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ARAMETROS" sheetId="1" state="hidden" r:id="rId2"/>
    <sheet name="PLANIMETRIA" sheetId="2" state="visible" r:id="rId3"/>
    <sheet name="DIST. PROJ." sheetId="3" state="hidden" r:id="rId4"/>
    <sheet name="TERRAPLENAGEM" sheetId="4" state="visible" r:id="rId5"/>
    <sheet name="VOL-AUX" sheetId="5" state="hidden" r:id="rId6"/>
    <sheet name="VOLUMES" sheetId="6" state="visible" r:id="rId7"/>
    <sheet name="PAVIMENTAÇÃO" sheetId="7" state="hidden" r:id="rId8"/>
  </sheets>
  <definedNames>
    <definedName function="false" hidden="false" localSheetId="6" name="_xlnm.Print_Titles" vbProcedure="false">PAVIMENTAÇÃO!$2:$7</definedName>
    <definedName function="false" hidden="false" localSheetId="1" name="_xlnm.Print_Area" vbProcedure="false">PLANIMETRIA!$A$1:$O$45</definedName>
    <definedName function="false" hidden="false" localSheetId="3" name="_xlnm.Print_Area" vbProcedure="false">TERRAPLENAGEM!$A$2:$AD$311</definedName>
    <definedName function="false" hidden="false" localSheetId="3" name="_xlnm.Print_Titles" vbProcedure="false">TERRAPLENAGEM!$2:$10</definedName>
    <definedName function="false" hidden="false" localSheetId="5" name="_xlnm.Print_Area" vbProcedure="false">VOLUMES!$A$1:$N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547">
  <si>
    <t xml:space="preserve">PARAMETROS ASSIS BRASIL</t>
  </si>
  <si>
    <t xml:space="preserve">L E</t>
  </si>
  <si>
    <t xml:space="preserve">L D</t>
  </si>
  <si>
    <t xml:space="preserve">DECLIVIDADE CANTEIRO =</t>
  </si>
  <si>
    <t xml:space="preserve">DECLIVIDADE CORREDOR =</t>
  </si>
  <si>
    <t xml:space="preserve">DECLIVIDADE CBUQ =</t>
  </si>
  <si>
    <t xml:space="preserve">DECLIVIDADE PASSEIO =</t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2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3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4  </t>
    </r>
    <r>
      <rPr>
        <sz val="16"/>
        <rFont val="Arial"/>
        <family val="2"/>
      </rPr>
      <t xml:space="preserve">PISTA</t>
    </r>
  </si>
  <si>
    <t xml:space="preserve">LARGURA CORREDOR</t>
  </si>
  <si>
    <r>
      <rPr>
        <sz val="12"/>
        <rFont val="Arial"/>
        <family val="2"/>
      </rPr>
      <t xml:space="preserve">LARGURA CANTEIRO </t>
    </r>
    <r>
      <rPr>
        <b val="true"/>
        <sz val="14"/>
        <rFont val="Arial"/>
        <family val="2"/>
      </rPr>
      <t xml:space="preserve">(3 m)</t>
    </r>
  </si>
  <si>
    <t xml:space="preserve">ALTURA MEIO-FIO</t>
  </si>
  <si>
    <t xml:space="preserve">LARGURA ESTACIONAMENTO</t>
  </si>
  <si>
    <t xml:space="preserve">DECLIVIDADE ESTAÇÃO =</t>
  </si>
  <si>
    <t xml:space="preserve">LARGURA PASSEIO</t>
  </si>
  <si>
    <t xml:space="preserve">ESPESSURA CONCRETO</t>
  </si>
  <si>
    <t xml:space="preserve">ESPESSURA CBUQ - ALARG.</t>
  </si>
  <si>
    <t xml:space="preserve">ESPESSURA REGUL. PASSEIOS.</t>
  </si>
  <si>
    <t xml:space="preserve">ESPESSURA REGUL. CBUQ</t>
  </si>
  <si>
    <t xml:space="preserve">*</t>
  </si>
  <si>
    <t xml:space="preserve">I</t>
  </si>
  <si>
    <t xml:space="preserve">PI</t>
  </si>
  <si>
    <t xml:space="preserve">P C</t>
  </si>
  <si>
    <t xml:space="preserve">PT</t>
  </si>
  <si>
    <t xml:space="preserve">RAIO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OBSERVAÇÕES</t>
  </si>
  <si>
    <t xml:space="preserve">L</t>
  </si>
  <si>
    <t xml:space="preserve">(GMS)</t>
  </si>
  <si>
    <t xml:space="preserve">0+000,00</t>
  </si>
  <si>
    <t xml:space="preserve">0+487,20</t>
  </si>
  <si>
    <t xml:space="preserve">0+581,90</t>
  </si>
  <si>
    <t xml:space="preserve">D</t>
  </si>
  <si>
    <t xml:space="preserve">26º 33' 06"  </t>
  </si>
  <si>
    <t xml:space="preserve">80º 41' 35" </t>
  </si>
  <si>
    <t xml:space="preserve">0+799,49</t>
  </si>
  <si>
    <t xml:space="preserve">0+888,41</t>
  </si>
  <si>
    <t xml:space="preserve">E</t>
  </si>
  <si>
    <t xml:space="preserve">28º 18' 15"  </t>
  </si>
  <si>
    <t xml:space="preserve">107º 14' 42" </t>
  </si>
  <si>
    <t xml:space="preserve">1+129,70</t>
  </si>
  <si>
    <t xml:space="preserve">1+272,75</t>
  </si>
  <si>
    <t xml:space="preserve">35º 38' 05"  </t>
  </si>
  <si>
    <t xml:space="preserve">78º 56' 27" </t>
  </si>
  <si>
    <t xml:space="preserve">1+586,26</t>
  </si>
  <si>
    <t xml:space="preserve">1+768,86</t>
  </si>
  <si>
    <t xml:space="preserve">26º 09' 21"  </t>
  </si>
  <si>
    <t xml:space="preserve">114º 34' 32" </t>
  </si>
  <si>
    <t xml:space="preserve">1+903,99</t>
  </si>
  <si>
    <t xml:space="preserve">1+976,90</t>
  </si>
  <si>
    <t xml:space="preserve">23º 20' 16"  </t>
  </si>
  <si>
    <t xml:space="preserve">88º 25' 11" </t>
  </si>
  <si>
    <t xml:space="preserve">2+194,37</t>
  </si>
  <si>
    <t xml:space="preserve">2+295,99</t>
  </si>
  <si>
    <t xml:space="preserve">29º 15' 31"  </t>
  </si>
  <si>
    <t xml:space="preserve">111º 45' 26" </t>
  </si>
  <si>
    <t xml:space="preserve">2+393,21</t>
  </si>
  <si>
    <t xml:space="preserve">2+469,39</t>
  </si>
  <si>
    <t xml:space="preserve">27º 06' 41"  </t>
  </si>
  <si>
    <t xml:space="preserve">141º 00' 57" </t>
  </si>
  <si>
    <t xml:space="preserve">2+615,54</t>
  </si>
  <si>
    <t xml:space="preserve">2+687,59</t>
  </si>
  <si>
    <t xml:space="preserve">13º 45' 37"  </t>
  </si>
  <si>
    <t xml:space="preserve">113º 54' 16" </t>
  </si>
  <si>
    <t xml:space="preserve">2+865,79</t>
  </si>
  <si>
    <t xml:space="preserve">2+900,91</t>
  </si>
  <si>
    <t xml:space="preserve">2º 00' 43"  </t>
  </si>
  <si>
    <t xml:space="preserve">100º 08' 39" </t>
  </si>
  <si>
    <t xml:space="preserve">3+085,17</t>
  </si>
  <si>
    <t xml:space="preserve">3+162,30</t>
  </si>
  <si>
    <t xml:space="preserve">22º 05' 44"  </t>
  </si>
  <si>
    <t xml:space="preserve">102º 09' 22" </t>
  </si>
  <si>
    <t xml:space="preserve">3+203,74</t>
  </si>
  <si>
    <t xml:space="preserve">3+308,13</t>
  </si>
  <si>
    <t xml:space="preserve">5º 58' 53"  </t>
  </si>
  <si>
    <t xml:space="preserve">80º 03' 38" </t>
  </si>
  <si>
    <t xml:space="preserve">3+494,81</t>
  </si>
  <si>
    <t xml:space="preserve">3+619,73</t>
  </si>
  <si>
    <t xml:space="preserve">27º 31' 38"  </t>
  </si>
  <si>
    <t xml:space="preserve">86º 02' 31" </t>
  </si>
  <si>
    <t xml:space="preserve">3+799,89</t>
  </si>
  <si>
    <t xml:space="preserve">3+966,59</t>
  </si>
  <si>
    <t xml:space="preserve">27º 17' 20"  </t>
  </si>
  <si>
    <t xml:space="preserve">113º 34' 09" </t>
  </si>
  <si>
    <t xml:space="preserve">4+255,44</t>
  </si>
  <si>
    <t xml:space="preserve">4+318,93</t>
  </si>
  <si>
    <t xml:space="preserve">18º 11' 23"  </t>
  </si>
  <si>
    <t xml:space="preserve">86º 16' 49" </t>
  </si>
  <si>
    <t xml:space="preserve">4+672,74</t>
  </si>
  <si>
    <t xml:space="preserve">4+750,18</t>
  </si>
  <si>
    <t xml:space="preserve">22º 11' 04"  </t>
  </si>
  <si>
    <t xml:space="preserve">68º 05' 27" </t>
  </si>
  <si>
    <t xml:space="preserve">5+100,83</t>
  </si>
  <si>
    <t xml:space="preserve">5+236,58</t>
  </si>
  <si>
    <t xml:space="preserve">42º 02' 25"  </t>
  </si>
  <si>
    <t xml:space="preserve">45º 54' 23" </t>
  </si>
  <si>
    <t xml:space="preserve">5+352,79</t>
  </si>
  <si>
    <t xml:space="preserve">5+473,15</t>
  </si>
  <si>
    <t xml:space="preserve">13º 47' 32"  </t>
  </si>
  <si>
    <t xml:space="preserve">87º 56' 48" </t>
  </si>
  <si>
    <t xml:space="preserve">Final</t>
  </si>
  <si>
    <t xml:space="preserve">5+500,24</t>
  </si>
  <si>
    <t xml:space="preserve">74º 09' 16" </t>
  </si>
  <si>
    <t xml:space="preserve">PF</t>
  </si>
  <si>
    <t xml:space="preserve">PROJETO FINAL DE ENGENHARIA DA LINHA RÁPIDA - CORREDOR NORDESTE</t>
  </si>
  <si>
    <t xml:space="preserve">D I S T Â N C I A S  DE  P R O J E T O S  -  L A D O  E S Q U E R D O</t>
  </si>
  <si>
    <t xml:space="preserve">DIST.</t>
  </si>
  <si>
    <t xml:space="preserve">COTA</t>
  </si>
  <si>
    <t xml:space="preserve">DIF</t>
  </si>
  <si>
    <t xml:space="preserve">D I S T Â N C I A S  DE  P R O J E T O S  -  L  A D O  D I R E I T O</t>
  </si>
  <si>
    <t xml:space="preserve">OBS</t>
  </si>
  <si>
    <t xml:space="preserve">F</t>
  </si>
  <si>
    <t xml:space="preserve">C</t>
  </si>
  <si>
    <t xml:space="preserve">B</t>
  </si>
  <si>
    <t xml:space="preserve">A</t>
  </si>
  <si>
    <t xml:space="preserve">ESTACA</t>
  </si>
  <si>
    <t xml:space="preserve">Entre Eixos</t>
  </si>
  <si>
    <t xml:space="preserve">LADO</t>
  </si>
  <si>
    <t xml:space="preserve">EIXO</t>
  </si>
  <si>
    <t xml:space="preserve">COTAS</t>
  </si>
  <si>
    <t xml:space="preserve">DE</t>
  </si>
  <si>
    <t xml:space="preserve">OFF-SET</t>
  </si>
  <si>
    <t xml:space="preserve">C/A</t>
  </si>
  <si>
    <t xml:space="preserve">B&gt;C=C</t>
  </si>
  <si>
    <t xml:space="preserve">(B-A)&lt;1=A</t>
  </si>
  <si>
    <t xml:space="preserve">B &lt; A = A</t>
  </si>
  <si>
    <t xml:space="preserve">DIST.lida</t>
  </si>
  <si>
    <t xml:space="preserve">Proj x Exist</t>
  </si>
  <si>
    <t xml:space="preserve">E / D</t>
  </si>
  <si>
    <t xml:space="preserve">CAMPO</t>
  </si>
  <si>
    <t xml:space="preserve">CAMP/PROJ</t>
  </si>
  <si>
    <t xml:space="preserve">PROJ.</t>
  </si>
  <si>
    <t xml:space="preserve">0+020,00</t>
  </si>
  <si>
    <t xml:space="preserve">0+040,00</t>
  </si>
  <si>
    <t xml:space="preserve">0+060,00</t>
  </si>
  <si>
    <t xml:space="preserve">0+080,00</t>
  </si>
  <si>
    <t xml:space="preserve">0+100,00</t>
  </si>
  <si>
    <t xml:space="preserve">0+120,00</t>
  </si>
  <si>
    <t xml:space="preserve">0+140,00</t>
  </si>
  <si>
    <t xml:space="preserve">0+160,00</t>
  </si>
  <si>
    <t xml:space="preserve">0+180,00</t>
  </si>
  <si>
    <t xml:space="preserve">0+200,00</t>
  </si>
  <si>
    <t xml:space="preserve">0+220,00</t>
  </si>
  <si>
    <t xml:space="preserve">0+240,00</t>
  </si>
  <si>
    <t xml:space="preserve">0+260,00</t>
  </si>
  <si>
    <t xml:space="preserve">0+280,00</t>
  </si>
  <si>
    <t xml:space="preserve">0+300,00</t>
  </si>
  <si>
    <t xml:space="preserve">0+320,00</t>
  </si>
  <si>
    <t xml:space="preserve">0+340,00</t>
  </si>
  <si>
    <t xml:space="preserve">0+360,00</t>
  </si>
  <si>
    <t xml:space="preserve">0+380,00</t>
  </si>
  <si>
    <t xml:space="preserve">0+400,00</t>
  </si>
  <si>
    <t xml:space="preserve">0+420,00</t>
  </si>
  <si>
    <t xml:space="preserve">0+440,00</t>
  </si>
  <si>
    <t xml:space="preserve">0+460,00</t>
  </si>
  <si>
    <t xml:space="preserve">0+480,00</t>
  </si>
  <si>
    <t xml:space="preserve">RUA</t>
  </si>
  <si>
    <t xml:space="preserve">0+500,00</t>
  </si>
  <si>
    <t xml:space="preserve">0+520,00</t>
  </si>
  <si>
    <t xml:space="preserve">0+540,00</t>
  </si>
  <si>
    <t xml:space="preserve">0+560,00</t>
  </si>
  <si>
    <t xml:space="preserve">0+580,00</t>
  </si>
  <si>
    <t xml:space="preserve">0+600,00</t>
  </si>
  <si>
    <t xml:space="preserve">0+620,00</t>
  </si>
  <si>
    <t xml:space="preserve">0+640,00</t>
  </si>
  <si>
    <t xml:space="preserve">0+660,00</t>
  </si>
  <si>
    <t xml:space="preserve">0+680,00</t>
  </si>
  <si>
    <t xml:space="preserve">0+700,00</t>
  </si>
  <si>
    <t xml:space="preserve">0+720,00</t>
  </si>
  <si>
    <t xml:space="preserve">0+740,00</t>
  </si>
  <si>
    <t xml:space="preserve">0+760,00</t>
  </si>
  <si>
    <t xml:space="preserve">0+780,00</t>
  </si>
  <si>
    <t xml:space="preserve">0+800,00</t>
  </si>
  <si>
    <t xml:space="preserve">0+820,00</t>
  </si>
  <si>
    <t xml:space="preserve">0+840,00</t>
  </si>
  <si>
    <t xml:space="preserve">0+860,00</t>
  </si>
  <si>
    <t xml:space="preserve">0+880,00</t>
  </si>
  <si>
    <t xml:space="preserve">0+900,00</t>
  </si>
  <si>
    <t xml:space="preserve">0+920,00</t>
  </si>
  <si>
    <t xml:space="preserve">0+940,00</t>
  </si>
  <si>
    <t xml:space="preserve">0+960,00</t>
  </si>
  <si>
    <t xml:space="preserve">0+980,00</t>
  </si>
  <si>
    <t xml:space="preserve">1+000,00</t>
  </si>
  <si>
    <t xml:space="preserve">1+020,00</t>
  </si>
  <si>
    <t xml:space="preserve">1+040,00</t>
  </si>
  <si>
    <t xml:space="preserve">1+060,00</t>
  </si>
  <si>
    <t xml:space="preserve">1+080,00</t>
  </si>
  <si>
    <t xml:space="preserve">1+100,00</t>
  </si>
  <si>
    <t xml:space="preserve">1+120,00</t>
  </si>
  <si>
    <t xml:space="preserve">1+140,00</t>
  </si>
  <si>
    <t xml:space="preserve">1+160,00</t>
  </si>
  <si>
    <t xml:space="preserve">1+180,00</t>
  </si>
  <si>
    <t xml:space="preserve">1+200,00</t>
  </si>
  <si>
    <t xml:space="preserve">1+220,00</t>
  </si>
  <si>
    <t xml:space="preserve">1+240,00</t>
  </si>
  <si>
    <t xml:space="preserve">1+260,00</t>
  </si>
  <si>
    <t xml:space="preserve">1+280,00</t>
  </si>
  <si>
    <t xml:space="preserve">1+300,00</t>
  </si>
  <si>
    <t xml:space="preserve">1+320,00</t>
  </si>
  <si>
    <t xml:space="preserve">1+340,00</t>
  </si>
  <si>
    <t xml:space="preserve">1+360,00</t>
  </si>
  <si>
    <t xml:space="preserve">1+380,00</t>
  </si>
  <si>
    <t xml:space="preserve">1+400,00</t>
  </si>
  <si>
    <t xml:space="preserve">1+420,00</t>
  </si>
  <si>
    <t xml:space="preserve">1+440,00</t>
  </si>
  <si>
    <t xml:space="preserve">1+460,00</t>
  </si>
  <si>
    <t xml:space="preserve">1+480,00</t>
  </si>
  <si>
    <t xml:space="preserve">1+500,00</t>
  </si>
  <si>
    <t xml:space="preserve">1+520,00</t>
  </si>
  <si>
    <t xml:space="preserve">1+540,00</t>
  </si>
  <si>
    <t xml:space="preserve">1+560,00</t>
  </si>
  <si>
    <t xml:space="preserve">1+580,00</t>
  </si>
  <si>
    <t xml:space="preserve">1+600,00</t>
  </si>
  <si>
    <t xml:space="preserve">1+620,00</t>
  </si>
  <si>
    <t xml:space="preserve">1+640,00</t>
  </si>
  <si>
    <t xml:space="preserve">1+660,00</t>
  </si>
  <si>
    <t xml:space="preserve">1+680,00</t>
  </si>
  <si>
    <t xml:space="preserve">1+700,00</t>
  </si>
  <si>
    <t xml:space="preserve">1+720,00</t>
  </si>
  <si>
    <t xml:space="preserve">1+740,00</t>
  </si>
  <si>
    <t xml:space="preserve">1+760,00</t>
  </si>
  <si>
    <t xml:space="preserve">1+780,00</t>
  </si>
  <si>
    <t xml:space="preserve">1+800,00</t>
  </si>
  <si>
    <t xml:space="preserve">1+820,00</t>
  </si>
  <si>
    <t xml:space="preserve">1+840,00</t>
  </si>
  <si>
    <t xml:space="preserve">1+860,00</t>
  </si>
  <si>
    <t xml:space="preserve">1+880,00</t>
  </si>
  <si>
    <t xml:space="preserve">1+900,00</t>
  </si>
  <si>
    <t xml:space="preserve">1+920,00</t>
  </si>
  <si>
    <t xml:space="preserve">1+940,00</t>
  </si>
  <si>
    <t xml:space="preserve">1+960,00</t>
  </si>
  <si>
    <t xml:space="preserve">1+980,00</t>
  </si>
  <si>
    <t xml:space="preserve">2+000,00</t>
  </si>
  <si>
    <t xml:space="preserve">2+020,00</t>
  </si>
  <si>
    <t xml:space="preserve">2+040,00</t>
  </si>
  <si>
    <t xml:space="preserve">2+060,00</t>
  </si>
  <si>
    <t xml:space="preserve">2+080,00</t>
  </si>
  <si>
    <t xml:space="preserve">2+100,00</t>
  </si>
  <si>
    <t xml:space="preserve">2+120,00</t>
  </si>
  <si>
    <t xml:space="preserve">2+140,00</t>
  </si>
  <si>
    <t xml:space="preserve">2+160,00</t>
  </si>
  <si>
    <t xml:space="preserve">2+180,00</t>
  </si>
  <si>
    <t xml:space="preserve">2+200,00</t>
  </si>
  <si>
    <t xml:space="preserve">2+220,00</t>
  </si>
  <si>
    <t xml:space="preserve">2+240,00</t>
  </si>
  <si>
    <t xml:space="preserve">2+260,00</t>
  </si>
  <si>
    <t xml:space="preserve">2+280,00</t>
  </si>
  <si>
    <t xml:space="preserve">2+300,00</t>
  </si>
  <si>
    <t xml:space="preserve">2+320,00</t>
  </si>
  <si>
    <t xml:space="preserve">2+340,00</t>
  </si>
  <si>
    <t xml:space="preserve">2+360,00</t>
  </si>
  <si>
    <t xml:space="preserve">2+380,00</t>
  </si>
  <si>
    <t xml:space="preserve">2+400,00</t>
  </si>
  <si>
    <t xml:space="preserve">2+420,00</t>
  </si>
  <si>
    <t xml:space="preserve">2+440,00</t>
  </si>
  <si>
    <t xml:space="preserve">2+460,00</t>
  </si>
  <si>
    <t xml:space="preserve">2+480,00</t>
  </si>
  <si>
    <t xml:space="preserve">2+500,00</t>
  </si>
  <si>
    <t xml:space="preserve">2+520,00</t>
  </si>
  <si>
    <t xml:space="preserve">2+540,00</t>
  </si>
  <si>
    <t xml:space="preserve">2+560,00</t>
  </si>
  <si>
    <t xml:space="preserve">2+580,00</t>
  </si>
  <si>
    <t xml:space="preserve">2+600,00</t>
  </si>
  <si>
    <t xml:space="preserve">2+620,00</t>
  </si>
  <si>
    <t xml:space="preserve">2+640,00</t>
  </si>
  <si>
    <t xml:space="preserve">2+660,00</t>
  </si>
  <si>
    <t xml:space="preserve">2+680,00</t>
  </si>
  <si>
    <t xml:space="preserve">2+700,00</t>
  </si>
  <si>
    <t xml:space="preserve">2+720,00</t>
  </si>
  <si>
    <t xml:space="preserve">2+740,00</t>
  </si>
  <si>
    <t xml:space="preserve">2+760,00</t>
  </si>
  <si>
    <t xml:space="preserve">2+780,00</t>
  </si>
  <si>
    <t xml:space="preserve">2+800,00</t>
  </si>
  <si>
    <t xml:space="preserve">2+820,00</t>
  </si>
  <si>
    <t xml:space="preserve">2+840,00</t>
  </si>
  <si>
    <t xml:space="preserve">2+860,00</t>
  </si>
  <si>
    <t xml:space="preserve">2+880,00</t>
  </si>
  <si>
    <t xml:space="preserve">2+900,00</t>
  </si>
  <si>
    <t xml:space="preserve">2+920,00</t>
  </si>
  <si>
    <t xml:space="preserve">2+940,00</t>
  </si>
  <si>
    <t xml:space="preserve">2+960,00</t>
  </si>
  <si>
    <t xml:space="preserve">2+980,00</t>
  </si>
  <si>
    <t xml:space="preserve">3+000,00</t>
  </si>
  <si>
    <t xml:space="preserve">3+020,00</t>
  </si>
  <si>
    <t xml:space="preserve">3+040,00</t>
  </si>
  <si>
    <t xml:space="preserve">3+060,00</t>
  </si>
  <si>
    <t xml:space="preserve">3+080,00</t>
  </si>
  <si>
    <t xml:space="preserve">3+100,00</t>
  </si>
  <si>
    <t xml:space="preserve">3+120,00</t>
  </si>
  <si>
    <t xml:space="preserve">3+140,00</t>
  </si>
  <si>
    <t xml:space="preserve">3+160,00</t>
  </si>
  <si>
    <t xml:space="preserve">3+180,00</t>
  </si>
  <si>
    <t xml:space="preserve">3+200,00</t>
  </si>
  <si>
    <t xml:space="preserve">3+220,00</t>
  </si>
  <si>
    <t xml:space="preserve">3+240,00</t>
  </si>
  <si>
    <t xml:space="preserve">3+260,00</t>
  </si>
  <si>
    <t xml:space="preserve">3+280,00</t>
  </si>
  <si>
    <t xml:space="preserve">3+300,00</t>
  </si>
  <si>
    <t xml:space="preserve">3+320,00</t>
  </si>
  <si>
    <t xml:space="preserve">3+340,00</t>
  </si>
  <si>
    <t xml:space="preserve">3+360,00</t>
  </si>
  <si>
    <t xml:space="preserve">3+380,00</t>
  </si>
  <si>
    <t xml:space="preserve">3+400,00</t>
  </si>
  <si>
    <t xml:space="preserve">3+420,00</t>
  </si>
  <si>
    <t xml:space="preserve">3+440,00</t>
  </si>
  <si>
    <t xml:space="preserve">3+460,00</t>
  </si>
  <si>
    <t xml:space="preserve">3+480,00</t>
  </si>
  <si>
    <t xml:space="preserve">3+500,00</t>
  </si>
  <si>
    <t xml:space="preserve">3+520,00</t>
  </si>
  <si>
    <t xml:space="preserve">3+540,00</t>
  </si>
  <si>
    <t xml:space="preserve">3+560,00</t>
  </si>
  <si>
    <t xml:space="preserve">3+580,00</t>
  </si>
  <si>
    <t xml:space="preserve">3+600,00</t>
  </si>
  <si>
    <t xml:space="preserve">3+620,00</t>
  </si>
  <si>
    <t xml:space="preserve">3+640,00</t>
  </si>
  <si>
    <t xml:space="preserve">3+660,00</t>
  </si>
  <si>
    <t xml:space="preserve">3+680,00</t>
  </si>
  <si>
    <t xml:space="preserve">3+700,00</t>
  </si>
  <si>
    <t xml:space="preserve">3+720,00</t>
  </si>
  <si>
    <t xml:space="preserve">3+740,00</t>
  </si>
  <si>
    <t xml:space="preserve">3+760,00</t>
  </si>
  <si>
    <t xml:space="preserve">3+780,00</t>
  </si>
  <si>
    <t xml:space="preserve">3+800,00</t>
  </si>
  <si>
    <t xml:space="preserve">3+820,00</t>
  </si>
  <si>
    <t xml:space="preserve">3+840,00</t>
  </si>
  <si>
    <t xml:space="preserve">3+860,00</t>
  </si>
  <si>
    <t xml:space="preserve">3+880,00</t>
  </si>
  <si>
    <t xml:space="preserve">3+900,00</t>
  </si>
  <si>
    <t xml:space="preserve">3+920,00</t>
  </si>
  <si>
    <t xml:space="preserve">3+940,00</t>
  </si>
  <si>
    <t xml:space="preserve">3+960,00</t>
  </si>
  <si>
    <t xml:space="preserve">3+980,00</t>
  </si>
  <si>
    <t xml:space="preserve">4+000,00</t>
  </si>
  <si>
    <t xml:space="preserve">4+020,00</t>
  </si>
  <si>
    <t xml:space="preserve">4+040,00</t>
  </si>
  <si>
    <t xml:space="preserve">4+060,00</t>
  </si>
  <si>
    <t xml:space="preserve">4+080,00</t>
  </si>
  <si>
    <t xml:space="preserve">4+100,00</t>
  </si>
  <si>
    <t xml:space="preserve">4+120,00</t>
  </si>
  <si>
    <t xml:space="preserve">4+140,00</t>
  </si>
  <si>
    <t xml:space="preserve">4+160,00</t>
  </si>
  <si>
    <t xml:space="preserve">4+180,00</t>
  </si>
  <si>
    <t xml:space="preserve">4+200,00</t>
  </si>
  <si>
    <t xml:space="preserve">4+220,00</t>
  </si>
  <si>
    <t xml:space="preserve">4+240,00</t>
  </si>
  <si>
    <t xml:space="preserve">4+260,00</t>
  </si>
  <si>
    <t xml:space="preserve">4+280,00</t>
  </si>
  <si>
    <t xml:space="preserve">4+300,00</t>
  </si>
  <si>
    <t xml:space="preserve">4+320,00</t>
  </si>
  <si>
    <t xml:space="preserve">4+340,00</t>
  </si>
  <si>
    <t xml:space="preserve">4+360,00</t>
  </si>
  <si>
    <t xml:space="preserve">4+380,00</t>
  </si>
  <si>
    <t xml:space="preserve">4+400,00</t>
  </si>
  <si>
    <t xml:space="preserve">4+420,00</t>
  </si>
  <si>
    <t xml:space="preserve">4+440,00</t>
  </si>
  <si>
    <t xml:space="preserve">4+460,00</t>
  </si>
  <si>
    <t xml:space="preserve">4+480,00</t>
  </si>
  <si>
    <t xml:space="preserve">4+500,00</t>
  </si>
  <si>
    <t xml:space="preserve">4+520,00</t>
  </si>
  <si>
    <t xml:space="preserve">4+540,00</t>
  </si>
  <si>
    <t xml:space="preserve">4+560,00</t>
  </si>
  <si>
    <t xml:space="preserve">4+580,00</t>
  </si>
  <si>
    <t xml:space="preserve">4+600,00</t>
  </si>
  <si>
    <t xml:space="preserve">4+620,00</t>
  </si>
  <si>
    <t xml:space="preserve">4+640,00</t>
  </si>
  <si>
    <t xml:space="preserve">4+660,00</t>
  </si>
  <si>
    <t xml:space="preserve">4+680,00</t>
  </si>
  <si>
    <t xml:space="preserve">4+700,00</t>
  </si>
  <si>
    <t xml:space="preserve">4+720,00</t>
  </si>
  <si>
    <t xml:space="preserve">4+740,00</t>
  </si>
  <si>
    <t xml:space="preserve">4+760,00</t>
  </si>
  <si>
    <t xml:space="preserve">4+780,00</t>
  </si>
  <si>
    <t xml:space="preserve">4+800,00</t>
  </si>
  <si>
    <t xml:space="preserve">4+820,00</t>
  </si>
  <si>
    <t xml:space="preserve">4+840,00</t>
  </si>
  <si>
    <t xml:space="preserve">4+860,00</t>
  </si>
  <si>
    <t xml:space="preserve">4+880,00</t>
  </si>
  <si>
    <t xml:space="preserve">4+900,00</t>
  </si>
  <si>
    <t xml:space="preserve">4+920,00</t>
  </si>
  <si>
    <t xml:space="preserve">4+940,00</t>
  </si>
  <si>
    <t xml:space="preserve">4+960,00</t>
  </si>
  <si>
    <t xml:space="preserve">4+980,00</t>
  </si>
  <si>
    <t xml:space="preserve">5+000,00</t>
  </si>
  <si>
    <t xml:space="preserve">5+020,00</t>
  </si>
  <si>
    <t xml:space="preserve">5+040,00</t>
  </si>
  <si>
    <t xml:space="preserve">5+060,00</t>
  </si>
  <si>
    <t xml:space="preserve">5+080,00</t>
  </si>
  <si>
    <t xml:space="preserve">5+100,00</t>
  </si>
  <si>
    <t xml:space="preserve">5+120,00</t>
  </si>
  <si>
    <t xml:space="preserve">5+140,00</t>
  </si>
  <si>
    <t xml:space="preserve">5+160,00</t>
  </si>
  <si>
    <t xml:space="preserve">5+180,00</t>
  </si>
  <si>
    <t xml:space="preserve">5+200,00</t>
  </si>
  <si>
    <t xml:space="preserve">5+220,00</t>
  </si>
  <si>
    <t xml:space="preserve">5+240,00</t>
  </si>
  <si>
    <t xml:space="preserve">5+260,00</t>
  </si>
  <si>
    <t xml:space="preserve">5+280,00</t>
  </si>
  <si>
    <t xml:space="preserve">5+300,00</t>
  </si>
  <si>
    <t xml:space="preserve">5+320,00</t>
  </si>
  <si>
    <t xml:space="preserve">5+340,00</t>
  </si>
  <si>
    <t xml:space="preserve">5+360,00</t>
  </si>
  <si>
    <t xml:space="preserve">5+380,00</t>
  </si>
  <si>
    <t xml:space="preserve">5+400,00</t>
  </si>
  <si>
    <t xml:space="preserve">5+420,00</t>
  </si>
  <si>
    <t xml:space="preserve">5+440,00</t>
  </si>
  <si>
    <t xml:space="preserve">5+460,00</t>
  </si>
  <si>
    <t xml:space="preserve">5+480,00</t>
  </si>
  <si>
    <t xml:space="preserve">5+500,00</t>
  </si>
  <si>
    <t xml:space="preserve">NOTA DE SERVIÇO DE TERRAPLENAGEM - LINHA RÁPIDA - AV. BALTAZAR DE OLIVEIRA GARCIA</t>
  </si>
  <si>
    <t xml:space="preserve">E S C A V A Ç Õ E S  -  L A D O  E S Q U E R D O</t>
  </si>
  <si>
    <t xml:space="preserve">E S C A V A Ç Õ E S  -  L  A D O  D I R E I T O</t>
  </si>
  <si>
    <t xml:space="preserve">PROJETO</t>
  </si>
  <si>
    <t xml:space="preserve">Á R E A S   D E   C O R T E</t>
  </si>
  <si>
    <t xml:space="preserve">A T E R R O</t>
  </si>
  <si>
    <t xml:space="preserve">EST.</t>
  </si>
  <si>
    <t xml:space="preserve">A-A</t>
  </si>
  <si>
    <t xml:space="preserve">B-C</t>
  </si>
  <si>
    <t xml:space="preserve">D-E</t>
  </si>
  <si>
    <t xml:space="preserve">TOTAL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PROJETO FINAL DE ENGENHARIA DA VIA RÁPIDA - PORTO ALEGRE</t>
  </si>
  <si>
    <t xml:space="preserve">R E L A T Ó R I O   R E S U M O   D E   V O L U M E S </t>
  </si>
  <si>
    <t xml:space="preserve">TOTAL DE VOLUMES:</t>
  </si>
  <si>
    <t xml:space="preserve">EM CORTE GEOMETRICO</t>
  </si>
  <si>
    <t xml:space="preserve">:</t>
  </si>
  <si>
    <t xml:space="preserve">EM CORTE EQUIVALENTE</t>
  </si>
  <si>
    <t xml:space="preserve">EM ATERRO GEOMÉTRICO</t>
  </si>
  <si>
    <t xml:space="preserve">COMPENSADOS LATERALMENTE</t>
  </si>
  <si>
    <t xml:space="preserve">COMPENSADOS LONGITUDINALMENTE</t>
  </si>
  <si>
    <t xml:space="preserve">NECESSÁRIOS PARA COMPLEMENTAÇÃO LONGITUDINAL (EMPRÉSTIMO)</t>
  </si>
  <si>
    <t xml:space="preserve">EXCEDENTES DA COMPENSAÇÃO LONGITUDINAL(BOTA-FORA)</t>
  </si>
  <si>
    <t xml:space="preserve">COMPENSAÇÃO  LATERAL GEOMÉTRICA 1a CATEGORIA</t>
  </si>
  <si>
    <t xml:space="preserve">COMPENSAÇÃO  LATERAL GEOMÉTRICA 2a CATEGORIA</t>
  </si>
  <si>
    <t xml:space="preserve">COMPENSAÇÃO  LATERAL GEOMÉTRICA 3a CATEGORIA</t>
  </si>
  <si>
    <t xml:space="preserve">DIFERENÇA PRO-CORTE EQUIVALENTE</t>
  </si>
  <si>
    <t xml:space="preserve">DIFERENÇA PRO-ATERRO EQUIVALENTE</t>
  </si>
  <si>
    <t xml:space="preserve">NOTA DE SERVIÇO DE PAVIMENTAÇÃO - VIA RÁPIDA - AV. BALTAZAR DE OLIVEIRA GARCIA</t>
  </si>
  <si>
    <t xml:space="preserve">L A D O  E S Q U E R D O</t>
  </si>
  <si>
    <t xml:space="preserve">L  A D O  D I R E I T O</t>
  </si>
  <si>
    <t xml:space="preserve">PASSEIO</t>
  </si>
  <si>
    <t xml:space="preserve">MEIO FIO SUP.</t>
  </si>
  <si>
    <t xml:space="preserve">MEIO FIO INF.</t>
  </si>
  <si>
    <t xml:space="preserve">BORDO PISTA</t>
  </si>
  <si>
    <t xml:space="preserve">CORREDOR</t>
  </si>
  <si>
    <t xml:space="preserve">5+520,00</t>
  </si>
  <si>
    <t xml:space="preserve">5+540,00</t>
  </si>
  <si>
    <t xml:space="preserve">5+560,00</t>
  </si>
  <si>
    <t xml:space="preserve">5+580,00</t>
  </si>
  <si>
    <t xml:space="preserve">5+600,00</t>
  </si>
  <si>
    <t xml:space="preserve">5+620,00</t>
  </si>
  <si>
    <t xml:space="preserve">5+640,00</t>
  </si>
  <si>
    <t xml:space="preserve">5+660,00</t>
  </si>
  <si>
    <t xml:space="preserve">5+680,00</t>
  </si>
  <si>
    <t xml:space="preserve">5+700,00</t>
  </si>
  <si>
    <t xml:space="preserve">5+720,00</t>
  </si>
  <si>
    <t xml:space="preserve">5+740,00</t>
  </si>
  <si>
    <t xml:space="preserve">5+760,00</t>
  </si>
  <si>
    <t xml:space="preserve">5+780,00</t>
  </si>
  <si>
    <t xml:space="preserve">5+800,00</t>
  </si>
  <si>
    <t xml:space="preserve">5+820,00</t>
  </si>
  <si>
    <t xml:space="preserve">5+840,00</t>
  </si>
  <si>
    <t xml:space="preserve">5+860,00</t>
  </si>
  <si>
    <t xml:space="preserve">5+880,00</t>
  </si>
  <si>
    <t xml:space="preserve">5+900,00</t>
  </si>
  <si>
    <t xml:space="preserve">5+920,00</t>
  </si>
  <si>
    <t xml:space="preserve">5+940,00</t>
  </si>
  <si>
    <t xml:space="preserve">5+960,00</t>
  </si>
  <si>
    <t xml:space="preserve">5+980,00</t>
  </si>
  <si>
    <t xml:space="preserve">6+000,00</t>
  </si>
  <si>
    <t xml:space="preserve">6+020,00</t>
  </si>
  <si>
    <t xml:space="preserve">6+040,00</t>
  </si>
  <si>
    <t xml:space="preserve">6+060,00</t>
  </si>
  <si>
    <t xml:space="preserve">6+080,00</t>
  </si>
  <si>
    <t xml:space="preserve">6+100,00</t>
  </si>
  <si>
    <t xml:space="preserve">6+120,00</t>
  </si>
  <si>
    <t xml:space="preserve">6+140,00</t>
  </si>
  <si>
    <t xml:space="preserve">6+160,00</t>
  </si>
  <si>
    <t xml:space="preserve">6+180,00</t>
  </si>
  <si>
    <t xml:space="preserve">6+200,00</t>
  </si>
  <si>
    <t xml:space="preserve">6+220,00</t>
  </si>
  <si>
    <t xml:space="preserve">6+240,00</t>
  </si>
  <si>
    <t xml:space="preserve">6+260,00</t>
  </si>
  <si>
    <t xml:space="preserve">6+280,00</t>
  </si>
  <si>
    <t xml:space="preserve">6+300,00</t>
  </si>
  <si>
    <t xml:space="preserve">6+320,00</t>
  </si>
  <si>
    <t xml:space="preserve">6+340,00</t>
  </si>
  <si>
    <t xml:space="preserve">6+360,00</t>
  </si>
  <si>
    <t xml:space="preserve">6+380,00</t>
  </si>
  <si>
    <t xml:space="preserve">6+400,00</t>
  </si>
  <si>
    <t xml:space="preserve">6+420,00</t>
  </si>
  <si>
    <t xml:space="preserve">6+440,00</t>
  </si>
  <si>
    <t xml:space="preserve">6+460,00</t>
  </si>
  <si>
    <t xml:space="preserve">6+480,00</t>
  </si>
  <si>
    <t xml:space="preserve">6+500,00</t>
  </si>
  <si>
    <t xml:space="preserve">6+520,00</t>
  </si>
  <si>
    <t xml:space="preserve">6+540,00</t>
  </si>
  <si>
    <t xml:space="preserve">6+560,00</t>
  </si>
  <si>
    <t xml:space="preserve">6+580,00</t>
  </si>
  <si>
    <t xml:space="preserve">6+600,00</t>
  </si>
  <si>
    <t xml:space="preserve">6+620,00</t>
  </si>
  <si>
    <t xml:space="preserve">6+640,00</t>
  </si>
  <si>
    <t xml:space="preserve">6+660,00</t>
  </si>
  <si>
    <t xml:space="preserve">6+680,00</t>
  </si>
  <si>
    <t xml:space="preserve">6+700,00</t>
  </si>
  <si>
    <t xml:space="preserve">6+720,00</t>
  </si>
  <si>
    <t xml:space="preserve">6+740,00</t>
  </si>
  <si>
    <t xml:space="preserve">6+760,00</t>
  </si>
  <si>
    <t xml:space="preserve">6+780,00</t>
  </si>
  <si>
    <t xml:space="preserve">6+800,00</t>
  </si>
  <si>
    <t xml:space="preserve">6+820,00</t>
  </si>
  <si>
    <t xml:space="preserve">6+840,00</t>
  </si>
  <si>
    <t xml:space="preserve">6+860,00</t>
  </si>
  <si>
    <t xml:space="preserve">6+880,00</t>
  </si>
  <si>
    <t xml:space="preserve">6+900,00</t>
  </si>
  <si>
    <t xml:space="preserve">6+920,00</t>
  </si>
  <si>
    <t xml:space="preserve">6+940,00</t>
  </si>
  <si>
    <t xml:space="preserve">6+960,00</t>
  </si>
  <si>
    <t xml:space="preserve">6+980,0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%"/>
    <numFmt numFmtId="167" formatCode="0.00"/>
    <numFmt numFmtId="168" formatCode="0.000"/>
    <numFmt numFmtId="169" formatCode="_(* #,##0.00_);_(* \(#,##0.00\);_(* \-??_);_(@_)"/>
    <numFmt numFmtId="170" formatCode="#,##0.000&quot;    &quot;"/>
    <numFmt numFmtId="171" formatCode="#,##0.00&quot;  &quot;"/>
    <numFmt numFmtId="172" formatCode="General&quot;  &quot;"/>
    <numFmt numFmtId="173" formatCode="#,##0.00"/>
    <numFmt numFmtId="174" formatCode="#,##0.000"/>
    <numFmt numFmtId="175" formatCode="0.00&quot;  &quot;"/>
    <numFmt numFmtId="176" formatCode="#,##0.000\ "/>
    <numFmt numFmtId="177" formatCode="#,##0.00&quot;   &quot;"/>
    <numFmt numFmtId="178" formatCode="#,##0.00\ "/>
    <numFmt numFmtId="179" formatCode="General"/>
    <numFmt numFmtId="180" formatCode="#,##0.0\ "/>
    <numFmt numFmtId="181" formatCode="0.00&quot;   &quot;"/>
    <numFmt numFmtId="182" formatCode="0.0&quot;    &quot;"/>
    <numFmt numFmtId="183" formatCode="0.0&quot;   &quot;"/>
    <numFmt numFmtId="184" formatCode="0.000&quot;   &quot;"/>
    <numFmt numFmtId="185" formatCode="#,##0.0&quot;   &quot;"/>
    <numFmt numFmtId="186" formatCode="#,##0.0&quot;  &quot;"/>
    <numFmt numFmtId="187" formatCode="#,##0.00&quot;                                 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25"/>
      <name val="Arial"/>
      <family val="2"/>
    </font>
    <font>
      <sz val="24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3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3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82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2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2</xdr:row>
      <xdr:rowOff>19080</xdr:rowOff>
    </xdr:from>
    <xdr:to>
      <xdr:col>12</xdr:col>
      <xdr:colOff>705600</xdr:colOff>
      <xdr:row>44</xdr:row>
      <xdr:rowOff>133200</xdr:rowOff>
    </xdr:to>
    <xdr:sp>
      <xdr:nvSpPr>
        <xdr:cNvPr id="0" name="Texto 34"/>
        <xdr:cNvSpPr/>
      </xdr:nvSpPr>
      <xdr:spPr>
        <a:xfrm>
          <a:off x="2221920" y="7019280"/>
          <a:ext cx="572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RELATÓRIO PLANIMÉTRI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V. BALTAZAR DE OLIVEIRA GARCIA - PORTO ALEG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1</xdr:row>
      <xdr:rowOff>171360</xdr:rowOff>
    </xdr:from>
    <xdr:to>
      <xdr:col>3</xdr:col>
      <xdr:colOff>735120</xdr:colOff>
      <xdr:row>43</xdr:row>
      <xdr:rowOff>86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160" y="6916320"/>
          <a:ext cx="21322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4640</xdr:colOff>
      <xdr:row>41</xdr:row>
      <xdr:rowOff>66960</xdr:rowOff>
    </xdr:from>
    <xdr:to>
      <xdr:col>14</xdr:col>
      <xdr:colOff>534600</xdr:colOff>
      <xdr:row>44</xdr:row>
      <xdr:rowOff>56880</xdr:rowOff>
    </xdr:to>
    <xdr:pic>
      <xdr:nvPicPr>
        <xdr:cNvPr id="2" name="Picture 26" descr=""/>
        <xdr:cNvPicPr/>
      </xdr:nvPicPr>
      <xdr:blipFill>
        <a:blip r:embed="rId2"/>
        <a:stretch/>
      </xdr:blipFill>
      <xdr:spPr>
        <a:xfrm>
          <a:off x="9324360" y="6811920"/>
          <a:ext cx="10882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3</xdr:row>
      <xdr:rowOff>104040</xdr:rowOff>
    </xdr:from>
    <xdr:to>
      <xdr:col>26</xdr:col>
      <xdr:colOff>362520</xdr:colOff>
      <xdr:row>4</xdr:row>
      <xdr:rowOff>16567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462600" y="1178640"/>
          <a:ext cx="172886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</xdr:row>
      <xdr:rowOff>77760</xdr:rowOff>
    </xdr:from>
    <xdr:to>
      <xdr:col>6</xdr:col>
      <xdr:colOff>593640</xdr:colOff>
      <xdr:row>1</xdr:row>
      <xdr:rowOff>733320</xdr:rowOff>
    </xdr:to>
    <xdr:pic>
      <xdr:nvPicPr>
        <xdr:cNvPr id="4" name="Picture 21" descr=""/>
        <xdr:cNvPicPr/>
      </xdr:nvPicPr>
      <xdr:blipFill>
        <a:blip r:embed="rId2"/>
        <a:stretch/>
      </xdr:blipFill>
      <xdr:spPr>
        <a:xfrm>
          <a:off x="110880" y="249120"/>
          <a:ext cx="43347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0920</xdr:colOff>
      <xdr:row>1</xdr:row>
      <xdr:rowOff>48600</xdr:rowOff>
    </xdr:from>
    <xdr:to>
      <xdr:col>27</xdr:col>
      <xdr:colOff>241920</xdr:colOff>
      <xdr:row>1</xdr:row>
      <xdr:rowOff>762120</xdr:rowOff>
    </xdr:to>
    <xdr:pic>
      <xdr:nvPicPr>
        <xdr:cNvPr id="5" name="Picture 22" descr=""/>
        <xdr:cNvPicPr/>
      </xdr:nvPicPr>
      <xdr:blipFill>
        <a:blip r:embed="rId3"/>
        <a:stretch/>
      </xdr:blipFill>
      <xdr:spPr>
        <a:xfrm>
          <a:off x="16866000" y="219960"/>
          <a:ext cx="1378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39</xdr:row>
      <xdr:rowOff>9720</xdr:rowOff>
    </xdr:from>
    <xdr:to>
      <xdr:col>10</xdr:col>
      <xdr:colOff>564120</xdr:colOff>
      <xdr:row>41</xdr:row>
      <xdr:rowOff>104760</xdr:rowOff>
    </xdr:to>
    <xdr:sp>
      <xdr:nvSpPr>
        <xdr:cNvPr id="6" name="Texto 1"/>
        <xdr:cNvSpPr/>
      </xdr:nvSpPr>
      <xdr:spPr>
        <a:xfrm>
          <a:off x="3239640" y="683460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461</xdr:row>
      <xdr:rowOff>47520</xdr:rowOff>
    </xdr:from>
    <xdr:to>
      <xdr:col>10</xdr:col>
      <xdr:colOff>564120</xdr:colOff>
      <xdr:row>463</xdr:row>
      <xdr:rowOff>152640</xdr:rowOff>
    </xdr:to>
    <xdr:sp>
      <xdr:nvSpPr>
        <xdr:cNvPr id="7" name="Texto 1"/>
        <xdr:cNvSpPr/>
      </xdr:nvSpPr>
      <xdr:spPr>
        <a:xfrm>
          <a:off x="3410280" y="78077520"/>
          <a:ext cx="4779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ELATÓRIO RESUMO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ASSIS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81</xdr:row>
      <xdr:rowOff>76320</xdr:rowOff>
    </xdr:from>
    <xdr:to>
      <xdr:col>10</xdr:col>
      <xdr:colOff>664560</xdr:colOff>
      <xdr:row>84</xdr:row>
      <xdr:rowOff>9360</xdr:rowOff>
    </xdr:to>
    <xdr:sp>
      <xdr:nvSpPr>
        <xdr:cNvPr id="8" name="Texto 1"/>
        <xdr:cNvSpPr/>
      </xdr:nvSpPr>
      <xdr:spPr>
        <a:xfrm>
          <a:off x="3340440" y="14219640"/>
          <a:ext cx="49492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23</xdr:row>
      <xdr:rowOff>28800</xdr:rowOff>
    </xdr:from>
    <xdr:to>
      <xdr:col>10</xdr:col>
      <xdr:colOff>513360</xdr:colOff>
      <xdr:row>125</xdr:row>
      <xdr:rowOff>123840</xdr:rowOff>
    </xdr:to>
    <xdr:sp>
      <xdr:nvSpPr>
        <xdr:cNvPr id="9" name="Texto 1"/>
        <xdr:cNvSpPr/>
      </xdr:nvSpPr>
      <xdr:spPr>
        <a:xfrm>
          <a:off x="3189240" y="21490560"/>
          <a:ext cx="49492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65</xdr:row>
      <xdr:rowOff>28800</xdr:rowOff>
    </xdr:from>
    <xdr:to>
      <xdr:col>10</xdr:col>
      <xdr:colOff>533880</xdr:colOff>
      <xdr:row>167</xdr:row>
      <xdr:rowOff>124200</xdr:rowOff>
    </xdr:to>
    <xdr:sp>
      <xdr:nvSpPr>
        <xdr:cNvPr id="10" name="Texto 1"/>
        <xdr:cNvSpPr/>
      </xdr:nvSpPr>
      <xdr:spPr>
        <a:xfrm>
          <a:off x="3209400" y="2880900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07</xdr:row>
      <xdr:rowOff>28800</xdr:rowOff>
    </xdr:from>
    <xdr:to>
      <xdr:col>10</xdr:col>
      <xdr:colOff>594360</xdr:colOff>
      <xdr:row>209</xdr:row>
      <xdr:rowOff>124200</xdr:rowOff>
    </xdr:to>
    <xdr:sp>
      <xdr:nvSpPr>
        <xdr:cNvPr id="11" name="Texto 1"/>
        <xdr:cNvSpPr/>
      </xdr:nvSpPr>
      <xdr:spPr>
        <a:xfrm>
          <a:off x="3269880" y="3612744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49</xdr:row>
      <xdr:rowOff>29160</xdr:rowOff>
    </xdr:from>
    <xdr:to>
      <xdr:col>10</xdr:col>
      <xdr:colOff>594360</xdr:colOff>
      <xdr:row>251</xdr:row>
      <xdr:rowOff>123840</xdr:rowOff>
    </xdr:to>
    <xdr:sp>
      <xdr:nvSpPr>
        <xdr:cNvPr id="12" name="Texto 1"/>
        <xdr:cNvSpPr/>
      </xdr:nvSpPr>
      <xdr:spPr>
        <a:xfrm>
          <a:off x="3269880" y="42948720"/>
          <a:ext cx="49496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91</xdr:row>
      <xdr:rowOff>28800</xdr:rowOff>
    </xdr:from>
    <xdr:to>
      <xdr:col>10</xdr:col>
      <xdr:colOff>594360</xdr:colOff>
      <xdr:row>293</xdr:row>
      <xdr:rowOff>123840</xdr:rowOff>
    </xdr:to>
    <xdr:sp>
      <xdr:nvSpPr>
        <xdr:cNvPr id="13" name="Texto 1"/>
        <xdr:cNvSpPr/>
      </xdr:nvSpPr>
      <xdr:spPr>
        <a:xfrm>
          <a:off x="3269880" y="4976964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333</xdr:row>
      <xdr:rowOff>28800</xdr:rowOff>
    </xdr:from>
    <xdr:to>
      <xdr:col>10</xdr:col>
      <xdr:colOff>594360</xdr:colOff>
      <xdr:row>335</xdr:row>
      <xdr:rowOff>124200</xdr:rowOff>
    </xdr:to>
    <xdr:sp>
      <xdr:nvSpPr>
        <xdr:cNvPr id="14" name="Texto 1"/>
        <xdr:cNvSpPr/>
      </xdr:nvSpPr>
      <xdr:spPr>
        <a:xfrm>
          <a:off x="3269880" y="5659092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375</xdr:row>
      <xdr:rowOff>28800</xdr:rowOff>
    </xdr:from>
    <xdr:to>
      <xdr:col>10</xdr:col>
      <xdr:colOff>594360</xdr:colOff>
      <xdr:row>377</xdr:row>
      <xdr:rowOff>123840</xdr:rowOff>
    </xdr:to>
    <xdr:sp>
      <xdr:nvSpPr>
        <xdr:cNvPr id="15" name="Texto 1"/>
        <xdr:cNvSpPr/>
      </xdr:nvSpPr>
      <xdr:spPr>
        <a:xfrm>
          <a:off x="3269880" y="6371676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417</xdr:row>
      <xdr:rowOff>29160</xdr:rowOff>
    </xdr:from>
    <xdr:to>
      <xdr:col>10</xdr:col>
      <xdr:colOff>594360</xdr:colOff>
      <xdr:row>419</xdr:row>
      <xdr:rowOff>123840</xdr:rowOff>
    </xdr:to>
    <xdr:sp>
      <xdr:nvSpPr>
        <xdr:cNvPr id="16" name="Texto 1"/>
        <xdr:cNvSpPr/>
      </xdr:nvSpPr>
      <xdr:spPr>
        <a:xfrm>
          <a:off x="3269880" y="70842960"/>
          <a:ext cx="49496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BALTAZAR DE OLIVEIRA GAR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38</xdr:row>
      <xdr:rowOff>162000</xdr:rowOff>
    </xdr:from>
    <xdr:to>
      <xdr:col>3</xdr:col>
      <xdr:colOff>543600</xdr:colOff>
      <xdr:row>41</xdr:row>
      <xdr:rowOff>28800</xdr:rowOff>
    </xdr:to>
    <xdr:pic>
      <xdr:nvPicPr>
        <xdr:cNvPr id="17" name="Picture 64" descr=""/>
        <xdr:cNvPicPr/>
      </xdr:nvPicPr>
      <xdr:blipFill>
        <a:blip r:embed="rId1"/>
        <a:stretch/>
      </xdr:blipFill>
      <xdr:spPr>
        <a:xfrm>
          <a:off x="362160" y="682236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0</xdr:row>
      <xdr:rowOff>162000</xdr:rowOff>
    </xdr:from>
    <xdr:to>
      <xdr:col>3</xdr:col>
      <xdr:colOff>543600</xdr:colOff>
      <xdr:row>83</xdr:row>
      <xdr:rowOff>28800</xdr:rowOff>
    </xdr:to>
    <xdr:pic>
      <xdr:nvPicPr>
        <xdr:cNvPr id="18" name="Picture 66" descr=""/>
        <xdr:cNvPicPr/>
      </xdr:nvPicPr>
      <xdr:blipFill>
        <a:blip r:embed="rId2"/>
        <a:stretch/>
      </xdr:blipFill>
      <xdr:spPr>
        <a:xfrm>
          <a:off x="362160" y="1414080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22</xdr:row>
      <xdr:rowOff>162000</xdr:rowOff>
    </xdr:from>
    <xdr:to>
      <xdr:col>3</xdr:col>
      <xdr:colOff>543600</xdr:colOff>
      <xdr:row>125</xdr:row>
      <xdr:rowOff>28800</xdr:rowOff>
    </xdr:to>
    <xdr:pic>
      <xdr:nvPicPr>
        <xdr:cNvPr id="19" name="Picture 68" descr=""/>
        <xdr:cNvPicPr/>
      </xdr:nvPicPr>
      <xdr:blipFill>
        <a:blip r:embed="rId3"/>
        <a:stretch/>
      </xdr:blipFill>
      <xdr:spPr>
        <a:xfrm>
          <a:off x="362160" y="2145924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64</xdr:row>
      <xdr:rowOff>162000</xdr:rowOff>
    </xdr:from>
    <xdr:to>
      <xdr:col>3</xdr:col>
      <xdr:colOff>543600</xdr:colOff>
      <xdr:row>167</xdr:row>
      <xdr:rowOff>29160</xdr:rowOff>
    </xdr:to>
    <xdr:pic>
      <xdr:nvPicPr>
        <xdr:cNvPr id="20" name="Picture 70" descr=""/>
        <xdr:cNvPicPr/>
      </xdr:nvPicPr>
      <xdr:blipFill>
        <a:blip r:embed="rId4"/>
        <a:stretch/>
      </xdr:blipFill>
      <xdr:spPr>
        <a:xfrm>
          <a:off x="362160" y="2877768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06</xdr:row>
      <xdr:rowOff>161640</xdr:rowOff>
    </xdr:from>
    <xdr:to>
      <xdr:col>3</xdr:col>
      <xdr:colOff>543600</xdr:colOff>
      <xdr:row>209</xdr:row>
      <xdr:rowOff>29160</xdr:rowOff>
    </xdr:to>
    <xdr:pic>
      <xdr:nvPicPr>
        <xdr:cNvPr id="21" name="Picture 72" descr=""/>
        <xdr:cNvPicPr/>
      </xdr:nvPicPr>
      <xdr:blipFill>
        <a:blip r:embed="rId5"/>
        <a:stretch/>
      </xdr:blipFill>
      <xdr:spPr>
        <a:xfrm>
          <a:off x="362160" y="36095760"/>
          <a:ext cx="238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48</xdr:row>
      <xdr:rowOff>162000</xdr:rowOff>
    </xdr:from>
    <xdr:to>
      <xdr:col>3</xdr:col>
      <xdr:colOff>543600</xdr:colOff>
      <xdr:row>251</xdr:row>
      <xdr:rowOff>28800</xdr:rowOff>
    </xdr:to>
    <xdr:pic>
      <xdr:nvPicPr>
        <xdr:cNvPr id="22" name="Picture 74" descr=""/>
        <xdr:cNvPicPr/>
      </xdr:nvPicPr>
      <xdr:blipFill>
        <a:blip r:embed="rId6"/>
        <a:stretch/>
      </xdr:blipFill>
      <xdr:spPr>
        <a:xfrm>
          <a:off x="362160" y="4291704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90</xdr:row>
      <xdr:rowOff>162000</xdr:rowOff>
    </xdr:from>
    <xdr:to>
      <xdr:col>3</xdr:col>
      <xdr:colOff>543600</xdr:colOff>
      <xdr:row>293</xdr:row>
      <xdr:rowOff>28800</xdr:rowOff>
    </xdr:to>
    <xdr:pic>
      <xdr:nvPicPr>
        <xdr:cNvPr id="23" name="Picture 76" descr=""/>
        <xdr:cNvPicPr/>
      </xdr:nvPicPr>
      <xdr:blipFill>
        <a:blip r:embed="rId7"/>
        <a:stretch/>
      </xdr:blipFill>
      <xdr:spPr>
        <a:xfrm>
          <a:off x="362160" y="4973832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32</xdr:row>
      <xdr:rowOff>162000</xdr:rowOff>
    </xdr:from>
    <xdr:to>
      <xdr:col>3</xdr:col>
      <xdr:colOff>543600</xdr:colOff>
      <xdr:row>335</xdr:row>
      <xdr:rowOff>29160</xdr:rowOff>
    </xdr:to>
    <xdr:pic>
      <xdr:nvPicPr>
        <xdr:cNvPr id="24" name="Picture 78" descr=""/>
        <xdr:cNvPicPr/>
      </xdr:nvPicPr>
      <xdr:blipFill>
        <a:blip r:embed="rId8"/>
        <a:stretch/>
      </xdr:blipFill>
      <xdr:spPr>
        <a:xfrm>
          <a:off x="362160" y="5655960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74</xdr:row>
      <xdr:rowOff>162000</xdr:rowOff>
    </xdr:from>
    <xdr:to>
      <xdr:col>3</xdr:col>
      <xdr:colOff>543600</xdr:colOff>
      <xdr:row>377</xdr:row>
      <xdr:rowOff>9360</xdr:rowOff>
    </xdr:to>
    <xdr:pic>
      <xdr:nvPicPr>
        <xdr:cNvPr id="25" name="Picture 80" descr=""/>
        <xdr:cNvPicPr/>
      </xdr:nvPicPr>
      <xdr:blipFill>
        <a:blip r:embed="rId9"/>
        <a:stretch/>
      </xdr:blipFill>
      <xdr:spPr>
        <a:xfrm>
          <a:off x="362160" y="63685440"/>
          <a:ext cx="23850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16</xdr:row>
      <xdr:rowOff>161640</xdr:rowOff>
    </xdr:from>
    <xdr:to>
      <xdr:col>3</xdr:col>
      <xdr:colOff>543600</xdr:colOff>
      <xdr:row>419</xdr:row>
      <xdr:rowOff>9720</xdr:rowOff>
    </xdr:to>
    <xdr:pic>
      <xdr:nvPicPr>
        <xdr:cNvPr id="26" name="Picture 82" descr=""/>
        <xdr:cNvPicPr/>
      </xdr:nvPicPr>
      <xdr:blipFill>
        <a:blip r:embed="rId10"/>
        <a:stretch/>
      </xdr:blipFill>
      <xdr:spPr>
        <a:xfrm>
          <a:off x="362160" y="70811280"/>
          <a:ext cx="2385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60</xdr:row>
      <xdr:rowOff>162000</xdr:rowOff>
    </xdr:from>
    <xdr:to>
      <xdr:col>3</xdr:col>
      <xdr:colOff>543600</xdr:colOff>
      <xdr:row>463</xdr:row>
      <xdr:rowOff>28800</xdr:rowOff>
    </xdr:to>
    <xdr:pic>
      <xdr:nvPicPr>
        <xdr:cNvPr id="27" name="Picture 84" descr=""/>
        <xdr:cNvPicPr/>
      </xdr:nvPicPr>
      <xdr:blipFill>
        <a:blip r:embed="rId11"/>
        <a:stretch/>
      </xdr:blipFill>
      <xdr:spPr>
        <a:xfrm>
          <a:off x="362160" y="78020640"/>
          <a:ext cx="238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460</xdr:row>
      <xdr:rowOff>47520</xdr:rowOff>
    </xdr:from>
    <xdr:to>
      <xdr:col>13</xdr:col>
      <xdr:colOff>101160</xdr:colOff>
      <xdr:row>463</xdr:row>
      <xdr:rowOff>114480</xdr:rowOff>
    </xdr:to>
    <xdr:pic>
      <xdr:nvPicPr>
        <xdr:cNvPr id="28" name="Picture 92" descr=""/>
        <xdr:cNvPicPr/>
      </xdr:nvPicPr>
      <xdr:blipFill>
        <a:blip r:embed="rId12"/>
        <a:stretch/>
      </xdr:blipFill>
      <xdr:spPr>
        <a:xfrm>
          <a:off x="9073440" y="77906160"/>
          <a:ext cx="1087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416</xdr:row>
      <xdr:rowOff>47520</xdr:rowOff>
    </xdr:from>
    <xdr:to>
      <xdr:col>13</xdr:col>
      <xdr:colOff>101160</xdr:colOff>
      <xdr:row>419</xdr:row>
      <xdr:rowOff>123840</xdr:rowOff>
    </xdr:to>
    <xdr:pic>
      <xdr:nvPicPr>
        <xdr:cNvPr id="29" name="Picture 122" descr=""/>
        <xdr:cNvPicPr/>
      </xdr:nvPicPr>
      <xdr:blipFill>
        <a:blip r:embed="rId13"/>
        <a:stretch/>
      </xdr:blipFill>
      <xdr:spPr>
        <a:xfrm>
          <a:off x="9073440" y="70697160"/>
          <a:ext cx="1087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74</xdr:row>
      <xdr:rowOff>47520</xdr:rowOff>
    </xdr:from>
    <xdr:to>
      <xdr:col>13</xdr:col>
      <xdr:colOff>101160</xdr:colOff>
      <xdr:row>377</xdr:row>
      <xdr:rowOff>123840</xdr:rowOff>
    </xdr:to>
    <xdr:pic>
      <xdr:nvPicPr>
        <xdr:cNvPr id="30" name="Picture 123" descr=""/>
        <xdr:cNvPicPr/>
      </xdr:nvPicPr>
      <xdr:blipFill>
        <a:blip r:embed="rId14"/>
        <a:stretch/>
      </xdr:blipFill>
      <xdr:spPr>
        <a:xfrm>
          <a:off x="9073440" y="6357096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32</xdr:row>
      <xdr:rowOff>47520</xdr:rowOff>
    </xdr:from>
    <xdr:to>
      <xdr:col>13</xdr:col>
      <xdr:colOff>101160</xdr:colOff>
      <xdr:row>335</xdr:row>
      <xdr:rowOff>124200</xdr:rowOff>
    </xdr:to>
    <xdr:pic>
      <xdr:nvPicPr>
        <xdr:cNvPr id="31" name="Picture 124" descr=""/>
        <xdr:cNvPicPr/>
      </xdr:nvPicPr>
      <xdr:blipFill>
        <a:blip r:embed="rId15"/>
        <a:stretch/>
      </xdr:blipFill>
      <xdr:spPr>
        <a:xfrm>
          <a:off x="9073440" y="5644512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290</xdr:row>
      <xdr:rowOff>47520</xdr:rowOff>
    </xdr:from>
    <xdr:to>
      <xdr:col>13</xdr:col>
      <xdr:colOff>101160</xdr:colOff>
      <xdr:row>293</xdr:row>
      <xdr:rowOff>123840</xdr:rowOff>
    </xdr:to>
    <xdr:pic>
      <xdr:nvPicPr>
        <xdr:cNvPr id="32" name="Picture 125" descr=""/>
        <xdr:cNvPicPr/>
      </xdr:nvPicPr>
      <xdr:blipFill>
        <a:blip r:embed="rId16"/>
        <a:stretch/>
      </xdr:blipFill>
      <xdr:spPr>
        <a:xfrm>
          <a:off x="9073440" y="4962384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248</xdr:row>
      <xdr:rowOff>47520</xdr:rowOff>
    </xdr:from>
    <xdr:to>
      <xdr:col>13</xdr:col>
      <xdr:colOff>101160</xdr:colOff>
      <xdr:row>251</xdr:row>
      <xdr:rowOff>123840</xdr:rowOff>
    </xdr:to>
    <xdr:pic>
      <xdr:nvPicPr>
        <xdr:cNvPr id="33" name="Picture 126" descr=""/>
        <xdr:cNvPicPr/>
      </xdr:nvPicPr>
      <xdr:blipFill>
        <a:blip r:embed="rId17"/>
        <a:stretch/>
      </xdr:blipFill>
      <xdr:spPr>
        <a:xfrm>
          <a:off x="9073440" y="4280256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206</xdr:row>
      <xdr:rowOff>47520</xdr:rowOff>
    </xdr:from>
    <xdr:to>
      <xdr:col>13</xdr:col>
      <xdr:colOff>101160</xdr:colOff>
      <xdr:row>209</xdr:row>
      <xdr:rowOff>124200</xdr:rowOff>
    </xdr:to>
    <xdr:pic>
      <xdr:nvPicPr>
        <xdr:cNvPr id="34" name="Picture 127" descr=""/>
        <xdr:cNvPicPr/>
      </xdr:nvPicPr>
      <xdr:blipFill>
        <a:blip r:embed="rId18"/>
        <a:stretch/>
      </xdr:blipFill>
      <xdr:spPr>
        <a:xfrm>
          <a:off x="9073440" y="3598164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64</xdr:row>
      <xdr:rowOff>47520</xdr:rowOff>
    </xdr:from>
    <xdr:to>
      <xdr:col>13</xdr:col>
      <xdr:colOff>101160</xdr:colOff>
      <xdr:row>167</xdr:row>
      <xdr:rowOff>124200</xdr:rowOff>
    </xdr:to>
    <xdr:pic>
      <xdr:nvPicPr>
        <xdr:cNvPr id="35" name="Picture 128" descr=""/>
        <xdr:cNvPicPr/>
      </xdr:nvPicPr>
      <xdr:blipFill>
        <a:blip r:embed="rId19"/>
        <a:stretch/>
      </xdr:blipFill>
      <xdr:spPr>
        <a:xfrm>
          <a:off x="9073440" y="2866320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22</xdr:row>
      <xdr:rowOff>47520</xdr:rowOff>
    </xdr:from>
    <xdr:to>
      <xdr:col>13</xdr:col>
      <xdr:colOff>101160</xdr:colOff>
      <xdr:row>125</xdr:row>
      <xdr:rowOff>123840</xdr:rowOff>
    </xdr:to>
    <xdr:pic>
      <xdr:nvPicPr>
        <xdr:cNvPr id="36" name="Picture 129" descr=""/>
        <xdr:cNvPicPr/>
      </xdr:nvPicPr>
      <xdr:blipFill>
        <a:blip r:embed="rId20"/>
        <a:stretch/>
      </xdr:blipFill>
      <xdr:spPr>
        <a:xfrm>
          <a:off x="9073440" y="2134476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80</xdr:row>
      <xdr:rowOff>47520</xdr:rowOff>
    </xdr:from>
    <xdr:to>
      <xdr:col>13</xdr:col>
      <xdr:colOff>101160</xdr:colOff>
      <xdr:row>83</xdr:row>
      <xdr:rowOff>123840</xdr:rowOff>
    </xdr:to>
    <xdr:pic>
      <xdr:nvPicPr>
        <xdr:cNvPr id="37" name="Picture 130" descr=""/>
        <xdr:cNvPicPr/>
      </xdr:nvPicPr>
      <xdr:blipFill>
        <a:blip r:embed="rId21"/>
        <a:stretch/>
      </xdr:blipFill>
      <xdr:spPr>
        <a:xfrm>
          <a:off x="9073440" y="1402632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8</xdr:row>
      <xdr:rowOff>47520</xdr:rowOff>
    </xdr:from>
    <xdr:to>
      <xdr:col>13</xdr:col>
      <xdr:colOff>101160</xdr:colOff>
      <xdr:row>41</xdr:row>
      <xdr:rowOff>123840</xdr:rowOff>
    </xdr:to>
    <xdr:pic>
      <xdr:nvPicPr>
        <xdr:cNvPr id="38" name="Picture 131" descr=""/>
        <xdr:cNvPicPr/>
      </xdr:nvPicPr>
      <xdr:blipFill>
        <a:blip r:embed="rId22"/>
        <a:stretch/>
      </xdr:blipFill>
      <xdr:spPr>
        <a:xfrm>
          <a:off x="9073440" y="670788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3040</xdr:colOff>
      <xdr:row>1</xdr:row>
      <xdr:rowOff>48600</xdr:rowOff>
    </xdr:from>
    <xdr:to>
      <xdr:col>28</xdr:col>
      <xdr:colOff>523440</xdr:colOff>
      <xdr:row>1</xdr:row>
      <xdr:rowOff>762120</xdr:rowOff>
    </xdr:to>
    <xdr:pic>
      <xdr:nvPicPr>
        <xdr:cNvPr id="39" name="Figura 39" descr=""/>
        <xdr:cNvPicPr/>
      </xdr:nvPicPr>
      <xdr:blipFill>
        <a:blip r:embed="rId1"/>
        <a:stretch/>
      </xdr:blipFill>
      <xdr:spPr>
        <a:xfrm>
          <a:off x="15920640" y="362880"/>
          <a:ext cx="33289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2" customFormat="false" ht="3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F4" s="3" t="s">
        <v>1</v>
      </c>
      <c r="G4" s="3" t="s">
        <v>2</v>
      </c>
    </row>
    <row r="5" customFormat="false" ht="7.5" hidden="false" customHeight="true" outlineLevel="0" collapsed="false"/>
    <row r="6" customFormat="false" ht="18" hidden="false" customHeight="false" outlineLevel="0" collapsed="false">
      <c r="B6" s="4" t="s">
        <v>3</v>
      </c>
      <c r="C6" s="4"/>
      <c r="D6" s="4"/>
      <c r="E6" s="4"/>
      <c r="F6" s="5" t="n">
        <v>0</v>
      </c>
      <c r="G6" s="5" t="n">
        <v>0</v>
      </c>
    </row>
    <row r="8" customFormat="false" ht="18" hidden="false" customHeight="false" outlineLevel="0" collapsed="false">
      <c r="B8" s="4" t="s">
        <v>4</v>
      </c>
      <c r="C8" s="4"/>
      <c r="D8" s="4"/>
      <c r="E8" s="4"/>
      <c r="F8" s="6" t="n">
        <v>0.015</v>
      </c>
      <c r="G8" s="6" t="n">
        <v>0.015</v>
      </c>
    </row>
    <row r="10" customFormat="false" ht="18" hidden="false" customHeight="false" outlineLevel="0" collapsed="false">
      <c r="B10" s="4" t="s">
        <v>5</v>
      </c>
      <c r="C10" s="4"/>
      <c r="D10" s="4"/>
      <c r="E10" s="4"/>
      <c r="F10" s="6" t="n">
        <v>0.02</v>
      </c>
      <c r="G10" s="6" t="n">
        <v>0.02</v>
      </c>
    </row>
    <row r="12" customFormat="false" ht="18" hidden="false" customHeight="false" outlineLevel="0" collapsed="false">
      <c r="B12" s="4" t="s">
        <v>6</v>
      </c>
      <c r="C12" s="4"/>
      <c r="D12" s="4"/>
      <c r="E12" s="4"/>
      <c r="F12" s="6" t="n">
        <v>0.03</v>
      </c>
      <c r="G12" s="6" t="n">
        <v>0.03</v>
      </c>
    </row>
    <row r="14" customFormat="false" ht="20.25" hidden="false" customHeight="false" outlineLevel="0" collapsed="false">
      <c r="B14" s="4" t="s">
        <v>7</v>
      </c>
      <c r="C14" s="4"/>
      <c r="D14" s="4"/>
      <c r="E14" s="4"/>
      <c r="F14" s="7" t="n">
        <v>7</v>
      </c>
      <c r="G14" s="7" t="n">
        <v>7</v>
      </c>
    </row>
    <row r="16" customFormat="false" ht="20.25" hidden="false" customHeight="false" outlineLevel="0" collapsed="false">
      <c r="B16" s="4" t="s">
        <v>8</v>
      </c>
      <c r="C16" s="4"/>
      <c r="D16" s="4"/>
      <c r="E16" s="4"/>
      <c r="F16" s="7" t="n">
        <v>10.5</v>
      </c>
      <c r="G16" s="7" t="n">
        <v>10.5</v>
      </c>
    </row>
    <row r="18" customFormat="false" ht="20.25" hidden="false" customHeight="false" outlineLevel="0" collapsed="false">
      <c r="B18" s="4" t="s">
        <v>9</v>
      </c>
      <c r="C18" s="4"/>
      <c r="D18" s="4"/>
      <c r="E18" s="4"/>
      <c r="F18" s="7" t="n">
        <v>14</v>
      </c>
      <c r="G18" s="7" t="n">
        <v>14</v>
      </c>
    </row>
    <row r="20" customFormat="false" ht="18" hidden="false" customHeight="false" outlineLevel="0" collapsed="false">
      <c r="B20" s="4" t="s">
        <v>10</v>
      </c>
      <c r="C20" s="4"/>
      <c r="D20" s="4"/>
      <c r="E20" s="4"/>
      <c r="F20" s="7" t="n">
        <v>3.5</v>
      </c>
      <c r="G20" s="7" t="n">
        <v>3.5</v>
      </c>
    </row>
    <row r="22" customFormat="false" ht="18" hidden="false" customHeight="false" outlineLevel="0" collapsed="false">
      <c r="B22" s="4" t="s">
        <v>11</v>
      </c>
      <c r="C22" s="4"/>
      <c r="D22" s="4"/>
      <c r="E22" s="4"/>
      <c r="F22" s="7" t="n">
        <v>1.5</v>
      </c>
      <c r="G22" s="7" t="n">
        <v>1.5</v>
      </c>
    </row>
    <row r="24" customFormat="false" ht="18" hidden="false" customHeight="false" outlineLevel="0" collapsed="false">
      <c r="B24" s="4" t="s">
        <v>11</v>
      </c>
      <c r="C24" s="4"/>
      <c r="D24" s="4"/>
      <c r="E24" s="4"/>
      <c r="F24" s="7" t="n">
        <v>2</v>
      </c>
      <c r="G24" s="7" t="n">
        <v>2</v>
      </c>
    </row>
    <row r="26" customFormat="false" ht="18" hidden="false" customHeight="false" outlineLevel="0" collapsed="false">
      <c r="B26" s="4" t="s">
        <v>12</v>
      </c>
      <c r="C26" s="4"/>
      <c r="D26" s="4"/>
      <c r="E26" s="4"/>
      <c r="F26" s="7" t="n">
        <v>0.15</v>
      </c>
      <c r="G26" s="7" t="n">
        <v>0.15</v>
      </c>
    </row>
    <row r="28" customFormat="false" ht="18" hidden="false" customHeight="false" outlineLevel="0" collapsed="false">
      <c r="B28" s="4" t="s">
        <v>13</v>
      </c>
      <c r="C28" s="4"/>
      <c r="D28" s="4"/>
      <c r="E28" s="4"/>
      <c r="F28" s="7" t="n">
        <v>3</v>
      </c>
      <c r="G28" s="7" t="n">
        <v>3</v>
      </c>
    </row>
    <row r="30" customFormat="false" ht="18" hidden="false" customHeight="false" outlineLevel="0" collapsed="false">
      <c r="B30" s="4" t="s">
        <v>14</v>
      </c>
      <c r="C30" s="4"/>
      <c r="D30" s="4"/>
      <c r="E30" s="4"/>
      <c r="F30" s="6" t="n">
        <v>-0.025</v>
      </c>
      <c r="G30" s="6" t="n">
        <v>-0.025</v>
      </c>
    </row>
    <row r="32" customFormat="false" ht="18" hidden="false" customHeight="false" outlineLevel="0" collapsed="false">
      <c r="B32" s="4" t="s">
        <v>15</v>
      </c>
      <c r="C32" s="4"/>
      <c r="D32" s="4"/>
      <c r="E32" s="4"/>
      <c r="F32" s="7" t="n">
        <v>3</v>
      </c>
      <c r="G32" s="7" t="n">
        <v>3</v>
      </c>
    </row>
    <row r="34" customFormat="false" ht="18" hidden="false" customHeight="false" outlineLevel="0" collapsed="false">
      <c r="B34" s="4" t="s">
        <v>16</v>
      </c>
      <c r="C34" s="4"/>
      <c r="D34" s="4"/>
      <c r="E34" s="4"/>
      <c r="F34" s="8" t="n">
        <v>0.32</v>
      </c>
      <c r="G34" s="8" t="n">
        <v>0.32</v>
      </c>
      <c r="H34" s="9"/>
    </row>
    <row r="36" customFormat="false" ht="18" hidden="false" customHeight="false" outlineLevel="0" collapsed="false">
      <c r="B36" s="4" t="s">
        <v>17</v>
      </c>
      <c r="C36" s="4"/>
      <c r="D36" s="4"/>
      <c r="E36" s="4"/>
      <c r="F36" s="8" t="n">
        <v>0.45</v>
      </c>
      <c r="G36" s="8" t="n">
        <v>0.45</v>
      </c>
    </row>
    <row r="38" customFormat="false" ht="18" hidden="false" customHeight="false" outlineLevel="0" collapsed="false">
      <c r="B38" s="4" t="s">
        <v>18</v>
      </c>
      <c r="C38" s="4"/>
      <c r="D38" s="4"/>
      <c r="E38" s="4"/>
      <c r="F38" s="7" t="n">
        <v>0.2</v>
      </c>
      <c r="G38" s="7" t="n">
        <v>0.2</v>
      </c>
    </row>
    <row r="40" customFormat="false" ht="18" hidden="false" customHeight="false" outlineLevel="0" collapsed="false">
      <c r="B40" s="4" t="s">
        <v>19</v>
      </c>
      <c r="C40" s="4"/>
      <c r="D40" s="4"/>
      <c r="E40" s="4"/>
      <c r="F40" s="7" t="n">
        <v>0.05</v>
      </c>
      <c r="G40" s="7" t="n">
        <v>0.05</v>
      </c>
    </row>
    <row r="55" customFormat="false" ht="12.75" hidden="false" customHeight="false" outlineLevel="0" collapsed="false">
      <c r="F55" s="1" t="s">
        <v>20</v>
      </c>
    </row>
  </sheetData>
  <sheetProtection sheet="true" password="d05e" objects="true" scenarios="true"/>
  <mergeCells count="19">
    <mergeCell ref="A2:H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4" min="3" style="1" width="10.71"/>
    <col collapsed="false" customWidth="false" hidden="false" outlineLevel="0" max="8" min="5" style="1" width="9.14"/>
    <col collapsed="false" customWidth="true" hidden="false" outlineLevel="0" max="9" min="9" style="1" width="2.28"/>
    <col collapsed="false" customWidth="true" hidden="false" outlineLevel="0" max="11" min="10" style="1" width="11.7"/>
    <col collapsed="false" customWidth="true" hidden="false" outlineLevel="0" max="12" min="12" style="1" width="9.7"/>
    <col collapsed="false" customWidth="true" hidden="false" outlineLevel="0" max="14" min="13" style="1" width="18.7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s="16" customFormat="true" ht="24.95" hidden="false" customHeight="true" outlineLevel="0" collapsed="false">
      <c r="A1" s="10" t="s">
        <v>21</v>
      </c>
      <c r="B1" s="10" t="s">
        <v>22</v>
      </c>
      <c r="C1" s="11" t="s">
        <v>23</v>
      </c>
      <c r="D1" s="11" t="s">
        <v>24</v>
      </c>
      <c r="E1" s="11" t="s">
        <v>25</v>
      </c>
      <c r="F1" s="11" t="s">
        <v>26</v>
      </c>
      <c r="G1" s="11" t="s">
        <v>27</v>
      </c>
      <c r="H1" s="11" t="s">
        <v>28</v>
      </c>
      <c r="I1" s="12" t="s">
        <v>29</v>
      </c>
      <c r="J1" s="12"/>
      <c r="K1" s="12" t="s">
        <v>30</v>
      </c>
      <c r="L1" s="11" t="s">
        <v>31</v>
      </c>
      <c r="M1" s="13" t="s">
        <v>32</v>
      </c>
      <c r="N1" s="13" t="s">
        <v>33</v>
      </c>
      <c r="O1" s="14" t="s">
        <v>34</v>
      </c>
      <c r="P1" s="15"/>
    </row>
    <row r="2" s="16" customFormat="true" ht="24.9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7" t="s">
        <v>35</v>
      </c>
      <c r="J2" s="18" t="s">
        <v>36</v>
      </c>
      <c r="K2" s="18" t="s">
        <v>36</v>
      </c>
      <c r="L2" s="11"/>
      <c r="M2" s="13"/>
      <c r="N2" s="13"/>
      <c r="O2" s="14"/>
      <c r="P2" s="15"/>
    </row>
    <row r="3" s="16" customFormat="true" ht="6" hidden="false" customHeight="true" outlineLevel="0" collapsed="false">
      <c r="A3" s="19"/>
      <c r="B3" s="19"/>
      <c r="C3" s="19"/>
      <c r="D3" s="20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5"/>
    </row>
    <row r="4" s="16" customFormat="true" ht="6" hidden="false" customHeight="true" outlineLevel="0" collapsed="false">
      <c r="A4" s="21"/>
      <c r="B4" s="22"/>
      <c r="C4" s="23"/>
      <c r="D4" s="24"/>
      <c r="E4" s="25"/>
      <c r="F4" s="25"/>
      <c r="G4" s="25"/>
      <c r="H4" s="25"/>
      <c r="I4" s="26"/>
      <c r="J4" s="27"/>
      <c r="K4" s="25"/>
      <c r="L4" s="25"/>
      <c r="M4" s="28"/>
      <c r="N4" s="28"/>
      <c r="O4" s="29"/>
      <c r="P4" s="15"/>
    </row>
    <row r="5" customFormat="false" ht="12.95" hidden="false" customHeight="true" outlineLevel="0" collapsed="false">
      <c r="A5" s="30" t="n">
        <v>0</v>
      </c>
      <c r="B5" s="31" t="n">
        <v>0</v>
      </c>
      <c r="C5" s="31" t="s">
        <v>37</v>
      </c>
      <c r="D5" s="31"/>
      <c r="E5" s="31"/>
      <c r="F5" s="31"/>
      <c r="G5" s="31"/>
      <c r="H5" s="31"/>
      <c r="I5" s="32"/>
      <c r="J5" s="33"/>
      <c r="K5" s="31"/>
      <c r="L5" s="31"/>
      <c r="M5" s="34" t="n">
        <v>185862.506</v>
      </c>
      <c r="N5" s="34" t="n">
        <v>1678763.411</v>
      </c>
      <c r="O5" s="35"/>
      <c r="P5" s="36"/>
    </row>
    <row r="6" customFormat="false" ht="12.95" hidden="false" customHeight="true" outlineLevel="0" collapsed="false">
      <c r="A6" s="30" t="n">
        <v>1</v>
      </c>
      <c r="B6" s="31" t="n">
        <v>1</v>
      </c>
      <c r="C6" s="31" t="s">
        <v>38</v>
      </c>
      <c r="D6" s="31" t="s">
        <v>39</v>
      </c>
      <c r="E6" s="37" t="n">
        <v>204.35</v>
      </c>
      <c r="F6" s="37" t="n">
        <v>94.7</v>
      </c>
      <c r="G6" s="37" t="n">
        <v>48.22</v>
      </c>
      <c r="H6" s="37" t="n">
        <v>487.2</v>
      </c>
      <c r="I6" s="32" t="s">
        <v>40</v>
      </c>
      <c r="J6" s="38" t="s">
        <v>41</v>
      </c>
      <c r="K6" s="38" t="s">
        <v>42</v>
      </c>
      <c r="L6" s="37" t="n">
        <v>535.42</v>
      </c>
      <c r="M6" s="34" t="n">
        <v>186390.88</v>
      </c>
      <c r="N6" s="34" t="n">
        <v>1678850</v>
      </c>
      <c r="O6" s="35"/>
      <c r="P6" s="36"/>
    </row>
    <row r="7" customFormat="false" ht="12.95" hidden="false" customHeight="true" outlineLevel="0" collapsed="false">
      <c r="A7" s="30" t="n">
        <v>2</v>
      </c>
      <c r="B7" s="31" t="n">
        <v>2</v>
      </c>
      <c r="C7" s="31" t="s">
        <v>43</v>
      </c>
      <c r="D7" s="31" t="s">
        <v>44</v>
      </c>
      <c r="E7" s="37" t="n">
        <v>180</v>
      </c>
      <c r="F7" s="37" t="n">
        <v>88.92</v>
      </c>
      <c r="G7" s="37" t="n">
        <v>45.39</v>
      </c>
      <c r="H7" s="37" t="n">
        <v>217.59</v>
      </c>
      <c r="I7" s="32" t="s">
        <v>45</v>
      </c>
      <c r="J7" s="38" t="s">
        <v>46</v>
      </c>
      <c r="K7" s="38" t="s">
        <v>47</v>
      </c>
      <c r="L7" s="37" t="n">
        <v>311.2</v>
      </c>
      <c r="M7" s="34" t="n">
        <v>186688.091</v>
      </c>
      <c r="N7" s="34" t="n">
        <v>1678757.742</v>
      </c>
      <c r="O7" s="35"/>
      <c r="P7" s="36"/>
    </row>
    <row r="8" customFormat="false" ht="12.95" hidden="false" customHeight="true" outlineLevel="0" collapsed="false">
      <c r="A8" s="30" t="n">
        <v>3</v>
      </c>
      <c r="B8" s="31" t="n">
        <v>3</v>
      </c>
      <c r="C8" s="31" t="s">
        <v>48</v>
      </c>
      <c r="D8" s="31" t="s">
        <v>49</v>
      </c>
      <c r="E8" s="37" t="n">
        <v>230</v>
      </c>
      <c r="F8" s="37" t="n">
        <v>143.05</v>
      </c>
      <c r="G8" s="37" t="n">
        <v>73.92</v>
      </c>
      <c r="H8" s="37" t="n">
        <v>241.29</v>
      </c>
      <c r="I8" s="32" t="s">
        <v>40</v>
      </c>
      <c r="J8" s="38" t="s">
        <v>50</v>
      </c>
      <c r="K8" s="38" t="s">
        <v>51</v>
      </c>
      <c r="L8" s="37" t="n">
        <v>360.6</v>
      </c>
      <c r="M8" s="34" t="n">
        <v>187041.995</v>
      </c>
      <c r="N8" s="34" t="n">
        <v>1678826.914</v>
      </c>
      <c r="O8" s="35"/>
      <c r="P8" s="36"/>
    </row>
    <row r="9" customFormat="false" ht="12.95" hidden="false" customHeight="true" outlineLevel="0" collapsed="false">
      <c r="A9" s="30" t="n">
        <v>4</v>
      </c>
      <c r="B9" s="31" t="n">
        <v>4</v>
      </c>
      <c r="C9" s="31" t="s">
        <v>52</v>
      </c>
      <c r="D9" s="31" t="s">
        <v>53</v>
      </c>
      <c r="E9" s="37" t="n">
        <v>400</v>
      </c>
      <c r="F9" s="37" t="n">
        <v>182.6</v>
      </c>
      <c r="G9" s="37" t="n">
        <v>92.92</v>
      </c>
      <c r="H9" s="37" t="n">
        <v>313.51</v>
      </c>
      <c r="I9" s="32" t="s">
        <v>45</v>
      </c>
      <c r="J9" s="38" t="s">
        <v>54</v>
      </c>
      <c r="K9" s="38" t="s">
        <v>55</v>
      </c>
      <c r="L9" s="37" t="n">
        <v>480.35</v>
      </c>
      <c r="M9" s="34" t="n">
        <v>187478.828</v>
      </c>
      <c r="N9" s="34" t="n">
        <v>1678627.142</v>
      </c>
      <c r="O9" s="35"/>
      <c r="P9" s="36"/>
    </row>
    <row r="10" customFormat="false" ht="12.95" hidden="false" customHeight="true" outlineLevel="0" collapsed="false">
      <c r="A10" s="30" t="n">
        <v>5</v>
      </c>
      <c r="B10" s="31" t="n">
        <v>5</v>
      </c>
      <c r="C10" s="31" t="s">
        <v>56</v>
      </c>
      <c r="D10" s="31" t="s">
        <v>57</v>
      </c>
      <c r="E10" s="37" t="n">
        <v>179</v>
      </c>
      <c r="F10" s="37" t="n">
        <v>72.91</v>
      </c>
      <c r="G10" s="37" t="n">
        <v>36.97</v>
      </c>
      <c r="H10" s="37" t="n">
        <v>135.13</v>
      </c>
      <c r="I10" s="32" t="s">
        <v>40</v>
      </c>
      <c r="J10" s="38" t="s">
        <v>58</v>
      </c>
      <c r="K10" s="38" t="s">
        <v>59</v>
      </c>
      <c r="L10" s="37" t="n">
        <v>265.02</v>
      </c>
      <c r="M10" s="34" t="n">
        <v>187743.747</v>
      </c>
      <c r="N10" s="34" t="n">
        <v>1678634.451</v>
      </c>
      <c r="O10" s="35"/>
      <c r="P10" s="36"/>
    </row>
    <row r="11" customFormat="false" ht="12.95" hidden="false" customHeight="true" outlineLevel="0" collapsed="false">
      <c r="A11" s="30" t="n">
        <v>6</v>
      </c>
      <c r="B11" s="31" t="n">
        <v>6</v>
      </c>
      <c r="C11" s="31" t="s">
        <v>60</v>
      </c>
      <c r="D11" s="31" t="s">
        <v>61</v>
      </c>
      <c r="E11" s="37" t="n">
        <v>199</v>
      </c>
      <c r="F11" s="37" t="n">
        <v>101.62</v>
      </c>
      <c r="G11" s="37" t="n">
        <v>51.94</v>
      </c>
      <c r="H11" s="37" t="n">
        <v>217.47</v>
      </c>
      <c r="I11" s="32" t="s">
        <v>40</v>
      </c>
      <c r="J11" s="38" t="s">
        <v>62</v>
      </c>
      <c r="K11" s="38" t="s">
        <v>63</v>
      </c>
      <c r="L11" s="37" t="n">
        <v>306.38</v>
      </c>
      <c r="M11" s="34" t="n">
        <v>188028.304</v>
      </c>
      <c r="N11" s="34" t="n">
        <v>1678520.882</v>
      </c>
      <c r="O11" s="35"/>
      <c r="P11" s="36"/>
    </row>
    <row r="12" customFormat="false" ht="12.95" hidden="false" customHeight="true" outlineLevel="0" collapsed="false">
      <c r="A12" s="30" t="n">
        <v>7</v>
      </c>
      <c r="B12" s="31" t="n">
        <v>7</v>
      </c>
      <c r="C12" s="31" t="s">
        <v>64</v>
      </c>
      <c r="D12" s="31" t="s">
        <v>65</v>
      </c>
      <c r="E12" s="37" t="n">
        <v>161</v>
      </c>
      <c r="F12" s="37" t="n">
        <v>76.18</v>
      </c>
      <c r="G12" s="37" t="n">
        <v>38.82</v>
      </c>
      <c r="H12" s="37" t="n">
        <v>97.22</v>
      </c>
      <c r="I12" s="32" t="s">
        <v>45</v>
      </c>
      <c r="J12" s="38" t="s">
        <v>66</v>
      </c>
      <c r="K12" s="38" t="s">
        <v>67</v>
      </c>
      <c r="L12" s="37" t="n">
        <v>187.98</v>
      </c>
      <c r="M12" s="34" t="n">
        <v>188146.562</v>
      </c>
      <c r="N12" s="34" t="n">
        <v>1678374.763</v>
      </c>
      <c r="O12" s="35"/>
      <c r="P12" s="36"/>
    </row>
    <row r="13" customFormat="false" ht="12.95" hidden="false" customHeight="true" outlineLevel="0" collapsed="false">
      <c r="A13" s="30" t="n">
        <v>8</v>
      </c>
      <c r="B13" s="31" t="n">
        <v>8</v>
      </c>
      <c r="C13" s="31" t="s">
        <v>68</v>
      </c>
      <c r="D13" s="31" t="s">
        <v>69</v>
      </c>
      <c r="E13" s="37" t="n">
        <v>300</v>
      </c>
      <c r="F13" s="37" t="n">
        <v>72.05</v>
      </c>
      <c r="G13" s="37" t="n">
        <v>36.2</v>
      </c>
      <c r="H13" s="37" t="n">
        <v>146.15</v>
      </c>
      <c r="I13" s="32" t="s">
        <v>45</v>
      </c>
      <c r="J13" s="38" t="s">
        <v>70</v>
      </c>
      <c r="K13" s="38" t="s">
        <v>71</v>
      </c>
      <c r="L13" s="37" t="n">
        <v>221.17</v>
      </c>
      <c r="M13" s="34" t="n">
        <v>188348.759</v>
      </c>
      <c r="N13" s="34" t="n">
        <v>1678285.143</v>
      </c>
      <c r="O13" s="35"/>
      <c r="P13" s="36"/>
    </row>
    <row r="14" customFormat="false" ht="12.95" hidden="false" customHeight="true" outlineLevel="0" collapsed="false">
      <c r="A14" s="30" t="n">
        <v>9</v>
      </c>
      <c r="B14" s="31" t="n">
        <v>9</v>
      </c>
      <c r="C14" s="31" t="s">
        <v>72</v>
      </c>
      <c r="D14" s="31" t="s">
        <v>73</v>
      </c>
      <c r="E14" s="37" t="n">
        <v>1000</v>
      </c>
      <c r="F14" s="37" t="n">
        <v>35.12</v>
      </c>
      <c r="G14" s="37" t="n">
        <v>17.56</v>
      </c>
      <c r="H14" s="37" t="n">
        <v>178.2</v>
      </c>
      <c r="I14" s="32" t="s">
        <v>40</v>
      </c>
      <c r="J14" s="38" t="s">
        <v>74</v>
      </c>
      <c r="K14" s="38" t="s">
        <v>75</v>
      </c>
      <c r="L14" s="37" t="n">
        <v>231.96</v>
      </c>
      <c r="M14" s="34" t="n">
        <v>188577.095</v>
      </c>
      <c r="N14" s="34" t="n">
        <v>1678244.289</v>
      </c>
      <c r="O14" s="35"/>
      <c r="P14" s="36"/>
    </row>
    <row r="15" customFormat="false" ht="12.95" hidden="false" customHeight="true" outlineLevel="0" collapsed="false">
      <c r="A15" s="30" t="n">
        <v>10</v>
      </c>
      <c r="B15" s="31" t="n">
        <v>10</v>
      </c>
      <c r="C15" s="31" t="s">
        <v>76</v>
      </c>
      <c r="D15" s="31" t="s">
        <v>77</v>
      </c>
      <c r="E15" s="37" t="n">
        <v>200</v>
      </c>
      <c r="F15" s="37" t="n">
        <v>77.13</v>
      </c>
      <c r="G15" s="37" t="n">
        <v>39.05</v>
      </c>
      <c r="H15" s="37" t="n">
        <v>184.26</v>
      </c>
      <c r="I15" s="32" t="s">
        <v>45</v>
      </c>
      <c r="J15" s="38" t="s">
        <v>78</v>
      </c>
      <c r="K15" s="38" t="s">
        <v>79</v>
      </c>
      <c r="L15" s="37" t="n">
        <v>240.87</v>
      </c>
      <c r="M15" s="34" t="n">
        <v>188812.563</v>
      </c>
      <c r="N15" s="34" t="n">
        <v>1678193.568</v>
      </c>
      <c r="O15" s="35"/>
      <c r="P15" s="36"/>
    </row>
    <row r="16" customFormat="false" ht="12.95" hidden="false" customHeight="true" outlineLevel="0" collapsed="false">
      <c r="A16" s="30" t="n">
        <v>11</v>
      </c>
      <c r="B16" s="31" t="n">
        <v>11</v>
      </c>
      <c r="C16" s="31" t="s">
        <v>80</v>
      </c>
      <c r="D16" s="31" t="s">
        <v>81</v>
      </c>
      <c r="E16" s="37" t="n">
        <v>1000</v>
      </c>
      <c r="F16" s="37" t="n">
        <v>104.39</v>
      </c>
      <c r="G16" s="37" t="n">
        <v>52.24</v>
      </c>
      <c r="H16" s="37" t="n">
        <v>41.45</v>
      </c>
      <c r="I16" s="32" t="s">
        <v>40</v>
      </c>
      <c r="J16" s="38" t="s">
        <v>82</v>
      </c>
      <c r="K16" s="38" t="s">
        <v>83</v>
      </c>
      <c r="L16" s="37" t="n">
        <v>132.74</v>
      </c>
      <c r="M16" s="34" t="n">
        <v>188943.306</v>
      </c>
      <c r="N16" s="34" t="n">
        <v>1678216.479</v>
      </c>
      <c r="O16" s="35"/>
      <c r="P16" s="36"/>
    </row>
    <row r="17" customFormat="false" ht="12.95" hidden="false" customHeight="true" outlineLevel="0" collapsed="false">
      <c r="A17" s="30" t="n">
        <v>12</v>
      </c>
      <c r="B17" s="31" t="n">
        <v>12</v>
      </c>
      <c r="C17" s="31" t="s">
        <v>84</v>
      </c>
      <c r="D17" s="31" t="s">
        <v>85</v>
      </c>
      <c r="E17" s="37" t="n">
        <v>260</v>
      </c>
      <c r="F17" s="37" t="n">
        <v>124.92</v>
      </c>
      <c r="G17" s="37" t="n">
        <v>63.69</v>
      </c>
      <c r="H17" s="37" t="n">
        <v>186.68</v>
      </c>
      <c r="I17" s="32" t="s">
        <v>40</v>
      </c>
      <c r="J17" s="38" t="s">
        <v>86</v>
      </c>
      <c r="K17" s="38" t="s">
        <v>87</v>
      </c>
      <c r="L17" s="37" t="n">
        <v>302.61</v>
      </c>
      <c r="M17" s="34" t="n">
        <v>189245.194</v>
      </c>
      <c r="N17" s="34" t="n">
        <v>1678237.367</v>
      </c>
      <c r="O17" s="35"/>
      <c r="P17" s="36"/>
    </row>
    <row r="18" customFormat="false" ht="12.95" hidden="false" customHeight="true" outlineLevel="0" collapsed="false">
      <c r="A18" s="30" t="n">
        <v>13</v>
      </c>
      <c r="B18" s="31" t="n">
        <v>13</v>
      </c>
      <c r="C18" s="31" t="s">
        <v>88</v>
      </c>
      <c r="D18" s="31" t="s">
        <v>89</v>
      </c>
      <c r="E18" s="37" t="n">
        <v>350</v>
      </c>
      <c r="F18" s="37" t="n">
        <v>166.7</v>
      </c>
      <c r="G18" s="37" t="n">
        <v>84.96</v>
      </c>
      <c r="H18" s="37" t="n">
        <v>180.16</v>
      </c>
      <c r="I18" s="32" t="s">
        <v>45</v>
      </c>
      <c r="J18" s="38" t="s">
        <v>90</v>
      </c>
      <c r="K18" s="38" t="s">
        <v>91</v>
      </c>
      <c r="L18" s="37" t="n">
        <v>328.81</v>
      </c>
      <c r="M18" s="34" t="n">
        <v>189546.573</v>
      </c>
      <c r="N18" s="34" t="n">
        <v>1678105.89</v>
      </c>
      <c r="O18" s="35"/>
      <c r="P18" s="36"/>
    </row>
    <row r="19" customFormat="false" ht="12.95" hidden="false" customHeight="true" outlineLevel="0" collapsed="false">
      <c r="A19" s="30" t="n">
        <v>14</v>
      </c>
      <c r="B19" s="31" t="n">
        <v>14</v>
      </c>
      <c r="C19" s="31" t="s">
        <v>92</v>
      </c>
      <c r="D19" s="31" t="s">
        <v>93</v>
      </c>
      <c r="E19" s="37" t="n">
        <v>200</v>
      </c>
      <c r="F19" s="37" t="n">
        <v>63.49</v>
      </c>
      <c r="G19" s="37" t="n">
        <v>32.02</v>
      </c>
      <c r="H19" s="37" t="n">
        <v>288.85</v>
      </c>
      <c r="I19" s="32" t="s">
        <v>45</v>
      </c>
      <c r="J19" s="38" t="s">
        <v>94</v>
      </c>
      <c r="K19" s="38" t="s">
        <v>95</v>
      </c>
      <c r="L19" s="37" t="n">
        <v>405.83</v>
      </c>
      <c r="M19" s="34" t="n">
        <v>189951.547</v>
      </c>
      <c r="N19" s="34" t="n">
        <v>1678132.218</v>
      </c>
      <c r="O19" s="35"/>
      <c r="P19" s="36"/>
    </row>
    <row r="20" customFormat="false" ht="12.95" hidden="false" customHeight="true" outlineLevel="0" collapsed="false">
      <c r="A20" s="30" t="n">
        <v>15</v>
      </c>
      <c r="B20" s="31" t="n">
        <v>15</v>
      </c>
      <c r="C20" s="31" t="s">
        <v>96</v>
      </c>
      <c r="D20" s="31" t="s">
        <v>97</v>
      </c>
      <c r="E20" s="37" t="n">
        <v>200</v>
      </c>
      <c r="F20" s="37" t="n">
        <v>77.44</v>
      </c>
      <c r="G20" s="37" t="n">
        <v>39.21</v>
      </c>
      <c r="H20" s="37" t="n">
        <v>353.81</v>
      </c>
      <c r="I20" s="32" t="s">
        <v>45</v>
      </c>
      <c r="J20" s="38" t="s">
        <v>98</v>
      </c>
      <c r="K20" s="38" t="s">
        <v>99</v>
      </c>
      <c r="L20" s="37" t="n">
        <v>425.04</v>
      </c>
      <c r="M20" s="34" t="n">
        <v>190345.887</v>
      </c>
      <c r="N20" s="34" t="n">
        <v>1678290.816</v>
      </c>
      <c r="O20" s="35"/>
      <c r="P20" s="36"/>
    </row>
    <row r="21" customFormat="false" ht="12.95" hidden="false" customHeight="true" outlineLevel="0" collapsed="false">
      <c r="A21" s="30" t="n">
        <v>16</v>
      </c>
      <c r="B21" s="31" t="n">
        <v>16</v>
      </c>
      <c r="C21" s="31" t="s">
        <v>100</v>
      </c>
      <c r="D21" s="31" t="s">
        <v>101</v>
      </c>
      <c r="E21" s="37" t="n">
        <v>185</v>
      </c>
      <c r="F21" s="37" t="n">
        <v>135.74</v>
      </c>
      <c r="G21" s="37" t="n">
        <v>71.09</v>
      </c>
      <c r="H21" s="37" t="n">
        <v>350.65</v>
      </c>
      <c r="I21" s="32" t="s">
        <v>40</v>
      </c>
      <c r="J21" s="38" t="s">
        <v>102</v>
      </c>
      <c r="K21" s="38" t="s">
        <v>103</v>
      </c>
      <c r="L21" s="37" t="n">
        <v>460.95</v>
      </c>
      <c r="M21" s="34" t="n">
        <v>190676.946</v>
      </c>
      <c r="N21" s="34" t="n">
        <v>1678611.564</v>
      </c>
      <c r="O21" s="35"/>
      <c r="P21" s="36"/>
    </row>
    <row r="22" customFormat="false" ht="12.95" hidden="false" customHeight="true" outlineLevel="0" collapsed="false">
      <c r="A22" s="30" t="n">
        <v>17</v>
      </c>
      <c r="B22" s="31" t="n">
        <v>17</v>
      </c>
      <c r="C22" s="31" t="s">
        <v>104</v>
      </c>
      <c r="D22" s="31" t="s">
        <v>105</v>
      </c>
      <c r="E22" s="37" t="n">
        <v>500</v>
      </c>
      <c r="F22" s="37" t="n">
        <v>120.36</v>
      </c>
      <c r="G22" s="37" t="n">
        <v>60.47</v>
      </c>
      <c r="H22" s="37" t="n">
        <v>116.22</v>
      </c>
      <c r="I22" s="32" t="s">
        <v>45</v>
      </c>
      <c r="J22" s="38" t="s">
        <v>106</v>
      </c>
      <c r="K22" s="38" t="s">
        <v>107</v>
      </c>
      <c r="L22" s="37" t="n">
        <v>247.78</v>
      </c>
      <c r="M22" s="34" t="n">
        <v>190924.565</v>
      </c>
      <c r="N22" s="34" t="n">
        <v>1678620.442</v>
      </c>
      <c r="O22" s="35"/>
      <c r="P22" s="36"/>
    </row>
    <row r="23" customFormat="false" ht="12.95" hidden="false" customHeight="true" outlineLevel="0" collapsed="false">
      <c r="A23" s="30" t="n">
        <v>18</v>
      </c>
      <c r="B23" s="31" t="s">
        <v>108</v>
      </c>
      <c r="C23" s="31" t="s">
        <v>109</v>
      </c>
      <c r="D23" s="31"/>
      <c r="E23" s="37"/>
      <c r="F23" s="37"/>
      <c r="G23" s="37"/>
      <c r="H23" s="37" t="n">
        <v>27.09</v>
      </c>
      <c r="I23" s="32"/>
      <c r="J23" s="33"/>
      <c r="K23" s="38" t="s">
        <v>110</v>
      </c>
      <c r="L23" s="37" t="n">
        <v>87.56</v>
      </c>
      <c r="M23" s="34" t="n">
        <v>191008.798</v>
      </c>
      <c r="N23" s="34" t="n">
        <v>1678644.35</v>
      </c>
      <c r="O23" s="35"/>
      <c r="P23" s="36"/>
    </row>
    <row r="24" customFormat="false" ht="12.95" hidden="false" customHeight="true" outlineLevel="0" collapsed="false">
      <c r="A24" s="30"/>
      <c r="B24" s="31"/>
      <c r="C24" s="31"/>
      <c r="D24" s="31"/>
      <c r="E24" s="37"/>
      <c r="F24" s="37"/>
      <c r="G24" s="37"/>
      <c r="H24" s="37"/>
      <c r="I24" s="32"/>
      <c r="J24" s="33"/>
      <c r="K24" s="31"/>
      <c r="L24" s="37"/>
      <c r="M24" s="39"/>
      <c r="N24" s="39"/>
      <c r="O24" s="35"/>
      <c r="P24" s="36"/>
    </row>
    <row r="25" customFormat="false" ht="12.95" hidden="false" customHeight="true" outlineLevel="0" collapsed="false">
      <c r="A25" s="30"/>
      <c r="B25" s="31"/>
      <c r="C25" s="31"/>
      <c r="D25" s="31"/>
      <c r="E25" s="37"/>
      <c r="F25" s="37"/>
      <c r="G25" s="37"/>
      <c r="H25" s="37"/>
      <c r="I25" s="32"/>
      <c r="J25" s="33"/>
      <c r="K25" s="31"/>
      <c r="L25" s="37"/>
      <c r="M25" s="39"/>
      <c r="N25" s="39"/>
      <c r="O25" s="35"/>
      <c r="P25" s="36"/>
    </row>
    <row r="26" customFormat="false" ht="12.95" hidden="false" customHeight="true" outlineLevel="0" collapsed="false">
      <c r="A26" s="30"/>
      <c r="B26" s="31"/>
      <c r="C26" s="31"/>
      <c r="D26" s="31"/>
      <c r="E26" s="37"/>
      <c r="F26" s="37"/>
      <c r="G26" s="37"/>
      <c r="H26" s="37"/>
      <c r="I26" s="32"/>
      <c r="J26" s="33"/>
      <c r="K26" s="31"/>
      <c r="L26" s="37"/>
      <c r="M26" s="39"/>
      <c r="N26" s="39"/>
      <c r="O26" s="35"/>
      <c r="P26" s="36"/>
    </row>
    <row r="27" customFormat="false" ht="12.95" hidden="false" customHeight="true" outlineLevel="0" collapsed="false">
      <c r="A27" s="30"/>
      <c r="B27" s="31"/>
      <c r="C27" s="31"/>
      <c r="D27" s="31"/>
      <c r="E27" s="37"/>
      <c r="F27" s="37"/>
      <c r="G27" s="37"/>
      <c r="H27" s="37"/>
      <c r="I27" s="32"/>
      <c r="J27" s="33"/>
      <c r="K27" s="31"/>
      <c r="L27" s="37"/>
      <c r="M27" s="39"/>
      <c r="N27" s="39"/>
      <c r="O27" s="35"/>
      <c r="P27" s="36"/>
    </row>
    <row r="28" customFormat="false" ht="12.95" hidden="false" customHeight="true" outlineLevel="0" collapsed="false">
      <c r="A28" s="30"/>
      <c r="B28" s="31"/>
      <c r="C28" s="31"/>
      <c r="D28" s="31"/>
      <c r="E28" s="37"/>
      <c r="F28" s="37"/>
      <c r="G28" s="37"/>
      <c r="H28" s="37"/>
      <c r="I28" s="32"/>
      <c r="J28" s="33"/>
      <c r="K28" s="31"/>
      <c r="L28" s="37"/>
      <c r="M28" s="39"/>
      <c r="N28" s="39"/>
      <c r="O28" s="35"/>
      <c r="P28" s="36"/>
    </row>
    <row r="29" customFormat="false" ht="12.95" hidden="false" customHeight="true" outlineLevel="0" collapsed="false">
      <c r="A29" s="30"/>
      <c r="B29" s="31"/>
      <c r="C29" s="31"/>
      <c r="D29" s="31"/>
      <c r="E29" s="37"/>
      <c r="F29" s="37"/>
      <c r="G29" s="37"/>
      <c r="H29" s="37"/>
      <c r="I29" s="32"/>
      <c r="J29" s="33"/>
      <c r="K29" s="31"/>
      <c r="L29" s="37"/>
      <c r="M29" s="39"/>
      <c r="N29" s="39"/>
      <c r="O29" s="35"/>
      <c r="P29" s="36"/>
    </row>
    <row r="30" customFormat="false" ht="12.95" hidden="false" customHeight="true" outlineLevel="0" collapsed="false">
      <c r="A30" s="30"/>
      <c r="B30" s="31"/>
      <c r="C30" s="31"/>
      <c r="D30" s="31"/>
      <c r="E30" s="37"/>
      <c r="F30" s="37"/>
      <c r="G30" s="37"/>
      <c r="H30" s="37"/>
      <c r="I30" s="32"/>
      <c r="J30" s="33"/>
      <c r="K30" s="31"/>
      <c r="L30" s="37"/>
      <c r="M30" s="39"/>
      <c r="N30" s="39"/>
      <c r="O30" s="35"/>
      <c r="P30" s="36"/>
    </row>
    <row r="31" customFormat="false" ht="12.95" hidden="false" customHeight="true" outlineLevel="0" collapsed="false">
      <c r="A31" s="30"/>
      <c r="B31" s="31"/>
      <c r="C31" s="31"/>
      <c r="D31" s="31"/>
      <c r="E31" s="37"/>
      <c r="F31" s="37"/>
      <c r="G31" s="37"/>
      <c r="H31" s="37"/>
      <c r="I31" s="32"/>
      <c r="J31" s="33"/>
      <c r="K31" s="31"/>
      <c r="L31" s="37"/>
      <c r="M31" s="39"/>
      <c r="N31" s="39"/>
      <c r="O31" s="35"/>
      <c r="P31" s="36"/>
    </row>
    <row r="32" customFormat="false" ht="12.95" hidden="false" customHeight="true" outlineLevel="0" collapsed="false">
      <c r="A32" s="30"/>
      <c r="B32" s="31"/>
      <c r="C32" s="31"/>
      <c r="D32" s="31"/>
      <c r="E32" s="39"/>
      <c r="F32" s="39"/>
      <c r="G32" s="39"/>
      <c r="H32" s="39"/>
      <c r="I32" s="32"/>
      <c r="J32" s="33"/>
      <c r="K32" s="31"/>
      <c r="L32" s="31"/>
      <c r="M32" s="39"/>
      <c r="N32" s="39"/>
      <c r="O32" s="35"/>
      <c r="P32" s="36"/>
    </row>
    <row r="33" customFormat="false" ht="12.95" hidden="false" customHeight="true" outlineLevel="0" collapsed="false">
      <c r="A33" s="30"/>
      <c r="B33" s="31"/>
      <c r="C33" s="31"/>
      <c r="D33" s="31"/>
      <c r="E33" s="39"/>
      <c r="F33" s="39"/>
      <c r="G33" s="39"/>
      <c r="H33" s="39"/>
      <c r="I33" s="32"/>
      <c r="J33" s="33"/>
      <c r="K33" s="31"/>
      <c r="L33" s="31"/>
      <c r="M33" s="39"/>
      <c r="N33" s="39"/>
      <c r="O33" s="35"/>
      <c r="P33" s="36"/>
    </row>
    <row r="34" customFormat="false" ht="12.95" hidden="false" customHeight="true" outlineLevel="0" collapsed="false">
      <c r="A34" s="30"/>
      <c r="B34" s="31"/>
      <c r="C34" s="31"/>
      <c r="D34" s="31"/>
      <c r="E34" s="39"/>
      <c r="F34" s="39"/>
      <c r="G34" s="39"/>
      <c r="H34" s="39"/>
      <c r="I34" s="32"/>
      <c r="J34" s="33"/>
      <c r="K34" s="31"/>
      <c r="L34" s="31"/>
      <c r="M34" s="39"/>
      <c r="N34" s="39"/>
      <c r="O34" s="35"/>
      <c r="P34" s="36"/>
    </row>
    <row r="35" customFormat="false" ht="12.95" hidden="false" customHeight="true" outlineLevel="0" collapsed="false">
      <c r="A35" s="30"/>
      <c r="B35" s="31"/>
      <c r="C35" s="31"/>
      <c r="D35" s="31"/>
      <c r="E35" s="39"/>
      <c r="F35" s="39"/>
      <c r="G35" s="39"/>
      <c r="H35" s="39"/>
      <c r="I35" s="32"/>
      <c r="J35" s="33"/>
      <c r="K35" s="31"/>
      <c r="L35" s="31"/>
      <c r="M35" s="39"/>
      <c r="N35" s="39"/>
      <c r="O35" s="35"/>
      <c r="P35" s="36"/>
    </row>
    <row r="36" customFormat="false" ht="12.95" hidden="false" customHeight="true" outlineLevel="0" collapsed="false">
      <c r="A36" s="30"/>
      <c r="B36" s="31"/>
      <c r="C36" s="31"/>
      <c r="D36" s="31"/>
      <c r="E36" s="39"/>
      <c r="F36" s="39"/>
      <c r="G36" s="39"/>
      <c r="H36" s="39"/>
      <c r="I36" s="32"/>
      <c r="J36" s="33"/>
      <c r="K36" s="31"/>
      <c r="L36" s="31"/>
      <c r="M36" s="39"/>
      <c r="N36" s="39"/>
      <c r="O36" s="35"/>
      <c r="P36" s="36"/>
    </row>
    <row r="37" customFormat="false" ht="12.95" hidden="false" customHeight="true" outlineLevel="0" collapsed="false">
      <c r="A37" s="30"/>
      <c r="B37" s="31"/>
      <c r="C37" s="31"/>
      <c r="D37" s="31"/>
      <c r="E37" s="39"/>
      <c r="F37" s="39"/>
      <c r="G37" s="39"/>
      <c r="H37" s="39"/>
      <c r="I37" s="32"/>
      <c r="J37" s="33"/>
      <c r="K37" s="31"/>
      <c r="L37" s="31"/>
      <c r="M37" s="39"/>
      <c r="N37" s="39"/>
      <c r="O37" s="35"/>
      <c r="P37" s="36"/>
    </row>
    <row r="38" customFormat="false" ht="12.95" hidden="false" customHeight="true" outlineLevel="0" collapsed="false">
      <c r="A38" s="30"/>
      <c r="B38" s="31"/>
      <c r="C38" s="40"/>
      <c r="D38" s="41"/>
      <c r="E38" s="42"/>
      <c r="F38" s="43"/>
      <c r="G38" s="42"/>
      <c r="H38" s="42"/>
      <c r="I38" s="44"/>
      <c r="J38" s="45"/>
      <c r="K38" s="41"/>
      <c r="L38" s="42"/>
      <c r="M38" s="46"/>
      <c r="N38" s="46"/>
      <c r="O38" s="35"/>
      <c r="P38" s="36"/>
    </row>
    <row r="39" customFormat="false" ht="12.95" hidden="false" customHeight="true" outlineLevel="0" collapsed="false">
      <c r="A39" s="30"/>
      <c r="B39" s="31"/>
      <c r="C39" s="40"/>
      <c r="D39" s="41"/>
      <c r="E39" s="42"/>
      <c r="F39" s="43"/>
      <c r="G39" s="42"/>
      <c r="H39" s="42"/>
      <c r="I39" s="44"/>
      <c r="J39" s="45"/>
      <c r="K39" s="41"/>
      <c r="L39" s="42"/>
      <c r="M39" s="46"/>
      <c r="N39" s="46"/>
      <c r="O39" s="35"/>
      <c r="P39" s="36"/>
    </row>
    <row r="40" customFormat="false" ht="12.95" hidden="false" customHeight="true" outlineLevel="0" collapsed="false">
      <c r="A40" s="47"/>
      <c r="B40" s="48"/>
      <c r="C40" s="49"/>
      <c r="D40" s="50"/>
      <c r="E40" s="51"/>
      <c r="F40" s="52"/>
      <c r="G40" s="51"/>
      <c r="H40" s="51"/>
      <c r="I40" s="53"/>
      <c r="J40" s="54"/>
      <c r="K40" s="50"/>
      <c r="L40" s="51"/>
      <c r="M40" s="55"/>
      <c r="N40" s="55"/>
      <c r="O40" s="56"/>
      <c r="P40" s="36"/>
    </row>
    <row r="41" s="36" customFormat="true" ht="3" hidden="false" customHeight="true" outlineLevel="0" collapsed="false">
      <c r="A41" s="57" t="n">
        <v>15</v>
      </c>
      <c r="B41" s="58" t="s">
        <v>111</v>
      </c>
      <c r="C41" s="59"/>
      <c r="D41" s="60"/>
      <c r="E41" s="61"/>
      <c r="F41" s="62"/>
      <c r="G41" s="61"/>
      <c r="H41" s="61"/>
      <c r="I41" s="61"/>
      <c r="J41" s="60"/>
      <c r="K41" s="60"/>
      <c r="L41" s="61"/>
      <c r="M41" s="63"/>
      <c r="N41" s="63"/>
    </row>
    <row r="42" s="36" customFormat="true" ht="20.1" hidden="false" customHeight="true" outlineLevel="0" collapsed="false">
      <c r="A42" s="64"/>
      <c r="B42" s="65"/>
      <c r="C42" s="65"/>
      <c r="D42" s="65"/>
      <c r="E42" s="66" t="s">
        <v>112</v>
      </c>
      <c r="F42" s="66"/>
      <c r="G42" s="66"/>
      <c r="H42" s="66"/>
      <c r="I42" s="66"/>
      <c r="J42" s="66"/>
      <c r="K42" s="66"/>
      <c r="L42" s="66"/>
      <c r="M42" s="66"/>
      <c r="N42" s="65"/>
      <c r="O42" s="67"/>
    </row>
    <row r="43" s="36" customFormat="true" ht="12.75" hidden="false" customHeight="true" outlineLevel="0" collapsed="false">
      <c r="A43" s="68"/>
      <c r="E43" s="68"/>
      <c r="M43" s="69"/>
      <c r="O43" s="69"/>
    </row>
    <row r="44" s="36" customFormat="true" ht="12.75" hidden="false" customHeight="true" outlineLevel="0" collapsed="false">
      <c r="A44" s="70"/>
      <c r="B44" s="71"/>
      <c r="C44" s="59"/>
      <c r="D44" s="60"/>
      <c r="E44" s="72"/>
      <c r="F44" s="62"/>
      <c r="G44" s="61"/>
      <c r="H44" s="61"/>
      <c r="I44" s="61"/>
      <c r="J44" s="60"/>
      <c r="K44" s="60"/>
      <c r="L44" s="61"/>
      <c r="M44" s="73"/>
      <c r="N44" s="63"/>
      <c r="O44" s="69"/>
      <c r="R44" s="1"/>
    </row>
    <row r="45" customFormat="false" ht="12.75" hidden="false" customHeight="true" outlineLevel="0" collapsed="false">
      <c r="A45" s="74"/>
      <c r="B45" s="75"/>
      <c r="C45" s="76"/>
      <c r="D45" s="77"/>
      <c r="E45" s="78"/>
      <c r="F45" s="79"/>
      <c r="G45" s="80"/>
      <c r="H45" s="80"/>
      <c r="I45" s="80"/>
      <c r="J45" s="77"/>
      <c r="K45" s="77"/>
      <c r="L45" s="80"/>
      <c r="M45" s="81"/>
      <c r="N45" s="82"/>
      <c r="O45" s="83"/>
      <c r="P45" s="36"/>
    </row>
  </sheetData>
  <sheetProtection sheet="true" password="d05e" objects="true" scenarios="true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N2"/>
    <mergeCell ref="O1:O2"/>
    <mergeCell ref="E42:M42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1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pane xSplit="0" ySplit="3" topLeftCell="BM261" activePane="bottomLeft" state="frozen"/>
      <selection pane="topLeft" activeCell="A2" activeCellId="0" sqref="A2"/>
      <selection pane="bottom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5.13"/>
    <col collapsed="false" customWidth="true" hidden="false" outlineLevel="0" max="3" min="3" style="85" width="7.7"/>
    <col collapsed="false" customWidth="true" hidden="false" outlineLevel="0" max="4" min="4" style="85" width="7.14"/>
    <col collapsed="false" customWidth="true" hidden="false" outlineLevel="0" max="5" min="5" style="85" width="8.56"/>
    <col collapsed="false" customWidth="true" hidden="false" outlineLevel="0" max="6" min="6" style="85" width="8.28"/>
    <col collapsed="false" customWidth="true" hidden="false" outlineLevel="0" max="7" min="7" style="85" width="8.56"/>
    <col collapsed="false" customWidth="true" hidden="false" outlineLevel="0" max="8" min="8" style="86" width="8.28"/>
    <col collapsed="false" customWidth="true" hidden="false" outlineLevel="0" max="9" min="9" style="85" width="8.56"/>
    <col collapsed="false" customWidth="true" hidden="false" outlineLevel="0" max="10" min="10" style="85" width="8.7"/>
    <col collapsed="false" customWidth="true" hidden="false" outlineLevel="0" max="11" min="11" style="85" width="8.56"/>
    <col collapsed="false" customWidth="true" hidden="false" outlineLevel="0" max="12" min="12" style="85" width="8.99"/>
    <col collapsed="false" customWidth="true" hidden="true" outlineLevel="0" max="13" min="13" style="85" width="12.14"/>
    <col collapsed="false" customWidth="true" hidden="true" outlineLevel="0" max="15" min="14" style="85" width="10.99"/>
    <col collapsed="false" customWidth="true" hidden="false" outlineLevel="0" max="16" min="16" style="87" width="8.56"/>
    <col collapsed="false" customWidth="true" hidden="false" outlineLevel="0" max="17" min="17" style="88" width="7.14"/>
    <col collapsed="false" customWidth="true" hidden="false" outlineLevel="0" max="18" min="18" style="85" width="12.7"/>
    <col collapsed="false" customWidth="true" hidden="true" outlineLevel="0" max="19" min="19" style="85" width="15.13"/>
    <col collapsed="false" customWidth="true" hidden="true" outlineLevel="0" max="20" min="20" style="85" width="7.7"/>
    <col collapsed="false" customWidth="true" hidden="false" outlineLevel="0" max="21" min="21" style="85" width="9.7"/>
    <col collapsed="false" customWidth="true" hidden="false" outlineLevel="0" max="22" min="22" style="85" width="14.56"/>
    <col collapsed="false" customWidth="true" hidden="false" outlineLevel="0" max="23" min="23" style="88" width="8.14"/>
    <col collapsed="false" customWidth="true" hidden="false" outlineLevel="0" max="24" min="24" style="87" width="8.7"/>
    <col collapsed="false" customWidth="true" hidden="false" outlineLevel="0" max="25" min="25" style="85" width="8.56"/>
    <col collapsed="false" customWidth="true" hidden="true" outlineLevel="0" max="27" min="26" style="87" width="10.99"/>
    <col collapsed="false" customWidth="true" hidden="true" outlineLevel="0" max="28" min="28" style="87" width="12.14"/>
    <col collapsed="false" customWidth="true" hidden="false" outlineLevel="0" max="29" min="29" style="87" width="8.99"/>
    <col collapsed="false" customWidth="true" hidden="false" outlineLevel="0" max="30" min="30" style="87" width="8.56"/>
    <col collapsed="false" customWidth="true" hidden="false" outlineLevel="0" max="31" min="31" style="87" width="7.14"/>
    <col collapsed="false" customWidth="false" hidden="false" outlineLevel="0" max="32" min="32" style="87" width="9.14"/>
    <col collapsed="false" customWidth="true" hidden="false" outlineLevel="0" max="33" min="33" style="87" width="8.14"/>
    <col collapsed="false" customWidth="false" hidden="false" outlineLevel="0" max="34" min="34" style="87" width="9.14"/>
    <col collapsed="false" customWidth="true" hidden="false" outlineLevel="0" max="35" min="35" style="87" width="8.28"/>
    <col collapsed="false" customWidth="false" hidden="false" outlineLevel="0" max="36" min="36" style="87" width="9.14"/>
    <col collapsed="false" customWidth="true" hidden="false" outlineLevel="0" max="38" min="37" style="87" width="7.14"/>
    <col collapsed="false" customWidth="true" hidden="false" outlineLevel="0" max="39" min="39" style="87" width="5.13"/>
    <col collapsed="false" customWidth="true" hidden="false" outlineLevel="0" max="40" min="40" style="87" width="12.7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s="92" customFormat="true" ht="6" hidden="false" customHeight="true" outlineLevel="0" collapsed="false">
      <c r="A1" s="89"/>
      <c r="B1" s="89"/>
      <c r="C1" s="89"/>
      <c r="D1" s="89"/>
      <c r="E1" s="89"/>
      <c r="F1" s="89"/>
      <c r="G1" s="89"/>
      <c r="H1" s="90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91"/>
      <c r="AH1" s="91"/>
      <c r="AI1" s="91"/>
      <c r="AJ1" s="91"/>
      <c r="AK1" s="91"/>
      <c r="AL1" s="91"/>
      <c r="AM1" s="91"/>
      <c r="AN1" s="91"/>
    </row>
    <row r="2" s="100" customFormat="true" ht="23.1" hidden="false" customHeight="true" outlineLevel="0" collapsed="false">
      <c r="A2" s="93"/>
      <c r="B2" s="94" t="s">
        <v>113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  <c r="S2" s="95" t="s">
        <v>114</v>
      </c>
      <c r="T2" s="95"/>
      <c r="U2" s="95" t="s">
        <v>115</v>
      </c>
      <c r="V2" s="95" t="s">
        <v>116</v>
      </c>
      <c r="W2" s="96" t="s">
        <v>115</v>
      </c>
      <c r="X2" s="97" t="s">
        <v>117</v>
      </c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8"/>
      <c r="AO2" s="99"/>
    </row>
    <row r="3" s="108" customFormat="true" ht="23.1" hidden="false" customHeight="true" outlineLevel="0" collapsed="false">
      <c r="A3" s="101" t="s">
        <v>118</v>
      </c>
      <c r="B3" s="102" t="s">
        <v>119</v>
      </c>
      <c r="C3" s="102"/>
      <c r="D3" s="102"/>
      <c r="E3" s="102" t="s">
        <v>45</v>
      </c>
      <c r="F3" s="102"/>
      <c r="G3" s="102" t="s">
        <v>40</v>
      </c>
      <c r="H3" s="102"/>
      <c r="I3" s="102" t="s">
        <v>120</v>
      </c>
      <c r="J3" s="102"/>
      <c r="K3" s="102" t="s">
        <v>121</v>
      </c>
      <c r="L3" s="102"/>
      <c r="M3" s="102"/>
      <c r="N3" s="102"/>
      <c r="O3" s="102"/>
      <c r="P3" s="103" t="s">
        <v>122</v>
      </c>
      <c r="Q3" s="103"/>
      <c r="R3" s="104" t="s">
        <v>123</v>
      </c>
      <c r="S3" s="104" t="s">
        <v>124</v>
      </c>
      <c r="T3" s="104" t="s">
        <v>125</v>
      </c>
      <c r="U3" s="104" t="s">
        <v>126</v>
      </c>
      <c r="V3" s="104" t="s">
        <v>127</v>
      </c>
      <c r="W3" s="105" t="s">
        <v>128</v>
      </c>
      <c r="X3" s="106" t="s">
        <v>122</v>
      </c>
      <c r="Y3" s="106"/>
      <c r="Z3" s="106" t="s">
        <v>121</v>
      </c>
      <c r="AA3" s="106"/>
      <c r="AB3" s="106"/>
      <c r="AC3" s="106" t="s">
        <v>121</v>
      </c>
      <c r="AD3" s="106"/>
      <c r="AE3" s="106" t="s">
        <v>120</v>
      </c>
      <c r="AF3" s="106"/>
      <c r="AG3" s="106" t="s">
        <v>40</v>
      </c>
      <c r="AH3" s="106"/>
      <c r="AI3" s="106" t="s">
        <v>45</v>
      </c>
      <c r="AJ3" s="106"/>
      <c r="AK3" s="106" t="s">
        <v>129</v>
      </c>
      <c r="AL3" s="106"/>
      <c r="AM3" s="106"/>
      <c r="AN3" s="107" t="s">
        <v>118</v>
      </c>
      <c r="AO3" s="99"/>
    </row>
    <row r="4" s="108" customFormat="true" ht="23.1" hidden="false" customHeight="true" outlineLevel="0" collapsed="false">
      <c r="A4" s="109"/>
      <c r="B4" s="110" t="s">
        <v>130</v>
      </c>
      <c r="C4" s="110" t="s">
        <v>115</v>
      </c>
      <c r="D4" s="111" t="s">
        <v>114</v>
      </c>
      <c r="E4" s="110" t="s">
        <v>115</v>
      </c>
      <c r="F4" s="111" t="s">
        <v>114</v>
      </c>
      <c r="G4" s="110" t="s">
        <v>115</v>
      </c>
      <c r="H4" s="112" t="s">
        <v>114</v>
      </c>
      <c r="I4" s="110" t="s">
        <v>115</v>
      </c>
      <c r="J4" s="111" t="s">
        <v>114</v>
      </c>
      <c r="K4" s="110" t="s">
        <v>115</v>
      </c>
      <c r="L4" s="111" t="s">
        <v>131</v>
      </c>
      <c r="M4" s="111" t="s">
        <v>132</v>
      </c>
      <c r="N4" s="111" t="s">
        <v>133</v>
      </c>
      <c r="O4" s="111" t="s">
        <v>134</v>
      </c>
      <c r="P4" s="110" t="s">
        <v>115</v>
      </c>
      <c r="Q4" s="113" t="s">
        <v>114</v>
      </c>
      <c r="R4" s="114"/>
      <c r="S4" s="114" t="s">
        <v>135</v>
      </c>
      <c r="T4" s="114" t="s">
        <v>136</v>
      </c>
      <c r="U4" s="114" t="s">
        <v>137</v>
      </c>
      <c r="V4" s="115" t="s">
        <v>138</v>
      </c>
      <c r="W4" s="116" t="s">
        <v>139</v>
      </c>
      <c r="X4" s="111" t="s">
        <v>114</v>
      </c>
      <c r="Y4" s="110" t="s">
        <v>115</v>
      </c>
      <c r="Z4" s="111" t="s">
        <v>134</v>
      </c>
      <c r="AA4" s="111" t="s">
        <v>133</v>
      </c>
      <c r="AB4" s="111" t="s">
        <v>132</v>
      </c>
      <c r="AC4" s="111" t="s">
        <v>131</v>
      </c>
      <c r="AD4" s="110" t="s">
        <v>115</v>
      </c>
      <c r="AE4" s="111" t="s">
        <v>114</v>
      </c>
      <c r="AF4" s="110" t="s">
        <v>115</v>
      </c>
      <c r="AG4" s="111" t="s">
        <v>114</v>
      </c>
      <c r="AH4" s="110" t="s">
        <v>115</v>
      </c>
      <c r="AI4" s="111" t="s">
        <v>114</v>
      </c>
      <c r="AJ4" s="110" t="s">
        <v>115</v>
      </c>
      <c r="AK4" s="111" t="s">
        <v>114</v>
      </c>
      <c r="AL4" s="117" t="s">
        <v>115</v>
      </c>
      <c r="AM4" s="117" t="s">
        <v>130</v>
      </c>
      <c r="AN4" s="118"/>
      <c r="AO4" s="99"/>
    </row>
    <row r="5" customFormat="false" ht="8.1" hidden="false" customHeight="true" outlineLevel="0" collapsed="false">
      <c r="A5" s="119"/>
      <c r="B5" s="120"/>
      <c r="C5" s="120"/>
      <c r="D5" s="120"/>
      <c r="E5" s="120"/>
      <c r="F5" s="120"/>
      <c r="G5" s="120"/>
      <c r="H5" s="121"/>
      <c r="I5" s="120"/>
      <c r="J5" s="120"/>
      <c r="K5" s="120"/>
      <c r="L5" s="120"/>
      <c r="M5" s="120"/>
      <c r="N5" s="120"/>
      <c r="O5" s="120"/>
      <c r="P5" s="119"/>
      <c r="Q5" s="122"/>
      <c r="R5" s="123"/>
      <c r="S5" s="123"/>
      <c r="T5" s="123"/>
      <c r="U5" s="123"/>
      <c r="V5" s="123"/>
      <c r="W5" s="124"/>
      <c r="X5" s="119"/>
      <c r="Y5" s="120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25"/>
    </row>
    <row r="6" s="134" customFormat="true" ht="10.5" hidden="false" customHeight="true" outlineLevel="0" collapsed="false">
      <c r="A6" s="126"/>
      <c r="B6" s="127"/>
      <c r="C6" s="127"/>
      <c r="D6" s="127"/>
      <c r="E6" s="127"/>
      <c r="F6" s="127"/>
      <c r="G6" s="127"/>
      <c r="H6" s="128"/>
      <c r="I6" s="127"/>
      <c r="J6" s="127"/>
      <c r="K6" s="127"/>
      <c r="L6" s="127"/>
      <c r="M6" s="127"/>
      <c r="N6" s="127"/>
      <c r="O6" s="127"/>
      <c r="P6" s="129"/>
      <c r="Q6" s="130"/>
      <c r="R6" s="127"/>
      <c r="S6" s="127"/>
      <c r="T6" s="127"/>
      <c r="U6" s="127"/>
      <c r="V6" s="127"/>
      <c r="W6" s="130"/>
      <c r="X6" s="129"/>
      <c r="Y6" s="127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31"/>
      <c r="AM6" s="131"/>
      <c r="AN6" s="132"/>
      <c r="AO6" s="133"/>
    </row>
    <row r="7" s="134" customFormat="true" ht="23.1" hidden="false" customHeight="true" outlineLevel="0" collapsed="false">
      <c r="A7" s="135"/>
      <c r="B7" s="136"/>
      <c r="C7" s="136"/>
      <c r="D7" s="137"/>
      <c r="E7" s="136"/>
      <c r="F7" s="137"/>
      <c r="G7" s="136"/>
      <c r="H7" s="138"/>
      <c r="I7" s="136"/>
      <c r="J7" s="137"/>
      <c r="K7" s="136"/>
      <c r="L7" s="136"/>
      <c r="M7" s="136"/>
      <c r="N7" s="136"/>
      <c r="O7" s="137"/>
      <c r="P7" s="139"/>
      <c r="Q7" s="140"/>
      <c r="R7" s="141" t="s">
        <v>37</v>
      </c>
      <c r="S7" s="142"/>
      <c r="T7" s="142"/>
      <c r="U7" s="143"/>
      <c r="V7" s="143"/>
      <c r="W7" s="130"/>
      <c r="X7" s="137"/>
      <c r="Y7" s="136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44"/>
      <c r="AM7" s="144"/>
      <c r="AN7" s="145"/>
      <c r="AO7" s="133"/>
    </row>
    <row r="8" s="134" customFormat="true" ht="23.1" hidden="false" customHeight="true" outlineLevel="0" collapsed="false">
      <c r="A8" s="146"/>
      <c r="B8" s="147"/>
      <c r="C8" s="147"/>
      <c r="D8" s="148"/>
      <c r="E8" s="147"/>
      <c r="F8" s="149"/>
      <c r="G8" s="147"/>
      <c r="H8" s="148"/>
      <c r="I8" s="147"/>
      <c r="J8" s="149"/>
      <c r="K8" s="147"/>
      <c r="L8" s="147"/>
      <c r="M8" s="147"/>
      <c r="N8" s="147"/>
      <c r="O8" s="148"/>
      <c r="P8" s="150"/>
      <c r="Q8" s="140"/>
      <c r="R8" s="151" t="s">
        <v>140</v>
      </c>
      <c r="S8" s="151"/>
      <c r="T8" s="151"/>
      <c r="U8" s="151"/>
      <c r="V8" s="151"/>
      <c r="W8" s="152"/>
      <c r="X8" s="137"/>
      <c r="Y8" s="147"/>
      <c r="Z8" s="153"/>
      <c r="AA8" s="153"/>
      <c r="AB8" s="153"/>
      <c r="AC8" s="153"/>
      <c r="AD8" s="147"/>
      <c r="AE8" s="153"/>
      <c r="AF8" s="154"/>
      <c r="AG8" s="153"/>
      <c r="AH8" s="154"/>
      <c r="AI8" s="149"/>
      <c r="AJ8" s="154"/>
      <c r="AK8" s="153"/>
      <c r="AL8" s="155"/>
      <c r="AM8" s="155"/>
      <c r="AN8" s="156"/>
      <c r="AO8" s="133"/>
    </row>
    <row r="9" s="134" customFormat="true" ht="23.1" hidden="false" customHeight="true" outlineLevel="0" collapsed="false">
      <c r="A9" s="146"/>
      <c r="B9" s="147"/>
      <c r="C9" s="147"/>
      <c r="D9" s="148"/>
      <c r="E9" s="147"/>
      <c r="F9" s="149"/>
      <c r="G9" s="147"/>
      <c r="H9" s="148"/>
      <c r="I9" s="147"/>
      <c r="J9" s="149"/>
      <c r="K9" s="147"/>
      <c r="L9" s="147"/>
      <c r="M9" s="147"/>
      <c r="N9" s="147"/>
      <c r="O9" s="148"/>
      <c r="P9" s="150"/>
      <c r="Q9" s="140"/>
      <c r="R9" s="151" t="s">
        <v>141</v>
      </c>
      <c r="S9" s="151"/>
      <c r="T9" s="151"/>
      <c r="U9" s="151"/>
      <c r="V9" s="151"/>
      <c r="W9" s="152"/>
      <c r="X9" s="137"/>
      <c r="Y9" s="147"/>
      <c r="Z9" s="153"/>
      <c r="AA9" s="153"/>
      <c r="AB9" s="153"/>
      <c r="AC9" s="153"/>
      <c r="AD9" s="147"/>
      <c r="AE9" s="153"/>
      <c r="AF9" s="154"/>
      <c r="AG9" s="153"/>
      <c r="AH9" s="154"/>
      <c r="AI9" s="149"/>
      <c r="AJ9" s="154"/>
      <c r="AK9" s="153"/>
      <c r="AL9" s="155"/>
      <c r="AM9" s="155"/>
      <c r="AN9" s="156"/>
      <c r="AO9" s="133"/>
    </row>
    <row r="10" s="134" customFormat="true" ht="23.1" hidden="false" customHeight="true" outlineLevel="0" collapsed="false">
      <c r="A10" s="146"/>
      <c r="B10" s="157"/>
      <c r="C10" s="157"/>
      <c r="D10" s="148"/>
      <c r="E10" s="157"/>
      <c r="F10" s="149"/>
      <c r="G10" s="157"/>
      <c r="H10" s="148"/>
      <c r="I10" s="157"/>
      <c r="J10" s="149"/>
      <c r="K10" s="147"/>
      <c r="L10" s="147"/>
      <c r="M10" s="147"/>
      <c r="N10" s="147"/>
      <c r="O10" s="148"/>
      <c r="P10" s="150"/>
      <c r="Q10" s="140"/>
      <c r="R10" s="151" t="s">
        <v>142</v>
      </c>
      <c r="S10" s="151"/>
      <c r="T10" s="151"/>
      <c r="U10" s="151"/>
      <c r="V10" s="151"/>
      <c r="W10" s="152"/>
      <c r="X10" s="137"/>
      <c r="Y10" s="147"/>
      <c r="Z10" s="153"/>
      <c r="AA10" s="153"/>
      <c r="AB10" s="153"/>
      <c r="AC10" s="153"/>
      <c r="AD10" s="147"/>
      <c r="AE10" s="153"/>
      <c r="AF10" s="154"/>
      <c r="AG10" s="153"/>
      <c r="AH10" s="154"/>
      <c r="AI10" s="149"/>
      <c r="AJ10" s="154"/>
      <c r="AK10" s="153"/>
      <c r="AL10" s="155"/>
      <c r="AM10" s="155"/>
      <c r="AN10" s="156"/>
      <c r="AO10" s="133"/>
    </row>
    <row r="11" s="134" customFormat="true" ht="23.1" hidden="false" customHeight="true" outlineLevel="0" collapsed="false">
      <c r="A11" s="146"/>
      <c r="B11" s="147"/>
      <c r="C11" s="147"/>
      <c r="D11" s="148"/>
      <c r="E11" s="147"/>
      <c r="F11" s="149"/>
      <c r="G11" s="147"/>
      <c r="H11" s="148"/>
      <c r="I11" s="147"/>
      <c r="J11" s="149"/>
      <c r="K11" s="147"/>
      <c r="L11" s="147"/>
      <c r="M11" s="147"/>
      <c r="N11" s="147"/>
      <c r="O11" s="148"/>
      <c r="P11" s="150"/>
      <c r="Q11" s="140"/>
      <c r="R11" s="151" t="s">
        <v>143</v>
      </c>
      <c r="S11" s="151"/>
      <c r="T11" s="151"/>
      <c r="U11" s="151"/>
      <c r="V11" s="151"/>
      <c r="W11" s="152"/>
      <c r="X11" s="137"/>
      <c r="Y11" s="147"/>
      <c r="Z11" s="153"/>
      <c r="AA11" s="153"/>
      <c r="AB11" s="153"/>
      <c r="AC11" s="153"/>
      <c r="AD11" s="147"/>
      <c r="AE11" s="153"/>
      <c r="AF11" s="154"/>
      <c r="AG11" s="153"/>
      <c r="AH11" s="154"/>
      <c r="AI11" s="149"/>
      <c r="AJ11" s="154"/>
      <c r="AK11" s="153"/>
      <c r="AL11" s="155"/>
      <c r="AM11" s="155"/>
      <c r="AN11" s="156"/>
      <c r="AO11" s="133"/>
    </row>
    <row r="12" s="134" customFormat="true" ht="23.1" hidden="false" customHeight="true" outlineLevel="0" collapsed="false">
      <c r="A12" s="146"/>
      <c r="B12" s="147"/>
      <c r="C12" s="147"/>
      <c r="D12" s="148"/>
      <c r="E12" s="147"/>
      <c r="F12" s="149"/>
      <c r="G12" s="147"/>
      <c r="H12" s="148"/>
      <c r="I12" s="147"/>
      <c r="J12" s="149"/>
      <c r="K12" s="147"/>
      <c r="L12" s="147"/>
      <c r="M12" s="147"/>
      <c r="N12" s="147"/>
      <c r="O12" s="148"/>
      <c r="P12" s="150"/>
      <c r="Q12" s="140"/>
      <c r="R12" s="151" t="s">
        <v>144</v>
      </c>
      <c r="S12" s="151"/>
      <c r="T12" s="151"/>
      <c r="U12" s="151"/>
      <c r="V12" s="151"/>
      <c r="W12" s="152"/>
      <c r="X12" s="137"/>
      <c r="Y12" s="147"/>
      <c r="Z12" s="153"/>
      <c r="AA12" s="153"/>
      <c r="AB12" s="153"/>
      <c r="AC12" s="153"/>
      <c r="AD12" s="147"/>
      <c r="AE12" s="153"/>
      <c r="AF12" s="154"/>
      <c r="AG12" s="153"/>
      <c r="AH12" s="154"/>
      <c r="AI12" s="149"/>
      <c r="AJ12" s="154"/>
      <c r="AK12" s="153"/>
      <c r="AL12" s="155"/>
      <c r="AM12" s="155"/>
      <c r="AN12" s="156"/>
      <c r="AO12" s="133"/>
    </row>
    <row r="13" s="134" customFormat="true" ht="23.1" hidden="false" customHeight="true" outlineLevel="0" collapsed="false">
      <c r="A13" s="146"/>
      <c r="B13" s="147"/>
      <c r="C13" s="147"/>
      <c r="D13" s="148"/>
      <c r="E13" s="147"/>
      <c r="F13" s="149"/>
      <c r="G13" s="147"/>
      <c r="H13" s="148"/>
      <c r="I13" s="147"/>
      <c r="J13" s="149"/>
      <c r="K13" s="147"/>
      <c r="L13" s="147"/>
      <c r="M13" s="147"/>
      <c r="N13" s="147"/>
      <c r="O13" s="148"/>
      <c r="P13" s="150"/>
      <c r="Q13" s="140"/>
      <c r="R13" s="151" t="s">
        <v>145</v>
      </c>
      <c r="S13" s="151"/>
      <c r="T13" s="151"/>
      <c r="U13" s="151"/>
      <c r="V13" s="151"/>
      <c r="W13" s="152"/>
      <c r="X13" s="137"/>
      <c r="Y13" s="147"/>
      <c r="Z13" s="153"/>
      <c r="AA13" s="153"/>
      <c r="AB13" s="153"/>
      <c r="AC13" s="153"/>
      <c r="AD13" s="147"/>
      <c r="AE13" s="153"/>
      <c r="AF13" s="154"/>
      <c r="AG13" s="153"/>
      <c r="AH13" s="154"/>
      <c r="AI13" s="149"/>
      <c r="AJ13" s="154"/>
      <c r="AK13" s="153"/>
      <c r="AL13" s="155"/>
      <c r="AM13" s="155"/>
      <c r="AN13" s="156"/>
      <c r="AO13" s="133"/>
    </row>
    <row r="14" s="134" customFormat="true" ht="23.1" hidden="false" customHeight="true" outlineLevel="0" collapsed="false">
      <c r="A14" s="146"/>
      <c r="B14" s="147"/>
      <c r="C14" s="147"/>
      <c r="D14" s="148"/>
      <c r="E14" s="147"/>
      <c r="F14" s="149"/>
      <c r="G14" s="147"/>
      <c r="H14" s="148"/>
      <c r="I14" s="147"/>
      <c r="J14" s="149"/>
      <c r="K14" s="147"/>
      <c r="L14" s="147"/>
      <c r="M14" s="147"/>
      <c r="N14" s="147"/>
      <c r="O14" s="148"/>
      <c r="P14" s="150"/>
      <c r="Q14" s="140"/>
      <c r="R14" s="151" t="s">
        <v>146</v>
      </c>
      <c r="S14" s="151"/>
      <c r="T14" s="151"/>
      <c r="U14" s="151"/>
      <c r="V14" s="151"/>
      <c r="W14" s="152"/>
      <c r="X14" s="137"/>
      <c r="Y14" s="147"/>
      <c r="Z14" s="153"/>
      <c r="AA14" s="153"/>
      <c r="AB14" s="153"/>
      <c r="AC14" s="153"/>
      <c r="AD14" s="147"/>
      <c r="AE14" s="153"/>
      <c r="AF14" s="154"/>
      <c r="AG14" s="153"/>
      <c r="AH14" s="154"/>
      <c r="AI14" s="149"/>
      <c r="AJ14" s="154"/>
      <c r="AK14" s="153"/>
      <c r="AL14" s="155"/>
      <c r="AM14" s="155"/>
      <c r="AN14" s="156"/>
      <c r="AO14" s="133"/>
    </row>
    <row r="15" s="134" customFormat="true" ht="23.1" hidden="false" customHeight="true" outlineLevel="0" collapsed="false">
      <c r="A15" s="146"/>
      <c r="B15" s="147"/>
      <c r="C15" s="147"/>
      <c r="D15" s="148"/>
      <c r="E15" s="147"/>
      <c r="F15" s="149"/>
      <c r="G15" s="147"/>
      <c r="H15" s="148"/>
      <c r="I15" s="147"/>
      <c r="J15" s="149"/>
      <c r="K15" s="147"/>
      <c r="L15" s="147"/>
      <c r="M15" s="147"/>
      <c r="N15" s="147"/>
      <c r="O15" s="148"/>
      <c r="P15" s="150"/>
      <c r="Q15" s="140"/>
      <c r="R15" s="151" t="s">
        <v>147</v>
      </c>
      <c r="S15" s="151"/>
      <c r="T15" s="151"/>
      <c r="U15" s="151"/>
      <c r="V15" s="151"/>
      <c r="W15" s="152"/>
      <c r="X15" s="137"/>
      <c r="Y15" s="147"/>
      <c r="Z15" s="153"/>
      <c r="AA15" s="153"/>
      <c r="AB15" s="153"/>
      <c r="AC15" s="153"/>
      <c r="AD15" s="147"/>
      <c r="AE15" s="153"/>
      <c r="AF15" s="154"/>
      <c r="AG15" s="153"/>
      <c r="AH15" s="154"/>
      <c r="AI15" s="149"/>
      <c r="AJ15" s="154"/>
      <c r="AK15" s="153"/>
      <c r="AL15" s="155"/>
      <c r="AM15" s="155"/>
      <c r="AN15" s="156"/>
      <c r="AO15" s="133"/>
    </row>
    <row r="16" s="134" customFormat="true" ht="23.1" hidden="false" customHeight="true" outlineLevel="0" collapsed="false">
      <c r="A16" s="146"/>
      <c r="B16" s="147"/>
      <c r="C16" s="147"/>
      <c r="D16" s="148"/>
      <c r="E16" s="147"/>
      <c r="F16" s="149"/>
      <c r="G16" s="147"/>
      <c r="H16" s="148"/>
      <c r="I16" s="147"/>
      <c r="J16" s="149"/>
      <c r="K16" s="147"/>
      <c r="L16" s="147"/>
      <c r="M16" s="147"/>
      <c r="N16" s="147"/>
      <c r="O16" s="148"/>
      <c r="P16" s="150"/>
      <c r="Q16" s="140"/>
      <c r="R16" s="151" t="s">
        <v>148</v>
      </c>
      <c r="S16" s="151"/>
      <c r="T16" s="151"/>
      <c r="U16" s="151"/>
      <c r="V16" s="151"/>
      <c r="W16" s="152"/>
      <c r="X16" s="137"/>
      <c r="Y16" s="147"/>
      <c r="Z16" s="153"/>
      <c r="AA16" s="153"/>
      <c r="AB16" s="153"/>
      <c r="AC16" s="153"/>
      <c r="AD16" s="147"/>
      <c r="AE16" s="153"/>
      <c r="AF16" s="154"/>
      <c r="AG16" s="153"/>
      <c r="AH16" s="154"/>
      <c r="AI16" s="149"/>
      <c r="AJ16" s="154"/>
      <c r="AK16" s="153"/>
      <c r="AL16" s="155"/>
      <c r="AM16" s="155"/>
      <c r="AN16" s="156"/>
      <c r="AO16" s="133"/>
    </row>
    <row r="17" s="134" customFormat="true" ht="23.1" hidden="false" customHeight="true" outlineLevel="0" collapsed="false">
      <c r="A17" s="146"/>
      <c r="B17" s="147"/>
      <c r="C17" s="147"/>
      <c r="D17" s="148"/>
      <c r="E17" s="147"/>
      <c r="F17" s="149"/>
      <c r="G17" s="147"/>
      <c r="H17" s="148"/>
      <c r="I17" s="147"/>
      <c r="J17" s="149"/>
      <c r="K17" s="147"/>
      <c r="L17" s="147"/>
      <c r="M17" s="147"/>
      <c r="N17" s="147"/>
      <c r="O17" s="148"/>
      <c r="P17" s="150"/>
      <c r="Q17" s="140"/>
      <c r="R17" s="151" t="s">
        <v>149</v>
      </c>
      <c r="S17" s="151"/>
      <c r="T17" s="151"/>
      <c r="U17" s="151"/>
      <c r="V17" s="151"/>
      <c r="W17" s="152"/>
      <c r="X17" s="137"/>
      <c r="Y17" s="147"/>
      <c r="Z17" s="153"/>
      <c r="AA17" s="153"/>
      <c r="AB17" s="153"/>
      <c r="AC17" s="153"/>
      <c r="AD17" s="147"/>
      <c r="AE17" s="153"/>
      <c r="AF17" s="154"/>
      <c r="AG17" s="153"/>
      <c r="AH17" s="154"/>
      <c r="AI17" s="149"/>
      <c r="AJ17" s="154"/>
      <c r="AK17" s="153"/>
      <c r="AL17" s="155"/>
      <c r="AM17" s="155"/>
      <c r="AN17" s="156"/>
      <c r="AO17" s="133"/>
    </row>
    <row r="18" s="134" customFormat="true" ht="23.1" hidden="false" customHeight="true" outlineLevel="0" collapsed="false">
      <c r="A18" s="146"/>
      <c r="B18" s="147"/>
      <c r="C18" s="147"/>
      <c r="D18" s="148"/>
      <c r="E18" s="147"/>
      <c r="F18" s="149"/>
      <c r="G18" s="147"/>
      <c r="H18" s="148"/>
      <c r="I18" s="147"/>
      <c r="J18" s="149"/>
      <c r="K18" s="147"/>
      <c r="L18" s="147"/>
      <c r="M18" s="147"/>
      <c r="N18" s="147"/>
      <c r="O18" s="148"/>
      <c r="P18" s="150"/>
      <c r="Q18" s="140"/>
      <c r="R18" s="151" t="s">
        <v>150</v>
      </c>
      <c r="S18" s="151"/>
      <c r="T18" s="151"/>
      <c r="U18" s="151"/>
      <c r="V18" s="151"/>
      <c r="W18" s="152"/>
      <c r="X18" s="137"/>
      <c r="Y18" s="147"/>
      <c r="Z18" s="153"/>
      <c r="AA18" s="153"/>
      <c r="AB18" s="153"/>
      <c r="AC18" s="153"/>
      <c r="AD18" s="147"/>
      <c r="AE18" s="153"/>
      <c r="AF18" s="154"/>
      <c r="AG18" s="153"/>
      <c r="AH18" s="154"/>
      <c r="AI18" s="149"/>
      <c r="AJ18" s="154"/>
      <c r="AK18" s="153"/>
      <c r="AL18" s="155"/>
      <c r="AM18" s="155"/>
      <c r="AN18" s="156"/>
      <c r="AO18" s="133"/>
    </row>
    <row r="19" s="134" customFormat="true" ht="23.1" hidden="false" customHeight="true" outlineLevel="0" collapsed="false">
      <c r="A19" s="146"/>
      <c r="B19" s="147"/>
      <c r="C19" s="147"/>
      <c r="D19" s="148"/>
      <c r="E19" s="147"/>
      <c r="F19" s="149"/>
      <c r="G19" s="147"/>
      <c r="H19" s="148"/>
      <c r="I19" s="147"/>
      <c r="J19" s="149"/>
      <c r="K19" s="147"/>
      <c r="L19" s="147"/>
      <c r="M19" s="147"/>
      <c r="N19" s="147"/>
      <c r="O19" s="148"/>
      <c r="P19" s="150"/>
      <c r="Q19" s="140"/>
      <c r="R19" s="151" t="s">
        <v>151</v>
      </c>
      <c r="S19" s="151"/>
      <c r="T19" s="151"/>
      <c r="U19" s="151"/>
      <c r="V19" s="151"/>
      <c r="W19" s="152"/>
      <c r="X19" s="137"/>
      <c r="Y19" s="147"/>
      <c r="Z19" s="153"/>
      <c r="AA19" s="153"/>
      <c r="AB19" s="153"/>
      <c r="AC19" s="153"/>
      <c r="AD19" s="147"/>
      <c r="AE19" s="153"/>
      <c r="AF19" s="154"/>
      <c r="AG19" s="153"/>
      <c r="AH19" s="154"/>
      <c r="AI19" s="149"/>
      <c r="AJ19" s="154"/>
      <c r="AK19" s="153"/>
      <c r="AL19" s="155"/>
      <c r="AM19" s="155"/>
      <c r="AN19" s="156"/>
      <c r="AO19" s="133"/>
    </row>
    <row r="20" s="134" customFormat="true" ht="23.1" hidden="false" customHeight="true" outlineLevel="0" collapsed="false">
      <c r="A20" s="146"/>
      <c r="B20" s="147"/>
      <c r="C20" s="147"/>
      <c r="D20" s="148"/>
      <c r="E20" s="147"/>
      <c r="F20" s="149"/>
      <c r="G20" s="147"/>
      <c r="H20" s="148"/>
      <c r="I20" s="147"/>
      <c r="J20" s="149"/>
      <c r="K20" s="147"/>
      <c r="L20" s="147"/>
      <c r="M20" s="147"/>
      <c r="N20" s="147"/>
      <c r="O20" s="148"/>
      <c r="P20" s="150"/>
      <c r="Q20" s="140"/>
      <c r="R20" s="151" t="s">
        <v>152</v>
      </c>
      <c r="S20" s="151"/>
      <c r="T20" s="151"/>
      <c r="U20" s="151"/>
      <c r="V20" s="151"/>
      <c r="W20" s="152"/>
      <c r="X20" s="137"/>
      <c r="Y20" s="147"/>
      <c r="Z20" s="153"/>
      <c r="AA20" s="153"/>
      <c r="AB20" s="153"/>
      <c r="AC20" s="153"/>
      <c r="AD20" s="147"/>
      <c r="AE20" s="153"/>
      <c r="AF20" s="154"/>
      <c r="AG20" s="153"/>
      <c r="AH20" s="154"/>
      <c r="AI20" s="149"/>
      <c r="AJ20" s="154"/>
      <c r="AK20" s="153"/>
      <c r="AL20" s="155"/>
      <c r="AM20" s="155"/>
      <c r="AN20" s="156"/>
      <c r="AO20" s="133"/>
    </row>
    <row r="21" s="134" customFormat="true" ht="23.1" hidden="false" customHeight="true" outlineLevel="0" collapsed="false">
      <c r="A21" s="146"/>
      <c r="B21" s="147"/>
      <c r="C21" s="147"/>
      <c r="D21" s="148"/>
      <c r="E21" s="147"/>
      <c r="F21" s="149"/>
      <c r="G21" s="147"/>
      <c r="H21" s="148"/>
      <c r="I21" s="147"/>
      <c r="J21" s="149"/>
      <c r="K21" s="147"/>
      <c r="L21" s="147"/>
      <c r="M21" s="147"/>
      <c r="N21" s="147"/>
      <c r="O21" s="148"/>
      <c r="P21" s="150"/>
      <c r="Q21" s="140"/>
      <c r="R21" s="151" t="s">
        <v>153</v>
      </c>
      <c r="S21" s="151"/>
      <c r="T21" s="151"/>
      <c r="U21" s="151"/>
      <c r="V21" s="151"/>
      <c r="W21" s="152"/>
      <c r="X21" s="137"/>
      <c r="Y21" s="147"/>
      <c r="Z21" s="153"/>
      <c r="AA21" s="153"/>
      <c r="AB21" s="153"/>
      <c r="AC21" s="153"/>
      <c r="AD21" s="147"/>
      <c r="AE21" s="153"/>
      <c r="AF21" s="154"/>
      <c r="AG21" s="153"/>
      <c r="AH21" s="154"/>
      <c r="AI21" s="149"/>
      <c r="AJ21" s="154"/>
      <c r="AK21" s="153"/>
      <c r="AL21" s="155"/>
      <c r="AM21" s="155"/>
      <c r="AN21" s="156"/>
      <c r="AO21" s="133"/>
    </row>
    <row r="22" s="134" customFormat="true" ht="23.1" hidden="false" customHeight="true" outlineLevel="0" collapsed="false">
      <c r="A22" s="146"/>
      <c r="B22" s="147"/>
      <c r="C22" s="147"/>
      <c r="D22" s="148"/>
      <c r="E22" s="147"/>
      <c r="F22" s="149"/>
      <c r="G22" s="147"/>
      <c r="H22" s="148"/>
      <c r="I22" s="147"/>
      <c r="J22" s="149"/>
      <c r="K22" s="147"/>
      <c r="L22" s="147"/>
      <c r="M22" s="147"/>
      <c r="N22" s="147"/>
      <c r="O22" s="148"/>
      <c r="P22" s="150"/>
      <c r="Q22" s="140"/>
      <c r="R22" s="151" t="s">
        <v>154</v>
      </c>
      <c r="S22" s="151"/>
      <c r="T22" s="151"/>
      <c r="U22" s="151"/>
      <c r="V22" s="151"/>
      <c r="W22" s="152"/>
      <c r="X22" s="137"/>
      <c r="Y22" s="147"/>
      <c r="Z22" s="153"/>
      <c r="AA22" s="153"/>
      <c r="AB22" s="153"/>
      <c r="AC22" s="153"/>
      <c r="AD22" s="147"/>
      <c r="AE22" s="153"/>
      <c r="AF22" s="154"/>
      <c r="AG22" s="153"/>
      <c r="AH22" s="154"/>
      <c r="AI22" s="149"/>
      <c r="AJ22" s="154"/>
      <c r="AK22" s="153"/>
      <c r="AL22" s="155"/>
      <c r="AM22" s="155"/>
      <c r="AN22" s="156"/>
      <c r="AO22" s="133"/>
    </row>
    <row r="23" s="134" customFormat="true" ht="23.1" hidden="false" customHeight="true" outlineLevel="0" collapsed="false">
      <c r="A23" s="146"/>
      <c r="B23" s="147"/>
      <c r="C23" s="147"/>
      <c r="D23" s="148"/>
      <c r="E23" s="147"/>
      <c r="F23" s="149"/>
      <c r="G23" s="147"/>
      <c r="H23" s="148"/>
      <c r="I23" s="147"/>
      <c r="J23" s="149"/>
      <c r="K23" s="147"/>
      <c r="L23" s="147"/>
      <c r="M23" s="147"/>
      <c r="N23" s="147"/>
      <c r="O23" s="148"/>
      <c r="P23" s="150"/>
      <c r="Q23" s="140"/>
      <c r="R23" s="151" t="s">
        <v>155</v>
      </c>
      <c r="S23" s="151"/>
      <c r="T23" s="151"/>
      <c r="U23" s="151"/>
      <c r="V23" s="151"/>
      <c r="W23" s="152"/>
      <c r="X23" s="137"/>
      <c r="Y23" s="147"/>
      <c r="Z23" s="153"/>
      <c r="AA23" s="153"/>
      <c r="AB23" s="153"/>
      <c r="AC23" s="153"/>
      <c r="AD23" s="147"/>
      <c r="AE23" s="153"/>
      <c r="AF23" s="154"/>
      <c r="AG23" s="153"/>
      <c r="AH23" s="154"/>
      <c r="AI23" s="149"/>
      <c r="AJ23" s="154"/>
      <c r="AK23" s="153"/>
      <c r="AL23" s="155"/>
      <c r="AM23" s="155"/>
      <c r="AN23" s="156"/>
      <c r="AO23" s="133"/>
    </row>
    <row r="24" s="134" customFormat="true" ht="23.1" hidden="false" customHeight="true" outlineLevel="0" collapsed="false">
      <c r="A24" s="146"/>
      <c r="B24" s="147"/>
      <c r="C24" s="147"/>
      <c r="D24" s="148"/>
      <c r="E24" s="147"/>
      <c r="F24" s="149"/>
      <c r="G24" s="147"/>
      <c r="H24" s="148"/>
      <c r="I24" s="147"/>
      <c r="J24" s="149"/>
      <c r="K24" s="147"/>
      <c r="L24" s="147"/>
      <c r="M24" s="147"/>
      <c r="N24" s="147"/>
      <c r="O24" s="148"/>
      <c r="P24" s="150"/>
      <c r="Q24" s="140"/>
      <c r="R24" s="151" t="s">
        <v>156</v>
      </c>
      <c r="S24" s="151"/>
      <c r="T24" s="151"/>
      <c r="U24" s="151"/>
      <c r="V24" s="151"/>
      <c r="W24" s="152"/>
      <c r="X24" s="137"/>
      <c r="Y24" s="147"/>
      <c r="Z24" s="153"/>
      <c r="AA24" s="153"/>
      <c r="AB24" s="153"/>
      <c r="AC24" s="153"/>
      <c r="AD24" s="147"/>
      <c r="AE24" s="153"/>
      <c r="AF24" s="154"/>
      <c r="AG24" s="153"/>
      <c r="AH24" s="154"/>
      <c r="AI24" s="149"/>
      <c r="AJ24" s="154"/>
      <c r="AK24" s="153"/>
      <c r="AL24" s="155"/>
      <c r="AM24" s="155"/>
      <c r="AN24" s="156"/>
      <c r="AO24" s="133"/>
    </row>
    <row r="25" s="134" customFormat="true" ht="23.1" hidden="false" customHeight="true" outlineLevel="0" collapsed="false">
      <c r="A25" s="146"/>
      <c r="B25" s="147"/>
      <c r="C25" s="147"/>
      <c r="D25" s="148"/>
      <c r="E25" s="147"/>
      <c r="F25" s="149"/>
      <c r="G25" s="147"/>
      <c r="H25" s="148"/>
      <c r="I25" s="147"/>
      <c r="J25" s="149"/>
      <c r="K25" s="147"/>
      <c r="L25" s="147"/>
      <c r="M25" s="147"/>
      <c r="N25" s="147"/>
      <c r="O25" s="148"/>
      <c r="P25" s="150"/>
      <c r="Q25" s="140"/>
      <c r="R25" s="151" t="s">
        <v>157</v>
      </c>
      <c r="S25" s="151"/>
      <c r="T25" s="151"/>
      <c r="U25" s="151"/>
      <c r="V25" s="151"/>
      <c r="W25" s="152"/>
      <c r="X25" s="137"/>
      <c r="Y25" s="147"/>
      <c r="Z25" s="153"/>
      <c r="AA25" s="153"/>
      <c r="AB25" s="153"/>
      <c r="AC25" s="153"/>
      <c r="AD25" s="147"/>
      <c r="AE25" s="153"/>
      <c r="AF25" s="154"/>
      <c r="AG25" s="153"/>
      <c r="AH25" s="154"/>
      <c r="AI25" s="149"/>
      <c r="AJ25" s="154"/>
      <c r="AK25" s="153"/>
      <c r="AL25" s="155"/>
      <c r="AM25" s="155"/>
      <c r="AN25" s="156"/>
      <c r="AO25" s="133"/>
    </row>
    <row r="26" s="134" customFormat="true" ht="23.1" hidden="false" customHeight="true" outlineLevel="0" collapsed="false">
      <c r="A26" s="146"/>
      <c r="B26" s="147"/>
      <c r="C26" s="147"/>
      <c r="D26" s="148"/>
      <c r="E26" s="147"/>
      <c r="F26" s="149"/>
      <c r="G26" s="147"/>
      <c r="H26" s="148"/>
      <c r="I26" s="147"/>
      <c r="J26" s="149"/>
      <c r="K26" s="147"/>
      <c r="L26" s="147"/>
      <c r="M26" s="147"/>
      <c r="N26" s="147"/>
      <c r="O26" s="148"/>
      <c r="P26" s="150"/>
      <c r="Q26" s="140"/>
      <c r="R26" s="151" t="s">
        <v>158</v>
      </c>
      <c r="S26" s="151"/>
      <c r="T26" s="151"/>
      <c r="U26" s="151"/>
      <c r="V26" s="151"/>
      <c r="W26" s="152"/>
      <c r="X26" s="137"/>
      <c r="Y26" s="147"/>
      <c r="Z26" s="153"/>
      <c r="AA26" s="153"/>
      <c r="AB26" s="153"/>
      <c r="AC26" s="153"/>
      <c r="AD26" s="147"/>
      <c r="AE26" s="153"/>
      <c r="AF26" s="154"/>
      <c r="AG26" s="153"/>
      <c r="AH26" s="154"/>
      <c r="AI26" s="149"/>
      <c r="AJ26" s="154"/>
      <c r="AK26" s="153"/>
      <c r="AL26" s="155"/>
      <c r="AM26" s="155"/>
      <c r="AN26" s="156"/>
      <c r="AO26" s="133"/>
    </row>
    <row r="27" s="134" customFormat="true" ht="23.1" hidden="false" customHeight="true" outlineLevel="0" collapsed="false">
      <c r="A27" s="146"/>
      <c r="B27" s="147"/>
      <c r="C27" s="147"/>
      <c r="D27" s="148"/>
      <c r="E27" s="147"/>
      <c r="F27" s="149"/>
      <c r="G27" s="147"/>
      <c r="H27" s="148"/>
      <c r="I27" s="147"/>
      <c r="J27" s="149"/>
      <c r="K27" s="147"/>
      <c r="L27" s="147"/>
      <c r="M27" s="147"/>
      <c r="N27" s="147"/>
      <c r="O27" s="148"/>
      <c r="P27" s="150"/>
      <c r="Q27" s="140"/>
      <c r="R27" s="151" t="s">
        <v>159</v>
      </c>
      <c r="S27" s="151"/>
      <c r="T27" s="151"/>
      <c r="U27" s="151"/>
      <c r="V27" s="151"/>
      <c r="W27" s="152"/>
      <c r="X27" s="137"/>
      <c r="Y27" s="147"/>
      <c r="Z27" s="153"/>
      <c r="AA27" s="153"/>
      <c r="AB27" s="153"/>
      <c r="AC27" s="153"/>
      <c r="AD27" s="147"/>
      <c r="AE27" s="153"/>
      <c r="AF27" s="154"/>
      <c r="AG27" s="153"/>
      <c r="AH27" s="154"/>
      <c r="AI27" s="149"/>
      <c r="AJ27" s="154"/>
      <c r="AK27" s="153"/>
      <c r="AL27" s="155"/>
      <c r="AM27" s="155"/>
      <c r="AN27" s="156"/>
      <c r="AO27" s="133"/>
    </row>
    <row r="28" s="134" customFormat="true" ht="23.1" hidden="false" customHeight="true" outlineLevel="0" collapsed="false">
      <c r="A28" s="146"/>
      <c r="B28" s="147"/>
      <c r="C28" s="147"/>
      <c r="D28" s="148"/>
      <c r="E28" s="147"/>
      <c r="F28" s="149"/>
      <c r="G28" s="147"/>
      <c r="H28" s="148"/>
      <c r="I28" s="147"/>
      <c r="J28" s="149"/>
      <c r="K28" s="147"/>
      <c r="L28" s="147"/>
      <c r="M28" s="147"/>
      <c r="N28" s="147"/>
      <c r="O28" s="148"/>
      <c r="P28" s="150"/>
      <c r="Q28" s="140"/>
      <c r="R28" s="151" t="s">
        <v>160</v>
      </c>
      <c r="S28" s="151"/>
      <c r="T28" s="151"/>
      <c r="U28" s="151"/>
      <c r="V28" s="151"/>
      <c r="W28" s="152"/>
      <c r="X28" s="137"/>
      <c r="Y28" s="147"/>
      <c r="Z28" s="153"/>
      <c r="AA28" s="153"/>
      <c r="AB28" s="153"/>
      <c r="AC28" s="153"/>
      <c r="AD28" s="147"/>
      <c r="AE28" s="153"/>
      <c r="AF28" s="154"/>
      <c r="AG28" s="153"/>
      <c r="AH28" s="154"/>
      <c r="AI28" s="149"/>
      <c r="AJ28" s="154"/>
      <c r="AK28" s="153"/>
      <c r="AL28" s="155"/>
      <c r="AM28" s="155"/>
      <c r="AN28" s="156"/>
      <c r="AO28" s="133"/>
    </row>
    <row r="29" s="134" customFormat="true" ht="23.1" hidden="false" customHeight="true" outlineLevel="0" collapsed="false">
      <c r="A29" s="146"/>
      <c r="B29" s="147"/>
      <c r="C29" s="147"/>
      <c r="D29" s="148"/>
      <c r="E29" s="147"/>
      <c r="F29" s="149"/>
      <c r="G29" s="147"/>
      <c r="H29" s="148"/>
      <c r="I29" s="147"/>
      <c r="J29" s="149"/>
      <c r="K29" s="147"/>
      <c r="L29" s="147"/>
      <c r="M29" s="147"/>
      <c r="N29" s="147"/>
      <c r="O29" s="148"/>
      <c r="P29" s="150"/>
      <c r="Q29" s="140"/>
      <c r="R29" s="151" t="s">
        <v>161</v>
      </c>
      <c r="S29" s="151"/>
      <c r="T29" s="151"/>
      <c r="U29" s="151"/>
      <c r="V29" s="151"/>
      <c r="W29" s="152"/>
      <c r="X29" s="137"/>
      <c r="Y29" s="147"/>
      <c r="Z29" s="153"/>
      <c r="AA29" s="153"/>
      <c r="AB29" s="153"/>
      <c r="AC29" s="153"/>
      <c r="AD29" s="147"/>
      <c r="AE29" s="153"/>
      <c r="AF29" s="154"/>
      <c r="AG29" s="153"/>
      <c r="AH29" s="154"/>
      <c r="AI29" s="149"/>
      <c r="AJ29" s="154"/>
      <c r="AK29" s="153"/>
      <c r="AL29" s="155"/>
      <c r="AM29" s="155"/>
      <c r="AN29" s="156"/>
      <c r="AO29" s="133"/>
    </row>
    <row r="30" s="134" customFormat="true" ht="23.1" hidden="false" customHeight="true" outlineLevel="0" collapsed="false">
      <c r="A30" s="158"/>
      <c r="B30" s="159"/>
      <c r="C30" s="159"/>
      <c r="D30" s="160"/>
      <c r="E30" s="159" t="n">
        <f aca="false">G30+((F30-H30)*PARAMETROS!$F$12)</f>
        <v>17.545</v>
      </c>
      <c r="F30" s="161" t="n">
        <f aca="false">H30+PARAMETROS!$F$32</f>
        <v>15</v>
      </c>
      <c r="G30" s="159" t="n">
        <f aca="false">I30+PARAMETROS!$F$36-PARAMETROS!$F$38+PARAMETROS!$F$26</f>
        <v>17.455</v>
      </c>
      <c r="H30" s="160" t="n">
        <f aca="false">J30</f>
        <v>12</v>
      </c>
      <c r="I30" s="159" t="n">
        <f aca="false">K30-((J30-L30)*PARAMETROS!$F$10)</f>
        <v>17.055</v>
      </c>
      <c r="J30" s="161" t="n">
        <f aca="false">AE30</f>
        <v>12</v>
      </c>
      <c r="K30" s="159" t="n">
        <f aca="false">(P30+PARAMETROS!$F$34)-(('DIST. PROJ.'!L30-'DIST. PROJ.'!Q30)*PARAMETROS!$F$10)-PARAMETROS!$F$36</f>
        <v>17.1356</v>
      </c>
      <c r="L30" s="162" t="n">
        <f aca="false">IF(M30&gt;J30,J30,M30)</f>
        <v>7.97</v>
      </c>
      <c r="M30" s="159" t="n">
        <f aca="false">IF((N30-Q30)&lt;1,Q30,N30)</f>
        <v>7.97</v>
      </c>
      <c r="N30" s="159" t="n">
        <f aca="false">IF(O30&gt;Q30,O30,Q30)</f>
        <v>7.97</v>
      </c>
      <c r="O30" s="160" t="n">
        <v>7.97</v>
      </c>
      <c r="P30" s="163" t="n">
        <f aca="false">(W30-(Q30*PARAMETROS!$F$8))</f>
        <v>17.325</v>
      </c>
      <c r="Q30" s="164" t="n">
        <v>5</v>
      </c>
      <c r="R30" s="165" t="s">
        <v>162</v>
      </c>
      <c r="S30" s="165"/>
      <c r="T30" s="165"/>
      <c r="U30" s="166" t="n">
        <v>17.4</v>
      </c>
      <c r="V30" s="166" t="n">
        <v>0</v>
      </c>
      <c r="W30" s="167" t="n">
        <f aca="false">U30-V30</f>
        <v>17.4</v>
      </c>
      <c r="X30" s="168" t="n">
        <v>5</v>
      </c>
      <c r="Y30" s="159" t="n">
        <f aca="false">(W30-(X30*PARAMETROS!$G$8))</f>
        <v>17.325</v>
      </c>
      <c r="Z30" s="169" t="n">
        <v>7.418</v>
      </c>
      <c r="AA30" s="169" t="n">
        <f aca="false">IF(Z30&gt;X30,Z30,X30)</f>
        <v>7.418</v>
      </c>
      <c r="AB30" s="169" t="n">
        <f aca="false">IF((AA30-X30)&gt;1,AA30,X30)</f>
        <v>7.418</v>
      </c>
      <c r="AC30" s="170" t="n">
        <f aca="false">IF(AB30&gt;AE30,AE30,AB30)</f>
        <v>7.418</v>
      </c>
      <c r="AD30" s="159" t="n">
        <f aca="false">(Y30+PARAMETROS!$G$34)-((AC30-X30)*PARAMETROS!$G$10)-PARAMETROS!$G$36</f>
        <v>17.14664</v>
      </c>
      <c r="AE30" s="169" t="n">
        <v>12</v>
      </c>
      <c r="AF30" s="171" t="n">
        <f aca="false">AD30-((AE30-AC30)*PARAMETROS!$G$10)</f>
        <v>17.055</v>
      </c>
      <c r="AG30" s="169" t="n">
        <f aca="false">AE30</f>
        <v>12</v>
      </c>
      <c r="AH30" s="171" t="n">
        <f aca="false">AF30+PARAMETROS!$G$36-PARAMETROS!$G$38+PARAMETROS!$G$26</f>
        <v>17.455</v>
      </c>
      <c r="AI30" s="161" t="n">
        <f aca="false">AG30+PARAMETROS!$G$32</f>
        <v>15</v>
      </c>
      <c r="AJ30" s="171" t="n">
        <f aca="false">AH30+((AI30-AG30)*PARAMETROS!$G$12)</f>
        <v>17.545</v>
      </c>
      <c r="AK30" s="169"/>
      <c r="AL30" s="172"/>
      <c r="AM30" s="172"/>
      <c r="AN30" s="173"/>
      <c r="AO30" s="133"/>
    </row>
    <row r="31" s="134" customFormat="true" ht="23.1" hidden="false" customHeight="true" outlineLevel="0" collapsed="false">
      <c r="A31" s="158"/>
      <c r="B31" s="159"/>
      <c r="C31" s="159"/>
      <c r="D31" s="160"/>
      <c r="E31" s="159" t="n">
        <f aca="false">G31+((F31-H31)*PARAMETROS!$F$12)</f>
        <v>17.015</v>
      </c>
      <c r="F31" s="174" t="n">
        <f aca="false">H31+PARAMETROS!$F$32</f>
        <v>15</v>
      </c>
      <c r="G31" s="159" t="n">
        <f aca="false">I31+PARAMETROS!$F$36-PARAMETROS!$F$38+PARAMETROS!$F$26</f>
        <v>16.925</v>
      </c>
      <c r="H31" s="160" t="n">
        <f aca="false">J31</f>
        <v>12</v>
      </c>
      <c r="I31" s="159" t="n">
        <f aca="false">K31-((J31-L31)*PARAMETROS!$F$10)</f>
        <v>16.525</v>
      </c>
      <c r="J31" s="161" t="n">
        <f aca="false">AE31</f>
        <v>12</v>
      </c>
      <c r="K31" s="159" t="n">
        <f aca="false">(P31+PARAMETROS!$F$34)-(('DIST. PROJ.'!L31-'DIST. PROJ.'!Q31)*PARAMETROS!$F$10)-PARAMETROS!$F$36</f>
        <v>16.59934</v>
      </c>
      <c r="L31" s="162" t="n">
        <f aca="false">IF(M31&gt;J31,J31,M31)</f>
        <v>8.283</v>
      </c>
      <c r="M31" s="159" t="n">
        <f aca="false">IF((N31-Q31)&lt;1,Q31,N31)</f>
        <v>8.283</v>
      </c>
      <c r="N31" s="159" t="n">
        <f aca="false">IF(O31&gt;Q31,O31,Q31)</f>
        <v>8.283</v>
      </c>
      <c r="O31" s="160" t="n">
        <v>8.283</v>
      </c>
      <c r="P31" s="163" t="n">
        <f aca="false">(W31-(Q31*PARAMETROS!$F$8))</f>
        <v>16.795</v>
      </c>
      <c r="Q31" s="164" t="n">
        <v>5</v>
      </c>
      <c r="R31" s="165" t="s">
        <v>163</v>
      </c>
      <c r="S31" s="165" t="n">
        <v>0.79</v>
      </c>
      <c r="T31" s="165" t="s">
        <v>45</v>
      </c>
      <c r="U31" s="166" t="n">
        <v>17.05</v>
      </c>
      <c r="V31" s="166" t="n">
        <v>0.18</v>
      </c>
      <c r="W31" s="167" t="n">
        <f aca="false">U31-V31</f>
        <v>16.87</v>
      </c>
      <c r="X31" s="168" t="n">
        <v>5</v>
      </c>
      <c r="Y31" s="159" t="n">
        <f aca="false">(W31-(X31*PARAMETROS!$G$8))</f>
        <v>16.795</v>
      </c>
      <c r="Z31" s="169" t="n">
        <v>7.22</v>
      </c>
      <c r="AA31" s="169" t="n">
        <f aca="false">IF(Z31&gt;X31,Z31,X31)</f>
        <v>7.22</v>
      </c>
      <c r="AB31" s="169" t="n">
        <f aca="false">IF((AA31-X31)&gt;1,AA31,X31)</f>
        <v>7.22</v>
      </c>
      <c r="AC31" s="170" t="n">
        <f aca="false">IF(AB31&gt;AE31,AE31,AB31)</f>
        <v>7.22</v>
      </c>
      <c r="AD31" s="159" t="n">
        <f aca="false">(Y31+PARAMETROS!$G$34)-((AC31-X31)*PARAMETROS!$G$10)-PARAMETROS!$G$36</f>
        <v>16.6206</v>
      </c>
      <c r="AE31" s="169" t="n">
        <v>12</v>
      </c>
      <c r="AF31" s="171" t="n">
        <f aca="false">AD31-((AE31-AC31)*PARAMETROS!$G$10)</f>
        <v>16.525</v>
      </c>
      <c r="AG31" s="169" t="n">
        <f aca="false">AE31</f>
        <v>12</v>
      </c>
      <c r="AH31" s="171" t="n">
        <f aca="false">AF31+PARAMETROS!$G$36-PARAMETROS!$G$38+PARAMETROS!$G$26</f>
        <v>16.925</v>
      </c>
      <c r="AI31" s="161" t="n">
        <f aca="false">AG31+PARAMETROS!$G$32</f>
        <v>15</v>
      </c>
      <c r="AJ31" s="171" t="n">
        <f aca="false">AH31+((AI31-AG31)*PARAMETROS!$G$12)</f>
        <v>17.015</v>
      </c>
      <c r="AK31" s="169"/>
      <c r="AL31" s="172"/>
      <c r="AM31" s="172"/>
      <c r="AN31" s="173"/>
      <c r="AO31" s="133"/>
    </row>
    <row r="32" s="193" customFormat="true" ht="23.1" hidden="false" customHeight="true" outlineLevel="0" collapsed="false">
      <c r="A32" s="175" t="s">
        <v>164</v>
      </c>
      <c r="B32" s="176"/>
      <c r="C32" s="176"/>
      <c r="D32" s="177"/>
      <c r="E32" s="176"/>
      <c r="F32" s="178"/>
      <c r="G32" s="176"/>
      <c r="H32" s="177"/>
      <c r="I32" s="176" t="n">
        <f aca="false">K32-((J32-L32)*PARAMETROS!$F$10)</f>
        <v>16.215</v>
      </c>
      <c r="J32" s="179" t="n">
        <f aca="false">AE32</f>
        <v>12</v>
      </c>
      <c r="K32" s="176" t="n">
        <f aca="false">(P32+PARAMETROS!$F$34)-(('DIST. PROJ.'!L32-'DIST. PROJ.'!Q32)*PARAMETROS!$F$10)-PARAMETROS!$F$36</f>
        <v>16.29474</v>
      </c>
      <c r="L32" s="180" t="n">
        <f aca="false">IF(M32&gt;J32,J32,M32)</f>
        <v>8.013</v>
      </c>
      <c r="M32" s="176" t="n">
        <f aca="false">IF((N32-Q32)&lt;1,Q32,N32)</f>
        <v>8.013</v>
      </c>
      <c r="N32" s="176" t="n">
        <f aca="false">IF(O32&gt;Q32,O32,Q32)</f>
        <v>8.013</v>
      </c>
      <c r="O32" s="177" t="n">
        <v>8.013</v>
      </c>
      <c r="P32" s="181" t="n">
        <f aca="false">(W32-(Q32*PARAMETROS!$F$8))</f>
        <v>16.485</v>
      </c>
      <c r="Q32" s="182" t="n">
        <v>5</v>
      </c>
      <c r="R32" s="183" t="s">
        <v>165</v>
      </c>
      <c r="S32" s="183" t="n">
        <v>0</v>
      </c>
      <c r="T32" s="183"/>
      <c r="U32" s="184" t="n">
        <v>16.7</v>
      </c>
      <c r="V32" s="184" t="n">
        <v>0.14</v>
      </c>
      <c r="W32" s="185" t="n">
        <f aca="false">U32-V32</f>
        <v>16.56</v>
      </c>
      <c r="X32" s="186" t="n">
        <v>5</v>
      </c>
      <c r="Y32" s="176" t="n">
        <f aca="false">(W32-(X32*PARAMETROS!$G$8))</f>
        <v>16.485</v>
      </c>
      <c r="Z32" s="187" t="n">
        <v>7.44</v>
      </c>
      <c r="AA32" s="187" t="n">
        <f aca="false">IF(Z32&gt;X32,Z32,X32)</f>
        <v>7.44</v>
      </c>
      <c r="AB32" s="187" t="n">
        <f aca="false">IF((AA32-X32)&gt;1,AA32,X32)</f>
        <v>7.44</v>
      </c>
      <c r="AC32" s="188" t="n">
        <f aca="false">IF(AB32&gt;AE32,AE32,AB32)</f>
        <v>7.44</v>
      </c>
      <c r="AD32" s="176" t="n">
        <f aca="false">(Y32+PARAMETROS!$G$34)-((AC32-X32)*PARAMETROS!$G$10)-PARAMETROS!$G$36</f>
        <v>16.3062</v>
      </c>
      <c r="AE32" s="187" t="n">
        <v>12</v>
      </c>
      <c r="AF32" s="189" t="n">
        <f aca="false">AD32-((AE32-AC32)*PARAMETROS!$G$10)</f>
        <v>16.215</v>
      </c>
      <c r="AG32" s="187"/>
      <c r="AH32" s="189"/>
      <c r="AI32" s="179"/>
      <c r="AJ32" s="189"/>
      <c r="AK32" s="187"/>
      <c r="AL32" s="190"/>
      <c r="AM32" s="190"/>
      <c r="AN32" s="191" t="s">
        <v>164</v>
      </c>
      <c r="AO32" s="192"/>
    </row>
    <row r="33" s="134" customFormat="true" ht="23.1" hidden="false" customHeight="true" outlineLevel="0" collapsed="false">
      <c r="A33" s="158"/>
      <c r="B33" s="159"/>
      <c r="C33" s="159"/>
      <c r="D33" s="160"/>
      <c r="E33" s="159" t="n">
        <f aca="false">G33+((F33-H33)*PARAMETROS!$F$12)</f>
        <v>16.225</v>
      </c>
      <c r="F33" s="174" t="n">
        <f aca="false">H33+PARAMETROS!$F$32</f>
        <v>15</v>
      </c>
      <c r="G33" s="159" t="n">
        <f aca="false">I33+PARAMETROS!$F$36-PARAMETROS!$F$38+PARAMETROS!$F$26</f>
        <v>16.135</v>
      </c>
      <c r="H33" s="160" t="n">
        <f aca="false">J33</f>
        <v>12</v>
      </c>
      <c r="I33" s="159" t="n">
        <f aca="false">K33-((J33-L33)*PARAMETROS!$F$10)</f>
        <v>15.735</v>
      </c>
      <c r="J33" s="161" t="n">
        <f aca="false">AE33</f>
        <v>12</v>
      </c>
      <c r="K33" s="159" t="n">
        <f aca="false">(P33+PARAMETROS!$F$34)-(('DIST. PROJ.'!L33-'DIST. PROJ.'!Q33)*PARAMETROS!$F$10)-PARAMETROS!$F$36</f>
        <v>15.83068</v>
      </c>
      <c r="L33" s="162" t="n">
        <f aca="false">IF(M33&gt;J33,J33,M33)</f>
        <v>7.216</v>
      </c>
      <c r="M33" s="159" t="n">
        <f aca="false">IF((N33-Q33)&lt;1,Q33,N33)</f>
        <v>7.216</v>
      </c>
      <c r="N33" s="159" t="n">
        <f aca="false">IF(O33&gt;Q33,O33,Q33)</f>
        <v>7.216</v>
      </c>
      <c r="O33" s="160" t="n">
        <v>7.216</v>
      </c>
      <c r="P33" s="163" t="n">
        <f aca="false">(W33-(Q33*PARAMETROS!$F$8))</f>
        <v>16.005</v>
      </c>
      <c r="Q33" s="164" t="n">
        <v>5</v>
      </c>
      <c r="R33" s="165" t="s">
        <v>166</v>
      </c>
      <c r="S33" s="165" t="n">
        <v>0</v>
      </c>
      <c r="T33" s="165"/>
      <c r="U33" s="166" t="n">
        <v>16.3</v>
      </c>
      <c r="V33" s="166" t="n">
        <v>0.22</v>
      </c>
      <c r="W33" s="167" t="n">
        <f aca="false">U33-V33</f>
        <v>16.08</v>
      </c>
      <c r="X33" s="168" t="n">
        <v>5</v>
      </c>
      <c r="Y33" s="159" t="n">
        <f aca="false">(W33-(X33*PARAMETROS!$G$8))</f>
        <v>16.005</v>
      </c>
      <c r="Z33" s="169" t="n">
        <v>9.508</v>
      </c>
      <c r="AA33" s="169" t="n">
        <f aca="false">IF(Z33&gt;X33,Z33,X33)</f>
        <v>9.508</v>
      </c>
      <c r="AB33" s="169" t="n">
        <f aca="false">IF((AA33-X33)&gt;1,AA33,X33)</f>
        <v>9.508</v>
      </c>
      <c r="AC33" s="170" t="n">
        <f aca="false">IF(AB33&gt;AE33,AE33,AB33)</f>
        <v>9.508</v>
      </c>
      <c r="AD33" s="159" t="n">
        <f aca="false">(Y33+PARAMETROS!$G$34)-((AC33-X33)*PARAMETROS!$G$10)-PARAMETROS!$G$36</f>
        <v>15.78484</v>
      </c>
      <c r="AE33" s="169" t="n">
        <v>12</v>
      </c>
      <c r="AF33" s="171" t="n">
        <f aca="false">AD33-((AE33-AC33)*PARAMETROS!$G$10)</f>
        <v>15.735</v>
      </c>
      <c r="AG33" s="169" t="n">
        <f aca="false">AE33</f>
        <v>12</v>
      </c>
      <c r="AH33" s="171" t="n">
        <f aca="false">AF33+PARAMETROS!$G$36-PARAMETROS!$G$38+PARAMETROS!$G$26</f>
        <v>16.135</v>
      </c>
      <c r="AI33" s="161" t="n">
        <f aca="false">AG33+PARAMETROS!$G$32</f>
        <v>15</v>
      </c>
      <c r="AJ33" s="171" t="n">
        <f aca="false">AH33+((AI33-AG33)*PARAMETROS!$G$12)</f>
        <v>16.225</v>
      </c>
      <c r="AK33" s="169"/>
      <c r="AL33" s="172"/>
      <c r="AM33" s="172"/>
      <c r="AN33" s="173"/>
      <c r="AO33" s="133"/>
    </row>
    <row r="34" s="134" customFormat="true" ht="23.1" hidden="false" customHeight="true" outlineLevel="0" collapsed="false">
      <c r="A34" s="158"/>
      <c r="B34" s="159"/>
      <c r="C34" s="159"/>
      <c r="D34" s="160"/>
      <c r="E34" s="159" t="n">
        <f aca="false">G34+((F34-H34)*PARAMETROS!$F$12)</f>
        <v>15.855</v>
      </c>
      <c r="F34" s="174" t="n">
        <f aca="false">H34+PARAMETROS!$F$32</f>
        <v>15</v>
      </c>
      <c r="G34" s="159" t="n">
        <f aca="false">I34+PARAMETROS!$F$36-PARAMETROS!$F$38+PARAMETROS!$F$26</f>
        <v>15.765</v>
      </c>
      <c r="H34" s="160" t="n">
        <f aca="false">J34</f>
        <v>12</v>
      </c>
      <c r="I34" s="159" t="n">
        <f aca="false">K34-((J34-L34)*PARAMETROS!$F$10)</f>
        <v>15.365</v>
      </c>
      <c r="J34" s="161" t="n">
        <f aca="false">AE34</f>
        <v>12</v>
      </c>
      <c r="K34" s="159" t="n">
        <f aca="false">(P34+PARAMETROS!$F$34)-(('DIST. PROJ.'!L34-'DIST. PROJ.'!Q34)*PARAMETROS!$F$10)-PARAMETROS!$F$36</f>
        <v>15.505</v>
      </c>
      <c r="L34" s="162" t="n">
        <f aca="false">IF(M34&gt;J34,J34,M34)</f>
        <v>5</v>
      </c>
      <c r="M34" s="159" t="n">
        <f aca="false">IF((N34-Q34)&lt;1,Q34,N34)</f>
        <v>5</v>
      </c>
      <c r="N34" s="159" t="n">
        <f aca="false">IF(O34&gt;Q34,O34,Q34)</f>
        <v>5.518</v>
      </c>
      <c r="O34" s="160" t="n">
        <v>5.518</v>
      </c>
      <c r="P34" s="163" t="n">
        <f aca="false">(W34-(Q34*PARAMETROS!$F$8))</f>
        <v>15.635</v>
      </c>
      <c r="Q34" s="164" t="n">
        <v>5</v>
      </c>
      <c r="R34" s="165" t="s">
        <v>167</v>
      </c>
      <c r="S34" s="165" t="n">
        <v>2.05</v>
      </c>
      <c r="T34" s="165" t="s">
        <v>40</v>
      </c>
      <c r="U34" s="166" t="n">
        <v>15.95</v>
      </c>
      <c r="V34" s="166" t="n">
        <v>0.24</v>
      </c>
      <c r="W34" s="167" t="n">
        <f aca="false">U34-V34</f>
        <v>15.71</v>
      </c>
      <c r="X34" s="168" t="n">
        <v>5</v>
      </c>
      <c r="Y34" s="159" t="n">
        <f aca="false">(W34-(X34*PARAMETROS!$G$8))</f>
        <v>15.635</v>
      </c>
      <c r="Z34" s="169" t="n">
        <v>10.735</v>
      </c>
      <c r="AA34" s="169" t="n">
        <f aca="false">IF(Z34&gt;X34,Z34,X34)</f>
        <v>10.735</v>
      </c>
      <c r="AB34" s="169" t="n">
        <f aca="false">IF((AA34-X34)&gt;1,AA34,X34)</f>
        <v>10.735</v>
      </c>
      <c r="AC34" s="170" t="n">
        <f aca="false">IF(AB34&gt;AE34,AE34,AB34)</f>
        <v>10.735</v>
      </c>
      <c r="AD34" s="159" t="n">
        <f aca="false">(Y34+PARAMETROS!$G$34)-((AC34-X34)*PARAMETROS!$G$10)-PARAMETROS!$G$36</f>
        <v>15.3903</v>
      </c>
      <c r="AE34" s="169" t="n">
        <v>12</v>
      </c>
      <c r="AF34" s="171" t="n">
        <f aca="false">AD34-((AE34-AC34)*PARAMETROS!$G$10)</f>
        <v>15.365</v>
      </c>
      <c r="AG34" s="169" t="n">
        <f aca="false">AE34</f>
        <v>12</v>
      </c>
      <c r="AH34" s="171" t="n">
        <f aca="false">AF34+PARAMETROS!$G$36-PARAMETROS!$G$38+PARAMETROS!$G$26</f>
        <v>15.765</v>
      </c>
      <c r="AI34" s="161" t="n">
        <f aca="false">AG34+PARAMETROS!$G$32</f>
        <v>15</v>
      </c>
      <c r="AJ34" s="171" t="n">
        <f aca="false">AH34+((AI34-AG34)*PARAMETROS!$G$12)</f>
        <v>15.855</v>
      </c>
      <c r="AK34" s="169"/>
      <c r="AL34" s="172"/>
      <c r="AM34" s="172"/>
      <c r="AN34" s="173"/>
      <c r="AO34" s="133"/>
    </row>
    <row r="35" s="134" customFormat="true" ht="23.1" hidden="false" customHeight="true" outlineLevel="0" collapsed="false">
      <c r="A35" s="194"/>
      <c r="B35" s="195"/>
      <c r="C35" s="195"/>
      <c r="D35" s="196"/>
      <c r="E35" s="195" t="n">
        <f aca="false">G35+((F35-H35)*PARAMETROS!$F$12)</f>
        <v>15.505</v>
      </c>
      <c r="F35" s="197" t="n">
        <f aca="false">H35+PARAMETROS!$F$32</f>
        <v>15</v>
      </c>
      <c r="G35" s="195" t="n">
        <f aca="false">I35+PARAMETROS!$F$36-PARAMETROS!$F$38+PARAMETROS!$F$26</f>
        <v>15.415</v>
      </c>
      <c r="H35" s="196" t="n">
        <f aca="false">J35</f>
        <v>12</v>
      </c>
      <c r="I35" s="195" t="n">
        <f aca="false">K35-((J35-L35)*PARAMETROS!$F$10)</f>
        <v>15.015</v>
      </c>
      <c r="J35" s="198" t="n">
        <f aca="false">AE35</f>
        <v>12</v>
      </c>
      <c r="K35" s="195" t="n">
        <f aca="false">(P35+PARAMETROS!$F$34)-(('DIST. PROJ.'!L35-'DIST. PROJ.'!Q35)*PARAMETROS!$F$10)-PARAMETROS!$F$36</f>
        <v>15.155</v>
      </c>
      <c r="L35" s="199" t="n">
        <f aca="false">IF(M35&gt;J35,J35,M35)</f>
        <v>5</v>
      </c>
      <c r="M35" s="200" t="n">
        <f aca="false">IF((N35-Q35)&lt;1,Q35,N35)</f>
        <v>5</v>
      </c>
      <c r="N35" s="200" t="n">
        <f aca="false">IF(O35&gt;Q35,O35,Q35)</f>
        <v>5</v>
      </c>
      <c r="O35" s="201" t="n">
        <v>3.475</v>
      </c>
      <c r="P35" s="202" t="n">
        <f aca="false">(W35-(Q35*PARAMETROS!$F$8))</f>
        <v>15.285</v>
      </c>
      <c r="Q35" s="164" t="n">
        <v>5</v>
      </c>
      <c r="R35" s="203" t="s">
        <v>168</v>
      </c>
      <c r="S35" s="203" t="n">
        <v>4.11</v>
      </c>
      <c r="T35" s="203" t="s">
        <v>40</v>
      </c>
      <c r="U35" s="204" t="n">
        <v>15.6</v>
      </c>
      <c r="V35" s="204" t="n">
        <v>0.24</v>
      </c>
      <c r="W35" s="205" t="n">
        <f aca="false">U35-V35</f>
        <v>15.36</v>
      </c>
      <c r="X35" s="168" t="n">
        <v>5</v>
      </c>
      <c r="Y35" s="195" t="n">
        <f aca="false">(W35-(X35*PARAMETROS!$G$8))</f>
        <v>15.285</v>
      </c>
      <c r="Z35" s="206" t="n">
        <v>12.199</v>
      </c>
      <c r="AA35" s="206" t="n">
        <f aca="false">IF(Z35&gt;X35,Z35,X35)</f>
        <v>12.199</v>
      </c>
      <c r="AB35" s="169" t="n">
        <f aca="false">IF((AA35-X35)&gt;1,AA35,X35)</f>
        <v>12.199</v>
      </c>
      <c r="AC35" s="207" t="n">
        <f aca="false">IF(AB35&gt;AE35,AE35,AB35)</f>
        <v>12</v>
      </c>
      <c r="AD35" s="195" t="n">
        <f aca="false">(Y35+PARAMETROS!$G$34)-((AC35-X35)*PARAMETROS!$G$10)-PARAMETROS!$G$36</f>
        <v>15.015</v>
      </c>
      <c r="AE35" s="206" t="n">
        <v>12</v>
      </c>
      <c r="AF35" s="208" t="n">
        <f aca="false">AD35-((AE35-AC35)*PARAMETROS!$G$10)</f>
        <v>15.015</v>
      </c>
      <c r="AG35" s="206" t="n">
        <f aca="false">AE35</f>
        <v>12</v>
      </c>
      <c r="AH35" s="208" t="n">
        <f aca="false">AF35+PARAMETROS!$G$36-PARAMETROS!$G$38+PARAMETROS!$G$26</f>
        <v>15.415</v>
      </c>
      <c r="AI35" s="198" t="n">
        <f aca="false">AG35+PARAMETROS!$G$32</f>
        <v>15</v>
      </c>
      <c r="AJ35" s="208" t="n">
        <f aca="false">AH35+((AI35-AG35)*PARAMETROS!$G$12)</f>
        <v>15.505</v>
      </c>
      <c r="AK35" s="206"/>
      <c r="AL35" s="209"/>
      <c r="AM35" s="209"/>
      <c r="AN35" s="210"/>
      <c r="AO35" s="133"/>
    </row>
    <row r="36" s="134" customFormat="true" ht="23.1" hidden="false" customHeight="true" outlineLevel="0" collapsed="false">
      <c r="A36" s="211"/>
      <c r="B36" s="212"/>
      <c r="C36" s="212"/>
      <c r="D36" s="213"/>
      <c r="E36" s="212" t="n">
        <f aca="false">G36+((F36-H36)*PARAMETROS!$F$12)</f>
        <v>15.095</v>
      </c>
      <c r="F36" s="214" t="n">
        <f aca="false">H36+PARAMETROS!$F$32</f>
        <v>15</v>
      </c>
      <c r="G36" s="212" t="n">
        <f aca="false">I36+PARAMETROS!$F$36-PARAMETROS!$F$38+PARAMETROS!$F$26</f>
        <v>15.005</v>
      </c>
      <c r="H36" s="213" t="n">
        <f aca="false">J36</f>
        <v>12</v>
      </c>
      <c r="I36" s="212" t="n">
        <f aca="false">K36-((J36-L36)*PARAMETROS!$F$10)</f>
        <v>14.605</v>
      </c>
      <c r="J36" s="215" t="n">
        <f aca="false">AE36</f>
        <v>12</v>
      </c>
      <c r="K36" s="212" t="n">
        <f aca="false">(P36+PARAMETROS!$F$34)-(('DIST. PROJ.'!L36-'DIST. PROJ.'!Q36)*PARAMETROS!$F$10)-PARAMETROS!$F$36</f>
        <v>14.745</v>
      </c>
      <c r="L36" s="216" t="n">
        <f aca="false">IF(M36&gt;J36,J36,M36)</f>
        <v>5</v>
      </c>
      <c r="M36" s="212" t="n">
        <f aca="false">IF((N36-Q36)&lt;1,Q36,N36)</f>
        <v>5</v>
      </c>
      <c r="N36" s="212" t="n">
        <f aca="false">IF(O36&gt;Q36,O36,Q36)</f>
        <v>5</v>
      </c>
      <c r="O36" s="217" t="n">
        <v>2.95</v>
      </c>
      <c r="P36" s="218" t="n">
        <f aca="false">(W36-(Q36*PARAMETROS!$F$8))</f>
        <v>14.875</v>
      </c>
      <c r="Q36" s="164" t="n">
        <v>5</v>
      </c>
      <c r="R36" s="219" t="s">
        <v>169</v>
      </c>
      <c r="S36" s="219" t="n">
        <v>4.77</v>
      </c>
      <c r="T36" s="219" t="s">
        <v>40</v>
      </c>
      <c r="U36" s="220" t="n">
        <v>15.15</v>
      </c>
      <c r="V36" s="220" t="n">
        <v>0.2</v>
      </c>
      <c r="W36" s="164" t="n">
        <f aca="false">U36-V36</f>
        <v>14.95</v>
      </c>
      <c r="X36" s="168" t="n">
        <v>5</v>
      </c>
      <c r="Y36" s="212" t="n">
        <f aca="false">(W36-(X36*PARAMETROS!$G$8))</f>
        <v>14.875</v>
      </c>
      <c r="Z36" s="168" t="n">
        <v>12.889</v>
      </c>
      <c r="AA36" s="168" t="n">
        <f aca="false">IF(Z36&gt;X36,Z36,X36)</f>
        <v>12.889</v>
      </c>
      <c r="AB36" s="169" t="n">
        <f aca="false">IF((AA36-X36)&gt;1,AA36,X36)</f>
        <v>12.889</v>
      </c>
      <c r="AC36" s="221" t="n">
        <f aca="false">IF(AB36&gt;AE36,AE36,AB36)</f>
        <v>12</v>
      </c>
      <c r="AD36" s="212" t="n">
        <f aca="false">(Y36+PARAMETROS!$G$34)-((AC36-X36)*PARAMETROS!$G$10)-PARAMETROS!$G$36</f>
        <v>14.605</v>
      </c>
      <c r="AE36" s="168" t="n">
        <v>12</v>
      </c>
      <c r="AF36" s="222" t="n">
        <f aca="false">AD36-((AE36-AC36)*PARAMETROS!$G$10)</f>
        <v>14.605</v>
      </c>
      <c r="AG36" s="168" t="n">
        <f aca="false">AE36</f>
        <v>12</v>
      </c>
      <c r="AH36" s="222" t="n">
        <f aca="false">AF36+PARAMETROS!$G$36-PARAMETROS!$G$38+PARAMETROS!$G$26</f>
        <v>15.005</v>
      </c>
      <c r="AI36" s="215" t="n">
        <f aca="false">AG36+PARAMETROS!$G$32</f>
        <v>15</v>
      </c>
      <c r="AJ36" s="222" t="n">
        <f aca="false">AH36+((AI36-AG36)*PARAMETROS!$G$12)</f>
        <v>15.095</v>
      </c>
      <c r="AK36" s="168"/>
      <c r="AL36" s="223"/>
      <c r="AM36" s="223"/>
      <c r="AN36" s="224"/>
      <c r="AO36" s="133"/>
    </row>
    <row r="37" s="134" customFormat="true" ht="23.1" hidden="false" customHeight="true" outlineLevel="0" collapsed="false">
      <c r="A37" s="225"/>
      <c r="B37" s="226"/>
      <c r="C37" s="226"/>
      <c r="D37" s="227"/>
      <c r="E37" s="226" t="n">
        <f aca="false">G37+((F37-H37)*PARAMETROS!$F$12)</f>
        <v>14.755</v>
      </c>
      <c r="F37" s="228" t="n">
        <f aca="false">H37+PARAMETROS!$F$32</f>
        <v>15</v>
      </c>
      <c r="G37" s="226" t="n">
        <f aca="false">I37+PARAMETROS!$F$36-PARAMETROS!$F$38+PARAMETROS!$F$26</f>
        <v>14.665</v>
      </c>
      <c r="H37" s="227" t="n">
        <f aca="false">J37</f>
        <v>12</v>
      </c>
      <c r="I37" s="226" t="n">
        <f aca="false">K37-((J37-L37)*PARAMETROS!$F$10)</f>
        <v>14.265</v>
      </c>
      <c r="J37" s="229" t="n">
        <f aca="false">AE37</f>
        <v>12</v>
      </c>
      <c r="K37" s="226" t="n">
        <f aca="false">(P37+PARAMETROS!$F$34)-(('DIST. PROJ.'!L37-'DIST. PROJ.'!Q37)*PARAMETROS!$F$10)-PARAMETROS!$F$36</f>
        <v>14.405</v>
      </c>
      <c r="L37" s="230" t="n">
        <f aca="false">IF(M37&gt;J37,J37,M37)</f>
        <v>5</v>
      </c>
      <c r="M37" s="231" t="n">
        <f aca="false">IF((N37-Q37)&lt;1,Q37,N37)</f>
        <v>5</v>
      </c>
      <c r="N37" s="231" t="n">
        <f aca="false">IF(O37&gt;Q37,O37,Q37)</f>
        <v>5</v>
      </c>
      <c r="O37" s="232" t="n">
        <v>3.391</v>
      </c>
      <c r="P37" s="233" t="n">
        <f aca="false">(W37-(Q37*PARAMETROS!$F$8))</f>
        <v>14.535</v>
      </c>
      <c r="Q37" s="234" t="n">
        <v>5</v>
      </c>
      <c r="R37" s="235" t="s">
        <v>170</v>
      </c>
      <c r="S37" s="235" t="n">
        <v>4.28</v>
      </c>
      <c r="T37" s="235" t="s">
        <v>40</v>
      </c>
      <c r="U37" s="236" t="n">
        <v>14.8</v>
      </c>
      <c r="V37" s="236" t="n">
        <v>0.19</v>
      </c>
      <c r="W37" s="237" t="n">
        <f aca="false">U37-V37</f>
        <v>14.61</v>
      </c>
      <c r="X37" s="238" t="n">
        <v>5</v>
      </c>
      <c r="Y37" s="226" t="n">
        <f aca="false">(W37-(X37*PARAMETROS!$G$8))</f>
        <v>14.535</v>
      </c>
      <c r="Z37" s="239" t="n">
        <v>12.637</v>
      </c>
      <c r="AA37" s="239" t="n">
        <f aca="false">IF(Z37&gt;X37,Z37,X37)</f>
        <v>12.637</v>
      </c>
      <c r="AB37" s="239" t="n">
        <f aca="false">IF((AA37-X37)&gt;1,AA37,X37)</f>
        <v>12.637</v>
      </c>
      <c r="AC37" s="240" t="n">
        <f aca="false">IF(AB37&gt;AE37,AE37,AB37)</f>
        <v>12</v>
      </c>
      <c r="AD37" s="226" t="n">
        <f aca="false">(Y37+PARAMETROS!$G$34)-((AC37-X37)*PARAMETROS!$G$10)-PARAMETROS!$G$36</f>
        <v>14.265</v>
      </c>
      <c r="AE37" s="239" t="n">
        <v>12</v>
      </c>
      <c r="AF37" s="241" t="n">
        <f aca="false">AD37-((AE37-AC37)*PARAMETROS!$G$10)</f>
        <v>14.265</v>
      </c>
      <c r="AG37" s="239" t="n">
        <f aca="false">AE37</f>
        <v>12</v>
      </c>
      <c r="AH37" s="241" t="n">
        <f aca="false">AF37+PARAMETROS!$G$36-PARAMETROS!$G$38+PARAMETROS!$G$26</f>
        <v>14.665</v>
      </c>
      <c r="AI37" s="229" t="n">
        <f aca="false">AG37+PARAMETROS!$G$32</f>
        <v>15</v>
      </c>
      <c r="AJ37" s="241" t="n">
        <f aca="false">AH37+((AI37-AG37)*PARAMETROS!$G$12)</f>
        <v>14.755</v>
      </c>
      <c r="AK37" s="239"/>
      <c r="AL37" s="242"/>
      <c r="AM37" s="242"/>
      <c r="AN37" s="243"/>
      <c r="AO37" s="133"/>
    </row>
    <row r="38" s="134" customFormat="true" ht="23.1" hidden="false" customHeight="true" outlineLevel="0" collapsed="false">
      <c r="A38" s="225"/>
      <c r="B38" s="226"/>
      <c r="C38" s="226"/>
      <c r="D38" s="227"/>
      <c r="E38" s="226" t="n">
        <f aca="false">G38+((F38-H38)*PARAMETROS!$F$12)</f>
        <v>14.305</v>
      </c>
      <c r="F38" s="228" t="n">
        <f aca="false">H38+PARAMETROS!$F$32</f>
        <v>15</v>
      </c>
      <c r="G38" s="226" t="n">
        <f aca="false">I38+PARAMETROS!$F$36-PARAMETROS!$F$38+PARAMETROS!$F$26</f>
        <v>14.215</v>
      </c>
      <c r="H38" s="227" t="n">
        <f aca="false">J38</f>
        <v>12</v>
      </c>
      <c r="I38" s="226" t="n">
        <f aca="false">K38-((J38-L38)*PARAMETROS!$F$10)</f>
        <v>13.815</v>
      </c>
      <c r="J38" s="229" t="n">
        <f aca="false">AE38</f>
        <v>12</v>
      </c>
      <c r="K38" s="226" t="n">
        <f aca="false">(P38+PARAMETROS!$F$34)-(('DIST. PROJ.'!L38-'DIST. PROJ.'!Q38)*PARAMETROS!$F$10)-PARAMETROS!$F$36</f>
        <v>13.955</v>
      </c>
      <c r="L38" s="244" t="n">
        <f aca="false">IF(M38&gt;J38,J38,M38)</f>
        <v>5</v>
      </c>
      <c r="M38" s="226" t="n">
        <f aca="false">IF((N38-Q38)&lt;1,Q38,N38)</f>
        <v>5</v>
      </c>
      <c r="N38" s="226" t="n">
        <f aca="false">IF(O38&gt;Q38,O38,Q38)</f>
        <v>5</v>
      </c>
      <c r="O38" s="227" t="n">
        <v>3.64</v>
      </c>
      <c r="P38" s="233" t="n">
        <f aca="false">(W38-(Q38*PARAMETROS!$F$8))</f>
        <v>14.085</v>
      </c>
      <c r="Q38" s="234" t="n">
        <v>5</v>
      </c>
      <c r="R38" s="235" t="s">
        <v>171</v>
      </c>
      <c r="S38" s="235" t="n">
        <v>3.76</v>
      </c>
      <c r="T38" s="235" t="s">
        <v>40</v>
      </c>
      <c r="U38" s="236" t="n">
        <v>14.4</v>
      </c>
      <c r="V38" s="236" t="n">
        <v>0.24</v>
      </c>
      <c r="W38" s="237" t="n">
        <f aca="false">U38-V38</f>
        <v>14.16</v>
      </c>
      <c r="X38" s="238" t="n">
        <v>5</v>
      </c>
      <c r="Y38" s="226" t="n">
        <f aca="false">(W38-(X38*PARAMETROS!$G$8))</f>
        <v>14.085</v>
      </c>
      <c r="Z38" s="239" t="n">
        <v>12.418</v>
      </c>
      <c r="AA38" s="239" t="n">
        <f aca="false">IF(Z38&gt;X38,Z38,X38)</f>
        <v>12.418</v>
      </c>
      <c r="AB38" s="239" t="n">
        <f aca="false">IF((AA38-X38)&gt;1,AA38,X38)</f>
        <v>12.418</v>
      </c>
      <c r="AC38" s="240" t="n">
        <f aca="false">IF(AB38&gt;AE38,AE38,AB38)</f>
        <v>12</v>
      </c>
      <c r="AD38" s="226" t="n">
        <f aca="false">(Y38+PARAMETROS!$G$34)-((AC38-X38)*PARAMETROS!$G$10)-PARAMETROS!$G$36</f>
        <v>13.815</v>
      </c>
      <c r="AE38" s="239" t="n">
        <v>12</v>
      </c>
      <c r="AF38" s="241" t="n">
        <f aca="false">AD38-((AE38-AC38)*PARAMETROS!$G$10)</f>
        <v>13.815</v>
      </c>
      <c r="AG38" s="239" t="n">
        <f aca="false">AE38</f>
        <v>12</v>
      </c>
      <c r="AH38" s="241" t="n">
        <f aca="false">AF38+PARAMETROS!$G$36-PARAMETROS!$G$38+PARAMETROS!$G$26</f>
        <v>14.215</v>
      </c>
      <c r="AI38" s="229" t="n">
        <f aca="false">AG38+PARAMETROS!$G$32</f>
        <v>15</v>
      </c>
      <c r="AJ38" s="241" t="n">
        <f aca="false">AH38+((AI38-AG38)*PARAMETROS!$G$12)</f>
        <v>14.305</v>
      </c>
      <c r="AK38" s="239"/>
      <c r="AL38" s="242"/>
      <c r="AM38" s="242"/>
      <c r="AN38" s="243"/>
      <c r="AO38" s="133"/>
    </row>
    <row r="39" s="134" customFormat="true" ht="23.1" hidden="false" customHeight="true" outlineLevel="0" collapsed="false">
      <c r="A39" s="225"/>
      <c r="B39" s="226"/>
      <c r="C39" s="226"/>
      <c r="D39" s="227"/>
      <c r="E39" s="226" t="n">
        <f aca="false">G39+((F39-H39)*PARAMETROS!$F$12)</f>
        <v>13.955</v>
      </c>
      <c r="F39" s="228" t="n">
        <f aca="false">H39+PARAMETROS!$F$32</f>
        <v>15</v>
      </c>
      <c r="G39" s="226" t="n">
        <f aca="false">I39+PARAMETROS!$F$36-PARAMETROS!$F$38+PARAMETROS!$F$26</f>
        <v>13.865</v>
      </c>
      <c r="H39" s="227" t="n">
        <f aca="false">J39</f>
        <v>12</v>
      </c>
      <c r="I39" s="226" t="n">
        <f aca="false">K39-((J39-L39)*PARAMETROS!$F$10)</f>
        <v>13.465</v>
      </c>
      <c r="J39" s="229" t="n">
        <f aca="false">AE39</f>
        <v>12</v>
      </c>
      <c r="K39" s="226" t="n">
        <f aca="false">(P39+PARAMETROS!$F$34)-(('DIST. PROJ.'!L39-'DIST. PROJ.'!Q39)*PARAMETROS!$F$10)-PARAMETROS!$F$36</f>
        <v>13.605</v>
      </c>
      <c r="L39" s="244" t="n">
        <f aca="false">IF(M39&gt;J39,J39,M39)</f>
        <v>5</v>
      </c>
      <c r="M39" s="226" t="n">
        <f aca="false">IF((N39-Q39)&lt;1,Q39,N39)</f>
        <v>5</v>
      </c>
      <c r="N39" s="226" t="n">
        <f aca="false">IF(O39&gt;Q39,O39,Q39)</f>
        <v>5</v>
      </c>
      <c r="O39" s="227" t="n">
        <v>4.175</v>
      </c>
      <c r="P39" s="233" t="n">
        <f aca="false">(W39-(Q39*PARAMETROS!$F$8))</f>
        <v>13.735</v>
      </c>
      <c r="Q39" s="234" t="n">
        <v>5</v>
      </c>
      <c r="R39" s="235" t="s">
        <v>172</v>
      </c>
      <c r="S39" s="235" t="n">
        <v>3.21</v>
      </c>
      <c r="T39" s="235" t="s">
        <v>40</v>
      </c>
      <c r="U39" s="236" t="n">
        <v>14</v>
      </c>
      <c r="V39" s="236" t="n">
        <v>0.19</v>
      </c>
      <c r="W39" s="237" t="n">
        <f aca="false">U39-V39</f>
        <v>13.81</v>
      </c>
      <c r="X39" s="238" t="n">
        <v>5</v>
      </c>
      <c r="Y39" s="226" t="n">
        <f aca="false">(W39-(X39*PARAMETROS!$G$8))</f>
        <v>13.735</v>
      </c>
      <c r="Z39" s="239" t="n">
        <v>12.172</v>
      </c>
      <c r="AA39" s="239" t="n">
        <f aca="false">IF(Z39&gt;X39,Z39,X39)</f>
        <v>12.172</v>
      </c>
      <c r="AB39" s="239" t="n">
        <f aca="false">IF((AA39-X39)&gt;1,AA39,X39)</f>
        <v>12.172</v>
      </c>
      <c r="AC39" s="240" t="n">
        <f aca="false">IF(AB39&gt;AE39,AE39,AB39)</f>
        <v>12</v>
      </c>
      <c r="AD39" s="226" t="n">
        <f aca="false">(Y39+PARAMETROS!$G$34)-((AC39-X39)*PARAMETROS!$G$10)-PARAMETROS!$G$36</f>
        <v>13.465</v>
      </c>
      <c r="AE39" s="239" t="n">
        <v>12</v>
      </c>
      <c r="AF39" s="241" t="n">
        <f aca="false">AD39-((AE39-AC39)*PARAMETROS!$G$10)</f>
        <v>13.465</v>
      </c>
      <c r="AG39" s="239" t="n">
        <f aca="false">AE39</f>
        <v>12</v>
      </c>
      <c r="AH39" s="241" t="n">
        <f aca="false">AF39+PARAMETROS!$G$36-PARAMETROS!$G$38+PARAMETROS!$G$26</f>
        <v>13.865</v>
      </c>
      <c r="AI39" s="229" t="n">
        <f aca="false">AG39+PARAMETROS!$G$32</f>
        <v>15</v>
      </c>
      <c r="AJ39" s="241" t="n">
        <f aca="false">AH39+((AI39-AG39)*PARAMETROS!$G$12)</f>
        <v>13.955</v>
      </c>
      <c r="AK39" s="239"/>
      <c r="AL39" s="242"/>
      <c r="AM39" s="242"/>
      <c r="AN39" s="243"/>
      <c r="AO39" s="133"/>
    </row>
    <row r="40" customFormat="false" ht="23.1" hidden="false" customHeight="true" outlineLevel="0" collapsed="false">
      <c r="A40" s="225"/>
      <c r="B40" s="226"/>
      <c r="C40" s="226"/>
      <c r="D40" s="227"/>
      <c r="E40" s="226" t="n">
        <f aca="false">G40+((F40-H40)*PARAMETROS!$F$12)</f>
        <v>13.675</v>
      </c>
      <c r="F40" s="228" t="n">
        <f aca="false">H40+PARAMETROS!$F$32</f>
        <v>15</v>
      </c>
      <c r="G40" s="226" t="n">
        <f aca="false">I40+PARAMETROS!$F$36-PARAMETROS!$F$38+PARAMETROS!$F$26</f>
        <v>13.585</v>
      </c>
      <c r="H40" s="227" t="n">
        <f aca="false">J40</f>
        <v>12</v>
      </c>
      <c r="I40" s="226" t="n">
        <f aca="false">K40-((J40-L40)*PARAMETROS!$F$10)</f>
        <v>13.185</v>
      </c>
      <c r="J40" s="229" t="n">
        <f aca="false">AE40</f>
        <v>12</v>
      </c>
      <c r="K40" s="226" t="n">
        <f aca="false">(P40+PARAMETROS!$F$34)-(('DIST. PROJ.'!L40-'DIST. PROJ.'!Q40)*PARAMETROS!$F$10)-PARAMETROS!$F$36</f>
        <v>13.325</v>
      </c>
      <c r="L40" s="244" t="n">
        <f aca="false">IF(M40&gt;J40,J40,M40)</f>
        <v>5</v>
      </c>
      <c r="M40" s="226" t="n">
        <f aca="false">IF((N40-Q40)&lt;1,Q40,N40)</f>
        <v>5</v>
      </c>
      <c r="N40" s="226" t="n">
        <f aca="false">IF(O40&gt;Q40,O40,Q40)</f>
        <v>5</v>
      </c>
      <c r="O40" s="227" t="n">
        <v>4.893</v>
      </c>
      <c r="P40" s="233" t="n">
        <f aca="false">(W40-(Q40*PARAMETROS!$F$8))</f>
        <v>13.455</v>
      </c>
      <c r="Q40" s="234" t="n">
        <v>5</v>
      </c>
      <c r="R40" s="235" t="s">
        <v>173</v>
      </c>
      <c r="S40" s="235" t="n">
        <v>2.65</v>
      </c>
      <c r="T40" s="235" t="s">
        <v>40</v>
      </c>
      <c r="U40" s="236" t="n">
        <v>13.7</v>
      </c>
      <c r="V40" s="236" t="n">
        <v>0.17</v>
      </c>
      <c r="W40" s="237" t="n">
        <f aca="false">U40-V40</f>
        <v>13.53</v>
      </c>
      <c r="X40" s="238" t="n">
        <v>5</v>
      </c>
      <c r="Y40" s="226" t="n">
        <f aca="false">(W40-(X40*PARAMETROS!$G$8))</f>
        <v>13.455</v>
      </c>
      <c r="Z40" s="239" t="n">
        <v>11.93</v>
      </c>
      <c r="AA40" s="239" t="n">
        <f aca="false">IF(Z40&gt;X40,Z40,X40)</f>
        <v>11.93</v>
      </c>
      <c r="AB40" s="239" t="n">
        <f aca="false">IF((AA40-X40)&gt;1,AA40,X40)</f>
        <v>11.93</v>
      </c>
      <c r="AC40" s="240" t="n">
        <f aca="false">IF(AB40&gt;AE40,AE40,AB40)</f>
        <v>11.93</v>
      </c>
      <c r="AD40" s="226" t="n">
        <f aca="false">(Y40+PARAMETROS!$G$34)-((AC40-X40)*PARAMETROS!$G$10)-PARAMETROS!$G$36</f>
        <v>13.1864</v>
      </c>
      <c r="AE40" s="239" t="n">
        <v>12</v>
      </c>
      <c r="AF40" s="241" t="n">
        <f aca="false">AD40-((AE40-AC40)*PARAMETROS!$G$10)</f>
        <v>13.185</v>
      </c>
      <c r="AG40" s="239" t="n">
        <f aca="false">AE40</f>
        <v>12</v>
      </c>
      <c r="AH40" s="241" t="n">
        <f aca="false">AF40+PARAMETROS!$G$36-PARAMETROS!$G$38+PARAMETROS!$G$26</f>
        <v>13.585</v>
      </c>
      <c r="AI40" s="229" t="n">
        <f aca="false">AG40+PARAMETROS!$G$32</f>
        <v>15</v>
      </c>
      <c r="AJ40" s="241" t="n">
        <f aca="false">AH40+((AI40-AG40)*PARAMETROS!$G$12)</f>
        <v>13.675</v>
      </c>
      <c r="AK40" s="239"/>
      <c r="AL40" s="242"/>
      <c r="AM40" s="242"/>
      <c r="AN40" s="243"/>
    </row>
    <row r="41" customFormat="false" ht="23.1" hidden="false" customHeight="true" outlineLevel="0" collapsed="false">
      <c r="A41" s="175" t="s">
        <v>164</v>
      </c>
      <c r="B41" s="176"/>
      <c r="C41" s="176"/>
      <c r="D41" s="177"/>
      <c r="E41" s="176"/>
      <c r="F41" s="178"/>
      <c r="G41" s="176"/>
      <c r="H41" s="177"/>
      <c r="I41" s="176" t="n">
        <f aca="false">K41-((J41-L41)*PARAMETROS!$F$10)</f>
        <v>13.355</v>
      </c>
      <c r="J41" s="179" t="n">
        <f aca="false">AE41</f>
        <v>12</v>
      </c>
      <c r="K41" s="176" t="n">
        <f aca="false">(P41+PARAMETROS!$F$34)-(('DIST. PROJ.'!L41-'DIST. PROJ.'!Q41)*PARAMETROS!$F$10)-PARAMETROS!$F$36</f>
        <v>13.495</v>
      </c>
      <c r="L41" s="180" t="n">
        <f aca="false">IF(M41&gt;J41,J41,M41)</f>
        <v>5</v>
      </c>
      <c r="M41" s="176" t="n">
        <f aca="false">IF((N41-Q41)&lt;1,Q41,N41)</f>
        <v>5</v>
      </c>
      <c r="N41" s="176" t="n">
        <f aca="false">IF(O41&gt;Q41,O41,Q41)</f>
        <v>5.411</v>
      </c>
      <c r="O41" s="177" t="n">
        <v>5.411</v>
      </c>
      <c r="P41" s="181" t="n">
        <f aca="false">(W41-(Q41*PARAMETROS!$F$8))</f>
        <v>13.625</v>
      </c>
      <c r="Q41" s="182" t="n">
        <v>5</v>
      </c>
      <c r="R41" s="183" t="s">
        <v>174</v>
      </c>
      <c r="S41" s="235" t="n">
        <v>2.25</v>
      </c>
      <c r="T41" s="235" t="s">
        <v>40</v>
      </c>
      <c r="U41" s="236" t="n">
        <v>13.9</v>
      </c>
      <c r="V41" s="236" t="n">
        <v>0.2</v>
      </c>
      <c r="W41" s="237" t="n">
        <f aca="false">U41-V41</f>
        <v>13.7</v>
      </c>
      <c r="X41" s="238" t="n">
        <v>5</v>
      </c>
      <c r="Y41" s="226" t="n">
        <f aca="false">(W41-(X41*PARAMETROS!$G$8))</f>
        <v>13.625</v>
      </c>
      <c r="Z41" s="239" t="n">
        <v>13.391</v>
      </c>
      <c r="AA41" s="239" t="n">
        <f aca="false">IF(Z41&gt;X41,Z41,X41)</f>
        <v>13.391</v>
      </c>
      <c r="AB41" s="239" t="n">
        <f aca="false">IF((AA41-X41)&gt;1,AA41,X41)</f>
        <v>13.391</v>
      </c>
      <c r="AC41" s="240" t="n">
        <f aca="false">IF(AB41&gt;AE41,AE41,AB41)</f>
        <v>12</v>
      </c>
      <c r="AD41" s="226" t="n">
        <f aca="false">(Y41+PARAMETROS!$G$34)-((AC41-X41)*PARAMETROS!$G$10)-PARAMETROS!$G$36</f>
        <v>13.355</v>
      </c>
      <c r="AE41" s="239" t="n">
        <v>12</v>
      </c>
      <c r="AF41" s="241" t="n">
        <f aca="false">AD41-((AE41-AC41)*PARAMETROS!$G$10)</f>
        <v>13.355</v>
      </c>
      <c r="AG41" s="239" t="n">
        <f aca="false">AE41</f>
        <v>12</v>
      </c>
      <c r="AH41" s="241" t="n">
        <f aca="false">AF41+PARAMETROS!$G$36-PARAMETROS!$G$38+PARAMETROS!$G$26</f>
        <v>13.755</v>
      </c>
      <c r="AI41" s="229" t="n">
        <f aca="false">AG41+PARAMETROS!$G$32</f>
        <v>15</v>
      </c>
      <c r="AJ41" s="241" t="n">
        <f aca="false">AH41+((AI41-AG41)*PARAMETROS!$G$12)</f>
        <v>13.845</v>
      </c>
      <c r="AK41" s="239"/>
      <c r="AL41" s="242"/>
      <c r="AM41" s="242"/>
      <c r="AN41" s="243"/>
    </row>
    <row r="42" customFormat="false" ht="23.1" hidden="false" customHeight="true" outlineLevel="0" collapsed="false">
      <c r="A42" s="225"/>
      <c r="B42" s="226"/>
      <c r="C42" s="226"/>
      <c r="D42" s="227"/>
      <c r="E42" s="226" t="n">
        <f aca="false">G42+((F42-H42)*PARAMETROS!$F$12)</f>
        <v>14.295</v>
      </c>
      <c r="F42" s="228" t="n">
        <f aca="false">H42+PARAMETROS!$F$32</f>
        <v>15</v>
      </c>
      <c r="G42" s="226" t="n">
        <f aca="false">I42+PARAMETROS!$F$36-PARAMETROS!$F$38+PARAMETROS!$F$26</f>
        <v>14.205</v>
      </c>
      <c r="H42" s="227" t="n">
        <f aca="false">J42</f>
        <v>12</v>
      </c>
      <c r="I42" s="226" t="n">
        <f aca="false">K42-((J42-L42)*PARAMETROS!$F$10)</f>
        <v>13.805</v>
      </c>
      <c r="J42" s="229" t="n">
        <f aca="false">AE42</f>
        <v>12</v>
      </c>
      <c r="K42" s="226" t="n">
        <f aca="false">(P42+PARAMETROS!$F$34)-(('DIST. PROJ.'!L42-'DIST. PROJ.'!Q42)*PARAMETROS!$F$10)-PARAMETROS!$F$36</f>
        <v>13.945</v>
      </c>
      <c r="L42" s="244" t="n">
        <f aca="false">IF(M42&gt;J42,J42,M42)</f>
        <v>5</v>
      </c>
      <c r="M42" s="226" t="n">
        <f aca="false">IF((N42-Q42)&lt;1,Q42,N42)</f>
        <v>5</v>
      </c>
      <c r="N42" s="226" t="n">
        <f aca="false">IF(O42&gt;Q42,O42,Q42)</f>
        <v>5.97</v>
      </c>
      <c r="O42" s="227" t="n">
        <v>5.97</v>
      </c>
      <c r="P42" s="233" t="n">
        <f aca="false">(W42-(Q42*PARAMETROS!$F$8))</f>
        <v>14.075</v>
      </c>
      <c r="Q42" s="234" t="n">
        <v>5</v>
      </c>
      <c r="R42" s="235" t="s">
        <v>175</v>
      </c>
      <c r="S42" s="235" t="n">
        <v>2.14</v>
      </c>
      <c r="T42" s="235" t="s">
        <v>40</v>
      </c>
      <c r="U42" s="236" t="n">
        <v>14.35</v>
      </c>
      <c r="V42" s="236" t="n">
        <v>0.2</v>
      </c>
      <c r="W42" s="237" t="n">
        <f aca="false">U42-V42</f>
        <v>14.15</v>
      </c>
      <c r="X42" s="238" t="n">
        <v>5</v>
      </c>
      <c r="Y42" s="226" t="n">
        <f aca="false">(W42-(X42*PARAMETROS!$G$8))</f>
        <v>14.075</v>
      </c>
      <c r="Z42" s="239" t="n">
        <v>11.353</v>
      </c>
      <c r="AA42" s="239" t="n">
        <f aca="false">IF(Z42&gt;X42,Z42,X42)</f>
        <v>11.353</v>
      </c>
      <c r="AB42" s="239" t="n">
        <f aca="false">IF((AA42-X42)&gt;1,AA42,X42)</f>
        <v>11.353</v>
      </c>
      <c r="AC42" s="240" t="n">
        <f aca="false">IF(AB42&gt;AE42,AE42,AB42)</f>
        <v>11.353</v>
      </c>
      <c r="AD42" s="226" t="n">
        <f aca="false">(Y42+PARAMETROS!$G$34)-((AC42-X42)*PARAMETROS!$G$10)-PARAMETROS!$G$36</f>
        <v>13.81794</v>
      </c>
      <c r="AE42" s="239" t="n">
        <v>12</v>
      </c>
      <c r="AF42" s="241" t="n">
        <f aca="false">AD42-((AE42-AC42)*PARAMETROS!$G$10)</f>
        <v>13.805</v>
      </c>
      <c r="AG42" s="239" t="n">
        <f aca="false">AE42</f>
        <v>12</v>
      </c>
      <c r="AH42" s="241" t="n">
        <f aca="false">AF42+PARAMETROS!$G$36-PARAMETROS!$G$38+PARAMETROS!$G$26</f>
        <v>14.205</v>
      </c>
      <c r="AI42" s="229" t="n">
        <f aca="false">AG42+PARAMETROS!$G$32</f>
        <v>15</v>
      </c>
      <c r="AJ42" s="241" t="n">
        <f aca="false">AH42+((AI42-AG42)*PARAMETROS!$G$12)</f>
        <v>14.295</v>
      </c>
      <c r="AK42" s="239"/>
      <c r="AL42" s="242"/>
      <c r="AM42" s="242"/>
      <c r="AN42" s="243"/>
    </row>
    <row r="43" customFormat="false" ht="23.1" hidden="false" customHeight="true" outlineLevel="0" collapsed="false">
      <c r="A43" s="225"/>
      <c r="B43" s="226"/>
      <c r="C43" s="226"/>
      <c r="D43" s="227"/>
      <c r="E43" s="226" t="n">
        <f aca="false">G43+((F43-H43)*PARAMETROS!$F$12)</f>
        <v>14.665</v>
      </c>
      <c r="F43" s="228" t="n">
        <f aca="false">H43+PARAMETROS!$F$32</f>
        <v>15</v>
      </c>
      <c r="G43" s="226" t="n">
        <f aca="false">I43+PARAMETROS!$F$36-PARAMETROS!$F$38+PARAMETROS!$F$26</f>
        <v>14.575</v>
      </c>
      <c r="H43" s="227" t="n">
        <f aca="false">J43</f>
        <v>12</v>
      </c>
      <c r="I43" s="226" t="n">
        <f aca="false">K43-((J43-L43)*PARAMETROS!$F$10)</f>
        <v>14.175</v>
      </c>
      <c r="J43" s="229" t="n">
        <f aca="false">AE43</f>
        <v>12</v>
      </c>
      <c r="K43" s="226" t="n">
        <f aca="false">(P43+PARAMETROS!$F$34)-(('DIST. PROJ.'!L43-'DIST. PROJ.'!Q43)*PARAMETROS!$F$10)-PARAMETROS!$F$36</f>
        <v>14.28258</v>
      </c>
      <c r="L43" s="244" t="n">
        <f aca="false">IF(M43&gt;J43,J43,M43)</f>
        <v>6.621</v>
      </c>
      <c r="M43" s="226" t="n">
        <f aca="false">IF((N43-Q43)&lt;1,Q43,N43)</f>
        <v>6.621</v>
      </c>
      <c r="N43" s="226" t="n">
        <f aca="false">IF(O43&gt;Q43,O43,Q43)</f>
        <v>6.621</v>
      </c>
      <c r="O43" s="227" t="n">
        <v>6.621</v>
      </c>
      <c r="P43" s="233" t="n">
        <f aca="false">(W43-(Q43*PARAMETROS!$F$8))</f>
        <v>14.445</v>
      </c>
      <c r="Q43" s="234" t="n">
        <v>5</v>
      </c>
      <c r="R43" s="235" t="s">
        <v>176</v>
      </c>
      <c r="S43" s="235" t="n">
        <v>2.03</v>
      </c>
      <c r="T43" s="235" t="s">
        <v>40</v>
      </c>
      <c r="U43" s="236" t="n">
        <v>14.75</v>
      </c>
      <c r="V43" s="236" t="n">
        <v>0.23</v>
      </c>
      <c r="W43" s="237" t="n">
        <f aca="false">U43-V43</f>
        <v>14.52</v>
      </c>
      <c r="X43" s="238" t="n">
        <v>5</v>
      </c>
      <c r="Y43" s="226" t="n">
        <f aca="false">(W43-(X43*PARAMETROS!$G$8))</f>
        <v>14.445</v>
      </c>
      <c r="Z43" s="239" t="n">
        <v>11.016</v>
      </c>
      <c r="AA43" s="239" t="n">
        <f aca="false">IF(Z43&gt;X43,Z43,X43)</f>
        <v>11.016</v>
      </c>
      <c r="AB43" s="239" t="n">
        <f aca="false">IF((AA43-X43)&gt;1,AA43,X43)</f>
        <v>11.016</v>
      </c>
      <c r="AC43" s="240" t="n">
        <f aca="false">IF(AB43&gt;AE43,AE43,AB43)</f>
        <v>11.016</v>
      </c>
      <c r="AD43" s="226" t="n">
        <f aca="false">(Y43+PARAMETROS!$G$34)-((AC43-X43)*PARAMETROS!$G$10)-PARAMETROS!$G$36</f>
        <v>14.19468</v>
      </c>
      <c r="AE43" s="239" t="n">
        <v>12</v>
      </c>
      <c r="AF43" s="241" t="n">
        <f aca="false">AD43-((AE43-AC43)*PARAMETROS!$G$10)</f>
        <v>14.175</v>
      </c>
      <c r="AG43" s="239" t="n">
        <f aca="false">AE43</f>
        <v>12</v>
      </c>
      <c r="AH43" s="241" t="n">
        <f aca="false">AF43+PARAMETROS!$G$36-PARAMETROS!$G$38+PARAMETROS!$G$26</f>
        <v>14.575</v>
      </c>
      <c r="AI43" s="229" t="n">
        <f aca="false">AG43+PARAMETROS!$G$32</f>
        <v>15</v>
      </c>
      <c r="AJ43" s="241" t="n">
        <f aca="false">AH43+((AI43-AG43)*PARAMETROS!$G$12)</f>
        <v>14.665</v>
      </c>
      <c r="AK43" s="239"/>
      <c r="AL43" s="242"/>
      <c r="AM43" s="242"/>
      <c r="AN43" s="243"/>
    </row>
    <row r="44" customFormat="false" ht="23.1" hidden="false" customHeight="true" outlineLevel="0" collapsed="false">
      <c r="A44" s="158"/>
      <c r="B44" s="159"/>
      <c r="C44" s="159"/>
      <c r="D44" s="160"/>
      <c r="E44" s="159" t="n">
        <f aca="false">G44+((F44-H44)*PARAMETROS!$F$12)</f>
        <v>15.135</v>
      </c>
      <c r="F44" s="174" t="n">
        <f aca="false">H44+PARAMETROS!$F$32</f>
        <v>15</v>
      </c>
      <c r="G44" s="159" t="n">
        <f aca="false">I44+PARAMETROS!$F$36-PARAMETROS!$F$38+PARAMETROS!$F$26</f>
        <v>15.045</v>
      </c>
      <c r="H44" s="160" t="n">
        <f aca="false">J44</f>
        <v>12</v>
      </c>
      <c r="I44" s="159" t="n">
        <f aca="false">K44-((J44-L44)*PARAMETROS!$F$10)</f>
        <v>14.645</v>
      </c>
      <c r="J44" s="161" t="n">
        <f aca="false">AE44</f>
        <v>12</v>
      </c>
      <c r="K44" s="159" t="n">
        <f aca="false">(P44+PARAMETROS!$F$34)-(('DIST. PROJ.'!L44-'DIST. PROJ.'!Q44)*PARAMETROS!$F$10)-PARAMETROS!$F$36</f>
        <v>14.75352</v>
      </c>
      <c r="L44" s="162" t="n">
        <f aca="false">IF(M44&gt;J44,J44,M44)</f>
        <v>6.574</v>
      </c>
      <c r="M44" s="159" t="n">
        <f aca="false">IF((N44-Q44)&lt;1,Q44,N44)</f>
        <v>6.574</v>
      </c>
      <c r="N44" s="159" t="n">
        <f aca="false">IF(O44&gt;Q44,O44,Q44)</f>
        <v>6.574</v>
      </c>
      <c r="O44" s="160" t="n">
        <v>6.574</v>
      </c>
      <c r="P44" s="163" t="n">
        <f aca="false">(W44-(Q44*PARAMETROS!$F$8))</f>
        <v>14.915</v>
      </c>
      <c r="Q44" s="164" t="n">
        <v>5</v>
      </c>
      <c r="R44" s="165" t="s">
        <v>177</v>
      </c>
      <c r="S44" s="165" t="n">
        <v>1.93</v>
      </c>
      <c r="T44" s="165" t="s">
        <v>40</v>
      </c>
      <c r="U44" s="166" t="n">
        <v>15.2</v>
      </c>
      <c r="V44" s="166" t="n">
        <v>0.21</v>
      </c>
      <c r="W44" s="167" t="n">
        <f aca="false">U44-V44</f>
        <v>14.99</v>
      </c>
      <c r="X44" s="168" t="n">
        <v>5</v>
      </c>
      <c r="Y44" s="159" t="n">
        <f aca="false">(W44-(X44*PARAMETROS!$G$8))</f>
        <v>14.915</v>
      </c>
      <c r="Z44" s="169" t="n">
        <v>10.761</v>
      </c>
      <c r="AA44" s="169" t="n">
        <f aca="false">IF(Z44&gt;X44,Z44,X44)</f>
        <v>10.761</v>
      </c>
      <c r="AB44" s="169" t="n">
        <f aca="false">IF((AA44-X44)&gt;1,AA44,X44)</f>
        <v>10.761</v>
      </c>
      <c r="AC44" s="170" t="n">
        <f aca="false">IF(AB44&gt;AE44,AE44,AB44)</f>
        <v>10.761</v>
      </c>
      <c r="AD44" s="159" t="n">
        <f aca="false">(Y44+PARAMETROS!$G$34)-((AC44-X44)*PARAMETROS!$G$10)-PARAMETROS!$G$36</f>
        <v>14.66978</v>
      </c>
      <c r="AE44" s="169" t="n">
        <v>12</v>
      </c>
      <c r="AF44" s="171" t="n">
        <f aca="false">AD44-((AE44-AC44)*PARAMETROS!$G$10)</f>
        <v>14.645</v>
      </c>
      <c r="AG44" s="169" t="n">
        <f aca="false">AE44</f>
        <v>12</v>
      </c>
      <c r="AH44" s="171" t="n">
        <f aca="false">AF44+PARAMETROS!$G$36-PARAMETROS!$G$38+PARAMETROS!$G$26</f>
        <v>15.045</v>
      </c>
      <c r="AI44" s="161" t="n">
        <f aca="false">AG44+PARAMETROS!$G$32</f>
        <v>15</v>
      </c>
      <c r="AJ44" s="171" t="n">
        <f aca="false">AH44+((AI44-AG44)*PARAMETROS!$G$12)</f>
        <v>15.135</v>
      </c>
      <c r="AK44" s="169"/>
      <c r="AL44" s="172"/>
      <c r="AM44" s="172"/>
      <c r="AN44" s="173"/>
    </row>
    <row r="45" customFormat="false" ht="23.1" hidden="false" customHeight="true" outlineLevel="0" collapsed="false">
      <c r="A45" s="158"/>
      <c r="B45" s="159"/>
      <c r="C45" s="159"/>
      <c r="D45" s="160"/>
      <c r="E45" s="159" t="n">
        <f aca="false">G45+((F45-H45)*PARAMETROS!$F$12)</f>
        <v>15.525</v>
      </c>
      <c r="F45" s="174" t="n">
        <f aca="false">H45+PARAMETROS!$F$32</f>
        <v>15</v>
      </c>
      <c r="G45" s="159" t="n">
        <f aca="false">I45+PARAMETROS!$F$36-PARAMETROS!$F$38+PARAMETROS!$F$26</f>
        <v>15.435</v>
      </c>
      <c r="H45" s="160" t="n">
        <f aca="false">J45</f>
        <v>12</v>
      </c>
      <c r="I45" s="159" t="n">
        <f aca="false">K45-((J45-L45)*PARAMETROS!$F$10)</f>
        <v>15.035</v>
      </c>
      <c r="J45" s="161" t="n">
        <f aca="false">AE45</f>
        <v>12</v>
      </c>
      <c r="K45" s="159" t="n">
        <f aca="false">(P45+PARAMETROS!$F$34)-(('DIST. PROJ.'!L45-'DIST. PROJ.'!Q45)*PARAMETROS!$F$10)-PARAMETROS!$F$36</f>
        <v>15.13502</v>
      </c>
      <c r="L45" s="162" t="n">
        <f aca="false">IF(M45&gt;J45,J45,M45)</f>
        <v>6.999</v>
      </c>
      <c r="M45" s="159" t="n">
        <f aca="false">IF((N45-Q45)&lt;1,Q45,N45)</f>
        <v>6.999</v>
      </c>
      <c r="N45" s="159" t="n">
        <f aca="false">IF(O45&gt;Q45,O45,Q45)</f>
        <v>6.999</v>
      </c>
      <c r="O45" s="160" t="n">
        <v>6.999</v>
      </c>
      <c r="P45" s="163" t="n">
        <f aca="false">(W45-(Q45*PARAMETROS!$F$8))</f>
        <v>15.305</v>
      </c>
      <c r="Q45" s="164" t="n">
        <v>5</v>
      </c>
      <c r="R45" s="165" t="s">
        <v>178</v>
      </c>
      <c r="S45" s="165" t="n">
        <v>1.33</v>
      </c>
      <c r="T45" s="165" t="s">
        <v>40</v>
      </c>
      <c r="U45" s="166" t="n">
        <v>15.6</v>
      </c>
      <c r="V45" s="166" t="n">
        <v>0.22</v>
      </c>
      <c r="W45" s="167" t="n">
        <f aca="false">U45-V45</f>
        <v>15.38</v>
      </c>
      <c r="X45" s="168" t="n">
        <v>5</v>
      </c>
      <c r="Y45" s="159" t="n">
        <f aca="false">(W45-(X45*PARAMETROS!$G$8))</f>
        <v>15.305</v>
      </c>
      <c r="Z45" s="169" t="n">
        <v>10.503</v>
      </c>
      <c r="AA45" s="169" t="n">
        <f aca="false">IF(Z45&gt;X45,Z45,X45)</f>
        <v>10.503</v>
      </c>
      <c r="AB45" s="169" t="n">
        <f aca="false">IF((AA45-X45)&gt;1,AA45,X45)</f>
        <v>10.503</v>
      </c>
      <c r="AC45" s="170" t="n">
        <f aca="false">IF(AB45&gt;AE45,AE45,AB45)</f>
        <v>10.503</v>
      </c>
      <c r="AD45" s="159" t="n">
        <f aca="false">(Y45+PARAMETROS!$G$34)-((AC45-X45)*PARAMETROS!$G$10)-PARAMETROS!$G$36</f>
        <v>15.06494</v>
      </c>
      <c r="AE45" s="169" t="n">
        <v>12</v>
      </c>
      <c r="AF45" s="171" t="n">
        <f aca="false">AD45-((AE45-AC45)*PARAMETROS!$G$10)</f>
        <v>15.035</v>
      </c>
      <c r="AG45" s="169" t="n">
        <f aca="false">AE45</f>
        <v>12</v>
      </c>
      <c r="AH45" s="171" t="n">
        <f aca="false">AF45+PARAMETROS!$G$36-PARAMETROS!$G$38+PARAMETROS!$G$26</f>
        <v>15.435</v>
      </c>
      <c r="AI45" s="161" t="n">
        <f aca="false">AG45+PARAMETROS!$G$32</f>
        <v>15</v>
      </c>
      <c r="AJ45" s="171" t="n">
        <f aca="false">AH45+((AI45-AG45)*PARAMETROS!$G$12)</f>
        <v>15.525</v>
      </c>
      <c r="AK45" s="169"/>
      <c r="AL45" s="172"/>
      <c r="AM45" s="172"/>
      <c r="AN45" s="173"/>
    </row>
    <row r="46" customFormat="false" ht="23.1" hidden="false" customHeight="true" outlineLevel="0" collapsed="false">
      <c r="A46" s="158"/>
      <c r="B46" s="159"/>
      <c r="C46" s="159"/>
      <c r="D46" s="160"/>
      <c r="E46" s="159" t="n">
        <f aca="false">G46+((F46-H46)*PARAMETROS!$F$12)</f>
        <v>15.865</v>
      </c>
      <c r="F46" s="174" t="n">
        <f aca="false">H46+PARAMETROS!$F$32</f>
        <v>15</v>
      </c>
      <c r="G46" s="159" t="n">
        <f aca="false">I46+PARAMETROS!$F$36-PARAMETROS!$F$38+PARAMETROS!$F$26</f>
        <v>15.775</v>
      </c>
      <c r="H46" s="160" t="n">
        <f aca="false">J46</f>
        <v>12</v>
      </c>
      <c r="I46" s="159" t="n">
        <f aca="false">K46-((J46-L46)*PARAMETROS!$F$10)</f>
        <v>15.375</v>
      </c>
      <c r="J46" s="161" t="n">
        <f aca="false">AE46</f>
        <v>12</v>
      </c>
      <c r="K46" s="159" t="n">
        <f aca="false">(P46+PARAMETROS!$F$34)-(('DIST. PROJ.'!L46-'DIST. PROJ.'!Q46)*PARAMETROS!$F$10)-PARAMETROS!$F$36</f>
        <v>15.4585</v>
      </c>
      <c r="L46" s="162" t="n">
        <f aca="false">IF(M46&gt;J46,J46,M46)</f>
        <v>7.825</v>
      </c>
      <c r="M46" s="159" t="n">
        <f aca="false">IF((N46-Q46)&lt;1,Q46,N46)</f>
        <v>7.825</v>
      </c>
      <c r="N46" s="159" t="n">
        <f aca="false">IF(O46&gt;Q46,O46,Q46)</f>
        <v>7.825</v>
      </c>
      <c r="O46" s="160" t="n">
        <v>7.825</v>
      </c>
      <c r="P46" s="163" t="n">
        <f aca="false">(W46-(Q46*PARAMETROS!$F$8))</f>
        <v>15.645</v>
      </c>
      <c r="Q46" s="164" t="n">
        <v>5</v>
      </c>
      <c r="R46" s="165" t="s">
        <v>179</v>
      </c>
      <c r="S46" s="165" t="n">
        <v>0</v>
      </c>
      <c r="T46" s="165"/>
      <c r="U46" s="166" t="n">
        <v>16</v>
      </c>
      <c r="V46" s="166" t="n">
        <v>0.28</v>
      </c>
      <c r="W46" s="167" t="n">
        <f aca="false">U46-V46</f>
        <v>15.72</v>
      </c>
      <c r="X46" s="168" t="n">
        <v>5</v>
      </c>
      <c r="Y46" s="159" t="n">
        <f aca="false">(W46-(X46*PARAMETROS!$G$8))</f>
        <v>15.645</v>
      </c>
      <c r="Z46" s="169" t="n">
        <v>10.246</v>
      </c>
      <c r="AA46" s="169" t="n">
        <f aca="false">IF(Z46&gt;X46,Z46,X46)</f>
        <v>10.246</v>
      </c>
      <c r="AB46" s="169" t="n">
        <f aca="false">IF((AA46-X46)&gt;1,AA46,X46)</f>
        <v>10.246</v>
      </c>
      <c r="AC46" s="170" t="n">
        <f aca="false">IF(AB46&gt;AE46,AE46,AB46)</f>
        <v>10.246</v>
      </c>
      <c r="AD46" s="159" t="n">
        <f aca="false">(Y46+PARAMETROS!$G$34)-((AC46-X46)*PARAMETROS!$G$10)-PARAMETROS!$G$36</f>
        <v>15.41008</v>
      </c>
      <c r="AE46" s="169" t="n">
        <v>12</v>
      </c>
      <c r="AF46" s="171" t="n">
        <f aca="false">AD46-((AE46-AC46)*PARAMETROS!$G$10)</f>
        <v>15.375</v>
      </c>
      <c r="AG46" s="169" t="n">
        <f aca="false">AE46</f>
        <v>12</v>
      </c>
      <c r="AH46" s="171" t="n">
        <f aca="false">AF46+PARAMETROS!$G$36-PARAMETROS!$G$38+PARAMETROS!$G$26</f>
        <v>15.775</v>
      </c>
      <c r="AI46" s="161" t="n">
        <f aca="false">AG46+PARAMETROS!$G$32</f>
        <v>15</v>
      </c>
      <c r="AJ46" s="171" t="n">
        <f aca="false">AH46+((AI46-AG46)*PARAMETROS!$G$12)</f>
        <v>15.865</v>
      </c>
      <c r="AK46" s="169"/>
      <c r="AL46" s="172"/>
      <c r="AM46" s="172"/>
      <c r="AN46" s="173"/>
    </row>
    <row r="47" customFormat="false" ht="23.1" hidden="false" customHeight="true" outlineLevel="0" collapsed="false">
      <c r="A47" s="175" t="s">
        <v>164</v>
      </c>
      <c r="B47" s="176"/>
      <c r="C47" s="176"/>
      <c r="D47" s="177"/>
      <c r="E47" s="176"/>
      <c r="F47" s="178"/>
      <c r="G47" s="176"/>
      <c r="H47" s="177"/>
      <c r="I47" s="176" t="n">
        <f aca="false">K47-((J47-L47)*PARAMETROS!$F$10)</f>
        <v>16.125</v>
      </c>
      <c r="J47" s="179" t="n">
        <f aca="false">AE47</f>
        <v>12</v>
      </c>
      <c r="K47" s="176" t="n">
        <f aca="false">(P47+PARAMETROS!$F$34)-(('DIST. PROJ.'!L47-'DIST. PROJ.'!Q47)*PARAMETROS!$F$10)-PARAMETROS!$F$36</f>
        <v>16.245</v>
      </c>
      <c r="L47" s="180" t="n">
        <f aca="false">IF(M47&gt;J47,J47,M47)</f>
        <v>6</v>
      </c>
      <c r="M47" s="176" t="n">
        <f aca="false">IF((N47-Q47)&lt;1,Q47,N47)</f>
        <v>6</v>
      </c>
      <c r="N47" s="176" t="n">
        <f aca="false">IF(O47&gt;Q47,O47,Q47)</f>
        <v>6</v>
      </c>
      <c r="O47" s="177" t="n">
        <v>6</v>
      </c>
      <c r="P47" s="181" t="n">
        <f aca="false">(W47-(Q47*PARAMETROS!$F$8))</f>
        <v>16.395</v>
      </c>
      <c r="Q47" s="182" t="n">
        <v>5</v>
      </c>
      <c r="R47" s="183" t="s">
        <v>180</v>
      </c>
      <c r="S47" s="165" t="n">
        <v>0</v>
      </c>
      <c r="T47" s="165"/>
      <c r="U47" s="166" t="n">
        <v>16.8</v>
      </c>
      <c r="V47" s="166" t="n">
        <v>0.33</v>
      </c>
      <c r="W47" s="167" t="n">
        <f aca="false">U47-V47</f>
        <v>16.47</v>
      </c>
      <c r="X47" s="168" t="n">
        <v>5</v>
      </c>
      <c r="Y47" s="159" t="n">
        <f aca="false">(W47-(X47*PARAMETROS!$G$8))</f>
        <v>16.395</v>
      </c>
      <c r="Z47" s="169" t="n">
        <v>9.757</v>
      </c>
      <c r="AA47" s="169" t="n">
        <f aca="false">IF(Z47&gt;X47,Z47,X47)</f>
        <v>9.757</v>
      </c>
      <c r="AB47" s="169" t="n">
        <f aca="false">IF((AA47-X47)&gt;1,AA47,X47)</f>
        <v>9.757</v>
      </c>
      <c r="AC47" s="170" t="n">
        <f aca="false">IF(AB47&gt;AE47,AE47,AB47)</f>
        <v>9.757</v>
      </c>
      <c r="AD47" s="159" t="n">
        <f aca="false">(Y47+PARAMETROS!$G$34)-((AC47-X47)*PARAMETROS!$G$10)-PARAMETROS!$G$36</f>
        <v>16.16986</v>
      </c>
      <c r="AE47" s="169" t="n">
        <v>12</v>
      </c>
      <c r="AF47" s="171" t="n">
        <f aca="false">AD47-((AE47-AC47)*PARAMETROS!$G$10)</f>
        <v>16.125</v>
      </c>
      <c r="AG47" s="169" t="n">
        <f aca="false">AE47</f>
        <v>12</v>
      </c>
      <c r="AH47" s="171" t="n">
        <f aca="false">AF47+PARAMETROS!$G$36-PARAMETROS!$G$38+PARAMETROS!$G$26</f>
        <v>16.525</v>
      </c>
      <c r="AI47" s="161" t="n">
        <f aca="false">AG47+PARAMETROS!$G$32</f>
        <v>15</v>
      </c>
      <c r="AJ47" s="171" t="n">
        <f aca="false">AH47+((AI47-AG47)*PARAMETROS!$G$12)</f>
        <v>16.615</v>
      </c>
      <c r="AK47" s="169"/>
      <c r="AL47" s="172"/>
      <c r="AM47" s="172"/>
      <c r="AN47" s="173"/>
    </row>
    <row r="48" customFormat="false" ht="23.1" hidden="false" customHeight="true" outlineLevel="0" collapsed="false">
      <c r="A48" s="158"/>
      <c r="B48" s="159"/>
      <c r="C48" s="159"/>
      <c r="D48" s="160"/>
      <c r="E48" s="159" t="n">
        <f aca="false">G48+((F48-H48)*PARAMETROS!$F$12)</f>
        <v>17.565</v>
      </c>
      <c r="F48" s="174" t="n">
        <f aca="false">H48+PARAMETROS!$F$32</f>
        <v>15</v>
      </c>
      <c r="G48" s="159" t="n">
        <f aca="false">I48+PARAMETROS!$F$36-PARAMETROS!$F$38+PARAMETROS!$F$26</f>
        <v>17.475</v>
      </c>
      <c r="H48" s="160" t="n">
        <f aca="false">J48</f>
        <v>12</v>
      </c>
      <c r="I48" s="159" t="n">
        <f aca="false">K48-((J48-L48)*PARAMETROS!$F$10)</f>
        <v>17.075</v>
      </c>
      <c r="J48" s="161" t="n">
        <f aca="false">AE48</f>
        <v>12</v>
      </c>
      <c r="K48" s="159" t="n">
        <f aca="false">(P48+PARAMETROS!$F$34)-(('DIST. PROJ.'!L48-'DIST. PROJ.'!Q48)*PARAMETROS!$F$10)-PARAMETROS!$F$36</f>
        <v>17.07622</v>
      </c>
      <c r="L48" s="162" t="n">
        <f aca="false">IF(M48&gt;J48,J48,M48)</f>
        <v>11.939</v>
      </c>
      <c r="M48" s="159" t="n">
        <f aca="false">IF((N48-Q48)&lt;1,Q48,N48)</f>
        <v>11.939</v>
      </c>
      <c r="N48" s="159" t="n">
        <f aca="false">IF(O48&gt;Q48,O48,Q48)</f>
        <v>11.939</v>
      </c>
      <c r="O48" s="160" t="n">
        <v>11.939</v>
      </c>
      <c r="P48" s="163" t="n">
        <f aca="false">(W48-(Q48*PARAMETROS!$F$8))</f>
        <v>17.345</v>
      </c>
      <c r="Q48" s="164" t="n">
        <v>5</v>
      </c>
      <c r="R48" s="165" t="s">
        <v>181</v>
      </c>
      <c r="S48" s="165" t="n">
        <v>0</v>
      </c>
      <c r="T48" s="165"/>
      <c r="U48" s="166" t="n">
        <v>17.7</v>
      </c>
      <c r="V48" s="166" t="n">
        <v>0.28</v>
      </c>
      <c r="W48" s="167" t="n">
        <f aca="false">U48-V48</f>
        <v>17.42</v>
      </c>
      <c r="X48" s="168" t="n">
        <v>5</v>
      </c>
      <c r="Y48" s="159" t="n">
        <f aca="false">(W48-(X48*PARAMETROS!$G$8))</f>
        <v>17.345</v>
      </c>
      <c r="Z48" s="169" t="n">
        <v>9.31</v>
      </c>
      <c r="AA48" s="169" t="n">
        <f aca="false">IF(Z48&gt;X48,Z48,X48)</f>
        <v>9.31</v>
      </c>
      <c r="AB48" s="169" t="n">
        <f aca="false">IF((AA48-X48)&gt;1,AA48,X48)</f>
        <v>9.31</v>
      </c>
      <c r="AC48" s="170" t="n">
        <f aca="false">IF(AB48&gt;AE48,AE48,AB48)</f>
        <v>9.31</v>
      </c>
      <c r="AD48" s="159" t="n">
        <f aca="false">(Y48+PARAMETROS!$G$34)-((AC48-X48)*PARAMETROS!$G$10)-PARAMETROS!$G$36</f>
        <v>17.1288</v>
      </c>
      <c r="AE48" s="169" t="n">
        <v>12</v>
      </c>
      <c r="AF48" s="171" t="n">
        <f aca="false">AD48-((AE48-AC48)*PARAMETROS!$G$10)</f>
        <v>17.075</v>
      </c>
      <c r="AG48" s="169" t="n">
        <f aca="false">AE48</f>
        <v>12</v>
      </c>
      <c r="AH48" s="171" t="n">
        <f aca="false">AF48+PARAMETROS!$G$36-PARAMETROS!$G$38+PARAMETROS!$G$26</f>
        <v>17.475</v>
      </c>
      <c r="AI48" s="161" t="n">
        <f aca="false">AG48+PARAMETROS!$G$32</f>
        <v>15</v>
      </c>
      <c r="AJ48" s="171" t="n">
        <f aca="false">AH48+((AI48-AG48)*PARAMETROS!$G$12)</f>
        <v>17.565</v>
      </c>
      <c r="AK48" s="169"/>
      <c r="AL48" s="172"/>
      <c r="AM48" s="172"/>
      <c r="AN48" s="173"/>
    </row>
    <row r="49" customFormat="false" ht="23.1" hidden="false" customHeight="true" outlineLevel="0" collapsed="false">
      <c r="A49" s="158"/>
      <c r="B49" s="159"/>
      <c r="C49" s="159"/>
      <c r="D49" s="160"/>
      <c r="E49" s="159" t="n">
        <f aca="false">G49+((F49-H49)*PARAMETROS!$F$12)</f>
        <v>18.685</v>
      </c>
      <c r="F49" s="174" t="n">
        <f aca="false">H49+PARAMETROS!$F$32</f>
        <v>15</v>
      </c>
      <c r="G49" s="159" t="n">
        <f aca="false">I49+PARAMETROS!$F$36-PARAMETROS!$F$38+PARAMETROS!$F$26</f>
        <v>18.595</v>
      </c>
      <c r="H49" s="160" t="n">
        <f aca="false">J49</f>
        <v>12</v>
      </c>
      <c r="I49" s="159" t="n">
        <f aca="false">K49-((J49-L49)*PARAMETROS!$F$10)</f>
        <v>18.195</v>
      </c>
      <c r="J49" s="161" t="n">
        <f aca="false">AE49</f>
        <v>12</v>
      </c>
      <c r="K49" s="159" t="n">
        <f aca="false">(P49+PARAMETROS!$F$34)-(('DIST. PROJ.'!L49-'DIST. PROJ.'!Q49)*PARAMETROS!$F$10)-PARAMETROS!$F$36</f>
        <v>18.24786</v>
      </c>
      <c r="L49" s="162" t="n">
        <f aca="false">IF(M49&gt;J49,J49,M49)</f>
        <v>9.357</v>
      </c>
      <c r="M49" s="159" t="n">
        <f aca="false">IF((N49-Q49)&lt;1,Q49,N49)</f>
        <v>9.357</v>
      </c>
      <c r="N49" s="159" t="n">
        <f aca="false">IF(O49&gt;Q49,O49,Q49)</f>
        <v>9.357</v>
      </c>
      <c r="O49" s="160" t="n">
        <v>9.357</v>
      </c>
      <c r="P49" s="163" t="n">
        <f aca="false">(W49-(Q49*PARAMETROS!$F$8))</f>
        <v>18.465</v>
      </c>
      <c r="Q49" s="164" t="n">
        <v>5</v>
      </c>
      <c r="R49" s="165" t="s">
        <v>182</v>
      </c>
      <c r="S49" s="165" t="n">
        <v>0</v>
      </c>
      <c r="T49" s="165"/>
      <c r="U49" s="166" t="n">
        <v>18.6</v>
      </c>
      <c r="V49" s="166" t="n">
        <v>0.06</v>
      </c>
      <c r="W49" s="167" t="n">
        <f aca="false">U49-V49</f>
        <v>18.54</v>
      </c>
      <c r="X49" s="168" t="n">
        <v>5</v>
      </c>
      <c r="Y49" s="159" t="n">
        <f aca="false">(W49-(X49*PARAMETROS!$G$8))</f>
        <v>18.465</v>
      </c>
      <c r="Z49" s="169" t="n">
        <v>9.8</v>
      </c>
      <c r="AA49" s="169" t="n">
        <f aca="false">IF(Z49&gt;X49,Z49,X49)</f>
        <v>9.8</v>
      </c>
      <c r="AB49" s="169" t="n">
        <f aca="false">IF((AA49-X49)&gt;1,AA49,X49)</f>
        <v>9.8</v>
      </c>
      <c r="AC49" s="170" t="n">
        <f aca="false">IF(AB49&gt;AE49,AE49,AB49)</f>
        <v>9.8</v>
      </c>
      <c r="AD49" s="159" t="n">
        <f aca="false">(Y49+PARAMETROS!$G$34)-((AC49-X49)*PARAMETROS!$G$10)-PARAMETROS!$G$36</f>
        <v>18.239</v>
      </c>
      <c r="AE49" s="169" t="n">
        <v>12</v>
      </c>
      <c r="AF49" s="171" t="n">
        <f aca="false">AD49-((AE49-AC49)*PARAMETROS!$G$10)</f>
        <v>18.195</v>
      </c>
      <c r="AG49" s="169" t="n">
        <f aca="false">AE49</f>
        <v>12</v>
      </c>
      <c r="AH49" s="171" t="n">
        <f aca="false">AF49+PARAMETROS!$G$36-PARAMETROS!$G$38+PARAMETROS!$G$26</f>
        <v>18.595</v>
      </c>
      <c r="AI49" s="161" t="n">
        <f aca="false">AG49+PARAMETROS!$G$32</f>
        <v>15</v>
      </c>
      <c r="AJ49" s="171" t="n">
        <f aca="false">AH49+((AI49-AG49)*PARAMETROS!$G$12)</f>
        <v>18.685</v>
      </c>
      <c r="AK49" s="169"/>
      <c r="AL49" s="172"/>
      <c r="AM49" s="172"/>
      <c r="AN49" s="173"/>
    </row>
    <row r="50" customFormat="false" ht="23.1" hidden="false" customHeight="true" outlineLevel="0" collapsed="false">
      <c r="A50" s="158"/>
      <c r="B50" s="159"/>
      <c r="C50" s="159"/>
      <c r="D50" s="160"/>
      <c r="E50" s="159" t="n">
        <f aca="false">G50+((F50-H50)*PARAMETROS!$F$12)</f>
        <v>19.645</v>
      </c>
      <c r="F50" s="174" t="n">
        <f aca="false">H50+PARAMETROS!$F$32</f>
        <v>15</v>
      </c>
      <c r="G50" s="159" t="n">
        <f aca="false">I50+PARAMETROS!$F$36-PARAMETROS!$F$38+PARAMETROS!$F$26</f>
        <v>19.555</v>
      </c>
      <c r="H50" s="160" t="n">
        <f aca="false">J50</f>
        <v>12</v>
      </c>
      <c r="I50" s="159" t="n">
        <f aca="false">K50-((J50-L50)*PARAMETROS!$F$10)</f>
        <v>19.155</v>
      </c>
      <c r="J50" s="161" t="n">
        <f aca="false">AE50</f>
        <v>12</v>
      </c>
      <c r="K50" s="159" t="n">
        <f aca="false">(P50+PARAMETROS!$F$34)-(('DIST. PROJ.'!L50-'DIST. PROJ.'!Q50)*PARAMETROS!$F$10)-PARAMETROS!$F$36</f>
        <v>19.2022</v>
      </c>
      <c r="L50" s="162" t="n">
        <f aca="false">IF(M50&gt;J50,J50,M50)</f>
        <v>9.64</v>
      </c>
      <c r="M50" s="159" t="n">
        <f aca="false">IF((N50-Q50)&lt;1,Q50,N50)</f>
        <v>9.64</v>
      </c>
      <c r="N50" s="159" t="n">
        <f aca="false">IF(O50&gt;Q50,O50,Q50)</f>
        <v>9.64</v>
      </c>
      <c r="O50" s="160" t="n">
        <v>9.64</v>
      </c>
      <c r="P50" s="163" t="n">
        <f aca="false">(W50-(Q50*PARAMETROS!$F$8))</f>
        <v>19.425</v>
      </c>
      <c r="Q50" s="164" t="n">
        <v>5</v>
      </c>
      <c r="R50" s="183" t="s">
        <v>183</v>
      </c>
      <c r="S50" s="183" t="n">
        <v>0</v>
      </c>
      <c r="T50" s="183"/>
      <c r="U50" s="184" t="n">
        <v>19.5</v>
      </c>
      <c r="V50" s="184" t="n">
        <v>0</v>
      </c>
      <c r="W50" s="185" t="n">
        <f aca="false">U50-V50</f>
        <v>19.5</v>
      </c>
      <c r="X50" s="186" t="n">
        <v>5</v>
      </c>
      <c r="Y50" s="176" t="n">
        <f aca="false">(W50-(X50*PARAMETROS!$G$8))</f>
        <v>19.425</v>
      </c>
      <c r="Z50" s="187" t="n">
        <v>9.8</v>
      </c>
      <c r="AA50" s="187" t="n">
        <f aca="false">IF(Z50&gt;X50,Z50,X50)</f>
        <v>9.8</v>
      </c>
      <c r="AB50" s="187" t="n">
        <f aca="false">IF((AA50-X50)&gt;1,AA50,X50)</f>
        <v>9.8</v>
      </c>
      <c r="AC50" s="188" t="n">
        <f aca="false">IF(AB50&gt;AE50,AE50,AB50)</f>
        <v>9.8</v>
      </c>
      <c r="AD50" s="176" t="n">
        <f aca="false">(Y50+PARAMETROS!$G$34)-((AC50-X50)*PARAMETROS!$G$10)-PARAMETROS!$G$36</f>
        <v>19.199</v>
      </c>
      <c r="AE50" s="187" t="n">
        <v>12</v>
      </c>
      <c r="AF50" s="189" t="n">
        <f aca="false">AD50-((AE50-AC50)*PARAMETROS!$G$10)</f>
        <v>19.155</v>
      </c>
      <c r="AG50" s="187"/>
      <c r="AH50" s="189"/>
      <c r="AI50" s="179"/>
      <c r="AJ50" s="189"/>
      <c r="AK50" s="187"/>
      <c r="AL50" s="190"/>
      <c r="AM50" s="190"/>
      <c r="AN50" s="191" t="s">
        <v>164</v>
      </c>
    </row>
    <row r="51" customFormat="false" ht="23.1" hidden="false" customHeight="true" outlineLevel="0" collapsed="false">
      <c r="A51" s="158"/>
      <c r="B51" s="159"/>
      <c r="C51" s="159"/>
      <c r="D51" s="160"/>
      <c r="E51" s="159" t="n">
        <f aca="false">G51+((F51-H51)*PARAMETROS!$F$12)</f>
        <v>20.545</v>
      </c>
      <c r="F51" s="174" t="n">
        <f aca="false">H51+PARAMETROS!$F$32</f>
        <v>15</v>
      </c>
      <c r="G51" s="159" t="n">
        <f aca="false">I51+PARAMETROS!$F$36-PARAMETROS!$F$38+PARAMETROS!$F$26</f>
        <v>20.455</v>
      </c>
      <c r="H51" s="160" t="n">
        <f aca="false">J51</f>
        <v>12</v>
      </c>
      <c r="I51" s="159" t="n">
        <f aca="false">K51-((J51-L51)*PARAMETROS!$F$10)</f>
        <v>20.055</v>
      </c>
      <c r="J51" s="161" t="n">
        <f aca="false">AE51</f>
        <v>12</v>
      </c>
      <c r="K51" s="159" t="n">
        <f aca="false">(P51+PARAMETROS!$F$34)-(('DIST. PROJ.'!L51-'DIST. PROJ.'!Q51)*PARAMETROS!$F$10)-PARAMETROS!$F$36</f>
        <v>20.10024</v>
      </c>
      <c r="L51" s="162" t="n">
        <f aca="false">IF(M51&gt;J51,J51,M51)</f>
        <v>9.738</v>
      </c>
      <c r="M51" s="159" t="n">
        <f aca="false">IF((N51-Q51)&lt;1,Q51,N51)</f>
        <v>9.738</v>
      </c>
      <c r="N51" s="159" t="n">
        <f aca="false">IF(O51&gt;Q51,O51,Q51)</f>
        <v>9.738</v>
      </c>
      <c r="O51" s="160" t="n">
        <v>9.738</v>
      </c>
      <c r="P51" s="163" t="n">
        <f aca="false">(W51-(Q51*PARAMETROS!$F$8))</f>
        <v>20.325</v>
      </c>
      <c r="Q51" s="164" t="n">
        <v>5</v>
      </c>
      <c r="R51" s="165" t="s">
        <v>184</v>
      </c>
      <c r="S51" s="165" t="n">
        <v>1.26</v>
      </c>
      <c r="T51" s="165" t="s">
        <v>40</v>
      </c>
      <c r="U51" s="166" t="n">
        <v>20.4</v>
      </c>
      <c r="V51" s="166" t="n">
        <v>0</v>
      </c>
      <c r="W51" s="167" t="n">
        <f aca="false">U51-V51</f>
        <v>20.4</v>
      </c>
      <c r="X51" s="168" t="n">
        <v>5</v>
      </c>
      <c r="Y51" s="159" t="n">
        <f aca="false">(W51-(X51*PARAMETROS!$G$8))</f>
        <v>20.325</v>
      </c>
      <c r="Z51" s="169" t="n">
        <v>11.049</v>
      </c>
      <c r="AA51" s="169" t="n">
        <f aca="false">IF(Z51&gt;X51,Z51,X51)</f>
        <v>11.049</v>
      </c>
      <c r="AB51" s="169" t="n">
        <f aca="false">IF((AA51-X51)&gt;1,AA51,X51)</f>
        <v>11.049</v>
      </c>
      <c r="AC51" s="170" t="n">
        <f aca="false">IF(AB51&gt;AE51,AE51,AB51)</f>
        <v>11.049</v>
      </c>
      <c r="AD51" s="159" t="n">
        <f aca="false">(Y51+PARAMETROS!$G$34)-((AC51-X51)*PARAMETROS!$G$10)-PARAMETROS!$G$36</f>
        <v>20.07402</v>
      </c>
      <c r="AE51" s="169" t="n">
        <v>12</v>
      </c>
      <c r="AF51" s="171" t="n">
        <f aca="false">AD51-((AE51-AC51)*PARAMETROS!$G$10)</f>
        <v>20.055</v>
      </c>
      <c r="AG51" s="169" t="n">
        <f aca="false">AE51</f>
        <v>12</v>
      </c>
      <c r="AH51" s="171" t="n">
        <f aca="false">AF51+PARAMETROS!$G$36-PARAMETROS!$G$38+PARAMETROS!$G$26</f>
        <v>20.455</v>
      </c>
      <c r="AI51" s="161" t="n">
        <f aca="false">AG51+PARAMETROS!$G$32</f>
        <v>15</v>
      </c>
      <c r="AJ51" s="171" t="n">
        <f aca="false">AH51+((AI51-AG51)*PARAMETROS!$G$12)</f>
        <v>20.545</v>
      </c>
      <c r="AK51" s="169"/>
      <c r="AL51" s="172"/>
      <c r="AM51" s="172"/>
      <c r="AN51" s="173"/>
    </row>
    <row r="52" customFormat="false" ht="23.1" hidden="false" customHeight="true" outlineLevel="0" collapsed="false">
      <c r="A52" s="158"/>
      <c r="B52" s="159"/>
      <c r="C52" s="159"/>
      <c r="D52" s="160"/>
      <c r="E52" s="159" t="n">
        <f aca="false">G52+((F52-H52)*PARAMETROS!$F$12)</f>
        <v>21.855</v>
      </c>
      <c r="F52" s="174" t="n">
        <f aca="false">H52+PARAMETROS!$F$32</f>
        <v>15</v>
      </c>
      <c r="G52" s="159" t="n">
        <f aca="false">I52+PARAMETROS!$F$36-PARAMETROS!$F$38+PARAMETROS!$F$26</f>
        <v>21.765</v>
      </c>
      <c r="H52" s="160" t="n">
        <f aca="false">J52</f>
        <v>12</v>
      </c>
      <c r="I52" s="159" t="n">
        <f aca="false">K52-((J52-L52)*PARAMETROS!$F$10)</f>
        <v>21.365</v>
      </c>
      <c r="J52" s="161" t="n">
        <f aca="false">AE52</f>
        <v>12</v>
      </c>
      <c r="K52" s="159" t="n">
        <f aca="false">(P52+PARAMETROS!$F$34)-(('DIST. PROJ.'!L52-'DIST. PROJ.'!Q52)*PARAMETROS!$F$10)-PARAMETROS!$F$36</f>
        <v>21.4152</v>
      </c>
      <c r="L52" s="162" t="n">
        <f aca="false">IF(M52&gt;J52,J52,M52)</f>
        <v>9.49</v>
      </c>
      <c r="M52" s="159" t="n">
        <f aca="false">IF((N52-Q52)&lt;1,Q52,N52)</f>
        <v>9.49</v>
      </c>
      <c r="N52" s="159" t="n">
        <f aca="false">IF(O52&gt;Q52,O52,Q52)</f>
        <v>9.49</v>
      </c>
      <c r="O52" s="160" t="n">
        <v>9.49</v>
      </c>
      <c r="P52" s="163" t="n">
        <f aca="false">(W52-(Q52*PARAMETROS!$F$8))</f>
        <v>21.635</v>
      </c>
      <c r="Q52" s="164" t="n">
        <v>5</v>
      </c>
      <c r="R52" s="165" t="s">
        <v>185</v>
      </c>
      <c r="S52" s="165" t="n">
        <v>2.11</v>
      </c>
      <c r="T52" s="165" t="s">
        <v>40</v>
      </c>
      <c r="U52" s="166" t="n">
        <v>21.8</v>
      </c>
      <c r="V52" s="166" t="n">
        <v>0.09</v>
      </c>
      <c r="W52" s="167" t="n">
        <f aca="false">U52-V52</f>
        <v>21.71</v>
      </c>
      <c r="X52" s="168" t="n">
        <v>5</v>
      </c>
      <c r="Y52" s="159" t="n">
        <f aca="false">(W52-(X52*PARAMETROS!$G$8))</f>
        <v>21.635</v>
      </c>
      <c r="Z52" s="169" t="n">
        <v>11.896</v>
      </c>
      <c r="AA52" s="169" t="n">
        <f aca="false">IF(Z52&gt;X52,Z52,X52)</f>
        <v>11.896</v>
      </c>
      <c r="AB52" s="169" t="n">
        <f aca="false">IF((AA52-X52)&gt;1,AA52,X52)</f>
        <v>11.896</v>
      </c>
      <c r="AC52" s="170" t="n">
        <f aca="false">IF(AB52&gt;AE52,AE52,AB52)</f>
        <v>11.896</v>
      </c>
      <c r="AD52" s="159" t="n">
        <f aca="false">(Y52+PARAMETROS!$G$34)-((AC52-X52)*PARAMETROS!$G$10)-PARAMETROS!$G$36</f>
        <v>21.36708</v>
      </c>
      <c r="AE52" s="169" t="n">
        <v>12</v>
      </c>
      <c r="AF52" s="171" t="n">
        <f aca="false">AD52-((AE52-AC52)*PARAMETROS!$G$10)</f>
        <v>21.365</v>
      </c>
      <c r="AG52" s="169" t="n">
        <f aca="false">AE52</f>
        <v>12</v>
      </c>
      <c r="AH52" s="171" t="n">
        <f aca="false">AF52+PARAMETROS!$G$36-PARAMETROS!$G$38+PARAMETROS!$G$26</f>
        <v>21.765</v>
      </c>
      <c r="AI52" s="161" t="n">
        <f aca="false">AG52+PARAMETROS!$G$32</f>
        <v>15</v>
      </c>
      <c r="AJ52" s="171" t="n">
        <f aca="false">AH52+((AI52-AG52)*PARAMETROS!$G$12)</f>
        <v>21.855</v>
      </c>
      <c r="AK52" s="169"/>
      <c r="AL52" s="172"/>
      <c r="AM52" s="172"/>
      <c r="AN52" s="173"/>
    </row>
    <row r="53" customFormat="false" ht="23.1" hidden="false" customHeight="true" outlineLevel="0" collapsed="false">
      <c r="A53" s="175" t="s">
        <v>164</v>
      </c>
      <c r="B53" s="176"/>
      <c r="C53" s="176"/>
      <c r="D53" s="177"/>
      <c r="E53" s="176"/>
      <c r="F53" s="178"/>
      <c r="G53" s="176"/>
      <c r="H53" s="177"/>
      <c r="I53" s="176" t="n">
        <f aca="false">K53-((J53-L53)*PARAMETROS!$F$10)</f>
        <v>22.455</v>
      </c>
      <c r="J53" s="179" t="n">
        <f aca="false">AE53</f>
        <v>12</v>
      </c>
      <c r="K53" s="176" t="n">
        <f aca="false">(P53+PARAMETROS!$F$34)-(('DIST. PROJ.'!L53-'DIST. PROJ.'!Q53)*PARAMETROS!$F$10)-PARAMETROS!$F$36</f>
        <v>22.51202</v>
      </c>
      <c r="L53" s="180" t="n">
        <f aca="false">IF(M53&gt;J53,J53,M53)</f>
        <v>9.149</v>
      </c>
      <c r="M53" s="176" t="n">
        <f aca="false">IF((N53-Q53)&lt;1,Q53,N53)</f>
        <v>9.149</v>
      </c>
      <c r="N53" s="176" t="n">
        <f aca="false">IF(O53&gt;Q53,O53,Q53)</f>
        <v>9.149</v>
      </c>
      <c r="O53" s="177" t="n">
        <v>9.149</v>
      </c>
      <c r="P53" s="181" t="n">
        <f aca="false">(W53-(Q53*PARAMETROS!$F$8))</f>
        <v>22.725</v>
      </c>
      <c r="Q53" s="182" t="n">
        <v>5</v>
      </c>
      <c r="R53" s="183" t="s">
        <v>186</v>
      </c>
      <c r="S53" s="165" t="n">
        <v>2.31</v>
      </c>
      <c r="T53" s="165" t="s">
        <v>40</v>
      </c>
      <c r="U53" s="166" t="n">
        <v>22.9</v>
      </c>
      <c r="V53" s="166" t="n">
        <v>0.1</v>
      </c>
      <c r="W53" s="167" t="n">
        <f aca="false">U53-V53</f>
        <v>22.8</v>
      </c>
      <c r="X53" s="168" t="n">
        <v>5</v>
      </c>
      <c r="Y53" s="159" t="n">
        <f aca="false">(W53-(X53*PARAMETROS!$G$8))</f>
        <v>22.725</v>
      </c>
      <c r="Z53" s="169" t="n">
        <v>12.119</v>
      </c>
      <c r="AA53" s="169" t="n">
        <f aca="false">IF(Z53&gt;X53,Z53,X53)</f>
        <v>12.119</v>
      </c>
      <c r="AB53" s="169" t="n">
        <f aca="false">IF((AA53-X53)&gt;1,AA53,X53)</f>
        <v>12.119</v>
      </c>
      <c r="AC53" s="170" t="n">
        <f aca="false">IF(AB53&gt;AE53,AE53,AB53)</f>
        <v>12</v>
      </c>
      <c r="AD53" s="159" t="n">
        <f aca="false">(Y53+PARAMETROS!$G$34)-((AC53-X53)*PARAMETROS!$G$10)-PARAMETROS!$G$36</f>
        <v>22.455</v>
      </c>
      <c r="AE53" s="169" t="n">
        <v>12</v>
      </c>
      <c r="AF53" s="171" t="n">
        <f aca="false">AD53-((AE53-AC53)*PARAMETROS!$G$10)</f>
        <v>22.455</v>
      </c>
      <c r="AG53" s="169" t="n">
        <f aca="false">AE53</f>
        <v>12</v>
      </c>
      <c r="AH53" s="171" t="n">
        <f aca="false">AF53+PARAMETROS!$G$36-PARAMETROS!$G$38+PARAMETROS!$G$26</f>
        <v>22.855</v>
      </c>
      <c r="AI53" s="161" t="n">
        <f aca="false">AG53+PARAMETROS!$G$32</f>
        <v>15</v>
      </c>
      <c r="AJ53" s="171" t="n">
        <f aca="false">AH53+((AI53-AG53)*PARAMETROS!$G$12)</f>
        <v>22.945</v>
      </c>
      <c r="AK53" s="169"/>
      <c r="AL53" s="172"/>
      <c r="AM53" s="172"/>
      <c r="AN53" s="173"/>
    </row>
    <row r="54" customFormat="false" ht="23.1" hidden="false" customHeight="true" outlineLevel="0" collapsed="false">
      <c r="A54" s="158"/>
      <c r="B54" s="159"/>
      <c r="C54" s="159"/>
      <c r="D54" s="160"/>
      <c r="E54" s="159" t="n">
        <f aca="false">G54+((F54-H54)*PARAMETROS!$F$12)</f>
        <v>24.135</v>
      </c>
      <c r="F54" s="174" t="n">
        <f aca="false">H54+PARAMETROS!$F$32</f>
        <v>15</v>
      </c>
      <c r="G54" s="159" t="n">
        <f aca="false">I54+PARAMETROS!$F$36-PARAMETROS!$F$38+PARAMETROS!$F$26</f>
        <v>24.045</v>
      </c>
      <c r="H54" s="160" t="n">
        <f aca="false">J54</f>
        <v>12</v>
      </c>
      <c r="I54" s="159" t="n">
        <f aca="false">K54-((J54-L54)*PARAMETROS!$F$10)</f>
        <v>23.645</v>
      </c>
      <c r="J54" s="161" t="n">
        <f aca="false">AE54</f>
        <v>12</v>
      </c>
      <c r="K54" s="159" t="n">
        <f aca="false">(P54+PARAMETROS!$F$34)-(('DIST. PROJ.'!L54-'DIST. PROJ.'!Q54)*PARAMETROS!$F$10)-PARAMETROS!$F$36</f>
        <v>23.71068</v>
      </c>
      <c r="L54" s="162" t="n">
        <f aca="false">IF(M54&gt;J54,J54,M54)</f>
        <v>8.716</v>
      </c>
      <c r="M54" s="159" t="n">
        <f aca="false">IF((N54-Q54)&lt;1,Q54,N54)</f>
        <v>8.716</v>
      </c>
      <c r="N54" s="159" t="n">
        <f aca="false">IF(O54&gt;Q54,O54,Q54)</f>
        <v>8.716</v>
      </c>
      <c r="O54" s="160" t="n">
        <v>8.716</v>
      </c>
      <c r="P54" s="163" t="n">
        <f aca="false">(W54-(Q54*PARAMETROS!$F$8))</f>
        <v>23.915</v>
      </c>
      <c r="Q54" s="164" t="n">
        <v>5</v>
      </c>
      <c r="R54" s="165" t="s">
        <v>187</v>
      </c>
      <c r="S54" s="165" t="n">
        <v>1.72</v>
      </c>
      <c r="T54" s="165" t="s">
        <v>40</v>
      </c>
      <c r="U54" s="166" t="n">
        <v>24.1</v>
      </c>
      <c r="V54" s="166" t="n">
        <v>0.11</v>
      </c>
      <c r="W54" s="167" t="n">
        <f aca="false">U54-V54</f>
        <v>23.99</v>
      </c>
      <c r="X54" s="168" t="n">
        <v>5</v>
      </c>
      <c r="Y54" s="159" t="n">
        <f aca="false">(W54-(X54*PARAMETROS!$G$8))</f>
        <v>23.915</v>
      </c>
      <c r="Z54" s="169" t="n">
        <v>11.462</v>
      </c>
      <c r="AA54" s="169" t="n">
        <f aca="false">IF(Z54&gt;X54,Z54,X54)</f>
        <v>11.462</v>
      </c>
      <c r="AB54" s="169" t="n">
        <f aca="false">IF((AA54-X54)&gt;1,AA54,X54)</f>
        <v>11.462</v>
      </c>
      <c r="AC54" s="170" t="n">
        <f aca="false">IF(AB54&gt;AE54,AE54,AB54)</f>
        <v>11.462</v>
      </c>
      <c r="AD54" s="159" t="n">
        <f aca="false">(Y54+PARAMETROS!$G$34)-((AC54-X54)*PARAMETROS!$G$10)-PARAMETROS!$G$36</f>
        <v>23.65576</v>
      </c>
      <c r="AE54" s="169" t="n">
        <v>12</v>
      </c>
      <c r="AF54" s="171" t="n">
        <f aca="false">AD54-((AE54-AC54)*PARAMETROS!$G$10)</f>
        <v>23.645</v>
      </c>
      <c r="AG54" s="169" t="n">
        <f aca="false">AE54</f>
        <v>12</v>
      </c>
      <c r="AH54" s="171" t="n">
        <f aca="false">AF54+PARAMETROS!$G$36-PARAMETROS!$G$38+PARAMETROS!$G$26</f>
        <v>24.045</v>
      </c>
      <c r="AI54" s="161" t="n">
        <f aca="false">AG54+PARAMETROS!$G$32</f>
        <v>15</v>
      </c>
      <c r="AJ54" s="171" t="n">
        <f aca="false">AH54+((AI54-AG54)*PARAMETROS!$G$12)</f>
        <v>24.135</v>
      </c>
      <c r="AK54" s="169"/>
      <c r="AL54" s="172"/>
      <c r="AM54" s="172"/>
      <c r="AN54" s="173"/>
    </row>
    <row r="55" customFormat="false" ht="23.1" hidden="false" customHeight="true" outlineLevel="0" collapsed="false">
      <c r="A55" s="158"/>
      <c r="B55" s="159"/>
      <c r="C55" s="159"/>
      <c r="D55" s="160"/>
      <c r="E55" s="159" t="n">
        <f aca="false">G55+((F55-H55)*PARAMETROS!$F$12)</f>
        <v>25.295</v>
      </c>
      <c r="F55" s="174" t="n">
        <f aca="false">H55+PARAMETROS!$F$32</f>
        <v>15</v>
      </c>
      <c r="G55" s="159" t="n">
        <f aca="false">I55+PARAMETROS!$F$36-PARAMETROS!$F$38+PARAMETROS!$F$26</f>
        <v>25.205</v>
      </c>
      <c r="H55" s="160" t="n">
        <f aca="false">J55</f>
        <v>12</v>
      </c>
      <c r="I55" s="159" t="n">
        <f aca="false">K55-((J55-L55)*PARAMETROS!$F$10)</f>
        <v>24.805</v>
      </c>
      <c r="J55" s="161" t="n">
        <f aca="false">AE55</f>
        <v>12</v>
      </c>
      <c r="K55" s="159" t="n">
        <f aca="false">(P55+PARAMETROS!$F$34)-(('DIST. PROJ.'!L55-'DIST. PROJ.'!Q55)*PARAMETROS!$F$10)-PARAMETROS!$F$36</f>
        <v>24.88042</v>
      </c>
      <c r="L55" s="162" t="n">
        <f aca="false">IF(M55&gt;J55,J55,M55)</f>
        <v>8.229</v>
      </c>
      <c r="M55" s="159" t="n">
        <f aca="false">IF((N55-Q55)&lt;1,Q55,N55)</f>
        <v>8.229</v>
      </c>
      <c r="N55" s="159" t="n">
        <f aca="false">IF(O55&gt;Q55,O55,Q55)</f>
        <v>8.229</v>
      </c>
      <c r="O55" s="160" t="n">
        <v>8.229</v>
      </c>
      <c r="P55" s="163" t="n">
        <f aca="false">(W55-(Q55*PARAMETROS!$F$8))</f>
        <v>25.075</v>
      </c>
      <c r="Q55" s="164" t="n">
        <v>5</v>
      </c>
      <c r="R55" s="165" t="s">
        <v>188</v>
      </c>
      <c r="S55" s="169" t="n">
        <v>1.6</v>
      </c>
      <c r="T55" s="165" t="s">
        <v>40</v>
      </c>
      <c r="U55" s="166" t="n">
        <v>25.3</v>
      </c>
      <c r="V55" s="166" t="n">
        <v>0.15</v>
      </c>
      <c r="W55" s="167" t="n">
        <f aca="false">U55-V55</f>
        <v>25.15</v>
      </c>
      <c r="X55" s="168" t="n">
        <v>5</v>
      </c>
      <c r="Y55" s="159" t="n">
        <f aca="false">(W55-(X55*PARAMETROS!$G$8))</f>
        <v>25.075</v>
      </c>
      <c r="Z55" s="169" t="n">
        <v>11.245</v>
      </c>
      <c r="AA55" s="169" t="n">
        <f aca="false">IF(Z55&gt;X55,Z55,X55)</f>
        <v>11.245</v>
      </c>
      <c r="AB55" s="169" t="n">
        <f aca="false">IF((AA55-X55)&gt;1,AA55,X55)</f>
        <v>11.245</v>
      </c>
      <c r="AC55" s="170" t="n">
        <f aca="false">IF(AB55&gt;AE55,AE55,AB55)</f>
        <v>11.245</v>
      </c>
      <c r="AD55" s="159" t="n">
        <f aca="false">(Y55+PARAMETROS!$G$34)-((AC55-X55)*PARAMETROS!$G$10)-PARAMETROS!$G$36</f>
        <v>24.8201</v>
      </c>
      <c r="AE55" s="169" t="n">
        <v>12</v>
      </c>
      <c r="AF55" s="171" t="n">
        <f aca="false">AD55-((AE55-AC55)*PARAMETROS!$G$10)</f>
        <v>24.805</v>
      </c>
      <c r="AG55" s="169" t="n">
        <f aca="false">AE55</f>
        <v>12</v>
      </c>
      <c r="AH55" s="171" t="n">
        <f aca="false">AF55+PARAMETROS!$G$36-PARAMETROS!$G$38+PARAMETROS!$G$26</f>
        <v>25.205</v>
      </c>
      <c r="AI55" s="161" t="n">
        <f aca="false">AG55+PARAMETROS!$G$32</f>
        <v>15</v>
      </c>
      <c r="AJ55" s="171" t="n">
        <f aca="false">AH55+((AI55-AG55)*PARAMETROS!$G$12)</f>
        <v>25.295</v>
      </c>
      <c r="AK55" s="169"/>
      <c r="AL55" s="172"/>
      <c r="AM55" s="172"/>
      <c r="AN55" s="173"/>
    </row>
    <row r="56" customFormat="false" ht="23.1" hidden="false" customHeight="true" outlineLevel="0" collapsed="false">
      <c r="A56" s="158"/>
      <c r="B56" s="159"/>
      <c r="C56" s="159"/>
      <c r="D56" s="160"/>
      <c r="E56" s="159" t="n">
        <f aca="false">G56+((F56-H56)*PARAMETROS!$F$12)</f>
        <v>26.325</v>
      </c>
      <c r="F56" s="174" t="n">
        <f aca="false">H56+PARAMETROS!$F$32</f>
        <v>15</v>
      </c>
      <c r="G56" s="159" t="n">
        <f aca="false">I56+PARAMETROS!$F$36-PARAMETROS!$F$38+PARAMETROS!$F$26</f>
        <v>26.235</v>
      </c>
      <c r="H56" s="160" t="n">
        <f aca="false">J56</f>
        <v>12</v>
      </c>
      <c r="I56" s="159" t="n">
        <f aca="false">K56-((J56-L56)*PARAMETROS!$F$10)</f>
        <v>25.835</v>
      </c>
      <c r="J56" s="161" t="n">
        <f aca="false">AE56</f>
        <v>12</v>
      </c>
      <c r="K56" s="159" t="n">
        <f aca="false">(P56+PARAMETROS!$F$34)-(('DIST. PROJ.'!L56-'DIST. PROJ.'!Q56)*PARAMETROS!$F$10)-PARAMETROS!$F$36</f>
        <v>25.91566</v>
      </c>
      <c r="L56" s="162" t="n">
        <f aca="false">IF(M56&gt;J56,J56,M56)</f>
        <v>7.967</v>
      </c>
      <c r="M56" s="159" t="n">
        <f aca="false">IF((N56-Q56)&lt;1,Q56,N56)</f>
        <v>7.967</v>
      </c>
      <c r="N56" s="159" t="n">
        <f aca="false">IF(O56&gt;Q56,O56,Q56)</f>
        <v>7.967</v>
      </c>
      <c r="O56" s="160" t="n">
        <v>7.967</v>
      </c>
      <c r="P56" s="163" t="n">
        <f aca="false">(W56-(Q56*PARAMETROS!$F$8))</f>
        <v>26.105</v>
      </c>
      <c r="Q56" s="164" t="n">
        <v>5</v>
      </c>
      <c r="R56" s="165" t="s">
        <v>189</v>
      </c>
      <c r="S56" s="169" t="n">
        <v>1.3</v>
      </c>
      <c r="T56" s="165" t="s">
        <v>40</v>
      </c>
      <c r="U56" s="166" t="n">
        <v>26.4</v>
      </c>
      <c r="V56" s="166" t="n">
        <v>0.22</v>
      </c>
      <c r="W56" s="167" t="n">
        <f aca="false">U56-V56</f>
        <v>26.18</v>
      </c>
      <c r="X56" s="168" t="n">
        <v>5</v>
      </c>
      <c r="Y56" s="159" t="n">
        <f aca="false">(W56-(X56*PARAMETROS!$G$8))</f>
        <v>26.105</v>
      </c>
      <c r="Z56" s="169" t="n">
        <v>10.882</v>
      </c>
      <c r="AA56" s="169" t="n">
        <f aca="false">IF(Z56&gt;X56,Z56,X56)</f>
        <v>10.882</v>
      </c>
      <c r="AB56" s="169" t="n">
        <f aca="false">IF((AA56-X56)&gt;1,AA56,X56)</f>
        <v>10.882</v>
      </c>
      <c r="AC56" s="170" t="n">
        <f aca="false">IF(AB56&gt;AE56,AE56,AB56)</f>
        <v>10.882</v>
      </c>
      <c r="AD56" s="159" t="n">
        <f aca="false">(Y56+PARAMETROS!$G$34)-((AC56-X56)*PARAMETROS!$G$10)-PARAMETROS!$G$36</f>
        <v>25.85736</v>
      </c>
      <c r="AE56" s="169" t="n">
        <v>12</v>
      </c>
      <c r="AF56" s="171" t="n">
        <f aca="false">AD56-((AE56-AC56)*PARAMETROS!$G$10)</f>
        <v>25.835</v>
      </c>
      <c r="AG56" s="169" t="n">
        <f aca="false">AE56</f>
        <v>12</v>
      </c>
      <c r="AH56" s="171" t="n">
        <f aca="false">AF56+PARAMETROS!$G$36-PARAMETROS!$G$38+PARAMETROS!$G$26</f>
        <v>26.235</v>
      </c>
      <c r="AI56" s="161" t="n">
        <f aca="false">AG56+PARAMETROS!$G$32</f>
        <v>15</v>
      </c>
      <c r="AJ56" s="171" t="n">
        <f aca="false">AH56+((AI56-AG56)*PARAMETROS!$G$12)</f>
        <v>26.325</v>
      </c>
      <c r="AK56" s="169"/>
      <c r="AL56" s="172"/>
      <c r="AM56" s="172"/>
      <c r="AN56" s="173"/>
    </row>
    <row r="57" customFormat="false" ht="23.1" hidden="false" customHeight="true" outlineLevel="0" collapsed="false">
      <c r="A57" s="175" t="s">
        <v>164</v>
      </c>
      <c r="B57" s="176"/>
      <c r="C57" s="176"/>
      <c r="D57" s="177"/>
      <c r="E57" s="176"/>
      <c r="F57" s="178"/>
      <c r="G57" s="176"/>
      <c r="H57" s="177"/>
      <c r="I57" s="176" t="n">
        <f aca="false">K57-((J57-L57)*PARAMETROS!$F$10)</f>
        <v>26.835</v>
      </c>
      <c r="J57" s="179" t="n">
        <f aca="false">AE57</f>
        <v>12</v>
      </c>
      <c r="K57" s="176" t="n">
        <f aca="false">(P57+PARAMETROS!$F$34)-(('DIST. PROJ.'!L57-'DIST. PROJ.'!Q57)*PARAMETROS!$F$10)-PARAMETROS!$F$36</f>
        <v>26.92442</v>
      </c>
      <c r="L57" s="180" t="n">
        <f aca="false">IF(M57&gt;J57,J57,M57)</f>
        <v>7.529</v>
      </c>
      <c r="M57" s="176" t="n">
        <f aca="false">IF((N57-Q57)&lt;1,Q57,N57)</f>
        <v>7.529</v>
      </c>
      <c r="N57" s="176" t="n">
        <f aca="false">IF(O57&gt;Q57,O57,Q57)</f>
        <v>7.529</v>
      </c>
      <c r="O57" s="177" t="n">
        <v>7.529</v>
      </c>
      <c r="P57" s="181" t="n">
        <f aca="false">(W57-(Q57*PARAMETROS!$F$8))</f>
        <v>27.105</v>
      </c>
      <c r="Q57" s="182" t="n">
        <v>5</v>
      </c>
      <c r="R57" s="183" t="s">
        <v>190</v>
      </c>
      <c r="S57" s="169" t="n">
        <v>0.83</v>
      </c>
      <c r="T57" s="165" t="s">
        <v>40</v>
      </c>
      <c r="U57" s="166" t="n">
        <v>27.4</v>
      </c>
      <c r="V57" s="166" t="n">
        <v>0.22</v>
      </c>
      <c r="W57" s="167" t="n">
        <f aca="false">U57-V57</f>
        <v>27.18</v>
      </c>
      <c r="X57" s="168" t="n">
        <v>5</v>
      </c>
      <c r="Y57" s="159" t="n">
        <f aca="false">(W57-(X57*PARAMETROS!$G$8))</f>
        <v>27.105</v>
      </c>
      <c r="Z57" s="169" t="n">
        <v>10.35</v>
      </c>
      <c r="AA57" s="169" t="n">
        <f aca="false">IF(Z57&gt;X57,Z57,X57)</f>
        <v>10.35</v>
      </c>
      <c r="AB57" s="169" t="n">
        <f aca="false">IF((AA57-X57)&gt;1,AA57,X57)</f>
        <v>10.35</v>
      </c>
      <c r="AC57" s="170" t="n">
        <f aca="false">IF(AB57&gt;AE57,AE57,AB57)</f>
        <v>10.35</v>
      </c>
      <c r="AD57" s="159" t="n">
        <f aca="false">(Y57+PARAMETROS!$G$34)-((AC57-X57)*PARAMETROS!$G$10)-PARAMETROS!$G$36</f>
        <v>26.868</v>
      </c>
      <c r="AE57" s="169" t="n">
        <v>12</v>
      </c>
      <c r="AF57" s="171" t="n">
        <f aca="false">AD57-((AE57-AC57)*PARAMETROS!$G$10)</f>
        <v>26.835</v>
      </c>
      <c r="AG57" s="169" t="n">
        <f aca="false">AE57</f>
        <v>12</v>
      </c>
      <c r="AH57" s="171" t="n">
        <f aca="false">AF57+PARAMETROS!$G$36-PARAMETROS!$G$38+PARAMETROS!$G$26</f>
        <v>27.235</v>
      </c>
      <c r="AI57" s="161" t="n">
        <f aca="false">AG57+PARAMETROS!$G$32</f>
        <v>15</v>
      </c>
      <c r="AJ57" s="171" t="n">
        <f aca="false">AH57+((AI57-AG57)*PARAMETROS!$G$12)</f>
        <v>27.325</v>
      </c>
      <c r="AK57" s="169"/>
      <c r="AL57" s="172"/>
      <c r="AM57" s="172"/>
      <c r="AN57" s="173"/>
    </row>
    <row r="58" customFormat="false" ht="23.1" hidden="false" customHeight="true" outlineLevel="0" collapsed="false">
      <c r="A58" s="158"/>
      <c r="B58" s="159"/>
      <c r="C58" s="159"/>
      <c r="D58" s="160"/>
      <c r="E58" s="159" t="n">
        <f aca="false">G58+((F58-H58)*PARAMETROS!$F$12)</f>
        <v>28.285</v>
      </c>
      <c r="F58" s="174" t="n">
        <f aca="false">H58+PARAMETROS!$F$32</f>
        <v>15</v>
      </c>
      <c r="G58" s="159" t="n">
        <f aca="false">I58+PARAMETROS!$F$36-PARAMETROS!$F$38+PARAMETROS!$F$26</f>
        <v>28.195</v>
      </c>
      <c r="H58" s="160" t="n">
        <f aca="false">J58</f>
        <v>12</v>
      </c>
      <c r="I58" s="159" t="n">
        <f aca="false">K58-((J58-L58)*PARAMETROS!$F$10)</f>
        <v>27.795</v>
      </c>
      <c r="J58" s="161" t="n">
        <f aca="false">AE58</f>
        <v>12</v>
      </c>
      <c r="K58" s="159" t="n">
        <f aca="false">(P58+PARAMETROS!$F$34)-(('DIST. PROJ.'!L58-'DIST. PROJ.'!Q58)*PARAMETROS!$F$10)-PARAMETROS!$F$36</f>
        <v>27.88916</v>
      </c>
      <c r="L58" s="162" t="n">
        <f aca="false">IF(M58&gt;J58,J58,M58)</f>
        <v>7.292</v>
      </c>
      <c r="M58" s="159" t="n">
        <f aca="false">IF((N58-Q58)&lt;1,Q58,N58)</f>
        <v>7.292</v>
      </c>
      <c r="N58" s="159" t="n">
        <f aca="false">IF(O58&gt;Q58,O58,Q58)</f>
        <v>7.292</v>
      </c>
      <c r="O58" s="160" t="n">
        <v>7.292</v>
      </c>
      <c r="P58" s="163" t="n">
        <f aca="false">(W58-(Q58*PARAMETROS!$F$8))</f>
        <v>28.065</v>
      </c>
      <c r="Q58" s="164" t="n">
        <v>5</v>
      </c>
      <c r="R58" s="165" t="s">
        <v>191</v>
      </c>
      <c r="S58" s="169" t="n">
        <v>0</v>
      </c>
      <c r="T58" s="165" t="s">
        <v>40</v>
      </c>
      <c r="U58" s="166" t="n">
        <v>28.5</v>
      </c>
      <c r="V58" s="166" t="n">
        <v>0.36</v>
      </c>
      <c r="W58" s="167" t="n">
        <f aca="false">U58-V58</f>
        <v>28.14</v>
      </c>
      <c r="X58" s="168" t="n">
        <v>5</v>
      </c>
      <c r="Y58" s="159" t="n">
        <f aca="false">(W58-(X58*PARAMETROS!$G$8))</f>
        <v>28.065</v>
      </c>
      <c r="Z58" s="169" t="n">
        <v>10.6</v>
      </c>
      <c r="AA58" s="169" t="n">
        <f aca="false">IF(Z58&gt;X58,Z58,X58)</f>
        <v>10.6</v>
      </c>
      <c r="AB58" s="169" t="n">
        <f aca="false">IF((AA58-X58)&gt;1,AA58,X58)</f>
        <v>10.6</v>
      </c>
      <c r="AC58" s="170" t="n">
        <f aca="false">IF(AB58&gt;AE58,AE58,AB58)</f>
        <v>10.6</v>
      </c>
      <c r="AD58" s="159" t="n">
        <f aca="false">(Y58+PARAMETROS!$G$34)-((AC58-X58)*PARAMETROS!$G$10)-PARAMETROS!$G$36</f>
        <v>27.823</v>
      </c>
      <c r="AE58" s="169" t="n">
        <v>12</v>
      </c>
      <c r="AF58" s="171" t="n">
        <f aca="false">AD58-((AE58-AC58)*PARAMETROS!$G$10)</f>
        <v>27.795</v>
      </c>
      <c r="AG58" s="169" t="n">
        <f aca="false">AE58</f>
        <v>12</v>
      </c>
      <c r="AH58" s="171" t="n">
        <f aca="false">AF58+PARAMETROS!$G$36-PARAMETROS!$G$38+PARAMETROS!$G$26</f>
        <v>28.195</v>
      </c>
      <c r="AI58" s="161" t="n">
        <f aca="false">AG58+PARAMETROS!$G$32</f>
        <v>15</v>
      </c>
      <c r="AJ58" s="171" t="n">
        <f aca="false">AH58+((AI58-AG58)*PARAMETROS!$G$12)</f>
        <v>28.285</v>
      </c>
      <c r="AK58" s="169"/>
      <c r="AL58" s="172"/>
      <c r="AM58" s="172"/>
      <c r="AN58" s="173"/>
    </row>
    <row r="59" customFormat="false" ht="23.1" hidden="false" customHeight="true" outlineLevel="0" collapsed="false">
      <c r="A59" s="158"/>
      <c r="B59" s="159"/>
      <c r="C59" s="159"/>
      <c r="D59" s="160"/>
      <c r="E59" s="159" t="n">
        <f aca="false">G59+((F59-H59)*PARAMETROS!$F$12)</f>
        <v>29.355</v>
      </c>
      <c r="F59" s="174" t="n">
        <f aca="false">H59+PARAMETROS!$F$32</f>
        <v>15</v>
      </c>
      <c r="G59" s="159" t="n">
        <f aca="false">I59+PARAMETROS!$F$36-PARAMETROS!$F$38+PARAMETROS!$F$26</f>
        <v>29.265</v>
      </c>
      <c r="H59" s="160" t="n">
        <f aca="false">J59</f>
        <v>12</v>
      </c>
      <c r="I59" s="159" t="n">
        <f aca="false">K59-((J59-L59)*PARAMETROS!$F$10)</f>
        <v>28.865</v>
      </c>
      <c r="J59" s="161" t="n">
        <f aca="false">AE59</f>
        <v>12</v>
      </c>
      <c r="K59" s="159" t="n">
        <f aca="false">(P59+PARAMETROS!$F$34)-(('DIST. PROJ.'!L59-'DIST. PROJ.'!Q59)*PARAMETROS!$F$10)-PARAMETROS!$F$36</f>
        <v>28.9576</v>
      </c>
      <c r="L59" s="162" t="n">
        <f aca="false">IF(M59&gt;J59,J59,M59)</f>
        <v>7.37</v>
      </c>
      <c r="M59" s="159" t="n">
        <f aca="false">IF((N59-Q59)&lt;1,Q59,N59)</f>
        <v>7.37</v>
      </c>
      <c r="N59" s="159" t="n">
        <f aca="false">IF(O59&gt;Q59,O59,Q59)</f>
        <v>7.37</v>
      </c>
      <c r="O59" s="160" t="n">
        <v>7.37</v>
      </c>
      <c r="P59" s="163" t="n">
        <f aca="false">(W59-(Q59*PARAMETROS!$F$8))</f>
        <v>29.135</v>
      </c>
      <c r="Q59" s="164" t="n">
        <v>5</v>
      </c>
      <c r="R59" s="165" t="s">
        <v>192</v>
      </c>
      <c r="S59" s="169" t="n">
        <v>1</v>
      </c>
      <c r="T59" s="165" t="s">
        <v>40</v>
      </c>
      <c r="U59" s="166" t="n">
        <v>29.5</v>
      </c>
      <c r="V59" s="166" t="n">
        <v>0.29</v>
      </c>
      <c r="W59" s="167" t="n">
        <f aca="false">U59-V59</f>
        <v>29.21</v>
      </c>
      <c r="X59" s="168" t="n">
        <v>5</v>
      </c>
      <c r="Y59" s="159" t="n">
        <f aca="false">(W59-(X59*PARAMETROS!$G$8))</f>
        <v>29.135</v>
      </c>
      <c r="Z59" s="169" t="n">
        <v>10.174</v>
      </c>
      <c r="AA59" s="169" t="n">
        <f aca="false">IF(Z59&gt;X59,Z59,X59)</f>
        <v>10.174</v>
      </c>
      <c r="AB59" s="169" t="n">
        <f aca="false">IF((AA59-X59)&gt;1,AA59,X59)</f>
        <v>10.174</v>
      </c>
      <c r="AC59" s="170" t="n">
        <f aca="false">IF(AB59&gt;AE59,AE59,AB59)</f>
        <v>10.174</v>
      </c>
      <c r="AD59" s="159" t="n">
        <f aca="false">(Y59+PARAMETROS!$G$34)-((AC59-X59)*PARAMETROS!$G$10)-PARAMETROS!$G$36</f>
        <v>28.90152</v>
      </c>
      <c r="AE59" s="169" t="n">
        <v>12</v>
      </c>
      <c r="AF59" s="171" t="n">
        <f aca="false">AD59-((AE59-AC59)*PARAMETROS!$G$10)</f>
        <v>28.865</v>
      </c>
      <c r="AG59" s="169" t="n">
        <f aca="false">AE59</f>
        <v>12</v>
      </c>
      <c r="AH59" s="171" t="n">
        <f aca="false">AF59+PARAMETROS!$G$36-PARAMETROS!$G$38+PARAMETROS!$G$26</f>
        <v>29.265</v>
      </c>
      <c r="AI59" s="161" t="n">
        <f aca="false">AG59+PARAMETROS!$G$32</f>
        <v>15</v>
      </c>
      <c r="AJ59" s="171" t="n">
        <f aca="false">AH59+((AI59-AG59)*PARAMETROS!$G$12)</f>
        <v>29.355</v>
      </c>
      <c r="AK59" s="169"/>
      <c r="AL59" s="172"/>
      <c r="AM59" s="172"/>
      <c r="AN59" s="173"/>
    </row>
    <row r="60" customFormat="false" ht="23.1" hidden="false" customHeight="true" outlineLevel="0" collapsed="false">
      <c r="A60" s="158"/>
      <c r="B60" s="159"/>
      <c r="C60" s="159"/>
      <c r="D60" s="160"/>
      <c r="E60" s="159" t="n">
        <f aca="false">G60+((F60-H60)*PARAMETROS!$F$12)</f>
        <v>30.555</v>
      </c>
      <c r="F60" s="174" t="n">
        <f aca="false">H60+PARAMETROS!$F$32</f>
        <v>15</v>
      </c>
      <c r="G60" s="159" t="n">
        <f aca="false">I60+PARAMETROS!$F$36-PARAMETROS!$F$38+PARAMETROS!$F$26</f>
        <v>30.465</v>
      </c>
      <c r="H60" s="160" t="n">
        <f aca="false">J60</f>
        <v>12</v>
      </c>
      <c r="I60" s="159" t="n">
        <f aca="false">K60-((J60-L60)*PARAMETROS!$F$10)</f>
        <v>30.065</v>
      </c>
      <c r="J60" s="161" t="n">
        <f aca="false">AE60</f>
        <v>12</v>
      </c>
      <c r="K60" s="159" t="n">
        <f aca="false">(P60+PARAMETROS!$F$34)-(('DIST. PROJ.'!L60-'DIST. PROJ.'!Q60)*PARAMETROS!$F$10)-PARAMETROS!$F$36</f>
        <v>30.15792</v>
      </c>
      <c r="L60" s="162" t="n">
        <f aca="false">IF(M60&gt;J60,J60,M60)</f>
        <v>7.354</v>
      </c>
      <c r="M60" s="159" t="n">
        <f aca="false">IF((N60-Q60)&lt;1,Q60,N60)</f>
        <v>7.354</v>
      </c>
      <c r="N60" s="159" t="n">
        <f aca="false">IF(O60&gt;Q60,O60,Q60)</f>
        <v>7.354</v>
      </c>
      <c r="O60" s="160" t="n">
        <v>7.354</v>
      </c>
      <c r="P60" s="163" t="n">
        <f aca="false">(W60-(Q60*PARAMETROS!$F$8))</f>
        <v>30.335</v>
      </c>
      <c r="Q60" s="164" t="n">
        <v>5</v>
      </c>
      <c r="R60" s="165" t="s">
        <v>193</v>
      </c>
      <c r="S60" s="169" t="n">
        <v>1.37</v>
      </c>
      <c r="T60" s="165" t="s">
        <v>40</v>
      </c>
      <c r="U60" s="166" t="n">
        <v>30.5</v>
      </c>
      <c r="V60" s="166" t="n">
        <v>0.09</v>
      </c>
      <c r="W60" s="167" t="n">
        <f aca="false">U60-V60</f>
        <v>30.41</v>
      </c>
      <c r="X60" s="168" t="n">
        <v>5</v>
      </c>
      <c r="Y60" s="159" t="n">
        <f aca="false">(W60-(X60*PARAMETROS!$G$8))</f>
        <v>30.335</v>
      </c>
      <c r="Z60" s="169" t="n">
        <v>10.476</v>
      </c>
      <c r="AA60" s="169" t="n">
        <f aca="false">IF(Z60&gt;X60,Z60,X60)</f>
        <v>10.476</v>
      </c>
      <c r="AB60" s="169" t="n">
        <f aca="false">IF((AA60-X60)&gt;1,AA60,X60)</f>
        <v>10.476</v>
      </c>
      <c r="AC60" s="170" t="n">
        <f aca="false">IF(AB60&gt;AE60,AE60,AB60)</f>
        <v>10.476</v>
      </c>
      <c r="AD60" s="159" t="n">
        <f aca="false">(Y60+PARAMETROS!$G$34)-((AC60-X60)*PARAMETROS!$G$10)-PARAMETROS!$G$36</f>
        <v>30.09548</v>
      </c>
      <c r="AE60" s="169" t="n">
        <v>12</v>
      </c>
      <c r="AF60" s="171" t="n">
        <f aca="false">AD60-((AE60-AC60)*PARAMETROS!$G$10)</f>
        <v>30.065</v>
      </c>
      <c r="AG60" s="169" t="n">
        <f aca="false">AE60</f>
        <v>12</v>
      </c>
      <c r="AH60" s="171" t="n">
        <f aca="false">AF60+PARAMETROS!$G$36-PARAMETROS!$G$38+PARAMETROS!$G$26</f>
        <v>30.465</v>
      </c>
      <c r="AI60" s="161" t="n">
        <f aca="false">AG60+PARAMETROS!$G$32</f>
        <v>15</v>
      </c>
      <c r="AJ60" s="171" t="n">
        <f aca="false">AH60+((AI60-AG60)*PARAMETROS!$G$12)</f>
        <v>30.555</v>
      </c>
      <c r="AK60" s="169"/>
      <c r="AL60" s="172"/>
      <c r="AM60" s="172"/>
      <c r="AN60" s="173"/>
    </row>
    <row r="61" customFormat="false" ht="23.1" hidden="false" customHeight="true" outlineLevel="0" collapsed="false">
      <c r="A61" s="158"/>
      <c r="B61" s="159"/>
      <c r="C61" s="159"/>
      <c r="D61" s="160"/>
      <c r="E61" s="159" t="n">
        <f aca="false">G61+((F61-H61)*PARAMETROS!$F$12)</f>
        <v>31.495</v>
      </c>
      <c r="F61" s="174" t="n">
        <f aca="false">H61+PARAMETROS!$F$32</f>
        <v>15</v>
      </c>
      <c r="G61" s="159" t="n">
        <f aca="false">I61+PARAMETROS!$F$36-PARAMETROS!$F$38+PARAMETROS!$F$26</f>
        <v>31.405</v>
      </c>
      <c r="H61" s="160" t="n">
        <f aca="false">J61</f>
        <v>12</v>
      </c>
      <c r="I61" s="159" t="n">
        <f aca="false">K61-((J61-L61)*PARAMETROS!$F$10)</f>
        <v>31.005</v>
      </c>
      <c r="J61" s="161" t="n">
        <f aca="false">AE61</f>
        <v>12</v>
      </c>
      <c r="K61" s="159" t="n">
        <f aca="false">(P61+PARAMETROS!$F$34)-(('DIST. PROJ.'!L61-'DIST. PROJ.'!Q61)*PARAMETROS!$F$10)-PARAMETROS!$F$36</f>
        <v>31.09786</v>
      </c>
      <c r="L61" s="162" t="n">
        <f aca="false">IF(M61&gt;J61,J61,M61)</f>
        <v>7.357</v>
      </c>
      <c r="M61" s="159" t="n">
        <f aca="false">IF((N61-Q61)&lt;1,Q61,N61)</f>
        <v>7.357</v>
      </c>
      <c r="N61" s="159" t="n">
        <f aca="false">IF(O61&gt;Q61,O61,Q61)</f>
        <v>7.357</v>
      </c>
      <c r="O61" s="160" t="n">
        <v>7.357</v>
      </c>
      <c r="P61" s="163" t="n">
        <f aca="false">(W61-(Q61*PARAMETROS!$F$8))</f>
        <v>31.275</v>
      </c>
      <c r="Q61" s="164" t="n">
        <v>5</v>
      </c>
      <c r="R61" s="183" t="s">
        <v>194</v>
      </c>
      <c r="S61" s="187" t="n">
        <v>1.28</v>
      </c>
      <c r="T61" s="183" t="s">
        <v>40</v>
      </c>
      <c r="U61" s="184" t="n">
        <v>31.5</v>
      </c>
      <c r="V61" s="184" t="n">
        <v>0.15</v>
      </c>
      <c r="W61" s="185" t="n">
        <f aca="false">U61-V61</f>
        <v>31.35</v>
      </c>
      <c r="X61" s="186" t="n">
        <v>5</v>
      </c>
      <c r="Y61" s="176" t="n">
        <f aca="false">(W61-(X61*PARAMETROS!$G$8))</f>
        <v>31.275</v>
      </c>
      <c r="Z61" s="187" t="n">
        <v>11</v>
      </c>
      <c r="AA61" s="187" t="n">
        <f aca="false">IF(Z61&gt;X61,Z61,X61)</f>
        <v>11</v>
      </c>
      <c r="AB61" s="187" t="n">
        <f aca="false">IF((AA61-X61)&gt;1,AA61,X61)</f>
        <v>11</v>
      </c>
      <c r="AC61" s="188" t="n">
        <f aca="false">IF(AB61&gt;AE61,AE61,AB61)</f>
        <v>11</v>
      </c>
      <c r="AD61" s="176" t="n">
        <f aca="false">(Y61+PARAMETROS!$G$34)-((AC61-X61)*PARAMETROS!$G$10)-PARAMETROS!$G$36</f>
        <v>31.025</v>
      </c>
      <c r="AE61" s="187" t="n">
        <v>12</v>
      </c>
      <c r="AF61" s="189" t="n">
        <f aca="false">AD61-((AE61-AC61)*PARAMETROS!$G$10)</f>
        <v>31.005</v>
      </c>
      <c r="AG61" s="187"/>
      <c r="AH61" s="189"/>
      <c r="AI61" s="179"/>
      <c r="AJ61" s="189"/>
      <c r="AK61" s="187"/>
      <c r="AL61" s="190"/>
      <c r="AM61" s="190"/>
      <c r="AN61" s="191" t="s">
        <v>164</v>
      </c>
    </row>
    <row r="62" customFormat="false" ht="23.1" hidden="false" customHeight="true" outlineLevel="0" collapsed="false">
      <c r="A62" s="175" t="s">
        <v>164</v>
      </c>
      <c r="B62" s="176"/>
      <c r="C62" s="176"/>
      <c r="D62" s="177"/>
      <c r="E62" s="176"/>
      <c r="F62" s="178"/>
      <c r="G62" s="176"/>
      <c r="H62" s="177"/>
      <c r="I62" s="176" t="n">
        <f aca="false">K62-((J62-L62)*PARAMETROS!$F$10)</f>
        <v>31.465</v>
      </c>
      <c r="J62" s="179" t="n">
        <f aca="false">AE62</f>
        <v>12</v>
      </c>
      <c r="K62" s="176" t="n">
        <f aca="false">(P62+PARAMETROS!$F$34)-(('DIST. PROJ.'!L62-'DIST. PROJ.'!Q62)*PARAMETROS!$F$10)-PARAMETROS!$F$36</f>
        <v>31.55446</v>
      </c>
      <c r="L62" s="180" t="n">
        <f aca="false">IF(M62&gt;J62,J62,M62)</f>
        <v>7.527</v>
      </c>
      <c r="M62" s="176" t="n">
        <f aca="false">IF((N62-Q62)&lt;1,Q62,N62)</f>
        <v>7.527</v>
      </c>
      <c r="N62" s="176" t="n">
        <f aca="false">IF(O62&gt;Q62,O62,Q62)</f>
        <v>7.527</v>
      </c>
      <c r="O62" s="177" t="n">
        <v>7.527</v>
      </c>
      <c r="P62" s="181" t="n">
        <f aca="false">(W62-(Q62*PARAMETROS!$F$8))</f>
        <v>31.735</v>
      </c>
      <c r="Q62" s="182" t="n">
        <v>5</v>
      </c>
      <c r="R62" s="183" t="s">
        <v>195</v>
      </c>
      <c r="S62" s="187" t="n">
        <v>1.2</v>
      </c>
      <c r="T62" s="183" t="s">
        <v>40</v>
      </c>
      <c r="U62" s="184" t="n">
        <v>32</v>
      </c>
      <c r="V62" s="184" t="n">
        <v>0.19</v>
      </c>
      <c r="W62" s="185" t="n">
        <f aca="false">U62-V62</f>
        <v>31.81</v>
      </c>
      <c r="X62" s="186" t="n">
        <v>5</v>
      </c>
      <c r="Y62" s="176" t="n">
        <f aca="false">(W62-(X62*PARAMETROS!$G$8))</f>
        <v>31.735</v>
      </c>
      <c r="Z62" s="187" t="n">
        <v>11.829</v>
      </c>
      <c r="AA62" s="187" t="n">
        <f aca="false">IF(Z62&gt;X62,Z62,X62)</f>
        <v>11.829</v>
      </c>
      <c r="AB62" s="187" t="n">
        <f aca="false">IF((AA62-X62)&gt;1,AA62,X62)</f>
        <v>11.829</v>
      </c>
      <c r="AC62" s="188" t="n">
        <f aca="false">IF(AB62&gt;AE62,AE62,AB62)</f>
        <v>11.829</v>
      </c>
      <c r="AD62" s="176" t="n">
        <f aca="false">(Y62+PARAMETROS!$G$34)-((AC62-X62)*PARAMETROS!$G$10)-PARAMETROS!$G$36</f>
        <v>31.46842</v>
      </c>
      <c r="AE62" s="187" t="n">
        <v>12</v>
      </c>
      <c r="AF62" s="189" t="n">
        <f aca="false">AD62-((AE62-AC62)*PARAMETROS!$G$10)</f>
        <v>31.465</v>
      </c>
      <c r="AG62" s="187"/>
      <c r="AH62" s="189"/>
      <c r="AI62" s="179"/>
      <c r="AJ62" s="189"/>
      <c r="AK62" s="187"/>
      <c r="AL62" s="190"/>
      <c r="AM62" s="190"/>
      <c r="AN62" s="191" t="s">
        <v>164</v>
      </c>
    </row>
    <row r="63" customFormat="false" ht="23.1" hidden="false" customHeight="true" outlineLevel="0" collapsed="false">
      <c r="A63" s="158"/>
      <c r="B63" s="159"/>
      <c r="C63" s="159"/>
      <c r="D63" s="160"/>
      <c r="E63" s="159" t="n">
        <f aca="false">G63+((F63-H63)*PARAMETROS!$F$12)</f>
        <v>32.275</v>
      </c>
      <c r="F63" s="174" t="n">
        <f aca="false">H63+PARAMETROS!$F$32</f>
        <v>15</v>
      </c>
      <c r="G63" s="159" t="n">
        <f aca="false">I63+PARAMETROS!$F$36-PARAMETROS!$F$38+PARAMETROS!$F$26</f>
        <v>32.185</v>
      </c>
      <c r="H63" s="160" t="n">
        <f aca="false">J63</f>
        <v>12</v>
      </c>
      <c r="I63" s="159" t="n">
        <f aca="false">K63-((J63-L63)*PARAMETROS!$F$10)</f>
        <v>31.785</v>
      </c>
      <c r="J63" s="161" t="n">
        <f aca="false">AE63</f>
        <v>12</v>
      </c>
      <c r="K63" s="159" t="n">
        <f aca="false">(P63+PARAMETROS!$F$34)-(('DIST. PROJ.'!L63-'DIST. PROJ.'!Q63)*PARAMETROS!$F$10)-PARAMETROS!$F$36</f>
        <v>31.87134</v>
      </c>
      <c r="L63" s="162" t="n">
        <f aca="false">IF(M63&gt;J63,J63,M63)</f>
        <v>7.683</v>
      </c>
      <c r="M63" s="159" t="n">
        <f aca="false">IF((N63-Q63)&lt;1,Q63,N63)</f>
        <v>7.683</v>
      </c>
      <c r="N63" s="159" t="n">
        <f aca="false">IF(O63&gt;Q63,O63,Q63)</f>
        <v>7.683</v>
      </c>
      <c r="O63" s="160" t="n">
        <v>7.683</v>
      </c>
      <c r="P63" s="163" t="n">
        <f aca="false">(W63-(Q63*PARAMETROS!$F$8))</f>
        <v>32.055</v>
      </c>
      <c r="Q63" s="164" t="n">
        <v>5</v>
      </c>
      <c r="R63" s="165" t="s">
        <v>196</v>
      </c>
      <c r="S63" s="169" t="n">
        <v>1.1</v>
      </c>
      <c r="T63" s="165" t="s">
        <v>40</v>
      </c>
      <c r="U63" s="166" t="n">
        <v>32.4</v>
      </c>
      <c r="V63" s="166" t="n">
        <v>0.27</v>
      </c>
      <c r="W63" s="167" t="n">
        <f aca="false">U63-V63</f>
        <v>32.13</v>
      </c>
      <c r="X63" s="168" t="n">
        <v>5</v>
      </c>
      <c r="Y63" s="159" t="n">
        <f aca="false">(W63-(X63*PARAMETROS!$G$8))</f>
        <v>32.055</v>
      </c>
      <c r="Z63" s="169" t="n">
        <v>10.688</v>
      </c>
      <c r="AA63" s="169" t="n">
        <f aca="false">IF(Z63&gt;X63,Z63,X63)</f>
        <v>10.688</v>
      </c>
      <c r="AB63" s="169" t="n">
        <f aca="false">IF((AA63-X63)&gt;1,AA63,X63)</f>
        <v>10.688</v>
      </c>
      <c r="AC63" s="170" t="n">
        <f aca="false">IF(AB63&gt;AE63,AE63,AB63)</f>
        <v>10.688</v>
      </c>
      <c r="AD63" s="159" t="n">
        <f aca="false">(Y63+PARAMETROS!$G$34)-((AC63-X63)*PARAMETROS!$G$10)-PARAMETROS!$G$36</f>
        <v>31.81124</v>
      </c>
      <c r="AE63" s="169" t="n">
        <v>12</v>
      </c>
      <c r="AF63" s="171" t="n">
        <f aca="false">AD63-((AE63-AC63)*PARAMETROS!$G$10)</f>
        <v>31.785</v>
      </c>
      <c r="AG63" s="169" t="n">
        <f aca="false">AE63</f>
        <v>12</v>
      </c>
      <c r="AH63" s="171" t="n">
        <f aca="false">AF63+PARAMETROS!$G$36-PARAMETROS!$G$38+PARAMETROS!$G$26</f>
        <v>32.185</v>
      </c>
      <c r="AI63" s="161" t="n">
        <f aca="false">AG63+PARAMETROS!$G$32</f>
        <v>15</v>
      </c>
      <c r="AJ63" s="171" t="n">
        <f aca="false">AH63+((AI63-AG63)*PARAMETROS!$G$12)</f>
        <v>32.275</v>
      </c>
      <c r="AK63" s="169"/>
      <c r="AL63" s="172"/>
      <c r="AM63" s="172"/>
      <c r="AN63" s="173"/>
    </row>
    <row r="64" customFormat="false" ht="23.1" hidden="false" customHeight="true" outlineLevel="0" collapsed="false">
      <c r="A64" s="158"/>
      <c r="B64" s="159"/>
      <c r="C64" s="159"/>
      <c r="D64" s="160"/>
      <c r="E64" s="159" t="n">
        <f aca="false">G64+((F64-H64)*PARAMETROS!$F$12)</f>
        <v>32.605</v>
      </c>
      <c r="F64" s="174" t="n">
        <f aca="false">H64+PARAMETROS!$F$32</f>
        <v>15</v>
      </c>
      <c r="G64" s="159" t="n">
        <f aca="false">I64+PARAMETROS!$F$36-PARAMETROS!$F$38+PARAMETROS!$F$26</f>
        <v>32.515</v>
      </c>
      <c r="H64" s="160" t="n">
        <f aca="false">J64</f>
        <v>12</v>
      </c>
      <c r="I64" s="159" t="n">
        <f aca="false">K64-((J64-L64)*PARAMETROS!$F$10)</f>
        <v>32.115</v>
      </c>
      <c r="J64" s="161" t="n">
        <f aca="false">AE64</f>
        <v>12</v>
      </c>
      <c r="K64" s="159" t="n">
        <f aca="false">(P64+PARAMETROS!$F$34)-(('DIST. PROJ.'!L64-'DIST. PROJ.'!Q64)*PARAMETROS!$F$10)-PARAMETROS!$F$36</f>
        <v>32.20364</v>
      </c>
      <c r="L64" s="162" t="n">
        <f aca="false">IF(M64&gt;J64,J64,M64)</f>
        <v>7.568</v>
      </c>
      <c r="M64" s="159" t="n">
        <f aca="false">IF((N64-Q64)&lt;1,Q64,N64)</f>
        <v>7.568</v>
      </c>
      <c r="N64" s="159" t="n">
        <f aca="false">IF(O64&gt;Q64,O64,Q64)</f>
        <v>7.568</v>
      </c>
      <c r="O64" s="160" t="n">
        <v>7.568</v>
      </c>
      <c r="P64" s="163" t="n">
        <f aca="false">(W64-(Q64*PARAMETROS!$F$8))</f>
        <v>32.385</v>
      </c>
      <c r="Q64" s="164" t="n">
        <v>5</v>
      </c>
      <c r="R64" s="165" t="s">
        <v>197</v>
      </c>
      <c r="S64" s="169" t="n">
        <v>1.46</v>
      </c>
      <c r="T64" s="165" t="s">
        <v>40</v>
      </c>
      <c r="U64" s="166" t="n">
        <v>32.7</v>
      </c>
      <c r="V64" s="166" t="n">
        <v>0.24</v>
      </c>
      <c r="W64" s="167" t="n">
        <f aca="false">U64-V64</f>
        <v>32.46</v>
      </c>
      <c r="X64" s="168" t="n">
        <v>5</v>
      </c>
      <c r="Y64" s="159" t="n">
        <f aca="false">(W64-(X64*PARAMETROS!$G$8))</f>
        <v>32.385</v>
      </c>
      <c r="Z64" s="169" t="n">
        <v>11.625</v>
      </c>
      <c r="AA64" s="169" t="n">
        <f aca="false">IF(Z64&gt;X64,Z64,X64)</f>
        <v>11.625</v>
      </c>
      <c r="AB64" s="169" t="n">
        <f aca="false">IF((AA64-X64)&gt;1,AA64,X64)</f>
        <v>11.625</v>
      </c>
      <c r="AC64" s="170" t="n">
        <f aca="false">IF(AB64&gt;AE64,AE64,AB64)</f>
        <v>11.625</v>
      </c>
      <c r="AD64" s="159" t="n">
        <f aca="false">(Y64+PARAMETROS!$G$34)-((AC64-X64)*PARAMETROS!$G$10)-PARAMETROS!$G$36</f>
        <v>32.1225</v>
      </c>
      <c r="AE64" s="169" t="n">
        <v>12</v>
      </c>
      <c r="AF64" s="171" t="n">
        <f aca="false">AD64-((AE64-AC64)*PARAMETROS!$G$10)</f>
        <v>32.115</v>
      </c>
      <c r="AG64" s="169" t="n">
        <f aca="false">AE64</f>
        <v>12</v>
      </c>
      <c r="AH64" s="171" t="n">
        <f aca="false">AF64+PARAMETROS!$G$36-PARAMETROS!$G$38+PARAMETROS!$G$26</f>
        <v>32.515</v>
      </c>
      <c r="AI64" s="161" t="n">
        <f aca="false">AG64+PARAMETROS!$G$32</f>
        <v>15</v>
      </c>
      <c r="AJ64" s="171" t="n">
        <f aca="false">AH64+((AI64-AG64)*PARAMETROS!$G$12)</f>
        <v>32.605</v>
      </c>
      <c r="AK64" s="169"/>
      <c r="AL64" s="172"/>
      <c r="AM64" s="172"/>
      <c r="AN64" s="173"/>
    </row>
    <row r="65" customFormat="false" ht="23.1" hidden="false" customHeight="true" outlineLevel="0" collapsed="false">
      <c r="A65" s="194"/>
      <c r="B65" s="195"/>
      <c r="C65" s="195"/>
      <c r="D65" s="196"/>
      <c r="E65" s="195" t="n">
        <f aca="false">G65+((F65-H65)*PARAMETROS!$F$12)</f>
        <v>33.025</v>
      </c>
      <c r="F65" s="197" t="n">
        <f aca="false">H65+PARAMETROS!$F$32</f>
        <v>15</v>
      </c>
      <c r="G65" s="195" t="n">
        <f aca="false">I65+PARAMETROS!$F$36-PARAMETROS!$F$38+PARAMETROS!$F$26</f>
        <v>32.935</v>
      </c>
      <c r="H65" s="196" t="n">
        <f aca="false">J65</f>
        <v>12</v>
      </c>
      <c r="I65" s="195" t="n">
        <f aca="false">K65-((J65-L65)*PARAMETROS!$F$10)</f>
        <v>32.535</v>
      </c>
      <c r="J65" s="198" t="n">
        <f aca="false">AE65</f>
        <v>12</v>
      </c>
      <c r="K65" s="195" t="n">
        <f aca="false">(P65+PARAMETROS!$F$34)-(('DIST. PROJ.'!L65-'DIST. PROJ.'!Q65)*PARAMETROS!$F$10)-PARAMETROS!$F$36</f>
        <v>32.62696</v>
      </c>
      <c r="L65" s="245" t="n">
        <f aca="false">IF(M65&gt;J65,J65,M65)</f>
        <v>7.402</v>
      </c>
      <c r="M65" s="195" t="n">
        <f aca="false">IF((N65-Q65)&lt;1,Q65,N65)</f>
        <v>7.402</v>
      </c>
      <c r="N65" s="195" t="n">
        <f aca="false">IF(O65&gt;Q65,O65,Q65)</f>
        <v>7.402</v>
      </c>
      <c r="O65" s="196" t="n">
        <v>7.402</v>
      </c>
      <c r="P65" s="202" t="n">
        <f aca="false">(W65-(Q65*PARAMETROS!$F$8))</f>
        <v>32.805</v>
      </c>
      <c r="Q65" s="164" t="n">
        <v>5</v>
      </c>
      <c r="R65" s="203" t="s">
        <v>198</v>
      </c>
      <c r="S65" s="206" t="n">
        <v>1.89</v>
      </c>
      <c r="T65" s="203" t="s">
        <v>40</v>
      </c>
      <c r="U65" s="204" t="n">
        <v>33.1</v>
      </c>
      <c r="V65" s="204" t="n">
        <v>0.22</v>
      </c>
      <c r="W65" s="205" t="n">
        <f aca="false">U65-V65</f>
        <v>32.88</v>
      </c>
      <c r="X65" s="168" t="n">
        <v>5</v>
      </c>
      <c r="Y65" s="195" t="n">
        <f aca="false">(W65-(X65*PARAMETROS!$G$8))</f>
        <v>32.805</v>
      </c>
      <c r="Z65" s="206" t="n">
        <v>11.345</v>
      </c>
      <c r="AA65" s="206" t="n">
        <f aca="false">IF(Z65&gt;X65,Z65,X65)</f>
        <v>11.345</v>
      </c>
      <c r="AB65" s="206" t="n">
        <f aca="false">IF((AA65-X65)&gt;1,AA65,X65)</f>
        <v>11.345</v>
      </c>
      <c r="AC65" s="207" t="n">
        <f aca="false">IF(AB65&gt;AE65,AE65,AB65)</f>
        <v>11.345</v>
      </c>
      <c r="AD65" s="195" t="n">
        <f aca="false">(Y65+PARAMETROS!$G$34)-((AC65-X65)*PARAMETROS!$G$10)-PARAMETROS!$G$36</f>
        <v>32.5481</v>
      </c>
      <c r="AE65" s="206" t="n">
        <v>12</v>
      </c>
      <c r="AF65" s="208" t="n">
        <f aca="false">AD65-((AE65-AC65)*PARAMETROS!$G$10)</f>
        <v>32.535</v>
      </c>
      <c r="AG65" s="206" t="n">
        <f aca="false">AE65</f>
        <v>12</v>
      </c>
      <c r="AH65" s="208" t="n">
        <f aca="false">AF65+PARAMETROS!$G$36-PARAMETROS!$G$38+PARAMETROS!$G$26</f>
        <v>32.935</v>
      </c>
      <c r="AI65" s="198" t="n">
        <f aca="false">AG65+PARAMETROS!$G$32</f>
        <v>15</v>
      </c>
      <c r="AJ65" s="208" t="n">
        <f aca="false">AH65+((AI65-AG65)*PARAMETROS!$G$12)</f>
        <v>33.025</v>
      </c>
      <c r="AK65" s="206"/>
      <c r="AL65" s="209"/>
      <c r="AM65" s="209"/>
      <c r="AN65" s="210"/>
    </row>
    <row r="66" customFormat="false" ht="23.1" hidden="false" customHeight="true" outlineLevel="0" collapsed="false">
      <c r="A66" s="246" t="s">
        <v>164</v>
      </c>
      <c r="B66" s="247"/>
      <c r="C66" s="247"/>
      <c r="D66" s="248"/>
      <c r="E66" s="247"/>
      <c r="F66" s="249"/>
      <c r="G66" s="247"/>
      <c r="H66" s="248"/>
      <c r="I66" s="247" t="n">
        <f aca="false">K66-((J66-L66)*PARAMETROS!$F$10)</f>
        <v>32.835</v>
      </c>
      <c r="J66" s="250" t="n">
        <f aca="false">AE66</f>
        <v>12</v>
      </c>
      <c r="K66" s="247" t="n">
        <f aca="false">(P66+PARAMETROS!$F$34)-(('DIST. PROJ.'!L66-'DIST. PROJ.'!Q66)*PARAMETROS!$F$10)-PARAMETROS!$F$36</f>
        <v>32.9252</v>
      </c>
      <c r="L66" s="251" t="n">
        <f aca="false">IF(M66&gt;J66,J66,M66)</f>
        <v>7.49</v>
      </c>
      <c r="M66" s="247" t="n">
        <f aca="false">IF((N66-Q66)&lt;1,Q66,N66)</f>
        <v>7.49</v>
      </c>
      <c r="N66" s="247" t="n">
        <f aca="false">IF(O66&gt;Q66,O66,Q66)</f>
        <v>7.49</v>
      </c>
      <c r="O66" s="248" t="n">
        <v>7.49</v>
      </c>
      <c r="P66" s="252" t="n">
        <f aca="false">(W66-(Q66*PARAMETROS!$F$8))</f>
        <v>33.105</v>
      </c>
      <c r="Q66" s="182" t="n">
        <v>5</v>
      </c>
      <c r="R66" s="253" t="s">
        <v>199</v>
      </c>
      <c r="S66" s="168" t="n">
        <v>1.3</v>
      </c>
      <c r="T66" s="219" t="s">
        <v>40</v>
      </c>
      <c r="U66" s="220" t="n">
        <v>33.4</v>
      </c>
      <c r="V66" s="220" t="n">
        <v>0.22</v>
      </c>
      <c r="W66" s="164" t="n">
        <f aca="false">U66-V66</f>
        <v>33.18</v>
      </c>
      <c r="X66" s="168" t="n">
        <v>5</v>
      </c>
      <c r="Y66" s="212" t="n">
        <f aca="false">(W66-(X66*PARAMETROS!$G$8))</f>
        <v>33.105</v>
      </c>
      <c r="Z66" s="168" t="n">
        <v>11.56</v>
      </c>
      <c r="AA66" s="168" t="n">
        <f aca="false">IF(Z66&gt;X66,Z66,X66)</f>
        <v>11.56</v>
      </c>
      <c r="AB66" s="168" t="n">
        <f aca="false">IF((AA66-X66)&gt;1,AA66,X66)</f>
        <v>11.56</v>
      </c>
      <c r="AC66" s="221" t="n">
        <f aca="false">IF(AB66&gt;AE66,AE66,AB66)</f>
        <v>11.56</v>
      </c>
      <c r="AD66" s="212" t="n">
        <f aca="false">(Y66+PARAMETROS!$G$34)-((AC66-X66)*PARAMETROS!$G$10)-PARAMETROS!$G$36</f>
        <v>32.8438</v>
      </c>
      <c r="AE66" s="168" t="n">
        <v>12</v>
      </c>
      <c r="AF66" s="222" t="n">
        <f aca="false">AD66-((AE66-AC66)*PARAMETROS!$G$10)</f>
        <v>32.835</v>
      </c>
      <c r="AG66" s="168" t="n">
        <f aca="false">AE66</f>
        <v>12</v>
      </c>
      <c r="AH66" s="222" t="n">
        <f aca="false">AF66+PARAMETROS!$G$36-PARAMETROS!$G$38+PARAMETROS!$G$26</f>
        <v>33.235</v>
      </c>
      <c r="AI66" s="215" t="n">
        <f aca="false">AG66+PARAMETROS!$G$32</f>
        <v>15</v>
      </c>
      <c r="AJ66" s="222" t="n">
        <f aca="false">AH66+((AI66-AG66)*PARAMETROS!$G$12)</f>
        <v>33.325</v>
      </c>
      <c r="AK66" s="168"/>
      <c r="AL66" s="223"/>
      <c r="AM66" s="223"/>
      <c r="AN66" s="224"/>
    </row>
    <row r="67" customFormat="false" ht="23.1" hidden="false" customHeight="true" outlineLevel="0" collapsed="false">
      <c r="A67" s="225"/>
      <c r="B67" s="226"/>
      <c r="C67" s="226"/>
      <c r="D67" s="227"/>
      <c r="E67" s="226" t="n">
        <f aca="false">G67+((F67-H67)*PARAMETROS!$F$12)</f>
        <v>33.535</v>
      </c>
      <c r="F67" s="228" t="n">
        <f aca="false">H67+PARAMETROS!$F$32</f>
        <v>15</v>
      </c>
      <c r="G67" s="226" t="n">
        <f aca="false">I67+PARAMETROS!$F$36-PARAMETROS!$F$38+PARAMETROS!$F$26</f>
        <v>33.445</v>
      </c>
      <c r="H67" s="227" t="n">
        <f aca="false">J67</f>
        <v>12</v>
      </c>
      <c r="I67" s="226" t="n">
        <f aca="false">K67-((J67-L67)*PARAMETROS!$F$10)</f>
        <v>33.045</v>
      </c>
      <c r="J67" s="229" t="n">
        <f aca="false">AE67</f>
        <v>12</v>
      </c>
      <c r="K67" s="226" t="n">
        <f aca="false">(P67+PARAMETROS!$F$34)-(('DIST. PROJ.'!L67-'DIST. PROJ.'!Q67)*PARAMETROS!$F$10)-PARAMETROS!$F$36</f>
        <v>33.13374</v>
      </c>
      <c r="L67" s="244" t="n">
        <f aca="false">IF(M67&gt;J67,J67,M67)</f>
        <v>7.563</v>
      </c>
      <c r="M67" s="226" t="n">
        <f aca="false">IF((N67-Q67)&lt;1,Q67,N67)</f>
        <v>7.563</v>
      </c>
      <c r="N67" s="226" t="n">
        <f aca="false">IF(O67&gt;Q67,O67,Q67)</f>
        <v>7.563</v>
      </c>
      <c r="O67" s="227" t="n">
        <v>7.563</v>
      </c>
      <c r="P67" s="233" t="n">
        <f aca="false">(W67-(Q67*PARAMETROS!$F$8))</f>
        <v>33.315</v>
      </c>
      <c r="Q67" s="234" t="n">
        <v>5</v>
      </c>
      <c r="R67" s="235" t="s">
        <v>200</v>
      </c>
      <c r="S67" s="239" t="n">
        <v>1.5</v>
      </c>
      <c r="T67" s="235" t="s">
        <v>40</v>
      </c>
      <c r="U67" s="236" t="n">
        <v>33.6</v>
      </c>
      <c r="V67" s="236" t="n">
        <v>0.21</v>
      </c>
      <c r="W67" s="237" t="n">
        <f aca="false">U67-V67</f>
        <v>33.39</v>
      </c>
      <c r="X67" s="238" t="n">
        <v>5</v>
      </c>
      <c r="Y67" s="226" t="n">
        <f aca="false">(W67-(X67*PARAMETROS!$G$8))</f>
        <v>33.315</v>
      </c>
      <c r="Z67" s="239" t="n">
        <v>12.465</v>
      </c>
      <c r="AA67" s="239" t="n">
        <f aca="false">IF(Z67&gt;X67,Z67,X67)</f>
        <v>12.465</v>
      </c>
      <c r="AB67" s="239" t="n">
        <f aca="false">IF((AA67-X67)&gt;1,AA67,X67)</f>
        <v>12.465</v>
      </c>
      <c r="AC67" s="240" t="n">
        <f aca="false">IF(AB67&gt;AE67,AE67,AB67)</f>
        <v>12</v>
      </c>
      <c r="AD67" s="226" t="n">
        <f aca="false">(Y67+PARAMETROS!$G$34)-((AC67-X67)*PARAMETROS!$G$10)-PARAMETROS!$G$36</f>
        <v>33.045</v>
      </c>
      <c r="AE67" s="239" t="n">
        <v>12</v>
      </c>
      <c r="AF67" s="241" t="n">
        <f aca="false">AD67-((AE67-AC67)*PARAMETROS!$G$10)</f>
        <v>33.045</v>
      </c>
      <c r="AG67" s="239" t="n">
        <f aca="false">AE67</f>
        <v>12</v>
      </c>
      <c r="AH67" s="241" t="n">
        <f aca="false">AF67+PARAMETROS!$G$36-PARAMETROS!$G$38+PARAMETROS!$G$26</f>
        <v>33.445</v>
      </c>
      <c r="AI67" s="229" t="n">
        <f aca="false">AG67+PARAMETROS!$G$32</f>
        <v>15</v>
      </c>
      <c r="AJ67" s="241" t="n">
        <f aca="false">AH67+((AI67-AG67)*PARAMETROS!$G$12)</f>
        <v>33.535</v>
      </c>
      <c r="AK67" s="239"/>
      <c r="AL67" s="242"/>
      <c r="AM67" s="242"/>
      <c r="AN67" s="243"/>
    </row>
    <row r="68" customFormat="false" ht="23.1" hidden="false" customHeight="true" outlineLevel="0" collapsed="false">
      <c r="A68" s="225"/>
      <c r="B68" s="226"/>
      <c r="C68" s="226"/>
      <c r="D68" s="227"/>
      <c r="E68" s="226" t="n">
        <f aca="false">G68+((F68-H68)*PARAMETROS!$F$12)</f>
        <v>33.825</v>
      </c>
      <c r="F68" s="228" t="n">
        <f aca="false">H68+PARAMETROS!$F$32</f>
        <v>15</v>
      </c>
      <c r="G68" s="226" t="n">
        <f aca="false">I68+PARAMETROS!$F$36-PARAMETROS!$F$38+PARAMETROS!$F$26</f>
        <v>33.735</v>
      </c>
      <c r="H68" s="227" t="n">
        <f aca="false">J68</f>
        <v>12</v>
      </c>
      <c r="I68" s="226" t="n">
        <f aca="false">K68-((J68-L68)*PARAMETROS!$F$10)</f>
        <v>33.335</v>
      </c>
      <c r="J68" s="229" t="n">
        <f aca="false">AE68</f>
        <v>12</v>
      </c>
      <c r="K68" s="226" t="n">
        <f aca="false">(P68+PARAMETROS!$F$34)-(('DIST. PROJ.'!L68-'DIST. PROJ.'!Q68)*PARAMETROS!$F$10)-PARAMETROS!$F$36</f>
        <v>33.42106</v>
      </c>
      <c r="L68" s="244" t="n">
        <f aca="false">IF(M68&gt;J68,J68,M68)</f>
        <v>7.697</v>
      </c>
      <c r="M68" s="226" t="n">
        <f aca="false">IF((N68-Q68)&lt;1,Q68,N68)</f>
        <v>7.697</v>
      </c>
      <c r="N68" s="226" t="n">
        <f aca="false">IF(O68&gt;Q68,O68,Q68)</f>
        <v>7.697</v>
      </c>
      <c r="O68" s="227" t="n">
        <v>7.697</v>
      </c>
      <c r="P68" s="233" t="n">
        <f aca="false">(W68-(Q68*PARAMETROS!$F$8))</f>
        <v>33.605</v>
      </c>
      <c r="Q68" s="234" t="n">
        <v>5</v>
      </c>
      <c r="R68" s="235" t="s">
        <v>201</v>
      </c>
      <c r="S68" s="239" t="n">
        <v>1.4</v>
      </c>
      <c r="T68" s="235" t="s">
        <v>40</v>
      </c>
      <c r="U68" s="236" t="n">
        <v>33.8</v>
      </c>
      <c r="V68" s="236" t="n">
        <v>0.12</v>
      </c>
      <c r="W68" s="237" t="n">
        <f aca="false">U68-V68</f>
        <v>33.68</v>
      </c>
      <c r="X68" s="238" t="n">
        <v>5</v>
      </c>
      <c r="Y68" s="226" t="n">
        <f aca="false">(W68-(X68*PARAMETROS!$G$8))</f>
        <v>33.605</v>
      </c>
      <c r="Z68" s="239" t="n">
        <v>12.323</v>
      </c>
      <c r="AA68" s="239" t="n">
        <f aca="false">IF(Z68&gt;X68,Z68,X68)</f>
        <v>12.323</v>
      </c>
      <c r="AB68" s="239" t="n">
        <f aca="false">IF((AA68-X68)&gt;1,AA68,X68)</f>
        <v>12.323</v>
      </c>
      <c r="AC68" s="240" t="n">
        <f aca="false">IF(AB68&gt;AE68,AE68,AB68)</f>
        <v>12</v>
      </c>
      <c r="AD68" s="226" t="n">
        <f aca="false">(Y68+PARAMETROS!$G$34)-((AC68-X68)*PARAMETROS!$G$10)-PARAMETROS!$G$36</f>
        <v>33.335</v>
      </c>
      <c r="AE68" s="239" t="n">
        <v>12</v>
      </c>
      <c r="AF68" s="241" t="n">
        <f aca="false">AD68-((AE68-AC68)*PARAMETROS!$G$10)</f>
        <v>33.335</v>
      </c>
      <c r="AG68" s="239" t="n">
        <f aca="false">AE68</f>
        <v>12</v>
      </c>
      <c r="AH68" s="241" t="n">
        <f aca="false">AF68+PARAMETROS!$G$36-PARAMETROS!$G$38+PARAMETROS!$G$26</f>
        <v>33.735</v>
      </c>
      <c r="AI68" s="229" t="n">
        <f aca="false">AG68+PARAMETROS!$G$32</f>
        <v>15</v>
      </c>
      <c r="AJ68" s="241" t="n">
        <f aca="false">AH68+((AI68-AG68)*PARAMETROS!$G$12)</f>
        <v>33.825</v>
      </c>
      <c r="AK68" s="239"/>
      <c r="AL68" s="242"/>
      <c r="AM68" s="242"/>
      <c r="AN68" s="243"/>
    </row>
    <row r="69" customFormat="false" ht="23.1" hidden="false" customHeight="true" outlineLevel="0" collapsed="false">
      <c r="A69" s="225"/>
      <c r="B69" s="226"/>
      <c r="C69" s="226"/>
      <c r="D69" s="227"/>
      <c r="E69" s="226" t="n">
        <f aca="false">G69+((F69-H69)*PARAMETROS!$F$12)</f>
        <v>33.795</v>
      </c>
      <c r="F69" s="228" t="n">
        <f aca="false">H69+PARAMETROS!$F$32</f>
        <v>15</v>
      </c>
      <c r="G69" s="226" t="n">
        <f aca="false">I69+PARAMETROS!$F$36-PARAMETROS!$F$38+PARAMETROS!$F$26</f>
        <v>33.705</v>
      </c>
      <c r="H69" s="227" t="n">
        <f aca="false">J69</f>
        <v>12</v>
      </c>
      <c r="I69" s="226" t="n">
        <f aca="false">K69-((J69-L69)*PARAMETROS!$F$10)</f>
        <v>33.305</v>
      </c>
      <c r="J69" s="229" t="n">
        <f aca="false">AE69</f>
        <v>12</v>
      </c>
      <c r="K69" s="226" t="n">
        <f aca="false">(P69+PARAMETROS!$F$34)-(('DIST. PROJ.'!L69-'DIST. PROJ.'!Q69)*PARAMETROS!$F$10)-PARAMETROS!$F$36</f>
        <v>33.3816</v>
      </c>
      <c r="L69" s="244" t="n">
        <f aca="false">IF(M69&gt;J69,J69,M69)</f>
        <v>8.17</v>
      </c>
      <c r="M69" s="226" t="n">
        <f aca="false">IF((N69-Q69)&lt;1,Q69,N69)</f>
        <v>8.17</v>
      </c>
      <c r="N69" s="226" t="n">
        <f aca="false">IF(O69&gt;Q69,O69,Q69)</f>
        <v>8.17</v>
      </c>
      <c r="O69" s="227" t="n">
        <v>8.17</v>
      </c>
      <c r="P69" s="233" t="n">
        <f aca="false">(W69-(Q69*PARAMETROS!$F$8))</f>
        <v>33.575</v>
      </c>
      <c r="Q69" s="234" t="n">
        <v>5</v>
      </c>
      <c r="R69" s="235" t="s">
        <v>202</v>
      </c>
      <c r="S69" s="239" t="n">
        <v>1</v>
      </c>
      <c r="T69" s="235" t="s">
        <v>40</v>
      </c>
      <c r="U69" s="236" t="n">
        <v>33.9</v>
      </c>
      <c r="V69" s="236" t="n">
        <v>0.25</v>
      </c>
      <c r="W69" s="237" t="n">
        <f aca="false">U69-V69</f>
        <v>33.65</v>
      </c>
      <c r="X69" s="238" t="n">
        <v>5</v>
      </c>
      <c r="Y69" s="226" t="n">
        <f aca="false">(W69-(X69*PARAMETROS!$G$8))</f>
        <v>33.575</v>
      </c>
      <c r="Z69" s="239" t="n">
        <v>11.779</v>
      </c>
      <c r="AA69" s="239" t="n">
        <f aca="false">IF(Z69&gt;X69,Z69,X69)</f>
        <v>11.779</v>
      </c>
      <c r="AB69" s="239" t="n">
        <f aca="false">IF((AA69-X69)&gt;1,AA69,X69)</f>
        <v>11.779</v>
      </c>
      <c r="AC69" s="240" t="n">
        <f aca="false">IF(AB69&gt;AE69,AE69,AB69)</f>
        <v>11.779</v>
      </c>
      <c r="AD69" s="226" t="n">
        <f aca="false">(Y69+PARAMETROS!$G$34)-((AC69-X69)*PARAMETROS!$G$10)-PARAMETROS!$G$36</f>
        <v>33.30942</v>
      </c>
      <c r="AE69" s="239" t="n">
        <v>12</v>
      </c>
      <c r="AF69" s="241" t="n">
        <f aca="false">AD69-((AE69-AC69)*PARAMETROS!$G$10)</f>
        <v>33.305</v>
      </c>
      <c r="AG69" s="239" t="n">
        <f aca="false">AE69</f>
        <v>12</v>
      </c>
      <c r="AH69" s="241" t="n">
        <f aca="false">AF69+PARAMETROS!$G$36-PARAMETROS!$G$38+PARAMETROS!$G$26</f>
        <v>33.705</v>
      </c>
      <c r="AI69" s="229" t="n">
        <f aca="false">AG69+PARAMETROS!$G$32</f>
        <v>15</v>
      </c>
      <c r="AJ69" s="241" t="n">
        <f aca="false">AH69+((AI69-AG69)*PARAMETROS!$G$12)</f>
        <v>33.795</v>
      </c>
      <c r="AK69" s="239"/>
      <c r="AL69" s="242"/>
      <c r="AM69" s="242"/>
      <c r="AN69" s="243"/>
    </row>
    <row r="70" customFormat="false" ht="23.1" hidden="false" customHeight="true" outlineLevel="0" collapsed="false">
      <c r="A70" s="225"/>
      <c r="B70" s="226"/>
      <c r="C70" s="226"/>
      <c r="D70" s="227"/>
      <c r="E70" s="226" t="n">
        <f aca="false">G70+((F70-H70)*PARAMETROS!$F$12)</f>
        <v>34.025</v>
      </c>
      <c r="F70" s="228" t="n">
        <f aca="false">H70+PARAMETROS!$F$32</f>
        <v>15</v>
      </c>
      <c r="G70" s="226" t="n">
        <f aca="false">I70+PARAMETROS!$F$36-PARAMETROS!$F$38+PARAMETROS!$F$26</f>
        <v>33.935</v>
      </c>
      <c r="H70" s="227" t="n">
        <f aca="false">J70</f>
        <v>12</v>
      </c>
      <c r="I70" s="226" t="n">
        <f aca="false">K70-((J70-L70)*PARAMETROS!$F$10)</f>
        <v>33.535</v>
      </c>
      <c r="J70" s="229" t="n">
        <f aca="false">AE70</f>
        <v>12</v>
      </c>
      <c r="K70" s="226" t="n">
        <f aca="false">(P70+PARAMETROS!$F$34)-(('DIST. PROJ.'!L70-'DIST. PROJ.'!Q70)*PARAMETROS!$F$10)-PARAMETROS!$F$36</f>
        <v>33.61286</v>
      </c>
      <c r="L70" s="244" t="n">
        <f aca="false">IF(M70&gt;J70,J70,M70)</f>
        <v>8.107</v>
      </c>
      <c r="M70" s="226" t="n">
        <f aca="false">IF((N70-Q70)&lt;1,Q70,N70)</f>
        <v>8.107</v>
      </c>
      <c r="N70" s="226" t="n">
        <f aca="false">IF(O70&gt;Q70,O70,Q70)</f>
        <v>8.107</v>
      </c>
      <c r="O70" s="227" t="n">
        <v>8.107</v>
      </c>
      <c r="P70" s="233" t="n">
        <f aca="false">(W70-(Q70*PARAMETROS!$F$8))</f>
        <v>33.805</v>
      </c>
      <c r="Q70" s="234" t="n">
        <v>5</v>
      </c>
      <c r="R70" s="235" t="s">
        <v>203</v>
      </c>
      <c r="S70" s="239" t="n">
        <v>1.9</v>
      </c>
      <c r="T70" s="235" t="s">
        <v>40</v>
      </c>
      <c r="U70" s="236" t="n">
        <v>34.1</v>
      </c>
      <c r="V70" s="236" t="n">
        <v>0.22</v>
      </c>
      <c r="W70" s="237" t="n">
        <f aca="false">U70-V70</f>
        <v>33.88</v>
      </c>
      <c r="X70" s="238" t="n">
        <v>5</v>
      </c>
      <c r="Y70" s="226" t="n">
        <f aca="false">(W70-(X70*PARAMETROS!$G$8))</f>
        <v>33.805</v>
      </c>
      <c r="Z70" s="239" t="n">
        <v>12.015</v>
      </c>
      <c r="AA70" s="239" t="n">
        <f aca="false">IF(Z70&gt;X70,Z70,X70)</f>
        <v>12.015</v>
      </c>
      <c r="AB70" s="239" t="n">
        <f aca="false">IF((AA70-X70)&gt;1,AA70,X70)</f>
        <v>12.015</v>
      </c>
      <c r="AC70" s="240" t="n">
        <f aca="false">IF(AB70&gt;AE70,AE70,AB70)</f>
        <v>12</v>
      </c>
      <c r="AD70" s="226" t="n">
        <f aca="false">(Y70+PARAMETROS!$G$34)-((AC70-X70)*PARAMETROS!$G$10)-PARAMETROS!$G$36</f>
        <v>33.535</v>
      </c>
      <c r="AE70" s="239" t="n">
        <v>12</v>
      </c>
      <c r="AF70" s="241" t="n">
        <f aca="false">AD70-((AE70-AC70)*PARAMETROS!$G$10)</f>
        <v>33.535</v>
      </c>
      <c r="AG70" s="239" t="n">
        <f aca="false">AE70</f>
        <v>12</v>
      </c>
      <c r="AH70" s="241" t="n">
        <f aca="false">AF70+PARAMETROS!$G$36-PARAMETROS!$G$38+PARAMETROS!$G$26</f>
        <v>33.935</v>
      </c>
      <c r="AI70" s="229" t="n">
        <f aca="false">AG70+PARAMETROS!$G$32</f>
        <v>15</v>
      </c>
      <c r="AJ70" s="241" t="n">
        <f aca="false">AH70+((AI70-AG70)*PARAMETROS!$G$12)</f>
        <v>34.025</v>
      </c>
      <c r="AK70" s="239"/>
      <c r="AL70" s="242"/>
      <c r="AM70" s="242"/>
      <c r="AN70" s="243"/>
    </row>
    <row r="71" customFormat="false" ht="23.1" hidden="false" customHeight="true" outlineLevel="0" collapsed="false">
      <c r="A71" s="225"/>
      <c r="B71" s="226"/>
      <c r="C71" s="226"/>
      <c r="D71" s="227"/>
      <c r="E71" s="226" t="n">
        <f aca="false">G71+((F71-H71)*PARAMETROS!$F$12)</f>
        <v>34.185</v>
      </c>
      <c r="F71" s="228" t="n">
        <f aca="false">H71+PARAMETROS!$F$32</f>
        <v>15</v>
      </c>
      <c r="G71" s="226" t="n">
        <f aca="false">I71+PARAMETROS!$F$36-PARAMETROS!$F$38+PARAMETROS!$F$26</f>
        <v>34.095</v>
      </c>
      <c r="H71" s="227" t="n">
        <f aca="false">J71</f>
        <v>12</v>
      </c>
      <c r="I71" s="226" t="n">
        <f aca="false">K71-((J71-L71)*PARAMETROS!$F$10)</f>
        <v>33.695</v>
      </c>
      <c r="J71" s="229" t="n">
        <f aca="false">AE71</f>
        <v>12</v>
      </c>
      <c r="K71" s="226" t="n">
        <f aca="false">(P71+PARAMETROS!$F$34)-(('DIST. PROJ.'!L71-'DIST. PROJ.'!Q71)*PARAMETROS!$F$10)-PARAMETROS!$F$36</f>
        <v>33.76578</v>
      </c>
      <c r="L71" s="244" t="n">
        <f aca="false">IF(M71&gt;J71,J71,M71)</f>
        <v>8.461</v>
      </c>
      <c r="M71" s="226" t="n">
        <f aca="false">IF((N71-Q71)&lt;1,Q71,N71)</f>
        <v>8.461</v>
      </c>
      <c r="N71" s="226" t="n">
        <f aca="false">IF(O71&gt;Q71,O71,Q71)</f>
        <v>8.461</v>
      </c>
      <c r="O71" s="227" t="n">
        <v>8.461</v>
      </c>
      <c r="P71" s="233" t="n">
        <f aca="false">(W71-(Q71*PARAMETROS!$F$8))</f>
        <v>33.965</v>
      </c>
      <c r="Q71" s="234" t="n">
        <v>5</v>
      </c>
      <c r="R71" s="235" t="s">
        <v>204</v>
      </c>
      <c r="S71" s="239" t="n">
        <v>1.8</v>
      </c>
      <c r="T71" s="235" t="s">
        <v>40</v>
      </c>
      <c r="U71" s="236" t="n">
        <v>34.3</v>
      </c>
      <c r="V71" s="236" t="n">
        <v>0.26</v>
      </c>
      <c r="W71" s="237" t="n">
        <f aca="false">U71-V71</f>
        <v>34.04</v>
      </c>
      <c r="X71" s="238" t="n">
        <v>5</v>
      </c>
      <c r="Y71" s="226" t="n">
        <f aca="false">(W71-(X71*PARAMETROS!$G$8))</f>
        <v>33.965</v>
      </c>
      <c r="Z71" s="239" t="n">
        <v>12.121</v>
      </c>
      <c r="AA71" s="239" t="n">
        <f aca="false">IF(Z71&gt;X71,Z71,X71)</f>
        <v>12.121</v>
      </c>
      <c r="AB71" s="239" t="n">
        <f aca="false">IF((AA71-X71)&gt;1,AA71,X71)</f>
        <v>12.121</v>
      </c>
      <c r="AC71" s="240" t="n">
        <f aca="false">IF(AB71&gt;AE71,AE71,AB71)</f>
        <v>12</v>
      </c>
      <c r="AD71" s="226" t="n">
        <f aca="false">(Y71+PARAMETROS!$G$34)-((AC71-X71)*PARAMETROS!$G$10)-PARAMETROS!$G$36</f>
        <v>33.695</v>
      </c>
      <c r="AE71" s="239" t="n">
        <v>12</v>
      </c>
      <c r="AF71" s="241" t="n">
        <f aca="false">AD71-((AE71-AC71)*PARAMETROS!$G$10)</f>
        <v>33.695</v>
      </c>
      <c r="AG71" s="239" t="n">
        <f aca="false">AE71</f>
        <v>12</v>
      </c>
      <c r="AH71" s="241" t="n">
        <f aca="false">AF71+PARAMETROS!$G$36-PARAMETROS!$G$38+PARAMETROS!$G$26</f>
        <v>34.095</v>
      </c>
      <c r="AI71" s="229" t="n">
        <f aca="false">AG71+PARAMETROS!$G$32</f>
        <v>15</v>
      </c>
      <c r="AJ71" s="241" t="n">
        <f aca="false">AH71+((AI71-AG71)*PARAMETROS!$G$12)</f>
        <v>34.185</v>
      </c>
      <c r="AK71" s="239"/>
      <c r="AL71" s="242"/>
      <c r="AM71" s="242"/>
      <c r="AN71" s="243"/>
    </row>
    <row r="72" customFormat="false" ht="23.1" hidden="false" customHeight="true" outlineLevel="0" collapsed="false">
      <c r="A72" s="225"/>
      <c r="B72" s="226"/>
      <c r="C72" s="226"/>
      <c r="D72" s="227"/>
      <c r="E72" s="226" t="n">
        <f aca="false">G72+((F72-H72)*PARAMETROS!$F$12)</f>
        <v>34.375</v>
      </c>
      <c r="F72" s="228" t="n">
        <f aca="false">H72+PARAMETROS!$F$32</f>
        <v>15</v>
      </c>
      <c r="G72" s="226" t="n">
        <f aca="false">I72+PARAMETROS!$F$36-PARAMETROS!$F$38+PARAMETROS!$F$26</f>
        <v>34.285</v>
      </c>
      <c r="H72" s="227" t="n">
        <f aca="false">J72</f>
        <v>12</v>
      </c>
      <c r="I72" s="226" t="n">
        <f aca="false">K72-((J72-L72)*PARAMETROS!$F$10)</f>
        <v>33.885</v>
      </c>
      <c r="J72" s="229" t="n">
        <f aca="false">AE72</f>
        <v>12</v>
      </c>
      <c r="K72" s="226" t="n">
        <f aca="false">(P72+PARAMETROS!$F$34)-(('DIST. PROJ.'!L72-'DIST. PROJ.'!Q72)*PARAMETROS!$F$10)-PARAMETROS!$F$36</f>
        <v>33.94622</v>
      </c>
      <c r="L72" s="244" t="n">
        <f aca="false">IF(M72&gt;J72,J72,M72)</f>
        <v>8.939</v>
      </c>
      <c r="M72" s="226" t="n">
        <f aca="false">IF((N72-Q72)&lt;1,Q72,N72)</f>
        <v>8.939</v>
      </c>
      <c r="N72" s="226" t="n">
        <f aca="false">IF(O72&gt;Q72,O72,Q72)</f>
        <v>8.939</v>
      </c>
      <c r="O72" s="227" t="n">
        <v>8.939</v>
      </c>
      <c r="P72" s="233" t="n">
        <f aca="false">(W72-(Q72*PARAMETROS!$F$8))</f>
        <v>34.155</v>
      </c>
      <c r="Q72" s="234" t="n">
        <v>5</v>
      </c>
      <c r="R72" s="235" t="s">
        <v>205</v>
      </c>
      <c r="S72" s="239" t="n">
        <v>1.31</v>
      </c>
      <c r="T72" s="235" t="s">
        <v>40</v>
      </c>
      <c r="U72" s="236" t="n">
        <v>34.6</v>
      </c>
      <c r="V72" s="236" t="n">
        <v>0.37</v>
      </c>
      <c r="W72" s="237" t="n">
        <f aca="false">U72-V72</f>
        <v>34.23</v>
      </c>
      <c r="X72" s="238" t="n">
        <v>5</v>
      </c>
      <c r="Y72" s="226" t="n">
        <f aca="false">(W72-(X72*PARAMETROS!$G$8))</f>
        <v>34.155</v>
      </c>
      <c r="Z72" s="239" t="n">
        <v>11.931</v>
      </c>
      <c r="AA72" s="239" t="n">
        <f aca="false">IF(Z72&gt;X72,Z72,X72)</f>
        <v>11.931</v>
      </c>
      <c r="AB72" s="239" t="n">
        <f aca="false">IF((AA72-X72)&gt;1,AA72,X72)</f>
        <v>11.931</v>
      </c>
      <c r="AC72" s="240" t="n">
        <f aca="false">IF(AB72&gt;AE72,AE72,AB72)</f>
        <v>11.931</v>
      </c>
      <c r="AD72" s="226" t="n">
        <f aca="false">(Y72+PARAMETROS!$G$34)-((AC72-X72)*PARAMETROS!$G$10)-PARAMETROS!$G$36</f>
        <v>33.88638</v>
      </c>
      <c r="AE72" s="239" t="n">
        <v>12</v>
      </c>
      <c r="AF72" s="241" t="n">
        <f aca="false">AD72-((AE72-AC72)*PARAMETROS!$G$10)</f>
        <v>33.885</v>
      </c>
      <c r="AG72" s="239" t="n">
        <f aca="false">AE72</f>
        <v>12</v>
      </c>
      <c r="AH72" s="241" t="n">
        <f aca="false">AF72+PARAMETROS!$G$36-PARAMETROS!$G$38+PARAMETROS!$G$26</f>
        <v>34.285</v>
      </c>
      <c r="AI72" s="229" t="n">
        <f aca="false">AG72+PARAMETROS!$G$32</f>
        <v>15</v>
      </c>
      <c r="AJ72" s="241" t="n">
        <f aca="false">AH72+((AI72-AG72)*PARAMETROS!$G$12)</f>
        <v>34.375</v>
      </c>
      <c r="AK72" s="239"/>
      <c r="AL72" s="242"/>
      <c r="AM72" s="242"/>
      <c r="AN72" s="243"/>
    </row>
    <row r="73" customFormat="false" ht="23.1" hidden="false" customHeight="true" outlineLevel="0" collapsed="false">
      <c r="A73" s="225"/>
      <c r="B73" s="226"/>
      <c r="C73" s="226"/>
      <c r="D73" s="227"/>
      <c r="E73" s="226" t="n">
        <f aca="false">G73+((F73-H73)*PARAMETROS!$F$12)</f>
        <v>34.585</v>
      </c>
      <c r="F73" s="228" t="n">
        <f aca="false">H73+PARAMETROS!$F$32</f>
        <v>15</v>
      </c>
      <c r="G73" s="226" t="n">
        <f aca="false">I73+PARAMETROS!$F$36-PARAMETROS!$F$38+PARAMETROS!$F$26</f>
        <v>34.495</v>
      </c>
      <c r="H73" s="227" t="n">
        <f aca="false">J73</f>
        <v>12</v>
      </c>
      <c r="I73" s="226" t="n">
        <f aca="false">K73-((J73-L73)*PARAMETROS!$F$10)</f>
        <v>34.095</v>
      </c>
      <c r="J73" s="229" t="n">
        <f aca="false">AE73</f>
        <v>12</v>
      </c>
      <c r="K73" s="226" t="n">
        <f aca="false">(P73+PARAMETROS!$F$34)-(('DIST. PROJ.'!L73-'DIST. PROJ.'!Q73)*PARAMETROS!$F$10)-PARAMETROS!$F$36</f>
        <v>34.1589</v>
      </c>
      <c r="L73" s="244" t="n">
        <f aca="false">IF(M73&gt;J73,J73,M73)</f>
        <v>8.805</v>
      </c>
      <c r="M73" s="226" t="n">
        <f aca="false">IF((N73-Q73)&lt;1,Q73,N73)</f>
        <v>8.805</v>
      </c>
      <c r="N73" s="226" t="n">
        <f aca="false">IF(O73&gt;Q73,O73,Q73)</f>
        <v>8.805</v>
      </c>
      <c r="O73" s="227" t="n">
        <v>8.805</v>
      </c>
      <c r="P73" s="233" t="n">
        <f aca="false">(W73-(Q73*PARAMETROS!$F$8))</f>
        <v>34.365</v>
      </c>
      <c r="Q73" s="234" t="n">
        <v>5</v>
      </c>
      <c r="R73" s="235" t="s">
        <v>206</v>
      </c>
      <c r="S73" s="239" t="n">
        <v>1.06</v>
      </c>
      <c r="T73" s="235" t="s">
        <v>40</v>
      </c>
      <c r="U73" s="236" t="n">
        <v>34.8</v>
      </c>
      <c r="V73" s="236" t="n">
        <v>0.36</v>
      </c>
      <c r="W73" s="237" t="n">
        <f aca="false">U73-V73</f>
        <v>34.44</v>
      </c>
      <c r="X73" s="238" t="n">
        <v>5</v>
      </c>
      <c r="Y73" s="226" t="n">
        <f aca="false">(W73-(X73*PARAMETROS!$G$8))</f>
        <v>34.365</v>
      </c>
      <c r="Z73" s="239" t="n">
        <v>11.681</v>
      </c>
      <c r="AA73" s="239" t="n">
        <f aca="false">IF(Z73&gt;X73,Z73,X73)</f>
        <v>11.681</v>
      </c>
      <c r="AB73" s="239" t="n">
        <f aca="false">IF((AA73-X73)&gt;1,AA73,X73)</f>
        <v>11.681</v>
      </c>
      <c r="AC73" s="240" t="n">
        <f aca="false">IF(AB73&gt;AE73,AE73,AB73)</f>
        <v>11.681</v>
      </c>
      <c r="AD73" s="226" t="n">
        <f aca="false">(Y73+PARAMETROS!$G$34)-((AC73-X73)*PARAMETROS!$G$10)-PARAMETROS!$G$36</f>
        <v>34.10138</v>
      </c>
      <c r="AE73" s="239" t="n">
        <v>12</v>
      </c>
      <c r="AF73" s="241" t="n">
        <f aca="false">AD73-((AE73-AC73)*PARAMETROS!$G$10)</f>
        <v>34.095</v>
      </c>
      <c r="AG73" s="239" t="n">
        <f aca="false">AE73</f>
        <v>12</v>
      </c>
      <c r="AH73" s="241" t="n">
        <f aca="false">AF73+PARAMETROS!$G$36-PARAMETROS!$G$38+PARAMETROS!$G$26</f>
        <v>34.495</v>
      </c>
      <c r="AI73" s="229" t="n">
        <f aca="false">AG73+PARAMETROS!$G$32</f>
        <v>15</v>
      </c>
      <c r="AJ73" s="241" t="n">
        <f aca="false">AH73+((AI73-AG73)*PARAMETROS!$G$12)</f>
        <v>34.585</v>
      </c>
      <c r="AK73" s="239"/>
      <c r="AL73" s="242"/>
      <c r="AM73" s="242"/>
      <c r="AN73" s="243"/>
    </row>
    <row r="74" customFormat="false" ht="23.1" hidden="false" customHeight="true" outlineLevel="0" collapsed="false">
      <c r="A74" s="158"/>
      <c r="B74" s="159"/>
      <c r="C74" s="159"/>
      <c r="D74" s="160"/>
      <c r="E74" s="159" t="n">
        <f aca="false">G74+((F74-H74)*PARAMETROS!$F$12)</f>
        <v>35.035</v>
      </c>
      <c r="F74" s="174" t="n">
        <f aca="false">H74+PARAMETROS!$F$32</f>
        <v>15</v>
      </c>
      <c r="G74" s="159" t="n">
        <f aca="false">I74+PARAMETROS!$F$36-PARAMETROS!$F$38+PARAMETROS!$F$26</f>
        <v>34.945</v>
      </c>
      <c r="H74" s="160" t="n">
        <f aca="false">J74</f>
        <v>12</v>
      </c>
      <c r="I74" s="159" t="n">
        <f aca="false">K74-((J74-L74)*PARAMETROS!$F$10)</f>
        <v>34.545</v>
      </c>
      <c r="J74" s="161" t="n">
        <f aca="false">AE74</f>
        <v>12</v>
      </c>
      <c r="K74" s="159" t="n">
        <f aca="false">(P74+PARAMETROS!$F$34)-(('DIST. PROJ.'!L74-'DIST. PROJ.'!Q74)*PARAMETROS!$F$10)-PARAMETROS!$F$36</f>
        <v>34.61458</v>
      </c>
      <c r="L74" s="162" t="n">
        <f aca="false">IF(M74&gt;J74,J74,M74)</f>
        <v>8.521</v>
      </c>
      <c r="M74" s="159" t="n">
        <f aca="false">IF((N74-Q74)&lt;1,Q74,N74)</f>
        <v>8.521</v>
      </c>
      <c r="N74" s="159" t="n">
        <f aca="false">IF(O74&gt;Q74,O74,Q74)</f>
        <v>8.521</v>
      </c>
      <c r="O74" s="160" t="n">
        <v>8.521</v>
      </c>
      <c r="P74" s="163" t="n">
        <f aca="false">(W74-(Q74*PARAMETROS!$F$8))</f>
        <v>34.815</v>
      </c>
      <c r="Q74" s="164" t="n">
        <v>5</v>
      </c>
      <c r="R74" s="165" t="s">
        <v>207</v>
      </c>
      <c r="S74" s="169" t="n">
        <v>1.27</v>
      </c>
      <c r="T74" s="165" t="s">
        <v>40</v>
      </c>
      <c r="U74" s="166" t="n">
        <v>35.1</v>
      </c>
      <c r="V74" s="166" t="n">
        <v>0.21</v>
      </c>
      <c r="W74" s="167" t="n">
        <f aca="false">U74-V74</f>
        <v>34.89</v>
      </c>
      <c r="X74" s="168" t="n">
        <v>5</v>
      </c>
      <c r="Y74" s="159" t="n">
        <f aca="false">(W74-(X74*PARAMETROS!$G$8))</f>
        <v>34.815</v>
      </c>
      <c r="Z74" s="169" t="n">
        <v>11.485</v>
      </c>
      <c r="AA74" s="169" t="n">
        <f aca="false">IF(Z74&gt;X74,Z74,X74)</f>
        <v>11.485</v>
      </c>
      <c r="AB74" s="169" t="n">
        <f aca="false">IF((AA74-X74)&gt;1,AA74,X74)</f>
        <v>11.485</v>
      </c>
      <c r="AC74" s="170" t="n">
        <f aca="false">IF(AB74&gt;AE74,AE74,AB74)</f>
        <v>11.485</v>
      </c>
      <c r="AD74" s="159" t="n">
        <f aca="false">(Y74+PARAMETROS!$G$34)-((AC74-X74)*PARAMETROS!$G$10)-PARAMETROS!$G$36</f>
        <v>34.5553</v>
      </c>
      <c r="AE74" s="169" t="n">
        <v>12</v>
      </c>
      <c r="AF74" s="171" t="n">
        <f aca="false">AD74-((AE74-AC74)*PARAMETROS!$G$10)</f>
        <v>34.545</v>
      </c>
      <c r="AG74" s="169" t="n">
        <f aca="false">AE74</f>
        <v>12</v>
      </c>
      <c r="AH74" s="171" t="n">
        <f aca="false">AF74+PARAMETROS!$G$36-PARAMETROS!$G$38+PARAMETROS!$G$26</f>
        <v>34.945</v>
      </c>
      <c r="AI74" s="161" t="n">
        <f aca="false">AG74+PARAMETROS!$G$32</f>
        <v>15</v>
      </c>
      <c r="AJ74" s="171" t="n">
        <f aca="false">AH74+((AI74-AG74)*PARAMETROS!$G$12)</f>
        <v>35.035</v>
      </c>
      <c r="AK74" s="169"/>
      <c r="AL74" s="172"/>
      <c r="AM74" s="172"/>
      <c r="AN74" s="173"/>
    </row>
    <row r="75" customFormat="false" ht="23.1" hidden="false" customHeight="true" outlineLevel="0" collapsed="false">
      <c r="A75" s="175"/>
      <c r="B75" s="176"/>
      <c r="C75" s="176"/>
      <c r="D75" s="177"/>
      <c r="E75" s="176"/>
      <c r="F75" s="178"/>
      <c r="G75" s="176"/>
      <c r="H75" s="177"/>
      <c r="I75" s="176" t="n">
        <f aca="false">K75-((J75-L75)*PARAMETROS!$F$10)</f>
        <v>34.765</v>
      </c>
      <c r="J75" s="179" t="n">
        <f aca="false">AE75</f>
        <v>12</v>
      </c>
      <c r="K75" s="176" t="n">
        <f aca="false">(P75+PARAMETROS!$F$34)-(('DIST. PROJ.'!L75-'DIST. PROJ.'!Q75)*PARAMETROS!$F$10)-PARAMETROS!$F$36</f>
        <v>34.83204</v>
      </c>
      <c r="L75" s="180" t="n">
        <f aca="false">IF(M75&gt;J75,J75,M75)</f>
        <v>8.648</v>
      </c>
      <c r="M75" s="176" t="n">
        <f aca="false">IF((N75-Q75)&lt;1,Q75,N75)</f>
        <v>8.648</v>
      </c>
      <c r="N75" s="176" t="n">
        <f aca="false">IF(O75&gt;Q75,O75,Q75)</f>
        <v>8.648</v>
      </c>
      <c r="O75" s="177" t="n">
        <v>8.648</v>
      </c>
      <c r="P75" s="181" t="n">
        <f aca="false">(W75-(Q75*PARAMETROS!$F$8))</f>
        <v>35.035</v>
      </c>
      <c r="Q75" s="182" t="n">
        <v>5</v>
      </c>
      <c r="R75" s="183" t="s">
        <v>208</v>
      </c>
      <c r="S75" s="169" t="n">
        <v>1.32</v>
      </c>
      <c r="T75" s="165" t="s">
        <v>40</v>
      </c>
      <c r="U75" s="166" t="n">
        <v>35.4</v>
      </c>
      <c r="V75" s="166" t="n">
        <v>0.29</v>
      </c>
      <c r="W75" s="167" t="n">
        <f aca="false">U75-V75</f>
        <v>35.11</v>
      </c>
      <c r="X75" s="168" t="n">
        <v>5</v>
      </c>
      <c r="Y75" s="159" t="n">
        <f aca="false">(W75-(X75*PARAMETROS!$G$8))</f>
        <v>35.035</v>
      </c>
      <c r="Z75" s="169" t="n">
        <v>11.297</v>
      </c>
      <c r="AA75" s="169" t="n">
        <f aca="false">IF(Z75&gt;X75,Z75,X75)</f>
        <v>11.297</v>
      </c>
      <c r="AB75" s="169" t="n">
        <f aca="false">IF((AA75-X75)&gt;1,AA75,X75)</f>
        <v>11.297</v>
      </c>
      <c r="AC75" s="170" t="n">
        <f aca="false">IF(AB75&gt;AE75,AE75,AB75)</f>
        <v>11.297</v>
      </c>
      <c r="AD75" s="159" t="n">
        <f aca="false">(Y75+PARAMETROS!$G$34)-((AC75-X75)*PARAMETROS!$G$10)-PARAMETROS!$G$36</f>
        <v>34.77906</v>
      </c>
      <c r="AE75" s="169" t="n">
        <v>12</v>
      </c>
      <c r="AF75" s="171" t="n">
        <f aca="false">AD75-((AE75-AC75)*PARAMETROS!$G$10)</f>
        <v>34.765</v>
      </c>
      <c r="AG75" s="169" t="n">
        <f aca="false">AE75</f>
        <v>12</v>
      </c>
      <c r="AH75" s="171" t="n">
        <f aca="false">AF75+PARAMETROS!$G$36-PARAMETROS!$G$38+PARAMETROS!$G$26</f>
        <v>35.165</v>
      </c>
      <c r="AI75" s="161" t="n">
        <f aca="false">AG75+PARAMETROS!$G$32</f>
        <v>15</v>
      </c>
      <c r="AJ75" s="171" t="n">
        <f aca="false">AH75+((AI75-AG75)*PARAMETROS!$G$12)</f>
        <v>35.255</v>
      </c>
      <c r="AK75" s="169"/>
      <c r="AL75" s="172"/>
      <c r="AM75" s="172"/>
      <c r="AN75" s="173"/>
    </row>
    <row r="76" customFormat="false" ht="23.1" hidden="false" customHeight="true" outlineLevel="0" collapsed="false">
      <c r="A76" s="158"/>
      <c r="B76" s="159"/>
      <c r="C76" s="159"/>
      <c r="D76" s="160"/>
      <c r="E76" s="159" t="n">
        <f aca="false">G76+((F76-H76)*PARAMETROS!$F$12)</f>
        <v>35.435</v>
      </c>
      <c r="F76" s="174" t="n">
        <f aca="false">H76+PARAMETROS!$F$32</f>
        <v>15</v>
      </c>
      <c r="G76" s="159" t="n">
        <f aca="false">I76+PARAMETROS!$F$36-PARAMETROS!$F$38+PARAMETROS!$F$26</f>
        <v>35.345</v>
      </c>
      <c r="H76" s="160" t="n">
        <f aca="false">J76</f>
        <v>12</v>
      </c>
      <c r="I76" s="159" t="n">
        <f aca="false">K76-((J76-L76)*PARAMETROS!$F$10)</f>
        <v>34.945</v>
      </c>
      <c r="J76" s="161" t="n">
        <f aca="false">AE76</f>
        <v>12</v>
      </c>
      <c r="K76" s="159" t="n">
        <f aca="false">(P76+PARAMETROS!$F$34)-(('DIST. PROJ.'!L76-'DIST. PROJ.'!Q76)*PARAMETROS!$F$10)-PARAMETROS!$F$36</f>
        <v>35.00276</v>
      </c>
      <c r="L76" s="162" t="n">
        <f aca="false">IF(M76&gt;J76,J76,M76)</f>
        <v>9.112</v>
      </c>
      <c r="M76" s="159" t="n">
        <f aca="false">IF((N76-Q76)&lt;1,Q76,N76)</f>
        <v>9.112</v>
      </c>
      <c r="N76" s="159" t="n">
        <f aca="false">IF(O76&gt;Q76,O76,Q76)</f>
        <v>9.112</v>
      </c>
      <c r="O76" s="160" t="n">
        <v>9.112</v>
      </c>
      <c r="P76" s="163" t="n">
        <f aca="false">(W76-(Q76*PARAMETROS!$F$8))</f>
        <v>35.215</v>
      </c>
      <c r="Q76" s="164" t="n">
        <v>5</v>
      </c>
      <c r="R76" s="165" t="s">
        <v>209</v>
      </c>
      <c r="S76" s="169" t="n">
        <v>0.86</v>
      </c>
      <c r="T76" s="165" t="s">
        <v>40</v>
      </c>
      <c r="U76" s="166" t="n">
        <v>35.7</v>
      </c>
      <c r="V76" s="166" t="n">
        <v>0.41</v>
      </c>
      <c r="W76" s="167" t="n">
        <f aca="false">U76-V76</f>
        <v>35.29</v>
      </c>
      <c r="X76" s="168" t="n">
        <v>5</v>
      </c>
      <c r="Y76" s="159" t="n">
        <f aca="false">(W76-(X76*PARAMETROS!$G$8))</f>
        <v>35.215</v>
      </c>
      <c r="Z76" s="169" t="n">
        <v>11.1</v>
      </c>
      <c r="AA76" s="169" t="n">
        <f aca="false">IF(Z76&gt;X76,Z76,X76)</f>
        <v>11.1</v>
      </c>
      <c r="AB76" s="169" t="n">
        <f aca="false">IF((AA76-X76)&gt;1,AA76,X76)</f>
        <v>11.1</v>
      </c>
      <c r="AC76" s="170" t="n">
        <f aca="false">IF(AB76&gt;AE76,AE76,AB76)</f>
        <v>11.1</v>
      </c>
      <c r="AD76" s="159" t="n">
        <f aca="false">(Y76+PARAMETROS!$G$34)-((AC76-X76)*PARAMETROS!$G$10)-PARAMETROS!$G$36</f>
        <v>34.963</v>
      </c>
      <c r="AE76" s="169" t="n">
        <v>12</v>
      </c>
      <c r="AF76" s="171" t="n">
        <f aca="false">AD76-((AE76-AC76)*PARAMETROS!$G$10)</f>
        <v>34.945</v>
      </c>
      <c r="AG76" s="169" t="n">
        <f aca="false">AE76</f>
        <v>12</v>
      </c>
      <c r="AH76" s="171" t="n">
        <f aca="false">AF76+PARAMETROS!$G$36-PARAMETROS!$G$38+PARAMETROS!$G$26</f>
        <v>35.345</v>
      </c>
      <c r="AI76" s="161" t="n">
        <f aca="false">AG76+PARAMETROS!$G$32</f>
        <v>15</v>
      </c>
      <c r="AJ76" s="171" t="n">
        <f aca="false">AH76+((AI76-AG76)*PARAMETROS!$G$12)</f>
        <v>35.435</v>
      </c>
      <c r="AK76" s="169"/>
      <c r="AL76" s="172"/>
      <c r="AM76" s="172"/>
      <c r="AN76" s="173"/>
    </row>
    <row r="77" customFormat="false" ht="23.1" hidden="false" customHeight="true" outlineLevel="0" collapsed="false">
      <c r="A77" s="158"/>
      <c r="B77" s="159"/>
      <c r="C77" s="159"/>
      <c r="D77" s="160"/>
      <c r="E77" s="159" t="n">
        <f aca="false">G77+((F77-H77)*PARAMETROS!$F$12)</f>
        <v>35.905</v>
      </c>
      <c r="F77" s="174" t="n">
        <f aca="false">H77+PARAMETROS!$F$32</f>
        <v>15</v>
      </c>
      <c r="G77" s="159" t="n">
        <f aca="false">I77+PARAMETROS!$F$36-PARAMETROS!$F$38+PARAMETROS!$F$26</f>
        <v>35.815</v>
      </c>
      <c r="H77" s="160" t="n">
        <f aca="false">J77</f>
        <v>12</v>
      </c>
      <c r="I77" s="159" t="n">
        <f aca="false">K77-((J77-L77)*PARAMETROS!$F$10)</f>
        <v>35.415</v>
      </c>
      <c r="J77" s="161" t="n">
        <f aca="false">AE77</f>
        <v>12</v>
      </c>
      <c r="K77" s="159" t="n">
        <f aca="false">(P77+PARAMETROS!$F$34)-(('DIST. PROJ.'!L77-'DIST. PROJ.'!Q77)*PARAMETROS!$F$10)-PARAMETROS!$F$36</f>
        <v>35.45576</v>
      </c>
      <c r="L77" s="162" t="n">
        <f aca="false">IF(M77&gt;J77,J77,M77)</f>
        <v>9.962</v>
      </c>
      <c r="M77" s="159" t="n">
        <f aca="false">IF((N77-Q77)&lt;1,Q77,N77)</f>
        <v>9.962</v>
      </c>
      <c r="N77" s="159" t="n">
        <f aca="false">IF(O77&gt;Q77,O77,Q77)</f>
        <v>9.962</v>
      </c>
      <c r="O77" s="160" t="n">
        <v>9.962</v>
      </c>
      <c r="P77" s="163" t="n">
        <f aca="false">(W77-(Q77*PARAMETROS!$F$8))</f>
        <v>35.685</v>
      </c>
      <c r="Q77" s="164" t="n">
        <v>5</v>
      </c>
      <c r="R77" s="165" t="s">
        <v>210</v>
      </c>
      <c r="S77" s="169" t="n">
        <v>0</v>
      </c>
      <c r="T77" s="165"/>
      <c r="U77" s="166" t="n">
        <v>36.1</v>
      </c>
      <c r="V77" s="166" t="n">
        <v>0.34</v>
      </c>
      <c r="W77" s="167" t="n">
        <f aca="false">U77-V77</f>
        <v>35.76</v>
      </c>
      <c r="X77" s="168" t="n">
        <v>5</v>
      </c>
      <c r="Y77" s="159" t="n">
        <f aca="false">(W77-(X77*PARAMETROS!$G$8))</f>
        <v>35.685</v>
      </c>
      <c r="Z77" s="169" t="n">
        <v>10.867</v>
      </c>
      <c r="AA77" s="169" t="n">
        <f aca="false">IF(Z77&gt;X77,Z77,X77)</f>
        <v>10.867</v>
      </c>
      <c r="AB77" s="169" t="n">
        <f aca="false">IF((AA77-X77)&gt;1,AA77,X77)</f>
        <v>10.867</v>
      </c>
      <c r="AC77" s="170" t="n">
        <f aca="false">IF(AB77&gt;AE77,AE77,AB77)</f>
        <v>10.867</v>
      </c>
      <c r="AD77" s="159" t="n">
        <f aca="false">(Y77+PARAMETROS!$G$34)-((AC77-X77)*PARAMETROS!$G$10)-PARAMETROS!$G$36</f>
        <v>35.43766</v>
      </c>
      <c r="AE77" s="169" t="n">
        <v>12</v>
      </c>
      <c r="AF77" s="171" t="n">
        <f aca="false">AD77-((AE77-AC77)*PARAMETROS!$G$10)</f>
        <v>35.415</v>
      </c>
      <c r="AG77" s="169" t="n">
        <f aca="false">AE77</f>
        <v>12</v>
      </c>
      <c r="AH77" s="171" t="n">
        <f aca="false">AF77+PARAMETROS!$G$36-PARAMETROS!$G$38+PARAMETROS!$G$26</f>
        <v>35.815</v>
      </c>
      <c r="AI77" s="161" t="n">
        <f aca="false">AG77+PARAMETROS!$G$32</f>
        <v>15</v>
      </c>
      <c r="AJ77" s="171" t="n">
        <f aca="false">AH77+((AI77-AG77)*PARAMETROS!$G$12)</f>
        <v>35.905</v>
      </c>
      <c r="AK77" s="169"/>
      <c r="AL77" s="172"/>
      <c r="AM77" s="172"/>
      <c r="AN77" s="173"/>
    </row>
    <row r="78" customFormat="false" ht="23.1" hidden="false" customHeight="true" outlineLevel="0" collapsed="false">
      <c r="A78" s="158"/>
      <c r="B78" s="159"/>
      <c r="C78" s="159"/>
      <c r="D78" s="160"/>
      <c r="E78" s="159" t="n">
        <f aca="false">G78+((F78-H78)*PARAMETROS!$F$12)</f>
        <v>36.435</v>
      </c>
      <c r="F78" s="174" t="n">
        <f aca="false">H78+PARAMETROS!$F$32</f>
        <v>15</v>
      </c>
      <c r="G78" s="159" t="n">
        <f aca="false">I78+PARAMETROS!$F$36-PARAMETROS!$F$38+PARAMETROS!$F$26</f>
        <v>36.345</v>
      </c>
      <c r="H78" s="160" t="n">
        <f aca="false">J78</f>
        <v>12</v>
      </c>
      <c r="I78" s="159" t="n">
        <f aca="false">K78-((J78-L78)*PARAMETROS!$F$10)</f>
        <v>35.945</v>
      </c>
      <c r="J78" s="161" t="n">
        <f aca="false">AE78</f>
        <v>12</v>
      </c>
      <c r="K78" s="159" t="n">
        <f aca="false">(P78+PARAMETROS!$F$34)-(('DIST. PROJ.'!L78-'DIST. PROJ.'!Q78)*PARAMETROS!$F$10)-PARAMETROS!$F$36</f>
        <v>35.96712</v>
      </c>
      <c r="L78" s="162" t="n">
        <f aca="false">IF(M78&gt;J78,J78,M78)</f>
        <v>10.894</v>
      </c>
      <c r="M78" s="159" t="n">
        <f aca="false">IF((N78-Q78)&lt;1,Q78,N78)</f>
        <v>10.894</v>
      </c>
      <c r="N78" s="159" t="n">
        <f aca="false">IF(O78&gt;Q78,O78,Q78)</f>
        <v>10.894</v>
      </c>
      <c r="O78" s="160" t="n">
        <v>10.894</v>
      </c>
      <c r="P78" s="163" t="n">
        <f aca="false">(W78-(Q78*PARAMETROS!$F$8))</f>
        <v>36.215</v>
      </c>
      <c r="Q78" s="164" t="n">
        <v>5</v>
      </c>
      <c r="R78" s="165" t="s">
        <v>211</v>
      </c>
      <c r="S78" s="169" t="n">
        <v>0.68</v>
      </c>
      <c r="T78" s="165" t="s">
        <v>45</v>
      </c>
      <c r="U78" s="166" t="n">
        <v>36.5</v>
      </c>
      <c r="V78" s="166" t="n">
        <v>0.21</v>
      </c>
      <c r="W78" s="167" t="n">
        <f aca="false">U78-V78</f>
        <v>36.29</v>
      </c>
      <c r="X78" s="168" t="n">
        <v>5</v>
      </c>
      <c r="Y78" s="159" t="n">
        <f aca="false">(W78-(X78*PARAMETROS!$G$8))</f>
        <v>36.215</v>
      </c>
      <c r="Z78" s="169" t="n">
        <v>10.626</v>
      </c>
      <c r="AA78" s="169" t="n">
        <f aca="false">IF(Z78&gt;X78,Z78,X78)</f>
        <v>10.626</v>
      </c>
      <c r="AB78" s="169" t="n">
        <f aca="false">IF((AA78-X78)&gt;1,AA78,X78)</f>
        <v>10.626</v>
      </c>
      <c r="AC78" s="170" t="n">
        <f aca="false">IF(AB78&gt;AE78,AE78,AB78)</f>
        <v>10.626</v>
      </c>
      <c r="AD78" s="159" t="n">
        <f aca="false">(Y78+PARAMETROS!$G$34)-((AC78-X78)*PARAMETROS!$G$10)-PARAMETROS!$G$36</f>
        <v>35.97248</v>
      </c>
      <c r="AE78" s="169" t="n">
        <v>12</v>
      </c>
      <c r="AF78" s="171" t="n">
        <f aca="false">AD78-((AE78-AC78)*PARAMETROS!$G$10)</f>
        <v>35.945</v>
      </c>
      <c r="AG78" s="169" t="n">
        <f aca="false">AE78</f>
        <v>12</v>
      </c>
      <c r="AH78" s="171" t="n">
        <f aca="false">AF78+PARAMETROS!$G$36-PARAMETROS!$G$38+PARAMETROS!$G$26</f>
        <v>36.345</v>
      </c>
      <c r="AI78" s="161" t="n">
        <f aca="false">AG78+PARAMETROS!$G$32</f>
        <v>15</v>
      </c>
      <c r="AJ78" s="171" t="n">
        <f aca="false">AH78+((AI78-AG78)*PARAMETROS!$G$12)</f>
        <v>36.435</v>
      </c>
      <c r="AK78" s="169"/>
      <c r="AL78" s="172"/>
      <c r="AM78" s="172"/>
      <c r="AN78" s="173"/>
    </row>
    <row r="79" customFormat="false" ht="23.1" hidden="false" customHeight="true" outlineLevel="0" collapsed="false">
      <c r="A79" s="158"/>
      <c r="B79" s="159"/>
      <c r="C79" s="159"/>
      <c r="D79" s="160"/>
      <c r="E79" s="159" t="n">
        <f aca="false">G79+((F79-H79)*PARAMETROS!$F$12)</f>
        <v>36.895</v>
      </c>
      <c r="F79" s="174" t="n">
        <f aca="false">H79+PARAMETROS!$F$32</f>
        <v>15</v>
      </c>
      <c r="G79" s="159" t="n">
        <f aca="false">I79+PARAMETROS!$F$36-PARAMETROS!$F$38+PARAMETROS!$F$26</f>
        <v>36.805</v>
      </c>
      <c r="H79" s="160" t="n">
        <f aca="false">J79</f>
        <v>12</v>
      </c>
      <c r="I79" s="159" t="n">
        <f aca="false">K79-((J79-L79)*PARAMETROS!$F$10)</f>
        <v>36.405</v>
      </c>
      <c r="J79" s="161" t="n">
        <f aca="false">AE79</f>
        <v>12</v>
      </c>
      <c r="K79" s="159" t="n">
        <f aca="false">(P79+PARAMETROS!$F$34)-(('DIST. PROJ.'!L79-'DIST. PROJ.'!Q79)*PARAMETROS!$F$10)-PARAMETROS!$F$36</f>
        <v>36.41458</v>
      </c>
      <c r="L79" s="162" t="n">
        <f aca="false">IF(M79&gt;J79,J79,M79)</f>
        <v>11.521</v>
      </c>
      <c r="M79" s="159" t="n">
        <f aca="false">IF((N79-Q79)&lt;1,Q79,N79)</f>
        <v>11.521</v>
      </c>
      <c r="N79" s="159" t="n">
        <f aca="false">IF(O79&gt;Q79,O79,Q79)</f>
        <v>11.521</v>
      </c>
      <c r="O79" s="160" t="n">
        <v>11.521</v>
      </c>
      <c r="P79" s="163" t="n">
        <f aca="false">(W79-(Q79*PARAMETROS!$F$8))</f>
        <v>36.675</v>
      </c>
      <c r="Q79" s="164" t="n">
        <v>5</v>
      </c>
      <c r="R79" s="165" t="s">
        <v>212</v>
      </c>
      <c r="S79" s="169" t="n">
        <v>1.16</v>
      </c>
      <c r="T79" s="165" t="s">
        <v>45</v>
      </c>
      <c r="U79" s="166" t="n">
        <v>36.9</v>
      </c>
      <c r="V79" s="166" t="n">
        <v>0.15</v>
      </c>
      <c r="W79" s="167" t="n">
        <f aca="false">U79-V79</f>
        <v>36.75</v>
      </c>
      <c r="X79" s="168" t="n">
        <v>5</v>
      </c>
      <c r="Y79" s="159" t="n">
        <f aca="false">(W79-(X79*PARAMETROS!$G$8))</f>
        <v>36.675</v>
      </c>
      <c r="Z79" s="169" t="n">
        <v>11.521</v>
      </c>
      <c r="AA79" s="169" t="n">
        <f aca="false">IF(Z79&gt;X79,Z79,X79)</f>
        <v>11.521</v>
      </c>
      <c r="AB79" s="169" t="n">
        <f aca="false">IF((AA79-X79)&gt;1,AA79,X79)</f>
        <v>11.521</v>
      </c>
      <c r="AC79" s="170" t="n">
        <f aca="false">IF(AB79&gt;AE79,AE79,AB79)</f>
        <v>11.521</v>
      </c>
      <c r="AD79" s="159" t="n">
        <f aca="false">(Y79+PARAMETROS!$G$34)-((AC79-X79)*PARAMETROS!$G$10)-PARAMETROS!$G$36</f>
        <v>36.41458</v>
      </c>
      <c r="AE79" s="169" t="n">
        <v>12</v>
      </c>
      <c r="AF79" s="171" t="n">
        <f aca="false">AD79-((AE79-AC79)*PARAMETROS!$G$10)</f>
        <v>36.405</v>
      </c>
      <c r="AG79" s="169" t="n">
        <f aca="false">AE79</f>
        <v>12</v>
      </c>
      <c r="AH79" s="171" t="n">
        <f aca="false">AF79+PARAMETROS!$G$36-PARAMETROS!$G$38+PARAMETROS!$G$26</f>
        <v>36.805</v>
      </c>
      <c r="AI79" s="161" t="n">
        <f aca="false">AG79+PARAMETROS!$G$32</f>
        <v>15</v>
      </c>
      <c r="AJ79" s="171" t="n">
        <f aca="false">AH79+((AI79-AG79)*PARAMETROS!$G$12)</f>
        <v>36.895</v>
      </c>
      <c r="AK79" s="169"/>
      <c r="AL79" s="172"/>
      <c r="AM79" s="172"/>
      <c r="AN79" s="173"/>
    </row>
    <row r="80" customFormat="false" ht="23.1" hidden="false" customHeight="true" outlineLevel="0" collapsed="false">
      <c r="A80" s="158"/>
      <c r="B80" s="159"/>
      <c r="C80" s="159"/>
      <c r="D80" s="160"/>
      <c r="E80" s="159" t="n">
        <f aca="false">G80+((F80-H80)*PARAMETROS!$F$12)</f>
        <v>37.275</v>
      </c>
      <c r="F80" s="174" t="n">
        <f aca="false">H80+PARAMETROS!$F$32</f>
        <v>15</v>
      </c>
      <c r="G80" s="159" t="n">
        <f aca="false">I80+PARAMETROS!$F$36-PARAMETROS!$F$38+PARAMETROS!$F$26</f>
        <v>37.185</v>
      </c>
      <c r="H80" s="160" t="n">
        <f aca="false">J80</f>
        <v>12</v>
      </c>
      <c r="I80" s="159" t="n">
        <f aca="false">K80-((J80-L80)*PARAMETROS!$F$10)</f>
        <v>36.785</v>
      </c>
      <c r="J80" s="161" t="n">
        <f aca="false">AE80</f>
        <v>12</v>
      </c>
      <c r="K80" s="159" t="n">
        <f aca="false">(P80+PARAMETROS!$F$34)-(('DIST. PROJ.'!L80-'DIST. PROJ.'!Q80)*PARAMETROS!$F$10)-PARAMETROS!$F$36</f>
        <v>36.79094</v>
      </c>
      <c r="L80" s="162" t="n">
        <f aca="false">IF(M80&gt;J80,J80,M80)</f>
        <v>11.703</v>
      </c>
      <c r="M80" s="159" t="n">
        <f aca="false">IF((N80-Q80)&lt;1,Q80,N80)</f>
        <v>11.703</v>
      </c>
      <c r="N80" s="159" t="n">
        <f aca="false">IF(O80&gt;Q80,O80,Q80)</f>
        <v>11.703</v>
      </c>
      <c r="O80" s="160" t="n">
        <v>11.703</v>
      </c>
      <c r="P80" s="163" t="n">
        <f aca="false">(W80-(Q80*PARAMETROS!$F$8))</f>
        <v>37.055</v>
      </c>
      <c r="Q80" s="164" t="n">
        <v>5</v>
      </c>
      <c r="R80" s="165" t="s">
        <v>213</v>
      </c>
      <c r="S80" s="169" t="n">
        <v>1.65</v>
      </c>
      <c r="T80" s="165" t="s">
        <v>45</v>
      </c>
      <c r="U80" s="166" t="n">
        <v>37.3</v>
      </c>
      <c r="V80" s="166" t="n">
        <v>0.17</v>
      </c>
      <c r="W80" s="167" t="n">
        <f aca="false">U80-V80</f>
        <v>37.13</v>
      </c>
      <c r="X80" s="168" t="n">
        <v>5</v>
      </c>
      <c r="Y80" s="159" t="n">
        <f aca="false">(W80-(X80*PARAMETROS!$G$8))</f>
        <v>37.055</v>
      </c>
      <c r="Z80" s="169" t="n">
        <v>10.193</v>
      </c>
      <c r="AA80" s="169" t="n">
        <f aca="false">IF(Z80&gt;X80,Z80,X80)</f>
        <v>10.193</v>
      </c>
      <c r="AB80" s="169" t="n">
        <f aca="false">IF((AA80-X80)&gt;1,AA80,X80)</f>
        <v>10.193</v>
      </c>
      <c r="AC80" s="170" t="n">
        <f aca="false">IF(AB80&gt;AE80,AE80,AB80)</f>
        <v>10.193</v>
      </c>
      <c r="AD80" s="159" t="n">
        <f aca="false">(Y80+PARAMETROS!$G$34)-((AC80-X80)*PARAMETROS!$G$10)-PARAMETROS!$G$36</f>
        <v>36.82114</v>
      </c>
      <c r="AE80" s="169" t="n">
        <v>12</v>
      </c>
      <c r="AF80" s="171" t="n">
        <f aca="false">AD80-((AE80-AC80)*PARAMETROS!$G$10)</f>
        <v>36.785</v>
      </c>
      <c r="AG80" s="169" t="n">
        <f aca="false">AE80</f>
        <v>12</v>
      </c>
      <c r="AH80" s="171" t="n">
        <f aca="false">AF80+PARAMETROS!$G$36-PARAMETROS!$G$38+PARAMETROS!$G$26</f>
        <v>37.185</v>
      </c>
      <c r="AI80" s="161" t="n">
        <f aca="false">AG80+PARAMETROS!$G$32</f>
        <v>15</v>
      </c>
      <c r="AJ80" s="171" t="n">
        <f aca="false">AH80+((AI80-AG80)*PARAMETROS!$G$12)</f>
        <v>37.275</v>
      </c>
      <c r="AK80" s="169"/>
      <c r="AL80" s="172"/>
      <c r="AM80" s="172"/>
      <c r="AN80" s="173"/>
    </row>
    <row r="81" customFormat="false" ht="23.1" hidden="false" customHeight="true" outlineLevel="0" collapsed="false">
      <c r="A81" s="158"/>
      <c r="B81" s="159"/>
      <c r="C81" s="159"/>
      <c r="D81" s="160"/>
      <c r="E81" s="159" t="n">
        <f aca="false">G81+((F81-H81)*PARAMETROS!$F$12)</f>
        <v>37.505</v>
      </c>
      <c r="F81" s="174" t="n">
        <f aca="false">H81+PARAMETROS!$F$32</f>
        <v>15</v>
      </c>
      <c r="G81" s="159" t="n">
        <f aca="false">I81+PARAMETROS!$F$36-PARAMETROS!$F$38+PARAMETROS!$F$26</f>
        <v>37.415</v>
      </c>
      <c r="H81" s="160" t="n">
        <f aca="false">J81</f>
        <v>12</v>
      </c>
      <c r="I81" s="159" t="n">
        <f aca="false">K81-((J81-L81)*PARAMETROS!$F$10)</f>
        <v>37.015</v>
      </c>
      <c r="J81" s="161" t="n">
        <f aca="false">AE81</f>
        <v>12</v>
      </c>
      <c r="K81" s="159" t="n">
        <f aca="false">(P81+PARAMETROS!$F$34)-(('DIST. PROJ.'!L81-'DIST. PROJ.'!Q81)*PARAMETROS!$F$10)-PARAMETROS!$F$36</f>
        <v>37.015</v>
      </c>
      <c r="L81" s="162" t="n">
        <f aca="false">IF(M81&gt;J81,J81,M81)</f>
        <v>12</v>
      </c>
      <c r="M81" s="159" t="n">
        <f aca="false">IF((N81-Q81)&lt;1,Q81,N81)</f>
        <v>12.01</v>
      </c>
      <c r="N81" s="159" t="n">
        <f aca="false">IF(O81&gt;Q81,O81,Q81)</f>
        <v>12.01</v>
      </c>
      <c r="O81" s="160" t="n">
        <v>12.01</v>
      </c>
      <c r="P81" s="163" t="n">
        <f aca="false">(W81-(Q81*PARAMETROS!$F$8))</f>
        <v>37.285</v>
      </c>
      <c r="Q81" s="164" t="n">
        <v>5</v>
      </c>
      <c r="R81" s="165" t="s">
        <v>214</v>
      </c>
      <c r="S81" s="169" t="n">
        <v>2.04</v>
      </c>
      <c r="T81" s="165" t="s">
        <v>45</v>
      </c>
      <c r="U81" s="166" t="n">
        <v>37.6</v>
      </c>
      <c r="V81" s="166" t="n">
        <v>0.24</v>
      </c>
      <c r="W81" s="167" t="n">
        <f aca="false">U81-V81</f>
        <v>37.36</v>
      </c>
      <c r="X81" s="168" t="n">
        <v>5</v>
      </c>
      <c r="Y81" s="159" t="n">
        <f aca="false">(W81-(X81*PARAMETROS!$G$8))</f>
        <v>37.285</v>
      </c>
      <c r="Z81" s="169" t="n">
        <v>10.07</v>
      </c>
      <c r="AA81" s="169" t="n">
        <f aca="false">IF(Z81&gt;X81,Z81,X81)</f>
        <v>10.07</v>
      </c>
      <c r="AB81" s="169" t="n">
        <f aca="false">IF((AA81-X81)&gt;1,AA81,X81)</f>
        <v>10.07</v>
      </c>
      <c r="AC81" s="170" t="n">
        <f aca="false">IF(AB81&gt;AE81,AE81,AB81)</f>
        <v>10.07</v>
      </c>
      <c r="AD81" s="159" t="n">
        <f aca="false">(Y81+PARAMETROS!$G$34)-((AC81-X81)*PARAMETROS!$G$10)-PARAMETROS!$G$36</f>
        <v>37.0536</v>
      </c>
      <c r="AE81" s="169" t="n">
        <v>12</v>
      </c>
      <c r="AF81" s="171" t="n">
        <f aca="false">AD81-((AE81-AC81)*PARAMETROS!$G$10)</f>
        <v>37.015</v>
      </c>
      <c r="AG81" s="169" t="n">
        <f aca="false">AE81</f>
        <v>12</v>
      </c>
      <c r="AH81" s="171" t="n">
        <f aca="false">AF81+PARAMETROS!$G$36-PARAMETROS!$G$38+PARAMETROS!$G$26</f>
        <v>37.415</v>
      </c>
      <c r="AI81" s="161" t="n">
        <f aca="false">AG81+PARAMETROS!$G$32</f>
        <v>15</v>
      </c>
      <c r="AJ81" s="171" t="n">
        <f aca="false">AH81+((AI81-AG81)*PARAMETROS!$G$12)</f>
        <v>37.505</v>
      </c>
      <c r="AK81" s="169"/>
      <c r="AL81" s="172"/>
      <c r="AM81" s="172"/>
      <c r="AN81" s="173"/>
    </row>
    <row r="82" customFormat="false" ht="23.1" hidden="false" customHeight="true" outlineLevel="0" collapsed="false">
      <c r="A82" s="175"/>
      <c r="B82" s="176"/>
      <c r="C82" s="176"/>
      <c r="D82" s="177"/>
      <c r="E82" s="176"/>
      <c r="F82" s="178"/>
      <c r="G82" s="176"/>
      <c r="H82" s="177"/>
      <c r="I82" s="176" t="n">
        <f aca="false">K82-((J82-L82)*PARAMETROS!$F$10)</f>
        <v>37.395</v>
      </c>
      <c r="J82" s="179" t="n">
        <f aca="false">AE82</f>
        <v>12</v>
      </c>
      <c r="K82" s="176" t="n">
        <f aca="false">(P82+PARAMETROS!$F$34)-(('DIST. PROJ.'!L82-'DIST. PROJ.'!Q82)*PARAMETROS!$F$10)-PARAMETROS!$F$36</f>
        <v>37.395</v>
      </c>
      <c r="L82" s="180" t="n">
        <f aca="false">IF(M82&gt;J82,J82,M82)</f>
        <v>12</v>
      </c>
      <c r="M82" s="176" t="n">
        <f aca="false">IF((N82-Q82)&lt;1,Q82,N82)</f>
        <v>12.01</v>
      </c>
      <c r="N82" s="176" t="n">
        <f aca="false">IF(O82&gt;Q82,O82,Q82)</f>
        <v>12.01</v>
      </c>
      <c r="O82" s="177" t="n">
        <v>12.01</v>
      </c>
      <c r="P82" s="181" t="n">
        <f aca="false">(W82-(Q82*PARAMETROS!$F$8))</f>
        <v>37.665</v>
      </c>
      <c r="Q82" s="182" t="n">
        <v>5</v>
      </c>
      <c r="R82" s="183" t="s">
        <v>215</v>
      </c>
      <c r="S82" s="169" t="n">
        <v>2.26</v>
      </c>
      <c r="T82" s="165" t="s">
        <v>45</v>
      </c>
      <c r="U82" s="166" t="n">
        <v>38</v>
      </c>
      <c r="V82" s="166" t="n">
        <v>0.26</v>
      </c>
      <c r="W82" s="167" t="n">
        <f aca="false">U82-V82</f>
        <v>37.74</v>
      </c>
      <c r="X82" s="168" t="n">
        <v>5</v>
      </c>
      <c r="Y82" s="159" t="n">
        <f aca="false">(W82-(X82*PARAMETROS!$G$8))</f>
        <v>37.665</v>
      </c>
      <c r="Z82" s="169" t="n">
        <v>10.633</v>
      </c>
      <c r="AA82" s="169" t="n">
        <f aca="false">IF(Z82&gt;X82,Z82,X82)</f>
        <v>10.633</v>
      </c>
      <c r="AB82" s="169" t="n">
        <f aca="false">IF((AA82-X82)&gt;1,AA82,X82)</f>
        <v>10.633</v>
      </c>
      <c r="AC82" s="170" t="n">
        <f aca="false">IF(AB82&gt;AE82,AE82,AB82)</f>
        <v>10.633</v>
      </c>
      <c r="AD82" s="159" t="n">
        <f aca="false">(Y82+PARAMETROS!$G$34)-((AC82-X82)*PARAMETROS!$G$10)-PARAMETROS!$G$36</f>
        <v>37.42234</v>
      </c>
      <c r="AE82" s="169" t="n">
        <v>12</v>
      </c>
      <c r="AF82" s="171" t="n">
        <f aca="false">AD82-((AE82-AC82)*PARAMETROS!$G$10)</f>
        <v>37.395</v>
      </c>
      <c r="AG82" s="169" t="n">
        <f aca="false">AE82</f>
        <v>12</v>
      </c>
      <c r="AH82" s="171" t="n">
        <f aca="false">AF82+PARAMETROS!$G$36-PARAMETROS!$G$38+PARAMETROS!$G$26</f>
        <v>37.795</v>
      </c>
      <c r="AI82" s="161" t="n">
        <f aca="false">AG82+PARAMETROS!$G$32</f>
        <v>15</v>
      </c>
      <c r="AJ82" s="171" t="n">
        <f aca="false">AH82+((AI82-AG82)*PARAMETROS!$G$12)</f>
        <v>37.885</v>
      </c>
      <c r="AK82" s="169"/>
      <c r="AL82" s="172"/>
      <c r="AM82" s="172"/>
      <c r="AN82" s="173"/>
    </row>
    <row r="83" customFormat="false" ht="23.1" hidden="false" customHeight="true" outlineLevel="0" collapsed="false">
      <c r="A83" s="158"/>
      <c r="B83" s="159"/>
      <c r="C83" s="159"/>
      <c r="D83" s="160"/>
      <c r="E83" s="159" t="n">
        <f aca="false">G83+((F83-H83)*PARAMETROS!$F$12)</f>
        <v>37.315</v>
      </c>
      <c r="F83" s="174" t="n">
        <f aca="false">H83+PARAMETROS!$F$32</f>
        <v>15</v>
      </c>
      <c r="G83" s="159" t="n">
        <f aca="false">I83+PARAMETROS!$F$36-PARAMETROS!$F$38+PARAMETROS!$F$26</f>
        <v>37.225</v>
      </c>
      <c r="H83" s="160" t="n">
        <f aca="false">J83</f>
        <v>12</v>
      </c>
      <c r="I83" s="159" t="n">
        <f aca="false">K83-((J83-L83)*PARAMETROS!$F$10)</f>
        <v>36.825</v>
      </c>
      <c r="J83" s="161" t="n">
        <f aca="false">AE83</f>
        <v>12</v>
      </c>
      <c r="K83" s="159" t="n">
        <f aca="false">(P83+PARAMETROS!$F$34)-(('DIST. PROJ.'!L83-'DIST. PROJ.'!Q83)*PARAMETROS!$F$10)-PARAMETROS!$F$36</f>
        <v>36.825</v>
      </c>
      <c r="L83" s="162" t="n">
        <f aca="false">IF(M83&gt;J83,J83,M83)</f>
        <v>12</v>
      </c>
      <c r="M83" s="159" t="n">
        <f aca="false">IF((N83-Q83)&lt;1,Q83,N83)</f>
        <v>12.436</v>
      </c>
      <c r="N83" s="159" t="n">
        <f aca="false">IF(O83&gt;Q83,O83,Q83)</f>
        <v>12.436</v>
      </c>
      <c r="O83" s="160" t="n">
        <v>12.436</v>
      </c>
      <c r="P83" s="163" t="n">
        <f aca="false">(W83-(Q83*PARAMETROS!$F$8))</f>
        <v>37.095</v>
      </c>
      <c r="Q83" s="164" t="n">
        <v>5</v>
      </c>
      <c r="R83" s="165" t="s">
        <v>216</v>
      </c>
      <c r="S83" s="169" t="n">
        <v>2.48</v>
      </c>
      <c r="T83" s="165" t="s">
        <v>45</v>
      </c>
      <c r="U83" s="166" t="n">
        <v>37.5</v>
      </c>
      <c r="V83" s="166" t="n">
        <v>0.33</v>
      </c>
      <c r="W83" s="167" t="n">
        <f aca="false">U83-V83</f>
        <v>37.17</v>
      </c>
      <c r="X83" s="168" t="n">
        <v>5</v>
      </c>
      <c r="Y83" s="159" t="n">
        <f aca="false">(W83-(X83*PARAMETROS!$G$8))</f>
        <v>37.095</v>
      </c>
      <c r="Z83" s="169" t="n">
        <v>9.663</v>
      </c>
      <c r="AA83" s="169" t="n">
        <f aca="false">IF(Z83&gt;X83,Z83,X83)</f>
        <v>9.663</v>
      </c>
      <c r="AB83" s="169" t="n">
        <f aca="false">IF((AA83-X83)&gt;1,AA83,X83)</f>
        <v>9.663</v>
      </c>
      <c r="AC83" s="170" t="n">
        <f aca="false">IF(AB83&gt;AE83,AE83,AB83)</f>
        <v>9.663</v>
      </c>
      <c r="AD83" s="159" t="n">
        <f aca="false">(Y83+PARAMETROS!$G$34)-((AC83-X83)*PARAMETROS!$G$10)-PARAMETROS!$G$36</f>
        <v>36.87174</v>
      </c>
      <c r="AE83" s="169" t="n">
        <v>12</v>
      </c>
      <c r="AF83" s="171" t="n">
        <f aca="false">AD83-((AE83-AC83)*PARAMETROS!$G$10)</f>
        <v>36.825</v>
      </c>
      <c r="AG83" s="169" t="n">
        <f aca="false">AE83</f>
        <v>12</v>
      </c>
      <c r="AH83" s="171" t="n">
        <f aca="false">AF83+PARAMETROS!$G$36-PARAMETROS!$G$38+PARAMETROS!$G$26</f>
        <v>37.225</v>
      </c>
      <c r="AI83" s="161" t="n">
        <f aca="false">AG83+PARAMETROS!$G$32</f>
        <v>15</v>
      </c>
      <c r="AJ83" s="171" t="n">
        <f aca="false">AH83+((AI83-AG83)*PARAMETROS!$G$12)</f>
        <v>37.315</v>
      </c>
      <c r="AK83" s="169"/>
      <c r="AL83" s="172"/>
      <c r="AM83" s="172"/>
      <c r="AN83" s="173"/>
    </row>
    <row r="84" customFormat="false" ht="23.1" hidden="false" customHeight="true" outlineLevel="0" collapsed="false">
      <c r="A84" s="158"/>
      <c r="B84" s="159"/>
      <c r="C84" s="159"/>
      <c r="D84" s="160"/>
      <c r="E84" s="159" t="n">
        <f aca="false">G84+((F84-H84)*PARAMETROS!$F$12)</f>
        <v>37.015</v>
      </c>
      <c r="F84" s="174" t="n">
        <f aca="false">H84+PARAMETROS!$F$32</f>
        <v>15</v>
      </c>
      <c r="G84" s="159" t="n">
        <f aca="false">I84+PARAMETROS!$F$36-PARAMETROS!$F$38+PARAMETROS!$F$26</f>
        <v>36.925</v>
      </c>
      <c r="H84" s="160" t="n">
        <f aca="false">J84</f>
        <v>12</v>
      </c>
      <c r="I84" s="159" t="n">
        <f aca="false">K84-((J84-L84)*PARAMETROS!$F$10)</f>
        <v>36.525</v>
      </c>
      <c r="J84" s="161" t="n">
        <f aca="false">AE84</f>
        <v>12</v>
      </c>
      <c r="K84" s="159" t="n">
        <f aca="false">(P84+PARAMETROS!$F$34)-(('DIST. PROJ.'!L84-'DIST. PROJ.'!Q84)*PARAMETROS!$F$10)-PARAMETROS!$F$36</f>
        <v>36.525</v>
      </c>
      <c r="L84" s="162" t="n">
        <f aca="false">IF(M84&gt;J84,J84,M84)</f>
        <v>12</v>
      </c>
      <c r="M84" s="159" t="n">
        <f aca="false">IF((N84-Q84)&lt;1,Q84,N84)</f>
        <v>12.646</v>
      </c>
      <c r="N84" s="159" t="n">
        <f aca="false">IF(O84&gt;Q84,O84,Q84)</f>
        <v>12.646</v>
      </c>
      <c r="O84" s="160" t="n">
        <v>12.646</v>
      </c>
      <c r="P84" s="163" t="n">
        <f aca="false">(W84-(Q84*PARAMETROS!$F$8))</f>
        <v>36.795</v>
      </c>
      <c r="Q84" s="164" t="n">
        <v>5</v>
      </c>
      <c r="R84" s="165" t="s">
        <v>217</v>
      </c>
      <c r="S84" s="169" t="n">
        <v>2.7</v>
      </c>
      <c r="T84" s="165" t="s">
        <v>45</v>
      </c>
      <c r="U84" s="166" t="n">
        <v>37.1</v>
      </c>
      <c r="V84" s="166" t="n">
        <v>0.23</v>
      </c>
      <c r="W84" s="167" t="n">
        <f aca="false">U84-V84</f>
        <v>36.87</v>
      </c>
      <c r="X84" s="168" t="n">
        <v>5</v>
      </c>
      <c r="Y84" s="159" t="n">
        <f aca="false">(W84-(X84*PARAMETROS!$G$8))</f>
        <v>36.795</v>
      </c>
      <c r="Z84" s="169" t="n">
        <v>9.372</v>
      </c>
      <c r="AA84" s="169" t="n">
        <f aca="false">IF(Z84&gt;X84,Z84,X84)</f>
        <v>9.372</v>
      </c>
      <c r="AB84" s="169" t="n">
        <f aca="false">IF((AA84-X84)&gt;1,AA84,X84)</f>
        <v>9.372</v>
      </c>
      <c r="AC84" s="170" t="n">
        <f aca="false">IF(AB84&gt;AE84,AE84,AB84)</f>
        <v>9.372</v>
      </c>
      <c r="AD84" s="159" t="n">
        <f aca="false">(Y84+PARAMETROS!$G$34)-((AC84-X84)*PARAMETROS!$G$10)-PARAMETROS!$G$36</f>
        <v>36.57756</v>
      </c>
      <c r="AE84" s="169" t="n">
        <v>12</v>
      </c>
      <c r="AF84" s="171" t="n">
        <f aca="false">AD84-((AE84-AC84)*PARAMETROS!$G$10)</f>
        <v>36.525</v>
      </c>
      <c r="AG84" s="169" t="n">
        <f aca="false">AE84</f>
        <v>12</v>
      </c>
      <c r="AH84" s="171" t="n">
        <f aca="false">AF84+PARAMETROS!$G$36-PARAMETROS!$G$38+PARAMETROS!$G$26</f>
        <v>36.925</v>
      </c>
      <c r="AI84" s="161" t="n">
        <f aca="false">AG84+PARAMETROS!$G$32</f>
        <v>15</v>
      </c>
      <c r="AJ84" s="171" t="n">
        <f aca="false">AH84+((AI84-AG84)*PARAMETROS!$G$12)</f>
        <v>37.015</v>
      </c>
      <c r="AK84" s="169"/>
      <c r="AL84" s="172"/>
      <c r="AM84" s="172"/>
      <c r="AN84" s="173"/>
    </row>
    <row r="85" customFormat="false" ht="23.1" hidden="false" customHeight="true" outlineLevel="0" collapsed="false">
      <c r="A85" s="158"/>
      <c r="B85" s="159"/>
      <c r="C85" s="159"/>
      <c r="D85" s="160"/>
      <c r="E85" s="159" t="n">
        <f aca="false">G85+((F85-H85)*PARAMETROS!$F$12)</f>
        <v>36.485</v>
      </c>
      <c r="F85" s="174" t="n">
        <f aca="false">H85+PARAMETROS!$F$32</f>
        <v>15</v>
      </c>
      <c r="G85" s="159" t="n">
        <f aca="false">I85+PARAMETROS!$F$36-PARAMETROS!$F$38+PARAMETROS!$F$26</f>
        <v>36.395</v>
      </c>
      <c r="H85" s="160" t="n">
        <f aca="false">J85</f>
        <v>12</v>
      </c>
      <c r="I85" s="159" t="n">
        <f aca="false">K85-((J85-L85)*PARAMETROS!$F$10)</f>
        <v>35.995</v>
      </c>
      <c r="J85" s="161" t="n">
        <f aca="false">AE85</f>
        <v>12</v>
      </c>
      <c r="K85" s="159" t="n">
        <f aca="false">(P85+PARAMETROS!$F$34)-(('DIST. PROJ.'!L85-'DIST. PROJ.'!Q85)*PARAMETROS!$F$10)-PARAMETROS!$F$36</f>
        <v>35.995</v>
      </c>
      <c r="L85" s="162" t="n">
        <f aca="false">IF(M85&gt;J85,J85,M85)</f>
        <v>12</v>
      </c>
      <c r="M85" s="159" t="n">
        <f aca="false">IF((N85-Q85)&lt;1,Q85,N85)</f>
        <v>12.898</v>
      </c>
      <c r="N85" s="159" t="n">
        <f aca="false">IF(O85&gt;Q85,O85,Q85)</f>
        <v>12.898</v>
      </c>
      <c r="O85" s="160" t="n">
        <v>12.898</v>
      </c>
      <c r="P85" s="163" t="n">
        <f aca="false">(W85-(Q85*PARAMETROS!$F$8))</f>
        <v>36.265</v>
      </c>
      <c r="Q85" s="164" t="n">
        <v>5</v>
      </c>
      <c r="R85" s="165" t="s">
        <v>218</v>
      </c>
      <c r="S85" s="169" t="n">
        <v>2.93</v>
      </c>
      <c r="T85" s="165" t="s">
        <v>45</v>
      </c>
      <c r="U85" s="166" t="n">
        <v>36.65</v>
      </c>
      <c r="V85" s="166" t="n">
        <v>0.31</v>
      </c>
      <c r="W85" s="167" t="n">
        <f aca="false">U85-V85</f>
        <v>36.34</v>
      </c>
      <c r="X85" s="168" t="n">
        <v>5</v>
      </c>
      <c r="Y85" s="159" t="n">
        <f aca="false">(W85-(X85*PARAMETROS!$G$8))</f>
        <v>36.265</v>
      </c>
      <c r="Z85" s="169" t="n">
        <v>9.08</v>
      </c>
      <c r="AA85" s="169" t="n">
        <f aca="false">IF(Z85&gt;X85,Z85,X85)</f>
        <v>9.08</v>
      </c>
      <c r="AB85" s="169" t="n">
        <f aca="false">IF((AA85-X85)&gt;1,AA85,X85)</f>
        <v>9.08</v>
      </c>
      <c r="AC85" s="170" t="n">
        <f aca="false">IF(AB85&gt;AE85,AE85,AB85)</f>
        <v>9.08</v>
      </c>
      <c r="AD85" s="159" t="n">
        <f aca="false">(Y85+PARAMETROS!$G$34)-((AC85-X85)*PARAMETROS!$G$10)-PARAMETROS!$G$36</f>
        <v>36.0534</v>
      </c>
      <c r="AE85" s="169" t="n">
        <v>12</v>
      </c>
      <c r="AF85" s="171" t="n">
        <f aca="false">AD85-((AE85-AC85)*PARAMETROS!$G$10)</f>
        <v>35.995</v>
      </c>
      <c r="AG85" s="169" t="n">
        <f aca="false">AE85</f>
        <v>12</v>
      </c>
      <c r="AH85" s="171" t="n">
        <f aca="false">AF85+PARAMETROS!$G$36-PARAMETROS!$G$38+PARAMETROS!$G$26</f>
        <v>36.395</v>
      </c>
      <c r="AI85" s="161" t="n">
        <f aca="false">AG85+PARAMETROS!$G$32</f>
        <v>15</v>
      </c>
      <c r="AJ85" s="171" t="n">
        <f aca="false">AH85+((AI85-AG85)*PARAMETROS!$G$12)</f>
        <v>36.485</v>
      </c>
      <c r="AK85" s="169"/>
      <c r="AL85" s="172"/>
      <c r="AM85" s="172"/>
      <c r="AN85" s="173"/>
    </row>
    <row r="86" customFormat="false" ht="23.1" hidden="false" customHeight="true" outlineLevel="0" collapsed="false">
      <c r="A86" s="175"/>
      <c r="B86" s="176"/>
      <c r="C86" s="176"/>
      <c r="D86" s="177"/>
      <c r="E86" s="176"/>
      <c r="F86" s="178"/>
      <c r="G86" s="176"/>
      <c r="H86" s="177"/>
      <c r="I86" s="176" t="n">
        <f aca="false">K86-((J86-L86)*PARAMETROS!$F$10)</f>
        <v>35.595</v>
      </c>
      <c r="J86" s="179" t="n">
        <f aca="false">AE86</f>
        <v>12</v>
      </c>
      <c r="K86" s="176" t="n">
        <f aca="false">(P86+PARAMETROS!$F$34)-(('DIST. PROJ.'!L86-'DIST. PROJ.'!Q86)*PARAMETROS!$F$10)-PARAMETROS!$F$36</f>
        <v>35.595</v>
      </c>
      <c r="L86" s="180" t="n">
        <f aca="false">IF(M86&gt;J86,J86,M86)</f>
        <v>12</v>
      </c>
      <c r="M86" s="176" t="n">
        <f aca="false">IF((N86-Q86)&lt;1,Q86,N86)</f>
        <v>13.13</v>
      </c>
      <c r="N86" s="176" t="n">
        <f aca="false">IF(O86&gt;Q86,O86,Q86)</f>
        <v>13.13</v>
      </c>
      <c r="O86" s="177" t="n">
        <v>13.13</v>
      </c>
      <c r="P86" s="181" t="n">
        <f aca="false">(W86-(Q86*PARAMETROS!$F$8))</f>
        <v>35.865</v>
      </c>
      <c r="Q86" s="182" t="n">
        <v>5</v>
      </c>
      <c r="R86" s="183" t="s">
        <v>219</v>
      </c>
      <c r="S86" s="187" t="n">
        <v>3.15</v>
      </c>
      <c r="T86" s="183" t="s">
        <v>45</v>
      </c>
      <c r="U86" s="184" t="n">
        <v>36.2</v>
      </c>
      <c r="V86" s="184" t="n">
        <v>0.26</v>
      </c>
      <c r="W86" s="185" t="n">
        <f aca="false">U86-V86</f>
        <v>35.94</v>
      </c>
      <c r="X86" s="186" t="n">
        <v>5</v>
      </c>
      <c r="Y86" s="176" t="n">
        <f aca="false">(W86-(X86*PARAMETROS!$G$8))</f>
        <v>35.865</v>
      </c>
      <c r="Z86" s="187" t="n">
        <v>11.36</v>
      </c>
      <c r="AA86" s="187" t="n">
        <f aca="false">IF(Z86&gt;X86,Z86,X86)</f>
        <v>11.36</v>
      </c>
      <c r="AB86" s="187" t="n">
        <f aca="false">IF((AA86-X86)&gt;1,AA86,X86)</f>
        <v>11.36</v>
      </c>
      <c r="AC86" s="188" t="n">
        <f aca="false">IF(AB86&gt;AE86,AE86,AB86)</f>
        <v>11.36</v>
      </c>
      <c r="AD86" s="176" t="n">
        <f aca="false">(Y86+PARAMETROS!$G$34)-((AC86-X86)*PARAMETROS!$G$10)-PARAMETROS!$G$36</f>
        <v>35.6078</v>
      </c>
      <c r="AE86" s="187" t="n">
        <v>12</v>
      </c>
      <c r="AF86" s="189" t="n">
        <f aca="false">AD86-((AE86-AC86)*PARAMETROS!$G$10)</f>
        <v>35.595</v>
      </c>
      <c r="AG86" s="187"/>
      <c r="AH86" s="189"/>
      <c r="AI86" s="179"/>
      <c r="AJ86" s="189"/>
      <c r="AK86" s="187"/>
      <c r="AL86" s="190"/>
      <c r="AM86" s="190"/>
      <c r="AN86" s="191"/>
    </row>
    <row r="87" customFormat="false" ht="23.1" hidden="false" customHeight="true" outlineLevel="0" collapsed="false">
      <c r="A87" s="158"/>
      <c r="B87" s="159"/>
      <c r="C87" s="159"/>
      <c r="D87" s="160"/>
      <c r="E87" s="159" t="n">
        <f aca="false">G87+((F87-H87)*PARAMETROS!$F$12)</f>
        <v>35.657</v>
      </c>
      <c r="F87" s="174" t="n">
        <f aca="false">H87+PARAMETROS!$F$32</f>
        <v>15.4</v>
      </c>
      <c r="G87" s="159" t="n">
        <f aca="false">I87+PARAMETROS!$F$36-PARAMETROS!$F$38+PARAMETROS!$F$26</f>
        <v>35.567</v>
      </c>
      <c r="H87" s="160" t="n">
        <f aca="false">J87</f>
        <v>12.4</v>
      </c>
      <c r="I87" s="159" t="n">
        <f aca="false">K87-((J87-L87)*PARAMETROS!$F$10)</f>
        <v>35.167</v>
      </c>
      <c r="J87" s="161" t="n">
        <f aca="false">AE87</f>
        <v>12.4</v>
      </c>
      <c r="K87" s="159" t="n">
        <f aca="false">(P87+PARAMETROS!$F$34)-(('DIST. PROJ.'!L87-'DIST. PROJ.'!Q87)*PARAMETROS!$F$10)-PARAMETROS!$F$36</f>
        <v>35.167</v>
      </c>
      <c r="L87" s="162" t="n">
        <f aca="false">IF(M87&gt;J87,J87,M87)</f>
        <v>12.4</v>
      </c>
      <c r="M87" s="159" t="n">
        <f aca="false">IF((N87-Q87)&lt;1,Q87,N87)</f>
        <v>13.13</v>
      </c>
      <c r="N87" s="159" t="n">
        <f aca="false">IF(O87&gt;Q87,O87,Q87)</f>
        <v>13.13</v>
      </c>
      <c r="O87" s="160" t="n">
        <v>13.13</v>
      </c>
      <c r="P87" s="163" t="n">
        <f aca="false">(W87-(Q87*PARAMETROS!$F$8))</f>
        <v>35.445</v>
      </c>
      <c r="Q87" s="164" t="n">
        <v>5</v>
      </c>
      <c r="R87" s="165" t="s">
        <v>220</v>
      </c>
      <c r="S87" s="169" t="n">
        <v>3.15</v>
      </c>
      <c r="T87" s="165" t="s">
        <v>45</v>
      </c>
      <c r="U87" s="166" t="n">
        <v>35.8</v>
      </c>
      <c r="V87" s="166" t="n">
        <v>0.28</v>
      </c>
      <c r="W87" s="167" t="n">
        <f aca="false">U87-V87</f>
        <v>35.52</v>
      </c>
      <c r="X87" s="168" t="n">
        <v>5</v>
      </c>
      <c r="Y87" s="159" t="n">
        <f aca="false">(W87-(X87*PARAMETROS!$G$8))</f>
        <v>35.445</v>
      </c>
      <c r="Z87" s="169" t="n">
        <v>9.22</v>
      </c>
      <c r="AA87" s="169" t="n">
        <f aca="false">IF(Z87&gt;X87,Z87,X87)</f>
        <v>9.22</v>
      </c>
      <c r="AB87" s="169" t="n">
        <f aca="false">IF((AA87-X87)&gt;1,AA87,X87)</f>
        <v>9.22</v>
      </c>
      <c r="AC87" s="170" t="n">
        <f aca="false">IF(AB87&gt;AE87,AE87,AB87)</f>
        <v>9.22</v>
      </c>
      <c r="AD87" s="159" t="n">
        <f aca="false">(Y87+PARAMETROS!$G$34)-((AC87-X87)*PARAMETROS!$G$10)-PARAMETROS!$G$36</f>
        <v>35.2306</v>
      </c>
      <c r="AE87" s="254" t="n">
        <v>12.4</v>
      </c>
      <c r="AF87" s="171" t="n">
        <f aca="false">AD87-((AE87-AC87)*PARAMETROS!$G$10)</f>
        <v>35.167</v>
      </c>
      <c r="AG87" s="169" t="n">
        <f aca="false">AE87</f>
        <v>12.4</v>
      </c>
      <c r="AH87" s="171" t="n">
        <f aca="false">AF87+PARAMETROS!$G$36-PARAMETROS!$G$38+PARAMETROS!$G$26</f>
        <v>35.567</v>
      </c>
      <c r="AI87" s="161" t="n">
        <f aca="false">AG87+PARAMETROS!$G$32</f>
        <v>15.4</v>
      </c>
      <c r="AJ87" s="171" t="n">
        <f aca="false">AH87+((AI87-AG87)*PARAMETROS!$G$12)</f>
        <v>35.657</v>
      </c>
      <c r="AK87" s="169"/>
      <c r="AL87" s="172"/>
      <c r="AM87" s="172"/>
      <c r="AN87" s="173"/>
    </row>
    <row r="88" customFormat="false" ht="23.1" hidden="false" customHeight="true" outlineLevel="0" collapsed="false">
      <c r="A88" s="225"/>
      <c r="B88" s="226"/>
      <c r="C88" s="226"/>
      <c r="D88" s="227"/>
      <c r="E88" s="226" t="n">
        <f aca="false">G88+((F88-H88)*PARAMETROS!$F$12)</f>
        <v>34.717</v>
      </c>
      <c r="F88" s="228" t="n">
        <f aca="false">H88+PARAMETROS!$F$32</f>
        <v>15.4</v>
      </c>
      <c r="G88" s="226" t="n">
        <f aca="false">I88+PARAMETROS!$F$36-PARAMETROS!$F$38+PARAMETROS!$F$26</f>
        <v>34.627</v>
      </c>
      <c r="H88" s="227" t="n">
        <f aca="false">J88</f>
        <v>12.4</v>
      </c>
      <c r="I88" s="226" t="n">
        <f aca="false">K88-((J88-L88)*PARAMETROS!$F$10)</f>
        <v>34.227</v>
      </c>
      <c r="J88" s="229" t="n">
        <f aca="false">AE88</f>
        <v>12.4</v>
      </c>
      <c r="K88" s="226" t="n">
        <f aca="false">(P88+PARAMETROS!$F$34)-(('DIST. PROJ.'!L88-'DIST. PROJ.'!Q88)*PARAMETROS!$F$10)-PARAMETROS!$F$36</f>
        <v>34.22868</v>
      </c>
      <c r="L88" s="244" t="n">
        <f aca="false">IF(M88&gt;J88,J88,M88)</f>
        <v>12.316</v>
      </c>
      <c r="M88" s="226" t="n">
        <f aca="false">IF((N88-Q88)&lt;1,Q88,N88)</f>
        <v>12.316</v>
      </c>
      <c r="N88" s="226" t="n">
        <f aca="false">IF(O88&gt;Q88,O88,Q88)</f>
        <v>12.316</v>
      </c>
      <c r="O88" s="227" t="n">
        <v>12.316</v>
      </c>
      <c r="P88" s="233" t="n">
        <f aca="false">(W88-(Q88*PARAMETROS!$F$8))</f>
        <v>34.505</v>
      </c>
      <c r="Q88" s="234" t="n">
        <v>5</v>
      </c>
      <c r="R88" s="235" t="s">
        <v>221</v>
      </c>
      <c r="S88" s="239" t="n">
        <v>2.73</v>
      </c>
      <c r="T88" s="235" t="s">
        <v>45</v>
      </c>
      <c r="U88" s="236" t="n">
        <v>34.9</v>
      </c>
      <c r="V88" s="236" t="n">
        <v>0.32</v>
      </c>
      <c r="W88" s="237" t="n">
        <f aca="false">U88-V88</f>
        <v>34.58</v>
      </c>
      <c r="X88" s="238" t="n">
        <v>5</v>
      </c>
      <c r="Y88" s="226" t="n">
        <f aca="false">(W88-(X88*PARAMETROS!$G$8))</f>
        <v>34.505</v>
      </c>
      <c r="Z88" s="239" t="n">
        <v>8.62</v>
      </c>
      <c r="AA88" s="239" t="n">
        <f aca="false">IF(Z88&gt;X88,Z88,X88)</f>
        <v>8.62</v>
      </c>
      <c r="AB88" s="239" t="n">
        <f aca="false">IF((AA88-X88)&gt;1,AA88,X88)</f>
        <v>8.62</v>
      </c>
      <c r="AC88" s="240" t="n">
        <f aca="false">IF(AB88&gt;AE88,AE88,AB88)</f>
        <v>8.62</v>
      </c>
      <c r="AD88" s="226" t="n">
        <f aca="false">(Y88+PARAMETROS!$G$34)-((AC88-X88)*PARAMETROS!$G$10)-PARAMETROS!$G$36</f>
        <v>34.3026</v>
      </c>
      <c r="AE88" s="255" t="n">
        <v>12.4</v>
      </c>
      <c r="AF88" s="241" t="n">
        <f aca="false">AD88-((AE88-AC88)*PARAMETROS!$G$10)</f>
        <v>34.227</v>
      </c>
      <c r="AG88" s="239" t="n">
        <f aca="false">AE88</f>
        <v>12.4</v>
      </c>
      <c r="AH88" s="241" t="n">
        <f aca="false">AF88+PARAMETROS!$G$36-PARAMETROS!$G$38+PARAMETROS!$G$26</f>
        <v>34.627</v>
      </c>
      <c r="AI88" s="229" t="n">
        <f aca="false">AG88+PARAMETROS!$G$32</f>
        <v>15.4</v>
      </c>
      <c r="AJ88" s="241" t="n">
        <f aca="false">AH88+((AI88-AG88)*PARAMETROS!$G$12)</f>
        <v>34.717</v>
      </c>
      <c r="AK88" s="239"/>
      <c r="AL88" s="242"/>
      <c r="AM88" s="242"/>
      <c r="AN88" s="243"/>
    </row>
    <row r="89" customFormat="false" ht="23.1" hidden="false" customHeight="true" outlineLevel="0" collapsed="false">
      <c r="A89" s="225"/>
      <c r="B89" s="226"/>
      <c r="C89" s="226"/>
      <c r="D89" s="227"/>
      <c r="E89" s="226" t="n">
        <f aca="false">G89+((F89-H89)*PARAMETROS!$F$12)</f>
        <v>33.967</v>
      </c>
      <c r="F89" s="228" t="n">
        <f aca="false">H89+PARAMETROS!$F$32</f>
        <v>15.9</v>
      </c>
      <c r="G89" s="226" t="n">
        <f aca="false">I89+PARAMETROS!$F$36-PARAMETROS!$F$38+PARAMETROS!$F$26</f>
        <v>33.877</v>
      </c>
      <c r="H89" s="227" t="n">
        <f aca="false">J89</f>
        <v>12.9</v>
      </c>
      <c r="I89" s="226" t="n">
        <f aca="false">K89-((J89-L89)*PARAMETROS!$F$10)</f>
        <v>33.477</v>
      </c>
      <c r="J89" s="229" t="n">
        <f aca="false">AE89</f>
        <v>12.9</v>
      </c>
      <c r="K89" s="226" t="n">
        <f aca="false">(P89+PARAMETROS!$F$34)-(('DIST. PROJ.'!L89-'DIST. PROJ.'!Q89)*PARAMETROS!$F$10)-PARAMETROS!$F$36</f>
        <v>33.51236</v>
      </c>
      <c r="L89" s="244" t="n">
        <f aca="false">IF(M89&gt;J89,J89,M89)</f>
        <v>11.132</v>
      </c>
      <c r="M89" s="226" t="n">
        <f aca="false">IF((N89-Q89)&lt;1,Q89,N89)</f>
        <v>11.132</v>
      </c>
      <c r="N89" s="226" t="n">
        <f aca="false">IF(O89&gt;Q89,O89,Q89)</f>
        <v>11.132</v>
      </c>
      <c r="O89" s="227" t="n">
        <v>11.132</v>
      </c>
      <c r="P89" s="233" t="n">
        <f aca="false">(W89-(Q89*PARAMETROS!$F$8))</f>
        <v>33.765</v>
      </c>
      <c r="Q89" s="234" t="n">
        <v>5</v>
      </c>
      <c r="R89" s="235" t="s">
        <v>222</v>
      </c>
      <c r="S89" s="239" t="n">
        <v>2.27</v>
      </c>
      <c r="T89" s="235" t="s">
        <v>45</v>
      </c>
      <c r="U89" s="236" t="n">
        <v>34.1</v>
      </c>
      <c r="V89" s="236" t="n">
        <v>0.26</v>
      </c>
      <c r="W89" s="237" t="n">
        <f aca="false">U89-V89</f>
        <v>33.84</v>
      </c>
      <c r="X89" s="238" t="n">
        <v>5</v>
      </c>
      <c r="Y89" s="226" t="n">
        <f aca="false">(W89-(X89*PARAMETROS!$G$8))</f>
        <v>33.765</v>
      </c>
      <c r="Z89" s="239" t="n">
        <v>7.868</v>
      </c>
      <c r="AA89" s="239" t="n">
        <f aca="false">IF(Z89&gt;X89,Z89,X89)</f>
        <v>7.868</v>
      </c>
      <c r="AB89" s="239" t="n">
        <f aca="false">IF((AA89-X89)&gt;1,AA89,X89)</f>
        <v>7.868</v>
      </c>
      <c r="AC89" s="240" t="n">
        <f aca="false">IF(AB89&gt;AE89,AE89,AB89)</f>
        <v>7.868</v>
      </c>
      <c r="AD89" s="226" t="n">
        <f aca="false">(Y89+PARAMETROS!$G$34)-((AC89-X89)*PARAMETROS!$G$10)-PARAMETROS!$G$36</f>
        <v>33.57764</v>
      </c>
      <c r="AE89" s="255" t="n">
        <v>12.9</v>
      </c>
      <c r="AF89" s="241" t="n">
        <f aca="false">AD89-((AE89-AC89)*PARAMETROS!$G$10)</f>
        <v>33.477</v>
      </c>
      <c r="AG89" s="239" t="n">
        <f aca="false">AE89</f>
        <v>12.9</v>
      </c>
      <c r="AH89" s="241" t="n">
        <f aca="false">AF89+PARAMETROS!$G$36-PARAMETROS!$G$38+PARAMETROS!$G$26</f>
        <v>33.877</v>
      </c>
      <c r="AI89" s="229" t="n">
        <f aca="false">AG89+PARAMETROS!$G$32</f>
        <v>15.9</v>
      </c>
      <c r="AJ89" s="241" t="n">
        <f aca="false">AH89+((AI89-AG89)*PARAMETROS!$G$12)</f>
        <v>33.967</v>
      </c>
      <c r="AK89" s="239"/>
      <c r="AL89" s="242"/>
      <c r="AM89" s="242"/>
      <c r="AN89" s="243"/>
    </row>
    <row r="90" customFormat="false" ht="23.1" hidden="false" customHeight="true" outlineLevel="0" collapsed="false">
      <c r="A90" s="225"/>
      <c r="B90" s="226"/>
      <c r="C90" s="226"/>
      <c r="D90" s="227"/>
      <c r="E90" s="226" t="n">
        <f aca="false">G90+((F90-H90)*PARAMETROS!$F$12)</f>
        <v>33.088</v>
      </c>
      <c r="F90" s="228" t="n">
        <f aca="false">H90+PARAMETROS!$F$32</f>
        <v>16.35</v>
      </c>
      <c r="G90" s="226" t="n">
        <f aca="false">I90+PARAMETROS!$F$36-PARAMETROS!$F$38+PARAMETROS!$F$26</f>
        <v>32.998</v>
      </c>
      <c r="H90" s="227" t="n">
        <f aca="false">J90</f>
        <v>13.35</v>
      </c>
      <c r="I90" s="226" t="n">
        <f aca="false">K90-((J90-L90)*PARAMETROS!$F$10)</f>
        <v>32.598</v>
      </c>
      <c r="J90" s="229" t="n">
        <f aca="false">AE90</f>
        <v>13.35</v>
      </c>
      <c r="K90" s="226" t="n">
        <f aca="false">(P90+PARAMETROS!$F$34)-(('DIST. PROJ.'!L90-'DIST. PROJ.'!Q90)*PARAMETROS!$F$10)-PARAMETROS!$F$36</f>
        <v>32.66772</v>
      </c>
      <c r="L90" s="244" t="n">
        <f aca="false">IF(M90&gt;J90,J90,M90)</f>
        <v>9.864</v>
      </c>
      <c r="M90" s="226" t="n">
        <f aca="false">IF((N90-Q90)&lt;1,Q90,N90)</f>
        <v>9.864</v>
      </c>
      <c r="N90" s="226" t="n">
        <f aca="false">IF(O90&gt;Q90,O90,Q90)</f>
        <v>9.864</v>
      </c>
      <c r="O90" s="227" t="n">
        <v>9.864</v>
      </c>
      <c r="P90" s="233" t="n">
        <f aca="false">(W90-(Q90*PARAMETROS!$F$8))</f>
        <v>32.895</v>
      </c>
      <c r="Q90" s="234" t="n">
        <v>5</v>
      </c>
      <c r="R90" s="235" t="s">
        <v>223</v>
      </c>
      <c r="S90" s="239" t="n">
        <v>0.9</v>
      </c>
      <c r="T90" s="235" t="s">
        <v>45</v>
      </c>
      <c r="U90" s="236" t="n">
        <v>33.3</v>
      </c>
      <c r="V90" s="236" t="n">
        <v>0.33</v>
      </c>
      <c r="W90" s="237" t="n">
        <f aca="false">U90-V90</f>
        <v>32.97</v>
      </c>
      <c r="X90" s="238" t="n">
        <v>5</v>
      </c>
      <c r="Y90" s="226" t="n">
        <f aca="false">(W90-(X90*PARAMETROS!$G$8))</f>
        <v>32.895</v>
      </c>
      <c r="Z90" s="239" t="n">
        <v>8.05</v>
      </c>
      <c r="AA90" s="239" t="n">
        <f aca="false">IF(Z90&gt;X90,Z90,X90)</f>
        <v>8.05</v>
      </c>
      <c r="AB90" s="239" t="n">
        <f aca="false">IF((AA90-X90)&gt;1,AA90,X90)</f>
        <v>8.05</v>
      </c>
      <c r="AC90" s="240" t="n">
        <f aca="false">IF(AB90&gt;AE90,AE90,AB90)</f>
        <v>8.05</v>
      </c>
      <c r="AD90" s="226" t="n">
        <f aca="false">(Y90+PARAMETROS!$G$34)-((AC90-X90)*PARAMETROS!$G$10)-PARAMETROS!$G$36</f>
        <v>32.704</v>
      </c>
      <c r="AE90" s="255" t="n">
        <v>13.35</v>
      </c>
      <c r="AF90" s="241" t="n">
        <f aca="false">AD90-((AE90-AC90)*PARAMETROS!$G$10)</f>
        <v>32.598</v>
      </c>
      <c r="AG90" s="239" t="n">
        <f aca="false">AE90</f>
        <v>13.35</v>
      </c>
      <c r="AH90" s="241" t="n">
        <f aca="false">AF90+PARAMETROS!$G$36-PARAMETROS!$G$38+PARAMETROS!$G$26</f>
        <v>32.998</v>
      </c>
      <c r="AI90" s="229" t="n">
        <f aca="false">AG90+PARAMETROS!$G$32</f>
        <v>16.35</v>
      </c>
      <c r="AJ90" s="241" t="n">
        <f aca="false">AH90+((AI90-AG90)*PARAMETROS!$G$12)</f>
        <v>33.088</v>
      </c>
      <c r="AK90" s="239"/>
      <c r="AL90" s="242"/>
      <c r="AM90" s="242"/>
      <c r="AN90" s="243"/>
    </row>
    <row r="91" customFormat="false" ht="23.1" hidden="false" customHeight="true" outlineLevel="0" collapsed="false">
      <c r="A91" s="225"/>
      <c r="B91" s="226"/>
      <c r="C91" s="226"/>
      <c r="D91" s="227"/>
      <c r="E91" s="226" t="n">
        <f aca="false">G91+((F91-H91)*PARAMETROS!$F$12)</f>
        <v>32.23</v>
      </c>
      <c r="F91" s="228" t="n">
        <f aca="false">H91+PARAMETROS!$F$32</f>
        <v>16.75</v>
      </c>
      <c r="G91" s="226" t="n">
        <f aca="false">I91+PARAMETROS!$F$36-PARAMETROS!$F$38+PARAMETROS!$F$26</f>
        <v>32.14</v>
      </c>
      <c r="H91" s="227" t="n">
        <f aca="false">J91</f>
        <v>13.75</v>
      </c>
      <c r="I91" s="226" t="n">
        <f aca="false">K91-((J91-L91)*PARAMETROS!$F$10)</f>
        <v>31.74</v>
      </c>
      <c r="J91" s="229" t="n">
        <f aca="false">AE91</f>
        <v>13.75</v>
      </c>
      <c r="K91" s="226" t="n">
        <f aca="false">(P91+PARAMETROS!$F$34)-(('DIST. PROJ.'!L91-'DIST. PROJ.'!Q91)*PARAMETROS!$F$10)-PARAMETROS!$F$36</f>
        <v>31.8356</v>
      </c>
      <c r="L91" s="244" t="n">
        <f aca="false">IF(M91&gt;J91,J91,M91)</f>
        <v>8.97</v>
      </c>
      <c r="M91" s="226" t="n">
        <f aca="false">IF((N91-Q91)&lt;1,Q91,N91)</f>
        <v>8.97</v>
      </c>
      <c r="N91" s="226" t="n">
        <f aca="false">IF(O91&gt;Q91,O91,Q91)</f>
        <v>8.97</v>
      </c>
      <c r="O91" s="227" t="n">
        <v>8.97</v>
      </c>
      <c r="P91" s="233" t="n">
        <f aca="false">(W91-(Q91*PARAMETROS!$F$8))</f>
        <v>32.045</v>
      </c>
      <c r="Q91" s="234" t="n">
        <v>5</v>
      </c>
      <c r="R91" s="235" t="s">
        <v>224</v>
      </c>
      <c r="S91" s="239" t="n">
        <v>0</v>
      </c>
      <c r="T91" s="235"/>
      <c r="U91" s="236" t="n">
        <v>32.4</v>
      </c>
      <c r="V91" s="236" t="n">
        <v>0.28</v>
      </c>
      <c r="W91" s="237" t="n">
        <f aca="false">U91-V91</f>
        <v>32.12</v>
      </c>
      <c r="X91" s="238" t="n">
        <v>5</v>
      </c>
      <c r="Y91" s="226" t="n">
        <f aca="false">(W91-(X91*PARAMETROS!$G$8))</f>
        <v>32.045</v>
      </c>
      <c r="Z91" s="239" t="n">
        <v>8.91</v>
      </c>
      <c r="AA91" s="239" t="n">
        <f aca="false">IF(Z91&gt;X91,Z91,X91)</f>
        <v>8.91</v>
      </c>
      <c r="AB91" s="239" t="n">
        <f aca="false">IF((AA91-X91)&gt;1,AA91,X91)</f>
        <v>8.91</v>
      </c>
      <c r="AC91" s="240" t="n">
        <f aca="false">IF(AB91&gt;AE91,AE91,AB91)</f>
        <v>8.91</v>
      </c>
      <c r="AD91" s="226" t="n">
        <f aca="false">(Y91+PARAMETROS!$G$34)-((AC91-X91)*PARAMETROS!$G$10)-PARAMETROS!$G$36</f>
        <v>31.8368</v>
      </c>
      <c r="AE91" s="255" t="n">
        <v>13.75</v>
      </c>
      <c r="AF91" s="241" t="n">
        <f aca="false">AD91-((AE91-AC91)*PARAMETROS!$G$10)</f>
        <v>31.74</v>
      </c>
      <c r="AG91" s="239" t="n">
        <f aca="false">AE91</f>
        <v>13.75</v>
      </c>
      <c r="AH91" s="241" t="n">
        <f aca="false">AF91+PARAMETROS!$G$36-PARAMETROS!$G$38+PARAMETROS!$G$26</f>
        <v>32.14</v>
      </c>
      <c r="AI91" s="229" t="n">
        <f aca="false">AG91+PARAMETROS!$G$32</f>
        <v>16.75</v>
      </c>
      <c r="AJ91" s="241" t="n">
        <f aca="false">AH91+((AI91-AG91)*PARAMETROS!$G$12)</f>
        <v>32.23</v>
      </c>
      <c r="AK91" s="239"/>
      <c r="AL91" s="242"/>
      <c r="AM91" s="242"/>
      <c r="AN91" s="243"/>
    </row>
    <row r="92" customFormat="false" ht="23.1" hidden="false" customHeight="true" outlineLevel="0" collapsed="false">
      <c r="A92" s="225"/>
      <c r="B92" s="226"/>
      <c r="C92" s="226"/>
      <c r="D92" s="227"/>
      <c r="E92" s="226" t="n">
        <f aca="false">G92+((F92-H92)*PARAMETROS!$F$12)</f>
        <v>31.602</v>
      </c>
      <c r="F92" s="228" t="n">
        <f aca="false">H92+PARAMETROS!$F$32</f>
        <v>17.15</v>
      </c>
      <c r="G92" s="226" t="n">
        <f aca="false">I92+PARAMETROS!$F$36-PARAMETROS!$F$38+PARAMETROS!$F$26</f>
        <v>31.512</v>
      </c>
      <c r="H92" s="227" t="n">
        <f aca="false">J92</f>
        <v>14.15</v>
      </c>
      <c r="I92" s="226" t="n">
        <f aca="false">K92-((J92-L92)*PARAMETROS!$F$10)</f>
        <v>31.112</v>
      </c>
      <c r="J92" s="229" t="n">
        <f aca="false">AE92</f>
        <v>14.15</v>
      </c>
      <c r="K92" s="226" t="n">
        <f aca="false">(P92+PARAMETROS!$F$34)-(('DIST. PROJ.'!L92-'DIST. PROJ.'!Q92)*PARAMETROS!$F$10)-PARAMETROS!$F$36</f>
        <v>31.23</v>
      </c>
      <c r="L92" s="244" t="n">
        <f aca="false">IF(M92&gt;J92,J92,M92)</f>
        <v>8.25</v>
      </c>
      <c r="M92" s="226" t="n">
        <f aca="false">IF((N92-Q92)&lt;1,Q92,N92)</f>
        <v>8.25</v>
      </c>
      <c r="N92" s="226" t="n">
        <f aca="false">IF(O92&gt;Q92,O92,Q92)</f>
        <v>8.25</v>
      </c>
      <c r="O92" s="227" t="n">
        <v>8.25</v>
      </c>
      <c r="P92" s="233" t="n">
        <f aca="false">(W92-(Q92*PARAMETROS!$F$8))</f>
        <v>31.425</v>
      </c>
      <c r="Q92" s="234" t="n">
        <v>5</v>
      </c>
      <c r="R92" s="235" t="s">
        <v>225</v>
      </c>
      <c r="S92" s="239" t="n">
        <v>0.68</v>
      </c>
      <c r="T92" s="235" t="s">
        <v>40</v>
      </c>
      <c r="U92" s="236" t="n">
        <v>31.6</v>
      </c>
      <c r="V92" s="236" t="n">
        <v>0.1</v>
      </c>
      <c r="W92" s="237" t="n">
        <f aca="false">U92-V92</f>
        <v>31.5</v>
      </c>
      <c r="X92" s="238" t="n">
        <v>5</v>
      </c>
      <c r="Y92" s="226" t="n">
        <f aca="false">(W92-(X92*PARAMETROS!$G$8))</f>
        <v>31.425</v>
      </c>
      <c r="Z92" s="239" t="n">
        <v>9.57</v>
      </c>
      <c r="AA92" s="239" t="n">
        <f aca="false">IF(Z92&gt;X92,Z92,X92)</f>
        <v>9.57</v>
      </c>
      <c r="AB92" s="239" t="n">
        <f aca="false">IF((AA92-X92)&gt;1,AA92,X92)</f>
        <v>9.57</v>
      </c>
      <c r="AC92" s="240" t="n">
        <f aca="false">IF(AB92&gt;AE92,AE92,AB92)</f>
        <v>9.57</v>
      </c>
      <c r="AD92" s="226" t="n">
        <f aca="false">(Y92+PARAMETROS!$G$34)-((AC92-X92)*PARAMETROS!$G$10)-PARAMETROS!$G$36</f>
        <v>31.2036</v>
      </c>
      <c r="AE92" s="255" t="n">
        <v>14.15</v>
      </c>
      <c r="AF92" s="241" t="n">
        <f aca="false">AD92-((AE92-AC92)*PARAMETROS!$G$10)</f>
        <v>31.112</v>
      </c>
      <c r="AG92" s="239" t="n">
        <f aca="false">AE92</f>
        <v>14.15</v>
      </c>
      <c r="AH92" s="241" t="n">
        <f aca="false">AF92+PARAMETROS!$G$36-PARAMETROS!$G$38+PARAMETROS!$G$26</f>
        <v>31.512</v>
      </c>
      <c r="AI92" s="229" t="n">
        <f aca="false">AG92+PARAMETROS!$G$32</f>
        <v>17.15</v>
      </c>
      <c r="AJ92" s="241" t="n">
        <f aca="false">AH92+((AI92-AG92)*PARAMETROS!$G$12)</f>
        <v>31.602</v>
      </c>
      <c r="AK92" s="239"/>
      <c r="AL92" s="242"/>
      <c r="AM92" s="242"/>
      <c r="AN92" s="243"/>
    </row>
    <row r="93" customFormat="false" ht="23.1" hidden="false" customHeight="true" outlineLevel="0" collapsed="false">
      <c r="A93" s="225"/>
      <c r="B93" s="226"/>
      <c r="C93" s="226"/>
      <c r="D93" s="227"/>
      <c r="E93" s="226" t="n">
        <f aca="false">G93+((F93-H93)*PARAMETROS!$F$12)</f>
        <v>30.695</v>
      </c>
      <c r="F93" s="228" t="n">
        <f aca="false">H93+PARAMETROS!$F$32</f>
        <v>17.5</v>
      </c>
      <c r="G93" s="226" t="n">
        <f aca="false">I93+PARAMETROS!$F$36-PARAMETROS!$F$38+PARAMETROS!$F$26</f>
        <v>30.605</v>
      </c>
      <c r="H93" s="227" t="n">
        <f aca="false">J93</f>
        <v>14.5</v>
      </c>
      <c r="I93" s="226" t="n">
        <f aca="false">K93-((J93-L93)*PARAMETROS!$F$10)</f>
        <v>30.205</v>
      </c>
      <c r="J93" s="229" t="n">
        <f aca="false">AE93</f>
        <v>14.5</v>
      </c>
      <c r="K93" s="226" t="n">
        <f aca="false">(P93+PARAMETROS!$F$34)-(('DIST. PROJ.'!L93-'DIST. PROJ.'!Q93)*PARAMETROS!$F$10)-PARAMETROS!$F$36</f>
        <v>30.336</v>
      </c>
      <c r="L93" s="244" t="n">
        <f aca="false">IF(M93&gt;J93,J93,M93)</f>
        <v>7.95</v>
      </c>
      <c r="M93" s="226" t="n">
        <f aca="false">IF((N93-Q93)&lt;1,Q93,N93)</f>
        <v>7.95</v>
      </c>
      <c r="N93" s="226" t="n">
        <f aca="false">IF(O93&gt;Q93,O93,Q93)</f>
        <v>7.95</v>
      </c>
      <c r="O93" s="227" t="n">
        <v>7.95</v>
      </c>
      <c r="P93" s="233" t="n">
        <f aca="false">(W93-(Q93*PARAMETROS!$F$8))</f>
        <v>30.525</v>
      </c>
      <c r="Q93" s="234" t="n">
        <v>5</v>
      </c>
      <c r="R93" s="235" t="s">
        <v>226</v>
      </c>
      <c r="S93" s="239" t="n">
        <v>0.74</v>
      </c>
      <c r="T93" s="235" t="s">
        <v>40</v>
      </c>
      <c r="U93" s="236" t="n">
        <v>30.6</v>
      </c>
      <c r="V93" s="236" t="n">
        <v>0</v>
      </c>
      <c r="W93" s="237" t="n">
        <f aca="false">U93-V93</f>
        <v>30.6</v>
      </c>
      <c r="X93" s="238" t="n">
        <v>5</v>
      </c>
      <c r="Y93" s="226" t="n">
        <f aca="false">(W93-(X93*PARAMETROS!$G$8))</f>
        <v>30.525</v>
      </c>
      <c r="Z93" s="239" t="n">
        <v>9.77</v>
      </c>
      <c r="AA93" s="239" t="n">
        <f aca="false">IF(Z93&gt;X93,Z93,X93)</f>
        <v>9.77</v>
      </c>
      <c r="AB93" s="239" t="n">
        <f aca="false">IF((AA93-X93)&gt;1,AA93,X93)</f>
        <v>9.77</v>
      </c>
      <c r="AC93" s="240" t="n">
        <f aca="false">IF(AB93&gt;AE93,AE93,AB93)</f>
        <v>9.77</v>
      </c>
      <c r="AD93" s="226" t="n">
        <f aca="false">(Y93+PARAMETROS!$G$34)-((AC93-X93)*PARAMETROS!$G$10)-PARAMETROS!$G$36</f>
        <v>30.2996</v>
      </c>
      <c r="AE93" s="255" t="n">
        <v>14.5</v>
      </c>
      <c r="AF93" s="241" t="n">
        <f aca="false">AD93-((AE93-AC93)*PARAMETROS!$G$10)</f>
        <v>30.205</v>
      </c>
      <c r="AG93" s="239" t="n">
        <f aca="false">AE93</f>
        <v>14.5</v>
      </c>
      <c r="AH93" s="241" t="n">
        <f aca="false">AF93+PARAMETROS!$G$36-PARAMETROS!$G$38+PARAMETROS!$G$26</f>
        <v>30.605</v>
      </c>
      <c r="AI93" s="229" t="n">
        <f aca="false">AG93+PARAMETROS!$G$32</f>
        <v>17.5</v>
      </c>
      <c r="AJ93" s="241" t="n">
        <f aca="false">AH93+((AI93-AG93)*PARAMETROS!$G$12)</f>
        <v>30.695</v>
      </c>
      <c r="AK93" s="239"/>
      <c r="AL93" s="242"/>
      <c r="AM93" s="242"/>
      <c r="AN93" s="243"/>
    </row>
    <row r="94" customFormat="false" ht="23.1" hidden="false" customHeight="true" outlineLevel="0" collapsed="false">
      <c r="A94" s="256"/>
      <c r="B94" s="231"/>
      <c r="C94" s="231"/>
      <c r="D94" s="232"/>
      <c r="E94" s="231" t="n">
        <f aca="false">G94+((F94-H94)*PARAMETROS!$F$12)</f>
        <v>29.789</v>
      </c>
      <c r="F94" s="257" t="n">
        <f aca="false">H94+PARAMETROS!$F$32</f>
        <v>17.8</v>
      </c>
      <c r="G94" s="231" t="n">
        <f aca="false">I94+PARAMETROS!$F$36-PARAMETROS!$F$38+PARAMETROS!$F$26</f>
        <v>29.699</v>
      </c>
      <c r="H94" s="232" t="n">
        <f aca="false">J94</f>
        <v>14.8</v>
      </c>
      <c r="I94" s="231" t="n">
        <f aca="false">K94-((J94-L94)*PARAMETROS!$F$10)</f>
        <v>29.299</v>
      </c>
      <c r="J94" s="258" t="n">
        <f aca="false">AE94</f>
        <v>14.8</v>
      </c>
      <c r="K94" s="231" t="n">
        <f aca="false">(P94+PARAMETROS!$F$34)-(('DIST. PROJ.'!L94-'DIST. PROJ.'!Q94)*PARAMETROS!$F$10)-PARAMETROS!$F$36</f>
        <v>29.43566</v>
      </c>
      <c r="L94" s="230" t="n">
        <f aca="false">IF(M94&gt;J94,J94,M94)</f>
        <v>7.967</v>
      </c>
      <c r="M94" s="231" t="n">
        <f aca="false">IF((N94-Q94)&lt;1,Q94,N94)</f>
        <v>7.967</v>
      </c>
      <c r="N94" s="231" t="n">
        <f aca="false">IF(O94&gt;Q94,O94,Q94)</f>
        <v>7.967</v>
      </c>
      <c r="O94" s="232" t="n">
        <v>7.967</v>
      </c>
      <c r="P94" s="259" t="n">
        <f aca="false">(W94-(Q94*PARAMETROS!$F$8))</f>
        <v>29.625</v>
      </c>
      <c r="Q94" s="234" t="n">
        <v>5</v>
      </c>
      <c r="R94" s="260" t="s">
        <v>227</v>
      </c>
      <c r="S94" s="238" t="n">
        <v>0</v>
      </c>
      <c r="T94" s="260"/>
      <c r="U94" s="261" t="n">
        <v>29.7</v>
      </c>
      <c r="V94" s="261" t="n">
        <v>0</v>
      </c>
      <c r="W94" s="234" t="n">
        <f aca="false">U94-V94</f>
        <v>29.7</v>
      </c>
      <c r="X94" s="238" t="n">
        <v>5</v>
      </c>
      <c r="Y94" s="231" t="n">
        <f aca="false">(W94-(X94*PARAMETROS!$G$8))</f>
        <v>29.625</v>
      </c>
      <c r="Z94" s="238" t="n">
        <v>9.58</v>
      </c>
      <c r="AA94" s="238" t="n">
        <f aca="false">IF(Z94&gt;X94,Z94,X94)</f>
        <v>9.58</v>
      </c>
      <c r="AB94" s="238" t="n">
        <f aca="false">IF((AA94-X94)&gt;1,AA94,X94)</f>
        <v>9.58</v>
      </c>
      <c r="AC94" s="262" t="n">
        <f aca="false">IF(AB94&gt;AE94,AE94,AB94)</f>
        <v>9.58</v>
      </c>
      <c r="AD94" s="231" t="n">
        <f aca="false">(Y94+PARAMETROS!$G$34)-((AC94-X94)*PARAMETROS!$G$10)-PARAMETROS!$G$36</f>
        <v>29.4034</v>
      </c>
      <c r="AE94" s="263" t="n">
        <v>14.8</v>
      </c>
      <c r="AF94" s="264" t="n">
        <f aca="false">AD94-((AE94-AC94)*PARAMETROS!$G$10)</f>
        <v>29.299</v>
      </c>
      <c r="AG94" s="238" t="n">
        <f aca="false">AE94</f>
        <v>14.8</v>
      </c>
      <c r="AH94" s="264" t="n">
        <f aca="false">AF94+PARAMETROS!$G$36-PARAMETROS!$G$38+PARAMETROS!$G$26</f>
        <v>29.699</v>
      </c>
      <c r="AI94" s="258" t="n">
        <f aca="false">AG94+PARAMETROS!$G$32</f>
        <v>17.8</v>
      </c>
      <c r="AJ94" s="264" t="n">
        <f aca="false">AH94+((AI94-AG94)*PARAMETROS!$G$12)</f>
        <v>29.789</v>
      </c>
      <c r="AK94" s="238"/>
      <c r="AL94" s="265"/>
      <c r="AM94" s="265"/>
      <c r="AN94" s="266"/>
    </row>
    <row r="95" customFormat="false" ht="23.1" hidden="false" customHeight="true" outlineLevel="0" collapsed="false">
      <c r="A95" s="194"/>
      <c r="B95" s="195"/>
      <c r="C95" s="195"/>
      <c r="D95" s="196"/>
      <c r="E95" s="195" t="n">
        <f aca="false">G95+((F95-H95)*PARAMETROS!$F$12)</f>
        <v>28.455</v>
      </c>
      <c r="F95" s="197" t="n">
        <f aca="false">H95+PARAMETROS!$F$32</f>
        <v>18</v>
      </c>
      <c r="G95" s="195" t="n">
        <f aca="false">I95+PARAMETROS!$F$36-PARAMETROS!$F$38+PARAMETROS!$F$26</f>
        <v>28.365</v>
      </c>
      <c r="H95" s="196" t="n">
        <f aca="false">J95</f>
        <v>15</v>
      </c>
      <c r="I95" s="195" t="n">
        <f aca="false">K95-((J95-L95)*PARAMETROS!$F$10)</f>
        <v>27.965</v>
      </c>
      <c r="J95" s="198" t="n">
        <f aca="false">AE95</f>
        <v>15</v>
      </c>
      <c r="K95" s="195" t="n">
        <f aca="false">(P95+PARAMETROS!$F$34)-(('DIST. PROJ.'!L95-'DIST. PROJ.'!Q95)*PARAMETROS!$F$10)-PARAMETROS!$F$36</f>
        <v>28.10244</v>
      </c>
      <c r="L95" s="245" t="n">
        <f aca="false">IF(M95&gt;J95,J95,M95)</f>
        <v>8.128</v>
      </c>
      <c r="M95" s="195" t="n">
        <f aca="false">IF((N95-Q95)&lt;1,Q95,N95)</f>
        <v>8.128</v>
      </c>
      <c r="N95" s="195" t="n">
        <f aca="false">IF(O95&gt;Q95,O95,Q95)</f>
        <v>8.128</v>
      </c>
      <c r="O95" s="196" t="n">
        <v>8.128</v>
      </c>
      <c r="P95" s="202" t="n">
        <f aca="false">(W95-(Q95*PARAMETROS!$F$8))</f>
        <v>28.295</v>
      </c>
      <c r="Q95" s="164" t="n">
        <v>5</v>
      </c>
      <c r="R95" s="203" t="s">
        <v>228</v>
      </c>
      <c r="S95" s="206" t="n">
        <v>0</v>
      </c>
      <c r="T95" s="203"/>
      <c r="U95" s="204" t="n">
        <v>28.7</v>
      </c>
      <c r="V95" s="204" t="n">
        <v>0.33</v>
      </c>
      <c r="W95" s="205" t="n">
        <f aca="false">U95-V95</f>
        <v>28.37</v>
      </c>
      <c r="X95" s="168" t="n">
        <v>5</v>
      </c>
      <c r="Y95" s="195" t="n">
        <f aca="false">(W95-(X95*PARAMETROS!$G$8))</f>
        <v>28.295</v>
      </c>
      <c r="Z95" s="206" t="n">
        <v>8.536</v>
      </c>
      <c r="AA95" s="206" t="n">
        <f aca="false">IF(Z95&gt;X95,Z95,X95)</f>
        <v>8.536</v>
      </c>
      <c r="AB95" s="206" t="n">
        <f aca="false">IF((AA95-X95)&gt;1,AA95,X95)</f>
        <v>8.536</v>
      </c>
      <c r="AC95" s="207" t="n">
        <f aca="false">IF(AB95&gt;AE95,AE95,AB95)</f>
        <v>8.536</v>
      </c>
      <c r="AD95" s="195" t="n">
        <f aca="false">(Y95+PARAMETROS!$G$34)-((AC95-X95)*PARAMETROS!$G$10)-PARAMETROS!$G$36</f>
        <v>28.09428</v>
      </c>
      <c r="AE95" s="267" t="n">
        <v>15</v>
      </c>
      <c r="AF95" s="208" t="n">
        <f aca="false">AD95-((AE95-AC95)*PARAMETROS!$G$10)</f>
        <v>27.965</v>
      </c>
      <c r="AG95" s="206" t="n">
        <f aca="false">AE95</f>
        <v>15</v>
      </c>
      <c r="AH95" s="208" t="n">
        <f aca="false">AF95+PARAMETROS!$G$36-PARAMETROS!$G$38+PARAMETROS!$G$26</f>
        <v>28.365</v>
      </c>
      <c r="AI95" s="198" t="n">
        <f aca="false">AG95+PARAMETROS!$G$32</f>
        <v>18</v>
      </c>
      <c r="AJ95" s="208" t="n">
        <f aca="false">AH95+((AI95-AG95)*PARAMETROS!$G$12)</f>
        <v>28.455</v>
      </c>
      <c r="AK95" s="206"/>
      <c r="AL95" s="209"/>
      <c r="AM95" s="209"/>
      <c r="AN95" s="210"/>
    </row>
    <row r="96" customFormat="false" ht="23.1" hidden="false" customHeight="true" outlineLevel="0" collapsed="false">
      <c r="A96" s="211"/>
      <c r="B96" s="212"/>
      <c r="C96" s="212"/>
      <c r="D96" s="213"/>
      <c r="E96" s="212" t="n">
        <f aca="false">G96+((F96-H96)*PARAMETROS!$F$12)</f>
        <v>27.575</v>
      </c>
      <c r="F96" s="214" t="n">
        <f aca="false">H96+PARAMETROS!$F$32</f>
        <v>18</v>
      </c>
      <c r="G96" s="212" t="n">
        <f aca="false">I96+PARAMETROS!$F$36-PARAMETROS!$F$38+PARAMETROS!$F$26</f>
        <v>27.485</v>
      </c>
      <c r="H96" s="213" t="n">
        <f aca="false">J96</f>
        <v>15</v>
      </c>
      <c r="I96" s="212" t="n">
        <f aca="false">K96-((J96-L96)*PARAMETROS!$F$10)</f>
        <v>27.085</v>
      </c>
      <c r="J96" s="215" t="n">
        <f aca="false">AE96</f>
        <v>15</v>
      </c>
      <c r="K96" s="212" t="n">
        <f aca="false">(P96+PARAMETROS!$F$34)-(('DIST. PROJ.'!L96-'DIST. PROJ.'!Q96)*PARAMETROS!$F$10)-PARAMETROS!$F$36</f>
        <v>27.2136</v>
      </c>
      <c r="L96" s="216" t="n">
        <f aca="false">IF(M96&gt;J96,J96,M96)</f>
        <v>8.57</v>
      </c>
      <c r="M96" s="212" t="n">
        <f aca="false">IF((N96-Q96)&lt;1,Q96,N96)</f>
        <v>8.57</v>
      </c>
      <c r="N96" s="212" t="n">
        <f aca="false">IF(O96&gt;Q96,O96,Q96)</f>
        <v>8.57</v>
      </c>
      <c r="O96" s="213" t="n">
        <v>8.57</v>
      </c>
      <c r="P96" s="218" t="n">
        <f aca="false">(W96-(Q96*PARAMETROS!$F$8))</f>
        <v>27.415</v>
      </c>
      <c r="Q96" s="164" t="n">
        <v>5</v>
      </c>
      <c r="R96" s="219" t="s">
        <v>229</v>
      </c>
      <c r="S96" s="168" t="n">
        <v>0</v>
      </c>
      <c r="T96" s="219"/>
      <c r="U96" s="220" t="n">
        <v>27.8</v>
      </c>
      <c r="V96" s="220" t="n">
        <v>0.31</v>
      </c>
      <c r="W96" s="164" t="n">
        <f aca="false">U96-V96</f>
        <v>27.49</v>
      </c>
      <c r="X96" s="168" t="n">
        <v>5</v>
      </c>
      <c r="Y96" s="212" t="n">
        <f aca="false">(W96-(X96*PARAMETROS!$G$8))</f>
        <v>27.415</v>
      </c>
      <c r="Z96" s="168" t="n">
        <v>7.22</v>
      </c>
      <c r="AA96" s="168" t="n">
        <f aca="false">IF(Z96&gt;X96,Z96,X96)</f>
        <v>7.22</v>
      </c>
      <c r="AB96" s="168" t="n">
        <f aca="false">IF((AA96-X96)&gt;1,AA96,X96)</f>
        <v>7.22</v>
      </c>
      <c r="AC96" s="221" t="n">
        <f aca="false">IF(AB96&gt;AE96,AE96,AB96)</f>
        <v>7.22</v>
      </c>
      <c r="AD96" s="212" t="n">
        <f aca="false">(Y96+PARAMETROS!$G$34)-((AC96-X96)*PARAMETROS!$G$10)-PARAMETROS!$G$36</f>
        <v>27.2406</v>
      </c>
      <c r="AE96" s="268" t="n">
        <v>15</v>
      </c>
      <c r="AF96" s="222" t="n">
        <f aca="false">AD96-((AE96-AC96)*PARAMETROS!$G$10)</f>
        <v>27.085</v>
      </c>
      <c r="AG96" s="168" t="n">
        <f aca="false">AE96</f>
        <v>15</v>
      </c>
      <c r="AH96" s="222" t="n">
        <f aca="false">AF96+PARAMETROS!$G$36-PARAMETROS!$G$38+PARAMETROS!$G$26</f>
        <v>27.485</v>
      </c>
      <c r="AI96" s="215" t="n">
        <f aca="false">AG96+PARAMETROS!$G$32</f>
        <v>18</v>
      </c>
      <c r="AJ96" s="222" t="n">
        <f aca="false">AH96+((AI96-AG96)*PARAMETROS!$G$12)</f>
        <v>27.575</v>
      </c>
      <c r="AK96" s="168"/>
      <c r="AL96" s="223"/>
      <c r="AM96" s="223"/>
      <c r="AN96" s="224"/>
    </row>
    <row r="97" customFormat="false" ht="23.1" hidden="false" customHeight="true" outlineLevel="0" collapsed="false">
      <c r="A97" s="175"/>
      <c r="B97" s="176"/>
      <c r="C97" s="176"/>
      <c r="D97" s="177"/>
      <c r="E97" s="176"/>
      <c r="F97" s="178"/>
      <c r="G97" s="176"/>
      <c r="H97" s="177"/>
      <c r="I97" s="176" t="n">
        <f aca="false">K97-((J97-L97)*PARAMETROS!$F$10)</f>
        <v>26.435</v>
      </c>
      <c r="J97" s="179" t="n">
        <f aca="false">AE97</f>
        <v>15.5</v>
      </c>
      <c r="K97" s="176" t="n">
        <f aca="false">(P97+PARAMETROS!$F$34)-(('DIST. PROJ.'!L97-'DIST. PROJ.'!Q97)*PARAMETROS!$F$10)-PARAMETROS!$F$36</f>
        <v>26.555</v>
      </c>
      <c r="L97" s="180" t="n">
        <f aca="false">IF(M97&gt;J97,J97,M97)</f>
        <v>9.5</v>
      </c>
      <c r="M97" s="176" t="n">
        <f aca="false">IF((N97-Q97)&lt;1,Q97,N97)</f>
        <v>9.5</v>
      </c>
      <c r="N97" s="176" t="n">
        <f aca="false">IF(O97&gt;Q97,O97,Q97)</f>
        <v>9.5</v>
      </c>
      <c r="O97" s="177" t="n">
        <v>9.5</v>
      </c>
      <c r="P97" s="181" t="n">
        <f aca="false">(W97-(Q97*PARAMETROS!$F$8))</f>
        <v>26.775</v>
      </c>
      <c r="Q97" s="182" t="n">
        <v>5</v>
      </c>
      <c r="R97" s="183" t="s">
        <v>230</v>
      </c>
      <c r="S97" s="169" t="n">
        <v>0.86</v>
      </c>
      <c r="T97" s="165" t="s">
        <v>45</v>
      </c>
      <c r="U97" s="166" t="n">
        <v>27</v>
      </c>
      <c r="V97" s="166" t="n">
        <v>0.15</v>
      </c>
      <c r="W97" s="167" t="n">
        <f aca="false">U97-V97</f>
        <v>26.85</v>
      </c>
      <c r="X97" s="168" t="n">
        <v>5</v>
      </c>
      <c r="Y97" s="159" t="n">
        <f aca="false">(W97-(X97*PARAMETROS!$G$8))</f>
        <v>26.775</v>
      </c>
      <c r="Z97" s="169" t="n">
        <v>6.19</v>
      </c>
      <c r="AA97" s="169" t="n">
        <f aca="false">IF(Z97&gt;X97,Z97,X97)</f>
        <v>6.19</v>
      </c>
      <c r="AB97" s="169" t="n">
        <f aca="false">IF((AA97-X97)&gt;1,AA97,X97)</f>
        <v>6.19</v>
      </c>
      <c r="AC97" s="170" t="n">
        <f aca="false">IF(AB97&gt;AE97,AE97,AB97)</f>
        <v>6.19</v>
      </c>
      <c r="AD97" s="159" t="n">
        <f aca="false">(Y97+PARAMETROS!$G$34)-((AC97-X97)*PARAMETROS!$G$10)-PARAMETROS!$G$36</f>
        <v>26.6212</v>
      </c>
      <c r="AE97" s="169" t="n">
        <v>15.5</v>
      </c>
      <c r="AF97" s="171" t="n">
        <f aca="false">AD97-((AE97-AC97)*PARAMETROS!$G$10)</f>
        <v>26.435</v>
      </c>
      <c r="AG97" s="169" t="n">
        <f aca="false">AE97</f>
        <v>15.5</v>
      </c>
      <c r="AH97" s="171" t="n">
        <f aca="false">AF97+PARAMETROS!$G$36-PARAMETROS!$G$38+PARAMETROS!$G$26</f>
        <v>26.835</v>
      </c>
      <c r="AI97" s="161" t="n">
        <f aca="false">AG97+PARAMETROS!$G$32</f>
        <v>18.5</v>
      </c>
      <c r="AJ97" s="171" t="n">
        <f aca="false">AH97+((AI97-AG97)*PARAMETROS!$G$12)</f>
        <v>26.925</v>
      </c>
      <c r="AK97" s="169"/>
      <c r="AL97" s="172"/>
      <c r="AM97" s="172"/>
      <c r="AN97" s="173"/>
    </row>
    <row r="98" customFormat="false" ht="23.1" hidden="false" customHeight="true" outlineLevel="0" collapsed="false">
      <c r="A98" s="175"/>
      <c r="B98" s="176"/>
      <c r="C98" s="176"/>
      <c r="D98" s="177"/>
      <c r="E98" s="176"/>
      <c r="F98" s="178"/>
      <c r="G98" s="176"/>
      <c r="H98" s="177"/>
      <c r="I98" s="176" t="n">
        <f aca="false">K98-((J98-L98)*PARAMETROS!$F$10)</f>
        <v>25.525</v>
      </c>
      <c r="J98" s="179" t="n">
        <f aca="false">AE98</f>
        <v>15.5</v>
      </c>
      <c r="K98" s="176" t="n">
        <f aca="false">(P98+PARAMETROS!$F$34)-(('DIST. PROJ.'!L98-'DIST. PROJ.'!Q98)*PARAMETROS!$F$10)-PARAMETROS!$F$36</f>
        <v>25.65394</v>
      </c>
      <c r="L98" s="180" t="n">
        <f aca="false">IF(M98&gt;J98,J98,M98)</f>
        <v>9.053</v>
      </c>
      <c r="M98" s="176" t="n">
        <f aca="false">IF((N98-Q98)&lt;1,Q98,N98)</f>
        <v>9.053</v>
      </c>
      <c r="N98" s="176" t="n">
        <f aca="false">IF(O98&gt;Q98,O98,Q98)</f>
        <v>9.053</v>
      </c>
      <c r="O98" s="177" t="n">
        <v>9.053</v>
      </c>
      <c r="P98" s="181" t="n">
        <f aca="false">(W98-(Q98*PARAMETROS!$F$8))</f>
        <v>25.865</v>
      </c>
      <c r="Q98" s="182" t="n">
        <v>5</v>
      </c>
      <c r="R98" s="183" t="s">
        <v>231</v>
      </c>
      <c r="S98" s="169" t="n">
        <v>0.7</v>
      </c>
      <c r="T98" s="165" t="s">
        <v>45</v>
      </c>
      <c r="U98" s="166" t="n">
        <v>26.2</v>
      </c>
      <c r="V98" s="166" t="n">
        <v>0.26</v>
      </c>
      <c r="W98" s="167" t="n">
        <f aca="false">U98-V98</f>
        <v>25.94</v>
      </c>
      <c r="X98" s="168" t="n">
        <v>5</v>
      </c>
      <c r="Y98" s="159" t="n">
        <f aca="false">(W98-(X98*PARAMETROS!$G$8))</f>
        <v>25.865</v>
      </c>
      <c r="Z98" s="169" t="n">
        <v>5.56</v>
      </c>
      <c r="AA98" s="169" t="n">
        <f aca="false">IF(Z98&gt;X98,Z98,X98)</f>
        <v>5.56</v>
      </c>
      <c r="AB98" s="169" t="n">
        <f aca="false">IF((AA98-X98)&gt;1,AA98,X98)</f>
        <v>5</v>
      </c>
      <c r="AC98" s="170" t="n">
        <f aca="false">IF(AB98&gt;AE98,AE98,AB98)</f>
        <v>5</v>
      </c>
      <c r="AD98" s="159" t="n">
        <f aca="false">(Y98+PARAMETROS!$G$34)-((AC98-X98)*PARAMETROS!$G$10)-PARAMETROS!$G$36</f>
        <v>25.735</v>
      </c>
      <c r="AE98" s="169" t="n">
        <v>15.5</v>
      </c>
      <c r="AF98" s="171" t="n">
        <f aca="false">AD98-((AE98-AC98)*PARAMETROS!$G$10)</f>
        <v>25.525</v>
      </c>
      <c r="AG98" s="169" t="n">
        <f aca="false">AE98</f>
        <v>15.5</v>
      </c>
      <c r="AH98" s="171" t="n">
        <f aca="false">AF98+PARAMETROS!$G$36-PARAMETROS!$G$38+PARAMETROS!$G$26</f>
        <v>25.925</v>
      </c>
      <c r="AI98" s="161" t="n">
        <f aca="false">AG98+PARAMETROS!$G$32</f>
        <v>18.5</v>
      </c>
      <c r="AJ98" s="171" t="n">
        <f aca="false">AH98+((AI98-AG98)*PARAMETROS!$G$12)</f>
        <v>26.015</v>
      </c>
      <c r="AK98" s="169"/>
      <c r="AL98" s="172"/>
      <c r="AM98" s="172"/>
      <c r="AN98" s="173"/>
    </row>
    <row r="99" customFormat="false" ht="23.1" hidden="false" customHeight="true" outlineLevel="0" collapsed="false">
      <c r="A99" s="175"/>
      <c r="B99" s="176"/>
      <c r="C99" s="176"/>
      <c r="D99" s="177"/>
      <c r="E99" s="176"/>
      <c r="F99" s="178"/>
      <c r="G99" s="176"/>
      <c r="H99" s="177"/>
      <c r="I99" s="176" t="n">
        <f aca="false">K99-((J99-L99)*PARAMETROS!$F$10)</f>
        <v>24.665</v>
      </c>
      <c r="J99" s="179" t="n">
        <f aca="false">AE99</f>
        <v>15.5</v>
      </c>
      <c r="K99" s="176" t="n">
        <f aca="false">(P99+PARAMETROS!$F$34)-(('DIST. PROJ.'!L99-'DIST. PROJ.'!Q99)*PARAMETROS!$F$10)-PARAMETROS!$F$36</f>
        <v>24.78852</v>
      </c>
      <c r="L99" s="180" t="n">
        <f aca="false">IF(M99&gt;J99,J99,M99)</f>
        <v>9.324</v>
      </c>
      <c r="M99" s="176" t="n">
        <f aca="false">IF((N99-Q99)&lt;1,Q99,N99)</f>
        <v>9.324</v>
      </c>
      <c r="N99" s="176" t="n">
        <f aca="false">IF(O99&gt;Q99,O99,Q99)</f>
        <v>9.324</v>
      </c>
      <c r="O99" s="177" t="n">
        <v>9.324</v>
      </c>
      <c r="P99" s="181" t="n">
        <f aca="false">(W99-(Q99*PARAMETROS!$F$8))</f>
        <v>25.005</v>
      </c>
      <c r="Q99" s="182" t="n">
        <v>5</v>
      </c>
      <c r="R99" s="183" t="s">
        <v>232</v>
      </c>
      <c r="S99" s="169" t="n">
        <v>2.1</v>
      </c>
      <c r="T99" s="165" t="s">
        <v>45</v>
      </c>
      <c r="U99" s="166" t="n">
        <v>25.3</v>
      </c>
      <c r="V99" s="166" t="n">
        <v>0.22</v>
      </c>
      <c r="W99" s="167" t="n">
        <f aca="false">U99-V99</f>
        <v>25.08</v>
      </c>
      <c r="X99" s="168" t="n">
        <v>5</v>
      </c>
      <c r="Y99" s="159" t="n">
        <f aca="false">(W99-(X99*PARAMETROS!$G$8))</f>
        <v>25.005</v>
      </c>
      <c r="Z99" s="169" t="n">
        <v>5.164</v>
      </c>
      <c r="AA99" s="169" t="n">
        <f aca="false">IF(Z99&gt;X99,Z99,X99)</f>
        <v>5.164</v>
      </c>
      <c r="AB99" s="169" t="n">
        <f aca="false">IF((AA99-X99)&gt;1,AA99,X99)</f>
        <v>5</v>
      </c>
      <c r="AC99" s="170" t="n">
        <f aca="false">IF(AB99&gt;AE99,AE99,AB99)</f>
        <v>5</v>
      </c>
      <c r="AD99" s="159" t="n">
        <f aca="false">(Y99+PARAMETROS!$G$34)-((AC99-X99)*PARAMETROS!$G$10)-PARAMETROS!$G$36</f>
        <v>24.875</v>
      </c>
      <c r="AE99" s="169" t="n">
        <v>15.5</v>
      </c>
      <c r="AF99" s="171" t="n">
        <f aca="false">AD99-((AE99-AC99)*PARAMETROS!$G$10)</f>
        <v>24.665</v>
      </c>
      <c r="AG99" s="169" t="n">
        <f aca="false">AE99</f>
        <v>15.5</v>
      </c>
      <c r="AH99" s="171" t="n">
        <f aca="false">AF99+PARAMETROS!$G$36-PARAMETROS!$G$38+PARAMETROS!$G$26</f>
        <v>25.065</v>
      </c>
      <c r="AI99" s="161" t="n">
        <f aca="false">AG99+PARAMETROS!$G$32</f>
        <v>18.5</v>
      </c>
      <c r="AJ99" s="171" t="n">
        <f aca="false">AH99+((AI99-AG99)*PARAMETROS!$G$12)</f>
        <v>25.155</v>
      </c>
      <c r="AK99" s="169"/>
      <c r="AL99" s="172"/>
      <c r="AM99" s="172"/>
      <c r="AN99" s="173"/>
    </row>
    <row r="100" customFormat="false" ht="23.1" hidden="false" customHeight="true" outlineLevel="0" collapsed="false">
      <c r="A100" s="158"/>
      <c r="B100" s="159"/>
      <c r="C100" s="159"/>
      <c r="D100" s="160"/>
      <c r="E100" s="159" t="n">
        <f aca="false">G100+((F100-H100)*PARAMETROS!$F$12)</f>
        <v>24.375</v>
      </c>
      <c r="F100" s="174" t="n">
        <f aca="false">H100+PARAMETROS!$F$32</f>
        <v>18.5</v>
      </c>
      <c r="G100" s="159" t="n">
        <f aca="false">I100+PARAMETROS!$F$36-PARAMETROS!$F$38+PARAMETROS!$F$26</f>
        <v>24.285</v>
      </c>
      <c r="H100" s="160" t="n">
        <f aca="false">J100</f>
        <v>15.5</v>
      </c>
      <c r="I100" s="159" t="n">
        <f aca="false">K100-((J100-L100)*PARAMETROS!$F$10)</f>
        <v>23.885</v>
      </c>
      <c r="J100" s="161" t="n">
        <f aca="false">AE100</f>
        <v>15.5</v>
      </c>
      <c r="K100" s="159" t="n">
        <f aca="false">(P100+PARAMETROS!$F$34)-(('DIST. PROJ.'!L100-'DIST. PROJ.'!Q100)*PARAMETROS!$F$10)-PARAMETROS!$F$36</f>
        <v>24.00344</v>
      </c>
      <c r="L100" s="162" t="n">
        <f aca="false">IF(M100&gt;J100,J100,M100)</f>
        <v>9.578</v>
      </c>
      <c r="M100" s="159" t="n">
        <f aca="false">IF((N100-Q100)&lt;1,Q100,N100)</f>
        <v>9.578</v>
      </c>
      <c r="N100" s="159" t="n">
        <f aca="false">IF(O100&gt;Q100,O100,Q100)</f>
        <v>9.578</v>
      </c>
      <c r="O100" s="160" t="n">
        <v>9.578</v>
      </c>
      <c r="P100" s="163" t="n">
        <f aca="false">(W100-(Q100*PARAMETROS!$F$8))</f>
        <v>24.225</v>
      </c>
      <c r="Q100" s="164" t="n">
        <v>5</v>
      </c>
      <c r="R100" s="165" t="s">
        <v>233</v>
      </c>
      <c r="S100" s="169" t="n">
        <v>2.39</v>
      </c>
      <c r="T100" s="165" t="s">
        <v>45</v>
      </c>
      <c r="U100" s="166" t="n">
        <v>24.5</v>
      </c>
      <c r="V100" s="166" t="n">
        <v>0.2</v>
      </c>
      <c r="W100" s="167" t="n">
        <f aca="false">U100-V100</f>
        <v>24.3</v>
      </c>
      <c r="X100" s="168" t="n">
        <v>5</v>
      </c>
      <c r="Y100" s="159" t="n">
        <f aca="false">(W100-(X100*PARAMETROS!$G$8))</f>
        <v>24.225</v>
      </c>
      <c r="Z100" s="169" t="n">
        <v>4.868</v>
      </c>
      <c r="AA100" s="169" t="n">
        <f aca="false">IF(Z100&gt;X100,Z100,X100)</f>
        <v>5</v>
      </c>
      <c r="AB100" s="169" t="n">
        <f aca="false">IF((AA100-X100)&gt;1,AA100,X100)</f>
        <v>5</v>
      </c>
      <c r="AC100" s="170" t="n">
        <f aca="false">IF(AB100&gt;AE100,AE100,AB100)</f>
        <v>5</v>
      </c>
      <c r="AD100" s="159" t="n">
        <f aca="false">(Y100+PARAMETROS!$G$34)-((AC100-X100)*PARAMETROS!$G$10)-PARAMETROS!$G$36</f>
        <v>24.095</v>
      </c>
      <c r="AE100" s="169" t="n">
        <v>15.5</v>
      </c>
      <c r="AF100" s="171" t="n">
        <f aca="false">AD100-((AE100-AC100)*PARAMETROS!$G$10)</f>
        <v>23.885</v>
      </c>
      <c r="AG100" s="169" t="n">
        <f aca="false">AE100</f>
        <v>15.5</v>
      </c>
      <c r="AH100" s="171" t="n">
        <f aca="false">AF100+PARAMETROS!$G$36-PARAMETROS!$G$38+PARAMETROS!$G$26</f>
        <v>24.285</v>
      </c>
      <c r="AI100" s="161" t="n">
        <f aca="false">AG100+PARAMETROS!$G$32</f>
        <v>18.5</v>
      </c>
      <c r="AJ100" s="171" t="n">
        <f aca="false">AH100+((AI100-AG100)*PARAMETROS!$G$12)</f>
        <v>24.375</v>
      </c>
      <c r="AK100" s="169"/>
      <c r="AL100" s="172"/>
      <c r="AM100" s="172"/>
      <c r="AN100" s="173"/>
    </row>
    <row r="101" customFormat="false" ht="23.1" hidden="false" customHeight="true" outlineLevel="0" collapsed="false">
      <c r="A101" s="158"/>
      <c r="B101" s="159"/>
      <c r="C101" s="159"/>
      <c r="D101" s="160"/>
      <c r="E101" s="159" t="n">
        <f aca="false">G101+((F101-H101)*PARAMETROS!$F$12)</f>
        <v>23.565</v>
      </c>
      <c r="F101" s="174" t="n">
        <f aca="false">H101+PARAMETROS!$F$32</f>
        <v>18.5</v>
      </c>
      <c r="G101" s="159" t="n">
        <f aca="false">I101+PARAMETROS!$F$36-PARAMETROS!$F$38+PARAMETROS!$F$26</f>
        <v>23.475</v>
      </c>
      <c r="H101" s="160" t="n">
        <f aca="false">J101</f>
        <v>15.5</v>
      </c>
      <c r="I101" s="159" t="n">
        <f aca="false">K101-((J101-L101)*PARAMETROS!$F$10)</f>
        <v>23.075</v>
      </c>
      <c r="J101" s="161" t="n">
        <f aca="false">AE101</f>
        <v>15.5</v>
      </c>
      <c r="K101" s="159" t="n">
        <f aca="false">(P101+PARAMETROS!$F$34)-(('DIST. PROJ.'!L101-'DIST. PROJ.'!Q101)*PARAMETROS!$F$10)-PARAMETROS!$F$36</f>
        <v>23.1884</v>
      </c>
      <c r="L101" s="162" t="n">
        <f aca="false">IF(M101&gt;J101,J101,M101)</f>
        <v>9.83</v>
      </c>
      <c r="M101" s="159" t="n">
        <f aca="false">IF((N101-Q101)&lt;1,Q101,N101)</f>
        <v>9.83</v>
      </c>
      <c r="N101" s="159" t="n">
        <f aca="false">IF(O101&gt;Q101,O101,Q101)</f>
        <v>9.83</v>
      </c>
      <c r="O101" s="160" t="n">
        <v>9.83</v>
      </c>
      <c r="P101" s="163" t="n">
        <f aca="false">(W101-(Q101*PARAMETROS!$F$8))</f>
        <v>23.415</v>
      </c>
      <c r="Q101" s="164" t="n">
        <v>5</v>
      </c>
      <c r="R101" s="165" t="s">
        <v>234</v>
      </c>
      <c r="S101" s="169" t="n">
        <v>2.46</v>
      </c>
      <c r="T101" s="165" t="s">
        <v>45</v>
      </c>
      <c r="U101" s="166" t="n">
        <v>23.8</v>
      </c>
      <c r="V101" s="166" t="n">
        <v>0.31</v>
      </c>
      <c r="W101" s="167" t="n">
        <f aca="false">U101-V101</f>
        <v>23.49</v>
      </c>
      <c r="X101" s="168" t="n">
        <v>5</v>
      </c>
      <c r="Y101" s="159" t="n">
        <f aca="false">(W101-(X101*PARAMETROS!$G$8))</f>
        <v>23.415</v>
      </c>
      <c r="Z101" s="169" t="n">
        <v>4.8</v>
      </c>
      <c r="AA101" s="169" t="n">
        <f aca="false">IF(Z101&gt;X101,Z101,X101)</f>
        <v>5</v>
      </c>
      <c r="AB101" s="169" t="n">
        <f aca="false">IF((AA101-X101)&gt;1,AA101,X101)</f>
        <v>5</v>
      </c>
      <c r="AC101" s="170" t="n">
        <f aca="false">IF(AB101&gt;AE101,AE101,AB101)</f>
        <v>5</v>
      </c>
      <c r="AD101" s="159" t="n">
        <f aca="false">(Y101+PARAMETROS!$G$34)-((AC101-X101)*PARAMETROS!$G$10)-PARAMETROS!$G$36</f>
        <v>23.285</v>
      </c>
      <c r="AE101" s="169" t="n">
        <v>15.5</v>
      </c>
      <c r="AF101" s="171" t="n">
        <f aca="false">AD101-((AE101-AC101)*PARAMETROS!$G$10)</f>
        <v>23.075</v>
      </c>
      <c r="AG101" s="169" t="n">
        <f aca="false">AE101</f>
        <v>15.5</v>
      </c>
      <c r="AH101" s="171" t="n">
        <f aca="false">AF101+PARAMETROS!$G$36-PARAMETROS!$G$38+PARAMETROS!$G$26</f>
        <v>23.475</v>
      </c>
      <c r="AI101" s="161" t="n">
        <f aca="false">AG101+PARAMETROS!$G$32</f>
        <v>18.5</v>
      </c>
      <c r="AJ101" s="171" t="n">
        <f aca="false">AH101+((AI101-AG101)*PARAMETROS!$G$12)</f>
        <v>23.565</v>
      </c>
      <c r="AK101" s="169"/>
      <c r="AL101" s="172"/>
      <c r="AM101" s="172"/>
      <c r="AN101" s="173"/>
    </row>
    <row r="102" customFormat="false" ht="23.1" hidden="false" customHeight="true" outlineLevel="0" collapsed="false">
      <c r="A102" s="158"/>
      <c r="B102" s="159"/>
      <c r="C102" s="159"/>
      <c r="D102" s="160"/>
      <c r="E102" s="159" t="n">
        <f aca="false">G102+((F102-H102)*PARAMETROS!$F$12)</f>
        <v>23.065</v>
      </c>
      <c r="F102" s="174" t="n">
        <f aca="false">H102+PARAMETROS!$F$32</f>
        <v>18.5</v>
      </c>
      <c r="G102" s="159" t="n">
        <f aca="false">I102+PARAMETROS!$F$36-PARAMETROS!$F$38+PARAMETROS!$F$26</f>
        <v>22.975</v>
      </c>
      <c r="H102" s="160" t="n">
        <f aca="false">J102</f>
        <v>15.5</v>
      </c>
      <c r="I102" s="159" t="n">
        <f aca="false">K102-((J102-L102)*PARAMETROS!$F$10)</f>
        <v>22.575</v>
      </c>
      <c r="J102" s="161" t="n">
        <f aca="false">AE102</f>
        <v>15.5</v>
      </c>
      <c r="K102" s="159" t="n">
        <f aca="false">(P102+PARAMETROS!$F$34)-(('DIST. PROJ.'!L102-'DIST. PROJ.'!Q102)*PARAMETROS!$F$10)-PARAMETROS!$F$36</f>
        <v>22.6934</v>
      </c>
      <c r="L102" s="162" t="n">
        <f aca="false">IF(M102&gt;J102,J102,M102)</f>
        <v>9.58</v>
      </c>
      <c r="M102" s="159" t="n">
        <f aca="false">IF((N102-Q102)&lt;1,Q102,N102)</f>
        <v>9.58</v>
      </c>
      <c r="N102" s="159" t="n">
        <f aca="false">IF(O102&gt;Q102,O102,Q102)</f>
        <v>9.58</v>
      </c>
      <c r="O102" s="160" t="n">
        <v>9.58</v>
      </c>
      <c r="P102" s="163" t="n">
        <f aca="false">(W102-(Q102*PARAMETROS!$F$8))</f>
        <v>22.915</v>
      </c>
      <c r="Q102" s="164" t="n">
        <v>5</v>
      </c>
      <c r="R102" s="165" t="s">
        <v>235</v>
      </c>
      <c r="S102" s="169" t="n">
        <v>1.81</v>
      </c>
      <c r="T102" s="165" t="s">
        <v>45</v>
      </c>
      <c r="U102" s="166" t="n">
        <v>23.2</v>
      </c>
      <c r="V102" s="166" t="n">
        <v>0.21</v>
      </c>
      <c r="W102" s="167" t="n">
        <f aca="false">U102-V102</f>
        <v>22.99</v>
      </c>
      <c r="X102" s="168" t="n">
        <v>5</v>
      </c>
      <c r="Y102" s="159" t="n">
        <f aca="false">(W102-(X102*PARAMETROS!$G$8))</f>
        <v>22.915</v>
      </c>
      <c r="Z102" s="169" t="n">
        <v>5.15</v>
      </c>
      <c r="AA102" s="169" t="n">
        <f aca="false">IF(Z102&gt;X102,Z102,X102)</f>
        <v>5.15</v>
      </c>
      <c r="AB102" s="169" t="n">
        <f aca="false">IF((AA102-X102)&gt;1,AA102,X102)</f>
        <v>5</v>
      </c>
      <c r="AC102" s="170" t="n">
        <f aca="false">IF(AB102&gt;AE102,AE102,AB102)</f>
        <v>5</v>
      </c>
      <c r="AD102" s="159" t="n">
        <f aca="false">(Y102+PARAMETROS!$G$34)-((AC102-X102)*PARAMETROS!$G$10)-PARAMETROS!$G$36</f>
        <v>22.785</v>
      </c>
      <c r="AE102" s="169" t="n">
        <v>15.5</v>
      </c>
      <c r="AF102" s="171" t="n">
        <f aca="false">AD102-((AE102-AC102)*PARAMETROS!$G$10)</f>
        <v>22.575</v>
      </c>
      <c r="AG102" s="169" t="n">
        <f aca="false">AE102</f>
        <v>15.5</v>
      </c>
      <c r="AH102" s="171" t="n">
        <f aca="false">AF102+PARAMETROS!$G$36-PARAMETROS!$G$38+PARAMETROS!$G$26</f>
        <v>22.975</v>
      </c>
      <c r="AI102" s="161" t="n">
        <f aca="false">AG102+PARAMETROS!$G$32</f>
        <v>18.5</v>
      </c>
      <c r="AJ102" s="171" t="n">
        <f aca="false">AH102+((AI102-AG102)*PARAMETROS!$G$12)</f>
        <v>23.065</v>
      </c>
      <c r="AK102" s="169"/>
      <c r="AL102" s="172"/>
      <c r="AM102" s="172"/>
      <c r="AN102" s="173"/>
    </row>
    <row r="103" customFormat="false" ht="23.1" hidden="false" customHeight="true" outlineLevel="0" collapsed="false">
      <c r="A103" s="158"/>
      <c r="B103" s="159"/>
      <c r="C103" s="159"/>
      <c r="D103" s="160"/>
      <c r="E103" s="159" t="n">
        <f aca="false">G103+((F103-H103)*PARAMETROS!$F$12)</f>
        <v>22.445</v>
      </c>
      <c r="F103" s="174" t="n">
        <f aca="false">H103+PARAMETROS!$F$32</f>
        <v>18.5</v>
      </c>
      <c r="G103" s="159" t="n">
        <f aca="false">I103+PARAMETROS!$F$36-PARAMETROS!$F$38+PARAMETROS!$F$26</f>
        <v>22.355</v>
      </c>
      <c r="H103" s="160" t="n">
        <f aca="false">J103</f>
        <v>15.5</v>
      </c>
      <c r="I103" s="159" t="n">
        <f aca="false">K103-((J103-L103)*PARAMETROS!$F$10)</f>
        <v>21.955</v>
      </c>
      <c r="J103" s="161" t="n">
        <f aca="false">AE103</f>
        <v>15.5</v>
      </c>
      <c r="K103" s="159" t="n">
        <f aca="false">(P103+PARAMETROS!$F$34)-(('DIST. PROJ.'!L103-'DIST. PROJ.'!Q103)*PARAMETROS!$F$10)-PARAMETROS!$F$36</f>
        <v>22.097</v>
      </c>
      <c r="L103" s="162" t="n">
        <f aca="false">IF(M103&gt;J103,J103,M103)</f>
        <v>8.4</v>
      </c>
      <c r="M103" s="159" t="n">
        <f aca="false">IF((N103-Q103)&lt;1,Q103,N103)</f>
        <v>8.4</v>
      </c>
      <c r="N103" s="159" t="n">
        <f aca="false">IF(O103&gt;Q103,O103,Q103)</f>
        <v>8.4</v>
      </c>
      <c r="O103" s="160" t="n">
        <v>8.4</v>
      </c>
      <c r="P103" s="163" t="n">
        <f aca="false">(W103-(Q103*PARAMETROS!$F$8))</f>
        <v>22.295</v>
      </c>
      <c r="Q103" s="164" t="n">
        <v>5</v>
      </c>
      <c r="R103" s="165" t="s">
        <v>236</v>
      </c>
      <c r="S103" s="169" t="n">
        <v>0</v>
      </c>
      <c r="T103" s="165"/>
      <c r="U103" s="166" t="n">
        <v>22.5</v>
      </c>
      <c r="V103" s="166" t="n">
        <v>0.13</v>
      </c>
      <c r="W103" s="167" t="n">
        <f aca="false">U103-V103</f>
        <v>22.37</v>
      </c>
      <c r="X103" s="168" t="n">
        <v>5</v>
      </c>
      <c r="Y103" s="159" t="n">
        <f aca="false">(W103-(X103*PARAMETROS!$G$8))</f>
        <v>22.295</v>
      </c>
      <c r="Z103" s="169" t="n">
        <v>8.911</v>
      </c>
      <c r="AA103" s="169" t="n">
        <f aca="false">IF(Z103&gt;X103,Z103,X103)</f>
        <v>8.911</v>
      </c>
      <c r="AB103" s="169" t="n">
        <f aca="false">IF((AA103-X103)&gt;1,AA103,X103)</f>
        <v>8.911</v>
      </c>
      <c r="AC103" s="170" t="n">
        <f aca="false">IF(AB103&gt;AE103,AE103,AB103)</f>
        <v>8.911</v>
      </c>
      <c r="AD103" s="159" t="n">
        <f aca="false">(Y103+PARAMETROS!$G$34)-((AC103-X103)*PARAMETROS!$G$10)-PARAMETROS!$G$36</f>
        <v>22.08678</v>
      </c>
      <c r="AE103" s="169" t="n">
        <v>15.5</v>
      </c>
      <c r="AF103" s="171" t="n">
        <f aca="false">AD103-((AE103-AC103)*PARAMETROS!$G$10)</f>
        <v>21.955</v>
      </c>
      <c r="AG103" s="169" t="n">
        <f aca="false">AE103</f>
        <v>15.5</v>
      </c>
      <c r="AH103" s="171" t="n">
        <f aca="false">AF103+PARAMETROS!$G$36-PARAMETROS!$G$38+PARAMETROS!$G$26</f>
        <v>22.355</v>
      </c>
      <c r="AI103" s="161" t="n">
        <f aca="false">AG103+PARAMETROS!$G$32</f>
        <v>18.5</v>
      </c>
      <c r="AJ103" s="171" t="n">
        <f aca="false">AH103+((AI103-AG103)*PARAMETROS!$G$12)</f>
        <v>22.445</v>
      </c>
      <c r="AK103" s="169"/>
      <c r="AL103" s="172"/>
      <c r="AM103" s="172"/>
      <c r="AN103" s="173"/>
    </row>
    <row r="104" customFormat="false" ht="23.1" hidden="false" customHeight="true" outlineLevel="0" collapsed="false">
      <c r="A104" s="175"/>
      <c r="B104" s="176"/>
      <c r="C104" s="176"/>
      <c r="D104" s="177"/>
      <c r="E104" s="176"/>
      <c r="F104" s="178"/>
      <c r="G104" s="176"/>
      <c r="H104" s="177"/>
      <c r="I104" s="176" t="n">
        <f aca="false">K104-((J104-L104)*PARAMETROS!$F$10)</f>
        <v>21.485</v>
      </c>
      <c r="J104" s="179" t="n">
        <f aca="false">AE104</f>
        <v>15.5</v>
      </c>
      <c r="K104" s="176" t="n">
        <f aca="false">(P104+PARAMETROS!$F$34)-(('DIST. PROJ.'!L104-'DIST. PROJ.'!Q104)*PARAMETROS!$F$10)-PARAMETROS!$F$36</f>
        <v>21.6572</v>
      </c>
      <c r="L104" s="180" t="n">
        <f aca="false">IF(M104&gt;J104,J104,M104)</f>
        <v>6.89</v>
      </c>
      <c r="M104" s="176" t="n">
        <f aca="false">IF((N104-Q104)&lt;1,Q104,N104)</f>
        <v>6.89</v>
      </c>
      <c r="N104" s="176" t="n">
        <f aca="false">IF(O104&gt;Q104,O104,Q104)</f>
        <v>6.89</v>
      </c>
      <c r="O104" s="177" t="n">
        <v>6.89</v>
      </c>
      <c r="P104" s="181" t="n">
        <f aca="false">(W104-(Q104*PARAMETROS!$F$8))</f>
        <v>21.825</v>
      </c>
      <c r="Q104" s="182" t="n">
        <v>5</v>
      </c>
      <c r="R104" s="183" t="s">
        <v>237</v>
      </c>
      <c r="S104" s="187" t="n">
        <v>1.66</v>
      </c>
      <c r="T104" s="183" t="s">
        <v>40</v>
      </c>
      <c r="U104" s="184" t="n">
        <v>21.9</v>
      </c>
      <c r="V104" s="184" t="n">
        <v>0</v>
      </c>
      <c r="W104" s="185" t="n">
        <f aca="false">U104-V104</f>
        <v>21.9</v>
      </c>
      <c r="X104" s="186" t="n">
        <v>5</v>
      </c>
      <c r="Y104" s="176" t="n">
        <f aca="false">(W104-(X104*PARAMETROS!$G$8))</f>
        <v>21.825</v>
      </c>
      <c r="Z104" s="187" t="n">
        <v>10.874</v>
      </c>
      <c r="AA104" s="187" t="n">
        <f aca="false">IF(Z104&gt;X104,Z104,X104)</f>
        <v>10.874</v>
      </c>
      <c r="AB104" s="187" t="n">
        <f aca="false">IF((AA104-X104)&gt;1,AA104,X104)</f>
        <v>10.874</v>
      </c>
      <c r="AC104" s="188" t="n">
        <f aca="false">IF(AB104&gt;AE104,AE104,AB104)</f>
        <v>10.874</v>
      </c>
      <c r="AD104" s="176" t="n">
        <f aca="false">(Y104+PARAMETROS!$G$34)-((AC104-X104)*PARAMETROS!$G$10)-PARAMETROS!$G$36</f>
        <v>21.57752</v>
      </c>
      <c r="AE104" s="187" t="n">
        <v>15.5</v>
      </c>
      <c r="AF104" s="189" t="n">
        <f aca="false">AD104-((AE104-AC104)*PARAMETROS!$G$10)</f>
        <v>21.485</v>
      </c>
      <c r="AG104" s="187"/>
      <c r="AH104" s="189"/>
      <c r="AI104" s="179"/>
      <c r="AJ104" s="189"/>
      <c r="AK104" s="187"/>
      <c r="AL104" s="190"/>
      <c r="AM104" s="190"/>
      <c r="AN104" s="191"/>
    </row>
    <row r="105" customFormat="false" ht="23.1" hidden="false" customHeight="true" outlineLevel="0" collapsed="false">
      <c r="A105" s="158"/>
      <c r="B105" s="159"/>
      <c r="C105" s="159"/>
      <c r="D105" s="160"/>
      <c r="E105" s="159" t="n">
        <f aca="false">G105+((F105-H105)*PARAMETROS!$F$12)</f>
        <v>21.135</v>
      </c>
      <c r="F105" s="174" t="n">
        <f aca="false">H105+PARAMETROS!$F$32</f>
        <v>18.5</v>
      </c>
      <c r="G105" s="159" t="n">
        <f aca="false">I105+PARAMETROS!$F$36-PARAMETROS!$F$38+PARAMETROS!$F$26</f>
        <v>21.045</v>
      </c>
      <c r="H105" s="160" t="n">
        <f aca="false">J105</f>
        <v>15.5</v>
      </c>
      <c r="I105" s="159" t="n">
        <f aca="false">K105-((J105-L105)*PARAMETROS!$F$10)</f>
        <v>20.645</v>
      </c>
      <c r="J105" s="161" t="n">
        <f aca="false">AE105</f>
        <v>15.5</v>
      </c>
      <c r="K105" s="159" t="n">
        <f aca="false">(P105+PARAMETROS!$F$34)-(('DIST. PROJ.'!L105-'DIST. PROJ.'!Q105)*PARAMETROS!$F$10)-PARAMETROS!$F$36</f>
        <v>20.855</v>
      </c>
      <c r="L105" s="162" t="n">
        <f aca="false">IF(M105&gt;J105,J105,M105)</f>
        <v>5</v>
      </c>
      <c r="M105" s="159" t="n">
        <f aca="false">IF((N105-Q105)&lt;1,Q105,N105)</f>
        <v>5</v>
      </c>
      <c r="N105" s="159" t="n">
        <f aca="false">IF(O105&gt;Q105,O105,Q105)</f>
        <v>5.22</v>
      </c>
      <c r="O105" s="160" t="n">
        <v>5.22</v>
      </c>
      <c r="P105" s="163" t="n">
        <f aca="false">(W105-(Q105*PARAMETROS!$F$8))</f>
        <v>20.985</v>
      </c>
      <c r="Q105" s="164" t="n">
        <v>5</v>
      </c>
      <c r="R105" s="165" t="s">
        <v>238</v>
      </c>
      <c r="S105" s="169" t="n">
        <v>3</v>
      </c>
      <c r="T105" s="165" t="s">
        <v>40</v>
      </c>
      <c r="U105" s="166" t="n">
        <v>21.2</v>
      </c>
      <c r="V105" s="166" t="n">
        <v>0.14</v>
      </c>
      <c r="W105" s="167" t="n">
        <f aca="false">U105-V105</f>
        <v>21.06</v>
      </c>
      <c r="X105" s="168" t="n">
        <v>5</v>
      </c>
      <c r="Y105" s="159" t="n">
        <f aca="false">(W105-(X105*PARAMETROS!$G$8))</f>
        <v>20.985</v>
      </c>
      <c r="Z105" s="169" t="n">
        <v>9.04</v>
      </c>
      <c r="AA105" s="169" t="n">
        <f aca="false">IF(Z105&gt;X105,Z105,X105)</f>
        <v>9.04</v>
      </c>
      <c r="AB105" s="169" t="n">
        <f aca="false">IF((AA105-X105)&gt;1,AA105,X105)</f>
        <v>9.04</v>
      </c>
      <c r="AC105" s="170" t="n">
        <f aca="false">IF(AB105&gt;AE105,AE105,AB105)</f>
        <v>9.04</v>
      </c>
      <c r="AD105" s="159" t="n">
        <f aca="false">(Y105+PARAMETROS!$G$34)-((AC105-X105)*PARAMETROS!$G$10)-PARAMETROS!$G$36</f>
        <v>20.7742</v>
      </c>
      <c r="AE105" s="169" t="n">
        <v>15.5</v>
      </c>
      <c r="AF105" s="171" t="n">
        <f aca="false">AD105-((AE105-AC105)*PARAMETROS!$G$10)</f>
        <v>20.645</v>
      </c>
      <c r="AG105" s="169" t="n">
        <f aca="false">AE105</f>
        <v>15.5</v>
      </c>
      <c r="AH105" s="171" t="n">
        <f aca="false">AF105+PARAMETROS!$G$36-PARAMETROS!$G$38+PARAMETROS!$G$26</f>
        <v>21.045</v>
      </c>
      <c r="AI105" s="161" t="n">
        <f aca="false">AG105+PARAMETROS!$G$32</f>
        <v>18.5</v>
      </c>
      <c r="AJ105" s="171" t="n">
        <f aca="false">AH105+((AI105-AG105)*PARAMETROS!$G$12)</f>
        <v>21.135</v>
      </c>
      <c r="AK105" s="169"/>
      <c r="AL105" s="172"/>
      <c r="AM105" s="172"/>
      <c r="AN105" s="173"/>
    </row>
    <row r="106" customFormat="false" ht="23.1" hidden="false" customHeight="true" outlineLevel="0" collapsed="false">
      <c r="A106" s="158"/>
      <c r="B106" s="159"/>
      <c r="C106" s="159"/>
      <c r="D106" s="160"/>
      <c r="E106" s="159" t="n">
        <f aca="false">G106+((F106-H106)*PARAMETROS!$F$12)</f>
        <v>20.345</v>
      </c>
      <c r="F106" s="174" t="n">
        <f aca="false">H106+PARAMETROS!$F$32</f>
        <v>18.5</v>
      </c>
      <c r="G106" s="159" t="n">
        <f aca="false">I106+PARAMETROS!$F$36-PARAMETROS!$F$38+PARAMETROS!$F$26</f>
        <v>20.255</v>
      </c>
      <c r="H106" s="160" t="n">
        <f aca="false">J106</f>
        <v>15.5</v>
      </c>
      <c r="I106" s="159" t="n">
        <f aca="false">K106-((J106-L106)*PARAMETROS!$F$10)</f>
        <v>19.855</v>
      </c>
      <c r="J106" s="161" t="n">
        <f aca="false">AE106</f>
        <v>15.5</v>
      </c>
      <c r="K106" s="159" t="n">
        <f aca="false">(P106+PARAMETROS!$F$34)-(('DIST. PROJ.'!L106-'DIST. PROJ.'!Q106)*PARAMETROS!$F$10)-PARAMETROS!$F$36</f>
        <v>20.065</v>
      </c>
      <c r="L106" s="162" t="n">
        <f aca="false">IF(M106&gt;J106,J106,M106)</f>
        <v>5</v>
      </c>
      <c r="M106" s="159" t="n">
        <f aca="false">IF((N106-Q106)&lt;1,Q106,N106)</f>
        <v>5</v>
      </c>
      <c r="N106" s="159" t="n">
        <f aca="false">IF(O106&gt;Q106,O106,Q106)</f>
        <v>5</v>
      </c>
      <c r="O106" s="160" t="n">
        <v>4.44</v>
      </c>
      <c r="P106" s="163" t="n">
        <f aca="false">(W106-(Q106*PARAMETROS!$F$8))</f>
        <v>20.195</v>
      </c>
      <c r="Q106" s="164" t="n">
        <v>5</v>
      </c>
      <c r="R106" s="165" t="s">
        <v>239</v>
      </c>
      <c r="S106" s="169" t="n">
        <v>2.63</v>
      </c>
      <c r="T106" s="165" t="s">
        <v>40</v>
      </c>
      <c r="U106" s="166" t="n">
        <v>20.4</v>
      </c>
      <c r="V106" s="166" t="n">
        <v>0.13</v>
      </c>
      <c r="W106" s="167" t="n">
        <f aca="false">U106-V106</f>
        <v>20.27</v>
      </c>
      <c r="X106" s="168" t="n">
        <v>5</v>
      </c>
      <c r="Y106" s="159" t="n">
        <f aca="false">(W106-(X106*PARAMETROS!$G$8))</f>
        <v>20.195</v>
      </c>
      <c r="Z106" s="169" t="n">
        <v>9.78</v>
      </c>
      <c r="AA106" s="169" t="n">
        <f aca="false">IF(Z106&gt;X106,Z106,X106)</f>
        <v>9.78</v>
      </c>
      <c r="AB106" s="169" t="n">
        <f aca="false">IF((AA106-X106)&gt;1,AA106,X106)</f>
        <v>9.78</v>
      </c>
      <c r="AC106" s="170" t="n">
        <f aca="false">IF(AB106&gt;AE106,AE106,AB106)</f>
        <v>9.78</v>
      </c>
      <c r="AD106" s="159" t="n">
        <f aca="false">(Y106+PARAMETROS!$G$34)-((AC106-X106)*PARAMETROS!$G$10)-PARAMETROS!$G$36</f>
        <v>19.9694</v>
      </c>
      <c r="AE106" s="169" t="n">
        <v>15.5</v>
      </c>
      <c r="AF106" s="171" t="n">
        <f aca="false">AD106-((AE106-AC106)*PARAMETROS!$G$10)</f>
        <v>19.855</v>
      </c>
      <c r="AG106" s="169" t="n">
        <f aca="false">AE106</f>
        <v>15.5</v>
      </c>
      <c r="AH106" s="171" t="n">
        <f aca="false">AF106+PARAMETROS!$G$36-PARAMETROS!$G$38+PARAMETROS!$G$26</f>
        <v>20.255</v>
      </c>
      <c r="AI106" s="161" t="n">
        <f aca="false">AG106+PARAMETROS!$G$32</f>
        <v>18.5</v>
      </c>
      <c r="AJ106" s="171" t="n">
        <f aca="false">AH106+((AI106-AG106)*PARAMETROS!$G$12)</f>
        <v>20.345</v>
      </c>
      <c r="AK106" s="169"/>
      <c r="AL106" s="172"/>
      <c r="AM106" s="172"/>
      <c r="AN106" s="173"/>
    </row>
    <row r="107" customFormat="false" ht="23.1" hidden="false" customHeight="true" outlineLevel="0" collapsed="false">
      <c r="A107" s="158"/>
      <c r="B107" s="159"/>
      <c r="C107" s="159"/>
      <c r="D107" s="160"/>
      <c r="E107" s="159" t="n">
        <f aca="false">G107+((F107-H107)*PARAMETROS!$F$12)</f>
        <v>20.175</v>
      </c>
      <c r="F107" s="174" t="n">
        <f aca="false">H107+PARAMETROS!$F$32</f>
        <v>18.5</v>
      </c>
      <c r="G107" s="159" t="n">
        <f aca="false">I107+PARAMETROS!$F$36-PARAMETROS!$F$38+PARAMETROS!$F$26</f>
        <v>20.085</v>
      </c>
      <c r="H107" s="160" t="n">
        <f aca="false">J107</f>
        <v>15.5</v>
      </c>
      <c r="I107" s="159" t="n">
        <f aca="false">K107-((J107-L107)*PARAMETROS!$F$10)</f>
        <v>19.685</v>
      </c>
      <c r="J107" s="161" t="n">
        <f aca="false">AE107</f>
        <v>15.5</v>
      </c>
      <c r="K107" s="159" t="n">
        <f aca="false">(P107+PARAMETROS!$F$34)-(('DIST. PROJ.'!L107-'DIST. PROJ.'!Q107)*PARAMETROS!$F$10)-PARAMETROS!$F$36</f>
        <v>19.895</v>
      </c>
      <c r="L107" s="162" t="n">
        <f aca="false">IF(M107&gt;J107,J107,M107)</f>
        <v>5</v>
      </c>
      <c r="M107" s="159" t="n">
        <f aca="false">IF((N107-Q107)&lt;1,Q107,N107)</f>
        <v>5</v>
      </c>
      <c r="N107" s="159" t="n">
        <f aca="false">IF(O107&gt;Q107,O107,Q107)</f>
        <v>5</v>
      </c>
      <c r="O107" s="160" t="n">
        <v>4.22</v>
      </c>
      <c r="P107" s="163" t="n">
        <f aca="false">(W107-(Q107*PARAMETROS!$F$8))</f>
        <v>20.025</v>
      </c>
      <c r="Q107" s="164" t="n">
        <v>5</v>
      </c>
      <c r="R107" s="165" t="s">
        <v>240</v>
      </c>
      <c r="S107" s="169" t="n">
        <v>2.8</v>
      </c>
      <c r="T107" s="165" t="s">
        <v>40</v>
      </c>
      <c r="U107" s="166" t="n">
        <v>20.1</v>
      </c>
      <c r="V107" s="166" t="n">
        <v>0</v>
      </c>
      <c r="W107" s="167" t="n">
        <f aca="false">U107-V107</f>
        <v>20.1</v>
      </c>
      <c r="X107" s="168" t="n">
        <v>5</v>
      </c>
      <c r="Y107" s="159" t="n">
        <f aca="false">(W107-(X107*PARAMETROS!$G$8))</f>
        <v>20.025</v>
      </c>
      <c r="Z107" s="169" t="n">
        <v>10.09</v>
      </c>
      <c r="AA107" s="169" t="n">
        <f aca="false">IF(Z107&gt;X107,Z107,X107)</f>
        <v>10.09</v>
      </c>
      <c r="AB107" s="169" t="n">
        <f aca="false">IF((AA107-X107)&gt;1,AA107,X107)</f>
        <v>10.09</v>
      </c>
      <c r="AC107" s="170" t="n">
        <f aca="false">IF(AB107&gt;AE107,AE107,AB107)</f>
        <v>10.09</v>
      </c>
      <c r="AD107" s="159" t="n">
        <f aca="false">(Y107+PARAMETROS!$G$34)-((AC107-X107)*PARAMETROS!$G$10)-PARAMETROS!$G$36</f>
        <v>19.7932</v>
      </c>
      <c r="AE107" s="169" t="n">
        <v>15.5</v>
      </c>
      <c r="AF107" s="171" t="n">
        <f aca="false">AD107-((AE107-AC107)*PARAMETROS!$G$10)</f>
        <v>19.685</v>
      </c>
      <c r="AG107" s="169" t="n">
        <f aca="false">AE107</f>
        <v>15.5</v>
      </c>
      <c r="AH107" s="171" t="n">
        <f aca="false">AF107+PARAMETROS!$G$36-PARAMETROS!$G$38+PARAMETROS!$G$26</f>
        <v>20.085</v>
      </c>
      <c r="AI107" s="161" t="n">
        <f aca="false">AG107+PARAMETROS!$G$32</f>
        <v>18.5</v>
      </c>
      <c r="AJ107" s="171" t="n">
        <f aca="false">AH107+((AI107-AG107)*PARAMETROS!$G$12)</f>
        <v>20.175</v>
      </c>
      <c r="AK107" s="169"/>
      <c r="AL107" s="172"/>
      <c r="AM107" s="172"/>
      <c r="AN107" s="173"/>
    </row>
    <row r="108" customFormat="false" ht="23.1" hidden="false" customHeight="true" outlineLevel="0" collapsed="false">
      <c r="A108" s="158"/>
      <c r="B108" s="159"/>
      <c r="C108" s="159"/>
      <c r="D108" s="160"/>
      <c r="E108" s="159" t="n">
        <f aca="false">G108+((F108-H108)*PARAMETROS!$F$12)</f>
        <v>19.575</v>
      </c>
      <c r="F108" s="174" t="n">
        <f aca="false">H108+PARAMETROS!$F$32</f>
        <v>18.5</v>
      </c>
      <c r="G108" s="159" t="n">
        <f aca="false">I108+PARAMETROS!$F$36-PARAMETROS!$F$38+PARAMETROS!$F$26</f>
        <v>19.485</v>
      </c>
      <c r="H108" s="160" t="n">
        <f aca="false">J108</f>
        <v>15.5</v>
      </c>
      <c r="I108" s="159" t="n">
        <f aca="false">K108-((J108-L108)*PARAMETROS!$F$10)</f>
        <v>19.085</v>
      </c>
      <c r="J108" s="161" t="n">
        <f aca="false">AE108</f>
        <v>15.5</v>
      </c>
      <c r="K108" s="159" t="n">
        <f aca="false">(P108+PARAMETROS!$F$34)-(('DIST. PROJ.'!L108-'DIST. PROJ.'!Q108)*PARAMETROS!$F$10)-PARAMETROS!$F$36</f>
        <v>19.295</v>
      </c>
      <c r="L108" s="162" t="n">
        <f aca="false">IF(M108&gt;J108,J108,M108)</f>
        <v>5</v>
      </c>
      <c r="M108" s="159" t="n">
        <f aca="false">IF((N108-Q108)&lt;1,Q108,N108)</f>
        <v>5</v>
      </c>
      <c r="N108" s="159" t="n">
        <f aca="false">IF(O108&gt;Q108,O108,Q108)</f>
        <v>5</v>
      </c>
      <c r="O108" s="160" t="n">
        <v>4.24</v>
      </c>
      <c r="P108" s="163" t="n">
        <f aca="false">(W108-(Q108*PARAMETROS!$F$8))</f>
        <v>19.425</v>
      </c>
      <c r="Q108" s="164" t="n">
        <v>5</v>
      </c>
      <c r="R108" s="165" t="s">
        <v>241</v>
      </c>
      <c r="S108" s="169" t="n">
        <v>2.85</v>
      </c>
      <c r="T108" s="165" t="s">
        <v>40</v>
      </c>
      <c r="U108" s="166" t="n">
        <v>19.5</v>
      </c>
      <c r="V108" s="166" t="n">
        <v>0</v>
      </c>
      <c r="W108" s="167" t="n">
        <f aca="false">U108-V108</f>
        <v>19.5</v>
      </c>
      <c r="X108" s="168" t="n">
        <v>5</v>
      </c>
      <c r="Y108" s="159" t="n">
        <f aca="false">(W108-(X108*PARAMETROS!$G$8))</f>
        <v>19.425</v>
      </c>
      <c r="Z108" s="169" t="n">
        <v>10.7</v>
      </c>
      <c r="AA108" s="169" t="n">
        <f aca="false">IF(Z108&gt;X108,Z108,X108)</f>
        <v>10.7</v>
      </c>
      <c r="AB108" s="169" t="n">
        <f aca="false">IF((AA108-X108)&gt;1,AA108,X108)</f>
        <v>10.7</v>
      </c>
      <c r="AC108" s="170" t="n">
        <f aca="false">IF(AB108&gt;AE108,AE108,AB108)</f>
        <v>10.7</v>
      </c>
      <c r="AD108" s="159" t="n">
        <f aca="false">(Y108+PARAMETROS!$G$34)-((AC108-X108)*PARAMETROS!$G$10)-PARAMETROS!$G$36</f>
        <v>19.181</v>
      </c>
      <c r="AE108" s="169" t="n">
        <v>15.5</v>
      </c>
      <c r="AF108" s="171" t="n">
        <f aca="false">AD108-((AE108-AC108)*PARAMETROS!$G$10)</f>
        <v>19.085</v>
      </c>
      <c r="AG108" s="169" t="n">
        <f aca="false">AE108</f>
        <v>15.5</v>
      </c>
      <c r="AH108" s="171" t="n">
        <f aca="false">AF108+PARAMETROS!$G$36-PARAMETROS!$G$38+PARAMETROS!$G$26</f>
        <v>19.485</v>
      </c>
      <c r="AI108" s="161" t="n">
        <f aca="false">AG108+PARAMETROS!$G$32</f>
        <v>18.5</v>
      </c>
      <c r="AJ108" s="171" t="n">
        <f aca="false">AH108+((AI108-AG108)*PARAMETROS!$G$12)</f>
        <v>19.575</v>
      </c>
      <c r="AK108" s="169"/>
      <c r="AL108" s="172"/>
      <c r="AM108" s="172"/>
      <c r="AN108" s="173"/>
    </row>
    <row r="109" customFormat="false" ht="23.1" hidden="false" customHeight="true" outlineLevel="0" collapsed="false">
      <c r="A109" s="158"/>
      <c r="B109" s="159"/>
      <c r="C109" s="159"/>
      <c r="D109" s="160"/>
      <c r="E109" s="159" t="n">
        <f aca="false">G109+((F109-H109)*PARAMETROS!$F$12)</f>
        <v>19.075</v>
      </c>
      <c r="F109" s="174" t="n">
        <f aca="false">H109+PARAMETROS!$F$32</f>
        <v>18.5</v>
      </c>
      <c r="G109" s="159" t="n">
        <f aca="false">I109+PARAMETROS!$F$36-PARAMETROS!$F$38+PARAMETROS!$F$26</f>
        <v>18.985</v>
      </c>
      <c r="H109" s="160" t="n">
        <f aca="false">J109</f>
        <v>15.5</v>
      </c>
      <c r="I109" s="159" t="n">
        <f aca="false">K109-((J109-L109)*PARAMETROS!$F$10)</f>
        <v>18.585</v>
      </c>
      <c r="J109" s="161" t="n">
        <f aca="false">AE109</f>
        <v>15.5</v>
      </c>
      <c r="K109" s="159" t="n">
        <f aca="false">(P109+PARAMETROS!$F$34)-(('DIST. PROJ.'!L109-'DIST. PROJ.'!Q109)*PARAMETROS!$F$10)-PARAMETROS!$F$36</f>
        <v>18.795</v>
      </c>
      <c r="L109" s="162" t="n">
        <f aca="false">IF(M109&gt;J109,J109,M109)</f>
        <v>5</v>
      </c>
      <c r="M109" s="159" t="n">
        <f aca="false">IF((N109-Q109)&lt;1,Q109,N109)</f>
        <v>5</v>
      </c>
      <c r="N109" s="159" t="n">
        <f aca="false">IF(O109&gt;Q109,O109,Q109)</f>
        <v>5</v>
      </c>
      <c r="O109" s="160" t="n">
        <v>4.375</v>
      </c>
      <c r="P109" s="163" t="n">
        <f aca="false">(W109-(Q109*PARAMETROS!$F$8))</f>
        <v>18.925</v>
      </c>
      <c r="Q109" s="164" t="n">
        <v>5</v>
      </c>
      <c r="R109" s="165" t="s">
        <v>242</v>
      </c>
      <c r="S109" s="169" t="n">
        <v>2.72</v>
      </c>
      <c r="T109" s="165" t="s">
        <v>40</v>
      </c>
      <c r="U109" s="166" t="n">
        <v>19</v>
      </c>
      <c r="V109" s="166" t="n">
        <v>0</v>
      </c>
      <c r="W109" s="167" t="n">
        <f aca="false">U109-V109</f>
        <v>19</v>
      </c>
      <c r="X109" s="168" t="n">
        <v>5</v>
      </c>
      <c r="Y109" s="159" t="n">
        <f aca="false">(W109-(X109*PARAMETROS!$G$8))</f>
        <v>18.925</v>
      </c>
      <c r="Z109" s="169" t="n">
        <v>11.03</v>
      </c>
      <c r="AA109" s="169" t="n">
        <f aca="false">IF(Z109&gt;X109,Z109,X109)</f>
        <v>11.03</v>
      </c>
      <c r="AB109" s="169" t="n">
        <f aca="false">IF((AA109-X109)&gt;1,AA109,X109)</f>
        <v>11.03</v>
      </c>
      <c r="AC109" s="170" t="n">
        <f aca="false">IF(AB109&gt;AE109,AE109,AB109)</f>
        <v>11.03</v>
      </c>
      <c r="AD109" s="159" t="n">
        <f aca="false">(Y109+PARAMETROS!$G$34)-((AC109-X109)*PARAMETROS!$G$10)-PARAMETROS!$G$36</f>
        <v>18.6744</v>
      </c>
      <c r="AE109" s="169" t="n">
        <v>15.5</v>
      </c>
      <c r="AF109" s="171" t="n">
        <f aca="false">AD109-((AE109-AC109)*PARAMETROS!$G$10)</f>
        <v>18.585</v>
      </c>
      <c r="AG109" s="169" t="n">
        <f aca="false">AE109</f>
        <v>15.5</v>
      </c>
      <c r="AH109" s="171" t="n">
        <f aca="false">AF109+PARAMETROS!$G$36-PARAMETROS!$G$38+PARAMETROS!$G$26</f>
        <v>18.985</v>
      </c>
      <c r="AI109" s="161" t="n">
        <f aca="false">AG109+PARAMETROS!$G$32</f>
        <v>18.5</v>
      </c>
      <c r="AJ109" s="171" t="n">
        <f aca="false">AH109+((AI109-AG109)*PARAMETROS!$G$12)</f>
        <v>19.075</v>
      </c>
      <c r="AK109" s="169"/>
      <c r="AL109" s="172"/>
      <c r="AM109" s="172"/>
      <c r="AN109" s="173"/>
    </row>
    <row r="110" customFormat="false" ht="23.1" hidden="false" customHeight="true" outlineLevel="0" collapsed="false">
      <c r="A110" s="158"/>
      <c r="B110" s="159"/>
      <c r="C110" s="159"/>
      <c r="D110" s="160"/>
      <c r="E110" s="159" t="n">
        <f aca="false">G110+((F110-H110)*PARAMETROS!$F$12)</f>
        <v>18.485</v>
      </c>
      <c r="F110" s="174" t="n">
        <f aca="false">H110+PARAMETROS!$F$32</f>
        <v>18.5</v>
      </c>
      <c r="G110" s="159" t="n">
        <f aca="false">I110+PARAMETROS!$F$36-PARAMETROS!$F$38+PARAMETROS!$F$26</f>
        <v>18.395</v>
      </c>
      <c r="H110" s="160" t="n">
        <f aca="false">J110</f>
        <v>15.5</v>
      </c>
      <c r="I110" s="159" t="n">
        <f aca="false">K110-((J110-L110)*PARAMETROS!$F$10)</f>
        <v>17.995</v>
      </c>
      <c r="J110" s="161" t="n">
        <f aca="false">AE110</f>
        <v>15.5</v>
      </c>
      <c r="K110" s="159" t="n">
        <f aca="false">(P110+PARAMETROS!$F$34)-(('DIST. PROJ.'!L110-'DIST. PROJ.'!Q110)*PARAMETROS!$F$10)-PARAMETROS!$F$36</f>
        <v>18.205</v>
      </c>
      <c r="L110" s="162" t="n">
        <f aca="false">IF(M110&gt;J110,J110,M110)</f>
        <v>5</v>
      </c>
      <c r="M110" s="159" t="n">
        <f aca="false">IF((N110-Q110)&lt;1,Q110,N110)</f>
        <v>5</v>
      </c>
      <c r="N110" s="159" t="n">
        <f aca="false">IF(O110&gt;Q110,O110,Q110)</f>
        <v>5</v>
      </c>
      <c r="O110" s="160" t="n">
        <v>4.39</v>
      </c>
      <c r="P110" s="163" t="n">
        <f aca="false">(W110-(Q110*PARAMETROS!$F$8))</f>
        <v>18.335</v>
      </c>
      <c r="Q110" s="164" t="n">
        <v>5</v>
      </c>
      <c r="R110" s="165" t="s">
        <v>243</v>
      </c>
      <c r="S110" s="169" t="n">
        <v>2.71</v>
      </c>
      <c r="T110" s="165" t="s">
        <v>40</v>
      </c>
      <c r="U110" s="166" t="n">
        <v>18.5</v>
      </c>
      <c r="V110" s="166" t="n">
        <v>0.09</v>
      </c>
      <c r="W110" s="167" t="n">
        <f aca="false">U110-V110</f>
        <v>18.41</v>
      </c>
      <c r="X110" s="168" t="n">
        <v>5</v>
      </c>
      <c r="Y110" s="159" t="n">
        <f aca="false">(W110-(X110*PARAMETROS!$G$8))</f>
        <v>18.335</v>
      </c>
      <c r="Z110" s="169" t="n">
        <v>10.76</v>
      </c>
      <c r="AA110" s="169" t="n">
        <f aca="false">IF(Z110&gt;X110,Z110,X110)</f>
        <v>10.76</v>
      </c>
      <c r="AB110" s="169" t="n">
        <f aca="false">IF((AA110-X110)&gt;1,AA110,X110)</f>
        <v>10.76</v>
      </c>
      <c r="AC110" s="170" t="n">
        <f aca="false">IF(AB110&gt;AE110,AE110,AB110)</f>
        <v>10.76</v>
      </c>
      <c r="AD110" s="159" t="n">
        <f aca="false">(Y110+PARAMETROS!$G$34)-((AC110-X110)*PARAMETROS!$G$10)-PARAMETROS!$G$36</f>
        <v>18.0898</v>
      </c>
      <c r="AE110" s="169" t="n">
        <v>15.5</v>
      </c>
      <c r="AF110" s="171" t="n">
        <f aca="false">AD110-((AE110-AC110)*PARAMETROS!$G$10)</f>
        <v>17.995</v>
      </c>
      <c r="AG110" s="169" t="n">
        <f aca="false">AE110</f>
        <v>15.5</v>
      </c>
      <c r="AH110" s="171" t="n">
        <f aca="false">AF110+PARAMETROS!$G$36-PARAMETROS!$G$38+PARAMETROS!$G$26</f>
        <v>18.395</v>
      </c>
      <c r="AI110" s="161" t="n">
        <f aca="false">AG110+PARAMETROS!$G$32</f>
        <v>18.5</v>
      </c>
      <c r="AJ110" s="171" t="n">
        <f aca="false">AH110+((AI110-AG110)*PARAMETROS!$G$12)</f>
        <v>18.485</v>
      </c>
      <c r="AK110" s="169"/>
      <c r="AL110" s="172"/>
      <c r="AM110" s="172"/>
      <c r="AN110" s="173"/>
    </row>
    <row r="111" customFormat="false" ht="23.1" hidden="false" customHeight="true" outlineLevel="0" collapsed="false">
      <c r="A111" s="158"/>
      <c r="B111" s="159"/>
      <c r="C111" s="159"/>
      <c r="D111" s="160"/>
      <c r="E111" s="159" t="n">
        <f aca="false">G111+((F111-H111)*PARAMETROS!$F$12)</f>
        <v>18.255</v>
      </c>
      <c r="F111" s="174" t="n">
        <f aca="false">H111+PARAMETROS!$F$32</f>
        <v>18.5</v>
      </c>
      <c r="G111" s="159" t="n">
        <f aca="false">I111+PARAMETROS!$F$36-PARAMETROS!$F$38+PARAMETROS!$F$26</f>
        <v>18.165</v>
      </c>
      <c r="H111" s="160" t="n">
        <f aca="false">J111</f>
        <v>15.5</v>
      </c>
      <c r="I111" s="159" t="n">
        <f aca="false">K111-((J111-L111)*PARAMETROS!$F$10)</f>
        <v>17.765</v>
      </c>
      <c r="J111" s="161" t="n">
        <f aca="false">AE111</f>
        <v>15.5</v>
      </c>
      <c r="K111" s="159" t="n">
        <f aca="false">(P111+PARAMETROS!$F$34)-(('DIST. PROJ.'!L111-'DIST. PROJ.'!Q111)*PARAMETROS!$F$10)-PARAMETROS!$F$36</f>
        <v>17.975</v>
      </c>
      <c r="L111" s="162" t="n">
        <f aca="false">IF(M111&gt;J111,J111,M111)</f>
        <v>5</v>
      </c>
      <c r="M111" s="159" t="n">
        <f aca="false">IF((N111-Q111)&lt;1,Q111,N111)</f>
        <v>5</v>
      </c>
      <c r="N111" s="159" t="n">
        <f aca="false">IF(O111&gt;Q111,O111,Q111)</f>
        <v>5</v>
      </c>
      <c r="O111" s="160" t="n">
        <v>4.35</v>
      </c>
      <c r="P111" s="163" t="n">
        <f aca="false">(W111-(Q111*PARAMETROS!$F$8))</f>
        <v>18.105</v>
      </c>
      <c r="Q111" s="164" t="n">
        <v>5</v>
      </c>
      <c r="R111" s="165" t="s">
        <v>244</v>
      </c>
      <c r="S111" s="169" t="n">
        <v>2.71</v>
      </c>
      <c r="T111" s="165" t="s">
        <v>40</v>
      </c>
      <c r="U111" s="166" t="n">
        <v>18.3</v>
      </c>
      <c r="V111" s="166" t="n">
        <v>0.12</v>
      </c>
      <c r="W111" s="167" t="n">
        <f aca="false">U111-V111</f>
        <v>18.18</v>
      </c>
      <c r="X111" s="168" t="n">
        <v>5</v>
      </c>
      <c r="Y111" s="159" t="n">
        <f aca="false">(W111-(X111*PARAMETROS!$G$8))</f>
        <v>18.105</v>
      </c>
      <c r="Z111" s="169" t="n">
        <v>9.9</v>
      </c>
      <c r="AA111" s="169" t="n">
        <f aca="false">IF(Z111&gt;X111,Z111,X111)</f>
        <v>9.9</v>
      </c>
      <c r="AB111" s="169" t="n">
        <f aca="false">IF((AA111-X111)&gt;1,AA111,X111)</f>
        <v>9.9</v>
      </c>
      <c r="AC111" s="170" t="n">
        <f aca="false">IF(AB111&gt;AE111,AE111,AB111)</f>
        <v>9.9</v>
      </c>
      <c r="AD111" s="159" t="n">
        <f aca="false">(Y111+PARAMETROS!$G$34)-((AC111-X111)*PARAMETROS!$G$10)-PARAMETROS!$G$36</f>
        <v>17.877</v>
      </c>
      <c r="AE111" s="169" t="n">
        <v>15.5</v>
      </c>
      <c r="AF111" s="171" t="n">
        <f aca="false">AD111-((AE111-AC111)*PARAMETROS!$G$10)</f>
        <v>17.765</v>
      </c>
      <c r="AG111" s="169" t="n">
        <f aca="false">AE111</f>
        <v>15.5</v>
      </c>
      <c r="AH111" s="171" t="n">
        <f aca="false">AF111+PARAMETROS!$G$36-PARAMETROS!$G$38+PARAMETROS!$G$26</f>
        <v>18.165</v>
      </c>
      <c r="AI111" s="161" t="n">
        <f aca="false">AG111+PARAMETROS!$G$32</f>
        <v>18.5</v>
      </c>
      <c r="AJ111" s="171" t="n">
        <f aca="false">AH111+((AI111-AG111)*PARAMETROS!$G$12)</f>
        <v>18.255</v>
      </c>
      <c r="AK111" s="169"/>
      <c r="AL111" s="172"/>
      <c r="AM111" s="172"/>
      <c r="AN111" s="173"/>
    </row>
    <row r="112" customFormat="false" ht="23.1" hidden="false" customHeight="true" outlineLevel="0" collapsed="false">
      <c r="A112" s="158"/>
      <c r="B112" s="159"/>
      <c r="C112" s="159"/>
      <c r="D112" s="160"/>
      <c r="E112" s="159" t="n">
        <f aca="false">G112+((F112-H112)*PARAMETROS!$F$12)</f>
        <v>17.935</v>
      </c>
      <c r="F112" s="174" t="n">
        <f aca="false">H112+PARAMETROS!$F$32</f>
        <v>18.5</v>
      </c>
      <c r="G112" s="159" t="n">
        <f aca="false">I112+PARAMETROS!$F$36-PARAMETROS!$F$38+PARAMETROS!$F$26</f>
        <v>17.845</v>
      </c>
      <c r="H112" s="160" t="n">
        <f aca="false">J112</f>
        <v>15.5</v>
      </c>
      <c r="I112" s="159" t="n">
        <f aca="false">K112-((J112-L112)*PARAMETROS!$F$10)</f>
        <v>17.445</v>
      </c>
      <c r="J112" s="161" t="n">
        <f aca="false">AE112</f>
        <v>15.5</v>
      </c>
      <c r="K112" s="159" t="n">
        <f aca="false">(P112+PARAMETROS!$F$34)-(('DIST. PROJ.'!L112-'DIST. PROJ.'!Q112)*PARAMETROS!$F$10)-PARAMETROS!$F$36</f>
        <v>17.655</v>
      </c>
      <c r="L112" s="162" t="n">
        <f aca="false">IF(M112&gt;J112,J112,M112)</f>
        <v>5</v>
      </c>
      <c r="M112" s="159" t="n">
        <f aca="false">IF((N112-Q112)&lt;1,Q112,N112)</f>
        <v>5</v>
      </c>
      <c r="N112" s="159" t="n">
        <f aca="false">IF(O112&gt;Q112,O112,Q112)</f>
        <v>5</v>
      </c>
      <c r="O112" s="160" t="n">
        <v>4.15</v>
      </c>
      <c r="P112" s="163" t="n">
        <f aca="false">(W112-(Q112*PARAMETROS!$F$8))</f>
        <v>17.785</v>
      </c>
      <c r="Q112" s="164" t="n">
        <v>5</v>
      </c>
      <c r="R112" s="165" t="s">
        <v>245</v>
      </c>
      <c r="S112" s="169" t="n">
        <v>2.87</v>
      </c>
      <c r="T112" s="165" t="s">
        <v>40</v>
      </c>
      <c r="U112" s="166" t="n">
        <v>18</v>
      </c>
      <c r="V112" s="166" t="n">
        <v>0.14</v>
      </c>
      <c r="W112" s="167" t="n">
        <f aca="false">U112-V112</f>
        <v>17.86</v>
      </c>
      <c r="X112" s="168" t="n">
        <v>5</v>
      </c>
      <c r="Y112" s="159" t="n">
        <f aca="false">(W112-(X112*PARAMETROS!$G$8))</f>
        <v>17.785</v>
      </c>
      <c r="Z112" s="169" t="n">
        <v>10.69</v>
      </c>
      <c r="AA112" s="169" t="n">
        <f aca="false">IF(Z112&gt;X112,Z112,X112)</f>
        <v>10.69</v>
      </c>
      <c r="AB112" s="169" t="n">
        <f aca="false">IF((AA112-X112)&gt;1,AA112,X112)</f>
        <v>10.69</v>
      </c>
      <c r="AC112" s="170" t="n">
        <f aca="false">IF(AB112&gt;AE112,AE112,AB112)</f>
        <v>10.69</v>
      </c>
      <c r="AD112" s="159" t="n">
        <f aca="false">(Y112+PARAMETROS!$G$34)-((AC112-X112)*PARAMETROS!$G$10)-PARAMETROS!$G$36</f>
        <v>17.5412</v>
      </c>
      <c r="AE112" s="169" t="n">
        <v>15.5</v>
      </c>
      <c r="AF112" s="171" t="n">
        <f aca="false">AD112-((AE112-AC112)*PARAMETROS!$G$10)</f>
        <v>17.445</v>
      </c>
      <c r="AG112" s="169" t="n">
        <f aca="false">AE112</f>
        <v>15.5</v>
      </c>
      <c r="AH112" s="171" t="n">
        <f aca="false">AF112+PARAMETROS!$G$36-PARAMETROS!$G$38+PARAMETROS!$G$26</f>
        <v>17.845</v>
      </c>
      <c r="AI112" s="161" t="n">
        <f aca="false">AG112+PARAMETROS!$G$32</f>
        <v>18.5</v>
      </c>
      <c r="AJ112" s="171" t="n">
        <f aca="false">AH112+((AI112-AG112)*PARAMETROS!$G$12)</f>
        <v>17.935</v>
      </c>
      <c r="AK112" s="169"/>
      <c r="AL112" s="172"/>
      <c r="AM112" s="172"/>
      <c r="AN112" s="173"/>
    </row>
    <row r="113" customFormat="false" ht="23.1" hidden="false" customHeight="true" outlineLevel="0" collapsed="false">
      <c r="A113" s="158"/>
      <c r="B113" s="159"/>
      <c r="C113" s="159"/>
      <c r="D113" s="160"/>
      <c r="E113" s="159" t="n">
        <f aca="false">G113+((F113-H113)*PARAMETROS!$F$12)</f>
        <v>17.635</v>
      </c>
      <c r="F113" s="174" t="n">
        <f aca="false">H113+PARAMETROS!$F$32</f>
        <v>18.5</v>
      </c>
      <c r="G113" s="159" t="n">
        <f aca="false">I113+PARAMETROS!$F$36-PARAMETROS!$F$38+PARAMETROS!$F$26</f>
        <v>17.545</v>
      </c>
      <c r="H113" s="160" t="n">
        <f aca="false">J113</f>
        <v>15.5</v>
      </c>
      <c r="I113" s="159" t="n">
        <f aca="false">K113-((J113-L113)*PARAMETROS!$F$10)</f>
        <v>17.145</v>
      </c>
      <c r="J113" s="161" t="n">
        <f aca="false">AE113</f>
        <v>15.5</v>
      </c>
      <c r="K113" s="159" t="n">
        <f aca="false">(P113+PARAMETROS!$F$34)-(('DIST. PROJ.'!L113-'DIST. PROJ.'!Q113)*PARAMETROS!$F$10)-PARAMETROS!$F$36</f>
        <v>17.355</v>
      </c>
      <c r="L113" s="162" t="n">
        <f aca="false">IF(M113&gt;J113,J113,M113)</f>
        <v>5</v>
      </c>
      <c r="M113" s="159" t="n">
        <f aca="false">IF((N113-Q113)&lt;1,Q113,N113)</f>
        <v>5</v>
      </c>
      <c r="N113" s="159" t="n">
        <f aca="false">IF(O113&gt;Q113,O113,Q113)</f>
        <v>5</v>
      </c>
      <c r="O113" s="160" t="n">
        <v>4.09</v>
      </c>
      <c r="P113" s="163" t="n">
        <f aca="false">(W113-(Q113*PARAMETROS!$F$8))</f>
        <v>17.485</v>
      </c>
      <c r="Q113" s="164" t="n">
        <v>5</v>
      </c>
      <c r="R113" s="165" t="s">
        <v>246</v>
      </c>
      <c r="S113" s="169" t="n">
        <v>2.94</v>
      </c>
      <c r="T113" s="165" t="s">
        <v>40</v>
      </c>
      <c r="U113" s="166" t="n">
        <v>17.7</v>
      </c>
      <c r="V113" s="166" t="n">
        <v>0.14</v>
      </c>
      <c r="W113" s="167" t="n">
        <f aca="false">U113-V113</f>
        <v>17.56</v>
      </c>
      <c r="X113" s="168" t="n">
        <v>5</v>
      </c>
      <c r="Y113" s="159" t="n">
        <f aca="false">(W113-(X113*PARAMETROS!$G$8))</f>
        <v>17.485</v>
      </c>
      <c r="Z113" s="169" t="n">
        <v>10.5</v>
      </c>
      <c r="AA113" s="169" t="n">
        <f aca="false">IF(Z113&gt;X113,Z113,X113)</f>
        <v>10.5</v>
      </c>
      <c r="AB113" s="169" t="n">
        <f aca="false">IF((AA113-X113)&gt;1,AA113,X113)</f>
        <v>10.5</v>
      </c>
      <c r="AC113" s="170" t="n">
        <f aca="false">IF(AB113&gt;AE113,AE113,AB113)</f>
        <v>10.5</v>
      </c>
      <c r="AD113" s="159" t="n">
        <f aca="false">(Y113+PARAMETROS!$G$34)-((AC113-X113)*PARAMETROS!$G$10)-PARAMETROS!$G$36</f>
        <v>17.245</v>
      </c>
      <c r="AE113" s="169" t="n">
        <v>15.5</v>
      </c>
      <c r="AF113" s="171" t="n">
        <f aca="false">AD113-((AE113-AC113)*PARAMETROS!$G$10)</f>
        <v>17.145</v>
      </c>
      <c r="AG113" s="169" t="n">
        <f aca="false">AE113</f>
        <v>15.5</v>
      </c>
      <c r="AH113" s="171" t="n">
        <f aca="false">AF113+PARAMETROS!$G$36-PARAMETROS!$G$38+PARAMETROS!$G$26</f>
        <v>17.545</v>
      </c>
      <c r="AI113" s="161" t="n">
        <f aca="false">AG113+PARAMETROS!$G$32</f>
        <v>18.5</v>
      </c>
      <c r="AJ113" s="171" t="n">
        <f aca="false">AH113+((AI113-AG113)*PARAMETROS!$G$12)</f>
        <v>17.635</v>
      </c>
      <c r="AK113" s="169"/>
      <c r="AL113" s="172"/>
      <c r="AM113" s="172"/>
      <c r="AN113" s="173"/>
    </row>
    <row r="114" customFormat="false" ht="23.1" hidden="false" customHeight="true" outlineLevel="0" collapsed="false">
      <c r="A114" s="158"/>
      <c r="B114" s="159"/>
      <c r="C114" s="159"/>
      <c r="D114" s="160"/>
      <c r="E114" s="159" t="n">
        <f aca="false">G114+((F114-H114)*PARAMETROS!$F$12)</f>
        <v>17.385</v>
      </c>
      <c r="F114" s="174" t="n">
        <f aca="false">H114+PARAMETROS!$F$32</f>
        <v>18.5</v>
      </c>
      <c r="G114" s="159" t="n">
        <f aca="false">I114+PARAMETROS!$F$36-PARAMETROS!$F$38+PARAMETROS!$F$26</f>
        <v>17.295</v>
      </c>
      <c r="H114" s="160" t="n">
        <f aca="false">J114</f>
        <v>15.5</v>
      </c>
      <c r="I114" s="159" t="n">
        <f aca="false">K114-((J114-L114)*PARAMETROS!$F$10)</f>
        <v>16.895</v>
      </c>
      <c r="J114" s="161" t="n">
        <f aca="false">AE114</f>
        <v>15.5</v>
      </c>
      <c r="K114" s="159" t="n">
        <f aca="false">(P114+PARAMETROS!$F$34)-(('DIST. PROJ.'!L114-'DIST. PROJ.'!Q114)*PARAMETROS!$F$10)-PARAMETROS!$F$36</f>
        <v>17.105</v>
      </c>
      <c r="L114" s="162" t="n">
        <f aca="false">IF(M114&gt;J114,J114,M114)</f>
        <v>5</v>
      </c>
      <c r="M114" s="159" t="n">
        <f aca="false">IF((N114-Q114)&lt;1,Q114,N114)</f>
        <v>5</v>
      </c>
      <c r="N114" s="159" t="n">
        <f aca="false">IF(O114&gt;Q114,O114,Q114)</f>
        <v>5</v>
      </c>
      <c r="O114" s="160" t="n">
        <v>4.01</v>
      </c>
      <c r="P114" s="163" t="n">
        <f aca="false">(W114-(Q114*PARAMETROS!$F$8))</f>
        <v>17.235</v>
      </c>
      <c r="Q114" s="164" t="n">
        <v>5</v>
      </c>
      <c r="R114" s="165" t="s">
        <v>247</v>
      </c>
      <c r="S114" s="169" t="n">
        <v>2.78</v>
      </c>
      <c r="T114" s="165" t="s">
        <v>40</v>
      </c>
      <c r="U114" s="166" t="n">
        <v>17.5</v>
      </c>
      <c r="V114" s="166" t="n">
        <v>0.19</v>
      </c>
      <c r="W114" s="167" t="n">
        <f aca="false">U114-V114</f>
        <v>17.31</v>
      </c>
      <c r="X114" s="168" t="n">
        <v>5</v>
      </c>
      <c r="Y114" s="159" t="n">
        <f aca="false">(W114-(X114*PARAMETROS!$G$8))</f>
        <v>17.235</v>
      </c>
      <c r="Z114" s="169" t="n">
        <v>13.08</v>
      </c>
      <c r="AA114" s="169" t="n">
        <f aca="false">IF(Z114&gt;X114,Z114,X114)</f>
        <v>13.08</v>
      </c>
      <c r="AB114" s="169" t="n">
        <f aca="false">IF((AA114-X114)&gt;1,AA114,X114)</f>
        <v>13.08</v>
      </c>
      <c r="AC114" s="170" t="n">
        <f aca="false">IF(AB114&gt;AE114,AE114,AB114)</f>
        <v>13.08</v>
      </c>
      <c r="AD114" s="159" t="n">
        <f aca="false">(Y114+PARAMETROS!$G$34)-((AC114-X114)*PARAMETROS!$G$10)-PARAMETROS!$G$36</f>
        <v>16.9434</v>
      </c>
      <c r="AE114" s="169" t="n">
        <v>15.5</v>
      </c>
      <c r="AF114" s="171" t="n">
        <f aca="false">AD114-((AE114-AC114)*PARAMETROS!$G$10)</f>
        <v>16.895</v>
      </c>
      <c r="AG114" s="169" t="n">
        <f aca="false">AE114</f>
        <v>15.5</v>
      </c>
      <c r="AH114" s="171" t="n">
        <f aca="false">AF114+PARAMETROS!$G$36-PARAMETROS!$G$38+PARAMETROS!$G$26</f>
        <v>17.295</v>
      </c>
      <c r="AI114" s="161" t="n">
        <f aca="false">AG114+PARAMETROS!$G$32</f>
        <v>18.5</v>
      </c>
      <c r="AJ114" s="171" t="n">
        <f aca="false">AH114+((AI114-AG114)*PARAMETROS!$G$12)</f>
        <v>17.385</v>
      </c>
      <c r="AK114" s="169"/>
      <c r="AL114" s="172"/>
      <c r="AM114" s="172"/>
      <c r="AN114" s="173"/>
    </row>
    <row r="115" customFormat="false" ht="23.1" hidden="false" customHeight="true" outlineLevel="0" collapsed="false">
      <c r="A115" s="158"/>
      <c r="B115" s="159"/>
      <c r="C115" s="159"/>
      <c r="D115" s="160"/>
      <c r="E115" s="159" t="n">
        <f aca="false">G115+((F115-H115)*PARAMETROS!$F$12)</f>
        <v>17.945</v>
      </c>
      <c r="F115" s="174" t="n">
        <f aca="false">H115+PARAMETROS!$F$32</f>
        <v>18.5</v>
      </c>
      <c r="G115" s="159" t="n">
        <f aca="false">I115+PARAMETROS!$F$36-PARAMETROS!$F$38+PARAMETROS!$F$26</f>
        <v>17.855</v>
      </c>
      <c r="H115" s="160" t="n">
        <f aca="false">J115</f>
        <v>15.5</v>
      </c>
      <c r="I115" s="159" t="n">
        <f aca="false">K115-((J115-L115)*PARAMETROS!$F$10)</f>
        <v>17.455</v>
      </c>
      <c r="J115" s="161" t="n">
        <f aca="false">AE115</f>
        <v>15.5</v>
      </c>
      <c r="K115" s="159" t="n">
        <f aca="false">(P115+PARAMETROS!$F$34)-(('DIST. PROJ.'!L115-'DIST. PROJ.'!Q115)*PARAMETROS!$F$10)-PARAMETROS!$F$36</f>
        <v>17.665</v>
      </c>
      <c r="L115" s="162" t="n">
        <f aca="false">IF(M115&gt;J115,J115,M115)</f>
        <v>5</v>
      </c>
      <c r="M115" s="159" t="n">
        <f aca="false">IF((N115-Q115)&lt;1,Q115,N115)</f>
        <v>5</v>
      </c>
      <c r="N115" s="159" t="n">
        <f aca="false">IF(O115&gt;Q115,O115,Q115)</f>
        <v>5</v>
      </c>
      <c r="O115" s="160" t="n">
        <v>4.9</v>
      </c>
      <c r="P115" s="163" t="n">
        <f aca="false">(W115-(Q115*PARAMETROS!$F$8))</f>
        <v>17.795</v>
      </c>
      <c r="Q115" s="164" t="n">
        <v>5</v>
      </c>
      <c r="R115" s="165" t="s">
        <v>248</v>
      </c>
      <c r="S115" s="169" t="n">
        <v>2.62</v>
      </c>
      <c r="T115" s="165" t="s">
        <v>40</v>
      </c>
      <c r="U115" s="166" t="n">
        <v>18.1</v>
      </c>
      <c r="V115" s="166" t="n">
        <v>0.23</v>
      </c>
      <c r="W115" s="167" t="n">
        <f aca="false">U115-V115</f>
        <v>17.87</v>
      </c>
      <c r="X115" s="168" t="n">
        <v>5</v>
      </c>
      <c r="Y115" s="159" t="n">
        <f aca="false">(W115-(X115*PARAMETROS!$G$8))</f>
        <v>17.795</v>
      </c>
      <c r="Z115" s="169" t="n">
        <v>9.764</v>
      </c>
      <c r="AA115" s="169" t="n">
        <f aca="false">IF(Z115&gt;X115,Z115,X115)</f>
        <v>9.764</v>
      </c>
      <c r="AB115" s="169" t="n">
        <f aca="false">IF((AA115-X115)&gt;1,AA115,X115)</f>
        <v>9.764</v>
      </c>
      <c r="AC115" s="170" t="n">
        <f aca="false">IF(AB115&gt;AE115,AE115,AB115)</f>
        <v>9.764</v>
      </c>
      <c r="AD115" s="159" t="n">
        <f aca="false">(Y115+PARAMETROS!$G$34)-((AC115-X115)*PARAMETROS!$G$10)-PARAMETROS!$G$36</f>
        <v>17.56972</v>
      </c>
      <c r="AE115" s="169" t="n">
        <v>15.5</v>
      </c>
      <c r="AF115" s="171" t="n">
        <f aca="false">AD115-((AE115-AC115)*PARAMETROS!$G$10)</f>
        <v>17.455</v>
      </c>
      <c r="AG115" s="169" t="n">
        <f aca="false">AE115</f>
        <v>15.5</v>
      </c>
      <c r="AH115" s="171" t="n">
        <f aca="false">AF115+PARAMETROS!$G$36-PARAMETROS!$G$38+PARAMETROS!$G$26</f>
        <v>17.855</v>
      </c>
      <c r="AI115" s="161" t="n">
        <f aca="false">AG115+PARAMETROS!$G$32</f>
        <v>18.5</v>
      </c>
      <c r="AJ115" s="171" t="n">
        <f aca="false">AH115+((AI115-AG115)*PARAMETROS!$G$12)</f>
        <v>17.945</v>
      </c>
      <c r="AK115" s="169"/>
      <c r="AL115" s="172"/>
      <c r="AM115" s="172"/>
      <c r="AN115" s="173"/>
    </row>
    <row r="116" customFormat="false" ht="23.1" hidden="false" customHeight="true" outlineLevel="0" collapsed="false">
      <c r="A116" s="158"/>
      <c r="B116" s="159"/>
      <c r="C116" s="159"/>
      <c r="D116" s="160"/>
      <c r="E116" s="159" t="n">
        <f aca="false">G116+((F116-H116)*PARAMETROS!$F$12)</f>
        <v>18.705</v>
      </c>
      <c r="F116" s="174" t="n">
        <f aca="false">H116+PARAMETROS!$F$32</f>
        <v>18.5</v>
      </c>
      <c r="G116" s="159" t="n">
        <f aca="false">I116+PARAMETROS!$F$36-PARAMETROS!$F$38+PARAMETROS!$F$26</f>
        <v>18.615</v>
      </c>
      <c r="H116" s="160" t="n">
        <f aca="false">J116</f>
        <v>15.5</v>
      </c>
      <c r="I116" s="159" t="n">
        <f aca="false">K116-((J116-L116)*PARAMETROS!$F$10)</f>
        <v>18.215</v>
      </c>
      <c r="J116" s="161" t="n">
        <f aca="false">AE116</f>
        <v>15.5</v>
      </c>
      <c r="K116" s="159" t="n">
        <f aca="false">(P116+PARAMETROS!$F$34)-(('DIST. PROJ.'!L116-'DIST. PROJ.'!Q116)*PARAMETROS!$F$10)-PARAMETROS!$F$36</f>
        <v>18.425</v>
      </c>
      <c r="L116" s="162" t="n">
        <f aca="false">IF(M116&gt;J116,J116,M116)</f>
        <v>5</v>
      </c>
      <c r="M116" s="159" t="n">
        <f aca="false">IF((N116-Q116)&lt;1,Q116,N116)</f>
        <v>5</v>
      </c>
      <c r="N116" s="159" t="n">
        <f aca="false">IF(O116&gt;Q116,O116,Q116)</f>
        <v>5</v>
      </c>
      <c r="O116" s="160" t="n">
        <v>4.69</v>
      </c>
      <c r="P116" s="163" t="n">
        <f aca="false">(W116-(Q116*PARAMETROS!$F$8))</f>
        <v>18.555</v>
      </c>
      <c r="Q116" s="164" t="n">
        <v>5</v>
      </c>
      <c r="R116" s="165" t="s">
        <v>249</v>
      </c>
      <c r="S116" s="169" t="n">
        <v>2.41</v>
      </c>
      <c r="T116" s="165" t="s">
        <v>40</v>
      </c>
      <c r="U116" s="166" t="n">
        <v>18.9</v>
      </c>
      <c r="V116" s="166" t="n">
        <v>0.27</v>
      </c>
      <c r="W116" s="167" t="n">
        <f aca="false">U116-V116</f>
        <v>18.63</v>
      </c>
      <c r="X116" s="168" t="n">
        <v>5</v>
      </c>
      <c r="Y116" s="159" t="n">
        <f aca="false">(W116-(X116*PARAMETROS!$G$8))</f>
        <v>18.555</v>
      </c>
      <c r="Z116" s="169" t="n">
        <v>9.69</v>
      </c>
      <c r="AA116" s="169" t="n">
        <f aca="false">IF(Z116&gt;X116,Z116,X116)</f>
        <v>9.69</v>
      </c>
      <c r="AB116" s="169" t="n">
        <f aca="false">IF((AA116-X116)&gt;1,AA116,X116)</f>
        <v>9.69</v>
      </c>
      <c r="AC116" s="170" t="n">
        <f aca="false">IF(AB116&gt;AE116,AE116,AB116)</f>
        <v>9.69</v>
      </c>
      <c r="AD116" s="159" t="n">
        <f aca="false">(Y116+PARAMETROS!$G$34)-((AC116-X116)*PARAMETROS!$G$10)-PARAMETROS!$G$36</f>
        <v>18.3312</v>
      </c>
      <c r="AE116" s="169" t="n">
        <v>15.5</v>
      </c>
      <c r="AF116" s="171" t="n">
        <f aca="false">AD116-((AE116-AC116)*PARAMETROS!$G$10)</f>
        <v>18.215</v>
      </c>
      <c r="AG116" s="169" t="n">
        <f aca="false">AE116</f>
        <v>15.5</v>
      </c>
      <c r="AH116" s="171" t="n">
        <f aca="false">AF116+PARAMETROS!$G$36-PARAMETROS!$G$38+PARAMETROS!$G$26</f>
        <v>18.615</v>
      </c>
      <c r="AI116" s="161" t="n">
        <f aca="false">AG116+PARAMETROS!$G$32</f>
        <v>18.5</v>
      </c>
      <c r="AJ116" s="171" t="n">
        <f aca="false">AH116+((AI116-AG116)*PARAMETROS!$G$12)</f>
        <v>18.705</v>
      </c>
      <c r="AK116" s="169"/>
      <c r="AL116" s="172"/>
      <c r="AM116" s="172"/>
      <c r="AN116" s="173"/>
    </row>
    <row r="117" customFormat="false" ht="23.1" hidden="false" customHeight="true" outlineLevel="0" collapsed="false">
      <c r="A117" s="158"/>
      <c r="B117" s="159"/>
      <c r="C117" s="159"/>
      <c r="D117" s="160"/>
      <c r="E117" s="159" t="n">
        <f aca="false">G117+((F117-H117)*PARAMETROS!$F$12)</f>
        <v>19.455</v>
      </c>
      <c r="F117" s="174" t="n">
        <f aca="false">H117+PARAMETROS!$F$32</f>
        <v>18.5</v>
      </c>
      <c r="G117" s="159" t="n">
        <f aca="false">I117+PARAMETROS!$F$36-PARAMETROS!$F$38+PARAMETROS!$F$26</f>
        <v>19.365</v>
      </c>
      <c r="H117" s="160" t="n">
        <f aca="false">J117</f>
        <v>15.5</v>
      </c>
      <c r="I117" s="159" t="n">
        <f aca="false">K117-((J117-L117)*PARAMETROS!$F$10)</f>
        <v>18.965</v>
      </c>
      <c r="J117" s="161" t="n">
        <f aca="false">AE117</f>
        <v>15.5</v>
      </c>
      <c r="K117" s="159" t="n">
        <f aca="false">(P117+PARAMETROS!$F$34)-(('DIST. PROJ.'!L117-'DIST. PROJ.'!Q117)*PARAMETROS!$F$10)-PARAMETROS!$F$36</f>
        <v>19.175</v>
      </c>
      <c r="L117" s="162" t="n">
        <f aca="false">IF(M117&gt;J117,J117,M117)</f>
        <v>5</v>
      </c>
      <c r="M117" s="159" t="n">
        <f aca="false">IF((N117-Q117)&lt;1,Q117,N117)</f>
        <v>5</v>
      </c>
      <c r="N117" s="159" t="n">
        <f aca="false">IF(O117&gt;Q117,O117,Q117)</f>
        <v>5</v>
      </c>
      <c r="O117" s="160" t="n">
        <v>4.83</v>
      </c>
      <c r="P117" s="163" t="n">
        <f aca="false">(W117-(Q117*PARAMETROS!$F$8))</f>
        <v>19.305</v>
      </c>
      <c r="Q117" s="164" t="n">
        <v>5</v>
      </c>
      <c r="R117" s="165" t="s">
        <v>250</v>
      </c>
      <c r="S117" s="169" t="n">
        <v>2.64</v>
      </c>
      <c r="T117" s="165" t="s">
        <v>40</v>
      </c>
      <c r="U117" s="166" t="n">
        <v>19.7</v>
      </c>
      <c r="V117" s="166" t="n">
        <v>0.32</v>
      </c>
      <c r="W117" s="167" t="n">
        <f aca="false">U117-V117</f>
        <v>19.38</v>
      </c>
      <c r="X117" s="168" t="n">
        <v>5</v>
      </c>
      <c r="Y117" s="159" t="n">
        <f aca="false">(W117-(X117*PARAMETROS!$G$8))</f>
        <v>19.305</v>
      </c>
      <c r="Z117" s="169" t="n">
        <v>10.2</v>
      </c>
      <c r="AA117" s="169" t="n">
        <f aca="false">IF(Z117&gt;X117,Z117,X117)</f>
        <v>10.2</v>
      </c>
      <c r="AB117" s="169" t="n">
        <f aca="false">IF((AA117-X117)&gt;1,AA117,X117)</f>
        <v>10.2</v>
      </c>
      <c r="AC117" s="170" t="n">
        <f aca="false">IF(AB117&gt;AE117,AE117,AB117)</f>
        <v>10.2</v>
      </c>
      <c r="AD117" s="159" t="n">
        <f aca="false">(Y117+PARAMETROS!$G$34)-((AC117-X117)*PARAMETROS!$G$10)-PARAMETROS!$G$36</f>
        <v>19.071</v>
      </c>
      <c r="AE117" s="169" t="n">
        <v>15.5</v>
      </c>
      <c r="AF117" s="171" t="n">
        <f aca="false">AD117-((AE117-AC117)*PARAMETROS!$G$10)</f>
        <v>18.965</v>
      </c>
      <c r="AG117" s="169" t="n">
        <f aca="false">AE117</f>
        <v>15.5</v>
      </c>
      <c r="AH117" s="171" t="n">
        <f aca="false">AF117+PARAMETROS!$G$36-PARAMETROS!$G$38+PARAMETROS!$G$26</f>
        <v>19.365</v>
      </c>
      <c r="AI117" s="161" t="n">
        <f aca="false">AG117+PARAMETROS!$G$32</f>
        <v>18.5</v>
      </c>
      <c r="AJ117" s="171" t="n">
        <f aca="false">AH117+((AI117-AG117)*PARAMETROS!$G$12)</f>
        <v>19.455</v>
      </c>
      <c r="AK117" s="169"/>
      <c r="AL117" s="172"/>
      <c r="AM117" s="172"/>
      <c r="AN117" s="173"/>
    </row>
    <row r="118" customFormat="false" ht="23.1" hidden="false" customHeight="true" outlineLevel="0" collapsed="false">
      <c r="A118" s="158"/>
      <c r="B118" s="159"/>
      <c r="C118" s="159"/>
      <c r="D118" s="160"/>
      <c r="E118" s="159" t="n">
        <f aca="false">G118+((F118-H118)*PARAMETROS!$F$12)</f>
        <v>20.265</v>
      </c>
      <c r="F118" s="174" t="n">
        <f aca="false">H118+PARAMETROS!$F$32</f>
        <v>18.5</v>
      </c>
      <c r="G118" s="159" t="n">
        <f aca="false">I118+PARAMETROS!$F$36-PARAMETROS!$F$38+PARAMETROS!$F$26</f>
        <v>20.175</v>
      </c>
      <c r="H118" s="160" t="n">
        <f aca="false">J118</f>
        <v>15.5</v>
      </c>
      <c r="I118" s="159" t="n">
        <f aca="false">K118-((J118-L118)*PARAMETROS!$F$10)</f>
        <v>19.775</v>
      </c>
      <c r="J118" s="161" t="n">
        <f aca="false">AE118</f>
        <v>15.5</v>
      </c>
      <c r="K118" s="159" t="n">
        <f aca="false">(P118+PARAMETROS!$F$34)-(('DIST. PROJ.'!L118-'DIST. PROJ.'!Q118)*PARAMETROS!$F$10)-PARAMETROS!$F$36</f>
        <v>19.985</v>
      </c>
      <c r="L118" s="162" t="n">
        <f aca="false">IF(M118&gt;J118,J118,M118)</f>
        <v>5</v>
      </c>
      <c r="M118" s="159" t="n">
        <f aca="false">IF((N118-Q118)&lt;1,Q118,N118)</f>
        <v>5</v>
      </c>
      <c r="N118" s="159" t="n">
        <f aca="false">IF(O118&gt;Q118,O118,Q118)</f>
        <v>5</v>
      </c>
      <c r="O118" s="160" t="n">
        <v>5</v>
      </c>
      <c r="P118" s="163" t="n">
        <f aca="false">(W118-(Q118*PARAMETROS!$F$8))</f>
        <v>20.115</v>
      </c>
      <c r="Q118" s="164" t="n">
        <v>5</v>
      </c>
      <c r="R118" s="165" t="s">
        <v>251</v>
      </c>
      <c r="S118" s="169" t="n">
        <v>2.98</v>
      </c>
      <c r="T118" s="165" t="s">
        <v>40</v>
      </c>
      <c r="U118" s="166" t="n">
        <v>20.4</v>
      </c>
      <c r="V118" s="166" t="n">
        <v>0.21</v>
      </c>
      <c r="W118" s="167" t="n">
        <f aca="false">U118-V118</f>
        <v>20.19</v>
      </c>
      <c r="X118" s="168" t="n">
        <v>5</v>
      </c>
      <c r="Y118" s="159" t="n">
        <f aca="false">(W118-(X118*PARAMETROS!$G$8))</f>
        <v>20.115</v>
      </c>
      <c r="Z118" s="169" t="n">
        <v>9.79</v>
      </c>
      <c r="AA118" s="169" t="n">
        <f aca="false">IF(Z118&gt;X118,Z118,X118)</f>
        <v>9.79</v>
      </c>
      <c r="AB118" s="169" t="n">
        <f aca="false">IF((AA118-X118)&gt;1,AA118,X118)</f>
        <v>9.79</v>
      </c>
      <c r="AC118" s="170" t="n">
        <f aca="false">IF(AB118&gt;AE118,AE118,AB118)</f>
        <v>9.79</v>
      </c>
      <c r="AD118" s="159" t="n">
        <f aca="false">(Y118+PARAMETROS!$G$34)-((AC118-X118)*PARAMETROS!$G$10)-PARAMETROS!$G$36</f>
        <v>19.8892</v>
      </c>
      <c r="AE118" s="169" t="n">
        <v>15.5</v>
      </c>
      <c r="AF118" s="171" t="n">
        <f aca="false">AD118-((AE118-AC118)*PARAMETROS!$G$10)</f>
        <v>19.775</v>
      </c>
      <c r="AG118" s="169" t="n">
        <f aca="false">AE118</f>
        <v>15.5</v>
      </c>
      <c r="AH118" s="171" t="n">
        <f aca="false">AF118+PARAMETROS!$G$36-PARAMETROS!$G$38+PARAMETROS!$G$26</f>
        <v>20.175</v>
      </c>
      <c r="AI118" s="161" t="n">
        <f aca="false">AG118+PARAMETROS!$G$32</f>
        <v>18.5</v>
      </c>
      <c r="AJ118" s="171" t="n">
        <f aca="false">AH118+((AI118-AG118)*PARAMETROS!$G$12)</f>
        <v>20.265</v>
      </c>
      <c r="AK118" s="169"/>
      <c r="AL118" s="172"/>
      <c r="AM118" s="172"/>
      <c r="AN118" s="173"/>
    </row>
    <row r="119" customFormat="false" ht="23.1" hidden="false" customHeight="true" outlineLevel="0" collapsed="false">
      <c r="A119" s="158"/>
      <c r="B119" s="159"/>
      <c r="C119" s="159"/>
      <c r="D119" s="160"/>
      <c r="E119" s="159" t="n">
        <f aca="false">G119+((F119-H119)*PARAMETROS!$F$12)</f>
        <v>21.175</v>
      </c>
      <c r="F119" s="174" t="n">
        <f aca="false">H119+PARAMETROS!$F$32</f>
        <v>18.5</v>
      </c>
      <c r="G119" s="159" t="n">
        <f aca="false">I119+PARAMETROS!$F$36-PARAMETROS!$F$38+PARAMETROS!$F$26</f>
        <v>21.085</v>
      </c>
      <c r="H119" s="160" t="n">
        <f aca="false">J119</f>
        <v>15.5</v>
      </c>
      <c r="I119" s="159" t="n">
        <f aca="false">K119-((J119-L119)*PARAMETROS!$F$10)</f>
        <v>20.685</v>
      </c>
      <c r="J119" s="161" t="n">
        <f aca="false">AE119</f>
        <v>15.5</v>
      </c>
      <c r="K119" s="159" t="n">
        <f aca="false">(P119+PARAMETROS!$F$34)-(('DIST. PROJ.'!L119-'DIST. PROJ.'!Q119)*PARAMETROS!$F$10)-PARAMETROS!$F$36</f>
        <v>20.895</v>
      </c>
      <c r="L119" s="162" t="n">
        <f aca="false">IF(M119&gt;J119,J119,M119)</f>
        <v>5</v>
      </c>
      <c r="M119" s="159" t="n">
        <f aca="false">IF((N119-Q119)&lt;1,Q119,N119)</f>
        <v>5</v>
      </c>
      <c r="N119" s="159" t="n">
        <f aca="false">IF(O119&gt;Q119,O119,Q119)</f>
        <v>5</v>
      </c>
      <c r="O119" s="160" t="n">
        <v>4.93</v>
      </c>
      <c r="P119" s="163" t="n">
        <f aca="false">(W119-(Q119*PARAMETROS!$F$8))</f>
        <v>21.025</v>
      </c>
      <c r="Q119" s="164" t="n">
        <v>5</v>
      </c>
      <c r="R119" s="165" t="s">
        <v>252</v>
      </c>
      <c r="S119" s="169" t="n">
        <v>2.24</v>
      </c>
      <c r="T119" s="165" t="s">
        <v>40</v>
      </c>
      <c r="U119" s="166" t="n">
        <v>21.3</v>
      </c>
      <c r="V119" s="166" t="n">
        <v>0.2</v>
      </c>
      <c r="W119" s="167" t="n">
        <f aca="false">U119-V119</f>
        <v>21.1</v>
      </c>
      <c r="X119" s="168" t="n">
        <v>5</v>
      </c>
      <c r="Y119" s="159" t="n">
        <f aca="false">(W119-(X119*PARAMETROS!$G$8))</f>
        <v>21.025</v>
      </c>
      <c r="Z119" s="169" t="n">
        <v>9.65</v>
      </c>
      <c r="AA119" s="169" t="n">
        <f aca="false">IF(Z119&gt;X119,Z119,X119)</f>
        <v>9.65</v>
      </c>
      <c r="AB119" s="169" t="n">
        <f aca="false">IF((AA119-X119)&gt;1,AA119,X119)</f>
        <v>9.65</v>
      </c>
      <c r="AC119" s="170" t="n">
        <f aca="false">IF(AB119&gt;AE119,AE119,AB119)</f>
        <v>9.65</v>
      </c>
      <c r="AD119" s="159" t="n">
        <f aca="false">(Y119+PARAMETROS!$G$34)-((AC119-X119)*PARAMETROS!$G$10)-PARAMETROS!$G$36</f>
        <v>20.802</v>
      </c>
      <c r="AE119" s="169" t="n">
        <v>15.5</v>
      </c>
      <c r="AF119" s="171" t="n">
        <f aca="false">AD119-((AE119-AC119)*PARAMETROS!$G$10)</f>
        <v>20.685</v>
      </c>
      <c r="AG119" s="169" t="n">
        <f aca="false">AE119</f>
        <v>15.5</v>
      </c>
      <c r="AH119" s="171" t="n">
        <f aca="false">AF119+PARAMETROS!$G$36-PARAMETROS!$G$38+PARAMETROS!$G$26</f>
        <v>21.085</v>
      </c>
      <c r="AI119" s="161" t="n">
        <f aca="false">AG119+PARAMETROS!$G$32</f>
        <v>18.5</v>
      </c>
      <c r="AJ119" s="171" t="n">
        <f aca="false">AH119+((AI119-AG119)*PARAMETROS!$G$12)</f>
        <v>21.175</v>
      </c>
      <c r="AK119" s="169"/>
      <c r="AL119" s="172"/>
      <c r="AM119" s="172"/>
      <c r="AN119" s="173"/>
    </row>
    <row r="120" customFormat="false" ht="23.1" hidden="false" customHeight="true" outlineLevel="0" collapsed="false">
      <c r="A120" s="158"/>
      <c r="B120" s="159"/>
      <c r="C120" s="159"/>
      <c r="D120" s="160"/>
      <c r="E120" s="159" t="n">
        <f aca="false">G120+((F120-H120)*PARAMETROS!$F$12)</f>
        <v>21.715</v>
      </c>
      <c r="F120" s="174" t="n">
        <f aca="false">H120+PARAMETROS!$F$32</f>
        <v>18.5</v>
      </c>
      <c r="G120" s="159" t="n">
        <f aca="false">I120+PARAMETROS!$F$36-PARAMETROS!$F$38+PARAMETROS!$F$26</f>
        <v>21.625</v>
      </c>
      <c r="H120" s="160" t="n">
        <f aca="false">J120</f>
        <v>15.5</v>
      </c>
      <c r="I120" s="159" t="n">
        <f aca="false">K120-((J120-L120)*PARAMETROS!$F$10)</f>
        <v>21.225</v>
      </c>
      <c r="J120" s="161" t="n">
        <f aca="false">AE120</f>
        <v>15.5</v>
      </c>
      <c r="K120" s="159" t="n">
        <f aca="false">(P120+PARAMETROS!$F$34)-(('DIST. PROJ.'!L120-'DIST. PROJ.'!Q120)*PARAMETROS!$F$10)-PARAMETROS!$F$36</f>
        <v>21.4018</v>
      </c>
      <c r="L120" s="162" t="n">
        <f aca="false">IF(M120&gt;J120,J120,M120)</f>
        <v>6.66</v>
      </c>
      <c r="M120" s="159" t="n">
        <f aca="false">IF((N120-Q120)&lt;1,Q120,N120)</f>
        <v>6.66</v>
      </c>
      <c r="N120" s="159" t="n">
        <f aca="false">IF(O120&gt;Q120,O120,Q120)</f>
        <v>6.66</v>
      </c>
      <c r="O120" s="160" t="n">
        <v>6.66</v>
      </c>
      <c r="P120" s="163" t="n">
        <f aca="false">(W120-(Q120*PARAMETROS!$F$8))</f>
        <v>21.565</v>
      </c>
      <c r="Q120" s="164" t="n">
        <v>5</v>
      </c>
      <c r="R120" s="165" t="s">
        <v>253</v>
      </c>
      <c r="S120" s="169" t="n">
        <v>1.3</v>
      </c>
      <c r="T120" s="165" t="s">
        <v>40</v>
      </c>
      <c r="U120" s="166" t="n">
        <v>21.9</v>
      </c>
      <c r="V120" s="166" t="n">
        <v>0.26</v>
      </c>
      <c r="W120" s="167" t="n">
        <f aca="false">U120-V120</f>
        <v>21.64</v>
      </c>
      <c r="X120" s="168" t="n">
        <v>5</v>
      </c>
      <c r="Y120" s="159" t="n">
        <f aca="false">(W120-(X120*PARAMETROS!$G$8))</f>
        <v>21.565</v>
      </c>
      <c r="Z120" s="169" t="n">
        <v>9.6</v>
      </c>
      <c r="AA120" s="169" t="n">
        <f aca="false">IF(Z120&gt;X120,Z120,X120)</f>
        <v>9.6</v>
      </c>
      <c r="AB120" s="169" t="n">
        <f aca="false">IF((AA120-X120)&gt;1,AA120,X120)</f>
        <v>9.6</v>
      </c>
      <c r="AC120" s="170" t="n">
        <f aca="false">IF(AB120&gt;AE120,AE120,AB120)</f>
        <v>9.6</v>
      </c>
      <c r="AD120" s="159" t="n">
        <f aca="false">(Y120+PARAMETROS!$G$34)-((AC120-X120)*PARAMETROS!$G$10)-PARAMETROS!$G$36</f>
        <v>21.343</v>
      </c>
      <c r="AE120" s="169" t="n">
        <v>15.5</v>
      </c>
      <c r="AF120" s="171" t="n">
        <f aca="false">AD120-((AE120-AC120)*PARAMETROS!$G$10)</f>
        <v>21.225</v>
      </c>
      <c r="AG120" s="169" t="n">
        <f aca="false">AE120</f>
        <v>15.5</v>
      </c>
      <c r="AH120" s="171" t="n">
        <f aca="false">AF120+PARAMETROS!$G$36-PARAMETROS!$G$38+PARAMETROS!$G$26</f>
        <v>21.625</v>
      </c>
      <c r="AI120" s="161" t="n">
        <f aca="false">AG120+PARAMETROS!$G$32</f>
        <v>18.5</v>
      </c>
      <c r="AJ120" s="171" t="n">
        <f aca="false">AH120+((AI120-AG120)*PARAMETROS!$G$12)</f>
        <v>21.715</v>
      </c>
      <c r="AK120" s="169"/>
      <c r="AL120" s="172"/>
      <c r="AM120" s="172"/>
      <c r="AN120" s="173"/>
    </row>
    <row r="121" s="269" customFormat="true" ht="23.1" hidden="false" customHeight="true" outlineLevel="0" collapsed="false">
      <c r="A121" s="225"/>
      <c r="B121" s="226"/>
      <c r="C121" s="226"/>
      <c r="D121" s="227"/>
      <c r="E121" s="226" t="n">
        <f aca="false">G121+((F121-H121)*PARAMETROS!$F$12)</f>
        <v>22.265</v>
      </c>
      <c r="F121" s="228" t="n">
        <f aca="false">H121+PARAMETROS!$F$32</f>
        <v>18.5</v>
      </c>
      <c r="G121" s="226" t="n">
        <f aca="false">I121+PARAMETROS!$F$36-PARAMETROS!$F$38+PARAMETROS!$F$26</f>
        <v>22.175</v>
      </c>
      <c r="H121" s="227" t="n">
        <f aca="false">J121</f>
        <v>15.5</v>
      </c>
      <c r="I121" s="226" t="n">
        <f aca="false">K121-((J121-L121)*PARAMETROS!$F$10)</f>
        <v>21.775</v>
      </c>
      <c r="J121" s="229" t="n">
        <f aca="false">AE121</f>
        <v>15.5</v>
      </c>
      <c r="K121" s="226" t="n">
        <f aca="false">(P121+PARAMETROS!$F$34)-(('DIST. PROJ.'!L121-'DIST. PROJ.'!Q121)*PARAMETROS!$F$10)-PARAMETROS!$F$36</f>
        <v>21.9292</v>
      </c>
      <c r="L121" s="244" t="n">
        <f aca="false">IF(M121&gt;J121,J121,M121)</f>
        <v>7.79</v>
      </c>
      <c r="M121" s="226" t="n">
        <f aca="false">IF((N121-Q121)&lt;1,Q121,N121)</f>
        <v>7.79</v>
      </c>
      <c r="N121" s="226" t="n">
        <f aca="false">IF(O121&gt;Q121,O121,Q121)</f>
        <v>7.79</v>
      </c>
      <c r="O121" s="227" t="n">
        <v>7.79</v>
      </c>
      <c r="P121" s="233" t="n">
        <f aca="false">(W121-(Q121*PARAMETROS!$F$8))</f>
        <v>22.115</v>
      </c>
      <c r="Q121" s="234" t="n">
        <v>5</v>
      </c>
      <c r="R121" s="235" t="s">
        <v>254</v>
      </c>
      <c r="S121" s="239" t="n">
        <v>1.89</v>
      </c>
      <c r="T121" s="235" t="s">
        <v>40</v>
      </c>
      <c r="U121" s="236" t="n">
        <v>22.5</v>
      </c>
      <c r="V121" s="236" t="n">
        <v>0.31</v>
      </c>
      <c r="W121" s="237" t="n">
        <f aca="false">U121-V121</f>
        <v>22.19</v>
      </c>
      <c r="X121" s="238" t="n">
        <v>5</v>
      </c>
      <c r="Y121" s="226" t="n">
        <f aca="false">(W121-(X121*PARAMETROS!$G$8))</f>
        <v>22.115</v>
      </c>
      <c r="Z121" s="239" t="n">
        <v>10.15</v>
      </c>
      <c r="AA121" s="239" t="n">
        <f aca="false">IF(Z121&gt;X121,Z121,X121)</f>
        <v>10.15</v>
      </c>
      <c r="AB121" s="239" t="n">
        <f aca="false">IF((AA121-X121)&gt;1,AA121,X121)</f>
        <v>10.15</v>
      </c>
      <c r="AC121" s="240" t="n">
        <f aca="false">IF(AB121&gt;AE121,AE121,AB121)</f>
        <v>10.15</v>
      </c>
      <c r="AD121" s="226" t="n">
        <f aca="false">(Y121+PARAMETROS!$G$34)-((AC121-X121)*PARAMETROS!$G$10)-PARAMETROS!$G$36</f>
        <v>21.882</v>
      </c>
      <c r="AE121" s="239" t="n">
        <v>15.5</v>
      </c>
      <c r="AF121" s="241" t="n">
        <f aca="false">AD121-((AE121-AC121)*PARAMETROS!$G$10)</f>
        <v>21.775</v>
      </c>
      <c r="AG121" s="239" t="n">
        <f aca="false">AE121</f>
        <v>15.5</v>
      </c>
      <c r="AH121" s="241" t="n">
        <f aca="false">AF121+PARAMETROS!$G$36-PARAMETROS!$G$38+PARAMETROS!$G$26</f>
        <v>22.175</v>
      </c>
      <c r="AI121" s="229" t="n">
        <f aca="false">AG121+PARAMETROS!$G$32</f>
        <v>18.5</v>
      </c>
      <c r="AJ121" s="241" t="n">
        <f aca="false">AH121+((AI121-AG121)*PARAMETROS!$G$12)</f>
        <v>22.265</v>
      </c>
      <c r="AK121" s="239"/>
      <c r="AL121" s="242"/>
      <c r="AM121" s="242"/>
      <c r="AN121" s="243"/>
    </row>
    <row r="122" s="269" customFormat="true" ht="23.1" hidden="false" customHeight="true" outlineLevel="0" collapsed="false">
      <c r="A122" s="225"/>
      <c r="B122" s="226"/>
      <c r="C122" s="226"/>
      <c r="D122" s="227"/>
      <c r="E122" s="226" t="n">
        <f aca="false">G122+((F122-H122)*PARAMETROS!$F$12)</f>
        <v>22.965</v>
      </c>
      <c r="F122" s="228" t="n">
        <f aca="false">H122+PARAMETROS!$F$32</f>
        <v>18.5</v>
      </c>
      <c r="G122" s="226" t="n">
        <f aca="false">I122+PARAMETROS!$F$36-PARAMETROS!$F$38+PARAMETROS!$F$26</f>
        <v>22.875</v>
      </c>
      <c r="H122" s="227" t="n">
        <f aca="false">J122</f>
        <v>15.5</v>
      </c>
      <c r="I122" s="226" t="n">
        <f aca="false">K122-((J122-L122)*PARAMETROS!$F$10)</f>
        <v>22.475</v>
      </c>
      <c r="J122" s="229" t="n">
        <f aca="false">AE122</f>
        <v>15.5</v>
      </c>
      <c r="K122" s="226" t="n">
        <f aca="false">(P122+PARAMETROS!$F$34)-(('DIST. PROJ.'!L122-'DIST. PROJ.'!Q122)*PARAMETROS!$F$10)-PARAMETROS!$F$36</f>
        <v>22.643</v>
      </c>
      <c r="L122" s="244" t="n">
        <f aca="false">IF(M122&gt;J122,J122,M122)</f>
        <v>7.1</v>
      </c>
      <c r="M122" s="226" t="n">
        <f aca="false">IF((N122-Q122)&lt;1,Q122,N122)</f>
        <v>7.1</v>
      </c>
      <c r="N122" s="226" t="n">
        <f aca="false">IF(O122&gt;Q122,O122,Q122)</f>
        <v>7.1</v>
      </c>
      <c r="O122" s="227" t="n">
        <v>7.1</v>
      </c>
      <c r="P122" s="233" t="n">
        <f aca="false">(W122-(Q122*PARAMETROS!$F$8))</f>
        <v>22.815</v>
      </c>
      <c r="Q122" s="234" t="n">
        <v>5</v>
      </c>
      <c r="R122" s="235" t="s">
        <v>255</v>
      </c>
      <c r="S122" s="239" t="n">
        <v>2.24</v>
      </c>
      <c r="T122" s="235" t="s">
        <v>40</v>
      </c>
      <c r="U122" s="236" t="n">
        <v>23.1</v>
      </c>
      <c r="V122" s="236" t="n">
        <v>0.21</v>
      </c>
      <c r="W122" s="237" t="n">
        <f aca="false">U122-V122</f>
        <v>22.89</v>
      </c>
      <c r="X122" s="238" t="n">
        <v>5</v>
      </c>
      <c r="Y122" s="226" t="n">
        <f aca="false">(W122-(X122*PARAMETROS!$G$8))</f>
        <v>22.815</v>
      </c>
      <c r="Z122" s="239" t="n">
        <v>10.141</v>
      </c>
      <c r="AA122" s="239" t="n">
        <f aca="false">IF(Z122&gt;X122,Z122,X122)</f>
        <v>10.141</v>
      </c>
      <c r="AB122" s="239" t="n">
        <f aca="false">IF((AA122-X122)&gt;1,AA122,X122)</f>
        <v>10.141</v>
      </c>
      <c r="AC122" s="240" t="n">
        <f aca="false">IF(AB122&gt;AE122,AE122,AB122)</f>
        <v>10.141</v>
      </c>
      <c r="AD122" s="226" t="n">
        <f aca="false">(Y122+PARAMETROS!$G$34)-((AC122-X122)*PARAMETROS!$G$10)-PARAMETROS!$G$36</f>
        <v>22.58218</v>
      </c>
      <c r="AE122" s="239" t="n">
        <v>15.5</v>
      </c>
      <c r="AF122" s="241" t="n">
        <f aca="false">AD122-((AE122-AC122)*PARAMETROS!$G$10)</f>
        <v>22.475</v>
      </c>
      <c r="AG122" s="239" t="n">
        <f aca="false">AE122</f>
        <v>15.5</v>
      </c>
      <c r="AH122" s="241" t="n">
        <f aca="false">AF122+PARAMETROS!$G$36-PARAMETROS!$G$38+PARAMETROS!$G$26</f>
        <v>22.875</v>
      </c>
      <c r="AI122" s="229" t="n">
        <f aca="false">AG122+PARAMETROS!$G$32</f>
        <v>18.5</v>
      </c>
      <c r="AJ122" s="241" t="n">
        <f aca="false">AH122+((AI122-AG122)*PARAMETROS!$G$12)</f>
        <v>22.965</v>
      </c>
      <c r="AK122" s="239"/>
      <c r="AL122" s="242"/>
      <c r="AM122" s="242"/>
      <c r="AN122" s="243"/>
    </row>
    <row r="123" s="269" customFormat="true" ht="23.1" hidden="false" customHeight="true" outlineLevel="0" collapsed="false">
      <c r="A123" s="256"/>
      <c r="B123" s="231"/>
      <c r="C123" s="231"/>
      <c r="D123" s="232"/>
      <c r="E123" s="231" t="n">
        <f aca="false">G123+((F123-H123)*PARAMETROS!$F$12)</f>
        <v>23.525</v>
      </c>
      <c r="F123" s="257" t="n">
        <f aca="false">H123+PARAMETROS!$F$32</f>
        <v>18.5</v>
      </c>
      <c r="G123" s="231" t="n">
        <f aca="false">I123+PARAMETROS!$F$36-PARAMETROS!$F$38+PARAMETROS!$F$26</f>
        <v>23.435</v>
      </c>
      <c r="H123" s="232" t="n">
        <f aca="false">J123</f>
        <v>15.5</v>
      </c>
      <c r="I123" s="231" t="n">
        <f aca="false">K123-((J123-L123)*PARAMETROS!$F$10)</f>
        <v>23.035</v>
      </c>
      <c r="J123" s="258" t="n">
        <f aca="false">AE123</f>
        <v>15.5</v>
      </c>
      <c r="K123" s="231" t="n">
        <f aca="false">(P123+PARAMETROS!$F$34)-(('DIST. PROJ.'!L123-'DIST. PROJ.'!Q123)*PARAMETROS!$F$10)-PARAMETROS!$F$36</f>
        <v>23.2034</v>
      </c>
      <c r="L123" s="230" t="n">
        <f aca="false">IF(M123&gt;J123,J123,M123)</f>
        <v>7.08</v>
      </c>
      <c r="M123" s="231" t="n">
        <f aca="false">IF((N123-Q123)&lt;1,Q123,N123)</f>
        <v>7.08</v>
      </c>
      <c r="N123" s="231" t="n">
        <f aca="false">IF(O123&gt;Q123,O123,Q123)</f>
        <v>7.08</v>
      </c>
      <c r="O123" s="232" t="n">
        <v>7.08</v>
      </c>
      <c r="P123" s="259" t="n">
        <f aca="false">(W123-(Q123*PARAMETROS!$F$8))</f>
        <v>23.375</v>
      </c>
      <c r="Q123" s="234" t="n">
        <v>5</v>
      </c>
      <c r="R123" s="260" t="s">
        <v>256</v>
      </c>
      <c r="S123" s="238" t="n">
        <v>1.67</v>
      </c>
      <c r="T123" s="260" t="s">
        <v>40</v>
      </c>
      <c r="U123" s="261" t="n">
        <v>23.7</v>
      </c>
      <c r="V123" s="261" t="n">
        <v>0.25</v>
      </c>
      <c r="W123" s="234" t="n">
        <f aca="false">U123-V123</f>
        <v>23.45</v>
      </c>
      <c r="X123" s="238" t="n">
        <v>5</v>
      </c>
      <c r="Y123" s="231" t="n">
        <f aca="false">(W123-(X123*PARAMETROS!$G$8))</f>
        <v>23.375</v>
      </c>
      <c r="Z123" s="238" t="n">
        <v>10.44</v>
      </c>
      <c r="AA123" s="238" t="n">
        <f aca="false">IF(Z123&gt;X123,Z123,X123)</f>
        <v>10.44</v>
      </c>
      <c r="AB123" s="238" t="n">
        <f aca="false">IF((AA123-X123)&gt;1,AA123,X123)</f>
        <v>10.44</v>
      </c>
      <c r="AC123" s="262" t="n">
        <f aca="false">IF(AB123&gt;AE123,AE123,AB123)</f>
        <v>10.44</v>
      </c>
      <c r="AD123" s="231" t="n">
        <f aca="false">(Y123+PARAMETROS!$G$34)-((AC123-X123)*PARAMETROS!$G$10)-PARAMETROS!$G$36</f>
        <v>23.1362</v>
      </c>
      <c r="AE123" s="239" t="n">
        <v>15.5</v>
      </c>
      <c r="AF123" s="264" t="n">
        <f aca="false">AD123-((AE123-AC123)*PARAMETROS!$G$10)</f>
        <v>23.035</v>
      </c>
      <c r="AG123" s="238" t="n">
        <f aca="false">AE123</f>
        <v>15.5</v>
      </c>
      <c r="AH123" s="264" t="n">
        <f aca="false">AF123+PARAMETROS!$G$36-PARAMETROS!$G$38+PARAMETROS!$G$26</f>
        <v>23.435</v>
      </c>
      <c r="AI123" s="258" t="n">
        <f aca="false">AG123+PARAMETROS!$G$32</f>
        <v>18.5</v>
      </c>
      <c r="AJ123" s="264" t="n">
        <f aca="false">AH123+((AI123-AG123)*PARAMETROS!$G$12)</f>
        <v>23.525</v>
      </c>
      <c r="AK123" s="238"/>
      <c r="AL123" s="265"/>
      <c r="AM123" s="265"/>
      <c r="AN123" s="266"/>
    </row>
    <row r="124" s="269" customFormat="true" ht="23.1" hidden="false" customHeight="true" outlineLevel="0" collapsed="false">
      <c r="A124" s="225"/>
      <c r="B124" s="226"/>
      <c r="C124" s="226"/>
      <c r="D124" s="227"/>
      <c r="E124" s="226" t="n">
        <f aca="false">G124+((F124-H124)*PARAMETROS!$F$12)</f>
        <v>24.105</v>
      </c>
      <c r="F124" s="228" t="n">
        <f aca="false">H124+PARAMETROS!$F$32</f>
        <v>18.5</v>
      </c>
      <c r="G124" s="226" t="n">
        <f aca="false">I124+PARAMETROS!$F$36-PARAMETROS!$F$38+PARAMETROS!$F$26</f>
        <v>24.015</v>
      </c>
      <c r="H124" s="227" t="n">
        <f aca="false">J124</f>
        <v>15.5</v>
      </c>
      <c r="I124" s="226" t="n">
        <f aca="false">K124-((J124-L124)*PARAMETROS!$F$10)</f>
        <v>23.615</v>
      </c>
      <c r="J124" s="229" t="n">
        <f aca="false">AE124</f>
        <v>15.5</v>
      </c>
      <c r="K124" s="226" t="n">
        <f aca="false">(P124+PARAMETROS!$F$34)-(('DIST. PROJ.'!L124-'DIST. PROJ.'!Q124)*PARAMETROS!$F$10)-PARAMETROS!$F$36</f>
        <v>23.7842</v>
      </c>
      <c r="L124" s="244" t="n">
        <f aca="false">IF(M124&gt;J124,J124,M124)</f>
        <v>7.04</v>
      </c>
      <c r="M124" s="226" t="n">
        <f aca="false">IF((N124-Q124)&lt;1,Q124,N124)</f>
        <v>7.04</v>
      </c>
      <c r="N124" s="226" t="n">
        <f aca="false">IF(O124&gt;Q124,O124,Q124)</f>
        <v>7.04</v>
      </c>
      <c r="O124" s="227" t="n">
        <v>7.04</v>
      </c>
      <c r="P124" s="233" t="n">
        <f aca="false">(W124-(Q124*PARAMETROS!$F$8))</f>
        <v>23.955</v>
      </c>
      <c r="Q124" s="234" t="n">
        <v>5</v>
      </c>
      <c r="R124" s="235" t="s">
        <v>257</v>
      </c>
      <c r="S124" s="239" t="n">
        <v>1.97</v>
      </c>
      <c r="T124" s="235" t="s">
        <v>40</v>
      </c>
      <c r="U124" s="236" t="n">
        <v>24.2</v>
      </c>
      <c r="V124" s="236" t="n">
        <v>0.17</v>
      </c>
      <c r="W124" s="237" t="n">
        <f aca="false">U124-V124</f>
        <v>24.03</v>
      </c>
      <c r="X124" s="238" t="n">
        <v>5</v>
      </c>
      <c r="Y124" s="226" t="n">
        <f aca="false">(W124-(X124*PARAMETROS!$G$8))</f>
        <v>23.955</v>
      </c>
      <c r="Z124" s="239" t="n">
        <v>11</v>
      </c>
      <c r="AA124" s="239" t="n">
        <f aca="false">IF(Z124&gt;X124,Z124,X124)</f>
        <v>11</v>
      </c>
      <c r="AB124" s="239" t="n">
        <f aca="false">IF((AA124-X124)&gt;1,AA124,X124)</f>
        <v>11</v>
      </c>
      <c r="AC124" s="240" t="n">
        <f aca="false">IF(AB124&gt;AE124,AE124,AB124)</f>
        <v>11</v>
      </c>
      <c r="AD124" s="226" t="n">
        <f aca="false">(Y124+PARAMETROS!$G$34)-((AC124-X124)*PARAMETROS!$G$10)-PARAMETROS!$G$36</f>
        <v>23.705</v>
      </c>
      <c r="AE124" s="239" t="n">
        <v>15.5</v>
      </c>
      <c r="AF124" s="241" t="n">
        <f aca="false">AD124-((AE124-AC124)*PARAMETROS!$G$10)</f>
        <v>23.615</v>
      </c>
      <c r="AG124" s="239" t="n">
        <f aca="false">AE124</f>
        <v>15.5</v>
      </c>
      <c r="AH124" s="241" t="n">
        <f aca="false">AF124+PARAMETROS!$G$36-PARAMETROS!$G$38+PARAMETROS!$G$26</f>
        <v>24.015</v>
      </c>
      <c r="AI124" s="229" t="n">
        <f aca="false">AG124+PARAMETROS!$G$32</f>
        <v>18.5</v>
      </c>
      <c r="AJ124" s="241" t="n">
        <f aca="false">AH124+((AI124-AG124)*PARAMETROS!$G$12)</f>
        <v>24.105</v>
      </c>
      <c r="AK124" s="239"/>
      <c r="AL124" s="242"/>
      <c r="AM124" s="242"/>
      <c r="AN124" s="243"/>
    </row>
    <row r="125" s="269" customFormat="true" ht="23.1" hidden="false" customHeight="true" outlineLevel="0" collapsed="false">
      <c r="A125" s="270"/>
      <c r="B125" s="271"/>
      <c r="C125" s="271"/>
      <c r="D125" s="272"/>
      <c r="E125" s="271" t="n">
        <f aca="false">G125+((F125-H125)*PARAMETROS!$F$12)</f>
        <v>24.735</v>
      </c>
      <c r="F125" s="273" t="n">
        <f aca="false">H125+PARAMETROS!$F$32</f>
        <v>18.5</v>
      </c>
      <c r="G125" s="271" t="n">
        <f aca="false">I125+PARAMETROS!$F$36-PARAMETROS!$F$38+PARAMETROS!$F$26</f>
        <v>24.645</v>
      </c>
      <c r="H125" s="272" t="n">
        <f aca="false">J125</f>
        <v>15.5</v>
      </c>
      <c r="I125" s="271" t="n">
        <f aca="false">K125-((J125-L125)*PARAMETROS!$F$10)</f>
        <v>24.245</v>
      </c>
      <c r="J125" s="274" t="n">
        <f aca="false">AE125</f>
        <v>15.5</v>
      </c>
      <c r="K125" s="271" t="n">
        <f aca="false">(P125+PARAMETROS!$F$34)-(('DIST. PROJ.'!L125-'DIST. PROJ.'!Q125)*PARAMETROS!$F$10)-PARAMETROS!$F$36</f>
        <v>24.4152</v>
      </c>
      <c r="L125" s="275" t="n">
        <f aca="false">IF(M125&gt;J125,J125,M125)</f>
        <v>6.99</v>
      </c>
      <c r="M125" s="271" t="n">
        <f aca="false">IF((N125-Q125)&lt;1,Q125,N125)</f>
        <v>6.99</v>
      </c>
      <c r="N125" s="271" t="n">
        <f aca="false">IF(O125&gt;Q125,O125,Q125)</f>
        <v>6.99</v>
      </c>
      <c r="O125" s="272" t="n">
        <v>6.99</v>
      </c>
      <c r="P125" s="276" t="n">
        <f aca="false">(W125-(Q125*PARAMETROS!$F$8))</f>
        <v>24.585</v>
      </c>
      <c r="Q125" s="234" t="n">
        <v>5</v>
      </c>
      <c r="R125" s="277" t="s">
        <v>258</v>
      </c>
      <c r="S125" s="278" t="n">
        <v>3.34</v>
      </c>
      <c r="T125" s="277" t="s">
        <v>40</v>
      </c>
      <c r="U125" s="279" t="n">
        <v>24.8</v>
      </c>
      <c r="V125" s="279" t="n">
        <v>0.14</v>
      </c>
      <c r="W125" s="280" t="n">
        <f aca="false">U125-V125</f>
        <v>24.66</v>
      </c>
      <c r="X125" s="186" t="n">
        <v>5</v>
      </c>
      <c r="Y125" s="281" t="n">
        <f aca="false">(W125-(X125*PARAMETROS!$G$8))</f>
        <v>24.585</v>
      </c>
      <c r="Z125" s="278" t="n">
        <v>13.5</v>
      </c>
      <c r="AA125" s="278" t="n">
        <f aca="false">IF(Z125&gt;X125,Z125,X125)</f>
        <v>13.5</v>
      </c>
      <c r="AB125" s="278" t="n">
        <f aca="false">IF((AA125-X125)&gt;1,AA125,X125)</f>
        <v>13.5</v>
      </c>
      <c r="AC125" s="282" t="n">
        <f aca="false">IF(AB125&gt;AE125,AE125,AB125)</f>
        <v>13.5</v>
      </c>
      <c r="AD125" s="281" t="n">
        <f aca="false">(Y125+PARAMETROS!$G$34)-((AC125-X125)*PARAMETROS!$G$10)-PARAMETROS!$G$36</f>
        <v>24.285</v>
      </c>
      <c r="AE125" s="187" t="n">
        <v>15.5</v>
      </c>
      <c r="AF125" s="283" t="n">
        <f aca="false">AD125-((AE125-AC125)*PARAMETROS!$G$10)</f>
        <v>24.245</v>
      </c>
      <c r="AG125" s="278"/>
      <c r="AH125" s="283"/>
      <c r="AI125" s="284"/>
      <c r="AJ125" s="283"/>
      <c r="AK125" s="278"/>
      <c r="AL125" s="285"/>
      <c r="AM125" s="285"/>
      <c r="AN125" s="286"/>
    </row>
    <row r="126" s="269" customFormat="true" ht="23.1" hidden="false" customHeight="true" outlineLevel="0" collapsed="false">
      <c r="A126" s="256"/>
      <c r="B126" s="231"/>
      <c r="C126" s="231"/>
      <c r="D126" s="232"/>
      <c r="E126" s="231" t="n">
        <f aca="false">G126+((F126-H126)*PARAMETROS!$F$12)</f>
        <v>25.255</v>
      </c>
      <c r="F126" s="257" t="n">
        <f aca="false">H126+PARAMETROS!$F$32</f>
        <v>18.5</v>
      </c>
      <c r="G126" s="231" t="n">
        <f aca="false">I126+PARAMETROS!$F$36-PARAMETROS!$F$38+PARAMETROS!$F$26</f>
        <v>25.165</v>
      </c>
      <c r="H126" s="232" t="n">
        <f aca="false">J126</f>
        <v>15.5</v>
      </c>
      <c r="I126" s="231" t="n">
        <f aca="false">K126-((J126-L126)*PARAMETROS!$F$10)</f>
        <v>24.765</v>
      </c>
      <c r="J126" s="258" t="n">
        <f aca="false">AE126</f>
        <v>15.5</v>
      </c>
      <c r="K126" s="231" t="n">
        <f aca="false">(P126+PARAMETROS!$F$34)-(('DIST. PROJ.'!L126-'DIST. PROJ.'!Q126)*PARAMETROS!$F$10)-PARAMETROS!$F$36</f>
        <v>24.933</v>
      </c>
      <c r="L126" s="230" t="n">
        <f aca="false">IF(M126&gt;J126,J126,M126)</f>
        <v>7.1</v>
      </c>
      <c r="M126" s="231" t="n">
        <f aca="false">IF((N126-Q126)&lt;1,Q126,N126)</f>
        <v>7.1</v>
      </c>
      <c r="N126" s="231" t="n">
        <f aca="false">IF(O126&gt;Q126,O126,Q126)</f>
        <v>7.1</v>
      </c>
      <c r="O126" s="232" t="n">
        <v>7.1</v>
      </c>
      <c r="P126" s="259" t="n">
        <f aca="false">(W126-(Q126*PARAMETROS!$F$8))</f>
        <v>25.105</v>
      </c>
      <c r="Q126" s="234" t="n">
        <v>5</v>
      </c>
      <c r="R126" s="260" t="s">
        <v>259</v>
      </c>
      <c r="S126" s="238" t="n">
        <v>3.2</v>
      </c>
      <c r="T126" s="260" t="s">
        <v>40</v>
      </c>
      <c r="U126" s="261" t="n">
        <v>25.3</v>
      </c>
      <c r="V126" s="261" t="n">
        <v>0.12</v>
      </c>
      <c r="W126" s="234" t="n">
        <f aca="false">U126-V126</f>
        <v>25.18</v>
      </c>
      <c r="X126" s="238" t="n">
        <v>5</v>
      </c>
      <c r="Y126" s="231" t="n">
        <f aca="false">(W126-(X126*PARAMETROS!$G$8))</f>
        <v>25.105</v>
      </c>
      <c r="Z126" s="238" t="n">
        <v>14.3</v>
      </c>
      <c r="AA126" s="238" t="n">
        <f aca="false">IF(Z126&gt;X126,Z126,X126)</f>
        <v>14.3</v>
      </c>
      <c r="AB126" s="238" t="n">
        <f aca="false">IF((AA126-X126)&gt;1,AA126,X126)</f>
        <v>14.3</v>
      </c>
      <c r="AC126" s="262" t="n">
        <f aca="false">IF(AB126&gt;AE126,AE126,AB126)</f>
        <v>14.3</v>
      </c>
      <c r="AD126" s="231" t="n">
        <f aca="false">(Y126+PARAMETROS!$G$34)-((AC126-X126)*PARAMETROS!$G$10)-PARAMETROS!$G$36</f>
        <v>24.789</v>
      </c>
      <c r="AE126" s="239" t="n">
        <v>15.5</v>
      </c>
      <c r="AF126" s="264" t="n">
        <f aca="false">AD126-((AE126-AC126)*PARAMETROS!$G$10)</f>
        <v>24.765</v>
      </c>
      <c r="AG126" s="238" t="n">
        <f aca="false">AE126</f>
        <v>15.5</v>
      </c>
      <c r="AH126" s="264" t="n">
        <f aca="false">AF126+PARAMETROS!$G$36-PARAMETROS!$G$38+PARAMETROS!$G$26</f>
        <v>25.165</v>
      </c>
      <c r="AI126" s="258" t="n">
        <f aca="false">AG126+PARAMETROS!$G$32</f>
        <v>18.5</v>
      </c>
      <c r="AJ126" s="264" t="n">
        <f aca="false">AH126+((AI126-AG126)*PARAMETROS!$G$12)</f>
        <v>25.255</v>
      </c>
      <c r="AK126" s="238"/>
      <c r="AL126" s="265"/>
      <c r="AM126" s="265"/>
      <c r="AN126" s="266"/>
    </row>
    <row r="127" s="269" customFormat="true" ht="23.1" hidden="false" customHeight="true" outlineLevel="0" collapsed="false">
      <c r="A127" s="225"/>
      <c r="B127" s="226"/>
      <c r="C127" s="226"/>
      <c r="D127" s="227"/>
      <c r="E127" s="226" t="n">
        <f aca="false">G127+((F127-H127)*PARAMETROS!$F$12)</f>
        <v>25.975</v>
      </c>
      <c r="F127" s="228" t="n">
        <f aca="false">H127+PARAMETROS!$F$32</f>
        <v>18.5</v>
      </c>
      <c r="G127" s="226" t="n">
        <f aca="false">I127+PARAMETROS!$F$36-PARAMETROS!$F$38+PARAMETROS!$F$26</f>
        <v>25.885</v>
      </c>
      <c r="H127" s="227" t="n">
        <f aca="false">J127</f>
        <v>15.5</v>
      </c>
      <c r="I127" s="226" t="n">
        <f aca="false">K127-((J127-L127)*PARAMETROS!$F$10)</f>
        <v>25.485</v>
      </c>
      <c r="J127" s="229" t="n">
        <f aca="false">AE127</f>
        <v>15.5</v>
      </c>
      <c r="K127" s="226" t="n">
        <f aca="false">(P127+PARAMETROS!$F$34)-(('DIST. PROJ.'!L127-'DIST. PROJ.'!Q127)*PARAMETROS!$F$10)-PARAMETROS!$F$36</f>
        <v>25.6482</v>
      </c>
      <c r="L127" s="244" t="n">
        <f aca="false">IF(M127&gt;J127,J127,M127)</f>
        <v>7.34</v>
      </c>
      <c r="M127" s="226" t="n">
        <f aca="false">IF((N127-Q127)&lt;1,Q127,N127)</f>
        <v>7.34</v>
      </c>
      <c r="N127" s="226" t="n">
        <f aca="false">IF(O127&gt;Q127,O127,Q127)</f>
        <v>7.34</v>
      </c>
      <c r="O127" s="227" t="n">
        <v>7.34</v>
      </c>
      <c r="P127" s="233" t="n">
        <f aca="false">(W127-(Q127*PARAMETROS!$F$8))</f>
        <v>25.825</v>
      </c>
      <c r="Q127" s="234" t="n">
        <v>5</v>
      </c>
      <c r="R127" s="235" t="s">
        <v>260</v>
      </c>
      <c r="S127" s="239" t="n">
        <v>2.72</v>
      </c>
      <c r="T127" s="235" t="s">
        <v>40</v>
      </c>
      <c r="U127" s="236" t="n">
        <v>25.9</v>
      </c>
      <c r="V127" s="236" t="n">
        <v>0</v>
      </c>
      <c r="W127" s="237" t="n">
        <f aca="false">U127-V127</f>
        <v>25.9</v>
      </c>
      <c r="X127" s="238" t="n">
        <v>5</v>
      </c>
      <c r="Y127" s="226" t="n">
        <f aca="false">(W127-(X127*PARAMETROS!$G$8))</f>
        <v>25.825</v>
      </c>
      <c r="Z127" s="239" t="n">
        <v>14.609</v>
      </c>
      <c r="AA127" s="239" t="n">
        <f aca="false">IF(Z127&gt;X127,Z127,X127)</f>
        <v>14.609</v>
      </c>
      <c r="AB127" s="239" t="n">
        <f aca="false">IF((AA127-X127)&gt;1,AA127,X127)</f>
        <v>14.609</v>
      </c>
      <c r="AC127" s="240" t="n">
        <f aca="false">IF(AB127&gt;AE127,AE127,AB127)</f>
        <v>14.609</v>
      </c>
      <c r="AD127" s="226" t="n">
        <f aca="false">(Y127+PARAMETROS!$G$34)-((AC127-X127)*PARAMETROS!$G$10)-PARAMETROS!$G$36</f>
        <v>25.50282</v>
      </c>
      <c r="AE127" s="239" t="n">
        <v>15.5</v>
      </c>
      <c r="AF127" s="241" t="n">
        <f aca="false">AD127-((AE127-AC127)*PARAMETROS!$G$10)</f>
        <v>25.485</v>
      </c>
      <c r="AG127" s="239" t="n">
        <f aca="false">AE127</f>
        <v>15.5</v>
      </c>
      <c r="AH127" s="241" t="n">
        <f aca="false">AF127+PARAMETROS!$G$36-PARAMETROS!$G$38+PARAMETROS!$G$26</f>
        <v>25.885</v>
      </c>
      <c r="AI127" s="229" t="n">
        <f aca="false">AG127+PARAMETROS!$G$32</f>
        <v>18.5</v>
      </c>
      <c r="AJ127" s="241" t="n">
        <f aca="false">AH127+((AI127-AG127)*PARAMETROS!$G$12)</f>
        <v>25.975</v>
      </c>
      <c r="AK127" s="239"/>
      <c r="AL127" s="242"/>
      <c r="AM127" s="242"/>
      <c r="AN127" s="243"/>
    </row>
    <row r="128" s="269" customFormat="true" ht="23.1" hidden="false" customHeight="true" outlineLevel="0" collapsed="false">
      <c r="A128" s="225"/>
      <c r="B128" s="226"/>
      <c r="C128" s="226"/>
      <c r="D128" s="227"/>
      <c r="E128" s="226" t="n">
        <f aca="false">G128+((F128-H128)*PARAMETROS!$F$12)</f>
        <v>26.475</v>
      </c>
      <c r="F128" s="228" t="n">
        <f aca="false">H128+PARAMETROS!$F$32</f>
        <v>18.5</v>
      </c>
      <c r="G128" s="226" t="n">
        <f aca="false">I128+PARAMETROS!$F$36-PARAMETROS!$F$38+PARAMETROS!$F$26</f>
        <v>26.385</v>
      </c>
      <c r="H128" s="227" t="n">
        <f aca="false">J128</f>
        <v>15.5</v>
      </c>
      <c r="I128" s="226" t="n">
        <f aca="false">K128-((J128-L128)*PARAMETROS!$F$10)</f>
        <v>25.985</v>
      </c>
      <c r="J128" s="229" t="n">
        <f aca="false">AE128</f>
        <v>15.5</v>
      </c>
      <c r="K128" s="226" t="n">
        <f aca="false">(P128+PARAMETROS!$F$34)-(('DIST. PROJ.'!L128-'DIST. PROJ.'!Q128)*PARAMETROS!$F$10)-PARAMETROS!$F$36</f>
        <v>26.1338</v>
      </c>
      <c r="L128" s="244" t="n">
        <f aca="false">IF(M128&gt;J128,J128,M128)</f>
        <v>8.06</v>
      </c>
      <c r="M128" s="226" t="n">
        <f aca="false">IF((N128-Q128)&lt;1,Q128,N128)</f>
        <v>8.06</v>
      </c>
      <c r="N128" s="226" t="n">
        <f aca="false">IF(O128&gt;Q128,O128,Q128)</f>
        <v>8.06</v>
      </c>
      <c r="O128" s="227" t="n">
        <v>8.06</v>
      </c>
      <c r="P128" s="233" t="n">
        <f aca="false">(W128-(Q128*PARAMETROS!$F$8))</f>
        <v>26.325</v>
      </c>
      <c r="Q128" s="234" t="n">
        <v>5</v>
      </c>
      <c r="R128" s="235" t="s">
        <v>261</v>
      </c>
      <c r="S128" s="239" t="n">
        <v>1.92</v>
      </c>
      <c r="T128" s="235" t="s">
        <v>40</v>
      </c>
      <c r="U128" s="236" t="n">
        <v>26.4</v>
      </c>
      <c r="V128" s="236" t="n">
        <v>0</v>
      </c>
      <c r="W128" s="237" t="n">
        <f aca="false">U128-V128</f>
        <v>26.4</v>
      </c>
      <c r="X128" s="238" t="n">
        <v>5</v>
      </c>
      <c r="Y128" s="226" t="n">
        <f aca="false">(W128-(X128*PARAMETROS!$G$8))</f>
        <v>26.325</v>
      </c>
      <c r="Z128" s="239" t="n">
        <v>13.09</v>
      </c>
      <c r="AA128" s="239" t="n">
        <f aca="false">IF(Z128&gt;X128,Z128,X128)</f>
        <v>13.09</v>
      </c>
      <c r="AB128" s="239" t="n">
        <f aca="false">IF((AA128-X128)&gt;1,AA128,X128)</f>
        <v>13.09</v>
      </c>
      <c r="AC128" s="240" t="n">
        <f aca="false">IF(AB128&gt;AE128,AE128,AB128)</f>
        <v>13.09</v>
      </c>
      <c r="AD128" s="226" t="n">
        <f aca="false">(Y128+PARAMETROS!$G$34)-((AC128-X128)*PARAMETROS!$G$10)-PARAMETROS!$G$36</f>
        <v>26.0332</v>
      </c>
      <c r="AE128" s="239" t="n">
        <v>15.5</v>
      </c>
      <c r="AF128" s="241" t="n">
        <f aca="false">AD128-((AE128-AC128)*PARAMETROS!$G$10)</f>
        <v>25.985</v>
      </c>
      <c r="AG128" s="239" t="n">
        <f aca="false">AE128</f>
        <v>15.5</v>
      </c>
      <c r="AH128" s="241" t="n">
        <f aca="false">AF128+PARAMETROS!$G$36-PARAMETROS!$G$38+PARAMETROS!$G$26</f>
        <v>26.385</v>
      </c>
      <c r="AI128" s="229" t="n">
        <f aca="false">AG128+PARAMETROS!$G$32</f>
        <v>18.5</v>
      </c>
      <c r="AJ128" s="241" t="n">
        <f aca="false">AH128+((AI128-AG128)*PARAMETROS!$G$12)</f>
        <v>26.475</v>
      </c>
      <c r="AK128" s="239"/>
      <c r="AL128" s="242"/>
      <c r="AM128" s="242"/>
      <c r="AN128" s="243"/>
    </row>
    <row r="129" s="269" customFormat="true" ht="23.1" hidden="false" customHeight="true" outlineLevel="0" collapsed="false">
      <c r="A129" s="225"/>
      <c r="B129" s="226"/>
      <c r="C129" s="226"/>
      <c r="D129" s="227"/>
      <c r="E129" s="226" t="n">
        <f aca="false">G129+((F129-H129)*PARAMETROS!$F$12)</f>
        <v>26.975</v>
      </c>
      <c r="F129" s="228" t="n">
        <f aca="false">H129+PARAMETROS!$F$32</f>
        <v>18.5</v>
      </c>
      <c r="G129" s="226" t="n">
        <f aca="false">I129+PARAMETROS!$F$36-PARAMETROS!$F$38+PARAMETROS!$F$26</f>
        <v>26.885</v>
      </c>
      <c r="H129" s="227" t="n">
        <f aca="false">J129</f>
        <v>15.5</v>
      </c>
      <c r="I129" s="226" t="n">
        <f aca="false">K129-((J129-L129)*PARAMETROS!$F$10)</f>
        <v>26.485</v>
      </c>
      <c r="J129" s="229" t="n">
        <f aca="false">AE129</f>
        <v>15.5</v>
      </c>
      <c r="K129" s="226" t="n">
        <f aca="false">(P129+PARAMETROS!$F$34)-(('DIST. PROJ.'!L129-'DIST. PROJ.'!Q129)*PARAMETROS!$F$10)-PARAMETROS!$F$36</f>
        <v>26.6286</v>
      </c>
      <c r="L129" s="244" t="n">
        <f aca="false">IF(M129&gt;J129,J129,M129)</f>
        <v>8.32</v>
      </c>
      <c r="M129" s="226" t="n">
        <f aca="false">IF((N129-Q129)&lt;1,Q129,N129)</f>
        <v>8.32</v>
      </c>
      <c r="N129" s="226" t="n">
        <f aca="false">IF(O129&gt;Q129,O129,Q129)</f>
        <v>8.32</v>
      </c>
      <c r="O129" s="227" t="n">
        <v>8.32</v>
      </c>
      <c r="P129" s="233" t="n">
        <f aca="false">(W129-(Q129*PARAMETROS!$F$8))</f>
        <v>26.825</v>
      </c>
      <c r="Q129" s="234" t="n">
        <v>5</v>
      </c>
      <c r="R129" s="235" t="s">
        <v>262</v>
      </c>
      <c r="S129" s="239" t="n">
        <v>1.43</v>
      </c>
      <c r="T129" s="235" t="s">
        <v>40</v>
      </c>
      <c r="U129" s="236" t="n">
        <v>26.9</v>
      </c>
      <c r="V129" s="236" t="n">
        <v>0</v>
      </c>
      <c r="W129" s="237" t="n">
        <f aca="false">U129-V129</f>
        <v>26.9</v>
      </c>
      <c r="X129" s="238" t="n">
        <v>5</v>
      </c>
      <c r="Y129" s="226" t="n">
        <f aca="false">(W129-(X129*PARAMETROS!$G$8))</f>
        <v>26.825</v>
      </c>
      <c r="Z129" s="239" t="n">
        <v>12.48</v>
      </c>
      <c r="AA129" s="239" t="n">
        <f aca="false">IF(Z129&gt;X129,Z129,X129)</f>
        <v>12.48</v>
      </c>
      <c r="AB129" s="239" t="n">
        <f aca="false">IF((AA129-X129)&gt;1,AA129,X129)</f>
        <v>12.48</v>
      </c>
      <c r="AC129" s="240" t="n">
        <f aca="false">IF(AB129&gt;AE129,AE129,AB129)</f>
        <v>12.48</v>
      </c>
      <c r="AD129" s="226" t="n">
        <f aca="false">(Y129+PARAMETROS!$G$34)-((AC129-X129)*PARAMETROS!$G$10)-PARAMETROS!$G$36</f>
        <v>26.5454</v>
      </c>
      <c r="AE129" s="239" t="n">
        <v>15.5</v>
      </c>
      <c r="AF129" s="241" t="n">
        <f aca="false">AD129-((AE129-AC129)*PARAMETROS!$G$10)</f>
        <v>26.485</v>
      </c>
      <c r="AG129" s="239" t="n">
        <f aca="false">AE129</f>
        <v>15.5</v>
      </c>
      <c r="AH129" s="241" t="n">
        <f aca="false">AF129+PARAMETROS!$G$36-PARAMETROS!$G$38+PARAMETROS!$G$26</f>
        <v>26.885</v>
      </c>
      <c r="AI129" s="229" t="n">
        <f aca="false">AG129+PARAMETROS!$G$32</f>
        <v>18.5</v>
      </c>
      <c r="AJ129" s="241" t="n">
        <f aca="false">AH129+((AI129-AG129)*PARAMETROS!$G$12)</f>
        <v>26.975</v>
      </c>
      <c r="AK129" s="239"/>
      <c r="AL129" s="242"/>
      <c r="AM129" s="242"/>
      <c r="AN129" s="243"/>
    </row>
    <row r="130" customFormat="false" ht="23.1" hidden="false" customHeight="true" outlineLevel="0" collapsed="false">
      <c r="A130" s="158"/>
      <c r="B130" s="159"/>
      <c r="C130" s="159"/>
      <c r="D130" s="160"/>
      <c r="E130" s="159" t="n">
        <f aca="false">G130+((F130-H130)*PARAMETROS!$F$12)</f>
        <v>27.335</v>
      </c>
      <c r="F130" s="174" t="n">
        <f aca="false">H130+PARAMETROS!$F$32</f>
        <v>18.5</v>
      </c>
      <c r="G130" s="159" t="n">
        <f aca="false">I130+PARAMETROS!$F$36-PARAMETROS!$F$38+PARAMETROS!$F$26</f>
        <v>27.245</v>
      </c>
      <c r="H130" s="160" t="n">
        <f aca="false">J130</f>
        <v>15.5</v>
      </c>
      <c r="I130" s="159" t="n">
        <f aca="false">K130-((J130-L130)*PARAMETROS!$F$10)</f>
        <v>26.845</v>
      </c>
      <c r="J130" s="161" t="n">
        <f aca="false">AE130</f>
        <v>15.5</v>
      </c>
      <c r="K130" s="159" t="n">
        <f aca="false">(P130+PARAMETROS!$F$34)-(('DIST. PROJ.'!L130-'DIST. PROJ.'!Q130)*PARAMETROS!$F$10)-PARAMETROS!$F$36</f>
        <v>26.9994</v>
      </c>
      <c r="L130" s="162" t="n">
        <f aca="false">IF(M130&gt;J130,J130,M130)</f>
        <v>7.78</v>
      </c>
      <c r="M130" s="159" t="n">
        <f aca="false">IF((N130-Q130)&lt;1,Q130,N130)</f>
        <v>7.78</v>
      </c>
      <c r="N130" s="159" t="n">
        <f aca="false">IF(O130&gt;Q130,O130,Q130)</f>
        <v>7.78</v>
      </c>
      <c r="O130" s="160" t="n">
        <v>7.78</v>
      </c>
      <c r="P130" s="163" t="n">
        <f aca="false">(W130-(Q130*PARAMETROS!$F$8))</f>
        <v>27.185</v>
      </c>
      <c r="Q130" s="164" t="n">
        <v>5</v>
      </c>
      <c r="R130" s="165" t="s">
        <v>263</v>
      </c>
      <c r="S130" s="169" t="n">
        <v>0</v>
      </c>
      <c r="T130" s="165"/>
      <c r="U130" s="166" t="n">
        <v>27.3</v>
      </c>
      <c r="V130" s="166" t="n">
        <v>0.04</v>
      </c>
      <c r="W130" s="167" t="n">
        <f aca="false">U130-V130</f>
        <v>27.26</v>
      </c>
      <c r="X130" s="168" t="n">
        <v>5</v>
      </c>
      <c r="Y130" s="159" t="n">
        <f aca="false">(W130-(X130*PARAMETROS!$G$8))</f>
        <v>27.185</v>
      </c>
      <c r="Z130" s="169" t="n">
        <v>11.63</v>
      </c>
      <c r="AA130" s="169" t="n">
        <f aca="false">IF(Z130&gt;X130,Z130,X130)</f>
        <v>11.63</v>
      </c>
      <c r="AB130" s="169" t="n">
        <f aca="false">IF((AA130-X130)&gt;1,AA130,X130)</f>
        <v>11.63</v>
      </c>
      <c r="AC130" s="170" t="n">
        <f aca="false">IF(AB130&gt;AE130,AE130,AB130)</f>
        <v>11.63</v>
      </c>
      <c r="AD130" s="159" t="n">
        <f aca="false">(Y130+PARAMETROS!$G$34)-((AC130-X130)*PARAMETROS!$G$10)-PARAMETROS!$G$36</f>
        <v>26.9224</v>
      </c>
      <c r="AE130" s="169" t="n">
        <v>15.5</v>
      </c>
      <c r="AF130" s="171" t="n">
        <f aca="false">AD130-((AE130-AC130)*PARAMETROS!$G$10)</f>
        <v>26.845</v>
      </c>
      <c r="AG130" s="169" t="n">
        <f aca="false">AE130</f>
        <v>15.5</v>
      </c>
      <c r="AH130" s="171" t="n">
        <f aca="false">AF130+PARAMETROS!$G$36-PARAMETROS!$G$38+PARAMETROS!$G$26</f>
        <v>27.245</v>
      </c>
      <c r="AI130" s="161" t="n">
        <f aca="false">AG130+PARAMETROS!$G$32</f>
        <v>18.5</v>
      </c>
      <c r="AJ130" s="171" t="n">
        <f aca="false">AH130+((AI130-AG130)*PARAMETROS!$G$12)</f>
        <v>27.335</v>
      </c>
      <c r="AK130" s="169"/>
      <c r="AL130" s="172"/>
      <c r="AM130" s="172"/>
      <c r="AN130" s="173"/>
    </row>
    <row r="131" customFormat="false" ht="23.1" hidden="false" customHeight="true" outlineLevel="0" collapsed="false">
      <c r="A131" s="158"/>
      <c r="B131" s="159"/>
      <c r="C131" s="159"/>
      <c r="D131" s="160"/>
      <c r="E131" s="159" t="n">
        <f aca="false">G131+((F131-H131)*PARAMETROS!$F$12)</f>
        <v>27.775</v>
      </c>
      <c r="F131" s="174" t="n">
        <f aca="false">H131+PARAMETROS!$F$32</f>
        <v>18.5</v>
      </c>
      <c r="G131" s="159" t="n">
        <f aca="false">I131+PARAMETROS!$F$36-PARAMETROS!$F$38+PARAMETROS!$F$26</f>
        <v>27.685</v>
      </c>
      <c r="H131" s="160" t="n">
        <f aca="false">J131</f>
        <v>15.5</v>
      </c>
      <c r="I131" s="159" t="n">
        <f aca="false">K131-((J131-L131)*PARAMETROS!$F$10)</f>
        <v>27.285</v>
      </c>
      <c r="J131" s="161" t="n">
        <f aca="false">AE131</f>
        <v>15.5</v>
      </c>
      <c r="K131" s="159" t="n">
        <f aca="false">(P131+PARAMETROS!$F$34)-(('DIST. PROJ.'!L131-'DIST. PROJ.'!Q131)*PARAMETROS!$F$10)-PARAMETROS!$F$36</f>
        <v>27.4436</v>
      </c>
      <c r="L131" s="162" t="n">
        <f aca="false">IF(M131&gt;J131,J131,M131)</f>
        <v>7.57</v>
      </c>
      <c r="M131" s="159" t="n">
        <f aca="false">IF((N131-Q131)&lt;1,Q131,N131)</f>
        <v>7.57</v>
      </c>
      <c r="N131" s="159" t="n">
        <f aca="false">IF(O131&gt;Q131,O131,Q131)</f>
        <v>7.57</v>
      </c>
      <c r="O131" s="160" t="n">
        <v>7.57</v>
      </c>
      <c r="P131" s="163" t="n">
        <f aca="false">(W131-(Q131*PARAMETROS!$F$8))</f>
        <v>27.625</v>
      </c>
      <c r="Q131" s="164" t="n">
        <v>5</v>
      </c>
      <c r="R131" s="165" t="s">
        <v>264</v>
      </c>
      <c r="S131" s="169" t="n">
        <v>1.41</v>
      </c>
      <c r="T131" s="165" t="s">
        <v>40</v>
      </c>
      <c r="U131" s="166" t="n">
        <v>27.7</v>
      </c>
      <c r="V131" s="166" t="n">
        <v>0</v>
      </c>
      <c r="W131" s="167" t="n">
        <f aca="false">U131-V131</f>
        <v>27.7</v>
      </c>
      <c r="X131" s="168" t="n">
        <v>5</v>
      </c>
      <c r="Y131" s="159" t="n">
        <f aca="false">(W131-(X131*PARAMETROS!$G$8))</f>
        <v>27.625</v>
      </c>
      <c r="Z131" s="169" t="n">
        <v>11.5</v>
      </c>
      <c r="AA131" s="169" t="n">
        <f aca="false">IF(Z131&gt;X131,Z131,X131)</f>
        <v>11.5</v>
      </c>
      <c r="AB131" s="169" t="n">
        <f aca="false">IF((AA131-X131)&gt;1,AA131,X131)</f>
        <v>11.5</v>
      </c>
      <c r="AC131" s="170" t="n">
        <f aca="false">IF(AB131&gt;AE131,AE131,AB131)</f>
        <v>11.5</v>
      </c>
      <c r="AD131" s="159" t="n">
        <f aca="false">(Y131+PARAMETROS!$G$34)-((AC131-X131)*PARAMETROS!$G$10)-PARAMETROS!$G$36</f>
        <v>27.365</v>
      </c>
      <c r="AE131" s="169" t="n">
        <v>15.5</v>
      </c>
      <c r="AF131" s="171" t="n">
        <f aca="false">AD131-((AE131-AC131)*PARAMETROS!$G$10)</f>
        <v>27.285</v>
      </c>
      <c r="AG131" s="169" t="n">
        <f aca="false">AE131</f>
        <v>15.5</v>
      </c>
      <c r="AH131" s="171" t="n">
        <f aca="false">AF131+PARAMETROS!$G$36-PARAMETROS!$G$38+PARAMETROS!$G$26</f>
        <v>27.685</v>
      </c>
      <c r="AI131" s="161" t="n">
        <f aca="false">AG131+PARAMETROS!$G$32</f>
        <v>18.5</v>
      </c>
      <c r="AJ131" s="171" t="n">
        <f aca="false">AH131+((AI131-AG131)*PARAMETROS!$G$12)</f>
        <v>27.775</v>
      </c>
      <c r="AK131" s="169"/>
      <c r="AL131" s="172"/>
      <c r="AM131" s="172"/>
      <c r="AN131" s="173"/>
    </row>
    <row r="132" customFormat="false" ht="23.1" hidden="false" customHeight="true" outlineLevel="0" collapsed="false">
      <c r="A132" s="158"/>
      <c r="B132" s="159"/>
      <c r="C132" s="159"/>
      <c r="D132" s="160"/>
      <c r="E132" s="159" t="n">
        <f aca="false">G132+((F132-H132)*PARAMETROS!$F$12)</f>
        <v>28.055</v>
      </c>
      <c r="F132" s="174" t="n">
        <f aca="false">H132+PARAMETROS!$F$32</f>
        <v>18.5</v>
      </c>
      <c r="G132" s="159" t="n">
        <f aca="false">I132+PARAMETROS!$F$36-PARAMETROS!$F$38+PARAMETROS!$F$26</f>
        <v>27.965</v>
      </c>
      <c r="H132" s="160" t="n">
        <f aca="false">J132</f>
        <v>15.5</v>
      </c>
      <c r="I132" s="159" t="n">
        <f aca="false">K132-((J132-L132)*PARAMETROS!$F$10)</f>
        <v>27.565</v>
      </c>
      <c r="J132" s="161" t="n">
        <f aca="false">AE132</f>
        <v>15.5</v>
      </c>
      <c r="K132" s="159" t="n">
        <f aca="false">(P132+PARAMETROS!$F$34)-(('DIST. PROJ.'!L132-'DIST. PROJ.'!Q132)*PARAMETROS!$F$10)-PARAMETROS!$F$36</f>
        <v>27.74</v>
      </c>
      <c r="L132" s="162" t="n">
        <f aca="false">IF(M132&gt;J132,J132,M132)</f>
        <v>6.75</v>
      </c>
      <c r="M132" s="159" t="n">
        <f aca="false">IF((N132-Q132)&lt;1,Q132,N132)</f>
        <v>6.75</v>
      </c>
      <c r="N132" s="159" t="n">
        <f aca="false">IF(O132&gt;Q132,O132,Q132)</f>
        <v>6.75</v>
      </c>
      <c r="O132" s="160" t="n">
        <v>6.75</v>
      </c>
      <c r="P132" s="163" t="n">
        <f aca="false">(W132-(Q132*PARAMETROS!$F$8))</f>
        <v>27.905</v>
      </c>
      <c r="Q132" s="164" t="n">
        <v>5</v>
      </c>
      <c r="R132" s="165" t="s">
        <v>265</v>
      </c>
      <c r="S132" s="169" t="n">
        <v>2.04</v>
      </c>
      <c r="T132" s="165" t="s">
        <v>40</v>
      </c>
      <c r="U132" s="166" t="n">
        <v>28.1</v>
      </c>
      <c r="V132" s="166" t="n">
        <v>0.12</v>
      </c>
      <c r="W132" s="167" t="n">
        <f aca="false">U132-V132</f>
        <v>27.98</v>
      </c>
      <c r="X132" s="168" t="n">
        <v>5</v>
      </c>
      <c r="Y132" s="159" t="n">
        <f aca="false">(W132-(X132*PARAMETROS!$G$8))</f>
        <v>27.905</v>
      </c>
      <c r="Z132" s="169" t="n">
        <v>11.26</v>
      </c>
      <c r="AA132" s="169" t="n">
        <f aca="false">IF(Z132&gt;X132,Z132,X132)</f>
        <v>11.26</v>
      </c>
      <c r="AB132" s="169" t="n">
        <f aca="false">IF((AA132-X132)&gt;1,AA132,X132)</f>
        <v>11.26</v>
      </c>
      <c r="AC132" s="170" t="n">
        <f aca="false">IF(AB132&gt;AE132,AE132,AB132)</f>
        <v>11.26</v>
      </c>
      <c r="AD132" s="159" t="n">
        <f aca="false">(Y132+PARAMETROS!$G$34)-((AC132-X132)*PARAMETROS!$G$10)-PARAMETROS!$G$36</f>
        <v>27.6498</v>
      </c>
      <c r="AE132" s="169" t="n">
        <v>15.5</v>
      </c>
      <c r="AF132" s="171" t="n">
        <f aca="false">AD132-((AE132-AC132)*PARAMETROS!$G$10)</f>
        <v>27.565</v>
      </c>
      <c r="AG132" s="169" t="n">
        <f aca="false">AE132</f>
        <v>15.5</v>
      </c>
      <c r="AH132" s="171" t="n">
        <f aca="false">AF132+PARAMETROS!$G$36-PARAMETROS!$G$38+PARAMETROS!$G$26</f>
        <v>27.965</v>
      </c>
      <c r="AI132" s="161" t="n">
        <f aca="false">AG132+PARAMETROS!$G$32</f>
        <v>18.5</v>
      </c>
      <c r="AJ132" s="171" t="n">
        <f aca="false">AH132+((AI132-AG132)*PARAMETROS!$G$12)</f>
        <v>28.055</v>
      </c>
      <c r="AK132" s="169"/>
      <c r="AL132" s="172"/>
      <c r="AM132" s="172"/>
      <c r="AN132" s="173"/>
    </row>
    <row r="133" customFormat="false" ht="23.1" hidden="false" customHeight="true" outlineLevel="0" collapsed="false">
      <c r="A133" s="158"/>
      <c r="B133" s="159"/>
      <c r="C133" s="159"/>
      <c r="D133" s="160"/>
      <c r="E133" s="159" t="n">
        <f aca="false">G133+((F133-H133)*PARAMETROS!$F$12)</f>
        <v>28.355</v>
      </c>
      <c r="F133" s="174" t="n">
        <f aca="false">H133+PARAMETROS!$F$32</f>
        <v>18.5</v>
      </c>
      <c r="G133" s="159" t="n">
        <f aca="false">I133+PARAMETROS!$F$36-PARAMETROS!$F$38+PARAMETROS!$F$26</f>
        <v>28.265</v>
      </c>
      <c r="H133" s="160" t="n">
        <f aca="false">J133</f>
        <v>15.5</v>
      </c>
      <c r="I133" s="159" t="n">
        <f aca="false">K133-((J133-L133)*PARAMETROS!$F$10)</f>
        <v>27.865</v>
      </c>
      <c r="J133" s="161" t="n">
        <f aca="false">AE133</f>
        <v>15.5</v>
      </c>
      <c r="K133" s="159" t="n">
        <f aca="false">(P133+PARAMETROS!$F$34)-(('DIST. PROJ.'!L133-'DIST. PROJ.'!Q133)*PARAMETROS!$F$10)-PARAMETROS!$F$36</f>
        <v>28.0436</v>
      </c>
      <c r="L133" s="162" t="n">
        <f aca="false">IF(M133&gt;J133,J133,M133)</f>
        <v>6.57</v>
      </c>
      <c r="M133" s="159" t="n">
        <f aca="false">IF((N133-Q133)&lt;1,Q133,N133)</f>
        <v>6.57</v>
      </c>
      <c r="N133" s="159" t="n">
        <f aca="false">IF(O133&gt;Q133,O133,Q133)</f>
        <v>6.57</v>
      </c>
      <c r="O133" s="160" t="n">
        <v>6.57</v>
      </c>
      <c r="P133" s="163" t="n">
        <f aca="false">(W133-(Q133*PARAMETROS!$F$8))</f>
        <v>28.205</v>
      </c>
      <c r="Q133" s="164" t="n">
        <v>5</v>
      </c>
      <c r="R133" s="165" t="s">
        <v>266</v>
      </c>
      <c r="S133" s="169" t="n">
        <v>2.67</v>
      </c>
      <c r="T133" s="165" t="s">
        <v>40</v>
      </c>
      <c r="U133" s="166" t="n">
        <v>28.4</v>
      </c>
      <c r="V133" s="166" t="n">
        <v>0.12</v>
      </c>
      <c r="W133" s="167" t="n">
        <f aca="false">U133-V133</f>
        <v>28.28</v>
      </c>
      <c r="X133" s="168" t="n">
        <v>5</v>
      </c>
      <c r="Y133" s="159" t="n">
        <f aca="false">(W133-(X133*PARAMETROS!$G$8))</f>
        <v>28.205</v>
      </c>
      <c r="Z133" s="169" t="n">
        <v>11.32</v>
      </c>
      <c r="AA133" s="169" t="n">
        <f aca="false">IF(Z133&gt;X133,Z133,X133)</f>
        <v>11.32</v>
      </c>
      <c r="AB133" s="169" t="n">
        <f aca="false">IF((AA133-X133)&gt;1,AA133,X133)</f>
        <v>11.32</v>
      </c>
      <c r="AC133" s="170" t="n">
        <f aca="false">IF(AB133&gt;AE133,AE133,AB133)</f>
        <v>11.32</v>
      </c>
      <c r="AD133" s="159" t="n">
        <f aca="false">(Y133+PARAMETROS!$G$34)-((AC133-X133)*PARAMETROS!$G$10)-PARAMETROS!$G$36</f>
        <v>27.9486</v>
      </c>
      <c r="AE133" s="169" t="n">
        <v>15.5</v>
      </c>
      <c r="AF133" s="171" t="n">
        <f aca="false">AD133-((AE133-AC133)*PARAMETROS!$G$10)</f>
        <v>27.865</v>
      </c>
      <c r="AG133" s="169" t="n">
        <f aca="false">AE133</f>
        <v>15.5</v>
      </c>
      <c r="AH133" s="171" t="n">
        <f aca="false">AF133+PARAMETROS!$G$36-PARAMETROS!$G$38+PARAMETROS!$G$26</f>
        <v>28.265</v>
      </c>
      <c r="AI133" s="161" t="n">
        <f aca="false">AG133+PARAMETROS!$G$32</f>
        <v>18.5</v>
      </c>
      <c r="AJ133" s="171" t="n">
        <f aca="false">AH133+((AI133-AG133)*PARAMETROS!$G$12)</f>
        <v>28.355</v>
      </c>
      <c r="AK133" s="169"/>
      <c r="AL133" s="172"/>
      <c r="AM133" s="172"/>
      <c r="AN133" s="173"/>
    </row>
    <row r="134" customFormat="false" ht="23.1" hidden="false" customHeight="true" outlineLevel="0" collapsed="false">
      <c r="A134" s="158"/>
      <c r="B134" s="159"/>
      <c r="C134" s="159"/>
      <c r="D134" s="160"/>
      <c r="E134" s="159" t="n">
        <f aca="false">G134+((F134-H134)*PARAMETROS!$F$12)</f>
        <v>28.765</v>
      </c>
      <c r="F134" s="174" t="n">
        <f aca="false">H134+PARAMETROS!$F$32</f>
        <v>18.5</v>
      </c>
      <c r="G134" s="159" t="n">
        <f aca="false">I134+PARAMETROS!$F$36-PARAMETROS!$F$38+PARAMETROS!$F$26</f>
        <v>28.675</v>
      </c>
      <c r="H134" s="160" t="n">
        <f aca="false">J134</f>
        <v>15.5</v>
      </c>
      <c r="I134" s="159" t="n">
        <f aca="false">K134-((J134-L134)*PARAMETROS!$F$10)</f>
        <v>28.275</v>
      </c>
      <c r="J134" s="161" t="n">
        <f aca="false">AE134</f>
        <v>15.5</v>
      </c>
      <c r="K134" s="159" t="n">
        <f aca="false">(P134+PARAMETROS!$F$34)-(('DIST. PROJ.'!L134-'DIST. PROJ.'!Q134)*PARAMETROS!$F$10)-PARAMETROS!$F$36</f>
        <v>28.4648</v>
      </c>
      <c r="L134" s="162" t="n">
        <f aca="false">IF(M134&gt;J134,J134,M134)</f>
        <v>6.01</v>
      </c>
      <c r="M134" s="159" t="n">
        <f aca="false">IF((N134-Q134)&lt;1,Q134,N134)</f>
        <v>6.01</v>
      </c>
      <c r="N134" s="159" t="n">
        <f aca="false">IF(O134&gt;Q134,O134,Q134)</f>
        <v>6.01</v>
      </c>
      <c r="O134" s="160" t="n">
        <v>6.01</v>
      </c>
      <c r="P134" s="163" t="n">
        <f aca="false">(W134-(Q134*PARAMETROS!$F$8))</f>
        <v>28.615</v>
      </c>
      <c r="Q134" s="164" t="n">
        <v>5</v>
      </c>
      <c r="R134" s="165" t="s">
        <v>267</v>
      </c>
      <c r="S134" s="169" t="n">
        <v>3.07</v>
      </c>
      <c r="T134" s="165" t="s">
        <v>40</v>
      </c>
      <c r="U134" s="166" t="n">
        <v>28.8</v>
      </c>
      <c r="V134" s="166" t="n">
        <v>0.11</v>
      </c>
      <c r="W134" s="167" t="n">
        <f aca="false">U134-V134</f>
        <v>28.69</v>
      </c>
      <c r="X134" s="168" t="n">
        <v>5</v>
      </c>
      <c r="Y134" s="159" t="n">
        <f aca="false">(W134-(X134*PARAMETROS!$G$8))</f>
        <v>28.615</v>
      </c>
      <c r="Z134" s="169" t="n">
        <v>11.36</v>
      </c>
      <c r="AA134" s="169" t="n">
        <f aca="false">IF(Z134&gt;X134,Z134,X134)</f>
        <v>11.36</v>
      </c>
      <c r="AB134" s="169" t="n">
        <f aca="false">IF((AA134-X134)&gt;1,AA134,X134)</f>
        <v>11.36</v>
      </c>
      <c r="AC134" s="170" t="n">
        <f aca="false">IF(AB134&gt;AE134,AE134,AB134)</f>
        <v>11.36</v>
      </c>
      <c r="AD134" s="159" t="n">
        <f aca="false">(Y134+PARAMETROS!$G$34)-((AC134-X134)*PARAMETROS!$G$10)-PARAMETROS!$G$36</f>
        <v>28.3578</v>
      </c>
      <c r="AE134" s="169" t="n">
        <v>15.5</v>
      </c>
      <c r="AF134" s="171" t="n">
        <f aca="false">AD134-((AE134-AC134)*PARAMETROS!$G$10)</f>
        <v>28.275</v>
      </c>
      <c r="AG134" s="169" t="n">
        <f aca="false">AE134</f>
        <v>15.5</v>
      </c>
      <c r="AH134" s="171" t="n">
        <f aca="false">AF134+PARAMETROS!$G$36-PARAMETROS!$G$38+PARAMETROS!$G$26</f>
        <v>28.675</v>
      </c>
      <c r="AI134" s="161" t="n">
        <f aca="false">AG134+PARAMETROS!$G$32</f>
        <v>18.5</v>
      </c>
      <c r="AJ134" s="171" t="n">
        <f aca="false">AH134+((AI134-AG134)*PARAMETROS!$G$12)</f>
        <v>28.765</v>
      </c>
      <c r="AK134" s="169"/>
      <c r="AL134" s="172"/>
      <c r="AM134" s="172"/>
      <c r="AN134" s="173"/>
    </row>
    <row r="135" customFormat="false" ht="23.1" hidden="false" customHeight="true" outlineLevel="0" collapsed="false">
      <c r="A135" s="158"/>
      <c r="B135" s="159"/>
      <c r="C135" s="159"/>
      <c r="D135" s="160"/>
      <c r="E135" s="159" t="n">
        <f aca="false">G135+((F135-H135)*PARAMETROS!$F$12)</f>
        <v>29.125</v>
      </c>
      <c r="F135" s="174" t="n">
        <f aca="false">H135+PARAMETROS!$F$32</f>
        <v>18.5</v>
      </c>
      <c r="G135" s="159" t="n">
        <f aca="false">I135+PARAMETROS!$F$36-PARAMETROS!$F$38+PARAMETROS!$F$26</f>
        <v>29.035</v>
      </c>
      <c r="H135" s="160" t="n">
        <f aca="false">J135</f>
        <v>15.5</v>
      </c>
      <c r="I135" s="159" t="n">
        <f aca="false">K135-((J135-L135)*PARAMETROS!$F$10)</f>
        <v>28.635</v>
      </c>
      <c r="J135" s="161" t="n">
        <f aca="false">AE135</f>
        <v>15.5</v>
      </c>
      <c r="K135" s="159" t="n">
        <f aca="false">(P135+PARAMETROS!$F$34)-(('DIST. PROJ.'!L135-'DIST. PROJ.'!Q135)*PARAMETROS!$F$10)-PARAMETROS!$F$36</f>
        <v>28.818</v>
      </c>
      <c r="L135" s="162" t="n">
        <f aca="false">IF(M135&gt;J135,J135,M135)</f>
        <v>6.35</v>
      </c>
      <c r="M135" s="159" t="n">
        <f aca="false">IF((N135-Q135)&lt;1,Q135,N135)</f>
        <v>6.35</v>
      </c>
      <c r="N135" s="159" t="n">
        <f aca="false">IF(O135&gt;Q135,O135,Q135)</f>
        <v>6.35</v>
      </c>
      <c r="O135" s="160" t="n">
        <v>6.35</v>
      </c>
      <c r="P135" s="163" t="n">
        <f aca="false">(W135-(Q135*PARAMETROS!$F$8))</f>
        <v>28.975</v>
      </c>
      <c r="Q135" s="164" t="n">
        <v>5</v>
      </c>
      <c r="R135" s="165" t="s">
        <v>268</v>
      </c>
      <c r="S135" s="169" t="n">
        <v>2.78</v>
      </c>
      <c r="T135" s="165" t="s">
        <v>40</v>
      </c>
      <c r="U135" s="166" t="n">
        <v>29.2</v>
      </c>
      <c r="V135" s="166" t="n">
        <v>0.15</v>
      </c>
      <c r="W135" s="167" t="n">
        <f aca="false">U135-V135</f>
        <v>29.05</v>
      </c>
      <c r="X135" s="168" t="n">
        <v>5</v>
      </c>
      <c r="Y135" s="159" t="n">
        <f aca="false">(W135-(X135*PARAMETROS!$G$8))</f>
        <v>28.975</v>
      </c>
      <c r="Z135" s="169" t="n">
        <v>11.357</v>
      </c>
      <c r="AA135" s="169" t="n">
        <f aca="false">IF(Z135&gt;X135,Z135,X135)</f>
        <v>11.357</v>
      </c>
      <c r="AB135" s="169" t="n">
        <f aca="false">IF((AA135-X135)&gt;1,AA135,X135)</f>
        <v>11.357</v>
      </c>
      <c r="AC135" s="170" t="n">
        <f aca="false">IF(AB135&gt;AE135,AE135,AB135)</f>
        <v>11.357</v>
      </c>
      <c r="AD135" s="159" t="n">
        <f aca="false">(Y135+PARAMETROS!$G$34)-((AC135-X135)*PARAMETROS!$G$10)-PARAMETROS!$G$36</f>
        <v>28.71786</v>
      </c>
      <c r="AE135" s="169" t="n">
        <v>15.5</v>
      </c>
      <c r="AF135" s="171" t="n">
        <f aca="false">AD135-((AE135-AC135)*PARAMETROS!$G$10)</f>
        <v>28.635</v>
      </c>
      <c r="AG135" s="169" t="n">
        <f aca="false">AE135</f>
        <v>15.5</v>
      </c>
      <c r="AH135" s="171" t="n">
        <f aca="false">AF135+PARAMETROS!$G$36-PARAMETROS!$G$38+PARAMETROS!$G$26</f>
        <v>29.035</v>
      </c>
      <c r="AI135" s="161" t="n">
        <f aca="false">AG135+PARAMETROS!$G$32</f>
        <v>18.5</v>
      </c>
      <c r="AJ135" s="171" t="n">
        <f aca="false">AH135+((AI135-AG135)*PARAMETROS!$G$12)</f>
        <v>29.125</v>
      </c>
      <c r="AK135" s="169"/>
      <c r="AL135" s="172"/>
      <c r="AM135" s="172"/>
      <c r="AN135" s="173"/>
    </row>
    <row r="136" customFormat="false" ht="23.1" hidden="false" customHeight="true" outlineLevel="0" collapsed="false">
      <c r="A136" s="158"/>
      <c r="B136" s="159"/>
      <c r="C136" s="159"/>
      <c r="D136" s="160"/>
      <c r="E136" s="159" t="n">
        <f aca="false">G136+((F136-H136)*PARAMETROS!$F$12)</f>
        <v>29.725</v>
      </c>
      <c r="F136" s="174" t="n">
        <f aca="false">H136+PARAMETROS!$F$32</f>
        <v>18.5</v>
      </c>
      <c r="G136" s="159" t="n">
        <f aca="false">I136+PARAMETROS!$F$36-PARAMETROS!$F$38+PARAMETROS!$F$26</f>
        <v>29.635</v>
      </c>
      <c r="H136" s="160" t="n">
        <f aca="false">J136</f>
        <v>15.5</v>
      </c>
      <c r="I136" s="159" t="n">
        <f aca="false">K136-((J136-L136)*PARAMETROS!$F$10)</f>
        <v>29.235</v>
      </c>
      <c r="J136" s="161" t="n">
        <f aca="false">AE136</f>
        <v>15.5</v>
      </c>
      <c r="K136" s="159" t="n">
        <f aca="false">(P136+PARAMETROS!$F$34)-(('DIST. PROJ.'!L136-'DIST. PROJ.'!Q136)*PARAMETROS!$F$10)-PARAMETROS!$F$36</f>
        <v>29.4032</v>
      </c>
      <c r="L136" s="162" t="n">
        <f aca="false">IF(M136&gt;J136,J136,M136)</f>
        <v>7.09</v>
      </c>
      <c r="M136" s="159" t="n">
        <f aca="false">IF((N136-Q136)&lt;1,Q136,N136)</f>
        <v>7.09</v>
      </c>
      <c r="N136" s="159" t="n">
        <f aca="false">IF(O136&gt;Q136,O136,Q136)</f>
        <v>7.09</v>
      </c>
      <c r="O136" s="160" t="n">
        <v>7.09</v>
      </c>
      <c r="P136" s="163" t="n">
        <f aca="false">(W136-(Q136*PARAMETROS!$F$8))</f>
        <v>29.575</v>
      </c>
      <c r="Q136" s="164" t="n">
        <v>5</v>
      </c>
      <c r="R136" s="165" t="s">
        <v>269</v>
      </c>
      <c r="S136" s="169" t="n">
        <v>2.02</v>
      </c>
      <c r="T136" s="165" t="s">
        <v>40</v>
      </c>
      <c r="U136" s="166" t="n">
        <v>29.8</v>
      </c>
      <c r="V136" s="166" t="n">
        <v>0.15</v>
      </c>
      <c r="W136" s="167" t="n">
        <f aca="false">U136-V136</f>
        <v>29.65</v>
      </c>
      <c r="X136" s="168" t="n">
        <v>5</v>
      </c>
      <c r="Y136" s="159" t="n">
        <f aca="false">(W136-(X136*PARAMETROS!$G$8))</f>
        <v>29.575</v>
      </c>
      <c r="Z136" s="169" t="n">
        <v>10.92</v>
      </c>
      <c r="AA136" s="169" t="n">
        <f aca="false">IF(Z136&gt;X136,Z136,X136)</f>
        <v>10.92</v>
      </c>
      <c r="AB136" s="169" t="n">
        <f aca="false">IF((AA136-X136)&gt;1,AA136,X136)</f>
        <v>10.92</v>
      </c>
      <c r="AC136" s="170" t="n">
        <f aca="false">IF(AB136&gt;AE136,AE136,AB136)</f>
        <v>10.92</v>
      </c>
      <c r="AD136" s="159" t="n">
        <f aca="false">(Y136+PARAMETROS!$G$34)-((AC136-X136)*PARAMETROS!$G$10)-PARAMETROS!$G$36</f>
        <v>29.3266</v>
      </c>
      <c r="AE136" s="169" t="n">
        <v>15.5</v>
      </c>
      <c r="AF136" s="171" t="n">
        <f aca="false">AD136-((AE136-AC136)*PARAMETROS!$G$10)</f>
        <v>29.235</v>
      </c>
      <c r="AG136" s="169" t="n">
        <f aca="false">AE136</f>
        <v>15.5</v>
      </c>
      <c r="AH136" s="171" t="n">
        <f aca="false">AF136+PARAMETROS!$G$36-PARAMETROS!$G$38+PARAMETROS!$G$26</f>
        <v>29.635</v>
      </c>
      <c r="AI136" s="161" t="n">
        <f aca="false">AG136+PARAMETROS!$G$32</f>
        <v>18.5</v>
      </c>
      <c r="AJ136" s="171" t="n">
        <f aca="false">AH136+((AI136-AG136)*PARAMETROS!$G$12)</f>
        <v>29.725</v>
      </c>
      <c r="AK136" s="169"/>
      <c r="AL136" s="172"/>
      <c r="AM136" s="172"/>
      <c r="AN136" s="173"/>
    </row>
    <row r="137" customFormat="false" ht="23.1" hidden="false" customHeight="true" outlineLevel="0" collapsed="false">
      <c r="A137" s="158"/>
      <c r="B137" s="159"/>
      <c r="C137" s="159"/>
      <c r="D137" s="160"/>
      <c r="E137" s="159" t="n">
        <f aca="false">G137+((F137-H137)*PARAMETROS!$F$12)</f>
        <v>30.115</v>
      </c>
      <c r="F137" s="174" t="n">
        <f aca="false">H137+PARAMETROS!$F$32</f>
        <v>18.5</v>
      </c>
      <c r="G137" s="159" t="n">
        <f aca="false">I137+PARAMETROS!$F$36-PARAMETROS!$F$38+PARAMETROS!$F$26</f>
        <v>30.025</v>
      </c>
      <c r="H137" s="160" t="n">
        <f aca="false">J137</f>
        <v>15.5</v>
      </c>
      <c r="I137" s="159" t="n">
        <f aca="false">K137-((J137-L137)*PARAMETROS!$F$10)</f>
        <v>29.625</v>
      </c>
      <c r="J137" s="161" t="n">
        <f aca="false">AE137</f>
        <v>15.5</v>
      </c>
      <c r="K137" s="159" t="n">
        <f aca="false">(P137+PARAMETROS!$F$34)-(('DIST. PROJ.'!L137-'DIST. PROJ.'!Q137)*PARAMETROS!$F$10)-PARAMETROS!$F$36</f>
        <v>29.775</v>
      </c>
      <c r="L137" s="162" t="n">
        <f aca="false">IF(M137&gt;J137,J137,M137)</f>
        <v>8</v>
      </c>
      <c r="M137" s="159" t="n">
        <f aca="false">IF((N137-Q137)&lt;1,Q137,N137)</f>
        <v>8</v>
      </c>
      <c r="N137" s="159" t="n">
        <f aca="false">IF(O137&gt;Q137,O137,Q137)</f>
        <v>8</v>
      </c>
      <c r="O137" s="160" t="n">
        <v>8</v>
      </c>
      <c r="P137" s="163" t="n">
        <f aca="false">(W137-(Q137*PARAMETROS!$F$8))</f>
        <v>29.965</v>
      </c>
      <c r="Q137" s="164" t="n">
        <v>5</v>
      </c>
      <c r="R137" s="165" t="s">
        <v>270</v>
      </c>
      <c r="S137" s="169" t="n">
        <v>1.1</v>
      </c>
      <c r="T137" s="165" t="s">
        <v>40</v>
      </c>
      <c r="U137" s="166" t="n">
        <v>30.25</v>
      </c>
      <c r="V137" s="166" t="n">
        <v>0.21</v>
      </c>
      <c r="W137" s="167" t="n">
        <f aca="false">U137-V137</f>
        <v>30.04</v>
      </c>
      <c r="X137" s="168" t="n">
        <v>5</v>
      </c>
      <c r="Y137" s="159" t="n">
        <f aca="false">(W137-(X137*PARAMETROS!$G$8))</f>
        <v>29.965</v>
      </c>
      <c r="Z137" s="169" t="n">
        <v>11.99</v>
      </c>
      <c r="AA137" s="169" t="n">
        <f aca="false">IF(Z137&gt;X137,Z137,X137)</f>
        <v>11.99</v>
      </c>
      <c r="AB137" s="169" t="n">
        <f aca="false">IF((AA137-X137)&gt;1,AA137,X137)</f>
        <v>11.99</v>
      </c>
      <c r="AC137" s="170" t="n">
        <f aca="false">IF(AB137&gt;AE137,AE137,AB137)</f>
        <v>11.99</v>
      </c>
      <c r="AD137" s="159" t="n">
        <f aca="false">(Y137+PARAMETROS!$G$34)-((AC137-X137)*PARAMETROS!$G$10)-PARAMETROS!$G$36</f>
        <v>29.6952</v>
      </c>
      <c r="AE137" s="169" t="n">
        <v>15.5</v>
      </c>
      <c r="AF137" s="171" t="n">
        <f aca="false">AD137-((AE137-AC137)*PARAMETROS!$G$10)</f>
        <v>29.625</v>
      </c>
      <c r="AG137" s="169" t="n">
        <f aca="false">AE137</f>
        <v>15.5</v>
      </c>
      <c r="AH137" s="171" t="n">
        <f aca="false">AF137+PARAMETROS!$G$36-PARAMETROS!$G$38+PARAMETROS!$G$26</f>
        <v>30.025</v>
      </c>
      <c r="AI137" s="161" t="n">
        <f aca="false">AG137+PARAMETROS!$G$32</f>
        <v>18.5</v>
      </c>
      <c r="AJ137" s="171" t="n">
        <f aca="false">AH137+((AI137-AG137)*PARAMETROS!$G$12)</f>
        <v>30.115</v>
      </c>
      <c r="AK137" s="169"/>
      <c r="AL137" s="172"/>
      <c r="AM137" s="172"/>
      <c r="AN137" s="173"/>
    </row>
    <row r="138" customFormat="false" ht="23.1" hidden="false" customHeight="true" outlineLevel="0" collapsed="false">
      <c r="A138" s="158"/>
      <c r="B138" s="159"/>
      <c r="C138" s="159"/>
      <c r="D138" s="160"/>
      <c r="E138" s="159" t="n">
        <f aca="false">G138+((F138-H138)*PARAMETROS!$F$12)</f>
        <v>30.655</v>
      </c>
      <c r="F138" s="174" t="n">
        <f aca="false">H138+PARAMETROS!$F$32</f>
        <v>18.5</v>
      </c>
      <c r="G138" s="159" t="n">
        <f aca="false">I138+PARAMETROS!$F$36-PARAMETROS!$F$38+PARAMETROS!$F$26</f>
        <v>30.565</v>
      </c>
      <c r="H138" s="160" t="n">
        <f aca="false">J138</f>
        <v>15.5</v>
      </c>
      <c r="I138" s="159" t="n">
        <f aca="false">K138-((J138-L138)*PARAMETROS!$F$10)</f>
        <v>30.165</v>
      </c>
      <c r="J138" s="161" t="n">
        <f aca="false">AE138</f>
        <v>15.5</v>
      </c>
      <c r="K138" s="159" t="n">
        <f aca="false">(P138+PARAMETROS!$F$34)-(('DIST. PROJ.'!L138-'DIST. PROJ.'!Q138)*PARAMETROS!$F$10)-PARAMETROS!$F$36</f>
        <v>30.3044</v>
      </c>
      <c r="L138" s="162" t="n">
        <f aca="false">IF(M138&gt;J138,J138,M138)</f>
        <v>8.53</v>
      </c>
      <c r="M138" s="159" t="n">
        <f aca="false">IF((N138-Q138)&lt;1,Q138,N138)</f>
        <v>8.53</v>
      </c>
      <c r="N138" s="159" t="n">
        <f aca="false">IF(O138&gt;Q138,O138,Q138)</f>
        <v>8.53</v>
      </c>
      <c r="O138" s="160" t="n">
        <v>8.53</v>
      </c>
      <c r="P138" s="163" t="n">
        <f aca="false">(W138-(Q138*PARAMETROS!$F$8))</f>
        <v>30.505</v>
      </c>
      <c r="Q138" s="164" t="n">
        <v>5</v>
      </c>
      <c r="R138" s="165" t="s">
        <v>271</v>
      </c>
      <c r="S138" s="169" t="n">
        <v>0</v>
      </c>
      <c r="T138" s="165"/>
      <c r="U138" s="166" t="n">
        <v>30.9</v>
      </c>
      <c r="V138" s="166" t="n">
        <v>0.32</v>
      </c>
      <c r="W138" s="167" t="n">
        <f aca="false">U138-V138</f>
        <v>30.58</v>
      </c>
      <c r="X138" s="168" t="n">
        <v>5</v>
      </c>
      <c r="Y138" s="159" t="n">
        <f aca="false">(W138-(X138*PARAMETROS!$G$8))</f>
        <v>30.505</v>
      </c>
      <c r="Z138" s="169" t="n">
        <v>10.89</v>
      </c>
      <c r="AA138" s="169" t="n">
        <f aca="false">IF(Z138&gt;X138,Z138,X138)</f>
        <v>10.89</v>
      </c>
      <c r="AB138" s="169" t="n">
        <f aca="false">IF((AA138-X138)&gt;1,AA138,X138)</f>
        <v>10.89</v>
      </c>
      <c r="AC138" s="170" t="n">
        <f aca="false">IF(AB138&gt;AE138,AE138,AB138)</f>
        <v>10.89</v>
      </c>
      <c r="AD138" s="159" t="n">
        <f aca="false">(Y138+PARAMETROS!$G$34)-((AC138-X138)*PARAMETROS!$G$10)-PARAMETROS!$G$36</f>
        <v>30.2572</v>
      </c>
      <c r="AE138" s="169" t="n">
        <v>15.5</v>
      </c>
      <c r="AF138" s="171" t="n">
        <f aca="false">AD138-((AE138-AC138)*PARAMETROS!$G$10)</f>
        <v>30.165</v>
      </c>
      <c r="AG138" s="169" t="n">
        <f aca="false">AE138</f>
        <v>15.5</v>
      </c>
      <c r="AH138" s="171" t="n">
        <f aca="false">AF138+PARAMETROS!$G$36-PARAMETROS!$G$38+PARAMETROS!$G$26</f>
        <v>30.565</v>
      </c>
      <c r="AI138" s="161" t="n">
        <f aca="false">AG138+PARAMETROS!$G$32</f>
        <v>18.5</v>
      </c>
      <c r="AJ138" s="171" t="n">
        <f aca="false">AH138+((AI138-AG138)*PARAMETROS!$G$12)</f>
        <v>30.655</v>
      </c>
      <c r="AK138" s="169"/>
      <c r="AL138" s="172"/>
      <c r="AM138" s="172"/>
      <c r="AN138" s="173"/>
    </row>
    <row r="139" customFormat="false" ht="23.1" hidden="false" customHeight="true" outlineLevel="0" collapsed="false">
      <c r="A139" s="158"/>
      <c r="B139" s="159"/>
      <c r="C139" s="159"/>
      <c r="D139" s="160"/>
      <c r="E139" s="159" t="n">
        <f aca="false">G139+((F139-H139)*PARAMETROS!$F$12)</f>
        <v>31.375</v>
      </c>
      <c r="F139" s="174" t="n">
        <f aca="false">H139+PARAMETROS!$F$32</f>
        <v>18.5</v>
      </c>
      <c r="G139" s="159" t="n">
        <f aca="false">I139+PARAMETROS!$F$36-PARAMETROS!$F$38+PARAMETROS!$F$26</f>
        <v>31.285</v>
      </c>
      <c r="H139" s="160" t="n">
        <f aca="false">J139</f>
        <v>15.5</v>
      </c>
      <c r="I139" s="159" t="n">
        <f aca="false">K139-((J139-L139)*PARAMETROS!$F$10)</f>
        <v>30.885</v>
      </c>
      <c r="J139" s="161" t="n">
        <f aca="false">AE139</f>
        <v>15.5</v>
      </c>
      <c r="K139" s="159" t="n">
        <f aca="false">(P139+PARAMETROS!$F$34)-(('DIST. PROJ.'!L139-'DIST. PROJ.'!Q139)*PARAMETROS!$F$10)-PARAMETROS!$F$36</f>
        <v>31.0254</v>
      </c>
      <c r="L139" s="162" t="n">
        <f aca="false">IF(M139&gt;J139,J139,M139)</f>
        <v>8.48</v>
      </c>
      <c r="M139" s="159" t="n">
        <f aca="false">IF((N139-Q139)&lt;1,Q139,N139)</f>
        <v>8.48</v>
      </c>
      <c r="N139" s="159" t="n">
        <f aca="false">IF(O139&gt;Q139,O139,Q139)</f>
        <v>8.48</v>
      </c>
      <c r="O139" s="160" t="n">
        <v>8.48</v>
      </c>
      <c r="P139" s="163" t="n">
        <f aca="false">(W139-(Q139*PARAMETROS!$F$8))</f>
        <v>31.225</v>
      </c>
      <c r="Q139" s="164" t="n">
        <v>5</v>
      </c>
      <c r="R139" s="165" t="s">
        <v>272</v>
      </c>
      <c r="S139" s="169" t="n">
        <v>0</v>
      </c>
      <c r="T139" s="165"/>
      <c r="U139" s="166" t="n">
        <v>31.5</v>
      </c>
      <c r="V139" s="166" t="n">
        <v>0.2</v>
      </c>
      <c r="W139" s="167" t="n">
        <f aca="false">U139-V139</f>
        <v>31.3</v>
      </c>
      <c r="X139" s="168" t="n">
        <v>5</v>
      </c>
      <c r="Y139" s="159" t="n">
        <f aca="false">(W139-(X139*PARAMETROS!$G$8))</f>
        <v>31.225</v>
      </c>
      <c r="Z139" s="169" t="n">
        <v>9.77</v>
      </c>
      <c r="AA139" s="169" t="n">
        <f aca="false">IF(Z139&gt;X139,Z139,X139)</f>
        <v>9.77</v>
      </c>
      <c r="AB139" s="169" t="n">
        <f aca="false">IF((AA139-X139)&gt;1,AA139,X139)</f>
        <v>9.77</v>
      </c>
      <c r="AC139" s="170" t="n">
        <f aca="false">IF(AB139&gt;AE139,AE139,AB139)</f>
        <v>9.77</v>
      </c>
      <c r="AD139" s="159" t="n">
        <f aca="false">(Y139+PARAMETROS!$G$34)-((AC139-X139)*PARAMETROS!$G$10)-PARAMETROS!$G$36</f>
        <v>30.9996</v>
      </c>
      <c r="AE139" s="169" t="n">
        <v>15.5</v>
      </c>
      <c r="AF139" s="171" t="n">
        <f aca="false">AD139-((AE139-AC139)*PARAMETROS!$G$10)</f>
        <v>30.885</v>
      </c>
      <c r="AG139" s="169" t="n">
        <f aca="false">AE139</f>
        <v>15.5</v>
      </c>
      <c r="AH139" s="171" t="n">
        <f aca="false">AF139+PARAMETROS!$G$36-PARAMETROS!$G$38+PARAMETROS!$G$26</f>
        <v>31.285</v>
      </c>
      <c r="AI139" s="161" t="n">
        <f aca="false">AG139+PARAMETROS!$G$32</f>
        <v>18.5</v>
      </c>
      <c r="AJ139" s="171" t="n">
        <f aca="false">AH139+((AI139-AG139)*PARAMETROS!$G$12)</f>
        <v>31.375</v>
      </c>
      <c r="AK139" s="169"/>
      <c r="AL139" s="172"/>
      <c r="AM139" s="172"/>
      <c r="AN139" s="173"/>
    </row>
    <row r="140" customFormat="false" ht="23.1" hidden="false" customHeight="true" outlineLevel="0" collapsed="false">
      <c r="A140" s="158"/>
      <c r="B140" s="159"/>
      <c r="C140" s="159"/>
      <c r="D140" s="160"/>
      <c r="E140" s="159" t="n">
        <f aca="false">G140+((F140-H140)*PARAMETROS!$F$12)</f>
        <v>31.535</v>
      </c>
      <c r="F140" s="174" t="n">
        <f aca="false">H140+PARAMETROS!$F$32</f>
        <v>18.5</v>
      </c>
      <c r="G140" s="159" t="n">
        <f aca="false">I140+PARAMETROS!$F$36-PARAMETROS!$F$38+PARAMETROS!$F$26</f>
        <v>31.445</v>
      </c>
      <c r="H140" s="160" t="n">
        <f aca="false">J140</f>
        <v>15.5</v>
      </c>
      <c r="I140" s="159" t="n">
        <f aca="false">K140-((J140-L140)*PARAMETROS!$F$10)</f>
        <v>31.045</v>
      </c>
      <c r="J140" s="161" t="n">
        <f aca="false">AE140</f>
        <v>15.5</v>
      </c>
      <c r="K140" s="159" t="n">
        <f aca="false">(P140+PARAMETROS!$F$34)-(('DIST. PROJ.'!L140-'DIST. PROJ.'!Q140)*PARAMETROS!$F$10)-PARAMETROS!$F$36</f>
        <v>31.166</v>
      </c>
      <c r="L140" s="162" t="n">
        <f aca="false">IF(M140&gt;J140,J140,M140)</f>
        <v>9.45</v>
      </c>
      <c r="M140" s="159" t="n">
        <f aca="false">IF((N140-Q140)&lt;1,Q140,N140)</f>
        <v>9.45</v>
      </c>
      <c r="N140" s="159" t="n">
        <f aca="false">IF(O140&gt;Q140,O140,Q140)</f>
        <v>9.45</v>
      </c>
      <c r="O140" s="160" t="n">
        <v>9.45</v>
      </c>
      <c r="P140" s="163" t="n">
        <f aca="false">(W140-(Q140*PARAMETROS!$F$8))</f>
        <v>31.385</v>
      </c>
      <c r="Q140" s="164" t="n">
        <v>5</v>
      </c>
      <c r="R140" s="165" t="s">
        <v>273</v>
      </c>
      <c r="S140" s="169" t="n">
        <v>0</v>
      </c>
      <c r="T140" s="165"/>
      <c r="U140" s="166" t="n">
        <v>31.8</v>
      </c>
      <c r="V140" s="166" t="n">
        <v>0.34</v>
      </c>
      <c r="W140" s="167" t="n">
        <f aca="false">U140-V140</f>
        <v>31.46</v>
      </c>
      <c r="X140" s="168" t="n">
        <v>5</v>
      </c>
      <c r="Y140" s="159" t="n">
        <f aca="false">(W140-(X140*PARAMETROS!$G$8))</f>
        <v>31.385</v>
      </c>
      <c r="Z140" s="169" t="n">
        <v>10.04</v>
      </c>
      <c r="AA140" s="169" t="n">
        <f aca="false">IF(Z140&gt;X140,Z140,X140)</f>
        <v>10.04</v>
      </c>
      <c r="AB140" s="169" t="n">
        <f aca="false">IF((AA140-X140)&gt;1,AA140,X140)</f>
        <v>10.04</v>
      </c>
      <c r="AC140" s="170" t="n">
        <f aca="false">IF(AB140&gt;AE140,AE140,AB140)</f>
        <v>10.04</v>
      </c>
      <c r="AD140" s="159" t="n">
        <f aca="false">(Y140+PARAMETROS!$G$34)-((AC140-X140)*PARAMETROS!$G$10)-PARAMETROS!$G$36</f>
        <v>31.1542</v>
      </c>
      <c r="AE140" s="169" t="n">
        <v>15.5</v>
      </c>
      <c r="AF140" s="171" t="n">
        <f aca="false">AD140-((AE140-AC140)*PARAMETROS!$G$10)</f>
        <v>31.045</v>
      </c>
      <c r="AG140" s="169" t="n">
        <f aca="false">AE140</f>
        <v>15.5</v>
      </c>
      <c r="AH140" s="171" t="n">
        <f aca="false">AF140+PARAMETROS!$G$36-PARAMETROS!$G$38+PARAMETROS!$G$26</f>
        <v>31.445</v>
      </c>
      <c r="AI140" s="161" t="n">
        <f aca="false">AG140+PARAMETROS!$G$32</f>
        <v>18.5</v>
      </c>
      <c r="AJ140" s="171" t="n">
        <f aca="false">AH140+((AI140-AG140)*PARAMETROS!$G$12)</f>
        <v>31.535</v>
      </c>
      <c r="AK140" s="169"/>
      <c r="AL140" s="172"/>
      <c r="AM140" s="172"/>
      <c r="AN140" s="173"/>
    </row>
    <row r="141" customFormat="false" ht="23.1" hidden="false" customHeight="true" outlineLevel="0" collapsed="false">
      <c r="A141" s="158"/>
      <c r="B141" s="159"/>
      <c r="C141" s="159"/>
      <c r="D141" s="160"/>
      <c r="E141" s="159" t="n">
        <f aca="false">G141+((F141-H141)*PARAMETROS!$F$12)</f>
        <v>31.785</v>
      </c>
      <c r="F141" s="174" t="n">
        <f aca="false">H141+PARAMETROS!$F$32</f>
        <v>18.5</v>
      </c>
      <c r="G141" s="159" t="n">
        <f aca="false">I141+PARAMETROS!$F$36-PARAMETROS!$F$38+PARAMETROS!$F$26</f>
        <v>31.695</v>
      </c>
      <c r="H141" s="160" t="n">
        <f aca="false">J141</f>
        <v>15.5</v>
      </c>
      <c r="I141" s="159" t="n">
        <f aca="false">K141-((J141-L141)*PARAMETROS!$F$10)</f>
        <v>31.295</v>
      </c>
      <c r="J141" s="161" t="n">
        <f aca="false">AE141</f>
        <v>15.5</v>
      </c>
      <c r="K141" s="159" t="n">
        <f aca="false">(P141+PARAMETROS!$F$34)-(('DIST. PROJ.'!L141-'DIST. PROJ.'!Q141)*PARAMETROS!$F$10)-PARAMETROS!$F$36</f>
        <v>31.386</v>
      </c>
      <c r="L141" s="162" t="n">
        <f aca="false">IF(M141&gt;J141,J141,M141)</f>
        <v>10.95</v>
      </c>
      <c r="M141" s="159" t="n">
        <f aca="false">IF((N141-Q141)&lt;1,Q141,N141)</f>
        <v>10.95</v>
      </c>
      <c r="N141" s="159" t="n">
        <f aca="false">IF(O141&gt;Q141,O141,Q141)</f>
        <v>10.95</v>
      </c>
      <c r="O141" s="160" t="n">
        <v>10.95</v>
      </c>
      <c r="P141" s="163" t="n">
        <f aca="false">(W141-(Q141*PARAMETROS!$F$8))</f>
        <v>31.635</v>
      </c>
      <c r="Q141" s="164" t="n">
        <v>5</v>
      </c>
      <c r="R141" s="165" t="s">
        <v>274</v>
      </c>
      <c r="S141" s="169" t="n">
        <v>0</v>
      </c>
      <c r="T141" s="165"/>
      <c r="U141" s="166" t="n">
        <v>32.1</v>
      </c>
      <c r="V141" s="166" t="n">
        <v>0.39</v>
      </c>
      <c r="W141" s="167" t="n">
        <f aca="false">U141-V141</f>
        <v>31.71</v>
      </c>
      <c r="X141" s="168" t="n">
        <v>5</v>
      </c>
      <c r="Y141" s="159" t="n">
        <f aca="false">(W141-(X141*PARAMETROS!$G$8))</f>
        <v>31.635</v>
      </c>
      <c r="Z141" s="169" t="n">
        <v>10.2</v>
      </c>
      <c r="AA141" s="169" t="n">
        <f aca="false">IF(Z141&gt;X141,Z141,X141)</f>
        <v>10.2</v>
      </c>
      <c r="AB141" s="169" t="n">
        <f aca="false">IF((AA141-X141)&gt;1,AA141,X141)</f>
        <v>10.2</v>
      </c>
      <c r="AC141" s="170" t="n">
        <f aca="false">IF(AB141&gt;AE141,AE141,AB141)</f>
        <v>10.2</v>
      </c>
      <c r="AD141" s="159" t="n">
        <f aca="false">(Y141+PARAMETROS!$G$34)-((AC141-X141)*PARAMETROS!$G$10)-PARAMETROS!$G$36</f>
        <v>31.401</v>
      </c>
      <c r="AE141" s="169" t="n">
        <v>15.5</v>
      </c>
      <c r="AF141" s="171" t="n">
        <f aca="false">AD141-((AE141-AC141)*PARAMETROS!$G$10)</f>
        <v>31.295</v>
      </c>
      <c r="AG141" s="169" t="n">
        <f aca="false">AE141</f>
        <v>15.5</v>
      </c>
      <c r="AH141" s="171" t="n">
        <f aca="false">AF141+PARAMETROS!$G$36-PARAMETROS!$G$38+PARAMETROS!$G$26</f>
        <v>31.695</v>
      </c>
      <c r="AI141" s="161" t="n">
        <f aca="false">AG141+PARAMETROS!$G$32</f>
        <v>18.5</v>
      </c>
      <c r="AJ141" s="171" t="n">
        <f aca="false">AH141+((AI141-AG141)*PARAMETROS!$G$12)</f>
        <v>31.785</v>
      </c>
      <c r="AK141" s="169"/>
      <c r="AL141" s="172"/>
      <c r="AM141" s="172"/>
      <c r="AN141" s="173"/>
    </row>
    <row r="142" customFormat="false" ht="23.1" hidden="false" customHeight="true" outlineLevel="0" collapsed="false">
      <c r="A142" s="158"/>
      <c r="B142" s="159"/>
      <c r="C142" s="159"/>
      <c r="D142" s="160"/>
      <c r="E142" s="159" t="n">
        <f aca="false">G142+((F142-H142)*PARAMETROS!$F$12)</f>
        <v>32.225</v>
      </c>
      <c r="F142" s="174" t="n">
        <f aca="false">H142+PARAMETROS!$F$32</f>
        <v>18.5</v>
      </c>
      <c r="G142" s="159" t="n">
        <f aca="false">I142+PARAMETROS!$F$36-PARAMETROS!$F$38+PARAMETROS!$F$26</f>
        <v>32.135</v>
      </c>
      <c r="H142" s="160" t="n">
        <f aca="false">J142</f>
        <v>15.5</v>
      </c>
      <c r="I142" s="159" t="n">
        <f aca="false">K142-((J142-L142)*PARAMETROS!$F$10)</f>
        <v>31.735</v>
      </c>
      <c r="J142" s="161" t="n">
        <f aca="false">AE142</f>
        <v>15.5</v>
      </c>
      <c r="K142" s="159" t="n">
        <f aca="false">(P142+PARAMETROS!$F$34)-(('DIST. PROJ.'!L142-'DIST. PROJ.'!Q142)*PARAMETROS!$F$10)-PARAMETROS!$F$36</f>
        <v>31.8144</v>
      </c>
      <c r="L142" s="162" t="n">
        <f aca="false">IF(M142&gt;J142,J142,M142)</f>
        <v>11.53</v>
      </c>
      <c r="M142" s="159" t="n">
        <f aca="false">IF((N142-Q142)&lt;1,Q142,N142)</f>
        <v>11.53</v>
      </c>
      <c r="N142" s="159" t="n">
        <f aca="false">IF(O142&gt;Q142,O142,Q142)</f>
        <v>11.53</v>
      </c>
      <c r="O142" s="160" t="n">
        <v>11.53</v>
      </c>
      <c r="P142" s="163" t="n">
        <f aca="false">(W142-(Q142*PARAMETROS!$F$8))</f>
        <v>32.075</v>
      </c>
      <c r="Q142" s="164" t="n">
        <v>5</v>
      </c>
      <c r="R142" s="165" t="s">
        <v>275</v>
      </c>
      <c r="S142" s="169" t="n">
        <v>1.38</v>
      </c>
      <c r="T142" s="165" t="s">
        <v>45</v>
      </c>
      <c r="U142" s="166" t="n">
        <v>32.4</v>
      </c>
      <c r="V142" s="166" t="n">
        <v>0.25</v>
      </c>
      <c r="W142" s="167" t="n">
        <f aca="false">U142-V142</f>
        <v>32.15</v>
      </c>
      <c r="X142" s="168" t="n">
        <v>5</v>
      </c>
      <c r="Y142" s="159" t="n">
        <f aca="false">(W142-(X142*PARAMETROS!$G$8))</f>
        <v>32.075</v>
      </c>
      <c r="Z142" s="169" t="n">
        <v>8.3</v>
      </c>
      <c r="AA142" s="169" t="n">
        <f aca="false">IF(Z142&gt;X142,Z142,X142)</f>
        <v>8.3</v>
      </c>
      <c r="AB142" s="169" t="n">
        <f aca="false">IF((AA142-X142)&gt;1,AA142,X142)</f>
        <v>8.3</v>
      </c>
      <c r="AC142" s="170" t="n">
        <f aca="false">IF(AB142&gt;AE142,AE142,AB142)</f>
        <v>8.3</v>
      </c>
      <c r="AD142" s="159" t="n">
        <f aca="false">(Y142+PARAMETROS!$G$34)-((AC142-X142)*PARAMETROS!$G$10)-PARAMETROS!$G$36</f>
        <v>31.879</v>
      </c>
      <c r="AE142" s="169" t="n">
        <v>15.5</v>
      </c>
      <c r="AF142" s="171" t="n">
        <f aca="false">AD142-((AE142-AC142)*PARAMETROS!$G$10)</f>
        <v>31.735</v>
      </c>
      <c r="AG142" s="169" t="n">
        <f aca="false">AE142</f>
        <v>15.5</v>
      </c>
      <c r="AH142" s="171" t="n">
        <f aca="false">AF142+PARAMETROS!$G$36-PARAMETROS!$G$38+PARAMETROS!$G$26</f>
        <v>32.135</v>
      </c>
      <c r="AI142" s="161" t="n">
        <f aca="false">AG142+PARAMETROS!$G$32</f>
        <v>18.5</v>
      </c>
      <c r="AJ142" s="171" t="n">
        <f aca="false">AH142+((AI142-AG142)*PARAMETROS!$G$12)</f>
        <v>32.225</v>
      </c>
      <c r="AK142" s="169"/>
      <c r="AL142" s="172"/>
      <c r="AM142" s="172"/>
      <c r="AN142" s="173"/>
    </row>
    <row r="143" customFormat="false" ht="23.1" hidden="false" customHeight="true" outlineLevel="0" collapsed="false">
      <c r="A143" s="158"/>
      <c r="B143" s="159"/>
      <c r="C143" s="159"/>
      <c r="D143" s="160"/>
      <c r="E143" s="159" t="n">
        <f aca="false">G143+((F143-H143)*PARAMETROS!$F$12)</f>
        <v>32.515</v>
      </c>
      <c r="F143" s="174" t="n">
        <f aca="false">H143+PARAMETROS!$F$32</f>
        <v>18.5</v>
      </c>
      <c r="G143" s="159" t="n">
        <f aca="false">I143+PARAMETROS!$F$36-PARAMETROS!$F$38+PARAMETROS!$F$26</f>
        <v>32.425</v>
      </c>
      <c r="H143" s="160" t="n">
        <f aca="false">J143</f>
        <v>15.5</v>
      </c>
      <c r="I143" s="159" t="n">
        <f aca="false">K143-((J143-L143)*PARAMETROS!$F$10)</f>
        <v>32.025</v>
      </c>
      <c r="J143" s="161" t="n">
        <f aca="false">AE143</f>
        <v>15.5</v>
      </c>
      <c r="K143" s="159" t="n">
        <f aca="false">(P143+PARAMETROS!$F$34)-(('DIST. PROJ.'!L143-'DIST. PROJ.'!Q143)*PARAMETROS!$F$10)-PARAMETROS!$F$36</f>
        <v>32.0984</v>
      </c>
      <c r="L143" s="162" t="n">
        <f aca="false">IF(M143&gt;J143,J143,M143)</f>
        <v>11.83</v>
      </c>
      <c r="M143" s="159" t="n">
        <f aca="false">IF((N143-Q143)&lt;1,Q143,N143)</f>
        <v>11.83</v>
      </c>
      <c r="N143" s="159" t="n">
        <f aca="false">IF(O143&gt;Q143,O143,Q143)</f>
        <v>11.83</v>
      </c>
      <c r="O143" s="160" t="n">
        <v>11.83</v>
      </c>
      <c r="P143" s="163" t="n">
        <f aca="false">(W143-(Q143*PARAMETROS!$F$8))</f>
        <v>32.365</v>
      </c>
      <c r="Q143" s="164" t="n">
        <v>5</v>
      </c>
      <c r="R143" s="165" t="s">
        <v>276</v>
      </c>
      <c r="S143" s="169" t="n">
        <v>1.74</v>
      </c>
      <c r="T143" s="165" t="s">
        <v>45</v>
      </c>
      <c r="U143" s="166" t="n">
        <v>32.7</v>
      </c>
      <c r="V143" s="166" t="n">
        <v>0.26</v>
      </c>
      <c r="W143" s="167" t="n">
        <f aca="false">U143-V143</f>
        <v>32.44</v>
      </c>
      <c r="X143" s="168" t="n">
        <v>5</v>
      </c>
      <c r="Y143" s="159" t="n">
        <f aca="false">(W143-(X143*PARAMETROS!$G$8))</f>
        <v>32.365</v>
      </c>
      <c r="Z143" s="169" t="n">
        <v>8.6</v>
      </c>
      <c r="AA143" s="169" t="n">
        <f aca="false">IF(Z143&gt;X143,Z143,X143)</f>
        <v>8.6</v>
      </c>
      <c r="AB143" s="169" t="n">
        <f aca="false">IF((AA143-X143)&gt;1,AA143,X143)</f>
        <v>8.6</v>
      </c>
      <c r="AC143" s="170" t="n">
        <f aca="false">IF(AB143&gt;AE143,AE143,AB143)</f>
        <v>8.6</v>
      </c>
      <c r="AD143" s="159" t="n">
        <f aca="false">(Y143+PARAMETROS!$G$34)-((AC143-X143)*PARAMETROS!$G$10)-PARAMETROS!$G$36</f>
        <v>32.163</v>
      </c>
      <c r="AE143" s="169" t="n">
        <v>15.5</v>
      </c>
      <c r="AF143" s="171" t="n">
        <f aca="false">AD143-((AE143-AC143)*PARAMETROS!$G$10)</f>
        <v>32.025</v>
      </c>
      <c r="AG143" s="169" t="n">
        <f aca="false">AE143</f>
        <v>15.5</v>
      </c>
      <c r="AH143" s="171" t="n">
        <f aca="false">AF143+PARAMETROS!$G$36-PARAMETROS!$G$38+PARAMETROS!$G$26</f>
        <v>32.425</v>
      </c>
      <c r="AI143" s="161" t="n">
        <f aca="false">AG143+PARAMETROS!$G$32</f>
        <v>18.5</v>
      </c>
      <c r="AJ143" s="171" t="n">
        <f aca="false">AH143+((AI143-AG143)*PARAMETROS!$G$12)</f>
        <v>32.515</v>
      </c>
      <c r="AK143" s="169"/>
      <c r="AL143" s="172"/>
      <c r="AM143" s="172"/>
      <c r="AN143" s="173"/>
    </row>
    <row r="144" customFormat="false" ht="23.1" hidden="false" customHeight="true" outlineLevel="0" collapsed="false">
      <c r="A144" s="158"/>
      <c r="B144" s="159"/>
      <c r="C144" s="159"/>
      <c r="D144" s="160"/>
      <c r="E144" s="159" t="n">
        <f aca="false">G144+((F144-H144)*PARAMETROS!$F$12)</f>
        <v>32.795</v>
      </c>
      <c r="F144" s="174" t="n">
        <f aca="false">H144+PARAMETROS!$F$32</f>
        <v>18.5</v>
      </c>
      <c r="G144" s="159" t="n">
        <f aca="false">I144+PARAMETROS!$F$36-PARAMETROS!$F$38+PARAMETROS!$F$26</f>
        <v>32.705</v>
      </c>
      <c r="H144" s="160" t="n">
        <f aca="false">J144</f>
        <v>15.5</v>
      </c>
      <c r="I144" s="159" t="n">
        <f aca="false">K144-((J144-L144)*PARAMETROS!$F$10)</f>
        <v>32.305</v>
      </c>
      <c r="J144" s="161" t="n">
        <f aca="false">AE144</f>
        <v>15.5</v>
      </c>
      <c r="K144" s="159" t="n">
        <f aca="false">(P144+PARAMETROS!$F$34)-(('DIST. PROJ.'!L144-'DIST. PROJ.'!Q144)*PARAMETROS!$F$10)-PARAMETROS!$F$36</f>
        <v>32.375</v>
      </c>
      <c r="L144" s="162" t="n">
        <f aca="false">IF(M144&gt;J144,J144,M144)</f>
        <v>12</v>
      </c>
      <c r="M144" s="159" t="n">
        <f aca="false">IF((N144-Q144)&lt;1,Q144,N144)</f>
        <v>12</v>
      </c>
      <c r="N144" s="159" t="n">
        <f aca="false">IF(O144&gt;Q144,O144,Q144)</f>
        <v>12</v>
      </c>
      <c r="O144" s="160" t="n">
        <v>12</v>
      </c>
      <c r="P144" s="163" t="n">
        <f aca="false">(W144-(Q144*PARAMETROS!$F$8))</f>
        <v>32.645</v>
      </c>
      <c r="Q144" s="164" t="n">
        <v>5</v>
      </c>
      <c r="R144" s="183" t="s">
        <v>277</v>
      </c>
      <c r="S144" s="187" t="n">
        <v>2.04</v>
      </c>
      <c r="T144" s="183" t="s">
        <v>45</v>
      </c>
      <c r="U144" s="184" t="n">
        <v>33</v>
      </c>
      <c r="V144" s="184" t="n">
        <v>0.28</v>
      </c>
      <c r="W144" s="185" t="n">
        <f aca="false">U144-V144</f>
        <v>32.72</v>
      </c>
      <c r="X144" s="186" t="n">
        <v>5</v>
      </c>
      <c r="Y144" s="176" t="n">
        <f aca="false">(W144-(X144*PARAMETROS!$G$8))</f>
        <v>32.645</v>
      </c>
      <c r="Z144" s="187" t="n">
        <v>8.83</v>
      </c>
      <c r="AA144" s="187" t="n">
        <f aca="false">IF(Z144&gt;X144,Z144,X144)</f>
        <v>8.83</v>
      </c>
      <c r="AB144" s="187" t="n">
        <f aca="false">IF((AA144-X144)&gt;1,AA144,X144)</f>
        <v>8.83</v>
      </c>
      <c r="AC144" s="188" t="n">
        <f aca="false">IF(AB144&gt;AE144,AE144,AB144)</f>
        <v>8.83</v>
      </c>
      <c r="AD144" s="176" t="n">
        <f aca="false">(Y144+PARAMETROS!$G$34)-((AC144-X144)*PARAMETROS!$G$10)-PARAMETROS!$G$36</f>
        <v>32.4384</v>
      </c>
      <c r="AE144" s="187" t="n">
        <v>15.5</v>
      </c>
      <c r="AF144" s="189" t="n">
        <f aca="false">AD144-((AE144-AC144)*PARAMETROS!$G$10)</f>
        <v>32.305</v>
      </c>
      <c r="AG144" s="187"/>
      <c r="AH144" s="189"/>
      <c r="AI144" s="179"/>
      <c r="AJ144" s="189"/>
      <c r="AK144" s="187"/>
      <c r="AL144" s="190"/>
      <c r="AM144" s="190"/>
      <c r="AN144" s="191"/>
    </row>
    <row r="145" customFormat="false" ht="23.1" hidden="false" customHeight="true" outlineLevel="0" collapsed="false">
      <c r="A145" s="158"/>
      <c r="B145" s="159"/>
      <c r="C145" s="159"/>
      <c r="D145" s="160"/>
      <c r="E145" s="159" t="n">
        <f aca="false">G145+((F145-H145)*PARAMETROS!$F$12)</f>
        <v>33.305</v>
      </c>
      <c r="F145" s="174" t="n">
        <f aca="false">H145+PARAMETROS!$F$32</f>
        <v>18.5</v>
      </c>
      <c r="G145" s="159" t="n">
        <f aca="false">I145+PARAMETROS!$F$36-PARAMETROS!$F$38+PARAMETROS!$F$26</f>
        <v>33.215</v>
      </c>
      <c r="H145" s="160" t="n">
        <f aca="false">J145</f>
        <v>15.5</v>
      </c>
      <c r="I145" s="159" t="n">
        <f aca="false">K145-((J145-L145)*PARAMETROS!$F$10)</f>
        <v>32.815</v>
      </c>
      <c r="J145" s="161" t="n">
        <f aca="false">AE145</f>
        <v>15.5</v>
      </c>
      <c r="K145" s="159" t="n">
        <f aca="false">(P145+PARAMETROS!$F$34)-(('DIST. PROJ.'!L145-'DIST. PROJ.'!Q145)*PARAMETROS!$F$10)-PARAMETROS!$F$36</f>
        <v>32.8776</v>
      </c>
      <c r="L145" s="162" t="n">
        <f aca="false">IF(M145&gt;J145,J145,M145)</f>
        <v>12.37</v>
      </c>
      <c r="M145" s="159" t="n">
        <f aca="false">IF((N145-Q145)&lt;1,Q145,N145)</f>
        <v>12.37</v>
      </c>
      <c r="N145" s="159" t="n">
        <f aca="false">IF(O145&gt;Q145,O145,Q145)</f>
        <v>12.37</v>
      </c>
      <c r="O145" s="160" t="n">
        <v>12.37</v>
      </c>
      <c r="P145" s="163" t="n">
        <f aca="false">(W145-(Q145*PARAMETROS!$F$8))</f>
        <v>33.155</v>
      </c>
      <c r="Q145" s="164" t="n">
        <v>5</v>
      </c>
      <c r="R145" s="165" t="s">
        <v>278</v>
      </c>
      <c r="S145" s="169" t="n">
        <v>2.25</v>
      </c>
      <c r="T145" s="165" t="s">
        <v>45</v>
      </c>
      <c r="U145" s="166" t="n">
        <v>33.5</v>
      </c>
      <c r="V145" s="166" t="n">
        <v>0.27</v>
      </c>
      <c r="W145" s="167" t="n">
        <f aca="false">U145-V145</f>
        <v>33.23</v>
      </c>
      <c r="X145" s="168" t="n">
        <v>5</v>
      </c>
      <c r="Y145" s="159" t="n">
        <f aca="false">(W145-(X145*PARAMETROS!$G$8))</f>
        <v>33.155</v>
      </c>
      <c r="Z145" s="169" t="n">
        <v>9.05</v>
      </c>
      <c r="AA145" s="169" t="n">
        <f aca="false">IF(Z145&gt;X145,Z145,X145)</f>
        <v>9.05</v>
      </c>
      <c r="AB145" s="169" t="n">
        <f aca="false">IF((AA145-X145)&gt;1,AA145,X145)</f>
        <v>9.05</v>
      </c>
      <c r="AC145" s="170" t="n">
        <f aca="false">IF(AB145&gt;AE145,AE145,AB145)</f>
        <v>9.05</v>
      </c>
      <c r="AD145" s="159" t="n">
        <f aca="false">(Y145+PARAMETROS!$G$34)-((AC145-X145)*PARAMETROS!$G$10)-PARAMETROS!$G$36</f>
        <v>32.944</v>
      </c>
      <c r="AE145" s="169" t="n">
        <v>15.5</v>
      </c>
      <c r="AF145" s="171" t="n">
        <f aca="false">AD145-((AE145-AC145)*PARAMETROS!$G$10)</f>
        <v>32.815</v>
      </c>
      <c r="AG145" s="169" t="n">
        <f aca="false">AE145</f>
        <v>15.5</v>
      </c>
      <c r="AH145" s="171" t="n">
        <f aca="false">AF145+PARAMETROS!$G$36-PARAMETROS!$G$38+PARAMETROS!$G$26</f>
        <v>33.215</v>
      </c>
      <c r="AI145" s="161" t="n">
        <f aca="false">AG145+PARAMETROS!$G$32</f>
        <v>18.5</v>
      </c>
      <c r="AJ145" s="171" t="n">
        <f aca="false">AH145+((AI145-AG145)*PARAMETROS!$G$12)</f>
        <v>33.305</v>
      </c>
      <c r="AK145" s="169"/>
      <c r="AL145" s="172"/>
      <c r="AM145" s="172"/>
      <c r="AN145" s="173"/>
    </row>
    <row r="146" customFormat="false" ht="23.1" hidden="false" customHeight="true" outlineLevel="0" collapsed="false">
      <c r="A146" s="158"/>
      <c r="B146" s="159"/>
      <c r="C146" s="159"/>
      <c r="D146" s="160"/>
      <c r="E146" s="159" t="n">
        <f aca="false">G146+((F146-H146)*PARAMETROS!$F$12)</f>
        <v>34.155</v>
      </c>
      <c r="F146" s="174" t="n">
        <f aca="false">H146+PARAMETROS!$F$32</f>
        <v>18.5</v>
      </c>
      <c r="G146" s="159" t="n">
        <f aca="false">I146+PARAMETROS!$F$36-PARAMETROS!$F$38+PARAMETROS!$F$26</f>
        <v>34.065</v>
      </c>
      <c r="H146" s="160" t="n">
        <f aca="false">J146</f>
        <v>15.5</v>
      </c>
      <c r="I146" s="159" t="n">
        <f aca="false">K146-((J146-L146)*PARAMETROS!$F$10)</f>
        <v>33.665</v>
      </c>
      <c r="J146" s="161" t="n">
        <f aca="false">AE146</f>
        <v>15.5</v>
      </c>
      <c r="K146" s="159" t="n">
        <f aca="false">(P146+PARAMETROS!$F$34)-(('DIST. PROJ.'!L146-'DIST. PROJ.'!Q146)*PARAMETROS!$F$10)-PARAMETROS!$F$36</f>
        <v>33.7294</v>
      </c>
      <c r="L146" s="162" t="n">
        <f aca="false">IF(M146&gt;J146,J146,M146)</f>
        <v>12.28</v>
      </c>
      <c r="M146" s="159" t="n">
        <f aca="false">IF((N146-Q146)&lt;1,Q146,N146)</f>
        <v>12.28</v>
      </c>
      <c r="N146" s="159" t="n">
        <f aca="false">IF(O146&gt;Q146,O146,Q146)</f>
        <v>12.28</v>
      </c>
      <c r="O146" s="160" t="n">
        <v>12.28</v>
      </c>
      <c r="P146" s="163" t="n">
        <f aca="false">(W146-(Q146*PARAMETROS!$F$8))</f>
        <v>34.005</v>
      </c>
      <c r="Q146" s="164" t="n">
        <v>5</v>
      </c>
      <c r="R146" s="165" t="s">
        <v>279</v>
      </c>
      <c r="S146" s="169" t="n">
        <v>2.12</v>
      </c>
      <c r="T146" s="165" t="s">
        <v>45</v>
      </c>
      <c r="U146" s="166" t="n">
        <v>34.3</v>
      </c>
      <c r="V146" s="166" t="n">
        <v>0.22</v>
      </c>
      <c r="W146" s="167" t="n">
        <f aca="false">U146-V146</f>
        <v>34.08</v>
      </c>
      <c r="X146" s="168" t="n">
        <v>5</v>
      </c>
      <c r="Y146" s="159" t="n">
        <f aca="false">(W146-(X146*PARAMETROS!$G$8))</f>
        <v>34.005</v>
      </c>
      <c r="Z146" s="169" t="n">
        <v>9.32</v>
      </c>
      <c r="AA146" s="169" t="n">
        <f aca="false">IF(Z146&gt;X146,Z146,X146)</f>
        <v>9.32</v>
      </c>
      <c r="AB146" s="169" t="n">
        <f aca="false">IF((AA146-X146)&gt;1,AA146,X146)</f>
        <v>9.32</v>
      </c>
      <c r="AC146" s="170" t="n">
        <f aca="false">IF(AB146&gt;AE146,AE146,AB146)</f>
        <v>9.32</v>
      </c>
      <c r="AD146" s="159" t="n">
        <f aca="false">(Y146+PARAMETROS!$G$34)-((AC146-X146)*PARAMETROS!$G$10)-PARAMETROS!$G$36</f>
        <v>33.7886</v>
      </c>
      <c r="AE146" s="169" t="n">
        <v>15.5</v>
      </c>
      <c r="AF146" s="171" t="n">
        <f aca="false">AD146-((AE146-AC146)*PARAMETROS!$G$10)</f>
        <v>33.665</v>
      </c>
      <c r="AG146" s="169" t="n">
        <f aca="false">AE146</f>
        <v>15.5</v>
      </c>
      <c r="AH146" s="171" t="n">
        <f aca="false">AF146+PARAMETROS!$G$36-PARAMETROS!$G$38+PARAMETROS!$G$26</f>
        <v>34.065</v>
      </c>
      <c r="AI146" s="161" t="n">
        <f aca="false">AG146+PARAMETROS!$G$32</f>
        <v>18.5</v>
      </c>
      <c r="AJ146" s="171" t="n">
        <f aca="false">AH146+((AI146-AG146)*PARAMETROS!$G$12)</f>
        <v>34.155</v>
      </c>
      <c r="AK146" s="169"/>
      <c r="AL146" s="172"/>
      <c r="AM146" s="172"/>
      <c r="AN146" s="173"/>
    </row>
    <row r="147" customFormat="false" ht="23.1" hidden="false" customHeight="true" outlineLevel="0" collapsed="false">
      <c r="A147" s="175"/>
      <c r="B147" s="176"/>
      <c r="C147" s="176"/>
      <c r="D147" s="177"/>
      <c r="E147" s="176"/>
      <c r="F147" s="178"/>
      <c r="G147" s="176"/>
      <c r="H147" s="177"/>
      <c r="I147" s="176" t="n">
        <f aca="false">K147-((J147-L147)*PARAMETROS!$F$10)</f>
        <v>34.415</v>
      </c>
      <c r="J147" s="179" t="n">
        <f aca="false">AE147</f>
        <v>15.5</v>
      </c>
      <c r="K147" s="176" t="n">
        <f aca="false">(P147+PARAMETROS!$F$34)-(('DIST. PROJ.'!L147-'DIST. PROJ.'!Q147)*PARAMETROS!$F$10)-PARAMETROS!$F$36</f>
        <v>34.4568</v>
      </c>
      <c r="L147" s="180" t="n">
        <f aca="false">IF(M147&gt;J147,J147,M147)</f>
        <v>13.41</v>
      </c>
      <c r="M147" s="176" t="n">
        <f aca="false">IF((N147-Q147)&lt;1,Q147,N147)</f>
        <v>13.41</v>
      </c>
      <c r="N147" s="176" t="n">
        <f aca="false">IF(O147&gt;Q147,O147,Q147)</f>
        <v>13.41</v>
      </c>
      <c r="O147" s="177" t="n">
        <v>13.41</v>
      </c>
      <c r="P147" s="181" t="n">
        <f aca="false">(W147-(Q147*PARAMETROS!$F$8))</f>
        <v>34.755</v>
      </c>
      <c r="Q147" s="182" t="n">
        <v>5</v>
      </c>
      <c r="R147" s="183" t="s">
        <v>280</v>
      </c>
      <c r="S147" s="187" t="n">
        <v>2</v>
      </c>
      <c r="T147" s="183" t="s">
        <v>45</v>
      </c>
      <c r="U147" s="184" t="n">
        <v>35</v>
      </c>
      <c r="V147" s="184" t="n">
        <v>0.17</v>
      </c>
      <c r="W147" s="185" t="n">
        <f aca="false">U147-V147</f>
        <v>34.83</v>
      </c>
      <c r="X147" s="186" t="n">
        <v>5</v>
      </c>
      <c r="Y147" s="176" t="n">
        <f aca="false">(W147-(X147*PARAMETROS!$G$8))</f>
        <v>34.755</v>
      </c>
      <c r="Z147" s="187" t="n">
        <v>9.6</v>
      </c>
      <c r="AA147" s="187" t="n">
        <f aca="false">IF(Z147&gt;X147,Z147,X147)</f>
        <v>9.6</v>
      </c>
      <c r="AB147" s="187" t="n">
        <f aca="false">IF((AA147-X147)&gt;1,AA147,X147)</f>
        <v>9.6</v>
      </c>
      <c r="AC147" s="188" t="n">
        <f aca="false">IF(AB147&gt;AE147,AE147,AB147)</f>
        <v>9.6</v>
      </c>
      <c r="AD147" s="176" t="n">
        <f aca="false">(Y147+PARAMETROS!$G$34)-((AC147-X147)*PARAMETROS!$G$10)-PARAMETROS!$G$36</f>
        <v>34.533</v>
      </c>
      <c r="AE147" s="187" t="n">
        <v>15.5</v>
      </c>
      <c r="AF147" s="189" t="n">
        <f aca="false">AD147-((AE147-AC147)*PARAMETROS!$G$10)</f>
        <v>34.415</v>
      </c>
      <c r="AG147" s="187"/>
      <c r="AH147" s="189"/>
      <c r="AI147" s="179"/>
      <c r="AJ147" s="189"/>
      <c r="AK147" s="187"/>
      <c r="AL147" s="190"/>
      <c r="AM147" s="190"/>
      <c r="AN147" s="191"/>
    </row>
    <row r="148" customFormat="false" ht="23.1" hidden="false" customHeight="true" outlineLevel="0" collapsed="false">
      <c r="A148" s="175"/>
      <c r="B148" s="176"/>
      <c r="C148" s="176"/>
      <c r="D148" s="177"/>
      <c r="E148" s="176"/>
      <c r="F148" s="178"/>
      <c r="G148" s="176"/>
      <c r="H148" s="177"/>
      <c r="I148" s="176" t="n">
        <f aca="false">K148-((J148-L148)*PARAMETROS!$F$10)</f>
        <v>35.125</v>
      </c>
      <c r="J148" s="179" t="n">
        <f aca="false">AE148</f>
        <v>15.5</v>
      </c>
      <c r="K148" s="176" t="n">
        <f aca="false">(P148+PARAMETROS!$F$34)-(('DIST. PROJ.'!L148-'DIST. PROJ.'!Q148)*PARAMETROS!$F$10)-PARAMETROS!$F$36</f>
        <v>35.1668</v>
      </c>
      <c r="L148" s="180" t="n">
        <f aca="false">IF(M148&gt;J148,J148,M148)</f>
        <v>13.41</v>
      </c>
      <c r="M148" s="176" t="n">
        <f aca="false">IF((N148-Q148)&lt;1,Q148,N148)</f>
        <v>13.41</v>
      </c>
      <c r="N148" s="176" t="n">
        <f aca="false">IF(O148&gt;Q148,O148,Q148)</f>
        <v>13.41</v>
      </c>
      <c r="O148" s="177" t="n">
        <v>13.41</v>
      </c>
      <c r="P148" s="181" t="n">
        <f aca="false">(W148-(Q148*PARAMETROS!$F$8))</f>
        <v>35.465</v>
      </c>
      <c r="Q148" s="182" t="n">
        <v>5</v>
      </c>
      <c r="R148" s="183" t="s">
        <v>281</v>
      </c>
      <c r="S148" s="187" t="n">
        <v>1.86</v>
      </c>
      <c r="T148" s="183" t="s">
        <v>45</v>
      </c>
      <c r="U148" s="184" t="n">
        <v>35.7</v>
      </c>
      <c r="V148" s="184" t="n">
        <v>0.16</v>
      </c>
      <c r="W148" s="185" t="n">
        <f aca="false">U148-V148</f>
        <v>35.54</v>
      </c>
      <c r="X148" s="186" t="n">
        <v>5</v>
      </c>
      <c r="Y148" s="176" t="n">
        <f aca="false">(W148-(X148*PARAMETROS!$G$8))</f>
        <v>35.465</v>
      </c>
      <c r="Z148" s="187" t="n">
        <v>9.6</v>
      </c>
      <c r="AA148" s="187" t="n">
        <f aca="false">IF(Z148&gt;X148,Z148,X148)</f>
        <v>9.6</v>
      </c>
      <c r="AB148" s="187" t="n">
        <f aca="false">IF((AA148-X148)&gt;1,AA148,X148)</f>
        <v>9.6</v>
      </c>
      <c r="AC148" s="188" t="n">
        <f aca="false">IF(AB148&gt;AE148,AE148,AB148)</f>
        <v>9.6</v>
      </c>
      <c r="AD148" s="176" t="n">
        <f aca="false">(Y148+PARAMETROS!$G$34)-((AC148-X148)*PARAMETROS!$G$10)-PARAMETROS!$G$36</f>
        <v>35.243</v>
      </c>
      <c r="AE148" s="187" t="n">
        <v>15.5</v>
      </c>
      <c r="AF148" s="189" t="n">
        <f aca="false">AD148-((AE148-AC148)*PARAMETROS!$G$10)</f>
        <v>35.125</v>
      </c>
      <c r="AG148" s="187"/>
      <c r="AH148" s="189"/>
      <c r="AI148" s="179"/>
      <c r="AJ148" s="189"/>
      <c r="AK148" s="187"/>
      <c r="AL148" s="190"/>
      <c r="AM148" s="190"/>
      <c r="AN148" s="191"/>
    </row>
    <row r="149" customFormat="false" ht="23.1" hidden="false" customHeight="true" outlineLevel="0" collapsed="false">
      <c r="A149" s="158"/>
      <c r="B149" s="159"/>
      <c r="C149" s="159"/>
      <c r="D149" s="160"/>
      <c r="E149" s="159" t="n">
        <f aca="false">G149+((F149-H149)*PARAMETROS!$F$12)</f>
        <v>36.095</v>
      </c>
      <c r="F149" s="174" t="n">
        <f aca="false">H149+PARAMETROS!$F$32</f>
        <v>18.5</v>
      </c>
      <c r="G149" s="159" t="n">
        <f aca="false">I149+PARAMETROS!$F$36-PARAMETROS!$F$38+PARAMETROS!$F$26</f>
        <v>36.005</v>
      </c>
      <c r="H149" s="160" t="n">
        <f aca="false">J149</f>
        <v>15.5</v>
      </c>
      <c r="I149" s="159" t="n">
        <f aca="false">K149-((J149-L149)*PARAMETROS!$F$10)</f>
        <v>35.605</v>
      </c>
      <c r="J149" s="161" t="n">
        <f aca="false">AE149</f>
        <v>15.5</v>
      </c>
      <c r="K149" s="159" t="n">
        <f aca="false">(P149+PARAMETROS!$F$34)-(('DIST. PROJ.'!L149-'DIST. PROJ.'!Q149)*PARAMETROS!$F$10)-PARAMETROS!$F$36</f>
        <v>35.6182</v>
      </c>
      <c r="L149" s="162" t="n">
        <f aca="false">IF(M149&gt;J149,J149,M149)</f>
        <v>14.84</v>
      </c>
      <c r="M149" s="159" t="n">
        <f aca="false">IF((N149-Q149)&lt;1,Q149,N149)</f>
        <v>14.84</v>
      </c>
      <c r="N149" s="159" t="n">
        <f aca="false">IF(O149&gt;Q149,O149,Q149)</f>
        <v>14.84</v>
      </c>
      <c r="O149" s="160" t="n">
        <v>14.84</v>
      </c>
      <c r="P149" s="163" t="n">
        <f aca="false">(W149-(Q149*PARAMETROS!$F$8))</f>
        <v>35.945</v>
      </c>
      <c r="Q149" s="164" t="n">
        <v>5</v>
      </c>
      <c r="R149" s="165" t="s">
        <v>282</v>
      </c>
      <c r="S149" s="169" t="n">
        <v>1.73</v>
      </c>
      <c r="T149" s="165" t="s">
        <v>45</v>
      </c>
      <c r="U149" s="166" t="n">
        <v>36.5</v>
      </c>
      <c r="V149" s="166" t="n">
        <v>0.48</v>
      </c>
      <c r="W149" s="167" t="n">
        <f aca="false">U149-V149</f>
        <v>36.02</v>
      </c>
      <c r="X149" s="168" t="n">
        <v>5</v>
      </c>
      <c r="Y149" s="159" t="n">
        <f aca="false">(W149-(X149*PARAMETROS!$G$8))</f>
        <v>35.945</v>
      </c>
      <c r="Z149" s="169" t="n">
        <v>9.56</v>
      </c>
      <c r="AA149" s="169" t="n">
        <f aca="false">IF(Z149&gt;X149,Z149,X149)</f>
        <v>9.56</v>
      </c>
      <c r="AB149" s="169" t="n">
        <f aca="false">IF((AA149-X149)&gt;1,AA149,X149)</f>
        <v>9.56</v>
      </c>
      <c r="AC149" s="170" t="n">
        <f aca="false">IF(AB149&gt;AE149,AE149,AB149)</f>
        <v>9.56</v>
      </c>
      <c r="AD149" s="159" t="n">
        <f aca="false">(Y149+PARAMETROS!$G$34)-((AC149-X149)*PARAMETROS!$G$10)-PARAMETROS!$G$36</f>
        <v>35.7238</v>
      </c>
      <c r="AE149" s="169" t="n">
        <v>15.5</v>
      </c>
      <c r="AF149" s="171" t="n">
        <f aca="false">AD149-((AE149-AC149)*PARAMETROS!$G$10)</f>
        <v>35.605</v>
      </c>
      <c r="AG149" s="169" t="n">
        <f aca="false">AE149</f>
        <v>15.5</v>
      </c>
      <c r="AH149" s="171" t="n">
        <f aca="false">AF149+PARAMETROS!$G$36-PARAMETROS!$G$38+PARAMETROS!$G$26</f>
        <v>36.005</v>
      </c>
      <c r="AI149" s="161" t="n">
        <f aca="false">AG149+PARAMETROS!$G$32</f>
        <v>18.5</v>
      </c>
      <c r="AJ149" s="171" t="n">
        <f aca="false">AH149+((AI149-AG149)*PARAMETROS!$G$12)</f>
        <v>36.095</v>
      </c>
      <c r="AK149" s="169"/>
      <c r="AL149" s="172"/>
      <c r="AM149" s="172"/>
      <c r="AN149" s="173"/>
    </row>
    <row r="150" customFormat="false" ht="23.1" hidden="false" customHeight="true" outlineLevel="0" collapsed="false">
      <c r="A150" s="158"/>
      <c r="B150" s="159"/>
      <c r="C150" s="159"/>
      <c r="D150" s="160"/>
      <c r="E150" s="159" t="n">
        <f aca="false">G150+((F150-H150)*PARAMETROS!$F$12)</f>
        <v>36.825</v>
      </c>
      <c r="F150" s="174" t="n">
        <f aca="false">H150+PARAMETROS!$F$32</f>
        <v>18.5</v>
      </c>
      <c r="G150" s="159" t="n">
        <f aca="false">I150+PARAMETROS!$F$36-PARAMETROS!$F$38+PARAMETROS!$F$26</f>
        <v>36.735</v>
      </c>
      <c r="H150" s="160" t="n">
        <f aca="false">J150</f>
        <v>15.5</v>
      </c>
      <c r="I150" s="159" t="n">
        <f aca="false">K150-((J150-L150)*PARAMETROS!$F$10)</f>
        <v>36.335</v>
      </c>
      <c r="J150" s="161" t="n">
        <f aca="false">AE150</f>
        <v>15.5</v>
      </c>
      <c r="K150" s="159" t="n">
        <f aca="false">(P150+PARAMETROS!$F$34)-(('DIST. PROJ.'!L150-'DIST. PROJ.'!Q150)*PARAMETROS!$F$10)-PARAMETROS!$F$36</f>
        <v>36.3878</v>
      </c>
      <c r="L150" s="162" t="n">
        <f aca="false">IF(M150&gt;J150,J150,M150)</f>
        <v>12.86</v>
      </c>
      <c r="M150" s="159" t="n">
        <f aca="false">IF((N150-Q150)&lt;1,Q150,N150)</f>
        <v>12.86</v>
      </c>
      <c r="N150" s="159" t="n">
        <f aca="false">IF(O150&gt;Q150,O150,Q150)</f>
        <v>12.86</v>
      </c>
      <c r="O150" s="160" t="n">
        <v>12.86</v>
      </c>
      <c r="P150" s="163" t="n">
        <f aca="false">(W150-(Q150*PARAMETROS!$F$8))</f>
        <v>36.675</v>
      </c>
      <c r="Q150" s="164" t="n">
        <v>5</v>
      </c>
      <c r="R150" s="165" t="s">
        <v>283</v>
      </c>
      <c r="S150" s="169" t="n">
        <v>1.6</v>
      </c>
      <c r="T150" s="165" t="s">
        <v>45</v>
      </c>
      <c r="U150" s="166" t="n">
        <v>37.3</v>
      </c>
      <c r="V150" s="166" t="n">
        <v>0.55</v>
      </c>
      <c r="W150" s="167" t="n">
        <f aca="false">U150-V150</f>
        <v>36.75</v>
      </c>
      <c r="X150" s="168" t="n">
        <v>5</v>
      </c>
      <c r="Y150" s="159" t="n">
        <f aca="false">(W150-(X150*PARAMETROS!$G$8))</f>
        <v>36.675</v>
      </c>
      <c r="Z150" s="169" t="n">
        <v>9.03</v>
      </c>
      <c r="AA150" s="169" t="n">
        <f aca="false">IF(Z150&gt;X150,Z150,X150)</f>
        <v>9.03</v>
      </c>
      <c r="AB150" s="169" t="n">
        <f aca="false">IF((AA150-X150)&gt;1,AA150,X150)</f>
        <v>9.03</v>
      </c>
      <c r="AC150" s="170" t="n">
        <f aca="false">IF(AB150&gt;AE150,AE150,AB150)</f>
        <v>9.03</v>
      </c>
      <c r="AD150" s="159" t="n">
        <f aca="false">(Y150+PARAMETROS!$G$34)-((AC150-X150)*PARAMETROS!$G$10)-PARAMETROS!$G$36</f>
        <v>36.4644</v>
      </c>
      <c r="AE150" s="169" t="n">
        <v>15.5</v>
      </c>
      <c r="AF150" s="171" t="n">
        <f aca="false">AD150-((AE150-AC150)*PARAMETROS!$G$10)</f>
        <v>36.335</v>
      </c>
      <c r="AG150" s="169" t="n">
        <f aca="false">AE150</f>
        <v>15.5</v>
      </c>
      <c r="AH150" s="171" t="n">
        <f aca="false">AF150+PARAMETROS!$G$36-PARAMETROS!$G$38+PARAMETROS!$G$26</f>
        <v>36.735</v>
      </c>
      <c r="AI150" s="161" t="n">
        <f aca="false">AG150+PARAMETROS!$G$32</f>
        <v>18.5</v>
      </c>
      <c r="AJ150" s="171" t="n">
        <f aca="false">AH150+((AI150-AG150)*PARAMETROS!$G$12)</f>
        <v>36.825</v>
      </c>
      <c r="AK150" s="169"/>
      <c r="AL150" s="172"/>
      <c r="AM150" s="172"/>
      <c r="AN150" s="173"/>
    </row>
    <row r="151" customFormat="false" ht="23.1" hidden="false" customHeight="true" outlineLevel="0" collapsed="false">
      <c r="A151" s="158"/>
      <c r="B151" s="159"/>
      <c r="C151" s="159"/>
      <c r="D151" s="160"/>
      <c r="E151" s="159" t="n">
        <f aca="false">G151+((F151-H151)*PARAMETROS!$F$12)</f>
        <v>38.115</v>
      </c>
      <c r="F151" s="174" t="n">
        <f aca="false">H151+PARAMETROS!$F$32</f>
        <v>18.5</v>
      </c>
      <c r="G151" s="159" t="n">
        <f aca="false">I151+PARAMETROS!$F$36-PARAMETROS!$F$38+PARAMETROS!$F$26</f>
        <v>38.025</v>
      </c>
      <c r="H151" s="160" t="n">
        <f aca="false">J151</f>
        <v>15.5</v>
      </c>
      <c r="I151" s="159" t="n">
        <f aca="false">K151-((J151-L151)*PARAMETROS!$F$10)</f>
        <v>37.625</v>
      </c>
      <c r="J151" s="161" t="n">
        <f aca="false">AE151</f>
        <v>15.5</v>
      </c>
      <c r="K151" s="159" t="n">
        <f aca="false">(P151+PARAMETROS!$F$34)-(('DIST. PROJ.'!L151-'DIST. PROJ.'!Q151)*PARAMETROS!$F$10)-PARAMETROS!$F$36</f>
        <v>37.691</v>
      </c>
      <c r="L151" s="162" t="n">
        <f aca="false">IF(M151&gt;J151,J151,M151)</f>
        <v>12.2</v>
      </c>
      <c r="M151" s="159" t="n">
        <f aca="false">IF((N151-Q151)&lt;1,Q151,N151)</f>
        <v>12.2</v>
      </c>
      <c r="N151" s="159" t="n">
        <f aca="false">IF(O151&gt;Q151,O151,Q151)</f>
        <v>12.2</v>
      </c>
      <c r="O151" s="160" t="n">
        <v>12.2</v>
      </c>
      <c r="P151" s="163" t="n">
        <f aca="false">(W151-(Q151*PARAMETROS!$F$8))</f>
        <v>37.965</v>
      </c>
      <c r="Q151" s="164" t="n">
        <v>5</v>
      </c>
      <c r="R151" s="165" t="s">
        <v>284</v>
      </c>
      <c r="S151" s="169" t="n">
        <v>2.56</v>
      </c>
      <c r="T151" s="165" t="s">
        <v>45</v>
      </c>
      <c r="U151" s="166" t="n">
        <v>38.4</v>
      </c>
      <c r="V151" s="166" t="n">
        <v>0.36</v>
      </c>
      <c r="W151" s="167" t="n">
        <f aca="false">U151-V151</f>
        <v>38.04</v>
      </c>
      <c r="X151" s="168" t="n">
        <v>5</v>
      </c>
      <c r="Y151" s="159" t="n">
        <f aca="false">(W151-(X151*PARAMETROS!$G$8))</f>
        <v>37.965</v>
      </c>
      <c r="Z151" s="169" t="n">
        <v>9.17</v>
      </c>
      <c r="AA151" s="169" t="n">
        <f aca="false">IF(Z151&gt;X151,Z151,X151)</f>
        <v>9.17</v>
      </c>
      <c r="AB151" s="169" t="n">
        <f aca="false">IF((AA151-X151)&gt;1,AA151,X151)</f>
        <v>9.17</v>
      </c>
      <c r="AC151" s="170" t="n">
        <f aca="false">IF(AB151&gt;AE151,AE151,AB151)</f>
        <v>9.17</v>
      </c>
      <c r="AD151" s="159" t="n">
        <f aca="false">(Y151+PARAMETROS!$G$34)-((AC151-X151)*PARAMETROS!$G$10)-PARAMETROS!$G$36</f>
        <v>37.7516</v>
      </c>
      <c r="AE151" s="169" t="n">
        <v>15.5</v>
      </c>
      <c r="AF151" s="171" t="n">
        <f aca="false">AD151-((AE151-AC151)*PARAMETROS!$G$10)</f>
        <v>37.625</v>
      </c>
      <c r="AG151" s="169" t="n">
        <f aca="false">AE151</f>
        <v>15.5</v>
      </c>
      <c r="AH151" s="171" t="n">
        <f aca="false">AF151+PARAMETROS!$G$36-PARAMETROS!$G$38+PARAMETROS!$G$26</f>
        <v>38.025</v>
      </c>
      <c r="AI151" s="161" t="n">
        <f aca="false">AG151+PARAMETROS!$G$32</f>
        <v>18.5</v>
      </c>
      <c r="AJ151" s="171" t="n">
        <f aca="false">AH151+((AI151-AG151)*PARAMETROS!$G$12)</f>
        <v>38.115</v>
      </c>
      <c r="AK151" s="169"/>
      <c r="AL151" s="172"/>
      <c r="AM151" s="172"/>
      <c r="AN151" s="173"/>
    </row>
    <row r="152" customFormat="false" ht="23.1" hidden="false" customHeight="true" outlineLevel="0" collapsed="false">
      <c r="A152" s="211"/>
      <c r="B152" s="212"/>
      <c r="C152" s="212"/>
      <c r="D152" s="213"/>
      <c r="E152" s="212" t="n">
        <f aca="false">G152+((F152-H152)*PARAMETROS!$F$12)</f>
        <v>39.375</v>
      </c>
      <c r="F152" s="214" t="n">
        <f aca="false">H152+PARAMETROS!$F$32</f>
        <v>18.5</v>
      </c>
      <c r="G152" s="212" t="n">
        <f aca="false">I152+PARAMETROS!$F$36-PARAMETROS!$F$38+PARAMETROS!$F$26</f>
        <v>39.285</v>
      </c>
      <c r="H152" s="213" t="n">
        <f aca="false">J152</f>
        <v>15.5</v>
      </c>
      <c r="I152" s="212" t="n">
        <f aca="false">K152-((J152-L152)*PARAMETROS!$F$10)</f>
        <v>38.885</v>
      </c>
      <c r="J152" s="215" t="n">
        <f aca="false">AE152</f>
        <v>15.5</v>
      </c>
      <c r="K152" s="212" t="n">
        <f aca="false">(P152+PARAMETROS!$F$34)-(('DIST. PROJ.'!L152-'DIST. PROJ.'!Q152)*PARAMETROS!$F$10)-PARAMETROS!$F$36</f>
        <v>38.959</v>
      </c>
      <c r="L152" s="216" t="n">
        <f aca="false">IF(M152&gt;J152,J152,M152)</f>
        <v>11.8</v>
      </c>
      <c r="M152" s="212" t="n">
        <f aca="false">IF((N152-Q152)&lt;1,Q152,N152)</f>
        <v>11.8</v>
      </c>
      <c r="N152" s="212" t="n">
        <f aca="false">IF(O152&gt;Q152,O152,Q152)</f>
        <v>11.8</v>
      </c>
      <c r="O152" s="213" t="n">
        <v>11.8</v>
      </c>
      <c r="P152" s="218" t="n">
        <f aca="false">(W152-(Q152*PARAMETROS!$F$8))</f>
        <v>39.225</v>
      </c>
      <c r="Q152" s="164" t="n">
        <v>5</v>
      </c>
      <c r="R152" s="219" t="s">
        <v>285</v>
      </c>
      <c r="S152" s="168" t="n">
        <v>1.65</v>
      </c>
      <c r="T152" s="219" t="s">
        <v>45</v>
      </c>
      <c r="U152" s="220" t="n">
        <v>39.5</v>
      </c>
      <c r="V152" s="220" t="n">
        <v>0.2</v>
      </c>
      <c r="W152" s="164" t="n">
        <f aca="false">U152-V152</f>
        <v>39.3</v>
      </c>
      <c r="X152" s="168" t="n">
        <v>5</v>
      </c>
      <c r="Y152" s="212" t="n">
        <f aca="false">(W152-(X152*PARAMETROS!$G$8))</f>
        <v>39.225</v>
      </c>
      <c r="Z152" s="168" t="n">
        <v>8.42</v>
      </c>
      <c r="AA152" s="168" t="n">
        <f aca="false">IF(Z152&gt;X152,Z152,X152)</f>
        <v>8.42</v>
      </c>
      <c r="AB152" s="168" t="n">
        <f aca="false">IF((AA152-X152)&gt;1,AA152,X152)</f>
        <v>8.42</v>
      </c>
      <c r="AC152" s="221" t="n">
        <f aca="false">IF(AB152&gt;AE152,AE152,AB152)</f>
        <v>8.42</v>
      </c>
      <c r="AD152" s="212" t="n">
        <f aca="false">(Y152+PARAMETROS!$G$34)-((AC152-X152)*PARAMETROS!$G$10)-PARAMETROS!$G$36</f>
        <v>39.0266</v>
      </c>
      <c r="AE152" s="169" t="n">
        <v>15.5</v>
      </c>
      <c r="AF152" s="222" t="n">
        <f aca="false">AD152-((AE152-AC152)*PARAMETROS!$G$10)</f>
        <v>38.885</v>
      </c>
      <c r="AG152" s="168" t="n">
        <f aca="false">AE152</f>
        <v>15.5</v>
      </c>
      <c r="AH152" s="222" t="n">
        <f aca="false">AF152+PARAMETROS!$G$36-PARAMETROS!$G$38+PARAMETROS!$G$26</f>
        <v>39.285</v>
      </c>
      <c r="AI152" s="215" t="n">
        <f aca="false">AG152+PARAMETROS!$G$32</f>
        <v>18.5</v>
      </c>
      <c r="AJ152" s="222" t="n">
        <f aca="false">AH152+((AI152-AG152)*PARAMETROS!$G$12)</f>
        <v>39.375</v>
      </c>
      <c r="AK152" s="168"/>
      <c r="AL152" s="223"/>
      <c r="AM152" s="223"/>
      <c r="AN152" s="224"/>
    </row>
    <row r="153" customFormat="false" ht="23.1" hidden="false" customHeight="true" outlineLevel="0" collapsed="false">
      <c r="A153" s="158"/>
      <c r="B153" s="159"/>
      <c r="C153" s="159"/>
      <c r="D153" s="160"/>
      <c r="E153" s="159" t="n">
        <f aca="false">G153+((F153-H153)*PARAMETROS!$F$12)</f>
        <v>39.925</v>
      </c>
      <c r="F153" s="174" t="n">
        <f aca="false">H153+PARAMETROS!$F$32</f>
        <v>18.5</v>
      </c>
      <c r="G153" s="159" t="n">
        <f aca="false">I153+PARAMETROS!$F$36-PARAMETROS!$F$38+PARAMETROS!$F$26</f>
        <v>39.835</v>
      </c>
      <c r="H153" s="160" t="n">
        <f aca="false">J153</f>
        <v>15.5</v>
      </c>
      <c r="I153" s="159" t="n">
        <f aca="false">K153-((J153-L153)*PARAMETROS!$F$10)</f>
        <v>39.435</v>
      </c>
      <c r="J153" s="161" t="n">
        <f aca="false">AE153</f>
        <v>15.5</v>
      </c>
      <c r="K153" s="159" t="n">
        <f aca="false">(P153+PARAMETROS!$F$34)-(('DIST. PROJ.'!L153-'DIST. PROJ.'!Q153)*PARAMETROS!$F$10)-PARAMETROS!$F$36</f>
        <v>39.5198</v>
      </c>
      <c r="L153" s="162" t="n">
        <f aca="false">IF(M153&gt;J153,J153,M153)</f>
        <v>11.26</v>
      </c>
      <c r="M153" s="159" t="n">
        <f aca="false">IF((N153-Q153)&lt;1,Q153,N153)</f>
        <v>11.26</v>
      </c>
      <c r="N153" s="159" t="n">
        <f aca="false">IF(O153&gt;Q153,O153,Q153)</f>
        <v>11.26</v>
      </c>
      <c r="O153" s="160" t="n">
        <v>11.26</v>
      </c>
      <c r="P153" s="163" t="n">
        <f aca="false">(W153-(Q153*PARAMETROS!$F$8))</f>
        <v>39.775</v>
      </c>
      <c r="Q153" s="164" t="n">
        <v>5</v>
      </c>
      <c r="R153" s="165" t="s">
        <v>286</v>
      </c>
      <c r="S153" s="169" t="n">
        <v>1.37</v>
      </c>
      <c r="T153" s="165" t="s">
        <v>45</v>
      </c>
      <c r="U153" s="166" t="n">
        <v>40.1</v>
      </c>
      <c r="V153" s="166" t="n">
        <v>0.25</v>
      </c>
      <c r="W153" s="167" t="n">
        <f aca="false">U153-V153</f>
        <v>39.85</v>
      </c>
      <c r="X153" s="168" t="n">
        <v>5</v>
      </c>
      <c r="Y153" s="159" t="n">
        <f aca="false">(W153-(X153*PARAMETROS!$G$8))</f>
        <v>39.775</v>
      </c>
      <c r="Z153" s="169" t="n">
        <v>8.05</v>
      </c>
      <c r="AA153" s="169" t="n">
        <f aca="false">IF(Z153&gt;X153,Z153,X153)</f>
        <v>8.05</v>
      </c>
      <c r="AB153" s="169" t="n">
        <f aca="false">IF((AA153-X153)&gt;1,AA153,X153)</f>
        <v>8.05</v>
      </c>
      <c r="AC153" s="170" t="n">
        <f aca="false">IF(AB153&gt;AE153,AE153,AB153)</f>
        <v>8.05</v>
      </c>
      <c r="AD153" s="159" t="n">
        <f aca="false">(Y153+PARAMETROS!$G$34)-((AC153-X153)*PARAMETROS!$G$10)-PARAMETROS!$G$36</f>
        <v>39.584</v>
      </c>
      <c r="AE153" s="169" t="n">
        <v>15.5</v>
      </c>
      <c r="AF153" s="171" t="n">
        <f aca="false">AD153-((AE153-AC153)*PARAMETROS!$G$10)</f>
        <v>39.435</v>
      </c>
      <c r="AG153" s="169" t="n">
        <f aca="false">AE153</f>
        <v>15.5</v>
      </c>
      <c r="AH153" s="171" t="n">
        <f aca="false">AF153+PARAMETROS!$G$36-PARAMETROS!$G$38+PARAMETROS!$G$26</f>
        <v>39.835</v>
      </c>
      <c r="AI153" s="161" t="n">
        <f aca="false">AG153+PARAMETROS!$G$32</f>
        <v>18.5</v>
      </c>
      <c r="AJ153" s="171" t="n">
        <f aca="false">AH153+((AI153-AG153)*PARAMETROS!$G$12)</f>
        <v>39.925</v>
      </c>
      <c r="AK153" s="169"/>
      <c r="AL153" s="172"/>
      <c r="AM153" s="172"/>
      <c r="AN153" s="173"/>
    </row>
    <row r="154" s="269" customFormat="true" ht="23.1" hidden="false" customHeight="true" outlineLevel="0" collapsed="false">
      <c r="A154" s="225"/>
      <c r="B154" s="226"/>
      <c r="C154" s="226"/>
      <c r="D154" s="227"/>
      <c r="E154" s="226" t="n">
        <f aca="false">G154+((F154-H154)*PARAMETROS!$F$12)</f>
        <v>41.735</v>
      </c>
      <c r="F154" s="228" t="n">
        <f aca="false">H154+PARAMETROS!$F$32</f>
        <v>18.5</v>
      </c>
      <c r="G154" s="226" t="n">
        <f aca="false">I154+PARAMETROS!$F$36-PARAMETROS!$F$38+PARAMETROS!$F$26</f>
        <v>41.645</v>
      </c>
      <c r="H154" s="227" t="n">
        <f aca="false">J154</f>
        <v>15.5</v>
      </c>
      <c r="I154" s="226" t="n">
        <f aca="false">K154-((J154-L154)*PARAMETROS!$F$10)</f>
        <v>41.245</v>
      </c>
      <c r="J154" s="229" t="n">
        <f aca="false">AE154</f>
        <v>15.5</v>
      </c>
      <c r="K154" s="226" t="n">
        <f aca="false">(P154+PARAMETROS!$F$34)-(('DIST. PROJ.'!L154-'DIST. PROJ.'!Q154)*PARAMETROS!$F$10)-PARAMETROS!$F$36</f>
        <v>41.3454</v>
      </c>
      <c r="L154" s="244" t="n">
        <f aca="false">IF(M154&gt;J154,J154,M154)</f>
        <v>10.48</v>
      </c>
      <c r="M154" s="226" t="n">
        <f aca="false">IF((N154-Q154)&lt;1,Q154,N154)</f>
        <v>10.48</v>
      </c>
      <c r="N154" s="226" t="n">
        <f aca="false">IF(O154&gt;Q154,O154,Q154)</f>
        <v>10.48</v>
      </c>
      <c r="O154" s="227" t="n">
        <v>10.48</v>
      </c>
      <c r="P154" s="233" t="n">
        <f aca="false">(W154-(Q154*PARAMETROS!$F$8))</f>
        <v>41.585</v>
      </c>
      <c r="Q154" s="234" t="n">
        <v>5</v>
      </c>
      <c r="R154" s="235" t="s">
        <v>287</v>
      </c>
      <c r="S154" s="239" t="n">
        <v>1.36</v>
      </c>
      <c r="T154" s="235" t="s">
        <v>45</v>
      </c>
      <c r="U154" s="236" t="n">
        <v>41.9</v>
      </c>
      <c r="V154" s="236" t="n">
        <v>0.24</v>
      </c>
      <c r="W154" s="237" t="n">
        <f aca="false">U154-V154</f>
        <v>41.66</v>
      </c>
      <c r="X154" s="238" t="n">
        <v>5</v>
      </c>
      <c r="Y154" s="226" t="n">
        <f aca="false">(W154-(X154*PARAMETROS!$G$8))</f>
        <v>41.585</v>
      </c>
      <c r="Z154" s="239" t="n">
        <v>7.88</v>
      </c>
      <c r="AA154" s="239" t="n">
        <f aca="false">IF(Z154&gt;X154,Z154,X154)</f>
        <v>7.88</v>
      </c>
      <c r="AB154" s="239" t="n">
        <f aca="false">IF((AA154-X154)&gt;1,AA154,X154)</f>
        <v>7.88</v>
      </c>
      <c r="AC154" s="240" t="n">
        <f aca="false">IF(AB154&gt;AE154,AE154,AB154)</f>
        <v>7.88</v>
      </c>
      <c r="AD154" s="226" t="n">
        <f aca="false">(Y154+PARAMETROS!$G$34)-((AC154-X154)*PARAMETROS!$G$10)-PARAMETROS!$G$36</f>
        <v>41.3974</v>
      </c>
      <c r="AE154" s="239" t="n">
        <v>15.5</v>
      </c>
      <c r="AF154" s="241" t="n">
        <f aca="false">AD154-((AE154-AC154)*PARAMETROS!$G$10)</f>
        <v>41.245</v>
      </c>
      <c r="AG154" s="239" t="n">
        <f aca="false">AE154</f>
        <v>15.5</v>
      </c>
      <c r="AH154" s="241" t="n">
        <f aca="false">AF154+PARAMETROS!$G$36-PARAMETROS!$G$38+PARAMETROS!$G$26</f>
        <v>41.645</v>
      </c>
      <c r="AI154" s="229" t="n">
        <f aca="false">AG154+PARAMETROS!$G$32</f>
        <v>18.5</v>
      </c>
      <c r="AJ154" s="241" t="n">
        <f aca="false">AH154+((AI154-AG154)*PARAMETROS!$G$12)</f>
        <v>41.735</v>
      </c>
      <c r="AK154" s="239"/>
      <c r="AL154" s="242"/>
      <c r="AM154" s="242"/>
      <c r="AN154" s="243"/>
    </row>
    <row r="155" s="269" customFormat="true" ht="23.1" hidden="false" customHeight="true" outlineLevel="0" collapsed="false">
      <c r="A155" s="270"/>
      <c r="B155" s="271"/>
      <c r="C155" s="271"/>
      <c r="D155" s="272"/>
      <c r="E155" s="271" t="n">
        <f aca="false">G155+((F155-H155)*PARAMETROS!$F$12)</f>
        <v>42.095</v>
      </c>
      <c r="F155" s="273" t="n">
        <f aca="false">H155+PARAMETROS!$F$32</f>
        <v>18.5</v>
      </c>
      <c r="G155" s="271" t="n">
        <f aca="false">I155+PARAMETROS!$F$36-PARAMETROS!$F$38+PARAMETROS!$F$26</f>
        <v>42.005</v>
      </c>
      <c r="H155" s="272" t="n">
        <f aca="false">J155</f>
        <v>15.5</v>
      </c>
      <c r="I155" s="271" t="n">
        <f aca="false">K155-((J155-L155)*PARAMETROS!$F$10)</f>
        <v>41.605</v>
      </c>
      <c r="J155" s="274" t="n">
        <f aca="false">AE155</f>
        <v>15.5</v>
      </c>
      <c r="K155" s="271" t="n">
        <f aca="false">(P155+PARAMETROS!$F$34)-(('DIST. PROJ.'!L155-'DIST. PROJ.'!Q155)*PARAMETROS!$F$10)-PARAMETROS!$F$36</f>
        <v>41.7236</v>
      </c>
      <c r="L155" s="275" t="n">
        <f aca="false">IF(M155&gt;J155,J155,M155)</f>
        <v>9.57</v>
      </c>
      <c r="M155" s="271" t="n">
        <f aca="false">IF((N155-Q155)&lt;1,Q155,N155)</f>
        <v>9.57</v>
      </c>
      <c r="N155" s="271" t="n">
        <f aca="false">IF(O155&gt;Q155,O155,Q155)</f>
        <v>9.57</v>
      </c>
      <c r="O155" s="272" t="n">
        <v>9.57</v>
      </c>
      <c r="P155" s="276" t="n">
        <f aca="false">(W155-(Q155*PARAMETROS!$F$8))</f>
        <v>41.945</v>
      </c>
      <c r="Q155" s="234" t="n">
        <v>5</v>
      </c>
      <c r="R155" s="287" t="s">
        <v>288</v>
      </c>
      <c r="S155" s="288" t="n">
        <v>0</v>
      </c>
      <c r="T155" s="287"/>
      <c r="U155" s="289" t="n">
        <v>42.3</v>
      </c>
      <c r="V155" s="289" t="n">
        <v>0.28</v>
      </c>
      <c r="W155" s="290" t="n">
        <f aca="false">U155-V155</f>
        <v>42.02</v>
      </c>
      <c r="X155" s="238" t="n">
        <v>5</v>
      </c>
      <c r="Y155" s="271" t="n">
        <f aca="false">(W155-(X155*PARAMETROS!$G$8))</f>
        <v>41.945</v>
      </c>
      <c r="Z155" s="288" t="n">
        <v>8.95</v>
      </c>
      <c r="AA155" s="288" t="n">
        <f aca="false">IF(Z155&gt;X155,Z155,X155)</f>
        <v>8.95</v>
      </c>
      <c r="AB155" s="288" t="n">
        <f aca="false">IF((AA155-X155)&gt;1,AA155,X155)</f>
        <v>8.95</v>
      </c>
      <c r="AC155" s="291" t="n">
        <f aca="false">IF(AB155&gt;AE155,AE155,AB155)</f>
        <v>8.95</v>
      </c>
      <c r="AD155" s="271" t="n">
        <f aca="false">(Y155+PARAMETROS!$G$34)-((AC155-X155)*PARAMETROS!$G$10)-PARAMETROS!$G$36</f>
        <v>41.736</v>
      </c>
      <c r="AE155" s="239" t="n">
        <v>15.5</v>
      </c>
      <c r="AF155" s="292" t="n">
        <f aca="false">AD155-((AE155-AC155)*PARAMETROS!$G$10)</f>
        <v>41.605</v>
      </c>
      <c r="AG155" s="288" t="n">
        <f aca="false">AE155</f>
        <v>15.5</v>
      </c>
      <c r="AH155" s="292" t="n">
        <f aca="false">AF155+PARAMETROS!$G$36-PARAMETROS!$G$38+PARAMETROS!$G$26</f>
        <v>42.005</v>
      </c>
      <c r="AI155" s="274" t="n">
        <f aca="false">AG155+PARAMETROS!$G$32</f>
        <v>18.5</v>
      </c>
      <c r="AJ155" s="292" t="n">
        <f aca="false">AH155+((AI155-AG155)*PARAMETROS!$G$12)</f>
        <v>42.095</v>
      </c>
      <c r="AK155" s="288"/>
      <c r="AL155" s="293"/>
      <c r="AM155" s="293"/>
      <c r="AN155" s="294"/>
    </row>
    <row r="156" s="269" customFormat="true" ht="23.1" hidden="false" customHeight="true" outlineLevel="0" collapsed="false">
      <c r="A156" s="256"/>
      <c r="B156" s="231"/>
      <c r="C156" s="231"/>
      <c r="D156" s="232"/>
      <c r="E156" s="231" t="n">
        <f aca="false">G156+((F156-H156)*PARAMETROS!$F$12)</f>
        <v>42.735</v>
      </c>
      <c r="F156" s="257" t="n">
        <f aca="false">H156+PARAMETROS!$F$32</f>
        <v>18.5</v>
      </c>
      <c r="G156" s="231" t="n">
        <f aca="false">I156+PARAMETROS!$F$36-PARAMETROS!$F$38+PARAMETROS!$F$26</f>
        <v>42.645</v>
      </c>
      <c r="H156" s="232" t="n">
        <f aca="false">J156</f>
        <v>15.5</v>
      </c>
      <c r="I156" s="231" t="n">
        <f aca="false">K156-((J156-L156)*PARAMETROS!$F$10)</f>
        <v>42.245</v>
      </c>
      <c r="J156" s="258" t="n">
        <f aca="false">AE156</f>
        <v>15.5</v>
      </c>
      <c r="K156" s="231" t="n">
        <f aca="false">(P156+PARAMETROS!$F$34)-(('DIST. PROJ.'!L156-'DIST. PROJ.'!Q156)*PARAMETROS!$F$10)-PARAMETROS!$F$36</f>
        <v>42.383</v>
      </c>
      <c r="L156" s="230" t="n">
        <f aca="false">IF(M156&gt;J156,J156,M156)</f>
        <v>8.6</v>
      </c>
      <c r="M156" s="231" t="n">
        <f aca="false">IF((N156-Q156)&lt;1,Q156,N156)</f>
        <v>8.6</v>
      </c>
      <c r="N156" s="231" t="n">
        <f aca="false">IF(O156&gt;Q156,O156,Q156)</f>
        <v>8.6</v>
      </c>
      <c r="O156" s="232" t="n">
        <v>8.6</v>
      </c>
      <c r="P156" s="259" t="n">
        <f aca="false">(W156-(Q156*PARAMETROS!$F$8))</f>
        <v>42.585</v>
      </c>
      <c r="Q156" s="234" t="n">
        <v>5</v>
      </c>
      <c r="R156" s="260" t="s">
        <v>289</v>
      </c>
      <c r="S156" s="238" t="n">
        <v>1.31</v>
      </c>
      <c r="T156" s="260" t="s">
        <v>40</v>
      </c>
      <c r="U156" s="261" t="n">
        <v>42.9</v>
      </c>
      <c r="V156" s="261" t="n">
        <v>0.24</v>
      </c>
      <c r="W156" s="234" t="n">
        <f aca="false">U156-V156</f>
        <v>42.66</v>
      </c>
      <c r="X156" s="238" t="n">
        <v>5</v>
      </c>
      <c r="Y156" s="231" t="n">
        <f aca="false">(W156-(X156*PARAMETROS!$G$8))</f>
        <v>42.585</v>
      </c>
      <c r="Z156" s="238" t="n">
        <v>11.61</v>
      </c>
      <c r="AA156" s="238" t="n">
        <f aca="false">IF(Z156&gt;X156,Z156,X156)</f>
        <v>11.61</v>
      </c>
      <c r="AB156" s="238" t="n">
        <f aca="false">IF((AA156-X156)&gt;1,AA156,X156)</f>
        <v>11.61</v>
      </c>
      <c r="AC156" s="262" t="n">
        <f aca="false">IF(AB156&gt;AE156,AE156,AB156)</f>
        <v>11.61</v>
      </c>
      <c r="AD156" s="231" t="n">
        <f aca="false">(Y156+PARAMETROS!$G$34)-((AC156-X156)*PARAMETROS!$G$10)-PARAMETROS!$G$36</f>
        <v>42.3228</v>
      </c>
      <c r="AE156" s="239" t="n">
        <v>15.5</v>
      </c>
      <c r="AF156" s="264" t="n">
        <f aca="false">AD156-((AE156-AC156)*PARAMETROS!$G$10)</f>
        <v>42.245</v>
      </c>
      <c r="AG156" s="238" t="n">
        <f aca="false">AE156</f>
        <v>15.5</v>
      </c>
      <c r="AH156" s="264" t="n">
        <f aca="false">AF156+PARAMETROS!$G$36-PARAMETROS!$G$38+PARAMETROS!$G$26</f>
        <v>42.645</v>
      </c>
      <c r="AI156" s="258" t="n">
        <f aca="false">AG156+PARAMETROS!$G$32</f>
        <v>18.5</v>
      </c>
      <c r="AJ156" s="264" t="n">
        <f aca="false">AH156+((AI156-AG156)*PARAMETROS!$G$12)</f>
        <v>42.735</v>
      </c>
      <c r="AK156" s="238"/>
      <c r="AL156" s="265"/>
      <c r="AM156" s="265"/>
      <c r="AN156" s="266"/>
    </row>
    <row r="157" s="269" customFormat="true" ht="23.1" hidden="false" customHeight="true" outlineLevel="0" collapsed="false">
      <c r="A157" s="225"/>
      <c r="B157" s="226"/>
      <c r="C157" s="226"/>
      <c r="D157" s="227"/>
      <c r="E157" s="226" t="n">
        <f aca="false">G157+((F157-H157)*PARAMETROS!$F$12)</f>
        <v>43.065</v>
      </c>
      <c r="F157" s="228" t="n">
        <f aca="false">H157+PARAMETROS!$F$32</f>
        <v>18.5</v>
      </c>
      <c r="G157" s="226" t="n">
        <f aca="false">I157+PARAMETROS!$F$36-PARAMETROS!$F$38+PARAMETROS!$F$26</f>
        <v>42.975</v>
      </c>
      <c r="H157" s="227" t="n">
        <f aca="false">J157</f>
        <v>15.5</v>
      </c>
      <c r="I157" s="226" t="n">
        <f aca="false">K157-((J157-L157)*PARAMETROS!$F$10)</f>
        <v>42.575</v>
      </c>
      <c r="J157" s="229" t="n">
        <f aca="false">AE157</f>
        <v>15.5</v>
      </c>
      <c r="K157" s="226" t="n">
        <f aca="false">(P157+PARAMETROS!$F$34)-(('DIST. PROJ.'!L157-'DIST. PROJ.'!Q157)*PARAMETROS!$F$10)-PARAMETROS!$F$36</f>
        <v>42.7314</v>
      </c>
      <c r="L157" s="244" t="n">
        <f aca="false">IF(M157&gt;J157,J157,M157)</f>
        <v>7.68</v>
      </c>
      <c r="M157" s="226" t="n">
        <f aca="false">IF((N157-Q157)&lt;1,Q157,N157)</f>
        <v>7.68</v>
      </c>
      <c r="N157" s="226" t="n">
        <f aca="false">IF(O157&gt;Q157,O157,Q157)</f>
        <v>7.68</v>
      </c>
      <c r="O157" s="227" t="n">
        <v>7.68</v>
      </c>
      <c r="P157" s="233" t="n">
        <f aca="false">(W157-(Q157*PARAMETROS!$F$8))</f>
        <v>42.915</v>
      </c>
      <c r="Q157" s="234" t="n">
        <v>5</v>
      </c>
      <c r="R157" s="235" t="s">
        <v>290</v>
      </c>
      <c r="S157" s="239" t="n">
        <v>2.26</v>
      </c>
      <c r="T157" s="235" t="s">
        <v>40</v>
      </c>
      <c r="U157" s="236" t="n">
        <v>43.2</v>
      </c>
      <c r="V157" s="236" t="n">
        <v>0.21</v>
      </c>
      <c r="W157" s="237" t="n">
        <f aca="false">U157-V157</f>
        <v>42.99</v>
      </c>
      <c r="X157" s="238" t="n">
        <v>5</v>
      </c>
      <c r="Y157" s="226" t="n">
        <f aca="false">(W157-(X157*PARAMETROS!$G$8))</f>
        <v>42.915</v>
      </c>
      <c r="Z157" s="239" t="n">
        <v>11.07</v>
      </c>
      <c r="AA157" s="239" t="n">
        <f aca="false">IF(Z157&gt;X157,Z157,X157)</f>
        <v>11.07</v>
      </c>
      <c r="AB157" s="239" t="n">
        <f aca="false">IF((AA157-X157)&gt;1,AA157,X157)</f>
        <v>11.07</v>
      </c>
      <c r="AC157" s="240" t="n">
        <f aca="false">IF(AB157&gt;AE157,AE157,AB157)</f>
        <v>11.07</v>
      </c>
      <c r="AD157" s="226" t="n">
        <f aca="false">(Y157+PARAMETROS!$G$34)-((AC157-X157)*PARAMETROS!$G$10)-PARAMETROS!$G$36</f>
        <v>42.6636</v>
      </c>
      <c r="AE157" s="239" t="n">
        <v>15.5</v>
      </c>
      <c r="AF157" s="241" t="n">
        <f aca="false">AD157-((AE157-AC157)*PARAMETROS!$G$10)</f>
        <v>42.575</v>
      </c>
      <c r="AG157" s="239" t="n">
        <f aca="false">AE157</f>
        <v>15.5</v>
      </c>
      <c r="AH157" s="241" t="n">
        <f aca="false">AF157+PARAMETROS!$G$36-PARAMETROS!$G$38+PARAMETROS!$G$26</f>
        <v>42.975</v>
      </c>
      <c r="AI157" s="229" t="n">
        <f aca="false">AG157+PARAMETROS!$G$32</f>
        <v>18.5</v>
      </c>
      <c r="AJ157" s="241" t="n">
        <f aca="false">AH157+((AI157-AG157)*PARAMETROS!$G$12)</f>
        <v>43.065</v>
      </c>
      <c r="AK157" s="239"/>
      <c r="AL157" s="242"/>
      <c r="AM157" s="242"/>
      <c r="AN157" s="243"/>
    </row>
    <row r="158" s="269" customFormat="true" ht="23.1" hidden="false" customHeight="true" outlineLevel="0" collapsed="false">
      <c r="A158" s="225"/>
      <c r="B158" s="226"/>
      <c r="C158" s="226"/>
      <c r="D158" s="227"/>
      <c r="E158" s="226" t="n">
        <f aca="false">G158+((F158-H158)*PARAMETROS!$F$12)</f>
        <v>43.625</v>
      </c>
      <c r="F158" s="228" t="n">
        <f aca="false">H158+PARAMETROS!$F$32</f>
        <v>18.5</v>
      </c>
      <c r="G158" s="226" t="n">
        <f aca="false">I158+PARAMETROS!$F$36-PARAMETROS!$F$38+PARAMETROS!$F$26</f>
        <v>43.535</v>
      </c>
      <c r="H158" s="227" t="n">
        <f aca="false">J158</f>
        <v>15.5</v>
      </c>
      <c r="I158" s="226" t="n">
        <f aca="false">K158-((J158-L158)*PARAMETROS!$F$10)</f>
        <v>43.135</v>
      </c>
      <c r="J158" s="229" t="n">
        <f aca="false">AE158</f>
        <v>15.5</v>
      </c>
      <c r="K158" s="226" t="n">
        <f aca="false">(P158+PARAMETROS!$F$34)-(('DIST. PROJ.'!L158-'DIST. PROJ.'!Q158)*PARAMETROS!$F$10)-PARAMETROS!$F$36</f>
        <v>43.3104</v>
      </c>
      <c r="L158" s="244" t="n">
        <f aca="false">IF(M158&gt;J158,J158,M158)</f>
        <v>6.73</v>
      </c>
      <c r="M158" s="226" t="n">
        <f aca="false">IF((N158-Q158)&lt;1,Q158,N158)</f>
        <v>6.73</v>
      </c>
      <c r="N158" s="226" t="n">
        <f aca="false">IF(O158&gt;Q158,O158,Q158)</f>
        <v>6.73</v>
      </c>
      <c r="O158" s="227" t="n">
        <v>6.73</v>
      </c>
      <c r="P158" s="233" t="n">
        <f aca="false">(W158-(Q158*PARAMETROS!$F$8))</f>
        <v>43.475</v>
      </c>
      <c r="Q158" s="234" t="n">
        <v>5</v>
      </c>
      <c r="R158" s="235" t="s">
        <v>291</v>
      </c>
      <c r="S158" s="239" t="n">
        <v>1.84</v>
      </c>
      <c r="T158" s="235" t="s">
        <v>40</v>
      </c>
      <c r="U158" s="236" t="n">
        <v>43.7</v>
      </c>
      <c r="V158" s="236" t="n">
        <v>0.15</v>
      </c>
      <c r="W158" s="237" t="n">
        <f aca="false">U158-V158</f>
        <v>43.55</v>
      </c>
      <c r="X158" s="238" t="n">
        <v>5</v>
      </c>
      <c r="Y158" s="226" t="n">
        <f aca="false">(W158-(X158*PARAMETROS!$G$8))</f>
        <v>43.475</v>
      </c>
      <c r="Z158" s="239" t="n">
        <v>10.64</v>
      </c>
      <c r="AA158" s="239" t="n">
        <f aca="false">IF(Z158&gt;X158,Z158,X158)</f>
        <v>10.64</v>
      </c>
      <c r="AB158" s="239" t="n">
        <f aca="false">IF((AA158-X158)&gt;1,AA158,X158)</f>
        <v>10.64</v>
      </c>
      <c r="AC158" s="240" t="n">
        <f aca="false">IF(AB158&gt;AE158,AE158,AB158)</f>
        <v>10.64</v>
      </c>
      <c r="AD158" s="226" t="n">
        <f aca="false">(Y158+PARAMETROS!$G$34)-((AC158-X158)*PARAMETROS!$G$10)-PARAMETROS!$G$36</f>
        <v>43.2322</v>
      </c>
      <c r="AE158" s="239" t="n">
        <v>15.5</v>
      </c>
      <c r="AF158" s="241" t="n">
        <f aca="false">AD158-((AE158-AC158)*PARAMETROS!$G$10)</f>
        <v>43.135</v>
      </c>
      <c r="AG158" s="239" t="n">
        <f aca="false">AE158</f>
        <v>15.5</v>
      </c>
      <c r="AH158" s="241" t="n">
        <f aca="false">AF158+PARAMETROS!$G$36-PARAMETROS!$G$38+PARAMETROS!$G$26</f>
        <v>43.535</v>
      </c>
      <c r="AI158" s="229" t="n">
        <f aca="false">AG158+PARAMETROS!$G$32</f>
        <v>18.5</v>
      </c>
      <c r="AJ158" s="241" t="n">
        <f aca="false">AH158+((AI158-AG158)*PARAMETROS!$G$12)</f>
        <v>43.625</v>
      </c>
      <c r="AK158" s="239"/>
      <c r="AL158" s="242"/>
      <c r="AM158" s="242"/>
      <c r="AN158" s="243"/>
    </row>
    <row r="159" s="269" customFormat="true" ht="23.1" hidden="false" customHeight="true" outlineLevel="0" collapsed="false">
      <c r="A159" s="225"/>
      <c r="B159" s="226"/>
      <c r="C159" s="226"/>
      <c r="D159" s="227"/>
      <c r="E159" s="226" t="n">
        <f aca="false">G159+((F159-H159)*PARAMETROS!$F$12)</f>
        <v>43.925</v>
      </c>
      <c r="F159" s="228" t="n">
        <f aca="false">H159+PARAMETROS!$F$32</f>
        <v>18.5</v>
      </c>
      <c r="G159" s="226" t="n">
        <f aca="false">I159+PARAMETROS!$F$36-PARAMETROS!$F$38+PARAMETROS!$F$26</f>
        <v>43.835</v>
      </c>
      <c r="H159" s="227" t="n">
        <f aca="false">J159</f>
        <v>15.5</v>
      </c>
      <c r="I159" s="226" t="n">
        <f aca="false">K159-((J159-L159)*PARAMETROS!$F$10)</f>
        <v>43.435</v>
      </c>
      <c r="J159" s="229" t="n">
        <f aca="false">AE159</f>
        <v>15.5</v>
      </c>
      <c r="K159" s="226" t="n">
        <f aca="false">(P159+PARAMETROS!$F$34)-(('DIST. PROJ.'!L159-'DIST. PROJ.'!Q159)*PARAMETROS!$F$10)-PARAMETROS!$F$36</f>
        <v>43.645</v>
      </c>
      <c r="L159" s="244" t="n">
        <f aca="false">IF(M159&gt;J159,J159,M159)</f>
        <v>5</v>
      </c>
      <c r="M159" s="226" t="n">
        <f aca="false">IF((N159-Q159)&lt;1,Q159,N159)</f>
        <v>5</v>
      </c>
      <c r="N159" s="226" t="n">
        <f aca="false">IF(O159&gt;Q159,O159,Q159)</f>
        <v>5.97</v>
      </c>
      <c r="O159" s="227" t="n">
        <v>5.97</v>
      </c>
      <c r="P159" s="233" t="n">
        <f aca="false">(W159-(Q159*PARAMETROS!$F$8))</f>
        <v>43.775</v>
      </c>
      <c r="Q159" s="234" t="n">
        <v>5</v>
      </c>
      <c r="R159" s="235" t="s">
        <v>292</v>
      </c>
      <c r="S159" s="239" t="n">
        <v>1.47</v>
      </c>
      <c r="T159" s="235" t="s">
        <v>40</v>
      </c>
      <c r="U159" s="236" t="n">
        <v>44</v>
      </c>
      <c r="V159" s="236" t="n">
        <v>0.15</v>
      </c>
      <c r="W159" s="237" t="n">
        <f aca="false">U159-V159</f>
        <v>43.85</v>
      </c>
      <c r="X159" s="238" t="n">
        <v>5</v>
      </c>
      <c r="Y159" s="226" t="n">
        <f aca="false">(W159-(X159*PARAMETROS!$G$8))</f>
        <v>43.775</v>
      </c>
      <c r="Z159" s="239" t="n">
        <v>10.27</v>
      </c>
      <c r="AA159" s="239" t="n">
        <f aca="false">IF(Z159&gt;X159,Z159,X159)</f>
        <v>10.27</v>
      </c>
      <c r="AB159" s="239" t="n">
        <f aca="false">IF((AA159-X159)&gt;1,AA159,X159)</f>
        <v>10.27</v>
      </c>
      <c r="AC159" s="240" t="n">
        <f aca="false">IF(AB159&gt;AE159,AE159,AB159)</f>
        <v>10.27</v>
      </c>
      <c r="AD159" s="226" t="n">
        <f aca="false">(Y159+PARAMETROS!$G$34)-((AC159-X159)*PARAMETROS!$G$10)-PARAMETROS!$G$36</f>
        <v>43.5396</v>
      </c>
      <c r="AE159" s="239" t="n">
        <v>15.5</v>
      </c>
      <c r="AF159" s="241" t="n">
        <f aca="false">AD159-((AE159-AC159)*PARAMETROS!$G$10)</f>
        <v>43.435</v>
      </c>
      <c r="AG159" s="239" t="n">
        <f aca="false">AE159</f>
        <v>15.5</v>
      </c>
      <c r="AH159" s="241" t="n">
        <f aca="false">AF159+PARAMETROS!$G$36-PARAMETROS!$G$38+PARAMETROS!$G$26</f>
        <v>43.835</v>
      </c>
      <c r="AI159" s="229" t="n">
        <f aca="false">AG159+PARAMETROS!$G$32</f>
        <v>18.5</v>
      </c>
      <c r="AJ159" s="241" t="n">
        <f aca="false">AH159+((AI159-AG159)*PARAMETROS!$G$12)</f>
        <v>43.925</v>
      </c>
      <c r="AK159" s="239"/>
      <c r="AL159" s="242"/>
      <c r="AM159" s="242"/>
      <c r="AN159" s="243"/>
    </row>
    <row r="160" s="269" customFormat="true" ht="23.1" hidden="false" customHeight="true" outlineLevel="0" collapsed="false">
      <c r="A160" s="225"/>
      <c r="B160" s="226"/>
      <c r="C160" s="226"/>
      <c r="D160" s="227"/>
      <c r="E160" s="226" t="n">
        <f aca="false">G160+((F160-H160)*PARAMETROS!$F$12)</f>
        <v>43.875</v>
      </c>
      <c r="F160" s="228" t="n">
        <f aca="false">H160+PARAMETROS!$F$32</f>
        <v>18.5</v>
      </c>
      <c r="G160" s="226" t="n">
        <f aca="false">I160+PARAMETROS!$F$36-PARAMETROS!$F$38+PARAMETROS!$F$26</f>
        <v>43.785</v>
      </c>
      <c r="H160" s="227" t="n">
        <f aca="false">J160</f>
        <v>15.5</v>
      </c>
      <c r="I160" s="226" t="n">
        <f aca="false">K160-((J160-L160)*PARAMETROS!$F$10)</f>
        <v>43.385</v>
      </c>
      <c r="J160" s="229" t="n">
        <f aca="false">AE160</f>
        <v>15.5</v>
      </c>
      <c r="K160" s="226" t="n">
        <f aca="false">(P160+PARAMETROS!$F$34)-(('DIST. PROJ.'!L160-'DIST. PROJ.'!Q160)*PARAMETROS!$F$10)-PARAMETROS!$F$36</f>
        <v>43.595</v>
      </c>
      <c r="L160" s="244" t="n">
        <f aca="false">IF(M160&gt;J160,J160,M160)</f>
        <v>5</v>
      </c>
      <c r="M160" s="226" t="n">
        <f aca="false">IF((N160-Q160)&lt;1,Q160,N160)</f>
        <v>5</v>
      </c>
      <c r="N160" s="226" t="n">
        <f aca="false">IF(O160&gt;Q160,O160,Q160)</f>
        <v>5.64</v>
      </c>
      <c r="O160" s="227" t="n">
        <v>5.64</v>
      </c>
      <c r="P160" s="233" t="n">
        <f aca="false">(W160-(Q160*PARAMETROS!$F$8))</f>
        <v>43.725</v>
      </c>
      <c r="Q160" s="234" t="n">
        <v>5</v>
      </c>
      <c r="R160" s="235" t="s">
        <v>293</v>
      </c>
      <c r="S160" s="239" t="n">
        <v>1.26</v>
      </c>
      <c r="T160" s="235" t="s">
        <v>40</v>
      </c>
      <c r="U160" s="236" t="n">
        <v>43.9</v>
      </c>
      <c r="V160" s="236" t="n">
        <v>0.1</v>
      </c>
      <c r="W160" s="237" t="n">
        <f aca="false">U160-V160</f>
        <v>43.8</v>
      </c>
      <c r="X160" s="238" t="n">
        <v>5</v>
      </c>
      <c r="Y160" s="226" t="n">
        <f aca="false">(W160-(X160*PARAMETROS!$G$8))</f>
        <v>43.725</v>
      </c>
      <c r="Z160" s="239" t="n">
        <v>8.61</v>
      </c>
      <c r="AA160" s="239" t="n">
        <f aca="false">IF(Z160&gt;X160,Z160,X160)</f>
        <v>8.61</v>
      </c>
      <c r="AB160" s="239" t="n">
        <f aca="false">IF((AA160-X160)&gt;1,AA160,X160)</f>
        <v>8.61</v>
      </c>
      <c r="AC160" s="240" t="n">
        <f aca="false">IF(AB160&gt;AE160,AE160,AB160)</f>
        <v>8.61</v>
      </c>
      <c r="AD160" s="226" t="n">
        <f aca="false">(Y160+PARAMETROS!$G$34)-((AC160-X160)*PARAMETROS!$G$10)-PARAMETROS!$G$36</f>
        <v>43.5228</v>
      </c>
      <c r="AE160" s="239" t="n">
        <v>15.5</v>
      </c>
      <c r="AF160" s="241" t="n">
        <f aca="false">AD160-((AE160-AC160)*PARAMETROS!$G$10)</f>
        <v>43.385</v>
      </c>
      <c r="AG160" s="239" t="n">
        <f aca="false">AE160</f>
        <v>15.5</v>
      </c>
      <c r="AH160" s="241" t="n">
        <f aca="false">AF160+PARAMETROS!$G$36-PARAMETROS!$G$38+PARAMETROS!$G$26</f>
        <v>43.785</v>
      </c>
      <c r="AI160" s="229" t="n">
        <f aca="false">AG160+PARAMETROS!$G$32</f>
        <v>18.5</v>
      </c>
      <c r="AJ160" s="241" t="n">
        <f aca="false">AH160+((AI160-AG160)*PARAMETROS!$G$12)</f>
        <v>43.875</v>
      </c>
      <c r="AK160" s="239"/>
      <c r="AL160" s="242"/>
      <c r="AM160" s="242"/>
      <c r="AN160" s="243"/>
    </row>
    <row r="161" customFormat="false" ht="23.1" hidden="false" customHeight="true" outlineLevel="0" collapsed="false">
      <c r="A161" s="158"/>
      <c r="B161" s="159"/>
      <c r="C161" s="159"/>
      <c r="D161" s="160"/>
      <c r="E161" s="159" t="n">
        <f aca="false">G161+((F161-H161)*PARAMETROS!$F$12)</f>
        <v>43.635</v>
      </c>
      <c r="F161" s="174" t="n">
        <f aca="false">H161+PARAMETROS!$F$32</f>
        <v>18.5</v>
      </c>
      <c r="G161" s="159" t="n">
        <f aca="false">I161+PARAMETROS!$F$36-PARAMETROS!$F$38+PARAMETROS!$F$26</f>
        <v>43.545</v>
      </c>
      <c r="H161" s="160" t="n">
        <f aca="false">J161</f>
        <v>15.5</v>
      </c>
      <c r="I161" s="159" t="n">
        <f aca="false">K161-((J161-L161)*PARAMETROS!$F$10)</f>
        <v>43.145</v>
      </c>
      <c r="J161" s="161" t="n">
        <f aca="false">AE161</f>
        <v>15.5</v>
      </c>
      <c r="K161" s="159" t="n">
        <f aca="false">(P161+PARAMETROS!$F$34)-(('DIST. PROJ.'!L161-'DIST. PROJ.'!Q161)*PARAMETROS!$F$10)-PARAMETROS!$F$36</f>
        <v>43.3302</v>
      </c>
      <c r="L161" s="162" t="n">
        <f aca="false">IF(M161&gt;J161,J161,M161)</f>
        <v>6.24</v>
      </c>
      <c r="M161" s="159" t="n">
        <f aca="false">IF((N161-Q161)&lt;1,Q161,N161)</f>
        <v>6.24</v>
      </c>
      <c r="N161" s="159" t="n">
        <f aca="false">IF(O161&gt;Q161,O161,Q161)</f>
        <v>6.24</v>
      </c>
      <c r="O161" s="160" t="n">
        <v>6.24</v>
      </c>
      <c r="P161" s="163" t="n">
        <f aca="false">(W161-(Q161*PARAMETROS!$F$8))</f>
        <v>43.485</v>
      </c>
      <c r="Q161" s="164" t="n">
        <v>5</v>
      </c>
      <c r="R161" s="165" t="s">
        <v>294</v>
      </c>
      <c r="S161" s="169" t="n">
        <v>0.7</v>
      </c>
      <c r="T161" s="165" t="s">
        <v>40</v>
      </c>
      <c r="U161" s="166" t="n">
        <v>43.6</v>
      </c>
      <c r="V161" s="166" t="n">
        <v>0.04</v>
      </c>
      <c r="W161" s="167" t="n">
        <f aca="false">U161-V161</f>
        <v>43.56</v>
      </c>
      <c r="X161" s="168" t="n">
        <v>5</v>
      </c>
      <c r="Y161" s="159" t="n">
        <f aca="false">(W161-(X161*PARAMETROS!$G$8))</f>
        <v>43.485</v>
      </c>
      <c r="Z161" s="169" t="n">
        <v>7.82</v>
      </c>
      <c r="AA161" s="169" t="n">
        <f aca="false">IF(Z161&gt;X161,Z161,X161)</f>
        <v>7.82</v>
      </c>
      <c r="AB161" s="169" t="n">
        <f aca="false">IF((AA161-X161)&gt;1,AA161,X161)</f>
        <v>7.82</v>
      </c>
      <c r="AC161" s="170" t="n">
        <f aca="false">IF(AB161&gt;AE161,AE161,AB161)</f>
        <v>7.82</v>
      </c>
      <c r="AD161" s="159" t="n">
        <f aca="false">(Y161+PARAMETROS!$G$34)-((AC161-X161)*PARAMETROS!$G$10)-PARAMETROS!$G$36</f>
        <v>43.2986</v>
      </c>
      <c r="AE161" s="169" t="n">
        <v>15.5</v>
      </c>
      <c r="AF161" s="171" t="n">
        <f aca="false">AD161-((AE161-AC161)*PARAMETROS!$G$10)</f>
        <v>43.145</v>
      </c>
      <c r="AG161" s="169" t="n">
        <f aca="false">AE161</f>
        <v>15.5</v>
      </c>
      <c r="AH161" s="171" t="n">
        <f aca="false">AF161+PARAMETROS!$G$36-PARAMETROS!$G$38+PARAMETROS!$G$26</f>
        <v>43.545</v>
      </c>
      <c r="AI161" s="161" t="n">
        <f aca="false">AG161+PARAMETROS!$G$32</f>
        <v>18.5</v>
      </c>
      <c r="AJ161" s="171" t="n">
        <f aca="false">AH161+((AI161-AG161)*PARAMETROS!$G$12)</f>
        <v>43.635</v>
      </c>
      <c r="AK161" s="169"/>
      <c r="AL161" s="172"/>
      <c r="AM161" s="172"/>
      <c r="AN161" s="173"/>
    </row>
    <row r="162" customFormat="false" ht="23.1" hidden="false" customHeight="true" outlineLevel="0" collapsed="false">
      <c r="A162" s="158"/>
      <c r="B162" s="159"/>
      <c r="C162" s="159"/>
      <c r="D162" s="160"/>
      <c r="E162" s="159" t="n">
        <f aca="false">G162+((F162-H162)*PARAMETROS!$F$12)</f>
        <v>43.392</v>
      </c>
      <c r="F162" s="174" t="n">
        <f aca="false">H162+PARAMETROS!$F$32</f>
        <v>18.15</v>
      </c>
      <c r="G162" s="159" t="n">
        <f aca="false">I162+PARAMETROS!$F$36-PARAMETROS!$F$38+PARAMETROS!$F$26</f>
        <v>43.302</v>
      </c>
      <c r="H162" s="160" t="n">
        <f aca="false">J162</f>
        <v>15.15</v>
      </c>
      <c r="I162" s="159" t="n">
        <f aca="false">K162-((J162-L162)*PARAMETROS!$F$10)</f>
        <v>42.902</v>
      </c>
      <c r="J162" s="161" t="n">
        <v>15.15</v>
      </c>
      <c r="K162" s="159" t="n">
        <f aca="false">(P162+PARAMETROS!$F$34)-(('DIST. PROJ.'!L162-'DIST. PROJ.'!Q162)*PARAMETROS!$F$10)-PARAMETROS!$F$36</f>
        <v>43.045</v>
      </c>
      <c r="L162" s="162" t="n">
        <f aca="false">IF(M162&gt;J162,J162,M162)</f>
        <v>8</v>
      </c>
      <c r="M162" s="159" t="n">
        <f aca="false">IF((N162-Q162)&lt;1,Q162,N162)</f>
        <v>8</v>
      </c>
      <c r="N162" s="159" t="n">
        <f aca="false">IF(O162&gt;Q162,O162,Q162)</f>
        <v>8</v>
      </c>
      <c r="O162" s="160" t="n">
        <v>8</v>
      </c>
      <c r="P162" s="163" t="n">
        <f aca="false">(W162-(Q162*PARAMETROS!$F$8))</f>
        <v>43.235</v>
      </c>
      <c r="Q162" s="164" t="n">
        <v>5</v>
      </c>
      <c r="R162" s="165" t="s">
        <v>295</v>
      </c>
      <c r="S162" s="169" t="n">
        <v>1.08</v>
      </c>
      <c r="T162" s="165" t="s">
        <v>45</v>
      </c>
      <c r="U162" s="166" t="n">
        <v>43.4</v>
      </c>
      <c r="V162" s="166" t="n">
        <v>0.09</v>
      </c>
      <c r="W162" s="167" t="n">
        <f aca="false">U162-V162</f>
        <v>43.31</v>
      </c>
      <c r="X162" s="168" t="n">
        <v>5</v>
      </c>
      <c r="Y162" s="159" t="n">
        <f aca="false">(W162-(X162*PARAMETROS!$G$8))</f>
        <v>43.235</v>
      </c>
      <c r="Z162" s="169" t="n">
        <v>8.87</v>
      </c>
      <c r="AA162" s="169" t="n">
        <f aca="false">IF(Z162&gt;X162,Z162,X162)</f>
        <v>8.87</v>
      </c>
      <c r="AB162" s="169" t="n">
        <f aca="false">IF((AA162-X162)&gt;1,AA162,X162)</f>
        <v>8.87</v>
      </c>
      <c r="AC162" s="170" t="n">
        <f aca="false">IF(AB162&gt;AE162,AE162,AB162)</f>
        <v>8.87</v>
      </c>
      <c r="AD162" s="159" t="n">
        <f aca="false">(Y162+PARAMETROS!$G$34)-((AC162-X162)*PARAMETROS!$G$10)-PARAMETROS!$G$36</f>
        <v>43.0276</v>
      </c>
      <c r="AE162" s="254" t="n">
        <v>14.9</v>
      </c>
      <c r="AF162" s="171" t="n">
        <f aca="false">AD162-((AE162-AC162)*PARAMETROS!$G$10)</f>
        <v>42.907</v>
      </c>
      <c r="AG162" s="169" t="n">
        <f aca="false">AE162</f>
        <v>14.9</v>
      </c>
      <c r="AH162" s="171" t="n">
        <f aca="false">AF162+PARAMETROS!$G$36-PARAMETROS!$G$38+PARAMETROS!$G$26</f>
        <v>43.307</v>
      </c>
      <c r="AI162" s="161" t="n">
        <f aca="false">AG162+PARAMETROS!$G$32</f>
        <v>17.9</v>
      </c>
      <c r="AJ162" s="171" t="n">
        <f aca="false">AH162+((AI162-AG162)*PARAMETROS!$G$12)</f>
        <v>43.397</v>
      </c>
      <c r="AK162" s="169"/>
      <c r="AL162" s="172"/>
      <c r="AM162" s="172"/>
      <c r="AN162" s="173"/>
    </row>
    <row r="163" customFormat="false" ht="23.1" hidden="false" customHeight="true" outlineLevel="0" collapsed="false">
      <c r="A163" s="158"/>
      <c r="B163" s="159"/>
      <c r="C163" s="159"/>
      <c r="D163" s="160"/>
      <c r="E163" s="159" t="n">
        <f aca="false">G163+((F163-H163)*PARAMETROS!$F$12)</f>
        <v>43.027</v>
      </c>
      <c r="F163" s="174" t="n">
        <f aca="false">H163+PARAMETROS!$F$32</f>
        <v>17.4</v>
      </c>
      <c r="G163" s="159" t="n">
        <f aca="false">I163+PARAMETROS!$F$36-PARAMETROS!$F$38+PARAMETROS!$F$26</f>
        <v>42.937</v>
      </c>
      <c r="H163" s="160" t="n">
        <f aca="false">J163</f>
        <v>14.4</v>
      </c>
      <c r="I163" s="159" t="n">
        <f aca="false">K163-((J163-L163)*PARAMETROS!$F$10)</f>
        <v>42.537</v>
      </c>
      <c r="J163" s="161" t="n">
        <v>14.4</v>
      </c>
      <c r="K163" s="159" t="n">
        <f aca="false">(P163+PARAMETROS!$F$34)-(('DIST. PROJ.'!L163-'DIST. PROJ.'!Q163)*PARAMETROS!$F$10)-PARAMETROS!$F$36</f>
        <v>42.6608</v>
      </c>
      <c r="L163" s="162" t="n">
        <f aca="false">IF(M163&gt;J163,J163,M163)</f>
        <v>8.21</v>
      </c>
      <c r="M163" s="159" t="n">
        <f aca="false">IF((N163-Q163)&lt;1,Q163,N163)</f>
        <v>8.21</v>
      </c>
      <c r="N163" s="159" t="n">
        <f aca="false">IF(O163&gt;Q163,O163,Q163)</f>
        <v>8.21</v>
      </c>
      <c r="O163" s="160" t="n">
        <v>8.21</v>
      </c>
      <c r="P163" s="163" t="n">
        <f aca="false">(W163-(Q163*PARAMETROS!$F$8))</f>
        <v>42.855</v>
      </c>
      <c r="Q163" s="164" t="n">
        <v>5</v>
      </c>
      <c r="R163" s="165" t="s">
        <v>296</v>
      </c>
      <c r="S163" s="169" t="n">
        <v>1.3</v>
      </c>
      <c r="T163" s="165" t="s">
        <v>45</v>
      </c>
      <c r="U163" s="166" t="n">
        <v>43.2</v>
      </c>
      <c r="V163" s="166" t="n">
        <v>0.27</v>
      </c>
      <c r="W163" s="167" t="n">
        <f aca="false">U163-V163</f>
        <v>42.93</v>
      </c>
      <c r="X163" s="168" t="n">
        <v>5</v>
      </c>
      <c r="Y163" s="159" t="n">
        <f aca="false">(W163-(X163*PARAMETROS!$G$8))</f>
        <v>42.855</v>
      </c>
      <c r="Z163" s="169" t="n">
        <v>6.43</v>
      </c>
      <c r="AA163" s="169" t="n">
        <f aca="false">IF(Z163&gt;X163,Z163,X163)</f>
        <v>6.43</v>
      </c>
      <c r="AB163" s="169" t="n">
        <f aca="false">IF((AA163-X163)&gt;1,AA163,X163)</f>
        <v>6.43</v>
      </c>
      <c r="AC163" s="170" t="n">
        <f aca="false">IF(AB163&gt;AE163,AE163,AB163)</f>
        <v>6.43</v>
      </c>
      <c r="AD163" s="159" t="n">
        <f aca="false">(Y163+PARAMETROS!$G$34)-((AC163-X163)*PARAMETROS!$G$10)-PARAMETROS!$G$36</f>
        <v>42.6964</v>
      </c>
      <c r="AE163" s="254" t="n">
        <v>12.4</v>
      </c>
      <c r="AF163" s="171" t="n">
        <f aca="false">AD163-((AE163-AC163)*PARAMETROS!$G$10)</f>
        <v>42.577</v>
      </c>
      <c r="AG163" s="169" t="n">
        <f aca="false">AE163</f>
        <v>12.4</v>
      </c>
      <c r="AH163" s="171" t="n">
        <f aca="false">AF163+PARAMETROS!$G$36-PARAMETROS!$G$38+PARAMETROS!$G$26</f>
        <v>42.977</v>
      </c>
      <c r="AI163" s="161" t="n">
        <f aca="false">AG163+PARAMETROS!$G$32</f>
        <v>15.4</v>
      </c>
      <c r="AJ163" s="171" t="n">
        <f aca="false">AH163+((AI163-AG163)*PARAMETROS!$G$12)</f>
        <v>43.067</v>
      </c>
      <c r="AK163" s="169"/>
      <c r="AL163" s="172"/>
      <c r="AM163" s="172"/>
      <c r="AN163" s="173"/>
    </row>
    <row r="164" customFormat="false" ht="23.1" hidden="false" customHeight="true" outlineLevel="0" collapsed="false">
      <c r="A164" s="158"/>
      <c r="B164" s="159"/>
      <c r="C164" s="159"/>
      <c r="D164" s="160"/>
      <c r="E164" s="159" t="n">
        <f aca="false">G164+((F164-H164)*PARAMETROS!$F$12)</f>
        <v>42.825</v>
      </c>
      <c r="F164" s="174" t="n">
        <f aca="false">H164+PARAMETROS!$F$32</f>
        <v>16.5</v>
      </c>
      <c r="G164" s="159" t="n">
        <f aca="false">I164+PARAMETROS!$F$36-PARAMETROS!$F$38+PARAMETROS!$F$26</f>
        <v>42.735</v>
      </c>
      <c r="H164" s="160" t="n">
        <f aca="false">J164</f>
        <v>13.5</v>
      </c>
      <c r="I164" s="159" t="n">
        <f aca="false">K164-((J164-L164)*PARAMETROS!$F$10)</f>
        <v>42.335</v>
      </c>
      <c r="J164" s="161" t="n">
        <v>13.5</v>
      </c>
      <c r="K164" s="159" t="n">
        <f aca="false">(P164+PARAMETROS!$F$34)-(('DIST. PROJ.'!L164-'DIST. PROJ.'!Q164)*PARAMETROS!$F$10)-PARAMETROS!$F$36</f>
        <v>42.4488</v>
      </c>
      <c r="L164" s="162" t="n">
        <f aca="false">IF(M164&gt;J164,J164,M164)</f>
        <v>7.81</v>
      </c>
      <c r="M164" s="159" t="n">
        <f aca="false">IF((N164-Q164)&lt;1,Q164,N164)</f>
        <v>7.81</v>
      </c>
      <c r="N164" s="159" t="n">
        <f aca="false">IF(O164&gt;Q164,O164,Q164)</f>
        <v>7.81</v>
      </c>
      <c r="O164" s="160" t="n">
        <v>7.81</v>
      </c>
      <c r="P164" s="163" t="n">
        <f aca="false">(W164-(Q164*PARAMETROS!$F$8))</f>
        <v>42.635</v>
      </c>
      <c r="Q164" s="164" t="n">
        <v>5</v>
      </c>
      <c r="R164" s="165" t="s">
        <v>297</v>
      </c>
      <c r="S164" s="169" t="n">
        <v>0.9</v>
      </c>
      <c r="T164" s="165" t="s">
        <v>45</v>
      </c>
      <c r="U164" s="166" t="n">
        <v>43.1</v>
      </c>
      <c r="V164" s="166" t="n">
        <v>0.39</v>
      </c>
      <c r="W164" s="167" t="n">
        <f aca="false">U164-V164</f>
        <v>42.71</v>
      </c>
      <c r="X164" s="168" t="n">
        <v>5</v>
      </c>
      <c r="Y164" s="159" t="n">
        <f aca="false">(W164-(X164*PARAMETROS!$G$8))</f>
        <v>42.635</v>
      </c>
      <c r="Z164" s="169" t="n">
        <v>6.79</v>
      </c>
      <c r="AA164" s="169" t="n">
        <f aca="false">IF(Z164&gt;X164,Z164,X164)</f>
        <v>6.79</v>
      </c>
      <c r="AB164" s="169" t="n">
        <f aca="false">IF((AA164-X164)&gt;1,AA164,X164)</f>
        <v>6.79</v>
      </c>
      <c r="AC164" s="170" t="n">
        <f aca="false">IF(AB164&gt;AE164,AE164,AB164)</f>
        <v>6.79</v>
      </c>
      <c r="AD164" s="159" t="n">
        <f aca="false">(Y164+PARAMETROS!$G$34)-((AC164-X164)*PARAMETROS!$G$10)-PARAMETROS!$G$36</f>
        <v>42.4692</v>
      </c>
      <c r="AE164" s="254" t="n">
        <v>12.3</v>
      </c>
      <c r="AF164" s="171" t="n">
        <f aca="false">AD164-((AE164-AC164)*PARAMETROS!$G$10)</f>
        <v>42.359</v>
      </c>
      <c r="AG164" s="169" t="n">
        <f aca="false">AE164</f>
        <v>12.3</v>
      </c>
      <c r="AH164" s="171" t="n">
        <f aca="false">AF164+PARAMETROS!$G$36-PARAMETROS!$G$38+PARAMETROS!$G$26</f>
        <v>42.759</v>
      </c>
      <c r="AI164" s="161" t="n">
        <f aca="false">AG164+PARAMETROS!$G$32</f>
        <v>15.3</v>
      </c>
      <c r="AJ164" s="171" t="n">
        <f aca="false">AH164+((AI164-AG164)*PARAMETROS!$G$12)</f>
        <v>42.849</v>
      </c>
      <c r="AK164" s="169"/>
      <c r="AL164" s="172"/>
      <c r="AM164" s="172"/>
      <c r="AN164" s="173"/>
    </row>
    <row r="165" customFormat="false" ht="23.1" hidden="false" customHeight="true" outlineLevel="0" collapsed="false">
      <c r="A165" s="158"/>
      <c r="B165" s="159"/>
      <c r="C165" s="159"/>
      <c r="D165" s="160"/>
      <c r="E165" s="159" t="n">
        <f aca="false">G165+((F165-H165)*PARAMETROS!$F$12)</f>
        <v>42.235</v>
      </c>
      <c r="F165" s="174" t="n">
        <f aca="false">H165+PARAMETROS!$F$32</f>
        <v>15.5</v>
      </c>
      <c r="G165" s="159" t="n">
        <f aca="false">I165+PARAMETROS!$F$36-PARAMETROS!$F$38+PARAMETROS!$F$26</f>
        <v>42.145</v>
      </c>
      <c r="H165" s="160" t="n">
        <f aca="false">J165</f>
        <v>12.5</v>
      </c>
      <c r="I165" s="159" t="n">
        <f aca="false">K165-((J165-L165)*PARAMETROS!$F$10)</f>
        <v>41.745</v>
      </c>
      <c r="J165" s="161" t="n">
        <v>12.5</v>
      </c>
      <c r="K165" s="159" t="n">
        <f aca="false">(P165+PARAMETROS!$F$34)-(('DIST. PROJ.'!L165-'DIST. PROJ.'!Q165)*PARAMETROS!$F$10)-PARAMETROS!$F$36</f>
        <v>41.8692</v>
      </c>
      <c r="L165" s="162" t="n">
        <f aca="false">IF(M165&gt;J165,J165,M165)</f>
        <v>6.29</v>
      </c>
      <c r="M165" s="159" t="n">
        <f aca="false">IF((N165-Q165)&lt;1,Q165,N165)</f>
        <v>6.29</v>
      </c>
      <c r="N165" s="159" t="n">
        <f aca="false">IF(O165&gt;Q165,O165,Q165)</f>
        <v>6.29</v>
      </c>
      <c r="O165" s="160" t="n">
        <v>6.29</v>
      </c>
      <c r="P165" s="163" t="n">
        <f aca="false">(W165-(Q165*PARAMETROS!$F$8))</f>
        <v>42.025</v>
      </c>
      <c r="Q165" s="164" t="n">
        <v>5</v>
      </c>
      <c r="R165" s="165" t="s">
        <v>298</v>
      </c>
      <c r="S165" s="169" t="n">
        <v>0.74</v>
      </c>
      <c r="T165" s="165" t="s">
        <v>40</v>
      </c>
      <c r="U165" s="166" t="n">
        <v>42.1</v>
      </c>
      <c r="V165" s="166" t="n">
        <v>0</v>
      </c>
      <c r="W165" s="167" t="n">
        <f aca="false">U165-V165</f>
        <v>42.1</v>
      </c>
      <c r="X165" s="168" t="n">
        <v>5</v>
      </c>
      <c r="Y165" s="159" t="n">
        <f aca="false">(W165-(X165*PARAMETROS!$G$8))</f>
        <v>42.025</v>
      </c>
      <c r="Z165" s="169" t="n">
        <v>8.27</v>
      </c>
      <c r="AA165" s="169" t="n">
        <f aca="false">IF(Z165&gt;X165,Z165,X165)</f>
        <v>8.27</v>
      </c>
      <c r="AB165" s="169" t="n">
        <f aca="false">IF((AA165-X165)&gt;1,AA165,X165)</f>
        <v>8.27</v>
      </c>
      <c r="AC165" s="170" t="n">
        <f aca="false">IF(AB165&gt;AE165,AE165,AB165)</f>
        <v>8.27</v>
      </c>
      <c r="AD165" s="159" t="n">
        <f aca="false">(Y165+PARAMETROS!$G$34)-((AC165-X165)*PARAMETROS!$G$10)-PARAMETROS!$G$36</f>
        <v>41.8296</v>
      </c>
      <c r="AE165" s="169" t="n">
        <v>12</v>
      </c>
      <c r="AF165" s="171" t="n">
        <f aca="false">AD165-((AE165-AC165)*PARAMETROS!$G$10)</f>
        <v>41.755</v>
      </c>
      <c r="AG165" s="169" t="n">
        <f aca="false">AE165</f>
        <v>12</v>
      </c>
      <c r="AH165" s="171" t="n">
        <f aca="false">AF165+PARAMETROS!$G$36-PARAMETROS!$G$38+PARAMETROS!$G$26</f>
        <v>42.155</v>
      </c>
      <c r="AI165" s="161" t="n">
        <f aca="false">AG165+PARAMETROS!$G$32</f>
        <v>15</v>
      </c>
      <c r="AJ165" s="171" t="n">
        <f aca="false">AH165+((AI165-AG165)*PARAMETROS!$G$12)</f>
        <v>42.245</v>
      </c>
      <c r="AK165" s="169"/>
      <c r="AL165" s="172"/>
      <c r="AM165" s="172"/>
      <c r="AN165" s="173"/>
    </row>
    <row r="166" customFormat="false" ht="23.1" hidden="false" customHeight="true" outlineLevel="0" collapsed="false">
      <c r="A166" s="158"/>
      <c r="B166" s="159"/>
      <c r="C166" s="159"/>
      <c r="D166" s="159"/>
      <c r="E166" s="159" t="n">
        <f aca="false">G166+((F166-H166)*PARAMETROS!$F$12)</f>
        <v>41.245</v>
      </c>
      <c r="F166" s="295" t="n">
        <f aca="false">H166+PARAMETROS!$F$32</f>
        <v>15</v>
      </c>
      <c r="G166" s="159" t="n">
        <f aca="false">I166+PARAMETROS!$F$36-PARAMETROS!$F$38+PARAMETROS!$F$26</f>
        <v>41.155</v>
      </c>
      <c r="H166" s="160" t="n">
        <f aca="false">J166</f>
        <v>12</v>
      </c>
      <c r="I166" s="159" t="n">
        <f aca="false">K166-((J166-L166)*PARAMETROS!$F$10)</f>
        <v>40.755</v>
      </c>
      <c r="J166" s="159" t="n">
        <f aca="false">AE166</f>
        <v>12</v>
      </c>
      <c r="K166" s="159" t="n">
        <f aca="false">(P166+PARAMETROS!$F$34)-(('DIST. PROJ.'!L166-'DIST. PROJ.'!Q166)*PARAMETROS!$F$10)-PARAMETROS!$F$36</f>
        <v>40.895</v>
      </c>
      <c r="L166" s="162" t="n">
        <f aca="false">IF(M166&gt;J166,J166,M166)</f>
        <v>5</v>
      </c>
      <c r="M166" s="159" t="n">
        <f aca="false">IF((N166-Q166)&lt;1,Q166,N166)</f>
        <v>5</v>
      </c>
      <c r="N166" s="159" t="n">
        <f aca="false">IF(O166&gt;Q166,O166,Q166)</f>
        <v>5</v>
      </c>
      <c r="O166" s="160" t="n">
        <v>4.87</v>
      </c>
      <c r="P166" s="163" t="n">
        <f aca="false">(W166-(Q166*PARAMETROS!$F$8))</f>
        <v>41.025</v>
      </c>
      <c r="Q166" s="164" t="n">
        <v>5</v>
      </c>
      <c r="R166" s="165" t="s">
        <v>299</v>
      </c>
      <c r="S166" s="169" t="n">
        <v>1.63</v>
      </c>
      <c r="T166" s="165" t="s">
        <v>40</v>
      </c>
      <c r="U166" s="166" t="n">
        <v>41.1</v>
      </c>
      <c r="V166" s="166" t="n">
        <v>0</v>
      </c>
      <c r="W166" s="167" t="n">
        <f aca="false">U166-V166</f>
        <v>41.1</v>
      </c>
      <c r="X166" s="168" t="n">
        <v>5</v>
      </c>
      <c r="Y166" s="159" t="n">
        <f aca="false">(W166-(X166*PARAMETROS!$G$8))</f>
        <v>41.025</v>
      </c>
      <c r="Z166" s="169" t="n">
        <v>9.45</v>
      </c>
      <c r="AA166" s="169" t="n">
        <f aca="false">IF(Z166&gt;X166,Z166,X166)</f>
        <v>9.45</v>
      </c>
      <c r="AB166" s="169" t="n">
        <f aca="false">IF((AA166-X166)&gt;1,AA166,X166)</f>
        <v>9.45</v>
      </c>
      <c r="AC166" s="170" t="n">
        <f aca="false">IF(AB166&gt;AE166,AE166,AB166)</f>
        <v>9.45</v>
      </c>
      <c r="AD166" s="159" t="n">
        <f aca="false">(Y166+PARAMETROS!$G$34)-((AC166-X166)*PARAMETROS!$G$10)-PARAMETROS!$G$36</f>
        <v>40.806</v>
      </c>
      <c r="AE166" s="169" t="n">
        <v>12</v>
      </c>
      <c r="AF166" s="169" t="n">
        <f aca="false">AD166-((AE166-AC166)*PARAMETROS!$G$10)</f>
        <v>40.755</v>
      </c>
      <c r="AG166" s="169" t="n">
        <f aca="false">AE166</f>
        <v>12</v>
      </c>
      <c r="AH166" s="169" t="n">
        <f aca="false">AF166+PARAMETROS!$G$36-PARAMETROS!$G$38+PARAMETROS!$G$26</f>
        <v>41.155</v>
      </c>
      <c r="AI166" s="169" t="n">
        <f aca="false">AG166+PARAMETROS!$G$32</f>
        <v>15</v>
      </c>
      <c r="AJ166" s="169" t="n">
        <f aca="false">AH166+((AI166-AG166)*PARAMETROS!$G$12)</f>
        <v>41.245</v>
      </c>
      <c r="AK166" s="169"/>
      <c r="AL166" s="172"/>
      <c r="AM166" s="172"/>
      <c r="AN166" s="173"/>
    </row>
    <row r="167" customFormat="false" ht="23.1" hidden="false" customHeight="true" outlineLevel="0" collapsed="false">
      <c r="A167" s="158"/>
      <c r="B167" s="159"/>
      <c r="C167" s="159"/>
      <c r="D167" s="159"/>
      <c r="E167" s="159" t="n">
        <f aca="false">G167+((F167-H167)*PARAMETROS!$F$12)</f>
        <v>40.145</v>
      </c>
      <c r="F167" s="295" t="n">
        <f aca="false">H167+PARAMETROS!$F$32</f>
        <v>15</v>
      </c>
      <c r="G167" s="159" t="n">
        <f aca="false">I167+PARAMETROS!$F$36-PARAMETROS!$F$38+PARAMETROS!$F$26</f>
        <v>40.055</v>
      </c>
      <c r="H167" s="160" t="n">
        <f aca="false">J167</f>
        <v>12</v>
      </c>
      <c r="I167" s="159" t="n">
        <f aca="false">K167-((J167-L167)*PARAMETROS!$F$10)</f>
        <v>39.655</v>
      </c>
      <c r="J167" s="159" t="n">
        <f aca="false">AE167</f>
        <v>12</v>
      </c>
      <c r="K167" s="159" t="n">
        <f aca="false">(P167+PARAMETROS!$F$34)-(('DIST. PROJ.'!L167-'DIST. PROJ.'!Q167)*PARAMETROS!$F$10)-PARAMETROS!$F$36</f>
        <v>39.795</v>
      </c>
      <c r="L167" s="162" t="n">
        <f aca="false">IF(M167&gt;J167,J167,M167)</f>
        <v>5</v>
      </c>
      <c r="M167" s="159" t="n">
        <f aca="false">IF((N167-Q167)&lt;1,Q167,N167)</f>
        <v>5</v>
      </c>
      <c r="N167" s="159" t="n">
        <f aca="false">IF(O167&gt;Q167,O167,Q167)</f>
        <v>5</v>
      </c>
      <c r="O167" s="160" t="n">
        <v>4.41</v>
      </c>
      <c r="P167" s="163" t="n">
        <f aca="false">(W167-(Q167*PARAMETROS!$F$8))</f>
        <v>39.925</v>
      </c>
      <c r="Q167" s="164" t="n">
        <v>5</v>
      </c>
      <c r="R167" s="165" t="s">
        <v>300</v>
      </c>
      <c r="S167" s="169" t="n">
        <v>2.49</v>
      </c>
      <c r="T167" s="165" t="s">
        <v>40</v>
      </c>
      <c r="U167" s="166" t="n">
        <v>40</v>
      </c>
      <c r="V167" s="166" t="n">
        <v>0</v>
      </c>
      <c r="W167" s="167" t="n">
        <f aca="false">U167-V167</f>
        <v>40</v>
      </c>
      <c r="X167" s="168" t="n">
        <v>5</v>
      </c>
      <c r="Y167" s="159" t="n">
        <f aca="false">(W167-(X167*PARAMETROS!$G$8))</f>
        <v>39.925</v>
      </c>
      <c r="Z167" s="169" t="n">
        <v>9.91</v>
      </c>
      <c r="AA167" s="169" t="n">
        <f aca="false">IF(Z167&gt;X167,Z167,X167)</f>
        <v>9.91</v>
      </c>
      <c r="AB167" s="169" t="n">
        <f aca="false">IF((AA167-X167)&gt;1,AA167,X167)</f>
        <v>9.91</v>
      </c>
      <c r="AC167" s="170" t="n">
        <f aca="false">IF(AB167&gt;AE167,AE167,AB167)</f>
        <v>9.91</v>
      </c>
      <c r="AD167" s="159" t="n">
        <f aca="false">(Y167+PARAMETROS!$G$34)-((AC167-X167)*PARAMETROS!$G$10)-PARAMETROS!$G$36</f>
        <v>39.6968</v>
      </c>
      <c r="AE167" s="169" t="n">
        <v>12</v>
      </c>
      <c r="AF167" s="169" t="n">
        <f aca="false">AD167-((AE167-AC167)*PARAMETROS!$G$10)</f>
        <v>39.655</v>
      </c>
      <c r="AG167" s="169" t="n">
        <f aca="false">AE167</f>
        <v>12</v>
      </c>
      <c r="AH167" s="169" t="n">
        <f aca="false">AF167+PARAMETROS!$G$36-PARAMETROS!$G$38+PARAMETROS!$G$26</f>
        <v>40.055</v>
      </c>
      <c r="AI167" s="169" t="n">
        <f aca="false">AG167+PARAMETROS!$G$32</f>
        <v>15</v>
      </c>
      <c r="AJ167" s="169" t="n">
        <f aca="false">AH167+((AI167-AG167)*PARAMETROS!$G$12)</f>
        <v>40.145</v>
      </c>
      <c r="AK167" s="169"/>
      <c r="AL167" s="172"/>
      <c r="AM167" s="172"/>
      <c r="AN167" s="173"/>
    </row>
    <row r="168" customFormat="false" ht="23.1" hidden="false" customHeight="true" outlineLevel="0" collapsed="false">
      <c r="A168" s="158"/>
      <c r="B168" s="159"/>
      <c r="C168" s="159"/>
      <c r="D168" s="159"/>
      <c r="E168" s="159" t="n">
        <f aca="false">G168+((F168-H168)*PARAMETROS!$F$12)</f>
        <v>39.145</v>
      </c>
      <c r="F168" s="295" t="n">
        <f aca="false">H168+PARAMETROS!$F$32</f>
        <v>15</v>
      </c>
      <c r="G168" s="159" t="n">
        <f aca="false">I168+PARAMETROS!$F$36-PARAMETROS!$F$38+PARAMETROS!$F$26</f>
        <v>39.055</v>
      </c>
      <c r="H168" s="160" t="n">
        <f aca="false">J168</f>
        <v>12</v>
      </c>
      <c r="I168" s="159" t="n">
        <f aca="false">K168-((J168-L168)*PARAMETROS!$F$10)</f>
        <v>38.655</v>
      </c>
      <c r="J168" s="159" t="n">
        <f aca="false">AE168</f>
        <v>12</v>
      </c>
      <c r="K168" s="159" t="n">
        <f aca="false">(P168+PARAMETROS!$F$34)-(('DIST. PROJ.'!L168-'DIST. PROJ.'!Q168)*PARAMETROS!$F$10)-PARAMETROS!$F$36</f>
        <v>38.795</v>
      </c>
      <c r="L168" s="162" t="n">
        <f aca="false">IF(M168&gt;J168,J168,M168)</f>
        <v>5</v>
      </c>
      <c r="M168" s="159" t="n">
        <f aca="false">IF((N168-Q168)&lt;1,Q168,N168)</f>
        <v>5</v>
      </c>
      <c r="N168" s="159" t="n">
        <f aca="false">IF(O168&gt;Q168,O168,Q168)</f>
        <v>5</v>
      </c>
      <c r="O168" s="160" t="n">
        <v>4.42</v>
      </c>
      <c r="P168" s="163" t="n">
        <f aca="false">(W168-(Q168*PARAMETROS!$F$8))</f>
        <v>38.925</v>
      </c>
      <c r="Q168" s="164" t="n">
        <v>5</v>
      </c>
      <c r="R168" s="165" t="s">
        <v>301</v>
      </c>
      <c r="S168" s="169" t="n">
        <v>2.49</v>
      </c>
      <c r="T168" s="165" t="s">
        <v>40</v>
      </c>
      <c r="U168" s="166" t="n">
        <v>39</v>
      </c>
      <c r="V168" s="166" t="n">
        <v>0</v>
      </c>
      <c r="W168" s="167" t="n">
        <f aca="false">U168-V168</f>
        <v>39</v>
      </c>
      <c r="X168" s="168" t="n">
        <v>5</v>
      </c>
      <c r="Y168" s="159" t="n">
        <f aca="false">(W168-(X168*PARAMETROS!$G$8))</f>
        <v>38.925</v>
      </c>
      <c r="Z168" s="169" t="n">
        <v>9.93</v>
      </c>
      <c r="AA168" s="169" t="n">
        <f aca="false">IF(Z168&gt;X168,Z168,X168)</f>
        <v>9.93</v>
      </c>
      <c r="AB168" s="169" t="n">
        <f aca="false">IF((AA168-X168)&gt;1,AA168,X168)</f>
        <v>9.93</v>
      </c>
      <c r="AC168" s="170" t="n">
        <f aca="false">IF(AB168&gt;AE168,AE168,AB168)</f>
        <v>9.93</v>
      </c>
      <c r="AD168" s="159" t="n">
        <f aca="false">(Y168+PARAMETROS!$G$34)-((AC168-X168)*PARAMETROS!$G$10)-PARAMETROS!$G$36</f>
        <v>38.6964</v>
      </c>
      <c r="AE168" s="169" t="n">
        <v>12</v>
      </c>
      <c r="AF168" s="169" t="n">
        <f aca="false">AD168-((AE168-AC168)*PARAMETROS!$G$10)</f>
        <v>38.655</v>
      </c>
      <c r="AG168" s="169" t="n">
        <f aca="false">AE168</f>
        <v>12</v>
      </c>
      <c r="AH168" s="169" t="n">
        <f aca="false">AF168+PARAMETROS!$G$36-PARAMETROS!$G$38+PARAMETROS!$G$26</f>
        <v>39.055</v>
      </c>
      <c r="AI168" s="169" t="n">
        <f aca="false">AG168+PARAMETROS!$G$32</f>
        <v>15</v>
      </c>
      <c r="AJ168" s="169" t="n">
        <f aca="false">AH168+((AI168-AG168)*PARAMETROS!$G$12)</f>
        <v>39.145</v>
      </c>
      <c r="AK168" s="169"/>
      <c r="AL168" s="172"/>
      <c r="AM168" s="172"/>
      <c r="AN168" s="173"/>
    </row>
    <row r="169" customFormat="false" ht="23.1" hidden="false" customHeight="true" outlineLevel="0" collapsed="false">
      <c r="A169" s="158"/>
      <c r="B169" s="159"/>
      <c r="C169" s="159"/>
      <c r="D169" s="159"/>
      <c r="E169" s="159" t="n">
        <f aca="false">G169+((F169-H169)*PARAMETROS!$F$12)</f>
        <v>38.045</v>
      </c>
      <c r="F169" s="295" t="n">
        <f aca="false">H169+PARAMETROS!$F$32</f>
        <v>15</v>
      </c>
      <c r="G169" s="159" t="n">
        <f aca="false">I169+PARAMETROS!$F$36-PARAMETROS!$F$38+PARAMETROS!$F$26</f>
        <v>37.955</v>
      </c>
      <c r="H169" s="160" t="n">
        <f aca="false">J169</f>
        <v>12</v>
      </c>
      <c r="I169" s="159" t="n">
        <f aca="false">K169-((J169-L169)*PARAMETROS!$F$10)</f>
        <v>37.555</v>
      </c>
      <c r="J169" s="159" t="n">
        <f aca="false">AE169</f>
        <v>12</v>
      </c>
      <c r="K169" s="159" t="n">
        <f aca="false">(P169+PARAMETROS!$F$34)-(('DIST. PROJ.'!L169-'DIST. PROJ.'!Q169)*PARAMETROS!$F$10)-PARAMETROS!$F$36</f>
        <v>37.695</v>
      </c>
      <c r="L169" s="162" t="n">
        <f aca="false">IF(M169&gt;J169,J169,M169)</f>
        <v>5</v>
      </c>
      <c r="M169" s="159" t="n">
        <f aca="false">IF((N169-Q169)&lt;1,Q169,N169)</f>
        <v>5</v>
      </c>
      <c r="N169" s="159" t="n">
        <f aca="false">IF(O169&gt;Q169,O169,Q169)</f>
        <v>5</v>
      </c>
      <c r="O169" s="160" t="n">
        <v>4.87</v>
      </c>
      <c r="P169" s="163" t="n">
        <f aca="false">(W169-(Q169*PARAMETROS!$F$8))</f>
        <v>37.825</v>
      </c>
      <c r="Q169" s="164" t="n">
        <v>5</v>
      </c>
      <c r="R169" s="165" t="s">
        <v>302</v>
      </c>
      <c r="S169" s="169" t="n">
        <v>2.04</v>
      </c>
      <c r="T169" s="165" t="s">
        <v>40</v>
      </c>
      <c r="U169" s="166" t="n">
        <v>37.9</v>
      </c>
      <c r="V169" s="166" t="n">
        <v>0</v>
      </c>
      <c r="W169" s="167" t="n">
        <f aca="false">U169-V169</f>
        <v>37.9</v>
      </c>
      <c r="X169" s="168" t="n">
        <v>5</v>
      </c>
      <c r="Y169" s="159" t="n">
        <f aca="false">(W169-(X169*PARAMETROS!$G$8))</f>
        <v>37.825</v>
      </c>
      <c r="Z169" s="169" t="n">
        <v>9.52</v>
      </c>
      <c r="AA169" s="169" t="n">
        <f aca="false">IF(Z169&gt;X169,Z169,X169)</f>
        <v>9.52</v>
      </c>
      <c r="AB169" s="169" t="n">
        <f aca="false">IF((AA169-X169)&gt;1,AA169,X169)</f>
        <v>9.52</v>
      </c>
      <c r="AC169" s="170" t="n">
        <f aca="false">IF(AB169&gt;AE169,AE169,AB169)</f>
        <v>9.52</v>
      </c>
      <c r="AD169" s="159" t="n">
        <f aca="false">(Y169+PARAMETROS!$G$34)-((AC169-X169)*PARAMETROS!$G$10)-PARAMETROS!$G$36</f>
        <v>37.6046</v>
      </c>
      <c r="AE169" s="169" t="n">
        <v>12</v>
      </c>
      <c r="AF169" s="169" t="n">
        <f aca="false">AD169-((AE169-AC169)*PARAMETROS!$G$10)</f>
        <v>37.555</v>
      </c>
      <c r="AG169" s="169" t="n">
        <f aca="false">AE169</f>
        <v>12</v>
      </c>
      <c r="AH169" s="169" t="n">
        <f aca="false">AF169+PARAMETROS!$G$36-PARAMETROS!$G$38+PARAMETROS!$G$26</f>
        <v>37.955</v>
      </c>
      <c r="AI169" s="169" t="n">
        <f aca="false">AG169+PARAMETROS!$G$32</f>
        <v>15</v>
      </c>
      <c r="AJ169" s="169" t="n">
        <f aca="false">AH169+((AI169-AG169)*PARAMETROS!$G$12)</f>
        <v>38.045</v>
      </c>
      <c r="AK169" s="169"/>
      <c r="AL169" s="172"/>
      <c r="AM169" s="172"/>
      <c r="AN169" s="173"/>
    </row>
    <row r="170" customFormat="false" ht="23.1" hidden="false" customHeight="true" outlineLevel="0" collapsed="false">
      <c r="A170" s="158"/>
      <c r="B170" s="159"/>
      <c r="C170" s="159"/>
      <c r="D170" s="159"/>
      <c r="E170" s="159" t="n">
        <f aca="false">G170+((F170-H170)*PARAMETROS!$F$12)</f>
        <v>37.245</v>
      </c>
      <c r="F170" s="295" t="n">
        <f aca="false">H170+PARAMETROS!$F$32</f>
        <v>15</v>
      </c>
      <c r="G170" s="159" t="n">
        <f aca="false">I170+PARAMETROS!$F$36-PARAMETROS!$F$38+PARAMETROS!$F$26</f>
        <v>37.155</v>
      </c>
      <c r="H170" s="160" t="n">
        <f aca="false">J170</f>
        <v>12</v>
      </c>
      <c r="I170" s="159" t="n">
        <f aca="false">K170-((J170-L170)*PARAMETROS!$F$10)</f>
        <v>36.755</v>
      </c>
      <c r="J170" s="159" t="n">
        <f aca="false">AE170</f>
        <v>12</v>
      </c>
      <c r="K170" s="159" t="n">
        <f aca="false">(P170+PARAMETROS!$F$34)-(('DIST. PROJ.'!L170-'DIST. PROJ.'!Q170)*PARAMETROS!$F$10)-PARAMETROS!$F$36</f>
        <v>36.895</v>
      </c>
      <c r="L170" s="162" t="n">
        <f aca="false">IF(M170&gt;J170,J170,M170)</f>
        <v>5</v>
      </c>
      <c r="M170" s="159" t="n">
        <f aca="false">IF((N170-Q170)&lt;1,Q170,N170)</f>
        <v>5</v>
      </c>
      <c r="N170" s="159" t="n">
        <f aca="false">IF(O170&gt;Q170,O170,Q170)</f>
        <v>5.72</v>
      </c>
      <c r="O170" s="160" t="n">
        <v>5.72</v>
      </c>
      <c r="P170" s="163" t="n">
        <f aca="false">(W170-(Q170*PARAMETROS!$F$8))</f>
        <v>37.025</v>
      </c>
      <c r="Q170" s="164" t="n">
        <v>5</v>
      </c>
      <c r="R170" s="165" t="s">
        <v>303</v>
      </c>
      <c r="S170" s="169" t="n">
        <v>1.19</v>
      </c>
      <c r="T170" s="165" t="s">
        <v>40</v>
      </c>
      <c r="U170" s="166" t="n">
        <v>37.1</v>
      </c>
      <c r="V170" s="166" t="n">
        <v>0</v>
      </c>
      <c r="W170" s="167" t="n">
        <f aca="false">U170-V170</f>
        <v>37.1</v>
      </c>
      <c r="X170" s="168" t="n">
        <v>5</v>
      </c>
      <c r="Y170" s="159" t="n">
        <f aca="false">(W170-(X170*PARAMETROS!$G$8))</f>
        <v>37.025</v>
      </c>
      <c r="Z170" s="169" t="n">
        <v>8.87</v>
      </c>
      <c r="AA170" s="169" t="n">
        <f aca="false">IF(Z170&gt;X170,Z170,X170)</f>
        <v>8.87</v>
      </c>
      <c r="AB170" s="169" t="n">
        <f aca="false">IF((AA170-X170)&gt;1,AA170,X170)</f>
        <v>8.87</v>
      </c>
      <c r="AC170" s="170" t="n">
        <f aca="false">IF(AB170&gt;AE170,AE170,AB170)</f>
        <v>8.87</v>
      </c>
      <c r="AD170" s="159" t="n">
        <f aca="false">(Y170+PARAMETROS!$G$34)-((AC170-X170)*PARAMETROS!$G$10)-PARAMETROS!$G$36</f>
        <v>36.8176</v>
      </c>
      <c r="AE170" s="169" t="n">
        <v>12</v>
      </c>
      <c r="AF170" s="169" t="n">
        <f aca="false">AD170-((AE170-AC170)*PARAMETROS!$G$10)</f>
        <v>36.755</v>
      </c>
      <c r="AG170" s="169" t="n">
        <f aca="false">AE170</f>
        <v>12</v>
      </c>
      <c r="AH170" s="169" t="n">
        <f aca="false">AF170+PARAMETROS!$G$36-PARAMETROS!$G$38+PARAMETROS!$G$26</f>
        <v>37.155</v>
      </c>
      <c r="AI170" s="169" t="n">
        <f aca="false">AG170+PARAMETROS!$G$32</f>
        <v>15</v>
      </c>
      <c r="AJ170" s="169" t="n">
        <f aca="false">AH170+((AI170-AG170)*PARAMETROS!$G$12)</f>
        <v>37.245</v>
      </c>
      <c r="AK170" s="169"/>
      <c r="AL170" s="172"/>
      <c r="AM170" s="172"/>
      <c r="AN170" s="173"/>
    </row>
    <row r="171" customFormat="false" ht="23.1" hidden="false" customHeight="true" outlineLevel="0" collapsed="false">
      <c r="A171" s="158"/>
      <c r="B171" s="159"/>
      <c r="C171" s="159"/>
      <c r="D171" s="159"/>
      <c r="E171" s="159" t="n">
        <f aca="false">G171+((F171-H171)*PARAMETROS!$F$12)</f>
        <v>36.445</v>
      </c>
      <c r="F171" s="295" t="n">
        <f aca="false">H171+PARAMETROS!$F$32</f>
        <v>15</v>
      </c>
      <c r="G171" s="159" t="n">
        <f aca="false">I171+PARAMETROS!$F$36-PARAMETROS!$F$38+PARAMETROS!$F$26</f>
        <v>36.355</v>
      </c>
      <c r="H171" s="160" t="n">
        <f aca="false">J171</f>
        <v>12</v>
      </c>
      <c r="I171" s="159" t="n">
        <f aca="false">K171-((J171-L171)*PARAMETROS!$F$10)</f>
        <v>35.955</v>
      </c>
      <c r="J171" s="159" t="n">
        <f aca="false">AE171</f>
        <v>12</v>
      </c>
      <c r="K171" s="159" t="n">
        <f aca="false">(P171+PARAMETROS!$F$34)-(('DIST. PROJ.'!L171-'DIST. PROJ.'!Q171)*PARAMETROS!$F$10)-PARAMETROS!$F$36</f>
        <v>36.0632</v>
      </c>
      <c r="L171" s="162" t="n">
        <f aca="false">IF(M171&gt;J171,J171,M171)</f>
        <v>6.59</v>
      </c>
      <c r="M171" s="159" t="n">
        <f aca="false">IF((N171-Q171)&lt;1,Q171,N171)</f>
        <v>6.59</v>
      </c>
      <c r="N171" s="159" t="n">
        <f aca="false">IF(O171&gt;Q171,O171,Q171)</f>
        <v>6.59</v>
      </c>
      <c r="O171" s="160" t="n">
        <v>6.59</v>
      </c>
      <c r="P171" s="163" t="n">
        <f aca="false">(W171-(Q171*PARAMETROS!$F$8))</f>
        <v>36.225</v>
      </c>
      <c r="Q171" s="164" t="n">
        <v>5</v>
      </c>
      <c r="R171" s="165" t="s">
        <v>304</v>
      </c>
      <c r="S171" s="169" t="n">
        <v>0</v>
      </c>
      <c r="T171" s="165"/>
      <c r="U171" s="166" t="n">
        <v>36.3</v>
      </c>
      <c r="V171" s="166" t="n">
        <v>0</v>
      </c>
      <c r="W171" s="167" t="n">
        <f aca="false">U171-V171</f>
        <v>36.3</v>
      </c>
      <c r="X171" s="168" t="n">
        <v>5</v>
      </c>
      <c r="Y171" s="159" t="n">
        <f aca="false">(W171-(X171*PARAMETROS!$G$8))</f>
        <v>36.225</v>
      </c>
      <c r="Z171" s="169" t="n">
        <v>8.48</v>
      </c>
      <c r="AA171" s="169" t="n">
        <f aca="false">IF(Z171&gt;X171,Z171,X171)</f>
        <v>8.48</v>
      </c>
      <c r="AB171" s="169" t="n">
        <f aca="false">IF((AA171-X171)&gt;1,AA171,X171)</f>
        <v>8.48</v>
      </c>
      <c r="AC171" s="170" t="n">
        <f aca="false">IF(AB171&gt;AE171,AE171,AB171)</f>
        <v>8.48</v>
      </c>
      <c r="AD171" s="159" t="n">
        <f aca="false">(Y171+PARAMETROS!$G$34)-((AC171-X171)*PARAMETROS!$G$10)-PARAMETROS!$G$36</f>
        <v>36.0254</v>
      </c>
      <c r="AE171" s="169" t="n">
        <v>12</v>
      </c>
      <c r="AF171" s="169" t="n">
        <f aca="false">AD171-((AE171-AC171)*PARAMETROS!$G$10)</f>
        <v>35.955</v>
      </c>
      <c r="AG171" s="169" t="n">
        <f aca="false">AE171</f>
        <v>12</v>
      </c>
      <c r="AH171" s="169" t="n">
        <f aca="false">AF171+PARAMETROS!$G$36-PARAMETROS!$G$38+PARAMETROS!$G$26</f>
        <v>36.355</v>
      </c>
      <c r="AI171" s="169" t="n">
        <f aca="false">AG171+PARAMETROS!$G$32</f>
        <v>15</v>
      </c>
      <c r="AJ171" s="169" t="n">
        <f aca="false">AH171+((AI171-AG171)*PARAMETROS!$G$12)</f>
        <v>36.445</v>
      </c>
      <c r="AK171" s="169"/>
      <c r="AL171" s="172"/>
      <c r="AM171" s="172"/>
      <c r="AN171" s="173"/>
    </row>
    <row r="172" customFormat="false" ht="23.1" hidden="false" customHeight="true" outlineLevel="0" collapsed="false">
      <c r="A172" s="158"/>
      <c r="B172" s="159"/>
      <c r="C172" s="159"/>
      <c r="D172" s="159"/>
      <c r="E172" s="159" t="n">
        <f aca="false">G172+((F172-H172)*PARAMETROS!$F$12)</f>
        <v>35.645</v>
      </c>
      <c r="F172" s="295" t="n">
        <f aca="false">H172+PARAMETROS!$F$32</f>
        <v>15</v>
      </c>
      <c r="G172" s="159" t="n">
        <f aca="false">I172+PARAMETROS!$F$36-PARAMETROS!$F$38+PARAMETROS!$F$26</f>
        <v>35.555</v>
      </c>
      <c r="H172" s="160" t="n">
        <f aca="false">J172</f>
        <v>12</v>
      </c>
      <c r="I172" s="159" t="n">
        <f aca="false">K172-((J172-L172)*PARAMETROS!$F$10)</f>
        <v>35.155</v>
      </c>
      <c r="J172" s="159" t="n">
        <f aca="false">AE172</f>
        <v>12</v>
      </c>
      <c r="K172" s="159" t="n">
        <f aca="false">(P172+PARAMETROS!$F$34)-(('DIST. PROJ.'!L172-'DIST. PROJ.'!Q172)*PARAMETROS!$F$10)-PARAMETROS!$F$36</f>
        <v>35.248</v>
      </c>
      <c r="L172" s="162" t="n">
        <f aca="false">IF(M172&gt;J172,J172,M172)</f>
        <v>7.35</v>
      </c>
      <c r="M172" s="159" t="n">
        <f aca="false">IF((N172-Q172)&lt;1,Q172,N172)</f>
        <v>7.35</v>
      </c>
      <c r="N172" s="159" t="n">
        <f aca="false">IF(O172&gt;Q172,O172,Q172)</f>
        <v>7.35</v>
      </c>
      <c r="O172" s="160" t="n">
        <v>7.35</v>
      </c>
      <c r="P172" s="163" t="n">
        <f aca="false">(W172-(Q172*PARAMETROS!$F$8))</f>
        <v>35.425</v>
      </c>
      <c r="Q172" s="164" t="n">
        <v>5</v>
      </c>
      <c r="R172" s="165" t="s">
        <v>305</v>
      </c>
      <c r="S172" s="169" t="n">
        <v>0</v>
      </c>
      <c r="T172" s="165"/>
      <c r="U172" s="166" t="n">
        <v>35.5</v>
      </c>
      <c r="V172" s="166" t="n">
        <v>0</v>
      </c>
      <c r="W172" s="167" t="n">
        <f aca="false">U172-V172</f>
        <v>35.5</v>
      </c>
      <c r="X172" s="168" t="n">
        <v>5</v>
      </c>
      <c r="Y172" s="159" t="n">
        <f aca="false">(W172-(X172*PARAMETROS!$G$8))</f>
        <v>35.425</v>
      </c>
      <c r="Z172" s="169" t="n">
        <v>9.09</v>
      </c>
      <c r="AA172" s="169" t="n">
        <f aca="false">IF(Z172&gt;X172,Z172,X172)</f>
        <v>9.09</v>
      </c>
      <c r="AB172" s="169" t="n">
        <f aca="false">IF((AA172-X172)&gt;1,AA172,X172)</f>
        <v>9.09</v>
      </c>
      <c r="AC172" s="170" t="n">
        <f aca="false">IF(AB172&gt;AE172,AE172,AB172)</f>
        <v>9.09</v>
      </c>
      <c r="AD172" s="159" t="n">
        <f aca="false">(Y172+PARAMETROS!$G$34)-((AC172-X172)*PARAMETROS!$G$10)-PARAMETROS!$G$36</f>
        <v>35.2132</v>
      </c>
      <c r="AE172" s="169" t="n">
        <v>12</v>
      </c>
      <c r="AF172" s="169" t="n">
        <f aca="false">AD172-((AE172-AC172)*PARAMETROS!$G$10)</f>
        <v>35.155</v>
      </c>
      <c r="AG172" s="169" t="n">
        <f aca="false">AE172</f>
        <v>12</v>
      </c>
      <c r="AH172" s="169" t="n">
        <f aca="false">AF172+PARAMETROS!$G$36-PARAMETROS!$G$38+PARAMETROS!$G$26</f>
        <v>35.555</v>
      </c>
      <c r="AI172" s="169" t="n">
        <f aca="false">AG172+PARAMETROS!$G$32</f>
        <v>15</v>
      </c>
      <c r="AJ172" s="169" t="n">
        <f aca="false">AH172+((AI172-AG172)*PARAMETROS!$G$12)</f>
        <v>35.645</v>
      </c>
      <c r="AK172" s="169"/>
      <c r="AL172" s="172"/>
      <c r="AM172" s="172"/>
      <c r="AN172" s="173"/>
    </row>
    <row r="173" customFormat="false" ht="23.1" hidden="false" customHeight="true" outlineLevel="0" collapsed="false">
      <c r="A173" s="158"/>
      <c r="B173" s="159"/>
      <c r="C173" s="159"/>
      <c r="D173" s="159"/>
      <c r="E173" s="159" t="n">
        <f aca="false">G173+((F173-H173)*PARAMETROS!$F$12)</f>
        <v>34.705</v>
      </c>
      <c r="F173" s="295" t="n">
        <f aca="false">H173+PARAMETROS!$F$32</f>
        <v>15</v>
      </c>
      <c r="G173" s="159" t="n">
        <f aca="false">I173+PARAMETROS!$F$36-PARAMETROS!$F$38+PARAMETROS!$F$26</f>
        <v>34.615</v>
      </c>
      <c r="H173" s="160" t="n">
        <f aca="false">J173</f>
        <v>12</v>
      </c>
      <c r="I173" s="159" t="n">
        <f aca="false">K173-((J173-L173)*PARAMETROS!$F$10)</f>
        <v>34.215</v>
      </c>
      <c r="J173" s="159" t="n">
        <f aca="false">AE173</f>
        <v>12</v>
      </c>
      <c r="K173" s="159" t="n">
        <f aca="false">(P173+PARAMETROS!$F$34)-(('DIST. PROJ.'!L173-'DIST. PROJ.'!Q173)*PARAMETROS!$F$10)-PARAMETROS!$F$36</f>
        <v>34.2922</v>
      </c>
      <c r="L173" s="162" t="n">
        <f aca="false">IF(M173&gt;J173,J173,M173)</f>
        <v>8.14</v>
      </c>
      <c r="M173" s="159" t="n">
        <f aca="false">IF((N173-Q173)&lt;1,Q173,N173)</f>
        <v>8.14</v>
      </c>
      <c r="N173" s="159" t="n">
        <f aca="false">IF(O173&gt;Q173,O173,Q173)</f>
        <v>8.14</v>
      </c>
      <c r="O173" s="160" t="n">
        <v>8.14</v>
      </c>
      <c r="P173" s="163" t="n">
        <f aca="false">(W173-(Q173*PARAMETROS!$F$8))</f>
        <v>34.485</v>
      </c>
      <c r="Q173" s="164" t="n">
        <v>5</v>
      </c>
      <c r="R173" s="165" t="s">
        <v>306</v>
      </c>
      <c r="S173" s="169" t="n">
        <v>0</v>
      </c>
      <c r="T173" s="165"/>
      <c r="U173" s="166" t="n">
        <v>34.7</v>
      </c>
      <c r="V173" s="166" t="n">
        <v>0.14</v>
      </c>
      <c r="W173" s="167" t="n">
        <f aca="false">U173-V173</f>
        <v>34.56</v>
      </c>
      <c r="X173" s="168" t="n">
        <v>5</v>
      </c>
      <c r="Y173" s="159" t="n">
        <f aca="false">(W173-(X173*PARAMETROS!$G$8))</f>
        <v>34.485</v>
      </c>
      <c r="Z173" s="169" t="n">
        <v>9.84</v>
      </c>
      <c r="AA173" s="169" t="n">
        <f aca="false">IF(Z173&gt;X173,Z173,X173)</f>
        <v>9.84</v>
      </c>
      <c r="AB173" s="169" t="n">
        <f aca="false">IF((AA173-X173)&gt;1,AA173,X173)</f>
        <v>9.84</v>
      </c>
      <c r="AC173" s="170" t="n">
        <f aca="false">IF(AB173&gt;AE173,AE173,AB173)</f>
        <v>9.84</v>
      </c>
      <c r="AD173" s="159" t="n">
        <f aca="false">(Y173+PARAMETROS!$G$34)-((AC173-X173)*PARAMETROS!$G$10)-PARAMETROS!$G$36</f>
        <v>34.2582</v>
      </c>
      <c r="AE173" s="169" t="n">
        <v>12</v>
      </c>
      <c r="AF173" s="169" t="n">
        <f aca="false">AD173-((AE173-AC173)*PARAMETROS!$G$10)</f>
        <v>34.215</v>
      </c>
      <c r="AG173" s="169" t="n">
        <f aca="false">AE173</f>
        <v>12</v>
      </c>
      <c r="AH173" s="169" t="n">
        <f aca="false">AF173+PARAMETROS!$G$36-PARAMETROS!$G$38+PARAMETROS!$G$26</f>
        <v>34.615</v>
      </c>
      <c r="AI173" s="169" t="n">
        <f aca="false">AG173+PARAMETROS!$G$32</f>
        <v>15</v>
      </c>
      <c r="AJ173" s="169" t="n">
        <f aca="false">AH173+((AI173-AG173)*PARAMETROS!$G$12)</f>
        <v>34.705</v>
      </c>
      <c r="AK173" s="169"/>
      <c r="AL173" s="172"/>
      <c r="AM173" s="172"/>
      <c r="AN173" s="173"/>
    </row>
    <row r="174" customFormat="false" ht="23.1" hidden="false" customHeight="true" outlineLevel="0" collapsed="false">
      <c r="A174" s="158"/>
      <c r="B174" s="159"/>
      <c r="C174" s="159"/>
      <c r="D174" s="159"/>
      <c r="E174" s="159" t="n">
        <f aca="false">G174+((F174-H174)*PARAMETROS!$F$12)</f>
        <v>33.835</v>
      </c>
      <c r="F174" s="295" t="n">
        <f aca="false">H174+PARAMETROS!$F$32</f>
        <v>15</v>
      </c>
      <c r="G174" s="159" t="n">
        <f aca="false">I174+PARAMETROS!$F$36-PARAMETROS!$F$38+PARAMETROS!$F$26</f>
        <v>33.745</v>
      </c>
      <c r="H174" s="160" t="n">
        <f aca="false">J174</f>
        <v>12</v>
      </c>
      <c r="I174" s="159" t="n">
        <f aca="false">K174-((J174-L174)*PARAMETROS!$F$10)</f>
        <v>33.345</v>
      </c>
      <c r="J174" s="159" t="n">
        <f aca="false">AE174</f>
        <v>12</v>
      </c>
      <c r="K174" s="159" t="n">
        <f aca="false">(P174+PARAMETROS!$F$34)-(('DIST. PROJ.'!L174-'DIST. PROJ.'!Q174)*PARAMETROS!$F$10)-PARAMETROS!$F$36</f>
        <v>33.407</v>
      </c>
      <c r="L174" s="162" t="n">
        <f aca="false">IF(M174&gt;J174,J174,M174)</f>
        <v>8.9</v>
      </c>
      <c r="M174" s="159" t="n">
        <f aca="false">IF((N174-Q174)&lt;1,Q174,N174)</f>
        <v>8.9</v>
      </c>
      <c r="N174" s="159" t="n">
        <f aca="false">IF(O174&gt;Q174,O174,Q174)</f>
        <v>8.9</v>
      </c>
      <c r="O174" s="160" t="n">
        <v>8.9</v>
      </c>
      <c r="P174" s="163" t="n">
        <f aca="false">(W174-(Q174*PARAMETROS!$F$8))</f>
        <v>33.615</v>
      </c>
      <c r="Q174" s="164" t="n">
        <v>5</v>
      </c>
      <c r="R174" s="183" t="s">
        <v>307</v>
      </c>
      <c r="S174" s="187" t="n">
        <v>0</v>
      </c>
      <c r="T174" s="183"/>
      <c r="U174" s="184" t="n">
        <v>33.9</v>
      </c>
      <c r="V174" s="184" t="n">
        <v>0.21</v>
      </c>
      <c r="W174" s="185" t="n">
        <f aca="false">U174-V174</f>
        <v>33.69</v>
      </c>
      <c r="X174" s="186" t="n">
        <v>5</v>
      </c>
      <c r="Y174" s="176" t="n">
        <f aca="false">(W174-(X174*PARAMETROS!$G$8))</f>
        <v>33.615</v>
      </c>
      <c r="Z174" s="187" t="n">
        <v>8.85</v>
      </c>
      <c r="AA174" s="187" t="n">
        <f aca="false">IF(Z174&gt;X174,Z174,X174)</f>
        <v>8.85</v>
      </c>
      <c r="AB174" s="187" t="n">
        <f aca="false">IF((AA174-X174)&gt;1,AA174,X174)</f>
        <v>8.85</v>
      </c>
      <c r="AC174" s="188" t="n">
        <f aca="false">IF(AB174&gt;AE174,AE174,AB174)</f>
        <v>8.85</v>
      </c>
      <c r="AD174" s="176" t="n">
        <f aca="false">(Y174+PARAMETROS!$G$34)-((AC174-X174)*PARAMETROS!$G$10)-PARAMETROS!$G$36</f>
        <v>33.408</v>
      </c>
      <c r="AE174" s="187" t="n">
        <v>12</v>
      </c>
      <c r="AF174" s="187" t="n">
        <f aca="false">AD174-((AE174-AC174)*PARAMETROS!$G$10)</f>
        <v>33.345</v>
      </c>
      <c r="AG174" s="187"/>
      <c r="AH174" s="187"/>
      <c r="AI174" s="187"/>
      <c r="AJ174" s="187"/>
      <c r="AK174" s="187"/>
      <c r="AL174" s="190"/>
      <c r="AM174" s="190"/>
      <c r="AN174" s="191"/>
    </row>
    <row r="175" customFormat="false" ht="23.1" hidden="false" customHeight="true" outlineLevel="0" collapsed="false">
      <c r="A175" s="158"/>
      <c r="B175" s="159"/>
      <c r="C175" s="159"/>
      <c r="D175" s="159"/>
      <c r="E175" s="159" t="n">
        <f aca="false">G175+((F175-H175)*PARAMETROS!$F$12)</f>
        <v>33.225</v>
      </c>
      <c r="F175" s="295" t="n">
        <f aca="false">H175+PARAMETROS!$F$32</f>
        <v>15</v>
      </c>
      <c r="G175" s="159" t="n">
        <f aca="false">I175+PARAMETROS!$F$36-PARAMETROS!$F$38+PARAMETROS!$F$26</f>
        <v>33.135</v>
      </c>
      <c r="H175" s="160" t="n">
        <f aca="false">J175</f>
        <v>12</v>
      </c>
      <c r="I175" s="159" t="n">
        <f aca="false">K175-((J175-L175)*PARAMETROS!$F$10)</f>
        <v>32.735</v>
      </c>
      <c r="J175" s="159" t="n">
        <f aca="false">AE175</f>
        <v>12</v>
      </c>
      <c r="K175" s="159" t="n">
        <f aca="false">(P175+PARAMETROS!$F$34)-(('DIST. PROJ.'!L175-'DIST. PROJ.'!Q175)*PARAMETROS!$F$10)-PARAMETROS!$F$36</f>
        <v>32.7724</v>
      </c>
      <c r="L175" s="162" t="n">
        <f aca="false">IF(M175&gt;J175,J175,M175)</f>
        <v>10.13</v>
      </c>
      <c r="M175" s="159" t="n">
        <f aca="false">IF((N175-Q175)&lt;1,Q175,N175)</f>
        <v>10.13</v>
      </c>
      <c r="N175" s="159" t="n">
        <f aca="false">IF(O175&gt;Q175,O175,Q175)</f>
        <v>10.13</v>
      </c>
      <c r="O175" s="160" t="n">
        <v>10.13</v>
      </c>
      <c r="P175" s="163" t="n">
        <f aca="false">(W175-(Q175*PARAMETROS!$F$8))</f>
        <v>33.005</v>
      </c>
      <c r="Q175" s="164" t="n">
        <v>5</v>
      </c>
      <c r="R175" s="165" t="s">
        <v>308</v>
      </c>
      <c r="S175" s="169" t="n">
        <v>0</v>
      </c>
      <c r="T175" s="165"/>
      <c r="U175" s="166" t="n">
        <v>33.4</v>
      </c>
      <c r="V175" s="166" t="n">
        <v>0.32</v>
      </c>
      <c r="W175" s="167" t="n">
        <f aca="false">U175-V175</f>
        <v>33.08</v>
      </c>
      <c r="X175" s="168" t="n">
        <v>5</v>
      </c>
      <c r="Y175" s="159" t="n">
        <f aca="false">(W175-(X175*PARAMETROS!$G$8))</f>
        <v>33.005</v>
      </c>
      <c r="Z175" s="169" t="n">
        <v>10.48</v>
      </c>
      <c r="AA175" s="169" t="n">
        <f aca="false">IF(Z175&gt;X175,Z175,X175)</f>
        <v>10.48</v>
      </c>
      <c r="AB175" s="169" t="n">
        <f aca="false">IF((AA175-X175)&gt;1,AA175,X175)</f>
        <v>10.48</v>
      </c>
      <c r="AC175" s="170" t="n">
        <f aca="false">IF(AB175&gt;AE175,AE175,AB175)</f>
        <v>10.48</v>
      </c>
      <c r="AD175" s="159" t="n">
        <f aca="false">(Y175+PARAMETROS!$G$34)-((AC175-X175)*PARAMETROS!$G$10)-PARAMETROS!$G$36</f>
        <v>32.7654</v>
      </c>
      <c r="AE175" s="169" t="n">
        <v>12</v>
      </c>
      <c r="AF175" s="169" t="n">
        <f aca="false">AD175-((AE175-AC175)*PARAMETROS!$G$10)</f>
        <v>32.735</v>
      </c>
      <c r="AG175" s="169" t="n">
        <f aca="false">AE175</f>
        <v>12</v>
      </c>
      <c r="AH175" s="169" t="n">
        <f aca="false">AF175+PARAMETROS!$G$36-PARAMETROS!$G$38+PARAMETROS!$G$26</f>
        <v>33.135</v>
      </c>
      <c r="AI175" s="169" t="n">
        <f aca="false">AG175+PARAMETROS!$G$32</f>
        <v>15</v>
      </c>
      <c r="AJ175" s="169" t="n">
        <f aca="false">AH175+((AI175-AG175)*PARAMETROS!$G$12)</f>
        <v>33.225</v>
      </c>
      <c r="AK175" s="169"/>
      <c r="AL175" s="172"/>
      <c r="AM175" s="172"/>
      <c r="AN175" s="173"/>
    </row>
    <row r="176" customFormat="false" ht="23.1" hidden="false" customHeight="true" outlineLevel="0" collapsed="false">
      <c r="A176" s="158"/>
      <c r="B176" s="159"/>
      <c r="C176" s="159"/>
      <c r="D176" s="159"/>
      <c r="E176" s="159" t="n">
        <f aca="false">G176+((F176-H176)*PARAMETROS!$F$12)</f>
        <v>32.795</v>
      </c>
      <c r="F176" s="295" t="n">
        <f aca="false">H176+PARAMETROS!$F$32</f>
        <v>15</v>
      </c>
      <c r="G176" s="159" t="n">
        <f aca="false">I176+PARAMETROS!$F$36-PARAMETROS!$F$38+PARAMETROS!$F$26</f>
        <v>32.705</v>
      </c>
      <c r="H176" s="160" t="n">
        <f aca="false">J176</f>
        <v>12</v>
      </c>
      <c r="I176" s="159" t="n">
        <f aca="false">K176-((J176-L176)*PARAMETROS!$F$10)</f>
        <v>32.305</v>
      </c>
      <c r="J176" s="159" t="n">
        <f aca="false">AE176</f>
        <v>12</v>
      </c>
      <c r="K176" s="159" t="n">
        <f aca="false">(P176+PARAMETROS!$F$34)-(('DIST. PROJ.'!L176-'DIST. PROJ.'!Q176)*PARAMETROS!$F$10)-PARAMETROS!$F$36</f>
        <v>32.3152</v>
      </c>
      <c r="L176" s="162" t="n">
        <f aca="false">IF(M176&gt;J176,J176,M176)</f>
        <v>11.49</v>
      </c>
      <c r="M176" s="159" t="n">
        <f aca="false">IF((N176-Q176)&lt;1,Q176,N176)</f>
        <v>11.49</v>
      </c>
      <c r="N176" s="159" t="n">
        <f aca="false">IF(O176&gt;Q176,O176,Q176)</f>
        <v>11.49</v>
      </c>
      <c r="O176" s="160" t="n">
        <v>11.49</v>
      </c>
      <c r="P176" s="163" t="n">
        <f aca="false">(W176-(Q176*PARAMETROS!$F$8))</f>
        <v>32.575</v>
      </c>
      <c r="Q176" s="164" t="n">
        <v>5</v>
      </c>
      <c r="R176" s="165" t="s">
        <v>309</v>
      </c>
      <c r="S176" s="169" t="n">
        <v>0.83</v>
      </c>
      <c r="T176" s="165" t="s">
        <v>45</v>
      </c>
      <c r="U176" s="166" t="n">
        <v>33</v>
      </c>
      <c r="V176" s="166" t="n">
        <v>0.35</v>
      </c>
      <c r="W176" s="167" t="n">
        <f aca="false">U176-V176</f>
        <v>32.65</v>
      </c>
      <c r="X176" s="168" t="n">
        <v>5</v>
      </c>
      <c r="Y176" s="159" t="n">
        <f aca="false">(W176-(X176*PARAMETROS!$G$8))</f>
        <v>32.575</v>
      </c>
      <c r="Z176" s="169" t="n">
        <v>10.47</v>
      </c>
      <c r="AA176" s="169" t="n">
        <f aca="false">IF(Z176&gt;X176,Z176,X176)</f>
        <v>10.47</v>
      </c>
      <c r="AB176" s="169" t="n">
        <f aca="false">IF((AA176-X176)&gt;1,AA176,X176)</f>
        <v>10.47</v>
      </c>
      <c r="AC176" s="170" t="n">
        <f aca="false">IF(AB176&gt;AE176,AE176,AB176)</f>
        <v>10.47</v>
      </c>
      <c r="AD176" s="159" t="n">
        <f aca="false">(Y176+PARAMETROS!$G$34)-((AC176-X176)*PARAMETROS!$G$10)-PARAMETROS!$G$36</f>
        <v>32.3356</v>
      </c>
      <c r="AE176" s="169" t="n">
        <v>12</v>
      </c>
      <c r="AF176" s="169" t="n">
        <f aca="false">AD176-((AE176-AC176)*PARAMETROS!$G$10)</f>
        <v>32.305</v>
      </c>
      <c r="AG176" s="169" t="n">
        <f aca="false">AE176</f>
        <v>12</v>
      </c>
      <c r="AH176" s="169" t="n">
        <f aca="false">AF176+PARAMETROS!$G$36-PARAMETROS!$G$38+PARAMETROS!$G$26</f>
        <v>32.705</v>
      </c>
      <c r="AI176" s="169" t="n">
        <f aca="false">AG176+PARAMETROS!$G$32</f>
        <v>15</v>
      </c>
      <c r="AJ176" s="169" t="n">
        <f aca="false">AH176+((AI176-AG176)*PARAMETROS!$G$12)</f>
        <v>32.795</v>
      </c>
      <c r="AK176" s="169"/>
      <c r="AL176" s="172"/>
      <c r="AM176" s="172"/>
      <c r="AN176" s="173"/>
    </row>
    <row r="177" customFormat="false" ht="23.1" hidden="false" customHeight="true" outlineLevel="0" collapsed="false">
      <c r="A177" s="158"/>
      <c r="B177" s="159"/>
      <c r="C177" s="159"/>
      <c r="D177" s="159"/>
      <c r="E177" s="159" t="n">
        <f aca="false">G177+((F177-H177)*PARAMETROS!$F$12)</f>
        <v>32.425</v>
      </c>
      <c r="F177" s="295" t="n">
        <f aca="false">H177+PARAMETROS!$F$32</f>
        <v>15</v>
      </c>
      <c r="G177" s="159" t="n">
        <f aca="false">I177+PARAMETROS!$F$36-PARAMETROS!$F$38+PARAMETROS!$F$26</f>
        <v>32.335</v>
      </c>
      <c r="H177" s="160" t="n">
        <f aca="false">J177</f>
        <v>12</v>
      </c>
      <c r="I177" s="159" t="n">
        <f aca="false">K177-((J177-L177)*PARAMETROS!$F$10)</f>
        <v>31.935</v>
      </c>
      <c r="J177" s="159" t="n">
        <f aca="false">AE177</f>
        <v>12</v>
      </c>
      <c r="K177" s="159" t="n">
        <f aca="false">(P177+PARAMETROS!$F$34)-(('DIST. PROJ.'!L177-'DIST. PROJ.'!Q177)*PARAMETROS!$F$10)-PARAMETROS!$F$36</f>
        <v>31.935</v>
      </c>
      <c r="L177" s="162" t="n">
        <f aca="false">IF(M177&gt;J177,J177,M177)</f>
        <v>12</v>
      </c>
      <c r="M177" s="159" t="n">
        <f aca="false">IF((N177-Q177)&lt;1,Q177,N177)</f>
        <v>12.34</v>
      </c>
      <c r="N177" s="159" t="n">
        <f aca="false">IF(O177&gt;Q177,O177,Q177)</f>
        <v>12.34</v>
      </c>
      <c r="O177" s="160" t="n">
        <v>12.34</v>
      </c>
      <c r="P177" s="163" t="n">
        <f aca="false">(W177-(Q177*PARAMETROS!$F$8))</f>
        <v>32.205</v>
      </c>
      <c r="Q177" s="164" t="n">
        <v>5</v>
      </c>
      <c r="R177" s="165" t="s">
        <v>310</v>
      </c>
      <c r="S177" s="169" t="n">
        <v>1.1</v>
      </c>
      <c r="T177" s="165" t="s">
        <v>45</v>
      </c>
      <c r="U177" s="166" t="n">
        <v>32.5</v>
      </c>
      <c r="V177" s="166" t="n">
        <v>0.22</v>
      </c>
      <c r="W177" s="167" t="n">
        <f aca="false">U177-V177</f>
        <v>32.28</v>
      </c>
      <c r="X177" s="168" t="n">
        <v>5</v>
      </c>
      <c r="Y177" s="159" t="n">
        <f aca="false">(W177-(X177*PARAMETROS!$G$8))</f>
        <v>32.205</v>
      </c>
      <c r="Z177" s="169" t="n">
        <v>10.37</v>
      </c>
      <c r="AA177" s="169" t="n">
        <f aca="false">IF(Z177&gt;X177,Z177,X177)</f>
        <v>10.37</v>
      </c>
      <c r="AB177" s="169" t="n">
        <f aca="false">IF((AA177-X177)&gt;1,AA177,X177)</f>
        <v>10.37</v>
      </c>
      <c r="AC177" s="170" t="n">
        <f aca="false">IF(AB177&gt;AE177,AE177,AB177)</f>
        <v>10.37</v>
      </c>
      <c r="AD177" s="159" t="n">
        <f aca="false">(Y177+PARAMETROS!$G$34)-((AC177-X177)*PARAMETROS!$G$10)-PARAMETROS!$G$36</f>
        <v>31.9676</v>
      </c>
      <c r="AE177" s="169" t="n">
        <v>12</v>
      </c>
      <c r="AF177" s="169" t="n">
        <f aca="false">AD177-((AE177-AC177)*PARAMETROS!$G$10)</f>
        <v>31.935</v>
      </c>
      <c r="AG177" s="169" t="n">
        <f aca="false">AE177</f>
        <v>12</v>
      </c>
      <c r="AH177" s="169" t="n">
        <f aca="false">AF177+PARAMETROS!$G$36-PARAMETROS!$G$38+PARAMETROS!$G$26</f>
        <v>32.335</v>
      </c>
      <c r="AI177" s="169" t="n">
        <f aca="false">AG177+PARAMETROS!$G$32</f>
        <v>15</v>
      </c>
      <c r="AJ177" s="169" t="n">
        <f aca="false">AH177+((AI177-AG177)*PARAMETROS!$G$12)</f>
        <v>32.425</v>
      </c>
      <c r="AK177" s="169"/>
      <c r="AL177" s="172"/>
      <c r="AM177" s="172"/>
      <c r="AN177" s="173"/>
    </row>
    <row r="178" customFormat="false" ht="23.1" hidden="false" customHeight="true" outlineLevel="0" collapsed="false">
      <c r="A178" s="158"/>
      <c r="B178" s="159"/>
      <c r="C178" s="159"/>
      <c r="D178" s="159"/>
      <c r="E178" s="159" t="n">
        <f aca="false">G178+((F178-H178)*PARAMETROS!$F$12)</f>
        <v>31.695</v>
      </c>
      <c r="F178" s="295" t="n">
        <f aca="false">H178+PARAMETROS!$F$32</f>
        <v>15</v>
      </c>
      <c r="G178" s="159" t="n">
        <f aca="false">I178+PARAMETROS!$F$36-PARAMETROS!$F$38+PARAMETROS!$F$26</f>
        <v>31.605</v>
      </c>
      <c r="H178" s="160" t="n">
        <f aca="false">J178</f>
        <v>12</v>
      </c>
      <c r="I178" s="159" t="n">
        <f aca="false">K178-((J178-L178)*PARAMETROS!$F$10)</f>
        <v>31.205</v>
      </c>
      <c r="J178" s="159" t="n">
        <f aca="false">AE178</f>
        <v>12</v>
      </c>
      <c r="K178" s="159" t="n">
        <f aca="false">(P178+PARAMETROS!$F$34)-(('DIST. PROJ.'!L178-'DIST. PROJ.'!Q178)*PARAMETROS!$F$10)-PARAMETROS!$F$36</f>
        <v>31.205</v>
      </c>
      <c r="L178" s="162" t="n">
        <f aca="false">IF(M178&gt;J178,J178,M178)</f>
        <v>12</v>
      </c>
      <c r="M178" s="159" t="n">
        <f aca="false">IF((N178-Q178)&lt;1,Q178,N178)</f>
        <v>12.78</v>
      </c>
      <c r="N178" s="159" t="n">
        <f aca="false">IF(O178&gt;Q178,O178,Q178)</f>
        <v>12.78</v>
      </c>
      <c r="O178" s="160" t="n">
        <v>12.78</v>
      </c>
      <c r="P178" s="163" t="n">
        <f aca="false">(W178-(Q178*PARAMETROS!$F$8))</f>
        <v>31.475</v>
      </c>
      <c r="Q178" s="164" t="n">
        <v>5</v>
      </c>
      <c r="R178" s="165" t="s">
        <v>311</v>
      </c>
      <c r="S178" s="169" t="n">
        <v>1.36</v>
      </c>
      <c r="T178" s="165" t="s">
        <v>45</v>
      </c>
      <c r="U178" s="166" t="n">
        <v>32.1</v>
      </c>
      <c r="V178" s="166" t="n">
        <v>0.55</v>
      </c>
      <c r="W178" s="167" t="n">
        <f aca="false">U178-V178</f>
        <v>31.55</v>
      </c>
      <c r="X178" s="168" t="n">
        <v>5</v>
      </c>
      <c r="Y178" s="159" t="n">
        <f aca="false">(W178-(X178*PARAMETROS!$G$8))</f>
        <v>31.475</v>
      </c>
      <c r="Z178" s="169" t="n">
        <v>10.39</v>
      </c>
      <c r="AA178" s="169" t="n">
        <f aca="false">IF(Z178&gt;X178,Z178,X178)</f>
        <v>10.39</v>
      </c>
      <c r="AB178" s="169" t="n">
        <f aca="false">IF((AA178-X178)&gt;1,AA178,X178)</f>
        <v>10.39</v>
      </c>
      <c r="AC178" s="170" t="n">
        <f aca="false">IF(AB178&gt;AE178,AE178,AB178)</f>
        <v>10.39</v>
      </c>
      <c r="AD178" s="159" t="n">
        <f aca="false">(Y178+PARAMETROS!$G$34)-((AC178-X178)*PARAMETROS!$G$10)-PARAMETROS!$G$36</f>
        <v>31.2372</v>
      </c>
      <c r="AE178" s="169" t="n">
        <v>12</v>
      </c>
      <c r="AF178" s="169" t="n">
        <f aca="false">AD178-((AE178-AC178)*PARAMETROS!$G$10)</f>
        <v>31.205</v>
      </c>
      <c r="AG178" s="169" t="n">
        <f aca="false">AE178</f>
        <v>12</v>
      </c>
      <c r="AH178" s="169" t="n">
        <f aca="false">AF178+PARAMETROS!$G$36-PARAMETROS!$G$38+PARAMETROS!$G$26</f>
        <v>31.605</v>
      </c>
      <c r="AI178" s="169" t="n">
        <f aca="false">AG178+PARAMETROS!$G$32</f>
        <v>15</v>
      </c>
      <c r="AJ178" s="169" t="n">
        <f aca="false">AH178+((AI178-AG178)*PARAMETROS!$G$12)</f>
        <v>31.695</v>
      </c>
      <c r="AK178" s="169"/>
      <c r="AL178" s="172"/>
      <c r="AM178" s="172"/>
      <c r="AN178" s="173"/>
    </row>
    <row r="179" s="269" customFormat="true" ht="23.1" hidden="false" customHeight="true" outlineLevel="0" collapsed="false">
      <c r="A179" s="225"/>
      <c r="B179" s="226"/>
      <c r="C179" s="226"/>
      <c r="D179" s="226"/>
      <c r="E179" s="226" t="n">
        <f aca="false">G179+((F179-H179)*PARAMETROS!$F$12)</f>
        <v>31.765</v>
      </c>
      <c r="F179" s="296" t="n">
        <f aca="false">H179+PARAMETROS!$F$32</f>
        <v>15</v>
      </c>
      <c r="G179" s="226" t="n">
        <f aca="false">I179+PARAMETROS!$F$36-PARAMETROS!$F$38+PARAMETROS!$F$26</f>
        <v>31.675</v>
      </c>
      <c r="H179" s="227" t="n">
        <f aca="false">J179</f>
        <v>12</v>
      </c>
      <c r="I179" s="226" t="n">
        <f aca="false">K179-((J179-L179)*PARAMETROS!$F$10)</f>
        <v>31.275</v>
      </c>
      <c r="J179" s="226" t="n">
        <f aca="false">AE179</f>
        <v>12</v>
      </c>
      <c r="K179" s="226" t="n">
        <f aca="false">(P179+PARAMETROS!$F$34)-(('DIST. PROJ.'!L179-'DIST. PROJ.'!Q179)*PARAMETROS!$F$10)-PARAMETROS!$F$36</f>
        <v>31.275</v>
      </c>
      <c r="L179" s="244" t="n">
        <f aca="false">IF(M179&gt;J179,J179,M179)</f>
        <v>12</v>
      </c>
      <c r="M179" s="226" t="n">
        <f aca="false">IF((N179-Q179)&lt;1,Q179,N179)</f>
        <v>12.64</v>
      </c>
      <c r="N179" s="226" t="n">
        <f aca="false">IF(O179&gt;Q179,O179,Q179)</f>
        <v>12.64</v>
      </c>
      <c r="O179" s="227" t="n">
        <v>12.64</v>
      </c>
      <c r="P179" s="233" t="n">
        <f aca="false">(W179-(Q179*PARAMETROS!$F$8))</f>
        <v>31.545</v>
      </c>
      <c r="Q179" s="234" t="n">
        <v>5</v>
      </c>
      <c r="R179" s="235" t="s">
        <v>312</v>
      </c>
      <c r="S179" s="239" t="n">
        <v>1.62</v>
      </c>
      <c r="T179" s="235" t="s">
        <v>45</v>
      </c>
      <c r="U179" s="236" t="n">
        <v>31.8</v>
      </c>
      <c r="V179" s="236" t="n">
        <v>0.18</v>
      </c>
      <c r="W179" s="237" t="n">
        <f aca="false">U179-V179</f>
        <v>31.62</v>
      </c>
      <c r="X179" s="238" t="n">
        <v>5</v>
      </c>
      <c r="Y179" s="226" t="n">
        <f aca="false">(W179-(X179*PARAMETROS!$G$8))</f>
        <v>31.545</v>
      </c>
      <c r="Z179" s="239" t="n">
        <v>10.54</v>
      </c>
      <c r="AA179" s="239" t="n">
        <f aca="false">IF(Z179&gt;X179,Z179,X179)</f>
        <v>10.54</v>
      </c>
      <c r="AB179" s="239" t="n">
        <f aca="false">IF((AA179-X179)&gt;1,AA179,X179)</f>
        <v>10.54</v>
      </c>
      <c r="AC179" s="240" t="n">
        <f aca="false">IF(AB179&gt;AE179,AE179,AB179)</f>
        <v>10.54</v>
      </c>
      <c r="AD179" s="226" t="n">
        <f aca="false">(Y179+PARAMETROS!$G$34)-((AC179-X179)*PARAMETROS!$G$10)-PARAMETROS!$G$36</f>
        <v>31.3042</v>
      </c>
      <c r="AE179" s="239" t="n">
        <v>12</v>
      </c>
      <c r="AF179" s="239" t="n">
        <f aca="false">AD179-((AE179-AC179)*PARAMETROS!$G$10)</f>
        <v>31.275</v>
      </c>
      <c r="AG179" s="239" t="n">
        <f aca="false">AE179</f>
        <v>12</v>
      </c>
      <c r="AH179" s="239" t="n">
        <f aca="false">AF179+PARAMETROS!$G$36-PARAMETROS!$G$38+PARAMETROS!$G$26</f>
        <v>31.675</v>
      </c>
      <c r="AI179" s="239" t="n">
        <f aca="false">AG179+PARAMETROS!$G$32</f>
        <v>15</v>
      </c>
      <c r="AJ179" s="239" t="n">
        <f aca="false">AH179+((AI179-AG179)*PARAMETROS!$G$12)</f>
        <v>31.765</v>
      </c>
      <c r="AK179" s="239"/>
      <c r="AL179" s="242"/>
      <c r="AM179" s="242"/>
      <c r="AN179" s="243"/>
    </row>
    <row r="180" s="269" customFormat="true" ht="23.1" hidden="false" customHeight="true" outlineLevel="0" collapsed="false">
      <c r="A180" s="225"/>
      <c r="B180" s="226"/>
      <c r="C180" s="226"/>
      <c r="D180" s="226"/>
      <c r="E180" s="226" t="n">
        <f aca="false">G180+((F180-H180)*PARAMETROS!$F$12)</f>
        <v>31.685</v>
      </c>
      <c r="F180" s="296" t="n">
        <f aca="false">H180+PARAMETROS!$F$32</f>
        <v>15</v>
      </c>
      <c r="G180" s="226" t="n">
        <f aca="false">I180+PARAMETROS!$F$36-PARAMETROS!$F$38+PARAMETROS!$F$26</f>
        <v>31.595</v>
      </c>
      <c r="H180" s="227" t="n">
        <f aca="false">J180</f>
        <v>12</v>
      </c>
      <c r="I180" s="226" t="n">
        <f aca="false">K180-((J180-L180)*PARAMETROS!$F$10)</f>
        <v>31.195</v>
      </c>
      <c r="J180" s="226" t="n">
        <f aca="false">AE180</f>
        <v>12</v>
      </c>
      <c r="K180" s="226" t="n">
        <f aca="false">(P180+PARAMETROS!$F$34)-(('DIST. PROJ.'!L180-'DIST. PROJ.'!Q180)*PARAMETROS!$F$10)-PARAMETROS!$F$36</f>
        <v>31.195</v>
      </c>
      <c r="L180" s="244" t="n">
        <f aca="false">IF(M180&gt;J180,J180,M180)</f>
        <v>12</v>
      </c>
      <c r="M180" s="226" t="n">
        <f aca="false">IF((N180-Q180)&lt;1,Q180,N180)</f>
        <v>12.5</v>
      </c>
      <c r="N180" s="226" t="n">
        <f aca="false">IF(O180&gt;Q180,O180,Q180)</f>
        <v>12.5</v>
      </c>
      <c r="O180" s="227" t="n">
        <v>12.5</v>
      </c>
      <c r="P180" s="233" t="n">
        <f aca="false">(W180-(Q180*PARAMETROS!$F$8))</f>
        <v>31.465</v>
      </c>
      <c r="Q180" s="234" t="n">
        <v>5</v>
      </c>
      <c r="R180" s="235" t="s">
        <v>313</v>
      </c>
      <c r="S180" s="239" t="n">
        <v>1.63</v>
      </c>
      <c r="T180" s="235" t="s">
        <v>45</v>
      </c>
      <c r="U180" s="236" t="n">
        <v>31.7</v>
      </c>
      <c r="V180" s="236" t="n">
        <v>0.16</v>
      </c>
      <c r="W180" s="237" t="n">
        <f aca="false">U180-V180</f>
        <v>31.54</v>
      </c>
      <c r="X180" s="238" t="n">
        <v>5</v>
      </c>
      <c r="Y180" s="226" t="n">
        <f aca="false">(W180-(X180*PARAMETROS!$G$8))</f>
        <v>31.465</v>
      </c>
      <c r="Z180" s="239" t="n">
        <v>10.75</v>
      </c>
      <c r="AA180" s="239" t="n">
        <f aca="false">IF(Z180&gt;X180,Z180,X180)</f>
        <v>10.75</v>
      </c>
      <c r="AB180" s="239" t="n">
        <f aca="false">IF((AA180-X180)&gt;1,AA180,X180)</f>
        <v>10.75</v>
      </c>
      <c r="AC180" s="240" t="n">
        <f aca="false">IF(AB180&gt;AE180,AE180,AB180)</f>
        <v>10.75</v>
      </c>
      <c r="AD180" s="226" t="n">
        <f aca="false">(Y180+PARAMETROS!$G$34)-((AC180-X180)*PARAMETROS!$G$10)-PARAMETROS!$G$36</f>
        <v>31.22</v>
      </c>
      <c r="AE180" s="239" t="n">
        <v>12</v>
      </c>
      <c r="AF180" s="239" t="n">
        <f aca="false">AD180-((AE180-AC180)*PARAMETROS!$G$10)</f>
        <v>31.195</v>
      </c>
      <c r="AG180" s="239" t="n">
        <f aca="false">AE180</f>
        <v>12</v>
      </c>
      <c r="AH180" s="239" t="n">
        <f aca="false">AF180+PARAMETROS!$G$36-PARAMETROS!$G$38+PARAMETROS!$G$26</f>
        <v>31.595</v>
      </c>
      <c r="AI180" s="239" t="n">
        <f aca="false">AG180+PARAMETROS!$G$32</f>
        <v>15</v>
      </c>
      <c r="AJ180" s="239" t="n">
        <f aca="false">AH180+((AI180-AG180)*PARAMETROS!$G$12)</f>
        <v>31.685</v>
      </c>
      <c r="AK180" s="239"/>
      <c r="AL180" s="242"/>
      <c r="AM180" s="242"/>
      <c r="AN180" s="243"/>
    </row>
    <row r="181" s="269" customFormat="true" ht="23.1" hidden="false" customHeight="true" outlineLevel="0" collapsed="false">
      <c r="A181" s="175"/>
      <c r="B181" s="176"/>
      <c r="C181" s="176"/>
      <c r="D181" s="176"/>
      <c r="E181" s="176"/>
      <c r="F181" s="297"/>
      <c r="G181" s="176"/>
      <c r="H181" s="177"/>
      <c r="I181" s="176" t="n">
        <f aca="false">K181-((J181-L181)*PARAMETROS!$F$10)</f>
        <v>30.965</v>
      </c>
      <c r="J181" s="176" t="n">
        <f aca="false">AE181</f>
        <v>12</v>
      </c>
      <c r="K181" s="176" t="n">
        <f aca="false">(P181+PARAMETROS!$F$34)-(('DIST. PROJ.'!L181-'DIST. PROJ.'!Q181)*PARAMETROS!$F$10)-PARAMETROS!$F$36</f>
        <v>30.965</v>
      </c>
      <c r="L181" s="180" t="n">
        <f aca="false">IF(M181&gt;J181,J181,M181)</f>
        <v>12</v>
      </c>
      <c r="M181" s="176" t="n">
        <f aca="false">IF((N181-Q181)&lt;1,Q181,N181)</f>
        <v>12.65</v>
      </c>
      <c r="N181" s="176" t="n">
        <f aca="false">IF(O181&gt;Q181,O181,Q181)</f>
        <v>12.65</v>
      </c>
      <c r="O181" s="177" t="n">
        <v>12.65</v>
      </c>
      <c r="P181" s="181" t="n">
        <f aca="false">(W181-(Q181*PARAMETROS!$F$8))</f>
        <v>31.235</v>
      </c>
      <c r="Q181" s="182" t="n">
        <v>5</v>
      </c>
      <c r="R181" s="183" t="s">
        <v>314</v>
      </c>
      <c r="S181" s="239" t="n">
        <v>0</v>
      </c>
      <c r="T181" s="235"/>
      <c r="U181" s="236" t="n">
        <v>31.6</v>
      </c>
      <c r="V181" s="236" t="n">
        <v>0.29</v>
      </c>
      <c r="W181" s="237" t="n">
        <f aca="false">U181-V181</f>
        <v>31.31</v>
      </c>
      <c r="X181" s="238" t="n">
        <v>5</v>
      </c>
      <c r="Y181" s="226" t="n">
        <f aca="false">(W181-(X181*PARAMETROS!$G$8))</f>
        <v>31.235</v>
      </c>
      <c r="Z181" s="239" t="n">
        <v>11.17</v>
      </c>
      <c r="AA181" s="239" t="n">
        <f aca="false">IF(Z181&gt;X181,Z181,X181)</f>
        <v>11.17</v>
      </c>
      <c r="AB181" s="239" t="n">
        <f aca="false">IF((AA181-X181)&gt;1,AA181,X181)</f>
        <v>11.17</v>
      </c>
      <c r="AC181" s="240" t="n">
        <f aca="false">IF(AB181&gt;AE181,AE181,AB181)</f>
        <v>11.17</v>
      </c>
      <c r="AD181" s="226" t="n">
        <f aca="false">(Y181+PARAMETROS!$G$34)-((AC181-X181)*PARAMETROS!$G$10)-PARAMETROS!$G$36</f>
        <v>30.9816</v>
      </c>
      <c r="AE181" s="239" t="n">
        <v>12</v>
      </c>
      <c r="AF181" s="239" t="n">
        <f aca="false">AD181-((AE181-AC181)*PARAMETROS!$G$10)</f>
        <v>30.965</v>
      </c>
      <c r="AG181" s="239" t="n">
        <f aca="false">AE181</f>
        <v>12</v>
      </c>
      <c r="AH181" s="239" t="n">
        <f aca="false">AF181+PARAMETROS!$G$36-PARAMETROS!$G$38+PARAMETROS!$G$26</f>
        <v>31.365</v>
      </c>
      <c r="AI181" s="239" t="n">
        <f aca="false">AG181+PARAMETROS!$G$32</f>
        <v>15</v>
      </c>
      <c r="AJ181" s="239" t="n">
        <f aca="false">AH181+((AI181-AG181)*PARAMETROS!$G$12)</f>
        <v>31.455</v>
      </c>
      <c r="AK181" s="239"/>
      <c r="AL181" s="242"/>
      <c r="AM181" s="242"/>
      <c r="AN181" s="243"/>
    </row>
    <row r="182" s="269" customFormat="true" ht="23.1" hidden="false" customHeight="true" outlineLevel="0" collapsed="false">
      <c r="A182" s="225"/>
      <c r="B182" s="226"/>
      <c r="C182" s="226"/>
      <c r="D182" s="226"/>
      <c r="E182" s="226" t="n">
        <f aca="false">G182+((F182-H182)*PARAMETROS!$F$12)</f>
        <v>31.325</v>
      </c>
      <c r="F182" s="296" t="n">
        <f aca="false">H182+PARAMETROS!$F$32</f>
        <v>15</v>
      </c>
      <c r="G182" s="226" t="n">
        <f aca="false">I182+PARAMETROS!$F$36-PARAMETROS!$F$38+PARAMETROS!$F$26</f>
        <v>31.235</v>
      </c>
      <c r="H182" s="227" t="n">
        <f aca="false">J182</f>
        <v>12</v>
      </c>
      <c r="I182" s="226" t="n">
        <f aca="false">K182-((J182-L182)*PARAMETROS!$F$10)</f>
        <v>30.835</v>
      </c>
      <c r="J182" s="226" t="n">
        <f aca="false">AE182</f>
        <v>12</v>
      </c>
      <c r="K182" s="226" t="n">
        <f aca="false">(P182+PARAMETROS!$F$34)-(('DIST. PROJ.'!L182-'DIST. PROJ.'!Q182)*PARAMETROS!$F$10)-PARAMETROS!$F$36</f>
        <v>30.846</v>
      </c>
      <c r="L182" s="244" t="n">
        <f aca="false">IF(M182&gt;J182,J182,M182)</f>
        <v>11.45</v>
      </c>
      <c r="M182" s="226" t="n">
        <f aca="false">IF((N182-Q182)&lt;1,Q182,N182)</f>
        <v>11.45</v>
      </c>
      <c r="N182" s="226" t="n">
        <f aca="false">IF(O182&gt;Q182,O182,Q182)</f>
        <v>11.45</v>
      </c>
      <c r="O182" s="227" t="n">
        <v>11.45</v>
      </c>
      <c r="P182" s="233" t="n">
        <f aca="false">(W182-(Q182*PARAMETROS!$F$8))</f>
        <v>31.105</v>
      </c>
      <c r="Q182" s="234" t="n">
        <v>5</v>
      </c>
      <c r="R182" s="235" t="s">
        <v>315</v>
      </c>
      <c r="S182" s="239" t="n">
        <v>0</v>
      </c>
      <c r="T182" s="235"/>
      <c r="U182" s="236" t="n">
        <v>31.5</v>
      </c>
      <c r="V182" s="236" t="n">
        <v>0.32</v>
      </c>
      <c r="W182" s="237" t="n">
        <f aca="false">U182-V182</f>
        <v>31.18</v>
      </c>
      <c r="X182" s="238" t="n">
        <v>5</v>
      </c>
      <c r="Y182" s="226" t="n">
        <f aca="false">(W182-(X182*PARAMETROS!$G$8))</f>
        <v>31.105</v>
      </c>
      <c r="Z182" s="239" t="n">
        <v>11.7</v>
      </c>
      <c r="AA182" s="239" t="n">
        <f aca="false">IF(Z182&gt;X182,Z182,X182)</f>
        <v>11.7</v>
      </c>
      <c r="AB182" s="239" t="n">
        <f aca="false">IF((AA182-X182)&gt;1,AA182,X182)</f>
        <v>11.7</v>
      </c>
      <c r="AC182" s="240" t="n">
        <f aca="false">IF(AB182&gt;AE182,AE182,AB182)</f>
        <v>11.7</v>
      </c>
      <c r="AD182" s="226" t="n">
        <f aca="false">(Y182+PARAMETROS!$G$34)-((AC182-X182)*PARAMETROS!$G$10)-PARAMETROS!$G$36</f>
        <v>30.841</v>
      </c>
      <c r="AE182" s="239" t="n">
        <v>12</v>
      </c>
      <c r="AF182" s="239" t="n">
        <f aca="false">AD182-((AE182-AC182)*PARAMETROS!$G$10)</f>
        <v>30.835</v>
      </c>
      <c r="AG182" s="239" t="n">
        <f aca="false">AE182</f>
        <v>12</v>
      </c>
      <c r="AH182" s="239" t="n">
        <f aca="false">AF182+PARAMETROS!$G$36-PARAMETROS!$G$38+PARAMETROS!$G$26</f>
        <v>31.235</v>
      </c>
      <c r="AI182" s="239" t="n">
        <f aca="false">AG182+PARAMETROS!$G$32</f>
        <v>15</v>
      </c>
      <c r="AJ182" s="239" t="n">
        <f aca="false">AH182+((AI182-AG182)*PARAMETROS!$G$12)</f>
        <v>31.325</v>
      </c>
      <c r="AK182" s="239"/>
      <c r="AL182" s="242"/>
      <c r="AM182" s="242"/>
      <c r="AN182" s="243"/>
    </row>
    <row r="183" s="269" customFormat="true" ht="23.1" hidden="false" customHeight="true" outlineLevel="0" collapsed="false">
      <c r="A183" s="225"/>
      <c r="B183" s="226"/>
      <c r="C183" s="226"/>
      <c r="D183" s="226"/>
      <c r="E183" s="226" t="n">
        <f aca="false">G183+((F183-H183)*PARAMETROS!$F$12)</f>
        <v>31.105</v>
      </c>
      <c r="F183" s="296" t="n">
        <f aca="false">H183+PARAMETROS!$F$32</f>
        <v>15</v>
      </c>
      <c r="G183" s="226" t="n">
        <f aca="false">I183+PARAMETROS!$F$36-PARAMETROS!$F$38+PARAMETROS!$F$26</f>
        <v>31.015</v>
      </c>
      <c r="H183" s="227" t="n">
        <f aca="false">J183</f>
        <v>12</v>
      </c>
      <c r="I183" s="226" t="n">
        <f aca="false">K183-((J183-L183)*PARAMETROS!$F$10)</f>
        <v>30.615</v>
      </c>
      <c r="J183" s="226" t="n">
        <f aca="false">AE183</f>
        <v>12</v>
      </c>
      <c r="K183" s="226" t="n">
        <f aca="false">(P183+PARAMETROS!$F$34)-(('DIST. PROJ.'!L183-'DIST. PROJ.'!Q183)*PARAMETROS!$F$10)-PARAMETROS!$F$36</f>
        <v>30.6346</v>
      </c>
      <c r="L183" s="244" t="n">
        <f aca="false">IF(M183&gt;J183,J183,M183)</f>
        <v>11.02</v>
      </c>
      <c r="M183" s="226" t="n">
        <f aca="false">IF((N183-Q183)&lt;1,Q183,N183)</f>
        <v>11.02</v>
      </c>
      <c r="N183" s="226" t="n">
        <f aca="false">IF(O183&gt;Q183,O183,Q183)</f>
        <v>11.02</v>
      </c>
      <c r="O183" s="227" t="n">
        <v>11.02</v>
      </c>
      <c r="P183" s="233" t="n">
        <f aca="false">(W183-(Q183*PARAMETROS!$F$8))</f>
        <v>30.885</v>
      </c>
      <c r="Q183" s="234" t="n">
        <v>5</v>
      </c>
      <c r="R183" s="235" t="s">
        <v>316</v>
      </c>
      <c r="S183" s="239" t="n">
        <v>0</v>
      </c>
      <c r="T183" s="235"/>
      <c r="U183" s="236" t="n">
        <v>31.4</v>
      </c>
      <c r="V183" s="236" t="n">
        <v>0.44</v>
      </c>
      <c r="W183" s="237" t="n">
        <f aca="false">U183-V183</f>
        <v>30.96</v>
      </c>
      <c r="X183" s="238" t="n">
        <v>5</v>
      </c>
      <c r="Y183" s="226" t="n">
        <f aca="false">(W183-(X183*PARAMETROS!$G$8))</f>
        <v>30.885</v>
      </c>
      <c r="Z183" s="239" t="n">
        <v>12.8</v>
      </c>
      <c r="AA183" s="239" t="n">
        <f aca="false">IF(Z183&gt;X183,Z183,X183)</f>
        <v>12.8</v>
      </c>
      <c r="AB183" s="239" t="n">
        <f aca="false">IF((AA183-X183)&gt;1,AA183,X183)</f>
        <v>12.8</v>
      </c>
      <c r="AC183" s="240" t="n">
        <f aca="false">IF(AB183&gt;AE183,AE183,AB183)</f>
        <v>12</v>
      </c>
      <c r="AD183" s="226" t="n">
        <f aca="false">(Y183+PARAMETROS!$G$34)-((AC183-X183)*PARAMETROS!$G$10)-PARAMETROS!$G$36</f>
        <v>30.615</v>
      </c>
      <c r="AE183" s="239" t="n">
        <v>12</v>
      </c>
      <c r="AF183" s="239" t="n">
        <f aca="false">AD183-((AE183-AC183)*PARAMETROS!$G$10)</f>
        <v>30.615</v>
      </c>
      <c r="AG183" s="239" t="n">
        <f aca="false">AE183</f>
        <v>12</v>
      </c>
      <c r="AH183" s="239" t="n">
        <f aca="false">AF183+PARAMETROS!$G$36-PARAMETROS!$G$38+PARAMETROS!$G$26</f>
        <v>31.015</v>
      </c>
      <c r="AI183" s="239" t="n">
        <f aca="false">AG183+PARAMETROS!$G$32</f>
        <v>15</v>
      </c>
      <c r="AJ183" s="239" t="n">
        <f aca="false">AH183+((AI183-AG183)*PARAMETROS!$G$12)</f>
        <v>31.105</v>
      </c>
      <c r="AK183" s="239"/>
      <c r="AL183" s="242"/>
      <c r="AM183" s="242"/>
      <c r="AN183" s="243"/>
    </row>
    <row r="184" s="269" customFormat="true" ht="23.1" hidden="false" customHeight="true" outlineLevel="0" collapsed="false">
      <c r="A184" s="225"/>
      <c r="B184" s="226"/>
      <c r="C184" s="226"/>
      <c r="D184" s="226"/>
      <c r="E184" s="226" t="n">
        <f aca="false">G184+((F184-H184)*PARAMETROS!$F$12)</f>
        <v>31.255</v>
      </c>
      <c r="F184" s="296" t="n">
        <f aca="false">H184+PARAMETROS!$F$32</f>
        <v>15</v>
      </c>
      <c r="G184" s="226" t="n">
        <f aca="false">I184+PARAMETROS!$F$36-PARAMETROS!$F$38+PARAMETROS!$F$26</f>
        <v>31.165</v>
      </c>
      <c r="H184" s="227" t="n">
        <f aca="false">J184</f>
        <v>12</v>
      </c>
      <c r="I184" s="226" t="n">
        <f aca="false">K184-((J184-L184)*PARAMETROS!$F$10)</f>
        <v>30.765</v>
      </c>
      <c r="J184" s="226" t="n">
        <f aca="false">AE184</f>
        <v>12</v>
      </c>
      <c r="K184" s="226" t="n">
        <f aca="false">(P184+PARAMETROS!$F$34)-(('DIST. PROJ.'!L184-'DIST. PROJ.'!Q184)*PARAMETROS!$F$10)-PARAMETROS!$F$36</f>
        <v>30.7716</v>
      </c>
      <c r="L184" s="244" t="n">
        <f aca="false">IF(M184&gt;J184,J184,M184)</f>
        <v>11.67</v>
      </c>
      <c r="M184" s="226" t="n">
        <f aca="false">IF((N184-Q184)&lt;1,Q184,N184)</f>
        <v>11.67</v>
      </c>
      <c r="N184" s="226" t="n">
        <f aca="false">IF(O184&gt;Q184,O184,Q184)</f>
        <v>11.67</v>
      </c>
      <c r="O184" s="227" t="n">
        <v>11.67</v>
      </c>
      <c r="P184" s="233" t="n">
        <f aca="false">(W184-(Q184*PARAMETROS!$F$8))</f>
        <v>31.035</v>
      </c>
      <c r="Q184" s="234" t="n">
        <v>5</v>
      </c>
      <c r="R184" s="235" t="s">
        <v>317</v>
      </c>
      <c r="S184" s="239" t="n">
        <v>0</v>
      </c>
      <c r="T184" s="235"/>
      <c r="U184" s="236" t="n">
        <v>31.5</v>
      </c>
      <c r="V184" s="236" t="n">
        <v>0.39</v>
      </c>
      <c r="W184" s="237" t="n">
        <f aca="false">U184-V184</f>
        <v>31.11</v>
      </c>
      <c r="X184" s="238" t="n">
        <v>5</v>
      </c>
      <c r="Y184" s="226" t="n">
        <f aca="false">(W184-(X184*PARAMETROS!$G$8))</f>
        <v>31.035</v>
      </c>
      <c r="Z184" s="239" t="n">
        <v>11.61</v>
      </c>
      <c r="AA184" s="239" t="n">
        <f aca="false">IF(Z184&gt;X184,Z184,X184)</f>
        <v>11.61</v>
      </c>
      <c r="AB184" s="239" t="n">
        <f aca="false">IF((AA184-X184)&gt;1,AA184,X184)</f>
        <v>11.61</v>
      </c>
      <c r="AC184" s="240" t="n">
        <f aca="false">IF(AB184&gt;AE184,AE184,AB184)</f>
        <v>11.61</v>
      </c>
      <c r="AD184" s="226" t="n">
        <f aca="false">(Y184+PARAMETROS!$G$34)-((AC184-X184)*PARAMETROS!$G$10)-PARAMETROS!$G$36</f>
        <v>30.7728</v>
      </c>
      <c r="AE184" s="239" t="n">
        <v>12</v>
      </c>
      <c r="AF184" s="239" t="n">
        <f aca="false">AD184-((AE184-AC184)*PARAMETROS!$G$10)</f>
        <v>30.765</v>
      </c>
      <c r="AG184" s="239" t="n">
        <f aca="false">AE184</f>
        <v>12</v>
      </c>
      <c r="AH184" s="239" t="n">
        <f aca="false">AF184+PARAMETROS!$G$36-PARAMETROS!$G$38+PARAMETROS!$G$26</f>
        <v>31.165</v>
      </c>
      <c r="AI184" s="239" t="n">
        <f aca="false">AG184+PARAMETROS!$G$32</f>
        <v>15</v>
      </c>
      <c r="AJ184" s="239" t="n">
        <f aca="false">AH184+((AI184-AG184)*PARAMETROS!$G$12)</f>
        <v>31.255</v>
      </c>
      <c r="AK184" s="239"/>
      <c r="AL184" s="242"/>
      <c r="AM184" s="242"/>
      <c r="AN184" s="243"/>
    </row>
    <row r="185" s="269" customFormat="true" ht="23.1" hidden="false" customHeight="true" outlineLevel="0" collapsed="false">
      <c r="A185" s="225"/>
      <c r="B185" s="226"/>
      <c r="C185" s="226"/>
      <c r="D185" s="226"/>
      <c r="E185" s="226" t="n">
        <f aca="false">G185+((F185-H185)*PARAMETROS!$F$12)</f>
        <v>31.295</v>
      </c>
      <c r="F185" s="296" t="n">
        <f aca="false">H185+PARAMETROS!$F$32</f>
        <v>15</v>
      </c>
      <c r="G185" s="226" t="n">
        <f aca="false">I185+PARAMETROS!$F$36-PARAMETROS!$F$38+PARAMETROS!$F$26</f>
        <v>31.205</v>
      </c>
      <c r="H185" s="227" t="n">
        <f aca="false">J185</f>
        <v>12</v>
      </c>
      <c r="I185" s="226" t="n">
        <f aca="false">K185-((J185-L185)*PARAMETROS!$F$10)</f>
        <v>30.805</v>
      </c>
      <c r="J185" s="226" t="n">
        <f aca="false">AE185</f>
        <v>12</v>
      </c>
      <c r="K185" s="226" t="n">
        <f aca="false">(P185+PARAMETROS!$F$34)-(('DIST. PROJ.'!L185-'DIST. PROJ.'!Q185)*PARAMETROS!$F$10)-PARAMETROS!$F$36</f>
        <v>30.805</v>
      </c>
      <c r="L185" s="244" t="n">
        <f aca="false">IF(M185&gt;J185,J185,M185)</f>
        <v>12</v>
      </c>
      <c r="M185" s="226" t="n">
        <f aca="false">IF((N185-Q185)&lt;1,Q185,N185)</f>
        <v>12.01</v>
      </c>
      <c r="N185" s="226" t="n">
        <f aca="false">IF(O185&gt;Q185,O185,Q185)</f>
        <v>12.01</v>
      </c>
      <c r="O185" s="227" t="n">
        <v>12.01</v>
      </c>
      <c r="P185" s="233" t="n">
        <f aca="false">(W185-(Q185*PARAMETROS!$F$8))</f>
        <v>31.075</v>
      </c>
      <c r="Q185" s="234" t="n">
        <v>5</v>
      </c>
      <c r="R185" s="235" t="s">
        <v>318</v>
      </c>
      <c r="S185" s="239" t="n">
        <v>0</v>
      </c>
      <c r="T185" s="235"/>
      <c r="U185" s="236" t="n">
        <v>31.55</v>
      </c>
      <c r="V185" s="236" t="n">
        <v>0.4</v>
      </c>
      <c r="W185" s="237" t="n">
        <f aca="false">U185-V185</f>
        <v>31.15</v>
      </c>
      <c r="X185" s="238" t="n">
        <v>5</v>
      </c>
      <c r="Y185" s="226" t="n">
        <f aca="false">(W185-(X185*PARAMETROS!$G$8))</f>
        <v>31.075</v>
      </c>
      <c r="Z185" s="239" t="n">
        <v>11.12</v>
      </c>
      <c r="AA185" s="239" t="n">
        <f aca="false">IF(Z185&gt;X185,Z185,X185)</f>
        <v>11.12</v>
      </c>
      <c r="AB185" s="239" t="n">
        <f aca="false">IF((AA185-X185)&gt;1,AA185,X185)</f>
        <v>11.12</v>
      </c>
      <c r="AC185" s="240" t="n">
        <f aca="false">IF(AB185&gt;AE185,AE185,AB185)</f>
        <v>11.12</v>
      </c>
      <c r="AD185" s="226" t="n">
        <f aca="false">(Y185+PARAMETROS!$G$34)-((AC185-X185)*PARAMETROS!$G$10)-PARAMETROS!$G$36</f>
        <v>30.8226</v>
      </c>
      <c r="AE185" s="239" t="n">
        <v>12</v>
      </c>
      <c r="AF185" s="239" t="n">
        <f aca="false">AD185-((AE185-AC185)*PARAMETROS!$G$10)</f>
        <v>30.805</v>
      </c>
      <c r="AG185" s="239" t="n">
        <f aca="false">AE185</f>
        <v>12</v>
      </c>
      <c r="AH185" s="239" t="n">
        <f aca="false">AF185+PARAMETROS!$G$36-PARAMETROS!$G$38+PARAMETROS!$G$26</f>
        <v>31.205</v>
      </c>
      <c r="AI185" s="239" t="n">
        <f aca="false">AG185+PARAMETROS!$G$32</f>
        <v>15</v>
      </c>
      <c r="AJ185" s="239" t="n">
        <f aca="false">AH185+((AI185-AG185)*PARAMETROS!$G$12)</f>
        <v>31.295</v>
      </c>
      <c r="AK185" s="239"/>
      <c r="AL185" s="242"/>
      <c r="AM185" s="242"/>
      <c r="AN185" s="243"/>
    </row>
    <row r="186" customFormat="false" ht="23.1" hidden="false" customHeight="true" outlineLevel="0" collapsed="false">
      <c r="A186" s="158"/>
      <c r="B186" s="159"/>
      <c r="C186" s="159"/>
      <c r="D186" s="159"/>
      <c r="E186" s="159" t="n">
        <f aca="false">G186+((F186-H186)*PARAMETROS!$F$12)</f>
        <v>31.425</v>
      </c>
      <c r="F186" s="295" t="n">
        <f aca="false">H186+PARAMETROS!$F$32</f>
        <v>15</v>
      </c>
      <c r="G186" s="159" t="n">
        <f aca="false">I186+PARAMETROS!$F$36-PARAMETROS!$F$38+PARAMETROS!$F$26</f>
        <v>31.335</v>
      </c>
      <c r="H186" s="160" t="n">
        <f aca="false">J186</f>
        <v>12</v>
      </c>
      <c r="I186" s="159" t="n">
        <f aca="false">K186-((J186-L186)*PARAMETROS!$F$10)</f>
        <v>30.935</v>
      </c>
      <c r="J186" s="159" t="n">
        <f aca="false">AE186</f>
        <v>12</v>
      </c>
      <c r="K186" s="159" t="n">
        <f aca="false">(P186+PARAMETROS!$F$34)-(('DIST. PROJ.'!L186-'DIST. PROJ.'!Q186)*PARAMETROS!$F$10)-PARAMETROS!$F$36</f>
        <v>30.9666</v>
      </c>
      <c r="L186" s="162" t="n">
        <f aca="false">IF(M186&gt;J186,J186,M186)</f>
        <v>10.42</v>
      </c>
      <c r="M186" s="159" t="n">
        <f aca="false">IF((N186-Q186)&lt;1,Q186,N186)</f>
        <v>10.42</v>
      </c>
      <c r="N186" s="159" t="n">
        <f aca="false">IF(O186&gt;Q186,O186,Q186)</f>
        <v>10.42</v>
      </c>
      <c r="O186" s="160" t="n">
        <v>10.42</v>
      </c>
      <c r="P186" s="163" t="n">
        <f aca="false">(W186-(Q186*PARAMETROS!$F$8))</f>
        <v>31.205</v>
      </c>
      <c r="Q186" s="164" t="n">
        <v>5</v>
      </c>
      <c r="R186" s="165" t="s">
        <v>319</v>
      </c>
      <c r="S186" s="169" t="n">
        <v>2.47</v>
      </c>
      <c r="T186" s="165" t="s">
        <v>40</v>
      </c>
      <c r="U186" s="166" t="n">
        <v>31.6</v>
      </c>
      <c r="V186" s="166" t="n">
        <v>0.32</v>
      </c>
      <c r="W186" s="167" t="n">
        <f aca="false">U186-V186</f>
        <v>31.28</v>
      </c>
      <c r="X186" s="168" t="n">
        <v>5</v>
      </c>
      <c r="Y186" s="159" t="n">
        <f aca="false">(W186-(X186*PARAMETROS!$G$8))</f>
        <v>31.205</v>
      </c>
      <c r="Z186" s="169" t="n">
        <v>10.56</v>
      </c>
      <c r="AA186" s="169" t="n">
        <f aca="false">IF(Z186&gt;X186,Z186,X186)</f>
        <v>10.56</v>
      </c>
      <c r="AB186" s="169" t="n">
        <f aca="false">IF((AA186-X186)&gt;1,AA186,X186)</f>
        <v>10.56</v>
      </c>
      <c r="AC186" s="170" t="n">
        <f aca="false">IF(AB186&gt;AE186,AE186,AB186)</f>
        <v>10.56</v>
      </c>
      <c r="AD186" s="159" t="n">
        <f aca="false">(Y186+PARAMETROS!$G$34)-((AC186-X186)*PARAMETROS!$G$10)-PARAMETROS!$G$36</f>
        <v>30.9638</v>
      </c>
      <c r="AE186" s="169" t="n">
        <v>12</v>
      </c>
      <c r="AF186" s="169" t="n">
        <f aca="false">AD186-((AE186-AC186)*PARAMETROS!$G$10)</f>
        <v>30.935</v>
      </c>
      <c r="AG186" s="169" t="n">
        <f aca="false">AE186</f>
        <v>12</v>
      </c>
      <c r="AH186" s="169" t="n">
        <f aca="false">AF186+PARAMETROS!$G$36-PARAMETROS!$G$38+PARAMETROS!$G$26</f>
        <v>31.335</v>
      </c>
      <c r="AI186" s="169" t="n">
        <f aca="false">AG186+PARAMETROS!$G$32</f>
        <v>15</v>
      </c>
      <c r="AJ186" s="169" t="n">
        <f aca="false">AH186+((AI186-AG186)*PARAMETROS!$G$12)</f>
        <v>31.425</v>
      </c>
      <c r="AK186" s="169"/>
      <c r="AL186" s="172"/>
      <c r="AM186" s="172"/>
      <c r="AN186" s="173"/>
    </row>
    <row r="187" customFormat="false" ht="23.1" hidden="false" customHeight="true" outlineLevel="0" collapsed="false">
      <c r="A187" s="158"/>
      <c r="B187" s="159"/>
      <c r="C187" s="159"/>
      <c r="D187" s="159"/>
      <c r="E187" s="159" t="n">
        <f aca="false">G187+((F187-H187)*PARAMETROS!$F$12)</f>
        <v>31.415</v>
      </c>
      <c r="F187" s="295" t="n">
        <f aca="false">H187+PARAMETROS!$F$32</f>
        <v>15</v>
      </c>
      <c r="G187" s="159" t="n">
        <f aca="false">I187+PARAMETROS!$F$36-PARAMETROS!$F$38+PARAMETROS!$F$26</f>
        <v>31.325</v>
      </c>
      <c r="H187" s="160" t="n">
        <f aca="false">J187</f>
        <v>12</v>
      </c>
      <c r="I187" s="159" t="n">
        <f aca="false">K187-((J187-L187)*PARAMETROS!$F$10)</f>
        <v>30.925</v>
      </c>
      <c r="J187" s="159" t="n">
        <f aca="false">AE187</f>
        <v>12</v>
      </c>
      <c r="K187" s="159" t="n">
        <f aca="false">(P187+PARAMETROS!$F$34)-(('DIST. PROJ.'!L187-'DIST. PROJ.'!Q187)*PARAMETROS!$F$10)-PARAMETROS!$F$36</f>
        <v>30.961</v>
      </c>
      <c r="L187" s="162" t="n">
        <f aca="false">IF(M187&gt;J187,J187,M187)</f>
        <v>10.2</v>
      </c>
      <c r="M187" s="159" t="n">
        <f aca="false">IF((N187-Q187)&lt;1,Q187,N187)</f>
        <v>10.2</v>
      </c>
      <c r="N187" s="159" t="n">
        <f aca="false">IF(O187&gt;Q187,O187,Q187)</f>
        <v>10.2</v>
      </c>
      <c r="O187" s="160" t="n">
        <v>10.2</v>
      </c>
      <c r="P187" s="163" t="n">
        <f aca="false">(W187-(Q187*PARAMETROS!$F$8))</f>
        <v>31.195</v>
      </c>
      <c r="Q187" s="164" t="n">
        <v>5</v>
      </c>
      <c r="R187" s="165" t="s">
        <v>320</v>
      </c>
      <c r="S187" s="169" t="n">
        <v>3.73</v>
      </c>
      <c r="T187" s="165" t="s">
        <v>40</v>
      </c>
      <c r="U187" s="166" t="n">
        <v>31.7</v>
      </c>
      <c r="V187" s="166" t="n">
        <v>0.43</v>
      </c>
      <c r="W187" s="167" t="n">
        <f aca="false">U187-V187</f>
        <v>31.27</v>
      </c>
      <c r="X187" s="168" t="n">
        <v>5</v>
      </c>
      <c r="Y187" s="159" t="n">
        <f aca="false">(W187-(X187*PARAMETROS!$G$8))</f>
        <v>31.195</v>
      </c>
      <c r="Z187" s="169" t="n">
        <v>9.9</v>
      </c>
      <c r="AA187" s="169" t="n">
        <f aca="false">IF(Z187&gt;X187,Z187,X187)</f>
        <v>9.9</v>
      </c>
      <c r="AB187" s="169" t="n">
        <f aca="false">IF((AA187-X187)&gt;1,AA187,X187)</f>
        <v>9.9</v>
      </c>
      <c r="AC187" s="170" t="n">
        <f aca="false">IF(AB187&gt;AE187,AE187,AB187)</f>
        <v>9.9</v>
      </c>
      <c r="AD187" s="159" t="n">
        <f aca="false">(Y187+PARAMETROS!$G$34)-((AC187-X187)*PARAMETROS!$G$10)-PARAMETROS!$G$36</f>
        <v>30.967</v>
      </c>
      <c r="AE187" s="169" t="n">
        <v>12</v>
      </c>
      <c r="AF187" s="169" t="n">
        <f aca="false">AD187-((AE187-AC187)*PARAMETROS!$G$10)</f>
        <v>30.925</v>
      </c>
      <c r="AG187" s="169" t="n">
        <f aca="false">AE187</f>
        <v>12</v>
      </c>
      <c r="AH187" s="169" t="n">
        <f aca="false">AF187+PARAMETROS!$G$36-PARAMETROS!$G$38+PARAMETROS!$G$26</f>
        <v>31.325</v>
      </c>
      <c r="AI187" s="169" t="n">
        <f aca="false">AG187+PARAMETROS!$G$32</f>
        <v>15</v>
      </c>
      <c r="AJ187" s="169" t="n">
        <f aca="false">AH187+((AI187-AG187)*PARAMETROS!$G$12)</f>
        <v>31.415</v>
      </c>
      <c r="AK187" s="169"/>
      <c r="AL187" s="172"/>
      <c r="AM187" s="172"/>
      <c r="AN187" s="173"/>
    </row>
    <row r="188" customFormat="false" ht="23.1" hidden="false" customHeight="true" outlineLevel="0" collapsed="false">
      <c r="A188" s="158"/>
      <c r="B188" s="159"/>
      <c r="C188" s="159"/>
      <c r="D188" s="159"/>
      <c r="E188" s="159" t="n">
        <f aca="false">G188+((F188-H188)*PARAMETROS!$F$12)</f>
        <v>31.645</v>
      </c>
      <c r="F188" s="295" t="n">
        <f aca="false">H188+PARAMETROS!$F$32</f>
        <v>15</v>
      </c>
      <c r="G188" s="159" t="n">
        <f aca="false">I188+PARAMETROS!$F$36-PARAMETROS!$F$38+PARAMETROS!$F$26</f>
        <v>31.555</v>
      </c>
      <c r="H188" s="160" t="n">
        <f aca="false">J188</f>
        <v>12</v>
      </c>
      <c r="I188" s="159" t="n">
        <f aca="false">K188-((J188-L188)*PARAMETROS!$F$10)</f>
        <v>31.155</v>
      </c>
      <c r="J188" s="159" t="n">
        <f aca="false">AE188</f>
        <v>12</v>
      </c>
      <c r="K188" s="159" t="n">
        <f aca="false">(P188+PARAMETROS!$F$34)-(('DIST. PROJ.'!L188-'DIST. PROJ.'!Q188)*PARAMETROS!$F$10)-PARAMETROS!$F$36</f>
        <v>31.2496</v>
      </c>
      <c r="L188" s="162" t="n">
        <f aca="false">IF(M188&gt;J188,J188,M188)</f>
        <v>7.27</v>
      </c>
      <c r="M188" s="159" t="n">
        <f aca="false">IF((N188-Q188)&lt;1,Q188,N188)</f>
        <v>7.27</v>
      </c>
      <c r="N188" s="159" t="n">
        <f aca="false">IF(O188&gt;Q188,O188,Q188)</f>
        <v>7.27</v>
      </c>
      <c r="O188" s="160" t="n">
        <v>7.27</v>
      </c>
      <c r="P188" s="163" t="n">
        <f aca="false">(W188-(Q188*PARAMETROS!$F$8))</f>
        <v>31.425</v>
      </c>
      <c r="Q188" s="164" t="n">
        <v>5</v>
      </c>
      <c r="R188" s="165" t="s">
        <v>321</v>
      </c>
      <c r="S188" s="169" t="n">
        <v>3.48</v>
      </c>
      <c r="T188" s="165" t="s">
        <v>40</v>
      </c>
      <c r="U188" s="166" t="n">
        <v>31.8</v>
      </c>
      <c r="V188" s="166" t="n">
        <v>0.3</v>
      </c>
      <c r="W188" s="167" t="n">
        <f aca="false">U188-V188</f>
        <v>31.5</v>
      </c>
      <c r="X188" s="168" t="n">
        <v>5</v>
      </c>
      <c r="Y188" s="159" t="n">
        <f aca="false">(W188-(X188*PARAMETROS!$G$8))</f>
        <v>31.425</v>
      </c>
      <c r="Z188" s="169" t="n">
        <v>10.73</v>
      </c>
      <c r="AA188" s="169" t="n">
        <f aca="false">IF(Z188&gt;X188,Z188,X188)</f>
        <v>10.73</v>
      </c>
      <c r="AB188" s="169" t="n">
        <f aca="false">IF((AA188-X188)&gt;1,AA188,X188)</f>
        <v>10.73</v>
      </c>
      <c r="AC188" s="170" t="n">
        <f aca="false">IF(AB188&gt;AE188,AE188,AB188)</f>
        <v>10.73</v>
      </c>
      <c r="AD188" s="159" t="n">
        <f aca="false">(Y188+PARAMETROS!$G$34)-((AC188-X188)*PARAMETROS!$G$10)-PARAMETROS!$G$36</f>
        <v>31.1804</v>
      </c>
      <c r="AE188" s="169" t="n">
        <v>12</v>
      </c>
      <c r="AF188" s="169" t="n">
        <f aca="false">AD188-((AE188-AC188)*PARAMETROS!$G$10)</f>
        <v>31.155</v>
      </c>
      <c r="AG188" s="169" t="n">
        <f aca="false">AE188</f>
        <v>12</v>
      </c>
      <c r="AH188" s="169" t="n">
        <f aca="false">AF188+PARAMETROS!$G$36-PARAMETROS!$G$38+PARAMETROS!$G$26</f>
        <v>31.555</v>
      </c>
      <c r="AI188" s="169" t="n">
        <f aca="false">AG188+PARAMETROS!$G$32</f>
        <v>15</v>
      </c>
      <c r="AJ188" s="169" t="n">
        <f aca="false">AH188+((AI188-AG188)*PARAMETROS!$G$12)</f>
        <v>31.645</v>
      </c>
      <c r="AK188" s="169"/>
      <c r="AL188" s="172"/>
      <c r="AM188" s="172"/>
      <c r="AN188" s="173"/>
    </row>
    <row r="189" customFormat="false" ht="23.1" hidden="false" customHeight="true" outlineLevel="0" collapsed="false">
      <c r="A189" s="158"/>
      <c r="B189" s="159"/>
      <c r="C189" s="159"/>
      <c r="D189" s="159"/>
      <c r="E189" s="159" t="n">
        <f aca="false">G189+((F189-H189)*PARAMETROS!$F$12)</f>
        <v>32.045</v>
      </c>
      <c r="F189" s="295" t="n">
        <f aca="false">H189+PARAMETROS!$F$32</f>
        <v>15</v>
      </c>
      <c r="G189" s="159" t="n">
        <f aca="false">I189+PARAMETROS!$F$36-PARAMETROS!$F$38+PARAMETROS!$F$26</f>
        <v>31.955</v>
      </c>
      <c r="H189" s="160" t="n">
        <f aca="false">J189</f>
        <v>12</v>
      </c>
      <c r="I189" s="159" t="n">
        <f aca="false">K189-((J189-L189)*PARAMETROS!$F$10)</f>
        <v>31.555</v>
      </c>
      <c r="J189" s="159" t="n">
        <f aca="false">AE189</f>
        <v>12</v>
      </c>
      <c r="K189" s="159" t="n">
        <f aca="false">(P189+PARAMETROS!$F$34)-(('DIST. PROJ.'!L189-'DIST. PROJ.'!Q189)*PARAMETROS!$F$10)-PARAMETROS!$F$36</f>
        <v>31.6112</v>
      </c>
      <c r="L189" s="162" t="n">
        <f aca="false">IF(M189&gt;J189,J189,M189)</f>
        <v>9.19</v>
      </c>
      <c r="M189" s="159" t="n">
        <f aca="false">IF((N189-Q189)&lt;1,Q189,N189)</f>
        <v>9.19</v>
      </c>
      <c r="N189" s="159" t="n">
        <f aca="false">IF(O189&gt;Q189,O189,Q189)</f>
        <v>9.19</v>
      </c>
      <c r="O189" s="160" t="n">
        <v>9.19</v>
      </c>
      <c r="P189" s="163" t="n">
        <f aca="false">(W189-(Q189*PARAMETROS!$F$8))</f>
        <v>31.825</v>
      </c>
      <c r="Q189" s="164" t="n">
        <v>5</v>
      </c>
      <c r="R189" s="165" t="s">
        <v>322</v>
      </c>
      <c r="S189" s="169" t="n">
        <v>2.46</v>
      </c>
      <c r="T189" s="165" t="s">
        <v>40</v>
      </c>
      <c r="U189" s="166" t="n">
        <v>32.4</v>
      </c>
      <c r="V189" s="166" t="n">
        <v>0.5</v>
      </c>
      <c r="W189" s="167" t="n">
        <f aca="false">U189-V189</f>
        <v>31.9</v>
      </c>
      <c r="X189" s="168" t="n">
        <v>5</v>
      </c>
      <c r="Y189" s="159" t="n">
        <f aca="false">(W189-(X189*PARAMETROS!$G$8))</f>
        <v>31.825</v>
      </c>
      <c r="Z189" s="169" t="n">
        <v>10.81</v>
      </c>
      <c r="AA189" s="169" t="n">
        <f aca="false">IF(Z189&gt;X189,Z189,X189)</f>
        <v>10.81</v>
      </c>
      <c r="AB189" s="169" t="n">
        <f aca="false">IF((AA189-X189)&gt;1,AA189,X189)</f>
        <v>10.81</v>
      </c>
      <c r="AC189" s="170" t="n">
        <f aca="false">IF(AB189&gt;AE189,AE189,AB189)</f>
        <v>10.81</v>
      </c>
      <c r="AD189" s="159" t="n">
        <f aca="false">(Y189+PARAMETROS!$G$34)-((AC189-X189)*PARAMETROS!$G$10)-PARAMETROS!$G$36</f>
        <v>31.5788</v>
      </c>
      <c r="AE189" s="169" t="n">
        <v>12</v>
      </c>
      <c r="AF189" s="169" t="n">
        <f aca="false">AD189-((AE189-AC189)*PARAMETROS!$G$10)</f>
        <v>31.555</v>
      </c>
      <c r="AG189" s="169" t="n">
        <f aca="false">AE189</f>
        <v>12</v>
      </c>
      <c r="AH189" s="169" t="n">
        <f aca="false">AF189+PARAMETROS!$G$36-PARAMETROS!$G$38+PARAMETROS!$G$26</f>
        <v>31.955</v>
      </c>
      <c r="AI189" s="169" t="n">
        <f aca="false">AG189+PARAMETROS!$G$32</f>
        <v>15</v>
      </c>
      <c r="AJ189" s="169" t="n">
        <f aca="false">AH189+((AI189-AG189)*PARAMETROS!$G$12)</f>
        <v>32.045</v>
      </c>
      <c r="AK189" s="169"/>
      <c r="AL189" s="172"/>
      <c r="AM189" s="172"/>
      <c r="AN189" s="173"/>
    </row>
    <row r="190" customFormat="false" ht="23.1" hidden="false" customHeight="true" outlineLevel="0" collapsed="false">
      <c r="A190" s="175"/>
      <c r="B190" s="176"/>
      <c r="C190" s="176"/>
      <c r="D190" s="176"/>
      <c r="E190" s="176"/>
      <c r="F190" s="297"/>
      <c r="G190" s="176"/>
      <c r="H190" s="177"/>
      <c r="I190" s="176" t="n">
        <f aca="false">K190-((J190-L190)*PARAMETROS!$F$10)</f>
        <v>32.055</v>
      </c>
      <c r="J190" s="176" t="n">
        <f aca="false">AE190</f>
        <v>12</v>
      </c>
      <c r="K190" s="176" t="n">
        <f aca="false">(P190+PARAMETROS!$F$34)-(('DIST. PROJ.'!L190-'DIST. PROJ.'!Q190)*PARAMETROS!$F$10)-PARAMETROS!$F$36</f>
        <v>32.0764</v>
      </c>
      <c r="L190" s="180" t="n">
        <f aca="false">IF(M190&gt;J190,J190,M190)</f>
        <v>10.93</v>
      </c>
      <c r="M190" s="176" t="n">
        <f aca="false">IF((N190-Q190)&lt;1,Q190,N190)</f>
        <v>10.93</v>
      </c>
      <c r="N190" s="176" t="n">
        <f aca="false">IF(O190&gt;Q190,O190,Q190)</f>
        <v>10.93</v>
      </c>
      <c r="O190" s="177" t="n">
        <v>10.93</v>
      </c>
      <c r="P190" s="181" t="n">
        <f aca="false">(W190-(Q190*PARAMETROS!$F$8))</f>
        <v>32.325</v>
      </c>
      <c r="Q190" s="182" t="n">
        <v>5</v>
      </c>
      <c r="R190" s="183" t="s">
        <v>323</v>
      </c>
      <c r="S190" s="169" t="n">
        <v>1.45</v>
      </c>
      <c r="T190" s="165" t="s">
        <v>40</v>
      </c>
      <c r="U190" s="166" t="n">
        <v>32.9</v>
      </c>
      <c r="V190" s="166" t="n">
        <v>0.5</v>
      </c>
      <c r="W190" s="167" t="n">
        <f aca="false">U190-V190</f>
        <v>32.4</v>
      </c>
      <c r="X190" s="168" t="n">
        <v>5</v>
      </c>
      <c r="Y190" s="159" t="n">
        <f aca="false">(W190-(X190*PARAMETROS!$G$8))</f>
        <v>32.325</v>
      </c>
      <c r="Z190" s="169" t="n">
        <v>10.99</v>
      </c>
      <c r="AA190" s="169" t="n">
        <f aca="false">IF(Z190&gt;X190,Z190,X190)</f>
        <v>10.99</v>
      </c>
      <c r="AB190" s="169" t="n">
        <f aca="false">IF((AA190-X190)&gt;1,AA190,X190)</f>
        <v>10.99</v>
      </c>
      <c r="AC190" s="170" t="n">
        <f aca="false">IF(AB190&gt;AE190,AE190,AB190)</f>
        <v>10.99</v>
      </c>
      <c r="AD190" s="159" t="n">
        <f aca="false">(Y190+PARAMETROS!$G$34)-((AC190-X190)*PARAMETROS!$G$10)-PARAMETROS!$G$36</f>
        <v>32.0752</v>
      </c>
      <c r="AE190" s="169" t="n">
        <v>12</v>
      </c>
      <c r="AF190" s="169" t="n">
        <f aca="false">AD190-((AE190-AC190)*PARAMETROS!$G$10)</f>
        <v>32.055</v>
      </c>
      <c r="AG190" s="169" t="n">
        <f aca="false">AE190</f>
        <v>12</v>
      </c>
      <c r="AH190" s="169" t="n">
        <f aca="false">AF190+PARAMETROS!$G$36-PARAMETROS!$G$38+PARAMETROS!$G$26</f>
        <v>32.455</v>
      </c>
      <c r="AI190" s="169" t="n">
        <f aca="false">AG190+PARAMETROS!$G$32</f>
        <v>15</v>
      </c>
      <c r="AJ190" s="169" t="n">
        <f aca="false">AH190+((AI190-AG190)*PARAMETROS!$G$12)</f>
        <v>32.545</v>
      </c>
      <c r="AK190" s="169"/>
      <c r="AL190" s="172"/>
      <c r="AM190" s="172"/>
      <c r="AN190" s="173"/>
    </row>
    <row r="191" customFormat="false" ht="23.1" hidden="false" customHeight="true" outlineLevel="0" collapsed="false">
      <c r="A191" s="175"/>
      <c r="B191" s="176"/>
      <c r="C191" s="176"/>
      <c r="D191" s="176"/>
      <c r="E191" s="176"/>
      <c r="F191" s="297"/>
      <c r="G191" s="176"/>
      <c r="H191" s="177"/>
      <c r="I191" s="176" t="n">
        <f aca="false">K191-((J191-L191)*PARAMETROS!$F$10)</f>
        <v>32.835</v>
      </c>
      <c r="J191" s="176" t="n">
        <f aca="false">AE191</f>
        <v>12</v>
      </c>
      <c r="K191" s="176" t="n">
        <f aca="false">(P191+PARAMETROS!$F$34)-(('DIST. PROJ.'!L191-'DIST. PROJ.'!Q191)*PARAMETROS!$F$10)-PARAMETROS!$F$36</f>
        <v>32.8514</v>
      </c>
      <c r="L191" s="180" t="n">
        <f aca="false">IF(M191&gt;J191,J191,M191)</f>
        <v>11.18</v>
      </c>
      <c r="M191" s="176" t="n">
        <f aca="false">IF((N191-Q191)&lt;1,Q191,N191)</f>
        <v>11.18</v>
      </c>
      <c r="N191" s="176" t="n">
        <f aca="false">IF(O191&gt;Q191,O191,Q191)</f>
        <v>11.18</v>
      </c>
      <c r="O191" s="177" t="n">
        <v>11.18</v>
      </c>
      <c r="P191" s="181" t="n">
        <f aca="false">(W191-(Q191*PARAMETROS!$F$8))</f>
        <v>33.105</v>
      </c>
      <c r="Q191" s="182" t="n">
        <v>5</v>
      </c>
      <c r="R191" s="183" t="s">
        <v>324</v>
      </c>
      <c r="S191" s="169" t="n">
        <v>0</v>
      </c>
      <c r="T191" s="165"/>
      <c r="U191" s="166" t="n">
        <v>33.5</v>
      </c>
      <c r="V191" s="166" t="n">
        <v>0.32</v>
      </c>
      <c r="W191" s="167" t="n">
        <f aca="false">U191-V191</f>
        <v>33.18</v>
      </c>
      <c r="X191" s="168" t="n">
        <v>5</v>
      </c>
      <c r="Y191" s="159" t="n">
        <f aca="false">(W191-(X191*PARAMETROS!$G$8))</f>
        <v>33.105</v>
      </c>
      <c r="Z191" s="169" t="n">
        <v>11.09</v>
      </c>
      <c r="AA191" s="169" t="n">
        <f aca="false">IF(Z191&gt;X191,Z191,X191)</f>
        <v>11.09</v>
      </c>
      <c r="AB191" s="169" t="n">
        <f aca="false">IF((AA191-X191)&gt;1,AA191,X191)</f>
        <v>11.09</v>
      </c>
      <c r="AC191" s="170" t="n">
        <f aca="false">IF(AB191&gt;AE191,AE191,AB191)</f>
        <v>11.09</v>
      </c>
      <c r="AD191" s="159" t="n">
        <f aca="false">(Y191+PARAMETROS!$G$34)-((AC191-X191)*PARAMETROS!$G$10)-PARAMETROS!$G$36</f>
        <v>32.8532</v>
      </c>
      <c r="AE191" s="169" t="n">
        <v>12</v>
      </c>
      <c r="AF191" s="169" t="n">
        <f aca="false">AD191-((AE191-AC191)*PARAMETROS!$G$10)</f>
        <v>32.835</v>
      </c>
      <c r="AG191" s="169" t="n">
        <f aca="false">AE191</f>
        <v>12</v>
      </c>
      <c r="AH191" s="169" t="n">
        <f aca="false">AF191+PARAMETROS!$G$36-PARAMETROS!$G$38+PARAMETROS!$G$26</f>
        <v>33.235</v>
      </c>
      <c r="AI191" s="169" t="n">
        <f aca="false">AG191+PARAMETROS!$G$32</f>
        <v>15</v>
      </c>
      <c r="AJ191" s="169" t="n">
        <f aca="false">AH191+((AI191-AG191)*PARAMETROS!$G$12)</f>
        <v>33.325</v>
      </c>
      <c r="AK191" s="169"/>
      <c r="AL191" s="172"/>
      <c r="AM191" s="172"/>
      <c r="AN191" s="173"/>
    </row>
    <row r="192" customFormat="false" ht="23.1" hidden="false" customHeight="true" outlineLevel="0" collapsed="false">
      <c r="A192" s="158"/>
      <c r="B192" s="159"/>
      <c r="C192" s="159"/>
      <c r="D192" s="159"/>
      <c r="E192" s="159" t="n">
        <f aca="false">G192+((F192-H192)*PARAMETROS!$F$12)</f>
        <v>33.865</v>
      </c>
      <c r="F192" s="295" t="n">
        <f aca="false">H192+PARAMETROS!$F$32</f>
        <v>15</v>
      </c>
      <c r="G192" s="159" t="n">
        <f aca="false">I192+PARAMETROS!$F$36-PARAMETROS!$F$38+PARAMETROS!$F$26</f>
        <v>33.775</v>
      </c>
      <c r="H192" s="160" t="n">
        <f aca="false">J192</f>
        <v>12</v>
      </c>
      <c r="I192" s="159" t="n">
        <f aca="false">K192-((J192-L192)*PARAMETROS!$F$10)</f>
        <v>33.375</v>
      </c>
      <c r="J192" s="159" t="n">
        <f aca="false">AE192</f>
        <v>12</v>
      </c>
      <c r="K192" s="159" t="n">
        <f aca="false">(P192+PARAMETROS!$F$34)-(('DIST. PROJ.'!L192-'DIST. PROJ.'!Q192)*PARAMETROS!$F$10)-PARAMETROS!$F$36</f>
        <v>33.3926</v>
      </c>
      <c r="L192" s="162" t="n">
        <f aca="false">IF(M192&gt;J192,J192,M192)</f>
        <v>11.12</v>
      </c>
      <c r="M192" s="159" t="n">
        <f aca="false">IF((N192-Q192)&lt;1,Q192,N192)</f>
        <v>11.12</v>
      </c>
      <c r="N192" s="159" t="n">
        <f aca="false">IF(O192&gt;Q192,O192,Q192)</f>
        <v>11.12</v>
      </c>
      <c r="O192" s="160" t="n">
        <v>11.12</v>
      </c>
      <c r="P192" s="163" t="n">
        <f aca="false">(W192-(Q192*PARAMETROS!$F$8))</f>
        <v>33.645</v>
      </c>
      <c r="Q192" s="164" t="n">
        <v>5</v>
      </c>
      <c r="R192" s="165" t="s">
        <v>325</v>
      </c>
      <c r="S192" s="169" t="n">
        <v>0</v>
      </c>
      <c r="T192" s="165"/>
      <c r="U192" s="166" t="n">
        <v>34</v>
      </c>
      <c r="V192" s="166" t="n">
        <v>0.28</v>
      </c>
      <c r="W192" s="167" t="n">
        <f aca="false">U192-V192</f>
        <v>33.72</v>
      </c>
      <c r="X192" s="168" t="n">
        <v>5</v>
      </c>
      <c r="Y192" s="159" t="n">
        <f aca="false">(W192-(X192*PARAMETROS!$G$8))</f>
        <v>33.645</v>
      </c>
      <c r="Z192" s="169" t="n">
        <v>10.87</v>
      </c>
      <c r="AA192" s="169" t="n">
        <f aca="false">IF(Z192&gt;X192,Z192,X192)</f>
        <v>10.87</v>
      </c>
      <c r="AB192" s="169" t="n">
        <f aca="false">IF((AA192-X192)&gt;1,AA192,X192)</f>
        <v>10.87</v>
      </c>
      <c r="AC192" s="170" t="n">
        <f aca="false">IF(AB192&gt;AE192,AE192,AB192)</f>
        <v>10.87</v>
      </c>
      <c r="AD192" s="159" t="n">
        <f aca="false">(Y192+PARAMETROS!$G$34)-((AC192-X192)*PARAMETROS!$G$10)-PARAMETROS!$G$36</f>
        <v>33.3976</v>
      </c>
      <c r="AE192" s="169" t="n">
        <v>12</v>
      </c>
      <c r="AF192" s="169" t="n">
        <f aca="false">AD192-((AE192-AC192)*PARAMETROS!$G$10)</f>
        <v>33.375</v>
      </c>
      <c r="AG192" s="169" t="n">
        <f aca="false">AE192</f>
        <v>12</v>
      </c>
      <c r="AH192" s="169" t="n">
        <f aca="false">AF192+PARAMETROS!$G$36-PARAMETROS!$G$38+PARAMETROS!$G$26</f>
        <v>33.775</v>
      </c>
      <c r="AI192" s="169" t="n">
        <f aca="false">AG192+PARAMETROS!$G$32</f>
        <v>15</v>
      </c>
      <c r="AJ192" s="169" t="n">
        <f aca="false">AH192+((AI192-AG192)*PARAMETROS!$G$12)</f>
        <v>33.865</v>
      </c>
      <c r="AK192" s="169"/>
      <c r="AL192" s="172"/>
      <c r="AM192" s="172"/>
      <c r="AN192" s="173"/>
    </row>
    <row r="193" customFormat="false" ht="23.1" hidden="false" customHeight="true" outlineLevel="0" collapsed="false">
      <c r="A193" s="175"/>
      <c r="B193" s="176"/>
      <c r="C193" s="176"/>
      <c r="D193" s="176"/>
      <c r="E193" s="176"/>
      <c r="F193" s="297"/>
      <c r="G193" s="176"/>
      <c r="H193" s="177"/>
      <c r="I193" s="176" t="n">
        <f aca="false">K193-((J193-L193)*PARAMETROS!$F$10)</f>
        <v>33.715</v>
      </c>
      <c r="J193" s="176" t="n">
        <f aca="false">AE193</f>
        <v>12</v>
      </c>
      <c r="K193" s="176" t="n">
        <f aca="false">(P193+PARAMETROS!$F$34)-(('DIST. PROJ.'!L193-'DIST. PROJ.'!Q193)*PARAMETROS!$F$10)-PARAMETROS!$F$36</f>
        <v>33.7512</v>
      </c>
      <c r="L193" s="180" t="n">
        <f aca="false">IF(M193&gt;J193,J193,M193)</f>
        <v>10.19</v>
      </c>
      <c r="M193" s="176" t="n">
        <f aca="false">IF((N193-Q193)&lt;1,Q193,N193)</f>
        <v>10.19</v>
      </c>
      <c r="N193" s="176" t="n">
        <f aca="false">IF(O193&gt;Q193,O193,Q193)</f>
        <v>10.19</v>
      </c>
      <c r="O193" s="177" t="n">
        <v>10.19</v>
      </c>
      <c r="P193" s="181" t="n">
        <f aca="false">(W193-(Q193*PARAMETROS!$F$8))</f>
        <v>33.985</v>
      </c>
      <c r="Q193" s="182" t="n">
        <v>5</v>
      </c>
      <c r="R193" s="183" t="s">
        <v>326</v>
      </c>
      <c r="S193" s="169" t="n">
        <v>0</v>
      </c>
      <c r="T193" s="165"/>
      <c r="U193" s="166" t="n">
        <v>34.5</v>
      </c>
      <c r="V193" s="166" t="n">
        <v>0.44</v>
      </c>
      <c r="W193" s="167" t="n">
        <f aca="false">U193-V193</f>
        <v>34.06</v>
      </c>
      <c r="X193" s="168" t="n">
        <v>5</v>
      </c>
      <c r="Y193" s="159" t="n">
        <f aca="false">(W193-(X193*PARAMETROS!$G$8))</f>
        <v>33.985</v>
      </c>
      <c r="Z193" s="169" t="n">
        <v>10.64</v>
      </c>
      <c r="AA193" s="169" t="n">
        <f aca="false">IF(Z193&gt;X193,Z193,X193)</f>
        <v>10.64</v>
      </c>
      <c r="AB193" s="169" t="n">
        <f aca="false">IF((AA193-X193)&gt;1,AA193,X193)</f>
        <v>10.64</v>
      </c>
      <c r="AC193" s="170" t="n">
        <f aca="false">IF(AB193&gt;AE193,AE193,AB193)</f>
        <v>10.64</v>
      </c>
      <c r="AD193" s="159" t="n">
        <f aca="false">(Y193+PARAMETROS!$G$34)-((AC193-X193)*PARAMETROS!$G$10)-PARAMETROS!$G$36</f>
        <v>33.7422</v>
      </c>
      <c r="AE193" s="169" t="n">
        <v>12</v>
      </c>
      <c r="AF193" s="169" t="n">
        <f aca="false">AD193-((AE193-AC193)*PARAMETROS!$G$10)</f>
        <v>33.715</v>
      </c>
      <c r="AG193" s="169" t="n">
        <f aca="false">AE193</f>
        <v>12</v>
      </c>
      <c r="AH193" s="169" t="n">
        <f aca="false">AF193+PARAMETROS!$G$36-PARAMETROS!$G$38+PARAMETROS!$G$26</f>
        <v>34.115</v>
      </c>
      <c r="AI193" s="169" t="n">
        <f aca="false">AG193+PARAMETROS!$G$32</f>
        <v>15</v>
      </c>
      <c r="AJ193" s="169" t="n">
        <f aca="false">AH193+((AI193-AG193)*PARAMETROS!$G$12)</f>
        <v>34.205</v>
      </c>
      <c r="AK193" s="169"/>
      <c r="AL193" s="172"/>
      <c r="AM193" s="172"/>
      <c r="AN193" s="173"/>
    </row>
    <row r="194" customFormat="false" ht="23.1" hidden="false" customHeight="true" outlineLevel="0" collapsed="false">
      <c r="A194" s="158"/>
      <c r="B194" s="159"/>
      <c r="C194" s="159"/>
      <c r="D194" s="159"/>
      <c r="E194" s="159" t="n">
        <f aca="false">G194+((F194-H194)*PARAMETROS!$F$12)</f>
        <v>34.825</v>
      </c>
      <c r="F194" s="295" t="n">
        <f aca="false">H194+PARAMETROS!$F$32</f>
        <v>15</v>
      </c>
      <c r="G194" s="159" t="n">
        <f aca="false">I194+PARAMETROS!$F$36-PARAMETROS!$F$38+PARAMETROS!$F$26</f>
        <v>34.735</v>
      </c>
      <c r="H194" s="160" t="n">
        <f aca="false">J194</f>
        <v>12</v>
      </c>
      <c r="I194" s="159" t="n">
        <f aca="false">K194-((J194-L194)*PARAMETROS!$F$10)</f>
        <v>34.335</v>
      </c>
      <c r="J194" s="159" t="n">
        <f aca="false">AE194</f>
        <v>12</v>
      </c>
      <c r="K194" s="159" t="n">
        <f aca="false">(P194+PARAMETROS!$F$34)-(('DIST. PROJ.'!L194-'DIST. PROJ.'!Q194)*PARAMETROS!$F$10)-PARAMETROS!$F$36</f>
        <v>34.335</v>
      </c>
      <c r="L194" s="162" t="n">
        <f aca="false">IF(M194&gt;J194,J194,M194)</f>
        <v>12</v>
      </c>
      <c r="M194" s="159" t="n">
        <f aca="false">IF((N194-Q194)&lt;1,Q194,N194)</f>
        <v>12.98</v>
      </c>
      <c r="N194" s="159" t="n">
        <f aca="false">IF(O194&gt;Q194,O194,Q194)</f>
        <v>12.98</v>
      </c>
      <c r="O194" s="160" t="n">
        <v>12.98</v>
      </c>
      <c r="P194" s="163" t="n">
        <f aca="false">(W194-(Q194*PARAMETROS!$F$8))</f>
        <v>34.605</v>
      </c>
      <c r="Q194" s="164" t="n">
        <v>5</v>
      </c>
      <c r="R194" s="165" t="s">
        <v>327</v>
      </c>
      <c r="S194" s="169" t="n">
        <v>0</v>
      </c>
      <c r="T194" s="165"/>
      <c r="U194" s="166" t="n">
        <v>35.1</v>
      </c>
      <c r="V194" s="166" t="n">
        <v>0.42</v>
      </c>
      <c r="W194" s="167" t="n">
        <f aca="false">U194-V194</f>
        <v>34.68</v>
      </c>
      <c r="X194" s="168" t="n">
        <v>5</v>
      </c>
      <c r="Y194" s="159" t="n">
        <f aca="false">(W194-(X194*PARAMETROS!$G$8))</f>
        <v>34.605</v>
      </c>
      <c r="Z194" s="169" t="n">
        <v>10.35</v>
      </c>
      <c r="AA194" s="169" t="n">
        <f aca="false">IF(Z194&gt;X194,Z194,X194)</f>
        <v>10.35</v>
      </c>
      <c r="AB194" s="169" t="n">
        <f aca="false">IF((AA194-X194)&gt;1,AA194,X194)</f>
        <v>10.35</v>
      </c>
      <c r="AC194" s="170" t="n">
        <f aca="false">IF(AB194&gt;AE194,AE194,AB194)</f>
        <v>10.35</v>
      </c>
      <c r="AD194" s="159" t="n">
        <f aca="false">(Y194+PARAMETROS!$G$34)-((AC194-X194)*PARAMETROS!$G$10)-PARAMETROS!$G$36</f>
        <v>34.368</v>
      </c>
      <c r="AE194" s="169" t="n">
        <v>12</v>
      </c>
      <c r="AF194" s="169" t="n">
        <f aca="false">AD194-((AE194-AC194)*PARAMETROS!$G$10)</f>
        <v>34.335</v>
      </c>
      <c r="AG194" s="169" t="n">
        <f aca="false">AE194</f>
        <v>12</v>
      </c>
      <c r="AH194" s="169" t="n">
        <f aca="false">AF194+PARAMETROS!$G$36-PARAMETROS!$G$38+PARAMETROS!$G$26</f>
        <v>34.735</v>
      </c>
      <c r="AI194" s="169" t="n">
        <f aca="false">AG194+PARAMETROS!$G$32</f>
        <v>15</v>
      </c>
      <c r="AJ194" s="169" t="n">
        <f aca="false">AH194+((AI194-AG194)*PARAMETROS!$G$12)</f>
        <v>34.825</v>
      </c>
      <c r="AK194" s="169"/>
      <c r="AL194" s="172"/>
      <c r="AM194" s="172"/>
      <c r="AN194" s="173"/>
    </row>
    <row r="195" customFormat="false" ht="23.1" hidden="false" customHeight="true" outlineLevel="0" collapsed="false">
      <c r="A195" s="158"/>
      <c r="B195" s="159"/>
      <c r="C195" s="159"/>
      <c r="D195" s="159"/>
      <c r="E195" s="159" t="n">
        <f aca="false">G195+((F195-H195)*PARAMETROS!$F$12)</f>
        <v>35.415</v>
      </c>
      <c r="F195" s="295" t="n">
        <f aca="false">H195+PARAMETROS!$F$32</f>
        <v>15</v>
      </c>
      <c r="G195" s="159" t="n">
        <f aca="false">I195+PARAMETROS!$F$36-PARAMETROS!$F$38+PARAMETROS!$F$26</f>
        <v>35.325</v>
      </c>
      <c r="H195" s="160" t="n">
        <f aca="false">J195</f>
        <v>12</v>
      </c>
      <c r="I195" s="159" t="n">
        <f aca="false">K195-((J195-L195)*PARAMETROS!$F$10)</f>
        <v>34.925</v>
      </c>
      <c r="J195" s="159" t="n">
        <f aca="false">AE195</f>
        <v>12</v>
      </c>
      <c r="K195" s="159" t="n">
        <f aca="false">(P195+PARAMETROS!$F$34)-(('DIST. PROJ.'!L195-'DIST. PROJ.'!Q195)*PARAMETROS!$F$10)-PARAMETROS!$F$36</f>
        <v>34.9876</v>
      </c>
      <c r="L195" s="162" t="n">
        <f aca="false">IF(M195&gt;J195,J195,M195)</f>
        <v>8.87</v>
      </c>
      <c r="M195" s="159" t="n">
        <f aca="false">IF((N195-Q195)&lt;1,Q195,N195)</f>
        <v>8.87</v>
      </c>
      <c r="N195" s="159" t="n">
        <f aca="false">IF(O195&gt;Q195,O195,Q195)</f>
        <v>8.87</v>
      </c>
      <c r="O195" s="160" t="n">
        <v>8.87</v>
      </c>
      <c r="P195" s="163" t="n">
        <f aca="false">(W195-(Q195*PARAMETROS!$F$8))</f>
        <v>35.195</v>
      </c>
      <c r="Q195" s="164" t="n">
        <v>5</v>
      </c>
      <c r="R195" s="165" t="s">
        <v>328</v>
      </c>
      <c r="S195" s="169" t="n">
        <v>0</v>
      </c>
      <c r="T195" s="165"/>
      <c r="U195" s="166" t="n">
        <v>35.8</v>
      </c>
      <c r="V195" s="166" t="n">
        <v>0.53</v>
      </c>
      <c r="W195" s="167" t="n">
        <f aca="false">U195-V195</f>
        <v>35.27</v>
      </c>
      <c r="X195" s="168" t="n">
        <v>5</v>
      </c>
      <c r="Y195" s="159" t="n">
        <f aca="false">(W195-(X195*PARAMETROS!$G$8))</f>
        <v>35.195</v>
      </c>
      <c r="Z195" s="169" t="n">
        <v>10.37</v>
      </c>
      <c r="AA195" s="169" t="n">
        <f aca="false">IF(Z195&gt;X195,Z195,X195)</f>
        <v>10.37</v>
      </c>
      <c r="AB195" s="169" t="n">
        <f aca="false">IF((AA195-X195)&gt;1,AA195,X195)</f>
        <v>10.37</v>
      </c>
      <c r="AC195" s="170" t="n">
        <f aca="false">IF(AB195&gt;AE195,AE195,AB195)</f>
        <v>10.37</v>
      </c>
      <c r="AD195" s="159" t="n">
        <f aca="false">(Y195+PARAMETROS!$G$34)-((AC195-X195)*PARAMETROS!$G$10)-PARAMETROS!$G$36</f>
        <v>34.9576</v>
      </c>
      <c r="AE195" s="169" t="n">
        <v>12</v>
      </c>
      <c r="AF195" s="169" t="n">
        <f aca="false">AD195-((AE195-AC195)*PARAMETROS!$G$10)</f>
        <v>34.925</v>
      </c>
      <c r="AG195" s="169" t="n">
        <f aca="false">AE195</f>
        <v>12</v>
      </c>
      <c r="AH195" s="169" t="n">
        <f aca="false">AF195+PARAMETROS!$G$36-PARAMETROS!$G$38+PARAMETROS!$G$26</f>
        <v>35.325</v>
      </c>
      <c r="AI195" s="169" t="n">
        <f aca="false">AG195+PARAMETROS!$G$32</f>
        <v>15</v>
      </c>
      <c r="AJ195" s="169" t="n">
        <f aca="false">AH195+((AI195-AG195)*PARAMETROS!$G$12)</f>
        <v>35.415</v>
      </c>
      <c r="AK195" s="169"/>
      <c r="AL195" s="172"/>
      <c r="AM195" s="172"/>
      <c r="AN195" s="173"/>
    </row>
    <row r="196" customFormat="false" ht="23.1" hidden="false" customHeight="true" outlineLevel="0" collapsed="false">
      <c r="A196" s="158"/>
      <c r="B196" s="159"/>
      <c r="C196" s="159"/>
      <c r="D196" s="159"/>
      <c r="E196" s="159" t="n">
        <f aca="false">G196+((F196-H196)*PARAMETROS!$F$12)</f>
        <v>36.225</v>
      </c>
      <c r="F196" s="295" t="n">
        <f aca="false">H196+PARAMETROS!$F$32</f>
        <v>15</v>
      </c>
      <c r="G196" s="159" t="n">
        <f aca="false">I196+PARAMETROS!$F$36-PARAMETROS!$F$38+PARAMETROS!$F$26</f>
        <v>36.135</v>
      </c>
      <c r="H196" s="160" t="n">
        <f aca="false">J196</f>
        <v>12</v>
      </c>
      <c r="I196" s="159" t="n">
        <f aca="false">K196-((J196-L196)*PARAMETROS!$F$10)</f>
        <v>35.735</v>
      </c>
      <c r="J196" s="159" t="n">
        <f aca="false">AE196</f>
        <v>12</v>
      </c>
      <c r="K196" s="159" t="n">
        <f aca="false">(P196+PARAMETROS!$F$34)-(('DIST. PROJ.'!L196-'DIST. PROJ.'!Q196)*PARAMETROS!$F$10)-PARAMETROS!$F$36</f>
        <v>35.7974</v>
      </c>
      <c r="L196" s="162" t="n">
        <f aca="false">IF(M196&gt;J196,J196,M196)</f>
        <v>8.88</v>
      </c>
      <c r="M196" s="159" t="n">
        <f aca="false">IF((N196-Q196)&lt;1,Q196,N196)</f>
        <v>8.88</v>
      </c>
      <c r="N196" s="159" t="n">
        <f aca="false">IF(O196&gt;Q196,O196,Q196)</f>
        <v>8.88</v>
      </c>
      <c r="O196" s="160" t="n">
        <v>8.88</v>
      </c>
      <c r="P196" s="163" t="n">
        <f aca="false">(W196-(Q196*PARAMETROS!$F$8))</f>
        <v>36.005</v>
      </c>
      <c r="Q196" s="164" t="n">
        <v>5</v>
      </c>
      <c r="R196" s="165" t="s">
        <v>329</v>
      </c>
      <c r="S196" s="169" t="n">
        <v>0</v>
      </c>
      <c r="T196" s="165"/>
      <c r="U196" s="166" t="n">
        <v>36.5</v>
      </c>
      <c r="V196" s="166" t="n">
        <v>0.42</v>
      </c>
      <c r="W196" s="167" t="n">
        <f aca="false">U196-V196</f>
        <v>36.08</v>
      </c>
      <c r="X196" s="168" t="n">
        <v>5</v>
      </c>
      <c r="Y196" s="159" t="n">
        <f aca="false">(W196-(X196*PARAMETROS!$G$8))</f>
        <v>36.005</v>
      </c>
      <c r="Z196" s="169" t="n">
        <v>9.87</v>
      </c>
      <c r="AA196" s="169" t="n">
        <f aca="false">IF(Z196&gt;X196,Z196,X196)</f>
        <v>9.87</v>
      </c>
      <c r="AB196" s="169" t="n">
        <f aca="false">IF((AA196-X196)&gt;1,AA196,X196)</f>
        <v>9.87</v>
      </c>
      <c r="AC196" s="170" t="n">
        <f aca="false">IF(AB196&gt;AE196,AE196,AB196)</f>
        <v>9.87</v>
      </c>
      <c r="AD196" s="159" t="n">
        <f aca="false">(Y196+PARAMETROS!$G$34)-((AC196-X196)*PARAMETROS!$G$10)-PARAMETROS!$G$36</f>
        <v>35.7776</v>
      </c>
      <c r="AE196" s="169" t="n">
        <v>12</v>
      </c>
      <c r="AF196" s="169" t="n">
        <f aca="false">AD196-((AE196-AC196)*PARAMETROS!$G$10)</f>
        <v>35.735</v>
      </c>
      <c r="AG196" s="169" t="n">
        <f aca="false">AE196</f>
        <v>12</v>
      </c>
      <c r="AH196" s="169" t="n">
        <f aca="false">AF196+PARAMETROS!$G$36-PARAMETROS!$G$38+PARAMETROS!$G$26</f>
        <v>36.135</v>
      </c>
      <c r="AI196" s="169" t="n">
        <f aca="false">AG196+PARAMETROS!$G$32</f>
        <v>15</v>
      </c>
      <c r="AJ196" s="169" t="n">
        <f aca="false">AH196+((AI196-AG196)*PARAMETROS!$G$12)</f>
        <v>36.225</v>
      </c>
      <c r="AK196" s="169"/>
      <c r="AL196" s="172"/>
      <c r="AM196" s="172"/>
      <c r="AN196" s="173"/>
    </row>
    <row r="197" customFormat="false" ht="23.1" hidden="false" customHeight="true" outlineLevel="0" collapsed="false">
      <c r="A197" s="158"/>
      <c r="B197" s="159"/>
      <c r="C197" s="159"/>
      <c r="D197" s="159"/>
      <c r="E197" s="159" t="n">
        <f aca="false">G197+((F197-H197)*PARAMETROS!$F$12)</f>
        <v>36.955</v>
      </c>
      <c r="F197" s="295" t="n">
        <f aca="false">H197+PARAMETROS!$F$32</f>
        <v>15</v>
      </c>
      <c r="G197" s="159" t="n">
        <f aca="false">I197+PARAMETROS!$F$36-PARAMETROS!$F$38+PARAMETROS!$F$26</f>
        <v>36.865</v>
      </c>
      <c r="H197" s="160" t="n">
        <f aca="false">J197</f>
        <v>12</v>
      </c>
      <c r="I197" s="159" t="n">
        <f aca="false">K197-((J197-L197)*PARAMETROS!$F$10)</f>
        <v>36.465</v>
      </c>
      <c r="J197" s="159" t="n">
        <f aca="false">AE197</f>
        <v>12</v>
      </c>
      <c r="K197" s="159" t="n">
        <f aca="false">(P197+PARAMETROS!$F$34)-(('DIST. PROJ.'!L197-'DIST. PROJ.'!Q197)*PARAMETROS!$F$10)-PARAMETROS!$F$36</f>
        <v>36.5266</v>
      </c>
      <c r="L197" s="162" t="n">
        <f aca="false">IF(M197&gt;J197,J197,M197)</f>
        <v>8.92</v>
      </c>
      <c r="M197" s="159" t="n">
        <f aca="false">IF((N197-Q197)&lt;1,Q197,N197)</f>
        <v>8.92</v>
      </c>
      <c r="N197" s="159" t="n">
        <f aca="false">IF(O197&gt;Q197,O197,Q197)</f>
        <v>8.92</v>
      </c>
      <c r="O197" s="160" t="n">
        <v>8.92</v>
      </c>
      <c r="P197" s="163" t="n">
        <f aca="false">(W197-(Q197*PARAMETROS!$F$8))</f>
        <v>36.735</v>
      </c>
      <c r="Q197" s="164" t="n">
        <v>5</v>
      </c>
      <c r="R197" s="165" t="s">
        <v>330</v>
      </c>
      <c r="S197" s="169" t="n">
        <v>0</v>
      </c>
      <c r="T197" s="165"/>
      <c r="U197" s="166" t="n">
        <v>37.2</v>
      </c>
      <c r="V197" s="166" t="n">
        <v>0.39</v>
      </c>
      <c r="W197" s="167" t="n">
        <f aca="false">U197-V197</f>
        <v>36.81</v>
      </c>
      <c r="X197" s="168" t="n">
        <v>5</v>
      </c>
      <c r="Y197" s="159" t="n">
        <f aca="false">(W197-(X197*PARAMETROS!$G$8))</f>
        <v>36.735</v>
      </c>
      <c r="Z197" s="169" t="n">
        <v>9.58</v>
      </c>
      <c r="AA197" s="169" t="n">
        <f aca="false">IF(Z197&gt;X197,Z197,X197)</f>
        <v>9.58</v>
      </c>
      <c r="AB197" s="169" t="n">
        <f aca="false">IF((AA197-X197)&gt;1,AA197,X197)</f>
        <v>9.58</v>
      </c>
      <c r="AC197" s="170" t="n">
        <f aca="false">IF(AB197&gt;AE197,AE197,AB197)</f>
        <v>9.58</v>
      </c>
      <c r="AD197" s="159" t="n">
        <f aca="false">(Y197+PARAMETROS!$G$34)-((AC197-X197)*PARAMETROS!$G$10)-PARAMETROS!$G$36</f>
        <v>36.5134</v>
      </c>
      <c r="AE197" s="169" t="n">
        <v>12</v>
      </c>
      <c r="AF197" s="169" t="n">
        <f aca="false">AD197-((AE197-AC197)*PARAMETROS!$G$10)</f>
        <v>36.465</v>
      </c>
      <c r="AG197" s="169" t="n">
        <f aca="false">AE197</f>
        <v>12</v>
      </c>
      <c r="AH197" s="169" t="n">
        <f aca="false">AF197+PARAMETROS!$G$36-PARAMETROS!$G$38+PARAMETROS!$G$26</f>
        <v>36.865</v>
      </c>
      <c r="AI197" s="169" t="n">
        <f aca="false">AG197+PARAMETROS!$G$32</f>
        <v>15</v>
      </c>
      <c r="AJ197" s="169" t="n">
        <f aca="false">AH197+((AI197-AG197)*PARAMETROS!$G$12)</f>
        <v>36.955</v>
      </c>
      <c r="AK197" s="169"/>
      <c r="AL197" s="172"/>
      <c r="AM197" s="172"/>
      <c r="AN197" s="173"/>
    </row>
    <row r="198" customFormat="false" ht="23.1" hidden="false" customHeight="true" outlineLevel="0" collapsed="false">
      <c r="A198" s="158"/>
      <c r="B198" s="159"/>
      <c r="C198" s="159"/>
      <c r="D198" s="159"/>
      <c r="E198" s="159" t="n">
        <f aca="false">G198+((F198-H198)*PARAMETROS!$F$12)</f>
        <v>37.535</v>
      </c>
      <c r="F198" s="295" t="n">
        <f aca="false">H198+PARAMETROS!$F$32</f>
        <v>15</v>
      </c>
      <c r="G198" s="159" t="n">
        <f aca="false">I198+PARAMETROS!$F$36-PARAMETROS!$F$38+PARAMETROS!$F$26</f>
        <v>37.445</v>
      </c>
      <c r="H198" s="160" t="n">
        <f aca="false">J198</f>
        <v>12</v>
      </c>
      <c r="I198" s="159" t="n">
        <f aca="false">K198-((J198-L198)*PARAMETROS!$F$10)</f>
        <v>37.045</v>
      </c>
      <c r="J198" s="159" t="n">
        <f aca="false">AE198</f>
        <v>12</v>
      </c>
      <c r="K198" s="159" t="n">
        <f aca="false">(P198+PARAMETROS!$F$34)-(('DIST. PROJ.'!L198-'DIST. PROJ.'!Q198)*PARAMETROS!$F$10)-PARAMETROS!$F$36</f>
        <v>37.112</v>
      </c>
      <c r="L198" s="162" t="n">
        <f aca="false">IF(M198&gt;J198,J198,M198)</f>
        <v>8.65</v>
      </c>
      <c r="M198" s="159" t="n">
        <f aca="false">IF((N198-Q198)&lt;1,Q198,N198)</f>
        <v>8.65</v>
      </c>
      <c r="N198" s="159" t="n">
        <f aca="false">IF(O198&gt;Q198,O198,Q198)</f>
        <v>8.65</v>
      </c>
      <c r="O198" s="160" t="n">
        <v>8.65</v>
      </c>
      <c r="P198" s="163" t="n">
        <f aca="false">(W198-(Q198*PARAMETROS!$F$8))</f>
        <v>37.315</v>
      </c>
      <c r="Q198" s="164" t="n">
        <v>5</v>
      </c>
      <c r="R198" s="165" t="s">
        <v>331</v>
      </c>
      <c r="S198" s="169" t="n">
        <v>0</v>
      </c>
      <c r="T198" s="165"/>
      <c r="U198" s="166" t="n">
        <v>37.9</v>
      </c>
      <c r="V198" s="166" t="n">
        <v>0.51</v>
      </c>
      <c r="W198" s="167" t="n">
        <f aca="false">U198-V198</f>
        <v>37.39</v>
      </c>
      <c r="X198" s="168" t="n">
        <v>5</v>
      </c>
      <c r="Y198" s="159" t="n">
        <f aca="false">(W198-(X198*PARAMETROS!$G$8))</f>
        <v>37.315</v>
      </c>
      <c r="Z198" s="169" t="n">
        <v>9.47</v>
      </c>
      <c r="AA198" s="169" t="n">
        <f aca="false">IF(Z198&gt;X198,Z198,X198)</f>
        <v>9.47</v>
      </c>
      <c r="AB198" s="169" t="n">
        <f aca="false">IF((AA198-X198)&gt;1,AA198,X198)</f>
        <v>9.47</v>
      </c>
      <c r="AC198" s="170" t="n">
        <f aca="false">IF(AB198&gt;AE198,AE198,AB198)</f>
        <v>9.47</v>
      </c>
      <c r="AD198" s="159" t="n">
        <f aca="false">(Y198+PARAMETROS!$G$34)-((AC198-X198)*PARAMETROS!$G$10)-PARAMETROS!$G$36</f>
        <v>37.0956</v>
      </c>
      <c r="AE198" s="169" t="n">
        <v>12</v>
      </c>
      <c r="AF198" s="169" t="n">
        <f aca="false">AD198-((AE198-AC198)*PARAMETROS!$G$10)</f>
        <v>37.045</v>
      </c>
      <c r="AG198" s="169" t="n">
        <f aca="false">AE198</f>
        <v>12</v>
      </c>
      <c r="AH198" s="169" t="n">
        <f aca="false">AF198+PARAMETROS!$G$36-PARAMETROS!$G$38+PARAMETROS!$G$26</f>
        <v>37.445</v>
      </c>
      <c r="AI198" s="169" t="n">
        <f aca="false">AG198+PARAMETROS!$G$32</f>
        <v>15</v>
      </c>
      <c r="AJ198" s="169" t="n">
        <f aca="false">AH198+((AI198-AG198)*PARAMETROS!$G$12)</f>
        <v>37.535</v>
      </c>
      <c r="AK198" s="169"/>
      <c r="AL198" s="172"/>
      <c r="AM198" s="172"/>
      <c r="AN198" s="173"/>
    </row>
    <row r="199" customFormat="false" ht="23.1" hidden="false" customHeight="true" outlineLevel="0" collapsed="false">
      <c r="A199" s="158"/>
      <c r="B199" s="159"/>
      <c r="C199" s="159"/>
      <c r="D199" s="159"/>
      <c r="E199" s="159" t="n">
        <f aca="false">G199+((F199-H199)*PARAMETROS!$F$12)</f>
        <v>37.915</v>
      </c>
      <c r="F199" s="295" t="n">
        <f aca="false">H199+PARAMETROS!$F$32</f>
        <v>15</v>
      </c>
      <c r="G199" s="159" t="n">
        <f aca="false">I199+PARAMETROS!$F$36-PARAMETROS!$F$38+PARAMETROS!$F$26</f>
        <v>37.825</v>
      </c>
      <c r="H199" s="160" t="n">
        <f aca="false">J199</f>
        <v>12</v>
      </c>
      <c r="I199" s="159" t="n">
        <f aca="false">K199-((J199-L199)*PARAMETROS!$F$10)</f>
        <v>37.425</v>
      </c>
      <c r="J199" s="159" t="n">
        <f aca="false">AE199</f>
        <v>12</v>
      </c>
      <c r="K199" s="159" t="n">
        <f aca="false">(P199+PARAMETROS!$F$34)-(('DIST. PROJ.'!L199-'DIST. PROJ.'!Q199)*PARAMETROS!$F$10)-PARAMETROS!$F$36</f>
        <v>37.4936</v>
      </c>
      <c r="L199" s="162" t="n">
        <f aca="false">IF(M199&gt;J199,J199,M199)</f>
        <v>8.57</v>
      </c>
      <c r="M199" s="159" t="n">
        <f aca="false">IF((N199-Q199)&lt;1,Q199,N199)</f>
        <v>8.57</v>
      </c>
      <c r="N199" s="159" t="n">
        <f aca="false">IF(O199&gt;Q199,O199,Q199)</f>
        <v>8.57</v>
      </c>
      <c r="O199" s="160" t="n">
        <v>8.57</v>
      </c>
      <c r="P199" s="163" t="n">
        <f aca="false">(W199-(Q199*PARAMETROS!$F$8))</f>
        <v>37.695</v>
      </c>
      <c r="Q199" s="164" t="n">
        <v>5</v>
      </c>
      <c r="R199" s="165" t="s">
        <v>332</v>
      </c>
      <c r="S199" s="169" t="n">
        <v>0</v>
      </c>
      <c r="T199" s="165"/>
      <c r="U199" s="166" t="n">
        <v>38.1</v>
      </c>
      <c r="V199" s="166" t="n">
        <v>0.33</v>
      </c>
      <c r="W199" s="167" t="n">
        <f aca="false">U199-V199</f>
        <v>37.77</v>
      </c>
      <c r="X199" s="168" t="n">
        <v>5</v>
      </c>
      <c r="Y199" s="159" t="n">
        <f aca="false">(W199-(X199*PARAMETROS!$G$8))</f>
        <v>37.695</v>
      </c>
      <c r="Z199" s="169" t="n">
        <v>10.35</v>
      </c>
      <c r="AA199" s="169" t="n">
        <f aca="false">IF(Z199&gt;X199,Z199,X199)</f>
        <v>10.35</v>
      </c>
      <c r="AB199" s="169" t="n">
        <f aca="false">IF((AA199-X199)&gt;1,AA199,X199)</f>
        <v>10.35</v>
      </c>
      <c r="AC199" s="170" t="n">
        <f aca="false">IF(AB199&gt;AE199,AE199,AB199)</f>
        <v>10.35</v>
      </c>
      <c r="AD199" s="159" t="n">
        <f aca="false">(Y199+PARAMETROS!$G$34)-((AC199-X199)*PARAMETROS!$G$10)-PARAMETROS!$G$36</f>
        <v>37.458</v>
      </c>
      <c r="AE199" s="169" t="n">
        <v>12</v>
      </c>
      <c r="AF199" s="169" t="n">
        <f aca="false">AD199-((AE199-AC199)*PARAMETROS!$G$10)</f>
        <v>37.425</v>
      </c>
      <c r="AG199" s="169" t="n">
        <f aca="false">AE199</f>
        <v>12</v>
      </c>
      <c r="AH199" s="169" t="n">
        <f aca="false">AF199+PARAMETROS!$G$36-PARAMETROS!$G$38+PARAMETROS!$G$26</f>
        <v>37.825</v>
      </c>
      <c r="AI199" s="169" t="n">
        <f aca="false">AG199+PARAMETROS!$G$32</f>
        <v>15</v>
      </c>
      <c r="AJ199" s="169" t="n">
        <f aca="false">AH199+((AI199-AG199)*PARAMETROS!$G$12)</f>
        <v>37.915</v>
      </c>
      <c r="AK199" s="169"/>
      <c r="AL199" s="172"/>
      <c r="AM199" s="172"/>
      <c r="AN199" s="173"/>
    </row>
    <row r="200" customFormat="false" ht="23.1" hidden="false" customHeight="true" outlineLevel="0" collapsed="false">
      <c r="A200" s="158"/>
      <c r="B200" s="159"/>
      <c r="C200" s="159"/>
      <c r="D200" s="159"/>
      <c r="E200" s="159" t="n">
        <f aca="false">G200+((F200-H200)*PARAMETROS!$F$12)</f>
        <v>38.265</v>
      </c>
      <c r="F200" s="295" t="n">
        <f aca="false">H200+PARAMETROS!$F$32</f>
        <v>15</v>
      </c>
      <c r="G200" s="159" t="n">
        <f aca="false">I200+PARAMETROS!$F$36-PARAMETROS!$F$38+PARAMETROS!$F$26</f>
        <v>38.175</v>
      </c>
      <c r="H200" s="160" t="n">
        <f aca="false">J200</f>
        <v>12</v>
      </c>
      <c r="I200" s="159" t="n">
        <f aca="false">K200-((J200-L200)*PARAMETROS!$F$10)</f>
        <v>37.775</v>
      </c>
      <c r="J200" s="159" t="n">
        <f aca="false">AE200</f>
        <v>12</v>
      </c>
      <c r="K200" s="159" t="n">
        <f aca="false">(P200+PARAMETROS!$F$34)-(('DIST. PROJ.'!L200-'DIST. PROJ.'!Q200)*PARAMETROS!$F$10)-PARAMETROS!$F$36</f>
        <v>37.865</v>
      </c>
      <c r="L200" s="162" t="n">
        <f aca="false">IF(M200&gt;J200,J200,M200)</f>
        <v>7.5</v>
      </c>
      <c r="M200" s="159" t="n">
        <f aca="false">IF((N200-Q200)&lt;1,Q200,N200)</f>
        <v>7.5</v>
      </c>
      <c r="N200" s="159" t="n">
        <f aca="false">IF(O200&gt;Q200,O200,Q200)</f>
        <v>7.5</v>
      </c>
      <c r="O200" s="160" t="n">
        <v>7.5</v>
      </c>
      <c r="P200" s="163" t="n">
        <f aca="false">(W200-(Q200*PARAMETROS!$F$8))</f>
        <v>38.045</v>
      </c>
      <c r="Q200" s="164" t="n">
        <v>5</v>
      </c>
      <c r="R200" s="165" t="s">
        <v>333</v>
      </c>
      <c r="S200" s="169" t="n">
        <v>1.64</v>
      </c>
      <c r="T200" s="165" t="s">
        <v>40</v>
      </c>
      <c r="U200" s="166" t="n">
        <v>38.4</v>
      </c>
      <c r="V200" s="166" t="n">
        <v>0.28</v>
      </c>
      <c r="W200" s="167" t="n">
        <f aca="false">U200-V200</f>
        <v>38.12</v>
      </c>
      <c r="X200" s="168" t="n">
        <v>5</v>
      </c>
      <c r="Y200" s="159" t="n">
        <f aca="false">(W200-(X200*PARAMETROS!$G$8))</f>
        <v>38.045</v>
      </c>
      <c r="Z200" s="169" t="n">
        <v>10.93</v>
      </c>
      <c r="AA200" s="169" t="n">
        <f aca="false">IF(Z200&gt;X200,Z200,X200)</f>
        <v>10.93</v>
      </c>
      <c r="AB200" s="169" t="n">
        <f aca="false">IF((AA200-X200)&gt;1,AA200,X200)</f>
        <v>10.93</v>
      </c>
      <c r="AC200" s="170" t="n">
        <f aca="false">IF(AB200&gt;AE200,AE200,AB200)</f>
        <v>10.93</v>
      </c>
      <c r="AD200" s="159" t="n">
        <f aca="false">(Y200+PARAMETROS!$G$34)-((AC200-X200)*PARAMETROS!$G$10)-PARAMETROS!$G$36</f>
        <v>37.7964</v>
      </c>
      <c r="AE200" s="169" t="n">
        <v>12</v>
      </c>
      <c r="AF200" s="169" t="n">
        <f aca="false">AD200-((AE200-AC200)*PARAMETROS!$G$10)</f>
        <v>37.775</v>
      </c>
      <c r="AG200" s="169" t="n">
        <f aca="false">AE200</f>
        <v>12</v>
      </c>
      <c r="AH200" s="169" t="n">
        <f aca="false">AF200+PARAMETROS!$G$36-PARAMETROS!$G$38+PARAMETROS!$G$26</f>
        <v>38.175</v>
      </c>
      <c r="AI200" s="169" t="n">
        <f aca="false">AG200+PARAMETROS!$G$32</f>
        <v>15</v>
      </c>
      <c r="AJ200" s="169" t="n">
        <f aca="false">AH200+((AI200-AG200)*PARAMETROS!$G$12)</f>
        <v>38.265</v>
      </c>
      <c r="AK200" s="169"/>
      <c r="AL200" s="172"/>
      <c r="AM200" s="172"/>
      <c r="AN200" s="173"/>
    </row>
    <row r="201" customFormat="false" ht="23.1" hidden="false" customHeight="true" outlineLevel="0" collapsed="false">
      <c r="A201" s="158"/>
      <c r="B201" s="159"/>
      <c r="C201" s="159"/>
      <c r="D201" s="159"/>
      <c r="E201" s="159" t="n">
        <f aca="false">G201+((F201-H201)*PARAMETROS!$F$12)</f>
        <v>38.595</v>
      </c>
      <c r="F201" s="295" t="n">
        <f aca="false">H201+PARAMETROS!$F$32</f>
        <v>15</v>
      </c>
      <c r="G201" s="159" t="n">
        <f aca="false">I201+PARAMETROS!$F$36-PARAMETROS!$F$38+PARAMETROS!$F$26</f>
        <v>38.505</v>
      </c>
      <c r="H201" s="160" t="n">
        <f aca="false">J201</f>
        <v>12</v>
      </c>
      <c r="I201" s="159" t="n">
        <f aca="false">K201-((J201-L201)*PARAMETROS!$F$10)</f>
        <v>38.105</v>
      </c>
      <c r="J201" s="159" t="n">
        <f aca="false">AE201</f>
        <v>12</v>
      </c>
      <c r="K201" s="159" t="n">
        <f aca="false">(P201+PARAMETROS!$F$34)-(('DIST. PROJ.'!L201-'DIST. PROJ.'!Q201)*PARAMETROS!$F$10)-PARAMETROS!$F$36</f>
        <v>38.2098</v>
      </c>
      <c r="L201" s="162" t="n">
        <f aca="false">IF(M201&gt;J201,J201,M201)</f>
        <v>6.76</v>
      </c>
      <c r="M201" s="159" t="n">
        <f aca="false">IF((N201-Q201)&lt;1,Q201,N201)</f>
        <v>6.76</v>
      </c>
      <c r="N201" s="159" t="n">
        <f aca="false">IF(O201&gt;Q201,O201,Q201)</f>
        <v>6.76</v>
      </c>
      <c r="O201" s="160" t="n">
        <v>6.76</v>
      </c>
      <c r="P201" s="163" t="n">
        <f aca="false">(W201-(Q201*PARAMETROS!$F$8))</f>
        <v>38.375</v>
      </c>
      <c r="Q201" s="164" t="n">
        <v>5</v>
      </c>
      <c r="R201" s="165" t="s">
        <v>334</v>
      </c>
      <c r="S201" s="169" t="n">
        <v>2.21</v>
      </c>
      <c r="T201" s="165" t="s">
        <v>40</v>
      </c>
      <c r="U201" s="166" t="n">
        <v>38.6</v>
      </c>
      <c r="V201" s="166" t="n">
        <v>0.15</v>
      </c>
      <c r="W201" s="167" t="n">
        <f aca="false">U201-V201</f>
        <v>38.45</v>
      </c>
      <c r="X201" s="168" t="n">
        <v>5</v>
      </c>
      <c r="Y201" s="159" t="n">
        <f aca="false">(W201-(X201*PARAMETROS!$G$8))</f>
        <v>38.375</v>
      </c>
      <c r="Z201" s="169" t="n">
        <v>11.72</v>
      </c>
      <c r="AA201" s="169" t="n">
        <f aca="false">IF(Z201&gt;X201,Z201,X201)</f>
        <v>11.72</v>
      </c>
      <c r="AB201" s="169" t="n">
        <f aca="false">IF((AA201-X201)&gt;1,AA201,X201)</f>
        <v>11.72</v>
      </c>
      <c r="AC201" s="170" t="n">
        <f aca="false">IF(AB201&gt;AE201,AE201,AB201)</f>
        <v>11.72</v>
      </c>
      <c r="AD201" s="159" t="n">
        <f aca="false">(Y201+PARAMETROS!$G$34)-((AC201-X201)*PARAMETROS!$G$10)-PARAMETROS!$G$36</f>
        <v>38.1106</v>
      </c>
      <c r="AE201" s="169" t="n">
        <v>12</v>
      </c>
      <c r="AF201" s="169" t="n">
        <f aca="false">AD201-((AE201-AC201)*PARAMETROS!$G$10)</f>
        <v>38.105</v>
      </c>
      <c r="AG201" s="169" t="n">
        <f aca="false">AE201</f>
        <v>12</v>
      </c>
      <c r="AH201" s="169" t="n">
        <f aca="false">AF201+PARAMETROS!$G$36-PARAMETROS!$G$38+PARAMETROS!$G$26</f>
        <v>38.505</v>
      </c>
      <c r="AI201" s="169" t="n">
        <f aca="false">AG201+PARAMETROS!$G$32</f>
        <v>15</v>
      </c>
      <c r="AJ201" s="169" t="n">
        <f aca="false">AH201+((AI201-AG201)*PARAMETROS!$G$12)</f>
        <v>38.595</v>
      </c>
      <c r="AK201" s="169"/>
      <c r="AL201" s="172"/>
      <c r="AM201" s="172"/>
      <c r="AN201" s="173"/>
    </row>
    <row r="202" customFormat="false" ht="23.1" hidden="false" customHeight="true" outlineLevel="0" collapsed="false">
      <c r="A202" s="175"/>
      <c r="B202" s="176"/>
      <c r="C202" s="176"/>
      <c r="D202" s="176"/>
      <c r="E202" s="176"/>
      <c r="F202" s="297"/>
      <c r="G202" s="176"/>
      <c r="H202" s="177"/>
      <c r="I202" s="176" t="n">
        <f aca="false">K202-((J202-L202)*PARAMETROS!$F$10)</f>
        <v>38.455</v>
      </c>
      <c r="J202" s="176" t="n">
        <f aca="false">AE202</f>
        <v>12</v>
      </c>
      <c r="K202" s="176" t="n">
        <f aca="false">(P202+PARAMETROS!$F$34)-(('DIST. PROJ.'!L202-'DIST. PROJ.'!Q202)*PARAMETROS!$F$10)-PARAMETROS!$F$36</f>
        <v>38.5674</v>
      </c>
      <c r="L202" s="180" t="n">
        <f aca="false">IF(M202&gt;J202,J202,M202)</f>
        <v>6.38</v>
      </c>
      <c r="M202" s="176" t="n">
        <f aca="false">IF((N202-Q202)&lt;1,Q202,N202)</f>
        <v>6.38</v>
      </c>
      <c r="N202" s="176" t="n">
        <f aca="false">IF(O202&gt;Q202,O202,Q202)</f>
        <v>6.38</v>
      </c>
      <c r="O202" s="177" t="n">
        <v>6.38</v>
      </c>
      <c r="P202" s="181" t="n">
        <f aca="false">(W202-(Q202*PARAMETROS!$F$8))</f>
        <v>38.725</v>
      </c>
      <c r="Q202" s="182" t="n">
        <v>5</v>
      </c>
      <c r="R202" s="183" t="s">
        <v>335</v>
      </c>
      <c r="S202" s="169" t="n">
        <v>3.54</v>
      </c>
      <c r="T202" s="165" t="s">
        <v>40</v>
      </c>
      <c r="U202" s="166" t="n">
        <v>38.8</v>
      </c>
      <c r="V202" s="166" t="n">
        <v>0</v>
      </c>
      <c r="W202" s="167" t="n">
        <f aca="false">U202-V202</f>
        <v>38.8</v>
      </c>
      <c r="X202" s="168" t="n">
        <v>5</v>
      </c>
      <c r="Y202" s="159" t="n">
        <f aca="false">(W202-(X202*PARAMETROS!$G$8))</f>
        <v>38.725</v>
      </c>
      <c r="Z202" s="169" t="n">
        <v>12.53</v>
      </c>
      <c r="AA202" s="169" t="n">
        <f aca="false">IF(Z202&gt;X202,Z202,X202)</f>
        <v>12.53</v>
      </c>
      <c r="AB202" s="169" t="n">
        <f aca="false">IF((AA202-X202)&gt;1,AA202,X202)</f>
        <v>12.53</v>
      </c>
      <c r="AC202" s="170" t="n">
        <f aca="false">IF(AB202&gt;AE202,AE202,AB202)</f>
        <v>12</v>
      </c>
      <c r="AD202" s="159" t="n">
        <f aca="false">(Y202+PARAMETROS!$G$34)-((AC202-X202)*PARAMETROS!$G$10)-PARAMETROS!$G$36</f>
        <v>38.455</v>
      </c>
      <c r="AE202" s="169" t="n">
        <v>12</v>
      </c>
      <c r="AF202" s="169" t="n">
        <f aca="false">AD202-((AE202-AC202)*PARAMETROS!$G$10)</f>
        <v>38.455</v>
      </c>
      <c r="AG202" s="169" t="n">
        <f aca="false">AE202</f>
        <v>12</v>
      </c>
      <c r="AH202" s="169" t="n">
        <f aca="false">AF202+PARAMETROS!$G$36-PARAMETROS!$G$38+PARAMETROS!$G$26</f>
        <v>38.855</v>
      </c>
      <c r="AI202" s="169" t="n">
        <f aca="false">AG202+PARAMETROS!$G$32</f>
        <v>15</v>
      </c>
      <c r="AJ202" s="169" t="n">
        <f aca="false">AH202+((AI202-AG202)*PARAMETROS!$G$12)</f>
        <v>38.945</v>
      </c>
      <c r="AK202" s="169"/>
      <c r="AL202" s="172"/>
      <c r="AM202" s="172"/>
      <c r="AN202" s="173"/>
    </row>
    <row r="203" customFormat="false" ht="23.1" hidden="false" customHeight="true" outlineLevel="0" collapsed="false">
      <c r="A203" s="175"/>
      <c r="B203" s="176"/>
      <c r="C203" s="176"/>
      <c r="D203" s="176"/>
      <c r="E203" s="176"/>
      <c r="F203" s="297"/>
      <c r="G203" s="176"/>
      <c r="H203" s="177"/>
      <c r="I203" s="176" t="n">
        <f aca="false">K203-((J203-L203)*PARAMETROS!$F$10)</f>
        <v>38.655</v>
      </c>
      <c r="J203" s="176" t="n">
        <f aca="false">AE203</f>
        <v>12</v>
      </c>
      <c r="K203" s="176" t="n">
        <f aca="false">(P203+PARAMETROS!$F$34)-(('DIST. PROJ.'!L203-'DIST. PROJ.'!Q203)*PARAMETROS!$F$10)-PARAMETROS!$F$36</f>
        <v>38.7718</v>
      </c>
      <c r="L203" s="180" t="n">
        <f aca="false">IF(M203&gt;J203,J203,M203)</f>
        <v>6.16</v>
      </c>
      <c r="M203" s="176" t="n">
        <f aca="false">IF((N203-Q203)&lt;1,Q203,N203)</f>
        <v>6.16</v>
      </c>
      <c r="N203" s="176" t="n">
        <f aca="false">IF(O203&gt;Q203,O203,Q203)</f>
        <v>6.16</v>
      </c>
      <c r="O203" s="177" t="n">
        <v>6.16</v>
      </c>
      <c r="P203" s="181" t="n">
        <f aca="false">(W203-(Q203*PARAMETROS!$F$8))</f>
        <v>38.925</v>
      </c>
      <c r="Q203" s="182" t="n">
        <v>5</v>
      </c>
      <c r="R203" s="183" t="s">
        <v>336</v>
      </c>
      <c r="S203" s="169" t="n">
        <v>3.66</v>
      </c>
      <c r="T203" s="165" t="s">
        <v>40</v>
      </c>
      <c r="U203" s="166" t="n">
        <v>39</v>
      </c>
      <c r="V203" s="166" t="n">
        <v>0</v>
      </c>
      <c r="W203" s="167" t="n">
        <f aca="false">U203-V203</f>
        <v>39</v>
      </c>
      <c r="X203" s="168" t="n">
        <v>5</v>
      </c>
      <c r="Y203" s="159" t="n">
        <f aca="false">(W203-(X203*PARAMETROS!$G$8))</f>
        <v>38.925</v>
      </c>
      <c r="Z203" s="169" t="n">
        <v>13</v>
      </c>
      <c r="AA203" s="169" t="n">
        <f aca="false">IF(Z203&gt;X203,Z203,X203)</f>
        <v>13</v>
      </c>
      <c r="AB203" s="169" t="n">
        <f aca="false">IF((AA203-X203)&gt;1,AA203,X203)</f>
        <v>13</v>
      </c>
      <c r="AC203" s="170" t="n">
        <f aca="false">IF(AB203&gt;AE203,AE203,AB203)</f>
        <v>12</v>
      </c>
      <c r="AD203" s="159" t="n">
        <f aca="false">(Y203+PARAMETROS!$G$34)-((AC203-X203)*PARAMETROS!$G$10)-PARAMETROS!$G$36</f>
        <v>38.655</v>
      </c>
      <c r="AE203" s="169" t="n">
        <v>12</v>
      </c>
      <c r="AF203" s="169" t="n">
        <f aca="false">AD203-((AE203-AC203)*PARAMETROS!$G$10)</f>
        <v>38.655</v>
      </c>
      <c r="AG203" s="169" t="n">
        <f aca="false">AE203</f>
        <v>12</v>
      </c>
      <c r="AH203" s="169" t="n">
        <f aca="false">AF203+PARAMETROS!$G$36-PARAMETROS!$G$38+PARAMETROS!$G$26</f>
        <v>39.055</v>
      </c>
      <c r="AI203" s="169" t="n">
        <f aca="false">AG203+PARAMETROS!$G$32</f>
        <v>15</v>
      </c>
      <c r="AJ203" s="169" t="n">
        <f aca="false">AH203+((AI203-AG203)*PARAMETROS!$G$12)</f>
        <v>39.145</v>
      </c>
      <c r="AK203" s="169"/>
      <c r="AL203" s="172"/>
      <c r="AM203" s="172"/>
      <c r="AN203" s="173"/>
    </row>
    <row r="204" customFormat="false" ht="23.1" hidden="false" customHeight="true" outlineLevel="0" collapsed="false">
      <c r="A204" s="158"/>
      <c r="B204" s="159"/>
      <c r="C204" s="159"/>
      <c r="D204" s="159"/>
      <c r="E204" s="159" t="n">
        <f aca="false">G204+((F204-H204)*PARAMETROS!$F$12)</f>
        <v>39.745</v>
      </c>
      <c r="F204" s="295" t="n">
        <f aca="false">H204+PARAMETROS!$F$32</f>
        <v>15</v>
      </c>
      <c r="G204" s="159" t="n">
        <f aca="false">I204+PARAMETROS!$F$36-PARAMETROS!$F$38+PARAMETROS!$F$26</f>
        <v>39.655</v>
      </c>
      <c r="H204" s="160" t="n">
        <f aca="false">J204</f>
        <v>12</v>
      </c>
      <c r="I204" s="159" t="n">
        <f aca="false">K204-((J204-L204)*PARAMETROS!$F$10)</f>
        <v>39.255</v>
      </c>
      <c r="J204" s="159" t="n">
        <f aca="false">AE204</f>
        <v>12</v>
      </c>
      <c r="K204" s="159" t="n">
        <f aca="false">(P204+PARAMETROS!$F$34)-(('DIST. PROJ.'!L204-'DIST. PROJ.'!Q204)*PARAMETROS!$F$10)-PARAMETROS!$F$36</f>
        <v>39.395</v>
      </c>
      <c r="L204" s="162" t="n">
        <f aca="false">IF(M204&gt;J204,J204,M204)</f>
        <v>5</v>
      </c>
      <c r="M204" s="159" t="n">
        <f aca="false">IF((N204-Q204)&lt;1,Q204,N204)</f>
        <v>5</v>
      </c>
      <c r="N204" s="159" t="n">
        <f aca="false">IF(O204&gt;Q204,O204,Q204)</f>
        <v>5.56</v>
      </c>
      <c r="O204" s="160" t="n">
        <v>5.56</v>
      </c>
      <c r="P204" s="163" t="n">
        <f aca="false">(W204-(Q204*PARAMETROS!$F$8))</f>
        <v>39.525</v>
      </c>
      <c r="Q204" s="164" t="n">
        <v>5</v>
      </c>
      <c r="R204" s="165" t="s">
        <v>337</v>
      </c>
      <c r="S204" s="169" t="n">
        <v>3.9</v>
      </c>
      <c r="T204" s="165" t="s">
        <v>40</v>
      </c>
      <c r="U204" s="166" t="n">
        <v>39.7</v>
      </c>
      <c r="V204" s="166" t="n">
        <v>0.1</v>
      </c>
      <c r="W204" s="167" t="n">
        <f aca="false">U204-V204</f>
        <v>39.6</v>
      </c>
      <c r="X204" s="168" t="n">
        <v>5</v>
      </c>
      <c r="Y204" s="159" t="n">
        <f aca="false">(W204-(X204*PARAMETROS!$G$8))</f>
        <v>39.525</v>
      </c>
      <c r="Z204" s="169" t="n">
        <v>13.6</v>
      </c>
      <c r="AA204" s="169" t="n">
        <f aca="false">IF(Z204&gt;X204,Z204,X204)</f>
        <v>13.6</v>
      </c>
      <c r="AB204" s="169" t="n">
        <f aca="false">IF((AA204-X204)&gt;1,AA204,X204)</f>
        <v>13.6</v>
      </c>
      <c r="AC204" s="170" t="n">
        <f aca="false">IF(AB204&gt;AE204,AE204,AB204)</f>
        <v>12</v>
      </c>
      <c r="AD204" s="159" t="n">
        <f aca="false">(Y204+PARAMETROS!$G$34)-((AC204-X204)*PARAMETROS!$G$10)-PARAMETROS!$G$36</f>
        <v>39.255</v>
      </c>
      <c r="AE204" s="169" t="n">
        <v>12</v>
      </c>
      <c r="AF204" s="169" t="n">
        <f aca="false">AD204-((AE204-AC204)*PARAMETROS!$G$10)</f>
        <v>39.255</v>
      </c>
      <c r="AG204" s="169" t="n">
        <f aca="false">AE204</f>
        <v>12</v>
      </c>
      <c r="AH204" s="169" t="n">
        <f aca="false">AF204+PARAMETROS!$G$36-PARAMETROS!$G$38+PARAMETROS!$G$26</f>
        <v>39.655</v>
      </c>
      <c r="AI204" s="169" t="n">
        <f aca="false">AG204+PARAMETROS!$G$32</f>
        <v>15</v>
      </c>
      <c r="AJ204" s="169" t="n">
        <f aca="false">AH204+((AI204-AG204)*PARAMETROS!$G$12)</f>
        <v>39.745</v>
      </c>
      <c r="AK204" s="169"/>
      <c r="AL204" s="172"/>
      <c r="AM204" s="172"/>
      <c r="AN204" s="173"/>
    </row>
    <row r="205" customFormat="false" ht="23.1" hidden="false" customHeight="true" outlineLevel="0" collapsed="false">
      <c r="A205" s="158"/>
      <c r="B205" s="159"/>
      <c r="C205" s="159"/>
      <c r="D205" s="159"/>
      <c r="E205" s="159" t="n">
        <f aca="false">G205+((F205-H205)*PARAMETROS!$F$12)</f>
        <v>40.495</v>
      </c>
      <c r="F205" s="295" t="n">
        <f aca="false">H205+PARAMETROS!$F$32</f>
        <v>15</v>
      </c>
      <c r="G205" s="159" t="n">
        <f aca="false">I205+PARAMETROS!$F$36-PARAMETROS!$F$38+PARAMETROS!$F$26</f>
        <v>40.405</v>
      </c>
      <c r="H205" s="160" t="n">
        <f aca="false">J205</f>
        <v>12</v>
      </c>
      <c r="I205" s="159" t="n">
        <f aca="false">K205-((J205-L205)*PARAMETROS!$F$10)</f>
        <v>40.005</v>
      </c>
      <c r="J205" s="159" t="n">
        <f aca="false">AE205</f>
        <v>12</v>
      </c>
      <c r="K205" s="159" t="n">
        <f aca="false">(P205+PARAMETROS!$F$34)-(('DIST. PROJ.'!L205-'DIST. PROJ.'!Q205)*PARAMETROS!$F$10)-PARAMETROS!$F$36</f>
        <v>40.145</v>
      </c>
      <c r="L205" s="162" t="n">
        <f aca="false">IF(M205&gt;J205,J205,M205)</f>
        <v>5</v>
      </c>
      <c r="M205" s="159" t="n">
        <f aca="false">IF((N205-Q205)&lt;1,Q205,N205)</f>
        <v>5</v>
      </c>
      <c r="N205" s="159" t="n">
        <f aca="false">IF(O205&gt;Q205,O205,Q205)</f>
        <v>5</v>
      </c>
      <c r="O205" s="160" t="n">
        <v>4.49</v>
      </c>
      <c r="P205" s="163" t="n">
        <f aca="false">(W205-(Q205*PARAMETROS!$F$8))</f>
        <v>40.275</v>
      </c>
      <c r="Q205" s="164" t="n">
        <v>5</v>
      </c>
      <c r="R205" s="165" t="s">
        <v>338</v>
      </c>
      <c r="S205" s="169" t="n">
        <v>5.41</v>
      </c>
      <c r="T205" s="165" t="s">
        <v>40</v>
      </c>
      <c r="U205" s="166" t="n">
        <v>40.4</v>
      </c>
      <c r="V205" s="166" t="n">
        <v>0.05</v>
      </c>
      <c r="W205" s="167" t="n">
        <f aca="false">U205-V205</f>
        <v>40.35</v>
      </c>
      <c r="X205" s="168" t="n">
        <v>5</v>
      </c>
      <c r="Y205" s="159" t="n">
        <f aca="false">(W205-(X205*PARAMETROS!$G$8))</f>
        <v>40.275</v>
      </c>
      <c r="Z205" s="169" t="n">
        <v>14.39</v>
      </c>
      <c r="AA205" s="169" t="n">
        <f aca="false">IF(Z205&gt;X205,Z205,X205)</f>
        <v>14.39</v>
      </c>
      <c r="AB205" s="169" t="n">
        <f aca="false">IF((AA205-X205)&gt;1,AA205,X205)</f>
        <v>14.39</v>
      </c>
      <c r="AC205" s="170" t="n">
        <f aca="false">IF(AB205&gt;AE205,AE205,AB205)</f>
        <v>12</v>
      </c>
      <c r="AD205" s="159" t="n">
        <f aca="false">(Y205+PARAMETROS!$G$34)-((AC205-X205)*PARAMETROS!$G$10)-PARAMETROS!$G$36</f>
        <v>40.005</v>
      </c>
      <c r="AE205" s="169" t="n">
        <v>12</v>
      </c>
      <c r="AF205" s="169" t="n">
        <f aca="false">AD205-((AE205-AC205)*PARAMETROS!$G$10)</f>
        <v>40.005</v>
      </c>
      <c r="AG205" s="169" t="n">
        <f aca="false">AE205</f>
        <v>12</v>
      </c>
      <c r="AH205" s="169" t="n">
        <f aca="false">AF205+PARAMETROS!$G$36-PARAMETROS!$G$38+PARAMETROS!$G$26</f>
        <v>40.405</v>
      </c>
      <c r="AI205" s="169" t="n">
        <f aca="false">AG205+PARAMETROS!$G$32</f>
        <v>15</v>
      </c>
      <c r="AJ205" s="169" t="n">
        <f aca="false">AH205+((AI205-AG205)*PARAMETROS!$G$12)</f>
        <v>40.495</v>
      </c>
      <c r="AK205" s="169"/>
      <c r="AL205" s="172"/>
      <c r="AM205" s="172"/>
      <c r="AN205" s="173"/>
    </row>
    <row r="206" customFormat="false" ht="23.1" hidden="false" customHeight="true" outlineLevel="0" collapsed="false">
      <c r="A206" s="158"/>
      <c r="B206" s="159"/>
      <c r="C206" s="159"/>
      <c r="D206" s="159"/>
      <c r="E206" s="159" t="n">
        <f aca="false">G206+((F206-H206)*PARAMETROS!$F$12)</f>
        <v>41.345</v>
      </c>
      <c r="F206" s="295" t="n">
        <f aca="false">H206+PARAMETROS!$F$32</f>
        <v>15</v>
      </c>
      <c r="G206" s="159" t="n">
        <f aca="false">I206+PARAMETROS!$F$36-PARAMETROS!$F$38+PARAMETROS!$F$26</f>
        <v>41.255</v>
      </c>
      <c r="H206" s="160" t="n">
        <f aca="false">J206</f>
        <v>12</v>
      </c>
      <c r="I206" s="159" t="n">
        <f aca="false">K206-((J206-L206)*PARAMETROS!$F$10)</f>
        <v>40.855</v>
      </c>
      <c r="J206" s="159" t="n">
        <f aca="false">AE206</f>
        <v>12</v>
      </c>
      <c r="K206" s="159" t="n">
        <f aca="false">(P206+PARAMETROS!$F$34)-(('DIST. PROJ.'!L206-'DIST. PROJ.'!Q206)*PARAMETROS!$F$10)-PARAMETROS!$F$36</f>
        <v>40.995</v>
      </c>
      <c r="L206" s="162" t="n">
        <f aca="false">IF(M206&gt;J206,J206,M206)</f>
        <v>5</v>
      </c>
      <c r="M206" s="159" t="n">
        <f aca="false">IF((N206-Q206)&lt;1,Q206,N206)</f>
        <v>5</v>
      </c>
      <c r="N206" s="159" t="n">
        <f aca="false">IF(O206&gt;Q206,O206,Q206)</f>
        <v>5</v>
      </c>
      <c r="O206" s="160" t="n">
        <v>3.74</v>
      </c>
      <c r="P206" s="163" t="n">
        <f aca="false">(W206-(Q206*PARAMETROS!$F$8))</f>
        <v>41.125</v>
      </c>
      <c r="Q206" s="164" t="n">
        <v>5</v>
      </c>
      <c r="R206" s="165" t="s">
        <v>339</v>
      </c>
      <c r="S206" s="169" t="n">
        <v>6.41</v>
      </c>
      <c r="T206" s="165" t="s">
        <v>40</v>
      </c>
      <c r="U206" s="166" t="n">
        <v>41.2</v>
      </c>
      <c r="V206" s="166" t="n">
        <v>0</v>
      </c>
      <c r="W206" s="167" t="n">
        <f aca="false">U206-V206</f>
        <v>41.2</v>
      </c>
      <c r="X206" s="168" t="n">
        <v>5</v>
      </c>
      <c r="Y206" s="159" t="n">
        <f aca="false">(W206-(X206*PARAMETROS!$G$8))</f>
        <v>41.125</v>
      </c>
      <c r="Z206" s="169" t="n">
        <v>14.93</v>
      </c>
      <c r="AA206" s="169" t="n">
        <f aca="false">IF(Z206&gt;X206,Z206,X206)</f>
        <v>14.93</v>
      </c>
      <c r="AB206" s="169" t="n">
        <f aca="false">IF((AA206-X206)&gt;1,AA206,X206)</f>
        <v>14.93</v>
      </c>
      <c r="AC206" s="170" t="n">
        <f aca="false">IF(AB206&gt;AE206,AE206,AB206)</f>
        <v>12</v>
      </c>
      <c r="AD206" s="159" t="n">
        <f aca="false">(Y206+PARAMETROS!$G$34)-((AC206-X206)*PARAMETROS!$G$10)-PARAMETROS!$G$36</f>
        <v>40.855</v>
      </c>
      <c r="AE206" s="169" t="n">
        <v>12</v>
      </c>
      <c r="AF206" s="169" t="n">
        <f aca="false">AD206-((AE206-AC206)*PARAMETROS!$G$10)</f>
        <v>40.855</v>
      </c>
      <c r="AG206" s="169" t="n">
        <f aca="false">AE206</f>
        <v>12</v>
      </c>
      <c r="AH206" s="169" t="n">
        <f aca="false">AF206+PARAMETROS!$G$36-PARAMETROS!$G$38+PARAMETROS!$G$26</f>
        <v>41.255</v>
      </c>
      <c r="AI206" s="169" t="n">
        <f aca="false">AG206+PARAMETROS!$G$32</f>
        <v>15</v>
      </c>
      <c r="AJ206" s="169" t="n">
        <f aca="false">AH206+((AI206-AG206)*PARAMETROS!$G$12)</f>
        <v>41.345</v>
      </c>
      <c r="AK206" s="169"/>
      <c r="AL206" s="172"/>
      <c r="AM206" s="172"/>
      <c r="AN206" s="173"/>
    </row>
    <row r="207" customFormat="false" ht="23.1" hidden="false" customHeight="true" outlineLevel="0" collapsed="false">
      <c r="A207" s="158"/>
      <c r="B207" s="159"/>
      <c r="C207" s="159"/>
      <c r="D207" s="159"/>
      <c r="E207" s="159" t="n">
        <f aca="false">G207+((F207-H207)*PARAMETROS!$F$12)</f>
        <v>42.095</v>
      </c>
      <c r="F207" s="295" t="n">
        <f aca="false">H207+PARAMETROS!$F$32</f>
        <v>15</v>
      </c>
      <c r="G207" s="159" t="n">
        <f aca="false">I207+PARAMETROS!$F$36-PARAMETROS!$F$38+PARAMETROS!$F$26</f>
        <v>42.005</v>
      </c>
      <c r="H207" s="160" t="n">
        <f aca="false">J207</f>
        <v>12</v>
      </c>
      <c r="I207" s="159" t="n">
        <f aca="false">K207-((J207-L207)*PARAMETROS!$F$10)</f>
        <v>41.605</v>
      </c>
      <c r="J207" s="159" t="n">
        <f aca="false">AE207</f>
        <v>12</v>
      </c>
      <c r="K207" s="159" t="n">
        <f aca="false">(P207+PARAMETROS!$F$34)-(('DIST. PROJ.'!L207-'DIST. PROJ.'!Q207)*PARAMETROS!$F$10)-PARAMETROS!$F$36</f>
        <v>41.745</v>
      </c>
      <c r="L207" s="162" t="n">
        <f aca="false">IF(M207&gt;J207,J207,M207)</f>
        <v>5</v>
      </c>
      <c r="M207" s="159" t="n">
        <f aca="false">IF((N207-Q207)&lt;1,Q207,N207)</f>
        <v>5</v>
      </c>
      <c r="N207" s="159" t="n">
        <f aca="false">IF(O207&gt;Q207,O207,Q207)</f>
        <v>5</v>
      </c>
      <c r="O207" s="160" t="n">
        <v>2.55</v>
      </c>
      <c r="P207" s="163" t="n">
        <f aca="false">(W207-(Q207*PARAMETROS!$F$8))</f>
        <v>41.875</v>
      </c>
      <c r="Q207" s="164" t="n">
        <v>5</v>
      </c>
      <c r="R207" s="165" t="s">
        <v>340</v>
      </c>
      <c r="S207" s="169" t="n">
        <v>6.72</v>
      </c>
      <c r="T207" s="165" t="s">
        <v>40</v>
      </c>
      <c r="U207" s="166" t="n">
        <v>42</v>
      </c>
      <c r="V207" s="166" t="n">
        <v>0.05</v>
      </c>
      <c r="W207" s="167" t="n">
        <f aca="false">U207-V207</f>
        <v>41.95</v>
      </c>
      <c r="X207" s="168" t="n">
        <v>5</v>
      </c>
      <c r="Y207" s="159" t="n">
        <f aca="false">(W207-(X207*PARAMETROS!$G$8))</f>
        <v>41.875</v>
      </c>
      <c r="Z207" s="169" t="n">
        <v>15.22</v>
      </c>
      <c r="AA207" s="169" t="n">
        <f aca="false">IF(Z207&gt;X207,Z207,X207)</f>
        <v>15.22</v>
      </c>
      <c r="AB207" s="169" t="n">
        <f aca="false">IF((AA207-X207)&gt;1,AA207,X207)</f>
        <v>15.22</v>
      </c>
      <c r="AC207" s="170" t="n">
        <f aca="false">IF(AB207&gt;AE207,AE207,AB207)</f>
        <v>12</v>
      </c>
      <c r="AD207" s="159" t="n">
        <f aca="false">(Y207+PARAMETROS!$G$34)-((AC207-X207)*PARAMETROS!$G$10)-PARAMETROS!$G$36</f>
        <v>41.605</v>
      </c>
      <c r="AE207" s="169" t="n">
        <v>12</v>
      </c>
      <c r="AF207" s="169" t="n">
        <f aca="false">AD207-((AE207-AC207)*PARAMETROS!$G$10)</f>
        <v>41.605</v>
      </c>
      <c r="AG207" s="169" t="n">
        <f aca="false">AE207</f>
        <v>12</v>
      </c>
      <c r="AH207" s="169" t="n">
        <f aca="false">AF207+PARAMETROS!$G$36-PARAMETROS!$G$38+PARAMETROS!$G$26</f>
        <v>42.005</v>
      </c>
      <c r="AI207" s="169" t="n">
        <f aca="false">AG207+PARAMETROS!$G$32</f>
        <v>15</v>
      </c>
      <c r="AJ207" s="169" t="n">
        <f aca="false">AH207+((AI207-AG207)*PARAMETROS!$G$12)</f>
        <v>42.095</v>
      </c>
      <c r="AK207" s="169"/>
      <c r="AL207" s="172"/>
      <c r="AM207" s="172"/>
      <c r="AN207" s="173"/>
    </row>
    <row r="208" customFormat="false" ht="23.1" hidden="false" customHeight="true" outlineLevel="0" collapsed="false">
      <c r="A208" s="158"/>
      <c r="B208" s="159"/>
      <c r="C208" s="159"/>
      <c r="D208" s="159"/>
      <c r="E208" s="159" t="n">
        <f aca="false">G208+((F208-H208)*PARAMETROS!$F$12)</f>
        <v>42.845</v>
      </c>
      <c r="F208" s="295" t="n">
        <f aca="false">H208+PARAMETROS!$F$32</f>
        <v>15</v>
      </c>
      <c r="G208" s="159" t="n">
        <f aca="false">I208+PARAMETROS!$F$36-PARAMETROS!$F$38+PARAMETROS!$F$26</f>
        <v>42.755</v>
      </c>
      <c r="H208" s="160" t="n">
        <f aca="false">J208</f>
        <v>12</v>
      </c>
      <c r="I208" s="159" t="n">
        <f aca="false">K208-((J208-L208)*PARAMETROS!$F$10)</f>
        <v>42.355</v>
      </c>
      <c r="J208" s="159" t="n">
        <f aca="false">AE208</f>
        <v>12</v>
      </c>
      <c r="K208" s="159" t="n">
        <f aca="false">(P208+PARAMETROS!$F$34)-(('DIST. PROJ.'!L208-'DIST. PROJ.'!Q208)*PARAMETROS!$F$10)-PARAMETROS!$F$36</f>
        <v>42.495</v>
      </c>
      <c r="L208" s="162" t="n">
        <f aca="false">IF(M208&gt;J208,J208,M208)</f>
        <v>5</v>
      </c>
      <c r="M208" s="159" t="n">
        <f aca="false">IF((N208-Q208)&lt;1,Q208,N208)</f>
        <v>5</v>
      </c>
      <c r="N208" s="159" t="n">
        <f aca="false">IF(O208&gt;Q208,O208,Q208)</f>
        <v>5</v>
      </c>
      <c r="O208" s="160" t="n">
        <v>1.63</v>
      </c>
      <c r="P208" s="163" t="n">
        <f aca="false">(W208-(Q208*PARAMETROS!$F$8))</f>
        <v>42.625</v>
      </c>
      <c r="Q208" s="164" t="n">
        <v>5</v>
      </c>
      <c r="R208" s="183" t="s">
        <v>341</v>
      </c>
      <c r="S208" s="187" t="n">
        <v>6.71</v>
      </c>
      <c r="T208" s="183" t="s">
        <v>40</v>
      </c>
      <c r="U208" s="184" t="n">
        <v>42.7</v>
      </c>
      <c r="V208" s="184" t="n">
        <v>0</v>
      </c>
      <c r="W208" s="185" t="n">
        <f aca="false">U208-V208</f>
        <v>42.7</v>
      </c>
      <c r="X208" s="186" t="n">
        <v>5</v>
      </c>
      <c r="Y208" s="176" t="n">
        <f aca="false">(W208-(X208*PARAMETROS!$G$8))</f>
        <v>42.625</v>
      </c>
      <c r="Z208" s="187" t="n">
        <v>13.93</v>
      </c>
      <c r="AA208" s="187" t="n">
        <f aca="false">IF(Z208&gt;X208,Z208,X208)</f>
        <v>13.93</v>
      </c>
      <c r="AB208" s="187" t="n">
        <f aca="false">IF((AA208-X208)&gt;1,AA208,X208)</f>
        <v>13.93</v>
      </c>
      <c r="AC208" s="188" t="n">
        <f aca="false">IF(AB208&gt;AE208,AE208,AB208)</f>
        <v>12</v>
      </c>
      <c r="AD208" s="176" t="n">
        <f aca="false">(Y208+PARAMETROS!$G$34)-((AC208-X208)*PARAMETROS!$G$10)-PARAMETROS!$G$36</f>
        <v>42.355</v>
      </c>
      <c r="AE208" s="187" t="n">
        <v>12</v>
      </c>
      <c r="AF208" s="187" t="n">
        <f aca="false">AD208-((AE208-AC208)*PARAMETROS!$G$10)</f>
        <v>42.355</v>
      </c>
      <c r="AG208" s="187"/>
      <c r="AH208" s="187"/>
      <c r="AI208" s="187"/>
      <c r="AJ208" s="187"/>
      <c r="AK208" s="187"/>
      <c r="AL208" s="190"/>
      <c r="AM208" s="190"/>
      <c r="AN208" s="191"/>
    </row>
    <row r="209" s="269" customFormat="true" ht="23.1" hidden="false" customHeight="true" outlineLevel="0" collapsed="false">
      <c r="A209" s="225"/>
      <c r="B209" s="226"/>
      <c r="C209" s="226"/>
      <c r="D209" s="226"/>
      <c r="E209" s="226" t="n">
        <f aca="false">G209+((F209-H209)*PARAMETROS!$F$12)</f>
        <v>43.145</v>
      </c>
      <c r="F209" s="296" t="n">
        <f aca="false">H209+PARAMETROS!$F$32</f>
        <v>15</v>
      </c>
      <c r="G209" s="226" t="n">
        <f aca="false">I209+PARAMETROS!$F$36-PARAMETROS!$F$38+PARAMETROS!$F$26</f>
        <v>43.055</v>
      </c>
      <c r="H209" s="227" t="n">
        <f aca="false">J209</f>
        <v>12</v>
      </c>
      <c r="I209" s="226" t="n">
        <f aca="false">K209-((J209-L209)*PARAMETROS!$F$10)</f>
        <v>42.655</v>
      </c>
      <c r="J209" s="226" t="n">
        <f aca="false">AE209</f>
        <v>12</v>
      </c>
      <c r="K209" s="226" t="n">
        <f aca="false">(P209+PARAMETROS!$F$34)-(('DIST. PROJ.'!L209-'DIST. PROJ.'!Q209)*PARAMETROS!$F$10)-PARAMETROS!$F$36</f>
        <v>42.795</v>
      </c>
      <c r="L209" s="244" t="n">
        <f aca="false">IF(M209&gt;J209,J209,M209)</f>
        <v>5</v>
      </c>
      <c r="M209" s="226" t="n">
        <f aca="false">IF((N209-Q209)&lt;1,Q209,N209)</f>
        <v>5</v>
      </c>
      <c r="N209" s="226" t="n">
        <f aca="false">IF(O209&gt;Q209,O209,Q209)</f>
        <v>5</v>
      </c>
      <c r="O209" s="227" t="n">
        <v>0.77</v>
      </c>
      <c r="P209" s="233" t="n">
        <f aca="false">(W209-(Q209*PARAMETROS!$F$8))</f>
        <v>42.925</v>
      </c>
      <c r="Q209" s="234" t="n">
        <v>5</v>
      </c>
      <c r="R209" s="235" t="s">
        <v>342</v>
      </c>
      <c r="S209" s="239" t="n">
        <v>6.82</v>
      </c>
      <c r="T209" s="235" t="s">
        <v>40</v>
      </c>
      <c r="U209" s="236" t="n">
        <v>43</v>
      </c>
      <c r="V209" s="236" t="n">
        <v>0</v>
      </c>
      <c r="W209" s="237" t="n">
        <f aca="false">U209-V209</f>
        <v>43</v>
      </c>
      <c r="X209" s="238" t="n">
        <v>5</v>
      </c>
      <c r="Y209" s="226" t="n">
        <f aca="false">(W209-(X209*PARAMETROS!$G$8))</f>
        <v>42.925</v>
      </c>
      <c r="Z209" s="239" t="n">
        <v>13.26</v>
      </c>
      <c r="AA209" s="239" t="n">
        <f aca="false">IF(Z209&gt;X209,Z209,X209)</f>
        <v>13.26</v>
      </c>
      <c r="AB209" s="239" t="n">
        <f aca="false">IF((AA209-X209)&gt;1,AA209,X209)</f>
        <v>13.26</v>
      </c>
      <c r="AC209" s="240" t="n">
        <f aca="false">IF(AB209&gt;AE209,AE209,AB209)</f>
        <v>12</v>
      </c>
      <c r="AD209" s="226" t="n">
        <f aca="false">(Y209+PARAMETROS!$G$34)-((AC209-X209)*PARAMETROS!$G$10)-PARAMETROS!$G$36</f>
        <v>42.655</v>
      </c>
      <c r="AE209" s="239" t="n">
        <v>12</v>
      </c>
      <c r="AF209" s="239" t="n">
        <f aca="false">AD209-((AE209-AC209)*PARAMETROS!$G$10)</f>
        <v>42.655</v>
      </c>
      <c r="AG209" s="239" t="n">
        <f aca="false">AE209</f>
        <v>12</v>
      </c>
      <c r="AH209" s="239" t="n">
        <f aca="false">AF209+PARAMETROS!$G$36-PARAMETROS!$G$38+PARAMETROS!$G$26</f>
        <v>43.055</v>
      </c>
      <c r="AI209" s="239" t="n">
        <f aca="false">AG209+PARAMETROS!$G$32</f>
        <v>15</v>
      </c>
      <c r="AJ209" s="239" t="n">
        <f aca="false">AH209+((AI209-AG209)*PARAMETROS!$G$12)</f>
        <v>43.145</v>
      </c>
      <c r="AK209" s="239"/>
      <c r="AL209" s="242"/>
      <c r="AM209" s="242"/>
      <c r="AN209" s="243"/>
    </row>
    <row r="210" s="269" customFormat="true" ht="23.1" hidden="false" customHeight="true" outlineLevel="0" collapsed="false">
      <c r="A210" s="225"/>
      <c r="B210" s="226"/>
      <c r="C210" s="226"/>
      <c r="D210" s="226"/>
      <c r="E210" s="226" t="n">
        <f aca="false">G210+((F210-H210)*PARAMETROS!$F$12)</f>
        <v>43.145</v>
      </c>
      <c r="F210" s="296" t="n">
        <f aca="false">H210+PARAMETROS!$F$32</f>
        <v>15</v>
      </c>
      <c r="G210" s="226" t="n">
        <f aca="false">I210+PARAMETROS!$F$36-PARAMETROS!$F$38+PARAMETROS!$F$26</f>
        <v>43.055</v>
      </c>
      <c r="H210" s="227" t="n">
        <f aca="false">J210</f>
        <v>12</v>
      </c>
      <c r="I210" s="226" t="n">
        <f aca="false">K210-((J210-L210)*PARAMETROS!$F$10)</f>
        <v>42.655</v>
      </c>
      <c r="J210" s="226" t="n">
        <f aca="false">AE210</f>
        <v>12</v>
      </c>
      <c r="K210" s="226" t="n">
        <f aca="false">(P210+PARAMETROS!$F$34)-(('DIST. PROJ.'!L210-'DIST. PROJ.'!Q210)*PARAMETROS!$F$10)-PARAMETROS!$F$36</f>
        <v>42.795</v>
      </c>
      <c r="L210" s="244" t="n">
        <f aca="false">IF(M210&gt;J210,J210,M210)</f>
        <v>5</v>
      </c>
      <c r="M210" s="226" t="n">
        <f aca="false">IF((N210-Q210)&lt;1,Q210,N210)</f>
        <v>5</v>
      </c>
      <c r="N210" s="226" t="n">
        <f aca="false">IF(O210&gt;Q210,O210,Q210)</f>
        <v>5</v>
      </c>
      <c r="O210" s="227" t="n">
        <v>0.08</v>
      </c>
      <c r="P210" s="233" t="n">
        <f aca="false">(W210-(Q210*PARAMETROS!$F$8))</f>
        <v>42.925</v>
      </c>
      <c r="Q210" s="234" t="n">
        <v>5</v>
      </c>
      <c r="R210" s="235" t="s">
        <v>343</v>
      </c>
      <c r="S210" s="239" t="n">
        <v>7.2</v>
      </c>
      <c r="T210" s="235" t="s">
        <v>40</v>
      </c>
      <c r="U210" s="236" t="n">
        <v>43</v>
      </c>
      <c r="V210" s="236" t="n">
        <v>0</v>
      </c>
      <c r="W210" s="237" t="n">
        <f aca="false">U210-V210</f>
        <v>43</v>
      </c>
      <c r="X210" s="238" t="n">
        <v>5</v>
      </c>
      <c r="Y210" s="226" t="n">
        <f aca="false">(W210-(X210*PARAMETROS!$G$8))</f>
        <v>42.925</v>
      </c>
      <c r="Z210" s="239" t="n">
        <v>13.47</v>
      </c>
      <c r="AA210" s="239" t="n">
        <f aca="false">IF(Z210&gt;X210,Z210,X210)</f>
        <v>13.47</v>
      </c>
      <c r="AB210" s="239" t="n">
        <f aca="false">IF((AA210-X210)&gt;1,AA210,X210)</f>
        <v>13.47</v>
      </c>
      <c r="AC210" s="240" t="n">
        <f aca="false">IF(AB210&gt;AE210,AE210,AB210)</f>
        <v>12</v>
      </c>
      <c r="AD210" s="226" t="n">
        <f aca="false">(Y210+PARAMETROS!$G$34)-((AC210-X210)*PARAMETROS!$G$10)-PARAMETROS!$G$36</f>
        <v>42.655</v>
      </c>
      <c r="AE210" s="239" t="n">
        <v>12</v>
      </c>
      <c r="AF210" s="239" t="n">
        <f aca="false">AD210-((AE210-AC210)*PARAMETROS!$G$10)</f>
        <v>42.655</v>
      </c>
      <c r="AG210" s="239" t="n">
        <f aca="false">AE210</f>
        <v>12</v>
      </c>
      <c r="AH210" s="239" t="n">
        <f aca="false">AF210+PARAMETROS!$G$36-PARAMETROS!$G$38+PARAMETROS!$G$26</f>
        <v>43.055</v>
      </c>
      <c r="AI210" s="239" t="n">
        <f aca="false">AG210+PARAMETROS!$G$32</f>
        <v>15</v>
      </c>
      <c r="AJ210" s="239" t="n">
        <f aca="false">AH210+((AI210-AG210)*PARAMETROS!$G$12)</f>
        <v>43.145</v>
      </c>
      <c r="AK210" s="239"/>
      <c r="AL210" s="242"/>
      <c r="AM210" s="242"/>
      <c r="AN210" s="243"/>
    </row>
    <row r="211" s="269" customFormat="true" ht="23.1" hidden="false" customHeight="true" outlineLevel="0" collapsed="false">
      <c r="A211" s="225"/>
      <c r="B211" s="226"/>
      <c r="C211" s="226"/>
      <c r="D211" s="226"/>
      <c r="E211" s="226" t="n">
        <f aca="false">G211+((F211-H211)*PARAMETROS!$F$12)</f>
        <v>43.145</v>
      </c>
      <c r="F211" s="296" t="n">
        <f aca="false">H211+PARAMETROS!$F$32</f>
        <v>15</v>
      </c>
      <c r="G211" s="226" t="n">
        <f aca="false">I211+PARAMETROS!$F$36-PARAMETROS!$F$38+PARAMETROS!$F$26</f>
        <v>43.055</v>
      </c>
      <c r="H211" s="227" t="n">
        <f aca="false">J211</f>
        <v>12</v>
      </c>
      <c r="I211" s="226" t="n">
        <f aca="false">K211-((J211-L211)*PARAMETROS!$F$10)</f>
        <v>42.655</v>
      </c>
      <c r="J211" s="226" t="n">
        <f aca="false">AE211</f>
        <v>12</v>
      </c>
      <c r="K211" s="226" t="n">
        <f aca="false">(P211+PARAMETROS!$F$34)-(('DIST. PROJ.'!L211-'DIST. PROJ.'!Q211)*PARAMETROS!$F$10)-PARAMETROS!$F$36</f>
        <v>42.795</v>
      </c>
      <c r="L211" s="244" t="n">
        <f aca="false">IF(M211&gt;J211,J211,M211)</f>
        <v>5</v>
      </c>
      <c r="M211" s="226" t="n">
        <f aca="false">IF((N211-Q211)&lt;1,Q211,N211)</f>
        <v>5</v>
      </c>
      <c r="N211" s="226" t="n">
        <f aca="false">IF(O211&gt;Q211,O211,Q211)</f>
        <v>5</v>
      </c>
      <c r="O211" s="227" t="n">
        <v>-0.14</v>
      </c>
      <c r="P211" s="233" t="n">
        <f aca="false">(W211-(Q211*PARAMETROS!$F$8))</f>
        <v>42.925</v>
      </c>
      <c r="Q211" s="234" t="n">
        <v>5</v>
      </c>
      <c r="R211" s="235" t="s">
        <v>344</v>
      </c>
      <c r="S211" s="239" t="n">
        <v>7.21</v>
      </c>
      <c r="T211" s="235" t="s">
        <v>40</v>
      </c>
      <c r="U211" s="236" t="n">
        <v>43</v>
      </c>
      <c r="V211" s="236" t="n">
        <v>0</v>
      </c>
      <c r="W211" s="237" t="n">
        <f aca="false">U211-V211</f>
        <v>43</v>
      </c>
      <c r="X211" s="238" t="n">
        <v>5</v>
      </c>
      <c r="Y211" s="226" t="n">
        <f aca="false">(W211-(X211*PARAMETROS!$G$8))</f>
        <v>42.925</v>
      </c>
      <c r="Z211" s="239" t="n">
        <v>13.68</v>
      </c>
      <c r="AA211" s="239" t="n">
        <f aca="false">IF(Z211&gt;X211,Z211,X211)</f>
        <v>13.68</v>
      </c>
      <c r="AB211" s="239" t="n">
        <f aca="false">IF((AA211-X211)&gt;1,AA211,X211)</f>
        <v>13.68</v>
      </c>
      <c r="AC211" s="240" t="n">
        <f aca="false">IF(AB211&gt;AE211,AE211,AB211)</f>
        <v>12</v>
      </c>
      <c r="AD211" s="226" t="n">
        <f aca="false">(Y211+PARAMETROS!$G$34)-((AC211-X211)*PARAMETROS!$G$10)-PARAMETROS!$G$36</f>
        <v>42.655</v>
      </c>
      <c r="AE211" s="239" t="n">
        <v>12</v>
      </c>
      <c r="AF211" s="239" t="n">
        <f aca="false">AD211-((AE211-AC211)*PARAMETROS!$G$10)</f>
        <v>42.655</v>
      </c>
      <c r="AG211" s="239" t="n">
        <f aca="false">AE211</f>
        <v>12</v>
      </c>
      <c r="AH211" s="239" t="n">
        <f aca="false">AF211+PARAMETROS!$G$36-PARAMETROS!$G$38+PARAMETROS!$G$26</f>
        <v>43.055</v>
      </c>
      <c r="AI211" s="239" t="n">
        <f aca="false">AG211+PARAMETROS!$G$32</f>
        <v>15</v>
      </c>
      <c r="AJ211" s="239" t="n">
        <f aca="false">AH211+((AI211-AG211)*PARAMETROS!$G$12)</f>
        <v>43.145</v>
      </c>
      <c r="AK211" s="239"/>
      <c r="AL211" s="242"/>
      <c r="AM211" s="242"/>
      <c r="AN211" s="243"/>
    </row>
    <row r="212" s="269" customFormat="true" ht="23.1" hidden="false" customHeight="true" outlineLevel="0" collapsed="false">
      <c r="A212" s="225"/>
      <c r="B212" s="226"/>
      <c r="C212" s="226"/>
      <c r="D212" s="226"/>
      <c r="E212" s="226" t="n">
        <f aca="false">G212+((F212-H212)*PARAMETROS!$F$12)</f>
        <v>43.145</v>
      </c>
      <c r="F212" s="296" t="n">
        <f aca="false">H212+PARAMETROS!$F$32</f>
        <v>15</v>
      </c>
      <c r="G212" s="226" t="n">
        <f aca="false">I212+PARAMETROS!$F$36-PARAMETROS!$F$38+PARAMETROS!$F$26</f>
        <v>43.055</v>
      </c>
      <c r="H212" s="227" t="n">
        <f aca="false">J212</f>
        <v>12</v>
      </c>
      <c r="I212" s="226" t="n">
        <f aca="false">K212-((J212-L212)*PARAMETROS!$F$10)</f>
        <v>42.655</v>
      </c>
      <c r="J212" s="226" t="n">
        <f aca="false">AE212</f>
        <v>12</v>
      </c>
      <c r="K212" s="226" t="n">
        <f aca="false">(P212+PARAMETROS!$F$34)-(('DIST. PROJ.'!L212-'DIST. PROJ.'!Q212)*PARAMETROS!$F$10)-PARAMETROS!$F$36</f>
        <v>42.795</v>
      </c>
      <c r="L212" s="244" t="n">
        <f aca="false">IF(M212&gt;J212,J212,M212)</f>
        <v>5</v>
      </c>
      <c r="M212" s="226" t="n">
        <f aca="false">IF((N212-Q212)&lt;1,Q212,N212)</f>
        <v>5</v>
      </c>
      <c r="N212" s="226" t="n">
        <f aca="false">IF(O212&gt;Q212,O212,Q212)</f>
        <v>5</v>
      </c>
      <c r="O212" s="227" t="n">
        <v>-0.7</v>
      </c>
      <c r="P212" s="233" t="n">
        <f aca="false">(W212-(Q212*PARAMETROS!$F$8))</f>
        <v>42.925</v>
      </c>
      <c r="Q212" s="234" t="n">
        <v>5</v>
      </c>
      <c r="R212" s="235" t="s">
        <v>345</v>
      </c>
      <c r="S212" s="239" t="n">
        <v>7.46</v>
      </c>
      <c r="T212" s="235" t="s">
        <v>40</v>
      </c>
      <c r="U212" s="236" t="n">
        <v>43</v>
      </c>
      <c r="V212" s="236" t="n">
        <v>0</v>
      </c>
      <c r="W212" s="237" t="n">
        <f aca="false">U212-V212</f>
        <v>43</v>
      </c>
      <c r="X212" s="238" t="n">
        <v>5</v>
      </c>
      <c r="Y212" s="226" t="n">
        <f aca="false">(W212-(X212*PARAMETROS!$G$8))</f>
        <v>42.925</v>
      </c>
      <c r="Z212" s="239" t="n">
        <v>13.84</v>
      </c>
      <c r="AA212" s="239" t="n">
        <f aca="false">IF(Z212&gt;X212,Z212,X212)</f>
        <v>13.84</v>
      </c>
      <c r="AB212" s="239" t="n">
        <f aca="false">IF((AA212-X212)&gt;1,AA212,X212)</f>
        <v>13.84</v>
      </c>
      <c r="AC212" s="240" t="n">
        <f aca="false">IF(AB212&gt;AE212,AE212,AB212)</f>
        <v>12</v>
      </c>
      <c r="AD212" s="226" t="n">
        <f aca="false">(Y212+PARAMETROS!$G$34)-((AC212-X212)*PARAMETROS!$G$10)-PARAMETROS!$G$36</f>
        <v>42.655</v>
      </c>
      <c r="AE212" s="239" t="n">
        <v>12</v>
      </c>
      <c r="AF212" s="239" t="n">
        <f aca="false">AD212-((AE212-AC212)*PARAMETROS!$G$10)</f>
        <v>42.655</v>
      </c>
      <c r="AG212" s="239" t="n">
        <f aca="false">AE212</f>
        <v>12</v>
      </c>
      <c r="AH212" s="239" t="n">
        <f aca="false">AF212+PARAMETROS!$G$36-PARAMETROS!$G$38+PARAMETROS!$G$26</f>
        <v>43.055</v>
      </c>
      <c r="AI212" s="239" t="n">
        <f aca="false">AG212+PARAMETROS!$G$32</f>
        <v>15</v>
      </c>
      <c r="AJ212" s="239" t="n">
        <f aca="false">AH212+((AI212-AG212)*PARAMETROS!$G$12)</f>
        <v>43.145</v>
      </c>
      <c r="AK212" s="239"/>
      <c r="AL212" s="242"/>
      <c r="AM212" s="242"/>
      <c r="AN212" s="243"/>
    </row>
    <row r="213" s="269" customFormat="true" ht="23.1" hidden="false" customHeight="true" outlineLevel="0" collapsed="false">
      <c r="A213" s="225"/>
      <c r="B213" s="226"/>
      <c r="C213" s="226"/>
      <c r="D213" s="226"/>
      <c r="E213" s="226" t="n">
        <f aca="false">G213+((F213-H213)*PARAMETROS!$F$12)</f>
        <v>43.025</v>
      </c>
      <c r="F213" s="296" t="n">
        <f aca="false">H213+PARAMETROS!$F$32</f>
        <v>15</v>
      </c>
      <c r="G213" s="226" t="n">
        <f aca="false">I213+PARAMETROS!$F$36-PARAMETROS!$F$38+PARAMETROS!$F$26</f>
        <v>42.935</v>
      </c>
      <c r="H213" s="227" t="n">
        <f aca="false">J213</f>
        <v>12</v>
      </c>
      <c r="I213" s="226" t="n">
        <f aca="false">K213-((J213-L213)*PARAMETROS!$F$10)</f>
        <v>42.535</v>
      </c>
      <c r="J213" s="226" t="n">
        <f aca="false">AE213</f>
        <v>12</v>
      </c>
      <c r="K213" s="226" t="n">
        <f aca="false">(P213+PARAMETROS!$F$34)-(('DIST. PROJ.'!L213-'DIST. PROJ.'!Q213)*PARAMETROS!$F$10)-PARAMETROS!$F$36</f>
        <v>42.675</v>
      </c>
      <c r="L213" s="244" t="n">
        <f aca="false">IF(M213&gt;J213,J213,M213)</f>
        <v>5</v>
      </c>
      <c r="M213" s="226" t="n">
        <f aca="false">IF((N213-Q213)&lt;1,Q213,N213)</f>
        <v>5</v>
      </c>
      <c r="N213" s="226" t="n">
        <f aca="false">IF(O213&gt;Q213,O213,Q213)</f>
        <v>5</v>
      </c>
      <c r="O213" s="227" t="n">
        <v>-1.28</v>
      </c>
      <c r="P213" s="233" t="n">
        <f aca="false">(W213-(Q213*PARAMETROS!$F$8))</f>
        <v>42.805</v>
      </c>
      <c r="Q213" s="234" t="n">
        <v>5</v>
      </c>
      <c r="R213" s="235" t="s">
        <v>346</v>
      </c>
      <c r="S213" s="239" t="n">
        <v>7.81</v>
      </c>
      <c r="T213" s="235" t="s">
        <v>40</v>
      </c>
      <c r="U213" s="236" t="n">
        <v>43</v>
      </c>
      <c r="V213" s="236" t="n">
        <v>0.12</v>
      </c>
      <c r="W213" s="237" t="n">
        <f aca="false">U213-V213</f>
        <v>42.88</v>
      </c>
      <c r="X213" s="238" t="n">
        <v>5</v>
      </c>
      <c r="Y213" s="226" t="n">
        <f aca="false">(W213-(X213*PARAMETROS!$G$8))</f>
        <v>42.805</v>
      </c>
      <c r="Z213" s="239" t="n">
        <v>14.13</v>
      </c>
      <c r="AA213" s="239" t="n">
        <f aca="false">IF(Z213&gt;X213,Z213,X213)</f>
        <v>14.13</v>
      </c>
      <c r="AB213" s="239" t="n">
        <f aca="false">IF((AA213-X213)&gt;1,AA213,X213)</f>
        <v>14.13</v>
      </c>
      <c r="AC213" s="240" t="n">
        <f aca="false">IF(AB213&gt;AE213,AE213,AB213)</f>
        <v>12</v>
      </c>
      <c r="AD213" s="226" t="n">
        <f aca="false">(Y213+PARAMETROS!$G$34)-((AC213-X213)*PARAMETROS!$G$10)-PARAMETROS!$G$36</f>
        <v>42.535</v>
      </c>
      <c r="AE213" s="239" t="n">
        <v>12</v>
      </c>
      <c r="AF213" s="239" t="n">
        <f aca="false">AD213-((AE213-AC213)*PARAMETROS!$G$10)</f>
        <v>42.535</v>
      </c>
      <c r="AG213" s="239" t="n">
        <f aca="false">AE213</f>
        <v>12</v>
      </c>
      <c r="AH213" s="239" t="n">
        <f aca="false">AF213+PARAMETROS!$G$36-PARAMETROS!$G$38+PARAMETROS!$G$26</f>
        <v>42.935</v>
      </c>
      <c r="AI213" s="239" t="n">
        <f aca="false">AG213+PARAMETROS!$G$32</f>
        <v>15</v>
      </c>
      <c r="AJ213" s="239" t="n">
        <f aca="false">AH213+((AI213-AG213)*PARAMETROS!$G$12)</f>
        <v>43.025</v>
      </c>
      <c r="AK213" s="239"/>
      <c r="AL213" s="242"/>
      <c r="AM213" s="242"/>
      <c r="AN213" s="243"/>
    </row>
    <row r="214" customFormat="false" ht="23.1" hidden="false" customHeight="true" outlineLevel="0" collapsed="false">
      <c r="A214" s="158"/>
      <c r="B214" s="159"/>
      <c r="C214" s="159"/>
      <c r="D214" s="159"/>
      <c r="E214" s="159" t="n">
        <f aca="false">G214+((F214-H214)*PARAMETROS!$F$12)</f>
        <v>42.585</v>
      </c>
      <c r="F214" s="295" t="n">
        <f aca="false">H214+PARAMETROS!$F$32</f>
        <v>15</v>
      </c>
      <c r="G214" s="159" t="n">
        <f aca="false">I214+PARAMETROS!$F$36-PARAMETROS!$F$38+PARAMETROS!$F$26</f>
        <v>42.495</v>
      </c>
      <c r="H214" s="160" t="n">
        <f aca="false">J214</f>
        <v>12</v>
      </c>
      <c r="I214" s="159" t="n">
        <f aca="false">K214-((J214-L214)*PARAMETROS!$F$10)</f>
        <v>42.095</v>
      </c>
      <c r="J214" s="159" t="n">
        <f aca="false">AE214</f>
        <v>12</v>
      </c>
      <c r="K214" s="159" t="n">
        <f aca="false">(P214+PARAMETROS!$F$34)-(('DIST. PROJ.'!L214-'DIST. PROJ.'!Q214)*PARAMETROS!$F$10)-PARAMETROS!$F$36</f>
        <v>42.235</v>
      </c>
      <c r="L214" s="162" t="n">
        <f aca="false">IF(M214&gt;J214,J214,M214)</f>
        <v>5</v>
      </c>
      <c r="M214" s="159" t="n">
        <f aca="false">IF((N214-Q214)&lt;1,Q214,N214)</f>
        <v>5</v>
      </c>
      <c r="N214" s="159" t="n">
        <f aca="false">IF(O214&gt;Q214,O214,Q214)</f>
        <v>5</v>
      </c>
      <c r="O214" s="160" t="n">
        <v>-1.01</v>
      </c>
      <c r="P214" s="163" t="n">
        <f aca="false">(W214-(Q214*PARAMETROS!$F$8))</f>
        <v>42.365</v>
      </c>
      <c r="Q214" s="164" t="n">
        <v>5</v>
      </c>
      <c r="R214" s="165" t="s">
        <v>347</v>
      </c>
      <c r="S214" s="169" t="n">
        <v>8.16</v>
      </c>
      <c r="T214" s="165" t="s">
        <v>40</v>
      </c>
      <c r="U214" s="166" t="n">
        <v>42.5</v>
      </c>
      <c r="V214" s="166" t="n">
        <v>0.06</v>
      </c>
      <c r="W214" s="167" t="n">
        <f aca="false">U214-V214</f>
        <v>42.44</v>
      </c>
      <c r="X214" s="168" t="n">
        <v>5</v>
      </c>
      <c r="Y214" s="159" t="n">
        <f aca="false">(W214-(X214*PARAMETROS!$G$8))</f>
        <v>42.365</v>
      </c>
      <c r="Z214" s="169" t="n">
        <v>14.42</v>
      </c>
      <c r="AA214" s="169" t="n">
        <f aca="false">IF(Z214&gt;X214,Z214,X214)</f>
        <v>14.42</v>
      </c>
      <c r="AB214" s="169" t="n">
        <f aca="false">IF((AA214-X214)&gt;1,AA214,X214)</f>
        <v>14.42</v>
      </c>
      <c r="AC214" s="170" t="n">
        <f aca="false">IF(AB214&gt;AE214,AE214,AB214)</f>
        <v>12</v>
      </c>
      <c r="AD214" s="159" t="n">
        <f aca="false">(Y214+PARAMETROS!$G$34)-((AC214-X214)*PARAMETROS!$G$10)-PARAMETROS!$G$36</f>
        <v>42.095</v>
      </c>
      <c r="AE214" s="169" t="n">
        <v>12</v>
      </c>
      <c r="AF214" s="169" t="n">
        <f aca="false">AD214-((AE214-AC214)*PARAMETROS!$G$10)</f>
        <v>42.095</v>
      </c>
      <c r="AG214" s="169" t="n">
        <f aca="false">AE214</f>
        <v>12</v>
      </c>
      <c r="AH214" s="169" t="n">
        <f aca="false">AF214+PARAMETROS!$G$36-PARAMETROS!$G$38+PARAMETROS!$G$26</f>
        <v>42.495</v>
      </c>
      <c r="AI214" s="169" t="n">
        <f aca="false">AG214+PARAMETROS!$G$32</f>
        <v>15</v>
      </c>
      <c r="AJ214" s="169" t="n">
        <f aca="false">AH214+((AI214-AG214)*PARAMETROS!$G$12)</f>
        <v>42.585</v>
      </c>
      <c r="AK214" s="169"/>
      <c r="AL214" s="172"/>
      <c r="AM214" s="172"/>
      <c r="AN214" s="173"/>
    </row>
    <row r="215" customFormat="false" ht="23.1" hidden="false" customHeight="true" outlineLevel="0" collapsed="false">
      <c r="A215" s="158"/>
      <c r="B215" s="159"/>
      <c r="C215" s="159"/>
      <c r="D215" s="159"/>
      <c r="E215" s="159" t="n">
        <f aca="false">G215+((F215-H215)*PARAMETROS!$F$12)</f>
        <v>41.945</v>
      </c>
      <c r="F215" s="295" t="n">
        <f aca="false">H215+PARAMETROS!$F$32</f>
        <v>15</v>
      </c>
      <c r="G215" s="159" t="n">
        <f aca="false">I215+PARAMETROS!$F$36-PARAMETROS!$F$38+PARAMETROS!$F$26</f>
        <v>41.855</v>
      </c>
      <c r="H215" s="160" t="n">
        <f aca="false">J215</f>
        <v>12</v>
      </c>
      <c r="I215" s="159" t="n">
        <f aca="false">K215-((J215-L215)*PARAMETROS!$F$10)</f>
        <v>41.455</v>
      </c>
      <c r="J215" s="159" t="n">
        <f aca="false">AE215</f>
        <v>12</v>
      </c>
      <c r="K215" s="159" t="n">
        <f aca="false">(P215+PARAMETROS!$F$34)-(('DIST. PROJ.'!L215-'DIST. PROJ.'!Q215)*PARAMETROS!$F$10)-PARAMETROS!$F$36</f>
        <v>41.595</v>
      </c>
      <c r="L215" s="162" t="n">
        <f aca="false">IF(M215&gt;J215,J215,M215)</f>
        <v>5</v>
      </c>
      <c r="M215" s="159" t="n">
        <f aca="false">IF((N215-Q215)&lt;1,Q215,N215)</f>
        <v>5</v>
      </c>
      <c r="N215" s="159" t="n">
        <f aca="false">IF(O215&gt;Q215,O215,Q215)</f>
        <v>5</v>
      </c>
      <c r="O215" s="160" t="n">
        <v>-1.08</v>
      </c>
      <c r="P215" s="163" t="n">
        <f aca="false">(W215-(Q215*PARAMETROS!$F$8))</f>
        <v>41.725</v>
      </c>
      <c r="Q215" s="164" t="n">
        <v>5</v>
      </c>
      <c r="R215" s="165" t="s">
        <v>348</v>
      </c>
      <c r="S215" s="169" t="n">
        <v>8.19</v>
      </c>
      <c r="T215" s="165" t="s">
        <v>40</v>
      </c>
      <c r="U215" s="166" t="n">
        <v>41.8</v>
      </c>
      <c r="V215" s="166" t="n">
        <v>0</v>
      </c>
      <c r="W215" s="167" t="n">
        <f aca="false">U215-V215</f>
        <v>41.8</v>
      </c>
      <c r="X215" s="168" t="n">
        <v>5</v>
      </c>
      <c r="Y215" s="159" t="n">
        <f aca="false">(W215-(X215*PARAMETROS!$G$8))</f>
        <v>41.725</v>
      </c>
      <c r="Z215" s="169" t="n">
        <v>14.54</v>
      </c>
      <c r="AA215" s="169" t="n">
        <f aca="false">IF(Z215&gt;X215,Z215,X215)</f>
        <v>14.54</v>
      </c>
      <c r="AB215" s="169" t="n">
        <f aca="false">IF((AA215-X215)&gt;1,AA215,X215)</f>
        <v>14.54</v>
      </c>
      <c r="AC215" s="170" t="n">
        <f aca="false">IF(AB215&gt;AE215,AE215,AB215)</f>
        <v>12</v>
      </c>
      <c r="AD215" s="159" t="n">
        <f aca="false">(Y215+PARAMETROS!$G$34)-((AC215-X215)*PARAMETROS!$G$10)-PARAMETROS!$G$36</f>
        <v>41.455</v>
      </c>
      <c r="AE215" s="169" t="n">
        <v>12</v>
      </c>
      <c r="AF215" s="169" t="n">
        <f aca="false">AD215-((AE215-AC215)*PARAMETROS!$G$10)</f>
        <v>41.455</v>
      </c>
      <c r="AG215" s="169" t="n">
        <f aca="false">AE215</f>
        <v>12</v>
      </c>
      <c r="AH215" s="169" t="n">
        <f aca="false">AF215+PARAMETROS!$G$36-PARAMETROS!$G$38+PARAMETROS!$G$26</f>
        <v>41.855</v>
      </c>
      <c r="AI215" s="169" t="n">
        <f aca="false">AG215+PARAMETROS!$G$32</f>
        <v>15</v>
      </c>
      <c r="AJ215" s="169" t="n">
        <f aca="false">AH215+((AI215-AG215)*PARAMETROS!$G$12)</f>
        <v>41.945</v>
      </c>
      <c r="AK215" s="169"/>
      <c r="AL215" s="172"/>
      <c r="AM215" s="172"/>
      <c r="AN215" s="173"/>
    </row>
    <row r="216" customFormat="false" ht="23.1" hidden="false" customHeight="true" outlineLevel="0" collapsed="false">
      <c r="A216" s="158"/>
      <c r="B216" s="159"/>
      <c r="C216" s="159"/>
      <c r="D216" s="159"/>
      <c r="E216" s="159" t="n">
        <f aca="false">G216+((F216-H216)*PARAMETROS!$F$12)</f>
        <v>41.345</v>
      </c>
      <c r="F216" s="295" t="n">
        <f aca="false">H216+PARAMETROS!$F$32</f>
        <v>15</v>
      </c>
      <c r="G216" s="159" t="n">
        <f aca="false">I216+PARAMETROS!$F$36-PARAMETROS!$F$38+PARAMETROS!$F$26</f>
        <v>41.255</v>
      </c>
      <c r="H216" s="160" t="n">
        <f aca="false">J216</f>
        <v>12</v>
      </c>
      <c r="I216" s="159" t="n">
        <f aca="false">K216-((J216-L216)*PARAMETROS!$F$10)</f>
        <v>40.855</v>
      </c>
      <c r="J216" s="159" t="n">
        <f aca="false">AE216</f>
        <v>12</v>
      </c>
      <c r="K216" s="159" t="n">
        <f aca="false">(P216+PARAMETROS!$F$34)-(('DIST. PROJ.'!L216-'DIST. PROJ.'!Q216)*PARAMETROS!$F$10)-PARAMETROS!$F$36</f>
        <v>40.995</v>
      </c>
      <c r="L216" s="162" t="n">
        <f aca="false">IF(M216&gt;J216,J216,M216)</f>
        <v>5</v>
      </c>
      <c r="M216" s="159" t="n">
        <f aca="false">IF((N216-Q216)&lt;1,Q216,N216)</f>
        <v>5</v>
      </c>
      <c r="N216" s="159" t="n">
        <f aca="false">IF(O216&gt;Q216,O216,Q216)</f>
        <v>5</v>
      </c>
      <c r="O216" s="160" t="n">
        <v>-1.12</v>
      </c>
      <c r="P216" s="163" t="n">
        <f aca="false">(W216-(Q216*PARAMETROS!$F$8))</f>
        <v>41.125</v>
      </c>
      <c r="Q216" s="164" t="n">
        <v>5</v>
      </c>
      <c r="R216" s="165" t="s">
        <v>349</v>
      </c>
      <c r="S216" s="169" t="n">
        <v>8.1</v>
      </c>
      <c r="T216" s="165" t="s">
        <v>40</v>
      </c>
      <c r="U216" s="166" t="n">
        <v>41.2</v>
      </c>
      <c r="V216" s="166" t="n">
        <v>0</v>
      </c>
      <c r="W216" s="167" t="n">
        <f aca="false">U216-V216</f>
        <v>41.2</v>
      </c>
      <c r="X216" s="168" t="n">
        <v>5</v>
      </c>
      <c r="Y216" s="159" t="n">
        <f aca="false">(W216-(X216*PARAMETROS!$G$8))</f>
        <v>41.125</v>
      </c>
      <c r="Z216" s="169" t="n">
        <v>14.25</v>
      </c>
      <c r="AA216" s="169" t="n">
        <f aca="false">IF(Z216&gt;X216,Z216,X216)</f>
        <v>14.25</v>
      </c>
      <c r="AB216" s="169" t="n">
        <f aca="false">IF((AA216-X216)&gt;1,AA216,X216)</f>
        <v>14.25</v>
      </c>
      <c r="AC216" s="170" t="n">
        <f aca="false">IF(AB216&gt;AE216,AE216,AB216)</f>
        <v>12</v>
      </c>
      <c r="AD216" s="159" t="n">
        <f aca="false">(Y216+PARAMETROS!$G$34)-((AC216-X216)*PARAMETROS!$G$10)-PARAMETROS!$G$36</f>
        <v>40.855</v>
      </c>
      <c r="AE216" s="169" t="n">
        <v>12</v>
      </c>
      <c r="AF216" s="169" t="n">
        <f aca="false">AD216-((AE216-AC216)*PARAMETROS!$G$10)</f>
        <v>40.855</v>
      </c>
      <c r="AG216" s="169" t="n">
        <f aca="false">AE216</f>
        <v>12</v>
      </c>
      <c r="AH216" s="169" t="n">
        <f aca="false">AF216+PARAMETROS!$G$36-PARAMETROS!$G$38+PARAMETROS!$G$26</f>
        <v>41.255</v>
      </c>
      <c r="AI216" s="169" t="n">
        <f aca="false">AG216+PARAMETROS!$G$32</f>
        <v>15</v>
      </c>
      <c r="AJ216" s="169" t="n">
        <f aca="false">AH216+((AI216-AG216)*PARAMETROS!$G$12)</f>
        <v>41.345</v>
      </c>
      <c r="AK216" s="169"/>
      <c r="AL216" s="172"/>
      <c r="AM216" s="172"/>
      <c r="AN216" s="173"/>
    </row>
    <row r="217" customFormat="false" ht="23.1" hidden="false" customHeight="true" outlineLevel="0" collapsed="false">
      <c r="A217" s="158"/>
      <c r="B217" s="159"/>
      <c r="C217" s="159"/>
      <c r="D217" s="159"/>
      <c r="E217" s="159" t="n">
        <f aca="false">G217+((F217-H217)*PARAMETROS!$F$12)</f>
        <v>40.645</v>
      </c>
      <c r="F217" s="295" t="n">
        <f aca="false">H217+PARAMETROS!$F$32</f>
        <v>15</v>
      </c>
      <c r="G217" s="159" t="n">
        <f aca="false">I217+PARAMETROS!$F$36-PARAMETROS!$F$38+PARAMETROS!$F$26</f>
        <v>40.555</v>
      </c>
      <c r="H217" s="160" t="n">
        <f aca="false">J217</f>
        <v>12</v>
      </c>
      <c r="I217" s="159" t="n">
        <f aca="false">K217-((J217-L217)*PARAMETROS!$F$10)</f>
        <v>40.155</v>
      </c>
      <c r="J217" s="159" t="n">
        <f aca="false">AE217</f>
        <v>12</v>
      </c>
      <c r="K217" s="159" t="n">
        <f aca="false">(P217+PARAMETROS!$F$34)-(('DIST. PROJ.'!L217-'DIST. PROJ.'!Q217)*PARAMETROS!$F$10)-PARAMETROS!$F$36</f>
        <v>40.295</v>
      </c>
      <c r="L217" s="162" t="n">
        <f aca="false">IF(M217&gt;J217,J217,M217)</f>
        <v>5</v>
      </c>
      <c r="M217" s="159" t="n">
        <f aca="false">IF((N217-Q217)&lt;1,Q217,N217)</f>
        <v>5</v>
      </c>
      <c r="N217" s="159" t="n">
        <f aca="false">IF(O217&gt;Q217,O217,Q217)</f>
        <v>5</v>
      </c>
      <c r="O217" s="160" t="n">
        <v>-0.77</v>
      </c>
      <c r="P217" s="163" t="n">
        <f aca="false">(W217-(Q217*PARAMETROS!$F$8))</f>
        <v>40.425</v>
      </c>
      <c r="Q217" s="164" t="n">
        <v>5</v>
      </c>
      <c r="R217" s="165" t="s">
        <v>350</v>
      </c>
      <c r="S217" s="169" t="n">
        <v>7.45</v>
      </c>
      <c r="T217" s="165" t="s">
        <v>40</v>
      </c>
      <c r="U217" s="166" t="n">
        <v>40.5</v>
      </c>
      <c r="V217" s="166" t="n">
        <v>0</v>
      </c>
      <c r="W217" s="167" t="n">
        <f aca="false">U217-V217</f>
        <v>40.5</v>
      </c>
      <c r="X217" s="168" t="n">
        <v>5</v>
      </c>
      <c r="Y217" s="159" t="n">
        <f aca="false">(W217-(X217*PARAMETROS!$G$8))</f>
        <v>40.425</v>
      </c>
      <c r="Z217" s="169" t="n">
        <v>14.13</v>
      </c>
      <c r="AA217" s="169" t="n">
        <f aca="false">IF(Z217&gt;X217,Z217,X217)</f>
        <v>14.13</v>
      </c>
      <c r="AB217" s="169" t="n">
        <f aca="false">IF((AA217-X217)&gt;1,AA217,X217)</f>
        <v>14.13</v>
      </c>
      <c r="AC217" s="170" t="n">
        <f aca="false">IF(AB217&gt;AE217,AE217,AB217)</f>
        <v>12</v>
      </c>
      <c r="AD217" s="159" t="n">
        <f aca="false">(Y217+PARAMETROS!$G$34)-((AC217-X217)*PARAMETROS!$G$10)-PARAMETROS!$G$36</f>
        <v>40.155</v>
      </c>
      <c r="AE217" s="169" t="n">
        <v>12</v>
      </c>
      <c r="AF217" s="169" t="n">
        <f aca="false">AD217-((AE217-AC217)*PARAMETROS!$G$10)</f>
        <v>40.155</v>
      </c>
      <c r="AG217" s="169" t="n">
        <f aca="false">AE217</f>
        <v>12</v>
      </c>
      <c r="AH217" s="169" t="n">
        <f aca="false">AF217+PARAMETROS!$G$36-PARAMETROS!$G$38+PARAMETROS!$G$26</f>
        <v>40.555</v>
      </c>
      <c r="AI217" s="169" t="n">
        <f aca="false">AG217+PARAMETROS!$G$32</f>
        <v>15</v>
      </c>
      <c r="AJ217" s="169" t="n">
        <f aca="false">AH217+((AI217-AG217)*PARAMETROS!$G$12)</f>
        <v>40.645</v>
      </c>
      <c r="AK217" s="169"/>
      <c r="AL217" s="172"/>
      <c r="AM217" s="172"/>
      <c r="AN217" s="173"/>
    </row>
    <row r="218" customFormat="false" ht="23.1" hidden="false" customHeight="true" outlineLevel="0" collapsed="false">
      <c r="A218" s="158"/>
      <c r="B218" s="159"/>
      <c r="C218" s="159"/>
      <c r="D218" s="159"/>
      <c r="E218" s="159" t="n">
        <f aca="false">G218+((F218-H218)*PARAMETROS!$F$12)</f>
        <v>40.045</v>
      </c>
      <c r="F218" s="295" t="n">
        <f aca="false">H218+PARAMETROS!$F$32</f>
        <v>15</v>
      </c>
      <c r="G218" s="159" t="n">
        <f aca="false">I218+PARAMETROS!$F$36-PARAMETROS!$F$38+PARAMETROS!$F$26</f>
        <v>39.955</v>
      </c>
      <c r="H218" s="160" t="n">
        <f aca="false">J218</f>
        <v>12</v>
      </c>
      <c r="I218" s="159" t="n">
        <f aca="false">K218-((J218-L218)*PARAMETROS!$F$10)</f>
        <v>39.555</v>
      </c>
      <c r="J218" s="159" t="n">
        <f aca="false">AE218</f>
        <v>12</v>
      </c>
      <c r="K218" s="159" t="n">
        <f aca="false">(P218+PARAMETROS!$F$34)-(('DIST. PROJ.'!L218-'DIST. PROJ.'!Q218)*PARAMETROS!$F$10)-PARAMETROS!$F$36</f>
        <v>39.695</v>
      </c>
      <c r="L218" s="162" t="n">
        <f aca="false">IF(M218&gt;J218,J218,M218)</f>
        <v>5</v>
      </c>
      <c r="M218" s="159" t="n">
        <f aca="false">IF((N218-Q218)&lt;1,Q218,N218)</f>
        <v>5</v>
      </c>
      <c r="N218" s="159" t="n">
        <f aca="false">IF(O218&gt;Q218,O218,Q218)</f>
        <v>5</v>
      </c>
      <c r="O218" s="160" t="n">
        <v>0.24</v>
      </c>
      <c r="P218" s="163" t="n">
        <f aca="false">(W218-(Q218*PARAMETROS!$F$8))</f>
        <v>39.825</v>
      </c>
      <c r="Q218" s="164" t="n">
        <v>5</v>
      </c>
      <c r="R218" s="165" t="s">
        <v>351</v>
      </c>
      <c r="S218" s="169" t="n">
        <v>6.26</v>
      </c>
      <c r="T218" s="165" t="s">
        <v>40</v>
      </c>
      <c r="U218" s="166" t="n">
        <v>39.9</v>
      </c>
      <c r="V218" s="166" t="n">
        <v>0</v>
      </c>
      <c r="W218" s="167" t="n">
        <f aca="false">U218-V218</f>
        <v>39.9</v>
      </c>
      <c r="X218" s="168" t="n">
        <v>5</v>
      </c>
      <c r="Y218" s="159" t="n">
        <f aca="false">(W218-(X218*PARAMETROS!$G$8))</f>
        <v>39.825</v>
      </c>
      <c r="Z218" s="169" t="n">
        <v>13.6</v>
      </c>
      <c r="AA218" s="169" t="n">
        <f aca="false">IF(Z218&gt;X218,Z218,X218)</f>
        <v>13.6</v>
      </c>
      <c r="AB218" s="169" t="n">
        <f aca="false">IF((AA218-X218)&gt;1,AA218,X218)</f>
        <v>13.6</v>
      </c>
      <c r="AC218" s="170" t="n">
        <f aca="false">IF(AB218&gt;AE218,AE218,AB218)</f>
        <v>12</v>
      </c>
      <c r="AD218" s="159" t="n">
        <f aca="false">(Y218+PARAMETROS!$G$34)-((AC218-X218)*PARAMETROS!$G$10)-PARAMETROS!$G$36</f>
        <v>39.555</v>
      </c>
      <c r="AE218" s="169" t="n">
        <v>12</v>
      </c>
      <c r="AF218" s="169" t="n">
        <f aca="false">AD218-((AE218-AC218)*PARAMETROS!$G$10)</f>
        <v>39.555</v>
      </c>
      <c r="AG218" s="169" t="n">
        <f aca="false">AE218</f>
        <v>12</v>
      </c>
      <c r="AH218" s="169" t="n">
        <f aca="false">AF218+PARAMETROS!$G$36-PARAMETROS!$G$38+PARAMETROS!$G$26</f>
        <v>39.955</v>
      </c>
      <c r="AI218" s="169" t="n">
        <f aca="false">AG218+PARAMETROS!$G$32</f>
        <v>15</v>
      </c>
      <c r="AJ218" s="169" t="n">
        <f aca="false">AH218+((AI218-AG218)*PARAMETROS!$G$12)</f>
        <v>40.045</v>
      </c>
      <c r="AK218" s="169"/>
      <c r="AL218" s="172"/>
      <c r="AM218" s="172"/>
      <c r="AN218" s="173"/>
    </row>
    <row r="219" customFormat="false" ht="23.1" hidden="false" customHeight="true" outlineLevel="0" collapsed="false">
      <c r="A219" s="158"/>
      <c r="B219" s="159"/>
      <c r="C219" s="159"/>
      <c r="D219" s="159"/>
      <c r="E219" s="159" t="n">
        <f aca="false">G219+((F219-H219)*PARAMETROS!$F$12)</f>
        <v>39.245</v>
      </c>
      <c r="F219" s="295" t="n">
        <f aca="false">H219+PARAMETROS!$F$32</f>
        <v>15</v>
      </c>
      <c r="G219" s="159" t="n">
        <f aca="false">I219+PARAMETROS!$F$36-PARAMETROS!$F$38+PARAMETROS!$F$26</f>
        <v>39.155</v>
      </c>
      <c r="H219" s="160" t="n">
        <f aca="false">J219</f>
        <v>12</v>
      </c>
      <c r="I219" s="159" t="n">
        <f aca="false">K219-((J219-L219)*PARAMETROS!$F$10)</f>
        <v>38.755</v>
      </c>
      <c r="J219" s="159" t="n">
        <f aca="false">AE219</f>
        <v>12</v>
      </c>
      <c r="K219" s="159" t="n">
        <f aca="false">(P219+PARAMETROS!$F$34)-(('DIST. PROJ.'!L219-'DIST. PROJ.'!Q219)*PARAMETROS!$F$10)-PARAMETROS!$F$36</f>
        <v>38.895</v>
      </c>
      <c r="L219" s="162" t="n">
        <f aca="false">IF(M219&gt;J219,J219,M219)</f>
        <v>5</v>
      </c>
      <c r="M219" s="159" t="n">
        <f aca="false">IF((N219-Q219)&lt;1,Q219,N219)</f>
        <v>5</v>
      </c>
      <c r="N219" s="159" t="n">
        <f aca="false">IF(O219&gt;Q219,O219,Q219)</f>
        <v>5</v>
      </c>
      <c r="O219" s="160" t="n">
        <v>2.08</v>
      </c>
      <c r="P219" s="163" t="n">
        <f aca="false">(W219-(Q219*PARAMETROS!$F$8))</f>
        <v>39.025</v>
      </c>
      <c r="Q219" s="164" t="n">
        <v>5</v>
      </c>
      <c r="R219" s="165" t="s">
        <v>352</v>
      </c>
      <c r="S219" s="169" t="n">
        <v>4.62</v>
      </c>
      <c r="T219" s="165" t="s">
        <v>40</v>
      </c>
      <c r="U219" s="166" t="n">
        <v>39.1</v>
      </c>
      <c r="V219" s="166" t="n">
        <v>0</v>
      </c>
      <c r="W219" s="167" t="n">
        <f aca="false">U219-V219</f>
        <v>39.1</v>
      </c>
      <c r="X219" s="168" t="n">
        <v>5</v>
      </c>
      <c r="Y219" s="159" t="n">
        <f aca="false">(W219-(X219*PARAMETROS!$G$8))</f>
        <v>39.025</v>
      </c>
      <c r="Z219" s="169" t="n">
        <v>11.78</v>
      </c>
      <c r="AA219" s="169" t="n">
        <f aca="false">IF(Z219&gt;X219,Z219,X219)</f>
        <v>11.78</v>
      </c>
      <c r="AB219" s="169" t="n">
        <f aca="false">IF((AA219-X219)&gt;1,AA219,X219)</f>
        <v>11.78</v>
      </c>
      <c r="AC219" s="170" t="n">
        <f aca="false">IF(AB219&gt;AE219,AE219,AB219)</f>
        <v>11.78</v>
      </c>
      <c r="AD219" s="159" t="n">
        <f aca="false">(Y219+PARAMETROS!$G$34)-((AC219-X219)*PARAMETROS!$G$10)-PARAMETROS!$G$36</f>
        <v>38.7594</v>
      </c>
      <c r="AE219" s="169" t="n">
        <v>12</v>
      </c>
      <c r="AF219" s="169" t="n">
        <f aca="false">AD219-((AE219-AC219)*PARAMETROS!$G$10)</f>
        <v>38.755</v>
      </c>
      <c r="AG219" s="169" t="n">
        <f aca="false">AE219</f>
        <v>12</v>
      </c>
      <c r="AH219" s="169" t="n">
        <f aca="false">AF219+PARAMETROS!$G$36-PARAMETROS!$G$38+PARAMETROS!$G$26</f>
        <v>39.155</v>
      </c>
      <c r="AI219" s="169" t="n">
        <f aca="false">AG219+PARAMETROS!$G$32</f>
        <v>15</v>
      </c>
      <c r="AJ219" s="169" t="n">
        <f aca="false">AH219+((AI219-AG219)*PARAMETROS!$G$12)</f>
        <v>39.245</v>
      </c>
      <c r="AK219" s="169"/>
      <c r="AL219" s="172"/>
      <c r="AM219" s="172"/>
      <c r="AN219" s="173"/>
    </row>
    <row r="220" customFormat="false" ht="23.1" hidden="false" customHeight="true" outlineLevel="0" collapsed="false">
      <c r="A220" s="158"/>
      <c r="B220" s="159"/>
      <c r="C220" s="159"/>
      <c r="D220" s="159"/>
      <c r="E220" s="159" t="n">
        <f aca="false">G220+((F220-H220)*PARAMETROS!$F$12)</f>
        <v>38.545</v>
      </c>
      <c r="F220" s="295" t="n">
        <f aca="false">H220+PARAMETROS!$F$32</f>
        <v>15</v>
      </c>
      <c r="G220" s="159" t="n">
        <f aca="false">I220+PARAMETROS!$F$36-PARAMETROS!$F$38+PARAMETROS!$F$26</f>
        <v>38.455</v>
      </c>
      <c r="H220" s="160" t="n">
        <f aca="false">J220</f>
        <v>12</v>
      </c>
      <c r="I220" s="159" t="n">
        <f aca="false">K220-((J220-L220)*PARAMETROS!$F$10)</f>
        <v>38.055</v>
      </c>
      <c r="J220" s="159" t="n">
        <f aca="false">AE220</f>
        <v>12</v>
      </c>
      <c r="K220" s="159" t="n">
        <f aca="false">(P220+PARAMETROS!$F$34)-(('DIST. PROJ.'!L220-'DIST. PROJ.'!Q220)*PARAMETROS!$F$10)-PARAMETROS!$F$36</f>
        <v>38.195</v>
      </c>
      <c r="L220" s="162" t="n">
        <f aca="false">IF(M220&gt;J220,J220,M220)</f>
        <v>5</v>
      </c>
      <c r="M220" s="159" t="n">
        <f aca="false">IF((N220-Q220)&lt;1,Q220,N220)</f>
        <v>5</v>
      </c>
      <c r="N220" s="159" t="n">
        <f aca="false">IF(O220&gt;Q220,O220,Q220)</f>
        <v>5</v>
      </c>
      <c r="O220" s="160" t="n">
        <v>4.46</v>
      </c>
      <c r="P220" s="163" t="n">
        <f aca="false">(W220-(Q220*PARAMETROS!$F$8))</f>
        <v>38.325</v>
      </c>
      <c r="Q220" s="164" t="n">
        <v>5</v>
      </c>
      <c r="R220" s="165" t="s">
        <v>353</v>
      </c>
      <c r="S220" s="169" t="n">
        <v>2.09</v>
      </c>
      <c r="T220" s="165" t="s">
        <v>40</v>
      </c>
      <c r="U220" s="166" t="n">
        <v>38.4</v>
      </c>
      <c r="V220" s="166" t="n">
        <v>0</v>
      </c>
      <c r="W220" s="167" t="n">
        <f aca="false">U220-V220</f>
        <v>38.4</v>
      </c>
      <c r="X220" s="168" t="n">
        <v>5</v>
      </c>
      <c r="Y220" s="159" t="n">
        <f aca="false">(W220-(X220*PARAMETROS!$G$8))</f>
        <v>38.325</v>
      </c>
      <c r="Z220" s="169" t="n">
        <v>9.55</v>
      </c>
      <c r="AA220" s="169" t="n">
        <f aca="false">IF(Z220&gt;X220,Z220,X220)</f>
        <v>9.55</v>
      </c>
      <c r="AB220" s="169" t="n">
        <f aca="false">IF((AA220-X220)&gt;1,AA220,X220)</f>
        <v>9.55</v>
      </c>
      <c r="AC220" s="170" t="n">
        <f aca="false">IF(AB220&gt;AE220,AE220,AB220)</f>
        <v>9.55</v>
      </c>
      <c r="AD220" s="159" t="n">
        <f aca="false">(Y220+PARAMETROS!$G$34)-((AC220-X220)*PARAMETROS!$G$10)-PARAMETROS!$G$36</f>
        <v>38.104</v>
      </c>
      <c r="AE220" s="169" t="n">
        <v>12</v>
      </c>
      <c r="AF220" s="169" t="n">
        <f aca="false">AD220-((AE220-AC220)*PARAMETROS!$G$10)</f>
        <v>38.055</v>
      </c>
      <c r="AG220" s="169" t="n">
        <f aca="false">AE220</f>
        <v>12</v>
      </c>
      <c r="AH220" s="169" t="n">
        <f aca="false">AF220+PARAMETROS!$G$36-PARAMETROS!$G$38+PARAMETROS!$G$26</f>
        <v>38.455</v>
      </c>
      <c r="AI220" s="169" t="n">
        <f aca="false">AG220+PARAMETROS!$G$32</f>
        <v>15</v>
      </c>
      <c r="AJ220" s="169" t="n">
        <f aca="false">AH220+((AI220-AG220)*PARAMETROS!$G$12)</f>
        <v>38.545</v>
      </c>
      <c r="AK220" s="169"/>
      <c r="AL220" s="172"/>
      <c r="AM220" s="172"/>
      <c r="AN220" s="173"/>
    </row>
    <row r="221" customFormat="false" ht="23.1" hidden="false" customHeight="true" outlineLevel="0" collapsed="false">
      <c r="A221" s="158"/>
      <c r="B221" s="159"/>
      <c r="C221" s="159"/>
      <c r="D221" s="159"/>
      <c r="E221" s="159" t="n">
        <f aca="false">G221+((F221-H221)*PARAMETROS!$F$12)</f>
        <v>37.645</v>
      </c>
      <c r="F221" s="295" t="n">
        <f aca="false">H221+PARAMETROS!$F$32</f>
        <v>15</v>
      </c>
      <c r="G221" s="159" t="n">
        <f aca="false">I221+PARAMETROS!$F$36-PARAMETROS!$F$38+PARAMETROS!$F$26</f>
        <v>37.555</v>
      </c>
      <c r="H221" s="160" t="n">
        <f aca="false">J221</f>
        <v>12</v>
      </c>
      <c r="I221" s="159" t="n">
        <f aca="false">K221-((J221-L221)*PARAMETROS!$F$10)</f>
        <v>37.155</v>
      </c>
      <c r="J221" s="159" t="n">
        <f aca="false">AE221</f>
        <v>12</v>
      </c>
      <c r="K221" s="159" t="n">
        <f aca="false">(P221+PARAMETROS!$F$34)-(('DIST. PROJ.'!L221-'DIST. PROJ.'!Q221)*PARAMETROS!$F$10)-PARAMETROS!$F$36</f>
        <v>37.275</v>
      </c>
      <c r="L221" s="162" t="n">
        <f aca="false">IF(M221&gt;J221,J221,M221)</f>
        <v>6</v>
      </c>
      <c r="M221" s="159" t="n">
        <f aca="false">IF((N221-Q221)&lt;1,Q221,N221)</f>
        <v>6</v>
      </c>
      <c r="N221" s="159" t="n">
        <f aca="false">IF(O221&gt;Q221,O221,Q221)</f>
        <v>6</v>
      </c>
      <c r="O221" s="160" t="n">
        <v>6</v>
      </c>
      <c r="P221" s="163" t="n">
        <f aca="false">(W221-(Q221*PARAMETROS!$F$8))</f>
        <v>37.425</v>
      </c>
      <c r="Q221" s="164" t="n">
        <v>5</v>
      </c>
      <c r="R221" s="165" t="s">
        <v>354</v>
      </c>
      <c r="S221" s="169" t="n">
        <v>0.98</v>
      </c>
      <c r="T221" s="165" t="s">
        <v>40</v>
      </c>
      <c r="U221" s="166" t="n">
        <v>37.5</v>
      </c>
      <c r="V221" s="166" t="n">
        <v>0</v>
      </c>
      <c r="W221" s="167" t="n">
        <f aca="false">U221-V221</f>
        <v>37.5</v>
      </c>
      <c r="X221" s="168" t="n">
        <v>5</v>
      </c>
      <c r="Y221" s="159" t="n">
        <f aca="false">(W221-(X221*PARAMETROS!$G$8))</f>
        <v>37.425</v>
      </c>
      <c r="Z221" s="169" t="n">
        <v>8.16</v>
      </c>
      <c r="AA221" s="169" t="n">
        <f aca="false">IF(Z221&gt;X221,Z221,X221)</f>
        <v>8.16</v>
      </c>
      <c r="AB221" s="169" t="n">
        <f aca="false">IF((AA221-X221)&gt;1,AA221,X221)</f>
        <v>8.16</v>
      </c>
      <c r="AC221" s="170" t="n">
        <f aca="false">IF(AB221&gt;AE221,AE221,AB221)</f>
        <v>8.16</v>
      </c>
      <c r="AD221" s="159" t="n">
        <f aca="false">(Y221+PARAMETROS!$G$34)-((AC221-X221)*PARAMETROS!$G$10)-PARAMETROS!$G$36</f>
        <v>37.2318</v>
      </c>
      <c r="AE221" s="169" t="n">
        <v>12</v>
      </c>
      <c r="AF221" s="169" t="n">
        <f aca="false">AD221-((AE221-AC221)*PARAMETROS!$G$10)</f>
        <v>37.155</v>
      </c>
      <c r="AG221" s="169" t="n">
        <f aca="false">AE221</f>
        <v>12</v>
      </c>
      <c r="AH221" s="169" t="n">
        <f aca="false">AF221+PARAMETROS!$G$36-PARAMETROS!$G$38+PARAMETROS!$G$26</f>
        <v>37.555</v>
      </c>
      <c r="AI221" s="169" t="n">
        <f aca="false">AG221+PARAMETROS!$G$32</f>
        <v>15</v>
      </c>
      <c r="AJ221" s="169" t="n">
        <f aca="false">AH221+((AI221-AG221)*PARAMETROS!$G$12)</f>
        <v>37.645</v>
      </c>
      <c r="AK221" s="169"/>
      <c r="AL221" s="172"/>
      <c r="AM221" s="172"/>
      <c r="AN221" s="173"/>
    </row>
    <row r="222" customFormat="false" ht="23.1" hidden="false" customHeight="true" outlineLevel="0" collapsed="false">
      <c r="A222" s="158"/>
      <c r="B222" s="159"/>
      <c r="C222" s="159"/>
      <c r="D222" s="159"/>
      <c r="E222" s="159" t="n">
        <f aca="false">G222+((F222-H222)*PARAMETROS!$F$12)</f>
        <v>36.845</v>
      </c>
      <c r="F222" s="295" t="n">
        <f aca="false">H222+PARAMETROS!$F$32</f>
        <v>15</v>
      </c>
      <c r="G222" s="159" t="n">
        <f aca="false">I222+PARAMETROS!$F$36-PARAMETROS!$F$38+PARAMETROS!$F$26</f>
        <v>36.755</v>
      </c>
      <c r="H222" s="160" t="n">
        <f aca="false">J222</f>
        <v>12</v>
      </c>
      <c r="I222" s="159" t="n">
        <f aca="false">K222-((J222-L222)*PARAMETROS!$F$10)</f>
        <v>36.355</v>
      </c>
      <c r="J222" s="159" t="n">
        <f aca="false">AE222</f>
        <v>12</v>
      </c>
      <c r="K222" s="159" t="n">
        <f aca="false">(P222+PARAMETROS!$F$34)-(('DIST. PROJ.'!L222-'DIST. PROJ.'!Q222)*PARAMETROS!$F$10)-PARAMETROS!$F$36</f>
        <v>36.4722</v>
      </c>
      <c r="L222" s="162" t="n">
        <f aca="false">IF(M222&gt;J222,J222,M222)</f>
        <v>6.14</v>
      </c>
      <c r="M222" s="159" t="n">
        <f aca="false">IF((N222-Q222)&lt;1,Q222,N222)</f>
        <v>6.14</v>
      </c>
      <c r="N222" s="159" t="n">
        <f aca="false">IF(O222&gt;Q222,O222,Q222)</f>
        <v>6.14</v>
      </c>
      <c r="O222" s="160" t="n">
        <v>6.14</v>
      </c>
      <c r="P222" s="163" t="n">
        <f aca="false">(W222-(Q222*PARAMETROS!$F$8))</f>
        <v>36.625</v>
      </c>
      <c r="Q222" s="164" t="n">
        <v>5</v>
      </c>
      <c r="R222" s="165" t="s">
        <v>355</v>
      </c>
      <c r="S222" s="169" t="n">
        <v>0</v>
      </c>
      <c r="T222" s="165"/>
      <c r="U222" s="166" t="n">
        <v>36.7</v>
      </c>
      <c r="V222" s="166" t="n">
        <v>0</v>
      </c>
      <c r="W222" s="167" t="n">
        <f aca="false">U222-V222</f>
        <v>36.7</v>
      </c>
      <c r="X222" s="168" t="n">
        <v>5</v>
      </c>
      <c r="Y222" s="159" t="n">
        <f aca="false">(W222-(X222*PARAMETROS!$G$8))</f>
        <v>36.625</v>
      </c>
      <c r="Z222" s="169" t="n">
        <v>7.95</v>
      </c>
      <c r="AA222" s="169" t="n">
        <f aca="false">IF(Z222&gt;X222,Z222,X222)</f>
        <v>7.95</v>
      </c>
      <c r="AB222" s="169" t="n">
        <f aca="false">IF((AA222-X222)&gt;1,AA222,X222)</f>
        <v>7.95</v>
      </c>
      <c r="AC222" s="170" t="n">
        <f aca="false">IF(AB222&gt;AE222,AE222,AB222)</f>
        <v>7.95</v>
      </c>
      <c r="AD222" s="159" t="n">
        <f aca="false">(Y222+PARAMETROS!$G$34)-((AC222-X222)*PARAMETROS!$G$10)-PARAMETROS!$G$36</f>
        <v>36.436</v>
      </c>
      <c r="AE222" s="169" t="n">
        <v>12</v>
      </c>
      <c r="AF222" s="169" t="n">
        <f aca="false">AD222-((AE222-AC222)*PARAMETROS!$G$10)</f>
        <v>36.355</v>
      </c>
      <c r="AG222" s="169" t="n">
        <f aca="false">AE222</f>
        <v>12</v>
      </c>
      <c r="AH222" s="169" t="n">
        <f aca="false">AF222+PARAMETROS!$G$36-PARAMETROS!$G$38+PARAMETROS!$G$26</f>
        <v>36.755</v>
      </c>
      <c r="AI222" s="169" t="n">
        <f aca="false">AG222+PARAMETROS!$G$32</f>
        <v>15</v>
      </c>
      <c r="AJ222" s="169" t="n">
        <f aca="false">AH222+((AI222-AG222)*PARAMETROS!$G$12)</f>
        <v>36.845</v>
      </c>
      <c r="AK222" s="169"/>
      <c r="AL222" s="172"/>
      <c r="AM222" s="172"/>
      <c r="AN222" s="173"/>
    </row>
    <row r="223" customFormat="false" ht="23.1" hidden="false" customHeight="true" outlineLevel="0" collapsed="false">
      <c r="A223" s="158"/>
      <c r="B223" s="159"/>
      <c r="C223" s="159"/>
      <c r="D223" s="159"/>
      <c r="E223" s="159" t="n">
        <f aca="false">G223+((F223-H223)*PARAMETROS!$F$12)</f>
        <v>35.945</v>
      </c>
      <c r="F223" s="295" t="n">
        <f aca="false">H223+PARAMETROS!$F$32</f>
        <v>15</v>
      </c>
      <c r="G223" s="159" t="n">
        <f aca="false">I223+PARAMETROS!$F$36-PARAMETROS!$F$38+PARAMETROS!$F$26</f>
        <v>35.855</v>
      </c>
      <c r="H223" s="160" t="n">
        <f aca="false">J223</f>
        <v>12</v>
      </c>
      <c r="I223" s="159" t="n">
        <f aca="false">K223-((J223-L223)*PARAMETROS!$F$10)</f>
        <v>35.455</v>
      </c>
      <c r="J223" s="159" t="n">
        <f aca="false">AE223</f>
        <v>12</v>
      </c>
      <c r="K223" s="159" t="n">
        <f aca="false">(P223+PARAMETROS!$F$34)-(('DIST. PROJ.'!L223-'DIST. PROJ.'!Q223)*PARAMETROS!$F$10)-PARAMETROS!$F$36</f>
        <v>35.595</v>
      </c>
      <c r="L223" s="162" t="n">
        <f aca="false">IF(M223&gt;J223,J223,M223)</f>
        <v>5</v>
      </c>
      <c r="M223" s="159" t="n">
        <f aca="false">IF((N223-Q223)&lt;1,Q223,N223)</f>
        <v>5</v>
      </c>
      <c r="N223" s="159" t="n">
        <f aca="false">IF(O223&gt;Q223,O223,Q223)</f>
        <v>5.82</v>
      </c>
      <c r="O223" s="160" t="n">
        <v>5.82</v>
      </c>
      <c r="P223" s="163" t="n">
        <f aca="false">(W223-(Q223*PARAMETROS!$F$8))</f>
        <v>35.725</v>
      </c>
      <c r="Q223" s="164" t="n">
        <v>5</v>
      </c>
      <c r="R223" s="165" t="s">
        <v>356</v>
      </c>
      <c r="S223" s="169" t="n">
        <v>1.15</v>
      </c>
      <c r="T223" s="165" t="s">
        <v>40</v>
      </c>
      <c r="U223" s="166" t="n">
        <v>35.8</v>
      </c>
      <c r="V223" s="166" t="n">
        <v>0</v>
      </c>
      <c r="W223" s="167" t="n">
        <f aca="false">U223-V223</f>
        <v>35.8</v>
      </c>
      <c r="X223" s="168" t="n">
        <v>5</v>
      </c>
      <c r="Y223" s="159" t="n">
        <f aca="false">(W223-(X223*PARAMETROS!$G$8))</f>
        <v>35.725</v>
      </c>
      <c r="Z223" s="169" t="n">
        <v>8.31</v>
      </c>
      <c r="AA223" s="169" t="n">
        <f aca="false">IF(Z223&gt;X223,Z223,X223)</f>
        <v>8.31</v>
      </c>
      <c r="AB223" s="169" t="n">
        <f aca="false">IF((AA223-X223)&gt;1,AA223,X223)</f>
        <v>8.31</v>
      </c>
      <c r="AC223" s="170" t="n">
        <f aca="false">IF(AB223&gt;AE223,AE223,AB223)</f>
        <v>8.31</v>
      </c>
      <c r="AD223" s="159" t="n">
        <f aca="false">(Y223+PARAMETROS!$G$34)-((AC223-X223)*PARAMETROS!$G$10)-PARAMETROS!$G$36</f>
        <v>35.5288</v>
      </c>
      <c r="AE223" s="169" t="n">
        <v>12</v>
      </c>
      <c r="AF223" s="169" t="n">
        <f aca="false">AD223-((AE223-AC223)*PARAMETROS!$G$10)</f>
        <v>35.455</v>
      </c>
      <c r="AG223" s="169" t="n">
        <f aca="false">AE223</f>
        <v>12</v>
      </c>
      <c r="AH223" s="169" t="n">
        <f aca="false">AF223+PARAMETROS!$G$36-PARAMETROS!$G$38+PARAMETROS!$G$26</f>
        <v>35.855</v>
      </c>
      <c r="AI223" s="169" t="n">
        <f aca="false">AG223+PARAMETROS!$G$32</f>
        <v>15</v>
      </c>
      <c r="AJ223" s="169" t="n">
        <f aca="false">AH223+((AI223-AG223)*PARAMETROS!$G$12)</f>
        <v>35.945</v>
      </c>
      <c r="AK223" s="169"/>
      <c r="AL223" s="172"/>
      <c r="AM223" s="172"/>
      <c r="AN223" s="173"/>
    </row>
    <row r="224" customFormat="false" ht="23.1" hidden="false" customHeight="true" outlineLevel="0" collapsed="false">
      <c r="A224" s="158"/>
      <c r="B224" s="159"/>
      <c r="C224" s="159"/>
      <c r="D224" s="159"/>
      <c r="E224" s="159" t="n">
        <f aca="false">G224+((F224-H224)*PARAMETROS!$F$12)</f>
        <v>35.345</v>
      </c>
      <c r="F224" s="295" t="n">
        <f aca="false">H224+PARAMETROS!$F$32</f>
        <v>15</v>
      </c>
      <c r="G224" s="159" t="n">
        <f aca="false">I224+PARAMETROS!$F$36-PARAMETROS!$F$38+PARAMETROS!$F$26</f>
        <v>35.255</v>
      </c>
      <c r="H224" s="160" t="n">
        <f aca="false">J224</f>
        <v>12</v>
      </c>
      <c r="I224" s="159" t="n">
        <f aca="false">K224-((J224-L224)*PARAMETROS!$F$10)</f>
        <v>34.855</v>
      </c>
      <c r="J224" s="159" t="n">
        <f aca="false">AE224</f>
        <v>12</v>
      </c>
      <c r="K224" s="159" t="n">
        <f aca="false">(P224+PARAMETROS!$F$34)-(('DIST. PROJ.'!L224-'DIST. PROJ.'!Q224)*PARAMETROS!$F$10)-PARAMETROS!$F$36</f>
        <v>34.995</v>
      </c>
      <c r="L224" s="162" t="n">
        <f aca="false">IF(M224&gt;J224,J224,M224)</f>
        <v>5</v>
      </c>
      <c r="M224" s="159" t="n">
        <f aca="false">IF((N224-Q224)&lt;1,Q224,N224)</f>
        <v>5</v>
      </c>
      <c r="N224" s="159" t="n">
        <f aca="false">IF(O224&gt;Q224,O224,Q224)</f>
        <v>5</v>
      </c>
      <c r="O224" s="160" t="n">
        <v>4.89</v>
      </c>
      <c r="P224" s="163" t="n">
        <f aca="false">(W224-(Q224*PARAMETROS!$F$8))</f>
        <v>35.125</v>
      </c>
      <c r="Q224" s="164" t="n">
        <v>5</v>
      </c>
      <c r="R224" s="165" t="s">
        <v>357</v>
      </c>
      <c r="S224" s="169" t="n">
        <v>3.51</v>
      </c>
      <c r="T224" s="165" t="s">
        <v>40</v>
      </c>
      <c r="U224" s="166" t="n">
        <v>35.2</v>
      </c>
      <c r="V224" s="166" t="n">
        <v>0</v>
      </c>
      <c r="W224" s="167" t="n">
        <f aca="false">U224-V224</f>
        <v>35.2</v>
      </c>
      <c r="X224" s="168" t="n">
        <v>5</v>
      </c>
      <c r="Y224" s="159" t="n">
        <f aca="false">(W224-(X224*PARAMETROS!$G$8))</f>
        <v>35.125</v>
      </c>
      <c r="Z224" s="169" t="n">
        <v>11.37</v>
      </c>
      <c r="AA224" s="169" t="n">
        <f aca="false">IF(Z224&gt;X224,Z224,X224)</f>
        <v>11.37</v>
      </c>
      <c r="AB224" s="169" t="n">
        <f aca="false">IF((AA224-X224)&gt;1,AA224,X224)</f>
        <v>11.37</v>
      </c>
      <c r="AC224" s="170" t="n">
        <f aca="false">IF(AB224&gt;AE224,AE224,AB224)</f>
        <v>11.37</v>
      </c>
      <c r="AD224" s="159" t="n">
        <f aca="false">(Y224+PARAMETROS!$G$34)-((AC224-X224)*PARAMETROS!$G$10)-PARAMETROS!$G$36</f>
        <v>34.8676</v>
      </c>
      <c r="AE224" s="169" t="n">
        <v>12</v>
      </c>
      <c r="AF224" s="169" t="n">
        <f aca="false">AD224-((AE224-AC224)*PARAMETROS!$G$10)</f>
        <v>34.855</v>
      </c>
      <c r="AG224" s="169" t="n">
        <f aca="false">AE224</f>
        <v>12</v>
      </c>
      <c r="AH224" s="169" t="n">
        <f aca="false">AF224+PARAMETROS!$G$36-PARAMETROS!$G$38+PARAMETROS!$G$26</f>
        <v>35.255</v>
      </c>
      <c r="AI224" s="169" t="n">
        <f aca="false">AG224+PARAMETROS!$G$32</f>
        <v>15</v>
      </c>
      <c r="AJ224" s="169" t="n">
        <f aca="false">AH224+((AI224-AG224)*PARAMETROS!$G$12)</f>
        <v>35.345</v>
      </c>
      <c r="AK224" s="169"/>
      <c r="AL224" s="172"/>
      <c r="AM224" s="172"/>
      <c r="AN224" s="173"/>
    </row>
    <row r="225" customFormat="false" ht="23.1" hidden="false" customHeight="true" outlineLevel="0" collapsed="false">
      <c r="A225" s="158"/>
      <c r="B225" s="159"/>
      <c r="C225" s="159"/>
      <c r="D225" s="159"/>
      <c r="E225" s="159" t="n">
        <f aca="false">G225+((F225-H225)*PARAMETROS!$F$12)</f>
        <v>34.645</v>
      </c>
      <c r="F225" s="295" t="n">
        <f aca="false">H225+PARAMETROS!$F$32</f>
        <v>15</v>
      </c>
      <c r="G225" s="159" t="n">
        <f aca="false">I225+PARAMETROS!$F$36-PARAMETROS!$F$38+PARAMETROS!$F$26</f>
        <v>34.555</v>
      </c>
      <c r="H225" s="160" t="n">
        <f aca="false">J225</f>
        <v>12</v>
      </c>
      <c r="I225" s="159" t="n">
        <f aca="false">K225-((J225-L225)*PARAMETROS!$F$10)</f>
        <v>34.155</v>
      </c>
      <c r="J225" s="159" t="n">
        <f aca="false">AE225</f>
        <v>12</v>
      </c>
      <c r="K225" s="159" t="n">
        <f aca="false">(P225+PARAMETROS!$F$34)-(('DIST. PROJ.'!L225-'DIST. PROJ.'!Q225)*PARAMETROS!$F$10)-PARAMETROS!$F$36</f>
        <v>34.295</v>
      </c>
      <c r="L225" s="162" t="n">
        <f aca="false">IF(M225&gt;J225,J225,M225)</f>
        <v>5</v>
      </c>
      <c r="M225" s="159" t="n">
        <f aca="false">IF((N225-Q225)&lt;1,Q225,N225)</f>
        <v>5</v>
      </c>
      <c r="N225" s="159" t="n">
        <f aca="false">IF(O225&gt;Q225,O225,Q225)</f>
        <v>5</v>
      </c>
      <c r="O225" s="160" t="n">
        <v>4.89</v>
      </c>
      <c r="P225" s="163" t="n">
        <f aca="false">(W225-(Q225*PARAMETROS!$F$8))</f>
        <v>34.425</v>
      </c>
      <c r="Q225" s="164" t="n">
        <v>5</v>
      </c>
      <c r="R225" s="165" t="s">
        <v>358</v>
      </c>
      <c r="S225" s="169" t="n">
        <v>4.38</v>
      </c>
      <c r="T225" s="165" t="s">
        <v>40</v>
      </c>
      <c r="U225" s="166" t="n">
        <v>34.5</v>
      </c>
      <c r="V225" s="166" t="n">
        <v>0</v>
      </c>
      <c r="W225" s="167" t="n">
        <f aca="false">U225-V225</f>
        <v>34.5</v>
      </c>
      <c r="X225" s="168" t="n">
        <v>5</v>
      </c>
      <c r="Y225" s="159" t="n">
        <f aca="false">(W225-(X225*PARAMETROS!$G$8))</f>
        <v>34.425</v>
      </c>
      <c r="Z225" s="169" t="n">
        <v>13.68</v>
      </c>
      <c r="AA225" s="169" t="n">
        <f aca="false">IF(Z225&gt;X225,Z225,X225)</f>
        <v>13.68</v>
      </c>
      <c r="AB225" s="169" t="n">
        <f aca="false">IF((AA225-X225)&gt;1,AA225,X225)</f>
        <v>13.68</v>
      </c>
      <c r="AC225" s="170" t="n">
        <f aca="false">IF(AB225&gt;AE225,AE225,AB225)</f>
        <v>12</v>
      </c>
      <c r="AD225" s="159" t="n">
        <f aca="false">(Y225+PARAMETROS!$G$34)-((AC225-X225)*PARAMETROS!$G$10)-PARAMETROS!$G$36</f>
        <v>34.155</v>
      </c>
      <c r="AE225" s="169" t="n">
        <v>12</v>
      </c>
      <c r="AF225" s="169" t="n">
        <f aca="false">AD225-((AE225-AC225)*PARAMETROS!$G$10)</f>
        <v>34.155</v>
      </c>
      <c r="AG225" s="169" t="n">
        <f aca="false">AE225</f>
        <v>12</v>
      </c>
      <c r="AH225" s="169" t="n">
        <f aca="false">AF225+PARAMETROS!$G$36-PARAMETROS!$G$38+PARAMETROS!$G$26</f>
        <v>34.555</v>
      </c>
      <c r="AI225" s="169" t="n">
        <f aca="false">AG225+PARAMETROS!$G$32</f>
        <v>15</v>
      </c>
      <c r="AJ225" s="169" t="n">
        <f aca="false">AH225+((AI225-AG225)*PARAMETROS!$G$12)</f>
        <v>34.645</v>
      </c>
      <c r="AK225" s="169"/>
      <c r="AL225" s="172"/>
      <c r="AM225" s="172"/>
      <c r="AN225" s="173"/>
    </row>
    <row r="226" customFormat="false" ht="23.1" hidden="false" customHeight="true" outlineLevel="0" collapsed="false">
      <c r="A226" s="158"/>
      <c r="B226" s="159"/>
      <c r="C226" s="159"/>
      <c r="D226" s="159"/>
      <c r="E226" s="159" t="n">
        <f aca="false">G226+((F226-H226)*PARAMETROS!$F$12)</f>
        <v>34.045</v>
      </c>
      <c r="F226" s="295" t="n">
        <f aca="false">H226+PARAMETROS!$F$32</f>
        <v>15</v>
      </c>
      <c r="G226" s="159" t="n">
        <f aca="false">I226+PARAMETROS!$F$36-PARAMETROS!$F$38+PARAMETROS!$F$26</f>
        <v>33.955</v>
      </c>
      <c r="H226" s="160" t="n">
        <f aca="false">J226</f>
        <v>12</v>
      </c>
      <c r="I226" s="159" t="n">
        <f aca="false">K226-((J226-L226)*PARAMETROS!$F$10)</f>
        <v>33.555</v>
      </c>
      <c r="J226" s="159" t="n">
        <f aca="false">AE226</f>
        <v>12</v>
      </c>
      <c r="K226" s="159" t="n">
        <f aca="false">(P226+PARAMETROS!$F$34)-(('DIST. PROJ.'!L226-'DIST. PROJ.'!Q226)*PARAMETROS!$F$10)-PARAMETROS!$F$36</f>
        <v>33.695</v>
      </c>
      <c r="L226" s="162" t="n">
        <f aca="false">IF(M226&gt;J226,J226,M226)</f>
        <v>5</v>
      </c>
      <c r="M226" s="159" t="n">
        <f aca="false">IF((N226-Q226)&lt;1,Q226,N226)</f>
        <v>5</v>
      </c>
      <c r="N226" s="159" t="n">
        <f aca="false">IF(O226&gt;Q226,O226,Q226)</f>
        <v>5</v>
      </c>
      <c r="O226" s="160" t="n">
        <v>4.63</v>
      </c>
      <c r="P226" s="163" t="n">
        <f aca="false">(W226-(Q226*PARAMETROS!$F$8))</f>
        <v>33.825</v>
      </c>
      <c r="Q226" s="164" t="n">
        <v>5</v>
      </c>
      <c r="R226" s="165" t="s">
        <v>359</v>
      </c>
      <c r="S226" s="169" t="n">
        <v>4.17</v>
      </c>
      <c r="T226" s="165" t="s">
        <v>40</v>
      </c>
      <c r="U226" s="166" t="n">
        <v>33.9</v>
      </c>
      <c r="V226" s="166" t="n">
        <v>0</v>
      </c>
      <c r="W226" s="167" t="n">
        <f aca="false">U226-V226</f>
        <v>33.9</v>
      </c>
      <c r="X226" s="168" t="n">
        <v>5</v>
      </c>
      <c r="Y226" s="159" t="n">
        <f aca="false">(W226-(X226*PARAMETROS!$G$8))</f>
        <v>33.825</v>
      </c>
      <c r="Z226" s="169" t="n">
        <v>9.56</v>
      </c>
      <c r="AA226" s="169" t="n">
        <f aca="false">IF(Z226&gt;X226,Z226,X226)</f>
        <v>9.56</v>
      </c>
      <c r="AB226" s="169" t="n">
        <f aca="false">IF((AA226-X226)&gt;1,AA226,X226)</f>
        <v>9.56</v>
      </c>
      <c r="AC226" s="170" t="n">
        <f aca="false">IF(AB226&gt;AE226,AE226,AB226)</f>
        <v>9.56</v>
      </c>
      <c r="AD226" s="159" t="n">
        <f aca="false">(Y226+PARAMETROS!$G$34)-((AC226-X226)*PARAMETROS!$G$10)-PARAMETROS!$G$36</f>
        <v>33.6038</v>
      </c>
      <c r="AE226" s="169" t="n">
        <v>12</v>
      </c>
      <c r="AF226" s="169" t="n">
        <f aca="false">AD226-((AE226-AC226)*PARAMETROS!$G$10)</f>
        <v>33.555</v>
      </c>
      <c r="AG226" s="169" t="n">
        <f aca="false">AE226</f>
        <v>12</v>
      </c>
      <c r="AH226" s="169" t="n">
        <f aca="false">AF226+PARAMETROS!$G$36-PARAMETROS!$G$38+PARAMETROS!$G$26</f>
        <v>33.955</v>
      </c>
      <c r="AI226" s="169" t="n">
        <f aca="false">AG226+PARAMETROS!$G$32</f>
        <v>15</v>
      </c>
      <c r="AJ226" s="169" t="n">
        <f aca="false">AH226+((AI226-AG226)*PARAMETROS!$G$12)</f>
        <v>34.045</v>
      </c>
      <c r="AK226" s="169"/>
      <c r="AL226" s="172"/>
      <c r="AM226" s="172"/>
      <c r="AN226" s="173"/>
    </row>
    <row r="227" customFormat="false" ht="23.1" hidden="false" customHeight="true" outlineLevel="0" collapsed="false">
      <c r="A227" s="158"/>
      <c r="B227" s="159"/>
      <c r="C227" s="159"/>
      <c r="D227" s="159"/>
      <c r="E227" s="159" t="n">
        <f aca="false">G227+((F227-H227)*PARAMETROS!$F$12)</f>
        <v>33.285</v>
      </c>
      <c r="F227" s="295" t="n">
        <f aca="false">H227+PARAMETROS!$F$32</f>
        <v>15</v>
      </c>
      <c r="G227" s="159" t="n">
        <f aca="false">I227+PARAMETROS!$F$36-PARAMETROS!$F$38+PARAMETROS!$F$26</f>
        <v>33.195</v>
      </c>
      <c r="H227" s="160" t="n">
        <f aca="false">J227</f>
        <v>12</v>
      </c>
      <c r="I227" s="159" t="n">
        <f aca="false">K227-((J227-L227)*PARAMETROS!$F$10)</f>
        <v>32.795</v>
      </c>
      <c r="J227" s="159" t="n">
        <f aca="false">AE227</f>
        <v>12</v>
      </c>
      <c r="K227" s="159" t="n">
        <f aca="false">(P227+PARAMETROS!$F$34)-(('DIST. PROJ.'!L227-'DIST. PROJ.'!Q227)*PARAMETROS!$F$10)-PARAMETROS!$F$36</f>
        <v>32.935</v>
      </c>
      <c r="L227" s="162" t="n">
        <f aca="false">IF(M227&gt;J227,J227,M227)</f>
        <v>5</v>
      </c>
      <c r="M227" s="159" t="n">
        <f aca="false">IF((N227-Q227)&lt;1,Q227,N227)</f>
        <v>5</v>
      </c>
      <c r="N227" s="159" t="n">
        <f aca="false">IF(O227&gt;Q227,O227,Q227)</f>
        <v>5</v>
      </c>
      <c r="O227" s="160" t="n">
        <v>4.14</v>
      </c>
      <c r="P227" s="163" t="n">
        <f aca="false">(W227-(Q227*PARAMETROS!$F$8))</f>
        <v>33.065</v>
      </c>
      <c r="Q227" s="164" t="n">
        <v>5</v>
      </c>
      <c r="R227" s="165" t="s">
        <v>360</v>
      </c>
      <c r="S227" s="169" t="n">
        <v>4.46</v>
      </c>
      <c r="T227" s="165" t="s">
        <v>40</v>
      </c>
      <c r="U227" s="166" t="n">
        <v>33.2</v>
      </c>
      <c r="V227" s="166" t="n">
        <v>0.06</v>
      </c>
      <c r="W227" s="167" t="n">
        <f aca="false">U227-V227</f>
        <v>33.14</v>
      </c>
      <c r="X227" s="168" t="n">
        <v>5</v>
      </c>
      <c r="Y227" s="159" t="n">
        <f aca="false">(W227-(X227*PARAMETROS!$G$8))</f>
        <v>33.065</v>
      </c>
      <c r="Z227" s="169" t="n">
        <v>9.81</v>
      </c>
      <c r="AA227" s="169" t="n">
        <f aca="false">IF(Z227&gt;X227,Z227,X227)</f>
        <v>9.81</v>
      </c>
      <c r="AB227" s="169" t="n">
        <f aca="false">IF((AA227-X227)&gt;1,AA227,X227)</f>
        <v>9.81</v>
      </c>
      <c r="AC227" s="170" t="n">
        <f aca="false">IF(AB227&gt;AE227,AE227,AB227)</f>
        <v>9.81</v>
      </c>
      <c r="AD227" s="159" t="n">
        <f aca="false">(Y227+PARAMETROS!$G$34)-((AC227-X227)*PARAMETROS!$G$10)-PARAMETROS!$G$36</f>
        <v>32.8388</v>
      </c>
      <c r="AE227" s="169" t="n">
        <v>12</v>
      </c>
      <c r="AF227" s="169" t="n">
        <f aca="false">AD227-((AE227-AC227)*PARAMETROS!$G$10)</f>
        <v>32.795</v>
      </c>
      <c r="AG227" s="169" t="n">
        <f aca="false">AE227</f>
        <v>12</v>
      </c>
      <c r="AH227" s="169" t="n">
        <f aca="false">AF227+PARAMETROS!$G$36-PARAMETROS!$G$38+PARAMETROS!$G$26</f>
        <v>33.195</v>
      </c>
      <c r="AI227" s="169" t="n">
        <f aca="false">AG227+PARAMETROS!$G$32</f>
        <v>15</v>
      </c>
      <c r="AJ227" s="169" t="n">
        <f aca="false">AH227+((AI227-AG227)*PARAMETROS!$G$12)</f>
        <v>33.285</v>
      </c>
      <c r="AK227" s="169"/>
      <c r="AL227" s="172"/>
      <c r="AM227" s="172"/>
      <c r="AN227" s="173"/>
    </row>
    <row r="228" customFormat="false" ht="23.1" hidden="false" customHeight="true" outlineLevel="0" collapsed="false">
      <c r="A228" s="175"/>
      <c r="B228" s="176"/>
      <c r="C228" s="176"/>
      <c r="D228" s="176"/>
      <c r="E228" s="176"/>
      <c r="F228" s="297"/>
      <c r="G228" s="176"/>
      <c r="H228" s="177"/>
      <c r="I228" s="176" t="n">
        <f aca="false">K228-((J228-L228)*PARAMETROS!$F$10)</f>
        <v>32.095</v>
      </c>
      <c r="J228" s="176" t="n">
        <f aca="false">AE228</f>
        <v>12</v>
      </c>
      <c r="K228" s="176" t="n">
        <f aca="false">(P228+PARAMETROS!$F$34)-(('DIST. PROJ.'!L228-'DIST. PROJ.'!Q228)*PARAMETROS!$F$10)-PARAMETROS!$F$36</f>
        <v>32.235</v>
      </c>
      <c r="L228" s="180" t="n">
        <f aca="false">IF(M228&gt;J228,J228,M228)</f>
        <v>5</v>
      </c>
      <c r="M228" s="176" t="n">
        <f aca="false">IF((N228-Q228)&lt;1,Q228,N228)</f>
        <v>5</v>
      </c>
      <c r="N228" s="176" t="n">
        <f aca="false">IF(O228&gt;Q228,O228,Q228)</f>
        <v>5</v>
      </c>
      <c r="O228" s="177" t="n">
        <v>3.85</v>
      </c>
      <c r="P228" s="181" t="n">
        <f aca="false">(W228-(Q228*PARAMETROS!$F$8))</f>
        <v>32.365</v>
      </c>
      <c r="Q228" s="182" t="n">
        <v>5</v>
      </c>
      <c r="R228" s="183" t="s">
        <v>361</v>
      </c>
      <c r="S228" s="169" t="n">
        <v>3.14</v>
      </c>
      <c r="T228" s="165" t="s">
        <v>40</v>
      </c>
      <c r="U228" s="166" t="n">
        <v>32.5</v>
      </c>
      <c r="V228" s="166" t="n">
        <v>0.06</v>
      </c>
      <c r="W228" s="167" t="n">
        <f aca="false">U228-V228</f>
        <v>32.44</v>
      </c>
      <c r="X228" s="168" t="n">
        <v>5</v>
      </c>
      <c r="Y228" s="159" t="n">
        <f aca="false">(W228-(X228*PARAMETROS!$G$8))</f>
        <v>32.365</v>
      </c>
      <c r="Z228" s="169" t="n">
        <v>10.03</v>
      </c>
      <c r="AA228" s="169" t="n">
        <f aca="false">IF(Z228&gt;X228,Z228,X228)</f>
        <v>10.03</v>
      </c>
      <c r="AB228" s="169" t="n">
        <f aca="false">IF((AA228-X228)&gt;1,AA228,X228)</f>
        <v>10.03</v>
      </c>
      <c r="AC228" s="170" t="n">
        <f aca="false">IF(AB228&gt;AE228,AE228,AB228)</f>
        <v>10.03</v>
      </c>
      <c r="AD228" s="159" t="n">
        <f aca="false">(Y228+PARAMETROS!$G$34)-((AC228-X228)*PARAMETROS!$G$10)-PARAMETROS!$G$36</f>
        <v>32.1344</v>
      </c>
      <c r="AE228" s="169" t="n">
        <v>12</v>
      </c>
      <c r="AF228" s="169" t="n">
        <f aca="false">AD228-((AE228-AC228)*PARAMETROS!$G$10)</f>
        <v>32.095</v>
      </c>
      <c r="AG228" s="169" t="n">
        <f aca="false">AE228</f>
        <v>12</v>
      </c>
      <c r="AH228" s="169" t="n">
        <f aca="false">AF228+PARAMETROS!$G$36-PARAMETROS!$G$38+PARAMETROS!$G$26</f>
        <v>32.495</v>
      </c>
      <c r="AI228" s="169" t="n">
        <f aca="false">AG228+PARAMETROS!$G$32</f>
        <v>15</v>
      </c>
      <c r="AJ228" s="169" t="n">
        <f aca="false">AH228+((AI228-AG228)*PARAMETROS!$G$12)</f>
        <v>32.585</v>
      </c>
      <c r="AK228" s="169"/>
      <c r="AL228" s="172"/>
      <c r="AM228" s="172"/>
      <c r="AN228" s="173"/>
    </row>
    <row r="229" customFormat="false" ht="23.1" hidden="false" customHeight="true" outlineLevel="0" collapsed="false">
      <c r="A229" s="158"/>
      <c r="B229" s="159"/>
      <c r="C229" s="159"/>
      <c r="D229" s="159"/>
      <c r="E229" s="159" t="n">
        <f aca="false">G229+((F229-H229)*PARAMETROS!$F$12)</f>
        <v>31.455</v>
      </c>
      <c r="F229" s="295" t="n">
        <f aca="false">H229+PARAMETROS!$F$32</f>
        <v>15</v>
      </c>
      <c r="G229" s="159" t="n">
        <f aca="false">I229+PARAMETROS!$F$36-PARAMETROS!$F$38+PARAMETROS!$F$26</f>
        <v>31.365</v>
      </c>
      <c r="H229" s="160" t="n">
        <f aca="false">J229</f>
        <v>12</v>
      </c>
      <c r="I229" s="159" t="n">
        <f aca="false">K229-((J229-L229)*PARAMETROS!$F$10)</f>
        <v>30.965</v>
      </c>
      <c r="J229" s="159" t="n">
        <f aca="false">AE229</f>
        <v>12</v>
      </c>
      <c r="K229" s="159" t="n">
        <f aca="false">(P229+PARAMETROS!$F$34)-(('DIST. PROJ.'!L229-'DIST. PROJ.'!Q229)*PARAMETROS!$F$10)-PARAMETROS!$F$36</f>
        <v>31.105</v>
      </c>
      <c r="L229" s="162" t="n">
        <f aca="false">IF(M229&gt;J229,J229,M229)</f>
        <v>5</v>
      </c>
      <c r="M229" s="159" t="n">
        <f aca="false">IF((N229-Q229)&lt;1,Q229,N229)</f>
        <v>5</v>
      </c>
      <c r="N229" s="159" t="n">
        <f aca="false">IF(O229&gt;Q229,O229,Q229)</f>
        <v>5</v>
      </c>
      <c r="O229" s="160" t="n">
        <v>3.56</v>
      </c>
      <c r="P229" s="163" t="n">
        <f aca="false">(W229-(Q229*PARAMETROS!$F$8))</f>
        <v>31.235</v>
      </c>
      <c r="Q229" s="164" t="n">
        <v>5</v>
      </c>
      <c r="R229" s="165" t="s">
        <v>362</v>
      </c>
      <c r="S229" s="169" t="n">
        <v>3.55</v>
      </c>
      <c r="T229" s="165" t="s">
        <v>40</v>
      </c>
      <c r="U229" s="166" t="n">
        <v>31.4</v>
      </c>
      <c r="V229" s="166" t="n">
        <v>0.09</v>
      </c>
      <c r="W229" s="167" t="n">
        <f aca="false">U229-V229</f>
        <v>31.31</v>
      </c>
      <c r="X229" s="168" t="n">
        <v>5</v>
      </c>
      <c r="Y229" s="159" t="n">
        <f aca="false">(W229-(X229*PARAMETROS!$G$8))</f>
        <v>31.235</v>
      </c>
      <c r="Z229" s="169" t="n">
        <v>10.37</v>
      </c>
      <c r="AA229" s="169" t="n">
        <f aca="false">IF(Z229&gt;X229,Z229,X229)</f>
        <v>10.37</v>
      </c>
      <c r="AB229" s="169" t="n">
        <f aca="false">IF((AA229-X229)&gt;1,AA229,X229)</f>
        <v>10.37</v>
      </c>
      <c r="AC229" s="170" t="n">
        <f aca="false">IF(AB229&gt;AE229,AE229,AB229)</f>
        <v>10.37</v>
      </c>
      <c r="AD229" s="159" t="n">
        <f aca="false">(Y229+PARAMETROS!$G$34)-((AC229-X229)*PARAMETROS!$G$10)-PARAMETROS!$G$36</f>
        <v>30.9976</v>
      </c>
      <c r="AE229" s="169" t="n">
        <v>12</v>
      </c>
      <c r="AF229" s="169" t="n">
        <f aca="false">AD229-((AE229-AC229)*PARAMETROS!$G$10)</f>
        <v>30.965</v>
      </c>
      <c r="AG229" s="169" t="n">
        <f aca="false">AE229</f>
        <v>12</v>
      </c>
      <c r="AH229" s="169" t="n">
        <f aca="false">AF229+PARAMETROS!$G$36-PARAMETROS!$G$38+PARAMETROS!$G$26</f>
        <v>31.365</v>
      </c>
      <c r="AI229" s="169" t="n">
        <f aca="false">AG229+PARAMETROS!$G$32</f>
        <v>15</v>
      </c>
      <c r="AJ229" s="169" t="n">
        <f aca="false">AH229+((AI229-AG229)*PARAMETROS!$G$12)</f>
        <v>31.455</v>
      </c>
      <c r="AK229" s="169"/>
      <c r="AL229" s="172"/>
      <c r="AM229" s="172"/>
      <c r="AN229" s="173"/>
    </row>
    <row r="230" customFormat="false" ht="23.1" hidden="false" customHeight="true" outlineLevel="0" collapsed="false">
      <c r="A230" s="158"/>
      <c r="B230" s="159"/>
      <c r="C230" s="159"/>
      <c r="D230" s="159"/>
      <c r="E230" s="159" t="n">
        <f aca="false">G230+((F230-H230)*PARAMETROS!$F$12)</f>
        <v>30.295</v>
      </c>
      <c r="F230" s="295" t="n">
        <f aca="false">H230+PARAMETROS!$F$32</f>
        <v>15</v>
      </c>
      <c r="G230" s="159" t="n">
        <f aca="false">I230+PARAMETROS!$F$36-PARAMETROS!$F$38+PARAMETROS!$F$26</f>
        <v>30.205</v>
      </c>
      <c r="H230" s="160" t="n">
        <f aca="false">J230</f>
        <v>12</v>
      </c>
      <c r="I230" s="159" t="n">
        <f aca="false">K230-((J230-L230)*PARAMETROS!$F$10)</f>
        <v>29.805</v>
      </c>
      <c r="J230" s="159" t="n">
        <f aca="false">AE230</f>
        <v>12</v>
      </c>
      <c r="K230" s="159" t="n">
        <f aca="false">(P230+PARAMETROS!$F$34)-(('DIST. PROJ.'!L230-'DIST. PROJ.'!Q230)*PARAMETROS!$F$10)-PARAMETROS!$F$36</f>
        <v>29.945</v>
      </c>
      <c r="L230" s="162" t="n">
        <f aca="false">IF(M230&gt;J230,J230,M230)</f>
        <v>5</v>
      </c>
      <c r="M230" s="159" t="n">
        <f aca="false">IF((N230-Q230)&lt;1,Q230,N230)</f>
        <v>5</v>
      </c>
      <c r="N230" s="159" t="n">
        <f aca="false">IF(O230&gt;Q230,O230,Q230)</f>
        <v>5</v>
      </c>
      <c r="O230" s="160" t="n">
        <v>3.13</v>
      </c>
      <c r="P230" s="163" t="n">
        <f aca="false">(W230-(Q230*PARAMETROS!$F$8))</f>
        <v>30.075</v>
      </c>
      <c r="Q230" s="164" t="n">
        <v>5</v>
      </c>
      <c r="R230" s="165" t="s">
        <v>363</v>
      </c>
      <c r="S230" s="169" t="n">
        <v>3.96</v>
      </c>
      <c r="T230" s="165" t="s">
        <v>40</v>
      </c>
      <c r="U230" s="166" t="n">
        <v>30.2</v>
      </c>
      <c r="V230" s="166" t="n">
        <v>0.05</v>
      </c>
      <c r="W230" s="167" t="n">
        <f aca="false">U230-V230</f>
        <v>30.15</v>
      </c>
      <c r="X230" s="168" t="n">
        <v>5</v>
      </c>
      <c r="Y230" s="159" t="n">
        <f aca="false">(W230-(X230*PARAMETROS!$G$8))</f>
        <v>30.075</v>
      </c>
      <c r="Z230" s="169" t="n">
        <v>10.68</v>
      </c>
      <c r="AA230" s="169" t="n">
        <f aca="false">IF(Z230&gt;X230,Z230,X230)</f>
        <v>10.68</v>
      </c>
      <c r="AB230" s="169" t="n">
        <f aca="false">IF((AA230-X230)&gt;1,AA230,X230)</f>
        <v>10.68</v>
      </c>
      <c r="AC230" s="170" t="n">
        <f aca="false">IF(AB230&gt;AE230,AE230,AB230)</f>
        <v>10.68</v>
      </c>
      <c r="AD230" s="159" t="n">
        <f aca="false">(Y230+PARAMETROS!$G$34)-((AC230-X230)*PARAMETROS!$G$10)-PARAMETROS!$G$36</f>
        <v>29.8314</v>
      </c>
      <c r="AE230" s="169" t="n">
        <v>12</v>
      </c>
      <c r="AF230" s="169" t="n">
        <f aca="false">AD230-((AE230-AC230)*PARAMETROS!$G$10)</f>
        <v>29.805</v>
      </c>
      <c r="AG230" s="169" t="n">
        <f aca="false">AE230</f>
        <v>12</v>
      </c>
      <c r="AH230" s="169" t="n">
        <f aca="false">AF230+PARAMETROS!$G$36-PARAMETROS!$G$38+PARAMETROS!$G$26</f>
        <v>30.205</v>
      </c>
      <c r="AI230" s="169" t="n">
        <f aca="false">AG230+PARAMETROS!$G$32</f>
        <v>15</v>
      </c>
      <c r="AJ230" s="169" t="n">
        <f aca="false">AH230+((AI230-AG230)*PARAMETROS!$G$12)</f>
        <v>30.295</v>
      </c>
      <c r="AK230" s="169"/>
      <c r="AL230" s="172"/>
      <c r="AM230" s="172"/>
      <c r="AN230" s="173"/>
    </row>
    <row r="231" customFormat="false" ht="23.1" hidden="false" customHeight="true" outlineLevel="0" collapsed="false">
      <c r="A231" s="158"/>
      <c r="B231" s="159"/>
      <c r="C231" s="159"/>
      <c r="D231" s="159"/>
      <c r="E231" s="159" t="n">
        <f aca="false">G231+((F231-H231)*PARAMETROS!$F$12)</f>
        <v>28.955</v>
      </c>
      <c r="F231" s="295" t="n">
        <f aca="false">H231+PARAMETROS!$F$32</f>
        <v>15</v>
      </c>
      <c r="G231" s="159" t="n">
        <f aca="false">I231+PARAMETROS!$F$36-PARAMETROS!$F$38+PARAMETROS!$F$26</f>
        <v>28.865</v>
      </c>
      <c r="H231" s="160" t="n">
        <f aca="false">J231</f>
        <v>12</v>
      </c>
      <c r="I231" s="159" t="n">
        <f aca="false">K231-((J231-L231)*PARAMETROS!$F$10)</f>
        <v>28.465</v>
      </c>
      <c r="J231" s="159" t="n">
        <f aca="false">AE231</f>
        <v>12</v>
      </c>
      <c r="K231" s="159" t="n">
        <f aca="false">(P231+PARAMETROS!$F$34)-(('DIST. PROJ.'!L231-'DIST. PROJ.'!Q231)*PARAMETROS!$F$10)-PARAMETROS!$F$36</f>
        <v>28.605</v>
      </c>
      <c r="L231" s="162" t="n">
        <f aca="false">IF(M231&gt;J231,J231,M231)</f>
        <v>5</v>
      </c>
      <c r="M231" s="159" t="n">
        <f aca="false">IF((N231-Q231)&lt;1,Q231,N231)</f>
        <v>5</v>
      </c>
      <c r="N231" s="159" t="n">
        <f aca="false">IF(O231&gt;Q231,O231,Q231)</f>
        <v>5</v>
      </c>
      <c r="O231" s="160" t="n">
        <v>2.47</v>
      </c>
      <c r="P231" s="163" t="n">
        <f aca="false">(W231-(Q231*PARAMETROS!$F$8))</f>
        <v>28.735</v>
      </c>
      <c r="Q231" s="164" t="n">
        <v>5</v>
      </c>
      <c r="R231" s="165" t="s">
        <v>364</v>
      </c>
      <c r="S231" s="169" t="n">
        <v>4.36</v>
      </c>
      <c r="T231" s="165" t="s">
        <v>40</v>
      </c>
      <c r="U231" s="166" t="n">
        <v>28.9</v>
      </c>
      <c r="V231" s="166" t="n">
        <v>0.09</v>
      </c>
      <c r="W231" s="167" t="n">
        <f aca="false">U231-V231</f>
        <v>28.81</v>
      </c>
      <c r="X231" s="168" t="n">
        <v>5</v>
      </c>
      <c r="Y231" s="159" t="n">
        <f aca="false">(W231-(X231*PARAMETROS!$G$8))</f>
        <v>28.735</v>
      </c>
      <c r="Z231" s="169" t="n">
        <v>11.19</v>
      </c>
      <c r="AA231" s="169" t="n">
        <f aca="false">IF(Z231&gt;X231,Z231,X231)</f>
        <v>11.19</v>
      </c>
      <c r="AB231" s="169" t="n">
        <f aca="false">IF((AA231-X231)&gt;1,AA231,X231)</f>
        <v>11.19</v>
      </c>
      <c r="AC231" s="170" t="n">
        <f aca="false">IF(AB231&gt;AE231,AE231,AB231)</f>
        <v>11.19</v>
      </c>
      <c r="AD231" s="159" t="n">
        <f aca="false">(Y231+PARAMETROS!$G$34)-((AC231-X231)*PARAMETROS!$G$10)-PARAMETROS!$G$36</f>
        <v>28.4812</v>
      </c>
      <c r="AE231" s="169" t="n">
        <v>12</v>
      </c>
      <c r="AF231" s="169" t="n">
        <f aca="false">AD231-((AE231-AC231)*PARAMETROS!$G$10)</f>
        <v>28.465</v>
      </c>
      <c r="AG231" s="169" t="n">
        <f aca="false">AE231</f>
        <v>12</v>
      </c>
      <c r="AH231" s="169" t="n">
        <f aca="false">AF231+PARAMETROS!$G$36-PARAMETROS!$G$38+PARAMETROS!$G$26</f>
        <v>28.865</v>
      </c>
      <c r="AI231" s="169" t="n">
        <f aca="false">AG231+PARAMETROS!$G$32</f>
        <v>15</v>
      </c>
      <c r="AJ231" s="169" t="n">
        <f aca="false">AH231+((AI231-AG231)*PARAMETROS!$G$12)</f>
        <v>28.955</v>
      </c>
      <c r="AK231" s="169"/>
      <c r="AL231" s="172"/>
      <c r="AM231" s="172"/>
      <c r="AN231" s="173"/>
    </row>
    <row r="232" customFormat="false" ht="23.1" hidden="false" customHeight="true" outlineLevel="0" collapsed="false">
      <c r="A232" s="158"/>
      <c r="B232" s="159"/>
      <c r="C232" s="159"/>
      <c r="D232" s="159"/>
      <c r="E232" s="159" t="n">
        <f aca="false">G232+((F232-H232)*PARAMETROS!$F$12)</f>
        <v>27.675</v>
      </c>
      <c r="F232" s="295" t="n">
        <f aca="false">H232+PARAMETROS!$F$32</f>
        <v>15</v>
      </c>
      <c r="G232" s="159" t="n">
        <f aca="false">I232+PARAMETROS!$F$36-PARAMETROS!$F$38+PARAMETROS!$F$26</f>
        <v>27.585</v>
      </c>
      <c r="H232" s="160" t="n">
        <f aca="false">J232</f>
        <v>12</v>
      </c>
      <c r="I232" s="159" t="n">
        <f aca="false">K232-((J232-L232)*PARAMETROS!$F$10)</f>
        <v>27.185</v>
      </c>
      <c r="J232" s="159" t="n">
        <f aca="false">AE232</f>
        <v>12</v>
      </c>
      <c r="K232" s="159" t="n">
        <f aca="false">(P232+PARAMETROS!$F$34)-(('DIST. PROJ.'!L232-'DIST. PROJ.'!Q232)*PARAMETROS!$F$10)-PARAMETROS!$F$36</f>
        <v>27.325</v>
      </c>
      <c r="L232" s="162" t="n">
        <f aca="false">IF(M232&gt;J232,J232,M232)</f>
        <v>5</v>
      </c>
      <c r="M232" s="159" t="n">
        <f aca="false">IF((N232-Q232)&lt;1,Q232,N232)</f>
        <v>5</v>
      </c>
      <c r="N232" s="159" t="n">
        <f aca="false">IF(O232&gt;Q232,O232,Q232)</f>
        <v>5</v>
      </c>
      <c r="O232" s="160" t="n">
        <v>2.17</v>
      </c>
      <c r="P232" s="163" t="n">
        <f aca="false">(W232-(Q232*PARAMETROS!$F$8))</f>
        <v>27.455</v>
      </c>
      <c r="Q232" s="164" t="n">
        <v>5</v>
      </c>
      <c r="R232" s="165" t="s">
        <v>365</v>
      </c>
      <c r="S232" s="169" t="n">
        <v>4.67</v>
      </c>
      <c r="T232" s="165" t="s">
        <v>40</v>
      </c>
      <c r="U232" s="166" t="n">
        <v>27.6</v>
      </c>
      <c r="V232" s="166" t="n">
        <v>0.07</v>
      </c>
      <c r="W232" s="167" t="n">
        <f aca="false">U232-V232</f>
        <v>27.53</v>
      </c>
      <c r="X232" s="168" t="n">
        <v>5</v>
      </c>
      <c r="Y232" s="159" t="n">
        <f aca="false">(W232-(X232*PARAMETROS!$G$8))</f>
        <v>27.455</v>
      </c>
      <c r="Z232" s="169" t="n">
        <v>11.7</v>
      </c>
      <c r="AA232" s="169" t="n">
        <f aca="false">IF(Z232&gt;X232,Z232,X232)</f>
        <v>11.7</v>
      </c>
      <c r="AB232" s="169" t="n">
        <f aca="false">IF((AA232-X232)&gt;1,AA232,X232)</f>
        <v>11.7</v>
      </c>
      <c r="AC232" s="170" t="n">
        <f aca="false">IF(AB232&gt;AE232,AE232,AB232)</f>
        <v>11.7</v>
      </c>
      <c r="AD232" s="159" t="n">
        <f aca="false">(Y232+PARAMETROS!$G$34)-((AC232-X232)*PARAMETROS!$G$10)-PARAMETROS!$G$36</f>
        <v>27.191</v>
      </c>
      <c r="AE232" s="169" t="n">
        <v>12</v>
      </c>
      <c r="AF232" s="169" t="n">
        <f aca="false">AD232-((AE232-AC232)*PARAMETROS!$G$10)</f>
        <v>27.185</v>
      </c>
      <c r="AG232" s="169" t="n">
        <f aca="false">AE232</f>
        <v>12</v>
      </c>
      <c r="AH232" s="169" t="n">
        <f aca="false">AF232+PARAMETROS!$G$36-PARAMETROS!$G$38+PARAMETROS!$G$26</f>
        <v>27.585</v>
      </c>
      <c r="AI232" s="169" t="n">
        <f aca="false">AG232+PARAMETROS!$G$32</f>
        <v>15</v>
      </c>
      <c r="AJ232" s="169" t="n">
        <f aca="false">AH232+((AI232-AG232)*PARAMETROS!$G$12)</f>
        <v>27.675</v>
      </c>
      <c r="AK232" s="169"/>
      <c r="AL232" s="172"/>
      <c r="AM232" s="172"/>
      <c r="AN232" s="173"/>
    </row>
    <row r="233" customFormat="false" ht="23.1" hidden="false" customHeight="true" outlineLevel="0" collapsed="false">
      <c r="A233" s="158"/>
      <c r="B233" s="159"/>
      <c r="C233" s="159"/>
      <c r="D233" s="159"/>
      <c r="E233" s="159" t="n">
        <f aca="false">G233+((F233-H233)*PARAMETROS!$F$12)</f>
        <v>26.835</v>
      </c>
      <c r="F233" s="295" t="n">
        <f aca="false">H233+PARAMETROS!$F$32</f>
        <v>15</v>
      </c>
      <c r="G233" s="159" t="n">
        <f aca="false">I233+PARAMETROS!$F$36-PARAMETROS!$F$38+PARAMETROS!$F$26</f>
        <v>26.745</v>
      </c>
      <c r="H233" s="160" t="n">
        <f aca="false">J233</f>
        <v>12</v>
      </c>
      <c r="I233" s="159" t="n">
        <f aca="false">K233-((J233-L233)*PARAMETROS!$F$10)</f>
        <v>26.345</v>
      </c>
      <c r="J233" s="159" t="n">
        <f aca="false">AE233</f>
        <v>12</v>
      </c>
      <c r="K233" s="159" t="n">
        <f aca="false">(P233+PARAMETROS!$F$34)-(('DIST. PROJ.'!L233-'DIST. PROJ.'!Q233)*PARAMETROS!$F$10)-PARAMETROS!$F$36</f>
        <v>26.485</v>
      </c>
      <c r="L233" s="162" t="n">
        <f aca="false">IF(M233&gt;J233,J233,M233)</f>
        <v>5</v>
      </c>
      <c r="M233" s="159" t="n">
        <f aca="false">IF((N233-Q233)&lt;1,Q233,N233)</f>
        <v>5</v>
      </c>
      <c r="N233" s="159" t="n">
        <f aca="false">IF(O233&gt;Q233,O233,Q233)</f>
        <v>5</v>
      </c>
      <c r="O233" s="160" t="n">
        <v>2.06</v>
      </c>
      <c r="P233" s="163" t="n">
        <f aca="false">(W233-(Q233*PARAMETROS!$F$8))</f>
        <v>26.615</v>
      </c>
      <c r="Q233" s="164" t="n">
        <v>5</v>
      </c>
      <c r="R233" s="165" t="s">
        <v>366</v>
      </c>
      <c r="S233" s="169" t="n">
        <v>4.87</v>
      </c>
      <c r="T233" s="165" t="s">
        <v>40</v>
      </c>
      <c r="U233" s="166" t="n">
        <v>26.8</v>
      </c>
      <c r="V233" s="166" t="n">
        <v>0.11</v>
      </c>
      <c r="W233" s="167" t="n">
        <f aca="false">U233-V233</f>
        <v>26.69</v>
      </c>
      <c r="X233" s="168" t="n">
        <v>5</v>
      </c>
      <c r="Y233" s="159" t="n">
        <f aca="false">(W233-(X233*PARAMETROS!$G$8))</f>
        <v>26.615</v>
      </c>
      <c r="Z233" s="169" t="n">
        <v>12.01</v>
      </c>
      <c r="AA233" s="169" t="n">
        <f aca="false">IF(Z233&gt;X233,Z233,X233)</f>
        <v>12.01</v>
      </c>
      <c r="AB233" s="169" t="n">
        <f aca="false">IF((AA233-X233)&gt;1,AA233,X233)</f>
        <v>12.01</v>
      </c>
      <c r="AC233" s="170" t="n">
        <f aca="false">IF(AB233&gt;AE233,AE233,AB233)</f>
        <v>12</v>
      </c>
      <c r="AD233" s="159" t="n">
        <f aca="false">(Y233+PARAMETROS!$G$34)-((AC233-X233)*PARAMETROS!$G$10)-PARAMETROS!$G$36</f>
        <v>26.345</v>
      </c>
      <c r="AE233" s="169" t="n">
        <v>12</v>
      </c>
      <c r="AF233" s="169" t="n">
        <f aca="false">AD233-((AE233-AC233)*PARAMETROS!$G$10)</f>
        <v>26.345</v>
      </c>
      <c r="AG233" s="169" t="n">
        <f aca="false">AE233</f>
        <v>12</v>
      </c>
      <c r="AH233" s="169" t="n">
        <f aca="false">AF233+PARAMETROS!$G$36-PARAMETROS!$G$38+PARAMETROS!$G$26</f>
        <v>26.745</v>
      </c>
      <c r="AI233" s="169" t="n">
        <f aca="false">AG233+PARAMETROS!$G$32</f>
        <v>15</v>
      </c>
      <c r="AJ233" s="169" t="n">
        <f aca="false">AH233+((AI233-AG233)*PARAMETROS!$G$12)</f>
        <v>26.835</v>
      </c>
      <c r="AK233" s="169"/>
      <c r="AL233" s="172"/>
      <c r="AM233" s="172"/>
      <c r="AN233" s="173"/>
    </row>
    <row r="234" customFormat="false" ht="23.1" hidden="false" customHeight="true" outlineLevel="0" collapsed="false">
      <c r="A234" s="158"/>
      <c r="B234" s="159"/>
      <c r="C234" s="159"/>
      <c r="D234" s="159"/>
      <c r="E234" s="159" t="n">
        <f aca="false">G234+((F234-H234)*PARAMETROS!$F$12)</f>
        <v>26.545</v>
      </c>
      <c r="F234" s="295" t="n">
        <f aca="false">H234+PARAMETROS!$F$32</f>
        <v>15</v>
      </c>
      <c r="G234" s="159" t="n">
        <f aca="false">I234+PARAMETROS!$F$36-PARAMETROS!$F$38+PARAMETROS!$F$26</f>
        <v>26.455</v>
      </c>
      <c r="H234" s="160" t="n">
        <f aca="false">J234</f>
        <v>12</v>
      </c>
      <c r="I234" s="159" t="n">
        <f aca="false">K234-((J234-L234)*PARAMETROS!$F$10)</f>
        <v>26.055</v>
      </c>
      <c r="J234" s="159" t="n">
        <f aca="false">AE234</f>
        <v>12</v>
      </c>
      <c r="K234" s="159" t="n">
        <f aca="false">(P234+PARAMETROS!$F$34)-(('DIST. PROJ.'!L234-'DIST. PROJ.'!Q234)*PARAMETROS!$F$10)-PARAMETROS!$F$36</f>
        <v>26.195</v>
      </c>
      <c r="L234" s="162" t="n">
        <f aca="false">IF(M234&gt;J234,J234,M234)</f>
        <v>5</v>
      </c>
      <c r="M234" s="159" t="n">
        <f aca="false">IF((N234-Q234)&lt;1,Q234,N234)</f>
        <v>5</v>
      </c>
      <c r="N234" s="159" t="n">
        <f aca="false">IF(O234&gt;Q234,O234,Q234)</f>
        <v>5</v>
      </c>
      <c r="O234" s="160" t="n">
        <v>2.59</v>
      </c>
      <c r="P234" s="163" t="n">
        <f aca="false">(W234-(Q234*PARAMETROS!$F$8))</f>
        <v>26.325</v>
      </c>
      <c r="Q234" s="164" t="n">
        <v>5</v>
      </c>
      <c r="R234" s="165" t="s">
        <v>367</v>
      </c>
      <c r="S234" s="169" t="n">
        <v>5.06</v>
      </c>
      <c r="T234" s="165" t="s">
        <v>40</v>
      </c>
      <c r="U234" s="166" t="n">
        <v>26.4</v>
      </c>
      <c r="V234" s="166" t="n">
        <v>0</v>
      </c>
      <c r="W234" s="167" t="n">
        <f aca="false">U234-V234</f>
        <v>26.4</v>
      </c>
      <c r="X234" s="168" t="n">
        <v>5</v>
      </c>
      <c r="Y234" s="159" t="n">
        <f aca="false">(W234-(X234*PARAMETROS!$G$8))</f>
        <v>26.325</v>
      </c>
      <c r="Z234" s="169" t="n">
        <v>12.39</v>
      </c>
      <c r="AA234" s="169" t="n">
        <f aca="false">IF(Z234&gt;X234,Z234,X234)</f>
        <v>12.39</v>
      </c>
      <c r="AB234" s="169" t="n">
        <f aca="false">IF((AA234-X234)&gt;1,AA234,X234)</f>
        <v>12.39</v>
      </c>
      <c r="AC234" s="170" t="n">
        <f aca="false">IF(AB234&gt;AE234,AE234,AB234)</f>
        <v>12</v>
      </c>
      <c r="AD234" s="159" t="n">
        <f aca="false">(Y234+PARAMETROS!$G$34)-((AC234-X234)*PARAMETROS!$G$10)-PARAMETROS!$G$36</f>
        <v>26.055</v>
      </c>
      <c r="AE234" s="169" t="n">
        <v>12</v>
      </c>
      <c r="AF234" s="169" t="n">
        <f aca="false">AD234-((AE234-AC234)*PARAMETROS!$G$10)</f>
        <v>26.055</v>
      </c>
      <c r="AG234" s="169" t="n">
        <f aca="false">AE234</f>
        <v>12</v>
      </c>
      <c r="AH234" s="169" t="n">
        <f aca="false">AF234+PARAMETROS!$G$36-PARAMETROS!$G$38+PARAMETROS!$G$26</f>
        <v>26.455</v>
      </c>
      <c r="AI234" s="169" t="n">
        <f aca="false">AG234+PARAMETROS!$G$32</f>
        <v>15</v>
      </c>
      <c r="AJ234" s="169" t="n">
        <f aca="false">AH234+((AI234-AG234)*PARAMETROS!$G$12)</f>
        <v>26.545</v>
      </c>
      <c r="AK234" s="169"/>
      <c r="AL234" s="172"/>
      <c r="AM234" s="172"/>
      <c r="AN234" s="173"/>
    </row>
    <row r="235" customFormat="false" ht="23.1" hidden="false" customHeight="true" outlineLevel="0" collapsed="false">
      <c r="A235" s="158"/>
      <c r="B235" s="159"/>
      <c r="C235" s="159"/>
      <c r="D235" s="159"/>
      <c r="E235" s="159" t="n">
        <f aca="false">G235+((F235-H235)*PARAMETROS!$F$12)</f>
        <v>26.245</v>
      </c>
      <c r="F235" s="295" t="n">
        <f aca="false">H235+PARAMETROS!$F$32</f>
        <v>15</v>
      </c>
      <c r="G235" s="159" t="n">
        <f aca="false">I235+PARAMETROS!$F$36-PARAMETROS!$F$38+PARAMETROS!$F$26</f>
        <v>26.155</v>
      </c>
      <c r="H235" s="160" t="n">
        <f aca="false">J235</f>
        <v>12</v>
      </c>
      <c r="I235" s="159" t="n">
        <f aca="false">K235-((J235-L235)*PARAMETROS!$F$10)</f>
        <v>25.755</v>
      </c>
      <c r="J235" s="159" t="n">
        <f aca="false">AE235</f>
        <v>12</v>
      </c>
      <c r="K235" s="159" t="n">
        <f aca="false">(P235+PARAMETROS!$F$34)-(('DIST. PROJ.'!L235-'DIST. PROJ.'!Q235)*PARAMETROS!$F$10)-PARAMETROS!$F$36</f>
        <v>25.895</v>
      </c>
      <c r="L235" s="162" t="n">
        <f aca="false">IF(M235&gt;J235,J235,M235)</f>
        <v>5</v>
      </c>
      <c r="M235" s="159" t="n">
        <f aca="false">IF((N235-Q235)&lt;1,Q235,N235)</f>
        <v>5</v>
      </c>
      <c r="N235" s="159" t="n">
        <f aca="false">IF(O235&gt;Q235,O235,Q235)</f>
        <v>5</v>
      </c>
      <c r="O235" s="160" t="n">
        <v>2.35</v>
      </c>
      <c r="P235" s="163" t="n">
        <f aca="false">(W235-(Q235*PARAMETROS!$F$8))</f>
        <v>26.025</v>
      </c>
      <c r="Q235" s="164" t="n">
        <v>5</v>
      </c>
      <c r="R235" s="165" t="s">
        <v>368</v>
      </c>
      <c r="S235" s="169" t="n">
        <v>5.1</v>
      </c>
      <c r="T235" s="165" t="s">
        <v>40</v>
      </c>
      <c r="U235" s="166" t="n">
        <v>26.1</v>
      </c>
      <c r="V235" s="166" t="n">
        <v>0</v>
      </c>
      <c r="W235" s="167" t="n">
        <f aca="false">U235-V235</f>
        <v>26.1</v>
      </c>
      <c r="X235" s="168" t="n">
        <v>5</v>
      </c>
      <c r="Y235" s="159" t="n">
        <f aca="false">(W235-(X235*PARAMETROS!$G$8))</f>
        <v>26.025</v>
      </c>
      <c r="Z235" s="169" t="n">
        <v>12.48</v>
      </c>
      <c r="AA235" s="169" t="n">
        <f aca="false">IF(Z235&gt;X235,Z235,X235)</f>
        <v>12.48</v>
      </c>
      <c r="AB235" s="169" t="n">
        <f aca="false">IF((AA235-X235)&gt;1,AA235,X235)</f>
        <v>12.48</v>
      </c>
      <c r="AC235" s="170" t="n">
        <f aca="false">IF(AB235&gt;AE235,AE235,AB235)</f>
        <v>12</v>
      </c>
      <c r="AD235" s="159" t="n">
        <f aca="false">(Y235+PARAMETROS!$G$34)-((AC235-X235)*PARAMETROS!$G$10)-PARAMETROS!$G$36</f>
        <v>25.755</v>
      </c>
      <c r="AE235" s="169" t="n">
        <v>12</v>
      </c>
      <c r="AF235" s="169" t="n">
        <f aca="false">AD235-((AE235-AC235)*PARAMETROS!$G$10)</f>
        <v>25.755</v>
      </c>
      <c r="AG235" s="169" t="n">
        <f aca="false">AE235</f>
        <v>12</v>
      </c>
      <c r="AH235" s="169" t="n">
        <f aca="false">AF235+PARAMETROS!$G$36-PARAMETROS!$G$38+PARAMETROS!$G$26</f>
        <v>26.155</v>
      </c>
      <c r="AI235" s="169" t="n">
        <f aca="false">AG235+PARAMETROS!$G$32</f>
        <v>15</v>
      </c>
      <c r="AJ235" s="169" t="n">
        <f aca="false">AH235+((AI235-AG235)*PARAMETROS!$G$12)</f>
        <v>26.245</v>
      </c>
      <c r="AK235" s="169"/>
      <c r="AL235" s="172"/>
      <c r="AM235" s="172"/>
      <c r="AN235" s="173"/>
    </row>
    <row r="236" s="269" customFormat="true" ht="23.1" hidden="false" customHeight="true" outlineLevel="0" collapsed="false">
      <c r="A236" s="225"/>
      <c r="B236" s="226"/>
      <c r="C236" s="226"/>
      <c r="D236" s="226"/>
      <c r="E236" s="226" t="n">
        <f aca="false">G236+((F236-H236)*PARAMETROS!$F$12)</f>
        <v>25.855</v>
      </c>
      <c r="F236" s="296" t="n">
        <f aca="false">H236+PARAMETROS!$F$32</f>
        <v>15</v>
      </c>
      <c r="G236" s="226" t="n">
        <f aca="false">I236+PARAMETROS!$F$36-PARAMETROS!$F$38+PARAMETROS!$F$26</f>
        <v>25.765</v>
      </c>
      <c r="H236" s="227" t="n">
        <f aca="false">J236</f>
        <v>12</v>
      </c>
      <c r="I236" s="226" t="n">
        <f aca="false">K236-((J236-L236)*PARAMETROS!$F$10)</f>
        <v>25.365</v>
      </c>
      <c r="J236" s="226" t="n">
        <f aca="false">AE236</f>
        <v>12</v>
      </c>
      <c r="K236" s="226" t="n">
        <f aca="false">(P236+PARAMETROS!$F$34)-(('DIST. PROJ.'!L236-'DIST. PROJ.'!Q236)*PARAMETROS!$F$10)-PARAMETROS!$F$36</f>
        <v>25.505</v>
      </c>
      <c r="L236" s="244" t="n">
        <f aca="false">IF(M236&gt;J236,J236,M236)</f>
        <v>5</v>
      </c>
      <c r="M236" s="226" t="n">
        <f aca="false">IF((N236-Q236)&lt;1,Q236,N236)</f>
        <v>5</v>
      </c>
      <c r="N236" s="226" t="n">
        <f aca="false">IF(O236&gt;Q236,O236,Q236)</f>
        <v>5</v>
      </c>
      <c r="O236" s="227" t="n">
        <v>2.7</v>
      </c>
      <c r="P236" s="233" t="n">
        <f aca="false">(W236-(Q236*PARAMETROS!$F$8))</f>
        <v>25.635</v>
      </c>
      <c r="Q236" s="234" t="n">
        <v>5</v>
      </c>
      <c r="R236" s="235" t="s">
        <v>369</v>
      </c>
      <c r="S236" s="239" t="n">
        <v>4.71</v>
      </c>
      <c r="T236" s="235" t="s">
        <v>40</v>
      </c>
      <c r="U236" s="236" t="n">
        <v>25.8</v>
      </c>
      <c r="V236" s="236" t="n">
        <v>0.09</v>
      </c>
      <c r="W236" s="237" t="n">
        <f aca="false">U236-V236</f>
        <v>25.71</v>
      </c>
      <c r="X236" s="238" t="n">
        <v>5</v>
      </c>
      <c r="Y236" s="226" t="n">
        <f aca="false">(W236-(X236*PARAMETROS!$G$8))</f>
        <v>25.635</v>
      </c>
      <c r="Z236" s="239" t="n">
        <v>12.153</v>
      </c>
      <c r="AA236" s="239" t="n">
        <f aca="false">IF(Z236&gt;X236,Z236,X236)</f>
        <v>12.153</v>
      </c>
      <c r="AB236" s="239" t="n">
        <f aca="false">IF((AA236-X236)&gt;1,AA236,X236)</f>
        <v>12.153</v>
      </c>
      <c r="AC236" s="240" t="n">
        <f aca="false">IF(AB236&gt;AE236,AE236,AB236)</f>
        <v>12</v>
      </c>
      <c r="AD236" s="226" t="n">
        <f aca="false">(Y236+PARAMETROS!$G$34)-((AC236-X236)*PARAMETROS!$G$10)-PARAMETROS!$G$36</f>
        <v>25.365</v>
      </c>
      <c r="AE236" s="239" t="n">
        <v>12</v>
      </c>
      <c r="AF236" s="239" t="n">
        <f aca="false">AD236-((AE236-AC236)*PARAMETROS!$G$10)</f>
        <v>25.365</v>
      </c>
      <c r="AG236" s="239" t="n">
        <f aca="false">AE236</f>
        <v>12</v>
      </c>
      <c r="AH236" s="239" t="n">
        <f aca="false">AF236+PARAMETROS!$G$36-PARAMETROS!$G$38+PARAMETROS!$G$26</f>
        <v>25.765</v>
      </c>
      <c r="AI236" s="239" t="n">
        <f aca="false">AG236+PARAMETROS!$G$32</f>
        <v>15</v>
      </c>
      <c r="AJ236" s="239" t="n">
        <f aca="false">AH236+((AI236-AG236)*PARAMETROS!$G$12)</f>
        <v>25.855</v>
      </c>
      <c r="AK236" s="239"/>
      <c r="AL236" s="242"/>
      <c r="AM236" s="242"/>
      <c r="AN236" s="243"/>
    </row>
    <row r="237" s="269" customFormat="true" ht="23.1" hidden="false" customHeight="true" outlineLevel="0" collapsed="false">
      <c r="A237" s="225"/>
      <c r="B237" s="226"/>
      <c r="C237" s="226"/>
      <c r="D237" s="226"/>
      <c r="E237" s="226" t="n">
        <f aca="false">G237+((F237-H237)*PARAMETROS!$F$12)</f>
        <v>25.415</v>
      </c>
      <c r="F237" s="296" t="n">
        <f aca="false">H237+PARAMETROS!$F$32</f>
        <v>15</v>
      </c>
      <c r="G237" s="226" t="n">
        <f aca="false">I237+PARAMETROS!$F$36-PARAMETROS!$F$38+PARAMETROS!$F$26</f>
        <v>25.325</v>
      </c>
      <c r="H237" s="227" t="n">
        <f aca="false">J237</f>
        <v>12</v>
      </c>
      <c r="I237" s="226" t="n">
        <f aca="false">K237-((J237-L237)*PARAMETROS!$F$10)</f>
        <v>24.925</v>
      </c>
      <c r="J237" s="226" t="n">
        <f aca="false">AE237</f>
        <v>12</v>
      </c>
      <c r="K237" s="226" t="n">
        <f aca="false">(P237+PARAMETROS!$F$34)-(('DIST. PROJ.'!L237-'DIST. PROJ.'!Q237)*PARAMETROS!$F$10)-PARAMETROS!$F$36</f>
        <v>25.065</v>
      </c>
      <c r="L237" s="244" t="n">
        <f aca="false">IF(M237&gt;J237,J237,M237)</f>
        <v>5</v>
      </c>
      <c r="M237" s="226" t="n">
        <f aca="false">IF((N237-Q237)&lt;1,Q237,N237)</f>
        <v>5</v>
      </c>
      <c r="N237" s="226" t="n">
        <f aca="false">IF(O237&gt;Q237,O237,Q237)</f>
        <v>5</v>
      </c>
      <c r="O237" s="227" t="n">
        <v>3.04</v>
      </c>
      <c r="P237" s="233" t="n">
        <f aca="false">(W237-(Q237*PARAMETROS!$F$8))</f>
        <v>25.195</v>
      </c>
      <c r="Q237" s="234" t="n">
        <v>5</v>
      </c>
      <c r="R237" s="235" t="s">
        <v>370</v>
      </c>
      <c r="S237" s="239" t="n">
        <v>4.33</v>
      </c>
      <c r="T237" s="235" t="s">
        <v>40</v>
      </c>
      <c r="U237" s="236" t="n">
        <v>25.4</v>
      </c>
      <c r="V237" s="236" t="n">
        <v>0.13</v>
      </c>
      <c r="W237" s="237" t="n">
        <f aca="false">U237-V237</f>
        <v>25.27</v>
      </c>
      <c r="X237" s="238" t="n">
        <v>5</v>
      </c>
      <c r="Y237" s="226" t="n">
        <f aca="false">(W237-(X237*PARAMETROS!$G$8))</f>
        <v>25.195</v>
      </c>
      <c r="Z237" s="239" t="n">
        <v>11.18</v>
      </c>
      <c r="AA237" s="239" t="n">
        <f aca="false">IF(Z237&gt;X237,Z237,X237)</f>
        <v>11.18</v>
      </c>
      <c r="AB237" s="239" t="n">
        <f aca="false">IF((AA237-X237)&gt;1,AA237,X237)</f>
        <v>11.18</v>
      </c>
      <c r="AC237" s="240" t="n">
        <f aca="false">IF(AB237&gt;AE237,AE237,AB237)</f>
        <v>11.18</v>
      </c>
      <c r="AD237" s="226" t="n">
        <f aca="false">(Y237+PARAMETROS!$G$34)-((AC237-X237)*PARAMETROS!$G$10)-PARAMETROS!$G$36</f>
        <v>24.9414</v>
      </c>
      <c r="AE237" s="239" t="n">
        <v>12</v>
      </c>
      <c r="AF237" s="239" t="n">
        <f aca="false">AD237-((AE237-AC237)*PARAMETROS!$G$10)</f>
        <v>24.925</v>
      </c>
      <c r="AG237" s="239" t="n">
        <f aca="false">AE237</f>
        <v>12</v>
      </c>
      <c r="AH237" s="239" t="n">
        <f aca="false">AF237+PARAMETROS!$G$36-PARAMETROS!$G$38+PARAMETROS!$G$26</f>
        <v>25.325</v>
      </c>
      <c r="AI237" s="239" t="n">
        <f aca="false">AG237+PARAMETROS!$G$32</f>
        <v>15</v>
      </c>
      <c r="AJ237" s="239" t="n">
        <f aca="false">AH237+((AI237-AG237)*PARAMETROS!$G$12)</f>
        <v>25.415</v>
      </c>
      <c r="AK237" s="239"/>
      <c r="AL237" s="242"/>
      <c r="AM237" s="242"/>
      <c r="AN237" s="243"/>
    </row>
    <row r="238" s="269" customFormat="true" ht="23.1" hidden="false" customHeight="true" outlineLevel="0" collapsed="false">
      <c r="A238" s="225"/>
      <c r="B238" s="226"/>
      <c r="C238" s="226"/>
      <c r="D238" s="226"/>
      <c r="E238" s="226" t="n">
        <f aca="false">G238+((F238-H238)*PARAMETROS!$F$12)</f>
        <v>25.145</v>
      </c>
      <c r="F238" s="296" t="n">
        <f aca="false">H238+PARAMETROS!$F$32</f>
        <v>15</v>
      </c>
      <c r="G238" s="226" t="n">
        <f aca="false">I238+PARAMETROS!$F$36-PARAMETROS!$F$38+PARAMETROS!$F$26</f>
        <v>25.055</v>
      </c>
      <c r="H238" s="227" t="n">
        <f aca="false">J238</f>
        <v>12</v>
      </c>
      <c r="I238" s="226" t="n">
        <f aca="false">K238-((J238-L238)*PARAMETROS!$F$10)</f>
        <v>24.655</v>
      </c>
      <c r="J238" s="226" t="n">
        <f aca="false">AE238</f>
        <v>12</v>
      </c>
      <c r="K238" s="226" t="n">
        <f aca="false">(P238+PARAMETROS!$F$34)-(('DIST. PROJ.'!L238-'DIST. PROJ.'!Q238)*PARAMETROS!$F$10)-PARAMETROS!$F$36</f>
        <v>24.795</v>
      </c>
      <c r="L238" s="244" t="n">
        <f aca="false">IF(M238&gt;J238,J238,M238)</f>
        <v>5</v>
      </c>
      <c r="M238" s="226" t="n">
        <f aca="false">IF((N238-Q238)&lt;1,Q238,N238)</f>
        <v>5</v>
      </c>
      <c r="N238" s="226" t="n">
        <f aca="false">IF(O238&gt;Q238,O238,Q238)</f>
        <v>5</v>
      </c>
      <c r="O238" s="227" t="n">
        <v>4.05</v>
      </c>
      <c r="P238" s="233" t="n">
        <f aca="false">(W238-(Q238*PARAMETROS!$F$8))</f>
        <v>24.925</v>
      </c>
      <c r="Q238" s="234" t="n">
        <v>5</v>
      </c>
      <c r="R238" s="235" t="s">
        <v>371</v>
      </c>
      <c r="S238" s="239" t="n">
        <v>3.2</v>
      </c>
      <c r="T238" s="235" t="s">
        <v>40</v>
      </c>
      <c r="U238" s="236" t="n">
        <v>25.2</v>
      </c>
      <c r="V238" s="236" t="n">
        <v>0.2</v>
      </c>
      <c r="W238" s="237" t="n">
        <f aca="false">U238-V238</f>
        <v>25</v>
      </c>
      <c r="X238" s="238" t="n">
        <v>5</v>
      </c>
      <c r="Y238" s="226" t="n">
        <f aca="false">(W238-(X238*PARAMETROS!$G$8))</f>
        <v>24.925</v>
      </c>
      <c r="Z238" s="239" t="n">
        <v>9.82</v>
      </c>
      <c r="AA238" s="239" t="n">
        <f aca="false">IF(Z238&gt;X238,Z238,X238)</f>
        <v>9.82</v>
      </c>
      <c r="AB238" s="239" t="n">
        <f aca="false">IF((AA238-X238)&gt;1,AA238,X238)</f>
        <v>9.82</v>
      </c>
      <c r="AC238" s="240" t="n">
        <f aca="false">IF(AB238&gt;AE238,AE238,AB238)</f>
        <v>9.82</v>
      </c>
      <c r="AD238" s="226" t="n">
        <f aca="false">(Y238+PARAMETROS!$G$34)-((AC238-X238)*PARAMETROS!$G$10)-PARAMETROS!$G$36</f>
        <v>24.6986</v>
      </c>
      <c r="AE238" s="239" t="n">
        <v>12</v>
      </c>
      <c r="AF238" s="239" t="n">
        <f aca="false">AD238-((AE238-AC238)*PARAMETROS!$G$10)</f>
        <v>24.655</v>
      </c>
      <c r="AG238" s="239" t="n">
        <f aca="false">AE238</f>
        <v>12</v>
      </c>
      <c r="AH238" s="239" t="n">
        <f aca="false">AF238+PARAMETROS!$G$36-PARAMETROS!$G$38+PARAMETROS!$G$26</f>
        <v>25.055</v>
      </c>
      <c r="AI238" s="239" t="n">
        <f aca="false">AG238+PARAMETROS!$G$32</f>
        <v>15</v>
      </c>
      <c r="AJ238" s="239" t="n">
        <f aca="false">AH238+((AI238-AG238)*PARAMETROS!$G$12)</f>
        <v>25.145</v>
      </c>
      <c r="AK238" s="239"/>
      <c r="AL238" s="242"/>
      <c r="AM238" s="242"/>
      <c r="AN238" s="243"/>
    </row>
    <row r="239" s="269" customFormat="true" ht="23.1" hidden="false" customHeight="true" outlineLevel="0" collapsed="false">
      <c r="A239" s="225"/>
      <c r="B239" s="226"/>
      <c r="C239" s="226"/>
      <c r="D239" s="226"/>
      <c r="E239" s="226" t="n">
        <f aca="false">G239+((F239-H239)*PARAMETROS!$F$12)</f>
        <v>24.845</v>
      </c>
      <c r="F239" s="296" t="n">
        <f aca="false">H239+PARAMETROS!$F$32</f>
        <v>15</v>
      </c>
      <c r="G239" s="226" t="n">
        <f aca="false">I239+PARAMETROS!$F$36-PARAMETROS!$F$38+PARAMETROS!$F$26</f>
        <v>24.755</v>
      </c>
      <c r="H239" s="227" t="n">
        <f aca="false">J239</f>
        <v>12</v>
      </c>
      <c r="I239" s="226" t="n">
        <f aca="false">K239-((J239-L239)*PARAMETROS!$F$10)</f>
        <v>24.355</v>
      </c>
      <c r="J239" s="226" t="n">
        <f aca="false">AE239</f>
        <v>12</v>
      </c>
      <c r="K239" s="226" t="n">
        <f aca="false">(P239+PARAMETROS!$F$34)-(('DIST. PROJ.'!L239-'DIST. PROJ.'!Q239)*PARAMETROS!$F$10)-PARAMETROS!$F$36</f>
        <v>24.495</v>
      </c>
      <c r="L239" s="244" t="n">
        <f aca="false">IF(M239&gt;J239,J239,M239)</f>
        <v>5</v>
      </c>
      <c r="M239" s="226" t="n">
        <f aca="false">IF((N239-Q239)&lt;1,Q239,N239)</f>
        <v>5</v>
      </c>
      <c r="N239" s="226" t="n">
        <f aca="false">IF(O239&gt;Q239,O239,Q239)</f>
        <v>5.25</v>
      </c>
      <c r="O239" s="227" t="n">
        <v>5.25</v>
      </c>
      <c r="P239" s="233" t="n">
        <f aca="false">(W239-(Q239*PARAMETROS!$F$8))</f>
        <v>24.625</v>
      </c>
      <c r="Q239" s="234" t="n">
        <v>5</v>
      </c>
      <c r="R239" s="235" t="s">
        <v>372</v>
      </c>
      <c r="S239" s="239" t="n">
        <v>2</v>
      </c>
      <c r="T239" s="235" t="s">
        <v>40</v>
      </c>
      <c r="U239" s="236" t="n">
        <v>24.9</v>
      </c>
      <c r="V239" s="236" t="n">
        <v>0.2</v>
      </c>
      <c r="W239" s="237" t="n">
        <f aca="false">U239-V239</f>
        <v>24.7</v>
      </c>
      <c r="X239" s="238" t="n">
        <v>5</v>
      </c>
      <c r="Y239" s="226" t="n">
        <f aca="false">(W239-(X239*PARAMETROS!$G$8))</f>
        <v>24.625</v>
      </c>
      <c r="Z239" s="239" t="n">
        <v>9.03</v>
      </c>
      <c r="AA239" s="239" t="n">
        <f aca="false">IF(Z239&gt;X239,Z239,X239)</f>
        <v>9.03</v>
      </c>
      <c r="AB239" s="239" t="n">
        <f aca="false">IF((AA239-X239)&gt;1,AA239,X239)</f>
        <v>9.03</v>
      </c>
      <c r="AC239" s="240" t="n">
        <f aca="false">IF(AB239&gt;AE239,AE239,AB239)</f>
        <v>9.03</v>
      </c>
      <c r="AD239" s="226" t="n">
        <f aca="false">(Y239+PARAMETROS!$G$34)-((AC239-X239)*PARAMETROS!$G$10)-PARAMETROS!$G$36</f>
        <v>24.4144</v>
      </c>
      <c r="AE239" s="239" t="n">
        <v>12</v>
      </c>
      <c r="AF239" s="239" t="n">
        <f aca="false">AD239-((AE239-AC239)*PARAMETROS!$G$10)</f>
        <v>24.355</v>
      </c>
      <c r="AG239" s="239" t="n">
        <f aca="false">AE239</f>
        <v>12</v>
      </c>
      <c r="AH239" s="239" t="n">
        <f aca="false">AF239+PARAMETROS!$G$36-PARAMETROS!$G$38+PARAMETROS!$G$26</f>
        <v>24.755</v>
      </c>
      <c r="AI239" s="239" t="n">
        <f aca="false">AG239+PARAMETROS!$G$32</f>
        <v>15</v>
      </c>
      <c r="AJ239" s="239" t="n">
        <f aca="false">AH239+((AI239-AG239)*PARAMETROS!$G$12)</f>
        <v>24.845</v>
      </c>
      <c r="AK239" s="239"/>
      <c r="AL239" s="242"/>
      <c r="AM239" s="242"/>
      <c r="AN239" s="243"/>
    </row>
    <row r="240" customFormat="false" ht="23.1" hidden="false" customHeight="true" outlineLevel="0" collapsed="false">
      <c r="A240" s="175"/>
      <c r="B240" s="176"/>
      <c r="C240" s="176"/>
      <c r="D240" s="176"/>
      <c r="E240" s="176"/>
      <c r="F240" s="297"/>
      <c r="G240" s="176"/>
      <c r="H240" s="177"/>
      <c r="I240" s="176" t="n">
        <f aca="false">K240-((J240-L240)*PARAMETROS!$F$10)</f>
        <v>24.355</v>
      </c>
      <c r="J240" s="176" t="n">
        <f aca="false">AE240</f>
        <v>12</v>
      </c>
      <c r="K240" s="176" t="n">
        <f aca="false">(P240+PARAMETROS!$F$34)-(('DIST. PROJ.'!L240-'DIST. PROJ.'!Q240)*PARAMETROS!$F$10)-PARAMETROS!$F$36</f>
        <v>24.4668</v>
      </c>
      <c r="L240" s="180" t="n">
        <f aca="false">IF(M240&gt;J240,J240,M240)</f>
        <v>6.41</v>
      </c>
      <c r="M240" s="176" t="n">
        <f aca="false">IF((N240-Q240)&lt;1,Q240,N240)</f>
        <v>6.41</v>
      </c>
      <c r="N240" s="176" t="n">
        <f aca="false">IF(O240&gt;Q240,O240,Q240)</f>
        <v>6.41</v>
      </c>
      <c r="O240" s="177" t="n">
        <v>6.41</v>
      </c>
      <c r="P240" s="181" t="n">
        <f aca="false">(W240-(Q240*PARAMETROS!$F$8))</f>
        <v>24.625</v>
      </c>
      <c r="Q240" s="182" t="n">
        <v>5</v>
      </c>
      <c r="R240" s="183" t="s">
        <v>373</v>
      </c>
      <c r="S240" s="169" t="n">
        <v>1.38</v>
      </c>
      <c r="T240" s="165" t="s">
        <v>40</v>
      </c>
      <c r="U240" s="166" t="n">
        <v>24.7</v>
      </c>
      <c r="V240" s="166" t="n">
        <v>0</v>
      </c>
      <c r="W240" s="167" t="n">
        <f aca="false">U240-V240</f>
        <v>24.7</v>
      </c>
      <c r="X240" s="168" t="n">
        <v>5</v>
      </c>
      <c r="Y240" s="159" t="n">
        <f aca="false">(W240-(X240*PARAMETROS!$G$8))</f>
        <v>24.625</v>
      </c>
      <c r="Z240" s="169" t="n">
        <v>10.76</v>
      </c>
      <c r="AA240" s="169" t="n">
        <f aca="false">IF(Z240&gt;X240,Z240,X240)</f>
        <v>10.76</v>
      </c>
      <c r="AB240" s="169" t="n">
        <f aca="false">IF((AA240-X240)&gt;1,AA240,X240)</f>
        <v>10.76</v>
      </c>
      <c r="AC240" s="170" t="n">
        <f aca="false">IF(AB240&gt;AE240,AE240,AB240)</f>
        <v>10.76</v>
      </c>
      <c r="AD240" s="159" t="n">
        <f aca="false">(Y240+PARAMETROS!$G$34)-((AC240-X240)*PARAMETROS!$G$10)-PARAMETROS!$G$36</f>
        <v>24.3798</v>
      </c>
      <c r="AE240" s="169" t="n">
        <v>12</v>
      </c>
      <c r="AF240" s="169" t="n">
        <f aca="false">AD240-((AE240-AC240)*PARAMETROS!$G$10)</f>
        <v>24.355</v>
      </c>
      <c r="AG240" s="169" t="n">
        <f aca="false">AE240</f>
        <v>12</v>
      </c>
      <c r="AH240" s="169" t="n">
        <f aca="false">AF240+PARAMETROS!$G$36-PARAMETROS!$G$38+PARAMETROS!$G$26</f>
        <v>24.755</v>
      </c>
      <c r="AI240" s="169" t="n">
        <f aca="false">AG240+PARAMETROS!$G$32</f>
        <v>15</v>
      </c>
      <c r="AJ240" s="169" t="n">
        <f aca="false">AH240+((AI240-AG240)*PARAMETROS!$G$12)</f>
        <v>24.845</v>
      </c>
      <c r="AK240" s="169"/>
      <c r="AL240" s="172"/>
      <c r="AM240" s="172"/>
      <c r="AN240" s="173"/>
    </row>
    <row r="241" customFormat="false" ht="23.1" hidden="false" customHeight="true" outlineLevel="0" collapsed="false">
      <c r="A241" s="158"/>
      <c r="B241" s="159"/>
      <c r="C241" s="159"/>
      <c r="D241" s="159"/>
      <c r="E241" s="159" t="n">
        <f aca="false">G241+((F241-H241)*PARAMETROS!$F$12)</f>
        <v>24.645</v>
      </c>
      <c r="F241" s="295" t="n">
        <f aca="false">H241+PARAMETROS!$F$32</f>
        <v>15</v>
      </c>
      <c r="G241" s="159" t="n">
        <f aca="false">I241+PARAMETROS!$F$36-PARAMETROS!$F$38+PARAMETROS!$F$26</f>
        <v>24.555</v>
      </c>
      <c r="H241" s="160" t="n">
        <f aca="false">J241</f>
        <v>12</v>
      </c>
      <c r="I241" s="159" t="n">
        <f aca="false">K241-((J241-L241)*PARAMETROS!$F$10)</f>
        <v>24.155</v>
      </c>
      <c r="J241" s="159" t="n">
        <f aca="false">AE241</f>
        <v>12</v>
      </c>
      <c r="K241" s="159" t="n">
        <f aca="false">(P241+PARAMETROS!$F$34)-(('DIST. PROJ.'!L241-'DIST. PROJ.'!Q241)*PARAMETROS!$F$10)-PARAMETROS!$F$36</f>
        <v>24.2268</v>
      </c>
      <c r="L241" s="162" t="n">
        <f aca="false">IF(M241&gt;J241,J241,M241)</f>
        <v>8.41</v>
      </c>
      <c r="M241" s="159" t="n">
        <f aca="false">IF((N241-Q241)&lt;1,Q241,N241)</f>
        <v>8.41</v>
      </c>
      <c r="N241" s="159" t="n">
        <f aca="false">IF(O241&gt;Q241,O241,Q241)</f>
        <v>8.41</v>
      </c>
      <c r="O241" s="160" t="n">
        <v>8.41</v>
      </c>
      <c r="P241" s="163" t="n">
        <f aca="false">(W241-(Q241*PARAMETROS!$F$8))</f>
        <v>24.425</v>
      </c>
      <c r="Q241" s="164" t="n">
        <v>5</v>
      </c>
      <c r="R241" s="165" t="s">
        <v>374</v>
      </c>
      <c r="S241" s="169" t="n">
        <v>0</v>
      </c>
      <c r="T241" s="165"/>
      <c r="U241" s="166" t="n">
        <v>24.5</v>
      </c>
      <c r="V241" s="166" t="n">
        <v>0</v>
      </c>
      <c r="W241" s="167" t="n">
        <f aca="false">U241-V241</f>
        <v>24.5</v>
      </c>
      <c r="X241" s="168" t="n">
        <v>5</v>
      </c>
      <c r="Y241" s="159" t="n">
        <f aca="false">(W241-(X241*PARAMETROS!$G$8))</f>
        <v>24.425</v>
      </c>
      <c r="Z241" s="169" t="n">
        <v>8.91</v>
      </c>
      <c r="AA241" s="169" t="n">
        <f aca="false">IF(Z241&gt;X241,Z241,X241)</f>
        <v>8.91</v>
      </c>
      <c r="AB241" s="169" t="n">
        <f aca="false">IF((AA241-X241)&gt;1,AA241,X241)</f>
        <v>8.91</v>
      </c>
      <c r="AC241" s="170" t="n">
        <f aca="false">IF(AB241&gt;AE241,AE241,AB241)</f>
        <v>8.91</v>
      </c>
      <c r="AD241" s="159" t="n">
        <f aca="false">(Y241+PARAMETROS!$G$34)-((AC241-X241)*PARAMETROS!$G$10)-PARAMETROS!$G$36</f>
        <v>24.2168</v>
      </c>
      <c r="AE241" s="169" t="n">
        <v>12</v>
      </c>
      <c r="AF241" s="169" t="n">
        <f aca="false">AD241-((AE241-AC241)*PARAMETROS!$G$10)</f>
        <v>24.155</v>
      </c>
      <c r="AG241" s="169" t="n">
        <f aca="false">AE241</f>
        <v>12</v>
      </c>
      <c r="AH241" s="169" t="n">
        <f aca="false">AF241+PARAMETROS!$G$36-PARAMETROS!$G$38+PARAMETROS!$G$26</f>
        <v>24.555</v>
      </c>
      <c r="AI241" s="169" t="n">
        <f aca="false">AG241+PARAMETROS!$G$32</f>
        <v>15</v>
      </c>
      <c r="AJ241" s="169" t="n">
        <f aca="false">AH241+((AI241-AG241)*PARAMETROS!$G$12)</f>
        <v>24.645</v>
      </c>
      <c r="AK241" s="169"/>
      <c r="AL241" s="172"/>
      <c r="AM241" s="172"/>
      <c r="AN241" s="173"/>
    </row>
    <row r="242" customFormat="false" ht="23.1" hidden="false" customHeight="true" outlineLevel="0" collapsed="false">
      <c r="A242" s="158"/>
      <c r="B242" s="159"/>
      <c r="C242" s="159"/>
      <c r="D242" s="159"/>
      <c r="E242" s="159" t="n">
        <f aca="false">G242+((F242-H242)*PARAMETROS!$F$12)</f>
        <v>23.955</v>
      </c>
      <c r="F242" s="295" t="n">
        <f aca="false">H242+PARAMETROS!$F$32</f>
        <v>15</v>
      </c>
      <c r="G242" s="159" t="n">
        <f aca="false">I242+PARAMETROS!$F$36-PARAMETROS!$F$38+PARAMETROS!$F$26</f>
        <v>23.865</v>
      </c>
      <c r="H242" s="160" t="n">
        <f aca="false">J242</f>
        <v>12</v>
      </c>
      <c r="I242" s="159" t="n">
        <f aca="false">K242-((J242-L242)*PARAMETROS!$F$10)</f>
        <v>23.465</v>
      </c>
      <c r="J242" s="159" t="n">
        <f aca="false">AE242</f>
        <v>12</v>
      </c>
      <c r="K242" s="159" t="n">
        <f aca="false">(P242+PARAMETROS!$F$34)-(('DIST. PROJ.'!L242-'DIST. PROJ.'!Q242)*PARAMETROS!$F$10)-PARAMETROS!$F$36</f>
        <v>23.5116</v>
      </c>
      <c r="L242" s="162" t="n">
        <f aca="false">IF(M242&gt;J242,J242,M242)</f>
        <v>9.67</v>
      </c>
      <c r="M242" s="159" t="n">
        <f aca="false">IF((N242-Q242)&lt;1,Q242,N242)</f>
        <v>9.67</v>
      </c>
      <c r="N242" s="159" t="n">
        <f aca="false">IF(O242&gt;Q242,O242,Q242)</f>
        <v>9.67</v>
      </c>
      <c r="O242" s="160" t="n">
        <v>9.67</v>
      </c>
      <c r="P242" s="163" t="n">
        <f aca="false">(W242-(Q242*PARAMETROS!$F$8))</f>
        <v>23.735</v>
      </c>
      <c r="Q242" s="164" t="n">
        <v>5</v>
      </c>
      <c r="R242" s="165" t="s">
        <v>375</v>
      </c>
      <c r="S242" s="169" t="n">
        <v>2.83</v>
      </c>
      <c r="T242" s="165" t="s">
        <v>45</v>
      </c>
      <c r="U242" s="166" t="n">
        <v>24.2</v>
      </c>
      <c r="V242" s="166" t="n">
        <v>0.39</v>
      </c>
      <c r="W242" s="167" t="n">
        <f aca="false">U242-V242</f>
        <v>23.81</v>
      </c>
      <c r="X242" s="168" t="n">
        <v>5</v>
      </c>
      <c r="Y242" s="159" t="n">
        <f aca="false">(W242-(X242*PARAMETROS!$G$8))</f>
        <v>23.735</v>
      </c>
      <c r="Z242" s="169" t="n">
        <v>4.22</v>
      </c>
      <c r="AA242" s="169" t="n">
        <f aca="false">IF(Z242&gt;X242,Z242,X242)</f>
        <v>5</v>
      </c>
      <c r="AB242" s="169" t="n">
        <f aca="false">IF((AA242-X242)&gt;1,AA242,X242)</f>
        <v>5</v>
      </c>
      <c r="AC242" s="170" t="n">
        <f aca="false">IF(AB242&gt;AE242,AE242,AB242)</f>
        <v>5</v>
      </c>
      <c r="AD242" s="159" t="n">
        <f aca="false">(Y242+PARAMETROS!$G$34)-((AC242-X242)*PARAMETROS!$G$10)-PARAMETROS!$G$36</f>
        <v>23.605</v>
      </c>
      <c r="AE242" s="169" t="n">
        <v>12</v>
      </c>
      <c r="AF242" s="169" t="n">
        <f aca="false">AD242-((AE242-AC242)*PARAMETROS!$G$10)</f>
        <v>23.465</v>
      </c>
      <c r="AG242" s="169" t="n">
        <f aca="false">AE242</f>
        <v>12</v>
      </c>
      <c r="AH242" s="169" t="n">
        <f aca="false">AF242+PARAMETROS!$G$36-PARAMETROS!$G$38+PARAMETROS!$G$26</f>
        <v>23.865</v>
      </c>
      <c r="AI242" s="169" t="n">
        <f aca="false">AG242+PARAMETROS!$G$32</f>
        <v>15</v>
      </c>
      <c r="AJ242" s="169" t="n">
        <f aca="false">AH242+((AI242-AG242)*PARAMETROS!$G$12)</f>
        <v>23.955</v>
      </c>
      <c r="AK242" s="169"/>
      <c r="AL242" s="172"/>
      <c r="AM242" s="172"/>
      <c r="AN242" s="173"/>
    </row>
    <row r="243" customFormat="false" ht="23.1" hidden="false" customHeight="true" outlineLevel="0" collapsed="false">
      <c r="A243" s="158"/>
      <c r="B243" s="159"/>
      <c r="C243" s="159"/>
      <c r="D243" s="159"/>
      <c r="E243" s="159" t="n">
        <f aca="false">G243+((F243-H243)*PARAMETROS!$F$12)</f>
        <v>24.025</v>
      </c>
      <c r="F243" s="295" t="n">
        <f aca="false">H243+PARAMETROS!$F$32</f>
        <v>15</v>
      </c>
      <c r="G243" s="159" t="n">
        <f aca="false">I243+PARAMETROS!$F$36-PARAMETROS!$F$38+PARAMETROS!$F$26</f>
        <v>23.935</v>
      </c>
      <c r="H243" s="160" t="n">
        <f aca="false">J243</f>
        <v>12</v>
      </c>
      <c r="I243" s="159" t="n">
        <f aca="false">K243-((J243-L243)*PARAMETROS!$F$10)</f>
        <v>23.535</v>
      </c>
      <c r="J243" s="159" t="n">
        <f aca="false">AE243</f>
        <v>12</v>
      </c>
      <c r="K243" s="159" t="n">
        <f aca="false">(P243+PARAMETROS!$F$34)-(('DIST. PROJ.'!L243-'DIST. PROJ.'!Q243)*PARAMETROS!$F$10)-PARAMETROS!$F$36</f>
        <v>23.5686</v>
      </c>
      <c r="L243" s="162" t="n">
        <f aca="false">IF(M243&gt;J243,J243,M243)</f>
        <v>10.32</v>
      </c>
      <c r="M243" s="159" t="n">
        <f aca="false">IF((N243-Q243)&lt;1,Q243,N243)</f>
        <v>10.32</v>
      </c>
      <c r="N243" s="159" t="n">
        <f aca="false">IF(O243&gt;Q243,O243,Q243)</f>
        <v>10.32</v>
      </c>
      <c r="O243" s="160" t="n">
        <v>10.32</v>
      </c>
      <c r="P243" s="163" t="n">
        <f aca="false">(W243-(Q243*PARAMETROS!$F$8))</f>
        <v>23.805</v>
      </c>
      <c r="Q243" s="164" t="n">
        <v>5</v>
      </c>
      <c r="R243" s="165" t="s">
        <v>376</v>
      </c>
      <c r="S243" s="169" t="n">
        <v>3.72</v>
      </c>
      <c r="T243" s="165" t="s">
        <v>45</v>
      </c>
      <c r="U243" s="166" t="n">
        <v>24.2</v>
      </c>
      <c r="V243" s="166" t="n">
        <v>0.32</v>
      </c>
      <c r="W243" s="167" t="n">
        <f aca="false">U243-V243</f>
        <v>23.88</v>
      </c>
      <c r="X243" s="168" t="n">
        <v>5</v>
      </c>
      <c r="Y243" s="159" t="n">
        <f aca="false">(W243-(X243*PARAMETROS!$G$8))</f>
        <v>23.805</v>
      </c>
      <c r="Z243" s="169" t="n">
        <v>3.95</v>
      </c>
      <c r="AA243" s="169" t="n">
        <f aca="false">IF(Z243&gt;X243,Z243,X243)</f>
        <v>5</v>
      </c>
      <c r="AB243" s="169" t="n">
        <f aca="false">IF((AA243-X243)&gt;1,AA243,X243)</f>
        <v>5</v>
      </c>
      <c r="AC243" s="170" t="n">
        <f aca="false">IF(AB243&gt;AE243,AE243,AB243)</f>
        <v>5</v>
      </c>
      <c r="AD243" s="159" t="n">
        <f aca="false">(Y243+PARAMETROS!$G$34)-((AC243-X243)*PARAMETROS!$G$10)-PARAMETROS!$G$36</f>
        <v>23.675</v>
      </c>
      <c r="AE243" s="169" t="n">
        <v>12</v>
      </c>
      <c r="AF243" s="169" t="n">
        <f aca="false">AD243-((AE243-AC243)*PARAMETROS!$G$10)</f>
        <v>23.535</v>
      </c>
      <c r="AG243" s="169" t="n">
        <f aca="false">AE243</f>
        <v>12</v>
      </c>
      <c r="AH243" s="169" t="n">
        <f aca="false">AF243+PARAMETROS!$G$36-PARAMETROS!$G$38+PARAMETROS!$G$26</f>
        <v>23.935</v>
      </c>
      <c r="AI243" s="169" t="n">
        <f aca="false">AG243+PARAMETROS!$G$32</f>
        <v>15</v>
      </c>
      <c r="AJ243" s="169" t="n">
        <f aca="false">AH243+((AI243-AG243)*PARAMETROS!$G$12)</f>
        <v>24.025</v>
      </c>
      <c r="AK243" s="169"/>
      <c r="AL243" s="172"/>
      <c r="AM243" s="172"/>
      <c r="AN243" s="173"/>
    </row>
    <row r="244" customFormat="false" ht="23.1" hidden="false" customHeight="true" outlineLevel="0" collapsed="false">
      <c r="A244" s="158"/>
      <c r="B244" s="159"/>
      <c r="C244" s="159"/>
      <c r="D244" s="159"/>
      <c r="E244" s="159" t="n">
        <f aca="false">G244+((F244-H244)*PARAMETROS!$F$12)</f>
        <v>24.015</v>
      </c>
      <c r="F244" s="295" t="n">
        <f aca="false">H244+PARAMETROS!$F$32</f>
        <v>15</v>
      </c>
      <c r="G244" s="159" t="n">
        <f aca="false">I244+PARAMETROS!$F$36-PARAMETROS!$F$38+PARAMETROS!$F$26</f>
        <v>23.925</v>
      </c>
      <c r="H244" s="160" t="n">
        <f aca="false">J244</f>
        <v>12</v>
      </c>
      <c r="I244" s="159" t="n">
        <f aca="false">K244-((J244-L244)*PARAMETROS!$F$10)</f>
        <v>23.525</v>
      </c>
      <c r="J244" s="159" t="n">
        <f aca="false">AE244</f>
        <v>12</v>
      </c>
      <c r="K244" s="159" t="n">
        <f aca="false">(P244+PARAMETROS!$F$34)-(('DIST. PROJ.'!L244-'DIST. PROJ.'!Q244)*PARAMETROS!$F$10)-PARAMETROS!$F$36</f>
        <v>23.5542</v>
      </c>
      <c r="L244" s="162" t="n">
        <f aca="false">IF(M244&gt;J244,J244,M244)</f>
        <v>10.54</v>
      </c>
      <c r="M244" s="159" t="n">
        <f aca="false">IF((N244-Q244)&lt;1,Q244,N244)</f>
        <v>10.54</v>
      </c>
      <c r="N244" s="159" t="n">
        <f aca="false">IF(O244&gt;Q244,O244,Q244)</f>
        <v>10.54</v>
      </c>
      <c r="O244" s="160" t="n">
        <v>10.54</v>
      </c>
      <c r="P244" s="163" t="n">
        <f aca="false">(W244-(Q244*PARAMETROS!$F$8))</f>
        <v>23.795</v>
      </c>
      <c r="Q244" s="164" t="n">
        <v>5</v>
      </c>
      <c r="R244" s="165" t="s">
        <v>377</v>
      </c>
      <c r="S244" s="169" t="n">
        <v>2.87</v>
      </c>
      <c r="T244" s="165" t="s">
        <v>45</v>
      </c>
      <c r="U244" s="166" t="n">
        <v>24.2</v>
      </c>
      <c r="V244" s="166" t="n">
        <v>0.33</v>
      </c>
      <c r="W244" s="167" t="n">
        <f aca="false">U244-V244</f>
        <v>23.87</v>
      </c>
      <c r="X244" s="168" t="n">
        <v>5</v>
      </c>
      <c r="Y244" s="159" t="n">
        <f aca="false">(W244-(X244*PARAMETROS!$G$8))</f>
        <v>23.795</v>
      </c>
      <c r="Z244" s="169" t="n">
        <v>5.2</v>
      </c>
      <c r="AA244" s="169" t="n">
        <f aca="false">IF(Z244&gt;X244,Z244,X244)</f>
        <v>5.2</v>
      </c>
      <c r="AB244" s="169" t="n">
        <f aca="false">IF((AA244-X244)&gt;1,AA244,X244)</f>
        <v>5</v>
      </c>
      <c r="AC244" s="170" t="n">
        <f aca="false">IF(AB244&gt;AE244,AE244,AB244)</f>
        <v>5</v>
      </c>
      <c r="AD244" s="159" t="n">
        <f aca="false">(Y244+PARAMETROS!$G$34)-((AC244-X244)*PARAMETROS!$G$10)-PARAMETROS!$G$36</f>
        <v>23.665</v>
      </c>
      <c r="AE244" s="169" t="n">
        <v>12</v>
      </c>
      <c r="AF244" s="169" t="n">
        <f aca="false">AD244-((AE244-AC244)*PARAMETROS!$G$10)</f>
        <v>23.525</v>
      </c>
      <c r="AG244" s="169" t="n">
        <f aca="false">AE244</f>
        <v>12</v>
      </c>
      <c r="AH244" s="169" t="n">
        <f aca="false">AF244+PARAMETROS!$G$36-PARAMETROS!$G$38+PARAMETROS!$G$26</f>
        <v>23.925</v>
      </c>
      <c r="AI244" s="169" t="n">
        <f aca="false">AG244+PARAMETROS!$G$32</f>
        <v>15</v>
      </c>
      <c r="AJ244" s="169" t="n">
        <f aca="false">AH244+((AI244-AG244)*PARAMETROS!$G$12)</f>
        <v>24.015</v>
      </c>
      <c r="AK244" s="169"/>
      <c r="AL244" s="172"/>
      <c r="AM244" s="172"/>
      <c r="AN244" s="173"/>
    </row>
    <row r="245" customFormat="false" ht="23.1" hidden="false" customHeight="true" outlineLevel="0" collapsed="false">
      <c r="A245" s="158"/>
      <c r="B245" s="159"/>
      <c r="C245" s="159"/>
      <c r="D245" s="159"/>
      <c r="E245" s="159" t="n">
        <f aca="false">G245+((F245-H245)*PARAMETROS!$F$12)</f>
        <v>24.145</v>
      </c>
      <c r="F245" s="295" t="n">
        <f aca="false">H245+PARAMETROS!$F$32</f>
        <v>15</v>
      </c>
      <c r="G245" s="159" t="n">
        <f aca="false">I245+PARAMETROS!$F$36-PARAMETROS!$F$38+PARAMETROS!$F$26</f>
        <v>24.055</v>
      </c>
      <c r="H245" s="160" t="n">
        <f aca="false">J245</f>
        <v>12</v>
      </c>
      <c r="I245" s="159" t="n">
        <f aca="false">K245-((J245-L245)*PARAMETROS!$F$10)</f>
        <v>23.655</v>
      </c>
      <c r="J245" s="159" t="n">
        <f aca="false">AE245</f>
        <v>12</v>
      </c>
      <c r="K245" s="159" t="n">
        <f aca="false">(P245+PARAMETROS!$F$34)-(('DIST. PROJ.'!L245-'DIST. PROJ.'!Q245)*PARAMETROS!$F$10)-PARAMETROS!$F$36</f>
        <v>23.6956</v>
      </c>
      <c r="L245" s="162" t="n">
        <f aca="false">IF(M245&gt;J245,J245,M245)</f>
        <v>9.97</v>
      </c>
      <c r="M245" s="159" t="n">
        <f aca="false">IF((N245-Q245)&lt;1,Q245,N245)</f>
        <v>9.97</v>
      </c>
      <c r="N245" s="159" t="n">
        <f aca="false">IF(O245&gt;Q245,O245,Q245)</f>
        <v>9.97</v>
      </c>
      <c r="O245" s="160" t="n">
        <v>9.97</v>
      </c>
      <c r="P245" s="163" t="n">
        <f aca="false">(W245-(Q245*PARAMETROS!$F$8))</f>
        <v>23.925</v>
      </c>
      <c r="Q245" s="164" t="n">
        <v>5</v>
      </c>
      <c r="R245" s="183" t="s">
        <v>378</v>
      </c>
      <c r="S245" s="187" t="n">
        <v>2.77</v>
      </c>
      <c r="T245" s="183" t="s">
        <v>45</v>
      </c>
      <c r="U245" s="184" t="n">
        <v>24.2</v>
      </c>
      <c r="V245" s="184" t="n">
        <v>0.2</v>
      </c>
      <c r="W245" s="185" t="n">
        <f aca="false">U245-V245</f>
        <v>24</v>
      </c>
      <c r="X245" s="186" t="n">
        <v>5</v>
      </c>
      <c r="Y245" s="176" t="n">
        <f aca="false">(W245-(X245*PARAMETROS!$G$8))</f>
        <v>23.925</v>
      </c>
      <c r="Z245" s="187" t="n">
        <v>6.15</v>
      </c>
      <c r="AA245" s="187" t="n">
        <f aca="false">IF(Z245&gt;X245,Z245,X245)</f>
        <v>6.15</v>
      </c>
      <c r="AB245" s="187" t="n">
        <f aca="false">IF((AA245-X245)&gt;1.5,AA245,X245)</f>
        <v>5</v>
      </c>
      <c r="AC245" s="188" t="n">
        <f aca="false">IF(AB245&gt;AE245,AE245,AB245)</f>
        <v>5</v>
      </c>
      <c r="AD245" s="176" t="n">
        <f aca="false">(Y245+PARAMETROS!$G$34)-((AC245-X245)*PARAMETROS!$G$10)-PARAMETROS!$G$36</f>
        <v>23.795</v>
      </c>
      <c r="AE245" s="187" t="n">
        <v>12</v>
      </c>
      <c r="AF245" s="187" t="n">
        <f aca="false">AD245-((AE245-AC245)*PARAMETROS!$G$10)</f>
        <v>23.655</v>
      </c>
      <c r="AG245" s="187"/>
      <c r="AH245" s="187"/>
      <c r="AI245" s="187"/>
      <c r="AJ245" s="187"/>
      <c r="AK245" s="187"/>
      <c r="AL245" s="190"/>
      <c r="AM245" s="190"/>
      <c r="AN245" s="173"/>
    </row>
    <row r="246" customFormat="false" ht="23.1" hidden="false" customHeight="true" outlineLevel="0" collapsed="false">
      <c r="A246" s="158"/>
      <c r="B246" s="159"/>
      <c r="C246" s="159"/>
      <c r="D246" s="159"/>
      <c r="E246" s="159" t="n">
        <f aca="false">G246+((F246-H246)*PARAMETROS!$F$12)</f>
        <v>23.985</v>
      </c>
      <c r="F246" s="295" t="n">
        <f aca="false">H246+PARAMETROS!$F$32</f>
        <v>15</v>
      </c>
      <c r="G246" s="159" t="n">
        <f aca="false">I246+PARAMETROS!$F$36-PARAMETROS!$F$38+PARAMETROS!$F$26</f>
        <v>23.895</v>
      </c>
      <c r="H246" s="160" t="n">
        <f aca="false">J246</f>
        <v>12</v>
      </c>
      <c r="I246" s="159" t="n">
        <f aca="false">K246-((J246-L246)*PARAMETROS!$F$10)</f>
        <v>23.495</v>
      </c>
      <c r="J246" s="159" t="n">
        <f aca="false">AE246</f>
        <v>12</v>
      </c>
      <c r="K246" s="159" t="n">
        <f aca="false">(P246+PARAMETROS!$F$34)-(('DIST. PROJ.'!L246-'DIST. PROJ.'!Q246)*PARAMETROS!$F$10)-PARAMETROS!$F$36</f>
        <v>23.541</v>
      </c>
      <c r="L246" s="162" t="n">
        <f aca="false">IF(M246&gt;J246,J246,M246)</f>
        <v>9.7</v>
      </c>
      <c r="M246" s="159" t="n">
        <f aca="false">IF((N246-Q246)&lt;1,Q246,N246)</f>
        <v>9.7</v>
      </c>
      <c r="N246" s="159" t="n">
        <f aca="false">IF(O246&gt;Q246,O246,Q246)</f>
        <v>9.7</v>
      </c>
      <c r="O246" s="160" t="n">
        <v>9.7</v>
      </c>
      <c r="P246" s="163" t="n">
        <f aca="false">(W246-(Q246*PARAMETROS!$F$8))</f>
        <v>23.765</v>
      </c>
      <c r="Q246" s="164" t="n">
        <v>5</v>
      </c>
      <c r="R246" s="165" t="s">
        <v>379</v>
      </c>
      <c r="S246" s="169" t="n">
        <v>2.83</v>
      </c>
      <c r="T246" s="165" t="s">
        <v>45</v>
      </c>
      <c r="U246" s="166" t="n">
        <v>24.2</v>
      </c>
      <c r="V246" s="166" t="n">
        <v>0.36</v>
      </c>
      <c r="W246" s="167" t="n">
        <f aca="false">U246-V246</f>
        <v>23.84</v>
      </c>
      <c r="X246" s="168" t="n">
        <v>5</v>
      </c>
      <c r="Y246" s="159" t="n">
        <f aca="false">(W246-(X246*PARAMETROS!$G$8))</f>
        <v>23.765</v>
      </c>
      <c r="Z246" s="169" t="n">
        <v>5.91</v>
      </c>
      <c r="AA246" s="169" t="n">
        <f aca="false">IF(Z246&gt;X246,Z246,X246)</f>
        <v>5.91</v>
      </c>
      <c r="AB246" s="169" t="n">
        <f aca="false">IF((AA246-X246)&gt;1,AA246,X246)</f>
        <v>5</v>
      </c>
      <c r="AC246" s="170" t="n">
        <f aca="false">IF(AB246&gt;AE246,AE246,AB246)</f>
        <v>5</v>
      </c>
      <c r="AD246" s="159" t="n">
        <f aca="false">(Y246+PARAMETROS!$G$34)-((AC246-X246)*PARAMETROS!$G$10)-PARAMETROS!$G$36</f>
        <v>23.635</v>
      </c>
      <c r="AE246" s="169" t="n">
        <v>12</v>
      </c>
      <c r="AF246" s="169" t="n">
        <f aca="false">AD246-((AE246-AC246)*PARAMETROS!$G$10)</f>
        <v>23.495</v>
      </c>
      <c r="AG246" s="169" t="n">
        <f aca="false">AE246</f>
        <v>12</v>
      </c>
      <c r="AH246" s="169" t="n">
        <f aca="false">AF246+PARAMETROS!$G$36-PARAMETROS!$G$38+PARAMETROS!$G$26</f>
        <v>23.895</v>
      </c>
      <c r="AI246" s="169" t="n">
        <f aca="false">AG246+PARAMETROS!$G$32</f>
        <v>15</v>
      </c>
      <c r="AJ246" s="169" t="n">
        <f aca="false">AH246+((AI246-AG246)*PARAMETROS!$G$12)</f>
        <v>23.985</v>
      </c>
      <c r="AK246" s="169"/>
      <c r="AL246" s="172"/>
      <c r="AM246" s="172"/>
      <c r="AN246" s="173"/>
    </row>
    <row r="247" customFormat="false" ht="23.1" hidden="false" customHeight="true" outlineLevel="0" collapsed="false">
      <c r="A247" s="158"/>
      <c r="B247" s="159"/>
      <c r="C247" s="159"/>
      <c r="D247" s="159"/>
      <c r="E247" s="159" t="n">
        <f aca="false">G247+((F247-H247)*PARAMETROS!$F$12)</f>
        <v>24.005</v>
      </c>
      <c r="F247" s="295" t="n">
        <f aca="false">H247+PARAMETROS!$F$32</f>
        <v>15</v>
      </c>
      <c r="G247" s="159" t="n">
        <f aca="false">I247+PARAMETROS!$F$36-PARAMETROS!$F$38+PARAMETROS!$F$26</f>
        <v>23.915</v>
      </c>
      <c r="H247" s="160" t="n">
        <f aca="false">J247</f>
        <v>12</v>
      </c>
      <c r="I247" s="159" t="n">
        <f aca="false">K247-((J247-L247)*PARAMETROS!$F$10)</f>
        <v>23.515</v>
      </c>
      <c r="J247" s="159" t="n">
        <f aca="false">AE247</f>
        <v>12</v>
      </c>
      <c r="K247" s="159" t="n">
        <f aca="false">(P247+PARAMETROS!$F$34)-(('DIST. PROJ.'!L247-'DIST. PROJ.'!Q247)*PARAMETROS!$F$10)-PARAMETROS!$F$36</f>
        <v>23.5432</v>
      </c>
      <c r="L247" s="162" t="n">
        <f aca="false">IF(M247&gt;J247,J247,M247)</f>
        <v>10.59</v>
      </c>
      <c r="M247" s="159" t="n">
        <f aca="false">IF((N247-Q247)&lt;1,Q247,N247)</f>
        <v>10.59</v>
      </c>
      <c r="N247" s="159" t="n">
        <f aca="false">IF(O247&gt;Q247,O247,Q247)</f>
        <v>10.59</v>
      </c>
      <c r="O247" s="160" t="n">
        <v>10.59</v>
      </c>
      <c r="P247" s="163" t="n">
        <f aca="false">(W247-(Q247*PARAMETROS!$F$8))</f>
        <v>23.785</v>
      </c>
      <c r="Q247" s="164" t="n">
        <v>5</v>
      </c>
      <c r="R247" s="183" t="s">
        <v>380</v>
      </c>
      <c r="S247" s="187" t="n">
        <v>3.48</v>
      </c>
      <c r="T247" s="183" t="s">
        <v>45</v>
      </c>
      <c r="U247" s="184" t="n">
        <v>24.2</v>
      </c>
      <c r="V247" s="184" t="n">
        <v>0.34</v>
      </c>
      <c r="W247" s="185" t="n">
        <f aca="false">U247-V247</f>
        <v>23.86</v>
      </c>
      <c r="X247" s="186" t="n">
        <v>5</v>
      </c>
      <c r="Y247" s="176" t="n">
        <f aca="false">(W247-(X247*PARAMETROS!$G$8))</f>
        <v>23.785</v>
      </c>
      <c r="Z247" s="187" t="n">
        <v>4.04</v>
      </c>
      <c r="AA247" s="187" t="n">
        <f aca="false">IF(Z247&gt;X247,Z247,X247)</f>
        <v>5</v>
      </c>
      <c r="AB247" s="187" t="n">
        <f aca="false">IF((AA247-X247)&gt;1,AA247,X247)</f>
        <v>5</v>
      </c>
      <c r="AC247" s="188" t="n">
        <f aca="false">IF(AB247&gt;AE247,AE247,AB247)</f>
        <v>5</v>
      </c>
      <c r="AD247" s="176" t="n">
        <f aca="false">(Y247+PARAMETROS!$G$34)-((AC247-X247)*PARAMETROS!$G$10)-PARAMETROS!$G$36</f>
        <v>23.655</v>
      </c>
      <c r="AE247" s="187" t="n">
        <v>12</v>
      </c>
      <c r="AF247" s="187" t="n">
        <f aca="false">AD247-((AE247-AC247)*PARAMETROS!$G$10)</f>
        <v>23.515</v>
      </c>
      <c r="AG247" s="187"/>
      <c r="AH247" s="187"/>
      <c r="AI247" s="187"/>
      <c r="AJ247" s="187"/>
      <c r="AK247" s="187"/>
      <c r="AL247" s="190"/>
      <c r="AM247" s="190"/>
      <c r="AN247" s="191"/>
    </row>
    <row r="248" customFormat="false" ht="23.1" hidden="false" customHeight="true" outlineLevel="0" collapsed="false">
      <c r="A248" s="158"/>
      <c r="B248" s="159"/>
      <c r="C248" s="159"/>
      <c r="D248" s="159"/>
      <c r="E248" s="159" t="n">
        <f aca="false">G248+((F248-H248)*PARAMETROS!$F$12)</f>
        <v>23.555</v>
      </c>
      <c r="F248" s="295" t="n">
        <f aca="false">H248+PARAMETROS!$F$32</f>
        <v>15</v>
      </c>
      <c r="G248" s="159" t="n">
        <f aca="false">I248+PARAMETROS!$F$36-PARAMETROS!$F$38+PARAMETROS!$F$26</f>
        <v>23.465</v>
      </c>
      <c r="H248" s="160" t="n">
        <f aca="false">J248</f>
        <v>12</v>
      </c>
      <c r="I248" s="159" t="n">
        <f aca="false">K248-((J248-L248)*PARAMETROS!$F$10)</f>
        <v>23.065</v>
      </c>
      <c r="J248" s="159" t="n">
        <f aca="false">AE248</f>
        <v>12</v>
      </c>
      <c r="K248" s="159" t="n">
        <f aca="false">(P248+PARAMETROS!$F$34)-(('DIST. PROJ.'!L248-'DIST. PROJ.'!Q248)*PARAMETROS!$F$10)-PARAMETROS!$F$36</f>
        <v>23.065</v>
      </c>
      <c r="L248" s="162" t="n">
        <f aca="false">IF(M248&gt;J248,J248,M248)</f>
        <v>12</v>
      </c>
      <c r="M248" s="159" t="n">
        <f aca="false">IF((N248-Q248)&lt;1,Q248,N248)</f>
        <v>15.83</v>
      </c>
      <c r="N248" s="159" t="n">
        <f aca="false">IF(O248&gt;Q248,O248,Q248)</f>
        <v>15.83</v>
      </c>
      <c r="O248" s="160" t="n">
        <v>15.83</v>
      </c>
      <c r="P248" s="163" t="n">
        <f aca="false">(W248-(Q248*PARAMETROS!$F$8))</f>
        <v>23.335</v>
      </c>
      <c r="Q248" s="164" t="n">
        <v>5</v>
      </c>
      <c r="R248" s="165" t="s">
        <v>381</v>
      </c>
      <c r="S248" s="169" t="n">
        <v>3.52</v>
      </c>
      <c r="T248" s="165" t="s">
        <v>45</v>
      </c>
      <c r="U248" s="166" t="n">
        <v>24.1</v>
      </c>
      <c r="V248" s="166" t="n">
        <v>0.69</v>
      </c>
      <c r="W248" s="167" t="n">
        <f aca="false">U248-V248</f>
        <v>23.41</v>
      </c>
      <c r="X248" s="168" t="n">
        <v>5</v>
      </c>
      <c r="Y248" s="159" t="n">
        <f aca="false">(W248-(X248*PARAMETROS!$G$8))</f>
        <v>23.335</v>
      </c>
      <c r="Z248" s="169" t="n">
        <v>3.63</v>
      </c>
      <c r="AA248" s="169" t="n">
        <f aca="false">IF(Z248&gt;X248,Z248,X248)</f>
        <v>5</v>
      </c>
      <c r="AB248" s="169" t="n">
        <f aca="false">IF((AA248-X248)&gt;1,AA248,X248)</f>
        <v>5</v>
      </c>
      <c r="AC248" s="170" t="n">
        <f aca="false">IF(AB248&gt;AE248,AE248,AB248)</f>
        <v>5</v>
      </c>
      <c r="AD248" s="159" t="n">
        <f aca="false">(Y248+PARAMETROS!$G$34)-((AC248-X248)*PARAMETROS!$G$10)-PARAMETROS!$G$36</f>
        <v>23.205</v>
      </c>
      <c r="AE248" s="169" t="n">
        <v>12</v>
      </c>
      <c r="AF248" s="169" t="n">
        <f aca="false">AD248-((AE248-AC248)*PARAMETROS!$G$10)</f>
        <v>23.065</v>
      </c>
      <c r="AG248" s="169" t="n">
        <f aca="false">AE248</f>
        <v>12</v>
      </c>
      <c r="AH248" s="169" t="n">
        <f aca="false">AF248+PARAMETROS!$G$36-PARAMETROS!$G$38+PARAMETROS!$G$26</f>
        <v>23.465</v>
      </c>
      <c r="AI248" s="169" t="n">
        <f aca="false">AG248+PARAMETROS!$G$32</f>
        <v>15</v>
      </c>
      <c r="AJ248" s="169" t="n">
        <f aca="false">AH248+((AI248-AG248)*PARAMETROS!$G$12)</f>
        <v>23.555</v>
      </c>
      <c r="AK248" s="169"/>
      <c r="AL248" s="172"/>
      <c r="AM248" s="172"/>
      <c r="AN248" s="173"/>
    </row>
    <row r="249" customFormat="false" ht="23.1" hidden="false" customHeight="true" outlineLevel="0" collapsed="false">
      <c r="A249" s="175"/>
      <c r="B249" s="176"/>
      <c r="C249" s="176"/>
      <c r="D249" s="176"/>
      <c r="E249" s="176"/>
      <c r="F249" s="297"/>
      <c r="G249" s="176"/>
      <c r="H249" s="177"/>
      <c r="I249" s="176" t="n">
        <f aca="false">K249-((J249-L249)*PARAMETROS!$F$10)</f>
        <v>22.795</v>
      </c>
      <c r="J249" s="176" t="n">
        <f aca="false">AE249</f>
        <v>12</v>
      </c>
      <c r="K249" s="176" t="n">
        <f aca="false">(P249+PARAMETROS!$F$34)-(('DIST. PROJ.'!L249-'DIST. PROJ.'!Q249)*PARAMETROS!$F$10)-PARAMETROS!$F$36</f>
        <v>22.795</v>
      </c>
      <c r="L249" s="180" t="n">
        <f aca="false">IF(M249&gt;J249,J249,M249)</f>
        <v>12</v>
      </c>
      <c r="M249" s="176" t="n">
        <f aca="false">IF((N249-Q249)&lt;1,Q249,N249)</f>
        <v>13.74</v>
      </c>
      <c r="N249" s="176" t="n">
        <f aca="false">IF(O249&gt;Q249,O249,Q249)</f>
        <v>13.74</v>
      </c>
      <c r="O249" s="177" t="n">
        <v>13.74</v>
      </c>
      <c r="P249" s="181" t="n">
        <f aca="false">(W249-(Q249*PARAMETROS!$F$8))</f>
        <v>23.065</v>
      </c>
      <c r="Q249" s="182" t="n">
        <v>5</v>
      </c>
      <c r="R249" s="183" t="s">
        <v>382</v>
      </c>
      <c r="S249" s="169" t="n">
        <v>5.55</v>
      </c>
      <c r="T249" s="165" t="s">
        <v>45</v>
      </c>
      <c r="U249" s="166" t="n">
        <v>24</v>
      </c>
      <c r="V249" s="166" t="n">
        <v>0.86</v>
      </c>
      <c r="W249" s="167" t="n">
        <f aca="false">U249-V249</f>
        <v>23.14</v>
      </c>
      <c r="X249" s="168" t="n">
        <v>5</v>
      </c>
      <c r="Y249" s="159" t="n">
        <f aca="false">(W249-(X249*PARAMETROS!$G$8))</f>
        <v>23.065</v>
      </c>
      <c r="Z249" s="169" t="n">
        <v>3.18</v>
      </c>
      <c r="AA249" s="169" t="n">
        <f aca="false">IF(Z249&gt;X249,Z249,X249)</f>
        <v>5</v>
      </c>
      <c r="AB249" s="169" t="n">
        <f aca="false">IF((AA249-X249)&gt;1,AA249,X249)</f>
        <v>5</v>
      </c>
      <c r="AC249" s="170" t="n">
        <f aca="false">IF(AB249&gt;AE249,AE249,AB249)</f>
        <v>5</v>
      </c>
      <c r="AD249" s="159" t="n">
        <f aca="false">(Y249+PARAMETROS!$G$34)-((AC249-X249)*PARAMETROS!$G$10)-PARAMETROS!$G$36</f>
        <v>22.935</v>
      </c>
      <c r="AE249" s="169" t="n">
        <v>12</v>
      </c>
      <c r="AF249" s="169" t="n">
        <f aca="false">AD249-((AE249-AC249)*PARAMETROS!$G$10)</f>
        <v>22.795</v>
      </c>
      <c r="AG249" s="169" t="n">
        <f aca="false">AE249</f>
        <v>12</v>
      </c>
      <c r="AH249" s="169" t="n">
        <f aca="false">AF249+PARAMETROS!$G$36-PARAMETROS!$G$38+PARAMETROS!$G$26</f>
        <v>23.195</v>
      </c>
      <c r="AI249" s="169" t="n">
        <f aca="false">AG249+PARAMETROS!$G$32</f>
        <v>15</v>
      </c>
      <c r="AJ249" s="169" t="n">
        <f aca="false">AH249+((AI249-AG249)*PARAMETROS!$G$12)</f>
        <v>23.285</v>
      </c>
      <c r="AK249" s="169"/>
      <c r="AL249" s="172"/>
      <c r="AM249" s="172"/>
      <c r="AN249" s="173"/>
    </row>
    <row r="250" customFormat="false" ht="23.1" hidden="false" customHeight="true" outlineLevel="0" collapsed="false">
      <c r="A250" s="158"/>
      <c r="B250" s="159"/>
      <c r="C250" s="159"/>
      <c r="D250" s="159"/>
      <c r="E250" s="159" t="n">
        <f aca="false">G250+((F250-H250)*PARAMETROS!$F$12)</f>
        <v>23.985</v>
      </c>
      <c r="F250" s="295" t="n">
        <f aca="false">H250+PARAMETROS!$F$32</f>
        <v>15</v>
      </c>
      <c r="G250" s="159" t="n">
        <f aca="false">I250+PARAMETROS!$F$36-PARAMETROS!$F$38+PARAMETROS!$F$26</f>
        <v>23.895</v>
      </c>
      <c r="H250" s="160" t="n">
        <f aca="false">J250</f>
        <v>12</v>
      </c>
      <c r="I250" s="159" t="n">
        <f aca="false">K250-((J250-L250)*PARAMETROS!$F$10)</f>
        <v>23.495</v>
      </c>
      <c r="J250" s="159" t="n">
        <f aca="false">AE250</f>
        <v>12</v>
      </c>
      <c r="K250" s="159" t="n">
        <f aca="false">(P250+PARAMETROS!$F$34)-(('DIST. PROJ.'!L250-'DIST. PROJ.'!Q250)*PARAMETROS!$F$10)-PARAMETROS!$F$36</f>
        <v>23.495</v>
      </c>
      <c r="L250" s="162" t="n">
        <f aca="false">IF(M250&gt;J250,J250,M250)</f>
        <v>12</v>
      </c>
      <c r="M250" s="159" t="n">
        <f aca="false">IF((N250-Q250)&lt;1,Q250,N250)</f>
        <v>12.9</v>
      </c>
      <c r="N250" s="159" t="n">
        <f aca="false">IF(O250&gt;Q250,O250,Q250)</f>
        <v>12.9</v>
      </c>
      <c r="O250" s="160" t="n">
        <v>12.9</v>
      </c>
      <c r="P250" s="163" t="n">
        <f aca="false">(W250-(Q250*PARAMETROS!$F$8))</f>
        <v>23.765</v>
      </c>
      <c r="Q250" s="164" t="n">
        <v>5</v>
      </c>
      <c r="R250" s="165" t="s">
        <v>383</v>
      </c>
      <c r="S250" s="169" t="n">
        <v>5.2</v>
      </c>
      <c r="T250" s="165" t="s">
        <v>45</v>
      </c>
      <c r="U250" s="166" t="n">
        <v>23.9</v>
      </c>
      <c r="V250" s="166" t="n">
        <v>0.06</v>
      </c>
      <c r="W250" s="167" t="n">
        <f aca="false">U250-V250</f>
        <v>23.84</v>
      </c>
      <c r="X250" s="168" t="n">
        <v>5</v>
      </c>
      <c r="Y250" s="159" t="n">
        <f aca="false">(W250-(X250*PARAMETROS!$G$8))</f>
        <v>23.765</v>
      </c>
      <c r="Z250" s="169" t="n">
        <v>2.9</v>
      </c>
      <c r="AA250" s="169" t="n">
        <f aca="false">IF(Z250&gt;X250,Z250,X250)</f>
        <v>5</v>
      </c>
      <c r="AB250" s="169" t="n">
        <f aca="false">IF((AA250-X250)&gt;1,AA250,X250)</f>
        <v>5</v>
      </c>
      <c r="AC250" s="170" t="n">
        <f aca="false">IF(AB250&gt;AE250,AE250,AB250)</f>
        <v>5</v>
      </c>
      <c r="AD250" s="159" t="n">
        <f aca="false">(Y250+PARAMETROS!$G$34)-((AC250-X250)*PARAMETROS!$G$10)-PARAMETROS!$G$36</f>
        <v>23.635</v>
      </c>
      <c r="AE250" s="169" t="n">
        <v>12</v>
      </c>
      <c r="AF250" s="169" t="n">
        <f aca="false">AD250-((AE250-AC250)*PARAMETROS!$G$10)</f>
        <v>23.495</v>
      </c>
      <c r="AG250" s="169" t="n">
        <f aca="false">AE250</f>
        <v>12</v>
      </c>
      <c r="AH250" s="169" t="n">
        <f aca="false">AF250+PARAMETROS!$G$36-PARAMETROS!$G$38+PARAMETROS!$G$26</f>
        <v>23.895</v>
      </c>
      <c r="AI250" s="169" t="n">
        <f aca="false">AG250+PARAMETROS!$G$32</f>
        <v>15</v>
      </c>
      <c r="AJ250" s="169" t="n">
        <f aca="false">AH250+((AI250-AG250)*PARAMETROS!$G$12)</f>
        <v>23.985</v>
      </c>
      <c r="AK250" s="169"/>
      <c r="AL250" s="172"/>
      <c r="AM250" s="172"/>
      <c r="AN250" s="173"/>
    </row>
    <row r="251" customFormat="false" ht="23.1" hidden="false" customHeight="true" outlineLevel="0" collapsed="false">
      <c r="A251" s="158"/>
      <c r="B251" s="159"/>
      <c r="C251" s="159"/>
      <c r="D251" s="159"/>
      <c r="E251" s="159" t="n">
        <f aca="false">G251+((F251-H251)*PARAMETROS!$F$12)</f>
        <v>23.845</v>
      </c>
      <c r="F251" s="295" t="n">
        <f aca="false">H251+PARAMETROS!$F$32</f>
        <v>15</v>
      </c>
      <c r="G251" s="159" t="n">
        <f aca="false">I251+PARAMETROS!$F$36-PARAMETROS!$F$38+PARAMETROS!$F$26</f>
        <v>23.755</v>
      </c>
      <c r="H251" s="160" t="n">
        <f aca="false">J251</f>
        <v>12</v>
      </c>
      <c r="I251" s="159" t="n">
        <f aca="false">K251-((J251-L251)*PARAMETROS!$F$10)</f>
        <v>23.355</v>
      </c>
      <c r="J251" s="159" t="n">
        <f aca="false">AE251</f>
        <v>12</v>
      </c>
      <c r="K251" s="159" t="n">
        <f aca="false">(P251+PARAMETROS!$F$34)-(('DIST. PROJ.'!L251-'DIST. PROJ.'!Q251)*PARAMETROS!$F$10)-PARAMETROS!$F$36</f>
        <v>23.3658</v>
      </c>
      <c r="L251" s="162" t="n">
        <f aca="false">IF(M251&gt;J251,J251,M251)</f>
        <v>11.46</v>
      </c>
      <c r="M251" s="159" t="n">
        <f aca="false">IF((N251-Q251)&lt;1,Q251,N251)</f>
        <v>11.46</v>
      </c>
      <c r="N251" s="159" t="n">
        <f aca="false">IF(O251&gt;Q251,O251,Q251)</f>
        <v>11.46</v>
      </c>
      <c r="O251" s="160" t="n">
        <v>11.46</v>
      </c>
      <c r="P251" s="163" t="n">
        <f aca="false">(W251-(Q251*PARAMETROS!$F$8))</f>
        <v>23.625</v>
      </c>
      <c r="Q251" s="164" t="n">
        <v>5</v>
      </c>
      <c r="R251" s="165" t="s">
        <v>384</v>
      </c>
      <c r="S251" s="169" t="n">
        <v>4.3</v>
      </c>
      <c r="T251" s="165" t="s">
        <v>45</v>
      </c>
      <c r="U251" s="166" t="n">
        <v>23.8</v>
      </c>
      <c r="V251" s="166" t="n">
        <v>0.1</v>
      </c>
      <c r="W251" s="167" t="n">
        <f aca="false">U251-V251</f>
        <v>23.7</v>
      </c>
      <c r="X251" s="168" t="n">
        <v>5</v>
      </c>
      <c r="Y251" s="159" t="n">
        <f aca="false">(W251-(X251*PARAMETROS!$G$8))</f>
        <v>23.625</v>
      </c>
      <c r="Z251" s="169" t="n">
        <v>3.75</v>
      </c>
      <c r="AA251" s="169" t="n">
        <f aca="false">IF(Z251&gt;X251,Z251,X251)</f>
        <v>5</v>
      </c>
      <c r="AB251" s="169" t="n">
        <f aca="false">IF((AA251-X251)&gt;1,AA251,X251)</f>
        <v>5</v>
      </c>
      <c r="AC251" s="170" t="n">
        <f aca="false">IF(AB251&gt;AE251,AE251,AB251)</f>
        <v>5</v>
      </c>
      <c r="AD251" s="159" t="n">
        <f aca="false">(Y251+PARAMETROS!$G$34)-((AC251-X251)*PARAMETROS!$G$10)-PARAMETROS!$G$36</f>
        <v>23.495</v>
      </c>
      <c r="AE251" s="169" t="n">
        <v>12</v>
      </c>
      <c r="AF251" s="169" t="n">
        <f aca="false">AD251-((AE251-AC251)*PARAMETROS!$G$10)</f>
        <v>23.355</v>
      </c>
      <c r="AG251" s="169" t="n">
        <f aca="false">AE251</f>
        <v>12</v>
      </c>
      <c r="AH251" s="169" t="n">
        <f aca="false">AF251+PARAMETROS!$G$36-PARAMETROS!$G$38+PARAMETROS!$G$26</f>
        <v>23.755</v>
      </c>
      <c r="AI251" s="169" t="n">
        <f aca="false">AG251+PARAMETROS!$G$32</f>
        <v>15</v>
      </c>
      <c r="AJ251" s="169" t="n">
        <f aca="false">AH251+((AI251-AG251)*PARAMETROS!$G$12)</f>
        <v>23.845</v>
      </c>
      <c r="AK251" s="169"/>
      <c r="AL251" s="172"/>
      <c r="AM251" s="172"/>
      <c r="AN251" s="173"/>
    </row>
    <row r="252" customFormat="false" ht="23.1" hidden="false" customHeight="true" outlineLevel="0" collapsed="false">
      <c r="A252" s="158"/>
      <c r="B252" s="159"/>
      <c r="C252" s="159"/>
      <c r="D252" s="159"/>
      <c r="E252" s="159" t="n">
        <f aca="false">G252+((F252-H252)*PARAMETROS!$F$12)</f>
        <v>23.835</v>
      </c>
      <c r="F252" s="295" t="n">
        <f aca="false">H252+PARAMETROS!$F$32</f>
        <v>15</v>
      </c>
      <c r="G252" s="159" t="n">
        <f aca="false">I252+PARAMETROS!$F$36-PARAMETROS!$F$38+PARAMETROS!$F$26</f>
        <v>23.745</v>
      </c>
      <c r="H252" s="160" t="n">
        <f aca="false">J252</f>
        <v>12</v>
      </c>
      <c r="I252" s="159" t="n">
        <f aca="false">K252-((J252-L252)*PARAMETROS!$F$10)</f>
        <v>23.345</v>
      </c>
      <c r="J252" s="159" t="n">
        <f aca="false">AE252</f>
        <v>12</v>
      </c>
      <c r="K252" s="159" t="n">
        <f aca="false">(P252+PARAMETROS!$F$34)-(('DIST. PROJ.'!L252-'DIST. PROJ.'!Q252)*PARAMETROS!$F$10)-PARAMETROS!$F$36</f>
        <v>23.3618</v>
      </c>
      <c r="L252" s="162" t="n">
        <f aca="false">IF(M252&gt;J252,J252,M252)</f>
        <v>11.16</v>
      </c>
      <c r="M252" s="159" t="n">
        <f aca="false">IF((N252-Q252)&lt;1,Q252,N252)</f>
        <v>11.16</v>
      </c>
      <c r="N252" s="159" t="n">
        <f aca="false">IF(O252&gt;Q252,O252,Q252)</f>
        <v>11.16</v>
      </c>
      <c r="O252" s="160" t="n">
        <v>11.16</v>
      </c>
      <c r="P252" s="163" t="n">
        <f aca="false">(W252-(Q252*PARAMETROS!$F$8))</f>
        <v>23.615</v>
      </c>
      <c r="Q252" s="164" t="n">
        <v>5</v>
      </c>
      <c r="R252" s="165" t="s">
        <v>385</v>
      </c>
      <c r="S252" s="169" t="n">
        <v>4.02</v>
      </c>
      <c r="T252" s="165" t="s">
        <v>45</v>
      </c>
      <c r="U252" s="166" t="n">
        <v>23.8</v>
      </c>
      <c r="V252" s="166" t="n">
        <v>0.11</v>
      </c>
      <c r="W252" s="167" t="n">
        <f aca="false">U252-V252</f>
        <v>23.69</v>
      </c>
      <c r="X252" s="168" t="n">
        <v>5</v>
      </c>
      <c r="Y252" s="159" t="n">
        <f aca="false">(W252-(X252*PARAMETROS!$G$8))</f>
        <v>23.615</v>
      </c>
      <c r="Z252" s="169" t="n">
        <v>3.06</v>
      </c>
      <c r="AA252" s="169" t="n">
        <f aca="false">IF(Z252&gt;X252,Z252,X252)</f>
        <v>5</v>
      </c>
      <c r="AB252" s="169" t="n">
        <f aca="false">IF((AA252-X252)&gt;1,AA252,X252)</f>
        <v>5</v>
      </c>
      <c r="AC252" s="170" t="n">
        <f aca="false">IF(AB252&gt;AE252,AE252,AB252)</f>
        <v>5</v>
      </c>
      <c r="AD252" s="159" t="n">
        <f aca="false">(Y252+PARAMETROS!$G$34)-((AC252-X252)*PARAMETROS!$G$10)-PARAMETROS!$G$36</f>
        <v>23.485</v>
      </c>
      <c r="AE252" s="169" t="n">
        <v>12</v>
      </c>
      <c r="AF252" s="169" t="n">
        <f aca="false">AD252-((AE252-AC252)*PARAMETROS!$G$10)</f>
        <v>23.345</v>
      </c>
      <c r="AG252" s="169" t="n">
        <f aca="false">AE252</f>
        <v>12</v>
      </c>
      <c r="AH252" s="169" t="n">
        <f aca="false">AF252+PARAMETROS!$G$36-PARAMETROS!$G$38+PARAMETROS!$G$26</f>
        <v>23.745</v>
      </c>
      <c r="AI252" s="169" t="n">
        <f aca="false">AG252+PARAMETROS!$G$32</f>
        <v>15</v>
      </c>
      <c r="AJ252" s="169" t="n">
        <f aca="false">AH252+((AI252-AG252)*PARAMETROS!$G$12)</f>
        <v>23.835</v>
      </c>
      <c r="AK252" s="169"/>
      <c r="AL252" s="172"/>
      <c r="AM252" s="172"/>
      <c r="AN252" s="173"/>
    </row>
    <row r="253" customFormat="false" ht="23.1" hidden="false" customHeight="true" outlineLevel="0" collapsed="false">
      <c r="A253" s="158"/>
      <c r="B253" s="159"/>
      <c r="C253" s="159"/>
      <c r="D253" s="159"/>
      <c r="E253" s="159" t="n">
        <f aca="false">G253+((F253-H253)*PARAMETROS!$F$12)</f>
        <v>23.905</v>
      </c>
      <c r="F253" s="295" t="n">
        <f aca="false">H253+PARAMETROS!$F$32</f>
        <v>15</v>
      </c>
      <c r="G253" s="159" t="n">
        <f aca="false">I253+PARAMETROS!$F$36-PARAMETROS!$F$38+PARAMETROS!$F$26</f>
        <v>23.815</v>
      </c>
      <c r="H253" s="160" t="n">
        <f aca="false">J253</f>
        <v>12</v>
      </c>
      <c r="I253" s="159" t="n">
        <f aca="false">K253-((J253-L253)*PARAMETROS!$F$10)</f>
        <v>23.415</v>
      </c>
      <c r="J253" s="159" t="n">
        <f aca="false">AE253</f>
        <v>12</v>
      </c>
      <c r="K253" s="159" t="n">
        <f aca="false">(P253+PARAMETROS!$F$34)-(('DIST. PROJ.'!L253-'DIST. PROJ.'!Q253)*PARAMETROS!$F$10)-PARAMETROS!$F$36</f>
        <v>23.4374</v>
      </c>
      <c r="L253" s="162" t="n">
        <f aca="false">IF(M253&gt;J253,J253,M253)</f>
        <v>10.88</v>
      </c>
      <c r="M253" s="159" t="n">
        <f aca="false">IF((N253-Q253)&lt;1,Q253,N253)</f>
        <v>10.88</v>
      </c>
      <c r="N253" s="159" t="n">
        <f aca="false">IF(O253&gt;Q253,O253,Q253)</f>
        <v>10.88</v>
      </c>
      <c r="O253" s="160" t="n">
        <v>10.88</v>
      </c>
      <c r="P253" s="163" t="n">
        <f aca="false">(W253-(Q253*PARAMETROS!$F$8))</f>
        <v>23.685</v>
      </c>
      <c r="Q253" s="164" t="n">
        <v>5</v>
      </c>
      <c r="R253" s="165" t="s">
        <v>386</v>
      </c>
      <c r="S253" s="169" t="n">
        <v>3.75</v>
      </c>
      <c r="T253" s="165" t="s">
        <v>45</v>
      </c>
      <c r="U253" s="166" t="n">
        <v>23.9</v>
      </c>
      <c r="V253" s="166" t="n">
        <v>0.14</v>
      </c>
      <c r="W253" s="167" t="n">
        <f aca="false">U253-V253</f>
        <v>23.76</v>
      </c>
      <c r="X253" s="168" t="n">
        <v>5</v>
      </c>
      <c r="Y253" s="159" t="n">
        <f aca="false">(W253-(X253*PARAMETROS!$G$8))</f>
        <v>23.685</v>
      </c>
      <c r="Z253" s="169" t="n">
        <v>3.38</v>
      </c>
      <c r="AA253" s="169" t="n">
        <f aca="false">IF(Z253&gt;X253,Z253,X253)</f>
        <v>5</v>
      </c>
      <c r="AB253" s="169" t="n">
        <f aca="false">IF((AA253-X253)&gt;1,AA253,X253)</f>
        <v>5</v>
      </c>
      <c r="AC253" s="170" t="n">
        <f aca="false">IF(AB253&gt;AE253,AE253,AB253)</f>
        <v>5</v>
      </c>
      <c r="AD253" s="159" t="n">
        <f aca="false">(Y253+PARAMETROS!$G$34)-((AC253-X253)*PARAMETROS!$G$10)-PARAMETROS!$G$36</f>
        <v>23.555</v>
      </c>
      <c r="AE253" s="169" t="n">
        <v>12</v>
      </c>
      <c r="AF253" s="169" t="n">
        <f aca="false">AD253-((AE253-AC253)*PARAMETROS!$G$10)</f>
        <v>23.415</v>
      </c>
      <c r="AG253" s="169" t="n">
        <f aca="false">AE253</f>
        <v>12</v>
      </c>
      <c r="AH253" s="169" t="n">
        <f aca="false">AF253+PARAMETROS!$G$36-PARAMETROS!$G$38+PARAMETROS!$G$26</f>
        <v>23.815</v>
      </c>
      <c r="AI253" s="169" t="n">
        <f aca="false">AG253+PARAMETROS!$G$32</f>
        <v>15</v>
      </c>
      <c r="AJ253" s="169" t="n">
        <f aca="false">AH253+((AI253-AG253)*PARAMETROS!$G$12)</f>
        <v>23.905</v>
      </c>
      <c r="AK253" s="169"/>
      <c r="AL253" s="172"/>
      <c r="AM253" s="172"/>
      <c r="AN253" s="173"/>
    </row>
    <row r="254" customFormat="false" ht="23.1" hidden="false" customHeight="true" outlineLevel="0" collapsed="false">
      <c r="A254" s="158"/>
      <c r="B254" s="159"/>
      <c r="C254" s="159"/>
      <c r="D254" s="159"/>
      <c r="E254" s="159" t="n">
        <f aca="false">G254+((F254-H254)*PARAMETROS!$F$12)</f>
        <v>24.005</v>
      </c>
      <c r="F254" s="295" t="n">
        <f aca="false">H254+PARAMETROS!$F$32</f>
        <v>15</v>
      </c>
      <c r="G254" s="159" t="n">
        <f aca="false">I254+PARAMETROS!$F$36-PARAMETROS!$F$38+PARAMETROS!$F$26</f>
        <v>23.915</v>
      </c>
      <c r="H254" s="160" t="n">
        <f aca="false">J254</f>
        <v>12</v>
      </c>
      <c r="I254" s="159" t="n">
        <f aca="false">K254-((J254-L254)*PARAMETROS!$F$10)</f>
        <v>23.515</v>
      </c>
      <c r="J254" s="159" t="n">
        <f aca="false">AE254</f>
        <v>12</v>
      </c>
      <c r="K254" s="159" t="n">
        <f aca="false">(P254+PARAMETROS!$F$34)-(('DIST. PROJ.'!L254-'DIST. PROJ.'!Q254)*PARAMETROS!$F$10)-PARAMETROS!$F$36</f>
        <v>23.5418</v>
      </c>
      <c r="L254" s="162" t="n">
        <f aca="false">IF(M254&gt;J254,J254,M254)</f>
        <v>10.66</v>
      </c>
      <c r="M254" s="159" t="n">
        <f aca="false">IF((N254-Q254)&lt;1,Q254,N254)</f>
        <v>10.66</v>
      </c>
      <c r="N254" s="159" t="n">
        <f aca="false">IF(O254&gt;Q254,O254,Q254)</f>
        <v>10.66</v>
      </c>
      <c r="O254" s="160" t="n">
        <v>10.66</v>
      </c>
      <c r="P254" s="163" t="n">
        <f aca="false">(W254-(Q254*PARAMETROS!$F$8))</f>
        <v>23.785</v>
      </c>
      <c r="Q254" s="164" t="n">
        <v>5</v>
      </c>
      <c r="R254" s="165" t="s">
        <v>387</v>
      </c>
      <c r="S254" s="169" t="n">
        <v>3.4</v>
      </c>
      <c r="T254" s="165" t="s">
        <v>45</v>
      </c>
      <c r="U254" s="166" t="n">
        <v>24</v>
      </c>
      <c r="V254" s="166" t="n">
        <v>0.14</v>
      </c>
      <c r="W254" s="167" t="n">
        <f aca="false">U254-V254</f>
        <v>23.86</v>
      </c>
      <c r="X254" s="168" t="n">
        <v>5</v>
      </c>
      <c r="Y254" s="159" t="n">
        <f aca="false">(W254-(X254*PARAMETROS!$G$8))</f>
        <v>23.785</v>
      </c>
      <c r="Z254" s="169" t="n">
        <v>3.87</v>
      </c>
      <c r="AA254" s="169" t="n">
        <f aca="false">IF(Z254&gt;X254,Z254,X254)</f>
        <v>5</v>
      </c>
      <c r="AB254" s="169" t="n">
        <f aca="false">IF((AA254-X254)&gt;1,AA254,X254)</f>
        <v>5</v>
      </c>
      <c r="AC254" s="170" t="n">
        <f aca="false">IF(AB254&gt;AE254,AE254,AB254)</f>
        <v>5</v>
      </c>
      <c r="AD254" s="159" t="n">
        <f aca="false">(Y254+PARAMETROS!$G$34)-((AC254-X254)*PARAMETROS!$G$10)-PARAMETROS!$G$36</f>
        <v>23.655</v>
      </c>
      <c r="AE254" s="169" t="n">
        <v>12</v>
      </c>
      <c r="AF254" s="169" t="n">
        <f aca="false">AD254-((AE254-AC254)*PARAMETROS!$G$10)</f>
        <v>23.515</v>
      </c>
      <c r="AG254" s="169" t="n">
        <f aca="false">AE254</f>
        <v>12</v>
      </c>
      <c r="AH254" s="169" t="n">
        <f aca="false">AF254+PARAMETROS!$G$36-PARAMETROS!$G$38+PARAMETROS!$G$26</f>
        <v>23.915</v>
      </c>
      <c r="AI254" s="169" t="n">
        <f aca="false">AG254+PARAMETROS!$G$32</f>
        <v>15</v>
      </c>
      <c r="AJ254" s="169" t="n">
        <f aca="false">AH254+((AI254-AG254)*PARAMETROS!$G$12)</f>
        <v>24.005</v>
      </c>
      <c r="AK254" s="169"/>
      <c r="AL254" s="172"/>
      <c r="AM254" s="172"/>
      <c r="AN254" s="173"/>
    </row>
    <row r="255" customFormat="false" ht="23.1" hidden="false" customHeight="true" outlineLevel="0" collapsed="false">
      <c r="A255" s="175"/>
      <c r="B255" s="176"/>
      <c r="C255" s="176"/>
      <c r="D255" s="176"/>
      <c r="E255" s="176"/>
      <c r="F255" s="297"/>
      <c r="G255" s="176"/>
      <c r="H255" s="177"/>
      <c r="I255" s="176" t="n">
        <f aca="false">K255-((J255-L255)*PARAMETROS!$F$10)</f>
        <v>23.425</v>
      </c>
      <c r="J255" s="176" t="n">
        <f aca="false">AE255</f>
        <v>12</v>
      </c>
      <c r="K255" s="176" t="n">
        <f aca="false">(P255+PARAMETROS!$F$34)-(('DIST. PROJ.'!L255-'DIST. PROJ.'!Q255)*PARAMETROS!$F$10)-PARAMETROS!$F$36</f>
        <v>23.4588</v>
      </c>
      <c r="L255" s="180" t="n">
        <f aca="false">IF(M255&gt;J255,J255,M255)</f>
        <v>10.31</v>
      </c>
      <c r="M255" s="176" t="n">
        <f aca="false">IF((N255-Q255)&lt;1,Q255,N255)</f>
        <v>10.31</v>
      </c>
      <c r="N255" s="176" t="n">
        <f aca="false">IF(O255&gt;Q255,O255,Q255)</f>
        <v>10.31</v>
      </c>
      <c r="O255" s="177" t="n">
        <v>10.31</v>
      </c>
      <c r="P255" s="181" t="n">
        <f aca="false">(W255-(Q255*PARAMETROS!$F$8))</f>
        <v>23.695</v>
      </c>
      <c r="Q255" s="182" t="n">
        <v>5</v>
      </c>
      <c r="R255" s="183" t="s">
        <v>388</v>
      </c>
      <c r="S255" s="187" t="n">
        <v>3.05</v>
      </c>
      <c r="T255" s="183" t="s">
        <v>45</v>
      </c>
      <c r="U255" s="184" t="n">
        <v>24</v>
      </c>
      <c r="V255" s="184" t="n">
        <v>0.23</v>
      </c>
      <c r="W255" s="185" t="n">
        <f aca="false">U255-V255</f>
        <v>23.77</v>
      </c>
      <c r="X255" s="186" t="n">
        <v>5</v>
      </c>
      <c r="Y255" s="176" t="n">
        <f aca="false">(W255-(X255*PARAMETROS!$G$8))</f>
        <v>23.695</v>
      </c>
      <c r="Z255" s="187" t="n">
        <v>6.17</v>
      </c>
      <c r="AA255" s="187" t="n">
        <f aca="false">IF(Z255&gt;X255,Z255,X255)</f>
        <v>6.17</v>
      </c>
      <c r="AB255" s="187" t="n">
        <f aca="false">IF((AA255-X255)&gt;1.5,AA255,X255)</f>
        <v>5</v>
      </c>
      <c r="AC255" s="188" t="n">
        <f aca="false">IF(AB255&gt;AE255,AE255,AB255)</f>
        <v>5</v>
      </c>
      <c r="AD255" s="176" t="n">
        <f aca="false">(Y255+PARAMETROS!$G$34)-((AC255-X255)*PARAMETROS!$G$10)-PARAMETROS!$G$36</f>
        <v>23.565</v>
      </c>
      <c r="AE255" s="187" t="n">
        <v>12</v>
      </c>
      <c r="AF255" s="187" t="n">
        <f aca="false">AD255-((AE255-AC255)*PARAMETROS!$G$10)</f>
        <v>23.425</v>
      </c>
      <c r="AG255" s="187"/>
      <c r="AH255" s="187"/>
      <c r="AI255" s="187"/>
      <c r="AJ255" s="187"/>
      <c r="AK255" s="187"/>
      <c r="AL255" s="190"/>
      <c r="AM255" s="190"/>
      <c r="AN255" s="191"/>
    </row>
    <row r="256" customFormat="false" ht="23.1" hidden="false" customHeight="true" outlineLevel="0" collapsed="false">
      <c r="A256" s="158"/>
      <c r="B256" s="159"/>
      <c r="C256" s="159"/>
      <c r="D256" s="159"/>
      <c r="E256" s="159" t="n">
        <f aca="false">G256+((F256-H256)*PARAMETROS!$F$12)</f>
        <v>24.125</v>
      </c>
      <c r="F256" s="295" t="n">
        <f aca="false">H256+PARAMETROS!$F$32</f>
        <v>15</v>
      </c>
      <c r="G256" s="159" t="n">
        <f aca="false">I256+PARAMETROS!$F$36-PARAMETROS!$F$38+PARAMETROS!$F$26</f>
        <v>24.035</v>
      </c>
      <c r="H256" s="160" t="n">
        <f aca="false">J256</f>
        <v>12</v>
      </c>
      <c r="I256" s="159" t="n">
        <f aca="false">K256-((J256-L256)*PARAMETROS!$F$10)</f>
        <v>23.635</v>
      </c>
      <c r="J256" s="159" t="n">
        <f aca="false">AE256</f>
        <v>12</v>
      </c>
      <c r="K256" s="159" t="n">
        <f aca="false">(P256+PARAMETROS!$F$34)-(('DIST. PROJ.'!L256-'DIST. PROJ.'!Q256)*PARAMETROS!$F$10)-PARAMETROS!$F$36</f>
        <v>23.635</v>
      </c>
      <c r="L256" s="162" t="n">
        <f aca="false">IF(M256&gt;J256,J256,M256)</f>
        <v>12</v>
      </c>
      <c r="M256" s="159" t="n">
        <f aca="false">IF((N256-Q256)&lt;1,Q256,N256)</f>
        <v>12.9</v>
      </c>
      <c r="N256" s="159" t="n">
        <f aca="false">IF(O256&gt;Q256,O256,Q256)</f>
        <v>12.9</v>
      </c>
      <c r="O256" s="160" t="n">
        <v>12.9</v>
      </c>
      <c r="P256" s="163" t="n">
        <f aca="false">(W256-(Q256*PARAMETROS!$F$8))</f>
        <v>23.905</v>
      </c>
      <c r="Q256" s="164" t="n">
        <v>5</v>
      </c>
      <c r="R256" s="165" t="s">
        <v>389</v>
      </c>
      <c r="S256" s="169" t="n">
        <v>2.71</v>
      </c>
      <c r="T256" s="165" t="s">
        <v>45</v>
      </c>
      <c r="U256" s="166" t="n">
        <v>24.3</v>
      </c>
      <c r="V256" s="166" t="n">
        <v>0.32</v>
      </c>
      <c r="W256" s="167" t="n">
        <f aca="false">U256-V256</f>
        <v>23.98</v>
      </c>
      <c r="X256" s="168" t="n">
        <v>5</v>
      </c>
      <c r="Y256" s="159" t="n">
        <f aca="false">(W256-(X256*PARAMETROS!$G$8))</f>
        <v>23.905</v>
      </c>
      <c r="Z256" s="169" t="n">
        <v>7.87</v>
      </c>
      <c r="AA256" s="169" t="n">
        <f aca="false">IF(Z256&gt;X256,Z256,X256)</f>
        <v>7.87</v>
      </c>
      <c r="AB256" s="169" t="n">
        <f aca="false">IF((AA256-X256)&gt;1,AA256,X256)</f>
        <v>7.87</v>
      </c>
      <c r="AC256" s="170" t="n">
        <f aca="false">IF(AB256&gt;AE256,AE256,AB256)</f>
        <v>7.87</v>
      </c>
      <c r="AD256" s="159" t="n">
        <f aca="false">(Y256+PARAMETROS!$G$34)-((AC256-X256)*PARAMETROS!$G$10)-PARAMETROS!$G$36</f>
        <v>23.7176</v>
      </c>
      <c r="AE256" s="169" t="n">
        <v>12</v>
      </c>
      <c r="AF256" s="169" t="n">
        <f aca="false">AD256-((AE256-AC256)*PARAMETROS!$G$10)</f>
        <v>23.635</v>
      </c>
      <c r="AG256" s="169" t="n">
        <f aca="false">AE256</f>
        <v>12</v>
      </c>
      <c r="AH256" s="169" t="n">
        <f aca="false">AF256+PARAMETROS!$G$36-PARAMETROS!$G$38+PARAMETROS!$G$26</f>
        <v>24.035</v>
      </c>
      <c r="AI256" s="169" t="n">
        <f aca="false">AG256+PARAMETROS!$G$32</f>
        <v>15</v>
      </c>
      <c r="AJ256" s="169" t="n">
        <f aca="false">AH256+((AI256-AG256)*PARAMETROS!$G$12)</f>
        <v>24.125</v>
      </c>
      <c r="AK256" s="169"/>
      <c r="AL256" s="172"/>
      <c r="AM256" s="172"/>
      <c r="AN256" s="173"/>
    </row>
    <row r="257" customFormat="false" ht="23.1" hidden="false" customHeight="true" outlineLevel="0" collapsed="false">
      <c r="A257" s="158"/>
      <c r="B257" s="159"/>
      <c r="C257" s="159"/>
      <c r="D257" s="159"/>
      <c r="E257" s="159" t="n">
        <f aca="false">G257+((F257-H257)*PARAMETROS!$F$12)</f>
        <v>24.825</v>
      </c>
      <c r="F257" s="295" t="n">
        <f aca="false">H257+PARAMETROS!$F$32</f>
        <v>15</v>
      </c>
      <c r="G257" s="159" t="n">
        <f aca="false">I257+PARAMETROS!$F$36-PARAMETROS!$F$38+PARAMETROS!$F$26</f>
        <v>24.735</v>
      </c>
      <c r="H257" s="160" t="n">
        <f aca="false">J257</f>
        <v>12</v>
      </c>
      <c r="I257" s="159" t="n">
        <f aca="false">K257-((J257-L257)*PARAMETROS!$F$10)</f>
        <v>24.335</v>
      </c>
      <c r="J257" s="159" t="n">
        <f aca="false">AE257</f>
        <v>12</v>
      </c>
      <c r="K257" s="159" t="n">
        <f aca="false">(P257+PARAMETROS!$F$34)-(('DIST. PROJ.'!L257-'DIST. PROJ.'!Q257)*PARAMETROS!$F$10)-PARAMETROS!$F$36</f>
        <v>24.335</v>
      </c>
      <c r="L257" s="162" t="n">
        <f aca="false">IF(M257&gt;J257,J257,M257)</f>
        <v>12</v>
      </c>
      <c r="M257" s="159" t="n">
        <f aca="false">IF((N257-Q257)&lt;1,Q257,N257)</f>
        <v>12.63</v>
      </c>
      <c r="N257" s="159" t="n">
        <f aca="false">IF(O257&gt;Q257,O257,Q257)</f>
        <v>12.63</v>
      </c>
      <c r="O257" s="160" t="n">
        <v>12.63</v>
      </c>
      <c r="P257" s="163" t="n">
        <f aca="false">(W257-(Q257*PARAMETROS!$F$8))</f>
        <v>24.605</v>
      </c>
      <c r="Q257" s="164" t="n">
        <v>5</v>
      </c>
      <c r="R257" s="165" t="s">
        <v>390</v>
      </c>
      <c r="S257" s="169" t="n">
        <v>2.42</v>
      </c>
      <c r="T257" s="165" t="s">
        <v>45</v>
      </c>
      <c r="U257" s="166" t="n">
        <v>25</v>
      </c>
      <c r="V257" s="166" t="n">
        <v>0.32</v>
      </c>
      <c r="W257" s="167" t="n">
        <f aca="false">U257-V257</f>
        <v>24.68</v>
      </c>
      <c r="X257" s="168" t="n">
        <v>5</v>
      </c>
      <c r="Y257" s="159" t="n">
        <f aca="false">(W257-(X257*PARAMETROS!$G$8))</f>
        <v>24.605</v>
      </c>
      <c r="Z257" s="169" t="n">
        <v>7.75</v>
      </c>
      <c r="AA257" s="169" t="n">
        <f aca="false">IF(Z257&gt;X257,Z257,X257)</f>
        <v>7.75</v>
      </c>
      <c r="AB257" s="169" t="n">
        <f aca="false">IF((AA257-X257)&gt;1,AA257,X257)</f>
        <v>7.75</v>
      </c>
      <c r="AC257" s="170" t="n">
        <f aca="false">IF(AB257&gt;AE257,AE257,AB257)</f>
        <v>7.75</v>
      </c>
      <c r="AD257" s="159" t="n">
        <f aca="false">(Y257+PARAMETROS!$G$34)-((AC257-X257)*PARAMETROS!$G$10)-PARAMETROS!$G$36</f>
        <v>24.42</v>
      </c>
      <c r="AE257" s="169" t="n">
        <v>12</v>
      </c>
      <c r="AF257" s="169" t="n">
        <f aca="false">AD257-((AE257-AC257)*PARAMETROS!$G$10)</f>
        <v>24.335</v>
      </c>
      <c r="AG257" s="169" t="n">
        <f aca="false">AE257</f>
        <v>12</v>
      </c>
      <c r="AH257" s="169" t="n">
        <f aca="false">AF257+PARAMETROS!$G$36-PARAMETROS!$G$38+PARAMETROS!$G$26</f>
        <v>24.735</v>
      </c>
      <c r="AI257" s="169" t="n">
        <f aca="false">AG257+PARAMETROS!$G$32</f>
        <v>15</v>
      </c>
      <c r="AJ257" s="169" t="n">
        <f aca="false">AH257+((AI257-AG257)*PARAMETROS!$G$12)</f>
        <v>24.825</v>
      </c>
      <c r="AK257" s="169"/>
      <c r="AL257" s="172"/>
      <c r="AM257" s="172"/>
      <c r="AN257" s="173"/>
    </row>
    <row r="258" customFormat="false" ht="23.1" hidden="false" customHeight="true" outlineLevel="0" collapsed="false">
      <c r="A258" s="158"/>
      <c r="B258" s="159"/>
      <c r="C258" s="159"/>
      <c r="D258" s="159"/>
      <c r="E258" s="159" t="n">
        <f aca="false">G258+((F258-H258)*PARAMETROS!$F$12)</f>
        <v>25.425</v>
      </c>
      <c r="F258" s="295" t="n">
        <f aca="false">H258+PARAMETROS!$F$32</f>
        <v>15</v>
      </c>
      <c r="G258" s="159" t="n">
        <f aca="false">I258+PARAMETROS!$F$36-PARAMETROS!$F$38+PARAMETROS!$F$26</f>
        <v>25.335</v>
      </c>
      <c r="H258" s="160" t="n">
        <f aca="false">J258</f>
        <v>12</v>
      </c>
      <c r="I258" s="159" t="n">
        <f aca="false">K258-((J258-L258)*PARAMETROS!$F$10)</f>
        <v>24.935</v>
      </c>
      <c r="J258" s="159" t="n">
        <f aca="false">AE258</f>
        <v>12</v>
      </c>
      <c r="K258" s="159" t="n">
        <f aca="false">(P258+PARAMETROS!$F$34)-(('DIST. PROJ.'!L258-'DIST. PROJ.'!Q258)*PARAMETROS!$F$10)-PARAMETROS!$F$36</f>
        <v>24.9494</v>
      </c>
      <c r="L258" s="162" t="n">
        <f aca="false">IF(M258&gt;J258,J258,M258)</f>
        <v>11.28</v>
      </c>
      <c r="M258" s="159" t="n">
        <f aca="false">IF((N258-Q258)&lt;1,Q258,N258)</f>
        <v>11.28</v>
      </c>
      <c r="N258" s="159" t="n">
        <f aca="false">IF(O258&gt;Q258,O258,Q258)</f>
        <v>11.28</v>
      </c>
      <c r="O258" s="160" t="n">
        <v>11.28</v>
      </c>
      <c r="P258" s="163" t="n">
        <f aca="false">(W258-(Q258*PARAMETROS!$F$8))</f>
        <v>25.205</v>
      </c>
      <c r="Q258" s="164" t="n">
        <v>5</v>
      </c>
      <c r="R258" s="165" t="s">
        <v>391</v>
      </c>
      <c r="S258" s="169" t="n">
        <v>2.35</v>
      </c>
      <c r="T258" s="165" t="s">
        <v>45</v>
      </c>
      <c r="U258" s="166" t="n">
        <v>25.6</v>
      </c>
      <c r="V258" s="166" t="n">
        <v>0.32</v>
      </c>
      <c r="W258" s="167" t="n">
        <f aca="false">U258-V258</f>
        <v>25.28</v>
      </c>
      <c r="X258" s="168" t="n">
        <v>5</v>
      </c>
      <c r="Y258" s="159" t="n">
        <f aca="false">(W258-(X258*PARAMETROS!$G$8))</f>
        <v>25.205</v>
      </c>
      <c r="Z258" s="169" t="n">
        <v>5.82</v>
      </c>
      <c r="AA258" s="169" t="n">
        <f aca="false">IF(Z258&gt;X258,Z258,X258)</f>
        <v>5.82</v>
      </c>
      <c r="AB258" s="169" t="n">
        <f aca="false">IF((AA258-X258)&gt;1,AA258,X258)</f>
        <v>5</v>
      </c>
      <c r="AC258" s="170" t="n">
        <f aca="false">IF(AB258&gt;AE258,AE258,AB258)</f>
        <v>5</v>
      </c>
      <c r="AD258" s="159" t="n">
        <f aca="false">(Y258+PARAMETROS!$G$34)-((AC258-X258)*PARAMETROS!$G$10)-PARAMETROS!$G$36</f>
        <v>25.075</v>
      </c>
      <c r="AE258" s="169" t="n">
        <v>12</v>
      </c>
      <c r="AF258" s="169" t="n">
        <f aca="false">AD258-((AE258-AC258)*PARAMETROS!$G$10)</f>
        <v>24.935</v>
      </c>
      <c r="AG258" s="169" t="n">
        <f aca="false">AE258</f>
        <v>12</v>
      </c>
      <c r="AH258" s="169" t="n">
        <f aca="false">AF258+PARAMETROS!$G$36-PARAMETROS!$G$38+PARAMETROS!$G$26</f>
        <v>25.335</v>
      </c>
      <c r="AI258" s="169" t="n">
        <f aca="false">AG258+PARAMETROS!$G$32</f>
        <v>15</v>
      </c>
      <c r="AJ258" s="169" t="n">
        <f aca="false">AH258+((AI258-AG258)*PARAMETROS!$G$12)</f>
        <v>25.425</v>
      </c>
      <c r="AK258" s="169"/>
      <c r="AL258" s="172"/>
      <c r="AM258" s="172"/>
      <c r="AN258" s="173"/>
    </row>
    <row r="259" customFormat="false" ht="23.1" hidden="false" customHeight="true" outlineLevel="0" collapsed="false">
      <c r="A259" s="158"/>
      <c r="B259" s="159"/>
      <c r="C259" s="159"/>
      <c r="D259" s="159"/>
      <c r="E259" s="159" t="n">
        <f aca="false">G259+((F259-H259)*PARAMETROS!$F$12)</f>
        <v>26.195</v>
      </c>
      <c r="F259" s="295" t="n">
        <f aca="false">H259+PARAMETROS!$F$32</f>
        <v>15</v>
      </c>
      <c r="G259" s="159" t="n">
        <f aca="false">I259+PARAMETROS!$F$36-PARAMETROS!$F$38+PARAMETROS!$F$26</f>
        <v>26.105</v>
      </c>
      <c r="H259" s="160" t="n">
        <f aca="false">J259</f>
        <v>12</v>
      </c>
      <c r="I259" s="159" t="n">
        <f aca="false">K259-((J259-L259)*PARAMETROS!$F$10)</f>
        <v>25.705</v>
      </c>
      <c r="J259" s="159" t="n">
        <f aca="false">AE259</f>
        <v>12</v>
      </c>
      <c r="K259" s="159" t="n">
        <f aca="false">(P259+PARAMETROS!$F$34)-(('DIST. PROJ.'!L259-'DIST. PROJ.'!Q259)*PARAMETROS!$F$10)-PARAMETROS!$F$36</f>
        <v>25.7348</v>
      </c>
      <c r="L259" s="162" t="n">
        <f aca="false">IF(M259&gt;J259,J259,M259)</f>
        <v>10.51</v>
      </c>
      <c r="M259" s="159" t="n">
        <f aca="false">IF((N259-Q259)&lt;1,Q259,N259)</f>
        <v>10.51</v>
      </c>
      <c r="N259" s="159" t="n">
        <f aca="false">IF(O259&gt;Q259,O259,Q259)</f>
        <v>10.51</v>
      </c>
      <c r="O259" s="160" t="n">
        <v>10.51</v>
      </c>
      <c r="P259" s="163" t="n">
        <f aca="false">(W259-(Q259*PARAMETROS!$F$8))</f>
        <v>25.975</v>
      </c>
      <c r="Q259" s="164" t="n">
        <v>5</v>
      </c>
      <c r="R259" s="165" t="s">
        <v>392</v>
      </c>
      <c r="S259" s="169" t="n">
        <v>2.57</v>
      </c>
      <c r="T259" s="165" t="s">
        <v>45</v>
      </c>
      <c r="U259" s="166" t="n">
        <v>26.3</v>
      </c>
      <c r="V259" s="166" t="n">
        <v>0.25</v>
      </c>
      <c r="W259" s="167" t="n">
        <f aca="false">U259-V259</f>
        <v>26.05</v>
      </c>
      <c r="X259" s="168" t="n">
        <v>5</v>
      </c>
      <c r="Y259" s="159" t="n">
        <f aca="false">(W259-(X259*PARAMETROS!$G$8))</f>
        <v>25.975</v>
      </c>
      <c r="Z259" s="169" t="n">
        <v>5.47</v>
      </c>
      <c r="AA259" s="169" t="n">
        <f aca="false">IF(Z259&gt;X259,Z259,X259)</f>
        <v>5.47</v>
      </c>
      <c r="AB259" s="169" t="n">
        <f aca="false">IF((AA259-X259)&gt;1,AA259,X259)</f>
        <v>5</v>
      </c>
      <c r="AC259" s="170" t="n">
        <f aca="false">IF(AB259&gt;AE259,AE259,AB259)</f>
        <v>5</v>
      </c>
      <c r="AD259" s="159" t="n">
        <f aca="false">(Y259+PARAMETROS!$G$34)-((AC259-X259)*PARAMETROS!$G$10)-PARAMETROS!$G$36</f>
        <v>25.845</v>
      </c>
      <c r="AE259" s="169" t="n">
        <v>12</v>
      </c>
      <c r="AF259" s="169" t="n">
        <f aca="false">AD259-((AE259-AC259)*PARAMETROS!$G$10)</f>
        <v>25.705</v>
      </c>
      <c r="AG259" s="169" t="n">
        <f aca="false">AE259</f>
        <v>12</v>
      </c>
      <c r="AH259" s="169" t="n">
        <f aca="false">AF259+PARAMETROS!$G$36-PARAMETROS!$G$38+PARAMETROS!$G$26</f>
        <v>26.105</v>
      </c>
      <c r="AI259" s="169" t="n">
        <f aca="false">AG259+PARAMETROS!$G$32</f>
        <v>15</v>
      </c>
      <c r="AJ259" s="169" t="n">
        <f aca="false">AH259+((AI259-AG259)*PARAMETROS!$G$12)</f>
        <v>26.195</v>
      </c>
      <c r="AK259" s="169"/>
      <c r="AL259" s="172"/>
      <c r="AM259" s="172"/>
      <c r="AN259" s="173"/>
    </row>
    <row r="260" customFormat="false" ht="23.1" hidden="false" customHeight="true" outlineLevel="0" collapsed="false">
      <c r="A260" s="158"/>
      <c r="B260" s="159"/>
      <c r="C260" s="159"/>
      <c r="D260" s="159"/>
      <c r="E260" s="159" t="n">
        <f aca="false">G260+((F260-H260)*PARAMETROS!$F$12)</f>
        <v>26.915</v>
      </c>
      <c r="F260" s="295" t="n">
        <f aca="false">H260+PARAMETROS!$F$32</f>
        <v>15</v>
      </c>
      <c r="G260" s="159" t="n">
        <f aca="false">I260+PARAMETROS!$F$36-PARAMETROS!$F$38+PARAMETROS!$F$26</f>
        <v>26.825</v>
      </c>
      <c r="H260" s="160" t="n">
        <f aca="false">J260</f>
        <v>12</v>
      </c>
      <c r="I260" s="159" t="n">
        <f aca="false">K260-((J260-L260)*PARAMETROS!$F$10)</f>
        <v>26.425</v>
      </c>
      <c r="J260" s="159" t="n">
        <f aca="false">AE260</f>
        <v>12</v>
      </c>
      <c r="K260" s="159" t="n">
        <f aca="false">(P260+PARAMETROS!$F$34)-(('DIST. PROJ.'!L260-'DIST. PROJ.'!Q260)*PARAMETROS!$F$10)-PARAMETROS!$F$36</f>
        <v>26.4486</v>
      </c>
      <c r="L260" s="162" t="n">
        <f aca="false">IF(M260&gt;J260,J260,M260)</f>
        <v>10.82</v>
      </c>
      <c r="M260" s="159" t="n">
        <f aca="false">IF((N260-Q260)&lt;1,Q260,N260)</f>
        <v>10.82</v>
      </c>
      <c r="N260" s="159" t="n">
        <f aca="false">IF(O260&gt;Q260,O260,Q260)</f>
        <v>10.82</v>
      </c>
      <c r="O260" s="160" t="n">
        <v>10.82</v>
      </c>
      <c r="P260" s="163" t="n">
        <f aca="false">(W260-(Q260*PARAMETROS!$F$8))</f>
        <v>26.695</v>
      </c>
      <c r="Q260" s="164" t="n">
        <v>5</v>
      </c>
      <c r="R260" s="165" t="s">
        <v>393</v>
      </c>
      <c r="S260" s="169" t="n">
        <v>3.29</v>
      </c>
      <c r="T260" s="165" t="s">
        <v>45</v>
      </c>
      <c r="U260" s="166" t="n">
        <v>27</v>
      </c>
      <c r="V260" s="166" t="n">
        <v>0.23</v>
      </c>
      <c r="W260" s="167" t="n">
        <f aca="false">U260-V260</f>
        <v>26.77</v>
      </c>
      <c r="X260" s="168" t="n">
        <v>5</v>
      </c>
      <c r="Y260" s="159" t="n">
        <f aca="false">(W260-(X260*PARAMETROS!$G$8))</f>
        <v>26.695</v>
      </c>
      <c r="Z260" s="169" t="n">
        <v>3.96</v>
      </c>
      <c r="AA260" s="169" t="n">
        <f aca="false">IF(Z260&gt;X260,Z260,X260)</f>
        <v>5</v>
      </c>
      <c r="AB260" s="169" t="n">
        <f aca="false">IF((AA260-X260)&gt;1,AA260,X260)</f>
        <v>5</v>
      </c>
      <c r="AC260" s="170" t="n">
        <f aca="false">IF(AB260&gt;AE260,AE260,AB260)</f>
        <v>5</v>
      </c>
      <c r="AD260" s="159" t="n">
        <f aca="false">(Y260+PARAMETROS!$G$34)-((AC260-X260)*PARAMETROS!$G$10)-PARAMETROS!$G$36</f>
        <v>26.565</v>
      </c>
      <c r="AE260" s="169" t="n">
        <v>12</v>
      </c>
      <c r="AF260" s="169" t="n">
        <f aca="false">AD260-((AE260-AC260)*PARAMETROS!$G$10)</f>
        <v>26.425</v>
      </c>
      <c r="AG260" s="169" t="n">
        <f aca="false">AE260</f>
        <v>12</v>
      </c>
      <c r="AH260" s="169" t="n">
        <f aca="false">AF260+PARAMETROS!$G$36-PARAMETROS!$G$38+PARAMETROS!$G$26</f>
        <v>26.825</v>
      </c>
      <c r="AI260" s="169" t="n">
        <f aca="false">AG260+PARAMETROS!$G$32</f>
        <v>15</v>
      </c>
      <c r="AJ260" s="169" t="n">
        <f aca="false">AH260+((AI260-AG260)*PARAMETROS!$G$12)</f>
        <v>26.915</v>
      </c>
      <c r="AK260" s="169"/>
      <c r="AL260" s="172"/>
      <c r="AM260" s="172"/>
      <c r="AN260" s="173"/>
    </row>
    <row r="261" customFormat="false" ht="23.1" hidden="false" customHeight="true" outlineLevel="0" collapsed="false">
      <c r="A261" s="158"/>
      <c r="B261" s="159"/>
      <c r="C261" s="159"/>
      <c r="D261" s="159"/>
      <c r="E261" s="159" t="n">
        <f aca="false">G261+((F261-H261)*PARAMETROS!$F$12)</f>
        <v>27.525</v>
      </c>
      <c r="F261" s="295" t="n">
        <f aca="false">H261+PARAMETROS!$F$32</f>
        <v>15</v>
      </c>
      <c r="G261" s="159" t="n">
        <f aca="false">I261+PARAMETROS!$F$36-PARAMETROS!$F$38+PARAMETROS!$F$26</f>
        <v>27.435</v>
      </c>
      <c r="H261" s="160" t="n">
        <f aca="false">J261</f>
        <v>12</v>
      </c>
      <c r="I261" s="159" t="n">
        <f aca="false">K261-((J261-L261)*PARAMETROS!$F$10)</f>
        <v>27.035</v>
      </c>
      <c r="J261" s="159" t="n">
        <f aca="false">AE261</f>
        <v>12</v>
      </c>
      <c r="K261" s="159" t="n">
        <f aca="false">(P261+PARAMETROS!$F$34)-(('DIST. PROJ.'!L261-'DIST. PROJ.'!Q261)*PARAMETROS!$F$10)-PARAMETROS!$F$36</f>
        <v>27.0516</v>
      </c>
      <c r="L261" s="162" t="n">
        <f aca="false">IF(M261&gt;J261,J261,M261)</f>
        <v>11.17</v>
      </c>
      <c r="M261" s="159" t="n">
        <f aca="false">IF((N261-Q261)&lt;1,Q261,N261)</f>
        <v>11.17</v>
      </c>
      <c r="N261" s="159" t="n">
        <f aca="false">IF(O261&gt;Q261,O261,Q261)</f>
        <v>11.17</v>
      </c>
      <c r="O261" s="160" t="n">
        <v>11.17</v>
      </c>
      <c r="P261" s="163" t="n">
        <f aca="false">(W261-(Q261*PARAMETROS!$F$8))</f>
        <v>27.305</v>
      </c>
      <c r="Q261" s="164" t="n">
        <v>5</v>
      </c>
      <c r="R261" s="165" t="s">
        <v>394</v>
      </c>
      <c r="S261" s="169" t="n">
        <v>3.97</v>
      </c>
      <c r="T261" s="165" t="s">
        <v>45</v>
      </c>
      <c r="U261" s="166" t="n">
        <v>27.5</v>
      </c>
      <c r="V261" s="166" t="n">
        <v>0.12</v>
      </c>
      <c r="W261" s="167" t="n">
        <f aca="false">U261-V261</f>
        <v>27.38</v>
      </c>
      <c r="X261" s="168" t="n">
        <v>5</v>
      </c>
      <c r="Y261" s="159" t="n">
        <f aca="false">(W261-(X261*PARAMETROS!$G$8))</f>
        <v>27.305</v>
      </c>
      <c r="Z261" s="169" t="n">
        <v>3.17</v>
      </c>
      <c r="AA261" s="169" t="n">
        <f aca="false">IF(Z261&gt;X261,Z261,X261)</f>
        <v>5</v>
      </c>
      <c r="AB261" s="169" t="n">
        <f aca="false">IF((AA261-X261)&gt;1,AA261,X261)</f>
        <v>5</v>
      </c>
      <c r="AC261" s="170" t="n">
        <f aca="false">IF(AB261&gt;AE261,AE261,AB261)</f>
        <v>5</v>
      </c>
      <c r="AD261" s="159" t="n">
        <f aca="false">(Y261+PARAMETROS!$G$34)-((AC261-X261)*PARAMETROS!$G$10)-PARAMETROS!$G$36</f>
        <v>27.175</v>
      </c>
      <c r="AE261" s="169" t="n">
        <v>12</v>
      </c>
      <c r="AF261" s="169" t="n">
        <f aca="false">AD261-((AE261-AC261)*PARAMETROS!$G$10)</f>
        <v>27.035</v>
      </c>
      <c r="AG261" s="169" t="n">
        <f aca="false">AE261</f>
        <v>12</v>
      </c>
      <c r="AH261" s="169" t="n">
        <f aca="false">AF261+PARAMETROS!$G$36-PARAMETROS!$G$38+PARAMETROS!$G$26</f>
        <v>27.435</v>
      </c>
      <c r="AI261" s="169" t="n">
        <f aca="false">AG261+PARAMETROS!$G$32</f>
        <v>15</v>
      </c>
      <c r="AJ261" s="169" t="n">
        <f aca="false">AH261+((AI261-AG261)*PARAMETROS!$G$12)</f>
        <v>27.525</v>
      </c>
      <c r="AK261" s="169"/>
      <c r="AL261" s="172"/>
      <c r="AM261" s="172"/>
      <c r="AN261" s="173"/>
    </row>
    <row r="262" customFormat="false" ht="23.1" hidden="false" customHeight="true" outlineLevel="0" collapsed="false">
      <c r="A262" s="158"/>
      <c r="B262" s="159"/>
      <c r="C262" s="159"/>
      <c r="D262" s="159"/>
      <c r="E262" s="159" t="n">
        <f aca="false">G262+((F262-H262)*PARAMETROS!$F$12)</f>
        <v>28.045</v>
      </c>
      <c r="F262" s="295" t="n">
        <f aca="false">H262+PARAMETROS!$F$32</f>
        <v>15</v>
      </c>
      <c r="G262" s="159" t="n">
        <f aca="false">I262+PARAMETROS!$F$36-PARAMETROS!$F$38+PARAMETROS!$F$26</f>
        <v>27.955</v>
      </c>
      <c r="H262" s="160" t="n">
        <f aca="false">J262</f>
        <v>12</v>
      </c>
      <c r="I262" s="159" t="n">
        <f aca="false">K262-((J262-L262)*PARAMETROS!$F$10)</f>
        <v>27.555</v>
      </c>
      <c r="J262" s="159" t="n">
        <f aca="false">AE262</f>
        <v>12</v>
      </c>
      <c r="K262" s="159" t="n">
        <f aca="false">(P262+PARAMETROS!$F$34)-(('DIST. PROJ.'!L262-'DIST. PROJ.'!Q262)*PARAMETROS!$F$10)-PARAMETROS!$F$36</f>
        <v>27.5628</v>
      </c>
      <c r="L262" s="162" t="n">
        <f aca="false">IF(M262&gt;J262,J262,M262)</f>
        <v>11.61</v>
      </c>
      <c r="M262" s="159" t="n">
        <f aca="false">IF((N262-Q262)&lt;1,Q262,N262)</f>
        <v>11.61</v>
      </c>
      <c r="N262" s="159" t="n">
        <f aca="false">IF(O262&gt;Q262,O262,Q262)</f>
        <v>11.61</v>
      </c>
      <c r="O262" s="160" t="n">
        <v>11.61</v>
      </c>
      <c r="P262" s="163" t="n">
        <f aca="false">(W262-(Q262*PARAMETROS!$F$8))</f>
        <v>27.825</v>
      </c>
      <c r="Q262" s="164" t="n">
        <v>5</v>
      </c>
      <c r="R262" s="165" t="s">
        <v>395</v>
      </c>
      <c r="S262" s="169" t="n">
        <v>4.22</v>
      </c>
      <c r="T262" s="165" t="s">
        <v>45</v>
      </c>
      <c r="U262" s="166" t="n">
        <v>28</v>
      </c>
      <c r="V262" s="166" t="n">
        <v>0.1</v>
      </c>
      <c r="W262" s="167" t="n">
        <f aca="false">U262-V262</f>
        <v>27.9</v>
      </c>
      <c r="X262" s="168" t="n">
        <v>5</v>
      </c>
      <c r="Y262" s="159" t="n">
        <f aca="false">(W262-(X262*PARAMETROS!$G$8))</f>
        <v>27.825</v>
      </c>
      <c r="Z262" s="169" t="n">
        <v>2.87</v>
      </c>
      <c r="AA262" s="169" t="n">
        <f aca="false">IF(Z262&gt;X262,Z262,X262)</f>
        <v>5</v>
      </c>
      <c r="AB262" s="169" t="n">
        <f aca="false">IF((AA262-X262)&gt;1,AA262,X262)</f>
        <v>5</v>
      </c>
      <c r="AC262" s="170" t="n">
        <f aca="false">IF(AB262&gt;AE262,AE262,AB262)</f>
        <v>5</v>
      </c>
      <c r="AD262" s="159" t="n">
        <f aca="false">(Y262+PARAMETROS!$G$34)-((AC262-X262)*PARAMETROS!$G$10)-PARAMETROS!$G$36</f>
        <v>27.695</v>
      </c>
      <c r="AE262" s="169" t="n">
        <v>12</v>
      </c>
      <c r="AF262" s="169" t="n">
        <f aca="false">AD262-((AE262-AC262)*PARAMETROS!$G$10)</f>
        <v>27.555</v>
      </c>
      <c r="AG262" s="169" t="n">
        <f aca="false">AE262</f>
        <v>12</v>
      </c>
      <c r="AH262" s="169" t="n">
        <f aca="false">AF262+PARAMETROS!$G$36-PARAMETROS!$G$38+PARAMETROS!$G$26</f>
        <v>27.955</v>
      </c>
      <c r="AI262" s="169" t="n">
        <f aca="false">AG262+PARAMETROS!$G$32</f>
        <v>15</v>
      </c>
      <c r="AJ262" s="169" t="n">
        <f aca="false">AH262+((AI262-AG262)*PARAMETROS!$G$12)</f>
        <v>28.045</v>
      </c>
      <c r="AK262" s="169"/>
      <c r="AL262" s="172"/>
      <c r="AM262" s="172"/>
      <c r="AN262" s="173"/>
    </row>
    <row r="263" customFormat="false" ht="23.1" hidden="false" customHeight="true" outlineLevel="0" collapsed="false">
      <c r="A263" s="158"/>
      <c r="B263" s="159"/>
      <c r="C263" s="159"/>
      <c r="D263" s="159"/>
      <c r="E263" s="159" t="n">
        <f aca="false">G263+((F263-H263)*PARAMETROS!$F$12)</f>
        <v>28.535</v>
      </c>
      <c r="F263" s="295" t="n">
        <f aca="false">H263+PARAMETROS!$F$32</f>
        <v>15</v>
      </c>
      <c r="G263" s="159" t="n">
        <f aca="false">I263+PARAMETROS!$F$36-PARAMETROS!$F$38+PARAMETROS!$F$26</f>
        <v>28.445</v>
      </c>
      <c r="H263" s="160" t="n">
        <f aca="false">J263</f>
        <v>12</v>
      </c>
      <c r="I263" s="159" t="n">
        <f aca="false">K263-((J263-L263)*PARAMETROS!$F$10)</f>
        <v>28.045</v>
      </c>
      <c r="J263" s="159" t="n">
        <f aca="false">AE263</f>
        <v>12</v>
      </c>
      <c r="K263" s="159" t="n">
        <f aca="false">(P263+PARAMETROS!$F$34)-(('DIST. PROJ.'!L263-'DIST. PROJ.'!Q263)*PARAMETROS!$F$10)-PARAMETROS!$F$36</f>
        <v>28.045</v>
      </c>
      <c r="L263" s="162" t="n">
        <f aca="false">IF(M263&gt;J263,J263,M263)</f>
        <v>12</v>
      </c>
      <c r="M263" s="159" t="n">
        <f aca="false">IF((N263-Q263)&lt;1,Q263,N263)</f>
        <v>12.56</v>
      </c>
      <c r="N263" s="159" t="n">
        <f aca="false">IF(O263&gt;Q263,O263,Q263)</f>
        <v>12.56</v>
      </c>
      <c r="O263" s="160" t="n">
        <v>12.56</v>
      </c>
      <c r="P263" s="163" t="n">
        <f aca="false">(W263-(Q263*PARAMETROS!$F$8))</f>
        <v>28.315</v>
      </c>
      <c r="Q263" s="164" t="n">
        <v>5</v>
      </c>
      <c r="R263" s="165" t="s">
        <v>396</v>
      </c>
      <c r="S263" s="169" t="n">
        <v>4.44</v>
      </c>
      <c r="T263" s="165" t="s">
        <v>45</v>
      </c>
      <c r="U263" s="166" t="n">
        <v>28.5</v>
      </c>
      <c r="V263" s="166" t="n">
        <v>0.11</v>
      </c>
      <c r="W263" s="167" t="n">
        <f aca="false">U263-V263</f>
        <v>28.39</v>
      </c>
      <c r="X263" s="168" t="n">
        <v>5</v>
      </c>
      <c r="Y263" s="159" t="n">
        <f aca="false">(W263-(X263*PARAMETROS!$G$8))</f>
        <v>28.315</v>
      </c>
      <c r="Z263" s="169" t="n">
        <v>2.06</v>
      </c>
      <c r="AA263" s="169" t="n">
        <f aca="false">IF(Z263&gt;X263,Z263,X263)</f>
        <v>5</v>
      </c>
      <c r="AB263" s="169" t="n">
        <f aca="false">IF((AA263-X263)&gt;1,AA263,X263)</f>
        <v>5</v>
      </c>
      <c r="AC263" s="170" t="n">
        <f aca="false">IF(AB263&gt;AE263,AE263,AB263)</f>
        <v>5</v>
      </c>
      <c r="AD263" s="159" t="n">
        <f aca="false">(Y263+PARAMETROS!$G$34)-((AC263-X263)*PARAMETROS!$G$10)-PARAMETROS!$G$36</f>
        <v>28.185</v>
      </c>
      <c r="AE263" s="169" t="n">
        <v>12</v>
      </c>
      <c r="AF263" s="169" t="n">
        <f aca="false">AD263-((AE263-AC263)*PARAMETROS!$G$10)</f>
        <v>28.045</v>
      </c>
      <c r="AG263" s="169" t="n">
        <f aca="false">AE263</f>
        <v>12</v>
      </c>
      <c r="AH263" s="169" t="n">
        <f aca="false">AF263+PARAMETROS!$G$36-PARAMETROS!$G$38+PARAMETROS!$G$26</f>
        <v>28.445</v>
      </c>
      <c r="AI263" s="169" t="n">
        <f aca="false">AG263+PARAMETROS!$G$32</f>
        <v>15</v>
      </c>
      <c r="AJ263" s="169" t="n">
        <f aca="false">AH263+((AI263-AG263)*PARAMETROS!$G$12)</f>
        <v>28.535</v>
      </c>
      <c r="AK263" s="169"/>
      <c r="AL263" s="172"/>
      <c r="AM263" s="172"/>
      <c r="AN263" s="173"/>
    </row>
    <row r="264" customFormat="false" ht="23.1" hidden="false" customHeight="true" outlineLevel="0" collapsed="false">
      <c r="A264" s="158"/>
      <c r="B264" s="159"/>
      <c r="C264" s="159"/>
      <c r="D264" s="159"/>
      <c r="E264" s="159" t="n">
        <f aca="false">G264+((F264-H264)*PARAMETROS!$F$12)</f>
        <v>29.525</v>
      </c>
      <c r="F264" s="295" t="n">
        <f aca="false">H264+PARAMETROS!$F$32</f>
        <v>15</v>
      </c>
      <c r="G264" s="159" t="n">
        <f aca="false">I264+PARAMETROS!$F$36-PARAMETROS!$F$38+PARAMETROS!$F$26</f>
        <v>29.435</v>
      </c>
      <c r="H264" s="160" t="n">
        <f aca="false">J264</f>
        <v>12</v>
      </c>
      <c r="I264" s="159" t="n">
        <f aca="false">K264-((J264-L264)*PARAMETROS!$F$10)</f>
        <v>29.035</v>
      </c>
      <c r="J264" s="159" t="n">
        <f aca="false">AE264</f>
        <v>12</v>
      </c>
      <c r="K264" s="159" t="n">
        <f aca="false">(P264+PARAMETROS!$F$34)-(('DIST. PROJ.'!L264-'DIST. PROJ.'!Q264)*PARAMETROS!$F$10)-PARAMETROS!$F$36</f>
        <v>29.035</v>
      </c>
      <c r="L264" s="162" t="n">
        <f aca="false">IF(M264&gt;J264,J264,M264)</f>
        <v>12</v>
      </c>
      <c r="M264" s="159" t="n">
        <f aca="false">IF((N264-Q264)&lt;1,Q264,N264)</f>
        <v>13.91</v>
      </c>
      <c r="N264" s="159" t="n">
        <f aca="false">IF(O264&gt;Q264,O264,Q264)</f>
        <v>13.91</v>
      </c>
      <c r="O264" s="160" t="n">
        <v>13.91</v>
      </c>
      <c r="P264" s="163" t="n">
        <f aca="false">(W264-(Q264*PARAMETROS!$F$8))</f>
        <v>29.305</v>
      </c>
      <c r="Q264" s="164" t="n">
        <v>5</v>
      </c>
      <c r="R264" s="165" t="s">
        <v>397</v>
      </c>
      <c r="S264" s="169" t="n">
        <v>6</v>
      </c>
      <c r="T264" s="165" t="s">
        <v>45</v>
      </c>
      <c r="U264" s="166" t="n">
        <v>29.2</v>
      </c>
      <c r="V264" s="166" t="n">
        <v>-0.18</v>
      </c>
      <c r="W264" s="167" t="n">
        <f aca="false">U264-V264</f>
        <v>29.38</v>
      </c>
      <c r="X264" s="168" t="n">
        <v>5</v>
      </c>
      <c r="Y264" s="159" t="n">
        <f aca="false">(W264-(X264*PARAMETROS!$G$8))</f>
        <v>29.305</v>
      </c>
      <c r="Z264" s="169" t="n">
        <v>1.21</v>
      </c>
      <c r="AA264" s="169" t="n">
        <f aca="false">IF(Z264&gt;X264,Z264,X264)</f>
        <v>5</v>
      </c>
      <c r="AB264" s="169" t="n">
        <f aca="false">IF((AA264-X264)&gt;1,AA264,X264)</f>
        <v>5</v>
      </c>
      <c r="AC264" s="170" t="n">
        <f aca="false">IF(AB264&gt;AE264,AE264,AB264)</f>
        <v>5</v>
      </c>
      <c r="AD264" s="159" t="n">
        <f aca="false">(Y264+PARAMETROS!$G$34)-((AC264-X264)*PARAMETROS!$G$10)-PARAMETROS!$G$36</f>
        <v>29.175</v>
      </c>
      <c r="AE264" s="169" t="n">
        <v>12</v>
      </c>
      <c r="AF264" s="169" t="n">
        <f aca="false">AD264-((AE264-AC264)*PARAMETROS!$G$10)</f>
        <v>29.035</v>
      </c>
      <c r="AG264" s="169" t="n">
        <f aca="false">AE264</f>
        <v>12</v>
      </c>
      <c r="AH264" s="169" t="n">
        <f aca="false">AF264+PARAMETROS!$G$36-PARAMETROS!$G$38+PARAMETROS!$G$26</f>
        <v>29.435</v>
      </c>
      <c r="AI264" s="169" t="n">
        <f aca="false">AG264+PARAMETROS!$G$32</f>
        <v>15</v>
      </c>
      <c r="AJ264" s="169" t="n">
        <f aca="false">AH264+((AI264-AG264)*PARAMETROS!$G$12)</f>
        <v>29.525</v>
      </c>
      <c r="AK264" s="169" t="n">
        <v>16.12</v>
      </c>
      <c r="AL264" s="172" t="n">
        <v>30.55</v>
      </c>
      <c r="AM264" s="172" t="str">
        <f aca="false">IF(AL264-AJ264&gt;0,"C","A")</f>
        <v>C</v>
      </c>
      <c r="AN264" s="173"/>
    </row>
    <row r="265" customFormat="false" ht="23.1" hidden="false" customHeight="true" outlineLevel="0" collapsed="false">
      <c r="A265" s="158"/>
      <c r="B265" s="159"/>
      <c r="C265" s="159"/>
      <c r="D265" s="159"/>
      <c r="E265" s="159" t="n">
        <f aca="false">G265+((F265-H265)*PARAMETROS!$F$12)</f>
        <v>29.805</v>
      </c>
      <c r="F265" s="295" t="n">
        <f aca="false">H265+PARAMETROS!$F$32</f>
        <v>15</v>
      </c>
      <c r="G265" s="159" t="n">
        <f aca="false">I265+PARAMETROS!$F$36-PARAMETROS!$F$38+PARAMETROS!$F$26</f>
        <v>29.715</v>
      </c>
      <c r="H265" s="160" t="n">
        <f aca="false">J265</f>
        <v>12</v>
      </c>
      <c r="I265" s="159" t="n">
        <f aca="false">K265-((J265-L265)*PARAMETROS!$F$10)</f>
        <v>29.315</v>
      </c>
      <c r="J265" s="159" t="n">
        <f aca="false">AE265</f>
        <v>12</v>
      </c>
      <c r="K265" s="159" t="n">
        <f aca="false">(P265+PARAMETROS!$F$34)-(('DIST. PROJ.'!L265-'DIST. PROJ.'!Q265)*PARAMETROS!$F$10)-PARAMETROS!$F$36</f>
        <v>29.315</v>
      </c>
      <c r="L265" s="162" t="n">
        <f aca="false">IF(M265&gt;J265,J265,M265)</f>
        <v>12</v>
      </c>
      <c r="M265" s="159" t="n">
        <f aca="false">IF((N265-Q265)&lt;1,Q265,N265)</f>
        <v>13.63</v>
      </c>
      <c r="N265" s="159" t="n">
        <f aca="false">IF(O265&gt;Q265,O265,Q265)</f>
        <v>13.63</v>
      </c>
      <c r="O265" s="160" t="n">
        <v>13.63</v>
      </c>
      <c r="P265" s="163" t="n">
        <f aca="false">(W265-(Q265*PARAMETROS!$F$8))</f>
        <v>29.585</v>
      </c>
      <c r="Q265" s="164" t="n">
        <v>5</v>
      </c>
      <c r="R265" s="165" t="s">
        <v>398</v>
      </c>
      <c r="S265" s="169" t="n">
        <v>5.75</v>
      </c>
      <c r="T265" s="165" t="s">
        <v>45</v>
      </c>
      <c r="U265" s="166" t="n">
        <v>29.5</v>
      </c>
      <c r="V265" s="166" t="n">
        <v>-0.16</v>
      </c>
      <c r="W265" s="167" t="n">
        <f aca="false">U265-V265</f>
        <v>29.66</v>
      </c>
      <c r="X265" s="168" t="n">
        <v>5</v>
      </c>
      <c r="Y265" s="159" t="n">
        <f aca="false">(W265-(X265*PARAMETROS!$G$8))</f>
        <v>29.585</v>
      </c>
      <c r="Z265" s="169" t="n">
        <v>1.1</v>
      </c>
      <c r="AA265" s="169" t="n">
        <f aca="false">IF(Z265&gt;X265,Z265,X265)</f>
        <v>5</v>
      </c>
      <c r="AB265" s="169" t="n">
        <f aca="false">IF((AA265-X265)&gt;1,AA265,X265)</f>
        <v>5</v>
      </c>
      <c r="AC265" s="170" t="n">
        <f aca="false">IF(AB265&gt;AE265,AE265,AB265)</f>
        <v>5</v>
      </c>
      <c r="AD265" s="159" t="n">
        <f aca="false">(Y265+PARAMETROS!$G$34)-((AC265-X265)*PARAMETROS!$G$10)-PARAMETROS!$G$36</f>
        <v>29.455</v>
      </c>
      <c r="AE265" s="169" t="n">
        <v>12</v>
      </c>
      <c r="AF265" s="169" t="n">
        <f aca="false">AD265-((AE265-AC265)*PARAMETROS!$G$10)</f>
        <v>29.315</v>
      </c>
      <c r="AG265" s="169" t="n">
        <f aca="false">AE265</f>
        <v>12</v>
      </c>
      <c r="AH265" s="169" t="n">
        <f aca="false">AF265+PARAMETROS!$G$36-PARAMETROS!$G$38+PARAMETROS!$G$26</f>
        <v>29.715</v>
      </c>
      <c r="AI265" s="169" t="n">
        <f aca="false">AG265+PARAMETROS!$G$32</f>
        <v>15</v>
      </c>
      <c r="AJ265" s="169" t="n">
        <f aca="false">AH265+((AI265-AG265)*PARAMETROS!$G$12)</f>
        <v>29.805</v>
      </c>
      <c r="AK265" s="169" t="n">
        <v>15.67</v>
      </c>
      <c r="AL265" s="172" t="n">
        <v>30.38</v>
      </c>
      <c r="AM265" s="172" t="str">
        <f aca="false">IF(AL265-AJ265&gt;0,"C","A")</f>
        <v>C</v>
      </c>
      <c r="AN265" s="173"/>
    </row>
    <row r="266" customFormat="false" ht="23.1" hidden="false" customHeight="true" outlineLevel="0" collapsed="false">
      <c r="A266" s="175"/>
      <c r="B266" s="176"/>
      <c r="C266" s="176"/>
      <c r="D266" s="176"/>
      <c r="E266" s="176"/>
      <c r="F266" s="297"/>
      <c r="G266" s="176"/>
      <c r="H266" s="177"/>
      <c r="I266" s="176" t="n">
        <f aca="false">K266-((J266-L266)*PARAMETROS!$F$10)</f>
        <v>28.355</v>
      </c>
      <c r="J266" s="176" t="n">
        <f aca="false">AE266</f>
        <v>12</v>
      </c>
      <c r="K266" s="176" t="n">
        <f aca="false">(P266+PARAMETROS!$F$34)-(('DIST. PROJ.'!L266-'DIST. PROJ.'!Q266)*PARAMETROS!$F$10)-PARAMETROS!$F$36</f>
        <v>28.355</v>
      </c>
      <c r="L266" s="180" t="n">
        <f aca="false">IF(M266&gt;J266,J266,M266)</f>
        <v>12</v>
      </c>
      <c r="M266" s="176" t="n">
        <f aca="false">IF((N266-Q266)&lt;1,Q266,N266)</f>
        <v>13.5</v>
      </c>
      <c r="N266" s="176" t="n">
        <f aca="false">IF(O266&gt;Q266,O266,Q266)</f>
        <v>13.5</v>
      </c>
      <c r="O266" s="177" t="n">
        <v>13.5</v>
      </c>
      <c r="P266" s="181" t="n">
        <f aca="false">(W266-(Q266*PARAMETROS!$F$8))</f>
        <v>28.625</v>
      </c>
      <c r="Q266" s="182" t="n">
        <v>5</v>
      </c>
      <c r="R266" s="183" t="s">
        <v>399</v>
      </c>
      <c r="S266" s="169" t="n">
        <v>4.82</v>
      </c>
      <c r="T266" s="165" t="s">
        <v>45</v>
      </c>
      <c r="U266" s="166" t="n">
        <v>28.6</v>
      </c>
      <c r="V266" s="166" t="n">
        <v>-0.1</v>
      </c>
      <c r="W266" s="167" t="n">
        <f aca="false">U266-V266</f>
        <v>28.7</v>
      </c>
      <c r="X266" s="168" t="n">
        <v>5</v>
      </c>
      <c r="Y266" s="159" t="n">
        <f aca="false">(W266-(X266*PARAMETROS!$G$8))</f>
        <v>28.625</v>
      </c>
      <c r="Z266" s="169" t="n">
        <v>2.26</v>
      </c>
      <c r="AA266" s="169" t="n">
        <f aca="false">IF(Z266&gt;X266,Z266,X266)</f>
        <v>5</v>
      </c>
      <c r="AB266" s="169" t="n">
        <f aca="false">IF((AA266-X266)&gt;1,AA266,X266)</f>
        <v>5</v>
      </c>
      <c r="AC266" s="170" t="n">
        <f aca="false">IF(AB266&gt;AE266,AE266,AB266)</f>
        <v>5</v>
      </c>
      <c r="AD266" s="159" t="n">
        <f aca="false">(Y266+PARAMETROS!$G$34)-((AC266-X266)*PARAMETROS!$G$10)-PARAMETROS!$G$36</f>
        <v>28.495</v>
      </c>
      <c r="AE266" s="169" t="n">
        <v>12</v>
      </c>
      <c r="AF266" s="169" t="n">
        <f aca="false">AD266-((AE266-AC266)*PARAMETROS!$G$10)</f>
        <v>28.355</v>
      </c>
      <c r="AG266" s="169" t="n">
        <f aca="false">AE266</f>
        <v>12</v>
      </c>
      <c r="AH266" s="169" t="n">
        <f aca="false">AF266+PARAMETROS!$G$36-PARAMETROS!$G$38+PARAMETROS!$G$26</f>
        <v>28.755</v>
      </c>
      <c r="AI266" s="169" t="n">
        <f aca="false">AG266+PARAMETROS!$G$32</f>
        <v>15</v>
      </c>
      <c r="AJ266" s="169" t="n">
        <f aca="false">AH266+((AI266-AG266)*PARAMETROS!$G$12)</f>
        <v>28.845</v>
      </c>
      <c r="AK266" s="169"/>
      <c r="AL266" s="172"/>
      <c r="AM266" s="172"/>
      <c r="AN266" s="173"/>
    </row>
    <row r="267" customFormat="false" ht="23.1" hidden="false" customHeight="true" outlineLevel="0" collapsed="false">
      <c r="A267" s="158"/>
      <c r="B267" s="159"/>
      <c r="C267" s="159"/>
      <c r="D267" s="159"/>
      <c r="E267" s="159" t="n">
        <f aca="false">G267+((F267-H267)*PARAMETROS!$F$12)</f>
        <v>27.145</v>
      </c>
      <c r="F267" s="295" t="n">
        <f aca="false">H267+PARAMETROS!$F$32</f>
        <v>15</v>
      </c>
      <c r="G267" s="159" t="n">
        <f aca="false">I267+PARAMETROS!$F$36-PARAMETROS!$F$38+PARAMETROS!$F$26</f>
        <v>27.055</v>
      </c>
      <c r="H267" s="160" t="n">
        <f aca="false">J267</f>
        <v>12</v>
      </c>
      <c r="I267" s="159" t="n">
        <f aca="false">K267-((J267-L267)*PARAMETROS!$F$10)</f>
        <v>26.655</v>
      </c>
      <c r="J267" s="159" t="n">
        <f aca="false">AE267</f>
        <v>12</v>
      </c>
      <c r="K267" s="159" t="n">
        <f aca="false">(P267+PARAMETROS!$F$34)-(('DIST. PROJ.'!L267-'DIST. PROJ.'!Q267)*PARAMETROS!$F$10)-PARAMETROS!$F$36</f>
        <v>26.665</v>
      </c>
      <c r="L267" s="162" t="n">
        <f aca="false">IF(M267&gt;J267,J267,M267)</f>
        <v>11.5</v>
      </c>
      <c r="M267" s="159" t="n">
        <f aca="false">IF((N267-Q267)&lt;1,Q267,N267)</f>
        <v>11.5</v>
      </c>
      <c r="N267" s="159" t="n">
        <f aca="false">IF(O267&gt;Q267,O267,Q267)</f>
        <v>11.5</v>
      </c>
      <c r="O267" s="160" t="n">
        <v>11.5</v>
      </c>
      <c r="P267" s="163" t="n">
        <f aca="false">(W267-(Q267*PARAMETROS!$F$8))</f>
        <v>26.925</v>
      </c>
      <c r="Q267" s="164" t="n">
        <v>5</v>
      </c>
      <c r="R267" s="165" t="s">
        <v>400</v>
      </c>
      <c r="S267" s="169" t="n">
        <v>3.72</v>
      </c>
      <c r="T267" s="165" t="s">
        <v>45</v>
      </c>
      <c r="U267" s="166" t="n">
        <v>27</v>
      </c>
      <c r="V267" s="166" t="n">
        <v>0</v>
      </c>
      <c r="W267" s="167" t="n">
        <f aca="false">U267-V267</f>
        <v>27</v>
      </c>
      <c r="X267" s="168" t="n">
        <v>5</v>
      </c>
      <c r="Y267" s="159" t="n">
        <f aca="false">(W267-(X267*PARAMETROS!$G$8))</f>
        <v>26.925</v>
      </c>
      <c r="Z267" s="169" t="n">
        <v>3.51</v>
      </c>
      <c r="AA267" s="169" t="n">
        <f aca="false">IF(Z267&gt;X267,Z267,X267)</f>
        <v>5</v>
      </c>
      <c r="AB267" s="169" t="n">
        <f aca="false">IF((AA267-X267)&gt;1,AA267,X267)</f>
        <v>5</v>
      </c>
      <c r="AC267" s="170" t="n">
        <f aca="false">IF(AB267&gt;AE267,AE267,AB267)</f>
        <v>5</v>
      </c>
      <c r="AD267" s="159" t="n">
        <f aca="false">(Y267+PARAMETROS!$G$34)-((AC267-X267)*PARAMETROS!$G$10)-PARAMETROS!$G$36</f>
        <v>26.795</v>
      </c>
      <c r="AE267" s="169" t="n">
        <v>12</v>
      </c>
      <c r="AF267" s="169" t="n">
        <f aca="false">AD267-((AE267-AC267)*PARAMETROS!$G$10)</f>
        <v>26.655</v>
      </c>
      <c r="AG267" s="169" t="n">
        <f aca="false">AE267</f>
        <v>12</v>
      </c>
      <c r="AH267" s="169" t="n">
        <f aca="false">AF267+PARAMETROS!$G$36-PARAMETROS!$G$38+PARAMETROS!$G$26</f>
        <v>27.055</v>
      </c>
      <c r="AI267" s="169" t="n">
        <f aca="false">AG267+PARAMETROS!$G$32</f>
        <v>15</v>
      </c>
      <c r="AJ267" s="169" t="n">
        <f aca="false">AH267+((AI267-AG267)*PARAMETROS!$G$12)</f>
        <v>27.145</v>
      </c>
      <c r="AK267" s="169"/>
      <c r="AL267" s="172"/>
      <c r="AM267" s="172"/>
      <c r="AN267" s="173"/>
    </row>
    <row r="268" customFormat="false" ht="23.1" hidden="false" customHeight="true" outlineLevel="0" collapsed="false">
      <c r="A268" s="158"/>
      <c r="B268" s="159"/>
      <c r="C268" s="159"/>
      <c r="D268" s="159"/>
      <c r="E268" s="159" t="n">
        <f aca="false">G268+((F268-H268)*PARAMETROS!$F$12)</f>
        <v>25.745</v>
      </c>
      <c r="F268" s="295" t="n">
        <f aca="false">H268+PARAMETROS!$F$32</f>
        <v>15</v>
      </c>
      <c r="G268" s="159" t="n">
        <f aca="false">I268+PARAMETROS!$F$36-PARAMETROS!$F$38+PARAMETROS!$F$26</f>
        <v>25.655</v>
      </c>
      <c r="H268" s="160" t="n">
        <f aca="false">J268</f>
        <v>12</v>
      </c>
      <c r="I268" s="159" t="n">
        <f aca="false">K268-((J268-L268)*PARAMETROS!$F$10)</f>
        <v>25.255</v>
      </c>
      <c r="J268" s="159" t="n">
        <f aca="false">AE268</f>
        <v>12</v>
      </c>
      <c r="K268" s="159" t="n">
        <f aca="false">(P268+PARAMETROS!$F$34)-(('DIST. PROJ.'!L268-'DIST. PROJ.'!Q268)*PARAMETROS!$F$10)-PARAMETROS!$F$36</f>
        <v>25.2764</v>
      </c>
      <c r="L268" s="162" t="n">
        <f aca="false">IF(M268&gt;J268,J268,M268)</f>
        <v>10.93</v>
      </c>
      <c r="M268" s="159" t="n">
        <f aca="false">IF((N268-Q268)&lt;1,Q268,N268)</f>
        <v>10.93</v>
      </c>
      <c r="N268" s="159" t="n">
        <f aca="false">IF(O268&gt;Q268,O268,Q268)</f>
        <v>10.93</v>
      </c>
      <c r="O268" s="160" t="n">
        <v>10.93</v>
      </c>
      <c r="P268" s="163" t="n">
        <f aca="false">(W268-(Q268*PARAMETROS!$F$8))</f>
        <v>25.525</v>
      </c>
      <c r="Q268" s="164" t="n">
        <v>5</v>
      </c>
      <c r="R268" s="165" t="s">
        <v>401</v>
      </c>
      <c r="S268" s="169" t="n">
        <v>3.23</v>
      </c>
      <c r="T268" s="165" t="s">
        <v>45</v>
      </c>
      <c r="U268" s="166" t="n">
        <v>25.6</v>
      </c>
      <c r="V268" s="166" t="n">
        <v>0</v>
      </c>
      <c r="W268" s="167" t="n">
        <f aca="false">U268-V268</f>
        <v>25.6</v>
      </c>
      <c r="X268" s="168" t="n">
        <v>5</v>
      </c>
      <c r="Y268" s="159" t="n">
        <f aca="false">(W268-(X268*PARAMETROS!$G$8))</f>
        <v>25.525</v>
      </c>
      <c r="Z268" s="169" t="n">
        <v>3.51</v>
      </c>
      <c r="AA268" s="169" t="n">
        <f aca="false">IF(Z268&gt;X268,Z268,X268)</f>
        <v>5</v>
      </c>
      <c r="AB268" s="169" t="n">
        <f aca="false">IF((AA268-X268)&gt;1,AA268,X268)</f>
        <v>5</v>
      </c>
      <c r="AC268" s="170" t="n">
        <f aca="false">IF(AB268&gt;AE268,AE268,AB268)</f>
        <v>5</v>
      </c>
      <c r="AD268" s="159" t="n">
        <f aca="false">(Y268+PARAMETROS!$G$34)-((AC268-X268)*PARAMETROS!$G$10)-PARAMETROS!$G$36</f>
        <v>25.395</v>
      </c>
      <c r="AE268" s="169" t="n">
        <v>12</v>
      </c>
      <c r="AF268" s="169" t="n">
        <f aca="false">AD268-((AE268-AC268)*PARAMETROS!$G$10)</f>
        <v>25.255</v>
      </c>
      <c r="AG268" s="169" t="n">
        <f aca="false">AE268</f>
        <v>12</v>
      </c>
      <c r="AH268" s="169" t="n">
        <f aca="false">AF268+PARAMETROS!$G$36-PARAMETROS!$G$38+PARAMETROS!$G$26</f>
        <v>25.655</v>
      </c>
      <c r="AI268" s="169" t="n">
        <f aca="false">AG268+PARAMETROS!$G$32</f>
        <v>15</v>
      </c>
      <c r="AJ268" s="169" t="n">
        <f aca="false">AH268+((AI268-AG268)*PARAMETROS!$G$12)</f>
        <v>25.745</v>
      </c>
      <c r="AK268" s="169" t="n">
        <v>16.22</v>
      </c>
      <c r="AL268" s="172" t="n">
        <v>25.14</v>
      </c>
      <c r="AM268" s="172" t="str">
        <f aca="false">IF(AL268-AJ268&gt;0,"C","A")</f>
        <v>A</v>
      </c>
      <c r="AN268" s="173"/>
    </row>
    <row r="269" customFormat="false" ht="23.1" hidden="false" customHeight="true" outlineLevel="0" collapsed="false">
      <c r="A269" s="158"/>
      <c r="B269" s="159"/>
      <c r="C269" s="159"/>
      <c r="D269" s="159"/>
      <c r="E269" s="159" t="n">
        <f aca="false">G269+((F269-H269)*PARAMETROS!$F$12)</f>
        <v>24.245</v>
      </c>
      <c r="F269" s="295" t="n">
        <f aca="false">H269+PARAMETROS!$F$32</f>
        <v>15</v>
      </c>
      <c r="G269" s="159" t="n">
        <f aca="false">I269+PARAMETROS!$F$36-PARAMETROS!$F$38+PARAMETROS!$F$26</f>
        <v>24.155</v>
      </c>
      <c r="H269" s="160" t="n">
        <f aca="false">J269</f>
        <v>12</v>
      </c>
      <c r="I269" s="159" t="n">
        <f aca="false">K269-((J269-L269)*PARAMETROS!$F$10)</f>
        <v>23.755</v>
      </c>
      <c r="J269" s="159" t="n">
        <f aca="false">AE269</f>
        <v>12</v>
      </c>
      <c r="K269" s="159" t="n">
        <f aca="false">(P269+PARAMETROS!$F$34)-(('DIST. PROJ.'!L269-'DIST. PROJ.'!Q269)*PARAMETROS!$F$10)-PARAMETROS!$F$36</f>
        <v>23.7628</v>
      </c>
      <c r="L269" s="162" t="n">
        <f aca="false">IF(M269&gt;J269,J269,M269)</f>
        <v>11.61</v>
      </c>
      <c r="M269" s="159" t="n">
        <f aca="false">IF((N269-Q269)&lt;1,Q269,N269)</f>
        <v>11.61</v>
      </c>
      <c r="N269" s="159" t="n">
        <f aca="false">IF(O269&gt;Q269,O269,Q269)</f>
        <v>11.61</v>
      </c>
      <c r="O269" s="160" t="n">
        <v>11.61</v>
      </c>
      <c r="P269" s="163" t="n">
        <f aca="false">(W269-(Q269*PARAMETROS!$F$8))</f>
        <v>24.025</v>
      </c>
      <c r="Q269" s="164" t="n">
        <v>5</v>
      </c>
      <c r="R269" s="165" t="s">
        <v>402</v>
      </c>
      <c r="S269" s="169" t="n">
        <v>4.47</v>
      </c>
      <c r="T269" s="165" t="s">
        <v>45</v>
      </c>
      <c r="U269" s="166" t="n">
        <v>24.1</v>
      </c>
      <c r="V269" s="166" t="n">
        <v>0</v>
      </c>
      <c r="W269" s="167" t="n">
        <f aca="false">U269-V269</f>
        <v>24.1</v>
      </c>
      <c r="X269" s="168" t="n">
        <v>5</v>
      </c>
      <c r="Y269" s="159" t="n">
        <f aca="false">(W269-(X269*PARAMETROS!$G$8))</f>
        <v>24.025</v>
      </c>
      <c r="Z269" s="169" t="n">
        <v>2.65</v>
      </c>
      <c r="AA269" s="169" t="n">
        <f aca="false">IF(Z269&gt;X269,Z269,X269)</f>
        <v>5</v>
      </c>
      <c r="AB269" s="169" t="n">
        <f aca="false">IF((AA269-X269)&gt;1,AA269,X269)</f>
        <v>5</v>
      </c>
      <c r="AC269" s="170" t="n">
        <f aca="false">IF(AB269&gt;AE269,AE269,AB269)</f>
        <v>5</v>
      </c>
      <c r="AD269" s="159" t="n">
        <f aca="false">(Y269+PARAMETROS!$G$34)-((AC269-X269)*PARAMETROS!$G$10)-PARAMETROS!$G$36</f>
        <v>23.895</v>
      </c>
      <c r="AE269" s="169" t="n">
        <v>12</v>
      </c>
      <c r="AF269" s="169" t="n">
        <f aca="false">AD269-((AE269-AC269)*PARAMETROS!$G$10)</f>
        <v>23.755</v>
      </c>
      <c r="AG269" s="169" t="n">
        <f aca="false">AE269</f>
        <v>12</v>
      </c>
      <c r="AH269" s="169" t="n">
        <f aca="false">AF269+PARAMETROS!$G$36-PARAMETROS!$G$38+PARAMETROS!$G$26</f>
        <v>24.155</v>
      </c>
      <c r="AI269" s="169" t="n">
        <f aca="false">AG269+PARAMETROS!$G$32</f>
        <v>15</v>
      </c>
      <c r="AJ269" s="169" t="n">
        <f aca="false">AH269+((AI269-AG269)*PARAMETROS!$G$12)</f>
        <v>24.245</v>
      </c>
      <c r="AK269" s="169" t="n">
        <v>22.75</v>
      </c>
      <c r="AL269" s="172" t="n">
        <v>19.29</v>
      </c>
      <c r="AM269" s="172" t="str">
        <f aca="false">IF(AL269-AJ269&gt;0,"C","A")</f>
        <v>A</v>
      </c>
      <c r="AN269" s="173"/>
    </row>
    <row r="270" customFormat="false" ht="23.1" hidden="false" customHeight="true" outlineLevel="0" collapsed="false">
      <c r="A270" s="158"/>
      <c r="B270" s="159"/>
      <c r="C270" s="159"/>
      <c r="D270" s="159"/>
      <c r="E270" s="159" t="n">
        <f aca="false">G270+((F270-H270)*PARAMETROS!$F$12)</f>
        <v>22.655</v>
      </c>
      <c r="F270" s="295" t="n">
        <f aca="false">H270+PARAMETROS!$F$32</f>
        <v>15</v>
      </c>
      <c r="G270" s="159" t="n">
        <f aca="false">I270+PARAMETROS!$F$36-PARAMETROS!$F$38+PARAMETROS!$F$26</f>
        <v>22.565</v>
      </c>
      <c r="H270" s="160" t="n">
        <f aca="false">J270</f>
        <v>12</v>
      </c>
      <c r="I270" s="159" t="n">
        <f aca="false">K270-((J270-L270)*PARAMETROS!$F$10)</f>
        <v>22.165</v>
      </c>
      <c r="J270" s="159" t="n">
        <f aca="false">AE270</f>
        <v>12</v>
      </c>
      <c r="K270" s="159" t="n">
        <f aca="false">(P270+PARAMETROS!$F$34)-(('DIST. PROJ.'!L270-'DIST. PROJ.'!Q270)*PARAMETROS!$F$10)-PARAMETROS!$F$36</f>
        <v>22.165</v>
      </c>
      <c r="L270" s="162" t="n">
        <f aca="false">IF(M270&gt;J270,J270,M270)</f>
        <v>12</v>
      </c>
      <c r="M270" s="159" t="n">
        <f aca="false">IF((N270-Q270)&lt;1,Q270,N270)</f>
        <v>12.01</v>
      </c>
      <c r="N270" s="159" t="n">
        <f aca="false">IF(O270&gt;Q270,O270,Q270)</f>
        <v>12.01</v>
      </c>
      <c r="O270" s="160" t="n">
        <v>12.01</v>
      </c>
      <c r="P270" s="163" t="n">
        <f aca="false">(W270-(Q270*PARAMETROS!$F$8))</f>
        <v>22.435</v>
      </c>
      <c r="Q270" s="164" t="n">
        <v>5</v>
      </c>
      <c r="R270" s="165" t="s">
        <v>403</v>
      </c>
      <c r="S270" s="169" t="n">
        <v>4.66</v>
      </c>
      <c r="T270" s="165" t="s">
        <v>45</v>
      </c>
      <c r="U270" s="166" t="n">
        <v>22.51</v>
      </c>
      <c r="V270" s="166" t="n">
        <v>0</v>
      </c>
      <c r="W270" s="167" t="n">
        <f aca="false">U270-V270</f>
        <v>22.51</v>
      </c>
      <c r="X270" s="168" t="n">
        <v>5</v>
      </c>
      <c r="Y270" s="159" t="n">
        <f aca="false">(W270-(X270*PARAMETROS!$G$8))</f>
        <v>22.435</v>
      </c>
      <c r="Z270" s="169" t="n">
        <v>2.39</v>
      </c>
      <c r="AA270" s="169" t="n">
        <f aca="false">IF(Z270&gt;X270,Z270,X270)</f>
        <v>5</v>
      </c>
      <c r="AB270" s="169" t="n">
        <f aca="false">IF((AA270-X270)&gt;1,AA270,X270)</f>
        <v>5</v>
      </c>
      <c r="AC270" s="170" t="n">
        <f aca="false">IF(AB270&gt;AE270,AE270,AB270)</f>
        <v>5</v>
      </c>
      <c r="AD270" s="159" t="n">
        <f aca="false">(Y270+PARAMETROS!$G$34)-((AC270-X270)*PARAMETROS!$G$10)-PARAMETROS!$G$36</f>
        <v>22.305</v>
      </c>
      <c r="AE270" s="169" t="n">
        <v>12</v>
      </c>
      <c r="AF270" s="169" t="n">
        <f aca="false">AD270-((AE270-AC270)*PARAMETROS!$G$10)</f>
        <v>22.165</v>
      </c>
      <c r="AG270" s="169" t="n">
        <f aca="false">AE270</f>
        <v>12</v>
      </c>
      <c r="AH270" s="169" t="n">
        <f aca="false">AF270+PARAMETROS!$G$36-PARAMETROS!$G$38+PARAMETROS!$G$26</f>
        <v>22.565</v>
      </c>
      <c r="AI270" s="169" t="n">
        <f aca="false">AG270+PARAMETROS!$G$32</f>
        <v>15</v>
      </c>
      <c r="AJ270" s="169" t="n">
        <f aca="false">AH270+((AI270-AG270)*PARAMETROS!$G$12)</f>
        <v>22.655</v>
      </c>
      <c r="AK270" s="169" t="n">
        <v>21.88</v>
      </c>
      <c r="AL270" s="172" t="n">
        <v>18.27</v>
      </c>
      <c r="AM270" s="172" t="str">
        <f aca="false">IF(AL270-AJ270&gt;0,"C","A")</f>
        <v>A</v>
      </c>
      <c r="AN270" s="173"/>
    </row>
    <row r="271" customFormat="false" ht="23.1" hidden="false" customHeight="true" outlineLevel="0" collapsed="false">
      <c r="A271" s="158"/>
      <c r="B271" s="159"/>
      <c r="C271" s="159"/>
      <c r="D271" s="159"/>
      <c r="E271" s="159" t="n">
        <f aca="false">G271+((F271-H271)*PARAMETROS!$F$12)</f>
        <v>21.685</v>
      </c>
      <c r="F271" s="295" t="n">
        <f aca="false">H271+PARAMETROS!$F$32</f>
        <v>15</v>
      </c>
      <c r="G271" s="159" t="n">
        <f aca="false">I271+PARAMETROS!$F$36-PARAMETROS!$F$38+PARAMETROS!$F$26</f>
        <v>21.595</v>
      </c>
      <c r="H271" s="160" t="n">
        <f aca="false">J271</f>
        <v>12</v>
      </c>
      <c r="I271" s="159" t="n">
        <f aca="false">K271-((J271-L271)*PARAMETROS!$F$10)</f>
        <v>21.195</v>
      </c>
      <c r="J271" s="159" t="n">
        <f aca="false">AE271</f>
        <v>12</v>
      </c>
      <c r="K271" s="159" t="n">
        <f aca="false">(P271+PARAMETROS!$F$34)-(('DIST. PROJ.'!L271-'DIST. PROJ.'!Q271)*PARAMETROS!$F$10)-PARAMETROS!$F$36</f>
        <v>21.195</v>
      </c>
      <c r="L271" s="162" t="n">
        <f aca="false">IF(M271&gt;J271,J271,M271)</f>
        <v>12</v>
      </c>
      <c r="M271" s="159" t="n">
        <f aca="false">IF((N271-Q271)&lt;1,Q271,N271)</f>
        <v>12.01</v>
      </c>
      <c r="N271" s="159" t="n">
        <f aca="false">IF(O271&gt;Q271,O271,Q271)</f>
        <v>12.01</v>
      </c>
      <c r="O271" s="160" t="n">
        <v>12.01</v>
      </c>
      <c r="P271" s="163" t="n">
        <f aca="false">(W271-(Q271*PARAMETROS!$F$8))</f>
        <v>21.465</v>
      </c>
      <c r="Q271" s="164" t="n">
        <v>5</v>
      </c>
      <c r="R271" s="165" t="s">
        <v>404</v>
      </c>
      <c r="S271" s="169" t="n">
        <v>4.69</v>
      </c>
      <c r="T271" s="165" t="s">
        <v>45</v>
      </c>
      <c r="U271" s="166" t="n">
        <v>21.4</v>
      </c>
      <c r="V271" s="166" t="n">
        <v>-0.14</v>
      </c>
      <c r="W271" s="167" t="n">
        <f aca="false">U271-V271</f>
        <v>21.54</v>
      </c>
      <c r="X271" s="168" t="n">
        <v>5</v>
      </c>
      <c r="Y271" s="159" t="n">
        <f aca="false">(W271-(X271*PARAMETROS!$G$8))</f>
        <v>21.465</v>
      </c>
      <c r="Z271" s="169" t="n">
        <v>2.56</v>
      </c>
      <c r="AA271" s="169" t="n">
        <f aca="false">IF(Z271&gt;X271,Z271,X271)</f>
        <v>5</v>
      </c>
      <c r="AB271" s="169" t="n">
        <f aca="false">IF((AA271-X271)&gt;1,AA271,X271)</f>
        <v>5</v>
      </c>
      <c r="AC271" s="170" t="n">
        <f aca="false">IF(AB271&gt;AE271,AE271,AB271)</f>
        <v>5</v>
      </c>
      <c r="AD271" s="159" t="n">
        <f aca="false">(Y271+PARAMETROS!$G$34)-((AC271-X271)*PARAMETROS!$G$10)-PARAMETROS!$G$36</f>
        <v>21.335</v>
      </c>
      <c r="AE271" s="169" t="n">
        <v>12</v>
      </c>
      <c r="AF271" s="169" t="n">
        <f aca="false">AD271-((AE271-AC271)*PARAMETROS!$G$10)</f>
        <v>21.195</v>
      </c>
      <c r="AG271" s="169" t="n">
        <f aca="false">AE271</f>
        <v>12</v>
      </c>
      <c r="AH271" s="169" t="n">
        <f aca="false">AF271+PARAMETROS!$G$36-PARAMETROS!$G$38+PARAMETROS!$G$26</f>
        <v>21.595</v>
      </c>
      <c r="AI271" s="169" t="n">
        <f aca="false">AG271+PARAMETROS!$G$32</f>
        <v>15</v>
      </c>
      <c r="AJ271" s="169" t="n">
        <f aca="false">AH271+((AI271-AG271)*PARAMETROS!$G$12)</f>
        <v>21.685</v>
      </c>
      <c r="AK271" s="169" t="n">
        <v>17.27</v>
      </c>
      <c r="AL271" s="172" t="n">
        <v>20.38</v>
      </c>
      <c r="AM271" s="172" t="str">
        <f aca="false">IF(AL271-AJ271&gt;0,"C","A")</f>
        <v>A</v>
      </c>
      <c r="AN271" s="173"/>
    </row>
    <row r="272" customFormat="false" ht="23.1" hidden="false" customHeight="true" outlineLevel="0" collapsed="false">
      <c r="A272" s="158"/>
      <c r="B272" s="159"/>
      <c r="C272" s="159"/>
      <c r="D272" s="159"/>
      <c r="E272" s="159" t="n">
        <f aca="false">G272+((F272-H272)*PARAMETROS!$F$12)</f>
        <v>20.345</v>
      </c>
      <c r="F272" s="295" t="n">
        <f aca="false">H272+PARAMETROS!$F$32</f>
        <v>15</v>
      </c>
      <c r="G272" s="159" t="n">
        <f aca="false">I272+PARAMETROS!$F$36-PARAMETROS!$F$38+PARAMETROS!$F$26</f>
        <v>20.255</v>
      </c>
      <c r="H272" s="160" t="n">
        <f aca="false">J272</f>
        <v>12</v>
      </c>
      <c r="I272" s="159" t="n">
        <f aca="false">K272-((J272-L272)*PARAMETROS!$F$10)</f>
        <v>19.855</v>
      </c>
      <c r="J272" s="159" t="n">
        <f aca="false">AE272</f>
        <v>12</v>
      </c>
      <c r="K272" s="159" t="n">
        <f aca="false">(P272+PARAMETROS!$F$34)-(('DIST. PROJ.'!L272-'DIST. PROJ.'!Q272)*PARAMETROS!$F$10)-PARAMETROS!$F$36</f>
        <v>19.8616</v>
      </c>
      <c r="L272" s="162" t="n">
        <f aca="false">IF(M272&gt;J272,J272,M272)</f>
        <v>11.67</v>
      </c>
      <c r="M272" s="159" t="n">
        <f aca="false">IF((N272-Q272)&lt;1,Q272,N272)</f>
        <v>11.67</v>
      </c>
      <c r="N272" s="159" t="n">
        <f aca="false">IF(O272&gt;Q272,O272,Q272)</f>
        <v>11.67</v>
      </c>
      <c r="O272" s="160" t="n">
        <v>11.67</v>
      </c>
      <c r="P272" s="163" t="n">
        <f aca="false">(W272-(Q272*PARAMETROS!$F$8))</f>
        <v>20.125</v>
      </c>
      <c r="Q272" s="164" t="n">
        <v>5</v>
      </c>
      <c r="R272" s="165" t="s">
        <v>405</v>
      </c>
      <c r="S272" s="169" t="n">
        <v>4.53</v>
      </c>
      <c r="T272" s="165" t="s">
        <v>45</v>
      </c>
      <c r="U272" s="166" t="n">
        <v>20.2</v>
      </c>
      <c r="V272" s="166" t="n">
        <v>0</v>
      </c>
      <c r="W272" s="167" t="n">
        <f aca="false">U272-V272</f>
        <v>20.2</v>
      </c>
      <c r="X272" s="168" t="n">
        <v>5</v>
      </c>
      <c r="Y272" s="159" t="n">
        <f aca="false">(W272-(X272*PARAMETROS!$G$8))</f>
        <v>20.125</v>
      </c>
      <c r="Z272" s="169" t="n">
        <v>2.82</v>
      </c>
      <c r="AA272" s="169" t="n">
        <f aca="false">IF(Z272&gt;X272,Z272,X272)</f>
        <v>5</v>
      </c>
      <c r="AB272" s="169" t="n">
        <f aca="false">IF((AA272-X272)&gt;1,AA272,X272)</f>
        <v>5</v>
      </c>
      <c r="AC272" s="170" t="n">
        <f aca="false">IF(AB272&gt;AE272,AE272,AB272)</f>
        <v>5</v>
      </c>
      <c r="AD272" s="159" t="n">
        <f aca="false">(Y272+PARAMETROS!$G$34)-((AC272-X272)*PARAMETROS!$G$10)-PARAMETROS!$G$36</f>
        <v>19.995</v>
      </c>
      <c r="AE272" s="169" t="n">
        <v>12</v>
      </c>
      <c r="AF272" s="169" t="n">
        <f aca="false">AD272-((AE272-AC272)*PARAMETROS!$G$10)</f>
        <v>19.855</v>
      </c>
      <c r="AG272" s="169" t="n">
        <f aca="false">AE272</f>
        <v>12</v>
      </c>
      <c r="AH272" s="169" t="n">
        <f aca="false">AF272+PARAMETROS!$G$36-PARAMETROS!$G$38+PARAMETROS!$G$26</f>
        <v>20.255</v>
      </c>
      <c r="AI272" s="169" t="n">
        <f aca="false">AG272+PARAMETROS!$G$32</f>
        <v>15</v>
      </c>
      <c r="AJ272" s="169" t="n">
        <f aca="false">AH272+((AI272-AG272)*PARAMETROS!$G$12)</f>
        <v>20.345</v>
      </c>
      <c r="AK272" s="169"/>
      <c r="AL272" s="172"/>
      <c r="AM272" s="172"/>
      <c r="AN272" s="173"/>
    </row>
    <row r="273" customFormat="false" ht="23.1" hidden="false" customHeight="true" outlineLevel="0" collapsed="false">
      <c r="A273" s="158"/>
      <c r="B273" s="159"/>
      <c r="C273" s="159"/>
      <c r="D273" s="159"/>
      <c r="E273" s="159" t="n">
        <f aca="false">G273+((F273-H273)*PARAMETROS!$F$12)</f>
        <v>19.135</v>
      </c>
      <c r="F273" s="295" t="n">
        <f aca="false">H273+PARAMETROS!$F$32</f>
        <v>15</v>
      </c>
      <c r="G273" s="159" t="n">
        <f aca="false">I273+PARAMETROS!$F$36-PARAMETROS!$F$38+PARAMETROS!$F$26</f>
        <v>19.045</v>
      </c>
      <c r="H273" s="160" t="n">
        <f aca="false">J273</f>
        <v>12</v>
      </c>
      <c r="I273" s="159" t="n">
        <f aca="false">K273-((J273-L273)*PARAMETROS!$F$10)</f>
        <v>18.645</v>
      </c>
      <c r="J273" s="159" t="n">
        <f aca="false">AE273</f>
        <v>12</v>
      </c>
      <c r="K273" s="159" t="n">
        <f aca="false">(P273+PARAMETROS!$F$34)-(('DIST. PROJ.'!L273-'DIST. PROJ.'!Q273)*PARAMETROS!$F$10)-PARAMETROS!$F$36</f>
        <v>18.655</v>
      </c>
      <c r="L273" s="162" t="n">
        <f aca="false">IF(M273&gt;J273,J273,M273)</f>
        <v>11.5</v>
      </c>
      <c r="M273" s="159" t="n">
        <f aca="false">IF((N273-Q273)&lt;1,Q273,N273)</f>
        <v>11.5</v>
      </c>
      <c r="N273" s="159" t="n">
        <f aca="false">IF(O273&gt;Q273,O273,Q273)</f>
        <v>11.5</v>
      </c>
      <c r="O273" s="160" t="n">
        <v>11.5</v>
      </c>
      <c r="P273" s="163" t="n">
        <f aca="false">(W273-(Q273*PARAMETROS!$F$8))</f>
        <v>18.915</v>
      </c>
      <c r="Q273" s="164" t="n">
        <v>5</v>
      </c>
      <c r="R273" s="165" t="s">
        <v>406</v>
      </c>
      <c r="S273" s="169" t="n">
        <v>4.36</v>
      </c>
      <c r="T273" s="165" t="s">
        <v>45</v>
      </c>
      <c r="U273" s="166" t="n">
        <v>19.1</v>
      </c>
      <c r="V273" s="166" t="n">
        <v>0.11</v>
      </c>
      <c r="W273" s="167" t="n">
        <f aca="false">U273-V273</f>
        <v>18.99</v>
      </c>
      <c r="X273" s="168" t="n">
        <v>5</v>
      </c>
      <c r="Y273" s="159" t="n">
        <f aca="false">(W273-(X273*PARAMETROS!$G$8))</f>
        <v>18.915</v>
      </c>
      <c r="Z273" s="169" t="n">
        <v>2.89</v>
      </c>
      <c r="AA273" s="169" t="n">
        <f aca="false">IF(Z273&gt;X273,Z273,X273)</f>
        <v>5</v>
      </c>
      <c r="AB273" s="169" t="n">
        <f aca="false">IF((AA273-X273)&gt;1,AA273,X273)</f>
        <v>5</v>
      </c>
      <c r="AC273" s="170" t="n">
        <f aca="false">IF(AB273&gt;AE273,AE273,AB273)</f>
        <v>5</v>
      </c>
      <c r="AD273" s="159" t="n">
        <f aca="false">(Y273+PARAMETROS!$G$34)-((AC273-X273)*PARAMETROS!$G$10)-PARAMETROS!$G$36</f>
        <v>18.785</v>
      </c>
      <c r="AE273" s="169" t="n">
        <v>12</v>
      </c>
      <c r="AF273" s="169" t="n">
        <f aca="false">AD273-((AE273-AC273)*PARAMETROS!$G$10)</f>
        <v>18.645</v>
      </c>
      <c r="AG273" s="169" t="n">
        <f aca="false">AE273</f>
        <v>12</v>
      </c>
      <c r="AH273" s="169" t="n">
        <f aca="false">AF273+PARAMETROS!$G$36-PARAMETROS!$G$38+PARAMETROS!$G$26</f>
        <v>19.045</v>
      </c>
      <c r="AI273" s="169" t="n">
        <f aca="false">AG273+PARAMETROS!$G$32</f>
        <v>15</v>
      </c>
      <c r="AJ273" s="169" t="n">
        <f aca="false">AH273+((AI273-AG273)*PARAMETROS!$G$12)</f>
        <v>19.135</v>
      </c>
      <c r="AK273" s="169"/>
      <c r="AL273" s="172"/>
      <c r="AM273" s="172"/>
      <c r="AN273" s="173"/>
    </row>
    <row r="274" customFormat="false" ht="23.1" hidden="false" customHeight="true" outlineLevel="0" collapsed="false">
      <c r="A274" s="175"/>
      <c r="B274" s="176"/>
      <c r="C274" s="176"/>
      <c r="D274" s="176"/>
      <c r="E274" s="176"/>
      <c r="F274" s="297"/>
      <c r="G274" s="176"/>
      <c r="H274" s="177"/>
      <c r="I274" s="176" t="n">
        <f aca="false">K274-((J274-L274)*PARAMETROS!$F$10)</f>
        <v>17.455</v>
      </c>
      <c r="J274" s="176" t="n">
        <f aca="false">AE274</f>
        <v>12</v>
      </c>
      <c r="K274" s="176" t="n">
        <f aca="false">(P274+PARAMETROS!$F$34)-(('DIST. PROJ.'!L274-'DIST. PROJ.'!Q274)*PARAMETROS!$F$10)-PARAMETROS!$F$36</f>
        <v>17.475</v>
      </c>
      <c r="L274" s="180" t="n">
        <f aca="false">IF(M274&gt;J274,J274,M274)</f>
        <v>11</v>
      </c>
      <c r="M274" s="176" t="n">
        <f aca="false">IF((N274-Q274)&lt;1,Q274,N274)</f>
        <v>11</v>
      </c>
      <c r="N274" s="176" t="n">
        <f aca="false">IF(O274&gt;Q274,O274,Q274)</f>
        <v>11</v>
      </c>
      <c r="O274" s="177" t="n">
        <v>11</v>
      </c>
      <c r="P274" s="181" t="n">
        <f aca="false">(W274-(Q274*PARAMETROS!$F$8))</f>
        <v>17.725</v>
      </c>
      <c r="Q274" s="182" t="n">
        <v>5</v>
      </c>
      <c r="R274" s="183" t="s">
        <v>407</v>
      </c>
      <c r="S274" s="187" t="n">
        <v>5.02</v>
      </c>
      <c r="T274" s="183" t="s">
        <v>45</v>
      </c>
      <c r="U274" s="184" t="n">
        <v>17.8</v>
      </c>
      <c r="V274" s="184" t="n">
        <v>0</v>
      </c>
      <c r="W274" s="185" t="n">
        <f aca="false">U274-V274</f>
        <v>17.8</v>
      </c>
      <c r="X274" s="186" t="n">
        <v>5</v>
      </c>
      <c r="Y274" s="176" t="n">
        <f aca="false">(W274-(X274*PARAMETROS!$G$8))</f>
        <v>17.725</v>
      </c>
      <c r="Z274" s="187" t="n">
        <v>2.41</v>
      </c>
      <c r="AA274" s="187" t="n">
        <f aca="false">IF(Z274&gt;X274,Z274,X274)</f>
        <v>5</v>
      </c>
      <c r="AB274" s="187" t="n">
        <f aca="false">IF((AA274-X274)&gt;1,AA274,X274)</f>
        <v>5</v>
      </c>
      <c r="AC274" s="188" t="n">
        <f aca="false">IF(AB274&gt;AE274,AE274,AB274)</f>
        <v>5</v>
      </c>
      <c r="AD274" s="176" t="n">
        <f aca="false">(Y274+PARAMETROS!$G$34)-((AC274-X274)*PARAMETROS!$G$10)-PARAMETROS!$G$36</f>
        <v>17.595</v>
      </c>
      <c r="AE274" s="187" t="n">
        <v>12</v>
      </c>
      <c r="AF274" s="187" t="n">
        <f aca="false">AD274-((AE274-AC274)*PARAMETROS!$G$10)</f>
        <v>17.455</v>
      </c>
      <c r="AG274" s="187"/>
      <c r="AH274" s="187"/>
      <c r="AI274" s="187"/>
      <c r="AJ274" s="187"/>
      <c r="AK274" s="187"/>
      <c r="AL274" s="190"/>
      <c r="AM274" s="190"/>
      <c r="AN274" s="191"/>
    </row>
    <row r="275" customFormat="false" ht="23.1" hidden="false" customHeight="true" outlineLevel="0" collapsed="false">
      <c r="A275" s="158"/>
      <c r="B275" s="159"/>
      <c r="C275" s="159"/>
      <c r="D275" s="159"/>
      <c r="E275" s="159" t="n">
        <f aca="false">G275+((F275-H275)*PARAMETROS!$F$12)</f>
        <v>16.615</v>
      </c>
      <c r="F275" s="295" t="n">
        <f aca="false">H275+PARAMETROS!$F$32</f>
        <v>15</v>
      </c>
      <c r="G275" s="159" t="n">
        <f aca="false">I275+PARAMETROS!$F$36-PARAMETROS!$F$38+PARAMETROS!$F$26</f>
        <v>16.525</v>
      </c>
      <c r="H275" s="160" t="n">
        <f aca="false">J275</f>
        <v>12</v>
      </c>
      <c r="I275" s="159" t="n">
        <f aca="false">K275-((J275-L275)*PARAMETROS!$F$10)</f>
        <v>16.125</v>
      </c>
      <c r="J275" s="159" t="n">
        <f aca="false">AE275</f>
        <v>12</v>
      </c>
      <c r="K275" s="159" t="n">
        <f aca="false">(P275+PARAMETROS!$F$34)-(('DIST. PROJ.'!L275-'DIST. PROJ.'!Q275)*PARAMETROS!$F$10)-PARAMETROS!$F$36</f>
        <v>16.125</v>
      </c>
      <c r="L275" s="162" t="n">
        <f aca="false">IF(M275&gt;J275,J275,M275)</f>
        <v>12</v>
      </c>
      <c r="M275" s="159" t="n">
        <f aca="false">IF((N275-Q275)&lt;1,Q275,N275)</f>
        <v>12.98</v>
      </c>
      <c r="N275" s="159" t="n">
        <f aca="false">IF(O275&gt;Q275,O275,Q275)</f>
        <v>12.98</v>
      </c>
      <c r="O275" s="160" t="n">
        <v>12.98</v>
      </c>
      <c r="P275" s="163" t="n">
        <f aca="false">(W275-(Q275*PARAMETROS!$F$8))</f>
        <v>16.395</v>
      </c>
      <c r="Q275" s="164" t="n">
        <v>5</v>
      </c>
      <c r="R275" s="165" t="s">
        <v>408</v>
      </c>
      <c r="S275" s="169" t="n">
        <v>5.8</v>
      </c>
      <c r="T275" s="165" t="s">
        <v>45</v>
      </c>
      <c r="U275" s="166" t="n">
        <v>16.7</v>
      </c>
      <c r="V275" s="166" t="n">
        <v>0.23</v>
      </c>
      <c r="W275" s="167" t="n">
        <f aca="false">U275-V275</f>
        <v>16.47</v>
      </c>
      <c r="X275" s="168" t="n">
        <v>5</v>
      </c>
      <c r="Y275" s="159" t="n">
        <f aca="false">(W275-(X275*PARAMETROS!$G$8))</f>
        <v>16.395</v>
      </c>
      <c r="Z275" s="169" t="n">
        <v>1.37</v>
      </c>
      <c r="AA275" s="169" t="n">
        <f aca="false">IF(Z275&gt;X275,Z275,X275)</f>
        <v>5</v>
      </c>
      <c r="AB275" s="169" t="n">
        <f aca="false">IF((AA275-X275)&gt;1,AA275,X275)</f>
        <v>5</v>
      </c>
      <c r="AC275" s="170" t="n">
        <f aca="false">IF(AB275&gt;AE275,AE275,AB275)</f>
        <v>5</v>
      </c>
      <c r="AD275" s="159" t="n">
        <f aca="false">(Y275+PARAMETROS!$G$34)-((AC275-X275)*PARAMETROS!$G$10)-PARAMETROS!$G$36</f>
        <v>16.265</v>
      </c>
      <c r="AE275" s="169" t="n">
        <v>12</v>
      </c>
      <c r="AF275" s="169" t="n">
        <f aca="false">AD275-((AE275-AC275)*PARAMETROS!$G$10)</f>
        <v>16.125</v>
      </c>
      <c r="AG275" s="169" t="n">
        <f aca="false">AE275</f>
        <v>12</v>
      </c>
      <c r="AH275" s="169" t="n">
        <f aca="false">AF275+PARAMETROS!$G$36-PARAMETROS!$G$38+PARAMETROS!$G$26</f>
        <v>16.525</v>
      </c>
      <c r="AI275" s="169" t="n">
        <f aca="false">AG275+PARAMETROS!$G$32</f>
        <v>15</v>
      </c>
      <c r="AJ275" s="169" t="n">
        <f aca="false">AH275+((AI275-AG275)*PARAMETROS!$G$12)</f>
        <v>16.615</v>
      </c>
      <c r="AK275" s="169" t="n">
        <v>16.95</v>
      </c>
      <c r="AL275" s="172" t="n">
        <v>15.52</v>
      </c>
      <c r="AM275" s="172" t="str">
        <f aca="false">IF(AL275-AJ275&gt;0,"C","A")</f>
        <v>A</v>
      </c>
      <c r="AN275" s="173"/>
    </row>
    <row r="276" customFormat="false" ht="23.1" hidden="false" customHeight="true" outlineLevel="0" collapsed="false">
      <c r="A276" s="158"/>
      <c r="B276" s="159"/>
      <c r="C276" s="159"/>
      <c r="D276" s="159"/>
      <c r="E276" s="159" t="n">
        <f aca="false">G276+((F276-H276)*PARAMETROS!$F$12)</f>
        <v>15.845</v>
      </c>
      <c r="F276" s="295" t="n">
        <f aca="false">H276+PARAMETROS!$F$32</f>
        <v>15</v>
      </c>
      <c r="G276" s="159" t="n">
        <f aca="false">I276+PARAMETROS!$F$36-PARAMETROS!$F$38+PARAMETROS!$F$26</f>
        <v>15.755</v>
      </c>
      <c r="H276" s="160" t="n">
        <f aca="false">J276</f>
        <v>12</v>
      </c>
      <c r="I276" s="159" t="n">
        <f aca="false">K276-((J276-L276)*PARAMETROS!$F$10)</f>
        <v>15.355</v>
      </c>
      <c r="J276" s="159" t="n">
        <f aca="false">AE276</f>
        <v>12</v>
      </c>
      <c r="K276" s="159" t="n">
        <f aca="false">(P276+PARAMETROS!$F$34)-(('DIST. PROJ.'!L276-'DIST. PROJ.'!Q276)*PARAMETROS!$F$10)-PARAMETROS!$F$36</f>
        <v>15.355</v>
      </c>
      <c r="L276" s="162" t="n">
        <f aca="false">IF(M276&gt;J276,J276,M276)</f>
        <v>12</v>
      </c>
      <c r="M276" s="159" t="n">
        <f aca="false">IF((N276-Q276)&lt;1,Q276,N276)</f>
        <v>14.01</v>
      </c>
      <c r="N276" s="159" t="n">
        <f aca="false">IF(O276&gt;Q276,O276,Q276)</f>
        <v>14.01</v>
      </c>
      <c r="O276" s="160" t="n">
        <v>14.01</v>
      </c>
      <c r="P276" s="163" t="n">
        <f aca="false">(W276-(Q276*PARAMETROS!$F$8))</f>
        <v>15.625</v>
      </c>
      <c r="Q276" s="164" t="n">
        <v>5</v>
      </c>
      <c r="R276" s="165" t="s">
        <v>409</v>
      </c>
      <c r="S276" s="169" t="n">
        <v>6.91</v>
      </c>
      <c r="T276" s="165" t="s">
        <v>45</v>
      </c>
      <c r="U276" s="166" t="n">
        <v>15.9</v>
      </c>
      <c r="V276" s="166" t="n">
        <v>0.2</v>
      </c>
      <c r="W276" s="167" t="n">
        <f aca="false">U276-V276</f>
        <v>15.7</v>
      </c>
      <c r="X276" s="168" t="n">
        <v>5</v>
      </c>
      <c r="Y276" s="159" t="n">
        <f aca="false">(W276-(X276*PARAMETROS!$G$8))</f>
        <v>15.625</v>
      </c>
      <c r="Z276" s="169" t="n">
        <v>0.61</v>
      </c>
      <c r="AA276" s="169" t="n">
        <f aca="false">IF(Z276&gt;X276,Z276,X276)</f>
        <v>5</v>
      </c>
      <c r="AB276" s="169" t="n">
        <f aca="false">IF((AA276-X276)&gt;1,AA276,X276)</f>
        <v>5</v>
      </c>
      <c r="AC276" s="170" t="n">
        <f aca="false">IF(AB276&gt;AE276,AE276,AB276)</f>
        <v>5</v>
      </c>
      <c r="AD276" s="159" t="n">
        <f aca="false">(Y276+PARAMETROS!$G$34)-((AC276-X276)*PARAMETROS!$G$10)-PARAMETROS!$G$36</f>
        <v>15.495</v>
      </c>
      <c r="AE276" s="169" t="n">
        <v>12</v>
      </c>
      <c r="AF276" s="169" t="n">
        <f aca="false">AD276-((AE276-AC276)*PARAMETROS!$G$10)</f>
        <v>15.355</v>
      </c>
      <c r="AG276" s="169" t="n">
        <f aca="false">AE276</f>
        <v>12</v>
      </c>
      <c r="AH276" s="169" t="n">
        <f aca="false">AF276+PARAMETROS!$G$36-PARAMETROS!$G$38+PARAMETROS!$G$26</f>
        <v>15.755</v>
      </c>
      <c r="AI276" s="169" t="n">
        <f aca="false">AG276+PARAMETROS!$G$32</f>
        <v>15</v>
      </c>
      <c r="AJ276" s="169" t="n">
        <f aca="false">AH276+((AI276-AG276)*PARAMETROS!$G$12)</f>
        <v>15.845</v>
      </c>
      <c r="AK276" s="169" t="n">
        <v>18.86</v>
      </c>
      <c r="AL276" s="172" t="n">
        <v>13.48</v>
      </c>
      <c r="AM276" s="172" t="str">
        <f aca="false">IF(AL276-AJ276&gt;0,"C","A")</f>
        <v>A</v>
      </c>
      <c r="AN276" s="173"/>
    </row>
    <row r="277" customFormat="false" ht="23.1" hidden="false" customHeight="true" outlineLevel="0" collapsed="false">
      <c r="A277" s="158"/>
      <c r="B277" s="159"/>
      <c r="C277" s="159"/>
      <c r="D277" s="159"/>
      <c r="E277" s="159" t="n">
        <f aca="false">G277+((F277-H277)*PARAMETROS!$F$12)</f>
        <v>15.075</v>
      </c>
      <c r="F277" s="295" t="n">
        <f aca="false">H277+PARAMETROS!$F$32</f>
        <v>15</v>
      </c>
      <c r="G277" s="159" t="n">
        <f aca="false">I277+PARAMETROS!$F$36-PARAMETROS!$F$38+PARAMETROS!$F$26</f>
        <v>14.985</v>
      </c>
      <c r="H277" s="160" t="n">
        <f aca="false">J277</f>
        <v>12</v>
      </c>
      <c r="I277" s="159" t="n">
        <f aca="false">K277-((J277-L277)*PARAMETROS!$F$10)</f>
        <v>14.585</v>
      </c>
      <c r="J277" s="159" t="n">
        <f aca="false">AE277</f>
        <v>12</v>
      </c>
      <c r="K277" s="159" t="n">
        <f aca="false">(P277+PARAMETROS!$F$34)-(('DIST. PROJ.'!L277-'DIST. PROJ.'!Q277)*PARAMETROS!$F$10)-PARAMETROS!$F$36</f>
        <v>14.585</v>
      </c>
      <c r="L277" s="162" t="n">
        <f aca="false">IF(M277&gt;J277,J277,M277)</f>
        <v>12</v>
      </c>
      <c r="M277" s="159" t="n">
        <f aca="false">IF((N277-Q277)&lt;1,Q277,N277)</f>
        <v>14.73</v>
      </c>
      <c r="N277" s="159" t="n">
        <f aca="false">IF(O277&gt;Q277,O277,Q277)</f>
        <v>14.73</v>
      </c>
      <c r="O277" s="160" t="n">
        <v>14.73</v>
      </c>
      <c r="P277" s="163" t="n">
        <f aca="false">(W277-(Q277*PARAMETROS!$F$8))</f>
        <v>14.855</v>
      </c>
      <c r="Q277" s="164" t="n">
        <v>5</v>
      </c>
      <c r="R277" s="165" t="s">
        <v>410</v>
      </c>
      <c r="S277" s="169" t="n">
        <v>7.75</v>
      </c>
      <c r="T277" s="165" t="s">
        <v>45</v>
      </c>
      <c r="U277" s="166" t="n">
        <v>15.1</v>
      </c>
      <c r="V277" s="166" t="n">
        <v>0.17</v>
      </c>
      <c r="W277" s="167" t="n">
        <f aca="false">U277-V277</f>
        <v>14.93</v>
      </c>
      <c r="X277" s="168" t="n">
        <v>5</v>
      </c>
      <c r="Y277" s="159" t="n">
        <f aca="false">(W277-(X277*PARAMETROS!$G$8))</f>
        <v>14.855</v>
      </c>
      <c r="Z277" s="169" t="n">
        <v>-0.04</v>
      </c>
      <c r="AA277" s="169" t="n">
        <f aca="false">IF(Z277&gt;X277,Z277,X277)</f>
        <v>5</v>
      </c>
      <c r="AB277" s="169" t="n">
        <f aca="false">IF((AA277-X277)&gt;1,AA277,X277)</f>
        <v>5</v>
      </c>
      <c r="AC277" s="170" t="n">
        <f aca="false">IF(AB277&gt;AE277,AE277,AB277)</f>
        <v>5</v>
      </c>
      <c r="AD277" s="159" t="n">
        <f aca="false">(Y277+PARAMETROS!$G$34)-((AC277-X277)*PARAMETROS!$G$10)-PARAMETROS!$G$36</f>
        <v>14.725</v>
      </c>
      <c r="AE277" s="169" t="n">
        <v>12</v>
      </c>
      <c r="AF277" s="169" t="n">
        <f aca="false">AD277-((AE277-AC277)*PARAMETROS!$G$10)</f>
        <v>14.585</v>
      </c>
      <c r="AG277" s="169" t="n">
        <f aca="false">AE277</f>
        <v>12</v>
      </c>
      <c r="AH277" s="169" t="n">
        <f aca="false">AF277+PARAMETROS!$G$36-PARAMETROS!$G$38+PARAMETROS!$G$26</f>
        <v>14.985</v>
      </c>
      <c r="AI277" s="169" t="n">
        <f aca="false">AG277+PARAMETROS!$G$32</f>
        <v>15</v>
      </c>
      <c r="AJ277" s="169" t="n">
        <f aca="false">AH277+((AI277-AG277)*PARAMETROS!$G$12)</f>
        <v>15.075</v>
      </c>
      <c r="AK277" s="169" t="n">
        <v>19.18</v>
      </c>
      <c r="AL277" s="172" t="n">
        <v>12.5</v>
      </c>
      <c r="AM277" s="172" t="str">
        <f aca="false">IF(AL277-AJ277&gt;0,"C","A")</f>
        <v>A</v>
      </c>
      <c r="AN277" s="173"/>
    </row>
    <row r="278" customFormat="false" ht="23.1" hidden="false" customHeight="true" outlineLevel="0" collapsed="false">
      <c r="A278" s="158"/>
      <c r="B278" s="159"/>
      <c r="C278" s="159"/>
      <c r="D278" s="159"/>
      <c r="E278" s="159" t="n">
        <f aca="false">G278+((F278-H278)*PARAMETROS!$F$12)</f>
        <v>14.385</v>
      </c>
      <c r="F278" s="295" t="n">
        <f aca="false">H278+PARAMETROS!$F$32</f>
        <v>15</v>
      </c>
      <c r="G278" s="159" t="n">
        <f aca="false">I278+PARAMETROS!$F$36-PARAMETROS!$F$38+PARAMETROS!$F$26</f>
        <v>14.295</v>
      </c>
      <c r="H278" s="160" t="n">
        <f aca="false">J278</f>
        <v>12</v>
      </c>
      <c r="I278" s="159" t="n">
        <f aca="false">K278-((J278-L278)*PARAMETROS!$F$10)</f>
        <v>13.895</v>
      </c>
      <c r="J278" s="159" t="n">
        <f aca="false">AE278</f>
        <v>12</v>
      </c>
      <c r="K278" s="159" t="n">
        <f aca="false">(P278+PARAMETROS!$F$34)-(('DIST. PROJ.'!L278-'DIST. PROJ.'!Q278)*PARAMETROS!$F$10)-PARAMETROS!$F$36</f>
        <v>13.895</v>
      </c>
      <c r="L278" s="162" t="n">
        <f aca="false">IF(M278&gt;J278,J278,M278)</f>
        <v>12</v>
      </c>
      <c r="M278" s="159" t="n">
        <f aca="false">IF((N278-Q278)&lt;1,Q278,N278)</f>
        <v>15.2</v>
      </c>
      <c r="N278" s="159" t="n">
        <f aca="false">IF(O278&gt;Q278,O278,Q278)</f>
        <v>15.2</v>
      </c>
      <c r="O278" s="160" t="n">
        <v>15.2</v>
      </c>
      <c r="P278" s="163" t="n">
        <f aca="false">(W278-(Q278*PARAMETROS!$F$8))</f>
        <v>14.165</v>
      </c>
      <c r="Q278" s="164" t="n">
        <v>5</v>
      </c>
      <c r="R278" s="165" t="s">
        <v>411</v>
      </c>
      <c r="S278" s="169" t="n">
        <v>8.54</v>
      </c>
      <c r="T278" s="165" t="s">
        <v>45</v>
      </c>
      <c r="U278" s="166" t="n">
        <v>14.3</v>
      </c>
      <c r="V278" s="166" t="n">
        <v>0.06</v>
      </c>
      <c r="W278" s="167" t="n">
        <f aca="false">U278-V278</f>
        <v>14.24</v>
      </c>
      <c r="X278" s="168" t="n">
        <v>5</v>
      </c>
      <c r="Y278" s="159" t="n">
        <f aca="false">(W278-(X278*PARAMETROS!$G$8))</f>
        <v>14.165</v>
      </c>
      <c r="Z278" s="169" t="n">
        <v>-0.97</v>
      </c>
      <c r="AA278" s="169" t="n">
        <f aca="false">IF(Z278&gt;X278,Z278,X278)</f>
        <v>5</v>
      </c>
      <c r="AB278" s="169" t="n">
        <f aca="false">IF((AA278-X278)&gt;1,AA278,X278)</f>
        <v>5</v>
      </c>
      <c r="AC278" s="170" t="n">
        <f aca="false">IF(AB278&gt;AE278,AE278,AB278)</f>
        <v>5</v>
      </c>
      <c r="AD278" s="159" t="n">
        <f aca="false">(Y278+PARAMETROS!$G$34)-((AC278-X278)*PARAMETROS!$G$10)-PARAMETROS!$G$36</f>
        <v>14.035</v>
      </c>
      <c r="AE278" s="169" t="n">
        <v>12</v>
      </c>
      <c r="AF278" s="169" t="n">
        <f aca="false">AD278-((AE278-AC278)*PARAMETROS!$G$10)</f>
        <v>13.895</v>
      </c>
      <c r="AG278" s="169" t="n">
        <f aca="false">AE278</f>
        <v>12</v>
      </c>
      <c r="AH278" s="169" t="n">
        <f aca="false">AF278+PARAMETROS!$G$36-PARAMETROS!$G$38+PARAMETROS!$G$26</f>
        <v>14.295</v>
      </c>
      <c r="AI278" s="169" t="n">
        <f aca="false">AG278+PARAMETROS!$G$32</f>
        <v>15</v>
      </c>
      <c r="AJ278" s="169" t="n">
        <f aca="false">AH278+((AI278-AG278)*PARAMETROS!$G$12)</f>
        <v>14.385</v>
      </c>
      <c r="AK278" s="169" t="n">
        <v>17.47</v>
      </c>
      <c r="AL278" s="172" t="n">
        <v>12.94</v>
      </c>
      <c r="AM278" s="172" t="str">
        <f aca="false">IF(AL278-AJ278&gt;0,"C","A")</f>
        <v>A</v>
      </c>
      <c r="AN278" s="173"/>
    </row>
    <row r="279" customFormat="false" ht="23.1" hidden="false" customHeight="true" outlineLevel="0" collapsed="false">
      <c r="A279" s="158"/>
      <c r="B279" s="159"/>
      <c r="C279" s="159"/>
      <c r="D279" s="159"/>
      <c r="E279" s="159" t="n">
        <f aca="false">G279+((F279-H279)*PARAMETROS!$F$12)</f>
        <v>13.665</v>
      </c>
      <c r="F279" s="295" t="n">
        <f aca="false">H279+PARAMETROS!$F$32</f>
        <v>15</v>
      </c>
      <c r="G279" s="159" t="n">
        <f aca="false">I279+PARAMETROS!$F$36-PARAMETROS!$F$38+PARAMETROS!$F$26</f>
        <v>13.575</v>
      </c>
      <c r="H279" s="160" t="n">
        <f aca="false">J279</f>
        <v>12</v>
      </c>
      <c r="I279" s="159" t="n">
        <f aca="false">K279-((J279-L279)*PARAMETROS!$F$10)</f>
        <v>13.175</v>
      </c>
      <c r="J279" s="159" t="n">
        <f aca="false">AE279</f>
        <v>12</v>
      </c>
      <c r="K279" s="159" t="n">
        <f aca="false">(P279+PARAMETROS!$F$34)-(('DIST. PROJ.'!L279-'DIST. PROJ.'!Q279)*PARAMETROS!$F$10)-PARAMETROS!$F$36</f>
        <v>13.175</v>
      </c>
      <c r="L279" s="162" t="n">
        <f aca="false">IF(M279&gt;J279,J279,M279)</f>
        <v>12</v>
      </c>
      <c r="M279" s="159" t="n">
        <f aca="false">IF((N279-Q279)&lt;1,Q279,N279)</f>
        <v>14.12</v>
      </c>
      <c r="N279" s="159" t="n">
        <f aca="false">IF(O279&gt;Q279,O279,Q279)</f>
        <v>14.12</v>
      </c>
      <c r="O279" s="160" t="n">
        <v>14.12</v>
      </c>
      <c r="P279" s="163" t="n">
        <f aca="false">(W279-(Q279*PARAMETROS!$F$8))</f>
        <v>13.445</v>
      </c>
      <c r="Q279" s="164" t="n">
        <v>5</v>
      </c>
      <c r="R279" s="165" t="s">
        <v>412</v>
      </c>
      <c r="S279" s="169" t="n">
        <v>9.35</v>
      </c>
      <c r="T279" s="165" t="s">
        <v>45</v>
      </c>
      <c r="U279" s="166" t="n">
        <v>13.52</v>
      </c>
      <c r="V279" s="166" t="n">
        <v>0</v>
      </c>
      <c r="W279" s="167" t="n">
        <f aca="false">U279-V279</f>
        <v>13.52</v>
      </c>
      <c r="X279" s="168" t="n">
        <v>5</v>
      </c>
      <c r="Y279" s="159" t="n">
        <f aca="false">(W279-(X279*PARAMETROS!$G$8))</f>
        <v>13.445</v>
      </c>
      <c r="Z279" s="169" t="n">
        <v>-1.83</v>
      </c>
      <c r="AA279" s="169" t="n">
        <f aca="false">IF(Z279&gt;X279,Z279,X279)</f>
        <v>5</v>
      </c>
      <c r="AB279" s="169" t="n">
        <f aca="false">IF((AA279-X279)&gt;1,AA279,X279)</f>
        <v>5</v>
      </c>
      <c r="AC279" s="170" t="n">
        <f aca="false">IF(AB279&gt;AE279,AE279,AB279)</f>
        <v>5</v>
      </c>
      <c r="AD279" s="159" t="n">
        <f aca="false">(Y279+PARAMETROS!$G$34)-((AC279-X279)*PARAMETROS!$G$10)-PARAMETROS!$G$36</f>
        <v>13.315</v>
      </c>
      <c r="AE279" s="169" t="n">
        <v>12</v>
      </c>
      <c r="AF279" s="169" t="n">
        <f aca="false">AD279-((AE279-AC279)*PARAMETROS!$G$10)</f>
        <v>13.175</v>
      </c>
      <c r="AG279" s="169" t="n">
        <f aca="false">AE279</f>
        <v>12</v>
      </c>
      <c r="AH279" s="169" t="n">
        <f aca="false">AF279+PARAMETROS!$G$36-PARAMETROS!$G$38+PARAMETROS!$G$26</f>
        <v>13.575</v>
      </c>
      <c r="AI279" s="169" t="n">
        <f aca="false">AG279+PARAMETROS!$G$32</f>
        <v>15</v>
      </c>
      <c r="AJ279" s="169" t="n">
        <f aca="false">AH279+((AI279-AG279)*PARAMETROS!$G$12)</f>
        <v>13.665</v>
      </c>
      <c r="AK279" s="169" t="n">
        <v>17.41</v>
      </c>
      <c r="AL279" s="172" t="n">
        <v>12.27</v>
      </c>
      <c r="AM279" s="172" t="str">
        <f aca="false">IF(AL279-AJ279&gt;0,"C","A")</f>
        <v>A</v>
      </c>
      <c r="AN279" s="173"/>
    </row>
    <row r="280" customFormat="false" ht="23.1" hidden="false" customHeight="true" outlineLevel="0" collapsed="false">
      <c r="A280" s="158"/>
      <c r="B280" s="159"/>
      <c r="C280" s="159"/>
      <c r="D280" s="159"/>
      <c r="E280" s="159" t="n">
        <f aca="false">G280+((F280-H280)*PARAMETROS!$F$12)</f>
        <v>12.715</v>
      </c>
      <c r="F280" s="295" t="n">
        <f aca="false">H280+PARAMETROS!$F$32</f>
        <v>15</v>
      </c>
      <c r="G280" s="159" t="n">
        <f aca="false">I280+PARAMETROS!$F$36-PARAMETROS!$F$38+PARAMETROS!$F$26</f>
        <v>12.625</v>
      </c>
      <c r="H280" s="160" t="n">
        <f aca="false">J280</f>
        <v>12</v>
      </c>
      <c r="I280" s="159" t="n">
        <f aca="false">K280-((J280-L280)*PARAMETROS!$F$10)</f>
        <v>12.225</v>
      </c>
      <c r="J280" s="159" t="n">
        <f aca="false">AE280</f>
        <v>12</v>
      </c>
      <c r="K280" s="159" t="n">
        <f aca="false">(P280+PARAMETROS!$F$34)-(('DIST. PROJ.'!L280-'DIST. PROJ.'!Q280)*PARAMETROS!$F$10)-PARAMETROS!$F$36</f>
        <v>12.225</v>
      </c>
      <c r="L280" s="162" t="n">
        <f aca="false">IF(M280&gt;J280,J280,M280)</f>
        <v>12</v>
      </c>
      <c r="M280" s="159" t="n">
        <f aca="false">IF((N280-Q280)&lt;1,Q280,N280)</f>
        <v>17.93</v>
      </c>
      <c r="N280" s="159" t="n">
        <f aca="false">IF(O280&gt;Q280,O280,Q280)</f>
        <v>17.93</v>
      </c>
      <c r="O280" s="160" t="n">
        <v>17.93</v>
      </c>
      <c r="P280" s="163" t="n">
        <f aca="false">(W280-(Q280*PARAMETROS!$F$8))</f>
        <v>12.495</v>
      </c>
      <c r="Q280" s="164" t="n">
        <v>5</v>
      </c>
      <c r="R280" s="165" t="s">
        <v>413</v>
      </c>
      <c r="S280" s="169" t="n">
        <v>10.47</v>
      </c>
      <c r="T280" s="165" t="s">
        <v>45</v>
      </c>
      <c r="U280" s="166" t="n">
        <v>12.7</v>
      </c>
      <c r="V280" s="166" t="n">
        <v>0.13</v>
      </c>
      <c r="W280" s="167" t="n">
        <f aca="false">U280-V280</f>
        <v>12.57</v>
      </c>
      <c r="X280" s="168" t="n">
        <v>5</v>
      </c>
      <c r="Y280" s="159" t="n">
        <f aca="false">(W280-(X280*PARAMETROS!$G$8))</f>
        <v>12.495</v>
      </c>
      <c r="Z280" s="169" t="n">
        <v>-3.28</v>
      </c>
      <c r="AA280" s="169" t="n">
        <f aca="false">IF(Z280&gt;X280,Z280,X280)</f>
        <v>5</v>
      </c>
      <c r="AB280" s="169" t="n">
        <f aca="false">IF((AA280-X280)&gt;1,AA280,X280)</f>
        <v>5</v>
      </c>
      <c r="AC280" s="170" t="n">
        <f aca="false">IF(AB280&gt;AE280,AE280,AB280)</f>
        <v>5</v>
      </c>
      <c r="AD280" s="159" t="n">
        <f aca="false">(Y280+PARAMETROS!$G$34)-((AC280-X280)*PARAMETROS!$G$10)-PARAMETROS!$G$36</f>
        <v>12.365</v>
      </c>
      <c r="AE280" s="169" t="n">
        <v>12</v>
      </c>
      <c r="AF280" s="169" t="n">
        <f aca="false">AD280-((AE280-AC280)*PARAMETROS!$G$10)</f>
        <v>12.225</v>
      </c>
      <c r="AG280" s="169" t="n">
        <f aca="false">AE280</f>
        <v>12</v>
      </c>
      <c r="AH280" s="169" t="n">
        <f aca="false">AF280+PARAMETROS!$G$36-PARAMETROS!$G$38+PARAMETROS!$G$26</f>
        <v>12.625</v>
      </c>
      <c r="AI280" s="169" t="n">
        <f aca="false">AG280+PARAMETROS!$G$32</f>
        <v>15</v>
      </c>
      <c r="AJ280" s="169" t="n">
        <f aca="false">AH280+((AI280-AG280)*PARAMETROS!$G$12)</f>
        <v>12.715</v>
      </c>
      <c r="AK280" s="169" t="n">
        <v>20.25</v>
      </c>
      <c r="AL280" s="172" t="n">
        <v>9.36</v>
      </c>
      <c r="AM280" s="172" t="str">
        <f aca="false">IF(AL280-AJ280&gt;0,"C","A")</f>
        <v>A</v>
      </c>
      <c r="AN280" s="173"/>
    </row>
    <row r="281" customFormat="false" ht="23.1" hidden="false" customHeight="true" outlineLevel="0" collapsed="false">
      <c r="A281" s="158"/>
      <c r="B281" s="159"/>
      <c r="C281" s="159"/>
      <c r="D281" s="159"/>
      <c r="E281" s="159" t="n">
        <f aca="false">G281+((F281-H281)*PARAMETROS!$F$12)</f>
        <v>11.775</v>
      </c>
      <c r="F281" s="295" t="n">
        <f aca="false">H281+PARAMETROS!$F$32</f>
        <v>15</v>
      </c>
      <c r="G281" s="159" t="n">
        <f aca="false">I281+PARAMETROS!$F$36-PARAMETROS!$F$38+PARAMETROS!$F$26</f>
        <v>11.685</v>
      </c>
      <c r="H281" s="160" t="n">
        <f aca="false">J281</f>
        <v>12</v>
      </c>
      <c r="I281" s="159" t="n">
        <f aca="false">K281-((J281-L281)*PARAMETROS!$F$10)</f>
        <v>11.285</v>
      </c>
      <c r="J281" s="159" t="n">
        <f aca="false">AE281</f>
        <v>12</v>
      </c>
      <c r="K281" s="159" t="n">
        <f aca="false">(P281+PARAMETROS!$F$34)-(('DIST. PROJ.'!L281-'DIST. PROJ.'!Q281)*PARAMETROS!$F$10)-PARAMETROS!$F$36</f>
        <v>11.285</v>
      </c>
      <c r="L281" s="162" t="n">
        <f aca="false">IF(M281&gt;J281,J281,M281)</f>
        <v>12</v>
      </c>
      <c r="M281" s="159" t="n">
        <f aca="false">IF((N281-Q281)&lt;1,Q281,N281)</f>
        <v>17.42</v>
      </c>
      <c r="N281" s="159" t="n">
        <f aca="false">IF(O281&gt;Q281,O281,Q281)</f>
        <v>17.42</v>
      </c>
      <c r="O281" s="160" t="n">
        <v>17.42</v>
      </c>
      <c r="P281" s="163" t="n">
        <f aca="false">(W281-(Q281*PARAMETROS!$F$8))</f>
        <v>11.555</v>
      </c>
      <c r="Q281" s="164" t="n">
        <v>5</v>
      </c>
      <c r="R281" s="165" t="s">
        <v>414</v>
      </c>
      <c r="S281" s="169" t="n">
        <v>10.85</v>
      </c>
      <c r="T281" s="165" t="s">
        <v>45</v>
      </c>
      <c r="U281" s="166" t="n">
        <v>11.9</v>
      </c>
      <c r="V281" s="166" t="n">
        <v>0.27</v>
      </c>
      <c r="W281" s="167" t="n">
        <f aca="false">U281-V281</f>
        <v>11.63</v>
      </c>
      <c r="X281" s="168" t="n">
        <v>5</v>
      </c>
      <c r="Y281" s="159" t="n">
        <f aca="false">(W281-(X281*PARAMETROS!$G$8))</f>
        <v>11.555</v>
      </c>
      <c r="Z281" s="169" t="n">
        <v>-4.24</v>
      </c>
      <c r="AA281" s="169" t="n">
        <f aca="false">IF(Z281&gt;X281,Z281,X281)</f>
        <v>5</v>
      </c>
      <c r="AB281" s="169" t="n">
        <f aca="false">IF((AA281-X281)&gt;1,AA281,X281)</f>
        <v>5</v>
      </c>
      <c r="AC281" s="170" t="n">
        <f aca="false">IF(AB281&gt;AE281,AE281,AB281)</f>
        <v>5</v>
      </c>
      <c r="AD281" s="159" t="n">
        <f aca="false">(Y281+PARAMETROS!$G$34)-((AC281-X281)*PARAMETROS!$G$10)-PARAMETROS!$G$36</f>
        <v>11.425</v>
      </c>
      <c r="AE281" s="169" t="n">
        <v>12</v>
      </c>
      <c r="AF281" s="169" t="n">
        <f aca="false">AD281-((AE281-AC281)*PARAMETROS!$G$10)</f>
        <v>11.285</v>
      </c>
      <c r="AG281" s="169" t="n">
        <f aca="false">AE281</f>
        <v>12</v>
      </c>
      <c r="AH281" s="169" t="n">
        <f aca="false">AF281+PARAMETROS!$G$36-PARAMETROS!$G$38+PARAMETROS!$G$26</f>
        <v>11.685</v>
      </c>
      <c r="AI281" s="169" t="n">
        <f aca="false">AG281+PARAMETROS!$G$32</f>
        <v>15</v>
      </c>
      <c r="AJ281" s="169" t="n">
        <f aca="false">AH281+((AI281-AG281)*PARAMETROS!$G$12)</f>
        <v>11.775</v>
      </c>
      <c r="AK281" s="169" t="n">
        <v>18.16</v>
      </c>
      <c r="AL281" s="172" t="n">
        <v>9.95</v>
      </c>
      <c r="AM281" s="172" t="str">
        <f aca="false">IF(AL281-AJ281&gt;0,"C","A")</f>
        <v>A</v>
      </c>
      <c r="AN281" s="173"/>
    </row>
    <row r="282" customFormat="false" ht="23.1" hidden="false" customHeight="true" outlineLevel="0" collapsed="false">
      <c r="A282" s="158"/>
      <c r="B282" s="159"/>
      <c r="C282" s="159"/>
      <c r="D282" s="159"/>
      <c r="E282" s="159" t="n">
        <f aca="false">G282+((F282-H282)*PARAMETROS!$F$12)</f>
        <v>10.825</v>
      </c>
      <c r="F282" s="295" t="n">
        <f aca="false">H282+PARAMETROS!$F$32</f>
        <v>15</v>
      </c>
      <c r="G282" s="159" t="n">
        <f aca="false">I282+PARAMETROS!$F$36-PARAMETROS!$F$38+PARAMETROS!$F$26</f>
        <v>10.735</v>
      </c>
      <c r="H282" s="160" t="n">
        <f aca="false">J282</f>
        <v>12</v>
      </c>
      <c r="I282" s="159" t="n">
        <f aca="false">K282-((J282-L282)*PARAMETROS!$F$10)</f>
        <v>10.335</v>
      </c>
      <c r="J282" s="159" t="n">
        <f aca="false">AE282</f>
        <v>12</v>
      </c>
      <c r="K282" s="159" t="n">
        <f aca="false">(P282+PARAMETROS!$F$34)-(('DIST. PROJ.'!L282-'DIST. PROJ.'!Q282)*PARAMETROS!$F$10)-PARAMETROS!$F$36</f>
        <v>10.335</v>
      </c>
      <c r="L282" s="162" t="n">
        <f aca="false">IF(M282&gt;J282,J282,M282)</f>
        <v>12</v>
      </c>
      <c r="M282" s="159" t="n">
        <f aca="false">IF((N282-Q282)&lt;1,Q282,N282)</f>
        <v>14.95</v>
      </c>
      <c r="N282" s="159" t="n">
        <f aca="false">IF(O282&gt;Q282,O282,Q282)</f>
        <v>14.95</v>
      </c>
      <c r="O282" s="160" t="n">
        <v>14.95</v>
      </c>
      <c r="P282" s="163" t="n">
        <f aca="false">(W282-(Q282*PARAMETROS!$F$8))</f>
        <v>10.605</v>
      </c>
      <c r="Q282" s="164" t="n">
        <v>5</v>
      </c>
      <c r="R282" s="165" t="s">
        <v>415</v>
      </c>
      <c r="S282" s="169" t="n">
        <v>10.62</v>
      </c>
      <c r="T282" s="165" t="s">
        <v>45</v>
      </c>
      <c r="U282" s="166" t="n">
        <v>10.98</v>
      </c>
      <c r="V282" s="166" t="n">
        <v>0.3</v>
      </c>
      <c r="W282" s="167" t="n">
        <f aca="false">U282-V282</f>
        <v>10.68</v>
      </c>
      <c r="X282" s="168" t="n">
        <v>5</v>
      </c>
      <c r="Y282" s="159" t="n">
        <f aca="false">(W282-(X282*PARAMETROS!$G$8))</f>
        <v>10.605</v>
      </c>
      <c r="Z282" s="169" t="n">
        <v>-4.91</v>
      </c>
      <c r="AA282" s="169" t="n">
        <f aca="false">IF(Z282&gt;X282,Z282,X282)</f>
        <v>5</v>
      </c>
      <c r="AB282" s="169" t="n">
        <f aca="false">IF((AA282-X282)&gt;1,AA282,X282)</f>
        <v>5</v>
      </c>
      <c r="AC282" s="170" t="n">
        <f aca="false">IF(AB282&gt;AE282,AE282,AB282)</f>
        <v>5</v>
      </c>
      <c r="AD282" s="159" t="n">
        <f aca="false">(Y282+PARAMETROS!$G$34)-((AC282-X282)*PARAMETROS!$G$10)-PARAMETROS!$G$36</f>
        <v>10.475</v>
      </c>
      <c r="AE282" s="169" t="n">
        <v>12</v>
      </c>
      <c r="AF282" s="169" t="n">
        <f aca="false">AD282-((AE282-AC282)*PARAMETROS!$G$10)</f>
        <v>10.335</v>
      </c>
      <c r="AG282" s="169" t="n">
        <f aca="false">AE282</f>
        <v>12</v>
      </c>
      <c r="AH282" s="169" t="n">
        <f aca="false">AF282+PARAMETROS!$G$36-PARAMETROS!$G$38+PARAMETROS!$G$26</f>
        <v>10.735</v>
      </c>
      <c r="AI282" s="169" t="n">
        <f aca="false">AG282+PARAMETROS!$G$32</f>
        <v>15</v>
      </c>
      <c r="AJ282" s="169" t="n">
        <f aca="false">AH282+((AI282-AG282)*PARAMETROS!$G$12)</f>
        <v>10.825</v>
      </c>
      <c r="AK282" s="169" t="n">
        <v>18.28</v>
      </c>
      <c r="AL282" s="172" t="n">
        <v>9.45</v>
      </c>
      <c r="AM282" s="172" t="str">
        <f aca="false">IF(AL282-AJ282&gt;0,"C","A")</f>
        <v>A</v>
      </c>
      <c r="AN282" s="173"/>
    </row>
    <row r="283" customFormat="false" ht="23.1" hidden="false" customHeight="true" outlineLevel="0" collapsed="false">
      <c r="A283" s="158"/>
      <c r="B283" s="159"/>
      <c r="C283" s="159"/>
      <c r="D283" s="159"/>
      <c r="E283" s="159"/>
      <c r="F283" s="159"/>
      <c r="G283" s="159"/>
      <c r="H283" s="160"/>
      <c r="I283" s="159"/>
      <c r="J283" s="159"/>
      <c r="K283" s="159"/>
      <c r="L283" s="162"/>
      <c r="M283" s="159"/>
      <c r="N283" s="159"/>
      <c r="O283" s="160"/>
      <c r="P283" s="163"/>
      <c r="Q283" s="164"/>
      <c r="R283" s="165"/>
      <c r="S283" s="169"/>
      <c r="T283" s="165"/>
      <c r="U283" s="165"/>
      <c r="V283" s="165"/>
      <c r="W283" s="167"/>
      <c r="X283" s="168"/>
      <c r="Y283" s="159"/>
      <c r="Z283" s="169"/>
      <c r="AA283" s="169"/>
      <c r="AB283" s="169"/>
      <c r="AC283" s="170"/>
      <c r="AD283" s="159"/>
      <c r="AE283" s="169"/>
      <c r="AF283" s="169"/>
      <c r="AG283" s="169"/>
      <c r="AH283" s="169" t="n">
        <f aca="false">AF283+PARAMETROS!$G$36-PARAMETROS!$G$38+PARAMETROS!$G$26</f>
        <v>0.4</v>
      </c>
      <c r="AI283" s="169"/>
      <c r="AJ283" s="169"/>
      <c r="AK283" s="169"/>
      <c r="AL283" s="172"/>
      <c r="AM283" s="172"/>
      <c r="AN283" s="173"/>
    </row>
    <row r="284" customFormat="false" ht="23.1" hidden="false" customHeight="true" outlineLevel="0" collapsed="false">
      <c r="A284" s="158"/>
      <c r="B284" s="159"/>
      <c r="C284" s="159"/>
      <c r="D284" s="159"/>
      <c r="E284" s="159"/>
      <c r="F284" s="159"/>
      <c r="G284" s="159"/>
      <c r="H284" s="160"/>
      <c r="I284" s="159"/>
      <c r="J284" s="159"/>
      <c r="K284" s="159"/>
      <c r="L284" s="162"/>
      <c r="M284" s="159"/>
      <c r="N284" s="159"/>
      <c r="O284" s="160"/>
      <c r="P284" s="163"/>
      <c r="Q284" s="164"/>
      <c r="R284" s="165"/>
      <c r="S284" s="169"/>
      <c r="T284" s="165"/>
      <c r="U284" s="165"/>
      <c r="V284" s="165"/>
      <c r="W284" s="167"/>
      <c r="X284" s="168"/>
      <c r="Y284" s="159"/>
      <c r="Z284" s="169"/>
      <c r="AA284" s="169"/>
      <c r="AB284" s="169"/>
      <c r="AC284" s="170"/>
      <c r="AD284" s="159"/>
      <c r="AE284" s="169"/>
      <c r="AF284" s="169"/>
      <c r="AG284" s="169"/>
      <c r="AH284" s="169"/>
      <c r="AI284" s="169"/>
      <c r="AJ284" s="169"/>
      <c r="AK284" s="169"/>
      <c r="AL284" s="172"/>
      <c r="AM284" s="172"/>
      <c r="AN284" s="173"/>
    </row>
    <row r="285" customFormat="false" ht="23.1" hidden="false" customHeight="true" outlineLevel="0" collapsed="false">
      <c r="A285" s="158"/>
      <c r="B285" s="159"/>
      <c r="C285" s="159"/>
      <c r="D285" s="159"/>
      <c r="E285" s="159"/>
      <c r="F285" s="159"/>
      <c r="G285" s="159"/>
      <c r="H285" s="160"/>
      <c r="I285" s="159"/>
      <c r="J285" s="159"/>
      <c r="K285" s="159"/>
      <c r="L285" s="162"/>
      <c r="M285" s="159"/>
      <c r="N285" s="159"/>
      <c r="O285" s="160"/>
      <c r="P285" s="163"/>
      <c r="Q285" s="164"/>
      <c r="R285" s="165"/>
      <c r="S285" s="169"/>
      <c r="T285" s="165"/>
      <c r="U285" s="165"/>
      <c r="V285" s="165"/>
      <c r="W285" s="167"/>
      <c r="X285" s="168"/>
      <c r="Y285" s="159"/>
      <c r="Z285" s="169"/>
      <c r="AA285" s="169"/>
      <c r="AB285" s="169"/>
      <c r="AC285" s="170"/>
      <c r="AD285" s="159"/>
      <c r="AE285" s="169"/>
      <c r="AF285" s="169"/>
      <c r="AG285" s="169"/>
      <c r="AH285" s="169"/>
      <c r="AI285" s="169"/>
      <c r="AJ285" s="169"/>
      <c r="AK285" s="169"/>
      <c r="AL285" s="172"/>
      <c r="AM285" s="172"/>
      <c r="AN285" s="173"/>
    </row>
    <row r="286" customFormat="false" ht="23.1" hidden="false" customHeight="true" outlineLevel="0" collapsed="false">
      <c r="A286" s="158"/>
      <c r="B286" s="159"/>
      <c r="C286" s="159"/>
      <c r="D286" s="159"/>
      <c r="E286" s="159"/>
      <c r="F286" s="159"/>
      <c r="G286" s="159"/>
      <c r="H286" s="160"/>
      <c r="I286" s="159"/>
      <c r="J286" s="159"/>
      <c r="K286" s="159"/>
      <c r="L286" s="162"/>
      <c r="M286" s="159"/>
      <c r="N286" s="159"/>
      <c r="O286" s="160"/>
      <c r="P286" s="163"/>
      <c r="Q286" s="164"/>
      <c r="R286" s="165"/>
      <c r="S286" s="169"/>
      <c r="T286" s="165"/>
      <c r="U286" s="165"/>
      <c r="V286" s="165"/>
      <c r="W286" s="167"/>
      <c r="X286" s="168"/>
      <c r="Y286" s="159"/>
      <c r="Z286" s="169"/>
      <c r="AA286" s="169"/>
      <c r="AB286" s="169"/>
      <c r="AC286" s="170"/>
      <c r="AD286" s="159"/>
      <c r="AE286" s="169"/>
      <c r="AF286" s="169"/>
      <c r="AG286" s="169"/>
      <c r="AH286" s="169"/>
      <c r="AI286" s="169"/>
      <c r="AJ286" s="169"/>
      <c r="AK286" s="169"/>
      <c r="AL286" s="172"/>
      <c r="AM286" s="172"/>
      <c r="AN286" s="173"/>
    </row>
    <row r="287" customFormat="false" ht="23.1" hidden="false" customHeight="true" outlineLevel="0" collapsed="false">
      <c r="A287" s="158"/>
      <c r="B287" s="159"/>
      <c r="C287" s="159"/>
      <c r="D287" s="159"/>
      <c r="E287" s="159"/>
      <c r="F287" s="159"/>
      <c r="G287" s="159"/>
      <c r="H287" s="160"/>
      <c r="I287" s="159"/>
      <c r="J287" s="159"/>
      <c r="K287" s="159"/>
      <c r="L287" s="162"/>
      <c r="M287" s="159"/>
      <c r="N287" s="159"/>
      <c r="O287" s="160"/>
      <c r="P287" s="163"/>
      <c r="Q287" s="164"/>
      <c r="R287" s="165"/>
      <c r="S287" s="169"/>
      <c r="T287" s="165"/>
      <c r="U287" s="165"/>
      <c r="V287" s="165"/>
      <c r="W287" s="167"/>
      <c r="X287" s="168"/>
      <c r="Y287" s="159"/>
      <c r="Z287" s="169"/>
      <c r="AA287" s="169"/>
      <c r="AB287" s="169"/>
      <c r="AC287" s="170"/>
      <c r="AD287" s="159"/>
      <c r="AE287" s="169"/>
      <c r="AF287" s="169"/>
      <c r="AG287" s="169"/>
      <c r="AH287" s="169"/>
      <c r="AI287" s="169"/>
      <c r="AJ287" s="169"/>
      <c r="AK287" s="169"/>
      <c r="AL287" s="172"/>
      <c r="AM287" s="172"/>
      <c r="AN287" s="173"/>
    </row>
    <row r="288" customFormat="false" ht="23.1" hidden="false" customHeight="true" outlineLevel="0" collapsed="false">
      <c r="A288" s="158"/>
      <c r="B288" s="159"/>
      <c r="C288" s="159"/>
      <c r="D288" s="159"/>
      <c r="E288" s="159"/>
      <c r="F288" s="159"/>
      <c r="G288" s="159"/>
      <c r="H288" s="160"/>
      <c r="I288" s="159"/>
      <c r="J288" s="159"/>
      <c r="K288" s="159"/>
      <c r="L288" s="159"/>
      <c r="M288" s="159"/>
      <c r="N288" s="159"/>
      <c r="O288" s="160"/>
      <c r="P288" s="163"/>
      <c r="Q288" s="167"/>
      <c r="R288" s="165"/>
      <c r="S288" s="169"/>
      <c r="T288" s="165"/>
      <c r="U288" s="165"/>
      <c r="V288" s="165"/>
      <c r="W288" s="167"/>
      <c r="X288" s="169"/>
      <c r="Y288" s="159"/>
      <c r="Z288" s="169"/>
      <c r="AA288" s="170"/>
      <c r="AB288" s="170"/>
      <c r="AC288" s="170"/>
      <c r="AD288" s="169"/>
      <c r="AE288" s="169"/>
      <c r="AF288" s="169"/>
      <c r="AG288" s="169"/>
      <c r="AH288" s="169"/>
      <c r="AI288" s="169"/>
      <c r="AJ288" s="169"/>
      <c r="AK288" s="169"/>
      <c r="AL288" s="172"/>
      <c r="AM288" s="172"/>
      <c r="AN288" s="173"/>
    </row>
    <row r="289" customFormat="false" ht="23.1" hidden="false" customHeight="true" outlineLevel="0" collapsed="false">
      <c r="A289" s="158"/>
      <c r="B289" s="159"/>
      <c r="C289" s="159"/>
      <c r="D289" s="159"/>
      <c r="E289" s="159"/>
      <c r="F289" s="159"/>
      <c r="G289" s="159"/>
      <c r="H289" s="160"/>
      <c r="I289" s="159"/>
      <c r="J289" s="159"/>
      <c r="K289" s="159"/>
      <c r="L289" s="159"/>
      <c r="M289" s="159"/>
      <c r="N289" s="159"/>
      <c r="O289" s="160"/>
      <c r="P289" s="163"/>
      <c r="Q289" s="167"/>
      <c r="R289" s="165"/>
      <c r="S289" s="169"/>
      <c r="T289" s="165"/>
      <c r="U289" s="165"/>
      <c r="V289" s="165"/>
      <c r="W289" s="167"/>
      <c r="X289" s="169"/>
      <c r="Y289" s="159" t="n">
        <f aca="false">(W289-(X289*PARAMETROS!$G$8))</f>
        <v>0</v>
      </c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72"/>
      <c r="AM289" s="172"/>
      <c r="AN289" s="173"/>
    </row>
    <row r="290" customFormat="false" ht="23.1" hidden="false" customHeight="true" outlineLevel="0" collapsed="false">
      <c r="A290" s="158"/>
      <c r="B290" s="159"/>
      <c r="C290" s="159"/>
      <c r="D290" s="159"/>
      <c r="E290" s="159"/>
      <c r="F290" s="159"/>
      <c r="G290" s="159"/>
      <c r="H290" s="160"/>
      <c r="I290" s="159"/>
      <c r="J290" s="159"/>
      <c r="K290" s="159"/>
      <c r="L290" s="159"/>
      <c r="M290" s="159"/>
      <c r="N290" s="159"/>
      <c r="O290" s="160"/>
      <c r="P290" s="163"/>
      <c r="Q290" s="167"/>
      <c r="R290" s="165"/>
      <c r="S290" s="169"/>
      <c r="T290" s="165"/>
      <c r="U290" s="165"/>
      <c r="V290" s="165"/>
      <c r="W290" s="167"/>
      <c r="X290" s="169"/>
      <c r="Y290" s="159" t="n">
        <f aca="false">(W290-(X290*PARAMETROS!$G$8))</f>
        <v>0</v>
      </c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72"/>
      <c r="AM290" s="172"/>
      <c r="AN290" s="173"/>
    </row>
    <row r="291" customFormat="false" ht="23.1" hidden="false" customHeight="true" outlineLevel="0" collapsed="false">
      <c r="A291" s="158"/>
      <c r="B291" s="159"/>
      <c r="C291" s="159"/>
      <c r="D291" s="159"/>
      <c r="E291" s="159"/>
      <c r="F291" s="159"/>
      <c r="G291" s="159"/>
      <c r="H291" s="160"/>
      <c r="I291" s="159"/>
      <c r="J291" s="159"/>
      <c r="K291" s="159"/>
      <c r="L291" s="159"/>
      <c r="M291" s="159"/>
      <c r="N291" s="159"/>
      <c r="O291" s="160"/>
      <c r="P291" s="163"/>
      <c r="Q291" s="167"/>
      <c r="R291" s="165"/>
      <c r="S291" s="169"/>
      <c r="T291" s="165"/>
      <c r="U291" s="165"/>
      <c r="V291" s="165"/>
      <c r="W291" s="167"/>
      <c r="X291" s="169"/>
      <c r="Y291" s="159" t="n">
        <f aca="false">(W291-(X291*PARAMETROS!$G$8))</f>
        <v>0</v>
      </c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72"/>
      <c r="AM291" s="172"/>
      <c r="AN291" s="173"/>
    </row>
    <row r="292" customFormat="false" ht="23.1" hidden="false" customHeight="true" outlineLevel="0" collapsed="false">
      <c r="A292" s="158"/>
      <c r="B292" s="159"/>
      <c r="C292" s="159"/>
      <c r="D292" s="159"/>
      <c r="E292" s="159"/>
      <c r="F292" s="159"/>
      <c r="G292" s="159"/>
      <c r="H292" s="160"/>
      <c r="I292" s="159"/>
      <c r="J292" s="159"/>
      <c r="K292" s="159"/>
      <c r="L292" s="159"/>
      <c r="M292" s="159"/>
      <c r="N292" s="159"/>
      <c r="O292" s="160"/>
      <c r="P292" s="163"/>
      <c r="Q292" s="167"/>
      <c r="R292" s="165"/>
      <c r="S292" s="169"/>
      <c r="T292" s="165"/>
      <c r="U292" s="165"/>
      <c r="V292" s="165"/>
      <c r="W292" s="167"/>
      <c r="X292" s="169"/>
      <c r="Y292" s="159" t="n">
        <f aca="false">(W292-(X292*PARAMETROS!$G$8))</f>
        <v>0</v>
      </c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72"/>
      <c r="AM292" s="172"/>
      <c r="AN292" s="173"/>
    </row>
    <row r="293" customFormat="false" ht="23.1" hidden="false" customHeight="true" outlineLevel="0" collapsed="false">
      <c r="A293" s="158"/>
      <c r="B293" s="159"/>
      <c r="C293" s="159"/>
      <c r="D293" s="159"/>
      <c r="E293" s="159"/>
      <c r="F293" s="159"/>
      <c r="G293" s="159"/>
      <c r="H293" s="160"/>
      <c r="I293" s="159"/>
      <c r="J293" s="159"/>
      <c r="K293" s="159"/>
      <c r="L293" s="159"/>
      <c r="M293" s="159"/>
      <c r="N293" s="159"/>
      <c r="O293" s="160"/>
      <c r="P293" s="163"/>
      <c r="Q293" s="167"/>
      <c r="R293" s="165"/>
      <c r="S293" s="169"/>
      <c r="T293" s="165"/>
      <c r="U293" s="165"/>
      <c r="V293" s="165"/>
      <c r="W293" s="167"/>
      <c r="X293" s="169"/>
      <c r="Y293" s="159" t="n">
        <f aca="false">(W293-(X293*PARAMETROS!$G$8))</f>
        <v>0</v>
      </c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72"/>
      <c r="AM293" s="172"/>
      <c r="AN293" s="173"/>
    </row>
    <row r="294" customFormat="false" ht="23.1" hidden="false" customHeight="true" outlineLevel="0" collapsed="false">
      <c r="A294" s="158"/>
      <c r="B294" s="159"/>
      <c r="C294" s="159"/>
      <c r="D294" s="159"/>
      <c r="E294" s="159"/>
      <c r="F294" s="159"/>
      <c r="G294" s="159"/>
      <c r="H294" s="160"/>
      <c r="I294" s="159"/>
      <c r="J294" s="159"/>
      <c r="K294" s="159"/>
      <c r="L294" s="159"/>
      <c r="M294" s="159"/>
      <c r="N294" s="159"/>
      <c r="O294" s="160"/>
      <c r="P294" s="163"/>
      <c r="Q294" s="167"/>
      <c r="R294" s="165"/>
      <c r="S294" s="165"/>
      <c r="T294" s="165"/>
      <c r="U294" s="165"/>
      <c r="V294" s="165"/>
      <c r="W294" s="167"/>
      <c r="X294" s="169"/>
      <c r="Y294" s="159" t="n">
        <f aca="false">(W294-(X294*PARAMETROS!$G$8))</f>
        <v>0</v>
      </c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72"/>
      <c r="AM294" s="172"/>
      <c r="AN294" s="173"/>
    </row>
    <row r="295" customFormat="false" ht="23.1" hidden="false" customHeight="true" outlineLevel="0" collapsed="false">
      <c r="A295" s="158"/>
      <c r="B295" s="159"/>
      <c r="C295" s="159"/>
      <c r="D295" s="159"/>
      <c r="E295" s="159"/>
      <c r="F295" s="159"/>
      <c r="G295" s="159"/>
      <c r="H295" s="160"/>
      <c r="I295" s="159"/>
      <c r="J295" s="159"/>
      <c r="K295" s="159"/>
      <c r="L295" s="159"/>
      <c r="M295" s="159"/>
      <c r="N295" s="159"/>
      <c r="O295" s="160"/>
      <c r="P295" s="163"/>
      <c r="Q295" s="167"/>
      <c r="R295" s="165"/>
      <c r="S295" s="165"/>
      <c r="T295" s="165"/>
      <c r="U295" s="165"/>
      <c r="V295" s="165"/>
      <c r="W295" s="167"/>
      <c r="X295" s="169"/>
      <c r="Y295" s="159" t="n">
        <f aca="false">(W295-(X295*PARAMETROS!$G$8))</f>
        <v>0</v>
      </c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72"/>
      <c r="AM295" s="172"/>
      <c r="AN295" s="173"/>
    </row>
    <row r="296" customFormat="false" ht="23.1" hidden="false" customHeight="true" outlineLevel="0" collapsed="false">
      <c r="A296" s="158"/>
      <c r="B296" s="159"/>
      <c r="C296" s="159"/>
      <c r="D296" s="159"/>
      <c r="E296" s="159"/>
      <c r="F296" s="159"/>
      <c r="G296" s="159"/>
      <c r="H296" s="160"/>
      <c r="I296" s="159"/>
      <c r="J296" s="159"/>
      <c r="K296" s="159"/>
      <c r="L296" s="159"/>
      <c r="M296" s="159"/>
      <c r="N296" s="159"/>
      <c r="O296" s="160"/>
      <c r="P296" s="163"/>
      <c r="Q296" s="167"/>
      <c r="R296" s="165"/>
      <c r="S296" s="165"/>
      <c r="T296" s="165"/>
      <c r="U296" s="165"/>
      <c r="V296" s="165"/>
      <c r="W296" s="167"/>
      <c r="X296" s="169"/>
      <c r="Y296" s="159" t="n">
        <f aca="false">(W296-(X296*PARAMETROS!$G$8))</f>
        <v>0</v>
      </c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72"/>
      <c r="AM296" s="172"/>
      <c r="AN296" s="173"/>
    </row>
    <row r="297" customFormat="false" ht="23.1" hidden="false" customHeight="true" outlineLevel="0" collapsed="false">
      <c r="A297" s="158"/>
      <c r="B297" s="159"/>
      <c r="C297" s="159"/>
      <c r="D297" s="159"/>
      <c r="E297" s="159"/>
      <c r="F297" s="159"/>
      <c r="G297" s="159"/>
      <c r="H297" s="160"/>
      <c r="I297" s="159"/>
      <c r="J297" s="159"/>
      <c r="K297" s="159"/>
      <c r="L297" s="159"/>
      <c r="M297" s="159"/>
      <c r="N297" s="159"/>
      <c r="O297" s="160"/>
      <c r="P297" s="163"/>
      <c r="Q297" s="167"/>
      <c r="R297" s="165"/>
      <c r="S297" s="165"/>
      <c r="T297" s="165"/>
      <c r="U297" s="165"/>
      <c r="V297" s="165"/>
      <c r="W297" s="167"/>
      <c r="X297" s="169"/>
      <c r="Y297" s="159" t="n">
        <f aca="false">(W297-(X297*PARAMETROS!$G$8))</f>
        <v>0</v>
      </c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72"/>
      <c r="AM297" s="172"/>
      <c r="AN297" s="173"/>
    </row>
    <row r="298" customFormat="false" ht="23.1" hidden="false" customHeight="true" outlineLevel="0" collapsed="false">
      <c r="A298" s="158"/>
      <c r="B298" s="159"/>
      <c r="C298" s="159"/>
      <c r="D298" s="159"/>
      <c r="E298" s="159"/>
      <c r="F298" s="159"/>
      <c r="G298" s="159"/>
      <c r="H298" s="160"/>
      <c r="I298" s="159"/>
      <c r="J298" s="159"/>
      <c r="K298" s="159"/>
      <c r="L298" s="159"/>
      <c r="M298" s="159"/>
      <c r="N298" s="159"/>
      <c r="O298" s="160"/>
      <c r="P298" s="163"/>
      <c r="Q298" s="167"/>
      <c r="R298" s="165"/>
      <c r="S298" s="165"/>
      <c r="T298" s="165"/>
      <c r="U298" s="165"/>
      <c r="V298" s="165"/>
      <c r="W298" s="167"/>
      <c r="X298" s="169"/>
      <c r="Y298" s="159" t="n">
        <f aca="false">(W298-(X298*PARAMETROS!$G$8))</f>
        <v>0</v>
      </c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72"/>
      <c r="AM298" s="172"/>
      <c r="AN298" s="173"/>
    </row>
    <row r="299" customFormat="false" ht="23.1" hidden="false" customHeight="true" outlineLevel="0" collapsed="false">
      <c r="A299" s="158"/>
      <c r="B299" s="159"/>
      <c r="C299" s="159"/>
      <c r="D299" s="159"/>
      <c r="E299" s="159"/>
      <c r="F299" s="159"/>
      <c r="G299" s="159"/>
      <c r="H299" s="160"/>
      <c r="I299" s="159"/>
      <c r="J299" s="159"/>
      <c r="K299" s="159"/>
      <c r="L299" s="159"/>
      <c r="M299" s="159"/>
      <c r="N299" s="159"/>
      <c r="O299" s="160"/>
      <c r="P299" s="163"/>
      <c r="Q299" s="167"/>
      <c r="R299" s="165"/>
      <c r="S299" s="165"/>
      <c r="T299" s="165"/>
      <c r="U299" s="165"/>
      <c r="V299" s="165"/>
      <c r="W299" s="167"/>
      <c r="X299" s="169"/>
      <c r="Y299" s="159" t="n">
        <f aca="false">(W299-(X299*PARAMETROS!$G$8))</f>
        <v>0</v>
      </c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72"/>
      <c r="AM299" s="172"/>
      <c r="AN299" s="173"/>
    </row>
    <row r="300" customFormat="false" ht="23.1" hidden="false" customHeight="true" outlineLevel="0" collapsed="false">
      <c r="A300" s="158"/>
      <c r="B300" s="159"/>
      <c r="C300" s="159"/>
      <c r="D300" s="159"/>
      <c r="E300" s="159"/>
      <c r="F300" s="159"/>
      <c r="G300" s="159"/>
      <c r="H300" s="160"/>
      <c r="I300" s="159"/>
      <c r="J300" s="159"/>
      <c r="K300" s="159"/>
      <c r="L300" s="159"/>
      <c r="M300" s="159"/>
      <c r="N300" s="159"/>
      <c r="O300" s="160"/>
      <c r="P300" s="163"/>
      <c r="Q300" s="167"/>
      <c r="R300" s="165"/>
      <c r="S300" s="165"/>
      <c r="T300" s="165"/>
      <c r="U300" s="165"/>
      <c r="V300" s="165"/>
      <c r="W300" s="167"/>
      <c r="X300" s="169"/>
      <c r="Y300" s="159" t="n">
        <f aca="false">(W300-(X300*PARAMETROS!$G$8))</f>
        <v>0</v>
      </c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72"/>
      <c r="AM300" s="172"/>
      <c r="AN300" s="173"/>
    </row>
    <row r="301" customFormat="false" ht="23.1" hidden="false" customHeight="true" outlineLevel="0" collapsed="false">
      <c r="A301" s="158"/>
      <c r="B301" s="159"/>
      <c r="C301" s="159"/>
      <c r="D301" s="159"/>
      <c r="E301" s="159"/>
      <c r="F301" s="159"/>
      <c r="G301" s="159"/>
      <c r="H301" s="160"/>
      <c r="I301" s="159"/>
      <c r="J301" s="159"/>
      <c r="K301" s="159"/>
      <c r="L301" s="159"/>
      <c r="M301" s="159"/>
      <c r="N301" s="159"/>
      <c r="O301" s="160"/>
      <c r="P301" s="163"/>
      <c r="Q301" s="167"/>
      <c r="R301" s="165"/>
      <c r="S301" s="165"/>
      <c r="T301" s="165"/>
      <c r="U301" s="165"/>
      <c r="V301" s="165"/>
      <c r="W301" s="167"/>
      <c r="X301" s="169"/>
      <c r="Y301" s="159" t="n">
        <f aca="false">(W301-(X301*PARAMETROS!$G$8))</f>
        <v>0</v>
      </c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72"/>
      <c r="AM301" s="172"/>
      <c r="AN301" s="173"/>
    </row>
    <row r="302" customFormat="false" ht="23.1" hidden="false" customHeight="true" outlineLevel="0" collapsed="false">
      <c r="A302" s="158"/>
      <c r="B302" s="159"/>
      <c r="C302" s="159"/>
      <c r="D302" s="159"/>
      <c r="E302" s="159"/>
      <c r="F302" s="159"/>
      <c r="G302" s="159"/>
      <c r="H302" s="160"/>
      <c r="I302" s="159"/>
      <c r="J302" s="159"/>
      <c r="K302" s="159"/>
      <c r="L302" s="159"/>
      <c r="M302" s="159"/>
      <c r="N302" s="159"/>
      <c r="O302" s="160"/>
      <c r="P302" s="163"/>
      <c r="Q302" s="167"/>
      <c r="R302" s="165"/>
      <c r="S302" s="165"/>
      <c r="T302" s="165"/>
      <c r="U302" s="165"/>
      <c r="V302" s="165"/>
      <c r="W302" s="167"/>
      <c r="X302" s="169"/>
      <c r="Y302" s="159" t="n">
        <f aca="false">(W302-(X302*PARAMETROS!$G$8))</f>
        <v>0</v>
      </c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72"/>
      <c r="AM302" s="172"/>
      <c r="AN302" s="173"/>
    </row>
    <row r="303" customFormat="false" ht="23.1" hidden="false" customHeight="true" outlineLevel="0" collapsed="false">
      <c r="A303" s="158"/>
      <c r="B303" s="159"/>
      <c r="C303" s="159"/>
      <c r="D303" s="159"/>
      <c r="E303" s="159"/>
      <c r="F303" s="159"/>
      <c r="G303" s="159"/>
      <c r="H303" s="160"/>
      <c r="I303" s="159"/>
      <c r="J303" s="159"/>
      <c r="K303" s="159"/>
      <c r="L303" s="159"/>
      <c r="M303" s="159"/>
      <c r="N303" s="159"/>
      <c r="O303" s="160"/>
      <c r="P303" s="163"/>
      <c r="Q303" s="167"/>
      <c r="R303" s="165"/>
      <c r="S303" s="165"/>
      <c r="T303" s="165"/>
      <c r="U303" s="165"/>
      <c r="V303" s="165"/>
      <c r="W303" s="167"/>
      <c r="X303" s="169"/>
      <c r="Y303" s="159" t="n">
        <f aca="false">(W303-(X303*PARAMETROS!$G$8))</f>
        <v>0</v>
      </c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72"/>
      <c r="AM303" s="172"/>
      <c r="AN303" s="173"/>
    </row>
    <row r="304" customFormat="false" ht="23.1" hidden="false" customHeight="true" outlineLevel="0" collapsed="false">
      <c r="A304" s="158"/>
      <c r="B304" s="159"/>
      <c r="C304" s="159"/>
      <c r="D304" s="159"/>
      <c r="E304" s="159"/>
      <c r="F304" s="159"/>
      <c r="G304" s="159"/>
      <c r="H304" s="160"/>
      <c r="I304" s="159"/>
      <c r="J304" s="159"/>
      <c r="K304" s="159"/>
      <c r="L304" s="159"/>
      <c r="M304" s="159"/>
      <c r="N304" s="159"/>
      <c r="O304" s="160"/>
      <c r="P304" s="163"/>
      <c r="Q304" s="167"/>
      <c r="R304" s="165"/>
      <c r="S304" s="165"/>
      <c r="T304" s="165"/>
      <c r="U304" s="165"/>
      <c r="V304" s="165"/>
      <c r="W304" s="167"/>
      <c r="X304" s="169"/>
      <c r="Y304" s="159" t="n">
        <f aca="false">(W304-(X304*PARAMETROS!$G$8))</f>
        <v>0</v>
      </c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72"/>
      <c r="AM304" s="172"/>
      <c r="AN304" s="173"/>
    </row>
    <row r="305" customFormat="false" ht="23.1" hidden="false" customHeight="true" outlineLevel="0" collapsed="false">
      <c r="A305" s="158"/>
      <c r="B305" s="159"/>
      <c r="C305" s="159"/>
      <c r="D305" s="159"/>
      <c r="E305" s="159"/>
      <c r="F305" s="159"/>
      <c r="G305" s="159"/>
      <c r="H305" s="160"/>
      <c r="I305" s="159"/>
      <c r="J305" s="159"/>
      <c r="K305" s="159"/>
      <c r="L305" s="159"/>
      <c r="M305" s="159"/>
      <c r="N305" s="159"/>
      <c r="O305" s="160"/>
      <c r="P305" s="163"/>
      <c r="Q305" s="167"/>
      <c r="R305" s="165"/>
      <c r="S305" s="165"/>
      <c r="T305" s="165"/>
      <c r="U305" s="165"/>
      <c r="V305" s="165"/>
      <c r="W305" s="167"/>
      <c r="X305" s="169"/>
      <c r="Y305" s="159" t="n">
        <f aca="false">(W305-(X305*PARAMETROS!$G$8))</f>
        <v>0</v>
      </c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72"/>
      <c r="AM305" s="172"/>
      <c r="AN305" s="173"/>
    </row>
    <row r="306" customFormat="false" ht="23.1" hidden="false" customHeight="true" outlineLevel="0" collapsed="false">
      <c r="A306" s="158"/>
      <c r="B306" s="159"/>
      <c r="C306" s="159"/>
      <c r="D306" s="159"/>
      <c r="E306" s="159"/>
      <c r="F306" s="159"/>
      <c r="G306" s="159"/>
      <c r="H306" s="160"/>
      <c r="I306" s="159"/>
      <c r="J306" s="159"/>
      <c r="K306" s="159"/>
      <c r="L306" s="159"/>
      <c r="M306" s="159"/>
      <c r="N306" s="159"/>
      <c r="O306" s="160"/>
      <c r="P306" s="163"/>
      <c r="Q306" s="167"/>
      <c r="R306" s="165"/>
      <c r="S306" s="165"/>
      <c r="T306" s="165"/>
      <c r="U306" s="165"/>
      <c r="V306" s="165"/>
      <c r="W306" s="167"/>
      <c r="X306" s="169"/>
      <c r="Y306" s="159" t="n">
        <f aca="false">(W306-(X306*PARAMETROS!$G$8))</f>
        <v>0</v>
      </c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72"/>
      <c r="AM306" s="172"/>
      <c r="AN306" s="173"/>
    </row>
    <row r="307" customFormat="false" ht="23.1" hidden="false" customHeight="true" outlineLevel="0" collapsed="false">
      <c r="A307" s="158"/>
      <c r="B307" s="159"/>
      <c r="C307" s="159"/>
      <c r="D307" s="159"/>
      <c r="E307" s="159"/>
      <c r="F307" s="159"/>
      <c r="G307" s="159"/>
      <c r="H307" s="160"/>
      <c r="I307" s="159"/>
      <c r="J307" s="159"/>
      <c r="K307" s="159"/>
      <c r="L307" s="159"/>
      <c r="M307" s="159"/>
      <c r="N307" s="159"/>
      <c r="O307" s="160"/>
      <c r="P307" s="163"/>
      <c r="Q307" s="167"/>
      <c r="R307" s="165"/>
      <c r="S307" s="165"/>
      <c r="T307" s="165"/>
      <c r="U307" s="165"/>
      <c r="V307" s="165"/>
      <c r="W307" s="167"/>
      <c r="X307" s="169"/>
      <c r="Y307" s="159" t="n">
        <f aca="false">(W307-(X307*PARAMETROS!$G$8))</f>
        <v>0</v>
      </c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72"/>
      <c r="AM307" s="172"/>
      <c r="AN307" s="173"/>
    </row>
    <row r="308" customFormat="false" ht="23.1" hidden="false" customHeight="true" outlineLevel="0" collapsed="false">
      <c r="A308" s="158"/>
      <c r="B308" s="159"/>
      <c r="C308" s="159"/>
      <c r="D308" s="159"/>
      <c r="E308" s="159"/>
      <c r="F308" s="159"/>
      <c r="G308" s="159"/>
      <c r="H308" s="160"/>
      <c r="I308" s="159"/>
      <c r="J308" s="159"/>
      <c r="K308" s="159"/>
      <c r="L308" s="159"/>
      <c r="M308" s="159"/>
      <c r="N308" s="159"/>
      <c r="O308" s="160"/>
      <c r="P308" s="163"/>
      <c r="Q308" s="167"/>
      <c r="R308" s="165"/>
      <c r="S308" s="165"/>
      <c r="T308" s="165"/>
      <c r="U308" s="165"/>
      <c r="V308" s="165"/>
      <c r="W308" s="167"/>
      <c r="X308" s="169"/>
      <c r="Y308" s="159" t="n">
        <f aca="false">(W308-(X308*PARAMETROS!$G$8))</f>
        <v>0</v>
      </c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72"/>
      <c r="AM308" s="172"/>
      <c r="AN308" s="173"/>
    </row>
    <row r="309" customFormat="false" ht="23.1" hidden="false" customHeight="true" outlineLevel="0" collapsed="false">
      <c r="A309" s="158"/>
      <c r="B309" s="159"/>
      <c r="C309" s="159"/>
      <c r="D309" s="159"/>
      <c r="E309" s="159"/>
      <c r="F309" s="159"/>
      <c r="G309" s="159"/>
      <c r="H309" s="160"/>
      <c r="I309" s="159"/>
      <c r="J309" s="159"/>
      <c r="K309" s="159"/>
      <c r="L309" s="159"/>
      <c r="M309" s="159"/>
      <c r="N309" s="159"/>
      <c r="O309" s="160"/>
      <c r="P309" s="163"/>
      <c r="Q309" s="167"/>
      <c r="R309" s="165"/>
      <c r="S309" s="165"/>
      <c r="T309" s="165"/>
      <c r="U309" s="165"/>
      <c r="V309" s="165"/>
      <c r="W309" s="167"/>
      <c r="X309" s="169"/>
      <c r="Y309" s="159" t="n">
        <f aca="false">(W309-(X309*PARAMETROS!$G$8))</f>
        <v>0</v>
      </c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72"/>
      <c r="AM309" s="172"/>
      <c r="AN309" s="173"/>
    </row>
    <row r="310" customFormat="false" ht="23.1" hidden="false" customHeight="true" outlineLevel="0" collapsed="false">
      <c r="A310" s="158"/>
      <c r="B310" s="159"/>
      <c r="C310" s="159"/>
      <c r="D310" s="159"/>
      <c r="E310" s="159"/>
      <c r="F310" s="159"/>
      <c r="G310" s="159"/>
      <c r="H310" s="160"/>
      <c r="I310" s="159"/>
      <c r="J310" s="159"/>
      <c r="K310" s="159"/>
      <c r="L310" s="159"/>
      <c r="M310" s="159"/>
      <c r="N310" s="159"/>
      <c r="O310" s="160"/>
      <c r="P310" s="163"/>
      <c r="Q310" s="167"/>
      <c r="R310" s="165"/>
      <c r="S310" s="165"/>
      <c r="T310" s="165"/>
      <c r="U310" s="165"/>
      <c r="V310" s="165"/>
      <c r="W310" s="167"/>
      <c r="X310" s="169"/>
      <c r="Y310" s="159" t="n">
        <f aca="false">(W310-(X310*PARAMETROS!$G$8))</f>
        <v>0</v>
      </c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72"/>
      <c r="AM310" s="172"/>
      <c r="AN310" s="173"/>
    </row>
    <row r="311" customFormat="false" ht="23.1" hidden="false" customHeight="true" outlineLevel="0" collapsed="false">
      <c r="A311" s="158"/>
      <c r="B311" s="159"/>
      <c r="C311" s="159"/>
      <c r="D311" s="159"/>
      <c r="E311" s="159"/>
      <c r="F311" s="159"/>
      <c r="G311" s="159"/>
      <c r="H311" s="160"/>
      <c r="I311" s="159"/>
      <c r="J311" s="159"/>
      <c r="K311" s="159"/>
      <c r="L311" s="159"/>
      <c r="M311" s="159"/>
      <c r="N311" s="159"/>
      <c r="O311" s="160"/>
      <c r="P311" s="163"/>
      <c r="Q311" s="167"/>
      <c r="R311" s="165"/>
      <c r="S311" s="165"/>
      <c r="T311" s="165"/>
      <c r="U311" s="165"/>
      <c r="V311" s="165"/>
      <c r="W311" s="167"/>
      <c r="X311" s="169"/>
      <c r="Y311" s="159" t="n">
        <f aca="false">(W311-(X311*PARAMETROS!$G$8))</f>
        <v>0</v>
      </c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72"/>
      <c r="AM311" s="172"/>
      <c r="AN311" s="173"/>
    </row>
    <row r="312" customFormat="false" ht="23.1" hidden="false" customHeight="true" outlineLevel="0" collapsed="false">
      <c r="A312" s="158"/>
      <c r="B312" s="159"/>
      <c r="C312" s="159"/>
      <c r="D312" s="159"/>
      <c r="E312" s="159"/>
      <c r="F312" s="159"/>
      <c r="G312" s="159"/>
      <c r="H312" s="160"/>
      <c r="I312" s="159"/>
      <c r="J312" s="159"/>
      <c r="K312" s="159"/>
      <c r="L312" s="159"/>
      <c r="M312" s="159"/>
      <c r="N312" s="159"/>
      <c r="O312" s="160"/>
      <c r="P312" s="163"/>
      <c r="Q312" s="167"/>
      <c r="R312" s="165"/>
      <c r="S312" s="165"/>
      <c r="T312" s="165"/>
      <c r="U312" s="165"/>
      <c r="V312" s="165"/>
      <c r="W312" s="167"/>
      <c r="X312" s="169"/>
      <c r="Y312" s="159" t="n">
        <f aca="false">(W312-(X312*PARAMETROS!$G$8))</f>
        <v>0</v>
      </c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72"/>
      <c r="AM312" s="172"/>
      <c r="AN312" s="173"/>
    </row>
    <row r="313" customFormat="false" ht="23.1" hidden="false" customHeight="true" outlineLevel="0" collapsed="false">
      <c r="A313" s="158"/>
      <c r="B313" s="159"/>
      <c r="C313" s="159"/>
      <c r="D313" s="159"/>
      <c r="E313" s="159"/>
      <c r="F313" s="159"/>
      <c r="G313" s="159"/>
      <c r="H313" s="160"/>
      <c r="I313" s="159"/>
      <c r="J313" s="159"/>
      <c r="K313" s="159"/>
      <c r="L313" s="159"/>
      <c r="M313" s="159"/>
      <c r="N313" s="159"/>
      <c r="O313" s="160"/>
      <c r="P313" s="163"/>
      <c r="Q313" s="167"/>
      <c r="R313" s="165"/>
      <c r="S313" s="165"/>
      <c r="T313" s="165"/>
      <c r="U313" s="165"/>
      <c r="V313" s="165"/>
      <c r="W313" s="167"/>
      <c r="X313" s="169"/>
      <c r="Y313" s="159" t="n">
        <f aca="false">(W313-(X313*PARAMETROS!$G$8))</f>
        <v>0</v>
      </c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72"/>
      <c r="AM313" s="172"/>
      <c r="AN313" s="173"/>
    </row>
    <row r="314" customFormat="false" ht="23.1" hidden="false" customHeight="true" outlineLevel="0" collapsed="false">
      <c r="A314" s="158"/>
      <c r="B314" s="159"/>
      <c r="C314" s="159"/>
      <c r="D314" s="159"/>
      <c r="E314" s="159"/>
      <c r="F314" s="159"/>
      <c r="G314" s="159"/>
      <c r="H314" s="160"/>
      <c r="I314" s="159"/>
      <c r="J314" s="159"/>
      <c r="K314" s="159"/>
      <c r="L314" s="159"/>
      <c r="M314" s="159"/>
      <c r="N314" s="159"/>
      <c r="O314" s="160"/>
      <c r="P314" s="163"/>
      <c r="Q314" s="167"/>
      <c r="R314" s="165"/>
      <c r="S314" s="165"/>
      <c r="T314" s="165"/>
      <c r="U314" s="165"/>
      <c r="V314" s="165"/>
      <c r="W314" s="167"/>
      <c r="X314" s="169"/>
      <c r="Y314" s="159" t="n">
        <f aca="false">(W314-(X314*PARAMETROS!$G$8))</f>
        <v>0</v>
      </c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72"/>
      <c r="AM314" s="172"/>
      <c r="AN314" s="173"/>
    </row>
    <row r="315" customFormat="false" ht="23.1" hidden="false" customHeight="true" outlineLevel="0" collapsed="false">
      <c r="A315" s="158"/>
      <c r="B315" s="159"/>
      <c r="C315" s="159"/>
      <c r="D315" s="159"/>
      <c r="E315" s="159"/>
      <c r="F315" s="159"/>
      <c r="G315" s="159"/>
      <c r="H315" s="160"/>
      <c r="I315" s="159"/>
      <c r="J315" s="159"/>
      <c r="K315" s="159"/>
      <c r="L315" s="159"/>
      <c r="M315" s="159"/>
      <c r="N315" s="159"/>
      <c r="O315" s="160"/>
      <c r="P315" s="163"/>
      <c r="Q315" s="167"/>
      <c r="R315" s="165"/>
      <c r="S315" s="165"/>
      <c r="T315" s="165"/>
      <c r="U315" s="165"/>
      <c r="V315" s="165"/>
      <c r="W315" s="167"/>
      <c r="X315" s="169"/>
      <c r="Y315" s="159" t="n">
        <f aca="false">(W315-(X315*PARAMETROS!$G$8))</f>
        <v>0</v>
      </c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72"/>
      <c r="AM315" s="172"/>
      <c r="AN315" s="173"/>
    </row>
    <row r="316" customFormat="false" ht="23.1" hidden="false" customHeight="true" outlineLevel="0" collapsed="false">
      <c r="A316" s="158"/>
      <c r="B316" s="159"/>
      <c r="C316" s="159"/>
      <c r="D316" s="159"/>
      <c r="E316" s="159"/>
      <c r="F316" s="159"/>
      <c r="G316" s="159"/>
      <c r="H316" s="160"/>
      <c r="I316" s="159"/>
      <c r="J316" s="159"/>
      <c r="K316" s="159"/>
      <c r="L316" s="159"/>
      <c r="M316" s="159"/>
      <c r="N316" s="159"/>
      <c r="O316" s="160"/>
      <c r="P316" s="163"/>
      <c r="Q316" s="167"/>
      <c r="R316" s="165"/>
      <c r="S316" s="165"/>
      <c r="T316" s="165"/>
      <c r="U316" s="165"/>
      <c r="V316" s="165"/>
      <c r="W316" s="167"/>
      <c r="X316" s="169"/>
      <c r="Y316" s="159" t="n">
        <f aca="false">(W316-(X316*PARAMETROS!$G$8))</f>
        <v>0</v>
      </c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72"/>
      <c r="AM316" s="172"/>
      <c r="AN316" s="173"/>
    </row>
    <row r="317" customFormat="false" ht="23.1" hidden="false" customHeight="true" outlineLevel="0" collapsed="false">
      <c r="A317" s="158"/>
      <c r="B317" s="159"/>
      <c r="C317" s="159"/>
      <c r="D317" s="159"/>
      <c r="E317" s="159"/>
      <c r="F317" s="159"/>
      <c r="G317" s="159"/>
      <c r="H317" s="160"/>
      <c r="I317" s="159"/>
      <c r="J317" s="159"/>
      <c r="K317" s="159"/>
      <c r="L317" s="159"/>
      <c r="M317" s="159"/>
      <c r="N317" s="159"/>
      <c r="O317" s="160"/>
      <c r="P317" s="163"/>
      <c r="Q317" s="167"/>
      <c r="R317" s="165"/>
      <c r="S317" s="165"/>
      <c r="T317" s="165"/>
      <c r="U317" s="165"/>
      <c r="V317" s="165"/>
      <c r="W317" s="167"/>
      <c r="X317" s="169"/>
      <c r="Y317" s="159" t="n">
        <f aca="false">(W317-(X317*PARAMETROS!$G$8))</f>
        <v>0</v>
      </c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72"/>
      <c r="AM317" s="172"/>
      <c r="AN317" s="173"/>
    </row>
    <row r="318" customFormat="false" ht="23.1" hidden="false" customHeight="true" outlineLevel="0" collapsed="false">
      <c r="A318" s="158"/>
      <c r="B318" s="159"/>
      <c r="C318" s="159"/>
      <c r="D318" s="159"/>
      <c r="E318" s="159"/>
      <c r="F318" s="159"/>
      <c r="G318" s="159"/>
      <c r="H318" s="160"/>
      <c r="I318" s="159"/>
      <c r="J318" s="159"/>
      <c r="K318" s="159"/>
      <c r="L318" s="159"/>
      <c r="M318" s="159"/>
      <c r="N318" s="159"/>
      <c r="O318" s="160"/>
      <c r="P318" s="163"/>
      <c r="Q318" s="167"/>
      <c r="R318" s="165"/>
      <c r="S318" s="165"/>
      <c r="T318" s="165"/>
      <c r="U318" s="165"/>
      <c r="V318" s="165"/>
      <c r="W318" s="167"/>
      <c r="X318" s="169"/>
      <c r="Y318" s="159" t="n">
        <f aca="false">(W318-(X318*PARAMETROS!$G$8))</f>
        <v>0</v>
      </c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72"/>
      <c r="AM318" s="172"/>
      <c r="AN318" s="173"/>
    </row>
    <row r="319" customFormat="false" ht="23.1" hidden="false" customHeight="true" outlineLevel="0" collapsed="false">
      <c r="A319" s="158"/>
      <c r="B319" s="159"/>
      <c r="C319" s="159"/>
      <c r="D319" s="159"/>
      <c r="E319" s="159"/>
      <c r="F319" s="159"/>
      <c r="G319" s="159"/>
      <c r="H319" s="160"/>
      <c r="I319" s="159"/>
      <c r="J319" s="159"/>
      <c r="K319" s="159"/>
      <c r="L319" s="159"/>
      <c r="M319" s="159"/>
      <c r="N319" s="159"/>
      <c r="O319" s="160"/>
      <c r="P319" s="163"/>
      <c r="Q319" s="167"/>
      <c r="R319" s="165"/>
      <c r="S319" s="165"/>
      <c r="T319" s="165"/>
      <c r="U319" s="165"/>
      <c r="V319" s="165"/>
      <c r="W319" s="167"/>
      <c r="X319" s="169"/>
      <c r="Y319" s="159" t="n">
        <f aca="false">(W319-(X319*PARAMETROS!$G$8))</f>
        <v>0</v>
      </c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72"/>
      <c r="AM319" s="172"/>
      <c r="AN319" s="173"/>
    </row>
    <row r="320" customFormat="false" ht="23.1" hidden="false" customHeight="true" outlineLevel="0" collapsed="false">
      <c r="A320" s="158"/>
      <c r="B320" s="159"/>
      <c r="C320" s="159"/>
      <c r="D320" s="159"/>
      <c r="E320" s="159"/>
      <c r="F320" s="159"/>
      <c r="G320" s="159"/>
      <c r="H320" s="160"/>
      <c r="I320" s="159"/>
      <c r="J320" s="159"/>
      <c r="K320" s="159"/>
      <c r="L320" s="159"/>
      <c r="M320" s="159"/>
      <c r="N320" s="159"/>
      <c r="O320" s="160"/>
      <c r="P320" s="163"/>
      <c r="Q320" s="167"/>
      <c r="R320" s="165"/>
      <c r="S320" s="165"/>
      <c r="T320" s="165"/>
      <c r="U320" s="165"/>
      <c r="V320" s="165"/>
      <c r="W320" s="167"/>
      <c r="X320" s="169"/>
      <c r="Y320" s="159" t="n">
        <f aca="false">(W320-(X320*PARAMETROS!$G$8))</f>
        <v>0</v>
      </c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72"/>
      <c r="AM320" s="172"/>
      <c r="AN320" s="173"/>
    </row>
    <row r="321" customFormat="false" ht="23.1" hidden="false" customHeight="true" outlineLevel="0" collapsed="false">
      <c r="A321" s="158"/>
      <c r="B321" s="159"/>
      <c r="C321" s="159"/>
      <c r="D321" s="159"/>
      <c r="E321" s="159"/>
      <c r="F321" s="159"/>
      <c r="G321" s="159"/>
      <c r="H321" s="160"/>
      <c r="I321" s="159"/>
      <c r="J321" s="159"/>
      <c r="K321" s="159"/>
      <c r="L321" s="159"/>
      <c r="M321" s="159"/>
      <c r="N321" s="159"/>
      <c r="O321" s="160"/>
      <c r="P321" s="163"/>
      <c r="Q321" s="167"/>
      <c r="R321" s="165"/>
      <c r="S321" s="165"/>
      <c r="T321" s="165"/>
      <c r="U321" s="165"/>
      <c r="V321" s="165"/>
      <c r="W321" s="167"/>
      <c r="X321" s="169"/>
      <c r="Y321" s="159" t="n">
        <f aca="false">(W321-(X321*PARAMETROS!$G$8))</f>
        <v>0</v>
      </c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72"/>
      <c r="AM321" s="172"/>
      <c r="AN321" s="173"/>
    </row>
    <row r="322" customFormat="false" ht="23.1" hidden="false" customHeight="true" outlineLevel="0" collapsed="false">
      <c r="A322" s="158"/>
      <c r="B322" s="159"/>
      <c r="C322" s="159"/>
      <c r="D322" s="159"/>
      <c r="E322" s="159"/>
      <c r="F322" s="159"/>
      <c r="G322" s="159"/>
      <c r="H322" s="160"/>
      <c r="I322" s="159"/>
      <c r="J322" s="159"/>
      <c r="K322" s="159"/>
      <c r="L322" s="159"/>
      <c r="M322" s="159"/>
      <c r="N322" s="159"/>
      <c r="O322" s="160"/>
      <c r="P322" s="163"/>
      <c r="Q322" s="167"/>
      <c r="R322" s="165"/>
      <c r="S322" s="165"/>
      <c r="T322" s="165"/>
      <c r="U322" s="165"/>
      <c r="V322" s="165"/>
      <c r="W322" s="167"/>
      <c r="X322" s="169"/>
      <c r="Y322" s="159" t="n">
        <f aca="false">(W322-(X322*PARAMETROS!$G$8))</f>
        <v>0</v>
      </c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72"/>
      <c r="AM322" s="172"/>
      <c r="AN322" s="173"/>
    </row>
    <row r="323" customFormat="false" ht="23.1" hidden="false" customHeight="true" outlineLevel="0" collapsed="false">
      <c r="A323" s="158"/>
      <c r="B323" s="159"/>
      <c r="C323" s="159"/>
      <c r="D323" s="159"/>
      <c r="E323" s="159"/>
      <c r="F323" s="159"/>
      <c r="G323" s="159"/>
      <c r="H323" s="160"/>
      <c r="I323" s="159"/>
      <c r="J323" s="159"/>
      <c r="K323" s="159"/>
      <c r="L323" s="159"/>
      <c r="M323" s="159"/>
      <c r="N323" s="159"/>
      <c r="O323" s="160"/>
      <c r="P323" s="163"/>
      <c r="Q323" s="167"/>
      <c r="R323" s="165"/>
      <c r="S323" s="165"/>
      <c r="T323" s="165"/>
      <c r="U323" s="165"/>
      <c r="V323" s="165"/>
      <c r="W323" s="167"/>
      <c r="X323" s="169"/>
      <c r="Y323" s="159" t="n">
        <f aca="false">(W323-(X323*PARAMETROS!$G$8))</f>
        <v>0</v>
      </c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72"/>
      <c r="AM323" s="172"/>
      <c r="AN323" s="173"/>
    </row>
    <row r="324" customFormat="false" ht="23.1" hidden="false" customHeight="true" outlineLevel="0" collapsed="false">
      <c r="A324" s="158"/>
      <c r="B324" s="159"/>
      <c r="C324" s="159"/>
      <c r="D324" s="159"/>
      <c r="E324" s="159"/>
      <c r="F324" s="159"/>
      <c r="G324" s="159"/>
      <c r="H324" s="160"/>
      <c r="I324" s="159"/>
      <c r="J324" s="159"/>
      <c r="K324" s="159"/>
      <c r="L324" s="159"/>
      <c r="M324" s="159"/>
      <c r="N324" s="159"/>
      <c r="O324" s="160"/>
      <c r="P324" s="163"/>
      <c r="Q324" s="167"/>
      <c r="R324" s="165"/>
      <c r="S324" s="165"/>
      <c r="T324" s="165"/>
      <c r="U324" s="165"/>
      <c r="V324" s="165"/>
      <c r="W324" s="167"/>
      <c r="X324" s="169"/>
      <c r="Y324" s="159" t="n">
        <f aca="false">(W324-(X324*PARAMETROS!$G$8))</f>
        <v>0</v>
      </c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72"/>
      <c r="AM324" s="172"/>
      <c r="AN324" s="173"/>
    </row>
    <row r="325" customFormat="false" ht="23.1" hidden="false" customHeight="true" outlineLevel="0" collapsed="false">
      <c r="A325" s="158"/>
      <c r="B325" s="159"/>
      <c r="C325" s="159"/>
      <c r="D325" s="159"/>
      <c r="E325" s="159"/>
      <c r="F325" s="159"/>
      <c r="G325" s="159"/>
      <c r="H325" s="160"/>
      <c r="I325" s="159"/>
      <c r="J325" s="159"/>
      <c r="K325" s="159"/>
      <c r="L325" s="159"/>
      <c r="M325" s="159"/>
      <c r="N325" s="159"/>
      <c r="O325" s="160"/>
      <c r="P325" s="163"/>
      <c r="Q325" s="167"/>
      <c r="R325" s="165"/>
      <c r="S325" s="165"/>
      <c r="T325" s="165"/>
      <c r="U325" s="165"/>
      <c r="V325" s="165"/>
      <c r="W325" s="167"/>
      <c r="X325" s="169"/>
      <c r="Y325" s="159" t="n">
        <f aca="false">(W325-(X325*PARAMETROS!$G$8))</f>
        <v>0</v>
      </c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72"/>
      <c r="AM325" s="172"/>
      <c r="AN325" s="173"/>
    </row>
    <row r="326" customFormat="false" ht="23.1" hidden="false" customHeight="true" outlineLevel="0" collapsed="false">
      <c r="A326" s="158"/>
      <c r="B326" s="159"/>
      <c r="C326" s="159"/>
      <c r="D326" s="159"/>
      <c r="E326" s="159"/>
      <c r="F326" s="159"/>
      <c r="G326" s="159"/>
      <c r="H326" s="160"/>
      <c r="I326" s="159"/>
      <c r="J326" s="159"/>
      <c r="K326" s="159"/>
      <c r="L326" s="159"/>
      <c r="M326" s="159"/>
      <c r="N326" s="159"/>
      <c r="O326" s="160"/>
      <c r="P326" s="163"/>
      <c r="Q326" s="167"/>
      <c r="R326" s="165"/>
      <c r="S326" s="165"/>
      <c r="T326" s="165"/>
      <c r="U326" s="165"/>
      <c r="V326" s="165"/>
      <c r="W326" s="167"/>
      <c r="X326" s="169"/>
      <c r="Y326" s="159" t="n">
        <f aca="false">(W326-(X326*PARAMETROS!$G$8))</f>
        <v>0</v>
      </c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72"/>
      <c r="AM326" s="172"/>
      <c r="AN326" s="173"/>
    </row>
    <row r="327" customFormat="false" ht="23.1" hidden="false" customHeight="true" outlineLevel="0" collapsed="false">
      <c r="A327" s="158"/>
      <c r="B327" s="159"/>
      <c r="C327" s="159"/>
      <c r="D327" s="159"/>
      <c r="E327" s="159"/>
      <c r="F327" s="159"/>
      <c r="G327" s="159"/>
      <c r="H327" s="160"/>
      <c r="I327" s="159"/>
      <c r="J327" s="159"/>
      <c r="K327" s="159"/>
      <c r="L327" s="159"/>
      <c r="M327" s="159"/>
      <c r="N327" s="159"/>
      <c r="O327" s="160"/>
      <c r="P327" s="163"/>
      <c r="Q327" s="167"/>
      <c r="R327" s="165"/>
      <c r="S327" s="165"/>
      <c r="T327" s="165"/>
      <c r="U327" s="165"/>
      <c r="V327" s="165"/>
      <c r="W327" s="167"/>
      <c r="X327" s="169"/>
      <c r="Y327" s="159" t="n">
        <f aca="false">(W327-(X327*PARAMETROS!$G$8))</f>
        <v>0</v>
      </c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72"/>
      <c r="AM327" s="172"/>
      <c r="AN327" s="173"/>
    </row>
    <row r="328" customFormat="false" ht="23.1" hidden="false" customHeight="true" outlineLevel="0" collapsed="false">
      <c r="A328" s="158"/>
      <c r="B328" s="159"/>
      <c r="C328" s="159"/>
      <c r="D328" s="159"/>
      <c r="E328" s="159"/>
      <c r="F328" s="159"/>
      <c r="G328" s="159"/>
      <c r="H328" s="160"/>
      <c r="I328" s="159"/>
      <c r="J328" s="159"/>
      <c r="K328" s="159"/>
      <c r="L328" s="159"/>
      <c r="M328" s="159"/>
      <c r="N328" s="159"/>
      <c r="O328" s="160"/>
      <c r="P328" s="163"/>
      <c r="Q328" s="167"/>
      <c r="R328" s="165"/>
      <c r="S328" s="165"/>
      <c r="T328" s="165"/>
      <c r="U328" s="165"/>
      <c r="V328" s="165"/>
      <c r="W328" s="167"/>
      <c r="X328" s="169"/>
      <c r="Y328" s="159" t="n">
        <f aca="false">(W328-(X328*PARAMETROS!$G$8))</f>
        <v>0</v>
      </c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72"/>
      <c r="AM328" s="172"/>
      <c r="AN328" s="173"/>
    </row>
    <row r="329" customFormat="false" ht="23.1" hidden="false" customHeight="true" outlineLevel="0" collapsed="false">
      <c r="A329" s="158"/>
      <c r="B329" s="159"/>
      <c r="C329" s="159"/>
      <c r="D329" s="159"/>
      <c r="E329" s="159"/>
      <c r="F329" s="159"/>
      <c r="G329" s="159"/>
      <c r="H329" s="160"/>
      <c r="I329" s="159"/>
      <c r="J329" s="159"/>
      <c r="K329" s="159"/>
      <c r="L329" s="159"/>
      <c r="M329" s="159"/>
      <c r="N329" s="159"/>
      <c r="O329" s="160"/>
      <c r="P329" s="163"/>
      <c r="Q329" s="167"/>
      <c r="R329" s="165"/>
      <c r="S329" s="165"/>
      <c r="T329" s="165"/>
      <c r="U329" s="165"/>
      <c r="V329" s="165"/>
      <c r="W329" s="167"/>
      <c r="X329" s="169"/>
      <c r="Y329" s="159" t="n">
        <f aca="false">(W329-(X329*PARAMETROS!$G$8))</f>
        <v>0</v>
      </c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72"/>
      <c r="AM329" s="172"/>
      <c r="AN329" s="173"/>
    </row>
    <row r="330" customFormat="false" ht="23.1" hidden="false" customHeight="true" outlineLevel="0" collapsed="false">
      <c r="A330" s="158"/>
      <c r="B330" s="159"/>
      <c r="C330" s="159"/>
      <c r="D330" s="159"/>
      <c r="E330" s="159"/>
      <c r="F330" s="159"/>
      <c r="G330" s="159"/>
      <c r="H330" s="160"/>
      <c r="I330" s="159"/>
      <c r="J330" s="159"/>
      <c r="K330" s="159"/>
      <c r="L330" s="159"/>
      <c r="M330" s="159"/>
      <c r="N330" s="159"/>
      <c r="O330" s="160"/>
      <c r="P330" s="163"/>
      <c r="Q330" s="167"/>
      <c r="R330" s="165"/>
      <c r="S330" s="165"/>
      <c r="T330" s="165"/>
      <c r="U330" s="165"/>
      <c r="V330" s="165"/>
      <c r="W330" s="167"/>
      <c r="X330" s="169"/>
      <c r="Y330" s="159" t="n">
        <f aca="false">(W330-(X330*PARAMETROS!$G$8))</f>
        <v>0</v>
      </c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72"/>
      <c r="AM330" s="172"/>
      <c r="AN330" s="173"/>
    </row>
    <row r="331" customFormat="false" ht="23.1" hidden="false" customHeight="true" outlineLevel="0" collapsed="false">
      <c r="A331" s="158"/>
      <c r="B331" s="159"/>
      <c r="C331" s="159"/>
      <c r="D331" s="159"/>
      <c r="E331" s="159"/>
      <c r="F331" s="159"/>
      <c r="G331" s="159"/>
      <c r="H331" s="160"/>
      <c r="I331" s="159"/>
      <c r="J331" s="159"/>
      <c r="K331" s="159"/>
      <c r="L331" s="159"/>
      <c r="M331" s="159"/>
      <c r="N331" s="159"/>
      <c r="O331" s="160"/>
      <c r="P331" s="169"/>
      <c r="Q331" s="167"/>
      <c r="R331" s="165"/>
      <c r="S331" s="165"/>
      <c r="T331" s="165"/>
      <c r="U331" s="165"/>
      <c r="V331" s="165"/>
      <c r="W331" s="167"/>
      <c r="X331" s="169"/>
      <c r="Y331" s="159" t="n">
        <f aca="false">(W331-(X331*PARAMETROS!$G$8))</f>
        <v>0</v>
      </c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72"/>
      <c r="AM331" s="172"/>
      <c r="AN331" s="173"/>
    </row>
    <row r="332" customFormat="false" ht="23.1" hidden="false" customHeight="true" outlineLevel="0" collapsed="false">
      <c r="A332" s="158"/>
      <c r="B332" s="159"/>
      <c r="C332" s="159"/>
      <c r="D332" s="159"/>
      <c r="E332" s="159"/>
      <c r="F332" s="159"/>
      <c r="G332" s="159"/>
      <c r="H332" s="160"/>
      <c r="I332" s="159"/>
      <c r="J332" s="159"/>
      <c r="K332" s="159"/>
      <c r="L332" s="159"/>
      <c r="M332" s="159"/>
      <c r="N332" s="159"/>
      <c r="O332" s="160"/>
      <c r="P332" s="169"/>
      <c r="Q332" s="167"/>
      <c r="R332" s="165"/>
      <c r="S332" s="165"/>
      <c r="T332" s="165"/>
      <c r="U332" s="165"/>
      <c r="V332" s="165"/>
      <c r="W332" s="167"/>
      <c r="X332" s="169"/>
      <c r="Y332" s="159" t="n">
        <f aca="false">(W332-(X332*PARAMETROS!$G$8))</f>
        <v>0</v>
      </c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72"/>
      <c r="AM332" s="172"/>
      <c r="AN332" s="173"/>
    </row>
    <row r="333" customFormat="false" ht="23.1" hidden="false" customHeight="true" outlineLevel="0" collapsed="false">
      <c r="A333" s="158"/>
      <c r="B333" s="159"/>
      <c r="C333" s="159"/>
      <c r="D333" s="159"/>
      <c r="E333" s="159"/>
      <c r="F333" s="159"/>
      <c r="G333" s="159"/>
      <c r="H333" s="160"/>
      <c r="I333" s="159"/>
      <c r="J333" s="159"/>
      <c r="K333" s="159"/>
      <c r="L333" s="159"/>
      <c r="M333" s="159"/>
      <c r="N333" s="159"/>
      <c r="O333" s="160"/>
      <c r="P333" s="169"/>
      <c r="Q333" s="167"/>
      <c r="R333" s="165"/>
      <c r="S333" s="165"/>
      <c r="T333" s="165"/>
      <c r="U333" s="165"/>
      <c r="V333" s="165"/>
      <c r="W333" s="167"/>
      <c r="X333" s="169"/>
      <c r="Y333" s="159" t="n">
        <f aca="false">(W333-(X333*PARAMETROS!$G$8))</f>
        <v>0</v>
      </c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72"/>
      <c r="AM333" s="172"/>
      <c r="AN333" s="173"/>
    </row>
    <row r="334" customFormat="false" ht="23.1" hidden="false" customHeight="true" outlineLevel="0" collapsed="false">
      <c r="A334" s="158"/>
      <c r="B334" s="159"/>
      <c r="C334" s="159"/>
      <c r="D334" s="159"/>
      <c r="E334" s="159"/>
      <c r="F334" s="159"/>
      <c r="G334" s="159"/>
      <c r="H334" s="160"/>
      <c r="I334" s="159"/>
      <c r="J334" s="159"/>
      <c r="K334" s="159"/>
      <c r="L334" s="159"/>
      <c r="M334" s="159"/>
      <c r="N334" s="159"/>
      <c r="O334" s="160"/>
      <c r="P334" s="169"/>
      <c r="Q334" s="167"/>
      <c r="R334" s="165"/>
      <c r="S334" s="165"/>
      <c r="T334" s="165"/>
      <c r="U334" s="165"/>
      <c r="V334" s="165"/>
      <c r="W334" s="167"/>
      <c r="X334" s="169"/>
      <c r="Y334" s="159" t="n">
        <f aca="false">(W334-(X334*PARAMETROS!$G$8))</f>
        <v>0</v>
      </c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72"/>
      <c r="AM334" s="172"/>
      <c r="AN334" s="173"/>
    </row>
    <row r="335" customFormat="false" ht="23.1" hidden="false" customHeight="true" outlineLevel="0" collapsed="false">
      <c r="A335" s="158"/>
      <c r="B335" s="159"/>
      <c r="C335" s="159"/>
      <c r="D335" s="159"/>
      <c r="E335" s="159"/>
      <c r="F335" s="159"/>
      <c r="G335" s="159"/>
      <c r="H335" s="160"/>
      <c r="I335" s="159"/>
      <c r="J335" s="159"/>
      <c r="K335" s="159"/>
      <c r="L335" s="159"/>
      <c r="M335" s="159"/>
      <c r="N335" s="159"/>
      <c r="O335" s="160"/>
      <c r="P335" s="169"/>
      <c r="Q335" s="167"/>
      <c r="R335" s="165"/>
      <c r="S335" s="165"/>
      <c r="T335" s="165"/>
      <c r="U335" s="165"/>
      <c r="V335" s="165"/>
      <c r="W335" s="167"/>
      <c r="X335" s="169"/>
      <c r="Y335" s="159" t="n">
        <f aca="false">(W335-(X335*PARAMETROS!$G$8))</f>
        <v>0</v>
      </c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72"/>
      <c r="AM335" s="172"/>
      <c r="AN335" s="173"/>
    </row>
    <row r="336" customFormat="false" ht="23.1" hidden="false" customHeight="true" outlineLevel="0" collapsed="false">
      <c r="A336" s="158"/>
      <c r="B336" s="159"/>
      <c r="C336" s="159"/>
      <c r="D336" s="159"/>
      <c r="E336" s="159"/>
      <c r="F336" s="159"/>
      <c r="G336" s="159"/>
      <c r="H336" s="160"/>
      <c r="I336" s="159"/>
      <c r="J336" s="159"/>
      <c r="K336" s="159"/>
      <c r="L336" s="159"/>
      <c r="M336" s="159"/>
      <c r="N336" s="159"/>
      <c r="O336" s="160"/>
      <c r="P336" s="169"/>
      <c r="Q336" s="167"/>
      <c r="R336" s="165"/>
      <c r="S336" s="165"/>
      <c r="T336" s="165"/>
      <c r="U336" s="165"/>
      <c r="V336" s="165"/>
      <c r="W336" s="167"/>
      <c r="X336" s="169"/>
      <c r="Y336" s="159" t="n">
        <f aca="false">(W336-(X336*PARAMETROS!$G$8))</f>
        <v>0</v>
      </c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72"/>
      <c r="AM336" s="172"/>
      <c r="AN336" s="173"/>
    </row>
    <row r="337" customFormat="false" ht="23.1" hidden="false" customHeight="true" outlineLevel="0" collapsed="false">
      <c r="A337" s="158"/>
      <c r="B337" s="159"/>
      <c r="C337" s="159"/>
      <c r="D337" s="159"/>
      <c r="E337" s="159"/>
      <c r="F337" s="159"/>
      <c r="G337" s="159"/>
      <c r="H337" s="160"/>
      <c r="I337" s="159"/>
      <c r="J337" s="159"/>
      <c r="K337" s="159"/>
      <c r="L337" s="159"/>
      <c r="M337" s="159"/>
      <c r="N337" s="159"/>
      <c r="O337" s="160"/>
      <c r="P337" s="169"/>
      <c r="Q337" s="167"/>
      <c r="R337" s="165"/>
      <c r="S337" s="165"/>
      <c r="T337" s="165"/>
      <c r="U337" s="165"/>
      <c r="V337" s="165"/>
      <c r="W337" s="167"/>
      <c r="X337" s="169"/>
      <c r="Y337" s="159" t="n">
        <f aca="false">(W337-(X337*PARAMETROS!$G$8))</f>
        <v>0</v>
      </c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72"/>
      <c r="AM337" s="172"/>
      <c r="AN337" s="173"/>
    </row>
    <row r="338" customFormat="false" ht="23.1" hidden="false" customHeight="true" outlineLevel="0" collapsed="false">
      <c r="A338" s="158"/>
      <c r="B338" s="159"/>
      <c r="C338" s="159"/>
      <c r="D338" s="159"/>
      <c r="E338" s="159"/>
      <c r="F338" s="159"/>
      <c r="G338" s="159"/>
      <c r="H338" s="160"/>
      <c r="I338" s="159"/>
      <c r="J338" s="159"/>
      <c r="K338" s="159"/>
      <c r="L338" s="159"/>
      <c r="M338" s="159"/>
      <c r="N338" s="159"/>
      <c r="O338" s="160"/>
      <c r="P338" s="169"/>
      <c r="Q338" s="167"/>
      <c r="R338" s="165"/>
      <c r="S338" s="165"/>
      <c r="T338" s="165"/>
      <c r="U338" s="165"/>
      <c r="V338" s="165"/>
      <c r="W338" s="167"/>
      <c r="X338" s="169"/>
      <c r="Y338" s="159" t="n">
        <f aca="false">(W338-(X338*PARAMETROS!$G$8))</f>
        <v>0</v>
      </c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72"/>
      <c r="AM338" s="172"/>
      <c r="AN338" s="173"/>
    </row>
    <row r="339" customFormat="false" ht="23.1" hidden="false" customHeight="true" outlineLevel="0" collapsed="false">
      <c r="A339" s="158"/>
      <c r="B339" s="159"/>
      <c r="C339" s="159"/>
      <c r="D339" s="159"/>
      <c r="E339" s="159"/>
      <c r="F339" s="159"/>
      <c r="G339" s="159"/>
      <c r="H339" s="160"/>
      <c r="I339" s="159"/>
      <c r="J339" s="159"/>
      <c r="K339" s="159"/>
      <c r="L339" s="159"/>
      <c r="M339" s="159"/>
      <c r="N339" s="159"/>
      <c r="O339" s="160"/>
      <c r="P339" s="169"/>
      <c r="Q339" s="167"/>
      <c r="R339" s="165"/>
      <c r="S339" s="165"/>
      <c r="T339" s="165"/>
      <c r="U339" s="165"/>
      <c r="V339" s="165"/>
      <c r="W339" s="167"/>
      <c r="X339" s="169"/>
      <c r="Y339" s="159" t="n">
        <f aca="false">(W339-(X339*PARAMETROS!$G$8))</f>
        <v>0</v>
      </c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72"/>
      <c r="AM339" s="172"/>
      <c r="AN339" s="173"/>
    </row>
    <row r="340" customFormat="false" ht="23.1" hidden="false" customHeight="true" outlineLevel="0" collapsed="false">
      <c r="A340" s="158"/>
      <c r="B340" s="159"/>
      <c r="C340" s="159"/>
      <c r="D340" s="159"/>
      <c r="E340" s="159"/>
      <c r="F340" s="159"/>
      <c r="G340" s="159"/>
      <c r="H340" s="160"/>
      <c r="I340" s="159"/>
      <c r="J340" s="159"/>
      <c r="K340" s="159"/>
      <c r="L340" s="159"/>
      <c r="M340" s="159"/>
      <c r="N340" s="159"/>
      <c r="O340" s="160"/>
      <c r="P340" s="169"/>
      <c r="Q340" s="167"/>
      <c r="R340" s="165"/>
      <c r="S340" s="165"/>
      <c r="T340" s="165"/>
      <c r="U340" s="165"/>
      <c r="V340" s="165"/>
      <c r="W340" s="167"/>
      <c r="X340" s="169"/>
      <c r="Y340" s="159" t="n">
        <f aca="false">(W340-(X340*PARAMETROS!$G$8))</f>
        <v>0</v>
      </c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72"/>
      <c r="AM340" s="172"/>
      <c r="AN340" s="173"/>
    </row>
    <row r="341" customFormat="false" ht="23.1" hidden="false" customHeight="true" outlineLevel="0" collapsed="false">
      <c r="A341" s="158"/>
      <c r="B341" s="159"/>
      <c r="C341" s="159"/>
      <c r="D341" s="159"/>
      <c r="E341" s="159"/>
      <c r="F341" s="159"/>
      <c r="G341" s="159"/>
      <c r="H341" s="160"/>
      <c r="I341" s="159"/>
      <c r="J341" s="159"/>
      <c r="K341" s="159"/>
      <c r="L341" s="159"/>
      <c r="M341" s="159"/>
      <c r="N341" s="159"/>
      <c r="O341" s="160"/>
      <c r="P341" s="169"/>
      <c r="Q341" s="167"/>
      <c r="R341" s="165"/>
      <c r="S341" s="165"/>
      <c r="T341" s="165"/>
      <c r="U341" s="165"/>
      <c r="V341" s="165"/>
      <c r="W341" s="167"/>
      <c r="X341" s="169"/>
      <c r="Y341" s="159" t="n">
        <f aca="false">(W341-(X341*PARAMETROS!$G$8))</f>
        <v>0</v>
      </c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72"/>
      <c r="AM341" s="172"/>
      <c r="AN341" s="173"/>
    </row>
    <row r="342" customFormat="false" ht="23.1" hidden="false" customHeight="true" outlineLevel="0" collapsed="false">
      <c r="A342" s="158"/>
      <c r="B342" s="159"/>
      <c r="C342" s="159"/>
      <c r="D342" s="159"/>
      <c r="E342" s="159"/>
      <c r="F342" s="159"/>
      <c r="G342" s="159"/>
      <c r="H342" s="160"/>
      <c r="I342" s="159"/>
      <c r="J342" s="159"/>
      <c r="K342" s="159"/>
      <c r="L342" s="159"/>
      <c r="M342" s="159"/>
      <c r="N342" s="159"/>
      <c r="O342" s="160"/>
      <c r="P342" s="169"/>
      <c r="Q342" s="167"/>
      <c r="R342" s="165"/>
      <c r="S342" s="165"/>
      <c r="T342" s="165"/>
      <c r="U342" s="165"/>
      <c r="V342" s="165"/>
      <c r="W342" s="167"/>
      <c r="X342" s="169"/>
      <c r="Y342" s="159" t="n">
        <f aca="false">(W342-(X342*PARAMETROS!$G$8))</f>
        <v>0</v>
      </c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72"/>
      <c r="AM342" s="172"/>
      <c r="AN342" s="173"/>
    </row>
    <row r="343" customFormat="false" ht="23.1" hidden="false" customHeight="true" outlineLevel="0" collapsed="false">
      <c r="A343" s="158"/>
      <c r="B343" s="159"/>
      <c r="C343" s="159"/>
      <c r="D343" s="159"/>
      <c r="E343" s="159"/>
      <c r="F343" s="159"/>
      <c r="G343" s="159"/>
      <c r="H343" s="160"/>
      <c r="I343" s="159"/>
      <c r="J343" s="159"/>
      <c r="K343" s="159"/>
      <c r="L343" s="159"/>
      <c r="M343" s="159"/>
      <c r="N343" s="159"/>
      <c r="O343" s="160"/>
      <c r="P343" s="169"/>
      <c r="Q343" s="167"/>
      <c r="R343" s="165"/>
      <c r="S343" s="165"/>
      <c r="T343" s="165"/>
      <c r="U343" s="165"/>
      <c r="V343" s="165"/>
      <c r="W343" s="167"/>
      <c r="X343" s="169"/>
      <c r="Y343" s="159" t="n">
        <f aca="false">(W343-(X343*PARAMETROS!$G$8))</f>
        <v>0</v>
      </c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72"/>
      <c r="AM343" s="172"/>
      <c r="AN343" s="173"/>
    </row>
    <row r="344" customFormat="false" ht="23.1" hidden="false" customHeight="true" outlineLevel="0" collapsed="false">
      <c r="A344" s="158"/>
      <c r="B344" s="159"/>
      <c r="C344" s="159"/>
      <c r="D344" s="159"/>
      <c r="E344" s="159"/>
      <c r="F344" s="159"/>
      <c r="G344" s="159"/>
      <c r="H344" s="160"/>
      <c r="I344" s="159"/>
      <c r="J344" s="159"/>
      <c r="K344" s="159"/>
      <c r="L344" s="159"/>
      <c r="M344" s="159"/>
      <c r="N344" s="159"/>
      <c r="O344" s="160"/>
      <c r="P344" s="169"/>
      <c r="Q344" s="167"/>
      <c r="R344" s="165"/>
      <c r="S344" s="165"/>
      <c r="T344" s="165"/>
      <c r="U344" s="165"/>
      <c r="V344" s="165"/>
      <c r="W344" s="167"/>
      <c r="X344" s="169"/>
      <c r="Y344" s="159" t="n">
        <f aca="false">(W344-(X344*PARAMETROS!$G$8))</f>
        <v>0</v>
      </c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72"/>
      <c r="AM344" s="172"/>
      <c r="AN344" s="173"/>
    </row>
    <row r="345" customFormat="false" ht="23.1" hidden="false" customHeight="true" outlineLevel="0" collapsed="false">
      <c r="A345" s="158"/>
      <c r="B345" s="159"/>
      <c r="C345" s="159"/>
      <c r="D345" s="159"/>
      <c r="E345" s="159"/>
      <c r="F345" s="159"/>
      <c r="G345" s="159"/>
      <c r="H345" s="160"/>
      <c r="I345" s="159"/>
      <c r="J345" s="159"/>
      <c r="K345" s="159"/>
      <c r="L345" s="159"/>
      <c r="M345" s="159"/>
      <c r="N345" s="159"/>
      <c r="O345" s="160"/>
      <c r="P345" s="169"/>
      <c r="Q345" s="167"/>
      <c r="R345" s="165"/>
      <c r="S345" s="165"/>
      <c r="T345" s="165"/>
      <c r="U345" s="165"/>
      <c r="V345" s="165"/>
      <c r="W345" s="167"/>
      <c r="X345" s="169"/>
      <c r="Y345" s="159" t="n">
        <f aca="false">(W345-(X345*PARAMETROS!$G$8))</f>
        <v>0</v>
      </c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72"/>
      <c r="AM345" s="172"/>
      <c r="AN345" s="173"/>
    </row>
    <row r="346" customFormat="false" ht="23.1" hidden="false" customHeight="true" outlineLevel="0" collapsed="false">
      <c r="A346" s="158"/>
      <c r="B346" s="159"/>
      <c r="C346" s="159"/>
      <c r="D346" s="159"/>
      <c r="E346" s="159"/>
      <c r="F346" s="159"/>
      <c r="G346" s="159"/>
      <c r="H346" s="160"/>
      <c r="I346" s="159"/>
      <c r="J346" s="159"/>
      <c r="K346" s="159"/>
      <c r="L346" s="159"/>
      <c r="M346" s="159"/>
      <c r="N346" s="159"/>
      <c r="O346" s="160"/>
      <c r="P346" s="169"/>
      <c r="Q346" s="167"/>
      <c r="R346" s="165"/>
      <c r="S346" s="165"/>
      <c r="T346" s="165"/>
      <c r="U346" s="165"/>
      <c r="V346" s="165"/>
      <c r="W346" s="167"/>
      <c r="X346" s="169"/>
      <c r="Y346" s="159" t="n">
        <f aca="false">(W346-(X346*PARAMETROS!$G$8))</f>
        <v>0</v>
      </c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72"/>
      <c r="AM346" s="172"/>
      <c r="AN346" s="173"/>
    </row>
    <row r="347" customFormat="false" ht="23.1" hidden="false" customHeight="true" outlineLevel="0" collapsed="false">
      <c r="A347" s="158"/>
      <c r="B347" s="159"/>
      <c r="C347" s="159"/>
      <c r="D347" s="159"/>
      <c r="E347" s="159"/>
      <c r="F347" s="159"/>
      <c r="G347" s="159"/>
      <c r="H347" s="160"/>
      <c r="I347" s="159"/>
      <c r="J347" s="159"/>
      <c r="K347" s="159"/>
      <c r="L347" s="159"/>
      <c r="M347" s="159"/>
      <c r="N347" s="159"/>
      <c r="O347" s="160"/>
      <c r="P347" s="169"/>
      <c r="Q347" s="167"/>
      <c r="R347" s="165"/>
      <c r="S347" s="165"/>
      <c r="T347" s="165"/>
      <c r="U347" s="165"/>
      <c r="V347" s="165"/>
      <c r="W347" s="167"/>
      <c r="X347" s="169"/>
      <c r="Y347" s="159" t="n">
        <f aca="false">(W347-(X347*PARAMETROS!$G$8))</f>
        <v>0</v>
      </c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72"/>
      <c r="AM347" s="172"/>
      <c r="AN347" s="173"/>
    </row>
    <row r="348" customFormat="false" ht="23.1" hidden="false" customHeight="true" outlineLevel="0" collapsed="false">
      <c r="A348" s="158"/>
      <c r="B348" s="159"/>
      <c r="C348" s="159"/>
      <c r="D348" s="159"/>
      <c r="E348" s="159"/>
      <c r="F348" s="159"/>
      <c r="G348" s="159"/>
      <c r="H348" s="160"/>
      <c r="I348" s="159"/>
      <c r="J348" s="159"/>
      <c r="K348" s="159"/>
      <c r="L348" s="159"/>
      <c r="M348" s="159"/>
      <c r="N348" s="159"/>
      <c r="O348" s="160"/>
      <c r="P348" s="169"/>
      <c r="Q348" s="167"/>
      <c r="R348" s="165"/>
      <c r="S348" s="165"/>
      <c r="T348" s="165"/>
      <c r="U348" s="165"/>
      <c r="V348" s="165"/>
      <c r="W348" s="167"/>
      <c r="X348" s="169"/>
      <c r="Y348" s="159" t="n">
        <f aca="false">(W348-(X348*PARAMETROS!$G$8))</f>
        <v>0</v>
      </c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72"/>
      <c r="AM348" s="172"/>
      <c r="AN348" s="173"/>
    </row>
    <row r="349" customFormat="false" ht="23.1" hidden="false" customHeight="true" outlineLevel="0" collapsed="false">
      <c r="A349" s="158"/>
      <c r="B349" s="159"/>
      <c r="C349" s="159"/>
      <c r="D349" s="159"/>
      <c r="E349" s="159"/>
      <c r="F349" s="159"/>
      <c r="G349" s="159"/>
      <c r="H349" s="160"/>
      <c r="I349" s="159"/>
      <c r="J349" s="159"/>
      <c r="K349" s="159"/>
      <c r="L349" s="159"/>
      <c r="M349" s="159"/>
      <c r="N349" s="159"/>
      <c r="O349" s="160"/>
      <c r="P349" s="169"/>
      <c r="Q349" s="167"/>
      <c r="R349" s="165"/>
      <c r="S349" s="165"/>
      <c r="T349" s="165"/>
      <c r="U349" s="165"/>
      <c r="V349" s="165"/>
      <c r="W349" s="167"/>
      <c r="X349" s="169"/>
      <c r="Y349" s="159" t="n">
        <f aca="false">(W349-(X349*PARAMETROS!$G$8))</f>
        <v>0</v>
      </c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72"/>
      <c r="AM349" s="172"/>
      <c r="AN349" s="173"/>
    </row>
    <row r="350" customFormat="false" ht="23.1" hidden="false" customHeight="true" outlineLevel="0" collapsed="false">
      <c r="A350" s="158"/>
      <c r="B350" s="159"/>
      <c r="C350" s="159"/>
      <c r="D350" s="159"/>
      <c r="E350" s="159"/>
      <c r="F350" s="159"/>
      <c r="G350" s="159"/>
      <c r="H350" s="160"/>
      <c r="I350" s="159"/>
      <c r="J350" s="159"/>
      <c r="K350" s="159"/>
      <c r="L350" s="159"/>
      <c r="M350" s="159"/>
      <c r="N350" s="159"/>
      <c r="O350" s="160"/>
      <c r="P350" s="169"/>
      <c r="Q350" s="167"/>
      <c r="R350" s="165"/>
      <c r="S350" s="165"/>
      <c r="T350" s="165"/>
      <c r="U350" s="165"/>
      <c r="V350" s="165"/>
      <c r="W350" s="167"/>
      <c r="X350" s="169"/>
      <c r="Y350" s="159" t="n">
        <f aca="false">(W350-(X350*PARAMETROS!$G$8))</f>
        <v>0</v>
      </c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72"/>
      <c r="AM350" s="172"/>
      <c r="AN350" s="173"/>
    </row>
    <row r="351" customFormat="false" ht="23.1" hidden="false" customHeight="true" outlineLevel="0" collapsed="false">
      <c r="A351" s="158"/>
      <c r="B351" s="159"/>
      <c r="C351" s="159"/>
      <c r="D351" s="159"/>
      <c r="E351" s="159"/>
      <c r="F351" s="159"/>
      <c r="G351" s="159"/>
      <c r="H351" s="160"/>
      <c r="I351" s="159"/>
      <c r="J351" s="159"/>
      <c r="K351" s="159"/>
      <c r="L351" s="159"/>
      <c r="M351" s="159"/>
      <c r="N351" s="159"/>
      <c r="O351" s="160"/>
      <c r="P351" s="169"/>
      <c r="Q351" s="167"/>
      <c r="R351" s="165"/>
      <c r="S351" s="165"/>
      <c r="T351" s="165"/>
      <c r="U351" s="165"/>
      <c r="V351" s="165"/>
      <c r="W351" s="167"/>
      <c r="X351" s="169"/>
      <c r="Y351" s="159" t="n">
        <f aca="false">(W351-(X351*PARAMETROS!$G$8))</f>
        <v>0</v>
      </c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72"/>
      <c r="AM351" s="172"/>
      <c r="AN351" s="173"/>
    </row>
    <row r="352" customFormat="false" ht="23.1" hidden="false" customHeight="true" outlineLevel="0" collapsed="false">
      <c r="A352" s="158"/>
      <c r="B352" s="159"/>
      <c r="C352" s="159"/>
      <c r="D352" s="159"/>
      <c r="E352" s="159"/>
      <c r="F352" s="159"/>
      <c r="G352" s="159"/>
      <c r="H352" s="160"/>
      <c r="I352" s="159"/>
      <c r="J352" s="159"/>
      <c r="K352" s="159"/>
      <c r="L352" s="159"/>
      <c r="M352" s="159"/>
      <c r="N352" s="159"/>
      <c r="O352" s="160"/>
      <c r="P352" s="169"/>
      <c r="Q352" s="167"/>
      <c r="R352" s="165"/>
      <c r="S352" s="165"/>
      <c r="T352" s="165"/>
      <c r="U352" s="165"/>
      <c r="V352" s="165"/>
      <c r="W352" s="167"/>
      <c r="X352" s="169"/>
      <c r="Y352" s="159" t="n">
        <f aca="false">(W352-(X352*PARAMETROS!$G$8))</f>
        <v>0</v>
      </c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72"/>
      <c r="AM352" s="172"/>
      <c r="AN352" s="173"/>
    </row>
    <row r="353" customFormat="false" ht="23.1" hidden="false" customHeight="true" outlineLevel="0" collapsed="false">
      <c r="A353" s="158"/>
      <c r="B353" s="159"/>
      <c r="C353" s="159"/>
      <c r="D353" s="159"/>
      <c r="E353" s="159"/>
      <c r="F353" s="159"/>
      <c r="G353" s="159"/>
      <c r="H353" s="160"/>
      <c r="I353" s="159"/>
      <c r="J353" s="159"/>
      <c r="K353" s="159"/>
      <c r="L353" s="159"/>
      <c r="M353" s="159"/>
      <c r="N353" s="159"/>
      <c r="O353" s="160"/>
      <c r="P353" s="169"/>
      <c r="Q353" s="167"/>
      <c r="R353" s="165"/>
      <c r="S353" s="165"/>
      <c r="T353" s="165"/>
      <c r="U353" s="165"/>
      <c r="V353" s="165"/>
      <c r="W353" s="167"/>
      <c r="X353" s="169"/>
      <c r="Y353" s="159" t="n">
        <f aca="false">(W353-(X353*PARAMETROS!$G$8))</f>
        <v>0</v>
      </c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72"/>
      <c r="AM353" s="172"/>
      <c r="AN353" s="173"/>
    </row>
    <row r="354" customFormat="false" ht="23.1" hidden="false" customHeight="true" outlineLevel="0" collapsed="false">
      <c r="A354" s="158"/>
      <c r="B354" s="159"/>
      <c r="C354" s="159"/>
      <c r="D354" s="159"/>
      <c r="E354" s="159"/>
      <c r="F354" s="159"/>
      <c r="G354" s="159"/>
      <c r="H354" s="160"/>
      <c r="I354" s="159"/>
      <c r="J354" s="159"/>
      <c r="K354" s="159"/>
      <c r="L354" s="159"/>
      <c r="M354" s="159"/>
      <c r="N354" s="159"/>
      <c r="O354" s="160"/>
      <c r="P354" s="169"/>
      <c r="Q354" s="167"/>
      <c r="R354" s="165"/>
      <c r="S354" s="165"/>
      <c r="T354" s="165"/>
      <c r="U354" s="165"/>
      <c r="V354" s="165"/>
      <c r="W354" s="167"/>
      <c r="X354" s="169"/>
      <c r="Y354" s="159" t="n">
        <f aca="false">(W354-(X354*PARAMETROS!$G$8))</f>
        <v>0</v>
      </c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72"/>
      <c r="AM354" s="172"/>
      <c r="AN354" s="173"/>
    </row>
    <row r="355" customFormat="false" ht="23.1" hidden="false" customHeight="true" outlineLevel="0" collapsed="false">
      <c r="A355" s="158"/>
      <c r="B355" s="159"/>
      <c r="C355" s="159"/>
      <c r="D355" s="159"/>
      <c r="E355" s="159"/>
      <c r="F355" s="159"/>
      <c r="G355" s="159"/>
      <c r="H355" s="160"/>
      <c r="I355" s="159"/>
      <c r="J355" s="159"/>
      <c r="K355" s="159"/>
      <c r="L355" s="159"/>
      <c r="M355" s="159"/>
      <c r="N355" s="159"/>
      <c r="O355" s="160"/>
      <c r="P355" s="169"/>
      <c r="Q355" s="167"/>
      <c r="R355" s="165"/>
      <c r="S355" s="165"/>
      <c r="T355" s="165"/>
      <c r="U355" s="165"/>
      <c r="V355" s="165"/>
      <c r="W355" s="167"/>
      <c r="X355" s="169"/>
      <c r="Y355" s="159" t="n">
        <f aca="false">(W355-(X355*PARAMETROS!$G$8))</f>
        <v>0</v>
      </c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72"/>
      <c r="AM355" s="172"/>
      <c r="AN355" s="173"/>
    </row>
    <row r="356" customFormat="false" ht="23.1" hidden="false" customHeight="true" outlineLevel="0" collapsed="false">
      <c r="A356" s="158"/>
      <c r="B356" s="159"/>
      <c r="C356" s="159"/>
      <c r="D356" s="159"/>
      <c r="E356" s="159"/>
      <c r="F356" s="159"/>
      <c r="G356" s="159"/>
      <c r="H356" s="160"/>
      <c r="I356" s="159"/>
      <c r="J356" s="159"/>
      <c r="K356" s="159"/>
      <c r="L356" s="159"/>
      <c r="M356" s="159"/>
      <c r="N356" s="159"/>
      <c r="O356" s="160"/>
      <c r="P356" s="169"/>
      <c r="Q356" s="167"/>
      <c r="R356" s="165"/>
      <c r="S356" s="165"/>
      <c r="T356" s="165"/>
      <c r="U356" s="165"/>
      <c r="V356" s="165"/>
      <c r="W356" s="167"/>
      <c r="X356" s="169"/>
      <c r="Y356" s="15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72"/>
      <c r="AM356" s="172"/>
      <c r="AN356" s="173"/>
    </row>
    <row r="357" customFormat="false" ht="23.1" hidden="false" customHeight="true" outlineLevel="0" collapsed="false">
      <c r="A357" s="158"/>
      <c r="B357" s="159"/>
      <c r="C357" s="159"/>
      <c r="D357" s="159"/>
      <c r="E357" s="159"/>
      <c r="F357" s="159"/>
      <c r="G357" s="159"/>
      <c r="H357" s="160"/>
      <c r="I357" s="159"/>
      <c r="J357" s="159"/>
      <c r="K357" s="159"/>
      <c r="L357" s="159"/>
      <c r="M357" s="159"/>
      <c r="N357" s="159"/>
      <c r="O357" s="160"/>
      <c r="P357" s="169"/>
      <c r="Q357" s="167"/>
      <c r="R357" s="165"/>
      <c r="S357" s="165"/>
      <c r="T357" s="165"/>
      <c r="U357" s="165"/>
      <c r="V357" s="165"/>
      <c r="W357" s="167"/>
      <c r="X357" s="169"/>
      <c r="Y357" s="15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72"/>
      <c r="AM357" s="172"/>
      <c r="AN357" s="173"/>
    </row>
    <row r="358" customFormat="false" ht="23.1" hidden="false" customHeight="true" outlineLevel="0" collapsed="false">
      <c r="A358" s="158"/>
      <c r="B358" s="159"/>
      <c r="C358" s="159"/>
      <c r="D358" s="159"/>
      <c r="E358" s="159"/>
      <c r="F358" s="159"/>
      <c r="G358" s="159"/>
      <c r="H358" s="160"/>
      <c r="I358" s="159"/>
      <c r="J358" s="159"/>
      <c r="K358" s="159"/>
      <c r="L358" s="159"/>
      <c r="M358" s="159"/>
      <c r="N358" s="159"/>
      <c r="O358" s="160"/>
      <c r="P358" s="169"/>
      <c r="Q358" s="167"/>
      <c r="R358" s="165"/>
      <c r="S358" s="165"/>
      <c r="T358" s="165"/>
      <c r="U358" s="165"/>
      <c r="V358" s="165"/>
      <c r="W358" s="167"/>
      <c r="X358" s="169"/>
      <c r="Y358" s="15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72"/>
      <c r="AM358" s="172"/>
      <c r="AN358" s="173"/>
    </row>
    <row r="359" customFormat="false" ht="23.1" hidden="false" customHeight="true" outlineLevel="0" collapsed="false">
      <c r="A359" s="158"/>
      <c r="B359" s="159"/>
      <c r="C359" s="159"/>
      <c r="D359" s="159"/>
      <c r="E359" s="159"/>
      <c r="F359" s="159"/>
      <c r="G359" s="159"/>
      <c r="H359" s="160"/>
      <c r="I359" s="159"/>
      <c r="J359" s="159"/>
      <c r="K359" s="159"/>
      <c r="L359" s="159"/>
      <c r="M359" s="159"/>
      <c r="N359" s="159"/>
      <c r="O359" s="160"/>
      <c r="P359" s="169"/>
      <c r="Q359" s="167"/>
      <c r="R359" s="165"/>
      <c r="S359" s="165"/>
      <c r="T359" s="165"/>
      <c r="U359" s="165"/>
      <c r="V359" s="165"/>
      <c r="W359" s="167"/>
      <c r="X359" s="169"/>
      <c r="Y359" s="15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72"/>
      <c r="AM359" s="172"/>
      <c r="AN359" s="173"/>
    </row>
    <row r="360" customFormat="false" ht="23.1" hidden="false" customHeight="true" outlineLevel="0" collapsed="false">
      <c r="A360" s="158"/>
      <c r="B360" s="159"/>
      <c r="C360" s="159"/>
      <c r="D360" s="159"/>
      <c r="E360" s="159"/>
      <c r="F360" s="159"/>
      <c r="G360" s="159"/>
      <c r="H360" s="160"/>
      <c r="I360" s="159"/>
      <c r="J360" s="159"/>
      <c r="K360" s="159"/>
      <c r="L360" s="159"/>
      <c r="M360" s="159"/>
      <c r="N360" s="159"/>
      <c r="O360" s="160"/>
      <c r="P360" s="169"/>
      <c r="Q360" s="167"/>
      <c r="R360" s="165"/>
      <c r="S360" s="165"/>
      <c r="T360" s="165"/>
      <c r="U360" s="165"/>
      <c r="V360" s="165"/>
      <c r="W360" s="167"/>
      <c r="X360" s="169"/>
      <c r="Y360" s="15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72"/>
      <c r="AM360" s="172"/>
      <c r="AN360" s="173"/>
    </row>
    <row r="361" customFormat="false" ht="23.1" hidden="false" customHeight="true" outlineLevel="0" collapsed="false">
      <c r="A361" s="158"/>
      <c r="B361" s="159"/>
      <c r="C361" s="159"/>
      <c r="D361" s="159"/>
      <c r="E361" s="159"/>
      <c r="F361" s="159"/>
      <c r="G361" s="159"/>
      <c r="H361" s="160"/>
      <c r="I361" s="159"/>
      <c r="J361" s="159"/>
      <c r="K361" s="159"/>
      <c r="L361" s="159"/>
      <c r="M361" s="159"/>
      <c r="N361" s="159"/>
      <c r="O361" s="160"/>
      <c r="P361" s="169"/>
      <c r="Q361" s="167"/>
      <c r="R361" s="165"/>
      <c r="S361" s="165"/>
      <c r="T361" s="165"/>
      <c r="U361" s="165"/>
      <c r="V361" s="165"/>
      <c r="W361" s="167"/>
      <c r="X361" s="169"/>
      <c r="Y361" s="15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72"/>
      <c r="AM361" s="172"/>
      <c r="AN361" s="173"/>
    </row>
    <row r="362" customFormat="false" ht="23.1" hidden="false" customHeight="true" outlineLevel="0" collapsed="false">
      <c r="A362" s="158"/>
      <c r="B362" s="159"/>
      <c r="C362" s="159"/>
      <c r="D362" s="159"/>
      <c r="E362" s="159"/>
      <c r="F362" s="159"/>
      <c r="G362" s="159"/>
      <c r="H362" s="160"/>
      <c r="I362" s="159"/>
      <c r="J362" s="159"/>
      <c r="K362" s="159"/>
      <c r="L362" s="159"/>
      <c r="M362" s="159"/>
      <c r="N362" s="159"/>
      <c r="O362" s="160"/>
      <c r="P362" s="169"/>
      <c r="Q362" s="167"/>
      <c r="R362" s="165"/>
      <c r="S362" s="165"/>
      <c r="T362" s="165"/>
      <c r="U362" s="165"/>
      <c r="V362" s="165"/>
      <c r="W362" s="167"/>
      <c r="X362" s="169"/>
      <c r="Y362" s="15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72"/>
      <c r="AM362" s="172"/>
      <c r="AN362" s="173"/>
    </row>
    <row r="363" customFormat="false" ht="23.1" hidden="false" customHeight="true" outlineLevel="0" collapsed="false">
      <c r="A363" s="158"/>
      <c r="B363" s="159"/>
      <c r="C363" s="159"/>
      <c r="D363" s="159"/>
      <c r="E363" s="159"/>
      <c r="F363" s="159"/>
      <c r="G363" s="159"/>
      <c r="H363" s="160"/>
      <c r="I363" s="159"/>
      <c r="J363" s="159"/>
      <c r="K363" s="159"/>
      <c r="L363" s="159"/>
      <c r="M363" s="159"/>
      <c r="N363" s="159"/>
      <c r="O363" s="160"/>
      <c r="P363" s="169"/>
      <c r="Q363" s="167"/>
      <c r="R363" s="165"/>
      <c r="S363" s="165"/>
      <c r="T363" s="165"/>
      <c r="U363" s="165"/>
      <c r="V363" s="165"/>
      <c r="W363" s="167"/>
      <c r="X363" s="169"/>
      <c r="Y363" s="15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72"/>
      <c r="AM363" s="172"/>
      <c r="AN363" s="173"/>
    </row>
    <row r="364" customFormat="false" ht="23.1" hidden="false" customHeight="true" outlineLevel="0" collapsed="false">
      <c r="A364" s="158"/>
      <c r="B364" s="159"/>
      <c r="C364" s="159"/>
      <c r="D364" s="159"/>
      <c r="E364" s="159"/>
      <c r="F364" s="159"/>
      <c r="G364" s="159"/>
      <c r="H364" s="160"/>
      <c r="I364" s="159"/>
      <c r="J364" s="159"/>
      <c r="K364" s="159"/>
      <c r="L364" s="159"/>
      <c r="M364" s="159"/>
      <c r="N364" s="159"/>
      <c r="O364" s="160"/>
      <c r="P364" s="169"/>
      <c r="Q364" s="167"/>
      <c r="R364" s="165"/>
      <c r="S364" s="165"/>
      <c r="T364" s="165"/>
      <c r="U364" s="165"/>
      <c r="V364" s="165"/>
      <c r="W364" s="167"/>
      <c r="X364" s="169"/>
      <c r="Y364" s="15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72"/>
      <c r="AM364" s="172"/>
      <c r="AN364" s="173"/>
    </row>
    <row r="365" customFormat="false" ht="23.1" hidden="false" customHeight="true" outlineLevel="0" collapsed="false">
      <c r="A365" s="158"/>
      <c r="B365" s="159"/>
      <c r="C365" s="159"/>
      <c r="D365" s="159"/>
      <c r="E365" s="159"/>
      <c r="F365" s="159"/>
      <c r="G365" s="159"/>
      <c r="H365" s="160"/>
      <c r="I365" s="159"/>
      <c r="J365" s="159"/>
      <c r="K365" s="159"/>
      <c r="L365" s="159"/>
      <c r="M365" s="159"/>
      <c r="N365" s="159"/>
      <c r="O365" s="160"/>
      <c r="P365" s="169"/>
      <c r="Q365" s="167"/>
      <c r="R365" s="165"/>
      <c r="S365" s="165"/>
      <c r="T365" s="165"/>
      <c r="U365" s="165"/>
      <c r="V365" s="165"/>
      <c r="W365" s="167"/>
      <c r="X365" s="169"/>
      <c r="Y365" s="15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72"/>
      <c r="AM365" s="172"/>
      <c r="AN365" s="173"/>
    </row>
    <row r="366" customFormat="false" ht="23.1" hidden="false" customHeight="true" outlineLevel="0" collapsed="false">
      <c r="A366" s="158"/>
      <c r="B366" s="159"/>
      <c r="C366" s="159"/>
      <c r="D366" s="159"/>
      <c r="E366" s="159"/>
      <c r="F366" s="159"/>
      <c r="G366" s="159"/>
      <c r="H366" s="160"/>
      <c r="I366" s="159"/>
      <c r="J366" s="159"/>
      <c r="K366" s="159"/>
      <c r="L366" s="159"/>
      <c r="M366" s="159"/>
      <c r="N366" s="159"/>
      <c r="O366" s="160"/>
      <c r="P366" s="169"/>
      <c r="Q366" s="167"/>
      <c r="R366" s="165"/>
      <c r="S366" s="165"/>
      <c r="T366" s="165"/>
      <c r="U366" s="165"/>
      <c r="V366" s="165"/>
      <c r="W366" s="167"/>
      <c r="X366" s="169"/>
      <c r="Y366" s="15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72"/>
      <c r="AM366" s="172"/>
      <c r="AN366" s="173"/>
    </row>
    <row r="367" customFormat="false" ht="23.1" hidden="false" customHeight="true" outlineLevel="0" collapsed="false">
      <c r="A367" s="158"/>
      <c r="B367" s="159"/>
      <c r="C367" s="159"/>
      <c r="D367" s="159"/>
      <c r="E367" s="159"/>
      <c r="F367" s="159"/>
      <c r="G367" s="159"/>
      <c r="H367" s="160"/>
      <c r="I367" s="159"/>
      <c r="J367" s="159"/>
      <c r="K367" s="159"/>
      <c r="L367" s="159"/>
      <c r="M367" s="159"/>
      <c r="N367" s="159"/>
      <c r="O367" s="160"/>
      <c r="P367" s="169"/>
      <c r="Q367" s="167"/>
      <c r="R367" s="165"/>
      <c r="S367" s="165"/>
      <c r="T367" s="165"/>
      <c r="U367" s="165"/>
      <c r="V367" s="165"/>
      <c r="W367" s="167"/>
      <c r="X367" s="169"/>
      <c r="Y367" s="15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72"/>
      <c r="AM367" s="172"/>
      <c r="AN367" s="173"/>
    </row>
    <row r="368" customFormat="false" ht="23.1" hidden="false" customHeight="true" outlineLevel="0" collapsed="false">
      <c r="A368" s="158"/>
      <c r="B368" s="159"/>
      <c r="C368" s="159"/>
      <c r="D368" s="159"/>
      <c r="E368" s="159"/>
      <c r="F368" s="159"/>
      <c r="G368" s="159"/>
      <c r="H368" s="160"/>
      <c r="I368" s="159"/>
      <c r="J368" s="159"/>
      <c r="K368" s="159"/>
      <c r="L368" s="159"/>
      <c r="M368" s="159"/>
      <c r="N368" s="159"/>
      <c r="O368" s="160"/>
      <c r="P368" s="169"/>
      <c r="Q368" s="167"/>
      <c r="R368" s="165"/>
      <c r="S368" s="165"/>
      <c r="T368" s="165"/>
      <c r="U368" s="165"/>
      <c r="V368" s="165"/>
      <c r="W368" s="167"/>
      <c r="X368" s="169"/>
      <c r="Y368" s="15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72"/>
      <c r="AM368" s="172"/>
      <c r="AN368" s="173"/>
    </row>
    <row r="369" customFormat="false" ht="23.1" hidden="false" customHeight="true" outlineLevel="0" collapsed="false">
      <c r="A369" s="158"/>
      <c r="B369" s="159"/>
      <c r="C369" s="159"/>
      <c r="D369" s="159"/>
      <c r="E369" s="159"/>
      <c r="F369" s="159"/>
      <c r="G369" s="159"/>
      <c r="H369" s="160"/>
      <c r="I369" s="159"/>
      <c r="J369" s="159"/>
      <c r="K369" s="159"/>
      <c r="L369" s="159"/>
      <c r="M369" s="159"/>
      <c r="N369" s="159"/>
      <c r="O369" s="160"/>
      <c r="P369" s="169"/>
      <c r="Q369" s="167"/>
      <c r="R369" s="165"/>
      <c r="S369" s="165"/>
      <c r="T369" s="165"/>
      <c r="U369" s="165"/>
      <c r="V369" s="165"/>
      <c r="W369" s="167"/>
      <c r="X369" s="169"/>
      <c r="Y369" s="15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72"/>
      <c r="AM369" s="172"/>
      <c r="AN369" s="173"/>
    </row>
    <row r="370" customFormat="false" ht="23.1" hidden="false" customHeight="true" outlineLevel="0" collapsed="false">
      <c r="A370" s="158"/>
      <c r="B370" s="159"/>
      <c r="C370" s="159"/>
      <c r="D370" s="159"/>
      <c r="E370" s="159"/>
      <c r="F370" s="159"/>
      <c r="G370" s="159"/>
      <c r="H370" s="160"/>
      <c r="I370" s="159"/>
      <c r="J370" s="159"/>
      <c r="K370" s="159"/>
      <c r="L370" s="159"/>
      <c r="M370" s="159"/>
      <c r="N370" s="159"/>
      <c r="O370" s="160"/>
      <c r="P370" s="169"/>
      <c r="Q370" s="167"/>
      <c r="R370" s="165"/>
      <c r="S370" s="165"/>
      <c r="T370" s="165"/>
      <c r="U370" s="165"/>
      <c r="V370" s="165"/>
      <c r="W370" s="167"/>
      <c r="X370" s="169"/>
      <c r="Y370" s="15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72"/>
      <c r="AM370" s="172"/>
      <c r="AN370" s="173"/>
    </row>
    <row r="371" customFormat="false" ht="23.1" hidden="false" customHeight="true" outlineLevel="0" collapsed="false">
      <c r="A371" s="158"/>
      <c r="B371" s="159"/>
      <c r="C371" s="159"/>
      <c r="D371" s="159"/>
      <c r="E371" s="159"/>
      <c r="F371" s="159"/>
      <c r="G371" s="159"/>
      <c r="H371" s="160"/>
      <c r="I371" s="159"/>
      <c r="J371" s="159"/>
      <c r="K371" s="159"/>
      <c r="L371" s="159"/>
      <c r="M371" s="159"/>
      <c r="N371" s="159"/>
      <c r="O371" s="160"/>
      <c r="P371" s="169"/>
      <c r="Q371" s="167"/>
      <c r="R371" s="165"/>
      <c r="S371" s="165"/>
      <c r="T371" s="165"/>
      <c r="U371" s="165"/>
      <c r="V371" s="165"/>
      <c r="W371" s="167"/>
      <c r="X371" s="169"/>
      <c r="Y371" s="15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72"/>
      <c r="AM371" s="172"/>
      <c r="AN371" s="173"/>
    </row>
    <row r="372" customFormat="false" ht="23.1" hidden="false" customHeight="true" outlineLevel="0" collapsed="false">
      <c r="A372" s="158"/>
      <c r="B372" s="159"/>
      <c r="C372" s="159"/>
      <c r="D372" s="159"/>
      <c r="E372" s="159"/>
      <c r="F372" s="159"/>
      <c r="G372" s="159"/>
      <c r="H372" s="160"/>
      <c r="I372" s="159"/>
      <c r="J372" s="159"/>
      <c r="K372" s="159"/>
      <c r="L372" s="159"/>
      <c r="M372" s="159"/>
      <c r="N372" s="159"/>
      <c r="O372" s="160"/>
      <c r="P372" s="169"/>
      <c r="Q372" s="167"/>
      <c r="R372" s="165"/>
      <c r="S372" s="165"/>
      <c r="T372" s="165"/>
      <c r="U372" s="165"/>
      <c r="V372" s="165"/>
      <c r="W372" s="167"/>
      <c r="X372" s="169"/>
      <c r="Y372" s="15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72"/>
      <c r="AM372" s="172"/>
      <c r="AN372" s="173"/>
    </row>
    <row r="373" customFormat="false" ht="23.1" hidden="false" customHeight="true" outlineLevel="0" collapsed="false">
      <c r="A373" s="158"/>
      <c r="B373" s="159"/>
      <c r="C373" s="159"/>
      <c r="D373" s="159"/>
      <c r="E373" s="159"/>
      <c r="F373" s="159"/>
      <c r="G373" s="159"/>
      <c r="H373" s="160"/>
      <c r="I373" s="159"/>
      <c r="J373" s="159"/>
      <c r="K373" s="159"/>
      <c r="L373" s="159"/>
      <c r="M373" s="159"/>
      <c r="N373" s="159"/>
      <c r="O373" s="160"/>
      <c r="P373" s="169"/>
      <c r="Q373" s="167"/>
      <c r="R373" s="165"/>
      <c r="S373" s="165"/>
      <c r="T373" s="165"/>
      <c r="U373" s="165"/>
      <c r="V373" s="165"/>
      <c r="W373" s="167"/>
      <c r="X373" s="169"/>
      <c r="Y373" s="15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72"/>
      <c r="AM373" s="172"/>
      <c r="AN373" s="173"/>
    </row>
    <row r="374" customFormat="false" ht="23.1" hidden="false" customHeight="true" outlineLevel="0" collapsed="false">
      <c r="A374" s="158"/>
      <c r="B374" s="159"/>
      <c r="C374" s="159"/>
      <c r="D374" s="159"/>
      <c r="E374" s="159"/>
      <c r="F374" s="159"/>
      <c r="G374" s="159"/>
      <c r="H374" s="160"/>
      <c r="I374" s="159"/>
      <c r="J374" s="159"/>
      <c r="K374" s="159"/>
      <c r="L374" s="159"/>
      <c r="M374" s="159"/>
      <c r="N374" s="159"/>
      <c r="O374" s="160"/>
      <c r="P374" s="169"/>
      <c r="Q374" s="167"/>
      <c r="R374" s="165"/>
      <c r="S374" s="165"/>
      <c r="T374" s="165"/>
      <c r="U374" s="165"/>
      <c r="V374" s="165"/>
      <c r="W374" s="167"/>
      <c r="X374" s="169"/>
      <c r="Y374" s="15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72"/>
      <c r="AM374" s="172"/>
      <c r="AN374" s="173"/>
    </row>
    <row r="375" customFormat="false" ht="23.1" hidden="false" customHeight="true" outlineLevel="0" collapsed="false">
      <c r="A375" s="158"/>
      <c r="B375" s="159"/>
      <c r="C375" s="159"/>
      <c r="D375" s="159"/>
      <c r="E375" s="159"/>
      <c r="F375" s="159"/>
      <c r="G375" s="159"/>
      <c r="H375" s="160"/>
      <c r="I375" s="159"/>
      <c r="J375" s="159"/>
      <c r="K375" s="159"/>
      <c r="L375" s="159"/>
      <c r="M375" s="159"/>
      <c r="N375" s="159"/>
      <c r="O375" s="160"/>
      <c r="P375" s="169"/>
      <c r="Q375" s="167"/>
      <c r="R375" s="165"/>
      <c r="S375" s="165"/>
      <c r="T375" s="165"/>
      <c r="U375" s="165"/>
      <c r="V375" s="165"/>
      <c r="W375" s="167"/>
      <c r="X375" s="169"/>
      <c r="Y375" s="15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72"/>
      <c r="AM375" s="172"/>
      <c r="AN375" s="173"/>
    </row>
    <row r="376" customFormat="false" ht="23.1" hidden="false" customHeight="true" outlineLevel="0" collapsed="false">
      <c r="A376" s="158"/>
      <c r="B376" s="159"/>
      <c r="C376" s="159"/>
      <c r="D376" s="159"/>
      <c r="E376" s="159"/>
      <c r="F376" s="159"/>
      <c r="G376" s="159"/>
      <c r="H376" s="160"/>
      <c r="I376" s="159"/>
      <c r="J376" s="159"/>
      <c r="K376" s="159"/>
      <c r="L376" s="159"/>
      <c r="M376" s="159"/>
      <c r="N376" s="159"/>
      <c r="O376" s="160"/>
      <c r="P376" s="169"/>
      <c r="Q376" s="167"/>
      <c r="R376" s="165"/>
      <c r="S376" s="165"/>
      <c r="T376" s="165"/>
      <c r="U376" s="165"/>
      <c r="V376" s="165"/>
      <c r="W376" s="167"/>
      <c r="X376" s="169"/>
      <c r="Y376" s="15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72"/>
      <c r="AM376" s="172"/>
      <c r="AN376" s="173"/>
    </row>
    <row r="377" customFormat="false" ht="23.1" hidden="false" customHeight="true" outlineLevel="0" collapsed="false">
      <c r="A377" s="158"/>
      <c r="B377" s="159"/>
      <c r="C377" s="159"/>
      <c r="D377" s="159"/>
      <c r="E377" s="159"/>
      <c r="F377" s="159"/>
      <c r="G377" s="159"/>
      <c r="H377" s="160"/>
      <c r="I377" s="159"/>
      <c r="J377" s="159"/>
      <c r="K377" s="159"/>
      <c r="L377" s="159"/>
      <c r="M377" s="159"/>
      <c r="N377" s="159"/>
      <c r="O377" s="160"/>
      <c r="P377" s="169"/>
      <c r="Q377" s="167"/>
      <c r="R377" s="165"/>
      <c r="S377" s="165"/>
      <c r="T377" s="165"/>
      <c r="U377" s="165"/>
      <c r="V377" s="165"/>
      <c r="W377" s="167"/>
      <c r="X377" s="169"/>
      <c r="Y377" s="15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72"/>
      <c r="AM377" s="172"/>
      <c r="AN377" s="173"/>
    </row>
    <row r="378" customFormat="false" ht="23.1" hidden="false" customHeight="true" outlineLevel="0" collapsed="false">
      <c r="A378" s="158"/>
      <c r="B378" s="159"/>
      <c r="C378" s="159"/>
      <c r="D378" s="159"/>
      <c r="E378" s="159"/>
      <c r="F378" s="159"/>
      <c r="G378" s="159"/>
      <c r="H378" s="160"/>
      <c r="I378" s="159"/>
      <c r="J378" s="159"/>
      <c r="K378" s="159"/>
      <c r="L378" s="159"/>
      <c r="M378" s="159"/>
      <c r="N378" s="159"/>
      <c r="O378" s="160"/>
      <c r="P378" s="169"/>
      <c r="Q378" s="167"/>
      <c r="R378" s="165"/>
      <c r="S378" s="165"/>
      <c r="T378" s="165"/>
      <c r="U378" s="165"/>
      <c r="V378" s="165"/>
      <c r="W378" s="167"/>
      <c r="X378" s="169"/>
      <c r="Y378" s="15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72"/>
      <c r="AM378" s="172"/>
      <c r="AN378" s="173"/>
    </row>
    <row r="379" customFormat="false" ht="23.1" hidden="false" customHeight="true" outlineLevel="0" collapsed="false">
      <c r="A379" s="158"/>
      <c r="B379" s="159"/>
      <c r="C379" s="159"/>
      <c r="D379" s="159"/>
      <c r="E379" s="159"/>
      <c r="F379" s="159"/>
      <c r="G379" s="159"/>
      <c r="H379" s="160"/>
      <c r="I379" s="159"/>
      <c r="J379" s="159"/>
      <c r="K379" s="159"/>
      <c r="L379" s="159"/>
      <c r="M379" s="159"/>
      <c r="N379" s="159"/>
      <c r="O379" s="160"/>
      <c r="P379" s="169"/>
      <c r="Q379" s="167"/>
      <c r="R379" s="165"/>
      <c r="S379" s="165"/>
      <c r="T379" s="165"/>
      <c r="U379" s="165"/>
      <c r="V379" s="165"/>
      <c r="W379" s="167"/>
      <c r="X379" s="169"/>
      <c r="Y379" s="15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72"/>
      <c r="AM379" s="172"/>
      <c r="AN379" s="173"/>
    </row>
    <row r="380" customFormat="false" ht="23.1" hidden="false" customHeight="true" outlineLevel="0" collapsed="false">
      <c r="A380" s="158"/>
      <c r="B380" s="159"/>
      <c r="C380" s="159"/>
      <c r="D380" s="159"/>
      <c r="E380" s="159"/>
      <c r="F380" s="159"/>
      <c r="G380" s="159"/>
      <c r="H380" s="160"/>
      <c r="I380" s="159"/>
      <c r="J380" s="159"/>
      <c r="K380" s="159"/>
      <c r="L380" s="159"/>
      <c r="M380" s="159"/>
      <c r="N380" s="159"/>
      <c r="O380" s="160"/>
      <c r="P380" s="169"/>
      <c r="Q380" s="167"/>
      <c r="R380" s="165"/>
      <c r="S380" s="165"/>
      <c r="T380" s="165"/>
      <c r="U380" s="165"/>
      <c r="V380" s="165"/>
      <c r="W380" s="167"/>
      <c r="X380" s="169"/>
      <c r="Y380" s="15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72"/>
      <c r="AM380" s="172"/>
      <c r="AN380" s="173"/>
    </row>
    <row r="381" customFormat="false" ht="23.1" hidden="false" customHeight="true" outlineLevel="0" collapsed="false">
      <c r="A381" s="158"/>
      <c r="B381" s="159"/>
      <c r="C381" s="159"/>
      <c r="D381" s="159"/>
      <c r="E381" s="159"/>
      <c r="F381" s="159"/>
      <c r="G381" s="159"/>
      <c r="H381" s="160"/>
      <c r="I381" s="159"/>
      <c r="J381" s="159"/>
      <c r="K381" s="159"/>
      <c r="L381" s="159"/>
      <c r="M381" s="159"/>
      <c r="N381" s="159"/>
      <c r="O381" s="160"/>
      <c r="P381" s="169"/>
      <c r="Q381" s="167"/>
      <c r="R381" s="165"/>
      <c r="S381" s="165"/>
      <c r="T381" s="165"/>
      <c r="U381" s="165"/>
      <c r="V381" s="165"/>
      <c r="W381" s="167"/>
      <c r="X381" s="169"/>
      <c r="Y381" s="15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72"/>
      <c r="AM381" s="172"/>
      <c r="AN381" s="173"/>
    </row>
    <row r="382" customFormat="false" ht="23.1" hidden="false" customHeight="true" outlineLevel="0" collapsed="false">
      <c r="A382" s="158"/>
      <c r="B382" s="159"/>
      <c r="C382" s="159"/>
      <c r="D382" s="159"/>
      <c r="E382" s="159"/>
      <c r="F382" s="159"/>
      <c r="G382" s="159"/>
      <c r="H382" s="160"/>
      <c r="I382" s="159"/>
      <c r="J382" s="159"/>
      <c r="K382" s="159"/>
      <c r="L382" s="159"/>
      <c r="M382" s="159"/>
      <c r="N382" s="159"/>
      <c r="O382" s="160"/>
      <c r="P382" s="169"/>
      <c r="Q382" s="167"/>
      <c r="R382" s="165"/>
      <c r="S382" s="165"/>
      <c r="T382" s="165"/>
      <c r="U382" s="165"/>
      <c r="V382" s="165"/>
      <c r="W382" s="167"/>
      <c r="X382" s="169"/>
      <c r="Y382" s="15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72"/>
      <c r="AM382" s="172"/>
      <c r="AN382" s="173"/>
    </row>
    <row r="383" customFormat="false" ht="23.1" hidden="false" customHeight="true" outlineLevel="0" collapsed="false">
      <c r="A383" s="158"/>
      <c r="B383" s="159"/>
      <c r="C383" s="159"/>
      <c r="D383" s="159"/>
      <c r="E383" s="159"/>
      <c r="F383" s="159"/>
      <c r="G383" s="159"/>
      <c r="H383" s="160"/>
      <c r="I383" s="159"/>
      <c r="J383" s="159"/>
      <c r="K383" s="159"/>
      <c r="L383" s="159"/>
      <c r="M383" s="159"/>
      <c r="N383" s="159"/>
      <c r="O383" s="160"/>
      <c r="P383" s="169"/>
      <c r="Q383" s="167"/>
      <c r="R383" s="165"/>
      <c r="S383" s="165"/>
      <c r="T383" s="165"/>
      <c r="U383" s="165"/>
      <c r="V383" s="165"/>
      <c r="W383" s="167"/>
      <c r="X383" s="169"/>
      <c r="Y383" s="15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72"/>
      <c r="AM383" s="172"/>
      <c r="AN383" s="173"/>
    </row>
    <row r="384" customFormat="false" ht="23.1" hidden="false" customHeight="true" outlineLevel="0" collapsed="false">
      <c r="A384" s="158"/>
      <c r="B384" s="159"/>
      <c r="C384" s="159"/>
      <c r="D384" s="159"/>
      <c r="E384" s="159"/>
      <c r="F384" s="159"/>
      <c r="G384" s="159"/>
      <c r="H384" s="160"/>
      <c r="I384" s="159"/>
      <c r="J384" s="159"/>
      <c r="K384" s="159"/>
      <c r="L384" s="159"/>
      <c r="M384" s="159"/>
      <c r="N384" s="159"/>
      <c r="O384" s="160"/>
      <c r="P384" s="169"/>
      <c r="Q384" s="167"/>
      <c r="R384" s="165"/>
      <c r="S384" s="165"/>
      <c r="T384" s="165"/>
      <c r="U384" s="165"/>
      <c r="V384" s="165"/>
      <c r="W384" s="167"/>
      <c r="X384" s="169"/>
      <c r="Y384" s="15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72"/>
      <c r="AM384" s="172"/>
      <c r="AN384" s="173"/>
    </row>
    <row r="385" customFormat="false" ht="23.1" hidden="false" customHeight="true" outlineLevel="0" collapsed="false">
      <c r="A385" s="158"/>
      <c r="B385" s="159"/>
      <c r="C385" s="159"/>
      <c r="D385" s="159"/>
      <c r="E385" s="159"/>
      <c r="F385" s="159"/>
      <c r="G385" s="159"/>
      <c r="H385" s="160"/>
      <c r="I385" s="159"/>
      <c r="J385" s="159"/>
      <c r="K385" s="159"/>
      <c r="L385" s="159"/>
      <c r="M385" s="159"/>
      <c r="N385" s="159"/>
      <c r="O385" s="160"/>
      <c r="P385" s="169"/>
      <c r="Q385" s="167"/>
      <c r="R385" s="165"/>
      <c r="S385" s="165"/>
      <c r="T385" s="165"/>
      <c r="U385" s="165"/>
      <c r="V385" s="165"/>
      <c r="W385" s="167"/>
      <c r="X385" s="169"/>
      <c r="Y385" s="15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72"/>
      <c r="AM385" s="172"/>
      <c r="AN385" s="173"/>
    </row>
    <row r="386" customFormat="false" ht="23.1" hidden="false" customHeight="true" outlineLevel="0" collapsed="false">
      <c r="A386" s="158"/>
      <c r="B386" s="159"/>
      <c r="C386" s="159"/>
      <c r="D386" s="159"/>
      <c r="E386" s="159"/>
      <c r="F386" s="159"/>
      <c r="G386" s="159"/>
      <c r="H386" s="160"/>
      <c r="I386" s="159"/>
      <c r="J386" s="159"/>
      <c r="K386" s="159"/>
      <c r="L386" s="159"/>
      <c r="M386" s="159"/>
      <c r="N386" s="159"/>
      <c r="O386" s="160"/>
      <c r="P386" s="169"/>
      <c r="Q386" s="167"/>
      <c r="R386" s="165"/>
      <c r="S386" s="165"/>
      <c r="T386" s="165"/>
      <c r="U386" s="165"/>
      <c r="V386" s="165"/>
      <c r="W386" s="167"/>
      <c r="X386" s="169"/>
      <c r="Y386" s="15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72"/>
      <c r="AM386" s="172"/>
      <c r="AN386" s="173"/>
    </row>
    <row r="387" customFormat="false" ht="23.1" hidden="false" customHeight="true" outlineLevel="0" collapsed="false">
      <c r="A387" s="158"/>
      <c r="B387" s="159"/>
      <c r="C387" s="159"/>
      <c r="D387" s="159"/>
      <c r="E387" s="159"/>
      <c r="F387" s="159"/>
      <c r="G387" s="159"/>
      <c r="H387" s="160"/>
      <c r="I387" s="159"/>
      <c r="J387" s="159"/>
      <c r="K387" s="159"/>
      <c r="L387" s="159"/>
      <c r="M387" s="159"/>
      <c r="N387" s="159"/>
      <c r="O387" s="160"/>
      <c r="P387" s="169"/>
      <c r="Q387" s="167"/>
      <c r="R387" s="165"/>
      <c r="S387" s="165"/>
      <c r="T387" s="165"/>
      <c r="U387" s="165"/>
      <c r="V387" s="165"/>
      <c r="W387" s="167"/>
      <c r="X387" s="169"/>
      <c r="Y387" s="15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72"/>
      <c r="AM387" s="172"/>
      <c r="AN387" s="173"/>
    </row>
    <row r="388" customFormat="false" ht="23.1" hidden="false" customHeight="true" outlineLevel="0" collapsed="false">
      <c r="A388" s="158"/>
      <c r="B388" s="159"/>
      <c r="C388" s="159"/>
      <c r="D388" s="159"/>
      <c r="E388" s="159"/>
      <c r="F388" s="159"/>
      <c r="G388" s="159"/>
      <c r="H388" s="160"/>
      <c r="I388" s="159"/>
      <c r="J388" s="159"/>
      <c r="K388" s="159"/>
      <c r="L388" s="159"/>
      <c r="M388" s="159"/>
      <c r="N388" s="159"/>
      <c r="O388" s="160"/>
      <c r="P388" s="169"/>
      <c r="Q388" s="167"/>
      <c r="R388" s="165"/>
      <c r="S388" s="165"/>
      <c r="T388" s="165"/>
      <c r="U388" s="165"/>
      <c r="V388" s="165"/>
      <c r="W388" s="167"/>
      <c r="X388" s="169"/>
      <c r="Y388" s="15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72"/>
      <c r="AM388" s="172"/>
      <c r="AN388" s="173"/>
    </row>
    <row r="389" customFormat="false" ht="23.1" hidden="false" customHeight="true" outlineLevel="0" collapsed="false">
      <c r="A389" s="158"/>
      <c r="B389" s="159"/>
      <c r="C389" s="159"/>
      <c r="D389" s="159"/>
      <c r="E389" s="159"/>
      <c r="F389" s="159"/>
      <c r="G389" s="159"/>
      <c r="H389" s="160"/>
      <c r="I389" s="159"/>
      <c r="J389" s="159"/>
      <c r="K389" s="159"/>
      <c r="L389" s="159"/>
      <c r="M389" s="159"/>
      <c r="N389" s="159"/>
      <c r="O389" s="160"/>
      <c r="P389" s="169"/>
      <c r="Q389" s="167"/>
      <c r="R389" s="165"/>
      <c r="S389" s="165"/>
      <c r="T389" s="165"/>
      <c r="U389" s="165"/>
      <c r="V389" s="165"/>
      <c r="W389" s="167"/>
      <c r="X389" s="169"/>
      <c r="Y389" s="15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72"/>
      <c r="AM389" s="172"/>
      <c r="AN389" s="173"/>
    </row>
    <row r="390" customFormat="false" ht="23.1" hidden="false" customHeight="true" outlineLevel="0" collapsed="false">
      <c r="A390" s="158"/>
      <c r="B390" s="159"/>
      <c r="C390" s="159"/>
      <c r="D390" s="159"/>
      <c r="E390" s="159"/>
      <c r="F390" s="159"/>
      <c r="G390" s="159"/>
      <c r="H390" s="160"/>
      <c r="I390" s="159"/>
      <c r="J390" s="159"/>
      <c r="K390" s="159"/>
      <c r="L390" s="159"/>
      <c r="M390" s="159"/>
      <c r="N390" s="159"/>
      <c r="O390" s="160"/>
      <c r="P390" s="169"/>
      <c r="Q390" s="167"/>
      <c r="R390" s="165"/>
      <c r="S390" s="165"/>
      <c r="T390" s="165"/>
      <c r="U390" s="165"/>
      <c r="V390" s="165"/>
      <c r="W390" s="167"/>
      <c r="X390" s="169"/>
      <c r="Y390" s="15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72"/>
      <c r="AM390" s="172"/>
      <c r="AN390" s="173"/>
    </row>
    <row r="391" customFormat="false" ht="23.1" hidden="false" customHeight="true" outlineLevel="0" collapsed="false">
      <c r="A391" s="158"/>
      <c r="B391" s="159"/>
      <c r="C391" s="159"/>
      <c r="D391" s="159"/>
      <c r="E391" s="159"/>
      <c r="F391" s="159"/>
      <c r="G391" s="159"/>
      <c r="H391" s="160"/>
      <c r="I391" s="159"/>
      <c r="J391" s="159"/>
      <c r="K391" s="159"/>
      <c r="L391" s="159"/>
      <c r="M391" s="159"/>
      <c r="N391" s="159"/>
      <c r="O391" s="160"/>
      <c r="P391" s="169"/>
      <c r="Q391" s="167"/>
      <c r="R391" s="165"/>
      <c r="S391" s="165"/>
      <c r="T391" s="165"/>
      <c r="U391" s="165"/>
      <c r="V391" s="165"/>
      <c r="W391" s="167"/>
      <c r="X391" s="169"/>
      <c r="Y391" s="15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72"/>
      <c r="AM391" s="172"/>
      <c r="AN391" s="173"/>
    </row>
    <row r="392" customFormat="false" ht="23.1" hidden="false" customHeight="true" outlineLevel="0" collapsed="false">
      <c r="A392" s="158"/>
      <c r="B392" s="159"/>
      <c r="C392" s="159"/>
      <c r="D392" s="159"/>
      <c r="E392" s="159"/>
      <c r="F392" s="159"/>
      <c r="G392" s="159"/>
      <c r="H392" s="160"/>
      <c r="I392" s="159"/>
      <c r="J392" s="159"/>
      <c r="K392" s="159"/>
      <c r="L392" s="159"/>
      <c r="M392" s="159"/>
      <c r="N392" s="159"/>
      <c r="O392" s="160"/>
      <c r="P392" s="169"/>
      <c r="Q392" s="167"/>
      <c r="R392" s="165"/>
      <c r="S392" s="165"/>
      <c r="T392" s="165"/>
      <c r="U392" s="165"/>
      <c r="V392" s="165"/>
      <c r="W392" s="167"/>
      <c r="X392" s="169"/>
      <c r="Y392" s="15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72"/>
      <c r="AM392" s="172"/>
      <c r="AN392" s="173"/>
    </row>
    <row r="393" customFormat="false" ht="23.1" hidden="false" customHeight="true" outlineLevel="0" collapsed="false">
      <c r="A393" s="158"/>
      <c r="B393" s="159"/>
      <c r="C393" s="159"/>
      <c r="D393" s="159"/>
      <c r="E393" s="159"/>
      <c r="F393" s="159"/>
      <c r="G393" s="159"/>
      <c r="H393" s="160"/>
      <c r="I393" s="159"/>
      <c r="J393" s="159"/>
      <c r="K393" s="159"/>
      <c r="L393" s="159"/>
      <c r="M393" s="159"/>
      <c r="N393" s="159"/>
      <c r="O393" s="160"/>
      <c r="P393" s="169"/>
      <c r="Q393" s="167"/>
      <c r="R393" s="165"/>
      <c r="S393" s="165"/>
      <c r="T393" s="165"/>
      <c r="U393" s="165"/>
      <c r="V393" s="165"/>
      <c r="W393" s="167"/>
      <c r="X393" s="169"/>
      <c r="Y393" s="15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72"/>
      <c r="AM393" s="172"/>
      <c r="AN393" s="173"/>
    </row>
    <row r="394" customFormat="false" ht="23.1" hidden="false" customHeight="true" outlineLevel="0" collapsed="false">
      <c r="A394" s="158"/>
      <c r="B394" s="159"/>
      <c r="C394" s="159"/>
      <c r="D394" s="159"/>
      <c r="E394" s="159"/>
      <c r="F394" s="159"/>
      <c r="G394" s="159"/>
      <c r="H394" s="160"/>
      <c r="I394" s="159"/>
      <c r="J394" s="159"/>
      <c r="K394" s="159"/>
      <c r="L394" s="159"/>
      <c r="M394" s="159"/>
      <c r="N394" s="159"/>
      <c r="O394" s="160"/>
      <c r="P394" s="169"/>
      <c r="Q394" s="167"/>
      <c r="R394" s="165"/>
      <c r="S394" s="165"/>
      <c r="T394" s="165"/>
      <c r="U394" s="165"/>
      <c r="V394" s="165"/>
      <c r="W394" s="167"/>
      <c r="X394" s="169"/>
      <c r="Y394" s="15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72"/>
      <c r="AM394" s="172"/>
      <c r="AN394" s="173"/>
    </row>
    <row r="395" customFormat="false" ht="23.1" hidden="false" customHeight="true" outlineLevel="0" collapsed="false">
      <c r="A395" s="158"/>
      <c r="B395" s="159"/>
      <c r="C395" s="159"/>
      <c r="D395" s="159"/>
      <c r="E395" s="159"/>
      <c r="F395" s="159"/>
      <c r="G395" s="159"/>
      <c r="H395" s="160"/>
      <c r="I395" s="159"/>
      <c r="J395" s="159"/>
      <c r="K395" s="159"/>
      <c r="L395" s="159"/>
      <c r="M395" s="159"/>
      <c r="N395" s="159"/>
      <c r="O395" s="160"/>
      <c r="P395" s="169"/>
      <c r="Q395" s="167"/>
      <c r="R395" s="165"/>
      <c r="S395" s="165"/>
      <c r="T395" s="165"/>
      <c r="U395" s="165"/>
      <c r="V395" s="165"/>
      <c r="W395" s="167"/>
      <c r="X395" s="169"/>
      <c r="Y395" s="15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72"/>
      <c r="AM395" s="172"/>
      <c r="AN395" s="173"/>
    </row>
    <row r="396" customFormat="false" ht="23.1" hidden="false" customHeight="true" outlineLevel="0" collapsed="false">
      <c r="A396" s="158"/>
      <c r="B396" s="159"/>
      <c r="C396" s="159"/>
      <c r="D396" s="159"/>
      <c r="E396" s="159"/>
      <c r="F396" s="159"/>
      <c r="G396" s="159"/>
      <c r="H396" s="160"/>
      <c r="I396" s="159"/>
      <c r="J396" s="159"/>
      <c r="K396" s="159"/>
      <c r="L396" s="159"/>
      <c r="M396" s="159"/>
      <c r="N396" s="159"/>
      <c r="O396" s="160"/>
      <c r="P396" s="169"/>
      <c r="Q396" s="167"/>
      <c r="R396" s="165"/>
      <c r="S396" s="165"/>
      <c r="T396" s="165"/>
      <c r="U396" s="165"/>
      <c r="V396" s="165"/>
      <c r="W396" s="167"/>
      <c r="X396" s="169"/>
      <c r="Y396" s="15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72"/>
      <c r="AM396" s="172"/>
      <c r="AN396" s="173"/>
    </row>
    <row r="397" customFormat="false" ht="23.1" hidden="false" customHeight="true" outlineLevel="0" collapsed="false">
      <c r="A397" s="158"/>
      <c r="B397" s="159"/>
      <c r="C397" s="159"/>
      <c r="D397" s="159"/>
      <c r="E397" s="159"/>
      <c r="F397" s="159"/>
      <c r="G397" s="159"/>
      <c r="H397" s="160"/>
      <c r="I397" s="159"/>
      <c r="J397" s="159"/>
      <c r="K397" s="159"/>
      <c r="L397" s="159"/>
      <c r="M397" s="159"/>
      <c r="N397" s="159"/>
      <c r="O397" s="160"/>
      <c r="P397" s="169"/>
      <c r="Q397" s="167"/>
      <c r="R397" s="165"/>
      <c r="S397" s="165"/>
      <c r="T397" s="165"/>
      <c r="U397" s="165"/>
      <c r="V397" s="165"/>
      <c r="W397" s="167"/>
      <c r="X397" s="169"/>
      <c r="Y397" s="15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72"/>
      <c r="AM397" s="172"/>
      <c r="AN397" s="173"/>
    </row>
    <row r="398" customFormat="false" ht="23.1" hidden="false" customHeight="true" outlineLevel="0" collapsed="false">
      <c r="A398" s="158"/>
      <c r="B398" s="159"/>
      <c r="C398" s="159"/>
      <c r="D398" s="159"/>
      <c r="E398" s="159"/>
      <c r="F398" s="159"/>
      <c r="G398" s="159"/>
      <c r="H398" s="160"/>
      <c r="I398" s="159"/>
      <c r="J398" s="159"/>
      <c r="K398" s="159"/>
      <c r="L398" s="159"/>
      <c r="M398" s="159"/>
      <c r="N398" s="159"/>
      <c r="O398" s="160"/>
      <c r="P398" s="169"/>
      <c r="Q398" s="167"/>
      <c r="R398" s="165"/>
      <c r="S398" s="165"/>
      <c r="T398" s="165"/>
      <c r="U398" s="165"/>
      <c r="V398" s="165"/>
      <c r="W398" s="167"/>
      <c r="X398" s="169"/>
      <c r="Y398" s="15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72"/>
      <c r="AM398" s="172"/>
      <c r="AN398" s="173"/>
    </row>
    <row r="399" customFormat="false" ht="23.1" hidden="false" customHeight="true" outlineLevel="0" collapsed="false">
      <c r="A399" s="158"/>
      <c r="B399" s="159"/>
      <c r="C399" s="159"/>
      <c r="D399" s="159"/>
      <c r="E399" s="159"/>
      <c r="F399" s="159"/>
      <c r="G399" s="159"/>
      <c r="H399" s="160"/>
      <c r="I399" s="159"/>
      <c r="J399" s="159"/>
      <c r="K399" s="159"/>
      <c r="L399" s="159"/>
      <c r="M399" s="159"/>
      <c r="N399" s="159"/>
      <c r="O399" s="160"/>
      <c r="P399" s="169"/>
      <c r="Q399" s="167"/>
      <c r="R399" s="165"/>
      <c r="S399" s="165"/>
      <c r="T399" s="165"/>
      <c r="U399" s="165"/>
      <c r="V399" s="165"/>
      <c r="W399" s="167"/>
      <c r="X399" s="169"/>
      <c r="Y399" s="15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72"/>
      <c r="AM399" s="172"/>
      <c r="AN399" s="173"/>
    </row>
    <row r="400" customFormat="false" ht="23.1" hidden="false" customHeight="true" outlineLevel="0" collapsed="false">
      <c r="A400" s="158"/>
      <c r="B400" s="159"/>
      <c r="C400" s="159"/>
      <c r="D400" s="159"/>
      <c r="E400" s="159"/>
      <c r="F400" s="159"/>
      <c r="G400" s="159"/>
      <c r="H400" s="160"/>
      <c r="I400" s="159"/>
      <c r="J400" s="159"/>
      <c r="K400" s="159"/>
      <c r="L400" s="159"/>
      <c r="M400" s="159"/>
      <c r="N400" s="159"/>
      <c r="O400" s="160"/>
      <c r="P400" s="169"/>
      <c r="Q400" s="167"/>
      <c r="R400" s="165"/>
      <c r="S400" s="165"/>
      <c r="T400" s="165"/>
      <c r="U400" s="165"/>
      <c r="V400" s="165"/>
      <c r="W400" s="167"/>
      <c r="X400" s="169"/>
      <c r="Y400" s="15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72"/>
      <c r="AM400" s="172"/>
      <c r="AN400" s="173"/>
    </row>
    <row r="401" customFormat="false" ht="23.1" hidden="false" customHeight="true" outlineLevel="0" collapsed="false">
      <c r="A401" s="158"/>
      <c r="B401" s="159"/>
      <c r="C401" s="159"/>
      <c r="D401" s="159"/>
      <c r="E401" s="159"/>
      <c r="F401" s="159"/>
      <c r="G401" s="159"/>
      <c r="H401" s="160"/>
      <c r="I401" s="159"/>
      <c r="J401" s="159"/>
      <c r="K401" s="159"/>
      <c r="L401" s="159"/>
      <c r="M401" s="159"/>
      <c r="N401" s="159"/>
      <c r="O401" s="160"/>
      <c r="P401" s="169"/>
      <c r="Q401" s="167"/>
      <c r="R401" s="165"/>
      <c r="S401" s="165"/>
      <c r="T401" s="165"/>
      <c r="U401" s="165"/>
      <c r="V401" s="165"/>
      <c r="W401" s="167"/>
      <c r="X401" s="169"/>
      <c r="Y401" s="15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72"/>
      <c r="AM401" s="172"/>
      <c r="AN401" s="173"/>
    </row>
    <row r="402" customFormat="false" ht="23.1" hidden="false" customHeight="true" outlineLevel="0" collapsed="false">
      <c r="A402" s="158"/>
      <c r="B402" s="159"/>
      <c r="C402" s="159"/>
      <c r="D402" s="159"/>
      <c r="E402" s="159"/>
      <c r="F402" s="159"/>
      <c r="G402" s="159"/>
      <c r="H402" s="160"/>
      <c r="I402" s="159"/>
      <c r="J402" s="159"/>
      <c r="K402" s="159"/>
      <c r="L402" s="159"/>
      <c r="M402" s="159"/>
      <c r="N402" s="159"/>
      <c r="O402" s="160"/>
      <c r="P402" s="169"/>
      <c r="Q402" s="167"/>
      <c r="R402" s="165"/>
      <c r="S402" s="165"/>
      <c r="T402" s="165"/>
      <c r="U402" s="165"/>
      <c r="V402" s="165"/>
      <c r="W402" s="167"/>
      <c r="X402" s="169"/>
      <c r="Y402" s="15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72"/>
      <c r="AM402" s="172"/>
      <c r="AN402" s="173"/>
    </row>
    <row r="403" customFormat="false" ht="23.1" hidden="false" customHeight="true" outlineLevel="0" collapsed="false">
      <c r="A403" s="158"/>
      <c r="B403" s="159"/>
      <c r="C403" s="159"/>
      <c r="D403" s="159"/>
      <c r="E403" s="159"/>
      <c r="F403" s="159"/>
      <c r="G403" s="159"/>
      <c r="H403" s="160"/>
      <c r="I403" s="159"/>
      <c r="J403" s="159"/>
      <c r="K403" s="159"/>
      <c r="L403" s="159"/>
      <c r="M403" s="159"/>
      <c r="N403" s="159"/>
      <c r="O403" s="160"/>
      <c r="P403" s="169"/>
      <c r="Q403" s="167"/>
      <c r="R403" s="165"/>
      <c r="S403" s="165"/>
      <c r="T403" s="165"/>
      <c r="U403" s="165"/>
      <c r="V403" s="165"/>
      <c r="W403" s="167"/>
      <c r="X403" s="169"/>
      <c r="Y403" s="15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72"/>
      <c r="AM403" s="172"/>
      <c r="AN403" s="173"/>
    </row>
    <row r="404" customFormat="false" ht="23.1" hidden="false" customHeight="true" outlineLevel="0" collapsed="false">
      <c r="A404" s="158"/>
      <c r="B404" s="159"/>
      <c r="C404" s="159"/>
      <c r="D404" s="159"/>
      <c r="E404" s="159"/>
      <c r="F404" s="159"/>
      <c r="G404" s="159"/>
      <c r="H404" s="160"/>
      <c r="I404" s="159"/>
      <c r="J404" s="159"/>
      <c r="K404" s="159"/>
      <c r="L404" s="159"/>
      <c r="M404" s="159"/>
      <c r="N404" s="159"/>
      <c r="O404" s="160"/>
      <c r="P404" s="169"/>
      <c r="Q404" s="167"/>
      <c r="R404" s="165"/>
      <c r="S404" s="165"/>
      <c r="T404" s="165"/>
      <c r="U404" s="165"/>
      <c r="V404" s="165"/>
      <c r="W404" s="167"/>
      <c r="X404" s="169"/>
      <c r="Y404" s="15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72"/>
      <c r="AM404" s="172"/>
      <c r="AN404" s="173"/>
    </row>
    <row r="405" customFormat="false" ht="23.1" hidden="false" customHeight="true" outlineLevel="0" collapsed="false">
      <c r="A405" s="158"/>
      <c r="B405" s="159"/>
      <c r="C405" s="159"/>
      <c r="D405" s="159"/>
      <c r="E405" s="159"/>
      <c r="F405" s="159"/>
      <c r="G405" s="159"/>
      <c r="H405" s="160"/>
      <c r="I405" s="159"/>
      <c r="J405" s="159"/>
      <c r="K405" s="159"/>
      <c r="L405" s="159"/>
      <c r="M405" s="159"/>
      <c r="N405" s="159"/>
      <c r="O405" s="160"/>
      <c r="P405" s="169"/>
      <c r="Q405" s="167"/>
      <c r="R405" s="165"/>
      <c r="S405" s="165"/>
      <c r="T405" s="165"/>
      <c r="U405" s="165"/>
      <c r="V405" s="165"/>
      <c r="W405" s="167"/>
      <c r="X405" s="169"/>
      <c r="Y405" s="15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72"/>
      <c r="AM405" s="172"/>
      <c r="AN405" s="173"/>
    </row>
    <row r="406" customFormat="false" ht="23.1" hidden="false" customHeight="true" outlineLevel="0" collapsed="false">
      <c r="A406" s="158"/>
      <c r="B406" s="159"/>
      <c r="C406" s="159"/>
      <c r="D406" s="159"/>
      <c r="E406" s="159"/>
      <c r="F406" s="159"/>
      <c r="G406" s="159"/>
      <c r="H406" s="160"/>
      <c r="I406" s="159"/>
      <c r="J406" s="159"/>
      <c r="K406" s="159"/>
      <c r="L406" s="159"/>
      <c r="M406" s="159"/>
      <c r="N406" s="159"/>
      <c r="O406" s="160"/>
      <c r="P406" s="169"/>
      <c r="Q406" s="167"/>
      <c r="R406" s="165"/>
      <c r="S406" s="165"/>
      <c r="T406" s="165"/>
      <c r="U406" s="165"/>
      <c r="V406" s="165"/>
      <c r="W406" s="167"/>
      <c r="X406" s="169"/>
      <c r="Y406" s="15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72"/>
      <c r="AM406" s="172"/>
      <c r="AN406" s="173"/>
    </row>
    <row r="407" customFormat="false" ht="23.1" hidden="false" customHeight="true" outlineLevel="0" collapsed="false">
      <c r="A407" s="158"/>
      <c r="B407" s="159"/>
      <c r="C407" s="159"/>
      <c r="D407" s="159"/>
      <c r="E407" s="159"/>
      <c r="F407" s="159"/>
      <c r="G407" s="159"/>
      <c r="H407" s="160"/>
      <c r="I407" s="159"/>
      <c r="J407" s="159"/>
      <c r="K407" s="159"/>
      <c r="L407" s="159"/>
      <c r="M407" s="159"/>
      <c r="N407" s="159"/>
      <c r="O407" s="160"/>
      <c r="P407" s="169"/>
      <c r="Q407" s="167"/>
      <c r="R407" s="165"/>
      <c r="S407" s="165"/>
      <c r="T407" s="165"/>
      <c r="U407" s="165"/>
      <c r="V407" s="165"/>
      <c r="W407" s="167"/>
      <c r="X407" s="169"/>
      <c r="Y407" s="15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72"/>
      <c r="AM407" s="172"/>
      <c r="AN407" s="173"/>
    </row>
    <row r="408" customFormat="false" ht="23.1" hidden="false" customHeight="true" outlineLevel="0" collapsed="false">
      <c r="A408" s="158"/>
      <c r="B408" s="159"/>
      <c r="C408" s="159"/>
      <c r="D408" s="159"/>
      <c r="E408" s="159"/>
      <c r="F408" s="159"/>
      <c r="G408" s="159"/>
      <c r="H408" s="160"/>
      <c r="I408" s="159"/>
      <c r="J408" s="159"/>
      <c r="K408" s="159"/>
      <c r="L408" s="159"/>
      <c r="M408" s="159"/>
      <c r="N408" s="159"/>
      <c r="O408" s="160"/>
      <c r="P408" s="169"/>
      <c r="Q408" s="167"/>
      <c r="R408" s="165"/>
      <c r="S408" s="165"/>
      <c r="T408" s="165"/>
      <c r="U408" s="165"/>
      <c r="V408" s="165"/>
      <c r="W408" s="167"/>
      <c r="X408" s="169"/>
      <c r="Y408" s="15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72"/>
      <c r="AM408" s="172"/>
      <c r="AN408" s="173"/>
    </row>
    <row r="409" customFormat="false" ht="23.1" hidden="false" customHeight="true" outlineLevel="0" collapsed="false">
      <c r="A409" s="158"/>
      <c r="B409" s="159"/>
      <c r="C409" s="159"/>
      <c r="D409" s="159"/>
      <c r="E409" s="159"/>
      <c r="F409" s="159"/>
      <c r="G409" s="159"/>
      <c r="H409" s="160"/>
      <c r="I409" s="159"/>
      <c r="J409" s="159"/>
      <c r="K409" s="159"/>
      <c r="L409" s="159"/>
      <c r="M409" s="159"/>
      <c r="N409" s="159"/>
      <c r="O409" s="160"/>
      <c r="P409" s="169"/>
      <c r="Q409" s="167"/>
      <c r="R409" s="165"/>
      <c r="S409" s="165"/>
      <c r="T409" s="165"/>
      <c r="U409" s="165"/>
      <c r="V409" s="165"/>
      <c r="W409" s="167"/>
      <c r="X409" s="169"/>
      <c r="Y409" s="15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72"/>
      <c r="AM409" s="172"/>
      <c r="AN409" s="173"/>
    </row>
    <row r="410" customFormat="false" ht="23.1" hidden="false" customHeight="true" outlineLevel="0" collapsed="false">
      <c r="A410" s="158"/>
      <c r="B410" s="159"/>
      <c r="C410" s="159"/>
      <c r="D410" s="159"/>
      <c r="E410" s="159"/>
      <c r="F410" s="159"/>
      <c r="G410" s="159"/>
      <c r="H410" s="160"/>
      <c r="I410" s="159"/>
      <c r="J410" s="159"/>
      <c r="K410" s="159"/>
      <c r="L410" s="159"/>
      <c r="M410" s="159"/>
      <c r="N410" s="159"/>
      <c r="O410" s="160"/>
      <c r="P410" s="169"/>
      <c r="Q410" s="167"/>
      <c r="R410" s="165"/>
      <c r="S410" s="165"/>
      <c r="T410" s="165"/>
      <c r="U410" s="165"/>
      <c r="V410" s="165"/>
      <c r="W410" s="167"/>
      <c r="X410" s="169"/>
      <c r="Y410" s="15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72"/>
      <c r="AM410" s="172"/>
      <c r="AN410" s="173"/>
    </row>
    <row r="411" customFormat="false" ht="23.1" hidden="false" customHeight="true" outlineLevel="0" collapsed="false">
      <c r="A411" s="158"/>
      <c r="B411" s="159"/>
      <c r="C411" s="159"/>
      <c r="D411" s="159"/>
      <c r="E411" s="159"/>
      <c r="F411" s="159"/>
      <c r="G411" s="159"/>
      <c r="H411" s="160"/>
      <c r="I411" s="159"/>
      <c r="J411" s="159"/>
      <c r="K411" s="159"/>
      <c r="L411" s="159"/>
      <c r="M411" s="159"/>
      <c r="N411" s="159"/>
      <c r="O411" s="160"/>
      <c r="P411" s="169"/>
      <c r="Q411" s="167"/>
      <c r="R411" s="165"/>
      <c r="S411" s="165"/>
      <c r="T411" s="165"/>
      <c r="U411" s="165"/>
      <c r="V411" s="165"/>
      <c r="W411" s="167"/>
      <c r="X411" s="169"/>
      <c r="Y411" s="15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72"/>
      <c r="AM411" s="172"/>
      <c r="AN411" s="173"/>
    </row>
    <row r="412" customFormat="false" ht="23.1" hidden="false" customHeight="true" outlineLevel="0" collapsed="false">
      <c r="A412" s="158"/>
      <c r="B412" s="159"/>
      <c r="C412" s="159"/>
      <c r="D412" s="159"/>
      <c r="E412" s="159"/>
      <c r="F412" s="159"/>
      <c r="G412" s="159"/>
      <c r="H412" s="160"/>
      <c r="I412" s="159"/>
      <c r="J412" s="159"/>
      <c r="K412" s="159"/>
      <c r="L412" s="159"/>
      <c r="M412" s="159"/>
      <c r="N412" s="159"/>
      <c r="O412" s="160"/>
      <c r="P412" s="169"/>
      <c r="Q412" s="167"/>
      <c r="R412" s="165"/>
      <c r="S412" s="165"/>
      <c r="T412" s="165"/>
      <c r="U412" s="165"/>
      <c r="V412" s="165"/>
      <c r="W412" s="167"/>
      <c r="X412" s="169"/>
      <c r="Y412" s="15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72"/>
      <c r="AM412" s="172"/>
      <c r="AN412" s="173"/>
    </row>
    <row r="413" customFormat="false" ht="23.1" hidden="false" customHeight="true" outlineLevel="0" collapsed="false">
      <c r="A413" s="158"/>
      <c r="B413" s="159"/>
      <c r="C413" s="159"/>
      <c r="D413" s="159"/>
      <c r="E413" s="159"/>
      <c r="F413" s="159"/>
      <c r="G413" s="159"/>
      <c r="H413" s="160"/>
      <c r="I413" s="159"/>
      <c r="J413" s="159"/>
      <c r="K413" s="159"/>
      <c r="L413" s="159"/>
      <c r="M413" s="159"/>
      <c r="N413" s="159"/>
      <c r="O413" s="160"/>
      <c r="P413" s="169"/>
      <c r="Q413" s="167"/>
      <c r="R413" s="165"/>
      <c r="S413" s="165"/>
      <c r="T413" s="165"/>
      <c r="U413" s="165"/>
      <c r="V413" s="165"/>
      <c r="W413" s="167"/>
      <c r="X413" s="169"/>
      <c r="Y413" s="15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72"/>
      <c r="AM413" s="172"/>
      <c r="AN413" s="173"/>
    </row>
    <row r="414" customFormat="false" ht="23.1" hidden="false" customHeight="true" outlineLevel="0" collapsed="false">
      <c r="A414" s="158"/>
      <c r="B414" s="159"/>
      <c r="C414" s="159"/>
      <c r="D414" s="159"/>
      <c r="E414" s="159"/>
      <c r="F414" s="159"/>
      <c r="G414" s="159"/>
      <c r="H414" s="160"/>
      <c r="I414" s="159"/>
      <c r="J414" s="159"/>
      <c r="K414" s="159"/>
      <c r="L414" s="159"/>
      <c r="M414" s="159"/>
      <c r="N414" s="159"/>
      <c r="O414" s="160"/>
      <c r="P414" s="169"/>
      <c r="Q414" s="167"/>
      <c r="R414" s="165"/>
      <c r="S414" s="165"/>
      <c r="T414" s="165"/>
      <c r="U414" s="165"/>
      <c r="V414" s="165"/>
      <c r="W414" s="167"/>
      <c r="X414" s="169"/>
      <c r="Y414" s="15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72"/>
      <c r="AM414" s="172"/>
      <c r="AN414" s="173"/>
    </row>
    <row r="415" customFormat="false" ht="23.1" hidden="false" customHeight="true" outlineLevel="0" collapsed="false">
      <c r="A415" s="158"/>
      <c r="B415" s="159"/>
      <c r="C415" s="159"/>
      <c r="D415" s="159"/>
      <c r="E415" s="159"/>
      <c r="F415" s="159"/>
      <c r="G415" s="159"/>
      <c r="H415" s="160"/>
      <c r="I415" s="159"/>
      <c r="J415" s="159"/>
      <c r="K415" s="159"/>
      <c r="L415" s="159"/>
      <c r="M415" s="159"/>
      <c r="N415" s="159"/>
      <c r="O415" s="160"/>
      <c r="P415" s="169"/>
      <c r="Q415" s="167"/>
      <c r="R415" s="165"/>
      <c r="S415" s="165"/>
      <c r="T415" s="165"/>
      <c r="U415" s="165"/>
      <c r="V415" s="165"/>
      <c r="W415" s="167"/>
      <c r="X415" s="169"/>
      <c r="Y415" s="15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72"/>
      <c r="AM415" s="172"/>
      <c r="AN415" s="173"/>
    </row>
    <row r="416" customFormat="false" ht="23.1" hidden="false" customHeight="true" outlineLevel="0" collapsed="false">
      <c r="A416" s="158"/>
      <c r="B416" s="159"/>
      <c r="C416" s="159"/>
      <c r="D416" s="159"/>
      <c r="E416" s="159"/>
      <c r="F416" s="159"/>
      <c r="G416" s="159"/>
      <c r="H416" s="160"/>
      <c r="I416" s="159"/>
      <c r="J416" s="159"/>
      <c r="K416" s="159"/>
      <c r="L416" s="159"/>
      <c r="M416" s="159"/>
      <c r="N416" s="159"/>
      <c r="O416" s="160"/>
      <c r="P416" s="169"/>
      <c r="Q416" s="167"/>
      <c r="R416" s="165"/>
      <c r="S416" s="165"/>
      <c r="T416" s="165"/>
      <c r="U416" s="165"/>
      <c r="V416" s="165"/>
      <c r="W416" s="167"/>
      <c r="X416" s="169"/>
      <c r="Y416" s="15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72"/>
      <c r="AM416" s="172"/>
      <c r="AN416" s="173"/>
    </row>
    <row r="417" customFormat="false" ht="23.1" hidden="false" customHeight="true" outlineLevel="0" collapsed="false">
      <c r="A417" s="158"/>
      <c r="B417" s="159"/>
      <c r="C417" s="159"/>
      <c r="D417" s="159"/>
      <c r="E417" s="159"/>
      <c r="F417" s="159"/>
      <c r="G417" s="159"/>
      <c r="H417" s="160"/>
      <c r="I417" s="159"/>
      <c r="J417" s="159"/>
      <c r="K417" s="159"/>
      <c r="L417" s="159"/>
      <c r="M417" s="159"/>
      <c r="N417" s="159"/>
      <c r="O417" s="160"/>
      <c r="P417" s="169"/>
      <c r="Q417" s="167"/>
      <c r="R417" s="165"/>
      <c r="S417" s="165"/>
      <c r="T417" s="165"/>
      <c r="U417" s="165"/>
      <c r="V417" s="165"/>
      <c r="W417" s="167"/>
      <c r="X417" s="169"/>
      <c r="Y417" s="15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72"/>
      <c r="AM417" s="172"/>
      <c r="AN417" s="173"/>
    </row>
    <row r="418" customFormat="false" ht="23.1" hidden="false" customHeight="true" outlineLevel="0" collapsed="false">
      <c r="A418" s="158"/>
      <c r="B418" s="159"/>
      <c r="C418" s="159"/>
      <c r="D418" s="159"/>
      <c r="E418" s="159"/>
      <c r="F418" s="159"/>
      <c r="G418" s="159"/>
      <c r="H418" s="160"/>
      <c r="I418" s="159"/>
      <c r="J418" s="159"/>
      <c r="K418" s="159"/>
      <c r="L418" s="159"/>
      <c r="M418" s="159"/>
      <c r="N418" s="159"/>
      <c r="O418" s="160"/>
      <c r="P418" s="169"/>
      <c r="Q418" s="167"/>
      <c r="R418" s="165"/>
      <c r="S418" s="165"/>
      <c r="T418" s="165"/>
      <c r="U418" s="165"/>
      <c r="V418" s="165"/>
      <c r="W418" s="167"/>
      <c r="X418" s="169"/>
      <c r="Y418" s="15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72"/>
      <c r="AM418" s="172"/>
      <c r="AN418" s="173"/>
    </row>
    <row r="419" customFormat="false" ht="23.1" hidden="false" customHeight="true" outlineLevel="0" collapsed="false">
      <c r="A419" s="158"/>
      <c r="B419" s="159"/>
      <c r="C419" s="159"/>
      <c r="D419" s="159"/>
      <c r="E419" s="159"/>
      <c r="F419" s="159"/>
      <c r="G419" s="159"/>
      <c r="H419" s="160"/>
      <c r="I419" s="159"/>
      <c r="J419" s="159"/>
      <c r="K419" s="159"/>
      <c r="L419" s="159"/>
      <c r="M419" s="159"/>
      <c r="N419" s="159"/>
      <c r="O419" s="160"/>
      <c r="P419" s="169"/>
      <c r="Q419" s="167"/>
      <c r="R419" s="165"/>
      <c r="S419" s="165"/>
      <c r="T419" s="165"/>
      <c r="U419" s="165"/>
      <c r="V419" s="165"/>
      <c r="W419" s="167"/>
      <c r="X419" s="169"/>
      <c r="Y419" s="15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72"/>
      <c r="AM419" s="172"/>
      <c r="AN419" s="173"/>
    </row>
    <row r="420" customFormat="false" ht="23.1" hidden="false" customHeight="true" outlineLevel="0" collapsed="false">
      <c r="A420" s="158"/>
      <c r="B420" s="159"/>
      <c r="C420" s="159"/>
      <c r="D420" s="159"/>
      <c r="E420" s="159"/>
      <c r="F420" s="159"/>
      <c r="G420" s="159"/>
      <c r="H420" s="160"/>
      <c r="I420" s="159"/>
      <c r="J420" s="159"/>
      <c r="K420" s="159"/>
      <c r="L420" s="159"/>
      <c r="M420" s="159"/>
      <c r="N420" s="159"/>
      <c r="O420" s="160"/>
      <c r="P420" s="169"/>
      <c r="Q420" s="167"/>
      <c r="R420" s="165"/>
      <c r="S420" s="165"/>
      <c r="T420" s="165"/>
      <c r="U420" s="165"/>
      <c r="V420" s="165"/>
      <c r="W420" s="167"/>
      <c r="X420" s="169"/>
      <c r="Y420" s="15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72"/>
      <c r="AM420" s="172"/>
      <c r="AN420" s="173"/>
    </row>
    <row r="421" customFormat="false" ht="23.1" hidden="false" customHeight="true" outlineLevel="0" collapsed="false">
      <c r="A421" s="158"/>
      <c r="B421" s="159"/>
      <c r="C421" s="159"/>
      <c r="D421" s="159"/>
      <c r="E421" s="159"/>
      <c r="F421" s="159"/>
      <c r="G421" s="159"/>
      <c r="H421" s="160"/>
      <c r="I421" s="159"/>
      <c r="J421" s="159"/>
      <c r="K421" s="159"/>
      <c r="L421" s="159"/>
      <c r="M421" s="159"/>
      <c r="N421" s="159"/>
      <c r="O421" s="160"/>
      <c r="P421" s="169"/>
      <c r="Q421" s="167"/>
      <c r="R421" s="165"/>
      <c r="S421" s="165"/>
      <c r="T421" s="165"/>
      <c r="U421" s="165"/>
      <c r="V421" s="165"/>
      <c r="W421" s="167"/>
      <c r="X421" s="169"/>
      <c r="Y421" s="15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72"/>
      <c r="AM421" s="172"/>
      <c r="AN421" s="173"/>
    </row>
    <row r="422" customFormat="false" ht="23.1" hidden="false" customHeight="true" outlineLevel="0" collapsed="false">
      <c r="A422" s="158"/>
      <c r="B422" s="159"/>
      <c r="C422" s="159"/>
      <c r="D422" s="159"/>
      <c r="E422" s="159"/>
      <c r="F422" s="159"/>
      <c r="G422" s="159"/>
      <c r="H422" s="160"/>
      <c r="I422" s="159"/>
      <c r="J422" s="159"/>
      <c r="K422" s="159"/>
      <c r="L422" s="159"/>
      <c r="M422" s="159"/>
      <c r="N422" s="159"/>
      <c r="O422" s="160"/>
      <c r="P422" s="169"/>
      <c r="Q422" s="167"/>
      <c r="R422" s="165"/>
      <c r="S422" s="165"/>
      <c r="T422" s="165"/>
      <c r="U422" s="165"/>
      <c r="V422" s="165"/>
      <c r="W422" s="167"/>
      <c r="X422" s="169"/>
      <c r="Y422" s="15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72"/>
      <c r="AM422" s="172"/>
      <c r="AN422" s="173"/>
    </row>
    <row r="423" customFormat="false" ht="23.1" hidden="false" customHeight="true" outlineLevel="0" collapsed="false">
      <c r="A423" s="158"/>
      <c r="B423" s="159"/>
      <c r="C423" s="159"/>
      <c r="D423" s="159"/>
      <c r="E423" s="159"/>
      <c r="F423" s="159"/>
      <c r="G423" s="159"/>
      <c r="H423" s="160"/>
      <c r="I423" s="159"/>
      <c r="J423" s="159"/>
      <c r="K423" s="159"/>
      <c r="L423" s="159"/>
      <c r="M423" s="159"/>
      <c r="N423" s="159"/>
      <c r="O423" s="160"/>
      <c r="P423" s="169"/>
      <c r="Q423" s="167"/>
      <c r="R423" s="165"/>
      <c r="S423" s="165"/>
      <c r="T423" s="165"/>
      <c r="U423" s="165"/>
      <c r="V423" s="165"/>
      <c r="W423" s="167"/>
      <c r="X423" s="169"/>
      <c r="Y423" s="15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72"/>
      <c r="AM423" s="172"/>
      <c r="AN423" s="173"/>
    </row>
    <row r="424" customFormat="false" ht="23.1" hidden="false" customHeight="true" outlineLevel="0" collapsed="false">
      <c r="A424" s="158"/>
      <c r="B424" s="159"/>
      <c r="C424" s="159"/>
      <c r="D424" s="159"/>
      <c r="E424" s="159"/>
      <c r="F424" s="159"/>
      <c r="G424" s="159"/>
      <c r="H424" s="160"/>
      <c r="I424" s="159"/>
      <c r="J424" s="159"/>
      <c r="K424" s="159"/>
      <c r="L424" s="159"/>
      <c r="M424" s="159"/>
      <c r="N424" s="159"/>
      <c r="O424" s="160"/>
      <c r="P424" s="169"/>
      <c r="Q424" s="167"/>
      <c r="R424" s="165"/>
      <c r="S424" s="165"/>
      <c r="T424" s="165"/>
      <c r="U424" s="165"/>
      <c r="V424" s="165"/>
      <c r="W424" s="167"/>
      <c r="X424" s="169"/>
      <c r="Y424" s="15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72"/>
      <c r="AM424" s="172"/>
      <c r="AN424" s="173"/>
    </row>
    <row r="425" customFormat="false" ht="23.1" hidden="false" customHeight="true" outlineLevel="0" collapsed="false">
      <c r="A425" s="158"/>
      <c r="B425" s="159"/>
      <c r="C425" s="159"/>
      <c r="D425" s="159"/>
      <c r="E425" s="159"/>
      <c r="F425" s="159"/>
      <c r="G425" s="159"/>
      <c r="H425" s="160"/>
      <c r="I425" s="159"/>
      <c r="J425" s="159"/>
      <c r="K425" s="159"/>
      <c r="L425" s="159"/>
      <c r="M425" s="159"/>
      <c r="N425" s="159"/>
      <c r="O425" s="160"/>
      <c r="P425" s="169"/>
      <c r="Q425" s="167"/>
      <c r="R425" s="165"/>
      <c r="S425" s="165"/>
      <c r="T425" s="165"/>
      <c r="U425" s="165"/>
      <c r="V425" s="165"/>
      <c r="W425" s="167"/>
      <c r="X425" s="169"/>
      <c r="Y425" s="15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72"/>
      <c r="AM425" s="172"/>
      <c r="AN425" s="173"/>
    </row>
    <row r="426" customFormat="false" ht="23.1" hidden="false" customHeight="true" outlineLevel="0" collapsed="false">
      <c r="A426" s="158"/>
      <c r="B426" s="159"/>
      <c r="C426" s="159"/>
      <c r="D426" s="159"/>
      <c r="E426" s="159"/>
      <c r="F426" s="159"/>
      <c r="G426" s="159"/>
      <c r="H426" s="160"/>
      <c r="I426" s="159"/>
      <c r="J426" s="159"/>
      <c r="K426" s="159"/>
      <c r="L426" s="159"/>
      <c r="M426" s="159"/>
      <c r="N426" s="159"/>
      <c r="O426" s="160"/>
      <c r="P426" s="169"/>
      <c r="Q426" s="167"/>
      <c r="R426" s="165"/>
      <c r="S426" s="165"/>
      <c r="T426" s="165"/>
      <c r="U426" s="165"/>
      <c r="V426" s="165"/>
      <c r="W426" s="167"/>
      <c r="X426" s="169"/>
      <c r="Y426" s="15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72"/>
      <c r="AM426" s="172"/>
      <c r="AN426" s="173"/>
    </row>
    <row r="427" customFormat="false" ht="23.1" hidden="false" customHeight="true" outlineLevel="0" collapsed="false">
      <c r="A427" s="158"/>
      <c r="B427" s="159"/>
      <c r="C427" s="159"/>
      <c r="D427" s="159"/>
      <c r="E427" s="159"/>
      <c r="F427" s="159"/>
      <c r="G427" s="159"/>
      <c r="H427" s="160"/>
      <c r="I427" s="159"/>
      <c r="J427" s="159"/>
      <c r="K427" s="159"/>
      <c r="L427" s="159"/>
      <c r="M427" s="159"/>
      <c r="N427" s="159"/>
      <c r="O427" s="160"/>
      <c r="P427" s="169"/>
      <c r="Q427" s="167"/>
      <c r="R427" s="165"/>
      <c r="S427" s="165"/>
      <c r="T427" s="165"/>
      <c r="U427" s="165"/>
      <c r="V427" s="165"/>
      <c r="W427" s="167"/>
      <c r="X427" s="169"/>
      <c r="Y427" s="15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72"/>
      <c r="AM427" s="172"/>
      <c r="AN427" s="173"/>
    </row>
    <row r="428" customFormat="false" ht="23.1" hidden="false" customHeight="true" outlineLevel="0" collapsed="false">
      <c r="A428" s="158"/>
      <c r="B428" s="159"/>
      <c r="C428" s="159"/>
      <c r="D428" s="159"/>
      <c r="E428" s="159"/>
      <c r="F428" s="159"/>
      <c r="G428" s="159"/>
      <c r="H428" s="160"/>
      <c r="I428" s="159"/>
      <c r="J428" s="159"/>
      <c r="K428" s="159"/>
      <c r="L428" s="159"/>
      <c r="M428" s="159"/>
      <c r="N428" s="159"/>
      <c r="O428" s="160"/>
      <c r="P428" s="169"/>
      <c r="Q428" s="167"/>
      <c r="R428" s="165"/>
      <c r="S428" s="165"/>
      <c r="T428" s="165"/>
      <c r="U428" s="165"/>
      <c r="V428" s="165"/>
      <c r="W428" s="167"/>
      <c r="X428" s="169"/>
      <c r="Y428" s="15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72"/>
      <c r="AM428" s="172"/>
      <c r="AN428" s="173"/>
    </row>
    <row r="429" customFormat="false" ht="23.1" hidden="false" customHeight="true" outlineLevel="0" collapsed="false">
      <c r="A429" s="158"/>
      <c r="B429" s="159"/>
      <c r="C429" s="159"/>
      <c r="D429" s="159"/>
      <c r="E429" s="159"/>
      <c r="F429" s="159"/>
      <c r="G429" s="159"/>
      <c r="H429" s="160"/>
      <c r="I429" s="159"/>
      <c r="J429" s="159"/>
      <c r="K429" s="159"/>
      <c r="L429" s="159"/>
      <c r="M429" s="159"/>
      <c r="N429" s="159"/>
      <c r="O429" s="160"/>
      <c r="P429" s="169"/>
      <c r="Q429" s="167"/>
      <c r="R429" s="165"/>
      <c r="S429" s="165"/>
      <c r="T429" s="165"/>
      <c r="U429" s="165"/>
      <c r="V429" s="165"/>
      <c r="W429" s="167"/>
      <c r="X429" s="169"/>
      <c r="Y429" s="15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72"/>
      <c r="AM429" s="172"/>
      <c r="AN429" s="173"/>
    </row>
    <row r="430" customFormat="false" ht="23.1" hidden="false" customHeight="true" outlineLevel="0" collapsed="false">
      <c r="A430" s="158"/>
      <c r="B430" s="159"/>
      <c r="C430" s="159"/>
      <c r="D430" s="159"/>
      <c r="E430" s="159"/>
      <c r="F430" s="159"/>
      <c r="G430" s="159"/>
      <c r="H430" s="160"/>
      <c r="I430" s="159"/>
      <c r="J430" s="159"/>
      <c r="K430" s="159"/>
      <c r="L430" s="159"/>
      <c r="M430" s="159"/>
      <c r="N430" s="159"/>
      <c r="O430" s="160"/>
      <c r="P430" s="169"/>
      <c r="Q430" s="167"/>
      <c r="R430" s="165"/>
      <c r="S430" s="165"/>
      <c r="T430" s="165"/>
      <c r="U430" s="165"/>
      <c r="V430" s="165"/>
      <c r="W430" s="167"/>
      <c r="X430" s="169"/>
      <c r="Y430" s="15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72"/>
      <c r="AM430" s="172"/>
      <c r="AN430" s="173"/>
    </row>
    <row r="431" customFormat="false" ht="23.1" hidden="false" customHeight="true" outlineLevel="0" collapsed="false">
      <c r="A431" s="158"/>
      <c r="B431" s="159"/>
      <c r="C431" s="159"/>
      <c r="D431" s="159"/>
      <c r="E431" s="159"/>
      <c r="F431" s="159"/>
      <c r="G431" s="159"/>
      <c r="H431" s="160"/>
      <c r="I431" s="159"/>
      <c r="J431" s="159"/>
      <c r="K431" s="159"/>
      <c r="L431" s="159"/>
      <c r="M431" s="159"/>
      <c r="N431" s="159"/>
      <c r="O431" s="160"/>
      <c r="P431" s="169"/>
      <c r="Q431" s="167"/>
      <c r="R431" s="165"/>
      <c r="S431" s="165"/>
      <c r="T431" s="165"/>
      <c r="U431" s="165"/>
      <c r="V431" s="165"/>
      <c r="W431" s="167"/>
      <c r="X431" s="169"/>
      <c r="Y431" s="15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72"/>
      <c r="AM431" s="172"/>
      <c r="AN431" s="173"/>
    </row>
    <row r="432" customFormat="false" ht="23.1" hidden="false" customHeight="true" outlineLevel="0" collapsed="false">
      <c r="A432" s="158"/>
      <c r="B432" s="159"/>
      <c r="C432" s="159"/>
      <c r="D432" s="159"/>
      <c r="E432" s="159"/>
      <c r="F432" s="159"/>
      <c r="G432" s="159"/>
      <c r="H432" s="160"/>
      <c r="I432" s="159"/>
      <c r="J432" s="159"/>
      <c r="K432" s="159"/>
      <c r="L432" s="159"/>
      <c r="M432" s="159"/>
      <c r="N432" s="159"/>
      <c r="O432" s="160"/>
      <c r="P432" s="169"/>
      <c r="Q432" s="167"/>
      <c r="R432" s="165"/>
      <c r="S432" s="165"/>
      <c r="T432" s="165"/>
      <c r="U432" s="165"/>
      <c r="V432" s="165"/>
      <c r="W432" s="167"/>
      <c r="X432" s="169"/>
      <c r="Y432" s="15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72"/>
      <c r="AM432" s="172"/>
      <c r="AN432" s="173"/>
    </row>
    <row r="433" customFormat="false" ht="23.1" hidden="false" customHeight="true" outlineLevel="0" collapsed="false">
      <c r="A433" s="158"/>
      <c r="B433" s="159"/>
      <c r="C433" s="159"/>
      <c r="D433" s="159"/>
      <c r="E433" s="159"/>
      <c r="F433" s="159"/>
      <c r="G433" s="159"/>
      <c r="H433" s="160"/>
      <c r="I433" s="159"/>
      <c r="J433" s="159"/>
      <c r="K433" s="159"/>
      <c r="L433" s="159"/>
      <c r="M433" s="159"/>
      <c r="N433" s="159"/>
      <c r="O433" s="160"/>
      <c r="P433" s="169"/>
      <c r="Q433" s="167"/>
      <c r="R433" s="165"/>
      <c r="S433" s="165"/>
      <c r="T433" s="165"/>
      <c r="U433" s="165"/>
      <c r="V433" s="165"/>
      <c r="W433" s="167"/>
      <c r="X433" s="169"/>
      <c r="Y433" s="15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72"/>
      <c r="AM433" s="172"/>
      <c r="AN433" s="173"/>
    </row>
    <row r="434" customFormat="false" ht="23.1" hidden="false" customHeight="true" outlineLevel="0" collapsed="false">
      <c r="A434" s="158"/>
      <c r="B434" s="159"/>
      <c r="C434" s="159"/>
      <c r="D434" s="159"/>
      <c r="E434" s="159"/>
      <c r="F434" s="159"/>
      <c r="G434" s="159"/>
      <c r="H434" s="160"/>
      <c r="I434" s="159"/>
      <c r="J434" s="159"/>
      <c r="K434" s="159"/>
      <c r="L434" s="159"/>
      <c r="M434" s="159"/>
      <c r="N434" s="159"/>
      <c r="O434" s="160"/>
      <c r="P434" s="169"/>
      <c r="Q434" s="167"/>
      <c r="R434" s="165"/>
      <c r="S434" s="165"/>
      <c r="T434" s="165"/>
      <c r="U434" s="165"/>
      <c r="V434" s="165"/>
      <c r="W434" s="167"/>
      <c r="X434" s="169"/>
      <c r="Y434" s="15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72"/>
      <c r="AM434" s="172"/>
      <c r="AN434" s="173"/>
    </row>
    <row r="435" customFormat="false" ht="23.1" hidden="false" customHeight="true" outlineLevel="0" collapsed="false">
      <c r="A435" s="158"/>
      <c r="B435" s="159"/>
      <c r="C435" s="159"/>
      <c r="D435" s="159"/>
      <c r="E435" s="159"/>
      <c r="F435" s="159"/>
      <c r="G435" s="159"/>
      <c r="H435" s="160"/>
      <c r="I435" s="159"/>
      <c r="J435" s="159"/>
      <c r="K435" s="159"/>
      <c r="L435" s="159"/>
      <c r="M435" s="159"/>
      <c r="N435" s="159"/>
      <c r="O435" s="160"/>
      <c r="P435" s="169"/>
      <c r="Q435" s="167"/>
      <c r="R435" s="165"/>
      <c r="S435" s="165"/>
      <c r="T435" s="165"/>
      <c r="U435" s="165"/>
      <c r="V435" s="165"/>
      <c r="W435" s="167"/>
      <c r="X435" s="169"/>
      <c r="Y435" s="15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72"/>
      <c r="AM435" s="172"/>
      <c r="AN435" s="173"/>
    </row>
    <row r="436" customFormat="false" ht="23.1" hidden="false" customHeight="true" outlineLevel="0" collapsed="false">
      <c r="A436" s="158"/>
      <c r="B436" s="159"/>
      <c r="C436" s="159"/>
      <c r="D436" s="159"/>
      <c r="E436" s="159"/>
      <c r="F436" s="159"/>
      <c r="G436" s="159"/>
      <c r="H436" s="160"/>
      <c r="I436" s="159"/>
      <c r="J436" s="159"/>
      <c r="K436" s="159"/>
      <c r="L436" s="159"/>
      <c r="M436" s="159"/>
      <c r="N436" s="159"/>
      <c r="O436" s="160"/>
      <c r="P436" s="169"/>
      <c r="Q436" s="167"/>
      <c r="R436" s="165"/>
      <c r="S436" s="165"/>
      <c r="T436" s="165"/>
      <c r="U436" s="165"/>
      <c r="V436" s="165"/>
      <c r="W436" s="167"/>
      <c r="X436" s="169"/>
      <c r="Y436" s="15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72"/>
      <c r="AM436" s="172"/>
      <c r="AN436" s="173"/>
    </row>
    <row r="437" customFormat="false" ht="23.1" hidden="false" customHeight="true" outlineLevel="0" collapsed="false">
      <c r="A437" s="158"/>
      <c r="B437" s="159"/>
      <c r="C437" s="159"/>
      <c r="D437" s="159"/>
      <c r="E437" s="159"/>
      <c r="F437" s="159"/>
      <c r="G437" s="159"/>
      <c r="H437" s="160"/>
      <c r="I437" s="159"/>
      <c r="J437" s="159"/>
      <c r="K437" s="159"/>
      <c r="L437" s="159"/>
      <c r="M437" s="159"/>
      <c r="N437" s="159"/>
      <c r="O437" s="160"/>
      <c r="P437" s="169"/>
      <c r="Q437" s="167"/>
      <c r="R437" s="165"/>
      <c r="S437" s="165"/>
      <c r="T437" s="165"/>
      <c r="U437" s="165"/>
      <c r="V437" s="165"/>
      <c r="W437" s="167"/>
      <c r="X437" s="169"/>
      <c r="Y437" s="15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72"/>
      <c r="AM437" s="172"/>
      <c r="AN437" s="173"/>
    </row>
    <row r="438" customFormat="false" ht="23.1" hidden="false" customHeight="true" outlineLevel="0" collapsed="false">
      <c r="A438" s="158"/>
      <c r="B438" s="159"/>
      <c r="C438" s="159"/>
      <c r="D438" s="159"/>
      <c r="E438" s="159"/>
      <c r="F438" s="159"/>
      <c r="G438" s="159"/>
      <c r="H438" s="160"/>
      <c r="I438" s="159"/>
      <c r="J438" s="159"/>
      <c r="K438" s="159"/>
      <c r="L438" s="159"/>
      <c r="M438" s="159"/>
      <c r="N438" s="159"/>
      <c r="O438" s="160"/>
      <c r="P438" s="169"/>
      <c r="Q438" s="167"/>
      <c r="R438" s="165"/>
      <c r="S438" s="165"/>
      <c r="T438" s="165"/>
      <c r="U438" s="165"/>
      <c r="V438" s="165"/>
      <c r="W438" s="167"/>
      <c r="X438" s="169"/>
      <c r="Y438" s="15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72"/>
      <c r="AM438" s="172"/>
      <c r="AN438" s="173"/>
    </row>
    <row r="439" customFormat="false" ht="23.1" hidden="false" customHeight="true" outlineLevel="0" collapsed="false">
      <c r="A439" s="158"/>
      <c r="B439" s="159"/>
      <c r="C439" s="159"/>
      <c r="D439" s="159"/>
      <c r="E439" s="159"/>
      <c r="F439" s="159"/>
      <c r="G439" s="159"/>
      <c r="H439" s="160"/>
      <c r="I439" s="159"/>
      <c r="J439" s="159"/>
      <c r="K439" s="159"/>
      <c r="L439" s="159"/>
      <c r="M439" s="159"/>
      <c r="N439" s="159"/>
      <c r="O439" s="160"/>
      <c r="P439" s="169"/>
      <c r="Q439" s="167"/>
      <c r="R439" s="165"/>
      <c r="S439" s="165"/>
      <c r="T439" s="165"/>
      <c r="U439" s="165"/>
      <c r="V439" s="165"/>
      <c r="W439" s="167"/>
      <c r="X439" s="169"/>
      <c r="Y439" s="15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72"/>
      <c r="AM439" s="172"/>
      <c r="AN439" s="173"/>
    </row>
    <row r="440" customFormat="false" ht="23.1" hidden="false" customHeight="true" outlineLevel="0" collapsed="false">
      <c r="A440" s="158"/>
      <c r="B440" s="159"/>
      <c r="C440" s="159"/>
      <c r="D440" s="159"/>
      <c r="E440" s="159"/>
      <c r="F440" s="159"/>
      <c r="G440" s="159"/>
      <c r="H440" s="160"/>
      <c r="I440" s="159"/>
      <c r="J440" s="159"/>
      <c r="K440" s="159"/>
      <c r="L440" s="159"/>
      <c r="M440" s="159"/>
      <c r="N440" s="159"/>
      <c r="O440" s="160"/>
      <c r="P440" s="169"/>
      <c r="Q440" s="167"/>
      <c r="R440" s="165"/>
      <c r="S440" s="165"/>
      <c r="T440" s="165"/>
      <c r="U440" s="165"/>
      <c r="V440" s="165"/>
      <c r="W440" s="167"/>
      <c r="X440" s="169"/>
      <c r="Y440" s="15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72"/>
      <c r="AM440" s="172"/>
      <c r="AN440" s="173"/>
    </row>
    <row r="441" customFormat="false" ht="23.1" hidden="false" customHeight="true" outlineLevel="0" collapsed="false">
      <c r="A441" s="158"/>
      <c r="B441" s="159"/>
      <c r="C441" s="159"/>
      <c r="D441" s="159"/>
      <c r="E441" s="159"/>
      <c r="F441" s="159"/>
      <c r="G441" s="159"/>
      <c r="H441" s="160"/>
      <c r="I441" s="159"/>
      <c r="J441" s="159"/>
      <c r="K441" s="159"/>
      <c r="L441" s="159"/>
      <c r="M441" s="159"/>
      <c r="N441" s="159"/>
      <c r="O441" s="160"/>
      <c r="P441" s="169"/>
      <c r="Q441" s="167"/>
      <c r="R441" s="165"/>
      <c r="S441" s="165"/>
      <c r="T441" s="165"/>
      <c r="U441" s="165"/>
      <c r="V441" s="165"/>
      <c r="W441" s="167"/>
      <c r="X441" s="169"/>
      <c r="Y441" s="15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72"/>
      <c r="AM441" s="172"/>
      <c r="AN441" s="173"/>
    </row>
    <row r="442" customFormat="false" ht="23.1" hidden="false" customHeight="true" outlineLevel="0" collapsed="false">
      <c r="A442" s="158"/>
      <c r="B442" s="159"/>
      <c r="C442" s="159"/>
      <c r="D442" s="159"/>
      <c r="E442" s="159"/>
      <c r="F442" s="159"/>
      <c r="G442" s="159"/>
      <c r="H442" s="160"/>
      <c r="I442" s="159"/>
      <c r="J442" s="159"/>
      <c r="K442" s="159"/>
      <c r="L442" s="159"/>
      <c r="M442" s="159"/>
      <c r="N442" s="159"/>
      <c r="O442" s="160"/>
      <c r="P442" s="169"/>
      <c r="Q442" s="167"/>
      <c r="R442" s="165"/>
      <c r="S442" s="165"/>
      <c r="T442" s="165"/>
      <c r="U442" s="165"/>
      <c r="V442" s="165"/>
      <c r="W442" s="167"/>
      <c r="X442" s="169"/>
      <c r="Y442" s="15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72"/>
      <c r="AM442" s="172"/>
      <c r="AN442" s="173"/>
    </row>
    <row r="443" customFormat="false" ht="23.1" hidden="false" customHeight="true" outlineLevel="0" collapsed="false">
      <c r="A443" s="158"/>
      <c r="B443" s="159"/>
      <c r="C443" s="159"/>
      <c r="D443" s="159"/>
      <c r="E443" s="159"/>
      <c r="F443" s="159"/>
      <c r="G443" s="159"/>
      <c r="H443" s="160"/>
      <c r="I443" s="159"/>
      <c r="J443" s="159"/>
      <c r="K443" s="159"/>
      <c r="L443" s="159"/>
      <c r="M443" s="159"/>
      <c r="N443" s="159"/>
      <c r="O443" s="160"/>
      <c r="P443" s="169"/>
      <c r="Q443" s="167"/>
      <c r="R443" s="165"/>
      <c r="S443" s="165"/>
      <c r="T443" s="165"/>
      <c r="U443" s="165"/>
      <c r="V443" s="165"/>
      <c r="W443" s="167"/>
      <c r="X443" s="169"/>
      <c r="Y443" s="15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72"/>
      <c r="AM443" s="172"/>
      <c r="AN443" s="173"/>
    </row>
    <row r="444" customFormat="false" ht="23.1" hidden="false" customHeight="true" outlineLevel="0" collapsed="false">
      <c r="A444" s="158"/>
      <c r="B444" s="159"/>
      <c r="C444" s="159"/>
      <c r="D444" s="159"/>
      <c r="E444" s="159"/>
      <c r="F444" s="159"/>
      <c r="G444" s="159"/>
      <c r="H444" s="160"/>
      <c r="I444" s="159"/>
      <c r="J444" s="159"/>
      <c r="K444" s="159"/>
      <c r="L444" s="159"/>
      <c r="M444" s="159"/>
      <c r="N444" s="159"/>
      <c r="O444" s="160"/>
      <c r="P444" s="169"/>
      <c r="Q444" s="167"/>
      <c r="R444" s="165"/>
      <c r="S444" s="165"/>
      <c r="T444" s="165"/>
      <c r="U444" s="165"/>
      <c r="V444" s="165"/>
      <c r="W444" s="167"/>
      <c r="X444" s="169"/>
      <c r="Y444" s="15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72"/>
      <c r="AM444" s="172"/>
      <c r="AN444" s="173"/>
    </row>
    <row r="445" customFormat="false" ht="23.1" hidden="false" customHeight="true" outlineLevel="0" collapsed="false">
      <c r="A445" s="158"/>
      <c r="B445" s="159"/>
      <c r="C445" s="159"/>
      <c r="D445" s="159"/>
      <c r="E445" s="159"/>
      <c r="F445" s="159"/>
      <c r="G445" s="159"/>
      <c r="H445" s="160"/>
      <c r="I445" s="159"/>
      <c r="J445" s="159"/>
      <c r="K445" s="159"/>
      <c r="L445" s="159"/>
      <c r="M445" s="159"/>
      <c r="N445" s="159"/>
      <c r="O445" s="160"/>
      <c r="P445" s="169"/>
      <c r="Q445" s="167"/>
      <c r="R445" s="165"/>
      <c r="S445" s="165"/>
      <c r="T445" s="165"/>
      <c r="U445" s="165"/>
      <c r="V445" s="165"/>
      <c r="W445" s="167"/>
      <c r="X445" s="169"/>
      <c r="Y445" s="15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72"/>
      <c r="AM445" s="172"/>
      <c r="AN445" s="173"/>
    </row>
    <row r="446" customFormat="false" ht="23.1" hidden="false" customHeight="true" outlineLevel="0" collapsed="false">
      <c r="A446" s="158"/>
      <c r="B446" s="159"/>
      <c r="C446" s="159"/>
      <c r="D446" s="159"/>
      <c r="E446" s="159"/>
      <c r="F446" s="159"/>
      <c r="G446" s="159"/>
      <c r="H446" s="160"/>
      <c r="I446" s="159"/>
      <c r="J446" s="159"/>
      <c r="K446" s="159"/>
      <c r="L446" s="159"/>
      <c r="M446" s="159"/>
      <c r="N446" s="159"/>
      <c r="O446" s="160"/>
      <c r="P446" s="169"/>
      <c r="Q446" s="167"/>
      <c r="R446" s="165"/>
      <c r="S446" s="165"/>
      <c r="T446" s="165"/>
      <c r="U446" s="165"/>
      <c r="V446" s="165"/>
      <c r="W446" s="167"/>
      <c r="X446" s="169"/>
      <c r="Y446" s="15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72"/>
      <c r="AM446" s="172"/>
      <c r="AN446" s="173"/>
    </row>
    <row r="447" customFormat="false" ht="23.1" hidden="false" customHeight="true" outlineLevel="0" collapsed="false">
      <c r="A447" s="158"/>
      <c r="B447" s="159"/>
      <c r="C447" s="159"/>
      <c r="D447" s="159"/>
      <c r="E447" s="159"/>
      <c r="F447" s="159"/>
      <c r="G447" s="159"/>
      <c r="H447" s="160"/>
      <c r="I447" s="159"/>
      <c r="J447" s="159"/>
      <c r="K447" s="159"/>
      <c r="L447" s="159"/>
      <c r="M447" s="159"/>
      <c r="N447" s="159"/>
      <c r="O447" s="160"/>
      <c r="P447" s="169"/>
      <c r="Q447" s="167"/>
      <c r="R447" s="165"/>
      <c r="S447" s="165"/>
      <c r="T447" s="165"/>
      <c r="U447" s="165"/>
      <c r="V447" s="165"/>
      <c r="W447" s="167"/>
      <c r="X447" s="169"/>
      <c r="Y447" s="15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72"/>
      <c r="AM447" s="172"/>
      <c r="AN447" s="173"/>
    </row>
    <row r="448" customFormat="false" ht="23.1" hidden="false" customHeight="true" outlineLevel="0" collapsed="false">
      <c r="A448" s="158"/>
      <c r="B448" s="159"/>
      <c r="C448" s="159"/>
      <c r="D448" s="159"/>
      <c r="E448" s="159"/>
      <c r="F448" s="159"/>
      <c r="G448" s="159"/>
      <c r="H448" s="160"/>
      <c r="I448" s="159"/>
      <c r="J448" s="159"/>
      <c r="K448" s="159"/>
      <c r="L448" s="159"/>
      <c r="M448" s="159"/>
      <c r="N448" s="159"/>
      <c r="O448" s="160"/>
      <c r="P448" s="169"/>
      <c r="Q448" s="167"/>
      <c r="R448" s="165"/>
      <c r="S448" s="165"/>
      <c r="T448" s="165"/>
      <c r="U448" s="165"/>
      <c r="V448" s="165"/>
      <c r="W448" s="167"/>
      <c r="X448" s="169"/>
      <c r="Y448" s="15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72"/>
      <c r="AM448" s="172"/>
      <c r="AN448" s="173"/>
    </row>
    <row r="449" customFormat="false" ht="23.1" hidden="false" customHeight="true" outlineLevel="0" collapsed="false">
      <c r="A449" s="158"/>
      <c r="B449" s="159"/>
      <c r="C449" s="159"/>
      <c r="D449" s="159"/>
      <c r="E449" s="159"/>
      <c r="F449" s="159"/>
      <c r="G449" s="159"/>
      <c r="H449" s="160"/>
      <c r="I449" s="159"/>
      <c r="J449" s="159"/>
      <c r="K449" s="159"/>
      <c r="L449" s="159"/>
      <c r="M449" s="159"/>
      <c r="N449" s="159"/>
      <c r="O449" s="160"/>
      <c r="P449" s="169"/>
      <c r="Q449" s="167"/>
      <c r="R449" s="165"/>
      <c r="S449" s="165"/>
      <c r="T449" s="165"/>
      <c r="U449" s="165"/>
      <c r="V449" s="165"/>
      <c r="W449" s="167"/>
      <c r="X449" s="169"/>
      <c r="Y449" s="15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72"/>
      <c r="AM449" s="172"/>
      <c r="AN449" s="173"/>
    </row>
    <row r="450" customFormat="false" ht="23.1" hidden="false" customHeight="true" outlineLevel="0" collapsed="false">
      <c r="A450" s="158"/>
      <c r="B450" s="159"/>
      <c r="C450" s="159"/>
      <c r="D450" s="159"/>
      <c r="E450" s="159"/>
      <c r="F450" s="159"/>
      <c r="G450" s="159"/>
      <c r="H450" s="160"/>
      <c r="I450" s="159"/>
      <c r="J450" s="159"/>
      <c r="K450" s="159"/>
      <c r="L450" s="159"/>
      <c r="M450" s="159"/>
      <c r="N450" s="159"/>
      <c r="O450" s="160"/>
      <c r="P450" s="169"/>
      <c r="Q450" s="167"/>
      <c r="R450" s="165"/>
      <c r="S450" s="165"/>
      <c r="T450" s="165"/>
      <c r="U450" s="165"/>
      <c r="V450" s="165"/>
      <c r="W450" s="167"/>
      <c r="X450" s="169"/>
      <c r="Y450" s="15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72"/>
      <c r="AM450" s="172"/>
      <c r="AN450" s="173"/>
    </row>
    <row r="451" customFormat="false" ht="23.1" hidden="false" customHeight="true" outlineLevel="0" collapsed="false">
      <c r="A451" s="158"/>
      <c r="B451" s="159"/>
      <c r="C451" s="159"/>
      <c r="D451" s="159"/>
      <c r="E451" s="159"/>
      <c r="F451" s="159"/>
      <c r="G451" s="159"/>
      <c r="H451" s="160"/>
      <c r="I451" s="159"/>
      <c r="J451" s="159"/>
      <c r="K451" s="159"/>
      <c r="L451" s="159"/>
      <c r="M451" s="159"/>
      <c r="N451" s="159"/>
      <c r="O451" s="160"/>
      <c r="P451" s="169"/>
      <c r="Q451" s="167"/>
      <c r="R451" s="165"/>
      <c r="S451" s="165"/>
      <c r="T451" s="165"/>
      <c r="U451" s="165"/>
      <c r="V451" s="165"/>
      <c r="W451" s="167"/>
      <c r="X451" s="169"/>
      <c r="Y451" s="15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72"/>
      <c r="AM451" s="172"/>
      <c r="AN451" s="173"/>
    </row>
    <row r="452" customFormat="false" ht="23.1" hidden="false" customHeight="true" outlineLevel="0" collapsed="false">
      <c r="A452" s="158"/>
      <c r="B452" s="159"/>
      <c r="C452" s="159"/>
      <c r="D452" s="159"/>
      <c r="E452" s="159"/>
      <c r="F452" s="159"/>
      <c r="G452" s="159"/>
      <c r="H452" s="160"/>
      <c r="I452" s="159"/>
      <c r="J452" s="159"/>
      <c r="K452" s="159"/>
      <c r="L452" s="159"/>
      <c r="M452" s="159"/>
      <c r="N452" s="159"/>
      <c r="O452" s="160"/>
      <c r="P452" s="169"/>
      <c r="Q452" s="167"/>
      <c r="R452" s="165"/>
      <c r="S452" s="165"/>
      <c r="T452" s="165"/>
      <c r="U452" s="165"/>
      <c r="V452" s="165"/>
      <c r="W452" s="167"/>
      <c r="X452" s="169"/>
      <c r="Y452" s="15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72"/>
      <c r="AM452" s="172"/>
      <c r="AN452" s="173"/>
    </row>
    <row r="453" customFormat="false" ht="23.1" hidden="false" customHeight="true" outlineLevel="0" collapsed="false">
      <c r="A453" s="158"/>
      <c r="B453" s="159"/>
      <c r="C453" s="159"/>
      <c r="D453" s="159"/>
      <c r="E453" s="159"/>
      <c r="F453" s="159"/>
      <c r="G453" s="159"/>
      <c r="H453" s="160"/>
      <c r="I453" s="159"/>
      <c r="J453" s="159"/>
      <c r="K453" s="159"/>
      <c r="L453" s="159"/>
      <c r="M453" s="159"/>
      <c r="N453" s="159"/>
      <c r="O453" s="160"/>
      <c r="P453" s="169"/>
      <c r="Q453" s="167"/>
      <c r="R453" s="165"/>
      <c r="S453" s="165"/>
      <c r="T453" s="165"/>
      <c r="U453" s="165"/>
      <c r="V453" s="165"/>
      <c r="W453" s="167"/>
      <c r="X453" s="169"/>
      <c r="Y453" s="15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72"/>
      <c r="AM453" s="172"/>
      <c r="AN453" s="173"/>
    </row>
    <row r="454" customFormat="false" ht="23.1" hidden="false" customHeight="true" outlineLevel="0" collapsed="false">
      <c r="A454" s="158"/>
      <c r="B454" s="159"/>
      <c r="C454" s="159"/>
      <c r="D454" s="159"/>
      <c r="E454" s="159"/>
      <c r="F454" s="159"/>
      <c r="G454" s="159"/>
      <c r="H454" s="160"/>
      <c r="I454" s="159"/>
      <c r="J454" s="159"/>
      <c r="K454" s="159"/>
      <c r="L454" s="159"/>
      <c r="M454" s="159"/>
      <c r="N454" s="159"/>
      <c r="O454" s="160"/>
      <c r="P454" s="169"/>
      <c r="Q454" s="167"/>
      <c r="R454" s="165"/>
      <c r="S454" s="165"/>
      <c r="T454" s="165"/>
      <c r="U454" s="165"/>
      <c r="V454" s="165"/>
      <c r="W454" s="167"/>
      <c r="X454" s="169"/>
      <c r="Y454" s="15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72"/>
      <c r="AM454" s="172"/>
      <c r="AN454" s="173"/>
    </row>
    <row r="455" customFormat="false" ht="23.1" hidden="false" customHeight="true" outlineLevel="0" collapsed="false">
      <c r="A455" s="158"/>
      <c r="B455" s="159"/>
      <c r="C455" s="159"/>
      <c r="D455" s="159"/>
      <c r="E455" s="159"/>
      <c r="F455" s="159"/>
      <c r="G455" s="159"/>
      <c r="H455" s="160"/>
      <c r="I455" s="159"/>
      <c r="J455" s="159"/>
      <c r="K455" s="159"/>
      <c r="L455" s="159"/>
      <c r="M455" s="159"/>
      <c r="N455" s="159"/>
      <c r="O455" s="160"/>
      <c r="P455" s="169"/>
      <c r="Q455" s="167"/>
      <c r="R455" s="165"/>
      <c r="S455" s="165"/>
      <c r="T455" s="165"/>
      <c r="U455" s="165"/>
      <c r="V455" s="165"/>
      <c r="W455" s="167"/>
      <c r="X455" s="169"/>
      <c r="Y455" s="15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72"/>
      <c r="AM455" s="172"/>
      <c r="AN455" s="173"/>
    </row>
    <row r="456" customFormat="false" ht="23.1" hidden="false" customHeight="true" outlineLevel="0" collapsed="false">
      <c r="A456" s="158"/>
      <c r="B456" s="159"/>
      <c r="C456" s="159"/>
      <c r="D456" s="159"/>
      <c r="E456" s="159"/>
      <c r="F456" s="159"/>
      <c r="G456" s="159"/>
      <c r="H456" s="160"/>
      <c r="I456" s="159"/>
      <c r="J456" s="159"/>
      <c r="K456" s="159"/>
      <c r="L456" s="159"/>
      <c r="M456" s="159"/>
      <c r="N456" s="159"/>
      <c r="O456" s="160"/>
      <c r="P456" s="169"/>
      <c r="Q456" s="167"/>
      <c r="R456" s="165"/>
      <c r="S456" s="165"/>
      <c r="T456" s="165"/>
      <c r="U456" s="165"/>
      <c r="V456" s="165"/>
      <c r="W456" s="167"/>
      <c r="X456" s="169"/>
      <c r="Y456" s="15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72"/>
      <c r="AM456" s="172"/>
      <c r="AN456" s="173"/>
    </row>
    <row r="457" customFormat="false" ht="23.1" hidden="false" customHeight="true" outlineLevel="0" collapsed="false">
      <c r="A457" s="158"/>
      <c r="B457" s="159"/>
      <c r="C457" s="159"/>
      <c r="D457" s="159"/>
      <c r="E457" s="159"/>
      <c r="F457" s="159"/>
      <c r="G457" s="159"/>
      <c r="H457" s="160"/>
      <c r="I457" s="159"/>
      <c r="J457" s="159"/>
      <c r="K457" s="159"/>
      <c r="L457" s="159"/>
      <c r="M457" s="159"/>
      <c r="N457" s="159"/>
      <c r="O457" s="160"/>
      <c r="P457" s="169"/>
      <c r="Q457" s="167"/>
      <c r="R457" s="165"/>
      <c r="S457" s="165"/>
      <c r="T457" s="165"/>
      <c r="U457" s="165"/>
      <c r="V457" s="165"/>
      <c r="W457" s="167"/>
      <c r="X457" s="169"/>
      <c r="Y457" s="15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72"/>
      <c r="AM457" s="172"/>
      <c r="AN457" s="173"/>
    </row>
    <row r="458" customFormat="false" ht="23.1" hidden="false" customHeight="true" outlineLevel="0" collapsed="false">
      <c r="A458" s="158"/>
      <c r="B458" s="159"/>
      <c r="C458" s="159"/>
      <c r="D458" s="159"/>
      <c r="E458" s="159"/>
      <c r="F458" s="159"/>
      <c r="G458" s="159"/>
      <c r="H458" s="160"/>
      <c r="I458" s="159"/>
      <c r="J458" s="159"/>
      <c r="K458" s="159"/>
      <c r="L458" s="159"/>
      <c r="M458" s="159"/>
      <c r="N458" s="159"/>
      <c r="O458" s="160"/>
      <c r="P458" s="169"/>
      <c r="Q458" s="167"/>
      <c r="R458" s="165"/>
      <c r="S458" s="165"/>
      <c r="T458" s="165"/>
      <c r="U458" s="165"/>
      <c r="V458" s="165"/>
      <c r="W458" s="167"/>
      <c r="X458" s="169"/>
      <c r="Y458" s="15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72"/>
      <c r="AM458" s="172"/>
      <c r="AN458" s="173"/>
    </row>
    <row r="459" customFormat="false" ht="23.1" hidden="false" customHeight="true" outlineLevel="0" collapsed="false">
      <c r="A459" s="158"/>
      <c r="B459" s="159"/>
      <c r="C459" s="159"/>
      <c r="D459" s="159"/>
      <c r="E459" s="159"/>
      <c r="F459" s="159"/>
      <c r="G459" s="159"/>
      <c r="H459" s="160"/>
      <c r="I459" s="159"/>
      <c r="J459" s="159"/>
      <c r="K459" s="159"/>
      <c r="L459" s="159"/>
      <c r="M459" s="159"/>
      <c r="N459" s="159"/>
      <c r="O459" s="160"/>
      <c r="P459" s="169"/>
      <c r="Q459" s="167"/>
      <c r="R459" s="165"/>
      <c r="S459" s="165"/>
      <c r="T459" s="165"/>
      <c r="U459" s="165"/>
      <c r="V459" s="165"/>
      <c r="W459" s="167"/>
      <c r="X459" s="169"/>
      <c r="Y459" s="15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72"/>
      <c r="AM459" s="172"/>
      <c r="AN459" s="173"/>
    </row>
    <row r="460" customFormat="false" ht="23.1" hidden="false" customHeight="true" outlineLevel="0" collapsed="false">
      <c r="A460" s="158"/>
      <c r="B460" s="159"/>
      <c r="C460" s="159"/>
      <c r="D460" s="159"/>
      <c r="E460" s="159"/>
      <c r="F460" s="159"/>
      <c r="G460" s="159"/>
      <c r="H460" s="160"/>
      <c r="I460" s="159"/>
      <c r="J460" s="159"/>
      <c r="K460" s="159"/>
      <c r="L460" s="159"/>
      <c r="M460" s="159"/>
      <c r="N460" s="159"/>
      <c r="O460" s="160"/>
      <c r="P460" s="169"/>
      <c r="Q460" s="167"/>
      <c r="R460" s="165"/>
      <c r="S460" s="165"/>
      <c r="T460" s="165"/>
      <c r="U460" s="165"/>
      <c r="V460" s="165"/>
      <c r="W460" s="167"/>
      <c r="X460" s="169"/>
      <c r="Y460" s="15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72"/>
      <c r="AM460" s="172"/>
      <c r="AN460" s="173"/>
    </row>
    <row r="461" customFormat="false" ht="23.1" hidden="false" customHeight="true" outlineLevel="0" collapsed="false">
      <c r="A461" s="158"/>
      <c r="B461" s="159"/>
      <c r="C461" s="159"/>
      <c r="D461" s="159"/>
      <c r="E461" s="159"/>
      <c r="F461" s="159"/>
      <c r="G461" s="159"/>
      <c r="H461" s="160"/>
      <c r="I461" s="159"/>
      <c r="J461" s="159"/>
      <c r="K461" s="159"/>
      <c r="L461" s="159"/>
      <c r="M461" s="159"/>
      <c r="N461" s="159"/>
      <c r="O461" s="160"/>
      <c r="P461" s="169"/>
      <c r="Q461" s="167"/>
      <c r="R461" s="165"/>
      <c r="S461" s="165"/>
      <c r="T461" s="165"/>
      <c r="U461" s="165"/>
      <c r="V461" s="165"/>
      <c r="W461" s="167"/>
      <c r="X461" s="169"/>
      <c r="Y461" s="15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72"/>
      <c r="AM461" s="172"/>
      <c r="AN461" s="173"/>
    </row>
    <row r="462" customFormat="false" ht="23.1" hidden="false" customHeight="true" outlineLevel="0" collapsed="false">
      <c r="A462" s="158"/>
      <c r="B462" s="159"/>
      <c r="C462" s="159"/>
      <c r="D462" s="159"/>
      <c r="E462" s="159"/>
      <c r="F462" s="159"/>
      <c r="G462" s="159"/>
      <c r="H462" s="160"/>
      <c r="I462" s="159"/>
      <c r="J462" s="159"/>
      <c r="K462" s="159"/>
      <c r="L462" s="159"/>
      <c r="M462" s="159"/>
      <c r="N462" s="159"/>
      <c r="O462" s="160"/>
      <c r="P462" s="169"/>
      <c r="Q462" s="167"/>
      <c r="R462" s="165"/>
      <c r="S462" s="165"/>
      <c r="T462" s="165"/>
      <c r="U462" s="165"/>
      <c r="V462" s="165"/>
      <c r="W462" s="167"/>
      <c r="X462" s="169"/>
      <c r="Y462" s="15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72"/>
      <c r="AM462" s="172"/>
      <c r="AN462" s="173"/>
    </row>
    <row r="463" customFormat="false" ht="23.1" hidden="false" customHeight="true" outlineLevel="0" collapsed="false">
      <c r="A463" s="158"/>
      <c r="B463" s="159"/>
      <c r="C463" s="159"/>
      <c r="D463" s="159"/>
      <c r="E463" s="159"/>
      <c r="F463" s="159"/>
      <c r="G463" s="159"/>
      <c r="H463" s="160"/>
      <c r="I463" s="159"/>
      <c r="J463" s="159"/>
      <c r="K463" s="159"/>
      <c r="L463" s="159"/>
      <c r="M463" s="159"/>
      <c r="N463" s="159"/>
      <c r="O463" s="160"/>
      <c r="P463" s="169"/>
      <c r="Q463" s="167"/>
      <c r="R463" s="165"/>
      <c r="S463" s="165"/>
      <c r="T463" s="165"/>
      <c r="U463" s="165"/>
      <c r="V463" s="165"/>
      <c r="W463" s="167"/>
      <c r="X463" s="169"/>
      <c r="Y463" s="15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72"/>
      <c r="AM463" s="172"/>
      <c r="AN463" s="173"/>
    </row>
    <row r="464" customFormat="false" ht="23.1" hidden="false" customHeight="true" outlineLevel="0" collapsed="false">
      <c r="A464" s="158"/>
      <c r="B464" s="159"/>
      <c r="C464" s="159"/>
      <c r="D464" s="159"/>
      <c r="E464" s="159"/>
      <c r="F464" s="159"/>
      <c r="G464" s="159"/>
      <c r="H464" s="160"/>
      <c r="I464" s="159"/>
      <c r="J464" s="159"/>
      <c r="K464" s="159"/>
      <c r="L464" s="159"/>
      <c r="M464" s="159"/>
      <c r="N464" s="159"/>
      <c r="O464" s="160"/>
      <c r="P464" s="169"/>
      <c r="Q464" s="167"/>
      <c r="R464" s="165"/>
      <c r="S464" s="165"/>
      <c r="T464" s="165"/>
      <c r="U464" s="165"/>
      <c r="V464" s="165"/>
      <c r="W464" s="167"/>
      <c r="X464" s="169"/>
      <c r="Y464" s="15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72"/>
      <c r="AM464" s="172"/>
      <c r="AN464" s="173"/>
    </row>
    <row r="465" customFormat="false" ht="23.1" hidden="false" customHeight="true" outlineLevel="0" collapsed="false">
      <c r="A465" s="158"/>
      <c r="B465" s="159"/>
      <c r="C465" s="159"/>
      <c r="D465" s="159"/>
      <c r="E465" s="159"/>
      <c r="F465" s="159"/>
      <c r="G465" s="159"/>
      <c r="H465" s="160"/>
      <c r="I465" s="159"/>
      <c r="J465" s="159"/>
      <c r="K465" s="159"/>
      <c r="L465" s="159"/>
      <c r="M465" s="159"/>
      <c r="N465" s="159"/>
      <c r="O465" s="160"/>
      <c r="P465" s="169"/>
      <c r="Q465" s="167"/>
      <c r="R465" s="165"/>
      <c r="S465" s="165"/>
      <c r="T465" s="165"/>
      <c r="U465" s="165"/>
      <c r="V465" s="165"/>
      <c r="W465" s="167"/>
      <c r="X465" s="169"/>
      <c r="Y465" s="15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72"/>
      <c r="AM465" s="172"/>
      <c r="AN465" s="173"/>
    </row>
    <row r="466" customFormat="false" ht="23.1" hidden="false" customHeight="true" outlineLevel="0" collapsed="false">
      <c r="A466" s="158"/>
      <c r="B466" s="159"/>
      <c r="C466" s="159"/>
      <c r="D466" s="159"/>
      <c r="E466" s="159"/>
      <c r="F466" s="159"/>
      <c r="G466" s="159"/>
      <c r="H466" s="160"/>
      <c r="I466" s="159"/>
      <c r="J466" s="159"/>
      <c r="K466" s="159"/>
      <c r="L466" s="159"/>
      <c r="M466" s="159"/>
      <c r="N466" s="159"/>
      <c r="O466" s="160"/>
      <c r="P466" s="169"/>
      <c r="Q466" s="167"/>
      <c r="R466" s="165"/>
      <c r="S466" s="165"/>
      <c r="T466" s="165"/>
      <c r="U466" s="165"/>
      <c r="V466" s="165"/>
      <c r="W466" s="167"/>
      <c r="X466" s="169"/>
      <c r="Y466" s="15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72"/>
      <c r="AM466" s="172"/>
      <c r="AN466" s="173"/>
    </row>
    <row r="467" customFormat="false" ht="23.1" hidden="false" customHeight="true" outlineLevel="0" collapsed="false">
      <c r="A467" s="158"/>
      <c r="B467" s="159"/>
      <c r="C467" s="159"/>
      <c r="D467" s="159"/>
      <c r="E467" s="159"/>
      <c r="F467" s="159"/>
      <c r="G467" s="159"/>
      <c r="H467" s="160"/>
      <c r="I467" s="159"/>
      <c r="J467" s="159"/>
      <c r="K467" s="159"/>
      <c r="L467" s="159"/>
      <c r="M467" s="159"/>
      <c r="N467" s="159"/>
      <c r="O467" s="160"/>
      <c r="P467" s="169"/>
      <c r="Q467" s="167"/>
      <c r="R467" s="165"/>
      <c r="S467" s="165"/>
      <c r="T467" s="165"/>
      <c r="U467" s="165"/>
      <c r="V467" s="165"/>
      <c r="W467" s="167"/>
      <c r="X467" s="169"/>
      <c r="Y467" s="15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72"/>
      <c r="AM467" s="172"/>
      <c r="AN467" s="173"/>
    </row>
    <row r="468" customFormat="false" ht="23.1" hidden="false" customHeight="true" outlineLevel="0" collapsed="false">
      <c r="A468" s="158"/>
      <c r="B468" s="159"/>
      <c r="C468" s="159"/>
      <c r="D468" s="159"/>
      <c r="E468" s="159"/>
      <c r="F468" s="159"/>
      <c r="G468" s="159"/>
      <c r="H468" s="160"/>
      <c r="I468" s="159"/>
      <c r="J468" s="159"/>
      <c r="K468" s="159"/>
      <c r="L468" s="159"/>
      <c r="M468" s="159"/>
      <c r="N468" s="159"/>
      <c r="O468" s="160"/>
      <c r="P468" s="169"/>
      <c r="Q468" s="167"/>
      <c r="R468" s="165"/>
      <c r="S468" s="165"/>
      <c r="T468" s="165"/>
      <c r="U468" s="165"/>
      <c r="V468" s="165"/>
      <c r="W468" s="167"/>
      <c r="X468" s="169"/>
      <c r="Y468" s="15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72"/>
      <c r="AM468" s="172"/>
      <c r="AN468" s="173"/>
    </row>
    <row r="469" customFormat="false" ht="23.1" hidden="false" customHeight="true" outlineLevel="0" collapsed="false">
      <c r="A469" s="158"/>
      <c r="B469" s="159"/>
      <c r="C469" s="159"/>
      <c r="D469" s="159"/>
      <c r="E469" s="159"/>
      <c r="F469" s="159"/>
      <c r="G469" s="159"/>
      <c r="H469" s="160"/>
      <c r="I469" s="159"/>
      <c r="J469" s="159"/>
      <c r="K469" s="159"/>
      <c r="L469" s="159"/>
      <c r="M469" s="159"/>
      <c r="N469" s="159"/>
      <c r="O469" s="160"/>
      <c r="P469" s="169"/>
      <c r="Q469" s="167"/>
      <c r="R469" s="165"/>
      <c r="S469" s="165"/>
      <c r="T469" s="165"/>
      <c r="U469" s="165"/>
      <c r="V469" s="165"/>
      <c r="W469" s="167"/>
      <c r="X469" s="169"/>
      <c r="Y469" s="15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72"/>
      <c r="AM469" s="172"/>
      <c r="AN469" s="173"/>
    </row>
    <row r="470" customFormat="false" ht="23.1" hidden="false" customHeight="true" outlineLevel="0" collapsed="false">
      <c r="A470" s="158"/>
      <c r="B470" s="159"/>
      <c r="C470" s="159"/>
      <c r="D470" s="159"/>
      <c r="E470" s="159"/>
      <c r="F470" s="159"/>
      <c r="G470" s="159"/>
      <c r="H470" s="160"/>
      <c r="I470" s="159"/>
      <c r="J470" s="159"/>
      <c r="K470" s="159"/>
      <c r="L470" s="159"/>
      <c r="M470" s="159"/>
      <c r="N470" s="159"/>
      <c r="O470" s="160"/>
      <c r="P470" s="169"/>
      <c r="Q470" s="167"/>
      <c r="R470" s="165"/>
      <c r="S470" s="165"/>
      <c r="T470" s="165"/>
      <c r="U470" s="165"/>
      <c r="V470" s="165"/>
      <c r="W470" s="167"/>
      <c r="X470" s="169"/>
      <c r="Y470" s="15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72"/>
      <c r="AM470" s="172"/>
      <c r="AN470" s="173"/>
    </row>
    <row r="471" customFormat="false" ht="23.1" hidden="false" customHeight="true" outlineLevel="0" collapsed="false">
      <c r="A471" s="158"/>
      <c r="B471" s="159"/>
      <c r="C471" s="159"/>
      <c r="D471" s="159"/>
      <c r="E471" s="159"/>
      <c r="F471" s="159"/>
      <c r="G471" s="159"/>
      <c r="H471" s="160"/>
      <c r="I471" s="159"/>
      <c r="J471" s="159"/>
      <c r="K471" s="159"/>
      <c r="L471" s="159"/>
      <c r="M471" s="159"/>
      <c r="N471" s="159"/>
      <c r="O471" s="160"/>
      <c r="P471" s="169"/>
      <c r="Q471" s="167"/>
      <c r="R471" s="165"/>
      <c r="S471" s="165"/>
      <c r="T471" s="165"/>
      <c r="U471" s="165"/>
      <c r="V471" s="165"/>
      <c r="W471" s="167"/>
      <c r="X471" s="169"/>
      <c r="Y471" s="15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72"/>
      <c r="AM471" s="172"/>
      <c r="AN471" s="173"/>
    </row>
    <row r="472" customFormat="false" ht="23.1" hidden="false" customHeight="true" outlineLevel="0" collapsed="false">
      <c r="A472" s="158"/>
      <c r="B472" s="159"/>
      <c r="C472" s="159"/>
      <c r="D472" s="159"/>
      <c r="E472" s="159"/>
      <c r="F472" s="159"/>
      <c r="G472" s="159"/>
      <c r="H472" s="160"/>
      <c r="I472" s="159"/>
      <c r="J472" s="159"/>
      <c r="K472" s="159"/>
      <c r="L472" s="159"/>
      <c r="M472" s="159"/>
      <c r="N472" s="159"/>
      <c r="O472" s="160"/>
      <c r="P472" s="169"/>
      <c r="Q472" s="167"/>
      <c r="R472" s="165"/>
      <c r="S472" s="165"/>
      <c r="T472" s="165"/>
      <c r="U472" s="165"/>
      <c r="V472" s="165"/>
      <c r="W472" s="167"/>
      <c r="X472" s="169"/>
      <c r="Y472" s="15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72"/>
      <c r="AM472" s="172"/>
      <c r="AN472" s="173"/>
    </row>
    <row r="473" customFormat="false" ht="23.1" hidden="false" customHeight="true" outlineLevel="0" collapsed="false">
      <c r="A473" s="158"/>
      <c r="B473" s="159"/>
      <c r="C473" s="159"/>
      <c r="D473" s="159"/>
      <c r="E473" s="159"/>
      <c r="F473" s="159"/>
      <c r="G473" s="159"/>
      <c r="H473" s="160"/>
      <c r="I473" s="159"/>
      <c r="J473" s="159"/>
      <c r="K473" s="159"/>
      <c r="L473" s="159"/>
      <c r="M473" s="159"/>
      <c r="N473" s="159"/>
      <c r="O473" s="160"/>
      <c r="P473" s="169"/>
      <c r="Q473" s="167"/>
      <c r="R473" s="165"/>
      <c r="S473" s="165"/>
      <c r="T473" s="165"/>
      <c r="U473" s="165"/>
      <c r="V473" s="165"/>
      <c r="W473" s="167"/>
      <c r="X473" s="169"/>
      <c r="Y473" s="15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72"/>
      <c r="AM473" s="172"/>
      <c r="AN473" s="173"/>
    </row>
    <row r="474" customFormat="false" ht="23.1" hidden="false" customHeight="true" outlineLevel="0" collapsed="false">
      <c r="A474" s="158"/>
      <c r="B474" s="159"/>
      <c r="C474" s="159"/>
      <c r="D474" s="159"/>
      <c r="E474" s="159"/>
      <c r="F474" s="159"/>
      <c r="G474" s="159"/>
      <c r="H474" s="160"/>
      <c r="I474" s="159"/>
      <c r="J474" s="159"/>
      <c r="K474" s="159"/>
      <c r="L474" s="159"/>
      <c r="M474" s="159"/>
      <c r="N474" s="159"/>
      <c r="O474" s="160"/>
      <c r="P474" s="169"/>
      <c r="Q474" s="167"/>
      <c r="R474" s="165"/>
      <c r="S474" s="165"/>
      <c r="T474" s="165"/>
      <c r="U474" s="165"/>
      <c r="V474" s="165"/>
      <c r="W474" s="167"/>
      <c r="X474" s="169"/>
      <c r="Y474" s="15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72"/>
      <c r="AM474" s="172"/>
      <c r="AN474" s="173"/>
    </row>
    <row r="475" customFormat="false" ht="23.1" hidden="false" customHeight="true" outlineLevel="0" collapsed="false">
      <c r="A475" s="158"/>
      <c r="B475" s="159"/>
      <c r="C475" s="159"/>
      <c r="D475" s="159"/>
      <c r="E475" s="159"/>
      <c r="F475" s="159"/>
      <c r="G475" s="159"/>
      <c r="H475" s="160"/>
      <c r="I475" s="159"/>
      <c r="J475" s="159"/>
      <c r="K475" s="159"/>
      <c r="L475" s="159"/>
      <c r="M475" s="159"/>
      <c r="N475" s="159"/>
      <c r="O475" s="160"/>
      <c r="P475" s="169"/>
      <c r="Q475" s="167"/>
      <c r="R475" s="165"/>
      <c r="S475" s="165"/>
      <c r="T475" s="165"/>
      <c r="U475" s="165"/>
      <c r="V475" s="165"/>
      <c r="W475" s="167"/>
      <c r="X475" s="169"/>
      <c r="Y475" s="15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72"/>
      <c r="AM475" s="172"/>
      <c r="AN475" s="173"/>
    </row>
    <row r="476" customFormat="false" ht="23.1" hidden="false" customHeight="true" outlineLevel="0" collapsed="false">
      <c r="A476" s="158"/>
      <c r="B476" s="159"/>
      <c r="C476" s="159"/>
      <c r="D476" s="159"/>
      <c r="E476" s="159"/>
      <c r="F476" s="159"/>
      <c r="G476" s="159"/>
      <c r="H476" s="160"/>
      <c r="I476" s="159"/>
      <c r="J476" s="159"/>
      <c r="K476" s="159"/>
      <c r="L476" s="159"/>
      <c r="M476" s="159"/>
      <c r="N476" s="159"/>
      <c r="O476" s="160"/>
      <c r="P476" s="169"/>
      <c r="Q476" s="167"/>
      <c r="R476" s="165"/>
      <c r="S476" s="165"/>
      <c r="T476" s="165"/>
      <c r="U476" s="165"/>
      <c r="V476" s="165"/>
      <c r="W476" s="167"/>
      <c r="X476" s="169"/>
      <c r="Y476" s="15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72"/>
      <c r="AM476" s="172"/>
      <c r="AN476" s="173"/>
    </row>
    <row r="477" customFormat="false" ht="23.1" hidden="false" customHeight="true" outlineLevel="0" collapsed="false">
      <c r="A477" s="158"/>
      <c r="B477" s="159"/>
      <c r="C477" s="159"/>
      <c r="D477" s="159"/>
      <c r="E477" s="159"/>
      <c r="F477" s="159"/>
      <c r="G477" s="159"/>
      <c r="H477" s="160"/>
      <c r="I477" s="159"/>
      <c r="J477" s="159"/>
      <c r="K477" s="159"/>
      <c r="L477" s="159"/>
      <c r="M477" s="159"/>
      <c r="N477" s="159"/>
      <c r="O477" s="160"/>
      <c r="P477" s="169"/>
      <c r="Q477" s="167"/>
      <c r="R477" s="165"/>
      <c r="S477" s="165"/>
      <c r="T477" s="165"/>
      <c r="U477" s="165"/>
      <c r="V477" s="165"/>
      <c r="W477" s="167"/>
      <c r="X477" s="169"/>
      <c r="Y477" s="15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72"/>
      <c r="AM477" s="172"/>
      <c r="AN477" s="173"/>
    </row>
    <row r="478" customFormat="false" ht="23.1" hidden="false" customHeight="true" outlineLevel="0" collapsed="false">
      <c r="A478" s="158"/>
      <c r="B478" s="159"/>
      <c r="C478" s="159"/>
      <c r="D478" s="159"/>
      <c r="E478" s="159"/>
      <c r="F478" s="159"/>
      <c r="G478" s="159"/>
      <c r="H478" s="160"/>
      <c r="I478" s="159"/>
      <c r="J478" s="159"/>
      <c r="K478" s="159"/>
      <c r="L478" s="159"/>
      <c r="M478" s="159"/>
      <c r="N478" s="159"/>
      <c r="O478" s="160"/>
      <c r="P478" s="169"/>
      <c r="Q478" s="167"/>
      <c r="R478" s="165"/>
      <c r="S478" s="165"/>
      <c r="T478" s="165"/>
      <c r="U478" s="165"/>
      <c r="V478" s="165"/>
      <c r="W478" s="167"/>
      <c r="X478" s="169"/>
      <c r="Y478" s="15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72"/>
      <c r="AM478" s="172"/>
      <c r="AN478" s="173"/>
    </row>
    <row r="479" customFormat="false" ht="23.1" hidden="false" customHeight="true" outlineLevel="0" collapsed="false">
      <c r="A479" s="158"/>
      <c r="B479" s="159"/>
      <c r="C479" s="159"/>
      <c r="D479" s="159"/>
      <c r="E479" s="159"/>
      <c r="F479" s="159"/>
      <c r="G479" s="159"/>
      <c r="H479" s="160"/>
      <c r="I479" s="159"/>
      <c r="J479" s="159"/>
      <c r="K479" s="159"/>
      <c r="L479" s="159"/>
      <c r="M479" s="159"/>
      <c r="N479" s="159"/>
      <c r="O479" s="160"/>
      <c r="P479" s="169"/>
      <c r="Q479" s="167"/>
      <c r="R479" s="165"/>
      <c r="S479" s="165"/>
      <c r="T479" s="165"/>
      <c r="U479" s="165"/>
      <c r="V479" s="165"/>
      <c r="W479" s="167"/>
      <c r="X479" s="169"/>
      <c r="Y479" s="15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72"/>
      <c r="AM479" s="172"/>
      <c r="AN479" s="173"/>
    </row>
    <row r="480" customFormat="false" ht="23.1" hidden="false" customHeight="true" outlineLevel="0" collapsed="false">
      <c r="A480" s="158"/>
      <c r="B480" s="159"/>
      <c r="C480" s="159"/>
      <c r="D480" s="159"/>
      <c r="E480" s="159"/>
      <c r="F480" s="159"/>
      <c r="G480" s="159"/>
      <c r="H480" s="160"/>
      <c r="I480" s="159"/>
      <c r="J480" s="159"/>
      <c r="K480" s="159"/>
      <c r="L480" s="159"/>
      <c r="M480" s="159"/>
      <c r="N480" s="159"/>
      <c r="O480" s="160"/>
      <c r="P480" s="169"/>
      <c r="Q480" s="167"/>
      <c r="R480" s="165"/>
      <c r="S480" s="165"/>
      <c r="T480" s="165"/>
      <c r="U480" s="165"/>
      <c r="V480" s="165"/>
      <c r="W480" s="167"/>
      <c r="X480" s="169"/>
      <c r="Y480" s="15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72"/>
      <c r="AM480" s="172"/>
      <c r="AN480" s="173"/>
    </row>
    <row r="481" customFormat="false" ht="23.1" hidden="false" customHeight="true" outlineLevel="0" collapsed="false">
      <c r="A481" s="158"/>
      <c r="B481" s="159"/>
      <c r="C481" s="159"/>
      <c r="D481" s="159"/>
      <c r="E481" s="159"/>
      <c r="F481" s="159"/>
      <c r="G481" s="159"/>
      <c r="H481" s="160"/>
      <c r="I481" s="159"/>
      <c r="J481" s="159"/>
      <c r="K481" s="159"/>
      <c r="L481" s="159"/>
      <c r="M481" s="159"/>
      <c r="N481" s="159"/>
      <c r="O481" s="160"/>
      <c r="P481" s="169"/>
      <c r="Q481" s="167"/>
      <c r="R481" s="165"/>
      <c r="S481" s="165"/>
      <c r="T481" s="165"/>
      <c r="U481" s="165"/>
      <c r="V481" s="165"/>
      <c r="W481" s="167"/>
      <c r="X481" s="169"/>
      <c r="Y481" s="15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72"/>
      <c r="AM481" s="172"/>
      <c r="AN481" s="173"/>
    </row>
    <row r="482" customFormat="false" ht="23.1" hidden="false" customHeight="true" outlineLevel="0" collapsed="false">
      <c r="A482" s="158"/>
      <c r="B482" s="159"/>
      <c r="C482" s="159"/>
      <c r="D482" s="159"/>
      <c r="E482" s="159"/>
      <c r="F482" s="159"/>
      <c r="G482" s="159"/>
      <c r="H482" s="160"/>
      <c r="I482" s="159"/>
      <c r="J482" s="159"/>
      <c r="K482" s="159"/>
      <c r="L482" s="159"/>
      <c r="M482" s="159"/>
      <c r="N482" s="159"/>
      <c r="O482" s="160"/>
      <c r="P482" s="169"/>
      <c r="Q482" s="167"/>
      <c r="R482" s="165"/>
      <c r="S482" s="165"/>
      <c r="T482" s="165"/>
      <c r="U482" s="165"/>
      <c r="V482" s="165"/>
      <c r="W482" s="167"/>
      <c r="X482" s="169"/>
      <c r="Y482" s="15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72"/>
      <c r="AM482" s="172"/>
      <c r="AN482" s="173"/>
    </row>
    <row r="483" customFormat="false" ht="23.1" hidden="false" customHeight="true" outlineLevel="0" collapsed="false">
      <c r="A483" s="158"/>
      <c r="B483" s="159"/>
      <c r="C483" s="159"/>
      <c r="D483" s="159"/>
      <c r="E483" s="159"/>
      <c r="F483" s="159"/>
      <c r="G483" s="159"/>
      <c r="H483" s="160"/>
      <c r="I483" s="159"/>
      <c r="J483" s="159"/>
      <c r="K483" s="159"/>
      <c r="L483" s="159"/>
      <c r="M483" s="159"/>
      <c r="N483" s="159"/>
      <c r="O483" s="160"/>
      <c r="P483" s="169"/>
      <c r="Q483" s="167"/>
      <c r="R483" s="165"/>
      <c r="S483" s="165"/>
      <c r="T483" s="165"/>
      <c r="U483" s="165"/>
      <c r="V483" s="165"/>
      <c r="W483" s="167"/>
      <c r="X483" s="169"/>
      <c r="Y483" s="15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72"/>
      <c r="AM483" s="172"/>
      <c r="AN483" s="173"/>
    </row>
    <row r="484" customFormat="false" ht="23.1" hidden="false" customHeight="true" outlineLevel="0" collapsed="false">
      <c r="A484" s="158"/>
      <c r="B484" s="159"/>
      <c r="C484" s="159"/>
      <c r="D484" s="159"/>
      <c r="E484" s="159"/>
      <c r="F484" s="159"/>
      <c r="G484" s="159"/>
      <c r="H484" s="160"/>
      <c r="I484" s="159"/>
      <c r="J484" s="159"/>
      <c r="K484" s="159"/>
      <c r="L484" s="159"/>
      <c r="M484" s="159"/>
      <c r="N484" s="159"/>
      <c r="O484" s="160"/>
      <c r="P484" s="169"/>
      <c r="Q484" s="167"/>
      <c r="R484" s="165"/>
      <c r="S484" s="165"/>
      <c r="T484" s="165"/>
      <c r="U484" s="165"/>
      <c r="V484" s="165"/>
      <c r="W484" s="167"/>
      <c r="X484" s="169"/>
      <c r="Y484" s="15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72"/>
      <c r="AM484" s="172"/>
      <c r="AN484" s="173"/>
    </row>
    <row r="485" customFormat="false" ht="23.1" hidden="false" customHeight="true" outlineLevel="0" collapsed="false">
      <c r="A485" s="158"/>
      <c r="B485" s="159"/>
      <c r="C485" s="159"/>
      <c r="D485" s="159"/>
      <c r="E485" s="159"/>
      <c r="F485" s="159"/>
      <c r="G485" s="159"/>
      <c r="H485" s="160"/>
      <c r="I485" s="159"/>
      <c r="J485" s="159"/>
      <c r="K485" s="159"/>
      <c r="L485" s="159"/>
      <c r="M485" s="159"/>
      <c r="N485" s="159"/>
      <c r="O485" s="160"/>
      <c r="P485" s="169"/>
      <c r="Q485" s="167"/>
      <c r="R485" s="165"/>
      <c r="S485" s="165"/>
      <c r="T485" s="165"/>
      <c r="U485" s="165"/>
      <c r="V485" s="165"/>
      <c r="W485" s="167"/>
      <c r="X485" s="169"/>
      <c r="Y485" s="15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72"/>
      <c r="AM485" s="172"/>
      <c r="AN485" s="173"/>
    </row>
    <row r="486" customFormat="false" ht="23.1" hidden="false" customHeight="true" outlineLevel="0" collapsed="false">
      <c r="A486" s="158"/>
      <c r="B486" s="159"/>
      <c r="C486" s="159"/>
      <c r="D486" s="159"/>
      <c r="E486" s="159"/>
      <c r="F486" s="159"/>
      <c r="G486" s="159"/>
      <c r="H486" s="160"/>
      <c r="I486" s="159"/>
      <c r="J486" s="159"/>
      <c r="K486" s="159"/>
      <c r="L486" s="159"/>
      <c r="M486" s="159"/>
      <c r="N486" s="159"/>
      <c r="O486" s="160"/>
      <c r="P486" s="169"/>
      <c r="Q486" s="167"/>
      <c r="R486" s="165"/>
      <c r="S486" s="165"/>
      <c r="T486" s="165"/>
      <c r="U486" s="165"/>
      <c r="V486" s="165"/>
      <c r="W486" s="167"/>
      <c r="X486" s="169"/>
      <c r="Y486" s="15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72"/>
      <c r="AM486" s="172"/>
      <c r="AN486" s="173"/>
    </row>
    <row r="487" customFormat="false" ht="23.1" hidden="false" customHeight="true" outlineLevel="0" collapsed="false">
      <c r="A487" s="158"/>
      <c r="B487" s="159"/>
      <c r="C487" s="159"/>
      <c r="D487" s="159"/>
      <c r="E487" s="159"/>
      <c r="F487" s="159"/>
      <c r="G487" s="159"/>
      <c r="H487" s="160"/>
      <c r="I487" s="159"/>
      <c r="J487" s="159"/>
      <c r="K487" s="159"/>
      <c r="L487" s="159"/>
      <c r="M487" s="159"/>
      <c r="N487" s="159"/>
      <c r="O487" s="160"/>
      <c r="P487" s="169"/>
      <c r="Q487" s="167"/>
      <c r="R487" s="165"/>
      <c r="S487" s="165"/>
      <c r="T487" s="165"/>
      <c r="U487" s="165"/>
      <c r="V487" s="165"/>
      <c r="W487" s="167"/>
      <c r="X487" s="169"/>
      <c r="Y487" s="15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72"/>
      <c r="AM487" s="172"/>
      <c r="AN487" s="173"/>
    </row>
    <row r="488" customFormat="false" ht="23.1" hidden="false" customHeight="true" outlineLevel="0" collapsed="false">
      <c r="A488" s="158"/>
      <c r="B488" s="159"/>
      <c r="C488" s="159"/>
      <c r="D488" s="159"/>
      <c r="E488" s="159"/>
      <c r="F488" s="159"/>
      <c r="G488" s="159"/>
      <c r="H488" s="160"/>
      <c r="I488" s="159"/>
      <c r="J488" s="159"/>
      <c r="K488" s="159"/>
      <c r="L488" s="159"/>
      <c r="M488" s="159"/>
      <c r="N488" s="159"/>
      <c r="O488" s="160"/>
      <c r="P488" s="169"/>
      <c r="Q488" s="167"/>
      <c r="R488" s="165"/>
      <c r="S488" s="165"/>
      <c r="T488" s="165"/>
      <c r="U488" s="165"/>
      <c r="V488" s="165"/>
      <c r="W488" s="167"/>
      <c r="X488" s="169"/>
      <c r="Y488" s="15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72"/>
      <c r="AM488" s="172"/>
      <c r="AN488" s="173"/>
    </row>
    <row r="489" customFormat="false" ht="23.1" hidden="false" customHeight="true" outlineLevel="0" collapsed="false">
      <c r="A489" s="158"/>
      <c r="B489" s="159"/>
      <c r="C489" s="159"/>
      <c r="D489" s="159"/>
      <c r="E489" s="159"/>
      <c r="F489" s="159"/>
      <c r="G489" s="159"/>
      <c r="H489" s="160"/>
      <c r="I489" s="159"/>
      <c r="J489" s="159"/>
      <c r="K489" s="159"/>
      <c r="L489" s="159"/>
      <c r="M489" s="159"/>
      <c r="N489" s="159"/>
      <c r="O489" s="160"/>
      <c r="P489" s="169"/>
      <c r="Q489" s="167"/>
      <c r="R489" s="165"/>
      <c r="S489" s="165"/>
      <c r="T489" s="165"/>
      <c r="U489" s="165"/>
      <c r="V489" s="165"/>
      <c r="W489" s="167"/>
      <c r="X489" s="169"/>
      <c r="Y489" s="15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72"/>
      <c r="AM489" s="172"/>
      <c r="AN489" s="173"/>
    </row>
    <row r="490" customFormat="false" ht="23.1" hidden="false" customHeight="true" outlineLevel="0" collapsed="false">
      <c r="A490" s="158"/>
      <c r="B490" s="159"/>
      <c r="C490" s="159"/>
      <c r="D490" s="159"/>
      <c r="E490" s="159"/>
      <c r="F490" s="159"/>
      <c r="G490" s="159"/>
      <c r="H490" s="160"/>
      <c r="I490" s="159"/>
      <c r="J490" s="159"/>
      <c r="K490" s="159"/>
      <c r="L490" s="159"/>
      <c r="M490" s="159"/>
      <c r="N490" s="159"/>
      <c r="O490" s="160"/>
      <c r="P490" s="169"/>
      <c r="Q490" s="167"/>
      <c r="R490" s="165"/>
      <c r="S490" s="165"/>
      <c r="T490" s="165"/>
      <c r="U490" s="165"/>
      <c r="V490" s="165"/>
      <c r="W490" s="167"/>
      <c r="X490" s="169"/>
      <c r="Y490" s="15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72"/>
      <c r="AM490" s="172"/>
      <c r="AN490" s="173"/>
    </row>
    <row r="491" customFormat="false" ht="23.1" hidden="false" customHeight="true" outlineLevel="0" collapsed="false">
      <c r="A491" s="158"/>
      <c r="B491" s="159"/>
      <c r="C491" s="159"/>
      <c r="D491" s="159"/>
      <c r="E491" s="159"/>
      <c r="F491" s="159"/>
      <c r="G491" s="159"/>
      <c r="H491" s="160"/>
      <c r="I491" s="159"/>
      <c r="J491" s="159"/>
      <c r="K491" s="159"/>
      <c r="L491" s="159"/>
      <c r="M491" s="159"/>
      <c r="N491" s="159"/>
      <c r="O491" s="160"/>
      <c r="P491" s="169"/>
      <c r="Q491" s="167"/>
      <c r="R491" s="165"/>
      <c r="S491" s="165"/>
      <c r="T491" s="165"/>
      <c r="U491" s="165"/>
      <c r="V491" s="165"/>
      <c r="W491" s="167"/>
      <c r="X491" s="169"/>
      <c r="Y491" s="15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72"/>
      <c r="AM491" s="172"/>
      <c r="AN491" s="173"/>
    </row>
    <row r="492" customFormat="false" ht="23.1" hidden="false" customHeight="true" outlineLevel="0" collapsed="false">
      <c r="A492" s="158"/>
      <c r="B492" s="159"/>
      <c r="C492" s="159"/>
      <c r="D492" s="159"/>
      <c r="E492" s="159"/>
      <c r="F492" s="159"/>
      <c r="G492" s="159"/>
      <c r="H492" s="160"/>
      <c r="I492" s="159"/>
      <c r="J492" s="159"/>
      <c r="K492" s="159"/>
      <c r="L492" s="159"/>
      <c r="M492" s="159"/>
      <c r="N492" s="159"/>
      <c r="O492" s="160"/>
      <c r="P492" s="169"/>
      <c r="Q492" s="167"/>
      <c r="R492" s="165"/>
      <c r="S492" s="165"/>
      <c r="T492" s="165"/>
      <c r="U492" s="165"/>
      <c r="V492" s="165"/>
      <c r="W492" s="167"/>
      <c r="X492" s="169"/>
      <c r="Y492" s="15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72"/>
      <c r="AM492" s="172"/>
      <c r="AN492" s="173"/>
    </row>
    <row r="493" customFormat="false" ht="23.1" hidden="false" customHeight="true" outlineLevel="0" collapsed="false">
      <c r="A493" s="158"/>
      <c r="B493" s="159"/>
      <c r="C493" s="159"/>
      <c r="D493" s="159"/>
      <c r="E493" s="159"/>
      <c r="F493" s="159"/>
      <c r="G493" s="159"/>
      <c r="H493" s="160"/>
      <c r="I493" s="159"/>
      <c r="J493" s="159"/>
      <c r="K493" s="159"/>
      <c r="L493" s="159"/>
      <c r="M493" s="159"/>
      <c r="N493" s="159"/>
      <c r="O493" s="160"/>
      <c r="P493" s="169"/>
      <c r="Q493" s="167"/>
      <c r="R493" s="165"/>
      <c r="S493" s="165"/>
      <c r="T493" s="165"/>
      <c r="U493" s="165"/>
      <c r="V493" s="165"/>
      <c r="W493" s="167"/>
      <c r="X493" s="169"/>
      <c r="Y493" s="15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72"/>
      <c r="AM493" s="172"/>
      <c r="AN493" s="173"/>
    </row>
    <row r="494" customFormat="false" ht="23.1" hidden="false" customHeight="true" outlineLevel="0" collapsed="false">
      <c r="A494" s="158"/>
      <c r="B494" s="159"/>
      <c r="C494" s="159"/>
      <c r="D494" s="159"/>
      <c r="E494" s="159"/>
      <c r="F494" s="159"/>
      <c r="G494" s="159"/>
      <c r="H494" s="160"/>
      <c r="I494" s="159"/>
      <c r="J494" s="159"/>
      <c r="K494" s="159"/>
      <c r="L494" s="159"/>
      <c r="M494" s="159"/>
      <c r="N494" s="159"/>
      <c r="O494" s="160"/>
      <c r="P494" s="169"/>
      <c r="Q494" s="167"/>
      <c r="R494" s="165"/>
      <c r="S494" s="165"/>
      <c r="T494" s="165"/>
      <c r="U494" s="165"/>
      <c r="V494" s="165"/>
      <c r="W494" s="167"/>
      <c r="X494" s="169"/>
      <c r="Y494" s="15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72"/>
      <c r="AM494" s="172"/>
      <c r="AN494" s="173"/>
    </row>
    <row r="495" customFormat="false" ht="23.1" hidden="false" customHeight="true" outlineLevel="0" collapsed="false">
      <c r="A495" s="158"/>
      <c r="B495" s="159"/>
      <c r="C495" s="159"/>
      <c r="D495" s="159"/>
      <c r="E495" s="159"/>
      <c r="F495" s="159"/>
      <c r="G495" s="159"/>
      <c r="H495" s="160"/>
      <c r="I495" s="159"/>
      <c r="J495" s="159"/>
      <c r="K495" s="159"/>
      <c r="L495" s="159"/>
      <c r="M495" s="159"/>
      <c r="N495" s="159"/>
      <c r="O495" s="160"/>
      <c r="P495" s="169"/>
      <c r="Q495" s="167"/>
      <c r="R495" s="165"/>
      <c r="S495" s="165"/>
      <c r="T495" s="165"/>
      <c r="U495" s="165"/>
      <c r="V495" s="165"/>
      <c r="W495" s="167"/>
      <c r="X495" s="169"/>
      <c r="Y495" s="15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72"/>
      <c r="AM495" s="172"/>
      <c r="AN495" s="173"/>
    </row>
    <row r="496" customFormat="false" ht="23.1" hidden="false" customHeight="true" outlineLevel="0" collapsed="false">
      <c r="A496" s="158"/>
      <c r="B496" s="159"/>
      <c r="C496" s="159"/>
      <c r="D496" s="159"/>
      <c r="E496" s="159"/>
      <c r="F496" s="159"/>
      <c r="G496" s="159"/>
      <c r="H496" s="160"/>
      <c r="I496" s="159"/>
      <c r="J496" s="159"/>
      <c r="K496" s="159"/>
      <c r="L496" s="159"/>
      <c r="M496" s="159"/>
      <c r="N496" s="159"/>
      <c r="O496" s="160"/>
      <c r="P496" s="169"/>
      <c r="Q496" s="167"/>
      <c r="R496" s="165"/>
      <c r="S496" s="165"/>
      <c r="T496" s="165"/>
      <c r="U496" s="165"/>
      <c r="V496" s="165"/>
      <c r="W496" s="167"/>
      <c r="X496" s="169"/>
      <c r="Y496" s="15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72"/>
      <c r="AM496" s="172"/>
      <c r="AN496" s="173"/>
    </row>
    <row r="497" customFormat="false" ht="23.1" hidden="false" customHeight="true" outlineLevel="0" collapsed="false">
      <c r="A497" s="158"/>
      <c r="B497" s="159"/>
      <c r="C497" s="159"/>
      <c r="D497" s="159"/>
      <c r="E497" s="159"/>
      <c r="F497" s="159"/>
      <c r="G497" s="159"/>
      <c r="H497" s="160"/>
      <c r="I497" s="159"/>
      <c r="J497" s="159"/>
      <c r="K497" s="159"/>
      <c r="L497" s="159"/>
      <c r="M497" s="159"/>
      <c r="N497" s="159"/>
      <c r="O497" s="160"/>
      <c r="P497" s="169"/>
      <c r="Q497" s="167"/>
      <c r="R497" s="165"/>
      <c r="S497" s="165"/>
      <c r="T497" s="165"/>
      <c r="U497" s="165"/>
      <c r="V497" s="165"/>
      <c r="W497" s="167"/>
      <c r="X497" s="169"/>
      <c r="Y497" s="15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72"/>
      <c r="AM497" s="172"/>
      <c r="AN497" s="173"/>
    </row>
    <row r="498" customFormat="false" ht="23.1" hidden="false" customHeight="true" outlineLevel="0" collapsed="false">
      <c r="A498" s="158"/>
      <c r="B498" s="159"/>
      <c r="C498" s="159"/>
      <c r="D498" s="159"/>
      <c r="E498" s="159"/>
      <c r="F498" s="159"/>
      <c r="G498" s="159"/>
      <c r="H498" s="160"/>
      <c r="I498" s="159"/>
      <c r="J498" s="159"/>
      <c r="K498" s="159"/>
      <c r="L498" s="159"/>
      <c r="M498" s="159"/>
      <c r="N498" s="159"/>
      <c r="O498" s="160"/>
      <c r="P498" s="169"/>
      <c r="Q498" s="167"/>
      <c r="R498" s="165"/>
      <c r="S498" s="165"/>
      <c r="T498" s="165"/>
      <c r="U498" s="165"/>
      <c r="V498" s="165"/>
      <c r="W498" s="167"/>
      <c r="X498" s="169"/>
      <c r="Y498" s="15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72"/>
      <c r="AM498" s="172"/>
      <c r="AN498" s="173"/>
    </row>
    <row r="499" customFormat="false" ht="23.1" hidden="false" customHeight="true" outlineLevel="0" collapsed="false">
      <c r="A499" s="158"/>
      <c r="B499" s="159"/>
      <c r="C499" s="159"/>
      <c r="D499" s="159"/>
      <c r="E499" s="159"/>
      <c r="F499" s="159"/>
      <c r="G499" s="159"/>
      <c r="H499" s="160"/>
      <c r="I499" s="159"/>
      <c r="J499" s="159"/>
      <c r="K499" s="159"/>
      <c r="L499" s="159"/>
      <c r="M499" s="159"/>
      <c r="N499" s="159"/>
      <c r="O499" s="160"/>
      <c r="P499" s="169"/>
      <c r="Q499" s="167"/>
      <c r="R499" s="165"/>
      <c r="S499" s="165"/>
      <c r="T499" s="165"/>
      <c r="U499" s="165"/>
      <c r="V499" s="165"/>
      <c r="W499" s="167"/>
      <c r="X499" s="169"/>
      <c r="Y499" s="15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72"/>
      <c r="AM499" s="172"/>
      <c r="AN499" s="173"/>
    </row>
    <row r="500" customFormat="false" ht="23.1" hidden="false" customHeight="true" outlineLevel="0" collapsed="false">
      <c r="A500" s="158"/>
      <c r="B500" s="159"/>
      <c r="C500" s="159"/>
      <c r="D500" s="159"/>
      <c r="E500" s="159"/>
      <c r="F500" s="159"/>
      <c r="G500" s="159"/>
      <c r="H500" s="160"/>
      <c r="I500" s="159"/>
      <c r="J500" s="159"/>
      <c r="K500" s="159"/>
      <c r="L500" s="159"/>
      <c r="M500" s="159"/>
      <c r="N500" s="159"/>
      <c r="O500" s="160"/>
      <c r="P500" s="169"/>
      <c r="Q500" s="167"/>
      <c r="R500" s="165"/>
      <c r="S500" s="165"/>
      <c r="T500" s="165"/>
      <c r="U500" s="165"/>
      <c r="V500" s="165"/>
      <c r="W500" s="167"/>
      <c r="X500" s="169"/>
      <c r="Y500" s="15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72"/>
      <c r="AM500" s="172"/>
      <c r="AN500" s="173"/>
    </row>
    <row r="501" customFormat="false" ht="23.1" hidden="false" customHeight="true" outlineLevel="0" collapsed="false">
      <c r="A501" s="158"/>
      <c r="B501" s="159"/>
      <c r="C501" s="159"/>
      <c r="D501" s="159"/>
      <c r="E501" s="159"/>
      <c r="F501" s="159"/>
      <c r="G501" s="159"/>
      <c r="H501" s="160"/>
      <c r="I501" s="159"/>
      <c r="J501" s="159"/>
      <c r="K501" s="159"/>
      <c r="L501" s="159"/>
      <c r="M501" s="159"/>
      <c r="N501" s="159"/>
      <c r="O501" s="160"/>
      <c r="P501" s="169"/>
      <c r="Q501" s="167"/>
      <c r="R501" s="165"/>
      <c r="S501" s="165"/>
      <c r="T501" s="165"/>
      <c r="U501" s="165"/>
      <c r="V501" s="165"/>
      <c r="W501" s="167"/>
      <c r="X501" s="169"/>
      <c r="Y501" s="15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72"/>
      <c r="AM501" s="172"/>
      <c r="AN501" s="173"/>
    </row>
    <row r="502" customFormat="false" ht="23.1" hidden="false" customHeight="true" outlineLevel="0" collapsed="false">
      <c r="A502" s="158"/>
      <c r="B502" s="159"/>
      <c r="C502" s="159"/>
      <c r="D502" s="159"/>
      <c r="E502" s="159"/>
      <c r="F502" s="159"/>
      <c r="G502" s="159"/>
      <c r="H502" s="160"/>
      <c r="I502" s="159"/>
      <c r="J502" s="159"/>
      <c r="K502" s="159"/>
      <c r="L502" s="159"/>
      <c r="M502" s="159"/>
      <c r="N502" s="159"/>
      <c r="O502" s="160"/>
      <c r="P502" s="169"/>
      <c r="Q502" s="167"/>
      <c r="R502" s="165"/>
      <c r="S502" s="165"/>
      <c r="T502" s="165"/>
      <c r="U502" s="165"/>
      <c r="V502" s="165"/>
      <c r="W502" s="167"/>
      <c r="X502" s="169"/>
      <c r="Y502" s="15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72"/>
      <c r="AM502" s="172"/>
      <c r="AN502" s="173"/>
    </row>
    <row r="503" customFormat="false" ht="23.1" hidden="false" customHeight="true" outlineLevel="0" collapsed="false">
      <c r="A503" s="158"/>
      <c r="B503" s="159"/>
      <c r="C503" s="159"/>
      <c r="D503" s="159"/>
      <c r="E503" s="159"/>
      <c r="F503" s="159"/>
      <c r="G503" s="159"/>
      <c r="H503" s="160"/>
      <c r="I503" s="159"/>
      <c r="J503" s="159"/>
      <c r="K503" s="159"/>
      <c r="L503" s="159"/>
      <c r="M503" s="159"/>
      <c r="N503" s="159"/>
      <c r="O503" s="160"/>
      <c r="P503" s="169"/>
      <c r="Q503" s="167"/>
      <c r="R503" s="165"/>
      <c r="S503" s="165"/>
      <c r="T503" s="165"/>
      <c r="U503" s="165"/>
      <c r="V503" s="165"/>
      <c r="W503" s="167"/>
      <c r="X503" s="169"/>
      <c r="Y503" s="15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72"/>
      <c r="AM503" s="172"/>
      <c r="AN503" s="173"/>
    </row>
    <row r="504" customFormat="false" ht="23.1" hidden="false" customHeight="true" outlineLevel="0" collapsed="false">
      <c r="A504" s="158"/>
      <c r="B504" s="159"/>
      <c r="C504" s="159"/>
      <c r="D504" s="159"/>
      <c r="E504" s="159"/>
      <c r="F504" s="159"/>
      <c r="G504" s="159"/>
      <c r="H504" s="160"/>
      <c r="I504" s="159"/>
      <c r="J504" s="159"/>
      <c r="K504" s="159"/>
      <c r="L504" s="159"/>
      <c r="M504" s="159"/>
      <c r="N504" s="159"/>
      <c r="O504" s="160"/>
      <c r="P504" s="169"/>
      <c r="Q504" s="167"/>
      <c r="R504" s="165"/>
      <c r="S504" s="165"/>
      <c r="T504" s="165"/>
      <c r="U504" s="165"/>
      <c r="V504" s="165"/>
      <c r="W504" s="167"/>
      <c r="X504" s="169"/>
      <c r="Y504" s="15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72"/>
      <c r="AM504" s="172"/>
      <c r="AN504" s="173"/>
    </row>
    <row r="505" customFormat="false" ht="23.1" hidden="false" customHeight="true" outlineLevel="0" collapsed="false">
      <c r="A505" s="158"/>
      <c r="B505" s="159"/>
      <c r="C505" s="159"/>
      <c r="D505" s="159"/>
      <c r="E505" s="159"/>
      <c r="F505" s="159"/>
      <c r="G505" s="159"/>
      <c r="H505" s="160"/>
      <c r="I505" s="159"/>
      <c r="J505" s="159"/>
      <c r="K505" s="159"/>
      <c r="L505" s="159"/>
      <c r="M505" s="159"/>
      <c r="N505" s="159"/>
      <c r="O505" s="160"/>
      <c r="P505" s="169"/>
      <c r="Q505" s="167"/>
      <c r="R505" s="165"/>
      <c r="S505" s="165"/>
      <c r="T505" s="165"/>
      <c r="U505" s="165"/>
      <c r="V505" s="165"/>
      <c r="W505" s="167"/>
      <c r="X505" s="169"/>
      <c r="Y505" s="15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72"/>
      <c r="AM505" s="172"/>
      <c r="AN505" s="173"/>
    </row>
    <row r="506" customFormat="false" ht="23.1" hidden="false" customHeight="true" outlineLevel="0" collapsed="false">
      <c r="A506" s="158"/>
      <c r="B506" s="159"/>
      <c r="C506" s="159"/>
      <c r="D506" s="159"/>
      <c r="E506" s="159"/>
      <c r="F506" s="159"/>
      <c r="G506" s="159"/>
      <c r="H506" s="160"/>
      <c r="I506" s="159"/>
      <c r="J506" s="159"/>
      <c r="K506" s="159"/>
      <c r="L506" s="159"/>
      <c r="M506" s="159"/>
      <c r="N506" s="159"/>
      <c r="O506" s="160"/>
      <c r="P506" s="169"/>
      <c r="Q506" s="167"/>
      <c r="R506" s="165"/>
      <c r="S506" s="165"/>
      <c r="T506" s="165"/>
      <c r="U506" s="165"/>
      <c r="V506" s="165"/>
      <c r="W506" s="167"/>
      <c r="X506" s="169"/>
      <c r="Y506" s="15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72"/>
      <c r="AM506" s="172"/>
      <c r="AN506" s="173"/>
    </row>
    <row r="507" customFormat="false" ht="23.1" hidden="false" customHeight="true" outlineLevel="0" collapsed="false">
      <c r="A507" s="158"/>
      <c r="B507" s="159"/>
      <c r="C507" s="159"/>
      <c r="D507" s="159"/>
      <c r="E507" s="159"/>
      <c r="F507" s="159"/>
      <c r="G507" s="159"/>
      <c r="H507" s="160"/>
      <c r="I507" s="159"/>
      <c r="J507" s="159"/>
      <c r="K507" s="159"/>
      <c r="L507" s="159"/>
      <c r="M507" s="159"/>
      <c r="N507" s="159"/>
      <c r="O507" s="160"/>
      <c r="P507" s="169"/>
      <c r="Q507" s="167"/>
      <c r="R507" s="165"/>
      <c r="S507" s="165"/>
      <c r="T507" s="165"/>
      <c r="U507" s="165"/>
      <c r="V507" s="165"/>
      <c r="W507" s="167"/>
      <c r="X507" s="169"/>
      <c r="Y507" s="15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72"/>
      <c r="AM507" s="172"/>
      <c r="AN507" s="173"/>
    </row>
    <row r="508" customFormat="false" ht="23.1" hidden="false" customHeight="true" outlineLevel="0" collapsed="false">
      <c r="A508" s="158"/>
      <c r="B508" s="159"/>
      <c r="C508" s="159"/>
      <c r="D508" s="159"/>
      <c r="E508" s="159"/>
      <c r="F508" s="159"/>
      <c r="G508" s="159"/>
      <c r="H508" s="160"/>
      <c r="I508" s="159"/>
      <c r="J508" s="159"/>
      <c r="K508" s="159"/>
      <c r="L508" s="159"/>
      <c r="M508" s="159"/>
      <c r="N508" s="159"/>
      <c r="O508" s="160"/>
      <c r="P508" s="169"/>
      <c r="Q508" s="167"/>
      <c r="R508" s="165"/>
      <c r="S508" s="165"/>
      <c r="T508" s="165"/>
      <c r="U508" s="165"/>
      <c r="V508" s="165"/>
      <c r="W508" s="167"/>
      <c r="X508" s="169"/>
      <c r="Y508" s="15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72"/>
      <c r="AM508" s="172"/>
      <c r="AN508" s="173"/>
    </row>
    <row r="509" customFormat="false" ht="23.1" hidden="false" customHeight="true" outlineLevel="0" collapsed="false">
      <c r="A509" s="158"/>
      <c r="B509" s="159"/>
      <c r="C509" s="159"/>
      <c r="D509" s="159"/>
      <c r="E509" s="159"/>
      <c r="F509" s="159"/>
      <c r="G509" s="159"/>
      <c r="H509" s="160"/>
      <c r="I509" s="159"/>
      <c r="J509" s="159"/>
      <c r="K509" s="159"/>
      <c r="L509" s="159"/>
      <c r="M509" s="159"/>
      <c r="N509" s="159"/>
      <c r="O509" s="160"/>
      <c r="P509" s="169"/>
      <c r="Q509" s="167"/>
      <c r="R509" s="165"/>
      <c r="S509" s="165"/>
      <c r="T509" s="165"/>
      <c r="U509" s="165"/>
      <c r="V509" s="165"/>
      <c r="W509" s="167"/>
      <c r="X509" s="169"/>
      <c r="Y509" s="15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72"/>
      <c r="AM509" s="172"/>
      <c r="AN509" s="173"/>
    </row>
    <row r="510" customFormat="false" ht="23.1" hidden="false" customHeight="true" outlineLevel="0" collapsed="false">
      <c r="A510" s="158"/>
      <c r="B510" s="159"/>
      <c r="C510" s="159"/>
      <c r="D510" s="159"/>
      <c r="E510" s="159"/>
      <c r="F510" s="159"/>
      <c r="G510" s="159"/>
      <c r="H510" s="160"/>
      <c r="I510" s="159"/>
      <c r="J510" s="159"/>
      <c r="K510" s="159"/>
      <c r="L510" s="159"/>
      <c r="M510" s="159"/>
      <c r="N510" s="159"/>
      <c r="O510" s="160"/>
      <c r="P510" s="169"/>
      <c r="Q510" s="167"/>
      <c r="R510" s="165"/>
      <c r="S510" s="165"/>
      <c r="T510" s="165"/>
      <c r="U510" s="165"/>
      <c r="V510" s="165"/>
      <c r="W510" s="167"/>
      <c r="X510" s="169"/>
      <c r="Y510" s="15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72"/>
      <c r="AM510" s="172"/>
      <c r="AN510" s="173"/>
    </row>
    <row r="511" customFormat="false" ht="23.1" hidden="false" customHeight="true" outlineLevel="0" collapsed="false">
      <c r="A511" s="158"/>
      <c r="B511" s="159"/>
      <c r="C511" s="159"/>
      <c r="D511" s="159"/>
      <c r="E511" s="159"/>
      <c r="F511" s="159"/>
      <c r="G511" s="159"/>
      <c r="H511" s="160"/>
      <c r="I511" s="159"/>
      <c r="J511" s="159"/>
      <c r="K511" s="159"/>
      <c r="L511" s="159"/>
      <c r="M511" s="159"/>
      <c r="N511" s="159"/>
      <c r="O511" s="160"/>
      <c r="P511" s="169"/>
      <c r="Q511" s="167"/>
      <c r="R511" s="165"/>
      <c r="S511" s="165"/>
      <c r="T511" s="165"/>
      <c r="U511" s="165"/>
      <c r="V511" s="165"/>
      <c r="W511" s="167"/>
      <c r="X511" s="169"/>
      <c r="Y511" s="15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72"/>
      <c r="AM511" s="172"/>
      <c r="AN511" s="173"/>
    </row>
    <row r="512" customFormat="false" ht="23.1" hidden="false" customHeight="true" outlineLevel="0" collapsed="false">
      <c r="A512" s="158"/>
      <c r="B512" s="159"/>
      <c r="C512" s="159"/>
      <c r="D512" s="159"/>
      <c r="E512" s="159"/>
      <c r="F512" s="159"/>
      <c r="G512" s="159"/>
      <c r="H512" s="160"/>
      <c r="I512" s="159"/>
      <c r="J512" s="159"/>
      <c r="K512" s="159"/>
      <c r="L512" s="159"/>
      <c r="M512" s="159"/>
      <c r="N512" s="159"/>
      <c r="O512" s="160"/>
      <c r="P512" s="169"/>
      <c r="Q512" s="167"/>
      <c r="R512" s="165"/>
      <c r="S512" s="165"/>
      <c r="T512" s="165"/>
      <c r="U512" s="165"/>
      <c r="V512" s="165"/>
      <c r="W512" s="167"/>
      <c r="X512" s="169"/>
      <c r="Y512" s="15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72"/>
      <c r="AM512" s="172"/>
      <c r="AN512" s="173"/>
    </row>
    <row r="513" customFormat="false" ht="23.1" hidden="false" customHeight="true" outlineLevel="0" collapsed="false">
      <c r="A513" s="158"/>
      <c r="B513" s="159"/>
      <c r="C513" s="159"/>
      <c r="D513" s="159"/>
      <c r="E513" s="159"/>
      <c r="F513" s="159"/>
      <c r="G513" s="159"/>
      <c r="H513" s="160"/>
      <c r="I513" s="159"/>
      <c r="J513" s="159"/>
      <c r="K513" s="159"/>
      <c r="L513" s="159"/>
      <c r="M513" s="159"/>
      <c r="N513" s="159"/>
      <c r="O513" s="160"/>
      <c r="P513" s="169"/>
      <c r="Q513" s="167"/>
      <c r="R513" s="165"/>
      <c r="S513" s="165"/>
      <c r="T513" s="165"/>
      <c r="U513" s="165"/>
      <c r="V513" s="165"/>
      <c r="W513" s="167"/>
      <c r="X513" s="169"/>
      <c r="Y513" s="15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72"/>
      <c r="AM513" s="172"/>
      <c r="AN513" s="173"/>
    </row>
    <row r="514" customFormat="false" ht="23.1" hidden="false" customHeight="true" outlineLevel="0" collapsed="false">
      <c r="A514" s="158"/>
      <c r="B514" s="159"/>
      <c r="C514" s="159"/>
      <c r="D514" s="159"/>
      <c r="E514" s="159"/>
      <c r="F514" s="159"/>
      <c r="G514" s="159"/>
      <c r="H514" s="160"/>
      <c r="I514" s="159"/>
      <c r="J514" s="159"/>
      <c r="K514" s="159"/>
      <c r="L514" s="159"/>
      <c r="M514" s="159"/>
      <c r="N514" s="159"/>
      <c r="O514" s="160"/>
      <c r="P514" s="169"/>
      <c r="Q514" s="167"/>
      <c r="R514" s="165"/>
      <c r="S514" s="165"/>
      <c r="T514" s="165"/>
      <c r="U514" s="165"/>
      <c r="V514" s="165"/>
      <c r="W514" s="167"/>
      <c r="X514" s="169"/>
      <c r="Y514" s="15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72"/>
      <c r="AM514" s="172"/>
      <c r="AN514" s="173"/>
    </row>
    <row r="515" customFormat="false" ht="23.1" hidden="false" customHeight="true" outlineLevel="0" collapsed="false">
      <c r="A515" s="158"/>
      <c r="B515" s="159"/>
      <c r="C515" s="159"/>
      <c r="D515" s="159"/>
      <c r="E515" s="159"/>
      <c r="F515" s="159"/>
      <c r="G515" s="159"/>
      <c r="H515" s="160"/>
      <c r="I515" s="159"/>
      <c r="J515" s="159"/>
      <c r="K515" s="159"/>
      <c r="L515" s="159"/>
      <c r="M515" s="159"/>
      <c r="N515" s="159"/>
      <c r="O515" s="160"/>
      <c r="P515" s="169"/>
      <c r="Q515" s="167"/>
      <c r="R515" s="165"/>
      <c r="S515" s="165"/>
      <c r="T515" s="165"/>
      <c r="U515" s="165"/>
      <c r="V515" s="165"/>
      <c r="W515" s="167"/>
      <c r="X515" s="169"/>
      <c r="Y515" s="15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72"/>
      <c r="AM515" s="172"/>
      <c r="AN515" s="173"/>
    </row>
    <row r="516" customFormat="false" ht="23.1" hidden="false" customHeight="true" outlineLevel="0" collapsed="false">
      <c r="A516" s="158"/>
      <c r="B516" s="159"/>
      <c r="C516" s="159"/>
      <c r="D516" s="159"/>
      <c r="E516" s="159"/>
      <c r="F516" s="159"/>
      <c r="G516" s="159"/>
      <c r="H516" s="160"/>
      <c r="I516" s="159"/>
      <c r="J516" s="159"/>
      <c r="K516" s="159"/>
      <c r="L516" s="159"/>
      <c r="M516" s="159"/>
      <c r="N516" s="159"/>
      <c r="O516" s="160"/>
      <c r="P516" s="169"/>
      <c r="Q516" s="167"/>
      <c r="R516" s="165"/>
      <c r="S516" s="165"/>
      <c r="T516" s="165"/>
      <c r="U516" s="165"/>
      <c r="V516" s="165"/>
      <c r="W516" s="167"/>
      <c r="X516" s="169"/>
      <c r="Y516" s="15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72"/>
      <c r="AM516" s="172"/>
      <c r="AN516" s="173"/>
    </row>
    <row r="517" customFormat="false" ht="23.1" hidden="false" customHeight="true" outlineLevel="0" collapsed="false">
      <c r="A517" s="158"/>
      <c r="B517" s="159"/>
      <c r="C517" s="159"/>
      <c r="D517" s="159"/>
      <c r="E517" s="159"/>
      <c r="F517" s="159"/>
      <c r="G517" s="159"/>
      <c r="H517" s="160"/>
      <c r="I517" s="159"/>
      <c r="J517" s="159"/>
      <c r="K517" s="159"/>
      <c r="L517" s="159"/>
      <c r="M517" s="159"/>
      <c r="N517" s="159"/>
      <c r="O517" s="160"/>
      <c r="P517" s="169"/>
      <c r="Q517" s="167"/>
      <c r="R517" s="165"/>
      <c r="S517" s="165"/>
      <c r="T517" s="165"/>
      <c r="U517" s="165"/>
      <c r="V517" s="165"/>
      <c r="W517" s="167"/>
      <c r="X517" s="169"/>
      <c r="Y517" s="15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72"/>
      <c r="AM517" s="172"/>
      <c r="AN517" s="173"/>
    </row>
    <row r="518" customFormat="false" ht="23.1" hidden="false" customHeight="true" outlineLevel="0" collapsed="false">
      <c r="A518" s="158"/>
      <c r="B518" s="159"/>
      <c r="C518" s="159"/>
      <c r="D518" s="159"/>
      <c r="E518" s="159"/>
      <c r="F518" s="159"/>
      <c r="G518" s="159"/>
      <c r="H518" s="160"/>
      <c r="I518" s="159"/>
      <c r="J518" s="159"/>
      <c r="K518" s="159"/>
      <c r="L518" s="159"/>
      <c r="M518" s="159"/>
      <c r="N518" s="159"/>
      <c r="O518" s="160"/>
      <c r="P518" s="169"/>
      <c r="Q518" s="167"/>
      <c r="R518" s="165"/>
      <c r="S518" s="165"/>
      <c r="T518" s="165"/>
      <c r="U518" s="165"/>
      <c r="V518" s="165"/>
      <c r="W518" s="167"/>
      <c r="X518" s="169"/>
      <c r="Y518" s="15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72"/>
      <c r="AM518" s="172"/>
      <c r="AN518" s="173"/>
    </row>
    <row r="519" customFormat="false" ht="23.1" hidden="false" customHeight="true" outlineLevel="0" collapsed="false">
      <c r="A519" s="158"/>
      <c r="B519" s="159"/>
      <c r="C519" s="159"/>
      <c r="D519" s="159"/>
      <c r="E519" s="159"/>
      <c r="F519" s="159"/>
      <c r="G519" s="159"/>
      <c r="H519" s="160"/>
      <c r="I519" s="159"/>
      <c r="J519" s="159"/>
      <c r="K519" s="159"/>
      <c r="L519" s="159"/>
      <c r="M519" s="159"/>
      <c r="N519" s="159"/>
      <c r="O519" s="160"/>
      <c r="P519" s="169"/>
      <c r="Q519" s="167"/>
      <c r="R519" s="165"/>
      <c r="S519" s="165"/>
      <c r="T519" s="165"/>
      <c r="U519" s="165"/>
      <c r="V519" s="165"/>
      <c r="W519" s="167"/>
      <c r="X519" s="169"/>
      <c r="Y519" s="15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72"/>
      <c r="AM519" s="172"/>
      <c r="AN519" s="173"/>
    </row>
    <row r="520" customFormat="false" ht="23.1" hidden="false" customHeight="true" outlineLevel="0" collapsed="false">
      <c r="A520" s="158"/>
      <c r="B520" s="159"/>
      <c r="C520" s="159"/>
      <c r="D520" s="159"/>
      <c r="E520" s="159"/>
      <c r="F520" s="159"/>
      <c r="G520" s="159"/>
      <c r="H520" s="160"/>
      <c r="I520" s="159"/>
      <c r="J520" s="159"/>
      <c r="K520" s="159"/>
      <c r="L520" s="159"/>
      <c r="M520" s="159"/>
      <c r="N520" s="159"/>
      <c r="O520" s="160"/>
      <c r="P520" s="169"/>
      <c r="Q520" s="167"/>
      <c r="R520" s="165"/>
      <c r="S520" s="165"/>
      <c r="T520" s="165"/>
      <c r="U520" s="165"/>
      <c r="V520" s="165"/>
      <c r="W520" s="167"/>
      <c r="X520" s="169"/>
      <c r="Y520" s="15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72"/>
      <c r="AM520" s="172"/>
      <c r="AN520" s="173"/>
    </row>
    <row r="521" customFormat="false" ht="23.1" hidden="false" customHeight="true" outlineLevel="0" collapsed="false">
      <c r="A521" s="158"/>
      <c r="B521" s="159"/>
      <c r="C521" s="159"/>
      <c r="D521" s="159"/>
      <c r="E521" s="159"/>
      <c r="F521" s="159"/>
      <c r="G521" s="159"/>
      <c r="H521" s="160"/>
      <c r="I521" s="159"/>
      <c r="J521" s="159"/>
      <c r="K521" s="159"/>
      <c r="L521" s="159"/>
      <c r="M521" s="159"/>
      <c r="N521" s="159"/>
      <c r="O521" s="160"/>
      <c r="P521" s="169"/>
      <c r="Q521" s="167"/>
      <c r="R521" s="165"/>
      <c r="S521" s="165"/>
      <c r="T521" s="165"/>
      <c r="U521" s="165"/>
      <c r="V521" s="165"/>
      <c r="W521" s="167"/>
      <c r="X521" s="169"/>
      <c r="Y521" s="15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72"/>
      <c r="AM521" s="172"/>
      <c r="AN521" s="173"/>
    </row>
    <row r="522" customFormat="false" ht="23.1" hidden="false" customHeight="true" outlineLevel="0" collapsed="false">
      <c r="A522" s="158"/>
      <c r="B522" s="159"/>
      <c r="C522" s="159"/>
      <c r="D522" s="159"/>
      <c r="E522" s="159"/>
      <c r="F522" s="159"/>
      <c r="G522" s="159"/>
      <c r="H522" s="160"/>
      <c r="I522" s="159"/>
      <c r="J522" s="159"/>
      <c r="K522" s="159"/>
      <c r="L522" s="159"/>
      <c r="M522" s="159"/>
      <c r="N522" s="159"/>
      <c r="O522" s="160"/>
      <c r="P522" s="169"/>
      <c r="Q522" s="167"/>
      <c r="R522" s="165"/>
      <c r="S522" s="165"/>
      <c r="T522" s="165"/>
      <c r="U522" s="165"/>
      <c r="V522" s="165"/>
      <c r="W522" s="167"/>
      <c r="X522" s="169"/>
      <c r="Y522" s="15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72"/>
      <c r="AM522" s="172"/>
      <c r="AN522" s="173"/>
    </row>
    <row r="523" customFormat="false" ht="23.1" hidden="false" customHeight="true" outlineLevel="0" collapsed="false">
      <c r="A523" s="158"/>
      <c r="B523" s="159"/>
      <c r="C523" s="159"/>
      <c r="D523" s="159"/>
      <c r="E523" s="159"/>
      <c r="F523" s="159"/>
      <c r="G523" s="159"/>
      <c r="H523" s="160"/>
      <c r="I523" s="159"/>
      <c r="J523" s="159"/>
      <c r="K523" s="159"/>
      <c r="L523" s="159"/>
      <c r="M523" s="159"/>
      <c r="N523" s="159"/>
      <c r="O523" s="160"/>
      <c r="P523" s="169"/>
      <c r="Q523" s="167"/>
      <c r="R523" s="165"/>
      <c r="S523" s="165"/>
      <c r="T523" s="165"/>
      <c r="U523" s="165"/>
      <c r="V523" s="165"/>
      <c r="W523" s="167"/>
      <c r="X523" s="169"/>
      <c r="Y523" s="15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72"/>
      <c r="AM523" s="172"/>
      <c r="AN523" s="173"/>
    </row>
    <row r="524" customFormat="false" ht="23.1" hidden="false" customHeight="true" outlineLevel="0" collapsed="false">
      <c r="A524" s="158"/>
      <c r="B524" s="159"/>
      <c r="C524" s="159"/>
      <c r="D524" s="159"/>
      <c r="E524" s="159"/>
      <c r="F524" s="159"/>
      <c r="G524" s="159"/>
      <c r="H524" s="160"/>
      <c r="I524" s="159"/>
      <c r="J524" s="159"/>
      <c r="K524" s="159"/>
      <c r="L524" s="159"/>
      <c r="M524" s="159"/>
      <c r="N524" s="159"/>
      <c r="O524" s="160"/>
      <c r="P524" s="169"/>
      <c r="Q524" s="167"/>
      <c r="R524" s="165"/>
      <c r="S524" s="165"/>
      <c r="T524" s="165"/>
      <c r="U524" s="165"/>
      <c r="V524" s="165"/>
      <c r="W524" s="167"/>
      <c r="X524" s="169"/>
      <c r="Y524" s="15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72"/>
      <c r="AM524" s="172"/>
      <c r="AN524" s="173"/>
    </row>
    <row r="525" customFormat="false" ht="23.1" hidden="false" customHeight="true" outlineLevel="0" collapsed="false">
      <c r="A525" s="158"/>
      <c r="B525" s="159"/>
      <c r="C525" s="159"/>
      <c r="D525" s="159"/>
      <c r="E525" s="159"/>
      <c r="F525" s="159"/>
      <c r="G525" s="159"/>
      <c r="H525" s="160"/>
      <c r="I525" s="159"/>
      <c r="J525" s="159"/>
      <c r="K525" s="159"/>
      <c r="L525" s="159"/>
      <c r="M525" s="159"/>
      <c r="N525" s="159"/>
      <c r="O525" s="160"/>
      <c r="P525" s="169"/>
      <c r="Q525" s="167"/>
      <c r="R525" s="165"/>
      <c r="S525" s="165"/>
      <c r="T525" s="165"/>
      <c r="U525" s="165"/>
      <c r="V525" s="165"/>
      <c r="W525" s="167"/>
      <c r="X525" s="169"/>
      <c r="Y525" s="15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72"/>
      <c r="AM525" s="172"/>
      <c r="AN525" s="173"/>
    </row>
    <row r="526" customFormat="false" ht="23.1" hidden="false" customHeight="true" outlineLevel="0" collapsed="false">
      <c r="A526" s="158"/>
      <c r="B526" s="159"/>
      <c r="C526" s="159"/>
      <c r="D526" s="159"/>
      <c r="E526" s="159"/>
      <c r="F526" s="159"/>
      <c r="G526" s="159"/>
      <c r="H526" s="160"/>
      <c r="I526" s="159"/>
      <c r="J526" s="159"/>
      <c r="K526" s="159"/>
      <c r="L526" s="159"/>
      <c r="M526" s="159"/>
      <c r="N526" s="159"/>
      <c r="O526" s="160"/>
      <c r="P526" s="169"/>
      <c r="Q526" s="167"/>
      <c r="R526" s="165"/>
      <c r="S526" s="165"/>
      <c r="T526" s="165"/>
      <c r="U526" s="165"/>
      <c r="V526" s="165"/>
      <c r="W526" s="167"/>
      <c r="X526" s="169"/>
      <c r="Y526" s="15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72"/>
      <c r="AM526" s="172"/>
      <c r="AN526" s="173"/>
    </row>
    <row r="527" customFormat="false" ht="23.1" hidden="false" customHeight="true" outlineLevel="0" collapsed="false">
      <c r="A527" s="158"/>
      <c r="B527" s="159"/>
      <c r="C527" s="159"/>
      <c r="D527" s="159"/>
      <c r="E527" s="159"/>
      <c r="F527" s="159"/>
      <c r="G527" s="159"/>
      <c r="H527" s="160"/>
      <c r="I527" s="159"/>
      <c r="J527" s="159"/>
      <c r="K527" s="159"/>
      <c r="L527" s="159"/>
      <c r="M527" s="159"/>
      <c r="N527" s="159"/>
      <c r="O527" s="160"/>
      <c r="P527" s="169"/>
      <c r="Q527" s="167"/>
      <c r="R527" s="165"/>
      <c r="S527" s="165"/>
      <c r="T527" s="165"/>
      <c r="U527" s="165"/>
      <c r="V527" s="165"/>
      <c r="W527" s="167"/>
      <c r="X527" s="169"/>
      <c r="Y527" s="15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72"/>
      <c r="AM527" s="172"/>
      <c r="AN527" s="173"/>
    </row>
    <row r="528" customFormat="false" ht="23.1" hidden="false" customHeight="true" outlineLevel="0" collapsed="false">
      <c r="A528" s="158"/>
      <c r="B528" s="159"/>
      <c r="C528" s="159"/>
      <c r="D528" s="159"/>
      <c r="E528" s="159"/>
      <c r="F528" s="159"/>
      <c r="G528" s="159"/>
      <c r="H528" s="160"/>
      <c r="I528" s="159"/>
      <c r="J528" s="159"/>
      <c r="K528" s="159"/>
      <c r="L528" s="159"/>
      <c r="M528" s="159"/>
      <c r="N528" s="159"/>
      <c r="O528" s="160"/>
      <c r="P528" s="169"/>
      <c r="Q528" s="167"/>
      <c r="R528" s="165"/>
      <c r="S528" s="165"/>
      <c r="T528" s="165"/>
      <c r="U528" s="165"/>
      <c r="V528" s="165"/>
      <c r="W528" s="167"/>
      <c r="X528" s="169"/>
      <c r="Y528" s="15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72"/>
      <c r="AM528" s="172"/>
      <c r="AN528" s="173"/>
    </row>
    <row r="529" customFormat="false" ht="23.1" hidden="false" customHeight="true" outlineLevel="0" collapsed="false">
      <c r="A529" s="158"/>
      <c r="B529" s="159"/>
      <c r="C529" s="159"/>
      <c r="D529" s="159"/>
      <c r="E529" s="159"/>
      <c r="F529" s="159"/>
      <c r="G529" s="159"/>
      <c r="H529" s="160"/>
      <c r="I529" s="159"/>
      <c r="J529" s="159"/>
      <c r="K529" s="159"/>
      <c r="L529" s="159"/>
      <c r="M529" s="159"/>
      <c r="N529" s="159"/>
      <c r="O529" s="160"/>
      <c r="P529" s="169"/>
      <c r="Q529" s="167"/>
      <c r="R529" s="165"/>
      <c r="S529" s="165"/>
      <c r="T529" s="165"/>
      <c r="U529" s="165"/>
      <c r="V529" s="165"/>
      <c r="W529" s="167"/>
      <c r="X529" s="169"/>
      <c r="Y529" s="15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72"/>
      <c r="AM529" s="172"/>
      <c r="AN529" s="173"/>
    </row>
    <row r="530" customFormat="false" ht="23.1" hidden="false" customHeight="true" outlineLevel="0" collapsed="false">
      <c r="A530" s="158"/>
      <c r="B530" s="159"/>
      <c r="C530" s="159"/>
      <c r="D530" s="159"/>
      <c r="E530" s="159"/>
      <c r="F530" s="159"/>
      <c r="G530" s="159"/>
      <c r="H530" s="160"/>
      <c r="I530" s="159"/>
      <c r="J530" s="159"/>
      <c r="K530" s="159"/>
      <c r="L530" s="159"/>
      <c r="M530" s="159"/>
      <c r="N530" s="159"/>
      <c r="O530" s="160"/>
      <c r="P530" s="169"/>
      <c r="Q530" s="167"/>
      <c r="R530" s="165"/>
      <c r="S530" s="165"/>
      <c r="T530" s="165"/>
      <c r="U530" s="165"/>
      <c r="V530" s="165"/>
      <c r="W530" s="167"/>
      <c r="X530" s="169"/>
      <c r="Y530" s="15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72"/>
      <c r="AM530" s="172"/>
      <c r="AN530" s="173"/>
    </row>
    <row r="531" customFormat="false" ht="23.1" hidden="false" customHeight="true" outlineLevel="0" collapsed="false">
      <c r="A531" s="158"/>
      <c r="B531" s="159"/>
      <c r="C531" s="159"/>
      <c r="D531" s="159"/>
      <c r="E531" s="159"/>
      <c r="F531" s="159"/>
      <c r="G531" s="159"/>
      <c r="H531" s="160"/>
      <c r="I531" s="159"/>
      <c r="J531" s="159"/>
      <c r="K531" s="159"/>
      <c r="L531" s="159"/>
      <c r="M531" s="159"/>
      <c r="N531" s="159"/>
      <c r="O531" s="160"/>
      <c r="P531" s="169"/>
      <c r="Q531" s="167"/>
      <c r="R531" s="165"/>
      <c r="S531" s="165"/>
      <c r="T531" s="165"/>
      <c r="U531" s="165"/>
      <c r="V531" s="165"/>
      <c r="W531" s="167"/>
      <c r="X531" s="169"/>
      <c r="Y531" s="15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72"/>
      <c r="AM531" s="172"/>
      <c r="AN531" s="173"/>
    </row>
    <row r="532" customFormat="false" ht="23.1" hidden="false" customHeight="true" outlineLevel="0" collapsed="false">
      <c r="A532" s="158"/>
      <c r="B532" s="159"/>
      <c r="C532" s="159"/>
      <c r="D532" s="159"/>
      <c r="E532" s="159"/>
      <c r="F532" s="159"/>
      <c r="G532" s="159"/>
      <c r="H532" s="160"/>
      <c r="I532" s="159"/>
      <c r="J532" s="159"/>
      <c r="K532" s="159"/>
      <c r="L532" s="159"/>
      <c r="M532" s="159"/>
      <c r="N532" s="159"/>
      <c r="O532" s="160"/>
      <c r="P532" s="169"/>
      <c r="Q532" s="167"/>
      <c r="R532" s="165"/>
      <c r="S532" s="165"/>
      <c r="T532" s="165"/>
      <c r="U532" s="165"/>
      <c r="V532" s="165"/>
      <c r="W532" s="167"/>
      <c r="X532" s="169"/>
      <c r="Y532" s="15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72"/>
      <c r="AM532" s="172"/>
      <c r="AN532" s="173"/>
    </row>
    <row r="533" customFormat="false" ht="23.1" hidden="false" customHeight="true" outlineLevel="0" collapsed="false">
      <c r="A533" s="158"/>
      <c r="B533" s="159"/>
      <c r="C533" s="159"/>
      <c r="D533" s="159"/>
      <c r="E533" s="159"/>
      <c r="F533" s="159"/>
      <c r="G533" s="159"/>
      <c r="H533" s="160"/>
      <c r="I533" s="159"/>
      <c r="J533" s="159"/>
      <c r="K533" s="159"/>
      <c r="L533" s="159"/>
      <c r="M533" s="159"/>
      <c r="N533" s="159"/>
      <c r="O533" s="160"/>
      <c r="P533" s="169"/>
      <c r="Q533" s="167"/>
      <c r="R533" s="165"/>
      <c r="S533" s="165"/>
      <c r="T533" s="165"/>
      <c r="U533" s="165"/>
      <c r="V533" s="165"/>
      <c r="W533" s="167"/>
      <c r="X533" s="169"/>
      <c r="Y533" s="15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72"/>
      <c r="AM533" s="172"/>
      <c r="AN533" s="173"/>
    </row>
    <row r="534" customFormat="false" ht="23.1" hidden="false" customHeight="true" outlineLevel="0" collapsed="false">
      <c r="A534" s="158"/>
      <c r="B534" s="159"/>
      <c r="C534" s="159"/>
      <c r="D534" s="159"/>
      <c r="E534" s="159"/>
      <c r="F534" s="159"/>
      <c r="G534" s="159"/>
      <c r="H534" s="160"/>
      <c r="I534" s="159"/>
      <c r="J534" s="159"/>
      <c r="K534" s="159"/>
      <c r="L534" s="159"/>
      <c r="M534" s="159"/>
      <c r="N534" s="159"/>
      <c r="O534" s="160"/>
      <c r="P534" s="169"/>
      <c r="Q534" s="167"/>
      <c r="R534" s="165"/>
      <c r="S534" s="165"/>
      <c r="T534" s="165"/>
      <c r="U534" s="165"/>
      <c r="V534" s="165"/>
      <c r="W534" s="167"/>
      <c r="X534" s="169"/>
      <c r="Y534" s="15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72"/>
      <c r="AM534" s="172"/>
      <c r="AN534" s="173"/>
    </row>
    <row r="535" customFormat="false" ht="23.1" hidden="false" customHeight="true" outlineLevel="0" collapsed="false">
      <c r="A535" s="158"/>
      <c r="B535" s="159"/>
      <c r="C535" s="159"/>
      <c r="D535" s="159"/>
      <c r="E535" s="159"/>
      <c r="F535" s="159"/>
      <c r="G535" s="159"/>
      <c r="H535" s="160"/>
      <c r="I535" s="159"/>
      <c r="J535" s="159"/>
      <c r="K535" s="159"/>
      <c r="L535" s="159"/>
      <c r="M535" s="159"/>
      <c r="N535" s="159"/>
      <c r="O535" s="160"/>
      <c r="P535" s="169"/>
      <c r="Q535" s="167"/>
      <c r="R535" s="165"/>
      <c r="S535" s="165"/>
      <c r="T535" s="165"/>
      <c r="U535" s="165"/>
      <c r="V535" s="165"/>
      <c r="W535" s="167"/>
      <c r="X535" s="169"/>
      <c r="Y535" s="15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72"/>
      <c r="AM535" s="172"/>
      <c r="AN535" s="173"/>
    </row>
    <row r="536" customFormat="false" ht="23.1" hidden="false" customHeight="true" outlineLevel="0" collapsed="false">
      <c r="A536" s="158"/>
      <c r="B536" s="159"/>
      <c r="C536" s="159"/>
      <c r="D536" s="159"/>
      <c r="E536" s="159"/>
      <c r="F536" s="159"/>
      <c r="G536" s="159"/>
      <c r="H536" s="160"/>
      <c r="I536" s="159"/>
      <c r="J536" s="159"/>
      <c r="K536" s="159"/>
      <c r="L536" s="159"/>
      <c r="M536" s="159"/>
      <c r="N536" s="159"/>
      <c r="O536" s="160"/>
      <c r="P536" s="169"/>
      <c r="Q536" s="167"/>
      <c r="R536" s="165"/>
      <c r="S536" s="165"/>
      <c r="T536" s="165"/>
      <c r="U536" s="165"/>
      <c r="V536" s="165"/>
      <c r="W536" s="167"/>
      <c r="X536" s="169"/>
      <c r="Y536" s="15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72"/>
      <c r="AM536" s="172"/>
      <c r="AN536" s="173"/>
    </row>
    <row r="537" customFormat="false" ht="23.1" hidden="false" customHeight="true" outlineLevel="0" collapsed="false">
      <c r="A537" s="158"/>
      <c r="B537" s="159"/>
      <c r="C537" s="159"/>
      <c r="D537" s="159"/>
      <c r="E537" s="159"/>
      <c r="F537" s="159"/>
      <c r="G537" s="159"/>
      <c r="H537" s="160"/>
      <c r="I537" s="159"/>
      <c r="J537" s="159"/>
      <c r="K537" s="159"/>
      <c r="L537" s="159"/>
      <c r="M537" s="159"/>
      <c r="N537" s="159"/>
      <c r="O537" s="160"/>
      <c r="P537" s="169"/>
      <c r="Q537" s="167"/>
      <c r="R537" s="165"/>
      <c r="S537" s="165"/>
      <c r="T537" s="165"/>
      <c r="U537" s="165"/>
      <c r="V537" s="165"/>
      <c r="W537" s="167"/>
      <c r="X537" s="169"/>
      <c r="Y537" s="15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72"/>
      <c r="AM537" s="172"/>
      <c r="AN537" s="173"/>
    </row>
    <row r="538" customFormat="false" ht="23.1" hidden="false" customHeight="true" outlineLevel="0" collapsed="false">
      <c r="A538" s="158"/>
      <c r="B538" s="159"/>
      <c r="C538" s="159"/>
      <c r="D538" s="159"/>
      <c r="E538" s="159"/>
      <c r="F538" s="159"/>
      <c r="G538" s="159"/>
      <c r="H538" s="160"/>
      <c r="I538" s="159"/>
      <c r="J538" s="159"/>
      <c r="K538" s="159"/>
      <c r="L538" s="159"/>
      <c r="M538" s="159"/>
      <c r="N538" s="159"/>
      <c r="O538" s="160"/>
      <c r="P538" s="169"/>
      <c r="Q538" s="167"/>
      <c r="R538" s="165"/>
      <c r="S538" s="165"/>
      <c r="T538" s="165"/>
      <c r="U538" s="165"/>
      <c r="V538" s="165"/>
      <c r="W538" s="167"/>
      <c r="X538" s="169"/>
      <c r="Y538" s="15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72"/>
      <c r="AM538" s="172"/>
      <c r="AN538" s="173"/>
    </row>
    <row r="539" customFormat="false" ht="23.1" hidden="false" customHeight="true" outlineLevel="0" collapsed="false">
      <c r="A539" s="158"/>
      <c r="B539" s="159"/>
      <c r="C539" s="159"/>
      <c r="D539" s="159"/>
      <c r="E539" s="159"/>
      <c r="F539" s="159"/>
      <c r="G539" s="159"/>
      <c r="H539" s="160"/>
      <c r="I539" s="159"/>
      <c r="J539" s="159"/>
      <c r="K539" s="159"/>
      <c r="L539" s="159"/>
      <c r="M539" s="159"/>
      <c r="N539" s="159"/>
      <c r="O539" s="160"/>
      <c r="P539" s="169"/>
      <c r="Q539" s="167"/>
      <c r="R539" s="165"/>
      <c r="S539" s="165"/>
      <c r="T539" s="165"/>
      <c r="U539" s="165"/>
      <c r="V539" s="165"/>
      <c r="W539" s="167"/>
      <c r="X539" s="169"/>
      <c r="Y539" s="15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72"/>
      <c r="AM539" s="172"/>
      <c r="AN539" s="173"/>
    </row>
    <row r="540" customFormat="false" ht="23.1" hidden="false" customHeight="true" outlineLevel="0" collapsed="false">
      <c r="A540" s="158"/>
      <c r="B540" s="159"/>
      <c r="C540" s="159"/>
      <c r="D540" s="159"/>
      <c r="E540" s="159"/>
      <c r="F540" s="159"/>
      <c r="G540" s="159"/>
      <c r="H540" s="160"/>
      <c r="I540" s="159"/>
      <c r="J540" s="159"/>
      <c r="K540" s="159"/>
      <c r="L540" s="159"/>
      <c r="M540" s="159"/>
      <c r="N540" s="159"/>
      <c r="O540" s="160"/>
      <c r="P540" s="169"/>
      <c r="Q540" s="167"/>
      <c r="R540" s="165"/>
      <c r="S540" s="165"/>
      <c r="T540" s="165"/>
      <c r="U540" s="165"/>
      <c r="V540" s="165"/>
      <c r="W540" s="167"/>
      <c r="X540" s="169"/>
      <c r="Y540" s="15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72"/>
      <c r="AM540" s="172"/>
      <c r="AN540" s="173"/>
    </row>
    <row r="541" customFormat="false" ht="23.1" hidden="false" customHeight="true" outlineLevel="0" collapsed="false">
      <c r="A541" s="158"/>
      <c r="B541" s="159"/>
      <c r="C541" s="159"/>
      <c r="D541" s="159"/>
      <c r="E541" s="159"/>
      <c r="F541" s="159"/>
      <c r="G541" s="159"/>
      <c r="H541" s="160"/>
      <c r="I541" s="159"/>
      <c r="J541" s="159"/>
      <c r="K541" s="159"/>
      <c r="L541" s="159"/>
      <c r="M541" s="159"/>
      <c r="N541" s="159"/>
      <c r="O541" s="160"/>
      <c r="P541" s="169"/>
      <c r="Q541" s="167"/>
      <c r="R541" s="165"/>
      <c r="S541" s="165"/>
      <c r="T541" s="165"/>
      <c r="U541" s="165"/>
      <c r="V541" s="165"/>
      <c r="W541" s="167"/>
      <c r="X541" s="169"/>
      <c r="Y541" s="15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72"/>
      <c r="AM541" s="172"/>
      <c r="AN541" s="173"/>
    </row>
    <row r="542" customFormat="false" ht="23.1" hidden="false" customHeight="true" outlineLevel="0" collapsed="false">
      <c r="A542" s="158"/>
      <c r="B542" s="159"/>
      <c r="C542" s="159"/>
      <c r="D542" s="159"/>
      <c r="E542" s="159"/>
      <c r="F542" s="159"/>
      <c r="G542" s="159"/>
      <c r="H542" s="160"/>
      <c r="I542" s="159"/>
      <c r="J542" s="159"/>
      <c r="K542" s="159"/>
      <c r="L542" s="159"/>
      <c r="M542" s="159"/>
      <c r="N542" s="159"/>
      <c r="O542" s="160"/>
      <c r="P542" s="169"/>
      <c r="Q542" s="167"/>
      <c r="R542" s="165"/>
      <c r="S542" s="165"/>
      <c r="T542" s="165"/>
      <c r="U542" s="165"/>
      <c r="V542" s="165"/>
      <c r="W542" s="167"/>
      <c r="X542" s="169"/>
      <c r="Y542" s="15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72"/>
      <c r="AM542" s="172"/>
      <c r="AN542" s="173"/>
    </row>
    <row r="543" customFormat="false" ht="23.1" hidden="false" customHeight="true" outlineLevel="0" collapsed="false">
      <c r="A543" s="158"/>
      <c r="B543" s="159"/>
      <c r="C543" s="159"/>
      <c r="D543" s="159"/>
      <c r="E543" s="159"/>
      <c r="F543" s="159"/>
      <c r="G543" s="159"/>
      <c r="H543" s="160"/>
      <c r="I543" s="159"/>
      <c r="J543" s="159"/>
      <c r="K543" s="159"/>
      <c r="L543" s="159"/>
      <c r="M543" s="159"/>
      <c r="N543" s="159"/>
      <c r="O543" s="160"/>
      <c r="P543" s="169"/>
      <c r="Q543" s="167"/>
      <c r="R543" s="165"/>
      <c r="S543" s="165"/>
      <c r="T543" s="165"/>
      <c r="U543" s="165"/>
      <c r="V543" s="165"/>
      <c r="W543" s="167"/>
      <c r="X543" s="169"/>
      <c r="Y543" s="15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72"/>
      <c r="AM543" s="172"/>
      <c r="AN543" s="173"/>
    </row>
    <row r="544" customFormat="false" ht="23.1" hidden="false" customHeight="true" outlineLevel="0" collapsed="false">
      <c r="A544" s="158"/>
      <c r="B544" s="159"/>
      <c r="C544" s="159"/>
      <c r="D544" s="159"/>
      <c r="E544" s="159"/>
      <c r="F544" s="159"/>
      <c r="G544" s="159"/>
      <c r="H544" s="160"/>
      <c r="I544" s="159"/>
      <c r="J544" s="159"/>
      <c r="K544" s="159"/>
      <c r="L544" s="159"/>
      <c r="M544" s="159"/>
      <c r="N544" s="159"/>
      <c r="O544" s="160"/>
      <c r="P544" s="169"/>
      <c r="Q544" s="167"/>
      <c r="R544" s="165"/>
      <c r="S544" s="165"/>
      <c r="T544" s="165"/>
      <c r="U544" s="165"/>
      <c r="V544" s="165"/>
      <c r="W544" s="167"/>
      <c r="X544" s="169"/>
      <c r="Y544" s="15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72"/>
      <c r="AM544" s="172"/>
      <c r="AN544" s="173"/>
    </row>
    <row r="545" customFormat="false" ht="23.1" hidden="false" customHeight="true" outlineLevel="0" collapsed="false">
      <c r="A545" s="158"/>
      <c r="B545" s="159"/>
      <c r="C545" s="159"/>
      <c r="D545" s="159"/>
      <c r="E545" s="159"/>
      <c r="F545" s="159"/>
      <c r="G545" s="159"/>
      <c r="H545" s="160"/>
      <c r="I545" s="159"/>
      <c r="J545" s="159"/>
      <c r="K545" s="159"/>
      <c r="L545" s="159"/>
      <c r="M545" s="159"/>
      <c r="N545" s="159"/>
      <c r="O545" s="160"/>
      <c r="P545" s="169"/>
      <c r="Q545" s="167"/>
      <c r="R545" s="165"/>
      <c r="S545" s="165"/>
      <c r="T545" s="165"/>
      <c r="U545" s="165"/>
      <c r="V545" s="165"/>
      <c r="W545" s="167"/>
      <c r="X545" s="169"/>
      <c r="Y545" s="15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72"/>
      <c r="AM545" s="172"/>
      <c r="AN545" s="173"/>
    </row>
    <row r="546" customFormat="false" ht="23.1" hidden="false" customHeight="true" outlineLevel="0" collapsed="false">
      <c r="A546" s="158"/>
      <c r="B546" s="159"/>
      <c r="C546" s="159"/>
      <c r="D546" s="159"/>
      <c r="E546" s="159"/>
      <c r="F546" s="159"/>
      <c r="G546" s="159"/>
      <c r="H546" s="160"/>
      <c r="I546" s="159"/>
      <c r="J546" s="159"/>
      <c r="K546" s="159"/>
      <c r="L546" s="159"/>
      <c r="M546" s="159"/>
      <c r="N546" s="159"/>
      <c r="O546" s="160"/>
      <c r="P546" s="169"/>
      <c r="Q546" s="167"/>
      <c r="R546" s="165"/>
      <c r="S546" s="165"/>
      <c r="T546" s="165"/>
      <c r="U546" s="165"/>
      <c r="V546" s="165"/>
      <c r="W546" s="167"/>
      <c r="X546" s="169"/>
      <c r="Y546" s="15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72"/>
      <c r="AM546" s="172"/>
      <c r="AN546" s="173"/>
    </row>
    <row r="547" customFormat="false" ht="23.1" hidden="false" customHeight="true" outlineLevel="0" collapsed="false">
      <c r="A547" s="158"/>
      <c r="B547" s="159"/>
      <c r="C547" s="159"/>
      <c r="D547" s="159"/>
      <c r="E547" s="159"/>
      <c r="F547" s="159"/>
      <c r="G547" s="159"/>
      <c r="H547" s="160"/>
      <c r="I547" s="159"/>
      <c r="J547" s="159"/>
      <c r="K547" s="159"/>
      <c r="L547" s="159"/>
      <c r="M547" s="159"/>
      <c r="N547" s="159"/>
      <c r="O547" s="160"/>
      <c r="P547" s="169"/>
      <c r="Q547" s="167"/>
      <c r="R547" s="165"/>
      <c r="S547" s="165"/>
      <c r="T547" s="165"/>
      <c r="U547" s="165"/>
      <c r="V547" s="165"/>
      <c r="W547" s="167"/>
      <c r="X547" s="169"/>
      <c r="Y547" s="15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72"/>
      <c r="AM547" s="172"/>
      <c r="AN547" s="173"/>
    </row>
    <row r="548" customFormat="false" ht="23.1" hidden="false" customHeight="true" outlineLevel="0" collapsed="false">
      <c r="A548" s="158"/>
      <c r="B548" s="159"/>
      <c r="C548" s="159"/>
      <c r="D548" s="159"/>
      <c r="E548" s="159"/>
      <c r="F548" s="159"/>
      <c r="G548" s="159"/>
      <c r="H548" s="160"/>
      <c r="I548" s="159"/>
      <c r="J548" s="159"/>
      <c r="K548" s="159"/>
      <c r="L548" s="159"/>
      <c r="M548" s="159"/>
      <c r="N548" s="159"/>
      <c r="O548" s="160"/>
      <c r="P548" s="169"/>
      <c r="Q548" s="167"/>
      <c r="R548" s="165"/>
      <c r="S548" s="165"/>
      <c r="T548" s="165"/>
      <c r="U548" s="165"/>
      <c r="V548" s="165"/>
      <c r="W548" s="167"/>
      <c r="X548" s="169"/>
      <c r="Y548" s="15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72"/>
      <c r="AM548" s="172"/>
      <c r="AN548" s="173"/>
    </row>
    <row r="549" customFormat="false" ht="23.1" hidden="false" customHeight="true" outlineLevel="0" collapsed="false">
      <c r="A549" s="158"/>
      <c r="B549" s="159"/>
      <c r="C549" s="159"/>
      <c r="D549" s="159"/>
      <c r="E549" s="159"/>
      <c r="F549" s="159"/>
      <c r="G549" s="159"/>
      <c r="H549" s="160"/>
      <c r="I549" s="159"/>
      <c r="J549" s="159"/>
      <c r="K549" s="159"/>
      <c r="L549" s="159"/>
      <c r="M549" s="159"/>
      <c r="N549" s="159"/>
      <c r="O549" s="160"/>
      <c r="P549" s="169"/>
      <c r="Q549" s="167"/>
      <c r="R549" s="165"/>
      <c r="S549" s="165"/>
      <c r="T549" s="165"/>
      <c r="U549" s="165"/>
      <c r="V549" s="165"/>
      <c r="W549" s="167"/>
      <c r="X549" s="169"/>
      <c r="Y549" s="15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72"/>
      <c r="AM549" s="172"/>
      <c r="AN549" s="173"/>
    </row>
    <row r="550" customFormat="false" ht="23.1" hidden="false" customHeight="true" outlineLevel="0" collapsed="false">
      <c r="A550" s="158"/>
      <c r="B550" s="159"/>
      <c r="C550" s="159"/>
      <c r="D550" s="159"/>
      <c r="E550" s="159"/>
      <c r="F550" s="159"/>
      <c r="G550" s="159"/>
      <c r="H550" s="160"/>
      <c r="I550" s="159"/>
      <c r="J550" s="159"/>
      <c r="K550" s="159"/>
      <c r="L550" s="159"/>
      <c r="M550" s="159"/>
      <c r="N550" s="159"/>
      <c r="O550" s="160"/>
      <c r="P550" s="169"/>
      <c r="Q550" s="167"/>
      <c r="R550" s="165"/>
      <c r="S550" s="165"/>
      <c r="T550" s="165"/>
      <c r="U550" s="165"/>
      <c r="V550" s="165"/>
      <c r="W550" s="167"/>
      <c r="X550" s="169"/>
      <c r="Y550" s="15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72"/>
      <c r="AM550" s="172"/>
      <c r="AN550" s="173"/>
    </row>
    <row r="551" customFormat="false" ht="23.1" hidden="false" customHeight="true" outlineLevel="0" collapsed="false">
      <c r="A551" s="158"/>
      <c r="B551" s="159"/>
      <c r="C551" s="159"/>
      <c r="D551" s="159"/>
      <c r="E551" s="159"/>
      <c r="F551" s="159"/>
      <c r="G551" s="159"/>
      <c r="H551" s="160"/>
      <c r="I551" s="159"/>
      <c r="J551" s="159"/>
      <c r="K551" s="159"/>
      <c r="L551" s="159"/>
      <c r="M551" s="159"/>
      <c r="N551" s="159"/>
      <c r="O551" s="160"/>
      <c r="P551" s="169"/>
      <c r="Q551" s="167"/>
      <c r="R551" s="165"/>
      <c r="S551" s="165"/>
      <c r="T551" s="165"/>
      <c r="U551" s="165"/>
      <c r="V551" s="165"/>
      <c r="W551" s="167"/>
      <c r="X551" s="169"/>
      <c r="Y551" s="15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72"/>
      <c r="AM551" s="172"/>
      <c r="AN551" s="173"/>
    </row>
    <row r="552" customFormat="false" ht="23.1" hidden="false" customHeight="true" outlineLevel="0" collapsed="false">
      <c r="A552" s="158"/>
      <c r="B552" s="159"/>
      <c r="C552" s="159"/>
      <c r="D552" s="159"/>
      <c r="E552" s="159"/>
      <c r="F552" s="159"/>
      <c r="G552" s="159"/>
      <c r="H552" s="160"/>
      <c r="I552" s="159"/>
      <c r="J552" s="159"/>
      <c r="K552" s="159"/>
      <c r="L552" s="159"/>
      <c r="M552" s="159"/>
      <c r="N552" s="159"/>
      <c r="O552" s="160"/>
      <c r="P552" s="169"/>
      <c r="Q552" s="167"/>
      <c r="R552" s="165"/>
      <c r="S552" s="165"/>
      <c r="T552" s="165"/>
      <c r="U552" s="165"/>
      <c r="V552" s="165"/>
      <c r="W552" s="167"/>
      <c r="X552" s="169"/>
      <c r="Y552" s="15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72"/>
      <c r="AM552" s="172"/>
      <c r="AN552" s="173"/>
    </row>
    <row r="553" customFormat="false" ht="23.1" hidden="false" customHeight="true" outlineLevel="0" collapsed="false">
      <c r="A553" s="158"/>
      <c r="B553" s="159"/>
      <c r="C553" s="159"/>
      <c r="D553" s="159"/>
      <c r="E553" s="159"/>
      <c r="F553" s="159"/>
      <c r="G553" s="159"/>
      <c r="H553" s="160"/>
      <c r="I553" s="159"/>
      <c r="J553" s="159"/>
      <c r="K553" s="159"/>
      <c r="L553" s="159"/>
      <c r="M553" s="159"/>
      <c r="N553" s="159"/>
      <c r="O553" s="160"/>
      <c r="P553" s="169"/>
      <c r="Q553" s="167"/>
      <c r="R553" s="165"/>
      <c r="S553" s="165"/>
      <c r="T553" s="165"/>
      <c r="U553" s="165"/>
      <c r="V553" s="165"/>
      <c r="W553" s="167"/>
      <c r="X553" s="169"/>
      <c r="Y553" s="15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72"/>
      <c r="AM553" s="172"/>
      <c r="AN553" s="173"/>
    </row>
    <row r="554" customFormat="false" ht="23.1" hidden="false" customHeight="true" outlineLevel="0" collapsed="false">
      <c r="A554" s="158"/>
      <c r="B554" s="159"/>
      <c r="C554" s="159"/>
      <c r="D554" s="159"/>
      <c r="E554" s="159"/>
      <c r="F554" s="159"/>
      <c r="G554" s="159"/>
      <c r="H554" s="160"/>
      <c r="I554" s="159"/>
      <c r="J554" s="159"/>
      <c r="K554" s="159"/>
      <c r="L554" s="159"/>
      <c r="M554" s="159"/>
      <c r="N554" s="159"/>
      <c r="O554" s="160"/>
      <c r="P554" s="169"/>
      <c r="Q554" s="167"/>
      <c r="R554" s="165"/>
      <c r="S554" s="165"/>
      <c r="T554" s="165"/>
      <c r="U554" s="165"/>
      <c r="V554" s="165"/>
      <c r="W554" s="167"/>
      <c r="X554" s="169"/>
      <c r="Y554" s="15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72"/>
      <c r="AM554" s="172"/>
      <c r="AN554" s="173"/>
    </row>
    <row r="555" customFormat="false" ht="23.1" hidden="false" customHeight="true" outlineLevel="0" collapsed="false">
      <c r="A555" s="158"/>
      <c r="B555" s="159"/>
      <c r="C555" s="159"/>
      <c r="D555" s="159"/>
      <c r="E555" s="159"/>
      <c r="F555" s="159"/>
      <c r="G555" s="159"/>
      <c r="H555" s="160"/>
      <c r="I555" s="159"/>
      <c r="J555" s="159"/>
      <c r="K555" s="159"/>
      <c r="L555" s="159"/>
      <c r="M555" s="159"/>
      <c r="N555" s="159"/>
      <c r="O555" s="160"/>
      <c r="P555" s="169"/>
      <c r="Q555" s="167"/>
      <c r="R555" s="165"/>
      <c r="S555" s="165"/>
      <c r="T555" s="165"/>
      <c r="U555" s="165"/>
      <c r="V555" s="165"/>
      <c r="W555" s="167"/>
      <c r="X555" s="169"/>
      <c r="Y555" s="15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72"/>
      <c r="AM555" s="172"/>
      <c r="AN555" s="173"/>
    </row>
    <row r="556" customFormat="false" ht="23.1" hidden="false" customHeight="true" outlineLevel="0" collapsed="false">
      <c r="A556" s="158"/>
      <c r="B556" s="159"/>
      <c r="C556" s="159"/>
      <c r="D556" s="159"/>
      <c r="E556" s="159"/>
      <c r="F556" s="159"/>
      <c r="G556" s="159"/>
      <c r="H556" s="160"/>
      <c r="I556" s="159"/>
      <c r="J556" s="159"/>
      <c r="K556" s="159"/>
      <c r="L556" s="159"/>
      <c r="M556" s="159"/>
      <c r="N556" s="159"/>
      <c r="O556" s="160"/>
      <c r="P556" s="169"/>
      <c r="Q556" s="167"/>
      <c r="R556" s="165"/>
      <c r="S556" s="165"/>
      <c r="T556" s="165"/>
      <c r="U556" s="165"/>
      <c r="V556" s="165"/>
      <c r="W556" s="167"/>
      <c r="X556" s="169"/>
      <c r="Y556" s="15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72"/>
      <c r="AM556" s="172"/>
      <c r="AN556" s="173"/>
    </row>
    <row r="557" customFormat="false" ht="23.1" hidden="false" customHeight="true" outlineLevel="0" collapsed="false">
      <c r="A557" s="158"/>
      <c r="B557" s="159"/>
      <c r="C557" s="159"/>
      <c r="D557" s="159"/>
      <c r="E557" s="159"/>
      <c r="F557" s="159"/>
      <c r="G557" s="159"/>
      <c r="H557" s="160"/>
      <c r="I557" s="159"/>
      <c r="J557" s="159"/>
      <c r="K557" s="159"/>
      <c r="L557" s="159"/>
      <c r="M557" s="159"/>
      <c r="N557" s="159"/>
      <c r="O557" s="160"/>
      <c r="P557" s="169"/>
      <c r="Q557" s="167"/>
      <c r="R557" s="165"/>
      <c r="S557" s="165"/>
      <c r="T557" s="165"/>
      <c r="U557" s="165"/>
      <c r="V557" s="165"/>
      <c r="W557" s="167"/>
      <c r="X557" s="169"/>
      <c r="Y557" s="15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72"/>
      <c r="AM557" s="172"/>
      <c r="AN557" s="173"/>
    </row>
    <row r="558" customFormat="false" ht="23.1" hidden="false" customHeight="true" outlineLevel="0" collapsed="false">
      <c r="A558" s="158"/>
      <c r="B558" s="159"/>
      <c r="C558" s="159"/>
      <c r="D558" s="159"/>
      <c r="E558" s="159"/>
      <c r="F558" s="159"/>
      <c r="G558" s="159"/>
      <c r="H558" s="160"/>
      <c r="I558" s="159"/>
      <c r="J558" s="159"/>
      <c r="K558" s="159"/>
      <c r="L558" s="159"/>
      <c r="M558" s="159"/>
      <c r="N558" s="159"/>
      <c r="O558" s="160"/>
      <c r="P558" s="169"/>
      <c r="Q558" s="167"/>
      <c r="R558" s="165"/>
      <c r="S558" s="165"/>
      <c r="T558" s="165"/>
      <c r="U558" s="165"/>
      <c r="V558" s="165"/>
      <c r="W558" s="167"/>
      <c r="X558" s="169"/>
      <c r="Y558" s="15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72"/>
      <c r="AM558" s="172"/>
      <c r="AN558" s="173"/>
    </row>
    <row r="559" customFormat="false" ht="15" hidden="false" customHeight="false" outlineLevel="0" collapsed="false">
      <c r="O559" s="160"/>
    </row>
    <row r="560" customFormat="false" ht="15" hidden="false" customHeight="false" outlineLevel="0" collapsed="false">
      <c r="O560" s="160"/>
    </row>
    <row r="561" customFormat="false" ht="15" hidden="false" customHeight="false" outlineLevel="0" collapsed="false">
      <c r="O561" s="160"/>
    </row>
    <row r="562" customFormat="false" ht="15" hidden="false" customHeight="false" outlineLevel="0" collapsed="false">
      <c r="O562" s="160"/>
    </row>
    <row r="563" customFormat="false" ht="15" hidden="false" customHeight="false" outlineLevel="0" collapsed="false">
      <c r="O563" s="160"/>
    </row>
    <row r="564" customFormat="false" ht="15" hidden="false" customHeight="false" outlineLevel="0" collapsed="false">
      <c r="O564" s="160"/>
    </row>
    <row r="565" customFormat="false" ht="15" hidden="false" customHeight="false" outlineLevel="0" collapsed="false">
      <c r="O565" s="160"/>
    </row>
    <row r="566" customFormat="false" ht="15" hidden="false" customHeight="false" outlineLevel="0" collapsed="false">
      <c r="O566" s="160"/>
    </row>
    <row r="567" customFormat="false" ht="15" hidden="false" customHeight="false" outlineLevel="0" collapsed="false">
      <c r="O567" s="160"/>
    </row>
    <row r="568" customFormat="false" ht="15" hidden="false" customHeight="false" outlineLevel="0" collapsed="false">
      <c r="O568" s="160"/>
    </row>
    <row r="569" customFormat="false" ht="15" hidden="false" customHeight="false" outlineLevel="0" collapsed="false">
      <c r="O569" s="160"/>
    </row>
    <row r="570" customFormat="false" ht="15" hidden="false" customHeight="false" outlineLevel="0" collapsed="false">
      <c r="O570" s="160"/>
    </row>
    <row r="571" customFormat="false" ht="15" hidden="false" customHeight="false" outlineLevel="0" collapsed="false">
      <c r="O571" s="160"/>
    </row>
    <row r="572" customFormat="false" ht="15" hidden="false" customHeight="false" outlineLevel="0" collapsed="false">
      <c r="O572" s="160"/>
    </row>
    <row r="573" customFormat="false" ht="15" hidden="false" customHeight="false" outlineLevel="0" collapsed="false">
      <c r="O573" s="160"/>
    </row>
    <row r="574" customFormat="false" ht="15" hidden="false" customHeight="false" outlineLevel="0" collapsed="false">
      <c r="O574" s="160"/>
    </row>
    <row r="575" customFormat="false" ht="15" hidden="false" customHeight="false" outlineLevel="0" collapsed="false">
      <c r="O575" s="160"/>
    </row>
    <row r="576" customFormat="false" ht="15" hidden="false" customHeight="false" outlineLevel="0" collapsed="false">
      <c r="O576" s="160"/>
    </row>
    <row r="577" customFormat="false" ht="15" hidden="false" customHeight="false" outlineLevel="0" collapsed="false">
      <c r="O577" s="160"/>
    </row>
    <row r="578" customFormat="false" ht="15" hidden="false" customHeight="false" outlineLevel="0" collapsed="false">
      <c r="O578" s="160"/>
    </row>
    <row r="579" customFormat="false" ht="15" hidden="false" customHeight="false" outlineLevel="0" collapsed="false">
      <c r="O579" s="160"/>
    </row>
    <row r="580" customFormat="false" ht="15" hidden="false" customHeight="false" outlineLevel="0" collapsed="false">
      <c r="O580" s="160"/>
    </row>
    <row r="581" customFormat="false" ht="15" hidden="false" customHeight="false" outlineLevel="0" collapsed="false">
      <c r="O581" s="160"/>
    </row>
  </sheetData>
  <sheetProtection sheet="true" password="d05e" objects="true" scenarios="true"/>
  <mergeCells count="15">
    <mergeCell ref="B2:Q2"/>
    <mergeCell ref="X2:AM2"/>
    <mergeCell ref="B3:D3"/>
    <mergeCell ref="E3:F3"/>
    <mergeCell ref="G3:H3"/>
    <mergeCell ref="I3:J3"/>
    <mergeCell ref="K3:O3"/>
    <mergeCell ref="P3:Q3"/>
    <mergeCell ref="X3:Y3"/>
    <mergeCell ref="Z3:AB3"/>
    <mergeCell ref="AC3:AD3"/>
    <mergeCell ref="AE3:AF3"/>
    <mergeCell ref="AG3:AH3"/>
    <mergeCell ref="AI3:AJ3"/>
    <mergeCell ref="AK3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3"/>
  <sheetViews>
    <sheetView showFormulas="false" showGridLines="true" showRowColHeaders="true" showZeros="false" rightToLeft="false" tabSelected="true" showOutlineSymbols="true" defaultGridColor="true" view="pageBreakPreview" topLeftCell="A2" colorId="64" zoomScale="50" zoomScaleNormal="50" zoomScalePageLayoutView="5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5.13"/>
    <col collapsed="false" customWidth="true" hidden="false" outlineLevel="0" max="3" min="3" style="85" width="9.7"/>
    <col collapsed="false" customWidth="true" hidden="false" outlineLevel="0" max="4" min="4" style="85" width="8.7"/>
    <col collapsed="false" customWidth="true" hidden="false" outlineLevel="0" max="5" min="5" style="85" width="9.7"/>
    <col collapsed="false" customWidth="true" hidden="false" outlineLevel="0" max="6" min="6" style="85" width="8.7"/>
    <col collapsed="false" customWidth="true" hidden="false" outlineLevel="0" max="7" min="7" style="85" width="9.7"/>
    <col collapsed="false" customWidth="true" hidden="false" outlineLevel="0" max="8" min="8" style="85" width="8.7"/>
    <col collapsed="false" customWidth="true" hidden="false" outlineLevel="0" max="9" min="9" style="85" width="9.7"/>
    <col collapsed="false" customWidth="true" hidden="false" outlineLevel="0" max="10" min="10" style="85" width="8.7"/>
    <col collapsed="false" customWidth="true" hidden="false" outlineLevel="0" max="11" min="11" style="85" width="9.7"/>
    <col collapsed="false" customWidth="true" hidden="false" outlineLevel="0" max="12" min="12" style="85" width="8.7"/>
    <col collapsed="false" customWidth="true" hidden="false" outlineLevel="0" max="13" min="13" style="87" width="9.7"/>
    <col collapsed="false" customWidth="true" hidden="false" outlineLevel="0" max="14" min="14" style="88" width="8.7"/>
    <col collapsed="false" customWidth="true" hidden="false" outlineLevel="0" max="16" min="15" style="85" width="12.7"/>
    <col collapsed="false" customWidth="true" hidden="false" outlineLevel="0" max="17" min="17" style="87" width="8.7"/>
    <col collapsed="false" customWidth="true" hidden="false" outlineLevel="0" max="18" min="18" style="85" width="9.7"/>
    <col collapsed="false" customWidth="true" hidden="false" outlineLevel="0" max="19" min="19" style="87" width="8.7"/>
    <col collapsed="false" customWidth="true" hidden="false" outlineLevel="0" max="20" min="20" style="87" width="10.71"/>
    <col collapsed="false" customWidth="true" hidden="false" outlineLevel="0" max="21" min="21" style="87" width="8.7"/>
    <col collapsed="false" customWidth="true" hidden="false" outlineLevel="0" max="22" min="22" style="87" width="9.7"/>
    <col collapsed="false" customWidth="true" hidden="false" outlineLevel="0" max="23" min="23" style="87" width="8.7"/>
    <col collapsed="false" customWidth="true" hidden="false" outlineLevel="0" max="24" min="24" style="87" width="9.7"/>
    <col collapsed="false" customWidth="true" hidden="false" outlineLevel="0" max="25" min="25" style="87" width="8.7"/>
    <col collapsed="false" customWidth="true" hidden="false" outlineLevel="0" max="26" min="26" style="87" width="9.7"/>
    <col collapsed="false" customWidth="true" hidden="false" outlineLevel="0" max="28" min="27" style="87" width="8.7"/>
    <col collapsed="false" customWidth="true" hidden="false" outlineLevel="0" max="29" min="29" style="87" width="5.13"/>
    <col collapsed="false" customWidth="true" hidden="false" outlineLevel="0" max="30" min="30" style="87" width="12.7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s="92" customFormat="true" ht="65.1" hidden="false" customHeight="true" outlineLevel="0" collapsed="false">
      <c r="A2" s="298"/>
      <c r="B2" s="299"/>
      <c r="C2" s="299"/>
      <c r="D2" s="299"/>
      <c r="E2" s="299"/>
      <c r="F2" s="299"/>
      <c r="G2" s="300"/>
      <c r="H2" s="301" t="s">
        <v>416</v>
      </c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2"/>
      <c r="Y2" s="303"/>
      <c r="Z2" s="303"/>
      <c r="AA2" s="303"/>
      <c r="AB2" s="303"/>
      <c r="AC2" s="303"/>
      <c r="AD2" s="304"/>
    </row>
    <row r="3" s="92" customFormat="true" ht="6" hidden="false" customHeight="true" outlineLevel="0" collapsed="false">
      <c r="A3" s="89"/>
      <c r="B3" s="89"/>
      <c r="C3" s="89"/>
      <c r="D3" s="89"/>
      <c r="E3" s="89"/>
      <c r="F3" s="89"/>
      <c r="G3" s="89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91"/>
      <c r="Y3" s="91"/>
      <c r="Z3" s="91"/>
      <c r="AA3" s="91"/>
      <c r="AB3" s="91"/>
      <c r="AC3" s="91"/>
      <c r="AD3" s="91"/>
    </row>
    <row r="4" s="92" customFormat="true" ht="42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</row>
    <row r="5" s="92" customFormat="true" ht="138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</row>
    <row r="6" s="92" customFormat="true" ht="6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91"/>
      <c r="Y6" s="91"/>
      <c r="Z6" s="91"/>
      <c r="AA6" s="91"/>
      <c r="AB6" s="91"/>
      <c r="AC6" s="91"/>
      <c r="AD6" s="91"/>
    </row>
    <row r="7" s="100" customFormat="true" ht="23.1" hidden="false" customHeight="true" outlineLevel="0" collapsed="false">
      <c r="A7" s="93"/>
      <c r="B7" s="307" t="s">
        <v>417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95"/>
      <c r="P7" s="95" t="s">
        <v>115</v>
      </c>
      <c r="Q7" s="97" t="s">
        <v>418</v>
      </c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8"/>
      <c r="AE7" s="99"/>
    </row>
    <row r="8" s="108" customFormat="true" ht="23.1" hidden="false" customHeight="true" outlineLevel="0" collapsed="false">
      <c r="A8" s="101" t="s">
        <v>118</v>
      </c>
      <c r="B8" s="102" t="s">
        <v>129</v>
      </c>
      <c r="C8" s="102"/>
      <c r="D8" s="102"/>
      <c r="E8" s="102" t="s">
        <v>45</v>
      </c>
      <c r="F8" s="102"/>
      <c r="G8" s="102" t="s">
        <v>40</v>
      </c>
      <c r="H8" s="102"/>
      <c r="I8" s="102" t="s">
        <v>120</v>
      </c>
      <c r="J8" s="102"/>
      <c r="K8" s="102" t="s">
        <v>121</v>
      </c>
      <c r="L8" s="102"/>
      <c r="M8" s="103" t="s">
        <v>122</v>
      </c>
      <c r="N8" s="103"/>
      <c r="O8" s="104" t="s">
        <v>123</v>
      </c>
      <c r="P8" s="104" t="s">
        <v>128</v>
      </c>
      <c r="Q8" s="106" t="s">
        <v>122</v>
      </c>
      <c r="R8" s="106"/>
      <c r="S8" s="106" t="s">
        <v>121</v>
      </c>
      <c r="T8" s="106"/>
      <c r="U8" s="106" t="s">
        <v>120</v>
      </c>
      <c r="V8" s="106"/>
      <c r="W8" s="106" t="s">
        <v>40</v>
      </c>
      <c r="X8" s="106"/>
      <c r="Y8" s="106" t="s">
        <v>45</v>
      </c>
      <c r="Z8" s="106"/>
      <c r="AA8" s="106" t="s">
        <v>129</v>
      </c>
      <c r="AB8" s="106"/>
      <c r="AC8" s="106"/>
      <c r="AD8" s="107" t="s">
        <v>118</v>
      </c>
      <c r="AE8" s="99"/>
    </row>
    <row r="9" s="108" customFormat="true" ht="23.1" hidden="false" customHeight="true" outlineLevel="0" collapsed="false">
      <c r="A9" s="109"/>
      <c r="B9" s="110" t="s">
        <v>130</v>
      </c>
      <c r="C9" s="110" t="s">
        <v>115</v>
      </c>
      <c r="D9" s="111" t="s">
        <v>114</v>
      </c>
      <c r="E9" s="110" t="s">
        <v>115</v>
      </c>
      <c r="F9" s="111" t="s">
        <v>114</v>
      </c>
      <c r="G9" s="110" t="s">
        <v>115</v>
      </c>
      <c r="H9" s="111" t="s">
        <v>114</v>
      </c>
      <c r="I9" s="110" t="s">
        <v>115</v>
      </c>
      <c r="J9" s="111" t="s">
        <v>114</v>
      </c>
      <c r="K9" s="110" t="s">
        <v>115</v>
      </c>
      <c r="L9" s="111" t="s">
        <v>114</v>
      </c>
      <c r="M9" s="110" t="s">
        <v>115</v>
      </c>
      <c r="N9" s="113" t="s">
        <v>114</v>
      </c>
      <c r="O9" s="114"/>
      <c r="P9" s="114" t="s">
        <v>419</v>
      </c>
      <c r="Q9" s="111" t="s">
        <v>114</v>
      </c>
      <c r="R9" s="110" t="s">
        <v>115</v>
      </c>
      <c r="S9" s="111" t="s">
        <v>114</v>
      </c>
      <c r="T9" s="110" t="s">
        <v>115</v>
      </c>
      <c r="U9" s="111" t="s">
        <v>114</v>
      </c>
      <c r="V9" s="110" t="s">
        <v>115</v>
      </c>
      <c r="W9" s="111" t="s">
        <v>114</v>
      </c>
      <c r="X9" s="110" t="s">
        <v>115</v>
      </c>
      <c r="Y9" s="111" t="s">
        <v>114</v>
      </c>
      <c r="Z9" s="110" t="s">
        <v>115</v>
      </c>
      <c r="AA9" s="111" t="s">
        <v>114</v>
      </c>
      <c r="AB9" s="117" t="s">
        <v>115</v>
      </c>
      <c r="AC9" s="117" t="s">
        <v>130</v>
      </c>
      <c r="AD9" s="118"/>
      <c r="AE9" s="99"/>
    </row>
    <row r="10" customFormat="false" ht="8.1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19"/>
      <c r="N10" s="122"/>
      <c r="O10" s="123"/>
      <c r="P10" s="123"/>
      <c r="Q10" s="119"/>
      <c r="R10" s="120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25"/>
      <c r="AG10" s="108"/>
      <c r="AH10" s="108"/>
    </row>
    <row r="11" s="134" customFormat="true" ht="10.5" hidden="false" customHeight="true" outlineLevel="0" collapsed="false">
      <c r="A11" s="308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10"/>
      <c r="N11" s="311"/>
      <c r="O11" s="309"/>
      <c r="P11" s="309"/>
      <c r="Q11" s="310"/>
      <c r="R11" s="309"/>
      <c r="S11" s="310"/>
      <c r="T11" s="310"/>
      <c r="U11" s="310"/>
      <c r="V11" s="310"/>
      <c r="W11" s="310"/>
      <c r="X11" s="310"/>
      <c r="Y11" s="310"/>
      <c r="Z11" s="310"/>
      <c r="AA11" s="310"/>
      <c r="AB11" s="312"/>
      <c r="AC11" s="312"/>
      <c r="AD11" s="313"/>
      <c r="AE11" s="133"/>
      <c r="AG11" s="108"/>
      <c r="AH11" s="108"/>
    </row>
    <row r="12" s="134" customFormat="true" ht="23.1" hidden="false" customHeight="true" outlineLevel="0" collapsed="false">
      <c r="A12" s="211"/>
      <c r="B12" s="213" t="n">
        <f aca="false">'DIST. PROJ.'!B7</f>
        <v>0</v>
      </c>
      <c r="C12" s="213"/>
      <c r="D12" s="213" t="n">
        <f aca="false">'DIST. PROJ.'!D7</f>
        <v>0</v>
      </c>
      <c r="E12" s="213" t="n">
        <f aca="false">'DIST. PROJ.'!E7</f>
        <v>0</v>
      </c>
      <c r="F12" s="213" t="n">
        <f aca="false">'DIST. PROJ.'!F7</f>
        <v>0</v>
      </c>
      <c r="G12" s="213" t="n">
        <f aca="false">'DIST. PROJ.'!G7</f>
        <v>0</v>
      </c>
      <c r="H12" s="213" t="n">
        <f aca="false">'DIST. PROJ.'!H7</f>
        <v>0</v>
      </c>
      <c r="I12" s="213" t="n">
        <f aca="false">'DIST. PROJ.'!I7</f>
        <v>0</v>
      </c>
      <c r="J12" s="213" t="n">
        <f aca="false">'DIST. PROJ.'!J7</f>
        <v>0</v>
      </c>
      <c r="K12" s="213" t="n">
        <f aca="false">'DIST. PROJ.'!K7</f>
        <v>0</v>
      </c>
      <c r="L12" s="213" t="n">
        <f aca="false">'DIST. PROJ.'!L7</f>
        <v>0</v>
      </c>
      <c r="M12" s="213" t="n">
        <f aca="false">'DIST. PROJ.'!P7</f>
        <v>0</v>
      </c>
      <c r="N12" s="213"/>
      <c r="O12" s="314" t="s">
        <v>37</v>
      </c>
      <c r="P12" s="315" t="n">
        <f aca="false">'DIST. PROJ.'!W7</f>
        <v>0</v>
      </c>
      <c r="Q12" s="168"/>
      <c r="R12" s="213" t="n">
        <f aca="false">'DIST. PROJ.'!Y7</f>
        <v>0</v>
      </c>
      <c r="S12" s="168" t="n">
        <f aca="false">'DIST. PROJ.'!AC7</f>
        <v>0</v>
      </c>
      <c r="T12" s="213" t="n">
        <f aca="false">'DIST. PROJ.'!AD7</f>
        <v>0</v>
      </c>
      <c r="U12" s="168" t="n">
        <f aca="false">'DIST. PROJ.'!AE7</f>
        <v>0</v>
      </c>
      <c r="V12" s="213" t="n">
        <f aca="false">'DIST. PROJ.'!AF7</f>
        <v>0</v>
      </c>
      <c r="W12" s="168" t="n">
        <f aca="false">'DIST. PROJ.'!AG7</f>
        <v>0</v>
      </c>
      <c r="X12" s="168" t="n">
        <f aca="false">'DIST. PROJ.'!AH7</f>
        <v>0</v>
      </c>
      <c r="Y12" s="168" t="n">
        <f aca="false">'DIST. PROJ.'!AI7</f>
        <v>0</v>
      </c>
      <c r="Z12" s="168" t="n">
        <f aca="false">'DIST. PROJ.'!AJ7</f>
        <v>0</v>
      </c>
      <c r="AA12" s="168"/>
      <c r="AB12" s="223"/>
      <c r="AC12" s="223"/>
      <c r="AD12" s="224"/>
      <c r="AE12" s="133"/>
      <c r="AG12" s="108"/>
      <c r="AH12" s="108"/>
    </row>
    <row r="13" s="134" customFormat="true" ht="23.1" hidden="false" customHeight="true" outlineLevel="0" collapsed="false">
      <c r="A13" s="158"/>
      <c r="B13" s="160" t="n">
        <f aca="false">'DIST. PROJ.'!B8</f>
        <v>0</v>
      </c>
      <c r="C13" s="160"/>
      <c r="D13" s="160" t="n">
        <f aca="false">'DIST. PROJ.'!D8</f>
        <v>0</v>
      </c>
      <c r="E13" s="160" t="n">
        <f aca="false">'DIST. PROJ.'!E8</f>
        <v>0</v>
      </c>
      <c r="F13" s="160" t="n">
        <f aca="false">'DIST. PROJ.'!F8</f>
        <v>0</v>
      </c>
      <c r="G13" s="160" t="n">
        <f aca="false">'DIST. PROJ.'!G8</f>
        <v>0</v>
      </c>
      <c r="H13" s="160" t="n">
        <f aca="false">'DIST. PROJ.'!H8</f>
        <v>0</v>
      </c>
      <c r="I13" s="160" t="n">
        <f aca="false">'DIST. PROJ.'!I8</f>
        <v>0</v>
      </c>
      <c r="J13" s="160" t="n">
        <f aca="false">'DIST. PROJ.'!J8</f>
        <v>0</v>
      </c>
      <c r="K13" s="160" t="n">
        <f aca="false">'DIST. PROJ.'!K8</f>
        <v>0</v>
      </c>
      <c r="L13" s="160" t="n">
        <f aca="false">'DIST. PROJ.'!L8</f>
        <v>0</v>
      </c>
      <c r="M13" s="160" t="n">
        <f aca="false">'DIST. PROJ.'!P8</f>
        <v>0</v>
      </c>
      <c r="N13" s="160"/>
      <c r="O13" s="165" t="s">
        <v>140</v>
      </c>
      <c r="P13" s="160" t="n">
        <f aca="false">'DIST. PROJ.'!W8</f>
        <v>0</v>
      </c>
      <c r="Q13" s="169"/>
      <c r="R13" s="160" t="n">
        <f aca="false">'DIST. PROJ.'!Y8</f>
        <v>0</v>
      </c>
      <c r="S13" s="169" t="n">
        <f aca="false">'DIST. PROJ.'!AC8</f>
        <v>0</v>
      </c>
      <c r="T13" s="160" t="n">
        <f aca="false">'DIST. PROJ.'!AD8</f>
        <v>0</v>
      </c>
      <c r="U13" s="169" t="n">
        <f aca="false">'DIST. PROJ.'!AE8</f>
        <v>0</v>
      </c>
      <c r="V13" s="160" t="n">
        <f aca="false">'DIST. PROJ.'!AF8</f>
        <v>0</v>
      </c>
      <c r="W13" s="169" t="n">
        <f aca="false">'DIST. PROJ.'!AG8</f>
        <v>0</v>
      </c>
      <c r="X13" s="171" t="n">
        <f aca="false">'DIST. PROJ.'!AH8</f>
        <v>0</v>
      </c>
      <c r="Y13" s="161" t="n">
        <f aca="false">'DIST. PROJ.'!AI8</f>
        <v>0</v>
      </c>
      <c r="Z13" s="171" t="n">
        <f aca="false">'DIST. PROJ.'!AJ8</f>
        <v>0</v>
      </c>
      <c r="AA13" s="169"/>
      <c r="AB13" s="172"/>
      <c r="AC13" s="172"/>
      <c r="AD13" s="173"/>
      <c r="AE13" s="133"/>
    </row>
    <row r="14" s="134" customFormat="true" ht="23.1" hidden="false" customHeight="true" outlineLevel="0" collapsed="false">
      <c r="A14" s="158"/>
      <c r="B14" s="160" t="n">
        <f aca="false">'DIST. PROJ.'!B9</f>
        <v>0</v>
      </c>
      <c r="C14" s="160"/>
      <c r="D14" s="160" t="n">
        <f aca="false">'DIST. PROJ.'!D9</f>
        <v>0</v>
      </c>
      <c r="E14" s="160" t="n">
        <f aca="false">'DIST. PROJ.'!E9</f>
        <v>0</v>
      </c>
      <c r="F14" s="160" t="n">
        <f aca="false">'DIST. PROJ.'!F9</f>
        <v>0</v>
      </c>
      <c r="G14" s="160" t="n">
        <f aca="false">'DIST. PROJ.'!G9</f>
        <v>0</v>
      </c>
      <c r="H14" s="160" t="n">
        <f aca="false">'DIST. PROJ.'!H9</f>
        <v>0</v>
      </c>
      <c r="I14" s="160" t="n">
        <f aca="false">'DIST. PROJ.'!I9</f>
        <v>0</v>
      </c>
      <c r="J14" s="160" t="n">
        <f aca="false">'DIST. PROJ.'!J9</f>
        <v>0</v>
      </c>
      <c r="K14" s="160" t="n">
        <f aca="false">'DIST. PROJ.'!K9</f>
        <v>0</v>
      </c>
      <c r="L14" s="160" t="n">
        <f aca="false">'DIST. PROJ.'!L9</f>
        <v>0</v>
      </c>
      <c r="M14" s="160" t="n">
        <f aca="false">'DIST. PROJ.'!P9</f>
        <v>0</v>
      </c>
      <c r="N14" s="160" t="n">
        <f aca="false">'DIST. PROJ.'!Q9</f>
        <v>0</v>
      </c>
      <c r="O14" s="165" t="s">
        <v>141</v>
      </c>
      <c r="P14" s="160" t="n">
        <f aca="false">'DIST. PROJ.'!W9</f>
        <v>0</v>
      </c>
      <c r="Q14" s="169" t="n">
        <f aca="false">'DIST. PROJ.'!X9</f>
        <v>0</v>
      </c>
      <c r="R14" s="160" t="n">
        <f aca="false">'DIST. PROJ.'!Y9</f>
        <v>0</v>
      </c>
      <c r="S14" s="169" t="n">
        <f aca="false">'DIST. PROJ.'!AC9</f>
        <v>0</v>
      </c>
      <c r="T14" s="160" t="n">
        <f aca="false">'DIST. PROJ.'!AD9</f>
        <v>0</v>
      </c>
      <c r="U14" s="169" t="n">
        <f aca="false">'DIST. PROJ.'!AE9</f>
        <v>0</v>
      </c>
      <c r="V14" s="160" t="n">
        <f aca="false">'DIST. PROJ.'!AF9</f>
        <v>0</v>
      </c>
      <c r="W14" s="169" t="n">
        <f aca="false">'DIST. PROJ.'!AG9</f>
        <v>0</v>
      </c>
      <c r="X14" s="171" t="n">
        <f aca="false">'DIST. PROJ.'!AH9</f>
        <v>0</v>
      </c>
      <c r="Y14" s="161" t="n">
        <f aca="false">'DIST. PROJ.'!AI9</f>
        <v>0</v>
      </c>
      <c r="Z14" s="171" t="n">
        <f aca="false">'DIST. PROJ.'!AJ9</f>
        <v>0</v>
      </c>
      <c r="AA14" s="169"/>
      <c r="AB14" s="172"/>
      <c r="AC14" s="172"/>
      <c r="AD14" s="173"/>
      <c r="AE14" s="133"/>
    </row>
    <row r="15" s="134" customFormat="true" ht="23.1" hidden="false" customHeight="true" outlineLevel="0" collapsed="false">
      <c r="A15" s="158"/>
      <c r="B15" s="316" t="n">
        <f aca="false">'DIST. PROJ.'!B10</f>
        <v>0</v>
      </c>
      <c r="C15" s="160"/>
      <c r="D15" s="160" t="n">
        <f aca="false">'DIST. PROJ.'!D10</f>
        <v>0</v>
      </c>
      <c r="E15" s="316" t="n">
        <f aca="false">'DIST. PROJ.'!E10</f>
        <v>0</v>
      </c>
      <c r="F15" s="160" t="n">
        <f aca="false">'DIST. PROJ.'!F10</f>
        <v>0</v>
      </c>
      <c r="G15" s="316" t="n">
        <f aca="false">'DIST. PROJ.'!G10</f>
        <v>0</v>
      </c>
      <c r="H15" s="160" t="n">
        <f aca="false">'DIST. PROJ.'!H10</f>
        <v>0</v>
      </c>
      <c r="I15" s="316" t="n">
        <f aca="false">'DIST. PROJ.'!I10</f>
        <v>0</v>
      </c>
      <c r="J15" s="160" t="n">
        <f aca="false">'DIST. PROJ.'!J10</f>
        <v>0</v>
      </c>
      <c r="K15" s="160" t="n">
        <f aca="false">'DIST. PROJ.'!K10</f>
        <v>0</v>
      </c>
      <c r="L15" s="160" t="n">
        <f aca="false">'DIST. PROJ.'!L10</f>
        <v>0</v>
      </c>
      <c r="M15" s="160" t="n">
        <f aca="false">'DIST. PROJ.'!P10</f>
        <v>0</v>
      </c>
      <c r="N15" s="160" t="n">
        <f aca="false">'DIST. PROJ.'!Q10</f>
        <v>0</v>
      </c>
      <c r="O15" s="165" t="s">
        <v>142</v>
      </c>
      <c r="P15" s="160" t="n">
        <f aca="false">'DIST. PROJ.'!W10</f>
        <v>0</v>
      </c>
      <c r="Q15" s="169" t="n">
        <f aca="false">'DIST. PROJ.'!X10</f>
        <v>0</v>
      </c>
      <c r="R15" s="160" t="n">
        <f aca="false">'DIST. PROJ.'!Y10</f>
        <v>0</v>
      </c>
      <c r="S15" s="169" t="n">
        <f aca="false">'DIST. PROJ.'!AC10</f>
        <v>0</v>
      </c>
      <c r="T15" s="160" t="n">
        <f aca="false">'DIST. PROJ.'!AD10</f>
        <v>0</v>
      </c>
      <c r="U15" s="169" t="n">
        <f aca="false">'DIST. PROJ.'!AE10</f>
        <v>0</v>
      </c>
      <c r="V15" s="160" t="n">
        <f aca="false">'DIST. PROJ.'!AF10</f>
        <v>0</v>
      </c>
      <c r="W15" s="169" t="n">
        <f aca="false">'DIST. PROJ.'!AG10</f>
        <v>0</v>
      </c>
      <c r="X15" s="171" t="n">
        <f aca="false">'DIST. PROJ.'!AH10</f>
        <v>0</v>
      </c>
      <c r="Y15" s="161" t="n">
        <f aca="false">'DIST. PROJ.'!AI10</f>
        <v>0</v>
      </c>
      <c r="Z15" s="171" t="n">
        <f aca="false">'DIST. PROJ.'!AJ10</f>
        <v>0</v>
      </c>
      <c r="AA15" s="169"/>
      <c r="AB15" s="172"/>
      <c r="AC15" s="172"/>
      <c r="AD15" s="173"/>
      <c r="AE15" s="133"/>
    </row>
    <row r="16" s="134" customFormat="true" ht="23.1" hidden="false" customHeight="true" outlineLevel="0" collapsed="false">
      <c r="A16" s="158"/>
      <c r="B16" s="160" t="n">
        <f aca="false">'DIST. PROJ.'!B11</f>
        <v>0</v>
      </c>
      <c r="C16" s="160"/>
      <c r="D16" s="160" t="n">
        <f aca="false">'DIST. PROJ.'!D11</f>
        <v>0</v>
      </c>
      <c r="E16" s="160" t="n">
        <f aca="false">'DIST. PROJ.'!E11</f>
        <v>0</v>
      </c>
      <c r="F16" s="160" t="n">
        <f aca="false">'DIST. PROJ.'!F11</f>
        <v>0</v>
      </c>
      <c r="G16" s="160" t="n">
        <f aca="false">'DIST. PROJ.'!G11</f>
        <v>0</v>
      </c>
      <c r="H16" s="160" t="n">
        <f aca="false">'DIST. PROJ.'!H11</f>
        <v>0</v>
      </c>
      <c r="I16" s="160" t="n">
        <f aca="false">'DIST. PROJ.'!I11</f>
        <v>0</v>
      </c>
      <c r="J16" s="160" t="n">
        <f aca="false">'DIST. PROJ.'!J11</f>
        <v>0</v>
      </c>
      <c r="K16" s="160" t="n">
        <f aca="false">'DIST. PROJ.'!K11</f>
        <v>0</v>
      </c>
      <c r="L16" s="160" t="n">
        <f aca="false">'DIST. PROJ.'!L11</f>
        <v>0</v>
      </c>
      <c r="M16" s="160" t="n">
        <f aca="false">'DIST. PROJ.'!P11</f>
        <v>0</v>
      </c>
      <c r="N16" s="160" t="n">
        <f aca="false">'DIST. PROJ.'!Q11</f>
        <v>0</v>
      </c>
      <c r="O16" s="165" t="s">
        <v>143</v>
      </c>
      <c r="P16" s="160" t="n">
        <f aca="false">'DIST. PROJ.'!W11</f>
        <v>0</v>
      </c>
      <c r="Q16" s="169" t="n">
        <f aca="false">'DIST. PROJ.'!X11</f>
        <v>0</v>
      </c>
      <c r="R16" s="160" t="n">
        <f aca="false">'DIST. PROJ.'!Y11</f>
        <v>0</v>
      </c>
      <c r="S16" s="169" t="n">
        <f aca="false">'DIST. PROJ.'!AC11</f>
        <v>0</v>
      </c>
      <c r="T16" s="160" t="n">
        <f aca="false">'DIST. PROJ.'!AD11</f>
        <v>0</v>
      </c>
      <c r="U16" s="169" t="n">
        <f aca="false">'DIST. PROJ.'!AE11</f>
        <v>0</v>
      </c>
      <c r="V16" s="160" t="n">
        <f aca="false">'DIST. PROJ.'!AF11</f>
        <v>0</v>
      </c>
      <c r="W16" s="169" t="n">
        <f aca="false">'DIST. PROJ.'!AG11</f>
        <v>0</v>
      </c>
      <c r="X16" s="171" t="n">
        <f aca="false">'DIST. PROJ.'!AH11</f>
        <v>0</v>
      </c>
      <c r="Y16" s="161" t="n">
        <f aca="false">'DIST. PROJ.'!AI11</f>
        <v>0</v>
      </c>
      <c r="Z16" s="171" t="n">
        <f aca="false">'DIST. PROJ.'!AJ11</f>
        <v>0</v>
      </c>
      <c r="AA16" s="169"/>
      <c r="AB16" s="172"/>
      <c r="AC16" s="172"/>
      <c r="AD16" s="173"/>
      <c r="AE16" s="133"/>
    </row>
    <row r="17" s="134" customFormat="true" ht="23.1" hidden="false" customHeight="true" outlineLevel="0" collapsed="false">
      <c r="A17" s="158"/>
      <c r="B17" s="160" t="n">
        <f aca="false">'DIST. PROJ.'!B12</f>
        <v>0</v>
      </c>
      <c r="C17" s="160"/>
      <c r="D17" s="160" t="n">
        <f aca="false">'DIST. PROJ.'!D12</f>
        <v>0</v>
      </c>
      <c r="E17" s="160" t="n">
        <f aca="false">'DIST. PROJ.'!E12</f>
        <v>0</v>
      </c>
      <c r="F17" s="160" t="n">
        <f aca="false">'DIST. PROJ.'!F12</f>
        <v>0</v>
      </c>
      <c r="G17" s="160" t="n">
        <f aca="false">'DIST. PROJ.'!G12</f>
        <v>0</v>
      </c>
      <c r="H17" s="160" t="n">
        <f aca="false">'DIST. PROJ.'!H12</f>
        <v>0</v>
      </c>
      <c r="I17" s="160" t="n">
        <f aca="false">'DIST. PROJ.'!I12</f>
        <v>0</v>
      </c>
      <c r="J17" s="160" t="n">
        <f aca="false">'DIST. PROJ.'!J12</f>
        <v>0</v>
      </c>
      <c r="K17" s="160" t="n">
        <f aca="false">'DIST. PROJ.'!K12</f>
        <v>0</v>
      </c>
      <c r="L17" s="160" t="n">
        <f aca="false">'DIST. PROJ.'!L12</f>
        <v>0</v>
      </c>
      <c r="M17" s="160" t="n">
        <f aca="false">'DIST. PROJ.'!P12</f>
        <v>0</v>
      </c>
      <c r="N17" s="160" t="n">
        <f aca="false">'DIST. PROJ.'!Q12</f>
        <v>0</v>
      </c>
      <c r="O17" s="165" t="s">
        <v>144</v>
      </c>
      <c r="P17" s="160" t="n">
        <f aca="false">'DIST. PROJ.'!W12</f>
        <v>0</v>
      </c>
      <c r="Q17" s="169" t="n">
        <f aca="false">'DIST. PROJ.'!X12</f>
        <v>0</v>
      </c>
      <c r="R17" s="160" t="n">
        <f aca="false">'DIST. PROJ.'!Y12</f>
        <v>0</v>
      </c>
      <c r="S17" s="169" t="n">
        <f aca="false">'DIST. PROJ.'!AC12</f>
        <v>0</v>
      </c>
      <c r="T17" s="160" t="n">
        <f aca="false">'DIST. PROJ.'!AD12</f>
        <v>0</v>
      </c>
      <c r="U17" s="169" t="n">
        <f aca="false">'DIST. PROJ.'!AE12</f>
        <v>0</v>
      </c>
      <c r="V17" s="160" t="n">
        <f aca="false">'DIST. PROJ.'!AF12</f>
        <v>0</v>
      </c>
      <c r="W17" s="169" t="n">
        <f aca="false">'DIST. PROJ.'!AG12</f>
        <v>0</v>
      </c>
      <c r="X17" s="171" t="n">
        <f aca="false">'DIST. PROJ.'!AH12</f>
        <v>0</v>
      </c>
      <c r="Y17" s="161" t="n">
        <f aca="false">'DIST. PROJ.'!AI12</f>
        <v>0</v>
      </c>
      <c r="Z17" s="171" t="n">
        <f aca="false">'DIST. PROJ.'!AJ12</f>
        <v>0</v>
      </c>
      <c r="AA17" s="169"/>
      <c r="AB17" s="172"/>
      <c r="AC17" s="172"/>
      <c r="AD17" s="173"/>
      <c r="AE17" s="133"/>
    </row>
    <row r="18" s="134" customFormat="true" ht="23.1" hidden="false" customHeight="true" outlineLevel="0" collapsed="false">
      <c r="A18" s="158"/>
      <c r="B18" s="160" t="n">
        <f aca="false">'DIST. PROJ.'!B13</f>
        <v>0</v>
      </c>
      <c r="C18" s="160"/>
      <c r="D18" s="160" t="n">
        <f aca="false">'DIST. PROJ.'!D13</f>
        <v>0</v>
      </c>
      <c r="E18" s="160" t="n">
        <f aca="false">'DIST. PROJ.'!E13</f>
        <v>0</v>
      </c>
      <c r="F18" s="160" t="n">
        <f aca="false">'DIST. PROJ.'!F13</f>
        <v>0</v>
      </c>
      <c r="G18" s="160" t="n">
        <f aca="false">'DIST. PROJ.'!G13</f>
        <v>0</v>
      </c>
      <c r="H18" s="160" t="n">
        <f aca="false">'DIST. PROJ.'!H13</f>
        <v>0</v>
      </c>
      <c r="I18" s="160" t="n">
        <f aca="false">'DIST. PROJ.'!I13</f>
        <v>0</v>
      </c>
      <c r="J18" s="160" t="n">
        <f aca="false">'DIST. PROJ.'!J13</f>
        <v>0</v>
      </c>
      <c r="K18" s="160" t="n">
        <f aca="false">'DIST. PROJ.'!K13</f>
        <v>0</v>
      </c>
      <c r="L18" s="160" t="n">
        <f aca="false">'DIST. PROJ.'!L13</f>
        <v>0</v>
      </c>
      <c r="M18" s="160" t="n">
        <f aca="false">'DIST. PROJ.'!P13</f>
        <v>0</v>
      </c>
      <c r="N18" s="160" t="n">
        <f aca="false">'DIST. PROJ.'!Q13</f>
        <v>0</v>
      </c>
      <c r="O18" s="165" t="s">
        <v>145</v>
      </c>
      <c r="P18" s="160" t="n">
        <f aca="false">'DIST. PROJ.'!W13</f>
        <v>0</v>
      </c>
      <c r="Q18" s="169" t="n">
        <f aca="false">'DIST. PROJ.'!X13</f>
        <v>0</v>
      </c>
      <c r="R18" s="160" t="n">
        <f aca="false">'DIST. PROJ.'!Y13</f>
        <v>0</v>
      </c>
      <c r="S18" s="169" t="n">
        <f aca="false">'DIST. PROJ.'!AC13</f>
        <v>0</v>
      </c>
      <c r="T18" s="160" t="n">
        <f aca="false">'DIST. PROJ.'!AD13</f>
        <v>0</v>
      </c>
      <c r="U18" s="169" t="n">
        <f aca="false">'DIST. PROJ.'!AE13</f>
        <v>0</v>
      </c>
      <c r="V18" s="160" t="n">
        <f aca="false">'DIST. PROJ.'!AF13</f>
        <v>0</v>
      </c>
      <c r="W18" s="169" t="n">
        <f aca="false">'DIST. PROJ.'!AG13</f>
        <v>0</v>
      </c>
      <c r="X18" s="171" t="n">
        <f aca="false">'DIST. PROJ.'!AH13</f>
        <v>0</v>
      </c>
      <c r="Y18" s="161" t="n">
        <f aca="false">'DIST. PROJ.'!AI13</f>
        <v>0</v>
      </c>
      <c r="Z18" s="171" t="n">
        <f aca="false">'DIST. PROJ.'!AJ13</f>
        <v>0</v>
      </c>
      <c r="AA18" s="169"/>
      <c r="AB18" s="172"/>
      <c r="AC18" s="172"/>
      <c r="AD18" s="173"/>
      <c r="AE18" s="133"/>
    </row>
    <row r="19" s="134" customFormat="true" ht="23.1" hidden="false" customHeight="true" outlineLevel="0" collapsed="false">
      <c r="A19" s="158"/>
      <c r="B19" s="160" t="n">
        <f aca="false">'DIST. PROJ.'!B14</f>
        <v>0</v>
      </c>
      <c r="C19" s="160"/>
      <c r="D19" s="160" t="n">
        <f aca="false">'DIST. PROJ.'!D14</f>
        <v>0</v>
      </c>
      <c r="E19" s="160" t="n">
        <f aca="false">'DIST. PROJ.'!E14</f>
        <v>0</v>
      </c>
      <c r="F19" s="160" t="n">
        <f aca="false">'DIST. PROJ.'!F14</f>
        <v>0</v>
      </c>
      <c r="G19" s="160" t="n">
        <f aca="false">'DIST. PROJ.'!G14</f>
        <v>0</v>
      </c>
      <c r="H19" s="160" t="n">
        <f aca="false">'DIST. PROJ.'!H14</f>
        <v>0</v>
      </c>
      <c r="I19" s="160" t="n">
        <f aca="false">'DIST. PROJ.'!I14</f>
        <v>0</v>
      </c>
      <c r="J19" s="160" t="n">
        <f aca="false">'DIST. PROJ.'!J14</f>
        <v>0</v>
      </c>
      <c r="K19" s="160" t="n">
        <f aca="false">'DIST. PROJ.'!K14</f>
        <v>0</v>
      </c>
      <c r="L19" s="160" t="n">
        <f aca="false">'DIST. PROJ.'!L14</f>
        <v>0</v>
      </c>
      <c r="M19" s="160" t="n">
        <f aca="false">'DIST. PROJ.'!P14</f>
        <v>0</v>
      </c>
      <c r="N19" s="160" t="n">
        <f aca="false">'DIST. PROJ.'!Q14</f>
        <v>0</v>
      </c>
      <c r="O19" s="165" t="s">
        <v>146</v>
      </c>
      <c r="P19" s="160" t="n">
        <f aca="false">'DIST. PROJ.'!W14</f>
        <v>0</v>
      </c>
      <c r="Q19" s="169" t="n">
        <f aca="false">'DIST. PROJ.'!X14</f>
        <v>0</v>
      </c>
      <c r="R19" s="160" t="n">
        <f aca="false">'DIST. PROJ.'!Y14</f>
        <v>0</v>
      </c>
      <c r="S19" s="169" t="n">
        <f aca="false">'DIST. PROJ.'!AC14</f>
        <v>0</v>
      </c>
      <c r="T19" s="160" t="n">
        <f aca="false">'DIST. PROJ.'!AD14</f>
        <v>0</v>
      </c>
      <c r="U19" s="169" t="n">
        <f aca="false">'DIST. PROJ.'!AE14</f>
        <v>0</v>
      </c>
      <c r="V19" s="160" t="n">
        <f aca="false">'DIST. PROJ.'!AF14</f>
        <v>0</v>
      </c>
      <c r="W19" s="169" t="n">
        <f aca="false">'DIST. PROJ.'!AG14</f>
        <v>0</v>
      </c>
      <c r="X19" s="171" t="n">
        <f aca="false">'DIST. PROJ.'!AH14</f>
        <v>0</v>
      </c>
      <c r="Y19" s="161" t="n">
        <f aca="false">'DIST. PROJ.'!AI14</f>
        <v>0</v>
      </c>
      <c r="Z19" s="171" t="n">
        <f aca="false">'DIST. PROJ.'!AJ14</f>
        <v>0</v>
      </c>
      <c r="AA19" s="169"/>
      <c r="AB19" s="172"/>
      <c r="AC19" s="172"/>
      <c r="AD19" s="173"/>
      <c r="AE19" s="133"/>
    </row>
    <row r="20" s="134" customFormat="true" ht="23.1" hidden="false" customHeight="true" outlineLevel="0" collapsed="false">
      <c r="A20" s="158"/>
      <c r="B20" s="160" t="n">
        <f aca="false">'DIST. PROJ.'!B15</f>
        <v>0</v>
      </c>
      <c r="C20" s="160"/>
      <c r="D20" s="160" t="n">
        <f aca="false">'DIST. PROJ.'!D15</f>
        <v>0</v>
      </c>
      <c r="E20" s="160" t="n">
        <f aca="false">'DIST. PROJ.'!E15</f>
        <v>0</v>
      </c>
      <c r="F20" s="160" t="n">
        <f aca="false">'DIST. PROJ.'!F15</f>
        <v>0</v>
      </c>
      <c r="G20" s="160" t="n">
        <f aca="false">'DIST. PROJ.'!G15</f>
        <v>0</v>
      </c>
      <c r="H20" s="160" t="n">
        <f aca="false">'DIST. PROJ.'!H15</f>
        <v>0</v>
      </c>
      <c r="I20" s="160" t="n">
        <f aca="false">'DIST. PROJ.'!I15</f>
        <v>0</v>
      </c>
      <c r="J20" s="160" t="n">
        <f aca="false">'DIST. PROJ.'!J15</f>
        <v>0</v>
      </c>
      <c r="K20" s="160" t="n">
        <f aca="false">'DIST. PROJ.'!K15</f>
        <v>0</v>
      </c>
      <c r="L20" s="160" t="n">
        <f aca="false">'DIST. PROJ.'!L15</f>
        <v>0</v>
      </c>
      <c r="M20" s="160" t="n">
        <f aca="false">'DIST. PROJ.'!P15</f>
        <v>0</v>
      </c>
      <c r="N20" s="160" t="n">
        <f aca="false">'DIST. PROJ.'!Q15</f>
        <v>0</v>
      </c>
      <c r="O20" s="165" t="s">
        <v>147</v>
      </c>
      <c r="P20" s="160" t="n">
        <f aca="false">'DIST. PROJ.'!W15</f>
        <v>0</v>
      </c>
      <c r="Q20" s="169" t="n">
        <f aca="false">'DIST. PROJ.'!X15</f>
        <v>0</v>
      </c>
      <c r="R20" s="160" t="n">
        <f aca="false">'DIST. PROJ.'!Y15</f>
        <v>0</v>
      </c>
      <c r="S20" s="169" t="n">
        <f aca="false">'DIST. PROJ.'!AC15</f>
        <v>0</v>
      </c>
      <c r="T20" s="160" t="n">
        <f aca="false">'DIST. PROJ.'!AD15</f>
        <v>0</v>
      </c>
      <c r="U20" s="169" t="n">
        <f aca="false">'DIST. PROJ.'!AE15</f>
        <v>0</v>
      </c>
      <c r="V20" s="160" t="n">
        <f aca="false">'DIST. PROJ.'!AF15</f>
        <v>0</v>
      </c>
      <c r="W20" s="169" t="n">
        <f aca="false">'DIST. PROJ.'!AG15</f>
        <v>0</v>
      </c>
      <c r="X20" s="171" t="n">
        <f aca="false">'DIST. PROJ.'!AH15</f>
        <v>0</v>
      </c>
      <c r="Y20" s="161" t="n">
        <f aca="false">'DIST. PROJ.'!AI15</f>
        <v>0</v>
      </c>
      <c r="Z20" s="171" t="n">
        <f aca="false">'DIST. PROJ.'!AJ15</f>
        <v>0</v>
      </c>
      <c r="AA20" s="169"/>
      <c r="AB20" s="172"/>
      <c r="AC20" s="172"/>
      <c r="AD20" s="173"/>
      <c r="AE20" s="133"/>
    </row>
    <row r="21" s="134" customFormat="true" ht="23.1" hidden="false" customHeight="true" outlineLevel="0" collapsed="false">
      <c r="A21" s="158"/>
      <c r="B21" s="160" t="n">
        <f aca="false">'DIST. PROJ.'!B16</f>
        <v>0</v>
      </c>
      <c r="C21" s="160"/>
      <c r="D21" s="160" t="n">
        <f aca="false">'DIST. PROJ.'!D16</f>
        <v>0</v>
      </c>
      <c r="E21" s="160" t="n">
        <f aca="false">'DIST. PROJ.'!E16</f>
        <v>0</v>
      </c>
      <c r="F21" s="160" t="n">
        <f aca="false">'DIST. PROJ.'!F16</f>
        <v>0</v>
      </c>
      <c r="G21" s="160" t="n">
        <f aca="false">'DIST. PROJ.'!G16</f>
        <v>0</v>
      </c>
      <c r="H21" s="160" t="n">
        <f aca="false">'DIST. PROJ.'!H16</f>
        <v>0</v>
      </c>
      <c r="I21" s="160" t="n">
        <f aca="false">'DIST. PROJ.'!I16</f>
        <v>0</v>
      </c>
      <c r="J21" s="160" t="n">
        <f aca="false">'DIST. PROJ.'!J16</f>
        <v>0</v>
      </c>
      <c r="K21" s="160" t="n">
        <f aca="false">'DIST. PROJ.'!K16</f>
        <v>0</v>
      </c>
      <c r="L21" s="160" t="n">
        <f aca="false">'DIST. PROJ.'!L16</f>
        <v>0</v>
      </c>
      <c r="M21" s="160" t="n">
        <f aca="false">'DIST. PROJ.'!P16</f>
        <v>0</v>
      </c>
      <c r="N21" s="160" t="n">
        <f aca="false">'DIST. PROJ.'!Q16</f>
        <v>0</v>
      </c>
      <c r="O21" s="165" t="s">
        <v>148</v>
      </c>
      <c r="P21" s="160" t="n">
        <f aca="false">'DIST. PROJ.'!W16</f>
        <v>0</v>
      </c>
      <c r="Q21" s="169" t="n">
        <f aca="false">'DIST. PROJ.'!X16</f>
        <v>0</v>
      </c>
      <c r="R21" s="160" t="n">
        <f aca="false">'DIST. PROJ.'!Y16</f>
        <v>0</v>
      </c>
      <c r="S21" s="169" t="n">
        <f aca="false">'DIST. PROJ.'!AC16</f>
        <v>0</v>
      </c>
      <c r="T21" s="160" t="n">
        <f aca="false">'DIST. PROJ.'!AD16</f>
        <v>0</v>
      </c>
      <c r="U21" s="169" t="n">
        <f aca="false">'DIST. PROJ.'!AE16</f>
        <v>0</v>
      </c>
      <c r="V21" s="160" t="n">
        <f aca="false">'DIST. PROJ.'!AF16</f>
        <v>0</v>
      </c>
      <c r="W21" s="169" t="n">
        <f aca="false">'DIST. PROJ.'!AG16</f>
        <v>0</v>
      </c>
      <c r="X21" s="171" t="n">
        <f aca="false">'DIST. PROJ.'!AH16</f>
        <v>0</v>
      </c>
      <c r="Y21" s="161" t="n">
        <f aca="false">'DIST. PROJ.'!AI16</f>
        <v>0</v>
      </c>
      <c r="Z21" s="171" t="n">
        <f aca="false">'DIST. PROJ.'!AJ16</f>
        <v>0</v>
      </c>
      <c r="AA21" s="169"/>
      <c r="AB21" s="172"/>
      <c r="AC21" s="172"/>
      <c r="AD21" s="173"/>
      <c r="AE21" s="133"/>
    </row>
    <row r="22" s="134" customFormat="true" ht="23.1" hidden="false" customHeight="true" outlineLevel="0" collapsed="false">
      <c r="A22" s="158"/>
      <c r="B22" s="160" t="n">
        <f aca="false">'DIST. PROJ.'!B17</f>
        <v>0</v>
      </c>
      <c r="C22" s="160"/>
      <c r="D22" s="160" t="n">
        <f aca="false">'DIST. PROJ.'!D17</f>
        <v>0</v>
      </c>
      <c r="E22" s="160" t="n">
        <f aca="false">'DIST. PROJ.'!E17</f>
        <v>0</v>
      </c>
      <c r="F22" s="160" t="n">
        <f aca="false">'DIST. PROJ.'!F17</f>
        <v>0</v>
      </c>
      <c r="G22" s="160" t="n">
        <f aca="false">'DIST. PROJ.'!G17</f>
        <v>0</v>
      </c>
      <c r="H22" s="160" t="n">
        <f aca="false">'DIST. PROJ.'!H17</f>
        <v>0</v>
      </c>
      <c r="I22" s="160" t="n">
        <f aca="false">'DIST. PROJ.'!I17</f>
        <v>0</v>
      </c>
      <c r="J22" s="160" t="n">
        <f aca="false">'DIST. PROJ.'!J17</f>
        <v>0</v>
      </c>
      <c r="K22" s="160" t="n">
        <f aca="false">'DIST. PROJ.'!K17</f>
        <v>0</v>
      </c>
      <c r="L22" s="160" t="n">
        <f aca="false">'DIST. PROJ.'!L17</f>
        <v>0</v>
      </c>
      <c r="M22" s="160" t="n">
        <f aca="false">'DIST. PROJ.'!P17</f>
        <v>0</v>
      </c>
      <c r="N22" s="160" t="n">
        <f aca="false">'DIST. PROJ.'!Q17</f>
        <v>0</v>
      </c>
      <c r="O22" s="165" t="s">
        <v>149</v>
      </c>
      <c r="P22" s="160" t="n">
        <f aca="false">'DIST. PROJ.'!W17</f>
        <v>0</v>
      </c>
      <c r="Q22" s="169" t="n">
        <f aca="false">'DIST. PROJ.'!X17</f>
        <v>0</v>
      </c>
      <c r="R22" s="160" t="n">
        <f aca="false">'DIST. PROJ.'!Y17</f>
        <v>0</v>
      </c>
      <c r="S22" s="169" t="n">
        <f aca="false">'DIST. PROJ.'!AC17</f>
        <v>0</v>
      </c>
      <c r="T22" s="160" t="n">
        <f aca="false">'DIST. PROJ.'!AD17</f>
        <v>0</v>
      </c>
      <c r="U22" s="169" t="n">
        <f aca="false">'DIST. PROJ.'!AE17</f>
        <v>0</v>
      </c>
      <c r="V22" s="160" t="n">
        <f aca="false">'DIST. PROJ.'!AF17</f>
        <v>0</v>
      </c>
      <c r="W22" s="169" t="n">
        <f aca="false">'DIST. PROJ.'!AG17</f>
        <v>0</v>
      </c>
      <c r="X22" s="171" t="n">
        <f aca="false">'DIST. PROJ.'!AH17</f>
        <v>0</v>
      </c>
      <c r="Y22" s="161" t="n">
        <f aca="false">'DIST. PROJ.'!AI17</f>
        <v>0</v>
      </c>
      <c r="Z22" s="171" t="n">
        <f aca="false">'DIST. PROJ.'!AJ17</f>
        <v>0</v>
      </c>
      <c r="AA22" s="169"/>
      <c r="AB22" s="172"/>
      <c r="AC22" s="172"/>
      <c r="AD22" s="173"/>
      <c r="AE22" s="133"/>
    </row>
    <row r="23" s="134" customFormat="true" ht="23.1" hidden="false" customHeight="true" outlineLevel="0" collapsed="false">
      <c r="A23" s="158"/>
      <c r="B23" s="160" t="n">
        <f aca="false">'DIST. PROJ.'!B18</f>
        <v>0</v>
      </c>
      <c r="C23" s="160"/>
      <c r="D23" s="160" t="n">
        <f aca="false">'DIST. PROJ.'!D18</f>
        <v>0</v>
      </c>
      <c r="E23" s="160" t="n">
        <f aca="false">'DIST. PROJ.'!E18</f>
        <v>0</v>
      </c>
      <c r="F23" s="160" t="n">
        <f aca="false">'DIST. PROJ.'!F18</f>
        <v>0</v>
      </c>
      <c r="G23" s="160" t="n">
        <f aca="false">'DIST. PROJ.'!G18</f>
        <v>0</v>
      </c>
      <c r="H23" s="160" t="n">
        <f aca="false">'DIST. PROJ.'!H18</f>
        <v>0</v>
      </c>
      <c r="I23" s="160" t="n">
        <f aca="false">'DIST. PROJ.'!I18</f>
        <v>0</v>
      </c>
      <c r="J23" s="160" t="n">
        <f aca="false">'DIST. PROJ.'!J18</f>
        <v>0</v>
      </c>
      <c r="K23" s="160" t="n">
        <f aca="false">'DIST. PROJ.'!K18</f>
        <v>0</v>
      </c>
      <c r="L23" s="160" t="n">
        <f aca="false">'DIST. PROJ.'!L18</f>
        <v>0</v>
      </c>
      <c r="M23" s="160" t="n">
        <f aca="false">'DIST. PROJ.'!P18</f>
        <v>0</v>
      </c>
      <c r="N23" s="160" t="n">
        <f aca="false">'DIST. PROJ.'!Q18</f>
        <v>0</v>
      </c>
      <c r="O23" s="165" t="s">
        <v>150</v>
      </c>
      <c r="P23" s="160" t="n">
        <f aca="false">'DIST. PROJ.'!W18</f>
        <v>0</v>
      </c>
      <c r="Q23" s="169" t="n">
        <f aca="false">'DIST. PROJ.'!X18</f>
        <v>0</v>
      </c>
      <c r="R23" s="160" t="n">
        <f aca="false">'DIST. PROJ.'!Y18</f>
        <v>0</v>
      </c>
      <c r="S23" s="169" t="n">
        <f aca="false">'DIST. PROJ.'!AC18</f>
        <v>0</v>
      </c>
      <c r="T23" s="160" t="n">
        <f aca="false">'DIST. PROJ.'!AD18</f>
        <v>0</v>
      </c>
      <c r="U23" s="169" t="n">
        <f aca="false">'DIST. PROJ.'!AE18</f>
        <v>0</v>
      </c>
      <c r="V23" s="160" t="n">
        <f aca="false">'DIST. PROJ.'!AF18</f>
        <v>0</v>
      </c>
      <c r="W23" s="169" t="n">
        <f aca="false">'DIST. PROJ.'!AG18</f>
        <v>0</v>
      </c>
      <c r="X23" s="171" t="n">
        <f aca="false">'DIST. PROJ.'!AH18</f>
        <v>0</v>
      </c>
      <c r="Y23" s="161" t="n">
        <f aca="false">'DIST. PROJ.'!AI18</f>
        <v>0</v>
      </c>
      <c r="Z23" s="171" t="n">
        <f aca="false">'DIST. PROJ.'!AJ18</f>
        <v>0</v>
      </c>
      <c r="AA23" s="169"/>
      <c r="AB23" s="172"/>
      <c r="AC23" s="172"/>
      <c r="AD23" s="173"/>
      <c r="AE23" s="133"/>
    </row>
    <row r="24" s="134" customFormat="true" ht="23.1" hidden="false" customHeight="true" outlineLevel="0" collapsed="false">
      <c r="A24" s="158"/>
      <c r="B24" s="160" t="n">
        <f aca="false">'DIST. PROJ.'!B19</f>
        <v>0</v>
      </c>
      <c r="C24" s="160"/>
      <c r="D24" s="160" t="n">
        <f aca="false">'DIST. PROJ.'!D19</f>
        <v>0</v>
      </c>
      <c r="E24" s="160" t="n">
        <f aca="false">'DIST. PROJ.'!E19</f>
        <v>0</v>
      </c>
      <c r="F24" s="160" t="n">
        <f aca="false">'DIST. PROJ.'!F19</f>
        <v>0</v>
      </c>
      <c r="G24" s="160" t="n">
        <f aca="false">'DIST. PROJ.'!G19</f>
        <v>0</v>
      </c>
      <c r="H24" s="160" t="n">
        <f aca="false">'DIST. PROJ.'!H19</f>
        <v>0</v>
      </c>
      <c r="I24" s="160" t="n">
        <f aca="false">'DIST. PROJ.'!I19</f>
        <v>0</v>
      </c>
      <c r="J24" s="160" t="n">
        <f aca="false">'DIST. PROJ.'!J19</f>
        <v>0</v>
      </c>
      <c r="K24" s="160" t="n">
        <f aca="false">'DIST. PROJ.'!K19</f>
        <v>0</v>
      </c>
      <c r="L24" s="160" t="n">
        <f aca="false">'DIST. PROJ.'!L19</f>
        <v>0</v>
      </c>
      <c r="M24" s="160" t="n">
        <f aca="false">'DIST. PROJ.'!P19</f>
        <v>0</v>
      </c>
      <c r="N24" s="160" t="n">
        <f aca="false">'DIST. PROJ.'!Q19</f>
        <v>0</v>
      </c>
      <c r="O24" s="165" t="s">
        <v>151</v>
      </c>
      <c r="P24" s="160" t="n">
        <f aca="false">'DIST. PROJ.'!W19</f>
        <v>0</v>
      </c>
      <c r="Q24" s="169" t="n">
        <f aca="false">'DIST. PROJ.'!X19</f>
        <v>0</v>
      </c>
      <c r="R24" s="160" t="n">
        <f aca="false">'DIST. PROJ.'!Y19</f>
        <v>0</v>
      </c>
      <c r="S24" s="169" t="n">
        <f aca="false">'DIST. PROJ.'!AC19</f>
        <v>0</v>
      </c>
      <c r="T24" s="160" t="n">
        <f aca="false">'DIST. PROJ.'!AD19</f>
        <v>0</v>
      </c>
      <c r="U24" s="169" t="n">
        <f aca="false">'DIST. PROJ.'!AE19</f>
        <v>0</v>
      </c>
      <c r="V24" s="160" t="n">
        <f aca="false">'DIST. PROJ.'!AF19</f>
        <v>0</v>
      </c>
      <c r="W24" s="169" t="n">
        <f aca="false">'DIST. PROJ.'!AG19</f>
        <v>0</v>
      </c>
      <c r="X24" s="171" t="n">
        <f aca="false">'DIST. PROJ.'!AH19</f>
        <v>0</v>
      </c>
      <c r="Y24" s="161" t="n">
        <f aca="false">'DIST. PROJ.'!AI19</f>
        <v>0</v>
      </c>
      <c r="Z24" s="171" t="n">
        <f aca="false">'DIST. PROJ.'!AJ19</f>
        <v>0</v>
      </c>
      <c r="AA24" s="169"/>
      <c r="AB24" s="172"/>
      <c r="AC24" s="172"/>
      <c r="AD24" s="173"/>
      <c r="AE24" s="133"/>
    </row>
    <row r="25" s="134" customFormat="true" ht="23.1" hidden="false" customHeight="true" outlineLevel="0" collapsed="false">
      <c r="A25" s="158"/>
      <c r="B25" s="160" t="n">
        <f aca="false">'DIST. PROJ.'!B20</f>
        <v>0</v>
      </c>
      <c r="C25" s="160"/>
      <c r="D25" s="160" t="n">
        <f aca="false">'DIST. PROJ.'!D20</f>
        <v>0</v>
      </c>
      <c r="E25" s="160" t="n">
        <f aca="false">'DIST. PROJ.'!E20</f>
        <v>0</v>
      </c>
      <c r="F25" s="160" t="n">
        <f aca="false">'DIST. PROJ.'!F20</f>
        <v>0</v>
      </c>
      <c r="G25" s="160" t="n">
        <f aca="false">'DIST. PROJ.'!G20</f>
        <v>0</v>
      </c>
      <c r="H25" s="160" t="n">
        <f aca="false">'DIST. PROJ.'!H20</f>
        <v>0</v>
      </c>
      <c r="I25" s="160" t="n">
        <f aca="false">'DIST. PROJ.'!I20</f>
        <v>0</v>
      </c>
      <c r="J25" s="160" t="n">
        <f aca="false">'DIST. PROJ.'!J20</f>
        <v>0</v>
      </c>
      <c r="K25" s="160" t="n">
        <f aca="false">'DIST. PROJ.'!K20</f>
        <v>0</v>
      </c>
      <c r="L25" s="160" t="n">
        <f aca="false">'DIST. PROJ.'!L20</f>
        <v>0</v>
      </c>
      <c r="M25" s="160" t="n">
        <f aca="false">'DIST. PROJ.'!P20</f>
        <v>0</v>
      </c>
      <c r="N25" s="160" t="n">
        <f aca="false">'DIST. PROJ.'!Q20</f>
        <v>0</v>
      </c>
      <c r="O25" s="165" t="s">
        <v>152</v>
      </c>
      <c r="P25" s="160" t="n">
        <f aca="false">'DIST. PROJ.'!W20</f>
        <v>0</v>
      </c>
      <c r="Q25" s="169" t="n">
        <f aca="false">'DIST. PROJ.'!X20</f>
        <v>0</v>
      </c>
      <c r="R25" s="160" t="n">
        <f aca="false">'DIST. PROJ.'!Y20</f>
        <v>0</v>
      </c>
      <c r="S25" s="169" t="n">
        <f aca="false">'DIST. PROJ.'!AC20</f>
        <v>0</v>
      </c>
      <c r="T25" s="160" t="n">
        <f aca="false">'DIST. PROJ.'!AD20</f>
        <v>0</v>
      </c>
      <c r="U25" s="169" t="n">
        <f aca="false">'DIST. PROJ.'!AE20</f>
        <v>0</v>
      </c>
      <c r="V25" s="160" t="n">
        <f aca="false">'DIST. PROJ.'!AF20</f>
        <v>0</v>
      </c>
      <c r="W25" s="169" t="n">
        <f aca="false">'DIST. PROJ.'!AG20</f>
        <v>0</v>
      </c>
      <c r="X25" s="171" t="n">
        <f aca="false">'DIST. PROJ.'!AH20</f>
        <v>0</v>
      </c>
      <c r="Y25" s="161" t="n">
        <f aca="false">'DIST. PROJ.'!AI20</f>
        <v>0</v>
      </c>
      <c r="Z25" s="171" t="n">
        <f aca="false">'DIST. PROJ.'!AJ20</f>
        <v>0</v>
      </c>
      <c r="AA25" s="169"/>
      <c r="AB25" s="172"/>
      <c r="AC25" s="172"/>
      <c r="AD25" s="173"/>
      <c r="AE25" s="133"/>
    </row>
    <row r="26" s="134" customFormat="true" ht="23.1" hidden="false" customHeight="true" outlineLevel="0" collapsed="false">
      <c r="A26" s="158"/>
      <c r="B26" s="160" t="n">
        <f aca="false">'DIST. PROJ.'!B21</f>
        <v>0</v>
      </c>
      <c r="C26" s="160"/>
      <c r="D26" s="160" t="n">
        <f aca="false">'DIST. PROJ.'!D21</f>
        <v>0</v>
      </c>
      <c r="E26" s="160" t="n">
        <f aca="false">'DIST. PROJ.'!E21</f>
        <v>0</v>
      </c>
      <c r="F26" s="160" t="n">
        <f aca="false">'DIST. PROJ.'!F21</f>
        <v>0</v>
      </c>
      <c r="G26" s="160" t="n">
        <f aca="false">'DIST. PROJ.'!G21</f>
        <v>0</v>
      </c>
      <c r="H26" s="160" t="n">
        <f aca="false">'DIST. PROJ.'!H21</f>
        <v>0</v>
      </c>
      <c r="I26" s="160" t="n">
        <f aca="false">'DIST. PROJ.'!I21</f>
        <v>0</v>
      </c>
      <c r="J26" s="160" t="n">
        <f aca="false">'DIST. PROJ.'!J21</f>
        <v>0</v>
      </c>
      <c r="K26" s="160" t="n">
        <f aca="false">'DIST. PROJ.'!K21</f>
        <v>0</v>
      </c>
      <c r="L26" s="160" t="n">
        <f aca="false">'DIST. PROJ.'!L21</f>
        <v>0</v>
      </c>
      <c r="M26" s="160" t="n">
        <f aca="false">'DIST. PROJ.'!P21</f>
        <v>0</v>
      </c>
      <c r="N26" s="160" t="n">
        <f aca="false">'DIST. PROJ.'!Q21</f>
        <v>0</v>
      </c>
      <c r="O26" s="165" t="s">
        <v>153</v>
      </c>
      <c r="P26" s="160" t="n">
        <f aca="false">'DIST. PROJ.'!W21</f>
        <v>0</v>
      </c>
      <c r="Q26" s="169" t="n">
        <f aca="false">'DIST. PROJ.'!X21</f>
        <v>0</v>
      </c>
      <c r="R26" s="160" t="n">
        <f aca="false">'DIST. PROJ.'!Y21</f>
        <v>0</v>
      </c>
      <c r="S26" s="169" t="n">
        <f aca="false">'DIST. PROJ.'!AC21</f>
        <v>0</v>
      </c>
      <c r="T26" s="160" t="n">
        <f aca="false">'DIST. PROJ.'!AD21</f>
        <v>0</v>
      </c>
      <c r="U26" s="169" t="n">
        <f aca="false">'DIST. PROJ.'!AE21</f>
        <v>0</v>
      </c>
      <c r="V26" s="160" t="n">
        <f aca="false">'DIST. PROJ.'!AF21</f>
        <v>0</v>
      </c>
      <c r="W26" s="169" t="n">
        <f aca="false">'DIST. PROJ.'!AG21</f>
        <v>0</v>
      </c>
      <c r="X26" s="171" t="n">
        <f aca="false">'DIST. PROJ.'!AH21</f>
        <v>0</v>
      </c>
      <c r="Y26" s="161" t="n">
        <f aca="false">'DIST. PROJ.'!AI21</f>
        <v>0</v>
      </c>
      <c r="Z26" s="171" t="n">
        <f aca="false">'DIST. PROJ.'!AJ21</f>
        <v>0</v>
      </c>
      <c r="AA26" s="169"/>
      <c r="AB26" s="172"/>
      <c r="AC26" s="172"/>
      <c r="AD26" s="173"/>
      <c r="AE26" s="133"/>
    </row>
    <row r="27" s="134" customFormat="true" ht="23.1" hidden="false" customHeight="true" outlineLevel="0" collapsed="false">
      <c r="A27" s="158"/>
      <c r="B27" s="160" t="n">
        <f aca="false">'DIST. PROJ.'!B22</f>
        <v>0</v>
      </c>
      <c r="C27" s="160"/>
      <c r="D27" s="160" t="n">
        <f aca="false">'DIST. PROJ.'!D22</f>
        <v>0</v>
      </c>
      <c r="E27" s="160" t="n">
        <f aca="false">'DIST. PROJ.'!E22</f>
        <v>0</v>
      </c>
      <c r="F27" s="160" t="n">
        <f aca="false">'DIST. PROJ.'!F22</f>
        <v>0</v>
      </c>
      <c r="G27" s="160" t="n">
        <f aca="false">'DIST. PROJ.'!G22</f>
        <v>0</v>
      </c>
      <c r="H27" s="160" t="n">
        <f aca="false">'DIST. PROJ.'!H22</f>
        <v>0</v>
      </c>
      <c r="I27" s="160" t="n">
        <f aca="false">'DIST. PROJ.'!I22</f>
        <v>0</v>
      </c>
      <c r="J27" s="160" t="n">
        <f aca="false">'DIST. PROJ.'!J22</f>
        <v>0</v>
      </c>
      <c r="K27" s="160" t="n">
        <f aca="false">'DIST. PROJ.'!K22</f>
        <v>0</v>
      </c>
      <c r="L27" s="160" t="n">
        <f aca="false">'DIST. PROJ.'!L22</f>
        <v>0</v>
      </c>
      <c r="M27" s="160" t="n">
        <f aca="false">'DIST. PROJ.'!P22</f>
        <v>0</v>
      </c>
      <c r="N27" s="160" t="n">
        <f aca="false">'DIST. PROJ.'!Q22</f>
        <v>0</v>
      </c>
      <c r="O27" s="165" t="s">
        <v>154</v>
      </c>
      <c r="P27" s="160" t="n">
        <f aca="false">'DIST. PROJ.'!W22</f>
        <v>0</v>
      </c>
      <c r="Q27" s="169" t="n">
        <f aca="false">'DIST. PROJ.'!X22</f>
        <v>0</v>
      </c>
      <c r="R27" s="160" t="n">
        <f aca="false">'DIST. PROJ.'!Y22</f>
        <v>0</v>
      </c>
      <c r="S27" s="169" t="n">
        <f aca="false">'DIST. PROJ.'!AC22</f>
        <v>0</v>
      </c>
      <c r="T27" s="160" t="n">
        <f aca="false">'DIST. PROJ.'!AD22</f>
        <v>0</v>
      </c>
      <c r="U27" s="169" t="n">
        <f aca="false">'DIST. PROJ.'!AE22</f>
        <v>0</v>
      </c>
      <c r="V27" s="160" t="n">
        <f aca="false">'DIST. PROJ.'!AF22</f>
        <v>0</v>
      </c>
      <c r="W27" s="169" t="n">
        <f aca="false">'DIST. PROJ.'!AG22</f>
        <v>0</v>
      </c>
      <c r="X27" s="171" t="n">
        <f aca="false">'DIST. PROJ.'!AH22</f>
        <v>0</v>
      </c>
      <c r="Y27" s="161" t="n">
        <f aca="false">'DIST. PROJ.'!AI22</f>
        <v>0</v>
      </c>
      <c r="Z27" s="171" t="n">
        <f aca="false">'DIST. PROJ.'!AJ22</f>
        <v>0</v>
      </c>
      <c r="AA27" s="169"/>
      <c r="AB27" s="172"/>
      <c r="AC27" s="172"/>
      <c r="AD27" s="173"/>
      <c r="AE27" s="133"/>
    </row>
    <row r="28" s="134" customFormat="true" ht="23.1" hidden="false" customHeight="true" outlineLevel="0" collapsed="false">
      <c r="A28" s="158"/>
      <c r="B28" s="160" t="n">
        <f aca="false">'DIST. PROJ.'!B23</f>
        <v>0</v>
      </c>
      <c r="C28" s="160"/>
      <c r="D28" s="160" t="n">
        <f aca="false">'DIST. PROJ.'!D23</f>
        <v>0</v>
      </c>
      <c r="E28" s="160" t="n">
        <f aca="false">'DIST. PROJ.'!E23</f>
        <v>0</v>
      </c>
      <c r="F28" s="160" t="n">
        <f aca="false">'DIST. PROJ.'!F23</f>
        <v>0</v>
      </c>
      <c r="G28" s="160" t="n">
        <f aca="false">'DIST. PROJ.'!G23</f>
        <v>0</v>
      </c>
      <c r="H28" s="160" t="n">
        <f aca="false">'DIST. PROJ.'!H23</f>
        <v>0</v>
      </c>
      <c r="I28" s="160" t="n">
        <f aca="false">'DIST. PROJ.'!I23</f>
        <v>0</v>
      </c>
      <c r="J28" s="160" t="n">
        <f aca="false">'DIST. PROJ.'!J23</f>
        <v>0</v>
      </c>
      <c r="K28" s="160" t="n">
        <f aca="false">'DIST. PROJ.'!K23</f>
        <v>0</v>
      </c>
      <c r="L28" s="160" t="n">
        <f aca="false">'DIST. PROJ.'!L23</f>
        <v>0</v>
      </c>
      <c r="M28" s="160" t="n">
        <f aca="false">'DIST. PROJ.'!P23</f>
        <v>0</v>
      </c>
      <c r="N28" s="160" t="n">
        <f aca="false">'DIST. PROJ.'!Q23</f>
        <v>0</v>
      </c>
      <c r="O28" s="165" t="s">
        <v>155</v>
      </c>
      <c r="P28" s="160" t="n">
        <f aca="false">'DIST. PROJ.'!W23</f>
        <v>0</v>
      </c>
      <c r="Q28" s="169" t="n">
        <f aca="false">'DIST. PROJ.'!X23</f>
        <v>0</v>
      </c>
      <c r="R28" s="160" t="n">
        <f aca="false">'DIST. PROJ.'!Y23</f>
        <v>0</v>
      </c>
      <c r="S28" s="169" t="n">
        <f aca="false">'DIST. PROJ.'!AC23</f>
        <v>0</v>
      </c>
      <c r="T28" s="160" t="n">
        <f aca="false">'DIST. PROJ.'!AD23</f>
        <v>0</v>
      </c>
      <c r="U28" s="169" t="n">
        <f aca="false">'DIST. PROJ.'!AE23</f>
        <v>0</v>
      </c>
      <c r="V28" s="160" t="n">
        <f aca="false">'DIST. PROJ.'!AF23</f>
        <v>0</v>
      </c>
      <c r="W28" s="169" t="n">
        <f aca="false">'DIST. PROJ.'!AG23</f>
        <v>0</v>
      </c>
      <c r="X28" s="171" t="n">
        <f aca="false">'DIST. PROJ.'!AH23</f>
        <v>0</v>
      </c>
      <c r="Y28" s="161" t="n">
        <f aca="false">'DIST. PROJ.'!AI23</f>
        <v>0</v>
      </c>
      <c r="Z28" s="171" t="n">
        <f aca="false">'DIST. PROJ.'!AJ23</f>
        <v>0</v>
      </c>
      <c r="AA28" s="169"/>
      <c r="AB28" s="172"/>
      <c r="AC28" s="172"/>
      <c r="AD28" s="173"/>
      <c r="AE28" s="133"/>
    </row>
    <row r="29" s="134" customFormat="true" ht="23.1" hidden="false" customHeight="true" outlineLevel="0" collapsed="false">
      <c r="A29" s="158"/>
      <c r="B29" s="160" t="n">
        <f aca="false">'DIST. PROJ.'!B24</f>
        <v>0</v>
      </c>
      <c r="C29" s="160"/>
      <c r="D29" s="160" t="n">
        <f aca="false">'DIST. PROJ.'!D24</f>
        <v>0</v>
      </c>
      <c r="E29" s="160" t="n">
        <f aca="false">'DIST. PROJ.'!E24</f>
        <v>0</v>
      </c>
      <c r="F29" s="160" t="n">
        <f aca="false">'DIST. PROJ.'!F24</f>
        <v>0</v>
      </c>
      <c r="G29" s="160" t="n">
        <f aca="false">'DIST. PROJ.'!G24</f>
        <v>0</v>
      </c>
      <c r="H29" s="160" t="n">
        <f aca="false">'DIST. PROJ.'!H24</f>
        <v>0</v>
      </c>
      <c r="I29" s="160" t="n">
        <f aca="false">'DIST. PROJ.'!I24</f>
        <v>0</v>
      </c>
      <c r="J29" s="160" t="n">
        <f aca="false">'DIST. PROJ.'!J24</f>
        <v>0</v>
      </c>
      <c r="K29" s="160" t="n">
        <f aca="false">'DIST. PROJ.'!K24</f>
        <v>0</v>
      </c>
      <c r="L29" s="160" t="n">
        <f aca="false">'DIST. PROJ.'!L24</f>
        <v>0</v>
      </c>
      <c r="M29" s="160" t="n">
        <f aca="false">'DIST. PROJ.'!P24</f>
        <v>0</v>
      </c>
      <c r="N29" s="160" t="n">
        <f aca="false">'DIST. PROJ.'!Q24</f>
        <v>0</v>
      </c>
      <c r="O29" s="165" t="s">
        <v>156</v>
      </c>
      <c r="P29" s="160" t="n">
        <f aca="false">'DIST. PROJ.'!W24</f>
        <v>0</v>
      </c>
      <c r="Q29" s="169" t="n">
        <f aca="false">'DIST. PROJ.'!X24</f>
        <v>0</v>
      </c>
      <c r="R29" s="160" t="n">
        <f aca="false">'DIST. PROJ.'!Y24</f>
        <v>0</v>
      </c>
      <c r="S29" s="169" t="n">
        <f aca="false">'DIST. PROJ.'!AC24</f>
        <v>0</v>
      </c>
      <c r="T29" s="160" t="n">
        <f aca="false">'DIST. PROJ.'!AD24</f>
        <v>0</v>
      </c>
      <c r="U29" s="169" t="n">
        <f aca="false">'DIST. PROJ.'!AE24</f>
        <v>0</v>
      </c>
      <c r="V29" s="160" t="n">
        <f aca="false">'DIST. PROJ.'!AF24</f>
        <v>0</v>
      </c>
      <c r="W29" s="169" t="n">
        <f aca="false">'DIST. PROJ.'!AG24</f>
        <v>0</v>
      </c>
      <c r="X29" s="171" t="n">
        <f aca="false">'DIST. PROJ.'!AH24</f>
        <v>0</v>
      </c>
      <c r="Y29" s="161" t="n">
        <f aca="false">'DIST. PROJ.'!AI24</f>
        <v>0</v>
      </c>
      <c r="Z29" s="171" t="n">
        <f aca="false">'DIST. PROJ.'!AJ24</f>
        <v>0</v>
      </c>
      <c r="AA29" s="169"/>
      <c r="AB29" s="172"/>
      <c r="AC29" s="172"/>
      <c r="AD29" s="173"/>
      <c r="AE29" s="133"/>
    </row>
    <row r="30" s="134" customFormat="true" ht="23.1" hidden="false" customHeight="true" outlineLevel="0" collapsed="false">
      <c r="A30" s="158"/>
      <c r="B30" s="160" t="n">
        <f aca="false">'DIST. PROJ.'!B25</f>
        <v>0</v>
      </c>
      <c r="C30" s="160"/>
      <c r="D30" s="160" t="n">
        <f aca="false">'DIST. PROJ.'!D25</f>
        <v>0</v>
      </c>
      <c r="E30" s="160" t="n">
        <f aca="false">'DIST. PROJ.'!E25</f>
        <v>0</v>
      </c>
      <c r="F30" s="160" t="n">
        <f aca="false">'DIST. PROJ.'!F25</f>
        <v>0</v>
      </c>
      <c r="G30" s="160" t="n">
        <f aca="false">'DIST. PROJ.'!G25</f>
        <v>0</v>
      </c>
      <c r="H30" s="160" t="n">
        <f aca="false">'DIST. PROJ.'!H25</f>
        <v>0</v>
      </c>
      <c r="I30" s="160" t="n">
        <f aca="false">'DIST. PROJ.'!I25</f>
        <v>0</v>
      </c>
      <c r="J30" s="160" t="n">
        <f aca="false">'DIST. PROJ.'!J25</f>
        <v>0</v>
      </c>
      <c r="K30" s="160" t="n">
        <f aca="false">'DIST. PROJ.'!K25</f>
        <v>0</v>
      </c>
      <c r="L30" s="160" t="n">
        <f aca="false">'DIST. PROJ.'!L25</f>
        <v>0</v>
      </c>
      <c r="M30" s="160" t="n">
        <f aca="false">'DIST. PROJ.'!P25</f>
        <v>0</v>
      </c>
      <c r="N30" s="160" t="n">
        <f aca="false">'DIST. PROJ.'!Q25</f>
        <v>0</v>
      </c>
      <c r="O30" s="165" t="s">
        <v>157</v>
      </c>
      <c r="P30" s="160" t="n">
        <f aca="false">'DIST. PROJ.'!W25</f>
        <v>0</v>
      </c>
      <c r="Q30" s="169" t="n">
        <f aca="false">'DIST. PROJ.'!X25</f>
        <v>0</v>
      </c>
      <c r="R30" s="160" t="n">
        <f aca="false">'DIST. PROJ.'!Y25</f>
        <v>0</v>
      </c>
      <c r="S30" s="169" t="n">
        <f aca="false">'DIST. PROJ.'!AC25</f>
        <v>0</v>
      </c>
      <c r="T30" s="160" t="n">
        <f aca="false">'DIST. PROJ.'!AD25</f>
        <v>0</v>
      </c>
      <c r="U30" s="169" t="n">
        <f aca="false">'DIST. PROJ.'!AE25</f>
        <v>0</v>
      </c>
      <c r="V30" s="160" t="n">
        <f aca="false">'DIST. PROJ.'!AF25</f>
        <v>0</v>
      </c>
      <c r="W30" s="169" t="n">
        <f aca="false">'DIST. PROJ.'!AG25</f>
        <v>0</v>
      </c>
      <c r="X30" s="171" t="n">
        <f aca="false">'DIST. PROJ.'!AH25</f>
        <v>0</v>
      </c>
      <c r="Y30" s="161" t="n">
        <f aca="false">'DIST. PROJ.'!AI25</f>
        <v>0</v>
      </c>
      <c r="Z30" s="171" t="n">
        <f aca="false">'DIST. PROJ.'!AJ25</f>
        <v>0</v>
      </c>
      <c r="AA30" s="169"/>
      <c r="AB30" s="172"/>
      <c r="AC30" s="172"/>
      <c r="AD30" s="173"/>
      <c r="AE30" s="133"/>
    </row>
    <row r="31" s="134" customFormat="true" ht="23.1" hidden="false" customHeight="true" outlineLevel="0" collapsed="false">
      <c r="A31" s="158"/>
      <c r="B31" s="160" t="n">
        <f aca="false">'DIST. PROJ.'!B26</f>
        <v>0</v>
      </c>
      <c r="C31" s="160"/>
      <c r="D31" s="160" t="n">
        <f aca="false">'DIST. PROJ.'!D26</f>
        <v>0</v>
      </c>
      <c r="E31" s="160" t="n">
        <f aca="false">'DIST. PROJ.'!E26</f>
        <v>0</v>
      </c>
      <c r="F31" s="160" t="n">
        <f aca="false">'DIST. PROJ.'!F26</f>
        <v>0</v>
      </c>
      <c r="G31" s="160" t="n">
        <f aca="false">'DIST. PROJ.'!G26</f>
        <v>0</v>
      </c>
      <c r="H31" s="160" t="n">
        <f aca="false">'DIST. PROJ.'!H26</f>
        <v>0</v>
      </c>
      <c r="I31" s="160" t="n">
        <f aca="false">'DIST. PROJ.'!I26</f>
        <v>0</v>
      </c>
      <c r="J31" s="160" t="n">
        <f aca="false">'DIST. PROJ.'!J26</f>
        <v>0</v>
      </c>
      <c r="K31" s="160" t="n">
        <f aca="false">'DIST. PROJ.'!K26</f>
        <v>0</v>
      </c>
      <c r="L31" s="160" t="n">
        <f aca="false">'DIST. PROJ.'!L26</f>
        <v>0</v>
      </c>
      <c r="M31" s="160" t="n">
        <f aca="false">'DIST. PROJ.'!P26</f>
        <v>0</v>
      </c>
      <c r="N31" s="160" t="n">
        <f aca="false">'DIST. PROJ.'!Q26</f>
        <v>0</v>
      </c>
      <c r="O31" s="165" t="s">
        <v>158</v>
      </c>
      <c r="P31" s="160" t="n">
        <f aca="false">'DIST. PROJ.'!W26</f>
        <v>0</v>
      </c>
      <c r="Q31" s="169" t="n">
        <f aca="false">'DIST. PROJ.'!X26</f>
        <v>0</v>
      </c>
      <c r="R31" s="160" t="n">
        <f aca="false">'DIST. PROJ.'!Y26</f>
        <v>0</v>
      </c>
      <c r="S31" s="169" t="n">
        <f aca="false">'DIST. PROJ.'!AC26</f>
        <v>0</v>
      </c>
      <c r="T31" s="160" t="n">
        <f aca="false">'DIST. PROJ.'!AD26</f>
        <v>0</v>
      </c>
      <c r="U31" s="169" t="n">
        <f aca="false">'DIST. PROJ.'!AE26</f>
        <v>0</v>
      </c>
      <c r="V31" s="160" t="n">
        <f aca="false">'DIST. PROJ.'!AF26</f>
        <v>0</v>
      </c>
      <c r="W31" s="169" t="n">
        <f aca="false">'DIST. PROJ.'!AG26</f>
        <v>0</v>
      </c>
      <c r="X31" s="171" t="n">
        <f aca="false">'DIST. PROJ.'!AH26</f>
        <v>0</v>
      </c>
      <c r="Y31" s="161" t="n">
        <f aca="false">'DIST. PROJ.'!AI26</f>
        <v>0</v>
      </c>
      <c r="Z31" s="171" t="n">
        <f aca="false">'DIST. PROJ.'!AJ26</f>
        <v>0</v>
      </c>
      <c r="AA31" s="169"/>
      <c r="AB31" s="172"/>
      <c r="AC31" s="172"/>
      <c r="AD31" s="173"/>
      <c r="AE31" s="133"/>
    </row>
    <row r="32" s="134" customFormat="true" ht="23.1" hidden="false" customHeight="true" outlineLevel="0" collapsed="false">
      <c r="A32" s="158"/>
      <c r="B32" s="160" t="n">
        <f aca="false">'DIST. PROJ.'!B27</f>
        <v>0</v>
      </c>
      <c r="C32" s="160"/>
      <c r="D32" s="160" t="n">
        <f aca="false">'DIST. PROJ.'!D27</f>
        <v>0</v>
      </c>
      <c r="E32" s="160" t="n">
        <f aca="false">'DIST. PROJ.'!E27</f>
        <v>0</v>
      </c>
      <c r="F32" s="160" t="n">
        <f aca="false">'DIST. PROJ.'!F27</f>
        <v>0</v>
      </c>
      <c r="G32" s="160" t="n">
        <f aca="false">'DIST. PROJ.'!G27</f>
        <v>0</v>
      </c>
      <c r="H32" s="160" t="n">
        <f aca="false">'DIST. PROJ.'!H27</f>
        <v>0</v>
      </c>
      <c r="I32" s="160" t="n">
        <f aca="false">'DIST. PROJ.'!I27</f>
        <v>0</v>
      </c>
      <c r="J32" s="160" t="n">
        <f aca="false">'DIST. PROJ.'!J27</f>
        <v>0</v>
      </c>
      <c r="K32" s="160" t="n">
        <f aca="false">'DIST. PROJ.'!K27</f>
        <v>0</v>
      </c>
      <c r="L32" s="160" t="n">
        <f aca="false">'DIST. PROJ.'!L27</f>
        <v>0</v>
      </c>
      <c r="M32" s="160" t="n">
        <f aca="false">'DIST. PROJ.'!P27</f>
        <v>0</v>
      </c>
      <c r="N32" s="160" t="n">
        <f aca="false">'DIST. PROJ.'!Q27</f>
        <v>0</v>
      </c>
      <c r="O32" s="165" t="s">
        <v>159</v>
      </c>
      <c r="P32" s="160" t="n">
        <f aca="false">'DIST. PROJ.'!W27</f>
        <v>0</v>
      </c>
      <c r="Q32" s="169" t="n">
        <f aca="false">'DIST. PROJ.'!X27</f>
        <v>0</v>
      </c>
      <c r="R32" s="160" t="n">
        <f aca="false">'DIST. PROJ.'!Y27</f>
        <v>0</v>
      </c>
      <c r="S32" s="169" t="n">
        <f aca="false">'DIST. PROJ.'!AC27</f>
        <v>0</v>
      </c>
      <c r="T32" s="160" t="n">
        <f aca="false">'DIST. PROJ.'!AD27</f>
        <v>0</v>
      </c>
      <c r="U32" s="169" t="n">
        <f aca="false">'DIST. PROJ.'!AE27</f>
        <v>0</v>
      </c>
      <c r="V32" s="160" t="n">
        <f aca="false">'DIST. PROJ.'!AF27</f>
        <v>0</v>
      </c>
      <c r="W32" s="169" t="n">
        <f aca="false">'DIST. PROJ.'!AG27</f>
        <v>0</v>
      </c>
      <c r="X32" s="171" t="n">
        <f aca="false">'DIST. PROJ.'!AH27</f>
        <v>0</v>
      </c>
      <c r="Y32" s="161" t="n">
        <f aca="false">'DIST. PROJ.'!AI27</f>
        <v>0</v>
      </c>
      <c r="Z32" s="171" t="n">
        <f aca="false">'DIST. PROJ.'!AJ27</f>
        <v>0</v>
      </c>
      <c r="AA32" s="169"/>
      <c r="AB32" s="172"/>
      <c r="AC32" s="172"/>
      <c r="AD32" s="173"/>
      <c r="AE32" s="133"/>
    </row>
    <row r="33" s="134" customFormat="true" ht="23.1" hidden="false" customHeight="true" outlineLevel="0" collapsed="false">
      <c r="A33" s="158"/>
      <c r="B33" s="160" t="n">
        <f aca="false">'DIST. PROJ.'!B28</f>
        <v>0</v>
      </c>
      <c r="C33" s="160"/>
      <c r="D33" s="160" t="n">
        <f aca="false">'DIST. PROJ.'!D28</f>
        <v>0</v>
      </c>
      <c r="E33" s="160" t="n">
        <f aca="false">'DIST. PROJ.'!E28</f>
        <v>0</v>
      </c>
      <c r="F33" s="160" t="n">
        <f aca="false">'DIST. PROJ.'!F28</f>
        <v>0</v>
      </c>
      <c r="G33" s="160" t="n">
        <f aca="false">'DIST. PROJ.'!G28</f>
        <v>0</v>
      </c>
      <c r="H33" s="160" t="n">
        <f aca="false">'DIST. PROJ.'!H28</f>
        <v>0</v>
      </c>
      <c r="I33" s="160" t="n">
        <f aca="false">'DIST. PROJ.'!I28</f>
        <v>0</v>
      </c>
      <c r="J33" s="160" t="n">
        <f aca="false">'DIST. PROJ.'!J28</f>
        <v>0</v>
      </c>
      <c r="K33" s="160" t="n">
        <f aca="false">'DIST. PROJ.'!K28</f>
        <v>0</v>
      </c>
      <c r="L33" s="160" t="n">
        <f aca="false">'DIST. PROJ.'!L28</f>
        <v>0</v>
      </c>
      <c r="M33" s="160" t="n">
        <f aca="false">'DIST. PROJ.'!P28</f>
        <v>0</v>
      </c>
      <c r="N33" s="160" t="n">
        <f aca="false">'DIST. PROJ.'!Q28</f>
        <v>0</v>
      </c>
      <c r="O33" s="165" t="s">
        <v>160</v>
      </c>
      <c r="P33" s="160" t="n">
        <f aca="false">'DIST. PROJ.'!W28</f>
        <v>0</v>
      </c>
      <c r="Q33" s="169" t="n">
        <f aca="false">'DIST. PROJ.'!X28</f>
        <v>0</v>
      </c>
      <c r="R33" s="160" t="n">
        <f aca="false">'DIST. PROJ.'!Y28</f>
        <v>0</v>
      </c>
      <c r="S33" s="169" t="n">
        <f aca="false">'DIST. PROJ.'!AC28</f>
        <v>0</v>
      </c>
      <c r="T33" s="160" t="n">
        <f aca="false">'DIST. PROJ.'!AD28</f>
        <v>0</v>
      </c>
      <c r="U33" s="169" t="n">
        <f aca="false">'DIST. PROJ.'!AE28</f>
        <v>0</v>
      </c>
      <c r="V33" s="160" t="n">
        <f aca="false">'DIST. PROJ.'!AF28</f>
        <v>0</v>
      </c>
      <c r="W33" s="169" t="n">
        <f aca="false">'DIST. PROJ.'!AG28</f>
        <v>0</v>
      </c>
      <c r="X33" s="171" t="n">
        <f aca="false">'DIST. PROJ.'!AH28</f>
        <v>0</v>
      </c>
      <c r="Y33" s="161" t="n">
        <f aca="false">'DIST. PROJ.'!AI28</f>
        <v>0</v>
      </c>
      <c r="Z33" s="171" t="n">
        <f aca="false">'DIST. PROJ.'!AJ28</f>
        <v>0</v>
      </c>
      <c r="AA33" s="169"/>
      <c r="AB33" s="172"/>
      <c r="AC33" s="172"/>
      <c r="AD33" s="173"/>
      <c r="AE33" s="133"/>
    </row>
    <row r="34" s="134" customFormat="true" ht="23.1" hidden="false" customHeight="true" outlineLevel="0" collapsed="false">
      <c r="A34" s="158"/>
      <c r="B34" s="160" t="n">
        <f aca="false">'DIST. PROJ.'!B29</f>
        <v>0</v>
      </c>
      <c r="C34" s="160"/>
      <c r="D34" s="160" t="n">
        <f aca="false">'DIST. PROJ.'!D29</f>
        <v>0</v>
      </c>
      <c r="E34" s="160" t="n">
        <f aca="false">'DIST. PROJ.'!E29</f>
        <v>0</v>
      </c>
      <c r="F34" s="160" t="n">
        <f aca="false">'DIST. PROJ.'!F29</f>
        <v>0</v>
      </c>
      <c r="G34" s="160" t="n">
        <f aca="false">'DIST. PROJ.'!G29</f>
        <v>0</v>
      </c>
      <c r="H34" s="160" t="n">
        <f aca="false">'DIST. PROJ.'!H29</f>
        <v>0</v>
      </c>
      <c r="I34" s="160" t="n">
        <f aca="false">'DIST. PROJ.'!I29</f>
        <v>0</v>
      </c>
      <c r="J34" s="160" t="n">
        <f aca="false">'DIST. PROJ.'!J29</f>
        <v>0</v>
      </c>
      <c r="K34" s="160" t="n">
        <f aca="false">'DIST. PROJ.'!K29</f>
        <v>0</v>
      </c>
      <c r="L34" s="160" t="n">
        <f aca="false">'DIST. PROJ.'!L29</f>
        <v>0</v>
      </c>
      <c r="M34" s="160" t="n">
        <f aca="false">'DIST. PROJ.'!P29</f>
        <v>0</v>
      </c>
      <c r="N34" s="160" t="n">
        <f aca="false">'DIST. PROJ.'!Q29</f>
        <v>0</v>
      </c>
      <c r="O34" s="165" t="s">
        <v>161</v>
      </c>
      <c r="P34" s="160" t="n">
        <f aca="false">'DIST. PROJ.'!W29</f>
        <v>0</v>
      </c>
      <c r="Q34" s="169" t="n">
        <f aca="false">'DIST. PROJ.'!X29</f>
        <v>0</v>
      </c>
      <c r="R34" s="160" t="n">
        <f aca="false">'DIST. PROJ.'!Y29</f>
        <v>0</v>
      </c>
      <c r="S34" s="169" t="n">
        <f aca="false">'DIST. PROJ.'!AC29</f>
        <v>0</v>
      </c>
      <c r="T34" s="160" t="n">
        <f aca="false">'DIST. PROJ.'!AD29</f>
        <v>0</v>
      </c>
      <c r="U34" s="169" t="n">
        <f aca="false">'DIST. PROJ.'!AE29</f>
        <v>0</v>
      </c>
      <c r="V34" s="160" t="n">
        <f aca="false">'DIST. PROJ.'!AF29</f>
        <v>0</v>
      </c>
      <c r="W34" s="169" t="n">
        <f aca="false">'DIST. PROJ.'!AG29</f>
        <v>0</v>
      </c>
      <c r="X34" s="171" t="n">
        <f aca="false">'DIST. PROJ.'!AH29</f>
        <v>0</v>
      </c>
      <c r="Y34" s="161" t="n">
        <f aca="false">'DIST. PROJ.'!AI29</f>
        <v>0</v>
      </c>
      <c r="Z34" s="171" t="n">
        <f aca="false">'DIST. PROJ.'!AJ29</f>
        <v>0</v>
      </c>
      <c r="AA34" s="169"/>
      <c r="AB34" s="172"/>
      <c r="AC34" s="172"/>
      <c r="AD34" s="173"/>
      <c r="AE34" s="133"/>
    </row>
    <row r="35" s="134" customFormat="true" ht="23.1" hidden="false" customHeight="true" outlineLevel="0" collapsed="false">
      <c r="A35" s="158"/>
      <c r="B35" s="160" t="n">
        <f aca="false">'DIST. PROJ.'!B30</f>
        <v>0</v>
      </c>
      <c r="C35" s="160"/>
      <c r="D35" s="160" t="n">
        <f aca="false">'DIST. PROJ.'!D30</f>
        <v>0</v>
      </c>
      <c r="E35" s="160" t="n">
        <f aca="false">'DIST. PROJ.'!E30</f>
        <v>17.545</v>
      </c>
      <c r="F35" s="160" t="n">
        <f aca="false">'DIST. PROJ.'!F30</f>
        <v>15</v>
      </c>
      <c r="G35" s="160" t="n">
        <f aca="false">'DIST. PROJ.'!G30</f>
        <v>17.455</v>
      </c>
      <c r="H35" s="160" t="n">
        <f aca="false">'DIST. PROJ.'!H30</f>
        <v>12</v>
      </c>
      <c r="I35" s="160" t="n">
        <f aca="false">'DIST. PROJ.'!I30</f>
        <v>17.055</v>
      </c>
      <c r="J35" s="160" t="n">
        <f aca="false">'DIST. PROJ.'!J30</f>
        <v>12</v>
      </c>
      <c r="K35" s="160" t="n">
        <f aca="false">'DIST. PROJ.'!K30</f>
        <v>17.1356</v>
      </c>
      <c r="L35" s="160" t="n">
        <f aca="false">'DIST. PROJ.'!L30</f>
        <v>7.97</v>
      </c>
      <c r="M35" s="160" t="n">
        <f aca="false">'DIST. PROJ.'!P30</f>
        <v>17.325</v>
      </c>
      <c r="N35" s="160" t="n">
        <f aca="false">'DIST. PROJ.'!Q30</f>
        <v>5</v>
      </c>
      <c r="O35" s="165" t="s">
        <v>162</v>
      </c>
      <c r="P35" s="160" t="n">
        <f aca="false">'DIST. PROJ.'!W30</f>
        <v>17.4</v>
      </c>
      <c r="Q35" s="160" t="n">
        <f aca="false">'DIST. PROJ.'!X30</f>
        <v>5</v>
      </c>
      <c r="R35" s="160" t="n">
        <f aca="false">'DIST. PROJ.'!Y30</f>
        <v>17.325</v>
      </c>
      <c r="S35" s="160" t="n">
        <f aca="false">'DIST. PROJ.'!AC30</f>
        <v>7.418</v>
      </c>
      <c r="T35" s="160" t="n">
        <f aca="false">'DIST. PROJ.'!AD30</f>
        <v>17.14664</v>
      </c>
      <c r="U35" s="160" t="n">
        <f aca="false">'DIST. PROJ.'!AE30</f>
        <v>12</v>
      </c>
      <c r="V35" s="174" t="n">
        <f aca="false">'DIST. PROJ.'!AF30</f>
        <v>17.055</v>
      </c>
      <c r="W35" s="160" t="n">
        <f aca="false">'DIST. PROJ.'!AG30</f>
        <v>12</v>
      </c>
      <c r="X35" s="160" t="n">
        <f aca="false">'DIST. PROJ.'!AH30</f>
        <v>17.455</v>
      </c>
      <c r="Y35" s="160" t="n">
        <f aca="false">'DIST. PROJ.'!AI30</f>
        <v>15</v>
      </c>
      <c r="Z35" s="160" t="n">
        <f aca="false">'DIST. PROJ.'!AJ30</f>
        <v>17.545</v>
      </c>
      <c r="AA35" s="160"/>
      <c r="AB35" s="317"/>
      <c r="AC35" s="317"/>
      <c r="AD35" s="173"/>
      <c r="AE35" s="133"/>
    </row>
    <row r="36" s="134" customFormat="true" ht="23.1" hidden="false" customHeight="true" outlineLevel="0" collapsed="false">
      <c r="A36" s="158"/>
      <c r="B36" s="160" t="n">
        <f aca="false">'DIST. PROJ.'!B31</f>
        <v>0</v>
      </c>
      <c r="C36" s="160"/>
      <c r="D36" s="160" t="n">
        <f aca="false">'DIST. PROJ.'!D31</f>
        <v>0</v>
      </c>
      <c r="E36" s="160" t="n">
        <f aca="false">'DIST. PROJ.'!E31</f>
        <v>17.015</v>
      </c>
      <c r="F36" s="160" t="n">
        <f aca="false">'DIST. PROJ.'!F31</f>
        <v>15</v>
      </c>
      <c r="G36" s="160" t="n">
        <f aca="false">'DIST. PROJ.'!G31</f>
        <v>16.925</v>
      </c>
      <c r="H36" s="160" t="n">
        <f aca="false">'DIST. PROJ.'!H31</f>
        <v>12</v>
      </c>
      <c r="I36" s="160" t="n">
        <f aca="false">'DIST. PROJ.'!I31</f>
        <v>16.525</v>
      </c>
      <c r="J36" s="160" t="n">
        <f aca="false">'DIST. PROJ.'!J31</f>
        <v>12</v>
      </c>
      <c r="K36" s="160" t="n">
        <f aca="false">'DIST. PROJ.'!K31</f>
        <v>16.59934</v>
      </c>
      <c r="L36" s="160" t="n">
        <f aca="false">'DIST. PROJ.'!L31</f>
        <v>8.283</v>
      </c>
      <c r="M36" s="160" t="n">
        <f aca="false">'DIST. PROJ.'!P31</f>
        <v>16.795</v>
      </c>
      <c r="N36" s="160" t="n">
        <f aca="false">'DIST. PROJ.'!Q31</f>
        <v>5</v>
      </c>
      <c r="O36" s="165" t="s">
        <v>163</v>
      </c>
      <c r="P36" s="160" t="n">
        <f aca="false">'DIST. PROJ.'!W31</f>
        <v>16.87</v>
      </c>
      <c r="Q36" s="160" t="n">
        <f aca="false">'DIST. PROJ.'!X31</f>
        <v>5</v>
      </c>
      <c r="R36" s="160" t="n">
        <f aca="false">'DIST. PROJ.'!Y31</f>
        <v>16.795</v>
      </c>
      <c r="S36" s="160" t="n">
        <f aca="false">'DIST. PROJ.'!AC31</f>
        <v>7.22</v>
      </c>
      <c r="T36" s="160" t="n">
        <f aca="false">'DIST. PROJ.'!AD31</f>
        <v>16.6206</v>
      </c>
      <c r="U36" s="160" t="n">
        <f aca="false">'DIST. PROJ.'!AE31</f>
        <v>12</v>
      </c>
      <c r="V36" s="174" t="n">
        <f aca="false">'DIST. PROJ.'!AF31</f>
        <v>16.525</v>
      </c>
      <c r="W36" s="160" t="n">
        <f aca="false">'DIST. PROJ.'!AG31</f>
        <v>12</v>
      </c>
      <c r="X36" s="160" t="n">
        <f aca="false">'DIST. PROJ.'!AH31</f>
        <v>16.925</v>
      </c>
      <c r="Y36" s="160" t="n">
        <f aca="false">'DIST. PROJ.'!AI31</f>
        <v>15</v>
      </c>
      <c r="Z36" s="160" t="n">
        <f aca="false">'DIST. PROJ.'!AJ31</f>
        <v>17.015</v>
      </c>
      <c r="AA36" s="160"/>
      <c r="AB36" s="317"/>
      <c r="AC36" s="317"/>
      <c r="AD36" s="173"/>
      <c r="AE36" s="133"/>
    </row>
    <row r="37" s="134" customFormat="true" ht="23.1" hidden="false" customHeight="true" outlineLevel="0" collapsed="false">
      <c r="A37" s="158" t="s">
        <v>164</v>
      </c>
      <c r="B37" s="160" t="n">
        <f aca="false">'DIST. PROJ.'!B32</f>
        <v>0</v>
      </c>
      <c r="C37" s="160"/>
      <c r="D37" s="160" t="n">
        <f aca="false">'DIST. PROJ.'!D32</f>
        <v>0</v>
      </c>
      <c r="E37" s="160" t="n">
        <f aca="false">'DIST. PROJ.'!E32</f>
        <v>0</v>
      </c>
      <c r="F37" s="160" t="n">
        <f aca="false">'DIST. PROJ.'!F32</f>
        <v>0</v>
      </c>
      <c r="G37" s="160" t="n">
        <f aca="false">'DIST. PROJ.'!G32</f>
        <v>0</v>
      </c>
      <c r="H37" s="160" t="n">
        <f aca="false">'DIST. PROJ.'!H32</f>
        <v>0</v>
      </c>
      <c r="I37" s="160" t="n">
        <f aca="false">'DIST. PROJ.'!I32</f>
        <v>16.215</v>
      </c>
      <c r="J37" s="160" t="n">
        <f aca="false">'DIST. PROJ.'!J32</f>
        <v>12</v>
      </c>
      <c r="K37" s="160" t="n">
        <f aca="false">'DIST. PROJ.'!K32</f>
        <v>16.29474</v>
      </c>
      <c r="L37" s="160" t="n">
        <f aca="false">'DIST. PROJ.'!L32</f>
        <v>8.013</v>
      </c>
      <c r="M37" s="160" t="n">
        <f aca="false">'DIST. PROJ.'!P32</f>
        <v>16.485</v>
      </c>
      <c r="N37" s="160" t="n">
        <f aca="false">'DIST. PROJ.'!Q32</f>
        <v>5</v>
      </c>
      <c r="O37" s="165" t="s">
        <v>165</v>
      </c>
      <c r="P37" s="160" t="n">
        <f aca="false">'DIST. PROJ.'!W32</f>
        <v>16.56</v>
      </c>
      <c r="Q37" s="160" t="n">
        <f aca="false">'DIST. PROJ.'!X32</f>
        <v>5</v>
      </c>
      <c r="R37" s="160" t="n">
        <f aca="false">'DIST. PROJ.'!Y32</f>
        <v>16.485</v>
      </c>
      <c r="S37" s="160" t="n">
        <f aca="false">'DIST. PROJ.'!AC32</f>
        <v>7.44</v>
      </c>
      <c r="T37" s="160" t="n">
        <f aca="false">'DIST. PROJ.'!AD32</f>
        <v>16.3062</v>
      </c>
      <c r="U37" s="160" t="n">
        <f aca="false">'DIST. PROJ.'!AE32</f>
        <v>12</v>
      </c>
      <c r="V37" s="174" t="n">
        <f aca="false">'DIST. PROJ.'!AF32</f>
        <v>16.215</v>
      </c>
      <c r="W37" s="160" t="n">
        <f aca="false">'DIST. PROJ.'!AG32</f>
        <v>0</v>
      </c>
      <c r="X37" s="160" t="n">
        <f aca="false">'DIST. PROJ.'!AH32</f>
        <v>0</v>
      </c>
      <c r="Y37" s="160" t="n">
        <f aca="false">'DIST. PROJ.'!AI32</f>
        <v>0</v>
      </c>
      <c r="Z37" s="160" t="n">
        <f aca="false">'DIST. PROJ.'!AJ32</f>
        <v>0</v>
      </c>
      <c r="AA37" s="160"/>
      <c r="AB37" s="317"/>
      <c r="AC37" s="317"/>
      <c r="AD37" s="173" t="s">
        <v>164</v>
      </c>
      <c r="AE37" s="133"/>
    </row>
    <row r="38" s="134" customFormat="true" ht="23.1" hidden="false" customHeight="true" outlineLevel="0" collapsed="false">
      <c r="A38" s="158"/>
      <c r="B38" s="160" t="n">
        <f aca="false">'DIST. PROJ.'!B33</f>
        <v>0</v>
      </c>
      <c r="C38" s="160"/>
      <c r="D38" s="160" t="n">
        <f aca="false">'DIST. PROJ.'!D33</f>
        <v>0</v>
      </c>
      <c r="E38" s="160" t="n">
        <f aca="false">'DIST. PROJ.'!E33</f>
        <v>16.225</v>
      </c>
      <c r="F38" s="160" t="n">
        <f aca="false">'DIST. PROJ.'!F33</f>
        <v>15</v>
      </c>
      <c r="G38" s="160" t="n">
        <f aca="false">'DIST. PROJ.'!G33</f>
        <v>16.135</v>
      </c>
      <c r="H38" s="160" t="n">
        <f aca="false">'DIST. PROJ.'!H33</f>
        <v>12</v>
      </c>
      <c r="I38" s="160" t="n">
        <f aca="false">'DIST. PROJ.'!I33</f>
        <v>15.735</v>
      </c>
      <c r="J38" s="160" t="n">
        <f aca="false">'DIST. PROJ.'!J33</f>
        <v>12</v>
      </c>
      <c r="K38" s="160" t="n">
        <f aca="false">'DIST. PROJ.'!K33</f>
        <v>15.83068</v>
      </c>
      <c r="L38" s="160" t="n">
        <f aca="false">'DIST. PROJ.'!L33</f>
        <v>7.216</v>
      </c>
      <c r="M38" s="160" t="n">
        <f aca="false">'DIST. PROJ.'!P33</f>
        <v>16.005</v>
      </c>
      <c r="N38" s="160" t="n">
        <f aca="false">'DIST. PROJ.'!Q33</f>
        <v>5</v>
      </c>
      <c r="O38" s="165" t="s">
        <v>166</v>
      </c>
      <c r="P38" s="160" t="n">
        <f aca="false">'DIST. PROJ.'!W33</f>
        <v>16.08</v>
      </c>
      <c r="Q38" s="160" t="n">
        <f aca="false">'DIST. PROJ.'!X33</f>
        <v>5</v>
      </c>
      <c r="R38" s="160" t="n">
        <f aca="false">'DIST. PROJ.'!Y33</f>
        <v>16.005</v>
      </c>
      <c r="S38" s="160" t="n">
        <f aca="false">'DIST. PROJ.'!AC33</f>
        <v>9.508</v>
      </c>
      <c r="T38" s="160" t="n">
        <f aca="false">'DIST. PROJ.'!AD33</f>
        <v>15.78484</v>
      </c>
      <c r="U38" s="160" t="n">
        <f aca="false">'DIST. PROJ.'!AE33</f>
        <v>12</v>
      </c>
      <c r="V38" s="174" t="n">
        <f aca="false">'DIST. PROJ.'!AF33</f>
        <v>15.735</v>
      </c>
      <c r="W38" s="160" t="n">
        <f aca="false">'DIST. PROJ.'!AG33</f>
        <v>12</v>
      </c>
      <c r="X38" s="160" t="n">
        <f aca="false">'DIST. PROJ.'!AH33</f>
        <v>16.135</v>
      </c>
      <c r="Y38" s="160" t="n">
        <f aca="false">'DIST. PROJ.'!AI33</f>
        <v>15</v>
      </c>
      <c r="Z38" s="160" t="n">
        <f aca="false">'DIST. PROJ.'!AJ33</f>
        <v>16.225</v>
      </c>
      <c r="AA38" s="160"/>
      <c r="AB38" s="317"/>
      <c r="AC38" s="317"/>
      <c r="AD38" s="173"/>
      <c r="AE38" s="133"/>
    </row>
    <row r="39" s="134" customFormat="true" ht="23.1" hidden="false" customHeight="true" outlineLevel="0" collapsed="false">
      <c r="A39" s="158"/>
      <c r="B39" s="160" t="n">
        <f aca="false">'DIST. PROJ.'!B34</f>
        <v>0</v>
      </c>
      <c r="C39" s="160"/>
      <c r="D39" s="160" t="n">
        <f aca="false">'DIST. PROJ.'!D34</f>
        <v>0</v>
      </c>
      <c r="E39" s="160" t="n">
        <f aca="false">'DIST. PROJ.'!E34</f>
        <v>15.855</v>
      </c>
      <c r="F39" s="160" t="n">
        <f aca="false">'DIST. PROJ.'!F34</f>
        <v>15</v>
      </c>
      <c r="G39" s="160" t="n">
        <f aca="false">'DIST. PROJ.'!G34</f>
        <v>15.765</v>
      </c>
      <c r="H39" s="160" t="n">
        <f aca="false">'DIST. PROJ.'!H34</f>
        <v>12</v>
      </c>
      <c r="I39" s="160" t="n">
        <f aca="false">'DIST. PROJ.'!I34</f>
        <v>15.365</v>
      </c>
      <c r="J39" s="160" t="n">
        <f aca="false">'DIST. PROJ.'!J34</f>
        <v>12</v>
      </c>
      <c r="K39" s="160" t="n">
        <f aca="false">'DIST. PROJ.'!K34</f>
        <v>15.505</v>
      </c>
      <c r="L39" s="160" t="n">
        <f aca="false">'DIST. PROJ.'!L34</f>
        <v>5</v>
      </c>
      <c r="M39" s="160" t="n">
        <f aca="false">'DIST. PROJ.'!P34</f>
        <v>15.635</v>
      </c>
      <c r="N39" s="160" t="n">
        <f aca="false">'DIST. PROJ.'!Q34</f>
        <v>5</v>
      </c>
      <c r="O39" s="165" t="s">
        <v>167</v>
      </c>
      <c r="P39" s="160" t="n">
        <f aca="false">'DIST. PROJ.'!W34</f>
        <v>15.71</v>
      </c>
      <c r="Q39" s="160" t="n">
        <f aca="false">'DIST. PROJ.'!X34</f>
        <v>5</v>
      </c>
      <c r="R39" s="160" t="n">
        <f aca="false">'DIST. PROJ.'!Y34</f>
        <v>15.635</v>
      </c>
      <c r="S39" s="160" t="n">
        <f aca="false">'DIST. PROJ.'!AC34</f>
        <v>10.735</v>
      </c>
      <c r="T39" s="160" t="n">
        <f aca="false">'DIST. PROJ.'!AD34</f>
        <v>15.3903</v>
      </c>
      <c r="U39" s="160" t="n">
        <f aca="false">'DIST. PROJ.'!AE34</f>
        <v>12</v>
      </c>
      <c r="V39" s="174" t="n">
        <f aca="false">'DIST. PROJ.'!AF34</f>
        <v>15.365</v>
      </c>
      <c r="W39" s="160" t="n">
        <f aca="false">'DIST. PROJ.'!AG34</f>
        <v>12</v>
      </c>
      <c r="X39" s="160" t="n">
        <f aca="false">'DIST. PROJ.'!AH34</f>
        <v>15.765</v>
      </c>
      <c r="Y39" s="160" t="n">
        <f aca="false">'DIST. PROJ.'!AI34</f>
        <v>15</v>
      </c>
      <c r="Z39" s="160" t="n">
        <f aca="false">'DIST. PROJ.'!AJ34</f>
        <v>15.855</v>
      </c>
      <c r="AA39" s="160"/>
      <c r="AB39" s="317"/>
      <c r="AC39" s="317"/>
      <c r="AD39" s="173"/>
      <c r="AE39" s="133"/>
    </row>
    <row r="40" s="134" customFormat="true" ht="23.1" hidden="false" customHeight="true" outlineLevel="0" collapsed="false">
      <c r="A40" s="158"/>
      <c r="B40" s="160" t="n">
        <f aca="false">'DIST. PROJ.'!B35</f>
        <v>0</v>
      </c>
      <c r="C40" s="160"/>
      <c r="D40" s="160" t="n">
        <f aca="false">'DIST. PROJ.'!D35</f>
        <v>0</v>
      </c>
      <c r="E40" s="160" t="n">
        <f aca="false">'DIST. PROJ.'!E35</f>
        <v>15.505</v>
      </c>
      <c r="F40" s="160" t="n">
        <f aca="false">'DIST. PROJ.'!F35</f>
        <v>15</v>
      </c>
      <c r="G40" s="160" t="n">
        <f aca="false">'DIST. PROJ.'!G35</f>
        <v>15.415</v>
      </c>
      <c r="H40" s="160" t="n">
        <f aca="false">'DIST. PROJ.'!H35</f>
        <v>12</v>
      </c>
      <c r="I40" s="160" t="n">
        <f aca="false">'DIST. PROJ.'!I35</f>
        <v>15.015</v>
      </c>
      <c r="J40" s="160" t="n">
        <f aca="false">'DIST. PROJ.'!J35</f>
        <v>12</v>
      </c>
      <c r="K40" s="160" t="n">
        <f aca="false">'DIST. PROJ.'!K35</f>
        <v>15.155</v>
      </c>
      <c r="L40" s="160" t="n">
        <f aca="false">'DIST. PROJ.'!L35</f>
        <v>5</v>
      </c>
      <c r="M40" s="160" t="n">
        <f aca="false">'DIST. PROJ.'!P35</f>
        <v>15.285</v>
      </c>
      <c r="N40" s="160" t="n">
        <f aca="false">'DIST. PROJ.'!Q35</f>
        <v>5</v>
      </c>
      <c r="O40" s="165" t="s">
        <v>168</v>
      </c>
      <c r="P40" s="160" t="n">
        <f aca="false">'DIST. PROJ.'!W35</f>
        <v>15.36</v>
      </c>
      <c r="Q40" s="160" t="n">
        <f aca="false">'DIST. PROJ.'!X35</f>
        <v>5</v>
      </c>
      <c r="R40" s="160" t="n">
        <f aca="false">'DIST. PROJ.'!Y35</f>
        <v>15.285</v>
      </c>
      <c r="S40" s="160" t="n">
        <f aca="false">'DIST. PROJ.'!AC35</f>
        <v>12</v>
      </c>
      <c r="T40" s="160" t="n">
        <f aca="false">'DIST. PROJ.'!AD35</f>
        <v>15.015</v>
      </c>
      <c r="U40" s="160" t="n">
        <f aca="false">'DIST. PROJ.'!AE35</f>
        <v>12</v>
      </c>
      <c r="V40" s="174" t="n">
        <f aca="false">'DIST. PROJ.'!AF35</f>
        <v>15.015</v>
      </c>
      <c r="W40" s="160" t="n">
        <f aca="false">'DIST. PROJ.'!AG35</f>
        <v>12</v>
      </c>
      <c r="X40" s="160" t="n">
        <f aca="false">'DIST. PROJ.'!AH35</f>
        <v>15.415</v>
      </c>
      <c r="Y40" s="160" t="n">
        <f aca="false">'DIST. PROJ.'!AI35</f>
        <v>15</v>
      </c>
      <c r="Z40" s="160" t="n">
        <f aca="false">'DIST. PROJ.'!AJ35</f>
        <v>15.505</v>
      </c>
      <c r="AA40" s="160"/>
      <c r="AB40" s="317"/>
      <c r="AC40" s="317"/>
      <c r="AD40" s="173"/>
      <c r="AE40" s="133"/>
    </row>
    <row r="41" s="134" customFormat="true" ht="23.1" hidden="false" customHeight="true" outlineLevel="0" collapsed="false">
      <c r="A41" s="194"/>
      <c r="B41" s="196" t="n">
        <f aca="false">'DIST. PROJ.'!B36</f>
        <v>0</v>
      </c>
      <c r="C41" s="196"/>
      <c r="D41" s="196" t="n">
        <f aca="false">'DIST. PROJ.'!D36</f>
        <v>0</v>
      </c>
      <c r="E41" s="196" t="n">
        <f aca="false">'DIST. PROJ.'!E36</f>
        <v>15.095</v>
      </c>
      <c r="F41" s="196" t="n">
        <f aca="false">'DIST. PROJ.'!F36</f>
        <v>15</v>
      </c>
      <c r="G41" s="196" t="n">
        <f aca="false">'DIST. PROJ.'!G36</f>
        <v>15.005</v>
      </c>
      <c r="H41" s="196" t="n">
        <f aca="false">'DIST. PROJ.'!H36</f>
        <v>12</v>
      </c>
      <c r="I41" s="196" t="n">
        <f aca="false">'DIST. PROJ.'!I36</f>
        <v>14.605</v>
      </c>
      <c r="J41" s="196" t="n">
        <f aca="false">'DIST. PROJ.'!J36</f>
        <v>12</v>
      </c>
      <c r="K41" s="196" t="n">
        <f aca="false">'DIST. PROJ.'!K36</f>
        <v>14.745</v>
      </c>
      <c r="L41" s="196" t="n">
        <f aca="false">'DIST. PROJ.'!L36</f>
        <v>5</v>
      </c>
      <c r="M41" s="196" t="n">
        <f aca="false">'DIST. PROJ.'!P36</f>
        <v>14.875</v>
      </c>
      <c r="N41" s="196" t="n">
        <f aca="false">'DIST. PROJ.'!Q36</f>
        <v>5</v>
      </c>
      <c r="O41" s="203" t="s">
        <v>169</v>
      </c>
      <c r="P41" s="196" t="n">
        <f aca="false">'DIST. PROJ.'!W36</f>
        <v>14.95</v>
      </c>
      <c r="Q41" s="196" t="n">
        <f aca="false">'DIST. PROJ.'!X36</f>
        <v>5</v>
      </c>
      <c r="R41" s="196" t="n">
        <f aca="false">'DIST. PROJ.'!Y36</f>
        <v>14.875</v>
      </c>
      <c r="S41" s="196" t="n">
        <f aca="false">'DIST. PROJ.'!AC36</f>
        <v>12</v>
      </c>
      <c r="T41" s="196" t="n">
        <f aca="false">'DIST. PROJ.'!AD36</f>
        <v>14.605</v>
      </c>
      <c r="U41" s="196" t="n">
        <f aca="false">'DIST. PROJ.'!AE36</f>
        <v>12</v>
      </c>
      <c r="V41" s="197" t="n">
        <f aca="false">'DIST. PROJ.'!AF36</f>
        <v>14.605</v>
      </c>
      <c r="W41" s="196" t="n">
        <f aca="false">'DIST. PROJ.'!AG36</f>
        <v>12</v>
      </c>
      <c r="X41" s="196" t="n">
        <f aca="false">'DIST. PROJ.'!AH36</f>
        <v>15.005</v>
      </c>
      <c r="Y41" s="196" t="n">
        <f aca="false">'DIST. PROJ.'!AI36</f>
        <v>15</v>
      </c>
      <c r="Z41" s="196" t="n">
        <f aca="false">'DIST. PROJ.'!AJ36</f>
        <v>15.095</v>
      </c>
      <c r="AA41" s="196"/>
      <c r="AB41" s="318"/>
      <c r="AC41" s="318"/>
      <c r="AD41" s="210"/>
      <c r="AE41" s="133"/>
    </row>
    <row r="42" s="134" customFormat="true" ht="23.1" hidden="false" customHeight="true" outlineLevel="0" collapsed="false">
      <c r="A42" s="211"/>
      <c r="B42" s="213" t="n">
        <f aca="false">'DIST. PROJ.'!B37</f>
        <v>0</v>
      </c>
      <c r="C42" s="213"/>
      <c r="D42" s="213" t="n">
        <f aca="false">'DIST. PROJ.'!D37</f>
        <v>0</v>
      </c>
      <c r="E42" s="213" t="n">
        <f aca="false">'DIST. PROJ.'!E37</f>
        <v>14.755</v>
      </c>
      <c r="F42" s="213" t="n">
        <f aca="false">'DIST. PROJ.'!F37</f>
        <v>15</v>
      </c>
      <c r="G42" s="213" t="n">
        <f aca="false">'DIST. PROJ.'!G37</f>
        <v>14.665</v>
      </c>
      <c r="H42" s="213" t="n">
        <f aca="false">'DIST. PROJ.'!H37</f>
        <v>12</v>
      </c>
      <c r="I42" s="213" t="n">
        <f aca="false">'DIST. PROJ.'!I37</f>
        <v>14.265</v>
      </c>
      <c r="J42" s="213" t="n">
        <f aca="false">'DIST. PROJ.'!J37</f>
        <v>12</v>
      </c>
      <c r="K42" s="213" t="n">
        <f aca="false">'DIST. PROJ.'!K37</f>
        <v>14.405</v>
      </c>
      <c r="L42" s="213" t="n">
        <f aca="false">'DIST. PROJ.'!L37</f>
        <v>5</v>
      </c>
      <c r="M42" s="213" t="n">
        <f aca="false">'DIST. PROJ.'!P37</f>
        <v>14.535</v>
      </c>
      <c r="N42" s="213" t="n">
        <f aca="false">'DIST. PROJ.'!Q37</f>
        <v>5</v>
      </c>
      <c r="O42" s="219" t="s">
        <v>170</v>
      </c>
      <c r="P42" s="213" t="n">
        <f aca="false">'DIST. PROJ.'!W37</f>
        <v>14.61</v>
      </c>
      <c r="Q42" s="213" t="n">
        <f aca="false">'DIST. PROJ.'!X37</f>
        <v>5</v>
      </c>
      <c r="R42" s="213" t="n">
        <f aca="false">'DIST. PROJ.'!Y37</f>
        <v>14.535</v>
      </c>
      <c r="S42" s="213" t="n">
        <f aca="false">'DIST. PROJ.'!AC37</f>
        <v>12</v>
      </c>
      <c r="T42" s="213" t="n">
        <f aca="false">'DIST. PROJ.'!AD37</f>
        <v>14.265</v>
      </c>
      <c r="U42" s="213" t="n">
        <f aca="false">'DIST. PROJ.'!AE37</f>
        <v>12</v>
      </c>
      <c r="V42" s="214" t="n">
        <f aca="false">'DIST. PROJ.'!AF37</f>
        <v>14.265</v>
      </c>
      <c r="W42" s="213" t="n">
        <f aca="false">'DIST. PROJ.'!AG37</f>
        <v>12</v>
      </c>
      <c r="X42" s="213" t="n">
        <f aca="false">'DIST. PROJ.'!AH37</f>
        <v>14.665</v>
      </c>
      <c r="Y42" s="213" t="n">
        <f aca="false">'DIST. PROJ.'!AI37</f>
        <v>15</v>
      </c>
      <c r="Z42" s="213" t="n">
        <f aca="false">'DIST. PROJ.'!AJ37</f>
        <v>14.755</v>
      </c>
      <c r="AA42" s="213"/>
      <c r="AB42" s="319"/>
      <c r="AC42" s="319"/>
      <c r="AD42" s="224"/>
      <c r="AE42" s="133"/>
    </row>
    <row r="43" s="134" customFormat="true" ht="23.1" hidden="false" customHeight="true" outlineLevel="0" collapsed="false">
      <c r="A43" s="158"/>
      <c r="B43" s="160" t="n">
        <f aca="false">'DIST. PROJ.'!B38</f>
        <v>0</v>
      </c>
      <c r="C43" s="160"/>
      <c r="D43" s="160" t="n">
        <f aca="false">'DIST. PROJ.'!D38</f>
        <v>0</v>
      </c>
      <c r="E43" s="160" t="n">
        <f aca="false">'DIST. PROJ.'!E38</f>
        <v>14.305</v>
      </c>
      <c r="F43" s="160" t="n">
        <f aca="false">'DIST. PROJ.'!F38</f>
        <v>15</v>
      </c>
      <c r="G43" s="160" t="n">
        <f aca="false">'DIST. PROJ.'!G38</f>
        <v>14.215</v>
      </c>
      <c r="H43" s="160" t="n">
        <f aca="false">'DIST. PROJ.'!H38</f>
        <v>12</v>
      </c>
      <c r="I43" s="160" t="n">
        <f aca="false">'DIST. PROJ.'!I38</f>
        <v>13.815</v>
      </c>
      <c r="J43" s="160" t="n">
        <f aca="false">'DIST. PROJ.'!J38</f>
        <v>12</v>
      </c>
      <c r="K43" s="160" t="n">
        <f aca="false">'DIST. PROJ.'!K38</f>
        <v>13.955</v>
      </c>
      <c r="L43" s="160" t="n">
        <f aca="false">'DIST. PROJ.'!L38</f>
        <v>5</v>
      </c>
      <c r="M43" s="160" t="n">
        <f aca="false">'DIST. PROJ.'!P38</f>
        <v>14.085</v>
      </c>
      <c r="N43" s="160" t="n">
        <f aca="false">'DIST. PROJ.'!Q38</f>
        <v>5</v>
      </c>
      <c r="O43" s="165" t="s">
        <v>171</v>
      </c>
      <c r="P43" s="160" t="n">
        <f aca="false">'DIST. PROJ.'!W38</f>
        <v>14.16</v>
      </c>
      <c r="Q43" s="160" t="n">
        <f aca="false">'DIST. PROJ.'!X38</f>
        <v>5</v>
      </c>
      <c r="R43" s="160" t="n">
        <f aca="false">'DIST. PROJ.'!Y38</f>
        <v>14.085</v>
      </c>
      <c r="S43" s="160" t="n">
        <f aca="false">'DIST. PROJ.'!AC38</f>
        <v>12</v>
      </c>
      <c r="T43" s="160" t="n">
        <f aca="false">'DIST. PROJ.'!AD38</f>
        <v>13.815</v>
      </c>
      <c r="U43" s="160" t="n">
        <f aca="false">'DIST. PROJ.'!AE38</f>
        <v>12</v>
      </c>
      <c r="V43" s="174" t="n">
        <f aca="false">'DIST. PROJ.'!AF38</f>
        <v>13.815</v>
      </c>
      <c r="W43" s="160" t="n">
        <f aca="false">'DIST. PROJ.'!AG38</f>
        <v>12</v>
      </c>
      <c r="X43" s="160" t="n">
        <f aca="false">'DIST. PROJ.'!AH38</f>
        <v>14.215</v>
      </c>
      <c r="Y43" s="160" t="n">
        <f aca="false">'DIST. PROJ.'!AI38</f>
        <v>15</v>
      </c>
      <c r="Z43" s="160" t="n">
        <f aca="false">'DIST. PROJ.'!AJ38</f>
        <v>14.305</v>
      </c>
      <c r="AA43" s="160"/>
      <c r="AB43" s="317"/>
      <c r="AC43" s="317"/>
      <c r="AD43" s="173"/>
      <c r="AE43" s="133"/>
    </row>
    <row r="44" s="134" customFormat="true" ht="23.1" hidden="false" customHeight="true" outlineLevel="0" collapsed="false">
      <c r="A44" s="158"/>
      <c r="B44" s="160" t="n">
        <f aca="false">'DIST. PROJ.'!B39</f>
        <v>0</v>
      </c>
      <c r="C44" s="160"/>
      <c r="D44" s="160" t="n">
        <f aca="false">'DIST. PROJ.'!D39</f>
        <v>0</v>
      </c>
      <c r="E44" s="160" t="n">
        <f aca="false">'DIST. PROJ.'!E39</f>
        <v>13.955</v>
      </c>
      <c r="F44" s="160" t="n">
        <f aca="false">'DIST. PROJ.'!F39</f>
        <v>15</v>
      </c>
      <c r="G44" s="160" t="n">
        <f aca="false">'DIST. PROJ.'!G39</f>
        <v>13.865</v>
      </c>
      <c r="H44" s="160" t="n">
        <f aca="false">'DIST. PROJ.'!H39</f>
        <v>12</v>
      </c>
      <c r="I44" s="160" t="n">
        <f aca="false">'DIST. PROJ.'!I39</f>
        <v>13.465</v>
      </c>
      <c r="J44" s="160" t="n">
        <f aca="false">'DIST. PROJ.'!J39</f>
        <v>12</v>
      </c>
      <c r="K44" s="160" t="n">
        <f aca="false">'DIST. PROJ.'!K39</f>
        <v>13.605</v>
      </c>
      <c r="L44" s="160" t="n">
        <f aca="false">'DIST. PROJ.'!L39</f>
        <v>5</v>
      </c>
      <c r="M44" s="160" t="n">
        <f aca="false">'DIST. PROJ.'!P39</f>
        <v>13.735</v>
      </c>
      <c r="N44" s="160" t="n">
        <f aca="false">'DIST. PROJ.'!Q39</f>
        <v>5</v>
      </c>
      <c r="O44" s="165" t="s">
        <v>172</v>
      </c>
      <c r="P44" s="160" t="n">
        <f aca="false">'DIST. PROJ.'!W39</f>
        <v>13.81</v>
      </c>
      <c r="Q44" s="160" t="n">
        <f aca="false">'DIST. PROJ.'!X39</f>
        <v>5</v>
      </c>
      <c r="R44" s="160" t="n">
        <f aca="false">'DIST. PROJ.'!Y39</f>
        <v>13.735</v>
      </c>
      <c r="S44" s="160" t="n">
        <f aca="false">'DIST. PROJ.'!AC39</f>
        <v>12</v>
      </c>
      <c r="T44" s="160" t="n">
        <f aca="false">'DIST. PROJ.'!AD39</f>
        <v>13.465</v>
      </c>
      <c r="U44" s="160" t="n">
        <f aca="false">'DIST. PROJ.'!AE39</f>
        <v>12</v>
      </c>
      <c r="V44" s="174" t="n">
        <f aca="false">'DIST. PROJ.'!AF39</f>
        <v>13.465</v>
      </c>
      <c r="W44" s="160" t="n">
        <f aca="false">'DIST. PROJ.'!AG39</f>
        <v>12</v>
      </c>
      <c r="X44" s="160" t="n">
        <f aca="false">'DIST. PROJ.'!AH39</f>
        <v>13.865</v>
      </c>
      <c r="Y44" s="160" t="n">
        <f aca="false">'DIST. PROJ.'!AI39</f>
        <v>15</v>
      </c>
      <c r="Z44" s="160" t="n">
        <f aca="false">'DIST. PROJ.'!AJ39</f>
        <v>13.955</v>
      </c>
      <c r="AA44" s="160"/>
      <c r="AB44" s="317"/>
      <c r="AC44" s="317"/>
      <c r="AD44" s="173"/>
      <c r="AE44" s="133"/>
    </row>
    <row r="45" customFormat="false" ht="23.1" hidden="false" customHeight="true" outlineLevel="0" collapsed="false">
      <c r="A45" s="158"/>
      <c r="B45" s="160" t="n">
        <f aca="false">'DIST. PROJ.'!B40</f>
        <v>0</v>
      </c>
      <c r="C45" s="160"/>
      <c r="D45" s="160" t="n">
        <f aca="false">'DIST. PROJ.'!D40</f>
        <v>0</v>
      </c>
      <c r="E45" s="160" t="n">
        <f aca="false">'DIST. PROJ.'!E40</f>
        <v>13.675</v>
      </c>
      <c r="F45" s="160" t="n">
        <f aca="false">'DIST. PROJ.'!F40</f>
        <v>15</v>
      </c>
      <c r="G45" s="160" t="n">
        <f aca="false">'DIST. PROJ.'!G40</f>
        <v>13.585</v>
      </c>
      <c r="H45" s="160" t="n">
        <f aca="false">'DIST. PROJ.'!H40</f>
        <v>12</v>
      </c>
      <c r="I45" s="160" t="n">
        <f aca="false">'DIST. PROJ.'!I40</f>
        <v>13.185</v>
      </c>
      <c r="J45" s="160" t="n">
        <f aca="false">'DIST. PROJ.'!J40</f>
        <v>12</v>
      </c>
      <c r="K45" s="160" t="n">
        <f aca="false">'DIST. PROJ.'!K40</f>
        <v>13.325</v>
      </c>
      <c r="L45" s="160" t="n">
        <f aca="false">'DIST. PROJ.'!L40</f>
        <v>5</v>
      </c>
      <c r="M45" s="160" t="n">
        <f aca="false">'DIST. PROJ.'!P40</f>
        <v>13.455</v>
      </c>
      <c r="N45" s="160" t="n">
        <f aca="false">'DIST. PROJ.'!Q40</f>
        <v>5</v>
      </c>
      <c r="O45" s="165" t="s">
        <v>173</v>
      </c>
      <c r="P45" s="160" t="n">
        <f aca="false">'DIST. PROJ.'!W40</f>
        <v>13.53</v>
      </c>
      <c r="Q45" s="160" t="n">
        <f aca="false">'DIST. PROJ.'!X40</f>
        <v>5</v>
      </c>
      <c r="R45" s="160" t="n">
        <f aca="false">'DIST. PROJ.'!Y40</f>
        <v>13.455</v>
      </c>
      <c r="S45" s="160" t="n">
        <f aca="false">'DIST. PROJ.'!AC40</f>
        <v>11.93</v>
      </c>
      <c r="T45" s="160" t="n">
        <f aca="false">'DIST. PROJ.'!AD40</f>
        <v>13.1864</v>
      </c>
      <c r="U45" s="160" t="n">
        <f aca="false">'DIST. PROJ.'!AE40</f>
        <v>12</v>
      </c>
      <c r="V45" s="174" t="n">
        <f aca="false">'DIST. PROJ.'!AF40</f>
        <v>13.185</v>
      </c>
      <c r="W45" s="160" t="n">
        <f aca="false">'DIST. PROJ.'!AG40</f>
        <v>12</v>
      </c>
      <c r="X45" s="160" t="n">
        <f aca="false">'DIST. PROJ.'!AH40</f>
        <v>13.585</v>
      </c>
      <c r="Y45" s="160" t="n">
        <f aca="false">'DIST. PROJ.'!AI40</f>
        <v>15</v>
      </c>
      <c r="Z45" s="160" t="n">
        <f aca="false">'DIST. PROJ.'!AJ40</f>
        <v>13.675</v>
      </c>
      <c r="AA45" s="160"/>
      <c r="AB45" s="317"/>
      <c r="AC45" s="317"/>
      <c r="AD45" s="173"/>
    </row>
    <row r="46" customFormat="false" ht="23.1" hidden="false" customHeight="true" outlineLevel="0" collapsed="false">
      <c r="A46" s="158" t="s">
        <v>164</v>
      </c>
      <c r="B46" s="160" t="n">
        <f aca="false">'DIST. PROJ.'!B41</f>
        <v>0</v>
      </c>
      <c r="C46" s="160"/>
      <c r="D46" s="160" t="n">
        <f aca="false">'DIST. PROJ.'!D41</f>
        <v>0</v>
      </c>
      <c r="E46" s="160" t="n">
        <f aca="false">'DIST. PROJ.'!E41</f>
        <v>0</v>
      </c>
      <c r="F46" s="160" t="n">
        <f aca="false">'DIST. PROJ.'!F41</f>
        <v>0</v>
      </c>
      <c r="G46" s="160" t="n">
        <f aca="false">'DIST. PROJ.'!G41</f>
        <v>0</v>
      </c>
      <c r="H46" s="160" t="n">
        <f aca="false">'DIST. PROJ.'!H41</f>
        <v>0</v>
      </c>
      <c r="I46" s="160" t="n">
        <f aca="false">'DIST. PROJ.'!I41</f>
        <v>13.355</v>
      </c>
      <c r="J46" s="160" t="n">
        <f aca="false">'DIST. PROJ.'!J41</f>
        <v>12</v>
      </c>
      <c r="K46" s="160" t="n">
        <f aca="false">'DIST. PROJ.'!K41</f>
        <v>13.495</v>
      </c>
      <c r="L46" s="160" t="n">
        <f aca="false">'DIST. PROJ.'!L41</f>
        <v>5</v>
      </c>
      <c r="M46" s="160" t="n">
        <f aca="false">'DIST. PROJ.'!P41</f>
        <v>13.625</v>
      </c>
      <c r="N46" s="160" t="n">
        <f aca="false">'DIST. PROJ.'!Q41</f>
        <v>5</v>
      </c>
      <c r="O46" s="165" t="s">
        <v>174</v>
      </c>
      <c r="P46" s="160" t="n">
        <f aca="false">'DIST. PROJ.'!W41</f>
        <v>13.7</v>
      </c>
      <c r="Q46" s="160" t="n">
        <f aca="false">'DIST. PROJ.'!X41</f>
        <v>5</v>
      </c>
      <c r="R46" s="160" t="n">
        <f aca="false">'DIST. PROJ.'!Y41</f>
        <v>13.625</v>
      </c>
      <c r="S46" s="160" t="n">
        <f aca="false">'DIST. PROJ.'!AC41</f>
        <v>12</v>
      </c>
      <c r="T46" s="160" t="n">
        <f aca="false">'DIST. PROJ.'!AD41</f>
        <v>13.355</v>
      </c>
      <c r="U46" s="160" t="n">
        <f aca="false">'DIST. PROJ.'!AE41</f>
        <v>12</v>
      </c>
      <c r="V46" s="174" t="n">
        <f aca="false">'DIST. PROJ.'!AF41</f>
        <v>13.355</v>
      </c>
      <c r="W46" s="160" t="n">
        <f aca="false">'DIST. PROJ.'!AG41</f>
        <v>12</v>
      </c>
      <c r="X46" s="160" t="n">
        <f aca="false">'DIST. PROJ.'!AH41</f>
        <v>13.755</v>
      </c>
      <c r="Y46" s="160" t="n">
        <f aca="false">'DIST. PROJ.'!AI41</f>
        <v>15</v>
      </c>
      <c r="Z46" s="160" t="n">
        <f aca="false">'DIST. PROJ.'!AJ41</f>
        <v>13.845</v>
      </c>
      <c r="AA46" s="160"/>
      <c r="AB46" s="317"/>
      <c r="AC46" s="317"/>
      <c r="AD46" s="173"/>
    </row>
    <row r="47" customFormat="false" ht="23.1" hidden="false" customHeight="true" outlineLevel="0" collapsed="false">
      <c r="A47" s="158"/>
      <c r="B47" s="160" t="n">
        <f aca="false">'DIST. PROJ.'!B42</f>
        <v>0</v>
      </c>
      <c r="C47" s="160"/>
      <c r="D47" s="160" t="n">
        <f aca="false">'DIST. PROJ.'!D42</f>
        <v>0</v>
      </c>
      <c r="E47" s="160" t="n">
        <f aca="false">'DIST. PROJ.'!E42</f>
        <v>14.295</v>
      </c>
      <c r="F47" s="160" t="n">
        <f aca="false">'DIST. PROJ.'!F42</f>
        <v>15</v>
      </c>
      <c r="G47" s="160" t="n">
        <f aca="false">'DIST. PROJ.'!G42</f>
        <v>14.205</v>
      </c>
      <c r="H47" s="160" t="n">
        <f aca="false">'DIST. PROJ.'!H42</f>
        <v>12</v>
      </c>
      <c r="I47" s="160" t="n">
        <f aca="false">'DIST. PROJ.'!I42</f>
        <v>13.805</v>
      </c>
      <c r="J47" s="160" t="n">
        <f aca="false">'DIST. PROJ.'!J42</f>
        <v>12</v>
      </c>
      <c r="K47" s="160" t="n">
        <f aca="false">'DIST. PROJ.'!K42</f>
        <v>13.945</v>
      </c>
      <c r="L47" s="160" t="n">
        <f aca="false">'DIST. PROJ.'!L42</f>
        <v>5</v>
      </c>
      <c r="M47" s="160" t="n">
        <f aca="false">'DIST. PROJ.'!P42</f>
        <v>14.075</v>
      </c>
      <c r="N47" s="160" t="n">
        <f aca="false">'DIST. PROJ.'!Q42</f>
        <v>5</v>
      </c>
      <c r="O47" s="165" t="s">
        <v>175</v>
      </c>
      <c r="P47" s="160" t="n">
        <f aca="false">'DIST. PROJ.'!W42</f>
        <v>14.15</v>
      </c>
      <c r="Q47" s="160" t="n">
        <f aca="false">'DIST. PROJ.'!X42</f>
        <v>5</v>
      </c>
      <c r="R47" s="160" t="n">
        <f aca="false">'DIST. PROJ.'!Y42</f>
        <v>14.075</v>
      </c>
      <c r="S47" s="160" t="n">
        <f aca="false">'DIST. PROJ.'!AC42</f>
        <v>11.353</v>
      </c>
      <c r="T47" s="160" t="n">
        <f aca="false">'DIST. PROJ.'!AD42</f>
        <v>13.81794</v>
      </c>
      <c r="U47" s="160" t="n">
        <f aca="false">'DIST. PROJ.'!AE42</f>
        <v>12</v>
      </c>
      <c r="V47" s="174" t="n">
        <f aca="false">'DIST. PROJ.'!AF42</f>
        <v>13.805</v>
      </c>
      <c r="W47" s="160" t="n">
        <f aca="false">'DIST. PROJ.'!AG42</f>
        <v>12</v>
      </c>
      <c r="X47" s="160" t="n">
        <f aca="false">'DIST. PROJ.'!AH42</f>
        <v>14.205</v>
      </c>
      <c r="Y47" s="160" t="n">
        <f aca="false">'DIST. PROJ.'!AI42</f>
        <v>15</v>
      </c>
      <c r="Z47" s="160" t="n">
        <f aca="false">'DIST. PROJ.'!AJ42</f>
        <v>14.295</v>
      </c>
      <c r="AA47" s="160"/>
      <c r="AB47" s="317"/>
      <c r="AC47" s="317"/>
      <c r="AD47" s="173"/>
    </row>
    <row r="48" customFormat="false" ht="23.1" hidden="false" customHeight="true" outlineLevel="0" collapsed="false">
      <c r="A48" s="158"/>
      <c r="B48" s="160" t="n">
        <f aca="false">'DIST. PROJ.'!B43</f>
        <v>0</v>
      </c>
      <c r="C48" s="160"/>
      <c r="D48" s="160" t="n">
        <f aca="false">'DIST. PROJ.'!D43</f>
        <v>0</v>
      </c>
      <c r="E48" s="160" t="n">
        <f aca="false">'DIST. PROJ.'!E43</f>
        <v>14.665</v>
      </c>
      <c r="F48" s="160" t="n">
        <f aca="false">'DIST. PROJ.'!F43</f>
        <v>15</v>
      </c>
      <c r="G48" s="160" t="n">
        <f aca="false">'DIST. PROJ.'!G43</f>
        <v>14.575</v>
      </c>
      <c r="H48" s="160" t="n">
        <f aca="false">'DIST. PROJ.'!H43</f>
        <v>12</v>
      </c>
      <c r="I48" s="160" t="n">
        <f aca="false">'DIST. PROJ.'!I43</f>
        <v>14.175</v>
      </c>
      <c r="J48" s="160" t="n">
        <f aca="false">'DIST. PROJ.'!J43</f>
        <v>12</v>
      </c>
      <c r="K48" s="160" t="n">
        <f aca="false">'DIST. PROJ.'!K43</f>
        <v>14.28258</v>
      </c>
      <c r="L48" s="160" t="n">
        <f aca="false">'DIST. PROJ.'!L43</f>
        <v>6.621</v>
      </c>
      <c r="M48" s="160" t="n">
        <f aca="false">'DIST. PROJ.'!P43</f>
        <v>14.445</v>
      </c>
      <c r="N48" s="160" t="n">
        <f aca="false">'DIST. PROJ.'!Q43</f>
        <v>5</v>
      </c>
      <c r="O48" s="165" t="s">
        <v>176</v>
      </c>
      <c r="P48" s="160" t="n">
        <f aca="false">'DIST. PROJ.'!W43</f>
        <v>14.52</v>
      </c>
      <c r="Q48" s="160" t="n">
        <f aca="false">'DIST. PROJ.'!X43</f>
        <v>5</v>
      </c>
      <c r="R48" s="160" t="n">
        <f aca="false">'DIST. PROJ.'!Y43</f>
        <v>14.445</v>
      </c>
      <c r="S48" s="160" t="n">
        <f aca="false">'DIST. PROJ.'!AC43</f>
        <v>11.016</v>
      </c>
      <c r="T48" s="160" t="n">
        <f aca="false">'DIST. PROJ.'!AD43</f>
        <v>14.19468</v>
      </c>
      <c r="U48" s="160" t="n">
        <f aca="false">'DIST. PROJ.'!AE43</f>
        <v>12</v>
      </c>
      <c r="V48" s="174" t="n">
        <f aca="false">'DIST. PROJ.'!AF43</f>
        <v>14.175</v>
      </c>
      <c r="W48" s="160" t="n">
        <f aca="false">'DIST. PROJ.'!AG43</f>
        <v>12</v>
      </c>
      <c r="X48" s="160" t="n">
        <f aca="false">'DIST. PROJ.'!AH43</f>
        <v>14.575</v>
      </c>
      <c r="Y48" s="160" t="n">
        <f aca="false">'DIST. PROJ.'!AI43</f>
        <v>15</v>
      </c>
      <c r="Z48" s="160" t="n">
        <f aca="false">'DIST. PROJ.'!AJ43</f>
        <v>14.665</v>
      </c>
      <c r="AA48" s="160"/>
      <c r="AB48" s="317"/>
      <c r="AC48" s="317"/>
      <c r="AD48" s="173"/>
    </row>
    <row r="49" customFormat="false" ht="23.1" hidden="false" customHeight="true" outlineLevel="0" collapsed="false">
      <c r="A49" s="158"/>
      <c r="B49" s="160" t="n">
        <f aca="false">'DIST. PROJ.'!B44</f>
        <v>0</v>
      </c>
      <c r="C49" s="160"/>
      <c r="D49" s="160" t="n">
        <f aca="false">'DIST. PROJ.'!D44</f>
        <v>0</v>
      </c>
      <c r="E49" s="160" t="n">
        <f aca="false">'DIST. PROJ.'!E44</f>
        <v>15.135</v>
      </c>
      <c r="F49" s="160" t="n">
        <f aca="false">'DIST. PROJ.'!F44</f>
        <v>15</v>
      </c>
      <c r="G49" s="160" t="n">
        <f aca="false">'DIST. PROJ.'!G44</f>
        <v>15.045</v>
      </c>
      <c r="H49" s="160" t="n">
        <f aca="false">'DIST. PROJ.'!H44</f>
        <v>12</v>
      </c>
      <c r="I49" s="160" t="n">
        <f aca="false">'DIST. PROJ.'!I44</f>
        <v>14.645</v>
      </c>
      <c r="J49" s="160" t="n">
        <f aca="false">'DIST. PROJ.'!J44</f>
        <v>12</v>
      </c>
      <c r="K49" s="160" t="n">
        <f aca="false">'DIST. PROJ.'!K44</f>
        <v>14.75352</v>
      </c>
      <c r="L49" s="160" t="n">
        <f aca="false">'DIST. PROJ.'!L44</f>
        <v>6.574</v>
      </c>
      <c r="M49" s="160" t="n">
        <f aca="false">'DIST. PROJ.'!P44</f>
        <v>14.915</v>
      </c>
      <c r="N49" s="160" t="n">
        <f aca="false">'DIST. PROJ.'!Q44</f>
        <v>5</v>
      </c>
      <c r="O49" s="165" t="s">
        <v>177</v>
      </c>
      <c r="P49" s="160" t="n">
        <f aca="false">'DIST. PROJ.'!W44</f>
        <v>14.99</v>
      </c>
      <c r="Q49" s="160" t="n">
        <f aca="false">'DIST. PROJ.'!X44</f>
        <v>5</v>
      </c>
      <c r="R49" s="160" t="n">
        <f aca="false">'DIST. PROJ.'!Y44</f>
        <v>14.915</v>
      </c>
      <c r="S49" s="160" t="n">
        <f aca="false">'DIST. PROJ.'!AC44</f>
        <v>10.761</v>
      </c>
      <c r="T49" s="160" t="n">
        <f aca="false">'DIST. PROJ.'!AD44</f>
        <v>14.66978</v>
      </c>
      <c r="U49" s="160" t="n">
        <f aca="false">'DIST. PROJ.'!AE44</f>
        <v>12</v>
      </c>
      <c r="V49" s="174" t="n">
        <f aca="false">'DIST. PROJ.'!AF44</f>
        <v>14.645</v>
      </c>
      <c r="W49" s="160" t="n">
        <f aca="false">'DIST. PROJ.'!AG44</f>
        <v>12</v>
      </c>
      <c r="X49" s="160" t="n">
        <f aca="false">'DIST. PROJ.'!AH44</f>
        <v>15.045</v>
      </c>
      <c r="Y49" s="160" t="n">
        <f aca="false">'DIST. PROJ.'!AI44</f>
        <v>15</v>
      </c>
      <c r="Z49" s="160" t="n">
        <f aca="false">'DIST. PROJ.'!AJ44</f>
        <v>15.135</v>
      </c>
      <c r="AA49" s="160"/>
      <c r="AB49" s="317"/>
      <c r="AC49" s="317"/>
      <c r="AD49" s="173"/>
    </row>
    <row r="50" customFormat="false" ht="23.1" hidden="false" customHeight="true" outlineLevel="0" collapsed="false">
      <c r="A50" s="158"/>
      <c r="B50" s="160" t="n">
        <f aca="false">'DIST. PROJ.'!B45</f>
        <v>0</v>
      </c>
      <c r="C50" s="160"/>
      <c r="D50" s="160" t="n">
        <f aca="false">'DIST. PROJ.'!D45</f>
        <v>0</v>
      </c>
      <c r="E50" s="160" t="n">
        <f aca="false">'DIST. PROJ.'!E45</f>
        <v>15.525</v>
      </c>
      <c r="F50" s="160" t="n">
        <f aca="false">'DIST. PROJ.'!F45</f>
        <v>15</v>
      </c>
      <c r="G50" s="160" t="n">
        <f aca="false">'DIST. PROJ.'!G45</f>
        <v>15.435</v>
      </c>
      <c r="H50" s="160" t="n">
        <f aca="false">'DIST. PROJ.'!H45</f>
        <v>12</v>
      </c>
      <c r="I50" s="160" t="n">
        <f aca="false">'DIST. PROJ.'!I45</f>
        <v>15.035</v>
      </c>
      <c r="J50" s="160" t="n">
        <f aca="false">'DIST. PROJ.'!J45</f>
        <v>12</v>
      </c>
      <c r="K50" s="160" t="n">
        <f aca="false">'DIST. PROJ.'!K45</f>
        <v>15.13502</v>
      </c>
      <c r="L50" s="160" t="n">
        <f aca="false">'DIST. PROJ.'!L45</f>
        <v>6.999</v>
      </c>
      <c r="M50" s="160" t="n">
        <f aca="false">'DIST. PROJ.'!P45</f>
        <v>15.305</v>
      </c>
      <c r="N50" s="160" t="n">
        <f aca="false">'DIST. PROJ.'!Q45</f>
        <v>5</v>
      </c>
      <c r="O50" s="165" t="s">
        <v>178</v>
      </c>
      <c r="P50" s="160" t="n">
        <f aca="false">'DIST. PROJ.'!W45</f>
        <v>15.38</v>
      </c>
      <c r="Q50" s="160" t="n">
        <f aca="false">'DIST. PROJ.'!X45</f>
        <v>5</v>
      </c>
      <c r="R50" s="160" t="n">
        <f aca="false">'DIST. PROJ.'!Y45</f>
        <v>15.305</v>
      </c>
      <c r="S50" s="160" t="n">
        <f aca="false">'DIST. PROJ.'!AC45</f>
        <v>10.503</v>
      </c>
      <c r="T50" s="160" t="n">
        <f aca="false">'DIST. PROJ.'!AD45</f>
        <v>15.06494</v>
      </c>
      <c r="U50" s="160" t="n">
        <f aca="false">'DIST. PROJ.'!AE45</f>
        <v>12</v>
      </c>
      <c r="V50" s="174" t="n">
        <f aca="false">'DIST. PROJ.'!AF45</f>
        <v>15.035</v>
      </c>
      <c r="W50" s="160" t="n">
        <f aca="false">'DIST. PROJ.'!AG45</f>
        <v>12</v>
      </c>
      <c r="X50" s="160" t="n">
        <f aca="false">'DIST. PROJ.'!AH45</f>
        <v>15.435</v>
      </c>
      <c r="Y50" s="160" t="n">
        <f aca="false">'DIST. PROJ.'!AI45</f>
        <v>15</v>
      </c>
      <c r="Z50" s="160" t="n">
        <f aca="false">'DIST. PROJ.'!AJ45</f>
        <v>15.525</v>
      </c>
      <c r="AA50" s="160"/>
      <c r="AB50" s="317"/>
      <c r="AC50" s="317"/>
      <c r="AD50" s="173"/>
    </row>
    <row r="51" customFormat="false" ht="23.1" hidden="false" customHeight="true" outlineLevel="0" collapsed="false">
      <c r="A51" s="158"/>
      <c r="B51" s="160" t="n">
        <f aca="false">'DIST. PROJ.'!B46</f>
        <v>0</v>
      </c>
      <c r="C51" s="160"/>
      <c r="D51" s="160" t="n">
        <f aca="false">'DIST. PROJ.'!D46</f>
        <v>0</v>
      </c>
      <c r="E51" s="160" t="n">
        <f aca="false">'DIST. PROJ.'!E46</f>
        <v>15.865</v>
      </c>
      <c r="F51" s="160" t="n">
        <f aca="false">'DIST. PROJ.'!F46</f>
        <v>15</v>
      </c>
      <c r="G51" s="160" t="n">
        <f aca="false">'DIST. PROJ.'!G46</f>
        <v>15.775</v>
      </c>
      <c r="H51" s="160" t="n">
        <f aca="false">'DIST. PROJ.'!H46</f>
        <v>12</v>
      </c>
      <c r="I51" s="160" t="n">
        <f aca="false">'DIST. PROJ.'!I46</f>
        <v>15.375</v>
      </c>
      <c r="J51" s="160" t="n">
        <f aca="false">'DIST. PROJ.'!J46</f>
        <v>12</v>
      </c>
      <c r="K51" s="160" t="n">
        <f aca="false">'DIST. PROJ.'!K46</f>
        <v>15.4585</v>
      </c>
      <c r="L51" s="160" t="n">
        <f aca="false">'DIST. PROJ.'!L46</f>
        <v>7.825</v>
      </c>
      <c r="M51" s="160" t="n">
        <f aca="false">'DIST. PROJ.'!P46</f>
        <v>15.645</v>
      </c>
      <c r="N51" s="160" t="n">
        <f aca="false">'DIST. PROJ.'!Q46</f>
        <v>5</v>
      </c>
      <c r="O51" s="165" t="s">
        <v>179</v>
      </c>
      <c r="P51" s="160" t="n">
        <f aca="false">'DIST. PROJ.'!W46</f>
        <v>15.72</v>
      </c>
      <c r="Q51" s="160" t="n">
        <f aca="false">'DIST. PROJ.'!X46</f>
        <v>5</v>
      </c>
      <c r="R51" s="160" t="n">
        <f aca="false">'DIST. PROJ.'!Y46</f>
        <v>15.645</v>
      </c>
      <c r="S51" s="160" t="n">
        <f aca="false">'DIST. PROJ.'!AC46</f>
        <v>10.246</v>
      </c>
      <c r="T51" s="160" t="n">
        <f aca="false">'DIST. PROJ.'!AD46</f>
        <v>15.41008</v>
      </c>
      <c r="U51" s="160" t="n">
        <f aca="false">'DIST. PROJ.'!AE46</f>
        <v>12</v>
      </c>
      <c r="V51" s="174" t="n">
        <f aca="false">'DIST. PROJ.'!AF46</f>
        <v>15.375</v>
      </c>
      <c r="W51" s="160" t="n">
        <f aca="false">'DIST. PROJ.'!AG46</f>
        <v>12</v>
      </c>
      <c r="X51" s="160" t="n">
        <f aca="false">'DIST. PROJ.'!AH46</f>
        <v>15.775</v>
      </c>
      <c r="Y51" s="160" t="n">
        <f aca="false">'DIST. PROJ.'!AI46</f>
        <v>15</v>
      </c>
      <c r="Z51" s="160" t="n">
        <f aca="false">'DIST. PROJ.'!AJ46</f>
        <v>15.865</v>
      </c>
      <c r="AA51" s="160"/>
      <c r="AB51" s="317"/>
      <c r="AC51" s="317"/>
      <c r="AD51" s="173"/>
    </row>
    <row r="52" customFormat="false" ht="23.1" hidden="false" customHeight="true" outlineLevel="0" collapsed="false">
      <c r="A52" s="158" t="s">
        <v>164</v>
      </c>
      <c r="B52" s="160" t="n">
        <f aca="false">'DIST. PROJ.'!B47</f>
        <v>0</v>
      </c>
      <c r="C52" s="160"/>
      <c r="D52" s="160" t="n">
        <f aca="false">'DIST. PROJ.'!D47</f>
        <v>0</v>
      </c>
      <c r="E52" s="160" t="n">
        <f aca="false">'DIST. PROJ.'!E47</f>
        <v>0</v>
      </c>
      <c r="F52" s="160" t="n">
        <f aca="false">'DIST. PROJ.'!F47</f>
        <v>0</v>
      </c>
      <c r="G52" s="160" t="n">
        <f aca="false">'DIST. PROJ.'!G47</f>
        <v>0</v>
      </c>
      <c r="H52" s="160" t="n">
        <f aca="false">'DIST. PROJ.'!H47</f>
        <v>0</v>
      </c>
      <c r="I52" s="160" t="n">
        <f aca="false">'DIST. PROJ.'!I47</f>
        <v>16.125</v>
      </c>
      <c r="J52" s="160" t="n">
        <f aca="false">'DIST. PROJ.'!J47</f>
        <v>12</v>
      </c>
      <c r="K52" s="160" t="n">
        <f aca="false">'DIST. PROJ.'!K47</f>
        <v>16.245</v>
      </c>
      <c r="L52" s="160" t="n">
        <f aca="false">'DIST. PROJ.'!L47</f>
        <v>6</v>
      </c>
      <c r="M52" s="160" t="n">
        <f aca="false">'DIST. PROJ.'!P47</f>
        <v>16.395</v>
      </c>
      <c r="N52" s="160" t="n">
        <f aca="false">'DIST. PROJ.'!Q47</f>
        <v>5</v>
      </c>
      <c r="O52" s="165" t="s">
        <v>180</v>
      </c>
      <c r="P52" s="160" t="n">
        <f aca="false">'DIST. PROJ.'!W47</f>
        <v>16.47</v>
      </c>
      <c r="Q52" s="160" t="n">
        <f aca="false">'DIST. PROJ.'!X47</f>
        <v>5</v>
      </c>
      <c r="R52" s="160" t="n">
        <f aca="false">'DIST. PROJ.'!Y47</f>
        <v>16.395</v>
      </c>
      <c r="S52" s="160" t="n">
        <f aca="false">'DIST. PROJ.'!AC47</f>
        <v>9.757</v>
      </c>
      <c r="T52" s="160" t="n">
        <f aca="false">'DIST. PROJ.'!AD47</f>
        <v>16.16986</v>
      </c>
      <c r="U52" s="160" t="n">
        <f aca="false">'DIST. PROJ.'!AE47</f>
        <v>12</v>
      </c>
      <c r="V52" s="174" t="n">
        <f aca="false">'DIST. PROJ.'!AF47</f>
        <v>16.125</v>
      </c>
      <c r="W52" s="160" t="n">
        <f aca="false">'DIST. PROJ.'!AG47</f>
        <v>12</v>
      </c>
      <c r="X52" s="160" t="n">
        <f aca="false">'DIST. PROJ.'!AH47</f>
        <v>16.525</v>
      </c>
      <c r="Y52" s="160" t="n">
        <f aca="false">'DIST. PROJ.'!AI47</f>
        <v>15</v>
      </c>
      <c r="Z52" s="160" t="n">
        <f aca="false">'DIST. PROJ.'!AJ47</f>
        <v>16.615</v>
      </c>
      <c r="AA52" s="160"/>
      <c r="AB52" s="317"/>
      <c r="AC52" s="317"/>
      <c r="AD52" s="173"/>
    </row>
    <row r="53" customFormat="false" ht="23.1" hidden="false" customHeight="true" outlineLevel="0" collapsed="false">
      <c r="A53" s="158"/>
      <c r="B53" s="160" t="n">
        <f aca="false">'DIST. PROJ.'!B48</f>
        <v>0</v>
      </c>
      <c r="C53" s="160"/>
      <c r="D53" s="160" t="n">
        <f aca="false">'DIST. PROJ.'!D48</f>
        <v>0</v>
      </c>
      <c r="E53" s="160" t="n">
        <f aca="false">'DIST. PROJ.'!E48</f>
        <v>17.565</v>
      </c>
      <c r="F53" s="160" t="n">
        <f aca="false">'DIST. PROJ.'!F48</f>
        <v>15</v>
      </c>
      <c r="G53" s="160" t="n">
        <f aca="false">'DIST. PROJ.'!G48</f>
        <v>17.475</v>
      </c>
      <c r="H53" s="160" t="n">
        <f aca="false">'DIST. PROJ.'!H48</f>
        <v>12</v>
      </c>
      <c r="I53" s="160" t="n">
        <f aca="false">'DIST. PROJ.'!I48</f>
        <v>17.075</v>
      </c>
      <c r="J53" s="160" t="n">
        <f aca="false">'DIST. PROJ.'!J48</f>
        <v>12</v>
      </c>
      <c r="K53" s="160" t="n">
        <f aca="false">'DIST. PROJ.'!K48</f>
        <v>17.07622</v>
      </c>
      <c r="L53" s="160" t="n">
        <f aca="false">'DIST. PROJ.'!L48</f>
        <v>11.939</v>
      </c>
      <c r="M53" s="160" t="n">
        <f aca="false">'DIST. PROJ.'!P48</f>
        <v>17.345</v>
      </c>
      <c r="N53" s="160" t="n">
        <f aca="false">'DIST. PROJ.'!Q48</f>
        <v>5</v>
      </c>
      <c r="O53" s="165" t="s">
        <v>181</v>
      </c>
      <c r="P53" s="160" t="n">
        <f aca="false">'DIST. PROJ.'!W48</f>
        <v>17.42</v>
      </c>
      <c r="Q53" s="160" t="n">
        <f aca="false">'DIST. PROJ.'!X48</f>
        <v>5</v>
      </c>
      <c r="R53" s="160" t="n">
        <f aca="false">'DIST. PROJ.'!Y48</f>
        <v>17.345</v>
      </c>
      <c r="S53" s="160" t="n">
        <f aca="false">'DIST. PROJ.'!AC48</f>
        <v>9.31</v>
      </c>
      <c r="T53" s="160" t="n">
        <f aca="false">'DIST. PROJ.'!AD48</f>
        <v>17.1288</v>
      </c>
      <c r="U53" s="160" t="n">
        <f aca="false">'DIST. PROJ.'!AE48</f>
        <v>12</v>
      </c>
      <c r="V53" s="174" t="n">
        <f aca="false">'DIST. PROJ.'!AF48</f>
        <v>17.075</v>
      </c>
      <c r="W53" s="160" t="n">
        <f aca="false">'DIST. PROJ.'!AG48</f>
        <v>12</v>
      </c>
      <c r="X53" s="160" t="n">
        <f aca="false">'DIST. PROJ.'!AH48</f>
        <v>17.475</v>
      </c>
      <c r="Y53" s="160" t="n">
        <f aca="false">'DIST. PROJ.'!AI48</f>
        <v>15</v>
      </c>
      <c r="Z53" s="160" t="n">
        <f aca="false">'DIST. PROJ.'!AJ48</f>
        <v>17.565</v>
      </c>
      <c r="AA53" s="160"/>
      <c r="AB53" s="317"/>
      <c r="AC53" s="317"/>
      <c r="AD53" s="173"/>
    </row>
    <row r="54" customFormat="false" ht="23.1" hidden="false" customHeight="true" outlineLevel="0" collapsed="false">
      <c r="A54" s="158"/>
      <c r="B54" s="160" t="n">
        <f aca="false">'DIST. PROJ.'!B49</f>
        <v>0</v>
      </c>
      <c r="C54" s="160"/>
      <c r="D54" s="160" t="n">
        <f aca="false">'DIST. PROJ.'!D49</f>
        <v>0</v>
      </c>
      <c r="E54" s="160" t="n">
        <f aca="false">'DIST. PROJ.'!E49</f>
        <v>18.685</v>
      </c>
      <c r="F54" s="160" t="n">
        <f aca="false">'DIST. PROJ.'!F49</f>
        <v>15</v>
      </c>
      <c r="G54" s="160" t="n">
        <f aca="false">'DIST. PROJ.'!G49</f>
        <v>18.595</v>
      </c>
      <c r="H54" s="160" t="n">
        <f aca="false">'DIST. PROJ.'!H49</f>
        <v>12</v>
      </c>
      <c r="I54" s="160" t="n">
        <f aca="false">'DIST. PROJ.'!I49</f>
        <v>18.195</v>
      </c>
      <c r="J54" s="160" t="n">
        <f aca="false">'DIST. PROJ.'!J49</f>
        <v>12</v>
      </c>
      <c r="K54" s="160" t="n">
        <f aca="false">'DIST. PROJ.'!K49</f>
        <v>18.24786</v>
      </c>
      <c r="L54" s="160" t="n">
        <f aca="false">'DIST. PROJ.'!L49</f>
        <v>9.357</v>
      </c>
      <c r="M54" s="160" t="n">
        <f aca="false">'DIST. PROJ.'!P49</f>
        <v>18.465</v>
      </c>
      <c r="N54" s="160" t="n">
        <f aca="false">'DIST. PROJ.'!Q49</f>
        <v>5</v>
      </c>
      <c r="O54" s="165" t="s">
        <v>182</v>
      </c>
      <c r="P54" s="160" t="n">
        <f aca="false">'DIST. PROJ.'!W49</f>
        <v>18.54</v>
      </c>
      <c r="Q54" s="160" t="n">
        <f aca="false">'DIST. PROJ.'!X49</f>
        <v>5</v>
      </c>
      <c r="R54" s="160" t="n">
        <f aca="false">'DIST. PROJ.'!Y49</f>
        <v>18.465</v>
      </c>
      <c r="S54" s="160" t="n">
        <f aca="false">'DIST. PROJ.'!AC49</f>
        <v>9.8</v>
      </c>
      <c r="T54" s="160" t="n">
        <f aca="false">'DIST. PROJ.'!AD49</f>
        <v>18.239</v>
      </c>
      <c r="U54" s="160" t="n">
        <f aca="false">'DIST. PROJ.'!AE49</f>
        <v>12</v>
      </c>
      <c r="V54" s="174" t="n">
        <f aca="false">'DIST. PROJ.'!AF49</f>
        <v>18.195</v>
      </c>
      <c r="W54" s="160" t="n">
        <f aca="false">'DIST. PROJ.'!AG49</f>
        <v>12</v>
      </c>
      <c r="X54" s="160" t="n">
        <f aca="false">'DIST. PROJ.'!AH49</f>
        <v>18.595</v>
      </c>
      <c r="Y54" s="160" t="n">
        <f aca="false">'DIST. PROJ.'!AI49</f>
        <v>15</v>
      </c>
      <c r="Z54" s="160" t="n">
        <f aca="false">'DIST. PROJ.'!AJ49</f>
        <v>18.685</v>
      </c>
      <c r="AA54" s="160"/>
      <c r="AB54" s="317"/>
      <c r="AC54" s="317"/>
      <c r="AD54" s="173"/>
    </row>
    <row r="55" customFormat="false" ht="23.1" hidden="false" customHeight="true" outlineLevel="0" collapsed="false">
      <c r="A55" s="158"/>
      <c r="B55" s="160" t="n">
        <f aca="false">'DIST. PROJ.'!B50</f>
        <v>0</v>
      </c>
      <c r="C55" s="160"/>
      <c r="D55" s="160" t="n">
        <f aca="false">'DIST. PROJ.'!D50</f>
        <v>0</v>
      </c>
      <c r="E55" s="160" t="n">
        <f aca="false">'DIST. PROJ.'!E50</f>
        <v>19.645</v>
      </c>
      <c r="F55" s="160" t="n">
        <f aca="false">'DIST. PROJ.'!F50</f>
        <v>15</v>
      </c>
      <c r="G55" s="160" t="n">
        <f aca="false">'DIST. PROJ.'!G50</f>
        <v>19.555</v>
      </c>
      <c r="H55" s="160" t="n">
        <f aca="false">'DIST. PROJ.'!H50</f>
        <v>12</v>
      </c>
      <c r="I55" s="160" t="n">
        <f aca="false">'DIST. PROJ.'!I50</f>
        <v>19.155</v>
      </c>
      <c r="J55" s="160" t="n">
        <f aca="false">'DIST. PROJ.'!J50</f>
        <v>12</v>
      </c>
      <c r="K55" s="160" t="n">
        <f aca="false">'DIST. PROJ.'!K50</f>
        <v>19.2022</v>
      </c>
      <c r="L55" s="160" t="n">
        <f aca="false">'DIST. PROJ.'!L50</f>
        <v>9.64</v>
      </c>
      <c r="M55" s="160" t="n">
        <f aca="false">'DIST. PROJ.'!P50</f>
        <v>19.425</v>
      </c>
      <c r="N55" s="160" t="n">
        <f aca="false">'DIST. PROJ.'!Q50</f>
        <v>5</v>
      </c>
      <c r="O55" s="165" t="s">
        <v>183</v>
      </c>
      <c r="P55" s="160" t="n">
        <f aca="false">'DIST. PROJ.'!W50</f>
        <v>19.5</v>
      </c>
      <c r="Q55" s="160" t="n">
        <f aca="false">'DIST. PROJ.'!X50</f>
        <v>5</v>
      </c>
      <c r="R55" s="160" t="n">
        <f aca="false">'DIST. PROJ.'!Y50</f>
        <v>19.425</v>
      </c>
      <c r="S55" s="160" t="n">
        <f aca="false">'DIST. PROJ.'!AC50</f>
        <v>9.8</v>
      </c>
      <c r="T55" s="160" t="n">
        <f aca="false">'DIST. PROJ.'!AD50</f>
        <v>19.199</v>
      </c>
      <c r="U55" s="160" t="n">
        <f aca="false">'DIST. PROJ.'!AE50</f>
        <v>12</v>
      </c>
      <c r="V55" s="174" t="n">
        <f aca="false">'DIST. PROJ.'!AF50</f>
        <v>19.155</v>
      </c>
      <c r="W55" s="160" t="n">
        <f aca="false">'DIST. PROJ.'!AG50</f>
        <v>0</v>
      </c>
      <c r="X55" s="160" t="n">
        <f aca="false">'DIST. PROJ.'!AH50</f>
        <v>0</v>
      </c>
      <c r="Y55" s="160" t="n">
        <f aca="false">'DIST. PROJ.'!AI50</f>
        <v>0</v>
      </c>
      <c r="Z55" s="160" t="n">
        <f aca="false">'DIST. PROJ.'!AJ50</f>
        <v>0</v>
      </c>
      <c r="AA55" s="160"/>
      <c r="AB55" s="317"/>
      <c r="AC55" s="317"/>
      <c r="AD55" s="173" t="s">
        <v>164</v>
      </c>
    </row>
    <row r="56" customFormat="false" ht="23.1" hidden="false" customHeight="true" outlineLevel="0" collapsed="false">
      <c r="A56" s="158"/>
      <c r="B56" s="160" t="n">
        <f aca="false">'DIST. PROJ.'!B51</f>
        <v>0</v>
      </c>
      <c r="C56" s="160"/>
      <c r="D56" s="160" t="n">
        <f aca="false">'DIST. PROJ.'!D51</f>
        <v>0</v>
      </c>
      <c r="E56" s="160" t="n">
        <f aca="false">'DIST. PROJ.'!E51</f>
        <v>20.545</v>
      </c>
      <c r="F56" s="160" t="n">
        <f aca="false">'DIST. PROJ.'!F51</f>
        <v>15</v>
      </c>
      <c r="G56" s="160" t="n">
        <f aca="false">'DIST. PROJ.'!G51</f>
        <v>20.455</v>
      </c>
      <c r="H56" s="160" t="n">
        <f aca="false">'DIST. PROJ.'!H51</f>
        <v>12</v>
      </c>
      <c r="I56" s="160" t="n">
        <f aca="false">'DIST. PROJ.'!I51</f>
        <v>20.055</v>
      </c>
      <c r="J56" s="160" t="n">
        <f aca="false">'DIST. PROJ.'!J51</f>
        <v>12</v>
      </c>
      <c r="K56" s="160" t="n">
        <f aca="false">'DIST. PROJ.'!K51</f>
        <v>20.10024</v>
      </c>
      <c r="L56" s="160" t="n">
        <f aca="false">'DIST. PROJ.'!L51</f>
        <v>9.738</v>
      </c>
      <c r="M56" s="160" t="n">
        <f aca="false">'DIST. PROJ.'!P51</f>
        <v>20.325</v>
      </c>
      <c r="N56" s="160" t="n">
        <f aca="false">'DIST. PROJ.'!Q51</f>
        <v>5</v>
      </c>
      <c r="O56" s="165" t="s">
        <v>184</v>
      </c>
      <c r="P56" s="160" t="n">
        <f aca="false">'DIST. PROJ.'!W51</f>
        <v>20.4</v>
      </c>
      <c r="Q56" s="160" t="n">
        <f aca="false">'DIST. PROJ.'!X51</f>
        <v>5</v>
      </c>
      <c r="R56" s="160" t="n">
        <f aca="false">'DIST. PROJ.'!Y51</f>
        <v>20.325</v>
      </c>
      <c r="S56" s="160" t="n">
        <f aca="false">'DIST. PROJ.'!AC51</f>
        <v>11.049</v>
      </c>
      <c r="T56" s="160" t="n">
        <f aca="false">'DIST. PROJ.'!AD51</f>
        <v>20.07402</v>
      </c>
      <c r="U56" s="160" t="n">
        <f aca="false">'DIST. PROJ.'!AE51</f>
        <v>12</v>
      </c>
      <c r="V56" s="174" t="n">
        <f aca="false">'DIST. PROJ.'!AF51</f>
        <v>20.055</v>
      </c>
      <c r="W56" s="160" t="n">
        <f aca="false">'DIST. PROJ.'!AG51</f>
        <v>12</v>
      </c>
      <c r="X56" s="160" t="n">
        <f aca="false">'DIST. PROJ.'!AH51</f>
        <v>20.455</v>
      </c>
      <c r="Y56" s="160" t="n">
        <f aca="false">'DIST. PROJ.'!AI51</f>
        <v>15</v>
      </c>
      <c r="Z56" s="160" t="n">
        <f aca="false">'DIST. PROJ.'!AJ51</f>
        <v>20.545</v>
      </c>
      <c r="AA56" s="160"/>
      <c r="AB56" s="317"/>
      <c r="AC56" s="317"/>
      <c r="AD56" s="173"/>
    </row>
    <row r="57" customFormat="false" ht="23.1" hidden="false" customHeight="true" outlineLevel="0" collapsed="false">
      <c r="A57" s="158"/>
      <c r="B57" s="160" t="n">
        <f aca="false">'DIST. PROJ.'!B52</f>
        <v>0</v>
      </c>
      <c r="C57" s="160"/>
      <c r="D57" s="160" t="n">
        <f aca="false">'DIST. PROJ.'!D52</f>
        <v>0</v>
      </c>
      <c r="E57" s="160" t="n">
        <f aca="false">'DIST. PROJ.'!E52</f>
        <v>21.855</v>
      </c>
      <c r="F57" s="160" t="n">
        <f aca="false">'DIST. PROJ.'!F52</f>
        <v>15</v>
      </c>
      <c r="G57" s="160" t="n">
        <f aca="false">'DIST. PROJ.'!G52</f>
        <v>21.765</v>
      </c>
      <c r="H57" s="160" t="n">
        <f aca="false">'DIST. PROJ.'!H52</f>
        <v>12</v>
      </c>
      <c r="I57" s="160" t="n">
        <f aca="false">'DIST. PROJ.'!I52</f>
        <v>21.365</v>
      </c>
      <c r="J57" s="160" t="n">
        <f aca="false">'DIST. PROJ.'!J52</f>
        <v>12</v>
      </c>
      <c r="K57" s="160" t="n">
        <f aca="false">'DIST. PROJ.'!K52</f>
        <v>21.4152</v>
      </c>
      <c r="L57" s="160" t="n">
        <f aca="false">'DIST. PROJ.'!L52</f>
        <v>9.49</v>
      </c>
      <c r="M57" s="160" t="n">
        <f aca="false">'DIST. PROJ.'!P52</f>
        <v>21.635</v>
      </c>
      <c r="N57" s="160" t="n">
        <f aca="false">'DIST. PROJ.'!Q52</f>
        <v>5</v>
      </c>
      <c r="O57" s="165" t="s">
        <v>185</v>
      </c>
      <c r="P57" s="160" t="n">
        <f aca="false">'DIST. PROJ.'!W52</f>
        <v>21.71</v>
      </c>
      <c r="Q57" s="160" t="n">
        <f aca="false">'DIST. PROJ.'!X52</f>
        <v>5</v>
      </c>
      <c r="R57" s="160" t="n">
        <f aca="false">'DIST. PROJ.'!Y52</f>
        <v>21.635</v>
      </c>
      <c r="S57" s="160" t="n">
        <f aca="false">'DIST. PROJ.'!AC52</f>
        <v>11.896</v>
      </c>
      <c r="T57" s="160" t="n">
        <f aca="false">'DIST. PROJ.'!AD52</f>
        <v>21.36708</v>
      </c>
      <c r="U57" s="160" t="n">
        <f aca="false">'DIST. PROJ.'!AE52</f>
        <v>12</v>
      </c>
      <c r="V57" s="174" t="n">
        <f aca="false">'DIST. PROJ.'!AF52</f>
        <v>21.365</v>
      </c>
      <c r="W57" s="160" t="n">
        <f aca="false">'DIST. PROJ.'!AG52</f>
        <v>12</v>
      </c>
      <c r="X57" s="160" t="n">
        <f aca="false">'DIST. PROJ.'!AH52</f>
        <v>21.765</v>
      </c>
      <c r="Y57" s="160" t="n">
        <f aca="false">'DIST. PROJ.'!AI52</f>
        <v>15</v>
      </c>
      <c r="Z57" s="160" t="n">
        <f aca="false">'DIST. PROJ.'!AJ52</f>
        <v>21.855</v>
      </c>
      <c r="AA57" s="160"/>
      <c r="AB57" s="317"/>
      <c r="AC57" s="317"/>
      <c r="AD57" s="173"/>
    </row>
    <row r="58" customFormat="false" ht="23.1" hidden="false" customHeight="true" outlineLevel="0" collapsed="false">
      <c r="A58" s="158" t="s">
        <v>164</v>
      </c>
      <c r="B58" s="160" t="n">
        <f aca="false">'DIST. PROJ.'!B53</f>
        <v>0</v>
      </c>
      <c r="C58" s="160"/>
      <c r="D58" s="160" t="n">
        <f aca="false">'DIST. PROJ.'!D53</f>
        <v>0</v>
      </c>
      <c r="E58" s="160" t="n">
        <f aca="false">'DIST. PROJ.'!E53</f>
        <v>0</v>
      </c>
      <c r="F58" s="160" t="n">
        <f aca="false">'DIST. PROJ.'!F53</f>
        <v>0</v>
      </c>
      <c r="G58" s="160" t="n">
        <f aca="false">'DIST. PROJ.'!G53</f>
        <v>0</v>
      </c>
      <c r="H58" s="160" t="n">
        <f aca="false">'DIST. PROJ.'!H53</f>
        <v>0</v>
      </c>
      <c r="I58" s="160" t="n">
        <f aca="false">'DIST. PROJ.'!I53</f>
        <v>22.455</v>
      </c>
      <c r="J58" s="160" t="n">
        <f aca="false">'DIST. PROJ.'!J53</f>
        <v>12</v>
      </c>
      <c r="K58" s="160" t="n">
        <f aca="false">'DIST. PROJ.'!K53</f>
        <v>22.51202</v>
      </c>
      <c r="L58" s="160" t="n">
        <f aca="false">'DIST. PROJ.'!L53</f>
        <v>9.149</v>
      </c>
      <c r="M58" s="160" t="n">
        <f aca="false">'DIST. PROJ.'!P53</f>
        <v>22.725</v>
      </c>
      <c r="N58" s="160" t="n">
        <f aca="false">'DIST. PROJ.'!Q53</f>
        <v>5</v>
      </c>
      <c r="O58" s="165" t="s">
        <v>186</v>
      </c>
      <c r="P58" s="160" t="n">
        <f aca="false">'DIST. PROJ.'!W53</f>
        <v>22.8</v>
      </c>
      <c r="Q58" s="160" t="n">
        <f aca="false">'DIST. PROJ.'!X53</f>
        <v>5</v>
      </c>
      <c r="R58" s="160" t="n">
        <f aca="false">'DIST. PROJ.'!Y53</f>
        <v>22.725</v>
      </c>
      <c r="S58" s="160" t="n">
        <f aca="false">'DIST. PROJ.'!AC53</f>
        <v>12</v>
      </c>
      <c r="T58" s="160" t="n">
        <f aca="false">'DIST. PROJ.'!AD53</f>
        <v>22.455</v>
      </c>
      <c r="U58" s="160" t="n">
        <f aca="false">'DIST. PROJ.'!AE53</f>
        <v>12</v>
      </c>
      <c r="V58" s="174" t="n">
        <f aca="false">'DIST. PROJ.'!AF53</f>
        <v>22.455</v>
      </c>
      <c r="W58" s="160" t="n">
        <f aca="false">'DIST. PROJ.'!AG53</f>
        <v>12</v>
      </c>
      <c r="X58" s="160" t="n">
        <f aca="false">'DIST. PROJ.'!AH53</f>
        <v>22.855</v>
      </c>
      <c r="Y58" s="160" t="n">
        <f aca="false">'DIST. PROJ.'!AI53</f>
        <v>15</v>
      </c>
      <c r="Z58" s="160" t="n">
        <f aca="false">'DIST. PROJ.'!AJ53</f>
        <v>22.945</v>
      </c>
      <c r="AA58" s="160"/>
      <c r="AB58" s="317"/>
      <c r="AC58" s="317"/>
      <c r="AD58" s="173"/>
    </row>
    <row r="59" customFormat="false" ht="23.1" hidden="false" customHeight="true" outlineLevel="0" collapsed="false">
      <c r="A59" s="158"/>
      <c r="B59" s="160" t="n">
        <f aca="false">'DIST. PROJ.'!B54</f>
        <v>0</v>
      </c>
      <c r="C59" s="160"/>
      <c r="D59" s="160" t="n">
        <f aca="false">'DIST. PROJ.'!D54</f>
        <v>0</v>
      </c>
      <c r="E59" s="160" t="n">
        <f aca="false">'DIST. PROJ.'!E54</f>
        <v>24.135</v>
      </c>
      <c r="F59" s="160" t="n">
        <f aca="false">'DIST. PROJ.'!F54</f>
        <v>15</v>
      </c>
      <c r="G59" s="160" t="n">
        <f aca="false">'DIST. PROJ.'!G54</f>
        <v>24.045</v>
      </c>
      <c r="H59" s="160" t="n">
        <f aca="false">'DIST. PROJ.'!H54</f>
        <v>12</v>
      </c>
      <c r="I59" s="160" t="n">
        <f aca="false">'DIST. PROJ.'!I54</f>
        <v>23.645</v>
      </c>
      <c r="J59" s="160" t="n">
        <f aca="false">'DIST. PROJ.'!J54</f>
        <v>12</v>
      </c>
      <c r="K59" s="160" t="n">
        <f aca="false">'DIST. PROJ.'!K54</f>
        <v>23.71068</v>
      </c>
      <c r="L59" s="160" t="n">
        <f aca="false">'DIST. PROJ.'!L54</f>
        <v>8.716</v>
      </c>
      <c r="M59" s="160" t="n">
        <f aca="false">'DIST. PROJ.'!P54</f>
        <v>23.915</v>
      </c>
      <c r="N59" s="160" t="n">
        <f aca="false">'DIST. PROJ.'!Q54</f>
        <v>5</v>
      </c>
      <c r="O59" s="165" t="s">
        <v>187</v>
      </c>
      <c r="P59" s="160" t="n">
        <f aca="false">'DIST. PROJ.'!W54</f>
        <v>23.99</v>
      </c>
      <c r="Q59" s="160" t="n">
        <f aca="false">'DIST. PROJ.'!X54</f>
        <v>5</v>
      </c>
      <c r="R59" s="160" t="n">
        <f aca="false">'DIST. PROJ.'!Y54</f>
        <v>23.915</v>
      </c>
      <c r="S59" s="160" t="n">
        <f aca="false">'DIST. PROJ.'!AC54</f>
        <v>11.462</v>
      </c>
      <c r="T59" s="160" t="n">
        <f aca="false">'DIST. PROJ.'!AD54</f>
        <v>23.65576</v>
      </c>
      <c r="U59" s="160" t="n">
        <f aca="false">'DIST. PROJ.'!AE54</f>
        <v>12</v>
      </c>
      <c r="V59" s="174" t="n">
        <f aca="false">'DIST. PROJ.'!AF54</f>
        <v>23.645</v>
      </c>
      <c r="W59" s="160" t="n">
        <f aca="false">'DIST. PROJ.'!AG54</f>
        <v>12</v>
      </c>
      <c r="X59" s="160" t="n">
        <f aca="false">'DIST. PROJ.'!AH54</f>
        <v>24.045</v>
      </c>
      <c r="Y59" s="160" t="n">
        <f aca="false">'DIST. PROJ.'!AI54</f>
        <v>15</v>
      </c>
      <c r="Z59" s="160" t="n">
        <f aca="false">'DIST. PROJ.'!AJ54</f>
        <v>24.135</v>
      </c>
      <c r="AA59" s="160"/>
      <c r="AB59" s="317"/>
      <c r="AC59" s="317"/>
      <c r="AD59" s="173"/>
    </row>
    <row r="60" customFormat="false" ht="23.1" hidden="false" customHeight="true" outlineLevel="0" collapsed="false">
      <c r="A60" s="158"/>
      <c r="B60" s="160" t="n">
        <f aca="false">'DIST. PROJ.'!B55</f>
        <v>0</v>
      </c>
      <c r="C60" s="160"/>
      <c r="D60" s="160" t="n">
        <f aca="false">'DIST. PROJ.'!D55</f>
        <v>0</v>
      </c>
      <c r="E60" s="160" t="n">
        <f aca="false">'DIST. PROJ.'!E55</f>
        <v>25.295</v>
      </c>
      <c r="F60" s="160" t="n">
        <f aca="false">'DIST. PROJ.'!F55</f>
        <v>15</v>
      </c>
      <c r="G60" s="160" t="n">
        <f aca="false">'DIST. PROJ.'!G55</f>
        <v>25.205</v>
      </c>
      <c r="H60" s="160" t="n">
        <f aca="false">'DIST. PROJ.'!H55</f>
        <v>12</v>
      </c>
      <c r="I60" s="160" t="n">
        <f aca="false">'DIST. PROJ.'!I55</f>
        <v>24.805</v>
      </c>
      <c r="J60" s="160" t="n">
        <f aca="false">'DIST. PROJ.'!J55</f>
        <v>12</v>
      </c>
      <c r="K60" s="160" t="n">
        <f aca="false">'DIST. PROJ.'!K55</f>
        <v>24.88042</v>
      </c>
      <c r="L60" s="160" t="n">
        <f aca="false">'DIST. PROJ.'!L55</f>
        <v>8.229</v>
      </c>
      <c r="M60" s="160" t="n">
        <f aca="false">'DIST. PROJ.'!P55</f>
        <v>25.075</v>
      </c>
      <c r="N60" s="160" t="n">
        <f aca="false">'DIST. PROJ.'!Q55</f>
        <v>5</v>
      </c>
      <c r="O60" s="165" t="s">
        <v>188</v>
      </c>
      <c r="P60" s="160" t="n">
        <f aca="false">'DIST. PROJ.'!W55</f>
        <v>25.15</v>
      </c>
      <c r="Q60" s="160" t="n">
        <f aca="false">'DIST. PROJ.'!X55</f>
        <v>5</v>
      </c>
      <c r="R60" s="160" t="n">
        <f aca="false">'DIST. PROJ.'!Y55</f>
        <v>25.075</v>
      </c>
      <c r="S60" s="160" t="n">
        <f aca="false">'DIST. PROJ.'!AC55</f>
        <v>11.245</v>
      </c>
      <c r="T60" s="160" t="n">
        <f aca="false">'DIST. PROJ.'!AD55</f>
        <v>24.8201</v>
      </c>
      <c r="U60" s="160" t="n">
        <f aca="false">'DIST. PROJ.'!AE55</f>
        <v>12</v>
      </c>
      <c r="V60" s="174" t="n">
        <f aca="false">'DIST. PROJ.'!AF55</f>
        <v>24.805</v>
      </c>
      <c r="W60" s="160" t="n">
        <f aca="false">'DIST. PROJ.'!AG55</f>
        <v>12</v>
      </c>
      <c r="X60" s="160" t="n">
        <f aca="false">'DIST. PROJ.'!AH55</f>
        <v>25.205</v>
      </c>
      <c r="Y60" s="160" t="n">
        <f aca="false">'DIST. PROJ.'!AI55</f>
        <v>15</v>
      </c>
      <c r="Z60" s="160" t="n">
        <f aca="false">'DIST. PROJ.'!AJ55</f>
        <v>25.295</v>
      </c>
      <c r="AA60" s="160"/>
      <c r="AB60" s="317"/>
      <c r="AC60" s="317"/>
      <c r="AD60" s="173"/>
    </row>
    <row r="61" customFormat="false" ht="23.1" hidden="false" customHeight="true" outlineLevel="0" collapsed="false">
      <c r="A61" s="158"/>
      <c r="B61" s="160" t="n">
        <f aca="false">'DIST. PROJ.'!B56</f>
        <v>0</v>
      </c>
      <c r="C61" s="160"/>
      <c r="D61" s="160" t="n">
        <f aca="false">'DIST. PROJ.'!D56</f>
        <v>0</v>
      </c>
      <c r="E61" s="160" t="n">
        <f aca="false">'DIST. PROJ.'!E56</f>
        <v>26.325</v>
      </c>
      <c r="F61" s="160" t="n">
        <f aca="false">'DIST. PROJ.'!F56</f>
        <v>15</v>
      </c>
      <c r="G61" s="160" t="n">
        <f aca="false">'DIST. PROJ.'!G56</f>
        <v>26.235</v>
      </c>
      <c r="H61" s="160" t="n">
        <f aca="false">'DIST. PROJ.'!H56</f>
        <v>12</v>
      </c>
      <c r="I61" s="160" t="n">
        <f aca="false">'DIST. PROJ.'!I56</f>
        <v>25.835</v>
      </c>
      <c r="J61" s="160" t="n">
        <f aca="false">'DIST. PROJ.'!J56</f>
        <v>12</v>
      </c>
      <c r="K61" s="160" t="n">
        <f aca="false">'DIST. PROJ.'!K56</f>
        <v>25.91566</v>
      </c>
      <c r="L61" s="160" t="n">
        <f aca="false">'DIST. PROJ.'!L56</f>
        <v>7.967</v>
      </c>
      <c r="M61" s="160" t="n">
        <f aca="false">'DIST. PROJ.'!P56</f>
        <v>26.105</v>
      </c>
      <c r="N61" s="160" t="n">
        <f aca="false">'DIST. PROJ.'!Q56</f>
        <v>5</v>
      </c>
      <c r="O61" s="165" t="s">
        <v>189</v>
      </c>
      <c r="P61" s="160" t="n">
        <f aca="false">'DIST. PROJ.'!W56</f>
        <v>26.18</v>
      </c>
      <c r="Q61" s="160" t="n">
        <f aca="false">'DIST. PROJ.'!X56</f>
        <v>5</v>
      </c>
      <c r="R61" s="160" t="n">
        <f aca="false">'DIST. PROJ.'!Y56</f>
        <v>26.105</v>
      </c>
      <c r="S61" s="160" t="n">
        <f aca="false">'DIST. PROJ.'!AC56</f>
        <v>10.882</v>
      </c>
      <c r="T61" s="160" t="n">
        <f aca="false">'DIST. PROJ.'!AD56</f>
        <v>25.85736</v>
      </c>
      <c r="U61" s="160" t="n">
        <f aca="false">'DIST. PROJ.'!AE56</f>
        <v>12</v>
      </c>
      <c r="V61" s="174" t="n">
        <f aca="false">'DIST. PROJ.'!AF56</f>
        <v>25.835</v>
      </c>
      <c r="W61" s="160" t="n">
        <f aca="false">'DIST. PROJ.'!AG56</f>
        <v>12</v>
      </c>
      <c r="X61" s="160" t="n">
        <f aca="false">'DIST. PROJ.'!AH56</f>
        <v>26.235</v>
      </c>
      <c r="Y61" s="160" t="n">
        <f aca="false">'DIST. PROJ.'!AI56</f>
        <v>15</v>
      </c>
      <c r="Z61" s="160" t="n">
        <f aca="false">'DIST. PROJ.'!AJ56</f>
        <v>26.325</v>
      </c>
      <c r="AA61" s="160"/>
      <c r="AB61" s="317"/>
      <c r="AC61" s="317"/>
      <c r="AD61" s="173"/>
    </row>
    <row r="62" customFormat="false" ht="23.1" hidden="false" customHeight="true" outlineLevel="0" collapsed="false">
      <c r="A62" s="158" t="s">
        <v>164</v>
      </c>
      <c r="B62" s="160" t="n">
        <f aca="false">'DIST. PROJ.'!B57</f>
        <v>0</v>
      </c>
      <c r="C62" s="160"/>
      <c r="D62" s="160" t="n">
        <f aca="false">'DIST. PROJ.'!D57</f>
        <v>0</v>
      </c>
      <c r="E62" s="160" t="n">
        <f aca="false">'DIST. PROJ.'!E57</f>
        <v>0</v>
      </c>
      <c r="F62" s="160" t="n">
        <f aca="false">'DIST. PROJ.'!F57</f>
        <v>0</v>
      </c>
      <c r="G62" s="160" t="n">
        <f aca="false">'DIST. PROJ.'!G57</f>
        <v>0</v>
      </c>
      <c r="H62" s="160" t="n">
        <f aca="false">'DIST. PROJ.'!H57</f>
        <v>0</v>
      </c>
      <c r="I62" s="160" t="n">
        <f aca="false">'DIST. PROJ.'!I57</f>
        <v>26.835</v>
      </c>
      <c r="J62" s="160" t="n">
        <f aca="false">'DIST. PROJ.'!J57</f>
        <v>12</v>
      </c>
      <c r="K62" s="160" t="n">
        <f aca="false">'DIST. PROJ.'!K57</f>
        <v>26.92442</v>
      </c>
      <c r="L62" s="160" t="n">
        <f aca="false">'DIST. PROJ.'!L57</f>
        <v>7.529</v>
      </c>
      <c r="M62" s="160" t="n">
        <f aca="false">'DIST. PROJ.'!P57</f>
        <v>27.105</v>
      </c>
      <c r="N62" s="160" t="n">
        <f aca="false">'DIST. PROJ.'!Q57</f>
        <v>5</v>
      </c>
      <c r="O62" s="165" t="s">
        <v>190</v>
      </c>
      <c r="P62" s="160" t="n">
        <f aca="false">'DIST. PROJ.'!W57</f>
        <v>27.18</v>
      </c>
      <c r="Q62" s="160" t="n">
        <f aca="false">'DIST. PROJ.'!X57</f>
        <v>5</v>
      </c>
      <c r="R62" s="160" t="n">
        <f aca="false">'DIST. PROJ.'!Y57</f>
        <v>27.105</v>
      </c>
      <c r="S62" s="160" t="n">
        <f aca="false">'DIST. PROJ.'!AC57</f>
        <v>10.35</v>
      </c>
      <c r="T62" s="160" t="n">
        <f aca="false">'DIST. PROJ.'!AD57</f>
        <v>26.868</v>
      </c>
      <c r="U62" s="160" t="n">
        <f aca="false">'DIST. PROJ.'!AE57</f>
        <v>12</v>
      </c>
      <c r="V62" s="174" t="n">
        <f aca="false">'DIST. PROJ.'!AF57</f>
        <v>26.835</v>
      </c>
      <c r="W62" s="160" t="n">
        <f aca="false">'DIST. PROJ.'!AG57</f>
        <v>12</v>
      </c>
      <c r="X62" s="160" t="n">
        <f aca="false">'DIST. PROJ.'!AH57</f>
        <v>27.235</v>
      </c>
      <c r="Y62" s="160" t="n">
        <f aca="false">'DIST. PROJ.'!AI57</f>
        <v>15</v>
      </c>
      <c r="Z62" s="160" t="n">
        <f aca="false">'DIST. PROJ.'!AJ57</f>
        <v>27.325</v>
      </c>
      <c r="AA62" s="160"/>
      <c r="AB62" s="317"/>
      <c r="AC62" s="317"/>
      <c r="AD62" s="173"/>
    </row>
    <row r="63" customFormat="false" ht="23.1" hidden="false" customHeight="true" outlineLevel="0" collapsed="false">
      <c r="A63" s="158"/>
      <c r="B63" s="160" t="n">
        <f aca="false">'DIST. PROJ.'!B58</f>
        <v>0</v>
      </c>
      <c r="C63" s="160"/>
      <c r="D63" s="160" t="n">
        <f aca="false">'DIST. PROJ.'!D58</f>
        <v>0</v>
      </c>
      <c r="E63" s="160" t="n">
        <f aca="false">'DIST. PROJ.'!E58</f>
        <v>28.285</v>
      </c>
      <c r="F63" s="160" t="n">
        <f aca="false">'DIST. PROJ.'!F58</f>
        <v>15</v>
      </c>
      <c r="G63" s="160" t="n">
        <f aca="false">'DIST. PROJ.'!G58</f>
        <v>28.195</v>
      </c>
      <c r="H63" s="160" t="n">
        <f aca="false">'DIST. PROJ.'!H58</f>
        <v>12</v>
      </c>
      <c r="I63" s="160" t="n">
        <f aca="false">'DIST. PROJ.'!I58</f>
        <v>27.795</v>
      </c>
      <c r="J63" s="160" t="n">
        <f aca="false">'DIST. PROJ.'!J58</f>
        <v>12</v>
      </c>
      <c r="K63" s="160" t="n">
        <f aca="false">'DIST. PROJ.'!K58</f>
        <v>27.88916</v>
      </c>
      <c r="L63" s="160" t="n">
        <f aca="false">'DIST. PROJ.'!L58</f>
        <v>7.292</v>
      </c>
      <c r="M63" s="160" t="n">
        <f aca="false">'DIST. PROJ.'!P58</f>
        <v>28.065</v>
      </c>
      <c r="N63" s="160" t="n">
        <f aca="false">'DIST. PROJ.'!Q58</f>
        <v>5</v>
      </c>
      <c r="O63" s="165" t="s">
        <v>191</v>
      </c>
      <c r="P63" s="160" t="n">
        <f aca="false">'DIST. PROJ.'!W58</f>
        <v>28.14</v>
      </c>
      <c r="Q63" s="160" t="n">
        <f aca="false">'DIST. PROJ.'!X58</f>
        <v>5</v>
      </c>
      <c r="R63" s="160" t="n">
        <f aca="false">'DIST. PROJ.'!Y58</f>
        <v>28.065</v>
      </c>
      <c r="S63" s="160" t="n">
        <f aca="false">'DIST. PROJ.'!AC58</f>
        <v>10.6</v>
      </c>
      <c r="T63" s="160" t="n">
        <f aca="false">'DIST. PROJ.'!AD58</f>
        <v>27.823</v>
      </c>
      <c r="U63" s="160" t="n">
        <f aca="false">'DIST. PROJ.'!AE58</f>
        <v>12</v>
      </c>
      <c r="V63" s="174" t="n">
        <f aca="false">'DIST. PROJ.'!AF58</f>
        <v>27.795</v>
      </c>
      <c r="W63" s="160" t="n">
        <f aca="false">'DIST. PROJ.'!AG58</f>
        <v>12</v>
      </c>
      <c r="X63" s="160" t="n">
        <f aca="false">'DIST. PROJ.'!AH58</f>
        <v>28.195</v>
      </c>
      <c r="Y63" s="160" t="n">
        <f aca="false">'DIST. PROJ.'!AI58</f>
        <v>15</v>
      </c>
      <c r="Z63" s="160" t="n">
        <f aca="false">'DIST. PROJ.'!AJ58</f>
        <v>28.285</v>
      </c>
      <c r="AA63" s="160"/>
      <c r="AB63" s="317"/>
      <c r="AC63" s="317"/>
      <c r="AD63" s="173"/>
    </row>
    <row r="64" customFormat="false" ht="23.1" hidden="false" customHeight="true" outlineLevel="0" collapsed="false">
      <c r="A64" s="158"/>
      <c r="B64" s="160" t="n">
        <f aca="false">'DIST. PROJ.'!B59</f>
        <v>0</v>
      </c>
      <c r="C64" s="160"/>
      <c r="D64" s="160" t="n">
        <f aca="false">'DIST. PROJ.'!D59</f>
        <v>0</v>
      </c>
      <c r="E64" s="160" t="n">
        <f aca="false">'DIST. PROJ.'!E59</f>
        <v>29.355</v>
      </c>
      <c r="F64" s="160" t="n">
        <f aca="false">'DIST. PROJ.'!F59</f>
        <v>15</v>
      </c>
      <c r="G64" s="160" t="n">
        <f aca="false">'DIST. PROJ.'!G59</f>
        <v>29.265</v>
      </c>
      <c r="H64" s="160" t="n">
        <f aca="false">'DIST. PROJ.'!H59</f>
        <v>12</v>
      </c>
      <c r="I64" s="160" t="n">
        <f aca="false">'DIST. PROJ.'!I59</f>
        <v>28.865</v>
      </c>
      <c r="J64" s="160" t="n">
        <f aca="false">'DIST. PROJ.'!J59</f>
        <v>12</v>
      </c>
      <c r="K64" s="160" t="n">
        <f aca="false">'DIST. PROJ.'!K59</f>
        <v>28.9576</v>
      </c>
      <c r="L64" s="160" t="n">
        <f aca="false">'DIST. PROJ.'!L59</f>
        <v>7.37</v>
      </c>
      <c r="M64" s="160" t="n">
        <f aca="false">'DIST. PROJ.'!P59</f>
        <v>29.135</v>
      </c>
      <c r="N64" s="160" t="n">
        <f aca="false">'DIST. PROJ.'!Q59</f>
        <v>5</v>
      </c>
      <c r="O64" s="165" t="s">
        <v>192</v>
      </c>
      <c r="P64" s="160" t="n">
        <f aca="false">'DIST. PROJ.'!W59</f>
        <v>29.21</v>
      </c>
      <c r="Q64" s="160" t="n">
        <f aca="false">'DIST. PROJ.'!X59</f>
        <v>5</v>
      </c>
      <c r="R64" s="160" t="n">
        <f aca="false">'DIST. PROJ.'!Y59</f>
        <v>29.135</v>
      </c>
      <c r="S64" s="160" t="n">
        <f aca="false">'DIST. PROJ.'!AC59</f>
        <v>10.174</v>
      </c>
      <c r="T64" s="160" t="n">
        <f aca="false">'DIST. PROJ.'!AD59</f>
        <v>28.90152</v>
      </c>
      <c r="U64" s="160" t="n">
        <f aca="false">'DIST. PROJ.'!AE59</f>
        <v>12</v>
      </c>
      <c r="V64" s="174" t="n">
        <f aca="false">'DIST. PROJ.'!AF59</f>
        <v>28.865</v>
      </c>
      <c r="W64" s="160" t="n">
        <f aca="false">'DIST. PROJ.'!AG59</f>
        <v>12</v>
      </c>
      <c r="X64" s="160" t="n">
        <f aca="false">'DIST. PROJ.'!AH59</f>
        <v>29.265</v>
      </c>
      <c r="Y64" s="160" t="n">
        <f aca="false">'DIST. PROJ.'!AI59</f>
        <v>15</v>
      </c>
      <c r="Z64" s="160" t="n">
        <f aca="false">'DIST. PROJ.'!AJ59</f>
        <v>29.355</v>
      </c>
      <c r="AA64" s="160"/>
      <c r="AB64" s="317"/>
      <c r="AC64" s="317"/>
      <c r="AD64" s="173"/>
    </row>
    <row r="65" customFormat="false" ht="23.1" hidden="false" customHeight="true" outlineLevel="0" collapsed="false">
      <c r="A65" s="158"/>
      <c r="B65" s="160" t="n">
        <f aca="false">'DIST. PROJ.'!B60</f>
        <v>0</v>
      </c>
      <c r="C65" s="160"/>
      <c r="D65" s="160" t="n">
        <f aca="false">'DIST. PROJ.'!D60</f>
        <v>0</v>
      </c>
      <c r="E65" s="160" t="n">
        <f aca="false">'DIST. PROJ.'!E60</f>
        <v>30.555</v>
      </c>
      <c r="F65" s="160" t="n">
        <f aca="false">'DIST. PROJ.'!F60</f>
        <v>15</v>
      </c>
      <c r="G65" s="160" t="n">
        <f aca="false">'DIST. PROJ.'!G60</f>
        <v>30.465</v>
      </c>
      <c r="H65" s="160" t="n">
        <f aca="false">'DIST. PROJ.'!H60</f>
        <v>12</v>
      </c>
      <c r="I65" s="160" t="n">
        <f aca="false">'DIST. PROJ.'!I60</f>
        <v>30.065</v>
      </c>
      <c r="J65" s="160" t="n">
        <f aca="false">'DIST. PROJ.'!J60</f>
        <v>12</v>
      </c>
      <c r="K65" s="160" t="n">
        <f aca="false">'DIST. PROJ.'!K60</f>
        <v>30.15792</v>
      </c>
      <c r="L65" s="160" t="n">
        <f aca="false">'DIST. PROJ.'!L60</f>
        <v>7.354</v>
      </c>
      <c r="M65" s="160" t="n">
        <f aca="false">'DIST. PROJ.'!P60</f>
        <v>30.335</v>
      </c>
      <c r="N65" s="160" t="n">
        <f aca="false">'DIST. PROJ.'!Q60</f>
        <v>5</v>
      </c>
      <c r="O65" s="165" t="s">
        <v>193</v>
      </c>
      <c r="P65" s="160" t="n">
        <f aca="false">'DIST. PROJ.'!W60</f>
        <v>30.41</v>
      </c>
      <c r="Q65" s="160" t="n">
        <f aca="false">'DIST. PROJ.'!X60</f>
        <v>5</v>
      </c>
      <c r="R65" s="160" t="n">
        <f aca="false">'DIST. PROJ.'!Y60</f>
        <v>30.335</v>
      </c>
      <c r="S65" s="160" t="n">
        <f aca="false">'DIST. PROJ.'!AC60</f>
        <v>10.476</v>
      </c>
      <c r="T65" s="160" t="n">
        <f aca="false">'DIST. PROJ.'!AD60</f>
        <v>30.09548</v>
      </c>
      <c r="U65" s="160" t="n">
        <f aca="false">'DIST. PROJ.'!AE60</f>
        <v>12</v>
      </c>
      <c r="V65" s="174" t="n">
        <f aca="false">'DIST. PROJ.'!AF60</f>
        <v>30.065</v>
      </c>
      <c r="W65" s="160" t="n">
        <f aca="false">'DIST. PROJ.'!AG60</f>
        <v>12</v>
      </c>
      <c r="X65" s="160" t="n">
        <f aca="false">'DIST. PROJ.'!AH60</f>
        <v>30.465</v>
      </c>
      <c r="Y65" s="160" t="n">
        <f aca="false">'DIST. PROJ.'!AI60</f>
        <v>15</v>
      </c>
      <c r="Z65" s="160" t="n">
        <f aca="false">'DIST. PROJ.'!AJ60</f>
        <v>30.555</v>
      </c>
      <c r="AA65" s="160"/>
      <c r="AB65" s="317"/>
      <c r="AC65" s="317"/>
      <c r="AD65" s="173"/>
    </row>
    <row r="66" customFormat="false" ht="23.1" hidden="false" customHeight="true" outlineLevel="0" collapsed="false">
      <c r="A66" s="158"/>
      <c r="B66" s="160" t="n">
        <f aca="false">'DIST. PROJ.'!B61</f>
        <v>0</v>
      </c>
      <c r="C66" s="160"/>
      <c r="D66" s="160" t="n">
        <f aca="false">'DIST. PROJ.'!D61</f>
        <v>0</v>
      </c>
      <c r="E66" s="160" t="n">
        <f aca="false">'DIST. PROJ.'!E61</f>
        <v>31.495</v>
      </c>
      <c r="F66" s="160" t="n">
        <f aca="false">'DIST. PROJ.'!F61</f>
        <v>15</v>
      </c>
      <c r="G66" s="160" t="n">
        <f aca="false">'DIST. PROJ.'!G61</f>
        <v>31.405</v>
      </c>
      <c r="H66" s="160" t="n">
        <f aca="false">'DIST. PROJ.'!H61</f>
        <v>12</v>
      </c>
      <c r="I66" s="160" t="n">
        <f aca="false">'DIST. PROJ.'!I61</f>
        <v>31.005</v>
      </c>
      <c r="J66" s="160" t="n">
        <f aca="false">'DIST. PROJ.'!J61</f>
        <v>12</v>
      </c>
      <c r="K66" s="160" t="n">
        <f aca="false">'DIST. PROJ.'!K61</f>
        <v>31.09786</v>
      </c>
      <c r="L66" s="160" t="n">
        <f aca="false">'DIST. PROJ.'!L61</f>
        <v>7.357</v>
      </c>
      <c r="M66" s="160" t="n">
        <f aca="false">'DIST. PROJ.'!P61</f>
        <v>31.275</v>
      </c>
      <c r="N66" s="160" t="n">
        <f aca="false">'DIST. PROJ.'!Q61</f>
        <v>5</v>
      </c>
      <c r="O66" s="165" t="s">
        <v>194</v>
      </c>
      <c r="P66" s="160" t="n">
        <f aca="false">'DIST. PROJ.'!W61</f>
        <v>31.35</v>
      </c>
      <c r="Q66" s="160" t="n">
        <f aca="false">'DIST. PROJ.'!X61</f>
        <v>5</v>
      </c>
      <c r="R66" s="160" t="n">
        <f aca="false">'DIST. PROJ.'!Y61</f>
        <v>31.275</v>
      </c>
      <c r="S66" s="160" t="n">
        <f aca="false">'DIST. PROJ.'!AC61</f>
        <v>11</v>
      </c>
      <c r="T66" s="160" t="n">
        <f aca="false">'DIST. PROJ.'!AD61</f>
        <v>31.025</v>
      </c>
      <c r="U66" s="160" t="n">
        <f aca="false">'DIST. PROJ.'!AE61</f>
        <v>12</v>
      </c>
      <c r="V66" s="174" t="n">
        <f aca="false">'DIST. PROJ.'!AF61</f>
        <v>31.005</v>
      </c>
      <c r="W66" s="160" t="n">
        <f aca="false">'DIST. PROJ.'!AG61</f>
        <v>0</v>
      </c>
      <c r="X66" s="160" t="n">
        <f aca="false">'DIST. PROJ.'!AH61</f>
        <v>0</v>
      </c>
      <c r="Y66" s="160" t="n">
        <f aca="false">'DIST. PROJ.'!AI61</f>
        <v>0</v>
      </c>
      <c r="Z66" s="160" t="n">
        <f aca="false">'DIST. PROJ.'!AJ61</f>
        <v>0</v>
      </c>
      <c r="AA66" s="160"/>
      <c r="AB66" s="317"/>
      <c r="AC66" s="317"/>
      <c r="AD66" s="173" t="s">
        <v>164</v>
      </c>
    </row>
    <row r="67" customFormat="false" ht="23.1" hidden="false" customHeight="true" outlineLevel="0" collapsed="false">
      <c r="A67" s="158" t="s">
        <v>164</v>
      </c>
      <c r="B67" s="160" t="n">
        <f aca="false">'DIST. PROJ.'!B62</f>
        <v>0</v>
      </c>
      <c r="C67" s="160"/>
      <c r="D67" s="160" t="n">
        <f aca="false">'DIST. PROJ.'!D62</f>
        <v>0</v>
      </c>
      <c r="E67" s="160" t="n">
        <f aca="false">'DIST. PROJ.'!E62</f>
        <v>0</v>
      </c>
      <c r="F67" s="160" t="n">
        <f aca="false">'DIST. PROJ.'!F62</f>
        <v>0</v>
      </c>
      <c r="G67" s="160" t="n">
        <f aca="false">'DIST. PROJ.'!G62</f>
        <v>0</v>
      </c>
      <c r="H67" s="160" t="n">
        <f aca="false">'DIST. PROJ.'!H62</f>
        <v>0</v>
      </c>
      <c r="I67" s="160" t="n">
        <f aca="false">'DIST. PROJ.'!I62</f>
        <v>31.465</v>
      </c>
      <c r="J67" s="160" t="n">
        <f aca="false">'DIST. PROJ.'!J62</f>
        <v>12</v>
      </c>
      <c r="K67" s="160" t="n">
        <f aca="false">'DIST. PROJ.'!K62</f>
        <v>31.55446</v>
      </c>
      <c r="L67" s="160" t="n">
        <f aca="false">'DIST. PROJ.'!L62</f>
        <v>7.527</v>
      </c>
      <c r="M67" s="160" t="n">
        <f aca="false">'DIST. PROJ.'!P62</f>
        <v>31.735</v>
      </c>
      <c r="N67" s="160" t="n">
        <f aca="false">'DIST. PROJ.'!Q62</f>
        <v>5</v>
      </c>
      <c r="O67" s="165" t="s">
        <v>195</v>
      </c>
      <c r="P67" s="160" t="n">
        <f aca="false">'DIST. PROJ.'!W62</f>
        <v>31.81</v>
      </c>
      <c r="Q67" s="160" t="n">
        <f aca="false">'DIST. PROJ.'!X62</f>
        <v>5</v>
      </c>
      <c r="R67" s="160" t="n">
        <f aca="false">'DIST. PROJ.'!Y62</f>
        <v>31.735</v>
      </c>
      <c r="S67" s="160" t="n">
        <f aca="false">'DIST. PROJ.'!AC62</f>
        <v>11.829</v>
      </c>
      <c r="T67" s="160" t="n">
        <f aca="false">'DIST. PROJ.'!AD62</f>
        <v>31.46842</v>
      </c>
      <c r="U67" s="160" t="n">
        <f aca="false">'DIST. PROJ.'!AE62</f>
        <v>12</v>
      </c>
      <c r="V67" s="174" t="n">
        <f aca="false">'DIST. PROJ.'!AF62</f>
        <v>31.465</v>
      </c>
      <c r="W67" s="160" t="n">
        <f aca="false">'DIST. PROJ.'!AG62</f>
        <v>0</v>
      </c>
      <c r="X67" s="160" t="n">
        <f aca="false">'DIST. PROJ.'!AH62</f>
        <v>0</v>
      </c>
      <c r="Y67" s="160" t="n">
        <f aca="false">'DIST. PROJ.'!AI62</f>
        <v>0</v>
      </c>
      <c r="Z67" s="160" t="n">
        <f aca="false">'DIST. PROJ.'!AJ62</f>
        <v>0</v>
      </c>
      <c r="AA67" s="160"/>
      <c r="AB67" s="317"/>
      <c r="AC67" s="317"/>
      <c r="AD67" s="173" t="s">
        <v>164</v>
      </c>
    </row>
    <row r="68" customFormat="false" ht="23.1" hidden="false" customHeight="true" outlineLevel="0" collapsed="false">
      <c r="A68" s="158"/>
      <c r="B68" s="160" t="n">
        <f aca="false">'DIST. PROJ.'!B63</f>
        <v>0</v>
      </c>
      <c r="C68" s="160"/>
      <c r="D68" s="160" t="n">
        <f aca="false">'DIST. PROJ.'!D63</f>
        <v>0</v>
      </c>
      <c r="E68" s="160" t="n">
        <f aca="false">'DIST. PROJ.'!E63</f>
        <v>32.275</v>
      </c>
      <c r="F68" s="160" t="n">
        <f aca="false">'DIST. PROJ.'!F63</f>
        <v>15</v>
      </c>
      <c r="G68" s="160" t="n">
        <f aca="false">'DIST. PROJ.'!G63</f>
        <v>32.185</v>
      </c>
      <c r="H68" s="160" t="n">
        <f aca="false">'DIST. PROJ.'!H63</f>
        <v>12</v>
      </c>
      <c r="I68" s="160" t="n">
        <f aca="false">'DIST. PROJ.'!I63</f>
        <v>31.785</v>
      </c>
      <c r="J68" s="160" t="n">
        <f aca="false">'DIST. PROJ.'!J63</f>
        <v>12</v>
      </c>
      <c r="K68" s="160" t="n">
        <f aca="false">'DIST. PROJ.'!K63</f>
        <v>31.87134</v>
      </c>
      <c r="L68" s="160" t="n">
        <f aca="false">'DIST. PROJ.'!L63</f>
        <v>7.683</v>
      </c>
      <c r="M68" s="160" t="n">
        <f aca="false">'DIST. PROJ.'!P63</f>
        <v>32.055</v>
      </c>
      <c r="N68" s="160" t="n">
        <f aca="false">'DIST. PROJ.'!Q63</f>
        <v>5</v>
      </c>
      <c r="O68" s="165" t="s">
        <v>196</v>
      </c>
      <c r="P68" s="160" t="n">
        <f aca="false">'DIST. PROJ.'!W63</f>
        <v>32.13</v>
      </c>
      <c r="Q68" s="160" t="n">
        <f aca="false">'DIST. PROJ.'!X63</f>
        <v>5</v>
      </c>
      <c r="R68" s="160" t="n">
        <f aca="false">'DIST. PROJ.'!Y63</f>
        <v>32.055</v>
      </c>
      <c r="S68" s="160" t="n">
        <f aca="false">'DIST. PROJ.'!AC63</f>
        <v>10.688</v>
      </c>
      <c r="T68" s="160" t="n">
        <f aca="false">'DIST. PROJ.'!AD63</f>
        <v>31.81124</v>
      </c>
      <c r="U68" s="160" t="n">
        <f aca="false">'DIST. PROJ.'!AE63</f>
        <v>12</v>
      </c>
      <c r="V68" s="174" t="n">
        <f aca="false">'DIST. PROJ.'!AF63</f>
        <v>31.785</v>
      </c>
      <c r="W68" s="160" t="n">
        <f aca="false">'DIST. PROJ.'!AG63</f>
        <v>12</v>
      </c>
      <c r="X68" s="160" t="n">
        <f aca="false">'DIST. PROJ.'!AH63</f>
        <v>32.185</v>
      </c>
      <c r="Y68" s="160" t="n">
        <f aca="false">'DIST. PROJ.'!AI63</f>
        <v>15</v>
      </c>
      <c r="Z68" s="160" t="n">
        <f aca="false">'DIST. PROJ.'!AJ63</f>
        <v>32.275</v>
      </c>
      <c r="AA68" s="160"/>
      <c r="AB68" s="317"/>
      <c r="AC68" s="317"/>
      <c r="AD68" s="173"/>
    </row>
    <row r="69" customFormat="false" ht="23.1" hidden="false" customHeight="true" outlineLevel="0" collapsed="false">
      <c r="A69" s="158"/>
      <c r="B69" s="160" t="n">
        <f aca="false">'DIST. PROJ.'!B64</f>
        <v>0</v>
      </c>
      <c r="C69" s="160"/>
      <c r="D69" s="160" t="n">
        <f aca="false">'DIST. PROJ.'!D64</f>
        <v>0</v>
      </c>
      <c r="E69" s="160" t="n">
        <f aca="false">'DIST. PROJ.'!E64</f>
        <v>32.605</v>
      </c>
      <c r="F69" s="160" t="n">
        <f aca="false">'DIST. PROJ.'!F64</f>
        <v>15</v>
      </c>
      <c r="G69" s="160" t="n">
        <f aca="false">'DIST. PROJ.'!G64</f>
        <v>32.515</v>
      </c>
      <c r="H69" s="160" t="n">
        <f aca="false">'DIST. PROJ.'!H64</f>
        <v>12</v>
      </c>
      <c r="I69" s="160" t="n">
        <f aca="false">'DIST. PROJ.'!I64</f>
        <v>32.115</v>
      </c>
      <c r="J69" s="160" t="n">
        <f aca="false">'DIST. PROJ.'!J64</f>
        <v>12</v>
      </c>
      <c r="K69" s="160" t="n">
        <f aca="false">'DIST. PROJ.'!K64</f>
        <v>32.20364</v>
      </c>
      <c r="L69" s="160" t="n">
        <f aca="false">'DIST. PROJ.'!L64</f>
        <v>7.568</v>
      </c>
      <c r="M69" s="160" t="n">
        <f aca="false">'DIST. PROJ.'!P64</f>
        <v>32.385</v>
      </c>
      <c r="N69" s="160" t="n">
        <f aca="false">'DIST. PROJ.'!Q64</f>
        <v>5</v>
      </c>
      <c r="O69" s="165" t="s">
        <v>197</v>
      </c>
      <c r="P69" s="160" t="n">
        <f aca="false">'DIST. PROJ.'!W64</f>
        <v>32.46</v>
      </c>
      <c r="Q69" s="160" t="n">
        <f aca="false">'DIST. PROJ.'!X64</f>
        <v>5</v>
      </c>
      <c r="R69" s="160" t="n">
        <f aca="false">'DIST. PROJ.'!Y64</f>
        <v>32.385</v>
      </c>
      <c r="S69" s="160" t="n">
        <f aca="false">'DIST. PROJ.'!AC64</f>
        <v>11.625</v>
      </c>
      <c r="T69" s="160" t="n">
        <f aca="false">'DIST. PROJ.'!AD64</f>
        <v>32.1225</v>
      </c>
      <c r="U69" s="160" t="n">
        <f aca="false">'DIST. PROJ.'!AE64</f>
        <v>12</v>
      </c>
      <c r="V69" s="174" t="n">
        <f aca="false">'DIST. PROJ.'!AF64</f>
        <v>32.115</v>
      </c>
      <c r="W69" s="160" t="n">
        <f aca="false">'DIST. PROJ.'!AG64</f>
        <v>12</v>
      </c>
      <c r="X69" s="160" t="n">
        <f aca="false">'DIST. PROJ.'!AH64</f>
        <v>32.515</v>
      </c>
      <c r="Y69" s="160" t="n">
        <f aca="false">'DIST. PROJ.'!AI64</f>
        <v>15</v>
      </c>
      <c r="Z69" s="160" t="n">
        <f aca="false">'DIST. PROJ.'!AJ64</f>
        <v>32.605</v>
      </c>
      <c r="AA69" s="160"/>
      <c r="AB69" s="317"/>
      <c r="AC69" s="317"/>
      <c r="AD69" s="173"/>
    </row>
    <row r="70" customFormat="false" ht="23.1" hidden="false" customHeight="true" outlineLevel="0" collapsed="false">
      <c r="A70" s="320"/>
      <c r="B70" s="201" t="n">
        <f aca="false">'DIST. PROJ.'!B65</f>
        <v>0</v>
      </c>
      <c r="C70" s="201"/>
      <c r="D70" s="201" t="n">
        <f aca="false">'DIST. PROJ.'!D65</f>
        <v>0</v>
      </c>
      <c r="E70" s="201" t="n">
        <f aca="false">'DIST. PROJ.'!E65</f>
        <v>33.025</v>
      </c>
      <c r="F70" s="201" t="n">
        <f aca="false">'DIST. PROJ.'!F65</f>
        <v>15</v>
      </c>
      <c r="G70" s="201" t="n">
        <f aca="false">'DIST. PROJ.'!G65</f>
        <v>32.935</v>
      </c>
      <c r="H70" s="201" t="n">
        <f aca="false">'DIST. PROJ.'!H65</f>
        <v>12</v>
      </c>
      <c r="I70" s="201" t="n">
        <f aca="false">'DIST. PROJ.'!I65</f>
        <v>32.535</v>
      </c>
      <c r="J70" s="201" t="n">
        <f aca="false">'DIST. PROJ.'!J65</f>
        <v>12</v>
      </c>
      <c r="K70" s="201" t="n">
        <f aca="false">'DIST. PROJ.'!K65</f>
        <v>32.62696</v>
      </c>
      <c r="L70" s="201" t="n">
        <f aca="false">'DIST. PROJ.'!L65</f>
        <v>7.402</v>
      </c>
      <c r="M70" s="201" t="n">
        <f aca="false">'DIST. PROJ.'!P65</f>
        <v>32.805</v>
      </c>
      <c r="N70" s="201" t="n">
        <f aca="false">'DIST. PROJ.'!Q65</f>
        <v>5</v>
      </c>
      <c r="O70" s="321" t="s">
        <v>198</v>
      </c>
      <c r="P70" s="201" t="n">
        <f aca="false">'DIST. PROJ.'!W65</f>
        <v>32.88</v>
      </c>
      <c r="Q70" s="201" t="n">
        <f aca="false">'DIST. PROJ.'!X65</f>
        <v>5</v>
      </c>
      <c r="R70" s="201" t="n">
        <f aca="false">'DIST. PROJ.'!Y65</f>
        <v>32.805</v>
      </c>
      <c r="S70" s="201" t="n">
        <f aca="false">'DIST. PROJ.'!AC65</f>
        <v>11.345</v>
      </c>
      <c r="T70" s="201" t="n">
        <f aca="false">'DIST. PROJ.'!AD65</f>
        <v>32.5481</v>
      </c>
      <c r="U70" s="201" t="n">
        <f aca="false">'DIST. PROJ.'!AE65</f>
        <v>12</v>
      </c>
      <c r="V70" s="322" t="n">
        <f aca="false">'DIST. PROJ.'!AF65</f>
        <v>32.535</v>
      </c>
      <c r="W70" s="201" t="n">
        <f aca="false">'DIST. PROJ.'!AG65</f>
        <v>12</v>
      </c>
      <c r="X70" s="201" t="n">
        <f aca="false">'DIST. PROJ.'!AH65</f>
        <v>32.935</v>
      </c>
      <c r="Y70" s="201" t="n">
        <f aca="false">'DIST. PROJ.'!AI65</f>
        <v>15</v>
      </c>
      <c r="Z70" s="201" t="n">
        <f aca="false">'DIST. PROJ.'!AJ65</f>
        <v>33.025</v>
      </c>
      <c r="AA70" s="201"/>
      <c r="AB70" s="323"/>
      <c r="AC70" s="323"/>
      <c r="AD70" s="324"/>
    </row>
    <row r="71" customFormat="false" ht="23.1" hidden="false" customHeight="true" outlineLevel="0" collapsed="false">
      <c r="A71" s="194" t="s">
        <v>164</v>
      </c>
      <c r="B71" s="196" t="n">
        <f aca="false">'DIST. PROJ.'!B66</f>
        <v>0</v>
      </c>
      <c r="C71" s="196"/>
      <c r="D71" s="196" t="n">
        <f aca="false">'DIST. PROJ.'!D66</f>
        <v>0</v>
      </c>
      <c r="E71" s="196" t="n">
        <f aca="false">'DIST. PROJ.'!E66</f>
        <v>0</v>
      </c>
      <c r="F71" s="196" t="n">
        <f aca="false">'DIST. PROJ.'!F66</f>
        <v>0</v>
      </c>
      <c r="G71" s="196" t="n">
        <f aca="false">'DIST. PROJ.'!G66</f>
        <v>0</v>
      </c>
      <c r="H71" s="196" t="n">
        <f aca="false">'DIST. PROJ.'!H66</f>
        <v>0</v>
      </c>
      <c r="I71" s="196" t="n">
        <f aca="false">'DIST. PROJ.'!I66</f>
        <v>32.835</v>
      </c>
      <c r="J71" s="196" t="n">
        <f aca="false">'DIST. PROJ.'!J66</f>
        <v>12</v>
      </c>
      <c r="K71" s="196" t="n">
        <f aca="false">'DIST. PROJ.'!K66</f>
        <v>32.9252</v>
      </c>
      <c r="L71" s="196" t="n">
        <f aca="false">'DIST. PROJ.'!L66</f>
        <v>7.49</v>
      </c>
      <c r="M71" s="196" t="n">
        <f aca="false">'DIST. PROJ.'!P66</f>
        <v>33.105</v>
      </c>
      <c r="N71" s="196" t="n">
        <f aca="false">'DIST. PROJ.'!Q66</f>
        <v>5</v>
      </c>
      <c r="O71" s="203" t="s">
        <v>199</v>
      </c>
      <c r="P71" s="196" t="n">
        <f aca="false">'DIST. PROJ.'!W66</f>
        <v>33.18</v>
      </c>
      <c r="Q71" s="196" t="n">
        <f aca="false">'DIST. PROJ.'!X66</f>
        <v>5</v>
      </c>
      <c r="R71" s="196" t="n">
        <f aca="false">'DIST. PROJ.'!Y66</f>
        <v>33.105</v>
      </c>
      <c r="S71" s="196" t="n">
        <f aca="false">'DIST. PROJ.'!AC66</f>
        <v>11.56</v>
      </c>
      <c r="T71" s="196" t="n">
        <f aca="false">'DIST. PROJ.'!AD66</f>
        <v>32.8438</v>
      </c>
      <c r="U71" s="196" t="n">
        <f aca="false">'DIST. PROJ.'!AE66</f>
        <v>12</v>
      </c>
      <c r="V71" s="197" t="n">
        <f aca="false">'DIST. PROJ.'!AF66</f>
        <v>32.835</v>
      </c>
      <c r="W71" s="196" t="n">
        <f aca="false">'DIST. PROJ.'!AG66</f>
        <v>12</v>
      </c>
      <c r="X71" s="196" t="n">
        <f aca="false">'DIST. PROJ.'!AH66</f>
        <v>33.235</v>
      </c>
      <c r="Y71" s="196" t="n">
        <f aca="false">'DIST. PROJ.'!AI66</f>
        <v>15</v>
      </c>
      <c r="Z71" s="196" t="n">
        <f aca="false">'DIST. PROJ.'!AJ66</f>
        <v>33.325</v>
      </c>
      <c r="AA71" s="196"/>
      <c r="AB71" s="318"/>
      <c r="AC71" s="318"/>
      <c r="AD71" s="210"/>
    </row>
    <row r="72" customFormat="false" ht="23.1" hidden="false" customHeight="true" outlineLevel="0" collapsed="false">
      <c r="A72" s="211"/>
      <c r="B72" s="213" t="n">
        <f aca="false">'DIST. PROJ.'!B67</f>
        <v>0</v>
      </c>
      <c r="C72" s="213"/>
      <c r="D72" s="213" t="n">
        <f aca="false">'DIST. PROJ.'!D67</f>
        <v>0</v>
      </c>
      <c r="E72" s="213" t="n">
        <f aca="false">'DIST. PROJ.'!E67</f>
        <v>33.535</v>
      </c>
      <c r="F72" s="213" t="n">
        <f aca="false">'DIST. PROJ.'!F67</f>
        <v>15</v>
      </c>
      <c r="G72" s="213" t="n">
        <f aca="false">'DIST. PROJ.'!G67</f>
        <v>33.445</v>
      </c>
      <c r="H72" s="213" t="n">
        <f aca="false">'DIST. PROJ.'!H67</f>
        <v>12</v>
      </c>
      <c r="I72" s="213" t="n">
        <f aca="false">'DIST. PROJ.'!I67</f>
        <v>33.045</v>
      </c>
      <c r="J72" s="213" t="n">
        <f aca="false">'DIST. PROJ.'!J67</f>
        <v>12</v>
      </c>
      <c r="K72" s="213" t="n">
        <f aca="false">'DIST. PROJ.'!K67</f>
        <v>33.13374</v>
      </c>
      <c r="L72" s="213" t="n">
        <f aca="false">'DIST. PROJ.'!L67</f>
        <v>7.563</v>
      </c>
      <c r="M72" s="213" t="n">
        <f aca="false">'DIST. PROJ.'!P67</f>
        <v>33.315</v>
      </c>
      <c r="N72" s="213" t="n">
        <f aca="false">'DIST. PROJ.'!Q67</f>
        <v>5</v>
      </c>
      <c r="O72" s="219" t="s">
        <v>200</v>
      </c>
      <c r="P72" s="213" t="n">
        <f aca="false">'DIST. PROJ.'!W67</f>
        <v>33.39</v>
      </c>
      <c r="Q72" s="213" t="n">
        <f aca="false">'DIST. PROJ.'!X67</f>
        <v>5</v>
      </c>
      <c r="R72" s="213" t="n">
        <f aca="false">'DIST. PROJ.'!Y67</f>
        <v>33.315</v>
      </c>
      <c r="S72" s="213" t="n">
        <f aca="false">'DIST. PROJ.'!AC67</f>
        <v>12</v>
      </c>
      <c r="T72" s="213" t="n">
        <f aca="false">'DIST. PROJ.'!AD67</f>
        <v>33.045</v>
      </c>
      <c r="U72" s="213" t="n">
        <f aca="false">'DIST. PROJ.'!AE67</f>
        <v>12</v>
      </c>
      <c r="V72" s="214" t="n">
        <f aca="false">'DIST. PROJ.'!AF67</f>
        <v>33.045</v>
      </c>
      <c r="W72" s="213" t="n">
        <f aca="false">'DIST. PROJ.'!AG67</f>
        <v>12</v>
      </c>
      <c r="X72" s="213" t="n">
        <f aca="false">'DIST. PROJ.'!AH67</f>
        <v>33.445</v>
      </c>
      <c r="Y72" s="213" t="n">
        <f aca="false">'DIST. PROJ.'!AI67</f>
        <v>15</v>
      </c>
      <c r="Z72" s="213" t="n">
        <f aca="false">'DIST. PROJ.'!AJ67</f>
        <v>33.535</v>
      </c>
      <c r="AA72" s="213"/>
      <c r="AB72" s="319"/>
      <c r="AC72" s="319"/>
      <c r="AD72" s="224"/>
    </row>
    <row r="73" customFormat="false" ht="23.1" hidden="false" customHeight="true" outlineLevel="0" collapsed="false">
      <c r="A73" s="158"/>
      <c r="B73" s="160" t="n">
        <f aca="false">'DIST. PROJ.'!B68</f>
        <v>0</v>
      </c>
      <c r="C73" s="160"/>
      <c r="D73" s="160" t="n">
        <f aca="false">'DIST. PROJ.'!D68</f>
        <v>0</v>
      </c>
      <c r="E73" s="160" t="n">
        <f aca="false">'DIST. PROJ.'!E68</f>
        <v>33.825</v>
      </c>
      <c r="F73" s="160" t="n">
        <f aca="false">'DIST. PROJ.'!F68</f>
        <v>15</v>
      </c>
      <c r="G73" s="160" t="n">
        <f aca="false">'DIST. PROJ.'!G68</f>
        <v>33.735</v>
      </c>
      <c r="H73" s="160" t="n">
        <f aca="false">'DIST. PROJ.'!H68</f>
        <v>12</v>
      </c>
      <c r="I73" s="160" t="n">
        <f aca="false">'DIST. PROJ.'!I68</f>
        <v>33.335</v>
      </c>
      <c r="J73" s="160" t="n">
        <f aca="false">'DIST. PROJ.'!J68</f>
        <v>12</v>
      </c>
      <c r="K73" s="160" t="n">
        <f aca="false">'DIST. PROJ.'!K68</f>
        <v>33.42106</v>
      </c>
      <c r="L73" s="160" t="n">
        <f aca="false">'DIST. PROJ.'!L68</f>
        <v>7.697</v>
      </c>
      <c r="M73" s="160" t="n">
        <f aca="false">'DIST. PROJ.'!P68</f>
        <v>33.605</v>
      </c>
      <c r="N73" s="160" t="n">
        <f aca="false">'DIST. PROJ.'!Q68</f>
        <v>5</v>
      </c>
      <c r="O73" s="165" t="s">
        <v>201</v>
      </c>
      <c r="P73" s="160" t="n">
        <f aca="false">'DIST. PROJ.'!W68</f>
        <v>33.68</v>
      </c>
      <c r="Q73" s="160" t="n">
        <f aca="false">'DIST. PROJ.'!X68</f>
        <v>5</v>
      </c>
      <c r="R73" s="160" t="n">
        <f aca="false">'DIST. PROJ.'!Y68</f>
        <v>33.605</v>
      </c>
      <c r="S73" s="160" t="n">
        <f aca="false">'DIST. PROJ.'!AC68</f>
        <v>12</v>
      </c>
      <c r="T73" s="160" t="n">
        <f aca="false">'DIST. PROJ.'!AD68</f>
        <v>33.335</v>
      </c>
      <c r="U73" s="160" t="n">
        <f aca="false">'DIST. PROJ.'!AE68</f>
        <v>12</v>
      </c>
      <c r="V73" s="174" t="n">
        <f aca="false">'DIST. PROJ.'!AF68</f>
        <v>33.335</v>
      </c>
      <c r="W73" s="160" t="n">
        <f aca="false">'DIST. PROJ.'!AG68</f>
        <v>12</v>
      </c>
      <c r="X73" s="160" t="n">
        <f aca="false">'DIST. PROJ.'!AH68</f>
        <v>33.735</v>
      </c>
      <c r="Y73" s="160" t="n">
        <f aca="false">'DIST. PROJ.'!AI68</f>
        <v>15</v>
      </c>
      <c r="Z73" s="160" t="n">
        <f aca="false">'DIST. PROJ.'!AJ68</f>
        <v>33.825</v>
      </c>
      <c r="AA73" s="160"/>
      <c r="AB73" s="317"/>
      <c r="AC73" s="317"/>
      <c r="AD73" s="173"/>
    </row>
    <row r="74" customFormat="false" ht="23.1" hidden="false" customHeight="true" outlineLevel="0" collapsed="false">
      <c r="A74" s="158"/>
      <c r="B74" s="160" t="n">
        <f aca="false">'DIST. PROJ.'!B69</f>
        <v>0</v>
      </c>
      <c r="C74" s="160"/>
      <c r="D74" s="160" t="n">
        <f aca="false">'DIST. PROJ.'!D69</f>
        <v>0</v>
      </c>
      <c r="E74" s="160" t="n">
        <f aca="false">'DIST. PROJ.'!E69</f>
        <v>33.795</v>
      </c>
      <c r="F74" s="160" t="n">
        <f aca="false">'DIST. PROJ.'!F69</f>
        <v>15</v>
      </c>
      <c r="G74" s="160" t="n">
        <f aca="false">'DIST. PROJ.'!G69</f>
        <v>33.705</v>
      </c>
      <c r="H74" s="160" t="n">
        <f aca="false">'DIST. PROJ.'!H69</f>
        <v>12</v>
      </c>
      <c r="I74" s="160" t="n">
        <f aca="false">'DIST. PROJ.'!I69</f>
        <v>33.305</v>
      </c>
      <c r="J74" s="160" t="n">
        <f aca="false">'DIST. PROJ.'!J69</f>
        <v>12</v>
      </c>
      <c r="K74" s="160" t="n">
        <f aca="false">'DIST. PROJ.'!K69</f>
        <v>33.3816</v>
      </c>
      <c r="L74" s="160" t="n">
        <f aca="false">'DIST. PROJ.'!L69</f>
        <v>8.17</v>
      </c>
      <c r="M74" s="160" t="n">
        <f aca="false">'DIST. PROJ.'!P69</f>
        <v>33.575</v>
      </c>
      <c r="N74" s="160" t="n">
        <f aca="false">'DIST. PROJ.'!Q69</f>
        <v>5</v>
      </c>
      <c r="O74" s="165" t="s">
        <v>202</v>
      </c>
      <c r="P74" s="160" t="n">
        <f aca="false">'DIST. PROJ.'!W69</f>
        <v>33.65</v>
      </c>
      <c r="Q74" s="160" t="n">
        <f aca="false">'DIST. PROJ.'!X69</f>
        <v>5</v>
      </c>
      <c r="R74" s="160" t="n">
        <f aca="false">'DIST. PROJ.'!Y69</f>
        <v>33.575</v>
      </c>
      <c r="S74" s="160" t="n">
        <f aca="false">'DIST. PROJ.'!AC69</f>
        <v>11.779</v>
      </c>
      <c r="T74" s="160" t="n">
        <f aca="false">'DIST. PROJ.'!AD69</f>
        <v>33.30942</v>
      </c>
      <c r="U74" s="160" t="n">
        <f aca="false">'DIST. PROJ.'!AE69</f>
        <v>12</v>
      </c>
      <c r="V74" s="174" t="n">
        <f aca="false">'DIST. PROJ.'!AF69</f>
        <v>33.305</v>
      </c>
      <c r="W74" s="160" t="n">
        <f aca="false">'DIST. PROJ.'!AG69</f>
        <v>12</v>
      </c>
      <c r="X74" s="160" t="n">
        <f aca="false">'DIST. PROJ.'!AH69</f>
        <v>33.705</v>
      </c>
      <c r="Y74" s="160" t="n">
        <f aca="false">'DIST. PROJ.'!AI69</f>
        <v>15</v>
      </c>
      <c r="Z74" s="160" t="n">
        <f aca="false">'DIST. PROJ.'!AJ69</f>
        <v>33.795</v>
      </c>
      <c r="AA74" s="160"/>
      <c r="AB74" s="317"/>
      <c r="AC74" s="317"/>
      <c r="AD74" s="173"/>
    </row>
    <row r="75" customFormat="false" ht="23.1" hidden="false" customHeight="true" outlineLevel="0" collapsed="false">
      <c r="A75" s="158"/>
      <c r="B75" s="160" t="n">
        <f aca="false">'DIST. PROJ.'!B70</f>
        <v>0</v>
      </c>
      <c r="C75" s="160"/>
      <c r="D75" s="160" t="n">
        <f aca="false">'DIST. PROJ.'!D70</f>
        <v>0</v>
      </c>
      <c r="E75" s="160" t="n">
        <f aca="false">'DIST. PROJ.'!E70</f>
        <v>34.025</v>
      </c>
      <c r="F75" s="160" t="n">
        <f aca="false">'DIST. PROJ.'!F70</f>
        <v>15</v>
      </c>
      <c r="G75" s="160" t="n">
        <f aca="false">'DIST. PROJ.'!G70</f>
        <v>33.935</v>
      </c>
      <c r="H75" s="160" t="n">
        <f aca="false">'DIST. PROJ.'!H70</f>
        <v>12</v>
      </c>
      <c r="I75" s="160" t="n">
        <f aca="false">'DIST. PROJ.'!I70</f>
        <v>33.535</v>
      </c>
      <c r="J75" s="160" t="n">
        <f aca="false">'DIST. PROJ.'!J70</f>
        <v>12</v>
      </c>
      <c r="K75" s="160" t="n">
        <f aca="false">'DIST. PROJ.'!K70</f>
        <v>33.61286</v>
      </c>
      <c r="L75" s="160" t="n">
        <f aca="false">'DIST. PROJ.'!L70</f>
        <v>8.107</v>
      </c>
      <c r="M75" s="160" t="n">
        <f aca="false">'DIST. PROJ.'!P70</f>
        <v>33.805</v>
      </c>
      <c r="N75" s="160" t="n">
        <f aca="false">'DIST. PROJ.'!Q70</f>
        <v>5</v>
      </c>
      <c r="O75" s="165" t="s">
        <v>203</v>
      </c>
      <c r="P75" s="160" t="n">
        <f aca="false">'DIST. PROJ.'!W70</f>
        <v>33.88</v>
      </c>
      <c r="Q75" s="160" t="n">
        <f aca="false">'DIST. PROJ.'!X70</f>
        <v>5</v>
      </c>
      <c r="R75" s="160" t="n">
        <f aca="false">'DIST. PROJ.'!Y70</f>
        <v>33.805</v>
      </c>
      <c r="S75" s="160" t="n">
        <f aca="false">'DIST. PROJ.'!AC70</f>
        <v>12</v>
      </c>
      <c r="T75" s="160" t="n">
        <f aca="false">'DIST. PROJ.'!AD70</f>
        <v>33.535</v>
      </c>
      <c r="U75" s="160" t="n">
        <f aca="false">'DIST. PROJ.'!AE70</f>
        <v>12</v>
      </c>
      <c r="V75" s="174" t="n">
        <f aca="false">'DIST. PROJ.'!AF70</f>
        <v>33.535</v>
      </c>
      <c r="W75" s="160" t="n">
        <f aca="false">'DIST. PROJ.'!AG70</f>
        <v>12</v>
      </c>
      <c r="X75" s="160" t="n">
        <f aca="false">'DIST. PROJ.'!AH70</f>
        <v>33.935</v>
      </c>
      <c r="Y75" s="160" t="n">
        <f aca="false">'DIST. PROJ.'!AI70</f>
        <v>15</v>
      </c>
      <c r="Z75" s="160" t="n">
        <f aca="false">'DIST. PROJ.'!AJ70</f>
        <v>34.025</v>
      </c>
      <c r="AA75" s="160"/>
      <c r="AB75" s="317"/>
      <c r="AC75" s="317"/>
      <c r="AD75" s="173"/>
    </row>
    <row r="76" customFormat="false" ht="23.1" hidden="false" customHeight="true" outlineLevel="0" collapsed="false">
      <c r="A76" s="158"/>
      <c r="B76" s="160" t="n">
        <f aca="false">'DIST. PROJ.'!B71</f>
        <v>0</v>
      </c>
      <c r="C76" s="160"/>
      <c r="D76" s="160" t="n">
        <f aca="false">'DIST. PROJ.'!D71</f>
        <v>0</v>
      </c>
      <c r="E76" s="160" t="n">
        <f aca="false">'DIST. PROJ.'!E71</f>
        <v>34.185</v>
      </c>
      <c r="F76" s="160" t="n">
        <f aca="false">'DIST. PROJ.'!F71</f>
        <v>15</v>
      </c>
      <c r="G76" s="160" t="n">
        <f aca="false">'DIST. PROJ.'!G71</f>
        <v>34.095</v>
      </c>
      <c r="H76" s="160" t="n">
        <f aca="false">'DIST. PROJ.'!H71</f>
        <v>12</v>
      </c>
      <c r="I76" s="160" t="n">
        <f aca="false">'DIST. PROJ.'!I71</f>
        <v>33.695</v>
      </c>
      <c r="J76" s="160" t="n">
        <f aca="false">'DIST. PROJ.'!J71</f>
        <v>12</v>
      </c>
      <c r="K76" s="160" t="n">
        <f aca="false">'DIST. PROJ.'!K71</f>
        <v>33.76578</v>
      </c>
      <c r="L76" s="160" t="n">
        <f aca="false">'DIST. PROJ.'!L71</f>
        <v>8.461</v>
      </c>
      <c r="M76" s="160" t="n">
        <f aca="false">'DIST. PROJ.'!P71</f>
        <v>33.965</v>
      </c>
      <c r="N76" s="160" t="n">
        <f aca="false">'DIST. PROJ.'!Q71</f>
        <v>5</v>
      </c>
      <c r="O76" s="165" t="s">
        <v>204</v>
      </c>
      <c r="P76" s="160" t="n">
        <f aca="false">'DIST. PROJ.'!W71</f>
        <v>34.04</v>
      </c>
      <c r="Q76" s="160" t="n">
        <f aca="false">'DIST. PROJ.'!X71</f>
        <v>5</v>
      </c>
      <c r="R76" s="160" t="n">
        <f aca="false">'DIST. PROJ.'!Y71</f>
        <v>33.965</v>
      </c>
      <c r="S76" s="160" t="n">
        <f aca="false">'DIST. PROJ.'!AC71</f>
        <v>12</v>
      </c>
      <c r="T76" s="160" t="n">
        <f aca="false">'DIST. PROJ.'!AD71</f>
        <v>33.695</v>
      </c>
      <c r="U76" s="160" t="n">
        <f aca="false">'DIST. PROJ.'!AE71</f>
        <v>12</v>
      </c>
      <c r="V76" s="174" t="n">
        <f aca="false">'DIST. PROJ.'!AF71</f>
        <v>33.695</v>
      </c>
      <c r="W76" s="160" t="n">
        <f aca="false">'DIST. PROJ.'!AG71</f>
        <v>12</v>
      </c>
      <c r="X76" s="160" t="n">
        <f aca="false">'DIST. PROJ.'!AH71</f>
        <v>34.095</v>
      </c>
      <c r="Y76" s="160" t="n">
        <f aca="false">'DIST. PROJ.'!AI71</f>
        <v>15</v>
      </c>
      <c r="Z76" s="160" t="n">
        <f aca="false">'DIST. PROJ.'!AJ71</f>
        <v>34.185</v>
      </c>
      <c r="AA76" s="160"/>
      <c r="AB76" s="317"/>
      <c r="AC76" s="317"/>
      <c r="AD76" s="173"/>
    </row>
    <row r="77" customFormat="false" ht="23.1" hidden="false" customHeight="true" outlineLevel="0" collapsed="false">
      <c r="A77" s="158"/>
      <c r="B77" s="160" t="n">
        <f aca="false">'DIST. PROJ.'!B72</f>
        <v>0</v>
      </c>
      <c r="C77" s="160"/>
      <c r="D77" s="160" t="n">
        <f aca="false">'DIST. PROJ.'!D72</f>
        <v>0</v>
      </c>
      <c r="E77" s="160" t="n">
        <f aca="false">'DIST. PROJ.'!E72</f>
        <v>34.375</v>
      </c>
      <c r="F77" s="160" t="n">
        <f aca="false">'DIST. PROJ.'!F72</f>
        <v>15</v>
      </c>
      <c r="G77" s="160" t="n">
        <f aca="false">'DIST. PROJ.'!G72</f>
        <v>34.285</v>
      </c>
      <c r="H77" s="160" t="n">
        <f aca="false">'DIST. PROJ.'!H72</f>
        <v>12</v>
      </c>
      <c r="I77" s="160" t="n">
        <f aca="false">'DIST. PROJ.'!I72</f>
        <v>33.885</v>
      </c>
      <c r="J77" s="160" t="n">
        <f aca="false">'DIST. PROJ.'!J72</f>
        <v>12</v>
      </c>
      <c r="K77" s="160" t="n">
        <f aca="false">'DIST. PROJ.'!K72</f>
        <v>33.94622</v>
      </c>
      <c r="L77" s="160" t="n">
        <f aca="false">'DIST. PROJ.'!L72</f>
        <v>8.939</v>
      </c>
      <c r="M77" s="160" t="n">
        <f aca="false">'DIST. PROJ.'!P72</f>
        <v>34.155</v>
      </c>
      <c r="N77" s="160" t="n">
        <f aca="false">'DIST. PROJ.'!Q72</f>
        <v>5</v>
      </c>
      <c r="O77" s="165" t="s">
        <v>205</v>
      </c>
      <c r="P77" s="160" t="n">
        <f aca="false">'DIST. PROJ.'!W72</f>
        <v>34.23</v>
      </c>
      <c r="Q77" s="160" t="n">
        <f aca="false">'DIST. PROJ.'!X72</f>
        <v>5</v>
      </c>
      <c r="R77" s="160" t="n">
        <f aca="false">'DIST. PROJ.'!Y72</f>
        <v>34.155</v>
      </c>
      <c r="S77" s="160" t="n">
        <f aca="false">'DIST. PROJ.'!AC72</f>
        <v>11.931</v>
      </c>
      <c r="T77" s="160" t="n">
        <f aca="false">'DIST. PROJ.'!AD72</f>
        <v>33.88638</v>
      </c>
      <c r="U77" s="160" t="n">
        <f aca="false">'DIST. PROJ.'!AE72</f>
        <v>12</v>
      </c>
      <c r="V77" s="174" t="n">
        <f aca="false">'DIST. PROJ.'!AF72</f>
        <v>33.885</v>
      </c>
      <c r="W77" s="160" t="n">
        <f aca="false">'DIST. PROJ.'!AG72</f>
        <v>12</v>
      </c>
      <c r="X77" s="160" t="n">
        <f aca="false">'DIST. PROJ.'!AH72</f>
        <v>34.285</v>
      </c>
      <c r="Y77" s="160" t="n">
        <f aca="false">'DIST. PROJ.'!AI72</f>
        <v>15</v>
      </c>
      <c r="Z77" s="160" t="n">
        <f aca="false">'DIST. PROJ.'!AJ72</f>
        <v>34.375</v>
      </c>
      <c r="AA77" s="160"/>
      <c r="AB77" s="317"/>
      <c r="AC77" s="317"/>
      <c r="AD77" s="173"/>
    </row>
    <row r="78" customFormat="false" ht="23.1" hidden="false" customHeight="true" outlineLevel="0" collapsed="false">
      <c r="A78" s="158"/>
      <c r="B78" s="160" t="n">
        <f aca="false">'DIST. PROJ.'!B73</f>
        <v>0</v>
      </c>
      <c r="C78" s="160"/>
      <c r="D78" s="160" t="n">
        <f aca="false">'DIST. PROJ.'!D73</f>
        <v>0</v>
      </c>
      <c r="E78" s="160" t="n">
        <f aca="false">'DIST. PROJ.'!E73</f>
        <v>34.585</v>
      </c>
      <c r="F78" s="160" t="n">
        <f aca="false">'DIST. PROJ.'!F73</f>
        <v>15</v>
      </c>
      <c r="G78" s="160" t="n">
        <f aca="false">'DIST. PROJ.'!G73</f>
        <v>34.495</v>
      </c>
      <c r="H78" s="160" t="n">
        <f aca="false">'DIST. PROJ.'!H73</f>
        <v>12</v>
      </c>
      <c r="I78" s="160" t="n">
        <f aca="false">'DIST. PROJ.'!I73</f>
        <v>34.095</v>
      </c>
      <c r="J78" s="160" t="n">
        <f aca="false">'DIST. PROJ.'!J73</f>
        <v>12</v>
      </c>
      <c r="K78" s="160" t="n">
        <f aca="false">'DIST. PROJ.'!K73</f>
        <v>34.1589</v>
      </c>
      <c r="L78" s="160" t="n">
        <f aca="false">'DIST. PROJ.'!L73</f>
        <v>8.805</v>
      </c>
      <c r="M78" s="160" t="n">
        <f aca="false">'DIST. PROJ.'!P73</f>
        <v>34.365</v>
      </c>
      <c r="N78" s="160" t="n">
        <f aca="false">'DIST. PROJ.'!Q73</f>
        <v>5</v>
      </c>
      <c r="O78" s="165" t="s">
        <v>206</v>
      </c>
      <c r="P78" s="160" t="n">
        <f aca="false">'DIST. PROJ.'!W73</f>
        <v>34.44</v>
      </c>
      <c r="Q78" s="160" t="n">
        <f aca="false">'DIST. PROJ.'!X73</f>
        <v>5</v>
      </c>
      <c r="R78" s="160" t="n">
        <f aca="false">'DIST. PROJ.'!Y73</f>
        <v>34.365</v>
      </c>
      <c r="S78" s="160" t="n">
        <f aca="false">'DIST. PROJ.'!AC73</f>
        <v>11.681</v>
      </c>
      <c r="T78" s="160" t="n">
        <f aca="false">'DIST. PROJ.'!AD73</f>
        <v>34.10138</v>
      </c>
      <c r="U78" s="160" t="n">
        <f aca="false">'DIST. PROJ.'!AE73</f>
        <v>12</v>
      </c>
      <c r="V78" s="174" t="n">
        <f aca="false">'DIST. PROJ.'!AF73</f>
        <v>34.095</v>
      </c>
      <c r="W78" s="160" t="n">
        <f aca="false">'DIST. PROJ.'!AG73</f>
        <v>12</v>
      </c>
      <c r="X78" s="160" t="n">
        <f aca="false">'DIST. PROJ.'!AH73</f>
        <v>34.495</v>
      </c>
      <c r="Y78" s="160" t="n">
        <f aca="false">'DIST. PROJ.'!AI73</f>
        <v>15</v>
      </c>
      <c r="Z78" s="160" t="n">
        <f aca="false">'DIST. PROJ.'!AJ73</f>
        <v>34.585</v>
      </c>
      <c r="AA78" s="160"/>
      <c r="AB78" s="317"/>
      <c r="AC78" s="317"/>
      <c r="AD78" s="173"/>
    </row>
    <row r="79" customFormat="false" ht="23.1" hidden="false" customHeight="true" outlineLevel="0" collapsed="false">
      <c r="A79" s="158"/>
      <c r="B79" s="160" t="n">
        <f aca="false">'DIST. PROJ.'!B74</f>
        <v>0</v>
      </c>
      <c r="C79" s="160"/>
      <c r="D79" s="160" t="n">
        <f aca="false">'DIST. PROJ.'!D74</f>
        <v>0</v>
      </c>
      <c r="E79" s="160" t="n">
        <f aca="false">'DIST. PROJ.'!E74</f>
        <v>35.035</v>
      </c>
      <c r="F79" s="160" t="n">
        <f aca="false">'DIST. PROJ.'!F74</f>
        <v>15</v>
      </c>
      <c r="G79" s="160" t="n">
        <f aca="false">'DIST. PROJ.'!G74</f>
        <v>34.945</v>
      </c>
      <c r="H79" s="160" t="n">
        <f aca="false">'DIST. PROJ.'!H74</f>
        <v>12</v>
      </c>
      <c r="I79" s="160" t="n">
        <f aca="false">'DIST. PROJ.'!I74</f>
        <v>34.545</v>
      </c>
      <c r="J79" s="160" t="n">
        <f aca="false">'DIST. PROJ.'!J74</f>
        <v>12</v>
      </c>
      <c r="K79" s="160" t="n">
        <f aca="false">'DIST. PROJ.'!K74</f>
        <v>34.61458</v>
      </c>
      <c r="L79" s="160" t="n">
        <f aca="false">'DIST. PROJ.'!L74</f>
        <v>8.521</v>
      </c>
      <c r="M79" s="160" t="n">
        <f aca="false">'DIST. PROJ.'!P74</f>
        <v>34.815</v>
      </c>
      <c r="N79" s="160" t="n">
        <f aca="false">'DIST. PROJ.'!Q74</f>
        <v>5</v>
      </c>
      <c r="O79" s="165" t="s">
        <v>207</v>
      </c>
      <c r="P79" s="160" t="n">
        <f aca="false">'DIST. PROJ.'!W74</f>
        <v>34.89</v>
      </c>
      <c r="Q79" s="160" t="n">
        <f aca="false">'DIST. PROJ.'!X74</f>
        <v>5</v>
      </c>
      <c r="R79" s="160" t="n">
        <f aca="false">'DIST. PROJ.'!Y74</f>
        <v>34.815</v>
      </c>
      <c r="S79" s="160" t="n">
        <f aca="false">'DIST. PROJ.'!AC74</f>
        <v>11.485</v>
      </c>
      <c r="T79" s="160" t="n">
        <f aca="false">'DIST. PROJ.'!AD74</f>
        <v>34.5553</v>
      </c>
      <c r="U79" s="160" t="n">
        <f aca="false">'DIST. PROJ.'!AE74</f>
        <v>12</v>
      </c>
      <c r="V79" s="174" t="n">
        <f aca="false">'DIST. PROJ.'!AF74</f>
        <v>34.545</v>
      </c>
      <c r="W79" s="160" t="n">
        <f aca="false">'DIST. PROJ.'!AG74</f>
        <v>12</v>
      </c>
      <c r="X79" s="160" t="n">
        <f aca="false">'DIST. PROJ.'!AH74</f>
        <v>34.945</v>
      </c>
      <c r="Y79" s="160" t="n">
        <f aca="false">'DIST. PROJ.'!AI74</f>
        <v>15</v>
      </c>
      <c r="Z79" s="160" t="n">
        <f aca="false">'DIST. PROJ.'!AJ74</f>
        <v>35.035</v>
      </c>
      <c r="AA79" s="160"/>
      <c r="AB79" s="317"/>
      <c r="AC79" s="317"/>
      <c r="AD79" s="173"/>
    </row>
    <row r="80" customFormat="false" ht="23.1" hidden="false" customHeight="true" outlineLevel="0" collapsed="false">
      <c r="A80" s="158" t="s">
        <v>164</v>
      </c>
      <c r="B80" s="160" t="n">
        <f aca="false">'DIST. PROJ.'!B75</f>
        <v>0</v>
      </c>
      <c r="C80" s="160"/>
      <c r="D80" s="160" t="n">
        <f aca="false">'DIST. PROJ.'!D75</f>
        <v>0</v>
      </c>
      <c r="E80" s="160" t="n">
        <f aca="false">'DIST. PROJ.'!E75</f>
        <v>0</v>
      </c>
      <c r="F80" s="160" t="n">
        <f aca="false">'DIST. PROJ.'!F75</f>
        <v>0</v>
      </c>
      <c r="G80" s="160" t="n">
        <f aca="false">'DIST. PROJ.'!G75</f>
        <v>0</v>
      </c>
      <c r="H80" s="160" t="n">
        <f aca="false">'DIST. PROJ.'!H75</f>
        <v>0</v>
      </c>
      <c r="I80" s="160" t="n">
        <f aca="false">'DIST. PROJ.'!I75</f>
        <v>34.765</v>
      </c>
      <c r="J80" s="160" t="n">
        <f aca="false">'DIST. PROJ.'!J75</f>
        <v>12</v>
      </c>
      <c r="K80" s="160" t="n">
        <f aca="false">'DIST. PROJ.'!K75</f>
        <v>34.83204</v>
      </c>
      <c r="L80" s="160" t="n">
        <f aca="false">'DIST. PROJ.'!L75</f>
        <v>8.648</v>
      </c>
      <c r="M80" s="160" t="n">
        <f aca="false">'DIST. PROJ.'!P75</f>
        <v>35.035</v>
      </c>
      <c r="N80" s="160" t="n">
        <f aca="false">'DIST. PROJ.'!Q75</f>
        <v>5</v>
      </c>
      <c r="O80" s="165" t="s">
        <v>208</v>
      </c>
      <c r="P80" s="160" t="n">
        <f aca="false">'DIST. PROJ.'!W75</f>
        <v>35.11</v>
      </c>
      <c r="Q80" s="160" t="n">
        <f aca="false">'DIST. PROJ.'!X75</f>
        <v>5</v>
      </c>
      <c r="R80" s="160" t="n">
        <f aca="false">'DIST. PROJ.'!Y75</f>
        <v>35.035</v>
      </c>
      <c r="S80" s="160" t="n">
        <f aca="false">'DIST. PROJ.'!AC75</f>
        <v>11.297</v>
      </c>
      <c r="T80" s="160" t="n">
        <f aca="false">'DIST. PROJ.'!AD75</f>
        <v>34.77906</v>
      </c>
      <c r="U80" s="160" t="n">
        <f aca="false">'DIST. PROJ.'!AE75</f>
        <v>12</v>
      </c>
      <c r="V80" s="174" t="n">
        <f aca="false">'DIST. PROJ.'!AF75</f>
        <v>34.765</v>
      </c>
      <c r="W80" s="160" t="n">
        <f aca="false">'DIST. PROJ.'!AG75</f>
        <v>12</v>
      </c>
      <c r="X80" s="160" t="n">
        <f aca="false">'DIST. PROJ.'!AH75</f>
        <v>35.165</v>
      </c>
      <c r="Y80" s="160" t="n">
        <f aca="false">'DIST. PROJ.'!AI75</f>
        <v>15</v>
      </c>
      <c r="Z80" s="160" t="n">
        <f aca="false">'DIST. PROJ.'!AJ75</f>
        <v>35.255</v>
      </c>
      <c r="AA80" s="160"/>
      <c r="AB80" s="317"/>
      <c r="AC80" s="317"/>
      <c r="AD80" s="173"/>
    </row>
    <row r="81" customFormat="false" ht="23.1" hidden="false" customHeight="true" outlineLevel="0" collapsed="false">
      <c r="A81" s="158"/>
      <c r="B81" s="160" t="n">
        <f aca="false">'DIST. PROJ.'!B76</f>
        <v>0</v>
      </c>
      <c r="C81" s="160"/>
      <c r="D81" s="160" t="n">
        <f aca="false">'DIST. PROJ.'!D76</f>
        <v>0</v>
      </c>
      <c r="E81" s="160" t="n">
        <f aca="false">'DIST. PROJ.'!E76</f>
        <v>35.435</v>
      </c>
      <c r="F81" s="160" t="n">
        <f aca="false">'DIST. PROJ.'!F76</f>
        <v>15</v>
      </c>
      <c r="G81" s="160" t="n">
        <f aca="false">'DIST. PROJ.'!G76</f>
        <v>35.345</v>
      </c>
      <c r="H81" s="160" t="n">
        <f aca="false">'DIST. PROJ.'!H76</f>
        <v>12</v>
      </c>
      <c r="I81" s="160" t="n">
        <f aca="false">'DIST. PROJ.'!I76</f>
        <v>34.945</v>
      </c>
      <c r="J81" s="160" t="n">
        <f aca="false">'DIST. PROJ.'!J76</f>
        <v>12</v>
      </c>
      <c r="K81" s="160" t="n">
        <f aca="false">'DIST. PROJ.'!K76</f>
        <v>35.00276</v>
      </c>
      <c r="L81" s="160" t="n">
        <f aca="false">'DIST. PROJ.'!L76</f>
        <v>9.112</v>
      </c>
      <c r="M81" s="160" t="n">
        <f aca="false">'DIST. PROJ.'!P76</f>
        <v>35.215</v>
      </c>
      <c r="N81" s="160" t="n">
        <f aca="false">'DIST. PROJ.'!Q76</f>
        <v>5</v>
      </c>
      <c r="O81" s="165" t="s">
        <v>209</v>
      </c>
      <c r="P81" s="160" t="n">
        <f aca="false">'DIST. PROJ.'!W76</f>
        <v>35.29</v>
      </c>
      <c r="Q81" s="160" t="n">
        <f aca="false">'DIST. PROJ.'!X76</f>
        <v>5</v>
      </c>
      <c r="R81" s="160" t="n">
        <f aca="false">'DIST. PROJ.'!Y76</f>
        <v>35.215</v>
      </c>
      <c r="S81" s="160" t="n">
        <f aca="false">'DIST. PROJ.'!AC76</f>
        <v>11.1</v>
      </c>
      <c r="T81" s="160" t="n">
        <f aca="false">'DIST. PROJ.'!AD76</f>
        <v>34.963</v>
      </c>
      <c r="U81" s="160" t="n">
        <f aca="false">'DIST. PROJ.'!AE76</f>
        <v>12</v>
      </c>
      <c r="V81" s="174" t="n">
        <f aca="false">'DIST. PROJ.'!AF76</f>
        <v>34.945</v>
      </c>
      <c r="W81" s="160" t="n">
        <f aca="false">'DIST. PROJ.'!AG76</f>
        <v>12</v>
      </c>
      <c r="X81" s="160" t="n">
        <f aca="false">'DIST. PROJ.'!AH76</f>
        <v>35.345</v>
      </c>
      <c r="Y81" s="160" t="n">
        <f aca="false">'DIST. PROJ.'!AI76</f>
        <v>15</v>
      </c>
      <c r="Z81" s="160" t="n">
        <f aca="false">'DIST. PROJ.'!AJ76</f>
        <v>35.435</v>
      </c>
      <c r="AA81" s="160"/>
      <c r="AB81" s="317"/>
      <c r="AC81" s="317"/>
      <c r="AD81" s="173"/>
    </row>
    <row r="82" customFormat="false" ht="23.1" hidden="false" customHeight="true" outlineLevel="0" collapsed="false">
      <c r="A82" s="158"/>
      <c r="B82" s="160" t="n">
        <f aca="false">'DIST. PROJ.'!B77</f>
        <v>0</v>
      </c>
      <c r="C82" s="160"/>
      <c r="D82" s="160" t="n">
        <f aca="false">'DIST. PROJ.'!D77</f>
        <v>0</v>
      </c>
      <c r="E82" s="160" t="n">
        <f aca="false">'DIST. PROJ.'!E77</f>
        <v>35.905</v>
      </c>
      <c r="F82" s="160" t="n">
        <f aca="false">'DIST. PROJ.'!F77</f>
        <v>15</v>
      </c>
      <c r="G82" s="160" t="n">
        <f aca="false">'DIST. PROJ.'!G77</f>
        <v>35.815</v>
      </c>
      <c r="H82" s="160" t="n">
        <f aca="false">'DIST. PROJ.'!H77</f>
        <v>12</v>
      </c>
      <c r="I82" s="160" t="n">
        <f aca="false">'DIST. PROJ.'!I77</f>
        <v>35.415</v>
      </c>
      <c r="J82" s="160" t="n">
        <f aca="false">'DIST. PROJ.'!J77</f>
        <v>12</v>
      </c>
      <c r="K82" s="160" t="n">
        <f aca="false">'DIST. PROJ.'!K77</f>
        <v>35.45576</v>
      </c>
      <c r="L82" s="160" t="n">
        <f aca="false">'DIST. PROJ.'!L77</f>
        <v>9.962</v>
      </c>
      <c r="M82" s="160" t="n">
        <f aca="false">'DIST. PROJ.'!P77</f>
        <v>35.685</v>
      </c>
      <c r="N82" s="160" t="n">
        <f aca="false">'DIST. PROJ.'!Q77</f>
        <v>5</v>
      </c>
      <c r="O82" s="165" t="s">
        <v>210</v>
      </c>
      <c r="P82" s="160" t="n">
        <f aca="false">'DIST. PROJ.'!W77</f>
        <v>35.76</v>
      </c>
      <c r="Q82" s="160" t="n">
        <f aca="false">'DIST. PROJ.'!X77</f>
        <v>5</v>
      </c>
      <c r="R82" s="160" t="n">
        <f aca="false">'DIST. PROJ.'!Y77</f>
        <v>35.685</v>
      </c>
      <c r="S82" s="160" t="n">
        <f aca="false">'DIST. PROJ.'!AC77</f>
        <v>10.867</v>
      </c>
      <c r="T82" s="160" t="n">
        <f aca="false">'DIST. PROJ.'!AD77</f>
        <v>35.43766</v>
      </c>
      <c r="U82" s="160" t="n">
        <f aca="false">'DIST. PROJ.'!AE77</f>
        <v>12</v>
      </c>
      <c r="V82" s="174" t="n">
        <f aca="false">'DIST. PROJ.'!AF77</f>
        <v>35.415</v>
      </c>
      <c r="W82" s="160" t="n">
        <f aca="false">'DIST. PROJ.'!AG77</f>
        <v>12</v>
      </c>
      <c r="X82" s="160" t="n">
        <f aca="false">'DIST. PROJ.'!AH77</f>
        <v>35.815</v>
      </c>
      <c r="Y82" s="160" t="n">
        <f aca="false">'DIST. PROJ.'!AI77</f>
        <v>15</v>
      </c>
      <c r="Z82" s="160" t="n">
        <f aca="false">'DIST. PROJ.'!AJ77</f>
        <v>35.905</v>
      </c>
      <c r="AA82" s="160"/>
      <c r="AB82" s="317"/>
      <c r="AC82" s="317"/>
      <c r="AD82" s="173"/>
    </row>
    <row r="83" customFormat="false" ht="23.1" hidden="false" customHeight="true" outlineLevel="0" collapsed="false">
      <c r="A83" s="158"/>
      <c r="B83" s="160" t="n">
        <f aca="false">'DIST. PROJ.'!B78</f>
        <v>0</v>
      </c>
      <c r="C83" s="160"/>
      <c r="D83" s="160" t="n">
        <f aca="false">'DIST. PROJ.'!D78</f>
        <v>0</v>
      </c>
      <c r="E83" s="160" t="n">
        <f aca="false">'DIST. PROJ.'!E78</f>
        <v>36.435</v>
      </c>
      <c r="F83" s="160" t="n">
        <f aca="false">'DIST. PROJ.'!F78</f>
        <v>15</v>
      </c>
      <c r="G83" s="160" t="n">
        <f aca="false">'DIST. PROJ.'!G78</f>
        <v>36.345</v>
      </c>
      <c r="H83" s="160" t="n">
        <f aca="false">'DIST. PROJ.'!H78</f>
        <v>12</v>
      </c>
      <c r="I83" s="160" t="n">
        <f aca="false">'DIST. PROJ.'!I78</f>
        <v>35.945</v>
      </c>
      <c r="J83" s="160" t="n">
        <f aca="false">'DIST. PROJ.'!J78</f>
        <v>12</v>
      </c>
      <c r="K83" s="160" t="n">
        <f aca="false">'DIST. PROJ.'!K78</f>
        <v>35.96712</v>
      </c>
      <c r="L83" s="160" t="n">
        <f aca="false">'DIST. PROJ.'!L78</f>
        <v>10.894</v>
      </c>
      <c r="M83" s="160" t="n">
        <f aca="false">'DIST. PROJ.'!P78</f>
        <v>36.215</v>
      </c>
      <c r="N83" s="160" t="n">
        <f aca="false">'DIST. PROJ.'!Q78</f>
        <v>5</v>
      </c>
      <c r="O83" s="165" t="s">
        <v>211</v>
      </c>
      <c r="P83" s="160" t="n">
        <f aca="false">'DIST. PROJ.'!W78</f>
        <v>36.29</v>
      </c>
      <c r="Q83" s="160" t="n">
        <f aca="false">'DIST. PROJ.'!X78</f>
        <v>5</v>
      </c>
      <c r="R83" s="160" t="n">
        <f aca="false">'DIST. PROJ.'!Y78</f>
        <v>36.215</v>
      </c>
      <c r="S83" s="160" t="n">
        <f aca="false">'DIST. PROJ.'!AC78</f>
        <v>10.626</v>
      </c>
      <c r="T83" s="160" t="n">
        <f aca="false">'DIST. PROJ.'!AD78</f>
        <v>35.97248</v>
      </c>
      <c r="U83" s="160" t="n">
        <f aca="false">'DIST. PROJ.'!AE78</f>
        <v>12</v>
      </c>
      <c r="V83" s="174" t="n">
        <f aca="false">'DIST. PROJ.'!AF78</f>
        <v>35.945</v>
      </c>
      <c r="W83" s="160" t="n">
        <f aca="false">'DIST. PROJ.'!AG78</f>
        <v>12</v>
      </c>
      <c r="X83" s="160" t="n">
        <f aca="false">'DIST. PROJ.'!AH78</f>
        <v>36.345</v>
      </c>
      <c r="Y83" s="160" t="n">
        <f aca="false">'DIST. PROJ.'!AI78</f>
        <v>15</v>
      </c>
      <c r="Z83" s="160" t="n">
        <f aca="false">'DIST. PROJ.'!AJ78</f>
        <v>36.435</v>
      </c>
      <c r="AA83" s="160"/>
      <c r="AB83" s="317"/>
      <c r="AC83" s="317"/>
      <c r="AD83" s="173"/>
    </row>
    <row r="84" customFormat="false" ht="23.1" hidden="false" customHeight="true" outlineLevel="0" collapsed="false">
      <c r="A84" s="158"/>
      <c r="B84" s="160" t="n">
        <f aca="false">'DIST. PROJ.'!B79</f>
        <v>0</v>
      </c>
      <c r="C84" s="160"/>
      <c r="D84" s="160" t="n">
        <f aca="false">'DIST. PROJ.'!D79</f>
        <v>0</v>
      </c>
      <c r="E84" s="160" t="n">
        <f aca="false">'DIST. PROJ.'!E79</f>
        <v>36.895</v>
      </c>
      <c r="F84" s="160" t="n">
        <f aca="false">'DIST. PROJ.'!F79</f>
        <v>15</v>
      </c>
      <c r="G84" s="160" t="n">
        <f aca="false">'DIST. PROJ.'!G79</f>
        <v>36.805</v>
      </c>
      <c r="H84" s="160" t="n">
        <f aca="false">'DIST. PROJ.'!H79</f>
        <v>12</v>
      </c>
      <c r="I84" s="160" t="n">
        <f aca="false">'DIST. PROJ.'!I79</f>
        <v>36.405</v>
      </c>
      <c r="J84" s="160" t="n">
        <f aca="false">'DIST. PROJ.'!J79</f>
        <v>12</v>
      </c>
      <c r="K84" s="160" t="n">
        <f aca="false">'DIST. PROJ.'!K79</f>
        <v>36.41458</v>
      </c>
      <c r="L84" s="160" t="n">
        <f aca="false">'DIST. PROJ.'!L79</f>
        <v>11.521</v>
      </c>
      <c r="M84" s="160" t="n">
        <f aca="false">'DIST. PROJ.'!P79</f>
        <v>36.675</v>
      </c>
      <c r="N84" s="160" t="n">
        <f aca="false">'DIST. PROJ.'!Q79</f>
        <v>5</v>
      </c>
      <c r="O84" s="165" t="s">
        <v>212</v>
      </c>
      <c r="P84" s="160" t="n">
        <f aca="false">'DIST. PROJ.'!W79</f>
        <v>36.75</v>
      </c>
      <c r="Q84" s="160" t="n">
        <f aca="false">'DIST. PROJ.'!X79</f>
        <v>5</v>
      </c>
      <c r="R84" s="160" t="n">
        <f aca="false">'DIST. PROJ.'!Y79</f>
        <v>36.675</v>
      </c>
      <c r="S84" s="160" t="n">
        <f aca="false">'DIST. PROJ.'!AC79</f>
        <v>11.521</v>
      </c>
      <c r="T84" s="160" t="n">
        <f aca="false">'DIST. PROJ.'!AD79</f>
        <v>36.41458</v>
      </c>
      <c r="U84" s="160" t="n">
        <f aca="false">'DIST. PROJ.'!AE79</f>
        <v>12</v>
      </c>
      <c r="V84" s="174" t="n">
        <f aca="false">'DIST. PROJ.'!AF79</f>
        <v>36.405</v>
      </c>
      <c r="W84" s="160" t="n">
        <f aca="false">'DIST. PROJ.'!AG79</f>
        <v>12</v>
      </c>
      <c r="X84" s="160" t="n">
        <f aca="false">'DIST. PROJ.'!AH79</f>
        <v>36.805</v>
      </c>
      <c r="Y84" s="160" t="n">
        <f aca="false">'DIST. PROJ.'!AI79</f>
        <v>15</v>
      </c>
      <c r="Z84" s="160" t="n">
        <f aca="false">'DIST. PROJ.'!AJ79</f>
        <v>36.895</v>
      </c>
      <c r="AA84" s="160"/>
      <c r="AB84" s="317"/>
      <c r="AC84" s="317"/>
      <c r="AD84" s="173"/>
    </row>
    <row r="85" customFormat="false" ht="23.1" hidden="false" customHeight="true" outlineLevel="0" collapsed="false">
      <c r="A85" s="158"/>
      <c r="B85" s="160" t="n">
        <f aca="false">'DIST. PROJ.'!B80</f>
        <v>0</v>
      </c>
      <c r="C85" s="160"/>
      <c r="D85" s="160" t="n">
        <f aca="false">'DIST. PROJ.'!D80</f>
        <v>0</v>
      </c>
      <c r="E85" s="160" t="n">
        <f aca="false">'DIST. PROJ.'!E80</f>
        <v>37.275</v>
      </c>
      <c r="F85" s="160" t="n">
        <f aca="false">'DIST. PROJ.'!F80</f>
        <v>15</v>
      </c>
      <c r="G85" s="160" t="n">
        <f aca="false">'DIST. PROJ.'!G80</f>
        <v>37.185</v>
      </c>
      <c r="H85" s="160" t="n">
        <f aca="false">'DIST. PROJ.'!H80</f>
        <v>12</v>
      </c>
      <c r="I85" s="160" t="n">
        <f aca="false">'DIST. PROJ.'!I80</f>
        <v>36.785</v>
      </c>
      <c r="J85" s="160" t="n">
        <f aca="false">'DIST. PROJ.'!J80</f>
        <v>12</v>
      </c>
      <c r="K85" s="160" t="n">
        <f aca="false">'DIST. PROJ.'!K80</f>
        <v>36.79094</v>
      </c>
      <c r="L85" s="160" t="n">
        <f aca="false">'DIST. PROJ.'!L80</f>
        <v>11.703</v>
      </c>
      <c r="M85" s="160" t="n">
        <f aca="false">'DIST. PROJ.'!P80</f>
        <v>37.055</v>
      </c>
      <c r="N85" s="160" t="n">
        <f aca="false">'DIST. PROJ.'!Q80</f>
        <v>5</v>
      </c>
      <c r="O85" s="165" t="s">
        <v>213</v>
      </c>
      <c r="P85" s="160" t="n">
        <f aca="false">'DIST. PROJ.'!W80</f>
        <v>37.13</v>
      </c>
      <c r="Q85" s="160" t="n">
        <f aca="false">'DIST. PROJ.'!X80</f>
        <v>5</v>
      </c>
      <c r="R85" s="160" t="n">
        <f aca="false">'DIST. PROJ.'!Y80</f>
        <v>37.055</v>
      </c>
      <c r="S85" s="160" t="n">
        <f aca="false">'DIST. PROJ.'!AC80</f>
        <v>10.193</v>
      </c>
      <c r="T85" s="160" t="n">
        <f aca="false">'DIST. PROJ.'!AD80</f>
        <v>36.82114</v>
      </c>
      <c r="U85" s="160" t="n">
        <f aca="false">'DIST. PROJ.'!AE80</f>
        <v>12</v>
      </c>
      <c r="V85" s="174" t="n">
        <f aca="false">'DIST. PROJ.'!AF80</f>
        <v>36.785</v>
      </c>
      <c r="W85" s="160" t="n">
        <f aca="false">'DIST. PROJ.'!AG80</f>
        <v>12</v>
      </c>
      <c r="X85" s="160" t="n">
        <f aca="false">'DIST. PROJ.'!AH80</f>
        <v>37.185</v>
      </c>
      <c r="Y85" s="160" t="n">
        <f aca="false">'DIST. PROJ.'!AI80</f>
        <v>15</v>
      </c>
      <c r="Z85" s="160" t="n">
        <f aca="false">'DIST. PROJ.'!AJ80</f>
        <v>37.275</v>
      </c>
      <c r="AA85" s="160"/>
      <c r="AB85" s="317"/>
      <c r="AC85" s="317"/>
      <c r="AD85" s="173"/>
    </row>
    <row r="86" customFormat="false" ht="23.1" hidden="false" customHeight="true" outlineLevel="0" collapsed="false">
      <c r="A86" s="158"/>
      <c r="B86" s="160" t="n">
        <f aca="false">'DIST. PROJ.'!B81</f>
        <v>0</v>
      </c>
      <c r="C86" s="160"/>
      <c r="D86" s="160" t="n">
        <f aca="false">'DIST. PROJ.'!D81</f>
        <v>0</v>
      </c>
      <c r="E86" s="160" t="n">
        <f aca="false">'DIST. PROJ.'!E81</f>
        <v>37.505</v>
      </c>
      <c r="F86" s="160" t="n">
        <f aca="false">'DIST. PROJ.'!F81</f>
        <v>15</v>
      </c>
      <c r="G86" s="160" t="n">
        <f aca="false">'DIST. PROJ.'!G81</f>
        <v>37.415</v>
      </c>
      <c r="H86" s="160" t="n">
        <f aca="false">'DIST. PROJ.'!H81</f>
        <v>12</v>
      </c>
      <c r="I86" s="160" t="n">
        <f aca="false">'DIST. PROJ.'!I81</f>
        <v>37.015</v>
      </c>
      <c r="J86" s="160" t="n">
        <f aca="false">'DIST. PROJ.'!J81</f>
        <v>12</v>
      </c>
      <c r="K86" s="160" t="n">
        <f aca="false">'DIST. PROJ.'!K81</f>
        <v>37.015</v>
      </c>
      <c r="L86" s="160" t="n">
        <f aca="false">'DIST. PROJ.'!L81</f>
        <v>12</v>
      </c>
      <c r="M86" s="160" t="n">
        <f aca="false">'DIST. PROJ.'!P81</f>
        <v>37.285</v>
      </c>
      <c r="N86" s="160" t="n">
        <f aca="false">'DIST. PROJ.'!Q81</f>
        <v>5</v>
      </c>
      <c r="O86" s="165" t="s">
        <v>214</v>
      </c>
      <c r="P86" s="160" t="n">
        <f aca="false">'DIST. PROJ.'!W81</f>
        <v>37.36</v>
      </c>
      <c r="Q86" s="160" t="n">
        <f aca="false">'DIST. PROJ.'!X81</f>
        <v>5</v>
      </c>
      <c r="R86" s="160" t="n">
        <f aca="false">'DIST. PROJ.'!Y81</f>
        <v>37.285</v>
      </c>
      <c r="S86" s="160" t="n">
        <f aca="false">'DIST. PROJ.'!AC81</f>
        <v>10.07</v>
      </c>
      <c r="T86" s="160" t="n">
        <f aca="false">'DIST. PROJ.'!AD81</f>
        <v>37.0536</v>
      </c>
      <c r="U86" s="160" t="n">
        <f aca="false">'DIST. PROJ.'!AE81</f>
        <v>12</v>
      </c>
      <c r="V86" s="174" t="n">
        <f aca="false">'DIST. PROJ.'!AF81</f>
        <v>37.015</v>
      </c>
      <c r="W86" s="160" t="n">
        <f aca="false">'DIST. PROJ.'!AG81</f>
        <v>12</v>
      </c>
      <c r="X86" s="160" t="n">
        <f aca="false">'DIST. PROJ.'!AH81</f>
        <v>37.415</v>
      </c>
      <c r="Y86" s="160" t="n">
        <f aca="false">'DIST. PROJ.'!AI81</f>
        <v>15</v>
      </c>
      <c r="Z86" s="160" t="n">
        <f aca="false">'DIST. PROJ.'!AJ81</f>
        <v>37.505</v>
      </c>
      <c r="AA86" s="160"/>
      <c r="AB86" s="317"/>
      <c r="AC86" s="317"/>
      <c r="AD86" s="173"/>
    </row>
    <row r="87" customFormat="false" ht="23.1" hidden="false" customHeight="true" outlineLevel="0" collapsed="false">
      <c r="A87" s="158" t="s">
        <v>164</v>
      </c>
      <c r="B87" s="160" t="n">
        <f aca="false">'DIST. PROJ.'!B82</f>
        <v>0</v>
      </c>
      <c r="C87" s="160"/>
      <c r="D87" s="160" t="n">
        <f aca="false">'DIST. PROJ.'!D82</f>
        <v>0</v>
      </c>
      <c r="E87" s="160" t="n">
        <f aca="false">'DIST. PROJ.'!E82</f>
        <v>0</v>
      </c>
      <c r="F87" s="160" t="n">
        <f aca="false">'DIST. PROJ.'!F82</f>
        <v>0</v>
      </c>
      <c r="G87" s="160" t="n">
        <f aca="false">'DIST. PROJ.'!G82</f>
        <v>0</v>
      </c>
      <c r="H87" s="160" t="n">
        <f aca="false">'DIST. PROJ.'!H82</f>
        <v>0</v>
      </c>
      <c r="I87" s="160" t="n">
        <f aca="false">'DIST. PROJ.'!I82</f>
        <v>37.395</v>
      </c>
      <c r="J87" s="160" t="n">
        <f aca="false">'DIST. PROJ.'!J82</f>
        <v>12</v>
      </c>
      <c r="K87" s="160" t="n">
        <f aca="false">'DIST. PROJ.'!K82</f>
        <v>37.395</v>
      </c>
      <c r="L87" s="160" t="n">
        <f aca="false">'DIST. PROJ.'!L82</f>
        <v>12</v>
      </c>
      <c r="M87" s="160" t="n">
        <f aca="false">'DIST. PROJ.'!P82</f>
        <v>37.665</v>
      </c>
      <c r="N87" s="160" t="n">
        <f aca="false">'DIST. PROJ.'!Q82</f>
        <v>5</v>
      </c>
      <c r="O87" s="165" t="s">
        <v>215</v>
      </c>
      <c r="P87" s="160" t="n">
        <f aca="false">'DIST. PROJ.'!W82</f>
        <v>37.74</v>
      </c>
      <c r="Q87" s="160" t="n">
        <f aca="false">'DIST. PROJ.'!X82</f>
        <v>5</v>
      </c>
      <c r="R87" s="160" t="n">
        <f aca="false">'DIST. PROJ.'!Y82</f>
        <v>37.665</v>
      </c>
      <c r="S87" s="160" t="n">
        <f aca="false">'DIST. PROJ.'!AC82</f>
        <v>10.633</v>
      </c>
      <c r="T87" s="160" t="n">
        <f aca="false">'DIST. PROJ.'!AD82</f>
        <v>37.42234</v>
      </c>
      <c r="U87" s="160" t="n">
        <f aca="false">'DIST. PROJ.'!AE82</f>
        <v>12</v>
      </c>
      <c r="V87" s="174" t="n">
        <f aca="false">'DIST. PROJ.'!AF82</f>
        <v>37.395</v>
      </c>
      <c r="W87" s="160" t="n">
        <f aca="false">'DIST. PROJ.'!AG82</f>
        <v>12</v>
      </c>
      <c r="X87" s="160" t="n">
        <f aca="false">'DIST. PROJ.'!AH82</f>
        <v>37.795</v>
      </c>
      <c r="Y87" s="160" t="n">
        <f aca="false">'DIST. PROJ.'!AI82</f>
        <v>15</v>
      </c>
      <c r="Z87" s="160" t="n">
        <f aca="false">'DIST. PROJ.'!AJ82</f>
        <v>37.885</v>
      </c>
      <c r="AA87" s="160"/>
      <c r="AB87" s="317"/>
      <c r="AC87" s="317"/>
      <c r="AD87" s="173"/>
    </row>
    <row r="88" customFormat="false" ht="23.1" hidden="false" customHeight="true" outlineLevel="0" collapsed="false">
      <c r="A88" s="158"/>
      <c r="B88" s="160" t="n">
        <f aca="false">'DIST. PROJ.'!B83</f>
        <v>0</v>
      </c>
      <c r="C88" s="160"/>
      <c r="D88" s="160" t="n">
        <f aca="false">'DIST. PROJ.'!D83</f>
        <v>0</v>
      </c>
      <c r="E88" s="160" t="n">
        <f aca="false">'DIST. PROJ.'!E83</f>
        <v>37.315</v>
      </c>
      <c r="F88" s="160" t="n">
        <f aca="false">'DIST. PROJ.'!F83</f>
        <v>15</v>
      </c>
      <c r="G88" s="160" t="n">
        <f aca="false">'DIST. PROJ.'!G83</f>
        <v>37.225</v>
      </c>
      <c r="H88" s="160" t="n">
        <f aca="false">'DIST. PROJ.'!H83</f>
        <v>12</v>
      </c>
      <c r="I88" s="160" t="n">
        <f aca="false">'DIST. PROJ.'!I83</f>
        <v>36.825</v>
      </c>
      <c r="J88" s="160" t="n">
        <f aca="false">'DIST. PROJ.'!J83</f>
        <v>12</v>
      </c>
      <c r="K88" s="160" t="n">
        <f aca="false">'DIST. PROJ.'!K83</f>
        <v>36.825</v>
      </c>
      <c r="L88" s="160" t="n">
        <f aca="false">'DIST. PROJ.'!L83</f>
        <v>12</v>
      </c>
      <c r="M88" s="160" t="n">
        <f aca="false">'DIST. PROJ.'!P83</f>
        <v>37.095</v>
      </c>
      <c r="N88" s="160" t="n">
        <f aca="false">'DIST. PROJ.'!Q83</f>
        <v>5</v>
      </c>
      <c r="O88" s="165" t="s">
        <v>216</v>
      </c>
      <c r="P88" s="160" t="n">
        <f aca="false">'DIST. PROJ.'!W83</f>
        <v>37.17</v>
      </c>
      <c r="Q88" s="160" t="n">
        <f aca="false">'DIST. PROJ.'!X83</f>
        <v>5</v>
      </c>
      <c r="R88" s="160" t="n">
        <f aca="false">'DIST. PROJ.'!Y83</f>
        <v>37.095</v>
      </c>
      <c r="S88" s="160" t="n">
        <f aca="false">'DIST. PROJ.'!AC83</f>
        <v>9.663</v>
      </c>
      <c r="T88" s="160" t="n">
        <f aca="false">'DIST. PROJ.'!AD83</f>
        <v>36.87174</v>
      </c>
      <c r="U88" s="160" t="n">
        <f aca="false">'DIST. PROJ.'!AE83</f>
        <v>12</v>
      </c>
      <c r="V88" s="174" t="n">
        <f aca="false">'DIST. PROJ.'!AF83</f>
        <v>36.825</v>
      </c>
      <c r="W88" s="160" t="n">
        <f aca="false">'DIST. PROJ.'!AG83</f>
        <v>12</v>
      </c>
      <c r="X88" s="160" t="n">
        <f aca="false">'DIST. PROJ.'!AH83</f>
        <v>37.225</v>
      </c>
      <c r="Y88" s="160" t="n">
        <f aca="false">'DIST. PROJ.'!AI83</f>
        <v>15</v>
      </c>
      <c r="Z88" s="160" t="n">
        <f aca="false">'DIST. PROJ.'!AJ83</f>
        <v>37.315</v>
      </c>
      <c r="AA88" s="160"/>
      <c r="AB88" s="317"/>
      <c r="AC88" s="317"/>
      <c r="AD88" s="173"/>
    </row>
    <row r="89" customFormat="false" ht="23.1" hidden="false" customHeight="true" outlineLevel="0" collapsed="false">
      <c r="A89" s="158"/>
      <c r="B89" s="160" t="n">
        <f aca="false">'DIST. PROJ.'!B84</f>
        <v>0</v>
      </c>
      <c r="C89" s="160"/>
      <c r="D89" s="160" t="n">
        <f aca="false">'DIST. PROJ.'!D84</f>
        <v>0</v>
      </c>
      <c r="E89" s="160" t="n">
        <f aca="false">'DIST. PROJ.'!E84</f>
        <v>37.015</v>
      </c>
      <c r="F89" s="160" t="n">
        <f aca="false">'DIST. PROJ.'!F84</f>
        <v>15</v>
      </c>
      <c r="G89" s="160" t="n">
        <f aca="false">'DIST. PROJ.'!G84</f>
        <v>36.925</v>
      </c>
      <c r="H89" s="160" t="n">
        <f aca="false">'DIST. PROJ.'!H84</f>
        <v>12</v>
      </c>
      <c r="I89" s="160" t="n">
        <f aca="false">'DIST. PROJ.'!I84</f>
        <v>36.525</v>
      </c>
      <c r="J89" s="160" t="n">
        <f aca="false">'DIST. PROJ.'!J84</f>
        <v>12</v>
      </c>
      <c r="K89" s="160" t="n">
        <f aca="false">'DIST. PROJ.'!K84</f>
        <v>36.525</v>
      </c>
      <c r="L89" s="160" t="n">
        <f aca="false">'DIST. PROJ.'!L84</f>
        <v>12</v>
      </c>
      <c r="M89" s="160" t="n">
        <f aca="false">'DIST. PROJ.'!P84</f>
        <v>36.795</v>
      </c>
      <c r="N89" s="160" t="n">
        <f aca="false">'DIST. PROJ.'!Q84</f>
        <v>5</v>
      </c>
      <c r="O89" s="165" t="s">
        <v>217</v>
      </c>
      <c r="P89" s="160" t="n">
        <f aca="false">'DIST. PROJ.'!W84</f>
        <v>36.87</v>
      </c>
      <c r="Q89" s="160" t="n">
        <f aca="false">'DIST. PROJ.'!X84</f>
        <v>5</v>
      </c>
      <c r="R89" s="160" t="n">
        <f aca="false">'DIST. PROJ.'!Y84</f>
        <v>36.795</v>
      </c>
      <c r="S89" s="160" t="n">
        <f aca="false">'DIST. PROJ.'!AC84</f>
        <v>9.372</v>
      </c>
      <c r="T89" s="160" t="n">
        <f aca="false">'DIST. PROJ.'!AD84</f>
        <v>36.57756</v>
      </c>
      <c r="U89" s="160" t="n">
        <f aca="false">'DIST. PROJ.'!AE84</f>
        <v>12</v>
      </c>
      <c r="V89" s="174" t="n">
        <f aca="false">'DIST. PROJ.'!AF84</f>
        <v>36.525</v>
      </c>
      <c r="W89" s="160" t="n">
        <f aca="false">'DIST. PROJ.'!AG84</f>
        <v>12</v>
      </c>
      <c r="X89" s="160" t="n">
        <f aca="false">'DIST. PROJ.'!AH84</f>
        <v>36.925</v>
      </c>
      <c r="Y89" s="160" t="n">
        <f aca="false">'DIST. PROJ.'!AI84</f>
        <v>15</v>
      </c>
      <c r="Z89" s="160" t="n">
        <f aca="false">'DIST. PROJ.'!AJ84</f>
        <v>37.015</v>
      </c>
      <c r="AA89" s="160"/>
      <c r="AB89" s="317"/>
      <c r="AC89" s="317"/>
      <c r="AD89" s="173"/>
    </row>
    <row r="90" customFormat="false" ht="23.1" hidden="false" customHeight="true" outlineLevel="0" collapsed="false">
      <c r="A90" s="158"/>
      <c r="B90" s="160" t="n">
        <f aca="false">'DIST. PROJ.'!B85</f>
        <v>0</v>
      </c>
      <c r="C90" s="160"/>
      <c r="D90" s="160" t="n">
        <f aca="false">'DIST. PROJ.'!D85</f>
        <v>0</v>
      </c>
      <c r="E90" s="160" t="n">
        <f aca="false">'DIST. PROJ.'!E85</f>
        <v>36.485</v>
      </c>
      <c r="F90" s="160" t="n">
        <f aca="false">'DIST. PROJ.'!F85</f>
        <v>15</v>
      </c>
      <c r="G90" s="160" t="n">
        <f aca="false">'DIST. PROJ.'!G85</f>
        <v>36.395</v>
      </c>
      <c r="H90" s="160" t="n">
        <f aca="false">'DIST. PROJ.'!H85</f>
        <v>12</v>
      </c>
      <c r="I90" s="160" t="n">
        <f aca="false">'DIST. PROJ.'!I85</f>
        <v>35.995</v>
      </c>
      <c r="J90" s="160" t="n">
        <f aca="false">'DIST. PROJ.'!J85</f>
        <v>12</v>
      </c>
      <c r="K90" s="160" t="n">
        <f aca="false">'DIST. PROJ.'!K85</f>
        <v>35.995</v>
      </c>
      <c r="L90" s="160" t="n">
        <f aca="false">'DIST. PROJ.'!L85</f>
        <v>12</v>
      </c>
      <c r="M90" s="160" t="n">
        <f aca="false">'DIST. PROJ.'!P85</f>
        <v>36.265</v>
      </c>
      <c r="N90" s="160" t="n">
        <f aca="false">'DIST. PROJ.'!Q85</f>
        <v>5</v>
      </c>
      <c r="O90" s="165" t="s">
        <v>218</v>
      </c>
      <c r="P90" s="160" t="n">
        <f aca="false">'DIST. PROJ.'!W85</f>
        <v>36.34</v>
      </c>
      <c r="Q90" s="160" t="n">
        <f aca="false">'DIST. PROJ.'!X85</f>
        <v>5</v>
      </c>
      <c r="R90" s="160" t="n">
        <f aca="false">'DIST. PROJ.'!Y85</f>
        <v>36.265</v>
      </c>
      <c r="S90" s="160" t="n">
        <f aca="false">'DIST. PROJ.'!AC85</f>
        <v>9.08</v>
      </c>
      <c r="T90" s="160" t="n">
        <f aca="false">'DIST. PROJ.'!AD85</f>
        <v>36.0534</v>
      </c>
      <c r="U90" s="160" t="n">
        <f aca="false">'DIST. PROJ.'!AE85</f>
        <v>12</v>
      </c>
      <c r="V90" s="174" t="n">
        <f aca="false">'DIST. PROJ.'!AF85</f>
        <v>35.995</v>
      </c>
      <c r="W90" s="160" t="n">
        <f aca="false">'DIST. PROJ.'!AG85</f>
        <v>12</v>
      </c>
      <c r="X90" s="160" t="n">
        <f aca="false">'DIST. PROJ.'!AH85</f>
        <v>36.395</v>
      </c>
      <c r="Y90" s="160" t="n">
        <f aca="false">'DIST. PROJ.'!AI85</f>
        <v>15</v>
      </c>
      <c r="Z90" s="160" t="n">
        <f aca="false">'DIST. PROJ.'!AJ85</f>
        <v>36.485</v>
      </c>
      <c r="AA90" s="160"/>
      <c r="AB90" s="317"/>
      <c r="AC90" s="317"/>
      <c r="AD90" s="173"/>
    </row>
    <row r="91" customFormat="false" ht="23.1" hidden="false" customHeight="true" outlineLevel="0" collapsed="false">
      <c r="A91" s="158" t="s">
        <v>164</v>
      </c>
      <c r="B91" s="160" t="n">
        <f aca="false">'DIST. PROJ.'!B86</f>
        <v>0</v>
      </c>
      <c r="C91" s="160"/>
      <c r="D91" s="160" t="n">
        <f aca="false">'DIST. PROJ.'!D86</f>
        <v>0</v>
      </c>
      <c r="E91" s="160" t="n">
        <f aca="false">'DIST. PROJ.'!E86</f>
        <v>0</v>
      </c>
      <c r="F91" s="160" t="n">
        <f aca="false">'DIST. PROJ.'!F86</f>
        <v>0</v>
      </c>
      <c r="G91" s="160" t="n">
        <f aca="false">'DIST. PROJ.'!G86</f>
        <v>0</v>
      </c>
      <c r="H91" s="160" t="n">
        <f aca="false">'DIST. PROJ.'!H86</f>
        <v>0</v>
      </c>
      <c r="I91" s="160" t="n">
        <f aca="false">'DIST. PROJ.'!I86</f>
        <v>35.595</v>
      </c>
      <c r="J91" s="160" t="n">
        <f aca="false">'DIST. PROJ.'!J86</f>
        <v>12</v>
      </c>
      <c r="K91" s="160" t="n">
        <f aca="false">'DIST. PROJ.'!K86</f>
        <v>35.595</v>
      </c>
      <c r="L91" s="160" t="n">
        <f aca="false">'DIST. PROJ.'!L86</f>
        <v>12</v>
      </c>
      <c r="M91" s="160" t="n">
        <f aca="false">'DIST. PROJ.'!P86</f>
        <v>35.865</v>
      </c>
      <c r="N91" s="160" t="n">
        <f aca="false">'DIST. PROJ.'!Q86</f>
        <v>5</v>
      </c>
      <c r="O91" s="165" t="s">
        <v>219</v>
      </c>
      <c r="P91" s="160" t="n">
        <f aca="false">'DIST. PROJ.'!W86</f>
        <v>35.94</v>
      </c>
      <c r="Q91" s="160" t="n">
        <f aca="false">'DIST. PROJ.'!X86</f>
        <v>5</v>
      </c>
      <c r="R91" s="160" t="n">
        <f aca="false">'DIST. PROJ.'!Y86</f>
        <v>35.865</v>
      </c>
      <c r="S91" s="160" t="n">
        <f aca="false">'DIST. PROJ.'!AC86</f>
        <v>11.36</v>
      </c>
      <c r="T91" s="160" t="n">
        <f aca="false">'DIST. PROJ.'!AD86</f>
        <v>35.6078</v>
      </c>
      <c r="U91" s="160" t="n">
        <f aca="false">'DIST. PROJ.'!AE86</f>
        <v>12</v>
      </c>
      <c r="V91" s="174" t="n">
        <f aca="false">'DIST. PROJ.'!AF86</f>
        <v>35.595</v>
      </c>
      <c r="W91" s="160" t="n">
        <f aca="false">'DIST. PROJ.'!AG86</f>
        <v>0</v>
      </c>
      <c r="X91" s="160" t="n">
        <f aca="false">'DIST. PROJ.'!AH86</f>
        <v>0</v>
      </c>
      <c r="Y91" s="160" t="n">
        <f aca="false">'DIST. PROJ.'!AI86</f>
        <v>0</v>
      </c>
      <c r="Z91" s="160" t="n">
        <f aca="false">'DIST. PROJ.'!AJ86</f>
        <v>0</v>
      </c>
      <c r="AA91" s="160"/>
      <c r="AB91" s="317"/>
      <c r="AC91" s="317"/>
      <c r="AD91" s="173" t="s">
        <v>164</v>
      </c>
    </row>
    <row r="92" customFormat="false" ht="23.1" hidden="false" customHeight="true" outlineLevel="0" collapsed="false">
      <c r="A92" s="158"/>
      <c r="B92" s="160" t="n">
        <f aca="false">'DIST. PROJ.'!B87</f>
        <v>0</v>
      </c>
      <c r="C92" s="160"/>
      <c r="D92" s="160" t="n">
        <f aca="false">'DIST. PROJ.'!D87</f>
        <v>0</v>
      </c>
      <c r="E92" s="160" t="n">
        <f aca="false">'DIST. PROJ.'!E87</f>
        <v>35.657</v>
      </c>
      <c r="F92" s="160" t="n">
        <f aca="false">'DIST. PROJ.'!F87</f>
        <v>15.4</v>
      </c>
      <c r="G92" s="160" t="n">
        <f aca="false">'DIST. PROJ.'!G87</f>
        <v>35.567</v>
      </c>
      <c r="H92" s="160" t="n">
        <f aca="false">'DIST. PROJ.'!H87</f>
        <v>12.4</v>
      </c>
      <c r="I92" s="160" t="n">
        <f aca="false">'DIST. PROJ.'!I87</f>
        <v>35.167</v>
      </c>
      <c r="J92" s="160" t="n">
        <f aca="false">'DIST. PROJ.'!J87</f>
        <v>12.4</v>
      </c>
      <c r="K92" s="160" t="n">
        <f aca="false">'DIST. PROJ.'!K87</f>
        <v>35.167</v>
      </c>
      <c r="L92" s="160" t="n">
        <f aca="false">'DIST. PROJ.'!L87</f>
        <v>12.4</v>
      </c>
      <c r="M92" s="160" t="n">
        <f aca="false">'DIST. PROJ.'!P87</f>
        <v>35.445</v>
      </c>
      <c r="N92" s="160" t="n">
        <f aca="false">'DIST. PROJ.'!Q87</f>
        <v>5</v>
      </c>
      <c r="O92" s="165" t="s">
        <v>220</v>
      </c>
      <c r="P92" s="160" t="n">
        <f aca="false">'DIST. PROJ.'!W87</f>
        <v>35.52</v>
      </c>
      <c r="Q92" s="160" t="n">
        <f aca="false">'DIST. PROJ.'!X87</f>
        <v>5</v>
      </c>
      <c r="R92" s="160" t="n">
        <f aca="false">'DIST. PROJ.'!Y87</f>
        <v>35.445</v>
      </c>
      <c r="S92" s="160" t="n">
        <f aca="false">'DIST. PROJ.'!AC87</f>
        <v>9.22</v>
      </c>
      <c r="T92" s="160" t="n">
        <f aca="false">'DIST. PROJ.'!AD87</f>
        <v>35.2306</v>
      </c>
      <c r="U92" s="160" t="n">
        <f aca="false">'DIST. PROJ.'!AE87</f>
        <v>12.4</v>
      </c>
      <c r="V92" s="174" t="n">
        <f aca="false">'DIST. PROJ.'!AF87</f>
        <v>35.167</v>
      </c>
      <c r="W92" s="160" t="n">
        <f aca="false">'DIST. PROJ.'!AG87</f>
        <v>12.4</v>
      </c>
      <c r="X92" s="160" t="n">
        <f aca="false">'DIST. PROJ.'!AH87</f>
        <v>35.567</v>
      </c>
      <c r="Y92" s="160" t="n">
        <f aca="false">'DIST. PROJ.'!AI87</f>
        <v>15.4</v>
      </c>
      <c r="Z92" s="160" t="n">
        <f aca="false">'DIST. PROJ.'!AJ87</f>
        <v>35.657</v>
      </c>
      <c r="AA92" s="160"/>
      <c r="AB92" s="317"/>
      <c r="AC92" s="317"/>
      <c r="AD92" s="173"/>
    </row>
    <row r="93" customFormat="false" ht="23.1" hidden="false" customHeight="true" outlineLevel="0" collapsed="false">
      <c r="A93" s="158"/>
      <c r="B93" s="160" t="n">
        <f aca="false">'DIST. PROJ.'!B88</f>
        <v>0</v>
      </c>
      <c r="C93" s="160"/>
      <c r="D93" s="160" t="n">
        <f aca="false">'DIST. PROJ.'!D88</f>
        <v>0</v>
      </c>
      <c r="E93" s="160" t="n">
        <f aca="false">'DIST. PROJ.'!E88</f>
        <v>34.717</v>
      </c>
      <c r="F93" s="160" t="n">
        <f aca="false">'DIST. PROJ.'!F88</f>
        <v>15.4</v>
      </c>
      <c r="G93" s="160" t="n">
        <f aca="false">'DIST. PROJ.'!G88</f>
        <v>34.627</v>
      </c>
      <c r="H93" s="160" t="n">
        <f aca="false">'DIST. PROJ.'!H88</f>
        <v>12.4</v>
      </c>
      <c r="I93" s="160" t="n">
        <f aca="false">'DIST. PROJ.'!I88</f>
        <v>34.227</v>
      </c>
      <c r="J93" s="160" t="n">
        <f aca="false">'DIST. PROJ.'!J88</f>
        <v>12.4</v>
      </c>
      <c r="K93" s="160" t="n">
        <f aca="false">'DIST. PROJ.'!K88</f>
        <v>34.22868</v>
      </c>
      <c r="L93" s="160" t="n">
        <f aca="false">'DIST. PROJ.'!L88</f>
        <v>12.316</v>
      </c>
      <c r="M93" s="160" t="n">
        <f aca="false">'DIST. PROJ.'!P88</f>
        <v>34.505</v>
      </c>
      <c r="N93" s="160" t="n">
        <f aca="false">'DIST. PROJ.'!Q88</f>
        <v>5</v>
      </c>
      <c r="O93" s="165" t="s">
        <v>221</v>
      </c>
      <c r="P93" s="160" t="n">
        <f aca="false">'DIST. PROJ.'!W88</f>
        <v>34.58</v>
      </c>
      <c r="Q93" s="160" t="n">
        <f aca="false">'DIST. PROJ.'!X88</f>
        <v>5</v>
      </c>
      <c r="R93" s="160" t="n">
        <f aca="false">'DIST. PROJ.'!Y88</f>
        <v>34.505</v>
      </c>
      <c r="S93" s="160" t="n">
        <f aca="false">'DIST. PROJ.'!AC88</f>
        <v>8.62</v>
      </c>
      <c r="T93" s="160" t="n">
        <f aca="false">'DIST. PROJ.'!AD88</f>
        <v>34.3026</v>
      </c>
      <c r="U93" s="160" t="n">
        <f aca="false">'DIST. PROJ.'!AE88</f>
        <v>12.4</v>
      </c>
      <c r="V93" s="174" t="n">
        <f aca="false">'DIST. PROJ.'!AF88</f>
        <v>34.227</v>
      </c>
      <c r="W93" s="160" t="n">
        <f aca="false">'DIST. PROJ.'!AG88</f>
        <v>12.4</v>
      </c>
      <c r="X93" s="160" t="n">
        <f aca="false">'DIST. PROJ.'!AH88</f>
        <v>34.627</v>
      </c>
      <c r="Y93" s="160" t="n">
        <f aca="false">'DIST. PROJ.'!AI88</f>
        <v>15.4</v>
      </c>
      <c r="Z93" s="160" t="n">
        <f aca="false">'DIST. PROJ.'!AJ88</f>
        <v>34.717</v>
      </c>
      <c r="AA93" s="160"/>
      <c r="AB93" s="317"/>
      <c r="AC93" s="317"/>
      <c r="AD93" s="173"/>
    </row>
    <row r="94" customFormat="false" ht="23.1" hidden="false" customHeight="true" outlineLevel="0" collapsed="false">
      <c r="A94" s="158"/>
      <c r="B94" s="160" t="n">
        <f aca="false">'DIST. PROJ.'!B89</f>
        <v>0</v>
      </c>
      <c r="C94" s="160"/>
      <c r="D94" s="160" t="n">
        <f aca="false">'DIST. PROJ.'!D89</f>
        <v>0</v>
      </c>
      <c r="E94" s="160" t="n">
        <f aca="false">'DIST. PROJ.'!E89</f>
        <v>33.967</v>
      </c>
      <c r="F94" s="160" t="n">
        <f aca="false">'DIST. PROJ.'!F89</f>
        <v>15.9</v>
      </c>
      <c r="G94" s="160" t="n">
        <f aca="false">'DIST. PROJ.'!G89</f>
        <v>33.877</v>
      </c>
      <c r="H94" s="160" t="n">
        <f aca="false">'DIST. PROJ.'!H89</f>
        <v>12.9</v>
      </c>
      <c r="I94" s="160" t="n">
        <f aca="false">'DIST. PROJ.'!I89</f>
        <v>33.477</v>
      </c>
      <c r="J94" s="160" t="n">
        <f aca="false">'DIST. PROJ.'!J89</f>
        <v>12.9</v>
      </c>
      <c r="K94" s="160" t="n">
        <f aca="false">'DIST. PROJ.'!K89</f>
        <v>33.51236</v>
      </c>
      <c r="L94" s="160" t="n">
        <f aca="false">'DIST. PROJ.'!L89</f>
        <v>11.132</v>
      </c>
      <c r="M94" s="160" t="n">
        <f aca="false">'DIST. PROJ.'!P89</f>
        <v>33.765</v>
      </c>
      <c r="N94" s="160" t="n">
        <f aca="false">'DIST. PROJ.'!Q89</f>
        <v>5</v>
      </c>
      <c r="O94" s="165" t="s">
        <v>222</v>
      </c>
      <c r="P94" s="160" t="n">
        <f aca="false">'DIST. PROJ.'!W89</f>
        <v>33.84</v>
      </c>
      <c r="Q94" s="160" t="n">
        <f aca="false">'DIST. PROJ.'!X89</f>
        <v>5</v>
      </c>
      <c r="R94" s="160" t="n">
        <f aca="false">'DIST. PROJ.'!Y89</f>
        <v>33.765</v>
      </c>
      <c r="S94" s="160" t="n">
        <f aca="false">'DIST. PROJ.'!AC89</f>
        <v>7.868</v>
      </c>
      <c r="T94" s="160" t="n">
        <f aca="false">'DIST. PROJ.'!AD89</f>
        <v>33.57764</v>
      </c>
      <c r="U94" s="160" t="n">
        <f aca="false">'DIST. PROJ.'!AE89</f>
        <v>12.9</v>
      </c>
      <c r="V94" s="174" t="n">
        <f aca="false">'DIST. PROJ.'!AF89</f>
        <v>33.477</v>
      </c>
      <c r="W94" s="160" t="n">
        <f aca="false">'DIST. PROJ.'!AG89</f>
        <v>12.9</v>
      </c>
      <c r="X94" s="160" t="n">
        <f aca="false">'DIST. PROJ.'!AH89</f>
        <v>33.877</v>
      </c>
      <c r="Y94" s="160" t="n">
        <f aca="false">'DIST. PROJ.'!AI89</f>
        <v>15.9</v>
      </c>
      <c r="Z94" s="160" t="n">
        <f aca="false">'DIST. PROJ.'!AJ89</f>
        <v>33.967</v>
      </c>
      <c r="AA94" s="160"/>
      <c r="AB94" s="317"/>
      <c r="AC94" s="317"/>
      <c r="AD94" s="173"/>
    </row>
    <row r="95" customFormat="false" ht="23.1" hidden="false" customHeight="true" outlineLevel="0" collapsed="false">
      <c r="A95" s="158"/>
      <c r="B95" s="160" t="n">
        <f aca="false">'DIST. PROJ.'!B90</f>
        <v>0</v>
      </c>
      <c r="C95" s="160"/>
      <c r="D95" s="160" t="n">
        <f aca="false">'DIST. PROJ.'!D90</f>
        <v>0</v>
      </c>
      <c r="E95" s="160" t="n">
        <f aca="false">'DIST. PROJ.'!E90</f>
        <v>33.088</v>
      </c>
      <c r="F95" s="160" t="n">
        <f aca="false">'DIST. PROJ.'!F90</f>
        <v>16.35</v>
      </c>
      <c r="G95" s="160" t="n">
        <f aca="false">'DIST. PROJ.'!G90</f>
        <v>32.998</v>
      </c>
      <c r="H95" s="160" t="n">
        <f aca="false">'DIST. PROJ.'!H90</f>
        <v>13.35</v>
      </c>
      <c r="I95" s="160" t="n">
        <f aca="false">'DIST. PROJ.'!I90</f>
        <v>32.598</v>
      </c>
      <c r="J95" s="160" t="n">
        <f aca="false">'DIST. PROJ.'!J90</f>
        <v>13.35</v>
      </c>
      <c r="K95" s="160" t="n">
        <f aca="false">'DIST. PROJ.'!K90</f>
        <v>32.66772</v>
      </c>
      <c r="L95" s="160" t="n">
        <f aca="false">'DIST. PROJ.'!L90</f>
        <v>9.864</v>
      </c>
      <c r="M95" s="160" t="n">
        <f aca="false">'DIST. PROJ.'!P90</f>
        <v>32.895</v>
      </c>
      <c r="N95" s="160" t="n">
        <f aca="false">'DIST. PROJ.'!Q90</f>
        <v>5</v>
      </c>
      <c r="O95" s="165" t="s">
        <v>223</v>
      </c>
      <c r="P95" s="160" t="n">
        <f aca="false">'DIST. PROJ.'!W90</f>
        <v>32.97</v>
      </c>
      <c r="Q95" s="160" t="n">
        <f aca="false">'DIST. PROJ.'!X90</f>
        <v>5</v>
      </c>
      <c r="R95" s="160" t="n">
        <f aca="false">'DIST. PROJ.'!Y90</f>
        <v>32.895</v>
      </c>
      <c r="S95" s="160" t="n">
        <f aca="false">'DIST. PROJ.'!AC90</f>
        <v>8.05</v>
      </c>
      <c r="T95" s="160" t="n">
        <f aca="false">'DIST. PROJ.'!AD90</f>
        <v>32.704</v>
      </c>
      <c r="U95" s="160" t="n">
        <f aca="false">'DIST. PROJ.'!AE90</f>
        <v>13.35</v>
      </c>
      <c r="V95" s="174" t="n">
        <f aca="false">'DIST. PROJ.'!AF90</f>
        <v>32.598</v>
      </c>
      <c r="W95" s="160" t="n">
        <f aca="false">'DIST. PROJ.'!AG90</f>
        <v>13.35</v>
      </c>
      <c r="X95" s="160" t="n">
        <f aca="false">'DIST. PROJ.'!AH90</f>
        <v>32.998</v>
      </c>
      <c r="Y95" s="160" t="n">
        <f aca="false">'DIST. PROJ.'!AI90</f>
        <v>16.35</v>
      </c>
      <c r="Z95" s="160" t="n">
        <f aca="false">'DIST. PROJ.'!AJ90</f>
        <v>33.088</v>
      </c>
      <c r="AA95" s="160"/>
      <c r="AB95" s="317"/>
      <c r="AC95" s="317"/>
      <c r="AD95" s="173"/>
    </row>
    <row r="96" customFormat="false" ht="23.1" hidden="false" customHeight="true" outlineLevel="0" collapsed="false">
      <c r="A96" s="158"/>
      <c r="B96" s="160" t="n">
        <f aca="false">'DIST. PROJ.'!B91</f>
        <v>0</v>
      </c>
      <c r="C96" s="160"/>
      <c r="D96" s="160" t="n">
        <f aca="false">'DIST. PROJ.'!D91</f>
        <v>0</v>
      </c>
      <c r="E96" s="160" t="n">
        <f aca="false">'DIST. PROJ.'!E91</f>
        <v>32.23</v>
      </c>
      <c r="F96" s="160" t="n">
        <f aca="false">'DIST. PROJ.'!F91</f>
        <v>16.75</v>
      </c>
      <c r="G96" s="160" t="n">
        <f aca="false">'DIST. PROJ.'!G91</f>
        <v>32.14</v>
      </c>
      <c r="H96" s="160" t="n">
        <f aca="false">'DIST. PROJ.'!H91</f>
        <v>13.75</v>
      </c>
      <c r="I96" s="160" t="n">
        <f aca="false">'DIST. PROJ.'!I91</f>
        <v>31.74</v>
      </c>
      <c r="J96" s="160" t="n">
        <f aca="false">'DIST. PROJ.'!J91</f>
        <v>13.75</v>
      </c>
      <c r="K96" s="160" t="n">
        <f aca="false">'DIST. PROJ.'!K91</f>
        <v>31.8356</v>
      </c>
      <c r="L96" s="160" t="n">
        <f aca="false">'DIST. PROJ.'!L91</f>
        <v>8.97</v>
      </c>
      <c r="M96" s="160" t="n">
        <f aca="false">'DIST. PROJ.'!P91</f>
        <v>32.045</v>
      </c>
      <c r="N96" s="160" t="n">
        <f aca="false">'DIST. PROJ.'!Q91</f>
        <v>5</v>
      </c>
      <c r="O96" s="165" t="s">
        <v>224</v>
      </c>
      <c r="P96" s="160" t="n">
        <f aca="false">'DIST. PROJ.'!W91</f>
        <v>32.12</v>
      </c>
      <c r="Q96" s="160" t="n">
        <f aca="false">'DIST. PROJ.'!X91</f>
        <v>5</v>
      </c>
      <c r="R96" s="160" t="n">
        <f aca="false">'DIST. PROJ.'!Y91</f>
        <v>32.045</v>
      </c>
      <c r="S96" s="160" t="n">
        <f aca="false">'DIST. PROJ.'!AC91</f>
        <v>8.91</v>
      </c>
      <c r="T96" s="160" t="n">
        <f aca="false">'DIST. PROJ.'!AD91</f>
        <v>31.8368</v>
      </c>
      <c r="U96" s="160" t="n">
        <f aca="false">'DIST. PROJ.'!AE91</f>
        <v>13.75</v>
      </c>
      <c r="V96" s="174" t="n">
        <f aca="false">'DIST. PROJ.'!AF91</f>
        <v>31.74</v>
      </c>
      <c r="W96" s="160" t="n">
        <f aca="false">'DIST. PROJ.'!AG91</f>
        <v>13.75</v>
      </c>
      <c r="X96" s="160" t="n">
        <f aca="false">'DIST. PROJ.'!AH91</f>
        <v>32.14</v>
      </c>
      <c r="Y96" s="160" t="n">
        <f aca="false">'DIST. PROJ.'!AI91</f>
        <v>16.75</v>
      </c>
      <c r="Z96" s="160" t="n">
        <f aca="false">'DIST. PROJ.'!AJ91</f>
        <v>32.23</v>
      </c>
      <c r="AA96" s="160"/>
      <c r="AB96" s="317"/>
      <c r="AC96" s="317"/>
      <c r="AD96" s="173"/>
    </row>
    <row r="97" customFormat="false" ht="23.1" hidden="false" customHeight="true" outlineLevel="0" collapsed="false">
      <c r="A97" s="158"/>
      <c r="B97" s="160" t="n">
        <f aca="false">'DIST. PROJ.'!B92</f>
        <v>0</v>
      </c>
      <c r="C97" s="160"/>
      <c r="D97" s="160" t="n">
        <f aca="false">'DIST. PROJ.'!D92</f>
        <v>0</v>
      </c>
      <c r="E97" s="160" t="n">
        <f aca="false">'DIST. PROJ.'!E92</f>
        <v>31.602</v>
      </c>
      <c r="F97" s="160" t="n">
        <f aca="false">'DIST. PROJ.'!F92</f>
        <v>17.15</v>
      </c>
      <c r="G97" s="160" t="n">
        <f aca="false">'DIST. PROJ.'!G92</f>
        <v>31.512</v>
      </c>
      <c r="H97" s="160" t="n">
        <f aca="false">'DIST. PROJ.'!H92</f>
        <v>14.15</v>
      </c>
      <c r="I97" s="160" t="n">
        <f aca="false">'DIST. PROJ.'!I92</f>
        <v>31.112</v>
      </c>
      <c r="J97" s="160" t="n">
        <f aca="false">'DIST. PROJ.'!J92</f>
        <v>14.15</v>
      </c>
      <c r="K97" s="160" t="n">
        <f aca="false">'DIST. PROJ.'!K92</f>
        <v>31.23</v>
      </c>
      <c r="L97" s="160" t="n">
        <f aca="false">'DIST. PROJ.'!L92</f>
        <v>8.25</v>
      </c>
      <c r="M97" s="160" t="n">
        <f aca="false">'DIST. PROJ.'!P92</f>
        <v>31.425</v>
      </c>
      <c r="N97" s="160" t="n">
        <f aca="false">'DIST. PROJ.'!Q92</f>
        <v>5</v>
      </c>
      <c r="O97" s="165" t="s">
        <v>225</v>
      </c>
      <c r="P97" s="160" t="n">
        <f aca="false">'DIST. PROJ.'!W92</f>
        <v>31.5</v>
      </c>
      <c r="Q97" s="160" t="n">
        <f aca="false">'DIST. PROJ.'!X92</f>
        <v>5</v>
      </c>
      <c r="R97" s="160" t="n">
        <f aca="false">'DIST. PROJ.'!Y92</f>
        <v>31.425</v>
      </c>
      <c r="S97" s="160" t="n">
        <f aca="false">'DIST. PROJ.'!AC92</f>
        <v>9.57</v>
      </c>
      <c r="T97" s="160" t="n">
        <f aca="false">'DIST. PROJ.'!AD92</f>
        <v>31.2036</v>
      </c>
      <c r="U97" s="160" t="n">
        <f aca="false">'DIST. PROJ.'!AE92</f>
        <v>14.15</v>
      </c>
      <c r="V97" s="174" t="n">
        <f aca="false">'DIST. PROJ.'!AF92</f>
        <v>31.112</v>
      </c>
      <c r="W97" s="160" t="n">
        <f aca="false">'DIST. PROJ.'!AG92</f>
        <v>14.15</v>
      </c>
      <c r="X97" s="160" t="n">
        <f aca="false">'DIST. PROJ.'!AH92</f>
        <v>31.512</v>
      </c>
      <c r="Y97" s="160" t="n">
        <f aca="false">'DIST. PROJ.'!AI92</f>
        <v>17.15</v>
      </c>
      <c r="Z97" s="160" t="n">
        <f aca="false">'DIST. PROJ.'!AJ92</f>
        <v>31.602</v>
      </c>
      <c r="AA97" s="160"/>
      <c r="AB97" s="317"/>
      <c r="AC97" s="317"/>
      <c r="AD97" s="173"/>
    </row>
    <row r="98" customFormat="false" ht="23.1" hidden="false" customHeight="true" outlineLevel="0" collapsed="false">
      <c r="A98" s="158"/>
      <c r="B98" s="160" t="n">
        <f aca="false">'DIST. PROJ.'!B93</f>
        <v>0</v>
      </c>
      <c r="C98" s="160"/>
      <c r="D98" s="160" t="n">
        <f aca="false">'DIST. PROJ.'!D93</f>
        <v>0</v>
      </c>
      <c r="E98" s="160" t="n">
        <f aca="false">'DIST. PROJ.'!E93</f>
        <v>30.695</v>
      </c>
      <c r="F98" s="160" t="n">
        <f aca="false">'DIST. PROJ.'!F93</f>
        <v>17.5</v>
      </c>
      <c r="G98" s="160" t="n">
        <f aca="false">'DIST. PROJ.'!G93</f>
        <v>30.605</v>
      </c>
      <c r="H98" s="160" t="n">
        <f aca="false">'DIST. PROJ.'!H93</f>
        <v>14.5</v>
      </c>
      <c r="I98" s="160" t="n">
        <f aca="false">'DIST. PROJ.'!I93</f>
        <v>30.205</v>
      </c>
      <c r="J98" s="160" t="n">
        <f aca="false">'DIST. PROJ.'!J93</f>
        <v>14.5</v>
      </c>
      <c r="K98" s="160" t="n">
        <f aca="false">'DIST. PROJ.'!K93</f>
        <v>30.336</v>
      </c>
      <c r="L98" s="160" t="n">
        <f aca="false">'DIST. PROJ.'!L93</f>
        <v>7.95</v>
      </c>
      <c r="M98" s="160" t="n">
        <f aca="false">'DIST. PROJ.'!P93</f>
        <v>30.525</v>
      </c>
      <c r="N98" s="160" t="n">
        <f aca="false">'DIST. PROJ.'!Q93</f>
        <v>5</v>
      </c>
      <c r="O98" s="165" t="s">
        <v>226</v>
      </c>
      <c r="P98" s="160" t="n">
        <f aca="false">'DIST. PROJ.'!W93</f>
        <v>30.6</v>
      </c>
      <c r="Q98" s="160" t="n">
        <f aca="false">'DIST. PROJ.'!X93</f>
        <v>5</v>
      </c>
      <c r="R98" s="160" t="n">
        <f aca="false">'DIST. PROJ.'!Y93</f>
        <v>30.525</v>
      </c>
      <c r="S98" s="160" t="n">
        <f aca="false">'DIST. PROJ.'!AC93</f>
        <v>9.77</v>
      </c>
      <c r="T98" s="160" t="n">
        <f aca="false">'DIST. PROJ.'!AD93</f>
        <v>30.2996</v>
      </c>
      <c r="U98" s="160" t="n">
        <f aca="false">'DIST. PROJ.'!AE93</f>
        <v>14.5</v>
      </c>
      <c r="V98" s="174" t="n">
        <f aca="false">'DIST. PROJ.'!AF93</f>
        <v>30.205</v>
      </c>
      <c r="W98" s="160" t="n">
        <f aca="false">'DIST. PROJ.'!AG93</f>
        <v>14.5</v>
      </c>
      <c r="X98" s="160" t="n">
        <f aca="false">'DIST. PROJ.'!AH93</f>
        <v>30.605</v>
      </c>
      <c r="Y98" s="160" t="n">
        <f aca="false">'DIST. PROJ.'!AI93</f>
        <v>17.5</v>
      </c>
      <c r="Z98" s="160" t="n">
        <f aca="false">'DIST. PROJ.'!AJ93</f>
        <v>30.695</v>
      </c>
      <c r="AA98" s="160"/>
      <c r="AB98" s="317"/>
      <c r="AC98" s="317"/>
      <c r="AD98" s="173"/>
    </row>
    <row r="99" customFormat="false" ht="23.1" hidden="false" customHeight="true" outlineLevel="0" collapsed="false">
      <c r="A99" s="211"/>
      <c r="B99" s="213" t="n">
        <f aca="false">'DIST. PROJ.'!B94</f>
        <v>0</v>
      </c>
      <c r="C99" s="213"/>
      <c r="D99" s="213" t="n">
        <f aca="false">'DIST. PROJ.'!D94</f>
        <v>0</v>
      </c>
      <c r="E99" s="213" t="n">
        <f aca="false">'DIST. PROJ.'!E94</f>
        <v>29.789</v>
      </c>
      <c r="F99" s="213" t="n">
        <f aca="false">'DIST. PROJ.'!F94</f>
        <v>17.8</v>
      </c>
      <c r="G99" s="213" t="n">
        <f aca="false">'DIST. PROJ.'!G94</f>
        <v>29.699</v>
      </c>
      <c r="H99" s="213" t="n">
        <f aca="false">'DIST. PROJ.'!H94</f>
        <v>14.8</v>
      </c>
      <c r="I99" s="213" t="n">
        <f aca="false">'DIST. PROJ.'!I94</f>
        <v>29.299</v>
      </c>
      <c r="J99" s="213" t="n">
        <f aca="false">'DIST. PROJ.'!J94</f>
        <v>14.8</v>
      </c>
      <c r="K99" s="213" t="n">
        <f aca="false">'DIST. PROJ.'!K94</f>
        <v>29.43566</v>
      </c>
      <c r="L99" s="213" t="n">
        <f aca="false">'DIST. PROJ.'!L94</f>
        <v>7.967</v>
      </c>
      <c r="M99" s="213" t="n">
        <f aca="false">'DIST. PROJ.'!P94</f>
        <v>29.625</v>
      </c>
      <c r="N99" s="213" t="n">
        <f aca="false">'DIST. PROJ.'!Q94</f>
        <v>5</v>
      </c>
      <c r="O99" s="219" t="s">
        <v>227</v>
      </c>
      <c r="P99" s="213" t="n">
        <f aca="false">'DIST. PROJ.'!W94</f>
        <v>29.7</v>
      </c>
      <c r="Q99" s="213" t="n">
        <f aca="false">'DIST. PROJ.'!X94</f>
        <v>5</v>
      </c>
      <c r="R99" s="213" t="n">
        <f aca="false">'DIST. PROJ.'!Y94</f>
        <v>29.625</v>
      </c>
      <c r="S99" s="160" t="n">
        <f aca="false">'DIST. PROJ.'!AC94</f>
        <v>9.58</v>
      </c>
      <c r="T99" s="213" t="n">
        <f aca="false">'DIST. PROJ.'!AD94</f>
        <v>29.4034</v>
      </c>
      <c r="U99" s="160" t="n">
        <f aca="false">'DIST. PROJ.'!AE94</f>
        <v>14.8</v>
      </c>
      <c r="V99" s="174" t="n">
        <f aca="false">'DIST. PROJ.'!AF94</f>
        <v>29.299</v>
      </c>
      <c r="W99" s="213" t="n">
        <f aca="false">'DIST. PROJ.'!AG94</f>
        <v>14.8</v>
      </c>
      <c r="X99" s="213" t="n">
        <f aca="false">'DIST. PROJ.'!AH94</f>
        <v>29.699</v>
      </c>
      <c r="Y99" s="213" t="n">
        <f aca="false">'DIST. PROJ.'!AI94</f>
        <v>17.8</v>
      </c>
      <c r="Z99" s="213" t="n">
        <f aca="false">'DIST. PROJ.'!AJ94</f>
        <v>29.789</v>
      </c>
      <c r="AA99" s="213"/>
      <c r="AB99" s="319"/>
      <c r="AC99" s="319"/>
      <c r="AD99" s="224"/>
    </row>
    <row r="100" customFormat="false" ht="23.1" hidden="false" customHeight="true" outlineLevel="0" collapsed="false">
      <c r="A100" s="320"/>
      <c r="B100" s="201" t="n">
        <f aca="false">'DIST. PROJ.'!B95</f>
        <v>0</v>
      </c>
      <c r="C100" s="201"/>
      <c r="D100" s="201" t="n">
        <f aca="false">'DIST. PROJ.'!D95</f>
        <v>0</v>
      </c>
      <c r="E100" s="201" t="n">
        <f aca="false">'DIST. PROJ.'!E95</f>
        <v>28.455</v>
      </c>
      <c r="F100" s="201" t="n">
        <f aca="false">'DIST. PROJ.'!F95</f>
        <v>18</v>
      </c>
      <c r="G100" s="201" t="n">
        <f aca="false">'DIST. PROJ.'!G95</f>
        <v>28.365</v>
      </c>
      <c r="H100" s="201" t="n">
        <f aca="false">'DIST. PROJ.'!H95</f>
        <v>15</v>
      </c>
      <c r="I100" s="201" t="n">
        <f aca="false">'DIST. PROJ.'!I95</f>
        <v>27.965</v>
      </c>
      <c r="J100" s="201" t="n">
        <f aca="false">'DIST. PROJ.'!J95</f>
        <v>15</v>
      </c>
      <c r="K100" s="201" t="n">
        <f aca="false">'DIST. PROJ.'!K95</f>
        <v>28.10244</v>
      </c>
      <c r="L100" s="201" t="n">
        <f aca="false">'DIST. PROJ.'!L95</f>
        <v>8.128</v>
      </c>
      <c r="M100" s="201" t="n">
        <f aca="false">'DIST. PROJ.'!P95</f>
        <v>28.295</v>
      </c>
      <c r="N100" s="201" t="n">
        <f aca="false">'DIST. PROJ.'!Q95</f>
        <v>5</v>
      </c>
      <c r="O100" s="321" t="s">
        <v>228</v>
      </c>
      <c r="P100" s="201" t="n">
        <f aca="false">'DIST. PROJ.'!W95</f>
        <v>28.37</v>
      </c>
      <c r="Q100" s="201" t="n">
        <f aca="false">'DIST. PROJ.'!X95</f>
        <v>5</v>
      </c>
      <c r="R100" s="201" t="n">
        <f aca="false">'DIST. PROJ.'!Y95</f>
        <v>28.295</v>
      </c>
      <c r="S100" s="201" t="n">
        <f aca="false">'DIST. PROJ.'!AC95</f>
        <v>8.536</v>
      </c>
      <c r="T100" s="201" t="n">
        <f aca="false">'DIST. PROJ.'!AD95</f>
        <v>28.09428</v>
      </c>
      <c r="U100" s="201" t="n">
        <f aca="false">'DIST. PROJ.'!AE95</f>
        <v>15</v>
      </c>
      <c r="V100" s="322" t="n">
        <f aca="false">'DIST. PROJ.'!AF95</f>
        <v>27.965</v>
      </c>
      <c r="W100" s="201" t="n">
        <f aca="false">'DIST. PROJ.'!AG95</f>
        <v>15</v>
      </c>
      <c r="X100" s="201" t="n">
        <f aca="false">'DIST. PROJ.'!AH95</f>
        <v>28.365</v>
      </c>
      <c r="Y100" s="201" t="n">
        <f aca="false">'DIST. PROJ.'!AI95</f>
        <v>18</v>
      </c>
      <c r="Z100" s="201" t="n">
        <f aca="false">'DIST. PROJ.'!AJ95</f>
        <v>28.455</v>
      </c>
      <c r="AA100" s="201"/>
      <c r="AB100" s="323"/>
      <c r="AC100" s="323"/>
      <c r="AD100" s="324"/>
    </row>
    <row r="101" customFormat="false" ht="23.1" hidden="false" customHeight="true" outlineLevel="0" collapsed="false">
      <c r="A101" s="194"/>
      <c r="B101" s="196" t="n">
        <f aca="false">'DIST. PROJ.'!B96</f>
        <v>0</v>
      </c>
      <c r="C101" s="196"/>
      <c r="D101" s="196" t="n">
        <f aca="false">'DIST. PROJ.'!D96</f>
        <v>0</v>
      </c>
      <c r="E101" s="196" t="n">
        <f aca="false">'DIST. PROJ.'!E96</f>
        <v>27.575</v>
      </c>
      <c r="F101" s="196" t="n">
        <f aca="false">'DIST. PROJ.'!F96</f>
        <v>18</v>
      </c>
      <c r="G101" s="196" t="n">
        <f aca="false">'DIST. PROJ.'!G96</f>
        <v>27.485</v>
      </c>
      <c r="H101" s="196" t="n">
        <f aca="false">'DIST. PROJ.'!H96</f>
        <v>15</v>
      </c>
      <c r="I101" s="196" t="n">
        <f aca="false">'DIST. PROJ.'!I96</f>
        <v>27.085</v>
      </c>
      <c r="J101" s="196" t="n">
        <f aca="false">'DIST. PROJ.'!J96</f>
        <v>15</v>
      </c>
      <c r="K101" s="196" t="n">
        <f aca="false">'DIST. PROJ.'!K96</f>
        <v>27.2136</v>
      </c>
      <c r="L101" s="196" t="n">
        <f aca="false">'DIST. PROJ.'!L96</f>
        <v>8.57</v>
      </c>
      <c r="M101" s="196" t="n">
        <f aca="false">'DIST. PROJ.'!P96</f>
        <v>27.415</v>
      </c>
      <c r="N101" s="196" t="n">
        <f aca="false">'DIST. PROJ.'!Q96</f>
        <v>5</v>
      </c>
      <c r="O101" s="203" t="s">
        <v>229</v>
      </c>
      <c r="P101" s="196" t="n">
        <f aca="false">'DIST. PROJ.'!W96</f>
        <v>27.49</v>
      </c>
      <c r="Q101" s="196" t="n">
        <f aca="false">'DIST. PROJ.'!X96</f>
        <v>5</v>
      </c>
      <c r="R101" s="196" t="n">
        <f aca="false">'DIST. PROJ.'!Y96</f>
        <v>27.415</v>
      </c>
      <c r="S101" s="196" t="n">
        <f aca="false">'DIST. PROJ.'!AC96</f>
        <v>7.22</v>
      </c>
      <c r="T101" s="196" t="n">
        <f aca="false">'DIST. PROJ.'!AD96</f>
        <v>27.2406</v>
      </c>
      <c r="U101" s="196" t="n">
        <f aca="false">'DIST. PROJ.'!AE96</f>
        <v>15</v>
      </c>
      <c r="V101" s="197" t="n">
        <f aca="false">'DIST. PROJ.'!AF96</f>
        <v>27.085</v>
      </c>
      <c r="W101" s="196" t="n">
        <f aca="false">'DIST. PROJ.'!AG96</f>
        <v>15</v>
      </c>
      <c r="X101" s="196" t="n">
        <f aca="false">'DIST. PROJ.'!AH96</f>
        <v>27.485</v>
      </c>
      <c r="Y101" s="196" t="n">
        <f aca="false">'DIST. PROJ.'!AI96</f>
        <v>18</v>
      </c>
      <c r="Z101" s="196" t="n">
        <f aca="false">'DIST. PROJ.'!AJ96</f>
        <v>27.575</v>
      </c>
      <c r="AA101" s="196"/>
      <c r="AB101" s="318"/>
      <c r="AC101" s="318"/>
      <c r="AD101" s="210"/>
    </row>
    <row r="102" customFormat="false" ht="23.1" hidden="false" customHeight="true" outlineLevel="0" collapsed="false">
      <c r="A102" s="211" t="s">
        <v>164</v>
      </c>
      <c r="B102" s="213" t="n">
        <f aca="false">'DIST. PROJ.'!B97</f>
        <v>0</v>
      </c>
      <c r="C102" s="213"/>
      <c r="D102" s="213" t="n">
        <f aca="false">'DIST. PROJ.'!D97</f>
        <v>0</v>
      </c>
      <c r="E102" s="213" t="n">
        <f aca="false">'DIST. PROJ.'!E97</f>
        <v>0</v>
      </c>
      <c r="F102" s="213" t="n">
        <f aca="false">'DIST. PROJ.'!F97</f>
        <v>0</v>
      </c>
      <c r="G102" s="213" t="n">
        <f aca="false">'DIST. PROJ.'!G97</f>
        <v>0</v>
      </c>
      <c r="H102" s="213" t="n">
        <f aca="false">'DIST. PROJ.'!H97</f>
        <v>0</v>
      </c>
      <c r="I102" s="213" t="n">
        <f aca="false">'DIST. PROJ.'!I97</f>
        <v>26.435</v>
      </c>
      <c r="J102" s="213" t="n">
        <f aca="false">'DIST. PROJ.'!J97</f>
        <v>15.5</v>
      </c>
      <c r="K102" s="213" t="n">
        <f aca="false">'DIST. PROJ.'!K97</f>
        <v>26.555</v>
      </c>
      <c r="L102" s="213" t="n">
        <f aca="false">'DIST. PROJ.'!L97</f>
        <v>9.5</v>
      </c>
      <c r="M102" s="213" t="n">
        <f aca="false">'DIST. PROJ.'!P97</f>
        <v>26.775</v>
      </c>
      <c r="N102" s="213" t="n">
        <f aca="false">'DIST. PROJ.'!Q97</f>
        <v>5</v>
      </c>
      <c r="O102" s="219" t="s">
        <v>230</v>
      </c>
      <c r="P102" s="213" t="n">
        <f aca="false">'DIST. PROJ.'!W97</f>
        <v>26.85</v>
      </c>
      <c r="Q102" s="213" t="n">
        <f aca="false">'DIST. PROJ.'!X97</f>
        <v>5</v>
      </c>
      <c r="R102" s="213" t="n">
        <f aca="false">'DIST. PROJ.'!Y97</f>
        <v>26.775</v>
      </c>
      <c r="S102" s="213" t="n">
        <f aca="false">'DIST. PROJ.'!AC97</f>
        <v>6.19</v>
      </c>
      <c r="T102" s="213" t="n">
        <f aca="false">'DIST. PROJ.'!AD97</f>
        <v>26.6212</v>
      </c>
      <c r="U102" s="213" t="n">
        <f aca="false">'DIST. PROJ.'!AE97</f>
        <v>15.5</v>
      </c>
      <c r="V102" s="214" t="n">
        <f aca="false">'DIST. PROJ.'!AF97</f>
        <v>26.435</v>
      </c>
      <c r="W102" s="213" t="n">
        <f aca="false">'DIST. PROJ.'!AG97</f>
        <v>15.5</v>
      </c>
      <c r="X102" s="213" t="n">
        <f aca="false">'DIST. PROJ.'!AH97</f>
        <v>26.835</v>
      </c>
      <c r="Y102" s="213" t="n">
        <f aca="false">'DIST. PROJ.'!AI97</f>
        <v>18.5</v>
      </c>
      <c r="Z102" s="213" t="n">
        <f aca="false">'DIST. PROJ.'!AJ97</f>
        <v>26.925</v>
      </c>
      <c r="AA102" s="213"/>
      <c r="AB102" s="319"/>
      <c r="AC102" s="319"/>
      <c r="AD102" s="224"/>
    </row>
    <row r="103" customFormat="false" ht="23.1" hidden="false" customHeight="true" outlineLevel="0" collapsed="false">
      <c r="A103" s="158" t="s">
        <v>164</v>
      </c>
      <c r="B103" s="160" t="n">
        <f aca="false">'DIST. PROJ.'!B98</f>
        <v>0</v>
      </c>
      <c r="C103" s="160"/>
      <c r="D103" s="160" t="n">
        <f aca="false">'DIST. PROJ.'!D98</f>
        <v>0</v>
      </c>
      <c r="E103" s="160" t="n">
        <f aca="false">'DIST. PROJ.'!E98</f>
        <v>0</v>
      </c>
      <c r="F103" s="160" t="n">
        <f aca="false">'DIST. PROJ.'!F98</f>
        <v>0</v>
      </c>
      <c r="G103" s="160" t="n">
        <f aca="false">'DIST. PROJ.'!G98</f>
        <v>0</v>
      </c>
      <c r="H103" s="160" t="n">
        <f aca="false">'DIST. PROJ.'!H98</f>
        <v>0</v>
      </c>
      <c r="I103" s="160" t="n">
        <f aca="false">'DIST. PROJ.'!I98</f>
        <v>25.525</v>
      </c>
      <c r="J103" s="160" t="n">
        <f aca="false">'DIST. PROJ.'!J98</f>
        <v>15.5</v>
      </c>
      <c r="K103" s="160" t="n">
        <f aca="false">'DIST. PROJ.'!K98</f>
        <v>25.65394</v>
      </c>
      <c r="L103" s="160" t="n">
        <f aca="false">'DIST. PROJ.'!L98</f>
        <v>9.053</v>
      </c>
      <c r="M103" s="160" t="n">
        <f aca="false">'DIST. PROJ.'!P98</f>
        <v>25.865</v>
      </c>
      <c r="N103" s="160" t="n">
        <f aca="false">'DIST. PROJ.'!Q98</f>
        <v>5</v>
      </c>
      <c r="O103" s="165" t="s">
        <v>231</v>
      </c>
      <c r="P103" s="160" t="n">
        <f aca="false">'DIST. PROJ.'!W98</f>
        <v>25.94</v>
      </c>
      <c r="Q103" s="160" t="n">
        <f aca="false">'DIST. PROJ.'!X98</f>
        <v>5</v>
      </c>
      <c r="R103" s="160" t="n">
        <f aca="false">'DIST. PROJ.'!Y98</f>
        <v>25.865</v>
      </c>
      <c r="S103" s="160" t="n">
        <f aca="false">'DIST. PROJ.'!AC98</f>
        <v>5</v>
      </c>
      <c r="T103" s="160" t="n">
        <f aca="false">'DIST. PROJ.'!AD98</f>
        <v>25.735</v>
      </c>
      <c r="U103" s="160" t="n">
        <f aca="false">'DIST. PROJ.'!AE98</f>
        <v>15.5</v>
      </c>
      <c r="V103" s="174" t="n">
        <f aca="false">'DIST. PROJ.'!AF98</f>
        <v>25.525</v>
      </c>
      <c r="W103" s="160" t="n">
        <f aca="false">'DIST. PROJ.'!AG98</f>
        <v>15.5</v>
      </c>
      <c r="X103" s="160" t="n">
        <f aca="false">'DIST. PROJ.'!AH98</f>
        <v>25.925</v>
      </c>
      <c r="Y103" s="160" t="n">
        <f aca="false">'DIST. PROJ.'!AI98</f>
        <v>18.5</v>
      </c>
      <c r="Z103" s="160" t="n">
        <f aca="false">'DIST. PROJ.'!AJ98</f>
        <v>26.015</v>
      </c>
      <c r="AA103" s="160"/>
      <c r="AB103" s="317"/>
      <c r="AC103" s="317"/>
      <c r="AD103" s="173"/>
    </row>
    <row r="104" customFormat="false" ht="23.1" hidden="false" customHeight="true" outlineLevel="0" collapsed="false">
      <c r="A104" s="158" t="s">
        <v>164</v>
      </c>
      <c r="B104" s="160" t="n">
        <f aca="false">'DIST. PROJ.'!B99</f>
        <v>0</v>
      </c>
      <c r="C104" s="160"/>
      <c r="D104" s="160" t="n">
        <f aca="false">'DIST. PROJ.'!D99</f>
        <v>0</v>
      </c>
      <c r="E104" s="160" t="n">
        <f aca="false">'DIST. PROJ.'!E99</f>
        <v>0</v>
      </c>
      <c r="F104" s="160" t="n">
        <f aca="false">'DIST. PROJ.'!F99</f>
        <v>0</v>
      </c>
      <c r="G104" s="160" t="n">
        <f aca="false">'DIST. PROJ.'!G99</f>
        <v>0</v>
      </c>
      <c r="H104" s="160" t="n">
        <f aca="false">'DIST. PROJ.'!H99</f>
        <v>0</v>
      </c>
      <c r="I104" s="160" t="n">
        <f aca="false">'DIST. PROJ.'!I99</f>
        <v>24.665</v>
      </c>
      <c r="J104" s="160" t="n">
        <f aca="false">'DIST. PROJ.'!J99</f>
        <v>15.5</v>
      </c>
      <c r="K104" s="160" t="n">
        <f aca="false">'DIST. PROJ.'!K99</f>
        <v>24.78852</v>
      </c>
      <c r="L104" s="160" t="n">
        <f aca="false">'DIST. PROJ.'!L99</f>
        <v>9.324</v>
      </c>
      <c r="M104" s="160" t="n">
        <f aca="false">'DIST. PROJ.'!P99</f>
        <v>25.005</v>
      </c>
      <c r="N104" s="160" t="n">
        <f aca="false">'DIST. PROJ.'!Q99</f>
        <v>5</v>
      </c>
      <c r="O104" s="165" t="s">
        <v>232</v>
      </c>
      <c r="P104" s="160" t="n">
        <f aca="false">'DIST. PROJ.'!W99</f>
        <v>25.08</v>
      </c>
      <c r="Q104" s="160" t="n">
        <f aca="false">'DIST. PROJ.'!X99</f>
        <v>5</v>
      </c>
      <c r="R104" s="160" t="n">
        <f aca="false">'DIST. PROJ.'!Y99</f>
        <v>25.005</v>
      </c>
      <c r="S104" s="160" t="n">
        <f aca="false">'DIST. PROJ.'!AC99</f>
        <v>5</v>
      </c>
      <c r="T104" s="160" t="n">
        <f aca="false">'DIST. PROJ.'!AD99</f>
        <v>24.875</v>
      </c>
      <c r="U104" s="160" t="n">
        <f aca="false">'DIST. PROJ.'!AE99</f>
        <v>15.5</v>
      </c>
      <c r="V104" s="174" t="n">
        <f aca="false">'DIST. PROJ.'!AF99</f>
        <v>24.665</v>
      </c>
      <c r="W104" s="160" t="n">
        <f aca="false">'DIST. PROJ.'!AG99</f>
        <v>15.5</v>
      </c>
      <c r="X104" s="160" t="n">
        <f aca="false">'DIST. PROJ.'!AH99</f>
        <v>25.065</v>
      </c>
      <c r="Y104" s="160" t="n">
        <f aca="false">'DIST. PROJ.'!AI99</f>
        <v>18.5</v>
      </c>
      <c r="Z104" s="160" t="n">
        <f aca="false">'DIST. PROJ.'!AJ99</f>
        <v>25.155</v>
      </c>
      <c r="AA104" s="160"/>
      <c r="AB104" s="317"/>
      <c r="AC104" s="317"/>
      <c r="AD104" s="173"/>
    </row>
    <row r="105" customFormat="false" ht="23.1" hidden="false" customHeight="true" outlineLevel="0" collapsed="false">
      <c r="A105" s="158"/>
      <c r="B105" s="160" t="n">
        <f aca="false">'DIST. PROJ.'!B100</f>
        <v>0</v>
      </c>
      <c r="C105" s="160"/>
      <c r="D105" s="160" t="n">
        <f aca="false">'DIST. PROJ.'!D100</f>
        <v>0</v>
      </c>
      <c r="E105" s="160" t="n">
        <f aca="false">'DIST. PROJ.'!E100</f>
        <v>24.375</v>
      </c>
      <c r="F105" s="160" t="n">
        <f aca="false">'DIST. PROJ.'!F100</f>
        <v>18.5</v>
      </c>
      <c r="G105" s="160" t="n">
        <f aca="false">'DIST. PROJ.'!G100</f>
        <v>24.285</v>
      </c>
      <c r="H105" s="160" t="n">
        <f aca="false">'DIST. PROJ.'!H100</f>
        <v>15.5</v>
      </c>
      <c r="I105" s="160" t="n">
        <f aca="false">'DIST. PROJ.'!I100</f>
        <v>23.885</v>
      </c>
      <c r="J105" s="160" t="n">
        <f aca="false">'DIST. PROJ.'!J100</f>
        <v>15.5</v>
      </c>
      <c r="K105" s="160" t="n">
        <f aca="false">'DIST. PROJ.'!K100</f>
        <v>24.00344</v>
      </c>
      <c r="L105" s="160" t="n">
        <f aca="false">'DIST. PROJ.'!L100</f>
        <v>9.578</v>
      </c>
      <c r="M105" s="160" t="n">
        <f aca="false">'DIST. PROJ.'!P100</f>
        <v>24.225</v>
      </c>
      <c r="N105" s="160" t="n">
        <f aca="false">'DIST. PROJ.'!Q100</f>
        <v>5</v>
      </c>
      <c r="O105" s="165" t="s">
        <v>233</v>
      </c>
      <c r="P105" s="160" t="n">
        <f aca="false">'DIST. PROJ.'!W100</f>
        <v>24.3</v>
      </c>
      <c r="Q105" s="160" t="n">
        <f aca="false">'DIST. PROJ.'!X100</f>
        <v>5</v>
      </c>
      <c r="R105" s="160" t="n">
        <f aca="false">'DIST. PROJ.'!Y100</f>
        <v>24.225</v>
      </c>
      <c r="S105" s="160" t="n">
        <f aca="false">'DIST. PROJ.'!AC100</f>
        <v>5</v>
      </c>
      <c r="T105" s="160" t="n">
        <f aca="false">'DIST. PROJ.'!AD100</f>
        <v>24.095</v>
      </c>
      <c r="U105" s="160" t="n">
        <f aca="false">'DIST. PROJ.'!AE100</f>
        <v>15.5</v>
      </c>
      <c r="V105" s="174" t="n">
        <f aca="false">'DIST. PROJ.'!AF100</f>
        <v>23.885</v>
      </c>
      <c r="W105" s="160" t="n">
        <f aca="false">'DIST. PROJ.'!AG100</f>
        <v>15.5</v>
      </c>
      <c r="X105" s="160" t="n">
        <f aca="false">'DIST. PROJ.'!AH100</f>
        <v>24.285</v>
      </c>
      <c r="Y105" s="160" t="n">
        <f aca="false">'DIST. PROJ.'!AI100</f>
        <v>18.5</v>
      </c>
      <c r="Z105" s="160" t="n">
        <f aca="false">'DIST. PROJ.'!AJ100</f>
        <v>24.375</v>
      </c>
      <c r="AA105" s="160"/>
      <c r="AB105" s="317"/>
      <c r="AC105" s="317"/>
      <c r="AD105" s="173"/>
    </row>
    <row r="106" customFormat="false" ht="23.1" hidden="false" customHeight="true" outlineLevel="0" collapsed="false">
      <c r="A106" s="158"/>
      <c r="B106" s="160" t="n">
        <f aca="false">'DIST. PROJ.'!B101</f>
        <v>0</v>
      </c>
      <c r="C106" s="160"/>
      <c r="D106" s="160" t="n">
        <f aca="false">'DIST. PROJ.'!D101</f>
        <v>0</v>
      </c>
      <c r="E106" s="160" t="n">
        <f aca="false">'DIST. PROJ.'!E101</f>
        <v>23.565</v>
      </c>
      <c r="F106" s="160" t="n">
        <f aca="false">'DIST. PROJ.'!F101</f>
        <v>18.5</v>
      </c>
      <c r="G106" s="160" t="n">
        <f aca="false">'DIST. PROJ.'!G101</f>
        <v>23.475</v>
      </c>
      <c r="H106" s="160" t="n">
        <f aca="false">'DIST. PROJ.'!H101</f>
        <v>15.5</v>
      </c>
      <c r="I106" s="160" t="n">
        <f aca="false">'DIST. PROJ.'!I101</f>
        <v>23.075</v>
      </c>
      <c r="J106" s="160" t="n">
        <f aca="false">'DIST. PROJ.'!J101</f>
        <v>15.5</v>
      </c>
      <c r="K106" s="160" t="n">
        <f aca="false">'DIST. PROJ.'!K101</f>
        <v>23.1884</v>
      </c>
      <c r="L106" s="160" t="n">
        <f aca="false">'DIST. PROJ.'!L101</f>
        <v>9.83</v>
      </c>
      <c r="M106" s="160" t="n">
        <f aca="false">'DIST. PROJ.'!P101</f>
        <v>23.415</v>
      </c>
      <c r="N106" s="160" t="n">
        <f aca="false">'DIST. PROJ.'!Q101</f>
        <v>5</v>
      </c>
      <c r="O106" s="165" t="s">
        <v>234</v>
      </c>
      <c r="P106" s="160" t="n">
        <f aca="false">'DIST. PROJ.'!W101</f>
        <v>23.49</v>
      </c>
      <c r="Q106" s="160" t="n">
        <f aca="false">'DIST. PROJ.'!X101</f>
        <v>5</v>
      </c>
      <c r="R106" s="160" t="n">
        <f aca="false">'DIST. PROJ.'!Y101</f>
        <v>23.415</v>
      </c>
      <c r="S106" s="160" t="n">
        <f aca="false">'DIST. PROJ.'!AC101</f>
        <v>5</v>
      </c>
      <c r="T106" s="160" t="n">
        <f aca="false">'DIST. PROJ.'!AD101</f>
        <v>23.285</v>
      </c>
      <c r="U106" s="160" t="n">
        <f aca="false">'DIST. PROJ.'!AE101</f>
        <v>15.5</v>
      </c>
      <c r="V106" s="174" t="n">
        <f aca="false">'DIST. PROJ.'!AF101</f>
        <v>23.075</v>
      </c>
      <c r="W106" s="160" t="n">
        <f aca="false">'DIST. PROJ.'!AG101</f>
        <v>15.5</v>
      </c>
      <c r="X106" s="160" t="n">
        <f aca="false">'DIST. PROJ.'!AH101</f>
        <v>23.475</v>
      </c>
      <c r="Y106" s="160" t="n">
        <f aca="false">'DIST. PROJ.'!AI101</f>
        <v>18.5</v>
      </c>
      <c r="Z106" s="160" t="n">
        <f aca="false">'DIST. PROJ.'!AJ101</f>
        <v>23.565</v>
      </c>
      <c r="AA106" s="160"/>
      <c r="AB106" s="317"/>
      <c r="AC106" s="317"/>
      <c r="AD106" s="173"/>
    </row>
    <row r="107" customFormat="false" ht="23.1" hidden="false" customHeight="true" outlineLevel="0" collapsed="false">
      <c r="A107" s="158"/>
      <c r="B107" s="160" t="n">
        <f aca="false">'DIST. PROJ.'!B102</f>
        <v>0</v>
      </c>
      <c r="C107" s="160"/>
      <c r="D107" s="160" t="n">
        <f aca="false">'DIST. PROJ.'!D102</f>
        <v>0</v>
      </c>
      <c r="E107" s="160" t="n">
        <f aca="false">'DIST. PROJ.'!E102</f>
        <v>23.065</v>
      </c>
      <c r="F107" s="160" t="n">
        <f aca="false">'DIST. PROJ.'!F102</f>
        <v>18.5</v>
      </c>
      <c r="G107" s="160" t="n">
        <f aca="false">'DIST. PROJ.'!G102</f>
        <v>22.975</v>
      </c>
      <c r="H107" s="160" t="n">
        <f aca="false">'DIST. PROJ.'!H102</f>
        <v>15.5</v>
      </c>
      <c r="I107" s="160" t="n">
        <f aca="false">'DIST. PROJ.'!I102</f>
        <v>22.575</v>
      </c>
      <c r="J107" s="160" t="n">
        <f aca="false">'DIST. PROJ.'!J102</f>
        <v>15.5</v>
      </c>
      <c r="K107" s="160" t="n">
        <f aca="false">'DIST. PROJ.'!K102</f>
        <v>22.6934</v>
      </c>
      <c r="L107" s="160" t="n">
        <f aca="false">'DIST. PROJ.'!L102</f>
        <v>9.58</v>
      </c>
      <c r="M107" s="160" t="n">
        <f aca="false">'DIST. PROJ.'!P102</f>
        <v>22.915</v>
      </c>
      <c r="N107" s="160" t="n">
        <f aca="false">'DIST. PROJ.'!Q102</f>
        <v>5</v>
      </c>
      <c r="O107" s="165" t="s">
        <v>235</v>
      </c>
      <c r="P107" s="160" t="n">
        <f aca="false">'DIST. PROJ.'!W102</f>
        <v>22.99</v>
      </c>
      <c r="Q107" s="160" t="n">
        <f aca="false">'DIST. PROJ.'!X102</f>
        <v>5</v>
      </c>
      <c r="R107" s="160" t="n">
        <f aca="false">'DIST. PROJ.'!Y102</f>
        <v>22.915</v>
      </c>
      <c r="S107" s="160" t="n">
        <f aca="false">'DIST. PROJ.'!AC102</f>
        <v>5</v>
      </c>
      <c r="T107" s="160" t="n">
        <f aca="false">'DIST. PROJ.'!AD102</f>
        <v>22.785</v>
      </c>
      <c r="U107" s="160" t="n">
        <f aca="false">'DIST. PROJ.'!AE102</f>
        <v>15.5</v>
      </c>
      <c r="V107" s="174" t="n">
        <f aca="false">'DIST. PROJ.'!AF102</f>
        <v>22.575</v>
      </c>
      <c r="W107" s="160" t="n">
        <f aca="false">'DIST. PROJ.'!AG102</f>
        <v>15.5</v>
      </c>
      <c r="X107" s="160" t="n">
        <f aca="false">'DIST. PROJ.'!AH102</f>
        <v>22.975</v>
      </c>
      <c r="Y107" s="160" t="n">
        <f aca="false">'DIST. PROJ.'!AI102</f>
        <v>18.5</v>
      </c>
      <c r="Z107" s="160" t="n">
        <f aca="false">'DIST. PROJ.'!AJ102</f>
        <v>23.065</v>
      </c>
      <c r="AA107" s="160"/>
      <c r="AB107" s="317"/>
      <c r="AC107" s="317"/>
      <c r="AD107" s="173"/>
    </row>
    <row r="108" customFormat="false" ht="23.1" hidden="false" customHeight="true" outlineLevel="0" collapsed="false">
      <c r="A108" s="158"/>
      <c r="B108" s="160" t="n">
        <f aca="false">'DIST. PROJ.'!B103</f>
        <v>0</v>
      </c>
      <c r="C108" s="160"/>
      <c r="D108" s="160" t="n">
        <f aca="false">'DIST. PROJ.'!D103</f>
        <v>0</v>
      </c>
      <c r="E108" s="160" t="n">
        <f aca="false">'DIST. PROJ.'!E103</f>
        <v>22.445</v>
      </c>
      <c r="F108" s="160" t="n">
        <f aca="false">'DIST. PROJ.'!F103</f>
        <v>18.5</v>
      </c>
      <c r="G108" s="160" t="n">
        <f aca="false">'DIST. PROJ.'!G103</f>
        <v>22.355</v>
      </c>
      <c r="H108" s="160" t="n">
        <f aca="false">'DIST. PROJ.'!H103</f>
        <v>15.5</v>
      </c>
      <c r="I108" s="160" t="n">
        <f aca="false">'DIST. PROJ.'!I103</f>
        <v>21.955</v>
      </c>
      <c r="J108" s="160" t="n">
        <f aca="false">'DIST. PROJ.'!J103</f>
        <v>15.5</v>
      </c>
      <c r="K108" s="160" t="n">
        <f aca="false">'DIST. PROJ.'!K103</f>
        <v>22.097</v>
      </c>
      <c r="L108" s="160" t="n">
        <f aca="false">'DIST. PROJ.'!L103</f>
        <v>8.4</v>
      </c>
      <c r="M108" s="160" t="n">
        <f aca="false">'DIST. PROJ.'!P103</f>
        <v>22.295</v>
      </c>
      <c r="N108" s="160" t="n">
        <f aca="false">'DIST. PROJ.'!Q103</f>
        <v>5</v>
      </c>
      <c r="O108" s="165" t="s">
        <v>236</v>
      </c>
      <c r="P108" s="160" t="n">
        <f aca="false">'DIST. PROJ.'!W103</f>
        <v>22.37</v>
      </c>
      <c r="Q108" s="160" t="n">
        <f aca="false">'DIST. PROJ.'!X103</f>
        <v>5</v>
      </c>
      <c r="R108" s="160" t="n">
        <f aca="false">'DIST. PROJ.'!Y103</f>
        <v>22.295</v>
      </c>
      <c r="S108" s="160" t="n">
        <f aca="false">'DIST. PROJ.'!AC103</f>
        <v>8.911</v>
      </c>
      <c r="T108" s="160" t="n">
        <f aca="false">'DIST. PROJ.'!AD103</f>
        <v>22.08678</v>
      </c>
      <c r="U108" s="160" t="n">
        <f aca="false">'DIST. PROJ.'!AE103</f>
        <v>15.5</v>
      </c>
      <c r="V108" s="174" t="n">
        <f aca="false">'DIST. PROJ.'!AF103</f>
        <v>21.955</v>
      </c>
      <c r="W108" s="160" t="n">
        <f aca="false">'DIST. PROJ.'!AG103</f>
        <v>15.5</v>
      </c>
      <c r="X108" s="160" t="n">
        <f aca="false">'DIST. PROJ.'!AH103</f>
        <v>22.355</v>
      </c>
      <c r="Y108" s="160" t="n">
        <f aca="false">'DIST. PROJ.'!AI103</f>
        <v>18.5</v>
      </c>
      <c r="Z108" s="160" t="n">
        <f aca="false">'DIST. PROJ.'!AJ103</f>
        <v>22.445</v>
      </c>
      <c r="AA108" s="160"/>
      <c r="AB108" s="317"/>
      <c r="AC108" s="317"/>
      <c r="AD108" s="173"/>
    </row>
    <row r="109" customFormat="false" ht="23.1" hidden="false" customHeight="true" outlineLevel="0" collapsed="false">
      <c r="A109" s="158" t="s">
        <v>164</v>
      </c>
      <c r="B109" s="160" t="n">
        <f aca="false">'DIST. PROJ.'!B104</f>
        <v>0</v>
      </c>
      <c r="C109" s="160"/>
      <c r="D109" s="160" t="n">
        <f aca="false">'DIST. PROJ.'!D104</f>
        <v>0</v>
      </c>
      <c r="E109" s="160" t="n">
        <f aca="false">'DIST. PROJ.'!E104</f>
        <v>0</v>
      </c>
      <c r="F109" s="160" t="n">
        <f aca="false">'DIST. PROJ.'!F104</f>
        <v>0</v>
      </c>
      <c r="G109" s="160" t="n">
        <f aca="false">'DIST. PROJ.'!G104</f>
        <v>0</v>
      </c>
      <c r="H109" s="160" t="n">
        <f aca="false">'DIST. PROJ.'!H104</f>
        <v>0</v>
      </c>
      <c r="I109" s="160" t="n">
        <f aca="false">'DIST. PROJ.'!I104</f>
        <v>21.485</v>
      </c>
      <c r="J109" s="160" t="n">
        <f aca="false">'DIST. PROJ.'!J104</f>
        <v>15.5</v>
      </c>
      <c r="K109" s="160" t="n">
        <f aca="false">'DIST. PROJ.'!K104</f>
        <v>21.6572</v>
      </c>
      <c r="L109" s="160" t="n">
        <f aca="false">'DIST. PROJ.'!L104</f>
        <v>6.89</v>
      </c>
      <c r="M109" s="160" t="n">
        <f aca="false">'DIST. PROJ.'!P104</f>
        <v>21.825</v>
      </c>
      <c r="N109" s="160" t="n">
        <f aca="false">'DIST. PROJ.'!Q104</f>
        <v>5</v>
      </c>
      <c r="O109" s="165" t="s">
        <v>237</v>
      </c>
      <c r="P109" s="160" t="n">
        <f aca="false">'DIST. PROJ.'!W104</f>
        <v>21.9</v>
      </c>
      <c r="Q109" s="160" t="n">
        <f aca="false">'DIST. PROJ.'!X104</f>
        <v>5</v>
      </c>
      <c r="R109" s="160" t="n">
        <f aca="false">'DIST. PROJ.'!Y104</f>
        <v>21.825</v>
      </c>
      <c r="S109" s="160" t="n">
        <f aca="false">'DIST. PROJ.'!AC104</f>
        <v>10.874</v>
      </c>
      <c r="T109" s="160" t="n">
        <f aca="false">'DIST. PROJ.'!AD104</f>
        <v>21.57752</v>
      </c>
      <c r="U109" s="160" t="n">
        <f aca="false">'DIST. PROJ.'!AE104</f>
        <v>15.5</v>
      </c>
      <c r="V109" s="174" t="n">
        <f aca="false">'DIST. PROJ.'!AF104</f>
        <v>21.485</v>
      </c>
      <c r="W109" s="160" t="n">
        <f aca="false">'DIST. PROJ.'!AG104</f>
        <v>0</v>
      </c>
      <c r="X109" s="160" t="n">
        <f aca="false">'DIST. PROJ.'!AH104</f>
        <v>0</v>
      </c>
      <c r="Y109" s="160" t="n">
        <f aca="false">'DIST. PROJ.'!AI104</f>
        <v>0</v>
      </c>
      <c r="Z109" s="160" t="n">
        <f aca="false">'DIST. PROJ.'!AJ104</f>
        <v>0</v>
      </c>
      <c r="AA109" s="160"/>
      <c r="AB109" s="317"/>
      <c r="AC109" s="317"/>
      <c r="AD109" s="173" t="s">
        <v>164</v>
      </c>
    </row>
    <row r="110" customFormat="false" ht="23.1" hidden="false" customHeight="true" outlineLevel="0" collapsed="false">
      <c r="A110" s="158"/>
      <c r="B110" s="160" t="n">
        <f aca="false">'DIST. PROJ.'!B105</f>
        <v>0</v>
      </c>
      <c r="C110" s="160"/>
      <c r="D110" s="160" t="n">
        <f aca="false">'DIST. PROJ.'!D105</f>
        <v>0</v>
      </c>
      <c r="E110" s="160" t="n">
        <f aca="false">'DIST. PROJ.'!E105</f>
        <v>21.135</v>
      </c>
      <c r="F110" s="160" t="n">
        <f aca="false">'DIST. PROJ.'!F105</f>
        <v>18.5</v>
      </c>
      <c r="G110" s="160" t="n">
        <f aca="false">'DIST. PROJ.'!G105</f>
        <v>21.045</v>
      </c>
      <c r="H110" s="160" t="n">
        <f aca="false">'DIST. PROJ.'!H105</f>
        <v>15.5</v>
      </c>
      <c r="I110" s="160" t="n">
        <f aca="false">'DIST. PROJ.'!I105</f>
        <v>20.645</v>
      </c>
      <c r="J110" s="160" t="n">
        <f aca="false">'DIST. PROJ.'!J105</f>
        <v>15.5</v>
      </c>
      <c r="K110" s="160" t="n">
        <f aca="false">'DIST. PROJ.'!K105</f>
        <v>20.855</v>
      </c>
      <c r="L110" s="160" t="n">
        <f aca="false">'DIST. PROJ.'!L105</f>
        <v>5</v>
      </c>
      <c r="M110" s="160" t="n">
        <f aca="false">'DIST. PROJ.'!P105</f>
        <v>20.985</v>
      </c>
      <c r="N110" s="160" t="n">
        <f aca="false">'DIST. PROJ.'!Q105</f>
        <v>5</v>
      </c>
      <c r="O110" s="165" t="s">
        <v>238</v>
      </c>
      <c r="P110" s="160" t="n">
        <f aca="false">'DIST. PROJ.'!W105</f>
        <v>21.06</v>
      </c>
      <c r="Q110" s="160" t="n">
        <f aca="false">'DIST. PROJ.'!X105</f>
        <v>5</v>
      </c>
      <c r="R110" s="160" t="n">
        <f aca="false">'DIST. PROJ.'!Y105</f>
        <v>20.985</v>
      </c>
      <c r="S110" s="160" t="n">
        <f aca="false">'DIST. PROJ.'!AC105</f>
        <v>9.04</v>
      </c>
      <c r="T110" s="160" t="n">
        <f aca="false">'DIST. PROJ.'!AD105</f>
        <v>20.7742</v>
      </c>
      <c r="U110" s="160" t="n">
        <f aca="false">'DIST. PROJ.'!AE105</f>
        <v>15.5</v>
      </c>
      <c r="V110" s="174" t="n">
        <f aca="false">'DIST. PROJ.'!AF105</f>
        <v>20.645</v>
      </c>
      <c r="W110" s="160" t="n">
        <f aca="false">'DIST. PROJ.'!AG105</f>
        <v>15.5</v>
      </c>
      <c r="X110" s="160" t="n">
        <f aca="false">'DIST. PROJ.'!AH105</f>
        <v>21.045</v>
      </c>
      <c r="Y110" s="160" t="n">
        <f aca="false">'DIST. PROJ.'!AI105</f>
        <v>18.5</v>
      </c>
      <c r="Z110" s="160" t="n">
        <f aca="false">'DIST. PROJ.'!AJ105</f>
        <v>21.135</v>
      </c>
      <c r="AA110" s="160"/>
      <c r="AB110" s="317"/>
      <c r="AC110" s="317"/>
      <c r="AD110" s="173"/>
    </row>
    <row r="111" customFormat="false" ht="23.1" hidden="false" customHeight="true" outlineLevel="0" collapsed="false">
      <c r="A111" s="158"/>
      <c r="B111" s="160" t="n">
        <f aca="false">'DIST. PROJ.'!B106</f>
        <v>0</v>
      </c>
      <c r="C111" s="160"/>
      <c r="D111" s="160" t="n">
        <f aca="false">'DIST. PROJ.'!D106</f>
        <v>0</v>
      </c>
      <c r="E111" s="160" t="n">
        <f aca="false">'DIST. PROJ.'!E106</f>
        <v>20.345</v>
      </c>
      <c r="F111" s="160" t="n">
        <f aca="false">'DIST. PROJ.'!F106</f>
        <v>18.5</v>
      </c>
      <c r="G111" s="160" t="n">
        <f aca="false">'DIST. PROJ.'!G106</f>
        <v>20.255</v>
      </c>
      <c r="H111" s="160" t="n">
        <f aca="false">'DIST. PROJ.'!H106</f>
        <v>15.5</v>
      </c>
      <c r="I111" s="160" t="n">
        <f aca="false">'DIST. PROJ.'!I106</f>
        <v>19.855</v>
      </c>
      <c r="J111" s="160" t="n">
        <f aca="false">'DIST. PROJ.'!J106</f>
        <v>15.5</v>
      </c>
      <c r="K111" s="160" t="n">
        <f aca="false">'DIST. PROJ.'!K106</f>
        <v>20.065</v>
      </c>
      <c r="L111" s="160" t="n">
        <f aca="false">'DIST. PROJ.'!L106</f>
        <v>5</v>
      </c>
      <c r="M111" s="160" t="n">
        <f aca="false">'DIST. PROJ.'!P106</f>
        <v>20.195</v>
      </c>
      <c r="N111" s="160" t="n">
        <f aca="false">'DIST. PROJ.'!Q106</f>
        <v>5</v>
      </c>
      <c r="O111" s="165" t="s">
        <v>239</v>
      </c>
      <c r="P111" s="160" t="n">
        <f aca="false">'DIST. PROJ.'!W106</f>
        <v>20.27</v>
      </c>
      <c r="Q111" s="160" t="n">
        <f aca="false">'DIST. PROJ.'!X106</f>
        <v>5</v>
      </c>
      <c r="R111" s="160" t="n">
        <f aca="false">'DIST. PROJ.'!Y106</f>
        <v>20.195</v>
      </c>
      <c r="S111" s="160" t="n">
        <f aca="false">'DIST. PROJ.'!AC106</f>
        <v>9.78</v>
      </c>
      <c r="T111" s="160" t="n">
        <f aca="false">'DIST. PROJ.'!AD106</f>
        <v>19.9694</v>
      </c>
      <c r="U111" s="160" t="n">
        <f aca="false">'DIST. PROJ.'!AE106</f>
        <v>15.5</v>
      </c>
      <c r="V111" s="174" t="n">
        <f aca="false">'DIST. PROJ.'!AF106</f>
        <v>19.855</v>
      </c>
      <c r="W111" s="160" t="n">
        <f aca="false">'DIST. PROJ.'!AG106</f>
        <v>15.5</v>
      </c>
      <c r="X111" s="160" t="n">
        <f aca="false">'DIST. PROJ.'!AH106</f>
        <v>20.255</v>
      </c>
      <c r="Y111" s="160" t="n">
        <f aca="false">'DIST. PROJ.'!AI106</f>
        <v>18.5</v>
      </c>
      <c r="Z111" s="160" t="n">
        <f aca="false">'DIST. PROJ.'!AJ106</f>
        <v>20.345</v>
      </c>
      <c r="AA111" s="160"/>
      <c r="AB111" s="317"/>
      <c r="AC111" s="317"/>
      <c r="AD111" s="173"/>
    </row>
    <row r="112" customFormat="false" ht="23.1" hidden="false" customHeight="true" outlineLevel="0" collapsed="false">
      <c r="A112" s="158"/>
      <c r="B112" s="160" t="n">
        <f aca="false">'DIST. PROJ.'!B107</f>
        <v>0</v>
      </c>
      <c r="C112" s="160"/>
      <c r="D112" s="160" t="n">
        <f aca="false">'DIST. PROJ.'!D107</f>
        <v>0</v>
      </c>
      <c r="E112" s="160" t="n">
        <f aca="false">'DIST. PROJ.'!E107</f>
        <v>20.175</v>
      </c>
      <c r="F112" s="160" t="n">
        <f aca="false">'DIST. PROJ.'!F107</f>
        <v>18.5</v>
      </c>
      <c r="G112" s="160" t="n">
        <f aca="false">'DIST. PROJ.'!G107</f>
        <v>20.085</v>
      </c>
      <c r="H112" s="160" t="n">
        <f aca="false">'DIST. PROJ.'!H107</f>
        <v>15.5</v>
      </c>
      <c r="I112" s="160" t="n">
        <f aca="false">'DIST. PROJ.'!I107</f>
        <v>19.685</v>
      </c>
      <c r="J112" s="160" t="n">
        <f aca="false">'DIST. PROJ.'!J107</f>
        <v>15.5</v>
      </c>
      <c r="K112" s="160" t="n">
        <f aca="false">'DIST. PROJ.'!K107</f>
        <v>19.895</v>
      </c>
      <c r="L112" s="160" t="n">
        <f aca="false">'DIST. PROJ.'!L107</f>
        <v>5</v>
      </c>
      <c r="M112" s="160" t="n">
        <f aca="false">'DIST. PROJ.'!P107</f>
        <v>20.025</v>
      </c>
      <c r="N112" s="160" t="n">
        <f aca="false">'DIST. PROJ.'!Q107</f>
        <v>5</v>
      </c>
      <c r="O112" s="165" t="s">
        <v>240</v>
      </c>
      <c r="P112" s="160" t="n">
        <f aca="false">'DIST. PROJ.'!W107</f>
        <v>20.1</v>
      </c>
      <c r="Q112" s="160" t="n">
        <f aca="false">'DIST. PROJ.'!X107</f>
        <v>5</v>
      </c>
      <c r="R112" s="160" t="n">
        <f aca="false">'DIST. PROJ.'!Y107</f>
        <v>20.025</v>
      </c>
      <c r="S112" s="160" t="n">
        <f aca="false">'DIST. PROJ.'!AC107</f>
        <v>10.09</v>
      </c>
      <c r="T112" s="160" t="n">
        <f aca="false">'DIST. PROJ.'!AD107</f>
        <v>19.7932</v>
      </c>
      <c r="U112" s="160" t="n">
        <f aca="false">'DIST. PROJ.'!AE107</f>
        <v>15.5</v>
      </c>
      <c r="V112" s="174" t="n">
        <f aca="false">'DIST. PROJ.'!AF107</f>
        <v>19.685</v>
      </c>
      <c r="W112" s="160" t="n">
        <f aca="false">'DIST. PROJ.'!AG107</f>
        <v>15.5</v>
      </c>
      <c r="X112" s="160" t="n">
        <f aca="false">'DIST. PROJ.'!AH107</f>
        <v>20.085</v>
      </c>
      <c r="Y112" s="160" t="n">
        <f aca="false">'DIST. PROJ.'!AI107</f>
        <v>18.5</v>
      </c>
      <c r="Z112" s="160" t="n">
        <f aca="false">'DIST. PROJ.'!AJ107</f>
        <v>20.175</v>
      </c>
      <c r="AA112" s="160"/>
      <c r="AB112" s="317"/>
      <c r="AC112" s="317"/>
      <c r="AD112" s="173"/>
    </row>
    <row r="113" customFormat="false" ht="23.1" hidden="false" customHeight="true" outlineLevel="0" collapsed="false">
      <c r="A113" s="158"/>
      <c r="B113" s="160" t="n">
        <f aca="false">'DIST. PROJ.'!B108</f>
        <v>0</v>
      </c>
      <c r="C113" s="160"/>
      <c r="D113" s="160" t="n">
        <f aca="false">'DIST. PROJ.'!D108</f>
        <v>0</v>
      </c>
      <c r="E113" s="160" t="n">
        <f aca="false">'DIST. PROJ.'!E108</f>
        <v>19.575</v>
      </c>
      <c r="F113" s="160" t="n">
        <f aca="false">'DIST. PROJ.'!F108</f>
        <v>18.5</v>
      </c>
      <c r="G113" s="160" t="n">
        <f aca="false">'DIST. PROJ.'!G108</f>
        <v>19.485</v>
      </c>
      <c r="H113" s="160" t="n">
        <f aca="false">'DIST. PROJ.'!H108</f>
        <v>15.5</v>
      </c>
      <c r="I113" s="160" t="n">
        <f aca="false">'DIST. PROJ.'!I108</f>
        <v>19.085</v>
      </c>
      <c r="J113" s="160" t="n">
        <f aca="false">'DIST. PROJ.'!J108</f>
        <v>15.5</v>
      </c>
      <c r="K113" s="160" t="n">
        <f aca="false">'DIST. PROJ.'!K108</f>
        <v>19.295</v>
      </c>
      <c r="L113" s="160" t="n">
        <f aca="false">'DIST. PROJ.'!L108</f>
        <v>5</v>
      </c>
      <c r="M113" s="160" t="n">
        <f aca="false">'DIST. PROJ.'!P108</f>
        <v>19.425</v>
      </c>
      <c r="N113" s="160" t="n">
        <f aca="false">'DIST. PROJ.'!Q108</f>
        <v>5</v>
      </c>
      <c r="O113" s="165" t="s">
        <v>241</v>
      </c>
      <c r="P113" s="160" t="n">
        <f aca="false">'DIST. PROJ.'!W108</f>
        <v>19.5</v>
      </c>
      <c r="Q113" s="160" t="n">
        <f aca="false">'DIST. PROJ.'!X108</f>
        <v>5</v>
      </c>
      <c r="R113" s="160" t="n">
        <f aca="false">'DIST. PROJ.'!Y108</f>
        <v>19.425</v>
      </c>
      <c r="S113" s="160" t="n">
        <f aca="false">'DIST. PROJ.'!AC108</f>
        <v>10.7</v>
      </c>
      <c r="T113" s="160" t="n">
        <f aca="false">'DIST. PROJ.'!AD108</f>
        <v>19.181</v>
      </c>
      <c r="U113" s="160" t="n">
        <f aca="false">'DIST. PROJ.'!AE108</f>
        <v>15.5</v>
      </c>
      <c r="V113" s="174" t="n">
        <f aca="false">'DIST. PROJ.'!AF108</f>
        <v>19.085</v>
      </c>
      <c r="W113" s="160" t="n">
        <f aca="false">'DIST. PROJ.'!AG108</f>
        <v>15.5</v>
      </c>
      <c r="X113" s="160" t="n">
        <f aca="false">'DIST. PROJ.'!AH108</f>
        <v>19.485</v>
      </c>
      <c r="Y113" s="160" t="n">
        <f aca="false">'DIST. PROJ.'!AI108</f>
        <v>18.5</v>
      </c>
      <c r="Z113" s="160" t="n">
        <f aca="false">'DIST. PROJ.'!AJ108</f>
        <v>19.575</v>
      </c>
      <c r="AA113" s="160"/>
      <c r="AB113" s="317"/>
      <c r="AC113" s="317"/>
      <c r="AD113" s="173"/>
    </row>
    <row r="114" customFormat="false" ht="23.1" hidden="false" customHeight="true" outlineLevel="0" collapsed="false">
      <c r="A114" s="158"/>
      <c r="B114" s="160" t="n">
        <f aca="false">'DIST. PROJ.'!B109</f>
        <v>0</v>
      </c>
      <c r="C114" s="160"/>
      <c r="D114" s="160" t="n">
        <f aca="false">'DIST. PROJ.'!D109</f>
        <v>0</v>
      </c>
      <c r="E114" s="160" t="n">
        <f aca="false">'DIST. PROJ.'!E109</f>
        <v>19.075</v>
      </c>
      <c r="F114" s="160" t="n">
        <f aca="false">'DIST. PROJ.'!F109</f>
        <v>18.5</v>
      </c>
      <c r="G114" s="160" t="n">
        <f aca="false">'DIST. PROJ.'!G109</f>
        <v>18.985</v>
      </c>
      <c r="H114" s="160" t="n">
        <f aca="false">'DIST. PROJ.'!H109</f>
        <v>15.5</v>
      </c>
      <c r="I114" s="160" t="n">
        <f aca="false">'DIST. PROJ.'!I109</f>
        <v>18.585</v>
      </c>
      <c r="J114" s="160" t="n">
        <f aca="false">'DIST. PROJ.'!J109</f>
        <v>15.5</v>
      </c>
      <c r="K114" s="160" t="n">
        <f aca="false">'DIST. PROJ.'!K109</f>
        <v>18.795</v>
      </c>
      <c r="L114" s="160" t="n">
        <f aca="false">'DIST. PROJ.'!L109</f>
        <v>5</v>
      </c>
      <c r="M114" s="160" t="n">
        <f aca="false">'DIST. PROJ.'!P109</f>
        <v>18.925</v>
      </c>
      <c r="N114" s="160" t="n">
        <f aca="false">'DIST. PROJ.'!Q109</f>
        <v>5</v>
      </c>
      <c r="O114" s="165" t="s">
        <v>242</v>
      </c>
      <c r="P114" s="160" t="n">
        <f aca="false">'DIST. PROJ.'!W109</f>
        <v>19</v>
      </c>
      <c r="Q114" s="160" t="n">
        <f aca="false">'DIST. PROJ.'!X109</f>
        <v>5</v>
      </c>
      <c r="R114" s="160" t="n">
        <f aca="false">'DIST. PROJ.'!Y109</f>
        <v>18.925</v>
      </c>
      <c r="S114" s="160" t="n">
        <f aca="false">'DIST. PROJ.'!AC109</f>
        <v>11.03</v>
      </c>
      <c r="T114" s="160" t="n">
        <f aca="false">'DIST. PROJ.'!AD109</f>
        <v>18.6744</v>
      </c>
      <c r="U114" s="160" t="n">
        <f aca="false">'DIST. PROJ.'!AE109</f>
        <v>15.5</v>
      </c>
      <c r="V114" s="174" t="n">
        <f aca="false">'DIST. PROJ.'!AF109</f>
        <v>18.585</v>
      </c>
      <c r="W114" s="160" t="n">
        <f aca="false">'DIST. PROJ.'!AG109</f>
        <v>15.5</v>
      </c>
      <c r="X114" s="160" t="n">
        <f aca="false">'DIST. PROJ.'!AH109</f>
        <v>18.985</v>
      </c>
      <c r="Y114" s="160" t="n">
        <f aca="false">'DIST. PROJ.'!AI109</f>
        <v>18.5</v>
      </c>
      <c r="Z114" s="160" t="n">
        <f aca="false">'DIST. PROJ.'!AJ109</f>
        <v>19.075</v>
      </c>
      <c r="AA114" s="160"/>
      <c r="AB114" s="317"/>
      <c r="AC114" s="317"/>
      <c r="AD114" s="173"/>
    </row>
    <row r="115" customFormat="false" ht="23.1" hidden="false" customHeight="true" outlineLevel="0" collapsed="false">
      <c r="A115" s="158"/>
      <c r="B115" s="160" t="n">
        <f aca="false">'DIST. PROJ.'!B110</f>
        <v>0</v>
      </c>
      <c r="C115" s="160"/>
      <c r="D115" s="160" t="n">
        <f aca="false">'DIST. PROJ.'!D110</f>
        <v>0</v>
      </c>
      <c r="E115" s="160" t="n">
        <f aca="false">'DIST. PROJ.'!E110</f>
        <v>18.485</v>
      </c>
      <c r="F115" s="160" t="n">
        <f aca="false">'DIST. PROJ.'!F110</f>
        <v>18.5</v>
      </c>
      <c r="G115" s="160" t="n">
        <f aca="false">'DIST. PROJ.'!G110</f>
        <v>18.395</v>
      </c>
      <c r="H115" s="160" t="n">
        <f aca="false">'DIST. PROJ.'!H110</f>
        <v>15.5</v>
      </c>
      <c r="I115" s="160" t="n">
        <f aca="false">'DIST. PROJ.'!I110</f>
        <v>17.995</v>
      </c>
      <c r="J115" s="160" t="n">
        <f aca="false">'DIST. PROJ.'!J110</f>
        <v>15.5</v>
      </c>
      <c r="K115" s="160" t="n">
        <f aca="false">'DIST. PROJ.'!K110</f>
        <v>18.205</v>
      </c>
      <c r="L115" s="160" t="n">
        <f aca="false">'DIST. PROJ.'!L110</f>
        <v>5</v>
      </c>
      <c r="M115" s="160" t="n">
        <f aca="false">'DIST. PROJ.'!P110</f>
        <v>18.335</v>
      </c>
      <c r="N115" s="160" t="n">
        <f aca="false">'DIST. PROJ.'!Q110</f>
        <v>5</v>
      </c>
      <c r="O115" s="165" t="s">
        <v>243</v>
      </c>
      <c r="P115" s="160" t="n">
        <f aca="false">'DIST. PROJ.'!W110</f>
        <v>18.41</v>
      </c>
      <c r="Q115" s="160" t="n">
        <f aca="false">'DIST. PROJ.'!X110</f>
        <v>5</v>
      </c>
      <c r="R115" s="160" t="n">
        <f aca="false">'DIST. PROJ.'!Y110</f>
        <v>18.335</v>
      </c>
      <c r="S115" s="160" t="n">
        <f aca="false">'DIST. PROJ.'!AC110</f>
        <v>10.76</v>
      </c>
      <c r="T115" s="160" t="n">
        <f aca="false">'DIST. PROJ.'!AD110</f>
        <v>18.0898</v>
      </c>
      <c r="U115" s="160" t="n">
        <f aca="false">'DIST. PROJ.'!AE110</f>
        <v>15.5</v>
      </c>
      <c r="V115" s="174" t="n">
        <f aca="false">'DIST. PROJ.'!AF110</f>
        <v>17.995</v>
      </c>
      <c r="W115" s="160" t="n">
        <f aca="false">'DIST. PROJ.'!AG110</f>
        <v>15.5</v>
      </c>
      <c r="X115" s="160" t="n">
        <f aca="false">'DIST. PROJ.'!AH110</f>
        <v>18.395</v>
      </c>
      <c r="Y115" s="160" t="n">
        <f aca="false">'DIST. PROJ.'!AI110</f>
        <v>18.5</v>
      </c>
      <c r="Z115" s="160" t="n">
        <f aca="false">'DIST. PROJ.'!AJ110</f>
        <v>18.485</v>
      </c>
      <c r="AA115" s="160"/>
      <c r="AB115" s="317"/>
      <c r="AC115" s="317"/>
      <c r="AD115" s="173"/>
    </row>
    <row r="116" customFormat="false" ht="23.1" hidden="false" customHeight="true" outlineLevel="0" collapsed="false">
      <c r="A116" s="158"/>
      <c r="B116" s="160" t="n">
        <f aca="false">'DIST. PROJ.'!B111</f>
        <v>0</v>
      </c>
      <c r="C116" s="160"/>
      <c r="D116" s="160" t="n">
        <f aca="false">'DIST. PROJ.'!D111</f>
        <v>0</v>
      </c>
      <c r="E116" s="160" t="n">
        <f aca="false">'DIST. PROJ.'!E111</f>
        <v>18.255</v>
      </c>
      <c r="F116" s="160" t="n">
        <f aca="false">'DIST. PROJ.'!F111</f>
        <v>18.5</v>
      </c>
      <c r="G116" s="160" t="n">
        <f aca="false">'DIST. PROJ.'!G111</f>
        <v>18.165</v>
      </c>
      <c r="H116" s="160" t="n">
        <f aca="false">'DIST. PROJ.'!H111</f>
        <v>15.5</v>
      </c>
      <c r="I116" s="160" t="n">
        <f aca="false">'DIST. PROJ.'!I111</f>
        <v>17.765</v>
      </c>
      <c r="J116" s="160" t="n">
        <f aca="false">'DIST. PROJ.'!J111</f>
        <v>15.5</v>
      </c>
      <c r="K116" s="160" t="n">
        <f aca="false">'DIST. PROJ.'!K111</f>
        <v>17.975</v>
      </c>
      <c r="L116" s="160" t="n">
        <f aca="false">'DIST. PROJ.'!L111</f>
        <v>5</v>
      </c>
      <c r="M116" s="160" t="n">
        <f aca="false">'DIST. PROJ.'!P111</f>
        <v>18.105</v>
      </c>
      <c r="N116" s="160" t="n">
        <f aca="false">'DIST. PROJ.'!Q111</f>
        <v>5</v>
      </c>
      <c r="O116" s="165" t="s">
        <v>244</v>
      </c>
      <c r="P116" s="160" t="n">
        <f aca="false">'DIST. PROJ.'!W111</f>
        <v>18.18</v>
      </c>
      <c r="Q116" s="160" t="n">
        <f aca="false">'DIST. PROJ.'!X111</f>
        <v>5</v>
      </c>
      <c r="R116" s="160" t="n">
        <f aca="false">'DIST. PROJ.'!Y111</f>
        <v>18.105</v>
      </c>
      <c r="S116" s="160" t="n">
        <f aca="false">'DIST. PROJ.'!AC111</f>
        <v>9.9</v>
      </c>
      <c r="T116" s="160" t="n">
        <f aca="false">'DIST. PROJ.'!AD111</f>
        <v>17.877</v>
      </c>
      <c r="U116" s="160" t="n">
        <f aca="false">'DIST. PROJ.'!AE111</f>
        <v>15.5</v>
      </c>
      <c r="V116" s="174" t="n">
        <f aca="false">'DIST. PROJ.'!AF111</f>
        <v>17.765</v>
      </c>
      <c r="W116" s="160" t="n">
        <f aca="false">'DIST. PROJ.'!AG111</f>
        <v>15.5</v>
      </c>
      <c r="X116" s="160" t="n">
        <f aca="false">'DIST. PROJ.'!AH111</f>
        <v>18.165</v>
      </c>
      <c r="Y116" s="160" t="n">
        <f aca="false">'DIST. PROJ.'!AI111</f>
        <v>18.5</v>
      </c>
      <c r="Z116" s="160" t="n">
        <f aca="false">'DIST. PROJ.'!AJ111</f>
        <v>18.255</v>
      </c>
      <c r="AA116" s="160"/>
      <c r="AB116" s="317"/>
      <c r="AC116" s="317"/>
      <c r="AD116" s="173"/>
    </row>
    <row r="117" customFormat="false" ht="23.1" hidden="false" customHeight="true" outlineLevel="0" collapsed="false">
      <c r="A117" s="158"/>
      <c r="B117" s="160" t="n">
        <f aca="false">'DIST. PROJ.'!B112</f>
        <v>0</v>
      </c>
      <c r="C117" s="160"/>
      <c r="D117" s="160" t="n">
        <f aca="false">'DIST. PROJ.'!D112</f>
        <v>0</v>
      </c>
      <c r="E117" s="160" t="n">
        <f aca="false">'DIST. PROJ.'!E112</f>
        <v>17.935</v>
      </c>
      <c r="F117" s="160" t="n">
        <f aca="false">'DIST. PROJ.'!F112</f>
        <v>18.5</v>
      </c>
      <c r="G117" s="160" t="n">
        <f aca="false">'DIST. PROJ.'!G112</f>
        <v>17.845</v>
      </c>
      <c r="H117" s="160" t="n">
        <f aca="false">'DIST. PROJ.'!H112</f>
        <v>15.5</v>
      </c>
      <c r="I117" s="160" t="n">
        <f aca="false">'DIST. PROJ.'!I112</f>
        <v>17.445</v>
      </c>
      <c r="J117" s="160" t="n">
        <f aca="false">'DIST. PROJ.'!J112</f>
        <v>15.5</v>
      </c>
      <c r="K117" s="160" t="n">
        <f aca="false">'DIST. PROJ.'!K112</f>
        <v>17.655</v>
      </c>
      <c r="L117" s="160" t="n">
        <f aca="false">'DIST. PROJ.'!L112</f>
        <v>5</v>
      </c>
      <c r="M117" s="160" t="n">
        <f aca="false">'DIST. PROJ.'!P112</f>
        <v>17.785</v>
      </c>
      <c r="N117" s="160" t="n">
        <f aca="false">'DIST. PROJ.'!Q112</f>
        <v>5</v>
      </c>
      <c r="O117" s="165" t="s">
        <v>245</v>
      </c>
      <c r="P117" s="160" t="n">
        <f aca="false">'DIST. PROJ.'!W112</f>
        <v>17.86</v>
      </c>
      <c r="Q117" s="160" t="n">
        <f aca="false">'DIST. PROJ.'!X112</f>
        <v>5</v>
      </c>
      <c r="R117" s="160" t="n">
        <f aca="false">'DIST. PROJ.'!Y112</f>
        <v>17.785</v>
      </c>
      <c r="S117" s="160" t="n">
        <f aca="false">'DIST. PROJ.'!AC112</f>
        <v>10.69</v>
      </c>
      <c r="T117" s="160" t="n">
        <f aca="false">'DIST. PROJ.'!AD112</f>
        <v>17.5412</v>
      </c>
      <c r="U117" s="160" t="n">
        <f aca="false">'DIST. PROJ.'!AE112</f>
        <v>15.5</v>
      </c>
      <c r="V117" s="174" t="n">
        <f aca="false">'DIST. PROJ.'!AF112</f>
        <v>17.445</v>
      </c>
      <c r="W117" s="160" t="n">
        <f aca="false">'DIST. PROJ.'!AG112</f>
        <v>15.5</v>
      </c>
      <c r="X117" s="160" t="n">
        <f aca="false">'DIST. PROJ.'!AH112</f>
        <v>17.845</v>
      </c>
      <c r="Y117" s="160" t="n">
        <f aca="false">'DIST. PROJ.'!AI112</f>
        <v>18.5</v>
      </c>
      <c r="Z117" s="160" t="n">
        <f aca="false">'DIST. PROJ.'!AJ112</f>
        <v>17.935</v>
      </c>
      <c r="AA117" s="160"/>
      <c r="AB117" s="317"/>
      <c r="AC117" s="317"/>
      <c r="AD117" s="173"/>
    </row>
    <row r="118" customFormat="false" ht="23.1" hidden="false" customHeight="true" outlineLevel="0" collapsed="false">
      <c r="A118" s="158"/>
      <c r="B118" s="160" t="n">
        <f aca="false">'DIST. PROJ.'!B113</f>
        <v>0</v>
      </c>
      <c r="C118" s="160"/>
      <c r="D118" s="160" t="n">
        <f aca="false">'DIST. PROJ.'!D113</f>
        <v>0</v>
      </c>
      <c r="E118" s="160" t="n">
        <f aca="false">'DIST. PROJ.'!E113</f>
        <v>17.635</v>
      </c>
      <c r="F118" s="160" t="n">
        <f aca="false">'DIST. PROJ.'!F113</f>
        <v>18.5</v>
      </c>
      <c r="G118" s="160" t="n">
        <f aca="false">'DIST. PROJ.'!G113</f>
        <v>17.545</v>
      </c>
      <c r="H118" s="160" t="n">
        <f aca="false">'DIST. PROJ.'!H113</f>
        <v>15.5</v>
      </c>
      <c r="I118" s="160" t="n">
        <f aca="false">'DIST. PROJ.'!I113</f>
        <v>17.145</v>
      </c>
      <c r="J118" s="160" t="n">
        <f aca="false">'DIST. PROJ.'!J113</f>
        <v>15.5</v>
      </c>
      <c r="K118" s="160" t="n">
        <f aca="false">'DIST. PROJ.'!K113</f>
        <v>17.355</v>
      </c>
      <c r="L118" s="160" t="n">
        <f aca="false">'DIST. PROJ.'!L113</f>
        <v>5</v>
      </c>
      <c r="M118" s="160" t="n">
        <f aca="false">'DIST. PROJ.'!P113</f>
        <v>17.485</v>
      </c>
      <c r="N118" s="160" t="n">
        <f aca="false">'DIST. PROJ.'!Q113</f>
        <v>5</v>
      </c>
      <c r="O118" s="165" t="s">
        <v>246</v>
      </c>
      <c r="P118" s="160" t="n">
        <f aca="false">'DIST. PROJ.'!W113</f>
        <v>17.56</v>
      </c>
      <c r="Q118" s="160" t="n">
        <f aca="false">'DIST. PROJ.'!X113</f>
        <v>5</v>
      </c>
      <c r="R118" s="160" t="n">
        <f aca="false">'DIST. PROJ.'!Y113</f>
        <v>17.485</v>
      </c>
      <c r="S118" s="160" t="n">
        <f aca="false">'DIST. PROJ.'!AC113</f>
        <v>10.5</v>
      </c>
      <c r="T118" s="160" t="n">
        <f aca="false">'DIST. PROJ.'!AD113</f>
        <v>17.245</v>
      </c>
      <c r="U118" s="160" t="n">
        <f aca="false">'DIST. PROJ.'!AE113</f>
        <v>15.5</v>
      </c>
      <c r="V118" s="174" t="n">
        <f aca="false">'DIST. PROJ.'!AF113</f>
        <v>17.145</v>
      </c>
      <c r="W118" s="160" t="n">
        <f aca="false">'DIST. PROJ.'!AG113</f>
        <v>15.5</v>
      </c>
      <c r="X118" s="160" t="n">
        <f aca="false">'DIST. PROJ.'!AH113</f>
        <v>17.545</v>
      </c>
      <c r="Y118" s="160" t="n">
        <f aca="false">'DIST. PROJ.'!AI113</f>
        <v>18.5</v>
      </c>
      <c r="Z118" s="160" t="n">
        <f aca="false">'DIST. PROJ.'!AJ113</f>
        <v>17.635</v>
      </c>
      <c r="AA118" s="160"/>
      <c r="AB118" s="317"/>
      <c r="AC118" s="317"/>
      <c r="AD118" s="173"/>
    </row>
    <row r="119" customFormat="false" ht="23.1" hidden="false" customHeight="true" outlineLevel="0" collapsed="false">
      <c r="A119" s="158"/>
      <c r="B119" s="160" t="n">
        <f aca="false">'DIST. PROJ.'!B114</f>
        <v>0</v>
      </c>
      <c r="C119" s="160"/>
      <c r="D119" s="160" t="n">
        <f aca="false">'DIST. PROJ.'!D114</f>
        <v>0</v>
      </c>
      <c r="E119" s="160" t="n">
        <f aca="false">'DIST. PROJ.'!E114</f>
        <v>17.385</v>
      </c>
      <c r="F119" s="160" t="n">
        <f aca="false">'DIST. PROJ.'!F114</f>
        <v>18.5</v>
      </c>
      <c r="G119" s="160" t="n">
        <f aca="false">'DIST. PROJ.'!G114</f>
        <v>17.295</v>
      </c>
      <c r="H119" s="160" t="n">
        <f aca="false">'DIST. PROJ.'!H114</f>
        <v>15.5</v>
      </c>
      <c r="I119" s="160" t="n">
        <f aca="false">'DIST. PROJ.'!I114</f>
        <v>16.895</v>
      </c>
      <c r="J119" s="160" t="n">
        <f aca="false">'DIST. PROJ.'!J114</f>
        <v>15.5</v>
      </c>
      <c r="K119" s="160" t="n">
        <f aca="false">'DIST. PROJ.'!K114</f>
        <v>17.105</v>
      </c>
      <c r="L119" s="160" t="n">
        <f aca="false">'DIST. PROJ.'!L114</f>
        <v>5</v>
      </c>
      <c r="M119" s="160" t="n">
        <f aca="false">'DIST. PROJ.'!P114</f>
        <v>17.235</v>
      </c>
      <c r="N119" s="160" t="n">
        <f aca="false">'DIST. PROJ.'!Q114</f>
        <v>5</v>
      </c>
      <c r="O119" s="165" t="s">
        <v>247</v>
      </c>
      <c r="P119" s="160" t="n">
        <f aca="false">'DIST. PROJ.'!W114</f>
        <v>17.31</v>
      </c>
      <c r="Q119" s="160" t="n">
        <f aca="false">'DIST. PROJ.'!X114</f>
        <v>5</v>
      </c>
      <c r="R119" s="160" t="n">
        <f aca="false">'DIST. PROJ.'!Y114</f>
        <v>17.235</v>
      </c>
      <c r="S119" s="160" t="n">
        <f aca="false">'DIST. PROJ.'!AC114</f>
        <v>13.08</v>
      </c>
      <c r="T119" s="160" t="n">
        <f aca="false">'DIST. PROJ.'!AD114</f>
        <v>16.9434</v>
      </c>
      <c r="U119" s="160" t="n">
        <f aca="false">'DIST. PROJ.'!AE114</f>
        <v>15.5</v>
      </c>
      <c r="V119" s="174" t="n">
        <f aca="false">'DIST. PROJ.'!AF114</f>
        <v>16.895</v>
      </c>
      <c r="W119" s="160" t="n">
        <f aca="false">'DIST. PROJ.'!AG114</f>
        <v>15.5</v>
      </c>
      <c r="X119" s="160" t="n">
        <f aca="false">'DIST. PROJ.'!AH114</f>
        <v>17.295</v>
      </c>
      <c r="Y119" s="160" t="n">
        <f aca="false">'DIST. PROJ.'!AI114</f>
        <v>18.5</v>
      </c>
      <c r="Z119" s="160" t="n">
        <f aca="false">'DIST. PROJ.'!AJ114</f>
        <v>17.385</v>
      </c>
      <c r="AA119" s="160"/>
      <c r="AB119" s="317"/>
      <c r="AC119" s="317"/>
      <c r="AD119" s="173"/>
    </row>
    <row r="120" customFormat="false" ht="23.1" hidden="false" customHeight="true" outlineLevel="0" collapsed="false">
      <c r="A120" s="158"/>
      <c r="B120" s="160" t="n">
        <f aca="false">'DIST. PROJ.'!B115</f>
        <v>0</v>
      </c>
      <c r="C120" s="160"/>
      <c r="D120" s="160" t="n">
        <f aca="false">'DIST. PROJ.'!D115</f>
        <v>0</v>
      </c>
      <c r="E120" s="160" t="n">
        <f aca="false">'DIST. PROJ.'!E115</f>
        <v>17.945</v>
      </c>
      <c r="F120" s="160" t="n">
        <f aca="false">'DIST. PROJ.'!F115</f>
        <v>18.5</v>
      </c>
      <c r="G120" s="160" t="n">
        <f aca="false">'DIST. PROJ.'!G115</f>
        <v>17.855</v>
      </c>
      <c r="H120" s="160" t="n">
        <f aca="false">'DIST. PROJ.'!H115</f>
        <v>15.5</v>
      </c>
      <c r="I120" s="160" t="n">
        <f aca="false">'DIST. PROJ.'!I115</f>
        <v>17.455</v>
      </c>
      <c r="J120" s="160" t="n">
        <f aca="false">'DIST. PROJ.'!J115</f>
        <v>15.5</v>
      </c>
      <c r="K120" s="160" t="n">
        <f aca="false">'DIST. PROJ.'!K115</f>
        <v>17.665</v>
      </c>
      <c r="L120" s="160" t="n">
        <f aca="false">'DIST. PROJ.'!L115</f>
        <v>5</v>
      </c>
      <c r="M120" s="160" t="n">
        <f aca="false">'DIST. PROJ.'!P115</f>
        <v>17.795</v>
      </c>
      <c r="N120" s="160" t="n">
        <f aca="false">'DIST. PROJ.'!Q115</f>
        <v>5</v>
      </c>
      <c r="O120" s="165" t="s">
        <v>248</v>
      </c>
      <c r="P120" s="160" t="n">
        <f aca="false">'DIST. PROJ.'!W115</f>
        <v>17.87</v>
      </c>
      <c r="Q120" s="160" t="n">
        <f aca="false">'DIST. PROJ.'!X115</f>
        <v>5</v>
      </c>
      <c r="R120" s="160" t="n">
        <f aca="false">'DIST. PROJ.'!Y115</f>
        <v>17.795</v>
      </c>
      <c r="S120" s="160" t="n">
        <f aca="false">'DIST. PROJ.'!AC115</f>
        <v>9.764</v>
      </c>
      <c r="T120" s="160" t="n">
        <f aca="false">'DIST. PROJ.'!AD115</f>
        <v>17.56972</v>
      </c>
      <c r="U120" s="160" t="n">
        <f aca="false">'DIST. PROJ.'!AE115</f>
        <v>15.5</v>
      </c>
      <c r="V120" s="174" t="n">
        <f aca="false">'DIST. PROJ.'!AF115</f>
        <v>17.455</v>
      </c>
      <c r="W120" s="160" t="n">
        <f aca="false">'DIST. PROJ.'!AG115</f>
        <v>15.5</v>
      </c>
      <c r="X120" s="160" t="n">
        <f aca="false">'DIST. PROJ.'!AH115</f>
        <v>17.855</v>
      </c>
      <c r="Y120" s="160" t="n">
        <f aca="false">'DIST. PROJ.'!AI115</f>
        <v>18.5</v>
      </c>
      <c r="Z120" s="160" t="n">
        <f aca="false">'DIST. PROJ.'!AJ115</f>
        <v>17.945</v>
      </c>
      <c r="AA120" s="160"/>
      <c r="AB120" s="317"/>
      <c r="AC120" s="317"/>
      <c r="AD120" s="173"/>
    </row>
    <row r="121" customFormat="false" ht="23.1" hidden="false" customHeight="true" outlineLevel="0" collapsed="false">
      <c r="A121" s="158"/>
      <c r="B121" s="160" t="n">
        <f aca="false">'DIST. PROJ.'!B116</f>
        <v>0</v>
      </c>
      <c r="C121" s="160"/>
      <c r="D121" s="160" t="n">
        <f aca="false">'DIST. PROJ.'!D116</f>
        <v>0</v>
      </c>
      <c r="E121" s="160" t="n">
        <f aca="false">'DIST. PROJ.'!E116</f>
        <v>18.705</v>
      </c>
      <c r="F121" s="160" t="n">
        <f aca="false">'DIST. PROJ.'!F116</f>
        <v>18.5</v>
      </c>
      <c r="G121" s="160" t="n">
        <f aca="false">'DIST. PROJ.'!G116</f>
        <v>18.615</v>
      </c>
      <c r="H121" s="160" t="n">
        <f aca="false">'DIST. PROJ.'!H116</f>
        <v>15.5</v>
      </c>
      <c r="I121" s="160" t="n">
        <f aca="false">'DIST. PROJ.'!I116</f>
        <v>18.215</v>
      </c>
      <c r="J121" s="160" t="n">
        <f aca="false">'DIST. PROJ.'!J116</f>
        <v>15.5</v>
      </c>
      <c r="K121" s="160" t="n">
        <f aca="false">'DIST. PROJ.'!K116</f>
        <v>18.425</v>
      </c>
      <c r="L121" s="160" t="n">
        <f aca="false">'DIST. PROJ.'!L116</f>
        <v>5</v>
      </c>
      <c r="M121" s="160" t="n">
        <f aca="false">'DIST. PROJ.'!P116</f>
        <v>18.555</v>
      </c>
      <c r="N121" s="160" t="n">
        <f aca="false">'DIST. PROJ.'!Q116</f>
        <v>5</v>
      </c>
      <c r="O121" s="165" t="s">
        <v>249</v>
      </c>
      <c r="P121" s="160" t="n">
        <f aca="false">'DIST. PROJ.'!W116</f>
        <v>18.63</v>
      </c>
      <c r="Q121" s="160" t="n">
        <f aca="false">'DIST. PROJ.'!X116</f>
        <v>5</v>
      </c>
      <c r="R121" s="160" t="n">
        <f aca="false">'DIST. PROJ.'!Y116</f>
        <v>18.555</v>
      </c>
      <c r="S121" s="160" t="n">
        <f aca="false">'DIST. PROJ.'!AC116</f>
        <v>9.69</v>
      </c>
      <c r="T121" s="160" t="n">
        <f aca="false">'DIST. PROJ.'!AD116</f>
        <v>18.3312</v>
      </c>
      <c r="U121" s="160" t="n">
        <f aca="false">'DIST. PROJ.'!AE116</f>
        <v>15.5</v>
      </c>
      <c r="V121" s="174" t="n">
        <f aca="false">'DIST. PROJ.'!AF116</f>
        <v>18.215</v>
      </c>
      <c r="W121" s="160" t="n">
        <f aca="false">'DIST. PROJ.'!AG116</f>
        <v>15.5</v>
      </c>
      <c r="X121" s="160" t="n">
        <f aca="false">'DIST. PROJ.'!AH116</f>
        <v>18.615</v>
      </c>
      <c r="Y121" s="160" t="n">
        <f aca="false">'DIST. PROJ.'!AI116</f>
        <v>18.5</v>
      </c>
      <c r="Z121" s="160" t="n">
        <f aca="false">'DIST. PROJ.'!AJ116</f>
        <v>18.705</v>
      </c>
      <c r="AA121" s="160"/>
      <c r="AB121" s="317"/>
      <c r="AC121" s="317"/>
      <c r="AD121" s="173"/>
    </row>
    <row r="122" customFormat="false" ht="23.1" hidden="false" customHeight="true" outlineLevel="0" collapsed="false">
      <c r="A122" s="158"/>
      <c r="B122" s="160" t="n">
        <f aca="false">'DIST. PROJ.'!B117</f>
        <v>0</v>
      </c>
      <c r="C122" s="160"/>
      <c r="D122" s="160" t="n">
        <f aca="false">'DIST. PROJ.'!D117</f>
        <v>0</v>
      </c>
      <c r="E122" s="160" t="n">
        <f aca="false">'DIST. PROJ.'!E117</f>
        <v>19.455</v>
      </c>
      <c r="F122" s="160" t="n">
        <f aca="false">'DIST. PROJ.'!F117</f>
        <v>18.5</v>
      </c>
      <c r="G122" s="160" t="n">
        <f aca="false">'DIST. PROJ.'!G117</f>
        <v>19.365</v>
      </c>
      <c r="H122" s="160" t="n">
        <f aca="false">'DIST. PROJ.'!H117</f>
        <v>15.5</v>
      </c>
      <c r="I122" s="160" t="n">
        <f aca="false">'DIST. PROJ.'!I117</f>
        <v>18.965</v>
      </c>
      <c r="J122" s="160" t="n">
        <f aca="false">'DIST. PROJ.'!J117</f>
        <v>15.5</v>
      </c>
      <c r="K122" s="160" t="n">
        <f aca="false">'DIST. PROJ.'!K117</f>
        <v>19.175</v>
      </c>
      <c r="L122" s="160" t="n">
        <f aca="false">'DIST. PROJ.'!L117</f>
        <v>5</v>
      </c>
      <c r="M122" s="160" t="n">
        <f aca="false">'DIST. PROJ.'!P117</f>
        <v>19.305</v>
      </c>
      <c r="N122" s="160" t="n">
        <f aca="false">'DIST. PROJ.'!Q117</f>
        <v>5</v>
      </c>
      <c r="O122" s="165" t="s">
        <v>250</v>
      </c>
      <c r="P122" s="160" t="n">
        <f aca="false">'DIST. PROJ.'!W117</f>
        <v>19.38</v>
      </c>
      <c r="Q122" s="160" t="n">
        <f aca="false">'DIST. PROJ.'!X117</f>
        <v>5</v>
      </c>
      <c r="R122" s="160" t="n">
        <f aca="false">'DIST. PROJ.'!Y117</f>
        <v>19.305</v>
      </c>
      <c r="S122" s="160" t="n">
        <f aca="false">'DIST. PROJ.'!AC117</f>
        <v>10.2</v>
      </c>
      <c r="T122" s="160" t="n">
        <f aca="false">'DIST. PROJ.'!AD117</f>
        <v>19.071</v>
      </c>
      <c r="U122" s="160" t="n">
        <f aca="false">'DIST. PROJ.'!AE117</f>
        <v>15.5</v>
      </c>
      <c r="V122" s="174" t="n">
        <f aca="false">'DIST. PROJ.'!AF117</f>
        <v>18.965</v>
      </c>
      <c r="W122" s="160" t="n">
        <f aca="false">'DIST. PROJ.'!AG117</f>
        <v>15.5</v>
      </c>
      <c r="X122" s="160" t="n">
        <f aca="false">'DIST. PROJ.'!AH117</f>
        <v>19.365</v>
      </c>
      <c r="Y122" s="160" t="n">
        <f aca="false">'DIST. PROJ.'!AI117</f>
        <v>18.5</v>
      </c>
      <c r="Z122" s="160" t="n">
        <f aca="false">'DIST. PROJ.'!AJ117</f>
        <v>19.455</v>
      </c>
      <c r="AA122" s="160"/>
      <c r="AB122" s="317"/>
      <c r="AC122" s="317"/>
      <c r="AD122" s="173"/>
    </row>
    <row r="123" customFormat="false" ht="23.1" hidden="false" customHeight="true" outlineLevel="0" collapsed="false">
      <c r="A123" s="158"/>
      <c r="B123" s="160" t="n">
        <f aca="false">'DIST. PROJ.'!B118</f>
        <v>0</v>
      </c>
      <c r="C123" s="160"/>
      <c r="D123" s="160" t="n">
        <f aca="false">'DIST. PROJ.'!D118</f>
        <v>0</v>
      </c>
      <c r="E123" s="160" t="n">
        <f aca="false">'DIST. PROJ.'!E118</f>
        <v>20.265</v>
      </c>
      <c r="F123" s="160" t="n">
        <f aca="false">'DIST. PROJ.'!F118</f>
        <v>18.5</v>
      </c>
      <c r="G123" s="160" t="n">
        <f aca="false">'DIST. PROJ.'!G118</f>
        <v>20.175</v>
      </c>
      <c r="H123" s="160" t="n">
        <f aca="false">'DIST. PROJ.'!H118</f>
        <v>15.5</v>
      </c>
      <c r="I123" s="160" t="n">
        <f aca="false">'DIST. PROJ.'!I118</f>
        <v>19.775</v>
      </c>
      <c r="J123" s="160" t="n">
        <f aca="false">'DIST. PROJ.'!J118</f>
        <v>15.5</v>
      </c>
      <c r="K123" s="160" t="n">
        <f aca="false">'DIST. PROJ.'!K118</f>
        <v>19.985</v>
      </c>
      <c r="L123" s="160" t="n">
        <f aca="false">'DIST. PROJ.'!L118</f>
        <v>5</v>
      </c>
      <c r="M123" s="160" t="n">
        <f aca="false">'DIST. PROJ.'!P118</f>
        <v>20.115</v>
      </c>
      <c r="N123" s="160" t="n">
        <f aca="false">'DIST. PROJ.'!Q118</f>
        <v>5</v>
      </c>
      <c r="O123" s="165" t="s">
        <v>251</v>
      </c>
      <c r="P123" s="160" t="n">
        <f aca="false">'DIST. PROJ.'!W118</f>
        <v>20.19</v>
      </c>
      <c r="Q123" s="160" t="n">
        <f aca="false">'DIST. PROJ.'!X118</f>
        <v>5</v>
      </c>
      <c r="R123" s="160" t="n">
        <f aca="false">'DIST. PROJ.'!Y118</f>
        <v>20.115</v>
      </c>
      <c r="S123" s="160" t="n">
        <f aca="false">'DIST. PROJ.'!AC118</f>
        <v>9.79</v>
      </c>
      <c r="T123" s="160" t="n">
        <f aca="false">'DIST. PROJ.'!AD118</f>
        <v>19.8892</v>
      </c>
      <c r="U123" s="160" t="n">
        <f aca="false">'DIST. PROJ.'!AE118</f>
        <v>15.5</v>
      </c>
      <c r="V123" s="174" t="n">
        <f aca="false">'DIST. PROJ.'!AF118</f>
        <v>19.775</v>
      </c>
      <c r="W123" s="160" t="n">
        <f aca="false">'DIST. PROJ.'!AG118</f>
        <v>15.5</v>
      </c>
      <c r="X123" s="160" t="n">
        <f aca="false">'DIST. PROJ.'!AH118</f>
        <v>20.175</v>
      </c>
      <c r="Y123" s="160" t="n">
        <f aca="false">'DIST. PROJ.'!AI118</f>
        <v>18.5</v>
      </c>
      <c r="Z123" s="160" t="n">
        <f aca="false">'DIST. PROJ.'!AJ118</f>
        <v>20.265</v>
      </c>
      <c r="AA123" s="160"/>
      <c r="AB123" s="317"/>
      <c r="AC123" s="317"/>
      <c r="AD123" s="173"/>
    </row>
    <row r="124" customFormat="false" ht="23.1" hidden="false" customHeight="true" outlineLevel="0" collapsed="false">
      <c r="A124" s="158"/>
      <c r="B124" s="160" t="n">
        <f aca="false">'DIST. PROJ.'!B119</f>
        <v>0</v>
      </c>
      <c r="C124" s="160"/>
      <c r="D124" s="160" t="n">
        <f aca="false">'DIST. PROJ.'!D119</f>
        <v>0</v>
      </c>
      <c r="E124" s="160" t="n">
        <f aca="false">'DIST. PROJ.'!E119</f>
        <v>21.175</v>
      </c>
      <c r="F124" s="160" t="n">
        <f aca="false">'DIST. PROJ.'!F119</f>
        <v>18.5</v>
      </c>
      <c r="G124" s="160" t="n">
        <f aca="false">'DIST. PROJ.'!G119</f>
        <v>21.085</v>
      </c>
      <c r="H124" s="160" t="n">
        <f aca="false">'DIST. PROJ.'!H119</f>
        <v>15.5</v>
      </c>
      <c r="I124" s="160" t="n">
        <f aca="false">'DIST. PROJ.'!I119</f>
        <v>20.685</v>
      </c>
      <c r="J124" s="160" t="n">
        <f aca="false">'DIST. PROJ.'!J119</f>
        <v>15.5</v>
      </c>
      <c r="K124" s="160" t="n">
        <f aca="false">'DIST. PROJ.'!K119</f>
        <v>20.895</v>
      </c>
      <c r="L124" s="160" t="n">
        <f aca="false">'DIST. PROJ.'!L119</f>
        <v>5</v>
      </c>
      <c r="M124" s="160" t="n">
        <f aca="false">'DIST. PROJ.'!P119</f>
        <v>21.025</v>
      </c>
      <c r="N124" s="160" t="n">
        <f aca="false">'DIST. PROJ.'!Q119</f>
        <v>5</v>
      </c>
      <c r="O124" s="165" t="s">
        <v>252</v>
      </c>
      <c r="P124" s="160" t="n">
        <f aca="false">'DIST. PROJ.'!W119</f>
        <v>21.1</v>
      </c>
      <c r="Q124" s="160" t="n">
        <f aca="false">'DIST. PROJ.'!X119</f>
        <v>5</v>
      </c>
      <c r="R124" s="160" t="n">
        <f aca="false">'DIST. PROJ.'!Y119</f>
        <v>21.025</v>
      </c>
      <c r="S124" s="160" t="n">
        <f aca="false">'DIST. PROJ.'!AC119</f>
        <v>9.65</v>
      </c>
      <c r="T124" s="160" t="n">
        <f aca="false">'DIST. PROJ.'!AD119</f>
        <v>20.802</v>
      </c>
      <c r="U124" s="160" t="n">
        <f aca="false">'DIST. PROJ.'!AE119</f>
        <v>15.5</v>
      </c>
      <c r="V124" s="174" t="n">
        <f aca="false">'DIST. PROJ.'!AF119</f>
        <v>20.685</v>
      </c>
      <c r="W124" s="160" t="n">
        <f aca="false">'DIST. PROJ.'!AG119</f>
        <v>15.5</v>
      </c>
      <c r="X124" s="160" t="n">
        <f aca="false">'DIST. PROJ.'!AH119</f>
        <v>21.085</v>
      </c>
      <c r="Y124" s="160" t="n">
        <f aca="false">'DIST. PROJ.'!AI119</f>
        <v>18.5</v>
      </c>
      <c r="Z124" s="160" t="n">
        <f aca="false">'DIST. PROJ.'!AJ119</f>
        <v>21.175</v>
      </c>
      <c r="AA124" s="160"/>
      <c r="AB124" s="317"/>
      <c r="AC124" s="317"/>
      <c r="AD124" s="173"/>
    </row>
    <row r="125" customFormat="false" ht="23.1" hidden="false" customHeight="true" outlineLevel="0" collapsed="false">
      <c r="A125" s="158"/>
      <c r="B125" s="160" t="n">
        <f aca="false">'DIST. PROJ.'!B120</f>
        <v>0</v>
      </c>
      <c r="C125" s="160"/>
      <c r="D125" s="160" t="n">
        <f aca="false">'DIST. PROJ.'!D120</f>
        <v>0</v>
      </c>
      <c r="E125" s="160" t="n">
        <f aca="false">'DIST. PROJ.'!E120</f>
        <v>21.715</v>
      </c>
      <c r="F125" s="160" t="n">
        <f aca="false">'DIST. PROJ.'!F120</f>
        <v>18.5</v>
      </c>
      <c r="G125" s="160" t="n">
        <f aca="false">'DIST. PROJ.'!G120</f>
        <v>21.625</v>
      </c>
      <c r="H125" s="160" t="n">
        <f aca="false">'DIST. PROJ.'!H120</f>
        <v>15.5</v>
      </c>
      <c r="I125" s="160" t="n">
        <f aca="false">'DIST. PROJ.'!I120</f>
        <v>21.225</v>
      </c>
      <c r="J125" s="160" t="n">
        <f aca="false">'DIST. PROJ.'!J120</f>
        <v>15.5</v>
      </c>
      <c r="K125" s="160" t="n">
        <f aca="false">'DIST. PROJ.'!K120</f>
        <v>21.4018</v>
      </c>
      <c r="L125" s="160" t="n">
        <f aca="false">'DIST. PROJ.'!L120</f>
        <v>6.66</v>
      </c>
      <c r="M125" s="160" t="n">
        <f aca="false">'DIST. PROJ.'!P120</f>
        <v>21.565</v>
      </c>
      <c r="N125" s="160" t="n">
        <f aca="false">'DIST. PROJ.'!Q120</f>
        <v>5</v>
      </c>
      <c r="O125" s="165" t="s">
        <v>253</v>
      </c>
      <c r="P125" s="160" t="n">
        <f aca="false">'DIST. PROJ.'!W120</f>
        <v>21.64</v>
      </c>
      <c r="Q125" s="160" t="n">
        <f aca="false">'DIST. PROJ.'!X120</f>
        <v>5</v>
      </c>
      <c r="R125" s="160" t="n">
        <f aca="false">'DIST. PROJ.'!Y120</f>
        <v>21.565</v>
      </c>
      <c r="S125" s="160" t="n">
        <f aca="false">'DIST. PROJ.'!AC120</f>
        <v>9.6</v>
      </c>
      <c r="T125" s="160" t="n">
        <f aca="false">'DIST. PROJ.'!AD120</f>
        <v>21.343</v>
      </c>
      <c r="U125" s="160" t="n">
        <f aca="false">'DIST. PROJ.'!AE120</f>
        <v>15.5</v>
      </c>
      <c r="V125" s="174" t="n">
        <f aca="false">'DIST. PROJ.'!AF120</f>
        <v>21.225</v>
      </c>
      <c r="W125" s="160" t="n">
        <f aca="false">'DIST. PROJ.'!AG120</f>
        <v>15.5</v>
      </c>
      <c r="X125" s="160" t="n">
        <f aca="false">'DIST. PROJ.'!AH120</f>
        <v>21.625</v>
      </c>
      <c r="Y125" s="160" t="n">
        <f aca="false">'DIST. PROJ.'!AI120</f>
        <v>18.5</v>
      </c>
      <c r="Z125" s="160" t="n">
        <f aca="false">'DIST. PROJ.'!AJ120</f>
        <v>21.715</v>
      </c>
      <c r="AA125" s="160"/>
      <c r="AB125" s="317"/>
      <c r="AC125" s="317"/>
      <c r="AD125" s="173"/>
    </row>
    <row r="126" customFormat="false" ht="23.1" hidden="false" customHeight="true" outlineLevel="0" collapsed="false">
      <c r="A126" s="158"/>
      <c r="B126" s="160" t="n">
        <f aca="false">'DIST. PROJ.'!B121</f>
        <v>0</v>
      </c>
      <c r="C126" s="160"/>
      <c r="D126" s="160" t="n">
        <f aca="false">'DIST. PROJ.'!D121</f>
        <v>0</v>
      </c>
      <c r="E126" s="160" t="n">
        <f aca="false">'DIST. PROJ.'!E121</f>
        <v>22.265</v>
      </c>
      <c r="F126" s="160" t="n">
        <f aca="false">'DIST. PROJ.'!F121</f>
        <v>18.5</v>
      </c>
      <c r="G126" s="160" t="n">
        <f aca="false">'DIST. PROJ.'!G121</f>
        <v>22.175</v>
      </c>
      <c r="H126" s="160" t="n">
        <f aca="false">'DIST. PROJ.'!H121</f>
        <v>15.5</v>
      </c>
      <c r="I126" s="160" t="n">
        <f aca="false">'DIST. PROJ.'!I121</f>
        <v>21.775</v>
      </c>
      <c r="J126" s="160" t="n">
        <f aca="false">'DIST. PROJ.'!J121</f>
        <v>15.5</v>
      </c>
      <c r="K126" s="160" t="n">
        <f aca="false">'DIST. PROJ.'!K121</f>
        <v>21.9292</v>
      </c>
      <c r="L126" s="160" t="n">
        <f aca="false">'DIST. PROJ.'!L121</f>
        <v>7.79</v>
      </c>
      <c r="M126" s="160" t="n">
        <f aca="false">'DIST. PROJ.'!P121</f>
        <v>22.115</v>
      </c>
      <c r="N126" s="160" t="n">
        <f aca="false">'DIST. PROJ.'!Q121</f>
        <v>5</v>
      </c>
      <c r="O126" s="165" t="s">
        <v>254</v>
      </c>
      <c r="P126" s="160" t="n">
        <f aca="false">'DIST. PROJ.'!W121</f>
        <v>22.19</v>
      </c>
      <c r="Q126" s="160" t="n">
        <f aca="false">'DIST. PROJ.'!X121</f>
        <v>5</v>
      </c>
      <c r="R126" s="160" t="n">
        <f aca="false">'DIST. PROJ.'!Y121</f>
        <v>22.115</v>
      </c>
      <c r="S126" s="160" t="n">
        <f aca="false">'DIST. PROJ.'!AC121</f>
        <v>10.15</v>
      </c>
      <c r="T126" s="160" t="n">
        <f aca="false">'DIST. PROJ.'!AD121</f>
        <v>21.882</v>
      </c>
      <c r="U126" s="160" t="n">
        <f aca="false">'DIST. PROJ.'!AE121</f>
        <v>15.5</v>
      </c>
      <c r="V126" s="174" t="n">
        <f aca="false">'DIST. PROJ.'!AF121</f>
        <v>21.775</v>
      </c>
      <c r="W126" s="160" t="n">
        <f aca="false">'DIST. PROJ.'!AG121</f>
        <v>15.5</v>
      </c>
      <c r="X126" s="160" t="n">
        <f aca="false">'DIST. PROJ.'!AH121</f>
        <v>22.175</v>
      </c>
      <c r="Y126" s="160" t="n">
        <f aca="false">'DIST. PROJ.'!AI121</f>
        <v>18.5</v>
      </c>
      <c r="Z126" s="160" t="n">
        <f aca="false">'DIST. PROJ.'!AJ121</f>
        <v>22.265</v>
      </c>
      <c r="AA126" s="160"/>
      <c r="AB126" s="317"/>
      <c r="AC126" s="317"/>
      <c r="AD126" s="173"/>
    </row>
    <row r="127" customFormat="false" ht="23.1" hidden="false" customHeight="true" outlineLevel="0" collapsed="false">
      <c r="A127" s="158"/>
      <c r="B127" s="160" t="n">
        <f aca="false">'DIST. PROJ.'!B122</f>
        <v>0</v>
      </c>
      <c r="C127" s="160"/>
      <c r="D127" s="160" t="n">
        <f aca="false">'DIST. PROJ.'!D122</f>
        <v>0</v>
      </c>
      <c r="E127" s="160" t="n">
        <f aca="false">'DIST. PROJ.'!E122</f>
        <v>22.965</v>
      </c>
      <c r="F127" s="160" t="n">
        <f aca="false">'DIST. PROJ.'!F122</f>
        <v>18.5</v>
      </c>
      <c r="G127" s="160" t="n">
        <f aca="false">'DIST. PROJ.'!G122</f>
        <v>22.875</v>
      </c>
      <c r="H127" s="160" t="n">
        <f aca="false">'DIST. PROJ.'!H122</f>
        <v>15.5</v>
      </c>
      <c r="I127" s="160" t="n">
        <f aca="false">'DIST. PROJ.'!I122</f>
        <v>22.475</v>
      </c>
      <c r="J127" s="160" t="n">
        <f aca="false">'DIST. PROJ.'!J122</f>
        <v>15.5</v>
      </c>
      <c r="K127" s="160" t="n">
        <f aca="false">'DIST. PROJ.'!K122</f>
        <v>22.643</v>
      </c>
      <c r="L127" s="160" t="n">
        <f aca="false">'DIST. PROJ.'!L122</f>
        <v>7.1</v>
      </c>
      <c r="M127" s="160" t="n">
        <f aca="false">'DIST. PROJ.'!P122</f>
        <v>22.815</v>
      </c>
      <c r="N127" s="160" t="n">
        <f aca="false">'DIST. PROJ.'!Q122</f>
        <v>5</v>
      </c>
      <c r="O127" s="165" t="s">
        <v>255</v>
      </c>
      <c r="P127" s="160" t="n">
        <f aca="false">'DIST. PROJ.'!W122</f>
        <v>22.89</v>
      </c>
      <c r="Q127" s="160" t="n">
        <f aca="false">'DIST. PROJ.'!X122</f>
        <v>5</v>
      </c>
      <c r="R127" s="160" t="n">
        <f aca="false">'DIST. PROJ.'!Y122</f>
        <v>22.815</v>
      </c>
      <c r="S127" s="160" t="n">
        <f aca="false">'DIST. PROJ.'!AC122</f>
        <v>10.141</v>
      </c>
      <c r="T127" s="160" t="n">
        <f aca="false">'DIST. PROJ.'!AD122</f>
        <v>22.58218</v>
      </c>
      <c r="U127" s="160" t="n">
        <f aca="false">'DIST. PROJ.'!AE122</f>
        <v>15.5</v>
      </c>
      <c r="V127" s="174" t="n">
        <f aca="false">'DIST. PROJ.'!AF122</f>
        <v>22.475</v>
      </c>
      <c r="W127" s="160" t="n">
        <f aca="false">'DIST. PROJ.'!AG122</f>
        <v>15.5</v>
      </c>
      <c r="X127" s="160" t="n">
        <f aca="false">'DIST. PROJ.'!AH122</f>
        <v>22.875</v>
      </c>
      <c r="Y127" s="160" t="n">
        <f aca="false">'DIST. PROJ.'!AI122</f>
        <v>18.5</v>
      </c>
      <c r="Z127" s="160" t="n">
        <f aca="false">'DIST. PROJ.'!AJ122</f>
        <v>22.965</v>
      </c>
      <c r="AA127" s="160"/>
      <c r="AB127" s="317"/>
      <c r="AC127" s="317"/>
      <c r="AD127" s="173"/>
    </row>
    <row r="128" customFormat="false" ht="23.1" hidden="false" customHeight="true" outlineLevel="0" collapsed="false">
      <c r="A128" s="211"/>
      <c r="B128" s="213" t="n">
        <f aca="false">'DIST. PROJ.'!B123</f>
        <v>0</v>
      </c>
      <c r="C128" s="213"/>
      <c r="D128" s="213" t="n">
        <f aca="false">'DIST. PROJ.'!D123</f>
        <v>0</v>
      </c>
      <c r="E128" s="213" t="n">
        <f aca="false">'DIST. PROJ.'!E123</f>
        <v>23.525</v>
      </c>
      <c r="F128" s="213" t="n">
        <f aca="false">'DIST. PROJ.'!F123</f>
        <v>18.5</v>
      </c>
      <c r="G128" s="213" t="n">
        <f aca="false">'DIST. PROJ.'!G123</f>
        <v>23.435</v>
      </c>
      <c r="H128" s="213" t="n">
        <f aca="false">'DIST. PROJ.'!H123</f>
        <v>15.5</v>
      </c>
      <c r="I128" s="213" t="n">
        <f aca="false">'DIST. PROJ.'!I123</f>
        <v>23.035</v>
      </c>
      <c r="J128" s="213" t="n">
        <f aca="false">'DIST. PROJ.'!J123</f>
        <v>15.5</v>
      </c>
      <c r="K128" s="213" t="n">
        <f aca="false">'DIST. PROJ.'!K123</f>
        <v>23.2034</v>
      </c>
      <c r="L128" s="213" t="n">
        <f aca="false">'DIST. PROJ.'!L123</f>
        <v>7.08</v>
      </c>
      <c r="M128" s="213" t="n">
        <f aca="false">'DIST. PROJ.'!P123</f>
        <v>23.375</v>
      </c>
      <c r="N128" s="213" t="n">
        <f aca="false">'DIST. PROJ.'!Q123</f>
        <v>5</v>
      </c>
      <c r="O128" s="219" t="s">
        <v>256</v>
      </c>
      <c r="P128" s="213" t="n">
        <f aca="false">'DIST. PROJ.'!W123</f>
        <v>23.45</v>
      </c>
      <c r="Q128" s="213" t="n">
        <f aca="false">'DIST. PROJ.'!X123</f>
        <v>5</v>
      </c>
      <c r="R128" s="213" t="n">
        <f aca="false">'DIST. PROJ.'!Y123</f>
        <v>23.375</v>
      </c>
      <c r="S128" s="160" t="n">
        <f aca="false">'DIST. PROJ.'!AC123</f>
        <v>10.44</v>
      </c>
      <c r="T128" s="213" t="n">
        <f aca="false">'DIST. PROJ.'!AD123</f>
        <v>23.1362</v>
      </c>
      <c r="U128" s="160" t="n">
        <f aca="false">'DIST. PROJ.'!AE123</f>
        <v>15.5</v>
      </c>
      <c r="V128" s="174" t="n">
        <f aca="false">'DIST. PROJ.'!AF123</f>
        <v>23.035</v>
      </c>
      <c r="W128" s="213" t="n">
        <f aca="false">'DIST. PROJ.'!AG123</f>
        <v>15.5</v>
      </c>
      <c r="X128" s="213" t="n">
        <f aca="false">'DIST. PROJ.'!AH123</f>
        <v>23.435</v>
      </c>
      <c r="Y128" s="213" t="n">
        <f aca="false">'DIST. PROJ.'!AI123</f>
        <v>18.5</v>
      </c>
      <c r="Z128" s="213" t="n">
        <f aca="false">'DIST. PROJ.'!AJ123</f>
        <v>23.525</v>
      </c>
      <c r="AA128" s="213"/>
      <c r="AB128" s="319"/>
      <c r="AC128" s="319"/>
      <c r="AD128" s="224"/>
    </row>
    <row r="129" customFormat="false" ht="23.1" hidden="false" customHeight="true" outlineLevel="0" collapsed="false">
      <c r="A129" s="158"/>
      <c r="B129" s="160" t="n">
        <f aca="false">'DIST. PROJ.'!B124</f>
        <v>0</v>
      </c>
      <c r="C129" s="160"/>
      <c r="D129" s="160" t="n">
        <f aca="false">'DIST. PROJ.'!D124</f>
        <v>0</v>
      </c>
      <c r="E129" s="160" t="n">
        <f aca="false">'DIST. PROJ.'!E124</f>
        <v>24.105</v>
      </c>
      <c r="F129" s="160" t="n">
        <f aca="false">'DIST. PROJ.'!F124</f>
        <v>18.5</v>
      </c>
      <c r="G129" s="160" t="n">
        <f aca="false">'DIST. PROJ.'!G124</f>
        <v>24.015</v>
      </c>
      <c r="H129" s="160" t="n">
        <f aca="false">'DIST. PROJ.'!H124</f>
        <v>15.5</v>
      </c>
      <c r="I129" s="160" t="n">
        <f aca="false">'DIST. PROJ.'!I124</f>
        <v>23.615</v>
      </c>
      <c r="J129" s="160" t="n">
        <f aca="false">'DIST. PROJ.'!J124</f>
        <v>15.5</v>
      </c>
      <c r="K129" s="160" t="n">
        <f aca="false">'DIST. PROJ.'!K124</f>
        <v>23.7842</v>
      </c>
      <c r="L129" s="160" t="n">
        <f aca="false">'DIST. PROJ.'!L124</f>
        <v>7.04</v>
      </c>
      <c r="M129" s="160" t="n">
        <f aca="false">'DIST. PROJ.'!P124</f>
        <v>23.955</v>
      </c>
      <c r="N129" s="160" t="n">
        <f aca="false">'DIST. PROJ.'!Q124</f>
        <v>5</v>
      </c>
      <c r="O129" s="165" t="s">
        <v>257</v>
      </c>
      <c r="P129" s="160" t="n">
        <f aca="false">'DIST. PROJ.'!W124</f>
        <v>24.03</v>
      </c>
      <c r="Q129" s="160" t="n">
        <f aca="false">'DIST. PROJ.'!X124</f>
        <v>5</v>
      </c>
      <c r="R129" s="160" t="n">
        <f aca="false">'DIST. PROJ.'!Y124</f>
        <v>23.955</v>
      </c>
      <c r="S129" s="160" t="n">
        <f aca="false">'DIST. PROJ.'!AC124</f>
        <v>11</v>
      </c>
      <c r="T129" s="160" t="n">
        <f aca="false">'DIST. PROJ.'!AD124</f>
        <v>23.705</v>
      </c>
      <c r="U129" s="160" t="n">
        <f aca="false">'DIST. PROJ.'!AE124</f>
        <v>15.5</v>
      </c>
      <c r="V129" s="174" t="n">
        <f aca="false">'DIST. PROJ.'!AF124</f>
        <v>23.615</v>
      </c>
      <c r="W129" s="160" t="n">
        <f aca="false">'DIST. PROJ.'!AG124</f>
        <v>15.5</v>
      </c>
      <c r="X129" s="160" t="n">
        <f aca="false">'DIST. PROJ.'!AH124</f>
        <v>24.015</v>
      </c>
      <c r="Y129" s="160" t="n">
        <f aca="false">'DIST. PROJ.'!AI124</f>
        <v>18.5</v>
      </c>
      <c r="Z129" s="160" t="n">
        <f aca="false">'DIST. PROJ.'!AJ124</f>
        <v>24.105</v>
      </c>
      <c r="AA129" s="160"/>
      <c r="AB129" s="317"/>
      <c r="AC129" s="317"/>
      <c r="AD129" s="173"/>
    </row>
    <row r="130" customFormat="false" ht="23.1" hidden="false" customHeight="true" outlineLevel="0" collapsed="false">
      <c r="A130" s="320"/>
      <c r="B130" s="201" t="n">
        <f aca="false">'DIST. PROJ.'!B125</f>
        <v>0</v>
      </c>
      <c r="C130" s="201"/>
      <c r="D130" s="201" t="n">
        <f aca="false">'DIST. PROJ.'!D125</f>
        <v>0</v>
      </c>
      <c r="E130" s="201" t="n">
        <f aca="false">'DIST. PROJ.'!E125</f>
        <v>24.735</v>
      </c>
      <c r="F130" s="201" t="n">
        <f aca="false">'DIST. PROJ.'!F125</f>
        <v>18.5</v>
      </c>
      <c r="G130" s="201" t="n">
        <f aca="false">'DIST. PROJ.'!G125</f>
        <v>24.645</v>
      </c>
      <c r="H130" s="201" t="n">
        <f aca="false">'DIST. PROJ.'!H125</f>
        <v>15.5</v>
      </c>
      <c r="I130" s="201" t="n">
        <f aca="false">'DIST. PROJ.'!I125</f>
        <v>24.245</v>
      </c>
      <c r="J130" s="201" t="n">
        <f aca="false">'DIST. PROJ.'!J125</f>
        <v>15.5</v>
      </c>
      <c r="K130" s="201" t="n">
        <f aca="false">'DIST. PROJ.'!K125</f>
        <v>24.4152</v>
      </c>
      <c r="L130" s="201" t="n">
        <f aca="false">'DIST. PROJ.'!L125</f>
        <v>6.99</v>
      </c>
      <c r="M130" s="201" t="n">
        <f aca="false">'DIST. PROJ.'!P125</f>
        <v>24.585</v>
      </c>
      <c r="N130" s="201" t="n">
        <f aca="false">'DIST. PROJ.'!Q125</f>
        <v>5</v>
      </c>
      <c r="O130" s="321" t="s">
        <v>258</v>
      </c>
      <c r="P130" s="201" t="n">
        <f aca="false">'DIST. PROJ.'!W125</f>
        <v>24.66</v>
      </c>
      <c r="Q130" s="201" t="n">
        <f aca="false">'DIST. PROJ.'!X125</f>
        <v>5</v>
      </c>
      <c r="R130" s="201" t="n">
        <f aca="false">'DIST. PROJ.'!Y125</f>
        <v>24.585</v>
      </c>
      <c r="S130" s="201" t="n">
        <f aca="false">'DIST. PROJ.'!AC125</f>
        <v>13.5</v>
      </c>
      <c r="T130" s="201" t="n">
        <f aca="false">'DIST. PROJ.'!AD125</f>
        <v>24.285</v>
      </c>
      <c r="U130" s="201" t="n">
        <f aca="false">'DIST. PROJ.'!AE125</f>
        <v>15.5</v>
      </c>
      <c r="V130" s="322" t="n">
        <f aca="false">'DIST. PROJ.'!AF125</f>
        <v>24.245</v>
      </c>
      <c r="W130" s="201" t="n">
        <f aca="false">'DIST. PROJ.'!AG125</f>
        <v>0</v>
      </c>
      <c r="X130" s="201" t="n">
        <f aca="false">'DIST. PROJ.'!AH125</f>
        <v>0</v>
      </c>
      <c r="Y130" s="201" t="n">
        <f aca="false">'DIST. PROJ.'!AI125</f>
        <v>0</v>
      </c>
      <c r="Z130" s="201" t="n">
        <f aca="false">'DIST. PROJ.'!AJ125</f>
        <v>0</v>
      </c>
      <c r="AA130" s="201"/>
      <c r="AB130" s="323"/>
      <c r="AC130" s="323"/>
      <c r="AD130" s="324" t="s">
        <v>164</v>
      </c>
    </row>
    <row r="131" customFormat="false" ht="23.1" hidden="false" customHeight="true" outlineLevel="0" collapsed="false">
      <c r="A131" s="194"/>
      <c r="B131" s="196" t="n">
        <f aca="false">'DIST. PROJ.'!B126</f>
        <v>0</v>
      </c>
      <c r="C131" s="196"/>
      <c r="D131" s="196" t="n">
        <f aca="false">'DIST. PROJ.'!D126</f>
        <v>0</v>
      </c>
      <c r="E131" s="196" t="n">
        <f aca="false">'DIST. PROJ.'!E126</f>
        <v>25.255</v>
      </c>
      <c r="F131" s="196" t="n">
        <f aca="false">'DIST. PROJ.'!F126</f>
        <v>18.5</v>
      </c>
      <c r="G131" s="196" t="n">
        <f aca="false">'DIST. PROJ.'!G126</f>
        <v>25.165</v>
      </c>
      <c r="H131" s="196" t="n">
        <f aca="false">'DIST. PROJ.'!H126</f>
        <v>15.5</v>
      </c>
      <c r="I131" s="196" t="n">
        <f aca="false">'DIST. PROJ.'!I126</f>
        <v>24.765</v>
      </c>
      <c r="J131" s="196" t="n">
        <f aca="false">'DIST. PROJ.'!J126</f>
        <v>15.5</v>
      </c>
      <c r="K131" s="196" t="n">
        <f aca="false">'DIST. PROJ.'!K126</f>
        <v>24.933</v>
      </c>
      <c r="L131" s="196" t="n">
        <f aca="false">'DIST. PROJ.'!L126</f>
        <v>7.1</v>
      </c>
      <c r="M131" s="196" t="n">
        <f aca="false">'DIST. PROJ.'!P126</f>
        <v>25.105</v>
      </c>
      <c r="N131" s="196" t="n">
        <f aca="false">'DIST. PROJ.'!Q126</f>
        <v>5</v>
      </c>
      <c r="O131" s="203" t="s">
        <v>259</v>
      </c>
      <c r="P131" s="196" t="n">
        <f aca="false">'DIST. PROJ.'!W126</f>
        <v>25.18</v>
      </c>
      <c r="Q131" s="196" t="n">
        <f aca="false">'DIST. PROJ.'!X126</f>
        <v>5</v>
      </c>
      <c r="R131" s="196" t="n">
        <f aca="false">'DIST. PROJ.'!Y126</f>
        <v>25.105</v>
      </c>
      <c r="S131" s="196" t="n">
        <f aca="false">'DIST. PROJ.'!AC126</f>
        <v>14.3</v>
      </c>
      <c r="T131" s="196" t="n">
        <f aca="false">'DIST. PROJ.'!AD126</f>
        <v>24.789</v>
      </c>
      <c r="U131" s="196" t="n">
        <f aca="false">'DIST. PROJ.'!AE126</f>
        <v>15.5</v>
      </c>
      <c r="V131" s="197" t="n">
        <f aca="false">'DIST. PROJ.'!AF126</f>
        <v>24.765</v>
      </c>
      <c r="W131" s="196" t="n">
        <f aca="false">'DIST. PROJ.'!AG126</f>
        <v>15.5</v>
      </c>
      <c r="X131" s="196" t="n">
        <f aca="false">'DIST. PROJ.'!AH126</f>
        <v>25.165</v>
      </c>
      <c r="Y131" s="196" t="n">
        <f aca="false">'DIST. PROJ.'!AI126</f>
        <v>18.5</v>
      </c>
      <c r="Z131" s="196" t="n">
        <f aca="false">'DIST. PROJ.'!AJ126</f>
        <v>25.255</v>
      </c>
      <c r="AA131" s="196"/>
      <c r="AB131" s="318"/>
      <c r="AC131" s="318"/>
      <c r="AD131" s="210"/>
    </row>
    <row r="132" customFormat="false" ht="23.1" hidden="false" customHeight="true" outlineLevel="0" collapsed="false">
      <c r="A132" s="211"/>
      <c r="B132" s="213" t="n">
        <f aca="false">'DIST. PROJ.'!B127</f>
        <v>0</v>
      </c>
      <c r="C132" s="213"/>
      <c r="D132" s="213" t="n">
        <f aca="false">'DIST. PROJ.'!D127</f>
        <v>0</v>
      </c>
      <c r="E132" s="213" t="n">
        <f aca="false">'DIST. PROJ.'!E127</f>
        <v>25.975</v>
      </c>
      <c r="F132" s="213" t="n">
        <f aca="false">'DIST. PROJ.'!F127</f>
        <v>18.5</v>
      </c>
      <c r="G132" s="213" t="n">
        <f aca="false">'DIST. PROJ.'!G127</f>
        <v>25.885</v>
      </c>
      <c r="H132" s="213" t="n">
        <f aca="false">'DIST. PROJ.'!H127</f>
        <v>15.5</v>
      </c>
      <c r="I132" s="213" t="n">
        <f aca="false">'DIST. PROJ.'!I127</f>
        <v>25.485</v>
      </c>
      <c r="J132" s="213" t="n">
        <f aca="false">'DIST. PROJ.'!J127</f>
        <v>15.5</v>
      </c>
      <c r="K132" s="213" t="n">
        <f aca="false">'DIST. PROJ.'!K127</f>
        <v>25.6482</v>
      </c>
      <c r="L132" s="213" t="n">
        <f aca="false">'DIST. PROJ.'!L127</f>
        <v>7.34</v>
      </c>
      <c r="M132" s="213" t="n">
        <f aca="false">'DIST. PROJ.'!P127</f>
        <v>25.825</v>
      </c>
      <c r="N132" s="213" t="n">
        <f aca="false">'DIST. PROJ.'!Q127</f>
        <v>5</v>
      </c>
      <c r="O132" s="219" t="s">
        <v>260</v>
      </c>
      <c r="P132" s="213" t="n">
        <f aca="false">'DIST. PROJ.'!W127</f>
        <v>25.9</v>
      </c>
      <c r="Q132" s="213" t="n">
        <f aca="false">'DIST. PROJ.'!X127</f>
        <v>5</v>
      </c>
      <c r="R132" s="213" t="n">
        <f aca="false">'DIST. PROJ.'!Y127</f>
        <v>25.825</v>
      </c>
      <c r="S132" s="213" t="n">
        <f aca="false">'DIST. PROJ.'!AC127</f>
        <v>14.609</v>
      </c>
      <c r="T132" s="213" t="n">
        <f aca="false">'DIST. PROJ.'!AD127</f>
        <v>25.50282</v>
      </c>
      <c r="U132" s="213" t="n">
        <f aca="false">'DIST. PROJ.'!AE127</f>
        <v>15.5</v>
      </c>
      <c r="V132" s="214" t="n">
        <f aca="false">'DIST. PROJ.'!AF127</f>
        <v>25.485</v>
      </c>
      <c r="W132" s="213" t="n">
        <f aca="false">'DIST. PROJ.'!AG127</f>
        <v>15.5</v>
      </c>
      <c r="X132" s="213" t="n">
        <f aca="false">'DIST. PROJ.'!AH127</f>
        <v>25.885</v>
      </c>
      <c r="Y132" s="213" t="n">
        <f aca="false">'DIST. PROJ.'!AI127</f>
        <v>18.5</v>
      </c>
      <c r="Z132" s="213" t="n">
        <f aca="false">'DIST. PROJ.'!AJ127</f>
        <v>25.975</v>
      </c>
      <c r="AA132" s="213"/>
      <c r="AB132" s="319"/>
      <c r="AC132" s="319"/>
      <c r="AD132" s="224"/>
    </row>
    <row r="133" customFormat="false" ht="23.1" hidden="false" customHeight="true" outlineLevel="0" collapsed="false">
      <c r="A133" s="158"/>
      <c r="B133" s="160" t="n">
        <f aca="false">'DIST. PROJ.'!B128</f>
        <v>0</v>
      </c>
      <c r="C133" s="160"/>
      <c r="D133" s="160" t="n">
        <f aca="false">'DIST. PROJ.'!D128</f>
        <v>0</v>
      </c>
      <c r="E133" s="160" t="n">
        <f aca="false">'DIST. PROJ.'!E128</f>
        <v>26.475</v>
      </c>
      <c r="F133" s="160" t="n">
        <f aca="false">'DIST. PROJ.'!F128</f>
        <v>18.5</v>
      </c>
      <c r="G133" s="160" t="n">
        <f aca="false">'DIST. PROJ.'!G128</f>
        <v>26.385</v>
      </c>
      <c r="H133" s="160" t="n">
        <f aca="false">'DIST. PROJ.'!H128</f>
        <v>15.5</v>
      </c>
      <c r="I133" s="160" t="n">
        <f aca="false">'DIST. PROJ.'!I128</f>
        <v>25.985</v>
      </c>
      <c r="J133" s="160" t="n">
        <f aca="false">'DIST. PROJ.'!J128</f>
        <v>15.5</v>
      </c>
      <c r="K133" s="160" t="n">
        <f aca="false">'DIST. PROJ.'!K128</f>
        <v>26.1338</v>
      </c>
      <c r="L133" s="160" t="n">
        <f aca="false">'DIST. PROJ.'!L128</f>
        <v>8.06</v>
      </c>
      <c r="M133" s="160" t="n">
        <f aca="false">'DIST. PROJ.'!P128</f>
        <v>26.325</v>
      </c>
      <c r="N133" s="160" t="n">
        <f aca="false">'DIST. PROJ.'!Q128</f>
        <v>5</v>
      </c>
      <c r="O133" s="165" t="s">
        <v>261</v>
      </c>
      <c r="P133" s="160" t="n">
        <f aca="false">'DIST. PROJ.'!W128</f>
        <v>26.4</v>
      </c>
      <c r="Q133" s="160" t="n">
        <f aca="false">'DIST. PROJ.'!X128</f>
        <v>5</v>
      </c>
      <c r="R133" s="160" t="n">
        <f aca="false">'DIST. PROJ.'!Y128</f>
        <v>26.325</v>
      </c>
      <c r="S133" s="160" t="n">
        <f aca="false">'DIST. PROJ.'!AC128</f>
        <v>13.09</v>
      </c>
      <c r="T133" s="160" t="n">
        <f aca="false">'DIST. PROJ.'!AD128</f>
        <v>26.0332</v>
      </c>
      <c r="U133" s="160" t="n">
        <f aca="false">'DIST. PROJ.'!AE128</f>
        <v>15.5</v>
      </c>
      <c r="V133" s="174" t="n">
        <f aca="false">'DIST. PROJ.'!AF128</f>
        <v>25.985</v>
      </c>
      <c r="W133" s="160" t="n">
        <f aca="false">'DIST. PROJ.'!AG128</f>
        <v>15.5</v>
      </c>
      <c r="X133" s="160" t="n">
        <f aca="false">'DIST. PROJ.'!AH128</f>
        <v>26.385</v>
      </c>
      <c r="Y133" s="160" t="n">
        <f aca="false">'DIST. PROJ.'!AI128</f>
        <v>18.5</v>
      </c>
      <c r="Z133" s="160" t="n">
        <f aca="false">'DIST. PROJ.'!AJ128</f>
        <v>26.475</v>
      </c>
      <c r="AA133" s="160"/>
      <c r="AB133" s="317"/>
      <c r="AC133" s="317"/>
      <c r="AD133" s="173"/>
    </row>
    <row r="134" customFormat="false" ht="23.1" hidden="false" customHeight="true" outlineLevel="0" collapsed="false">
      <c r="A134" s="158"/>
      <c r="B134" s="160" t="n">
        <f aca="false">'DIST. PROJ.'!B129</f>
        <v>0</v>
      </c>
      <c r="C134" s="160"/>
      <c r="D134" s="160" t="n">
        <f aca="false">'DIST. PROJ.'!D129</f>
        <v>0</v>
      </c>
      <c r="E134" s="160" t="n">
        <f aca="false">'DIST. PROJ.'!E129</f>
        <v>26.975</v>
      </c>
      <c r="F134" s="160" t="n">
        <f aca="false">'DIST. PROJ.'!F129</f>
        <v>18.5</v>
      </c>
      <c r="G134" s="160" t="n">
        <f aca="false">'DIST. PROJ.'!G129</f>
        <v>26.885</v>
      </c>
      <c r="H134" s="160" t="n">
        <f aca="false">'DIST. PROJ.'!H129</f>
        <v>15.5</v>
      </c>
      <c r="I134" s="160" t="n">
        <f aca="false">'DIST. PROJ.'!I129</f>
        <v>26.485</v>
      </c>
      <c r="J134" s="160" t="n">
        <f aca="false">'DIST. PROJ.'!J129</f>
        <v>15.5</v>
      </c>
      <c r="K134" s="160" t="n">
        <f aca="false">'DIST. PROJ.'!K129</f>
        <v>26.6286</v>
      </c>
      <c r="L134" s="160" t="n">
        <f aca="false">'DIST. PROJ.'!L129</f>
        <v>8.32</v>
      </c>
      <c r="M134" s="160" t="n">
        <f aca="false">'DIST. PROJ.'!P129</f>
        <v>26.825</v>
      </c>
      <c r="N134" s="160" t="n">
        <f aca="false">'DIST. PROJ.'!Q129</f>
        <v>5</v>
      </c>
      <c r="O134" s="165" t="s">
        <v>262</v>
      </c>
      <c r="P134" s="160" t="n">
        <f aca="false">'DIST. PROJ.'!W129</f>
        <v>26.9</v>
      </c>
      <c r="Q134" s="160" t="n">
        <f aca="false">'DIST. PROJ.'!X129</f>
        <v>5</v>
      </c>
      <c r="R134" s="160" t="n">
        <f aca="false">'DIST. PROJ.'!Y129</f>
        <v>26.825</v>
      </c>
      <c r="S134" s="160" t="n">
        <f aca="false">'DIST. PROJ.'!AC129</f>
        <v>12.48</v>
      </c>
      <c r="T134" s="160" t="n">
        <f aca="false">'DIST. PROJ.'!AD129</f>
        <v>26.5454</v>
      </c>
      <c r="U134" s="160" t="n">
        <f aca="false">'DIST. PROJ.'!AE129</f>
        <v>15.5</v>
      </c>
      <c r="V134" s="174" t="n">
        <f aca="false">'DIST. PROJ.'!AF129</f>
        <v>26.485</v>
      </c>
      <c r="W134" s="160" t="n">
        <f aca="false">'DIST. PROJ.'!AG129</f>
        <v>15.5</v>
      </c>
      <c r="X134" s="160" t="n">
        <f aca="false">'DIST. PROJ.'!AH129</f>
        <v>26.885</v>
      </c>
      <c r="Y134" s="160" t="n">
        <f aca="false">'DIST. PROJ.'!AI129</f>
        <v>18.5</v>
      </c>
      <c r="Z134" s="160" t="n">
        <f aca="false">'DIST. PROJ.'!AJ129</f>
        <v>26.975</v>
      </c>
      <c r="AA134" s="160"/>
      <c r="AB134" s="317"/>
      <c r="AC134" s="317"/>
      <c r="AD134" s="173"/>
    </row>
    <row r="135" customFormat="false" ht="23.1" hidden="false" customHeight="true" outlineLevel="0" collapsed="false">
      <c r="A135" s="158"/>
      <c r="B135" s="160" t="n">
        <f aca="false">'DIST. PROJ.'!B130</f>
        <v>0</v>
      </c>
      <c r="C135" s="160"/>
      <c r="D135" s="160" t="n">
        <f aca="false">'DIST. PROJ.'!D130</f>
        <v>0</v>
      </c>
      <c r="E135" s="160" t="n">
        <f aca="false">'DIST. PROJ.'!E130</f>
        <v>27.335</v>
      </c>
      <c r="F135" s="160" t="n">
        <f aca="false">'DIST. PROJ.'!F130</f>
        <v>18.5</v>
      </c>
      <c r="G135" s="160" t="n">
        <f aca="false">'DIST. PROJ.'!G130</f>
        <v>27.245</v>
      </c>
      <c r="H135" s="160" t="n">
        <f aca="false">'DIST. PROJ.'!H130</f>
        <v>15.5</v>
      </c>
      <c r="I135" s="160" t="n">
        <f aca="false">'DIST. PROJ.'!I130</f>
        <v>26.845</v>
      </c>
      <c r="J135" s="160" t="n">
        <f aca="false">'DIST. PROJ.'!J130</f>
        <v>15.5</v>
      </c>
      <c r="K135" s="160" t="n">
        <f aca="false">'DIST. PROJ.'!K130</f>
        <v>26.9994</v>
      </c>
      <c r="L135" s="160" t="n">
        <f aca="false">'DIST. PROJ.'!L130</f>
        <v>7.78</v>
      </c>
      <c r="M135" s="160" t="n">
        <f aca="false">'DIST. PROJ.'!P130</f>
        <v>27.185</v>
      </c>
      <c r="N135" s="160" t="n">
        <f aca="false">'DIST. PROJ.'!Q130</f>
        <v>5</v>
      </c>
      <c r="O135" s="165" t="s">
        <v>263</v>
      </c>
      <c r="P135" s="160" t="n">
        <f aca="false">'DIST. PROJ.'!W130</f>
        <v>27.26</v>
      </c>
      <c r="Q135" s="160" t="n">
        <f aca="false">'DIST. PROJ.'!X130</f>
        <v>5</v>
      </c>
      <c r="R135" s="160" t="n">
        <f aca="false">'DIST. PROJ.'!Y130</f>
        <v>27.185</v>
      </c>
      <c r="S135" s="160" t="n">
        <f aca="false">'DIST. PROJ.'!AC130</f>
        <v>11.63</v>
      </c>
      <c r="T135" s="160" t="n">
        <f aca="false">'DIST. PROJ.'!AD130</f>
        <v>26.9224</v>
      </c>
      <c r="U135" s="160" t="n">
        <f aca="false">'DIST. PROJ.'!AE130</f>
        <v>15.5</v>
      </c>
      <c r="V135" s="174" t="n">
        <f aca="false">'DIST. PROJ.'!AF130</f>
        <v>26.845</v>
      </c>
      <c r="W135" s="160" t="n">
        <f aca="false">'DIST. PROJ.'!AG130</f>
        <v>15.5</v>
      </c>
      <c r="X135" s="160" t="n">
        <f aca="false">'DIST. PROJ.'!AH130</f>
        <v>27.245</v>
      </c>
      <c r="Y135" s="160" t="n">
        <f aca="false">'DIST. PROJ.'!AI130</f>
        <v>18.5</v>
      </c>
      <c r="Z135" s="160" t="n">
        <f aca="false">'DIST. PROJ.'!AJ130</f>
        <v>27.335</v>
      </c>
      <c r="AA135" s="160"/>
      <c r="AB135" s="317"/>
      <c r="AC135" s="317"/>
      <c r="AD135" s="173"/>
    </row>
    <row r="136" customFormat="false" ht="23.1" hidden="false" customHeight="true" outlineLevel="0" collapsed="false">
      <c r="A136" s="158"/>
      <c r="B136" s="160" t="n">
        <f aca="false">'DIST. PROJ.'!B131</f>
        <v>0</v>
      </c>
      <c r="C136" s="160"/>
      <c r="D136" s="160" t="n">
        <f aca="false">'DIST. PROJ.'!D131</f>
        <v>0</v>
      </c>
      <c r="E136" s="160" t="n">
        <f aca="false">'DIST. PROJ.'!E131</f>
        <v>27.775</v>
      </c>
      <c r="F136" s="160" t="n">
        <f aca="false">'DIST. PROJ.'!F131</f>
        <v>18.5</v>
      </c>
      <c r="G136" s="160" t="n">
        <f aca="false">'DIST. PROJ.'!G131</f>
        <v>27.685</v>
      </c>
      <c r="H136" s="160" t="n">
        <f aca="false">'DIST. PROJ.'!H131</f>
        <v>15.5</v>
      </c>
      <c r="I136" s="160" t="n">
        <f aca="false">'DIST. PROJ.'!I131</f>
        <v>27.285</v>
      </c>
      <c r="J136" s="160" t="n">
        <f aca="false">'DIST. PROJ.'!J131</f>
        <v>15.5</v>
      </c>
      <c r="K136" s="160" t="n">
        <f aca="false">'DIST. PROJ.'!K131</f>
        <v>27.4436</v>
      </c>
      <c r="L136" s="160" t="n">
        <f aca="false">'DIST. PROJ.'!L131</f>
        <v>7.57</v>
      </c>
      <c r="M136" s="160" t="n">
        <f aca="false">'DIST. PROJ.'!P131</f>
        <v>27.625</v>
      </c>
      <c r="N136" s="160" t="n">
        <f aca="false">'DIST. PROJ.'!Q131</f>
        <v>5</v>
      </c>
      <c r="O136" s="165" t="s">
        <v>264</v>
      </c>
      <c r="P136" s="160" t="n">
        <f aca="false">'DIST. PROJ.'!W131</f>
        <v>27.7</v>
      </c>
      <c r="Q136" s="160" t="n">
        <f aca="false">'DIST. PROJ.'!X131</f>
        <v>5</v>
      </c>
      <c r="R136" s="160" t="n">
        <f aca="false">'DIST. PROJ.'!Y131</f>
        <v>27.625</v>
      </c>
      <c r="S136" s="160" t="n">
        <f aca="false">'DIST. PROJ.'!AC131</f>
        <v>11.5</v>
      </c>
      <c r="T136" s="160" t="n">
        <f aca="false">'DIST. PROJ.'!AD131</f>
        <v>27.365</v>
      </c>
      <c r="U136" s="160" t="n">
        <f aca="false">'DIST. PROJ.'!AE131</f>
        <v>15.5</v>
      </c>
      <c r="V136" s="174" t="n">
        <f aca="false">'DIST. PROJ.'!AF131</f>
        <v>27.285</v>
      </c>
      <c r="W136" s="160" t="n">
        <f aca="false">'DIST. PROJ.'!AG131</f>
        <v>15.5</v>
      </c>
      <c r="X136" s="160" t="n">
        <f aca="false">'DIST. PROJ.'!AH131</f>
        <v>27.685</v>
      </c>
      <c r="Y136" s="160" t="n">
        <f aca="false">'DIST. PROJ.'!AI131</f>
        <v>18.5</v>
      </c>
      <c r="Z136" s="160" t="n">
        <f aca="false">'DIST. PROJ.'!AJ131</f>
        <v>27.775</v>
      </c>
      <c r="AA136" s="160"/>
      <c r="AB136" s="317"/>
      <c r="AC136" s="317"/>
      <c r="AD136" s="173"/>
    </row>
    <row r="137" customFormat="false" ht="23.1" hidden="false" customHeight="true" outlineLevel="0" collapsed="false">
      <c r="A137" s="158"/>
      <c r="B137" s="160" t="n">
        <f aca="false">'DIST. PROJ.'!B132</f>
        <v>0</v>
      </c>
      <c r="C137" s="160"/>
      <c r="D137" s="160" t="n">
        <f aca="false">'DIST. PROJ.'!D132</f>
        <v>0</v>
      </c>
      <c r="E137" s="160" t="n">
        <f aca="false">'DIST. PROJ.'!E132</f>
        <v>28.055</v>
      </c>
      <c r="F137" s="160" t="n">
        <f aca="false">'DIST. PROJ.'!F132</f>
        <v>18.5</v>
      </c>
      <c r="G137" s="160" t="n">
        <f aca="false">'DIST. PROJ.'!G132</f>
        <v>27.965</v>
      </c>
      <c r="H137" s="160" t="n">
        <f aca="false">'DIST. PROJ.'!H132</f>
        <v>15.5</v>
      </c>
      <c r="I137" s="160" t="n">
        <f aca="false">'DIST. PROJ.'!I132</f>
        <v>27.565</v>
      </c>
      <c r="J137" s="160" t="n">
        <f aca="false">'DIST. PROJ.'!J132</f>
        <v>15.5</v>
      </c>
      <c r="K137" s="160" t="n">
        <f aca="false">'DIST. PROJ.'!K132</f>
        <v>27.74</v>
      </c>
      <c r="L137" s="160" t="n">
        <f aca="false">'DIST. PROJ.'!L132</f>
        <v>6.75</v>
      </c>
      <c r="M137" s="160" t="n">
        <f aca="false">'DIST. PROJ.'!P132</f>
        <v>27.905</v>
      </c>
      <c r="N137" s="160" t="n">
        <f aca="false">'DIST. PROJ.'!Q132</f>
        <v>5</v>
      </c>
      <c r="O137" s="165" t="s">
        <v>265</v>
      </c>
      <c r="P137" s="160" t="n">
        <f aca="false">'DIST. PROJ.'!W132</f>
        <v>27.98</v>
      </c>
      <c r="Q137" s="160" t="n">
        <f aca="false">'DIST. PROJ.'!X132</f>
        <v>5</v>
      </c>
      <c r="R137" s="160" t="n">
        <f aca="false">'DIST. PROJ.'!Y132</f>
        <v>27.905</v>
      </c>
      <c r="S137" s="160" t="n">
        <f aca="false">'DIST. PROJ.'!AC132</f>
        <v>11.26</v>
      </c>
      <c r="T137" s="160" t="n">
        <f aca="false">'DIST. PROJ.'!AD132</f>
        <v>27.6498</v>
      </c>
      <c r="U137" s="160" t="n">
        <f aca="false">'DIST. PROJ.'!AE132</f>
        <v>15.5</v>
      </c>
      <c r="V137" s="174" t="n">
        <f aca="false">'DIST. PROJ.'!AF132</f>
        <v>27.565</v>
      </c>
      <c r="W137" s="160" t="n">
        <f aca="false">'DIST. PROJ.'!AG132</f>
        <v>15.5</v>
      </c>
      <c r="X137" s="160" t="n">
        <f aca="false">'DIST. PROJ.'!AH132</f>
        <v>27.965</v>
      </c>
      <c r="Y137" s="160" t="n">
        <f aca="false">'DIST. PROJ.'!AI132</f>
        <v>18.5</v>
      </c>
      <c r="Z137" s="160" t="n">
        <f aca="false">'DIST. PROJ.'!AJ132</f>
        <v>28.055</v>
      </c>
      <c r="AA137" s="160"/>
      <c r="AB137" s="317"/>
      <c r="AC137" s="317"/>
      <c r="AD137" s="173"/>
    </row>
    <row r="138" customFormat="false" ht="23.1" hidden="false" customHeight="true" outlineLevel="0" collapsed="false">
      <c r="A138" s="158"/>
      <c r="B138" s="160" t="n">
        <f aca="false">'DIST. PROJ.'!B133</f>
        <v>0</v>
      </c>
      <c r="C138" s="160"/>
      <c r="D138" s="160" t="n">
        <f aca="false">'DIST. PROJ.'!D133</f>
        <v>0</v>
      </c>
      <c r="E138" s="160" t="n">
        <f aca="false">'DIST. PROJ.'!E133</f>
        <v>28.355</v>
      </c>
      <c r="F138" s="160" t="n">
        <f aca="false">'DIST. PROJ.'!F133</f>
        <v>18.5</v>
      </c>
      <c r="G138" s="160" t="n">
        <f aca="false">'DIST. PROJ.'!G133</f>
        <v>28.265</v>
      </c>
      <c r="H138" s="160" t="n">
        <f aca="false">'DIST. PROJ.'!H133</f>
        <v>15.5</v>
      </c>
      <c r="I138" s="160" t="n">
        <f aca="false">'DIST. PROJ.'!I133</f>
        <v>27.865</v>
      </c>
      <c r="J138" s="160" t="n">
        <f aca="false">'DIST. PROJ.'!J133</f>
        <v>15.5</v>
      </c>
      <c r="K138" s="160" t="n">
        <f aca="false">'DIST. PROJ.'!K133</f>
        <v>28.0436</v>
      </c>
      <c r="L138" s="160" t="n">
        <f aca="false">'DIST. PROJ.'!L133</f>
        <v>6.57</v>
      </c>
      <c r="M138" s="160" t="n">
        <f aca="false">'DIST. PROJ.'!P133</f>
        <v>28.205</v>
      </c>
      <c r="N138" s="160" t="n">
        <f aca="false">'DIST. PROJ.'!Q133</f>
        <v>5</v>
      </c>
      <c r="O138" s="165" t="s">
        <v>266</v>
      </c>
      <c r="P138" s="160" t="n">
        <f aca="false">'DIST. PROJ.'!W133</f>
        <v>28.28</v>
      </c>
      <c r="Q138" s="160" t="n">
        <f aca="false">'DIST. PROJ.'!X133</f>
        <v>5</v>
      </c>
      <c r="R138" s="160" t="n">
        <f aca="false">'DIST. PROJ.'!Y133</f>
        <v>28.205</v>
      </c>
      <c r="S138" s="160" t="n">
        <f aca="false">'DIST. PROJ.'!AC133</f>
        <v>11.32</v>
      </c>
      <c r="T138" s="160" t="n">
        <f aca="false">'DIST. PROJ.'!AD133</f>
        <v>27.9486</v>
      </c>
      <c r="U138" s="160" t="n">
        <f aca="false">'DIST. PROJ.'!AE133</f>
        <v>15.5</v>
      </c>
      <c r="V138" s="174" t="n">
        <f aca="false">'DIST. PROJ.'!AF133</f>
        <v>27.865</v>
      </c>
      <c r="W138" s="160" t="n">
        <f aca="false">'DIST. PROJ.'!AG133</f>
        <v>15.5</v>
      </c>
      <c r="X138" s="160" t="n">
        <f aca="false">'DIST. PROJ.'!AH133</f>
        <v>28.265</v>
      </c>
      <c r="Y138" s="160" t="n">
        <f aca="false">'DIST. PROJ.'!AI133</f>
        <v>18.5</v>
      </c>
      <c r="Z138" s="160" t="n">
        <f aca="false">'DIST. PROJ.'!AJ133</f>
        <v>28.355</v>
      </c>
      <c r="AA138" s="160"/>
      <c r="AB138" s="317"/>
      <c r="AC138" s="317"/>
      <c r="AD138" s="173"/>
    </row>
    <row r="139" customFormat="false" ht="23.1" hidden="false" customHeight="true" outlineLevel="0" collapsed="false">
      <c r="A139" s="158"/>
      <c r="B139" s="160" t="n">
        <f aca="false">'DIST. PROJ.'!B134</f>
        <v>0</v>
      </c>
      <c r="C139" s="160"/>
      <c r="D139" s="160" t="n">
        <f aca="false">'DIST. PROJ.'!D134</f>
        <v>0</v>
      </c>
      <c r="E139" s="160" t="n">
        <f aca="false">'DIST. PROJ.'!E134</f>
        <v>28.765</v>
      </c>
      <c r="F139" s="160" t="n">
        <f aca="false">'DIST. PROJ.'!F134</f>
        <v>18.5</v>
      </c>
      <c r="G139" s="160" t="n">
        <f aca="false">'DIST. PROJ.'!G134</f>
        <v>28.675</v>
      </c>
      <c r="H139" s="160" t="n">
        <f aca="false">'DIST. PROJ.'!H134</f>
        <v>15.5</v>
      </c>
      <c r="I139" s="160" t="n">
        <f aca="false">'DIST. PROJ.'!I134</f>
        <v>28.275</v>
      </c>
      <c r="J139" s="160" t="n">
        <f aca="false">'DIST. PROJ.'!J134</f>
        <v>15.5</v>
      </c>
      <c r="K139" s="160" t="n">
        <f aca="false">'DIST. PROJ.'!K134</f>
        <v>28.4648</v>
      </c>
      <c r="L139" s="160" t="n">
        <f aca="false">'DIST. PROJ.'!L134</f>
        <v>6.01</v>
      </c>
      <c r="M139" s="160" t="n">
        <f aca="false">'DIST. PROJ.'!P134</f>
        <v>28.615</v>
      </c>
      <c r="N139" s="160" t="n">
        <f aca="false">'DIST. PROJ.'!Q134</f>
        <v>5</v>
      </c>
      <c r="O139" s="165" t="s">
        <v>267</v>
      </c>
      <c r="P139" s="160" t="n">
        <f aca="false">'DIST. PROJ.'!W134</f>
        <v>28.69</v>
      </c>
      <c r="Q139" s="160" t="n">
        <f aca="false">'DIST. PROJ.'!X134</f>
        <v>5</v>
      </c>
      <c r="R139" s="160" t="n">
        <f aca="false">'DIST. PROJ.'!Y134</f>
        <v>28.615</v>
      </c>
      <c r="S139" s="160" t="n">
        <f aca="false">'DIST. PROJ.'!AC134</f>
        <v>11.36</v>
      </c>
      <c r="T139" s="160" t="n">
        <f aca="false">'DIST. PROJ.'!AD134</f>
        <v>28.3578</v>
      </c>
      <c r="U139" s="160" t="n">
        <f aca="false">'DIST. PROJ.'!AE134</f>
        <v>15.5</v>
      </c>
      <c r="V139" s="174" t="n">
        <f aca="false">'DIST. PROJ.'!AF134</f>
        <v>28.275</v>
      </c>
      <c r="W139" s="160" t="n">
        <f aca="false">'DIST. PROJ.'!AG134</f>
        <v>15.5</v>
      </c>
      <c r="X139" s="160" t="n">
        <f aca="false">'DIST. PROJ.'!AH134</f>
        <v>28.675</v>
      </c>
      <c r="Y139" s="160" t="n">
        <f aca="false">'DIST. PROJ.'!AI134</f>
        <v>18.5</v>
      </c>
      <c r="Z139" s="160" t="n">
        <f aca="false">'DIST. PROJ.'!AJ134</f>
        <v>28.765</v>
      </c>
      <c r="AA139" s="160"/>
      <c r="AB139" s="317"/>
      <c r="AC139" s="317"/>
      <c r="AD139" s="173"/>
    </row>
    <row r="140" customFormat="false" ht="23.1" hidden="false" customHeight="true" outlineLevel="0" collapsed="false">
      <c r="A140" s="158"/>
      <c r="B140" s="160" t="n">
        <f aca="false">'DIST. PROJ.'!B135</f>
        <v>0</v>
      </c>
      <c r="C140" s="160"/>
      <c r="D140" s="160" t="n">
        <f aca="false">'DIST. PROJ.'!D135</f>
        <v>0</v>
      </c>
      <c r="E140" s="160" t="n">
        <f aca="false">'DIST. PROJ.'!E135</f>
        <v>29.125</v>
      </c>
      <c r="F140" s="160" t="n">
        <f aca="false">'DIST. PROJ.'!F135</f>
        <v>18.5</v>
      </c>
      <c r="G140" s="160" t="n">
        <f aca="false">'DIST. PROJ.'!G135</f>
        <v>29.035</v>
      </c>
      <c r="H140" s="160" t="n">
        <f aca="false">'DIST. PROJ.'!H135</f>
        <v>15.5</v>
      </c>
      <c r="I140" s="160" t="n">
        <f aca="false">'DIST. PROJ.'!I135</f>
        <v>28.635</v>
      </c>
      <c r="J140" s="160" t="n">
        <f aca="false">'DIST. PROJ.'!J135</f>
        <v>15.5</v>
      </c>
      <c r="K140" s="160" t="n">
        <f aca="false">'DIST. PROJ.'!K135</f>
        <v>28.818</v>
      </c>
      <c r="L140" s="160" t="n">
        <f aca="false">'DIST. PROJ.'!L135</f>
        <v>6.35</v>
      </c>
      <c r="M140" s="160" t="n">
        <f aca="false">'DIST. PROJ.'!P135</f>
        <v>28.975</v>
      </c>
      <c r="N140" s="160" t="n">
        <f aca="false">'DIST. PROJ.'!Q135</f>
        <v>5</v>
      </c>
      <c r="O140" s="165" t="s">
        <v>268</v>
      </c>
      <c r="P140" s="160" t="n">
        <f aca="false">'DIST. PROJ.'!W135</f>
        <v>29.05</v>
      </c>
      <c r="Q140" s="160" t="n">
        <f aca="false">'DIST. PROJ.'!X135</f>
        <v>5</v>
      </c>
      <c r="R140" s="160" t="n">
        <f aca="false">'DIST. PROJ.'!Y135</f>
        <v>28.975</v>
      </c>
      <c r="S140" s="160" t="n">
        <f aca="false">'DIST. PROJ.'!AC135</f>
        <v>11.357</v>
      </c>
      <c r="T140" s="160" t="n">
        <f aca="false">'DIST. PROJ.'!AD135</f>
        <v>28.71786</v>
      </c>
      <c r="U140" s="160" t="n">
        <f aca="false">'DIST. PROJ.'!AE135</f>
        <v>15.5</v>
      </c>
      <c r="V140" s="174" t="n">
        <f aca="false">'DIST. PROJ.'!AF135</f>
        <v>28.635</v>
      </c>
      <c r="W140" s="160" t="n">
        <f aca="false">'DIST. PROJ.'!AG135</f>
        <v>15.5</v>
      </c>
      <c r="X140" s="160" t="n">
        <f aca="false">'DIST. PROJ.'!AH135</f>
        <v>29.035</v>
      </c>
      <c r="Y140" s="160" t="n">
        <f aca="false">'DIST. PROJ.'!AI135</f>
        <v>18.5</v>
      </c>
      <c r="Z140" s="160" t="n">
        <f aca="false">'DIST. PROJ.'!AJ135</f>
        <v>29.125</v>
      </c>
      <c r="AA140" s="160"/>
      <c r="AB140" s="317"/>
      <c r="AC140" s="317"/>
      <c r="AD140" s="173"/>
    </row>
    <row r="141" customFormat="false" ht="23.1" hidden="false" customHeight="true" outlineLevel="0" collapsed="false">
      <c r="A141" s="158"/>
      <c r="B141" s="160" t="n">
        <f aca="false">'DIST. PROJ.'!B136</f>
        <v>0</v>
      </c>
      <c r="C141" s="160"/>
      <c r="D141" s="160" t="n">
        <f aca="false">'DIST. PROJ.'!D136</f>
        <v>0</v>
      </c>
      <c r="E141" s="160" t="n">
        <f aca="false">'DIST. PROJ.'!E136</f>
        <v>29.725</v>
      </c>
      <c r="F141" s="160" t="n">
        <f aca="false">'DIST. PROJ.'!F136</f>
        <v>18.5</v>
      </c>
      <c r="G141" s="160" t="n">
        <f aca="false">'DIST. PROJ.'!G136</f>
        <v>29.635</v>
      </c>
      <c r="H141" s="160" t="n">
        <f aca="false">'DIST. PROJ.'!H136</f>
        <v>15.5</v>
      </c>
      <c r="I141" s="160" t="n">
        <f aca="false">'DIST. PROJ.'!I136</f>
        <v>29.235</v>
      </c>
      <c r="J141" s="160" t="n">
        <f aca="false">'DIST. PROJ.'!J136</f>
        <v>15.5</v>
      </c>
      <c r="K141" s="160" t="n">
        <f aca="false">'DIST. PROJ.'!K136</f>
        <v>29.4032</v>
      </c>
      <c r="L141" s="160" t="n">
        <f aca="false">'DIST. PROJ.'!L136</f>
        <v>7.09</v>
      </c>
      <c r="M141" s="160" t="n">
        <f aca="false">'DIST. PROJ.'!P136</f>
        <v>29.575</v>
      </c>
      <c r="N141" s="160" t="n">
        <f aca="false">'DIST. PROJ.'!Q136</f>
        <v>5</v>
      </c>
      <c r="O141" s="165" t="s">
        <v>269</v>
      </c>
      <c r="P141" s="160" t="n">
        <f aca="false">'DIST. PROJ.'!W136</f>
        <v>29.65</v>
      </c>
      <c r="Q141" s="160" t="n">
        <f aca="false">'DIST. PROJ.'!X136</f>
        <v>5</v>
      </c>
      <c r="R141" s="160" t="n">
        <f aca="false">'DIST. PROJ.'!Y136</f>
        <v>29.575</v>
      </c>
      <c r="S141" s="160" t="n">
        <f aca="false">'DIST. PROJ.'!AC136</f>
        <v>10.92</v>
      </c>
      <c r="T141" s="160" t="n">
        <f aca="false">'DIST. PROJ.'!AD136</f>
        <v>29.3266</v>
      </c>
      <c r="U141" s="160" t="n">
        <f aca="false">'DIST. PROJ.'!AE136</f>
        <v>15.5</v>
      </c>
      <c r="V141" s="174" t="n">
        <f aca="false">'DIST. PROJ.'!AF136</f>
        <v>29.235</v>
      </c>
      <c r="W141" s="160" t="n">
        <f aca="false">'DIST. PROJ.'!AG136</f>
        <v>15.5</v>
      </c>
      <c r="X141" s="160" t="n">
        <f aca="false">'DIST. PROJ.'!AH136</f>
        <v>29.635</v>
      </c>
      <c r="Y141" s="160" t="n">
        <f aca="false">'DIST. PROJ.'!AI136</f>
        <v>18.5</v>
      </c>
      <c r="Z141" s="160" t="n">
        <f aca="false">'DIST. PROJ.'!AJ136</f>
        <v>29.725</v>
      </c>
      <c r="AA141" s="160"/>
      <c r="AB141" s="317"/>
      <c r="AC141" s="317"/>
      <c r="AD141" s="173"/>
    </row>
    <row r="142" customFormat="false" ht="23.1" hidden="false" customHeight="true" outlineLevel="0" collapsed="false">
      <c r="A142" s="158"/>
      <c r="B142" s="160" t="n">
        <f aca="false">'DIST. PROJ.'!B137</f>
        <v>0</v>
      </c>
      <c r="C142" s="160"/>
      <c r="D142" s="160" t="n">
        <f aca="false">'DIST. PROJ.'!D137</f>
        <v>0</v>
      </c>
      <c r="E142" s="160" t="n">
        <f aca="false">'DIST. PROJ.'!E137</f>
        <v>30.115</v>
      </c>
      <c r="F142" s="160" t="n">
        <f aca="false">'DIST. PROJ.'!F137</f>
        <v>18.5</v>
      </c>
      <c r="G142" s="160" t="n">
        <f aca="false">'DIST. PROJ.'!G137</f>
        <v>30.025</v>
      </c>
      <c r="H142" s="160" t="n">
        <f aca="false">'DIST. PROJ.'!H137</f>
        <v>15.5</v>
      </c>
      <c r="I142" s="160" t="n">
        <f aca="false">'DIST. PROJ.'!I137</f>
        <v>29.625</v>
      </c>
      <c r="J142" s="160" t="n">
        <f aca="false">'DIST. PROJ.'!J137</f>
        <v>15.5</v>
      </c>
      <c r="K142" s="160" t="n">
        <f aca="false">'DIST. PROJ.'!K137</f>
        <v>29.775</v>
      </c>
      <c r="L142" s="160" t="n">
        <f aca="false">'DIST. PROJ.'!L137</f>
        <v>8</v>
      </c>
      <c r="M142" s="160" t="n">
        <f aca="false">'DIST. PROJ.'!P137</f>
        <v>29.965</v>
      </c>
      <c r="N142" s="160" t="n">
        <f aca="false">'DIST. PROJ.'!Q137</f>
        <v>5</v>
      </c>
      <c r="O142" s="165" t="s">
        <v>270</v>
      </c>
      <c r="P142" s="160" t="n">
        <f aca="false">'DIST. PROJ.'!W137</f>
        <v>30.04</v>
      </c>
      <c r="Q142" s="160" t="n">
        <f aca="false">'DIST. PROJ.'!X137</f>
        <v>5</v>
      </c>
      <c r="R142" s="160" t="n">
        <f aca="false">'DIST. PROJ.'!Y137</f>
        <v>29.965</v>
      </c>
      <c r="S142" s="160" t="n">
        <f aca="false">'DIST. PROJ.'!AC137</f>
        <v>11.99</v>
      </c>
      <c r="T142" s="160" t="n">
        <f aca="false">'DIST. PROJ.'!AD137</f>
        <v>29.6952</v>
      </c>
      <c r="U142" s="160" t="n">
        <f aca="false">'DIST. PROJ.'!AE137</f>
        <v>15.5</v>
      </c>
      <c r="V142" s="174" t="n">
        <f aca="false">'DIST. PROJ.'!AF137</f>
        <v>29.625</v>
      </c>
      <c r="W142" s="160" t="n">
        <f aca="false">'DIST. PROJ.'!AG137</f>
        <v>15.5</v>
      </c>
      <c r="X142" s="160" t="n">
        <f aca="false">'DIST. PROJ.'!AH137</f>
        <v>30.025</v>
      </c>
      <c r="Y142" s="160" t="n">
        <f aca="false">'DIST. PROJ.'!AI137</f>
        <v>18.5</v>
      </c>
      <c r="Z142" s="160" t="n">
        <f aca="false">'DIST. PROJ.'!AJ137</f>
        <v>30.115</v>
      </c>
      <c r="AA142" s="160"/>
      <c r="AB142" s="317"/>
      <c r="AC142" s="317"/>
      <c r="AD142" s="173"/>
    </row>
    <row r="143" customFormat="false" ht="23.1" hidden="false" customHeight="true" outlineLevel="0" collapsed="false">
      <c r="A143" s="158"/>
      <c r="B143" s="160" t="n">
        <f aca="false">'DIST. PROJ.'!B138</f>
        <v>0</v>
      </c>
      <c r="C143" s="160"/>
      <c r="D143" s="160" t="n">
        <f aca="false">'DIST. PROJ.'!D138</f>
        <v>0</v>
      </c>
      <c r="E143" s="160" t="n">
        <f aca="false">'DIST. PROJ.'!E138</f>
        <v>30.655</v>
      </c>
      <c r="F143" s="160" t="n">
        <f aca="false">'DIST. PROJ.'!F138</f>
        <v>18.5</v>
      </c>
      <c r="G143" s="160" t="n">
        <f aca="false">'DIST. PROJ.'!G138</f>
        <v>30.565</v>
      </c>
      <c r="H143" s="160" t="n">
        <f aca="false">'DIST. PROJ.'!H138</f>
        <v>15.5</v>
      </c>
      <c r="I143" s="160" t="n">
        <f aca="false">'DIST. PROJ.'!I138</f>
        <v>30.165</v>
      </c>
      <c r="J143" s="160" t="n">
        <f aca="false">'DIST. PROJ.'!J138</f>
        <v>15.5</v>
      </c>
      <c r="K143" s="160" t="n">
        <f aca="false">'DIST. PROJ.'!K138</f>
        <v>30.3044</v>
      </c>
      <c r="L143" s="160" t="n">
        <f aca="false">'DIST. PROJ.'!L138</f>
        <v>8.53</v>
      </c>
      <c r="M143" s="160" t="n">
        <f aca="false">'DIST. PROJ.'!P138</f>
        <v>30.505</v>
      </c>
      <c r="N143" s="160" t="n">
        <f aca="false">'DIST. PROJ.'!Q138</f>
        <v>5</v>
      </c>
      <c r="O143" s="165" t="s">
        <v>271</v>
      </c>
      <c r="P143" s="160" t="n">
        <f aca="false">'DIST. PROJ.'!W138</f>
        <v>30.58</v>
      </c>
      <c r="Q143" s="160" t="n">
        <f aca="false">'DIST. PROJ.'!X138</f>
        <v>5</v>
      </c>
      <c r="R143" s="160" t="n">
        <f aca="false">'DIST. PROJ.'!Y138</f>
        <v>30.505</v>
      </c>
      <c r="S143" s="160" t="n">
        <f aca="false">'DIST. PROJ.'!AC138</f>
        <v>10.89</v>
      </c>
      <c r="T143" s="160" t="n">
        <f aca="false">'DIST. PROJ.'!AD138</f>
        <v>30.2572</v>
      </c>
      <c r="U143" s="160" t="n">
        <f aca="false">'DIST. PROJ.'!AE138</f>
        <v>15.5</v>
      </c>
      <c r="V143" s="174" t="n">
        <f aca="false">'DIST. PROJ.'!AF138</f>
        <v>30.165</v>
      </c>
      <c r="W143" s="160" t="n">
        <f aca="false">'DIST. PROJ.'!AG138</f>
        <v>15.5</v>
      </c>
      <c r="X143" s="160" t="n">
        <f aca="false">'DIST. PROJ.'!AH138</f>
        <v>30.565</v>
      </c>
      <c r="Y143" s="160" t="n">
        <f aca="false">'DIST. PROJ.'!AI138</f>
        <v>18.5</v>
      </c>
      <c r="Z143" s="160" t="n">
        <f aca="false">'DIST. PROJ.'!AJ138</f>
        <v>30.655</v>
      </c>
      <c r="AA143" s="160"/>
      <c r="AB143" s="317"/>
      <c r="AC143" s="317"/>
      <c r="AD143" s="173"/>
    </row>
    <row r="144" customFormat="false" ht="23.1" hidden="false" customHeight="true" outlineLevel="0" collapsed="false">
      <c r="A144" s="158"/>
      <c r="B144" s="160" t="n">
        <f aca="false">'DIST. PROJ.'!B139</f>
        <v>0</v>
      </c>
      <c r="C144" s="160"/>
      <c r="D144" s="160" t="n">
        <f aca="false">'DIST. PROJ.'!D139</f>
        <v>0</v>
      </c>
      <c r="E144" s="160" t="n">
        <f aca="false">'DIST. PROJ.'!E139</f>
        <v>31.375</v>
      </c>
      <c r="F144" s="160" t="n">
        <f aca="false">'DIST. PROJ.'!F139</f>
        <v>18.5</v>
      </c>
      <c r="G144" s="160" t="n">
        <f aca="false">'DIST. PROJ.'!G139</f>
        <v>31.285</v>
      </c>
      <c r="H144" s="160" t="n">
        <f aca="false">'DIST. PROJ.'!H139</f>
        <v>15.5</v>
      </c>
      <c r="I144" s="160" t="n">
        <f aca="false">'DIST. PROJ.'!I139</f>
        <v>30.885</v>
      </c>
      <c r="J144" s="160" t="n">
        <f aca="false">'DIST. PROJ.'!J139</f>
        <v>15.5</v>
      </c>
      <c r="K144" s="160" t="n">
        <f aca="false">'DIST. PROJ.'!K139</f>
        <v>31.0254</v>
      </c>
      <c r="L144" s="160" t="n">
        <f aca="false">'DIST. PROJ.'!L139</f>
        <v>8.48</v>
      </c>
      <c r="M144" s="160" t="n">
        <f aca="false">'DIST. PROJ.'!P139</f>
        <v>31.225</v>
      </c>
      <c r="N144" s="160" t="n">
        <f aca="false">'DIST. PROJ.'!Q139</f>
        <v>5</v>
      </c>
      <c r="O144" s="165" t="s">
        <v>272</v>
      </c>
      <c r="P144" s="160" t="n">
        <f aca="false">'DIST. PROJ.'!W139</f>
        <v>31.3</v>
      </c>
      <c r="Q144" s="160" t="n">
        <f aca="false">'DIST. PROJ.'!X139</f>
        <v>5</v>
      </c>
      <c r="R144" s="160" t="n">
        <f aca="false">'DIST. PROJ.'!Y139</f>
        <v>31.225</v>
      </c>
      <c r="S144" s="160" t="n">
        <f aca="false">'DIST. PROJ.'!AC139</f>
        <v>9.77</v>
      </c>
      <c r="T144" s="160" t="n">
        <f aca="false">'DIST. PROJ.'!AD139</f>
        <v>30.9996</v>
      </c>
      <c r="U144" s="160" t="n">
        <f aca="false">'DIST. PROJ.'!AE139</f>
        <v>15.5</v>
      </c>
      <c r="V144" s="174" t="n">
        <f aca="false">'DIST. PROJ.'!AF139</f>
        <v>30.885</v>
      </c>
      <c r="W144" s="160" t="n">
        <f aca="false">'DIST. PROJ.'!AG139</f>
        <v>15.5</v>
      </c>
      <c r="X144" s="160" t="n">
        <f aca="false">'DIST. PROJ.'!AH139</f>
        <v>31.285</v>
      </c>
      <c r="Y144" s="160" t="n">
        <f aca="false">'DIST. PROJ.'!AI139</f>
        <v>18.5</v>
      </c>
      <c r="Z144" s="160" t="n">
        <f aca="false">'DIST. PROJ.'!AJ139</f>
        <v>31.375</v>
      </c>
      <c r="AA144" s="160"/>
      <c r="AB144" s="317"/>
      <c r="AC144" s="317"/>
      <c r="AD144" s="173"/>
    </row>
    <row r="145" customFormat="false" ht="23.1" hidden="false" customHeight="true" outlineLevel="0" collapsed="false">
      <c r="A145" s="158"/>
      <c r="B145" s="160" t="n">
        <f aca="false">'DIST. PROJ.'!B140</f>
        <v>0</v>
      </c>
      <c r="C145" s="160"/>
      <c r="D145" s="160" t="n">
        <f aca="false">'DIST. PROJ.'!D140</f>
        <v>0</v>
      </c>
      <c r="E145" s="160" t="n">
        <f aca="false">'DIST. PROJ.'!E140</f>
        <v>31.535</v>
      </c>
      <c r="F145" s="160" t="n">
        <f aca="false">'DIST. PROJ.'!F140</f>
        <v>18.5</v>
      </c>
      <c r="G145" s="160" t="n">
        <f aca="false">'DIST. PROJ.'!G140</f>
        <v>31.445</v>
      </c>
      <c r="H145" s="160" t="n">
        <f aca="false">'DIST. PROJ.'!H140</f>
        <v>15.5</v>
      </c>
      <c r="I145" s="160" t="n">
        <f aca="false">'DIST. PROJ.'!I140</f>
        <v>31.045</v>
      </c>
      <c r="J145" s="160" t="n">
        <f aca="false">'DIST. PROJ.'!J140</f>
        <v>15.5</v>
      </c>
      <c r="K145" s="160" t="n">
        <f aca="false">'DIST. PROJ.'!K140</f>
        <v>31.166</v>
      </c>
      <c r="L145" s="160" t="n">
        <f aca="false">'DIST. PROJ.'!L140</f>
        <v>9.45</v>
      </c>
      <c r="M145" s="160" t="n">
        <f aca="false">'DIST. PROJ.'!P140</f>
        <v>31.385</v>
      </c>
      <c r="N145" s="160" t="n">
        <f aca="false">'DIST. PROJ.'!Q140</f>
        <v>5</v>
      </c>
      <c r="O145" s="165" t="s">
        <v>273</v>
      </c>
      <c r="P145" s="160" t="n">
        <f aca="false">'DIST. PROJ.'!W140</f>
        <v>31.46</v>
      </c>
      <c r="Q145" s="160" t="n">
        <f aca="false">'DIST. PROJ.'!X140</f>
        <v>5</v>
      </c>
      <c r="R145" s="160" t="n">
        <f aca="false">'DIST. PROJ.'!Y140</f>
        <v>31.385</v>
      </c>
      <c r="S145" s="160" t="n">
        <f aca="false">'DIST. PROJ.'!AC140</f>
        <v>10.04</v>
      </c>
      <c r="T145" s="160" t="n">
        <f aca="false">'DIST. PROJ.'!AD140</f>
        <v>31.1542</v>
      </c>
      <c r="U145" s="160" t="n">
        <f aca="false">'DIST. PROJ.'!AE140</f>
        <v>15.5</v>
      </c>
      <c r="V145" s="174" t="n">
        <f aca="false">'DIST. PROJ.'!AF140</f>
        <v>31.045</v>
      </c>
      <c r="W145" s="160" t="n">
        <f aca="false">'DIST. PROJ.'!AG140</f>
        <v>15.5</v>
      </c>
      <c r="X145" s="160" t="n">
        <f aca="false">'DIST. PROJ.'!AH140</f>
        <v>31.445</v>
      </c>
      <c r="Y145" s="160" t="n">
        <f aca="false">'DIST. PROJ.'!AI140</f>
        <v>18.5</v>
      </c>
      <c r="Z145" s="160" t="n">
        <f aca="false">'DIST. PROJ.'!AJ140</f>
        <v>31.535</v>
      </c>
      <c r="AA145" s="160"/>
      <c r="AB145" s="317"/>
      <c r="AC145" s="317"/>
      <c r="AD145" s="173"/>
    </row>
    <row r="146" customFormat="false" ht="23.1" hidden="false" customHeight="true" outlineLevel="0" collapsed="false">
      <c r="A146" s="158"/>
      <c r="B146" s="160" t="n">
        <f aca="false">'DIST. PROJ.'!B141</f>
        <v>0</v>
      </c>
      <c r="C146" s="160"/>
      <c r="D146" s="160" t="n">
        <f aca="false">'DIST. PROJ.'!D141</f>
        <v>0</v>
      </c>
      <c r="E146" s="160" t="n">
        <f aca="false">'DIST. PROJ.'!E141</f>
        <v>31.785</v>
      </c>
      <c r="F146" s="160" t="n">
        <f aca="false">'DIST. PROJ.'!F141</f>
        <v>18.5</v>
      </c>
      <c r="G146" s="160" t="n">
        <f aca="false">'DIST. PROJ.'!G141</f>
        <v>31.695</v>
      </c>
      <c r="H146" s="160" t="n">
        <f aca="false">'DIST. PROJ.'!H141</f>
        <v>15.5</v>
      </c>
      <c r="I146" s="160" t="n">
        <f aca="false">'DIST. PROJ.'!I141</f>
        <v>31.295</v>
      </c>
      <c r="J146" s="160" t="n">
        <f aca="false">'DIST. PROJ.'!J141</f>
        <v>15.5</v>
      </c>
      <c r="K146" s="160" t="n">
        <f aca="false">'DIST. PROJ.'!K141</f>
        <v>31.386</v>
      </c>
      <c r="L146" s="160" t="n">
        <f aca="false">'DIST. PROJ.'!L141</f>
        <v>10.95</v>
      </c>
      <c r="M146" s="160" t="n">
        <f aca="false">'DIST. PROJ.'!P141</f>
        <v>31.635</v>
      </c>
      <c r="N146" s="160" t="n">
        <f aca="false">'DIST. PROJ.'!Q141</f>
        <v>5</v>
      </c>
      <c r="O146" s="165" t="s">
        <v>274</v>
      </c>
      <c r="P146" s="160" t="n">
        <f aca="false">'DIST. PROJ.'!W141</f>
        <v>31.71</v>
      </c>
      <c r="Q146" s="160" t="n">
        <f aca="false">'DIST. PROJ.'!X141</f>
        <v>5</v>
      </c>
      <c r="R146" s="160" t="n">
        <f aca="false">'DIST. PROJ.'!Y141</f>
        <v>31.635</v>
      </c>
      <c r="S146" s="160" t="n">
        <f aca="false">'DIST. PROJ.'!AC141</f>
        <v>10.2</v>
      </c>
      <c r="T146" s="160" t="n">
        <f aca="false">'DIST. PROJ.'!AD141</f>
        <v>31.401</v>
      </c>
      <c r="U146" s="160" t="n">
        <f aca="false">'DIST. PROJ.'!AE141</f>
        <v>15.5</v>
      </c>
      <c r="V146" s="174" t="n">
        <f aca="false">'DIST. PROJ.'!AF141</f>
        <v>31.295</v>
      </c>
      <c r="W146" s="160" t="n">
        <f aca="false">'DIST. PROJ.'!AG141</f>
        <v>15.5</v>
      </c>
      <c r="X146" s="160" t="n">
        <f aca="false">'DIST. PROJ.'!AH141</f>
        <v>31.695</v>
      </c>
      <c r="Y146" s="160" t="n">
        <f aca="false">'DIST. PROJ.'!AI141</f>
        <v>18.5</v>
      </c>
      <c r="Z146" s="160" t="n">
        <f aca="false">'DIST. PROJ.'!AJ141</f>
        <v>31.785</v>
      </c>
      <c r="AA146" s="160"/>
      <c r="AB146" s="317"/>
      <c r="AC146" s="317"/>
      <c r="AD146" s="173"/>
    </row>
    <row r="147" customFormat="false" ht="23.1" hidden="false" customHeight="true" outlineLevel="0" collapsed="false">
      <c r="A147" s="158"/>
      <c r="B147" s="160" t="n">
        <f aca="false">'DIST. PROJ.'!B142</f>
        <v>0</v>
      </c>
      <c r="C147" s="160"/>
      <c r="D147" s="160" t="n">
        <f aca="false">'DIST. PROJ.'!D142</f>
        <v>0</v>
      </c>
      <c r="E147" s="160" t="n">
        <f aca="false">'DIST. PROJ.'!E142</f>
        <v>32.225</v>
      </c>
      <c r="F147" s="160" t="n">
        <f aca="false">'DIST. PROJ.'!F142</f>
        <v>18.5</v>
      </c>
      <c r="G147" s="160" t="n">
        <f aca="false">'DIST. PROJ.'!G142</f>
        <v>32.135</v>
      </c>
      <c r="H147" s="160" t="n">
        <f aca="false">'DIST. PROJ.'!H142</f>
        <v>15.5</v>
      </c>
      <c r="I147" s="160" t="n">
        <f aca="false">'DIST. PROJ.'!I142</f>
        <v>31.735</v>
      </c>
      <c r="J147" s="160" t="n">
        <f aca="false">'DIST. PROJ.'!J142</f>
        <v>15.5</v>
      </c>
      <c r="K147" s="160" t="n">
        <f aca="false">'DIST. PROJ.'!K142</f>
        <v>31.8144</v>
      </c>
      <c r="L147" s="160" t="n">
        <f aca="false">'DIST. PROJ.'!L142</f>
        <v>11.53</v>
      </c>
      <c r="M147" s="160" t="n">
        <f aca="false">'DIST. PROJ.'!P142</f>
        <v>32.075</v>
      </c>
      <c r="N147" s="160" t="n">
        <f aca="false">'DIST. PROJ.'!Q142</f>
        <v>5</v>
      </c>
      <c r="O147" s="165" t="s">
        <v>275</v>
      </c>
      <c r="P147" s="160" t="n">
        <f aca="false">'DIST. PROJ.'!W142</f>
        <v>32.15</v>
      </c>
      <c r="Q147" s="160" t="n">
        <f aca="false">'DIST. PROJ.'!X142</f>
        <v>5</v>
      </c>
      <c r="R147" s="160" t="n">
        <f aca="false">'DIST. PROJ.'!Y142</f>
        <v>32.075</v>
      </c>
      <c r="S147" s="160" t="n">
        <f aca="false">'DIST. PROJ.'!AC142</f>
        <v>8.3</v>
      </c>
      <c r="T147" s="160" t="n">
        <f aca="false">'DIST. PROJ.'!AD142</f>
        <v>31.879</v>
      </c>
      <c r="U147" s="160" t="n">
        <f aca="false">'DIST. PROJ.'!AE142</f>
        <v>15.5</v>
      </c>
      <c r="V147" s="174" t="n">
        <f aca="false">'DIST. PROJ.'!AF142</f>
        <v>31.735</v>
      </c>
      <c r="W147" s="160" t="n">
        <f aca="false">'DIST. PROJ.'!AG142</f>
        <v>15.5</v>
      </c>
      <c r="X147" s="160" t="n">
        <f aca="false">'DIST. PROJ.'!AH142</f>
        <v>32.135</v>
      </c>
      <c r="Y147" s="160" t="n">
        <f aca="false">'DIST. PROJ.'!AI142</f>
        <v>18.5</v>
      </c>
      <c r="Z147" s="160" t="n">
        <f aca="false">'DIST. PROJ.'!AJ142</f>
        <v>32.225</v>
      </c>
      <c r="AA147" s="160"/>
      <c r="AB147" s="317"/>
      <c r="AC147" s="317"/>
      <c r="AD147" s="173"/>
    </row>
    <row r="148" customFormat="false" ht="23.1" hidden="false" customHeight="true" outlineLevel="0" collapsed="false">
      <c r="A148" s="158"/>
      <c r="B148" s="160" t="n">
        <f aca="false">'DIST. PROJ.'!B143</f>
        <v>0</v>
      </c>
      <c r="C148" s="160"/>
      <c r="D148" s="160" t="n">
        <f aca="false">'DIST. PROJ.'!D143</f>
        <v>0</v>
      </c>
      <c r="E148" s="160" t="n">
        <f aca="false">'DIST. PROJ.'!E143</f>
        <v>32.515</v>
      </c>
      <c r="F148" s="160" t="n">
        <f aca="false">'DIST. PROJ.'!F143</f>
        <v>18.5</v>
      </c>
      <c r="G148" s="160" t="n">
        <f aca="false">'DIST. PROJ.'!G143</f>
        <v>32.425</v>
      </c>
      <c r="H148" s="160" t="n">
        <f aca="false">'DIST. PROJ.'!H143</f>
        <v>15.5</v>
      </c>
      <c r="I148" s="160" t="n">
        <f aca="false">'DIST. PROJ.'!I143</f>
        <v>32.025</v>
      </c>
      <c r="J148" s="160" t="n">
        <f aca="false">'DIST. PROJ.'!J143</f>
        <v>15.5</v>
      </c>
      <c r="K148" s="160" t="n">
        <f aca="false">'DIST. PROJ.'!K143</f>
        <v>32.0984</v>
      </c>
      <c r="L148" s="160" t="n">
        <f aca="false">'DIST. PROJ.'!L143</f>
        <v>11.83</v>
      </c>
      <c r="M148" s="160" t="n">
        <f aca="false">'DIST. PROJ.'!P143</f>
        <v>32.365</v>
      </c>
      <c r="N148" s="160" t="n">
        <f aca="false">'DIST. PROJ.'!Q143</f>
        <v>5</v>
      </c>
      <c r="O148" s="165" t="s">
        <v>276</v>
      </c>
      <c r="P148" s="160" t="n">
        <f aca="false">'DIST. PROJ.'!W143</f>
        <v>32.44</v>
      </c>
      <c r="Q148" s="160" t="n">
        <f aca="false">'DIST. PROJ.'!X143</f>
        <v>5</v>
      </c>
      <c r="R148" s="160" t="n">
        <f aca="false">'DIST. PROJ.'!Y143</f>
        <v>32.365</v>
      </c>
      <c r="S148" s="160" t="n">
        <f aca="false">'DIST. PROJ.'!AC143</f>
        <v>8.6</v>
      </c>
      <c r="T148" s="160" t="n">
        <f aca="false">'DIST. PROJ.'!AD143</f>
        <v>32.163</v>
      </c>
      <c r="U148" s="160" t="n">
        <f aca="false">'DIST. PROJ.'!AE143</f>
        <v>15.5</v>
      </c>
      <c r="V148" s="174" t="n">
        <f aca="false">'DIST. PROJ.'!AF143</f>
        <v>32.025</v>
      </c>
      <c r="W148" s="160" t="n">
        <f aca="false">'DIST. PROJ.'!AG143</f>
        <v>15.5</v>
      </c>
      <c r="X148" s="160" t="n">
        <f aca="false">'DIST. PROJ.'!AH143</f>
        <v>32.425</v>
      </c>
      <c r="Y148" s="160" t="n">
        <f aca="false">'DIST. PROJ.'!AI143</f>
        <v>18.5</v>
      </c>
      <c r="Z148" s="160" t="n">
        <f aca="false">'DIST. PROJ.'!AJ143</f>
        <v>32.515</v>
      </c>
      <c r="AA148" s="160"/>
      <c r="AB148" s="317"/>
      <c r="AC148" s="317"/>
      <c r="AD148" s="173"/>
    </row>
    <row r="149" customFormat="false" ht="23.1" hidden="false" customHeight="true" outlineLevel="0" collapsed="false">
      <c r="A149" s="158"/>
      <c r="B149" s="160" t="n">
        <f aca="false">'DIST. PROJ.'!B144</f>
        <v>0</v>
      </c>
      <c r="C149" s="160"/>
      <c r="D149" s="160" t="n">
        <f aca="false">'DIST. PROJ.'!D144</f>
        <v>0</v>
      </c>
      <c r="E149" s="160" t="n">
        <f aca="false">'DIST. PROJ.'!E144</f>
        <v>32.795</v>
      </c>
      <c r="F149" s="160" t="n">
        <f aca="false">'DIST. PROJ.'!F144</f>
        <v>18.5</v>
      </c>
      <c r="G149" s="160" t="n">
        <f aca="false">'DIST. PROJ.'!G144</f>
        <v>32.705</v>
      </c>
      <c r="H149" s="160" t="n">
        <f aca="false">'DIST. PROJ.'!H144</f>
        <v>15.5</v>
      </c>
      <c r="I149" s="160" t="n">
        <f aca="false">'DIST. PROJ.'!I144</f>
        <v>32.305</v>
      </c>
      <c r="J149" s="160" t="n">
        <f aca="false">'DIST. PROJ.'!J144</f>
        <v>15.5</v>
      </c>
      <c r="K149" s="160" t="n">
        <f aca="false">'DIST. PROJ.'!K144</f>
        <v>32.375</v>
      </c>
      <c r="L149" s="160" t="n">
        <f aca="false">'DIST. PROJ.'!L144</f>
        <v>12</v>
      </c>
      <c r="M149" s="160" t="n">
        <f aca="false">'DIST. PROJ.'!P144</f>
        <v>32.645</v>
      </c>
      <c r="N149" s="160" t="n">
        <f aca="false">'DIST. PROJ.'!Q144</f>
        <v>5</v>
      </c>
      <c r="O149" s="165" t="s">
        <v>277</v>
      </c>
      <c r="P149" s="160" t="n">
        <f aca="false">'DIST. PROJ.'!W144</f>
        <v>32.72</v>
      </c>
      <c r="Q149" s="160" t="n">
        <f aca="false">'DIST. PROJ.'!X144</f>
        <v>5</v>
      </c>
      <c r="R149" s="160" t="n">
        <f aca="false">'DIST. PROJ.'!Y144</f>
        <v>32.645</v>
      </c>
      <c r="S149" s="160" t="n">
        <f aca="false">'DIST. PROJ.'!AC144</f>
        <v>8.83</v>
      </c>
      <c r="T149" s="160" t="n">
        <f aca="false">'DIST. PROJ.'!AD144</f>
        <v>32.4384</v>
      </c>
      <c r="U149" s="160" t="n">
        <f aca="false">'DIST. PROJ.'!AE144</f>
        <v>15.5</v>
      </c>
      <c r="V149" s="174" t="n">
        <f aca="false">'DIST. PROJ.'!AF144</f>
        <v>32.305</v>
      </c>
      <c r="W149" s="160" t="n">
        <f aca="false">'DIST. PROJ.'!AG144</f>
        <v>0</v>
      </c>
      <c r="X149" s="160" t="n">
        <f aca="false">'DIST. PROJ.'!AH144</f>
        <v>0</v>
      </c>
      <c r="Y149" s="160" t="n">
        <f aca="false">'DIST. PROJ.'!AI144</f>
        <v>0</v>
      </c>
      <c r="Z149" s="160" t="n">
        <f aca="false">'DIST. PROJ.'!AJ144</f>
        <v>0</v>
      </c>
      <c r="AA149" s="160"/>
      <c r="AB149" s="317"/>
      <c r="AC149" s="317"/>
      <c r="AD149" s="173" t="s">
        <v>164</v>
      </c>
    </row>
    <row r="150" customFormat="false" ht="23.1" hidden="false" customHeight="true" outlineLevel="0" collapsed="false">
      <c r="A150" s="158"/>
      <c r="B150" s="160" t="n">
        <f aca="false">'DIST. PROJ.'!B145</f>
        <v>0</v>
      </c>
      <c r="C150" s="160"/>
      <c r="D150" s="160" t="n">
        <f aca="false">'DIST. PROJ.'!D145</f>
        <v>0</v>
      </c>
      <c r="E150" s="160" t="n">
        <f aca="false">'DIST. PROJ.'!E145</f>
        <v>33.305</v>
      </c>
      <c r="F150" s="160" t="n">
        <f aca="false">'DIST. PROJ.'!F145</f>
        <v>18.5</v>
      </c>
      <c r="G150" s="160" t="n">
        <f aca="false">'DIST. PROJ.'!G145</f>
        <v>33.215</v>
      </c>
      <c r="H150" s="160" t="n">
        <f aca="false">'DIST. PROJ.'!H145</f>
        <v>15.5</v>
      </c>
      <c r="I150" s="160" t="n">
        <f aca="false">'DIST. PROJ.'!I145</f>
        <v>32.815</v>
      </c>
      <c r="J150" s="160" t="n">
        <f aca="false">'DIST. PROJ.'!J145</f>
        <v>15.5</v>
      </c>
      <c r="K150" s="160" t="n">
        <f aca="false">'DIST. PROJ.'!K145</f>
        <v>32.8776</v>
      </c>
      <c r="L150" s="160" t="n">
        <f aca="false">'DIST. PROJ.'!L145</f>
        <v>12.37</v>
      </c>
      <c r="M150" s="160" t="n">
        <f aca="false">'DIST. PROJ.'!P145</f>
        <v>33.155</v>
      </c>
      <c r="N150" s="160" t="n">
        <f aca="false">'DIST. PROJ.'!Q145</f>
        <v>5</v>
      </c>
      <c r="O150" s="165" t="s">
        <v>278</v>
      </c>
      <c r="P150" s="160" t="n">
        <f aca="false">'DIST. PROJ.'!W145</f>
        <v>33.23</v>
      </c>
      <c r="Q150" s="160" t="n">
        <f aca="false">'DIST. PROJ.'!X145</f>
        <v>5</v>
      </c>
      <c r="R150" s="160" t="n">
        <f aca="false">'DIST. PROJ.'!Y145</f>
        <v>33.155</v>
      </c>
      <c r="S150" s="160" t="n">
        <f aca="false">'DIST. PROJ.'!AC145</f>
        <v>9.05</v>
      </c>
      <c r="T150" s="160" t="n">
        <f aca="false">'DIST. PROJ.'!AD145</f>
        <v>32.944</v>
      </c>
      <c r="U150" s="160" t="n">
        <f aca="false">'DIST. PROJ.'!AE145</f>
        <v>15.5</v>
      </c>
      <c r="V150" s="174" t="n">
        <f aca="false">'DIST. PROJ.'!AF145</f>
        <v>32.815</v>
      </c>
      <c r="W150" s="160" t="n">
        <f aca="false">'DIST. PROJ.'!AG145</f>
        <v>15.5</v>
      </c>
      <c r="X150" s="160" t="n">
        <f aca="false">'DIST. PROJ.'!AH145</f>
        <v>33.215</v>
      </c>
      <c r="Y150" s="160" t="n">
        <f aca="false">'DIST. PROJ.'!AI145</f>
        <v>18.5</v>
      </c>
      <c r="Z150" s="160" t="n">
        <f aca="false">'DIST. PROJ.'!AJ145</f>
        <v>33.305</v>
      </c>
      <c r="AA150" s="160"/>
      <c r="AB150" s="317"/>
      <c r="AC150" s="317"/>
      <c r="AD150" s="173"/>
    </row>
    <row r="151" customFormat="false" ht="23.1" hidden="false" customHeight="true" outlineLevel="0" collapsed="false">
      <c r="A151" s="158"/>
      <c r="B151" s="160" t="n">
        <f aca="false">'DIST. PROJ.'!B146</f>
        <v>0</v>
      </c>
      <c r="C151" s="160"/>
      <c r="D151" s="160" t="n">
        <f aca="false">'DIST. PROJ.'!D146</f>
        <v>0</v>
      </c>
      <c r="E151" s="160" t="n">
        <f aca="false">'DIST. PROJ.'!E146</f>
        <v>34.155</v>
      </c>
      <c r="F151" s="160" t="n">
        <f aca="false">'DIST. PROJ.'!F146</f>
        <v>18.5</v>
      </c>
      <c r="G151" s="160" t="n">
        <f aca="false">'DIST. PROJ.'!G146</f>
        <v>34.065</v>
      </c>
      <c r="H151" s="160" t="n">
        <f aca="false">'DIST. PROJ.'!H146</f>
        <v>15.5</v>
      </c>
      <c r="I151" s="160" t="n">
        <f aca="false">'DIST. PROJ.'!I146</f>
        <v>33.665</v>
      </c>
      <c r="J151" s="160" t="n">
        <f aca="false">'DIST. PROJ.'!J146</f>
        <v>15.5</v>
      </c>
      <c r="K151" s="160" t="n">
        <f aca="false">'DIST. PROJ.'!K146</f>
        <v>33.7294</v>
      </c>
      <c r="L151" s="160" t="n">
        <f aca="false">'DIST. PROJ.'!L146</f>
        <v>12.28</v>
      </c>
      <c r="M151" s="160" t="n">
        <f aca="false">'DIST. PROJ.'!P146</f>
        <v>34.005</v>
      </c>
      <c r="N151" s="160" t="n">
        <f aca="false">'DIST. PROJ.'!Q146</f>
        <v>5</v>
      </c>
      <c r="O151" s="165" t="s">
        <v>279</v>
      </c>
      <c r="P151" s="160" t="n">
        <f aca="false">'DIST. PROJ.'!W146</f>
        <v>34.08</v>
      </c>
      <c r="Q151" s="160" t="n">
        <f aca="false">'DIST. PROJ.'!X146</f>
        <v>5</v>
      </c>
      <c r="R151" s="160" t="n">
        <f aca="false">'DIST. PROJ.'!Y146</f>
        <v>34.005</v>
      </c>
      <c r="S151" s="160" t="n">
        <f aca="false">'DIST. PROJ.'!AC146</f>
        <v>9.32</v>
      </c>
      <c r="T151" s="160" t="n">
        <f aca="false">'DIST. PROJ.'!AD146</f>
        <v>33.7886</v>
      </c>
      <c r="U151" s="160" t="n">
        <f aca="false">'DIST. PROJ.'!AE146</f>
        <v>15.5</v>
      </c>
      <c r="V151" s="174" t="n">
        <f aca="false">'DIST. PROJ.'!AF146</f>
        <v>33.665</v>
      </c>
      <c r="W151" s="160" t="n">
        <f aca="false">'DIST. PROJ.'!AG146</f>
        <v>15.5</v>
      </c>
      <c r="X151" s="160" t="n">
        <f aca="false">'DIST. PROJ.'!AH146</f>
        <v>34.065</v>
      </c>
      <c r="Y151" s="160" t="n">
        <f aca="false">'DIST. PROJ.'!AI146</f>
        <v>18.5</v>
      </c>
      <c r="Z151" s="160" t="n">
        <f aca="false">'DIST. PROJ.'!AJ146</f>
        <v>34.155</v>
      </c>
      <c r="AA151" s="160"/>
      <c r="AB151" s="317"/>
      <c r="AC151" s="317"/>
      <c r="AD151" s="173"/>
    </row>
    <row r="152" customFormat="false" ht="23.1" hidden="false" customHeight="true" outlineLevel="0" collapsed="false">
      <c r="A152" s="158" t="s">
        <v>164</v>
      </c>
      <c r="B152" s="160" t="n">
        <f aca="false">'DIST. PROJ.'!B147</f>
        <v>0</v>
      </c>
      <c r="C152" s="160"/>
      <c r="D152" s="160" t="n">
        <f aca="false">'DIST. PROJ.'!D147</f>
        <v>0</v>
      </c>
      <c r="E152" s="160" t="n">
        <f aca="false">'DIST. PROJ.'!E147</f>
        <v>0</v>
      </c>
      <c r="F152" s="160" t="n">
        <f aca="false">'DIST. PROJ.'!F147</f>
        <v>0</v>
      </c>
      <c r="G152" s="160" t="n">
        <f aca="false">'DIST. PROJ.'!G147</f>
        <v>0</v>
      </c>
      <c r="H152" s="160" t="n">
        <f aca="false">'DIST. PROJ.'!H147</f>
        <v>0</v>
      </c>
      <c r="I152" s="160" t="n">
        <f aca="false">'DIST. PROJ.'!I147</f>
        <v>34.415</v>
      </c>
      <c r="J152" s="160" t="n">
        <f aca="false">'DIST. PROJ.'!J147</f>
        <v>15.5</v>
      </c>
      <c r="K152" s="160" t="n">
        <f aca="false">'DIST. PROJ.'!K147</f>
        <v>34.4568</v>
      </c>
      <c r="L152" s="160" t="n">
        <f aca="false">'DIST. PROJ.'!L147</f>
        <v>13.41</v>
      </c>
      <c r="M152" s="160" t="n">
        <f aca="false">'DIST. PROJ.'!P147</f>
        <v>34.755</v>
      </c>
      <c r="N152" s="160" t="n">
        <f aca="false">'DIST. PROJ.'!Q147</f>
        <v>5</v>
      </c>
      <c r="O152" s="165" t="s">
        <v>280</v>
      </c>
      <c r="P152" s="160" t="n">
        <f aca="false">'DIST. PROJ.'!W147</f>
        <v>34.83</v>
      </c>
      <c r="Q152" s="160" t="n">
        <f aca="false">'DIST. PROJ.'!X147</f>
        <v>5</v>
      </c>
      <c r="R152" s="160" t="n">
        <f aca="false">'DIST. PROJ.'!Y147</f>
        <v>34.755</v>
      </c>
      <c r="S152" s="160" t="n">
        <f aca="false">'DIST. PROJ.'!AC147</f>
        <v>9.6</v>
      </c>
      <c r="T152" s="160" t="n">
        <f aca="false">'DIST. PROJ.'!AD147</f>
        <v>34.533</v>
      </c>
      <c r="U152" s="160" t="n">
        <f aca="false">'DIST. PROJ.'!AE147</f>
        <v>15.5</v>
      </c>
      <c r="V152" s="174" t="n">
        <f aca="false">'DIST. PROJ.'!AF147</f>
        <v>34.415</v>
      </c>
      <c r="W152" s="160" t="n">
        <f aca="false">'DIST. PROJ.'!AG147</f>
        <v>0</v>
      </c>
      <c r="X152" s="160" t="n">
        <f aca="false">'DIST. PROJ.'!AH147</f>
        <v>0</v>
      </c>
      <c r="Y152" s="160" t="n">
        <f aca="false">'DIST. PROJ.'!AI147</f>
        <v>0</v>
      </c>
      <c r="Z152" s="160" t="n">
        <f aca="false">'DIST. PROJ.'!AJ147</f>
        <v>0</v>
      </c>
      <c r="AA152" s="160"/>
      <c r="AB152" s="317"/>
      <c r="AC152" s="317"/>
      <c r="AD152" s="173" t="s">
        <v>164</v>
      </c>
    </row>
    <row r="153" customFormat="false" ht="23.1" hidden="false" customHeight="true" outlineLevel="0" collapsed="false">
      <c r="A153" s="158" t="s">
        <v>164</v>
      </c>
      <c r="B153" s="160" t="n">
        <f aca="false">'DIST. PROJ.'!B148</f>
        <v>0</v>
      </c>
      <c r="C153" s="160"/>
      <c r="D153" s="160" t="n">
        <f aca="false">'DIST. PROJ.'!D148</f>
        <v>0</v>
      </c>
      <c r="E153" s="160" t="n">
        <f aca="false">'DIST. PROJ.'!E148</f>
        <v>0</v>
      </c>
      <c r="F153" s="160" t="n">
        <f aca="false">'DIST. PROJ.'!F148</f>
        <v>0</v>
      </c>
      <c r="G153" s="160" t="n">
        <f aca="false">'DIST. PROJ.'!G148</f>
        <v>0</v>
      </c>
      <c r="H153" s="160" t="n">
        <f aca="false">'DIST. PROJ.'!H148</f>
        <v>0</v>
      </c>
      <c r="I153" s="160" t="n">
        <f aca="false">'DIST. PROJ.'!I148</f>
        <v>35.125</v>
      </c>
      <c r="J153" s="160" t="n">
        <f aca="false">'DIST. PROJ.'!J148</f>
        <v>15.5</v>
      </c>
      <c r="K153" s="160" t="n">
        <f aca="false">'DIST. PROJ.'!K148</f>
        <v>35.1668</v>
      </c>
      <c r="L153" s="160" t="n">
        <f aca="false">'DIST. PROJ.'!L148</f>
        <v>13.41</v>
      </c>
      <c r="M153" s="160" t="n">
        <f aca="false">'DIST. PROJ.'!P148</f>
        <v>35.465</v>
      </c>
      <c r="N153" s="160" t="n">
        <f aca="false">'DIST. PROJ.'!Q148</f>
        <v>5</v>
      </c>
      <c r="O153" s="165" t="s">
        <v>281</v>
      </c>
      <c r="P153" s="160" t="n">
        <f aca="false">'DIST. PROJ.'!W148</f>
        <v>35.54</v>
      </c>
      <c r="Q153" s="160" t="n">
        <f aca="false">'DIST. PROJ.'!X148</f>
        <v>5</v>
      </c>
      <c r="R153" s="160" t="n">
        <f aca="false">'DIST. PROJ.'!Y148</f>
        <v>35.465</v>
      </c>
      <c r="S153" s="160" t="n">
        <f aca="false">'DIST. PROJ.'!AC148</f>
        <v>9.6</v>
      </c>
      <c r="T153" s="160" t="n">
        <f aca="false">'DIST. PROJ.'!AD148</f>
        <v>35.243</v>
      </c>
      <c r="U153" s="160" t="n">
        <f aca="false">'DIST. PROJ.'!AE148</f>
        <v>15.5</v>
      </c>
      <c r="V153" s="174" t="n">
        <f aca="false">'DIST. PROJ.'!AF148</f>
        <v>35.125</v>
      </c>
      <c r="W153" s="160" t="n">
        <f aca="false">'DIST. PROJ.'!AG148</f>
        <v>0</v>
      </c>
      <c r="X153" s="160" t="n">
        <f aca="false">'DIST. PROJ.'!AH148</f>
        <v>0</v>
      </c>
      <c r="Y153" s="160" t="n">
        <f aca="false">'DIST. PROJ.'!AI148</f>
        <v>0</v>
      </c>
      <c r="Z153" s="160" t="n">
        <f aca="false">'DIST. PROJ.'!AJ148</f>
        <v>0</v>
      </c>
      <c r="AA153" s="160"/>
      <c r="AB153" s="317"/>
      <c r="AC153" s="317"/>
      <c r="AD153" s="173" t="s">
        <v>164</v>
      </c>
    </row>
    <row r="154" customFormat="false" ht="23.1" hidden="false" customHeight="true" outlineLevel="0" collapsed="false">
      <c r="A154" s="158"/>
      <c r="B154" s="160" t="n">
        <f aca="false">'DIST. PROJ.'!B149</f>
        <v>0</v>
      </c>
      <c r="C154" s="160"/>
      <c r="D154" s="160" t="n">
        <f aca="false">'DIST. PROJ.'!D149</f>
        <v>0</v>
      </c>
      <c r="E154" s="160" t="n">
        <f aca="false">'DIST. PROJ.'!E149</f>
        <v>36.095</v>
      </c>
      <c r="F154" s="160" t="n">
        <f aca="false">'DIST. PROJ.'!F149</f>
        <v>18.5</v>
      </c>
      <c r="G154" s="160" t="n">
        <f aca="false">'DIST. PROJ.'!G149</f>
        <v>36.005</v>
      </c>
      <c r="H154" s="160" t="n">
        <f aca="false">'DIST. PROJ.'!H149</f>
        <v>15.5</v>
      </c>
      <c r="I154" s="160" t="n">
        <f aca="false">'DIST. PROJ.'!I149</f>
        <v>35.605</v>
      </c>
      <c r="J154" s="160" t="n">
        <f aca="false">'DIST. PROJ.'!J149</f>
        <v>15.5</v>
      </c>
      <c r="K154" s="160" t="n">
        <f aca="false">'DIST. PROJ.'!K149</f>
        <v>35.6182</v>
      </c>
      <c r="L154" s="160" t="n">
        <f aca="false">'DIST. PROJ.'!L149</f>
        <v>14.84</v>
      </c>
      <c r="M154" s="160" t="n">
        <f aca="false">'DIST. PROJ.'!P149</f>
        <v>35.945</v>
      </c>
      <c r="N154" s="160" t="n">
        <f aca="false">'DIST. PROJ.'!Q149</f>
        <v>5</v>
      </c>
      <c r="O154" s="165" t="s">
        <v>282</v>
      </c>
      <c r="P154" s="160" t="n">
        <f aca="false">'DIST. PROJ.'!W149</f>
        <v>36.02</v>
      </c>
      <c r="Q154" s="160" t="n">
        <f aca="false">'DIST. PROJ.'!X149</f>
        <v>5</v>
      </c>
      <c r="R154" s="160" t="n">
        <f aca="false">'DIST. PROJ.'!Y149</f>
        <v>35.945</v>
      </c>
      <c r="S154" s="160" t="n">
        <f aca="false">'DIST. PROJ.'!AC149</f>
        <v>9.56</v>
      </c>
      <c r="T154" s="160" t="n">
        <f aca="false">'DIST. PROJ.'!AD149</f>
        <v>35.7238</v>
      </c>
      <c r="U154" s="160" t="n">
        <f aca="false">'DIST. PROJ.'!AE149</f>
        <v>15.5</v>
      </c>
      <c r="V154" s="174" t="n">
        <f aca="false">'DIST. PROJ.'!AF149</f>
        <v>35.605</v>
      </c>
      <c r="W154" s="160" t="n">
        <f aca="false">'DIST. PROJ.'!AG149</f>
        <v>15.5</v>
      </c>
      <c r="X154" s="160" t="n">
        <f aca="false">'DIST. PROJ.'!AH149</f>
        <v>36.005</v>
      </c>
      <c r="Y154" s="160" t="n">
        <f aca="false">'DIST. PROJ.'!AI149</f>
        <v>18.5</v>
      </c>
      <c r="Z154" s="160" t="n">
        <f aca="false">'DIST. PROJ.'!AJ149</f>
        <v>36.095</v>
      </c>
      <c r="AA154" s="160"/>
      <c r="AB154" s="317"/>
      <c r="AC154" s="317"/>
      <c r="AD154" s="173"/>
    </row>
    <row r="155" customFormat="false" ht="23.1" hidden="false" customHeight="true" outlineLevel="0" collapsed="false">
      <c r="A155" s="158"/>
      <c r="B155" s="160" t="n">
        <f aca="false">'DIST. PROJ.'!B150</f>
        <v>0</v>
      </c>
      <c r="C155" s="160"/>
      <c r="D155" s="160" t="n">
        <f aca="false">'DIST. PROJ.'!D150</f>
        <v>0</v>
      </c>
      <c r="E155" s="160" t="n">
        <f aca="false">'DIST. PROJ.'!E150</f>
        <v>36.825</v>
      </c>
      <c r="F155" s="160" t="n">
        <f aca="false">'DIST. PROJ.'!F150</f>
        <v>18.5</v>
      </c>
      <c r="G155" s="160" t="n">
        <f aca="false">'DIST. PROJ.'!G150</f>
        <v>36.735</v>
      </c>
      <c r="H155" s="160" t="n">
        <f aca="false">'DIST. PROJ.'!H150</f>
        <v>15.5</v>
      </c>
      <c r="I155" s="160" t="n">
        <f aca="false">'DIST. PROJ.'!I150</f>
        <v>36.335</v>
      </c>
      <c r="J155" s="160" t="n">
        <f aca="false">'DIST. PROJ.'!J150</f>
        <v>15.5</v>
      </c>
      <c r="K155" s="160" t="n">
        <f aca="false">'DIST. PROJ.'!K150</f>
        <v>36.3878</v>
      </c>
      <c r="L155" s="160" t="n">
        <f aca="false">'DIST. PROJ.'!L150</f>
        <v>12.86</v>
      </c>
      <c r="M155" s="160" t="n">
        <f aca="false">'DIST. PROJ.'!P150</f>
        <v>36.675</v>
      </c>
      <c r="N155" s="160" t="n">
        <f aca="false">'DIST. PROJ.'!Q150</f>
        <v>5</v>
      </c>
      <c r="O155" s="165" t="s">
        <v>283</v>
      </c>
      <c r="P155" s="160" t="n">
        <f aca="false">'DIST. PROJ.'!W150</f>
        <v>36.75</v>
      </c>
      <c r="Q155" s="160" t="n">
        <f aca="false">'DIST. PROJ.'!X150</f>
        <v>5</v>
      </c>
      <c r="R155" s="160" t="n">
        <f aca="false">'DIST. PROJ.'!Y150</f>
        <v>36.675</v>
      </c>
      <c r="S155" s="160" t="n">
        <f aca="false">'DIST. PROJ.'!AC150</f>
        <v>9.03</v>
      </c>
      <c r="T155" s="160" t="n">
        <f aca="false">'DIST. PROJ.'!AD150</f>
        <v>36.4644</v>
      </c>
      <c r="U155" s="160" t="n">
        <f aca="false">'DIST. PROJ.'!AE150</f>
        <v>15.5</v>
      </c>
      <c r="V155" s="174" t="n">
        <f aca="false">'DIST. PROJ.'!AF150</f>
        <v>36.335</v>
      </c>
      <c r="W155" s="160" t="n">
        <f aca="false">'DIST. PROJ.'!AG150</f>
        <v>15.5</v>
      </c>
      <c r="X155" s="160" t="n">
        <f aca="false">'DIST. PROJ.'!AH150</f>
        <v>36.735</v>
      </c>
      <c r="Y155" s="160" t="n">
        <f aca="false">'DIST. PROJ.'!AI150</f>
        <v>18.5</v>
      </c>
      <c r="Z155" s="160" t="n">
        <f aca="false">'DIST. PROJ.'!AJ150</f>
        <v>36.825</v>
      </c>
      <c r="AA155" s="160"/>
      <c r="AB155" s="317"/>
      <c r="AC155" s="317"/>
      <c r="AD155" s="173"/>
    </row>
    <row r="156" customFormat="false" ht="23.1" hidden="false" customHeight="true" outlineLevel="0" collapsed="false">
      <c r="A156" s="158"/>
      <c r="B156" s="160" t="n">
        <f aca="false">'DIST. PROJ.'!B151</f>
        <v>0</v>
      </c>
      <c r="C156" s="160"/>
      <c r="D156" s="160" t="n">
        <f aca="false">'DIST. PROJ.'!D151</f>
        <v>0</v>
      </c>
      <c r="E156" s="160" t="n">
        <f aca="false">'DIST. PROJ.'!E151</f>
        <v>38.115</v>
      </c>
      <c r="F156" s="160" t="n">
        <f aca="false">'DIST. PROJ.'!F151</f>
        <v>18.5</v>
      </c>
      <c r="G156" s="160" t="n">
        <f aca="false">'DIST. PROJ.'!G151</f>
        <v>38.025</v>
      </c>
      <c r="H156" s="160" t="n">
        <f aca="false">'DIST. PROJ.'!H151</f>
        <v>15.5</v>
      </c>
      <c r="I156" s="160" t="n">
        <f aca="false">'DIST. PROJ.'!I151</f>
        <v>37.625</v>
      </c>
      <c r="J156" s="160" t="n">
        <f aca="false">'DIST. PROJ.'!J151</f>
        <v>15.5</v>
      </c>
      <c r="K156" s="160" t="n">
        <f aca="false">'DIST. PROJ.'!K151</f>
        <v>37.691</v>
      </c>
      <c r="L156" s="160" t="n">
        <f aca="false">'DIST. PROJ.'!L151</f>
        <v>12.2</v>
      </c>
      <c r="M156" s="160" t="n">
        <f aca="false">'DIST. PROJ.'!P151</f>
        <v>37.965</v>
      </c>
      <c r="N156" s="160" t="n">
        <f aca="false">'DIST. PROJ.'!Q151</f>
        <v>5</v>
      </c>
      <c r="O156" s="165" t="s">
        <v>284</v>
      </c>
      <c r="P156" s="160" t="n">
        <f aca="false">'DIST. PROJ.'!W151</f>
        <v>38.04</v>
      </c>
      <c r="Q156" s="160" t="n">
        <f aca="false">'DIST. PROJ.'!X151</f>
        <v>5</v>
      </c>
      <c r="R156" s="160" t="n">
        <f aca="false">'DIST. PROJ.'!Y151</f>
        <v>37.965</v>
      </c>
      <c r="S156" s="160" t="n">
        <f aca="false">'DIST. PROJ.'!AC151</f>
        <v>9.17</v>
      </c>
      <c r="T156" s="160" t="n">
        <f aca="false">'DIST. PROJ.'!AD151</f>
        <v>37.7516</v>
      </c>
      <c r="U156" s="160" t="n">
        <f aca="false">'DIST. PROJ.'!AE151</f>
        <v>15.5</v>
      </c>
      <c r="V156" s="174" t="n">
        <f aca="false">'DIST. PROJ.'!AF151</f>
        <v>37.625</v>
      </c>
      <c r="W156" s="160" t="n">
        <f aca="false">'DIST. PROJ.'!AG151</f>
        <v>15.5</v>
      </c>
      <c r="X156" s="160" t="n">
        <f aca="false">'DIST. PROJ.'!AH151</f>
        <v>38.025</v>
      </c>
      <c r="Y156" s="160" t="n">
        <f aca="false">'DIST. PROJ.'!AI151</f>
        <v>18.5</v>
      </c>
      <c r="Z156" s="160" t="n">
        <f aca="false">'DIST. PROJ.'!AJ151</f>
        <v>38.115</v>
      </c>
      <c r="AA156" s="160"/>
      <c r="AB156" s="317"/>
      <c r="AC156" s="317"/>
      <c r="AD156" s="173"/>
    </row>
    <row r="157" customFormat="false" ht="23.1" hidden="false" customHeight="true" outlineLevel="0" collapsed="false">
      <c r="A157" s="211"/>
      <c r="B157" s="213" t="n">
        <f aca="false">'DIST. PROJ.'!B152</f>
        <v>0</v>
      </c>
      <c r="C157" s="213"/>
      <c r="D157" s="213" t="n">
        <f aca="false">'DIST. PROJ.'!D152</f>
        <v>0</v>
      </c>
      <c r="E157" s="213" t="n">
        <f aca="false">'DIST. PROJ.'!E152</f>
        <v>39.375</v>
      </c>
      <c r="F157" s="213" t="n">
        <f aca="false">'DIST. PROJ.'!F152</f>
        <v>18.5</v>
      </c>
      <c r="G157" s="213" t="n">
        <f aca="false">'DIST. PROJ.'!G152</f>
        <v>39.285</v>
      </c>
      <c r="H157" s="213" t="n">
        <f aca="false">'DIST. PROJ.'!H152</f>
        <v>15.5</v>
      </c>
      <c r="I157" s="213" t="n">
        <f aca="false">'DIST. PROJ.'!I152</f>
        <v>38.885</v>
      </c>
      <c r="J157" s="213" t="n">
        <f aca="false">'DIST. PROJ.'!J152</f>
        <v>15.5</v>
      </c>
      <c r="K157" s="213" t="n">
        <f aca="false">'DIST. PROJ.'!K152</f>
        <v>38.959</v>
      </c>
      <c r="L157" s="213" t="n">
        <f aca="false">'DIST. PROJ.'!L152</f>
        <v>11.8</v>
      </c>
      <c r="M157" s="213" t="n">
        <f aca="false">'DIST. PROJ.'!P152</f>
        <v>39.225</v>
      </c>
      <c r="N157" s="213" t="n">
        <f aca="false">'DIST. PROJ.'!Q152</f>
        <v>5</v>
      </c>
      <c r="O157" s="219" t="s">
        <v>285</v>
      </c>
      <c r="P157" s="213" t="n">
        <f aca="false">'DIST. PROJ.'!W152</f>
        <v>39.3</v>
      </c>
      <c r="Q157" s="213" t="n">
        <f aca="false">'DIST. PROJ.'!X152</f>
        <v>5</v>
      </c>
      <c r="R157" s="213" t="n">
        <f aca="false">'DIST. PROJ.'!Y152</f>
        <v>39.225</v>
      </c>
      <c r="S157" s="160" t="n">
        <f aca="false">'DIST. PROJ.'!AC152</f>
        <v>8.42</v>
      </c>
      <c r="T157" s="213" t="n">
        <f aca="false">'DIST. PROJ.'!AD152</f>
        <v>39.0266</v>
      </c>
      <c r="U157" s="160" t="n">
        <f aca="false">'DIST. PROJ.'!AE152</f>
        <v>15.5</v>
      </c>
      <c r="V157" s="174" t="n">
        <f aca="false">'DIST. PROJ.'!AF152</f>
        <v>38.885</v>
      </c>
      <c r="W157" s="213" t="n">
        <f aca="false">'DIST. PROJ.'!AG152</f>
        <v>15.5</v>
      </c>
      <c r="X157" s="213" t="n">
        <f aca="false">'DIST. PROJ.'!AH152</f>
        <v>39.285</v>
      </c>
      <c r="Y157" s="213" t="n">
        <f aca="false">'DIST. PROJ.'!AI152</f>
        <v>18.5</v>
      </c>
      <c r="Z157" s="213" t="n">
        <f aca="false">'DIST. PROJ.'!AJ152</f>
        <v>39.375</v>
      </c>
      <c r="AA157" s="213"/>
      <c r="AB157" s="319"/>
      <c r="AC157" s="319"/>
      <c r="AD157" s="224"/>
    </row>
    <row r="158" customFormat="false" ht="23.1" hidden="false" customHeight="true" outlineLevel="0" collapsed="false">
      <c r="A158" s="158"/>
      <c r="B158" s="160" t="n">
        <f aca="false">'DIST. PROJ.'!B153</f>
        <v>0</v>
      </c>
      <c r="C158" s="160"/>
      <c r="D158" s="160" t="n">
        <f aca="false">'DIST. PROJ.'!D153</f>
        <v>0</v>
      </c>
      <c r="E158" s="160" t="n">
        <f aca="false">'DIST. PROJ.'!E153</f>
        <v>39.925</v>
      </c>
      <c r="F158" s="160" t="n">
        <f aca="false">'DIST. PROJ.'!F153</f>
        <v>18.5</v>
      </c>
      <c r="G158" s="160" t="n">
        <f aca="false">'DIST. PROJ.'!G153</f>
        <v>39.835</v>
      </c>
      <c r="H158" s="160" t="n">
        <f aca="false">'DIST. PROJ.'!H153</f>
        <v>15.5</v>
      </c>
      <c r="I158" s="160" t="n">
        <f aca="false">'DIST. PROJ.'!I153</f>
        <v>39.435</v>
      </c>
      <c r="J158" s="160" t="n">
        <f aca="false">'DIST. PROJ.'!J153</f>
        <v>15.5</v>
      </c>
      <c r="K158" s="160" t="n">
        <f aca="false">'DIST. PROJ.'!K153</f>
        <v>39.5198</v>
      </c>
      <c r="L158" s="160" t="n">
        <f aca="false">'DIST. PROJ.'!L153</f>
        <v>11.26</v>
      </c>
      <c r="M158" s="160" t="n">
        <f aca="false">'DIST. PROJ.'!P153</f>
        <v>39.775</v>
      </c>
      <c r="N158" s="160" t="n">
        <f aca="false">'DIST. PROJ.'!Q153</f>
        <v>5</v>
      </c>
      <c r="O158" s="165" t="s">
        <v>286</v>
      </c>
      <c r="P158" s="160" t="n">
        <f aca="false">'DIST. PROJ.'!W153</f>
        <v>39.85</v>
      </c>
      <c r="Q158" s="160" t="n">
        <f aca="false">'DIST. PROJ.'!X153</f>
        <v>5</v>
      </c>
      <c r="R158" s="160" t="n">
        <f aca="false">'DIST. PROJ.'!Y153</f>
        <v>39.775</v>
      </c>
      <c r="S158" s="160" t="n">
        <f aca="false">'DIST. PROJ.'!AC153</f>
        <v>8.05</v>
      </c>
      <c r="T158" s="160" t="n">
        <f aca="false">'DIST. PROJ.'!AD153</f>
        <v>39.584</v>
      </c>
      <c r="U158" s="160" t="n">
        <f aca="false">'DIST. PROJ.'!AE153</f>
        <v>15.5</v>
      </c>
      <c r="V158" s="174" t="n">
        <f aca="false">'DIST. PROJ.'!AF153</f>
        <v>39.435</v>
      </c>
      <c r="W158" s="160" t="n">
        <f aca="false">'DIST. PROJ.'!AG153</f>
        <v>15.5</v>
      </c>
      <c r="X158" s="160" t="n">
        <f aca="false">'DIST. PROJ.'!AH153</f>
        <v>39.835</v>
      </c>
      <c r="Y158" s="160" t="n">
        <f aca="false">'DIST. PROJ.'!AI153</f>
        <v>18.5</v>
      </c>
      <c r="Z158" s="160" t="n">
        <f aca="false">'DIST. PROJ.'!AJ153</f>
        <v>39.925</v>
      </c>
      <c r="AA158" s="160"/>
      <c r="AB158" s="317"/>
      <c r="AC158" s="317"/>
      <c r="AD158" s="173"/>
    </row>
    <row r="159" customFormat="false" ht="23.1" hidden="false" customHeight="true" outlineLevel="0" collapsed="false">
      <c r="A159" s="158"/>
      <c r="B159" s="160" t="n">
        <f aca="false">'DIST. PROJ.'!B154</f>
        <v>0</v>
      </c>
      <c r="C159" s="160"/>
      <c r="D159" s="160" t="n">
        <f aca="false">'DIST. PROJ.'!D154</f>
        <v>0</v>
      </c>
      <c r="E159" s="160" t="n">
        <f aca="false">'DIST. PROJ.'!E154</f>
        <v>41.735</v>
      </c>
      <c r="F159" s="160" t="n">
        <f aca="false">'DIST. PROJ.'!F154</f>
        <v>18.5</v>
      </c>
      <c r="G159" s="160" t="n">
        <f aca="false">'DIST. PROJ.'!G154</f>
        <v>41.645</v>
      </c>
      <c r="H159" s="160" t="n">
        <f aca="false">'DIST. PROJ.'!H154</f>
        <v>15.5</v>
      </c>
      <c r="I159" s="160" t="n">
        <f aca="false">'DIST. PROJ.'!I154</f>
        <v>41.245</v>
      </c>
      <c r="J159" s="160" t="n">
        <f aca="false">'DIST. PROJ.'!J154</f>
        <v>15.5</v>
      </c>
      <c r="K159" s="160" t="n">
        <f aca="false">'DIST. PROJ.'!K154</f>
        <v>41.3454</v>
      </c>
      <c r="L159" s="160" t="n">
        <f aca="false">'DIST. PROJ.'!L154</f>
        <v>10.48</v>
      </c>
      <c r="M159" s="160" t="n">
        <f aca="false">'DIST. PROJ.'!P154</f>
        <v>41.585</v>
      </c>
      <c r="N159" s="160" t="n">
        <f aca="false">'DIST. PROJ.'!Q154</f>
        <v>5</v>
      </c>
      <c r="O159" s="165" t="s">
        <v>287</v>
      </c>
      <c r="P159" s="160" t="n">
        <f aca="false">'DIST. PROJ.'!W154</f>
        <v>41.66</v>
      </c>
      <c r="Q159" s="160" t="n">
        <f aca="false">'DIST. PROJ.'!X154</f>
        <v>5</v>
      </c>
      <c r="R159" s="160" t="n">
        <f aca="false">'DIST. PROJ.'!Y154</f>
        <v>41.585</v>
      </c>
      <c r="S159" s="160" t="n">
        <f aca="false">'DIST. PROJ.'!AC154</f>
        <v>7.88</v>
      </c>
      <c r="T159" s="160" t="n">
        <f aca="false">'DIST. PROJ.'!AD154</f>
        <v>41.3974</v>
      </c>
      <c r="U159" s="160" t="n">
        <f aca="false">'DIST. PROJ.'!AE154</f>
        <v>15.5</v>
      </c>
      <c r="V159" s="174" t="n">
        <f aca="false">'DIST. PROJ.'!AF154</f>
        <v>41.245</v>
      </c>
      <c r="W159" s="160" t="n">
        <f aca="false">'DIST. PROJ.'!AG154</f>
        <v>15.5</v>
      </c>
      <c r="X159" s="160" t="n">
        <f aca="false">'DIST. PROJ.'!AH154</f>
        <v>41.645</v>
      </c>
      <c r="Y159" s="160" t="n">
        <f aca="false">'DIST. PROJ.'!AI154</f>
        <v>18.5</v>
      </c>
      <c r="Z159" s="160" t="n">
        <f aca="false">'DIST. PROJ.'!AJ154</f>
        <v>41.735</v>
      </c>
      <c r="AA159" s="160"/>
      <c r="AB159" s="317"/>
      <c r="AC159" s="317"/>
      <c r="AD159" s="173"/>
    </row>
    <row r="160" customFormat="false" ht="23.1" hidden="false" customHeight="true" outlineLevel="0" collapsed="false">
      <c r="A160" s="320"/>
      <c r="B160" s="201" t="n">
        <f aca="false">'DIST. PROJ.'!B155</f>
        <v>0</v>
      </c>
      <c r="C160" s="201"/>
      <c r="D160" s="201" t="n">
        <f aca="false">'DIST. PROJ.'!D155</f>
        <v>0</v>
      </c>
      <c r="E160" s="201" t="n">
        <f aca="false">'DIST. PROJ.'!E155</f>
        <v>42.095</v>
      </c>
      <c r="F160" s="201" t="n">
        <f aca="false">'DIST. PROJ.'!F155</f>
        <v>18.5</v>
      </c>
      <c r="G160" s="201" t="n">
        <f aca="false">'DIST. PROJ.'!G155</f>
        <v>42.005</v>
      </c>
      <c r="H160" s="201" t="n">
        <f aca="false">'DIST. PROJ.'!H155</f>
        <v>15.5</v>
      </c>
      <c r="I160" s="201" t="n">
        <f aca="false">'DIST. PROJ.'!I155</f>
        <v>41.605</v>
      </c>
      <c r="J160" s="201" t="n">
        <f aca="false">'DIST. PROJ.'!J155</f>
        <v>15.5</v>
      </c>
      <c r="K160" s="201" t="n">
        <f aca="false">'DIST. PROJ.'!K155</f>
        <v>41.7236</v>
      </c>
      <c r="L160" s="201" t="n">
        <f aca="false">'DIST. PROJ.'!L155</f>
        <v>9.57</v>
      </c>
      <c r="M160" s="201" t="n">
        <f aca="false">'DIST. PROJ.'!P155</f>
        <v>41.945</v>
      </c>
      <c r="N160" s="201" t="n">
        <f aca="false">'DIST. PROJ.'!Q155</f>
        <v>5</v>
      </c>
      <c r="O160" s="321" t="s">
        <v>288</v>
      </c>
      <c r="P160" s="201" t="n">
        <f aca="false">'DIST. PROJ.'!W155</f>
        <v>42.02</v>
      </c>
      <c r="Q160" s="201" t="n">
        <f aca="false">'DIST. PROJ.'!X155</f>
        <v>5</v>
      </c>
      <c r="R160" s="201" t="n">
        <f aca="false">'DIST. PROJ.'!Y155</f>
        <v>41.945</v>
      </c>
      <c r="S160" s="201" t="n">
        <f aca="false">'DIST. PROJ.'!AC155</f>
        <v>8.95</v>
      </c>
      <c r="T160" s="201" t="n">
        <f aca="false">'DIST. PROJ.'!AD155</f>
        <v>41.736</v>
      </c>
      <c r="U160" s="201" t="n">
        <f aca="false">'DIST. PROJ.'!AE155</f>
        <v>15.5</v>
      </c>
      <c r="V160" s="322" t="n">
        <f aca="false">'DIST. PROJ.'!AF155</f>
        <v>41.605</v>
      </c>
      <c r="W160" s="201" t="n">
        <f aca="false">'DIST. PROJ.'!AG155</f>
        <v>15.5</v>
      </c>
      <c r="X160" s="201" t="n">
        <f aca="false">'DIST. PROJ.'!AH155</f>
        <v>42.005</v>
      </c>
      <c r="Y160" s="201" t="n">
        <f aca="false">'DIST. PROJ.'!AI155</f>
        <v>18.5</v>
      </c>
      <c r="Z160" s="201" t="n">
        <f aca="false">'DIST. PROJ.'!AJ155</f>
        <v>42.095</v>
      </c>
      <c r="AA160" s="201"/>
      <c r="AB160" s="323"/>
      <c r="AC160" s="323"/>
      <c r="AD160" s="324"/>
    </row>
    <row r="161" customFormat="false" ht="23.1" hidden="false" customHeight="true" outlineLevel="0" collapsed="false">
      <c r="A161" s="194"/>
      <c r="B161" s="196" t="n">
        <f aca="false">'DIST. PROJ.'!B156</f>
        <v>0</v>
      </c>
      <c r="C161" s="196"/>
      <c r="D161" s="196" t="n">
        <f aca="false">'DIST. PROJ.'!D156</f>
        <v>0</v>
      </c>
      <c r="E161" s="196" t="n">
        <f aca="false">'DIST. PROJ.'!E156</f>
        <v>42.735</v>
      </c>
      <c r="F161" s="196" t="n">
        <f aca="false">'DIST. PROJ.'!F156</f>
        <v>18.5</v>
      </c>
      <c r="G161" s="196" t="n">
        <f aca="false">'DIST. PROJ.'!G156</f>
        <v>42.645</v>
      </c>
      <c r="H161" s="196" t="n">
        <f aca="false">'DIST. PROJ.'!H156</f>
        <v>15.5</v>
      </c>
      <c r="I161" s="196" t="n">
        <f aca="false">'DIST. PROJ.'!I156</f>
        <v>42.245</v>
      </c>
      <c r="J161" s="196" t="n">
        <f aca="false">'DIST. PROJ.'!J156</f>
        <v>15.5</v>
      </c>
      <c r="K161" s="196" t="n">
        <f aca="false">'DIST. PROJ.'!K156</f>
        <v>42.383</v>
      </c>
      <c r="L161" s="196" t="n">
        <f aca="false">'DIST. PROJ.'!L156</f>
        <v>8.6</v>
      </c>
      <c r="M161" s="196" t="n">
        <f aca="false">'DIST. PROJ.'!P156</f>
        <v>42.585</v>
      </c>
      <c r="N161" s="196" t="n">
        <f aca="false">'DIST. PROJ.'!Q156</f>
        <v>5</v>
      </c>
      <c r="O161" s="203" t="s">
        <v>289</v>
      </c>
      <c r="P161" s="196" t="n">
        <f aca="false">'DIST. PROJ.'!W156</f>
        <v>42.66</v>
      </c>
      <c r="Q161" s="196" t="n">
        <f aca="false">'DIST. PROJ.'!X156</f>
        <v>5</v>
      </c>
      <c r="R161" s="196" t="n">
        <f aca="false">'DIST. PROJ.'!Y156</f>
        <v>42.585</v>
      </c>
      <c r="S161" s="196" t="n">
        <f aca="false">'DIST. PROJ.'!AC156</f>
        <v>11.61</v>
      </c>
      <c r="T161" s="196" t="n">
        <f aca="false">'DIST. PROJ.'!AD156</f>
        <v>42.3228</v>
      </c>
      <c r="U161" s="196" t="n">
        <f aca="false">'DIST. PROJ.'!AE156</f>
        <v>15.5</v>
      </c>
      <c r="V161" s="197" t="n">
        <f aca="false">'DIST. PROJ.'!AF156</f>
        <v>42.245</v>
      </c>
      <c r="W161" s="196" t="n">
        <f aca="false">'DIST. PROJ.'!AG156</f>
        <v>15.5</v>
      </c>
      <c r="X161" s="196" t="n">
        <f aca="false">'DIST. PROJ.'!AH156</f>
        <v>42.645</v>
      </c>
      <c r="Y161" s="196" t="n">
        <f aca="false">'DIST. PROJ.'!AI156</f>
        <v>18.5</v>
      </c>
      <c r="Z161" s="196" t="n">
        <f aca="false">'DIST. PROJ.'!AJ156</f>
        <v>42.735</v>
      </c>
      <c r="AA161" s="196"/>
      <c r="AB161" s="318"/>
      <c r="AC161" s="318"/>
      <c r="AD161" s="210"/>
    </row>
    <row r="162" customFormat="false" ht="23.1" hidden="false" customHeight="true" outlineLevel="0" collapsed="false">
      <c r="A162" s="211"/>
      <c r="B162" s="213" t="n">
        <f aca="false">'DIST. PROJ.'!B157</f>
        <v>0</v>
      </c>
      <c r="C162" s="213"/>
      <c r="D162" s="213" t="n">
        <f aca="false">'DIST. PROJ.'!D157</f>
        <v>0</v>
      </c>
      <c r="E162" s="213" t="n">
        <f aca="false">'DIST. PROJ.'!E157</f>
        <v>43.065</v>
      </c>
      <c r="F162" s="213" t="n">
        <f aca="false">'DIST. PROJ.'!F157</f>
        <v>18.5</v>
      </c>
      <c r="G162" s="213" t="n">
        <f aca="false">'DIST. PROJ.'!G157</f>
        <v>42.975</v>
      </c>
      <c r="H162" s="213" t="n">
        <f aca="false">'DIST. PROJ.'!H157</f>
        <v>15.5</v>
      </c>
      <c r="I162" s="213" t="n">
        <f aca="false">'DIST. PROJ.'!I157</f>
        <v>42.575</v>
      </c>
      <c r="J162" s="213" t="n">
        <f aca="false">'DIST. PROJ.'!J157</f>
        <v>15.5</v>
      </c>
      <c r="K162" s="213" t="n">
        <f aca="false">'DIST. PROJ.'!K157</f>
        <v>42.7314</v>
      </c>
      <c r="L162" s="213" t="n">
        <f aca="false">'DIST. PROJ.'!L157</f>
        <v>7.68</v>
      </c>
      <c r="M162" s="213" t="n">
        <f aca="false">'DIST. PROJ.'!P157</f>
        <v>42.915</v>
      </c>
      <c r="N162" s="213" t="n">
        <f aca="false">'DIST. PROJ.'!Q157</f>
        <v>5</v>
      </c>
      <c r="O162" s="219" t="s">
        <v>290</v>
      </c>
      <c r="P162" s="213" t="n">
        <f aca="false">'DIST. PROJ.'!W157</f>
        <v>42.99</v>
      </c>
      <c r="Q162" s="213" t="n">
        <f aca="false">'DIST. PROJ.'!X157</f>
        <v>5</v>
      </c>
      <c r="R162" s="213" t="n">
        <f aca="false">'DIST. PROJ.'!Y157</f>
        <v>42.915</v>
      </c>
      <c r="S162" s="213" t="n">
        <f aca="false">'DIST. PROJ.'!AC157</f>
        <v>11.07</v>
      </c>
      <c r="T162" s="213" t="n">
        <f aca="false">'DIST. PROJ.'!AD157</f>
        <v>42.6636</v>
      </c>
      <c r="U162" s="213" t="n">
        <f aca="false">'DIST. PROJ.'!AE157</f>
        <v>15.5</v>
      </c>
      <c r="V162" s="214" t="n">
        <f aca="false">'DIST. PROJ.'!AF157</f>
        <v>42.575</v>
      </c>
      <c r="W162" s="213" t="n">
        <f aca="false">'DIST. PROJ.'!AG157</f>
        <v>15.5</v>
      </c>
      <c r="X162" s="213" t="n">
        <f aca="false">'DIST. PROJ.'!AH157</f>
        <v>42.975</v>
      </c>
      <c r="Y162" s="213" t="n">
        <f aca="false">'DIST. PROJ.'!AI157</f>
        <v>18.5</v>
      </c>
      <c r="Z162" s="213" t="n">
        <f aca="false">'DIST. PROJ.'!AJ157</f>
        <v>43.065</v>
      </c>
      <c r="AA162" s="213"/>
      <c r="AB162" s="319"/>
      <c r="AC162" s="319"/>
      <c r="AD162" s="224"/>
    </row>
    <row r="163" customFormat="false" ht="23.1" hidden="false" customHeight="true" outlineLevel="0" collapsed="false">
      <c r="A163" s="158"/>
      <c r="B163" s="160" t="n">
        <f aca="false">'DIST. PROJ.'!B158</f>
        <v>0</v>
      </c>
      <c r="C163" s="160"/>
      <c r="D163" s="160" t="n">
        <f aca="false">'DIST. PROJ.'!D158</f>
        <v>0</v>
      </c>
      <c r="E163" s="160" t="n">
        <f aca="false">'DIST. PROJ.'!E158</f>
        <v>43.625</v>
      </c>
      <c r="F163" s="160" t="n">
        <f aca="false">'DIST. PROJ.'!F158</f>
        <v>18.5</v>
      </c>
      <c r="G163" s="160" t="n">
        <f aca="false">'DIST. PROJ.'!G158</f>
        <v>43.535</v>
      </c>
      <c r="H163" s="160" t="n">
        <f aca="false">'DIST. PROJ.'!H158</f>
        <v>15.5</v>
      </c>
      <c r="I163" s="160" t="n">
        <f aca="false">'DIST. PROJ.'!I158</f>
        <v>43.135</v>
      </c>
      <c r="J163" s="160" t="n">
        <f aca="false">'DIST. PROJ.'!J158</f>
        <v>15.5</v>
      </c>
      <c r="K163" s="160" t="n">
        <f aca="false">'DIST. PROJ.'!K158</f>
        <v>43.3104</v>
      </c>
      <c r="L163" s="160" t="n">
        <f aca="false">'DIST. PROJ.'!L158</f>
        <v>6.73</v>
      </c>
      <c r="M163" s="160" t="n">
        <f aca="false">'DIST. PROJ.'!P158</f>
        <v>43.475</v>
      </c>
      <c r="N163" s="160" t="n">
        <f aca="false">'DIST. PROJ.'!Q158</f>
        <v>5</v>
      </c>
      <c r="O163" s="165" t="s">
        <v>291</v>
      </c>
      <c r="P163" s="160" t="n">
        <f aca="false">'DIST. PROJ.'!W158</f>
        <v>43.55</v>
      </c>
      <c r="Q163" s="160" t="n">
        <f aca="false">'DIST. PROJ.'!X158</f>
        <v>5</v>
      </c>
      <c r="R163" s="160" t="n">
        <f aca="false">'DIST. PROJ.'!Y158</f>
        <v>43.475</v>
      </c>
      <c r="S163" s="160" t="n">
        <f aca="false">'DIST. PROJ.'!AC158</f>
        <v>10.64</v>
      </c>
      <c r="T163" s="160" t="n">
        <f aca="false">'DIST. PROJ.'!AD158</f>
        <v>43.2322</v>
      </c>
      <c r="U163" s="160" t="n">
        <f aca="false">'DIST. PROJ.'!AE158</f>
        <v>15.5</v>
      </c>
      <c r="V163" s="174" t="n">
        <f aca="false">'DIST. PROJ.'!AF158</f>
        <v>43.135</v>
      </c>
      <c r="W163" s="160" t="n">
        <f aca="false">'DIST. PROJ.'!AG158</f>
        <v>15.5</v>
      </c>
      <c r="X163" s="160" t="n">
        <f aca="false">'DIST. PROJ.'!AH158</f>
        <v>43.535</v>
      </c>
      <c r="Y163" s="160" t="n">
        <f aca="false">'DIST. PROJ.'!AI158</f>
        <v>18.5</v>
      </c>
      <c r="Z163" s="160" t="n">
        <f aca="false">'DIST. PROJ.'!AJ158</f>
        <v>43.625</v>
      </c>
      <c r="AA163" s="160"/>
      <c r="AB163" s="317"/>
      <c r="AC163" s="317"/>
      <c r="AD163" s="173"/>
    </row>
    <row r="164" customFormat="false" ht="23.1" hidden="false" customHeight="true" outlineLevel="0" collapsed="false">
      <c r="A164" s="158"/>
      <c r="B164" s="160" t="n">
        <f aca="false">'DIST. PROJ.'!B159</f>
        <v>0</v>
      </c>
      <c r="C164" s="160"/>
      <c r="D164" s="160" t="n">
        <f aca="false">'DIST. PROJ.'!D159</f>
        <v>0</v>
      </c>
      <c r="E164" s="160" t="n">
        <f aca="false">'DIST. PROJ.'!E159</f>
        <v>43.925</v>
      </c>
      <c r="F164" s="160" t="n">
        <f aca="false">'DIST. PROJ.'!F159</f>
        <v>18.5</v>
      </c>
      <c r="G164" s="160" t="n">
        <f aca="false">'DIST. PROJ.'!G159</f>
        <v>43.835</v>
      </c>
      <c r="H164" s="160" t="n">
        <f aca="false">'DIST. PROJ.'!H159</f>
        <v>15.5</v>
      </c>
      <c r="I164" s="160" t="n">
        <f aca="false">'DIST. PROJ.'!I159</f>
        <v>43.435</v>
      </c>
      <c r="J164" s="160" t="n">
        <f aca="false">'DIST. PROJ.'!J159</f>
        <v>15.5</v>
      </c>
      <c r="K164" s="160" t="n">
        <f aca="false">'DIST. PROJ.'!K159</f>
        <v>43.645</v>
      </c>
      <c r="L164" s="160" t="n">
        <f aca="false">'DIST. PROJ.'!L159</f>
        <v>5</v>
      </c>
      <c r="M164" s="160" t="n">
        <f aca="false">'DIST. PROJ.'!P159</f>
        <v>43.775</v>
      </c>
      <c r="N164" s="160" t="n">
        <f aca="false">'DIST. PROJ.'!Q159</f>
        <v>5</v>
      </c>
      <c r="O164" s="165" t="s">
        <v>292</v>
      </c>
      <c r="P164" s="160" t="n">
        <f aca="false">'DIST. PROJ.'!W159</f>
        <v>43.85</v>
      </c>
      <c r="Q164" s="160" t="n">
        <f aca="false">'DIST. PROJ.'!X159</f>
        <v>5</v>
      </c>
      <c r="R164" s="160" t="n">
        <f aca="false">'DIST. PROJ.'!Y159</f>
        <v>43.775</v>
      </c>
      <c r="S164" s="160" t="n">
        <f aca="false">'DIST. PROJ.'!AC159</f>
        <v>10.27</v>
      </c>
      <c r="T164" s="160" t="n">
        <f aca="false">'DIST. PROJ.'!AD159</f>
        <v>43.5396</v>
      </c>
      <c r="U164" s="160" t="n">
        <f aca="false">'DIST. PROJ.'!AE159</f>
        <v>15.5</v>
      </c>
      <c r="V164" s="174" t="n">
        <f aca="false">'DIST. PROJ.'!AF159</f>
        <v>43.435</v>
      </c>
      <c r="W164" s="160" t="n">
        <f aca="false">'DIST. PROJ.'!AG159</f>
        <v>15.5</v>
      </c>
      <c r="X164" s="160" t="n">
        <f aca="false">'DIST. PROJ.'!AH159</f>
        <v>43.835</v>
      </c>
      <c r="Y164" s="160" t="n">
        <f aca="false">'DIST. PROJ.'!AI159</f>
        <v>18.5</v>
      </c>
      <c r="Z164" s="160" t="n">
        <f aca="false">'DIST. PROJ.'!AJ159</f>
        <v>43.925</v>
      </c>
      <c r="AA164" s="160"/>
      <c r="AB164" s="317"/>
      <c r="AC164" s="317"/>
      <c r="AD164" s="173"/>
    </row>
    <row r="165" customFormat="false" ht="23.1" hidden="false" customHeight="true" outlineLevel="0" collapsed="false">
      <c r="A165" s="158"/>
      <c r="B165" s="160" t="n">
        <f aca="false">'DIST. PROJ.'!B160</f>
        <v>0</v>
      </c>
      <c r="C165" s="160"/>
      <c r="D165" s="160" t="n">
        <f aca="false">'DIST. PROJ.'!D160</f>
        <v>0</v>
      </c>
      <c r="E165" s="160" t="n">
        <f aca="false">'DIST. PROJ.'!E160</f>
        <v>43.875</v>
      </c>
      <c r="F165" s="160" t="n">
        <f aca="false">'DIST. PROJ.'!F160</f>
        <v>18.5</v>
      </c>
      <c r="G165" s="160" t="n">
        <f aca="false">'DIST. PROJ.'!G160</f>
        <v>43.785</v>
      </c>
      <c r="H165" s="160" t="n">
        <f aca="false">'DIST. PROJ.'!H160</f>
        <v>15.5</v>
      </c>
      <c r="I165" s="160" t="n">
        <f aca="false">'DIST. PROJ.'!I160</f>
        <v>43.385</v>
      </c>
      <c r="J165" s="160" t="n">
        <f aca="false">'DIST. PROJ.'!J160</f>
        <v>15.5</v>
      </c>
      <c r="K165" s="160" t="n">
        <f aca="false">'DIST. PROJ.'!K160</f>
        <v>43.595</v>
      </c>
      <c r="L165" s="160" t="n">
        <f aca="false">'DIST. PROJ.'!L160</f>
        <v>5</v>
      </c>
      <c r="M165" s="160" t="n">
        <f aca="false">'DIST. PROJ.'!P160</f>
        <v>43.725</v>
      </c>
      <c r="N165" s="160" t="n">
        <f aca="false">'DIST. PROJ.'!Q160</f>
        <v>5</v>
      </c>
      <c r="O165" s="165" t="s">
        <v>293</v>
      </c>
      <c r="P165" s="160" t="n">
        <f aca="false">'DIST. PROJ.'!W160</f>
        <v>43.8</v>
      </c>
      <c r="Q165" s="160" t="n">
        <f aca="false">'DIST. PROJ.'!X160</f>
        <v>5</v>
      </c>
      <c r="R165" s="160" t="n">
        <f aca="false">'DIST. PROJ.'!Y160</f>
        <v>43.725</v>
      </c>
      <c r="S165" s="160" t="n">
        <f aca="false">'DIST. PROJ.'!AC160</f>
        <v>8.61</v>
      </c>
      <c r="T165" s="160" t="n">
        <f aca="false">'DIST. PROJ.'!AD160</f>
        <v>43.5228</v>
      </c>
      <c r="U165" s="160" t="n">
        <f aca="false">'DIST. PROJ.'!AE160</f>
        <v>15.5</v>
      </c>
      <c r="V165" s="174" t="n">
        <f aca="false">'DIST. PROJ.'!AF160</f>
        <v>43.385</v>
      </c>
      <c r="W165" s="160" t="n">
        <f aca="false">'DIST. PROJ.'!AG160</f>
        <v>15.5</v>
      </c>
      <c r="X165" s="160" t="n">
        <f aca="false">'DIST. PROJ.'!AH160</f>
        <v>43.785</v>
      </c>
      <c r="Y165" s="160" t="n">
        <f aca="false">'DIST. PROJ.'!AI160</f>
        <v>18.5</v>
      </c>
      <c r="Z165" s="160" t="n">
        <f aca="false">'DIST. PROJ.'!AJ160</f>
        <v>43.875</v>
      </c>
      <c r="AA165" s="160"/>
      <c r="AB165" s="317"/>
      <c r="AC165" s="317"/>
      <c r="AD165" s="173"/>
    </row>
    <row r="166" customFormat="false" ht="23.1" hidden="false" customHeight="true" outlineLevel="0" collapsed="false">
      <c r="A166" s="158"/>
      <c r="B166" s="160" t="n">
        <f aca="false">'DIST. PROJ.'!B161</f>
        <v>0</v>
      </c>
      <c r="C166" s="160"/>
      <c r="D166" s="160" t="n">
        <f aca="false">'DIST. PROJ.'!D161</f>
        <v>0</v>
      </c>
      <c r="E166" s="160" t="n">
        <f aca="false">'DIST. PROJ.'!E161</f>
        <v>43.635</v>
      </c>
      <c r="F166" s="160" t="n">
        <f aca="false">'DIST. PROJ.'!F161</f>
        <v>18.5</v>
      </c>
      <c r="G166" s="160" t="n">
        <f aca="false">'DIST. PROJ.'!G161</f>
        <v>43.545</v>
      </c>
      <c r="H166" s="160" t="n">
        <f aca="false">'DIST. PROJ.'!H161</f>
        <v>15.5</v>
      </c>
      <c r="I166" s="160" t="n">
        <f aca="false">'DIST. PROJ.'!I161</f>
        <v>43.145</v>
      </c>
      <c r="J166" s="160" t="n">
        <f aca="false">'DIST. PROJ.'!J161</f>
        <v>15.5</v>
      </c>
      <c r="K166" s="160" t="n">
        <f aca="false">'DIST. PROJ.'!K161</f>
        <v>43.3302</v>
      </c>
      <c r="L166" s="160" t="n">
        <f aca="false">'DIST. PROJ.'!L161</f>
        <v>6.24</v>
      </c>
      <c r="M166" s="160" t="n">
        <f aca="false">'DIST. PROJ.'!P161</f>
        <v>43.485</v>
      </c>
      <c r="N166" s="160" t="n">
        <f aca="false">'DIST. PROJ.'!Q161</f>
        <v>5</v>
      </c>
      <c r="O166" s="165" t="s">
        <v>294</v>
      </c>
      <c r="P166" s="160" t="n">
        <f aca="false">'DIST. PROJ.'!W161</f>
        <v>43.56</v>
      </c>
      <c r="Q166" s="160" t="n">
        <f aca="false">'DIST. PROJ.'!X161</f>
        <v>5</v>
      </c>
      <c r="R166" s="160" t="n">
        <f aca="false">'DIST. PROJ.'!Y161</f>
        <v>43.485</v>
      </c>
      <c r="S166" s="160" t="n">
        <f aca="false">'DIST. PROJ.'!AC161</f>
        <v>7.82</v>
      </c>
      <c r="T166" s="160" t="n">
        <f aca="false">'DIST. PROJ.'!AD161</f>
        <v>43.2986</v>
      </c>
      <c r="U166" s="160" t="n">
        <f aca="false">'DIST. PROJ.'!AE161</f>
        <v>15.5</v>
      </c>
      <c r="V166" s="174" t="n">
        <f aca="false">'DIST. PROJ.'!AF161</f>
        <v>43.145</v>
      </c>
      <c r="W166" s="160" t="n">
        <f aca="false">'DIST. PROJ.'!AG161</f>
        <v>15.5</v>
      </c>
      <c r="X166" s="160" t="n">
        <f aca="false">'DIST. PROJ.'!AH161</f>
        <v>43.545</v>
      </c>
      <c r="Y166" s="160" t="n">
        <f aca="false">'DIST. PROJ.'!AI161</f>
        <v>18.5</v>
      </c>
      <c r="Z166" s="160" t="n">
        <f aca="false">'DIST. PROJ.'!AJ161</f>
        <v>43.635</v>
      </c>
      <c r="AA166" s="160"/>
      <c r="AB166" s="317"/>
      <c r="AC166" s="317"/>
      <c r="AD166" s="173"/>
    </row>
    <row r="167" customFormat="false" ht="23.1" hidden="false" customHeight="true" outlineLevel="0" collapsed="false">
      <c r="A167" s="158"/>
      <c r="B167" s="160" t="n">
        <f aca="false">'DIST. PROJ.'!B162</f>
        <v>0</v>
      </c>
      <c r="C167" s="160"/>
      <c r="D167" s="160" t="n">
        <f aca="false">'DIST. PROJ.'!D162</f>
        <v>0</v>
      </c>
      <c r="E167" s="160" t="n">
        <f aca="false">'DIST. PROJ.'!E162</f>
        <v>43.392</v>
      </c>
      <c r="F167" s="160" t="n">
        <f aca="false">'DIST. PROJ.'!F162</f>
        <v>18.15</v>
      </c>
      <c r="G167" s="160" t="n">
        <f aca="false">'DIST. PROJ.'!G162</f>
        <v>43.302</v>
      </c>
      <c r="H167" s="160" t="n">
        <f aca="false">'DIST. PROJ.'!H162</f>
        <v>15.15</v>
      </c>
      <c r="I167" s="160" t="n">
        <f aca="false">'DIST. PROJ.'!I162</f>
        <v>42.902</v>
      </c>
      <c r="J167" s="160" t="n">
        <f aca="false">'DIST. PROJ.'!J162</f>
        <v>15.15</v>
      </c>
      <c r="K167" s="160" t="n">
        <f aca="false">'DIST. PROJ.'!K162</f>
        <v>43.045</v>
      </c>
      <c r="L167" s="160" t="n">
        <f aca="false">'DIST. PROJ.'!L162</f>
        <v>8</v>
      </c>
      <c r="M167" s="160" t="n">
        <f aca="false">'DIST. PROJ.'!P162</f>
        <v>43.235</v>
      </c>
      <c r="N167" s="160" t="n">
        <f aca="false">'DIST. PROJ.'!Q162</f>
        <v>5</v>
      </c>
      <c r="O167" s="165" t="s">
        <v>295</v>
      </c>
      <c r="P167" s="160" t="n">
        <f aca="false">'DIST. PROJ.'!W162</f>
        <v>43.31</v>
      </c>
      <c r="Q167" s="160" t="n">
        <f aca="false">'DIST. PROJ.'!X162</f>
        <v>5</v>
      </c>
      <c r="R167" s="160" t="n">
        <f aca="false">'DIST. PROJ.'!Y162</f>
        <v>43.235</v>
      </c>
      <c r="S167" s="160" t="n">
        <f aca="false">'DIST. PROJ.'!AC162</f>
        <v>8.87</v>
      </c>
      <c r="T167" s="160" t="n">
        <f aca="false">'DIST. PROJ.'!AD162</f>
        <v>43.0276</v>
      </c>
      <c r="U167" s="160" t="n">
        <f aca="false">'DIST. PROJ.'!AE162</f>
        <v>14.9</v>
      </c>
      <c r="V167" s="174" t="n">
        <f aca="false">'DIST. PROJ.'!AF162</f>
        <v>42.907</v>
      </c>
      <c r="W167" s="160" t="n">
        <f aca="false">'DIST. PROJ.'!AG162</f>
        <v>14.9</v>
      </c>
      <c r="X167" s="160" t="n">
        <f aca="false">'DIST. PROJ.'!AH162</f>
        <v>43.307</v>
      </c>
      <c r="Y167" s="160" t="n">
        <f aca="false">'DIST. PROJ.'!AI162</f>
        <v>17.9</v>
      </c>
      <c r="Z167" s="160" t="n">
        <f aca="false">'DIST. PROJ.'!AJ162</f>
        <v>43.397</v>
      </c>
      <c r="AA167" s="160"/>
      <c r="AB167" s="317"/>
      <c r="AC167" s="317"/>
      <c r="AD167" s="173"/>
    </row>
    <row r="168" customFormat="false" ht="23.1" hidden="false" customHeight="true" outlineLevel="0" collapsed="false">
      <c r="A168" s="158"/>
      <c r="B168" s="160" t="n">
        <f aca="false">'DIST. PROJ.'!B163</f>
        <v>0</v>
      </c>
      <c r="C168" s="160"/>
      <c r="D168" s="160" t="n">
        <f aca="false">'DIST. PROJ.'!D163</f>
        <v>0</v>
      </c>
      <c r="E168" s="160" t="n">
        <f aca="false">'DIST. PROJ.'!E163</f>
        <v>43.027</v>
      </c>
      <c r="F168" s="160" t="n">
        <f aca="false">'DIST. PROJ.'!F163</f>
        <v>17.4</v>
      </c>
      <c r="G168" s="160" t="n">
        <f aca="false">'DIST. PROJ.'!G163</f>
        <v>42.937</v>
      </c>
      <c r="H168" s="160" t="n">
        <f aca="false">'DIST. PROJ.'!H163</f>
        <v>14.4</v>
      </c>
      <c r="I168" s="160" t="n">
        <f aca="false">'DIST. PROJ.'!I163</f>
        <v>42.537</v>
      </c>
      <c r="J168" s="160" t="n">
        <f aca="false">'DIST. PROJ.'!J163</f>
        <v>14.4</v>
      </c>
      <c r="K168" s="160" t="n">
        <f aca="false">'DIST. PROJ.'!K163</f>
        <v>42.6608</v>
      </c>
      <c r="L168" s="160" t="n">
        <f aca="false">'DIST. PROJ.'!L163</f>
        <v>8.21</v>
      </c>
      <c r="M168" s="160" t="n">
        <f aca="false">'DIST. PROJ.'!P163</f>
        <v>42.855</v>
      </c>
      <c r="N168" s="160" t="n">
        <f aca="false">'DIST. PROJ.'!Q163</f>
        <v>5</v>
      </c>
      <c r="O168" s="165" t="s">
        <v>296</v>
      </c>
      <c r="P168" s="160" t="n">
        <f aca="false">'DIST. PROJ.'!W163</f>
        <v>42.93</v>
      </c>
      <c r="Q168" s="160" t="n">
        <f aca="false">'DIST. PROJ.'!X163</f>
        <v>5</v>
      </c>
      <c r="R168" s="160" t="n">
        <f aca="false">'DIST. PROJ.'!Y163</f>
        <v>42.855</v>
      </c>
      <c r="S168" s="160" t="n">
        <f aca="false">'DIST. PROJ.'!AC163</f>
        <v>6.43</v>
      </c>
      <c r="T168" s="160" t="n">
        <f aca="false">'DIST. PROJ.'!AD163</f>
        <v>42.6964</v>
      </c>
      <c r="U168" s="160" t="n">
        <f aca="false">'DIST. PROJ.'!AE163</f>
        <v>12.4</v>
      </c>
      <c r="V168" s="174" t="n">
        <f aca="false">'DIST. PROJ.'!AF163</f>
        <v>42.577</v>
      </c>
      <c r="W168" s="160" t="n">
        <f aca="false">'DIST. PROJ.'!AG163</f>
        <v>12.4</v>
      </c>
      <c r="X168" s="160" t="n">
        <f aca="false">'DIST. PROJ.'!AH163</f>
        <v>42.977</v>
      </c>
      <c r="Y168" s="160" t="n">
        <f aca="false">'DIST. PROJ.'!AI163</f>
        <v>15.4</v>
      </c>
      <c r="Z168" s="160" t="n">
        <f aca="false">'DIST. PROJ.'!AJ163</f>
        <v>43.067</v>
      </c>
      <c r="AA168" s="160"/>
      <c r="AB168" s="317"/>
      <c r="AC168" s="317"/>
      <c r="AD168" s="173"/>
    </row>
    <row r="169" customFormat="false" ht="23.1" hidden="false" customHeight="true" outlineLevel="0" collapsed="false">
      <c r="A169" s="158"/>
      <c r="B169" s="160" t="n">
        <f aca="false">'DIST. PROJ.'!B164</f>
        <v>0</v>
      </c>
      <c r="C169" s="160"/>
      <c r="D169" s="160" t="n">
        <f aca="false">'DIST. PROJ.'!D164</f>
        <v>0</v>
      </c>
      <c r="E169" s="160" t="n">
        <f aca="false">'DIST. PROJ.'!E164</f>
        <v>42.825</v>
      </c>
      <c r="F169" s="160" t="n">
        <f aca="false">'DIST. PROJ.'!F164</f>
        <v>16.5</v>
      </c>
      <c r="G169" s="160" t="n">
        <f aca="false">'DIST. PROJ.'!G164</f>
        <v>42.735</v>
      </c>
      <c r="H169" s="160" t="n">
        <f aca="false">'DIST. PROJ.'!H164</f>
        <v>13.5</v>
      </c>
      <c r="I169" s="160" t="n">
        <f aca="false">'DIST. PROJ.'!I164</f>
        <v>42.335</v>
      </c>
      <c r="J169" s="160" t="n">
        <f aca="false">'DIST. PROJ.'!J164</f>
        <v>13.5</v>
      </c>
      <c r="K169" s="160" t="n">
        <f aca="false">'DIST. PROJ.'!K164</f>
        <v>42.4488</v>
      </c>
      <c r="L169" s="160" t="n">
        <f aca="false">'DIST. PROJ.'!L164</f>
        <v>7.81</v>
      </c>
      <c r="M169" s="160" t="n">
        <f aca="false">'DIST. PROJ.'!P164</f>
        <v>42.635</v>
      </c>
      <c r="N169" s="160" t="n">
        <f aca="false">'DIST. PROJ.'!Q164</f>
        <v>5</v>
      </c>
      <c r="O169" s="165" t="s">
        <v>297</v>
      </c>
      <c r="P169" s="160" t="n">
        <f aca="false">'DIST. PROJ.'!W164</f>
        <v>42.71</v>
      </c>
      <c r="Q169" s="160" t="n">
        <f aca="false">'DIST. PROJ.'!X164</f>
        <v>5</v>
      </c>
      <c r="R169" s="160" t="n">
        <f aca="false">'DIST. PROJ.'!Y164</f>
        <v>42.635</v>
      </c>
      <c r="S169" s="160" t="n">
        <f aca="false">'DIST. PROJ.'!AC164</f>
        <v>6.79</v>
      </c>
      <c r="T169" s="160" t="n">
        <f aca="false">'DIST. PROJ.'!AD164</f>
        <v>42.4692</v>
      </c>
      <c r="U169" s="160" t="n">
        <f aca="false">'DIST. PROJ.'!AE164</f>
        <v>12.3</v>
      </c>
      <c r="V169" s="174" t="n">
        <f aca="false">'DIST. PROJ.'!AF164</f>
        <v>42.359</v>
      </c>
      <c r="W169" s="160" t="n">
        <f aca="false">'DIST. PROJ.'!AG164</f>
        <v>12.3</v>
      </c>
      <c r="X169" s="160" t="n">
        <f aca="false">'DIST. PROJ.'!AH164</f>
        <v>42.759</v>
      </c>
      <c r="Y169" s="160" t="n">
        <f aca="false">'DIST. PROJ.'!AI164</f>
        <v>15.3</v>
      </c>
      <c r="Z169" s="160" t="n">
        <f aca="false">'DIST. PROJ.'!AJ164</f>
        <v>42.849</v>
      </c>
      <c r="AA169" s="160"/>
      <c r="AB169" s="317"/>
      <c r="AC169" s="317"/>
      <c r="AD169" s="173"/>
    </row>
    <row r="170" customFormat="false" ht="23.1" hidden="false" customHeight="true" outlineLevel="0" collapsed="false">
      <c r="A170" s="158"/>
      <c r="B170" s="160" t="n">
        <f aca="false">'DIST. PROJ.'!B165</f>
        <v>0</v>
      </c>
      <c r="C170" s="160"/>
      <c r="D170" s="160" t="n">
        <f aca="false">'DIST. PROJ.'!D165</f>
        <v>0</v>
      </c>
      <c r="E170" s="160" t="n">
        <f aca="false">'DIST. PROJ.'!E165</f>
        <v>42.235</v>
      </c>
      <c r="F170" s="160" t="n">
        <f aca="false">'DIST. PROJ.'!F165</f>
        <v>15.5</v>
      </c>
      <c r="G170" s="160" t="n">
        <f aca="false">'DIST. PROJ.'!G165</f>
        <v>42.145</v>
      </c>
      <c r="H170" s="160" t="n">
        <f aca="false">'DIST. PROJ.'!H165</f>
        <v>12.5</v>
      </c>
      <c r="I170" s="160" t="n">
        <f aca="false">'DIST. PROJ.'!I165</f>
        <v>41.745</v>
      </c>
      <c r="J170" s="160" t="n">
        <f aca="false">'DIST. PROJ.'!J165</f>
        <v>12.5</v>
      </c>
      <c r="K170" s="160" t="n">
        <f aca="false">'DIST. PROJ.'!K165</f>
        <v>41.8692</v>
      </c>
      <c r="L170" s="160" t="n">
        <f aca="false">'DIST. PROJ.'!L165</f>
        <v>6.29</v>
      </c>
      <c r="M170" s="160" t="n">
        <f aca="false">'DIST. PROJ.'!P165</f>
        <v>42.025</v>
      </c>
      <c r="N170" s="160" t="n">
        <f aca="false">'DIST. PROJ.'!Q165</f>
        <v>5</v>
      </c>
      <c r="O170" s="165" t="s">
        <v>298</v>
      </c>
      <c r="P170" s="160" t="n">
        <f aca="false">'DIST. PROJ.'!W165</f>
        <v>42.1</v>
      </c>
      <c r="Q170" s="160" t="n">
        <f aca="false">'DIST. PROJ.'!X165</f>
        <v>5</v>
      </c>
      <c r="R170" s="160" t="n">
        <f aca="false">'DIST. PROJ.'!Y165</f>
        <v>42.025</v>
      </c>
      <c r="S170" s="160" t="n">
        <f aca="false">'DIST. PROJ.'!AC165</f>
        <v>8.27</v>
      </c>
      <c r="T170" s="160" t="n">
        <f aca="false">'DIST. PROJ.'!AD165</f>
        <v>41.8296</v>
      </c>
      <c r="U170" s="160" t="n">
        <f aca="false">'DIST. PROJ.'!AE165</f>
        <v>12</v>
      </c>
      <c r="V170" s="174" t="n">
        <f aca="false">'DIST. PROJ.'!AF165</f>
        <v>41.755</v>
      </c>
      <c r="W170" s="160" t="n">
        <f aca="false">'DIST. PROJ.'!AG165</f>
        <v>12</v>
      </c>
      <c r="X170" s="160" t="n">
        <f aca="false">'DIST. PROJ.'!AH165</f>
        <v>42.155</v>
      </c>
      <c r="Y170" s="160" t="n">
        <f aca="false">'DIST. PROJ.'!AI165</f>
        <v>15</v>
      </c>
      <c r="Z170" s="160" t="n">
        <f aca="false">'DIST. PROJ.'!AJ165</f>
        <v>42.245</v>
      </c>
      <c r="AA170" s="160"/>
      <c r="AB170" s="317"/>
      <c r="AC170" s="317"/>
      <c r="AD170" s="173"/>
    </row>
    <row r="171" customFormat="false" ht="23.1" hidden="false" customHeight="true" outlineLevel="0" collapsed="false">
      <c r="A171" s="158"/>
      <c r="B171" s="160" t="n">
        <f aca="false">'DIST. PROJ.'!B166</f>
        <v>0</v>
      </c>
      <c r="C171" s="160"/>
      <c r="D171" s="160" t="n">
        <f aca="false">'DIST. PROJ.'!D166</f>
        <v>0</v>
      </c>
      <c r="E171" s="160" t="n">
        <f aca="false">'DIST. PROJ.'!E166</f>
        <v>41.245</v>
      </c>
      <c r="F171" s="160" t="n">
        <f aca="false">'DIST. PROJ.'!F166</f>
        <v>15</v>
      </c>
      <c r="G171" s="160" t="n">
        <f aca="false">'DIST. PROJ.'!G166</f>
        <v>41.155</v>
      </c>
      <c r="H171" s="160" t="n">
        <f aca="false">'DIST. PROJ.'!H166</f>
        <v>12</v>
      </c>
      <c r="I171" s="160" t="n">
        <f aca="false">'DIST. PROJ.'!I166</f>
        <v>40.755</v>
      </c>
      <c r="J171" s="160" t="n">
        <f aca="false">'DIST. PROJ.'!J166</f>
        <v>12</v>
      </c>
      <c r="K171" s="160" t="n">
        <f aca="false">'DIST. PROJ.'!K166</f>
        <v>40.895</v>
      </c>
      <c r="L171" s="160" t="n">
        <f aca="false">'DIST. PROJ.'!L166</f>
        <v>5</v>
      </c>
      <c r="M171" s="160" t="n">
        <f aca="false">'DIST. PROJ.'!P166</f>
        <v>41.025</v>
      </c>
      <c r="N171" s="160" t="n">
        <f aca="false">'DIST. PROJ.'!Q166</f>
        <v>5</v>
      </c>
      <c r="O171" s="165" t="s">
        <v>299</v>
      </c>
      <c r="P171" s="160" t="n">
        <f aca="false">'DIST. PROJ.'!W166</f>
        <v>41.1</v>
      </c>
      <c r="Q171" s="160" t="n">
        <f aca="false">'DIST. PROJ.'!X166</f>
        <v>5</v>
      </c>
      <c r="R171" s="160" t="n">
        <f aca="false">'DIST. PROJ.'!Y166</f>
        <v>41.025</v>
      </c>
      <c r="S171" s="160" t="n">
        <f aca="false">'DIST. PROJ.'!AC166</f>
        <v>9.45</v>
      </c>
      <c r="T171" s="160" t="n">
        <f aca="false">'DIST. PROJ.'!AD166</f>
        <v>40.806</v>
      </c>
      <c r="U171" s="160" t="n">
        <f aca="false">'DIST. PROJ.'!AE166</f>
        <v>12</v>
      </c>
      <c r="V171" s="174" t="n">
        <f aca="false">'DIST. PROJ.'!AF166</f>
        <v>40.755</v>
      </c>
      <c r="W171" s="160" t="n">
        <f aca="false">'DIST. PROJ.'!AG166</f>
        <v>12</v>
      </c>
      <c r="X171" s="160" t="n">
        <f aca="false">'DIST. PROJ.'!AH166</f>
        <v>41.155</v>
      </c>
      <c r="Y171" s="160" t="n">
        <f aca="false">'DIST. PROJ.'!AI166</f>
        <v>15</v>
      </c>
      <c r="Z171" s="160" t="n">
        <f aca="false">'DIST. PROJ.'!AJ166</f>
        <v>41.245</v>
      </c>
      <c r="AA171" s="160"/>
      <c r="AB171" s="317"/>
      <c r="AC171" s="317"/>
      <c r="AD171" s="173"/>
    </row>
    <row r="172" customFormat="false" ht="23.1" hidden="false" customHeight="true" outlineLevel="0" collapsed="false">
      <c r="A172" s="158"/>
      <c r="B172" s="160" t="n">
        <f aca="false">'DIST. PROJ.'!B167</f>
        <v>0</v>
      </c>
      <c r="C172" s="160"/>
      <c r="D172" s="160" t="n">
        <f aca="false">'DIST. PROJ.'!D167</f>
        <v>0</v>
      </c>
      <c r="E172" s="160" t="n">
        <f aca="false">'DIST. PROJ.'!E167</f>
        <v>40.145</v>
      </c>
      <c r="F172" s="160" t="n">
        <f aca="false">'DIST. PROJ.'!F167</f>
        <v>15</v>
      </c>
      <c r="G172" s="160" t="n">
        <f aca="false">'DIST. PROJ.'!G167</f>
        <v>40.055</v>
      </c>
      <c r="H172" s="160" t="n">
        <f aca="false">'DIST. PROJ.'!H167</f>
        <v>12</v>
      </c>
      <c r="I172" s="160" t="n">
        <f aca="false">'DIST. PROJ.'!I167</f>
        <v>39.655</v>
      </c>
      <c r="J172" s="160" t="n">
        <f aca="false">'DIST. PROJ.'!J167</f>
        <v>12</v>
      </c>
      <c r="K172" s="160" t="n">
        <f aca="false">'DIST. PROJ.'!K167</f>
        <v>39.795</v>
      </c>
      <c r="L172" s="160" t="n">
        <f aca="false">'DIST. PROJ.'!L167</f>
        <v>5</v>
      </c>
      <c r="M172" s="160" t="n">
        <f aca="false">'DIST. PROJ.'!P167</f>
        <v>39.925</v>
      </c>
      <c r="N172" s="160" t="n">
        <f aca="false">'DIST. PROJ.'!Q167</f>
        <v>5</v>
      </c>
      <c r="O172" s="165" t="s">
        <v>300</v>
      </c>
      <c r="P172" s="160" t="n">
        <f aca="false">'DIST. PROJ.'!W167</f>
        <v>40</v>
      </c>
      <c r="Q172" s="160" t="n">
        <f aca="false">'DIST. PROJ.'!X167</f>
        <v>5</v>
      </c>
      <c r="R172" s="160" t="n">
        <f aca="false">'DIST. PROJ.'!Y167</f>
        <v>39.925</v>
      </c>
      <c r="S172" s="160" t="n">
        <f aca="false">'DIST. PROJ.'!AC167</f>
        <v>9.91</v>
      </c>
      <c r="T172" s="160" t="n">
        <f aca="false">'DIST. PROJ.'!AD167</f>
        <v>39.6968</v>
      </c>
      <c r="U172" s="160" t="n">
        <f aca="false">'DIST. PROJ.'!AE167</f>
        <v>12</v>
      </c>
      <c r="V172" s="174" t="n">
        <f aca="false">'DIST. PROJ.'!AF167</f>
        <v>39.655</v>
      </c>
      <c r="W172" s="160" t="n">
        <f aca="false">'DIST. PROJ.'!AG167</f>
        <v>12</v>
      </c>
      <c r="X172" s="160" t="n">
        <f aca="false">'DIST. PROJ.'!AH167</f>
        <v>40.055</v>
      </c>
      <c r="Y172" s="160" t="n">
        <f aca="false">'DIST. PROJ.'!AI167</f>
        <v>15</v>
      </c>
      <c r="Z172" s="160" t="n">
        <f aca="false">'DIST. PROJ.'!AJ167</f>
        <v>40.145</v>
      </c>
      <c r="AA172" s="160"/>
      <c r="AB172" s="317"/>
      <c r="AC172" s="317"/>
      <c r="AD172" s="173"/>
    </row>
    <row r="173" customFormat="false" ht="23.1" hidden="false" customHeight="true" outlineLevel="0" collapsed="false">
      <c r="A173" s="158"/>
      <c r="B173" s="160" t="n">
        <f aca="false">'DIST. PROJ.'!B168</f>
        <v>0</v>
      </c>
      <c r="C173" s="160"/>
      <c r="D173" s="160" t="n">
        <f aca="false">'DIST. PROJ.'!D168</f>
        <v>0</v>
      </c>
      <c r="E173" s="160" t="n">
        <f aca="false">'DIST. PROJ.'!E168</f>
        <v>39.145</v>
      </c>
      <c r="F173" s="160" t="n">
        <f aca="false">'DIST. PROJ.'!F168</f>
        <v>15</v>
      </c>
      <c r="G173" s="160" t="n">
        <f aca="false">'DIST. PROJ.'!G168</f>
        <v>39.055</v>
      </c>
      <c r="H173" s="160" t="n">
        <f aca="false">'DIST. PROJ.'!H168</f>
        <v>12</v>
      </c>
      <c r="I173" s="160" t="n">
        <f aca="false">'DIST. PROJ.'!I168</f>
        <v>38.655</v>
      </c>
      <c r="J173" s="160" t="n">
        <f aca="false">'DIST. PROJ.'!J168</f>
        <v>12</v>
      </c>
      <c r="K173" s="160" t="n">
        <f aca="false">'DIST. PROJ.'!K168</f>
        <v>38.795</v>
      </c>
      <c r="L173" s="160" t="n">
        <f aca="false">'DIST. PROJ.'!L168</f>
        <v>5</v>
      </c>
      <c r="M173" s="160" t="n">
        <f aca="false">'DIST. PROJ.'!P168</f>
        <v>38.925</v>
      </c>
      <c r="N173" s="160" t="n">
        <f aca="false">'DIST. PROJ.'!Q168</f>
        <v>5</v>
      </c>
      <c r="O173" s="165" t="s">
        <v>301</v>
      </c>
      <c r="P173" s="160" t="n">
        <f aca="false">'DIST. PROJ.'!W168</f>
        <v>39</v>
      </c>
      <c r="Q173" s="160" t="n">
        <f aca="false">'DIST. PROJ.'!X168</f>
        <v>5</v>
      </c>
      <c r="R173" s="160" t="n">
        <f aca="false">'DIST. PROJ.'!Y168</f>
        <v>38.925</v>
      </c>
      <c r="S173" s="160" t="n">
        <f aca="false">'DIST. PROJ.'!AC168</f>
        <v>9.93</v>
      </c>
      <c r="T173" s="160" t="n">
        <f aca="false">'DIST. PROJ.'!AD168</f>
        <v>38.6964</v>
      </c>
      <c r="U173" s="160" t="n">
        <f aca="false">'DIST. PROJ.'!AE168</f>
        <v>12</v>
      </c>
      <c r="V173" s="174" t="n">
        <f aca="false">'DIST. PROJ.'!AF168</f>
        <v>38.655</v>
      </c>
      <c r="W173" s="160" t="n">
        <f aca="false">'DIST. PROJ.'!AG168</f>
        <v>12</v>
      </c>
      <c r="X173" s="160" t="n">
        <f aca="false">'DIST. PROJ.'!AH168</f>
        <v>39.055</v>
      </c>
      <c r="Y173" s="160" t="n">
        <f aca="false">'DIST. PROJ.'!AI168</f>
        <v>15</v>
      </c>
      <c r="Z173" s="160" t="n">
        <f aca="false">'DIST. PROJ.'!AJ168</f>
        <v>39.145</v>
      </c>
      <c r="AA173" s="160"/>
      <c r="AB173" s="317"/>
      <c r="AC173" s="317"/>
      <c r="AD173" s="173"/>
    </row>
    <row r="174" customFormat="false" ht="23.1" hidden="false" customHeight="true" outlineLevel="0" collapsed="false">
      <c r="A174" s="158"/>
      <c r="B174" s="160" t="n">
        <f aca="false">'DIST. PROJ.'!B169</f>
        <v>0</v>
      </c>
      <c r="C174" s="160"/>
      <c r="D174" s="160" t="n">
        <f aca="false">'DIST. PROJ.'!D169</f>
        <v>0</v>
      </c>
      <c r="E174" s="160" t="n">
        <f aca="false">'DIST. PROJ.'!E169</f>
        <v>38.045</v>
      </c>
      <c r="F174" s="160" t="n">
        <f aca="false">'DIST. PROJ.'!F169</f>
        <v>15</v>
      </c>
      <c r="G174" s="160" t="n">
        <f aca="false">'DIST. PROJ.'!G169</f>
        <v>37.955</v>
      </c>
      <c r="H174" s="160" t="n">
        <f aca="false">'DIST. PROJ.'!H169</f>
        <v>12</v>
      </c>
      <c r="I174" s="160" t="n">
        <f aca="false">'DIST. PROJ.'!I169</f>
        <v>37.555</v>
      </c>
      <c r="J174" s="160" t="n">
        <f aca="false">'DIST. PROJ.'!J169</f>
        <v>12</v>
      </c>
      <c r="K174" s="160" t="n">
        <f aca="false">'DIST. PROJ.'!K169</f>
        <v>37.695</v>
      </c>
      <c r="L174" s="160" t="n">
        <f aca="false">'DIST. PROJ.'!L169</f>
        <v>5</v>
      </c>
      <c r="M174" s="160" t="n">
        <f aca="false">'DIST. PROJ.'!P169</f>
        <v>37.825</v>
      </c>
      <c r="N174" s="160" t="n">
        <f aca="false">'DIST. PROJ.'!Q169</f>
        <v>5</v>
      </c>
      <c r="O174" s="165" t="s">
        <v>302</v>
      </c>
      <c r="P174" s="160" t="n">
        <f aca="false">'DIST. PROJ.'!W169</f>
        <v>37.9</v>
      </c>
      <c r="Q174" s="160" t="n">
        <f aca="false">'DIST. PROJ.'!X169</f>
        <v>5</v>
      </c>
      <c r="R174" s="160" t="n">
        <f aca="false">'DIST. PROJ.'!Y169</f>
        <v>37.825</v>
      </c>
      <c r="S174" s="160" t="n">
        <f aca="false">'DIST. PROJ.'!AC169</f>
        <v>9.52</v>
      </c>
      <c r="T174" s="160" t="n">
        <f aca="false">'DIST. PROJ.'!AD169</f>
        <v>37.6046</v>
      </c>
      <c r="U174" s="160" t="n">
        <f aca="false">'DIST. PROJ.'!AE169</f>
        <v>12</v>
      </c>
      <c r="V174" s="174" t="n">
        <f aca="false">'DIST. PROJ.'!AF169</f>
        <v>37.555</v>
      </c>
      <c r="W174" s="160" t="n">
        <f aca="false">'DIST. PROJ.'!AG169</f>
        <v>12</v>
      </c>
      <c r="X174" s="160" t="n">
        <f aca="false">'DIST. PROJ.'!AH169</f>
        <v>37.955</v>
      </c>
      <c r="Y174" s="160" t="n">
        <f aca="false">'DIST. PROJ.'!AI169</f>
        <v>15</v>
      </c>
      <c r="Z174" s="160" t="n">
        <f aca="false">'DIST. PROJ.'!AJ169</f>
        <v>38.045</v>
      </c>
      <c r="AA174" s="160"/>
      <c r="AB174" s="317"/>
      <c r="AC174" s="317"/>
      <c r="AD174" s="173"/>
    </row>
    <row r="175" customFormat="false" ht="23.1" hidden="false" customHeight="true" outlineLevel="0" collapsed="false">
      <c r="A175" s="158"/>
      <c r="B175" s="160" t="n">
        <f aca="false">'DIST. PROJ.'!B170</f>
        <v>0</v>
      </c>
      <c r="C175" s="160"/>
      <c r="D175" s="160" t="n">
        <f aca="false">'DIST. PROJ.'!D170</f>
        <v>0</v>
      </c>
      <c r="E175" s="160" t="n">
        <f aca="false">'DIST. PROJ.'!E170</f>
        <v>37.245</v>
      </c>
      <c r="F175" s="160" t="n">
        <f aca="false">'DIST. PROJ.'!F170</f>
        <v>15</v>
      </c>
      <c r="G175" s="160" t="n">
        <f aca="false">'DIST. PROJ.'!G170</f>
        <v>37.155</v>
      </c>
      <c r="H175" s="160" t="n">
        <f aca="false">'DIST. PROJ.'!H170</f>
        <v>12</v>
      </c>
      <c r="I175" s="160" t="n">
        <f aca="false">'DIST. PROJ.'!I170</f>
        <v>36.755</v>
      </c>
      <c r="J175" s="160" t="n">
        <f aca="false">'DIST. PROJ.'!J170</f>
        <v>12</v>
      </c>
      <c r="K175" s="160" t="n">
        <f aca="false">'DIST. PROJ.'!K170</f>
        <v>36.895</v>
      </c>
      <c r="L175" s="160" t="n">
        <f aca="false">'DIST. PROJ.'!L170</f>
        <v>5</v>
      </c>
      <c r="M175" s="160" t="n">
        <f aca="false">'DIST. PROJ.'!P170</f>
        <v>37.025</v>
      </c>
      <c r="N175" s="160" t="n">
        <f aca="false">'DIST. PROJ.'!Q170</f>
        <v>5</v>
      </c>
      <c r="O175" s="165" t="s">
        <v>303</v>
      </c>
      <c r="P175" s="160" t="n">
        <f aca="false">'DIST. PROJ.'!W170</f>
        <v>37.1</v>
      </c>
      <c r="Q175" s="160" t="n">
        <f aca="false">'DIST. PROJ.'!X170</f>
        <v>5</v>
      </c>
      <c r="R175" s="160" t="n">
        <f aca="false">'DIST. PROJ.'!Y170</f>
        <v>37.025</v>
      </c>
      <c r="S175" s="160" t="n">
        <f aca="false">'DIST. PROJ.'!AC170</f>
        <v>8.87</v>
      </c>
      <c r="T175" s="160" t="n">
        <f aca="false">'DIST. PROJ.'!AD170</f>
        <v>36.8176</v>
      </c>
      <c r="U175" s="160" t="n">
        <f aca="false">'DIST. PROJ.'!AE170</f>
        <v>12</v>
      </c>
      <c r="V175" s="174" t="n">
        <f aca="false">'DIST. PROJ.'!AF170</f>
        <v>36.755</v>
      </c>
      <c r="W175" s="160" t="n">
        <f aca="false">'DIST. PROJ.'!AG170</f>
        <v>12</v>
      </c>
      <c r="X175" s="160" t="n">
        <f aca="false">'DIST. PROJ.'!AH170</f>
        <v>37.155</v>
      </c>
      <c r="Y175" s="160" t="n">
        <f aca="false">'DIST. PROJ.'!AI170</f>
        <v>15</v>
      </c>
      <c r="Z175" s="160" t="n">
        <f aca="false">'DIST. PROJ.'!AJ170</f>
        <v>37.245</v>
      </c>
      <c r="AA175" s="160"/>
      <c r="AB175" s="317"/>
      <c r="AC175" s="317"/>
      <c r="AD175" s="173"/>
    </row>
    <row r="176" customFormat="false" ht="23.1" hidden="false" customHeight="true" outlineLevel="0" collapsed="false">
      <c r="A176" s="158"/>
      <c r="B176" s="160" t="n">
        <f aca="false">'DIST. PROJ.'!B171</f>
        <v>0</v>
      </c>
      <c r="C176" s="160"/>
      <c r="D176" s="160" t="n">
        <f aca="false">'DIST. PROJ.'!D171</f>
        <v>0</v>
      </c>
      <c r="E176" s="160" t="n">
        <f aca="false">'DIST. PROJ.'!E171</f>
        <v>36.445</v>
      </c>
      <c r="F176" s="160" t="n">
        <f aca="false">'DIST. PROJ.'!F171</f>
        <v>15</v>
      </c>
      <c r="G176" s="160" t="n">
        <f aca="false">'DIST. PROJ.'!G171</f>
        <v>36.355</v>
      </c>
      <c r="H176" s="160" t="n">
        <f aca="false">'DIST. PROJ.'!H171</f>
        <v>12</v>
      </c>
      <c r="I176" s="160" t="n">
        <f aca="false">'DIST. PROJ.'!I171</f>
        <v>35.955</v>
      </c>
      <c r="J176" s="160" t="n">
        <f aca="false">'DIST. PROJ.'!J171</f>
        <v>12</v>
      </c>
      <c r="K176" s="160" t="n">
        <f aca="false">'DIST. PROJ.'!K171</f>
        <v>36.0632</v>
      </c>
      <c r="L176" s="160" t="n">
        <f aca="false">'DIST. PROJ.'!L171</f>
        <v>6.59</v>
      </c>
      <c r="M176" s="160" t="n">
        <f aca="false">'DIST. PROJ.'!P171</f>
        <v>36.225</v>
      </c>
      <c r="N176" s="160" t="n">
        <f aca="false">'DIST. PROJ.'!Q171</f>
        <v>5</v>
      </c>
      <c r="O176" s="165" t="s">
        <v>304</v>
      </c>
      <c r="P176" s="160" t="n">
        <f aca="false">'DIST. PROJ.'!W171</f>
        <v>36.3</v>
      </c>
      <c r="Q176" s="160" t="n">
        <f aca="false">'DIST. PROJ.'!X171</f>
        <v>5</v>
      </c>
      <c r="R176" s="160" t="n">
        <f aca="false">'DIST. PROJ.'!Y171</f>
        <v>36.225</v>
      </c>
      <c r="S176" s="160" t="n">
        <f aca="false">'DIST. PROJ.'!AC171</f>
        <v>8.48</v>
      </c>
      <c r="T176" s="160" t="n">
        <f aca="false">'DIST. PROJ.'!AD171</f>
        <v>36.0254</v>
      </c>
      <c r="U176" s="160" t="n">
        <f aca="false">'DIST. PROJ.'!AE171</f>
        <v>12</v>
      </c>
      <c r="V176" s="174" t="n">
        <f aca="false">'DIST. PROJ.'!AF171</f>
        <v>35.955</v>
      </c>
      <c r="W176" s="160" t="n">
        <f aca="false">'DIST. PROJ.'!AG171</f>
        <v>12</v>
      </c>
      <c r="X176" s="160" t="n">
        <f aca="false">'DIST. PROJ.'!AH171</f>
        <v>36.355</v>
      </c>
      <c r="Y176" s="160" t="n">
        <f aca="false">'DIST. PROJ.'!AI171</f>
        <v>15</v>
      </c>
      <c r="Z176" s="160" t="n">
        <f aca="false">'DIST. PROJ.'!AJ171</f>
        <v>36.445</v>
      </c>
      <c r="AA176" s="160"/>
      <c r="AB176" s="317"/>
      <c r="AC176" s="317"/>
      <c r="AD176" s="173"/>
    </row>
    <row r="177" customFormat="false" ht="23.1" hidden="false" customHeight="true" outlineLevel="0" collapsed="false">
      <c r="A177" s="158"/>
      <c r="B177" s="160" t="n">
        <f aca="false">'DIST. PROJ.'!B172</f>
        <v>0</v>
      </c>
      <c r="C177" s="160"/>
      <c r="D177" s="160" t="n">
        <f aca="false">'DIST. PROJ.'!D172</f>
        <v>0</v>
      </c>
      <c r="E177" s="160" t="n">
        <f aca="false">'DIST. PROJ.'!E172</f>
        <v>35.645</v>
      </c>
      <c r="F177" s="160" t="n">
        <f aca="false">'DIST. PROJ.'!F172</f>
        <v>15</v>
      </c>
      <c r="G177" s="160" t="n">
        <f aca="false">'DIST. PROJ.'!G172</f>
        <v>35.555</v>
      </c>
      <c r="H177" s="160" t="n">
        <f aca="false">'DIST. PROJ.'!H172</f>
        <v>12</v>
      </c>
      <c r="I177" s="160" t="n">
        <f aca="false">'DIST. PROJ.'!I172</f>
        <v>35.155</v>
      </c>
      <c r="J177" s="160" t="n">
        <f aca="false">'DIST. PROJ.'!J172</f>
        <v>12</v>
      </c>
      <c r="K177" s="160" t="n">
        <f aca="false">'DIST. PROJ.'!K172</f>
        <v>35.248</v>
      </c>
      <c r="L177" s="160" t="n">
        <f aca="false">'DIST. PROJ.'!L172</f>
        <v>7.35</v>
      </c>
      <c r="M177" s="160" t="n">
        <f aca="false">'DIST. PROJ.'!P172</f>
        <v>35.425</v>
      </c>
      <c r="N177" s="160" t="n">
        <f aca="false">'DIST. PROJ.'!Q172</f>
        <v>5</v>
      </c>
      <c r="O177" s="165" t="s">
        <v>305</v>
      </c>
      <c r="P177" s="160" t="n">
        <f aca="false">'DIST. PROJ.'!W172</f>
        <v>35.5</v>
      </c>
      <c r="Q177" s="160" t="n">
        <f aca="false">'DIST. PROJ.'!X172</f>
        <v>5</v>
      </c>
      <c r="R177" s="160" t="n">
        <f aca="false">'DIST. PROJ.'!Y172</f>
        <v>35.425</v>
      </c>
      <c r="S177" s="160" t="n">
        <f aca="false">'DIST. PROJ.'!AC172</f>
        <v>9.09</v>
      </c>
      <c r="T177" s="160" t="n">
        <f aca="false">'DIST. PROJ.'!AD172</f>
        <v>35.2132</v>
      </c>
      <c r="U177" s="160" t="n">
        <f aca="false">'DIST. PROJ.'!AE172</f>
        <v>12</v>
      </c>
      <c r="V177" s="174" t="n">
        <f aca="false">'DIST. PROJ.'!AF172</f>
        <v>35.155</v>
      </c>
      <c r="W177" s="160" t="n">
        <f aca="false">'DIST. PROJ.'!AG172</f>
        <v>12</v>
      </c>
      <c r="X177" s="160" t="n">
        <f aca="false">'DIST. PROJ.'!AH172</f>
        <v>35.555</v>
      </c>
      <c r="Y177" s="160" t="n">
        <f aca="false">'DIST. PROJ.'!AI172</f>
        <v>15</v>
      </c>
      <c r="Z177" s="160" t="n">
        <f aca="false">'DIST. PROJ.'!AJ172</f>
        <v>35.645</v>
      </c>
      <c r="AA177" s="160"/>
      <c r="AB177" s="317"/>
      <c r="AC177" s="317"/>
      <c r="AD177" s="173"/>
    </row>
    <row r="178" customFormat="false" ht="23.1" hidden="false" customHeight="true" outlineLevel="0" collapsed="false">
      <c r="A178" s="158"/>
      <c r="B178" s="160" t="n">
        <f aca="false">'DIST. PROJ.'!B173</f>
        <v>0</v>
      </c>
      <c r="C178" s="160"/>
      <c r="D178" s="160" t="n">
        <f aca="false">'DIST. PROJ.'!D173</f>
        <v>0</v>
      </c>
      <c r="E178" s="160" t="n">
        <f aca="false">'DIST. PROJ.'!E173</f>
        <v>34.705</v>
      </c>
      <c r="F178" s="160" t="n">
        <f aca="false">'DIST. PROJ.'!F173</f>
        <v>15</v>
      </c>
      <c r="G178" s="160" t="n">
        <f aca="false">'DIST. PROJ.'!G173</f>
        <v>34.615</v>
      </c>
      <c r="H178" s="160" t="n">
        <f aca="false">'DIST. PROJ.'!H173</f>
        <v>12</v>
      </c>
      <c r="I178" s="160" t="n">
        <f aca="false">'DIST. PROJ.'!I173</f>
        <v>34.215</v>
      </c>
      <c r="J178" s="160" t="n">
        <f aca="false">'DIST. PROJ.'!J173</f>
        <v>12</v>
      </c>
      <c r="K178" s="160" t="n">
        <f aca="false">'DIST. PROJ.'!K173</f>
        <v>34.2922</v>
      </c>
      <c r="L178" s="160" t="n">
        <f aca="false">'DIST. PROJ.'!L173</f>
        <v>8.14</v>
      </c>
      <c r="M178" s="160" t="n">
        <f aca="false">'DIST. PROJ.'!P173</f>
        <v>34.485</v>
      </c>
      <c r="N178" s="160" t="n">
        <f aca="false">'DIST. PROJ.'!Q173</f>
        <v>5</v>
      </c>
      <c r="O178" s="165" t="s">
        <v>306</v>
      </c>
      <c r="P178" s="160" t="n">
        <f aca="false">'DIST. PROJ.'!W173</f>
        <v>34.56</v>
      </c>
      <c r="Q178" s="160" t="n">
        <f aca="false">'DIST. PROJ.'!X173</f>
        <v>5</v>
      </c>
      <c r="R178" s="160" t="n">
        <f aca="false">'DIST. PROJ.'!Y173</f>
        <v>34.485</v>
      </c>
      <c r="S178" s="160" t="n">
        <f aca="false">'DIST. PROJ.'!AC173</f>
        <v>9.84</v>
      </c>
      <c r="T178" s="160" t="n">
        <f aca="false">'DIST. PROJ.'!AD173</f>
        <v>34.2582</v>
      </c>
      <c r="U178" s="160" t="n">
        <f aca="false">'DIST. PROJ.'!AE173</f>
        <v>12</v>
      </c>
      <c r="V178" s="174" t="n">
        <f aca="false">'DIST. PROJ.'!AF173</f>
        <v>34.215</v>
      </c>
      <c r="W178" s="160" t="n">
        <f aca="false">'DIST. PROJ.'!AG173</f>
        <v>12</v>
      </c>
      <c r="X178" s="160" t="n">
        <f aca="false">'DIST. PROJ.'!AH173</f>
        <v>34.615</v>
      </c>
      <c r="Y178" s="160" t="n">
        <f aca="false">'DIST. PROJ.'!AI173</f>
        <v>15</v>
      </c>
      <c r="Z178" s="160" t="n">
        <f aca="false">'DIST. PROJ.'!AJ173</f>
        <v>34.705</v>
      </c>
      <c r="AA178" s="160"/>
      <c r="AB178" s="317"/>
      <c r="AC178" s="317"/>
      <c r="AD178" s="173"/>
    </row>
    <row r="179" customFormat="false" ht="23.1" hidden="false" customHeight="true" outlineLevel="0" collapsed="false">
      <c r="A179" s="158"/>
      <c r="B179" s="160" t="n">
        <f aca="false">'DIST. PROJ.'!B174</f>
        <v>0</v>
      </c>
      <c r="C179" s="160"/>
      <c r="D179" s="160" t="n">
        <f aca="false">'DIST. PROJ.'!D174</f>
        <v>0</v>
      </c>
      <c r="E179" s="160" t="n">
        <f aca="false">'DIST. PROJ.'!E174</f>
        <v>33.835</v>
      </c>
      <c r="F179" s="160" t="n">
        <f aca="false">'DIST. PROJ.'!F174</f>
        <v>15</v>
      </c>
      <c r="G179" s="160" t="n">
        <f aca="false">'DIST. PROJ.'!G174</f>
        <v>33.745</v>
      </c>
      <c r="H179" s="160" t="n">
        <f aca="false">'DIST. PROJ.'!H174</f>
        <v>12</v>
      </c>
      <c r="I179" s="160" t="n">
        <f aca="false">'DIST. PROJ.'!I174</f>
        <v>33.345</v>
      </c>
      <c r="J179" s="160" t="n">
        <f aca="false">'DIST. PROJ.'!J174</f>
        <v>12</v>
      </c>
      <c r="K179" s="160" t="n">
        <f aca="false">'DIST. PROJ.'!K174</f>
        <v>33.407</v>
      </c>
      <c r="L179" s="160" t="n">
        <f aca="false">'DIST. PROJ.'!L174</f>
        <v>8.9</v>
      </c>
      <c r="M179" s="160" t="n">
        <f aca="false">'DIST. PROJ.'!P174</f>
        <v>33.615</v>
      </c>
      <c r="N179" s="160" t="n">
        <f aca="false">'DIST. PROJ.'!Q174</f>
        <v>5</v>
      </c>
      <c r="O179" s="165" t="s">
        <v>307</v>
      </c>
      <c r="P179" s="160" t="n">
        <f aca="false">'DIST. PROJ.'!W174</f>
        <v>33.69</v>
      </c>
      <c r="Q179" s="160" t="n">
        <f aca="false">'DIST. PROJ.'!X174</f>
        <v>5</v>
      </c>
      <c r="R179" s="160" t="n">
        <f aca="false">'DIST. PROJ.'!Y174</f>
        <v>33.615</v>
      </c>
      <c r="S179" s="160" t="n">
        <f aca="false">'DIST. PROJ.'!AC174</f>
        <v>8.85</v>
      </c>
      <c r="T179" s="160" t="n">
        <f aca="false">'DIST. PROJ.'!AD174</f>
        <v>33.408</v>
      </c>
      <c r="U179" s="160" t="n">
        <f aca="false">'DIST. PROJ.'!AE174</f>
        <v>12</v>
      </c>
      <c r="V179" s="174" t="n">
        <f aca="false">'DIST. PROJ.'!AF174</f>
        <v>33.345</v>
      </c>
      <c r="W179" s="160" t="n">
        <f aca="false">'DIST. PROJ.'!AG174</f>
        <v>0</v>
      </c>
      <c r="X179" s="160" t="n">
        <f aca="false">'DIST. PROJ.'!AH174</f>
        <v>0</v>
      </c>
      <c r="Y179" s="160" t="n">
        <f aca="false">'DIST. PROJ.'!AI174</f>
        <v>0</v>
      </c>
      <c r="Z179" s="160" t="n">
        <f aca="false">'DIST. PROJ.'!AJ174</f>
        <v>0</v>
      </c>
      <c r="AA179" s="160"/>
      <c r="AB179" s="317"/>
      <c r="AC179" s="317"/>
      <c r="AD179" s="173" t="s">
        <v>164</v>
      </c>
    </row>
    <row r="180" customFormat="false" ht="23.1" hidden="false" customHeight="true" outlineLevel="0" collapsed="false">
      <c r="A180" s="158"/>
      <c r="B180" s="160" t="n">
        <f aca="false">'DIST. PROJ.'!B175</f>
        <v>0</v>
      </c>
      <c r="C180" s="160"/>
      <c r="D180" s="160" t="n">
        <f aca="false">'DIST. PROJ.'!D175</f>
        <v>0</v>
      </c>
      <c r="E180" s="160" t="n">
        <f aca="false">'DIST. PROJ.'!E175</f>
        <v>33.225</v>
      </c>
      <c r="F180" s="160" t="n">
        <f aca="false">'DIST. PROJ.'!F175</f>
        <v>15</v>
      </c>
      <c r="G180" s="160" t="n">
        <f aca="false">'DIST. PROJ.'!G175</f>
        <v>33.135</v>
      </c>
      <c r="H180" s="160" t="n">
        <f aca="false">'DIST. PROJ.'!H175</f>
        <v>12</v>
      </c>
      <c r="I180" s="160" t="n">
        <f aca="false">'DIST. PROJ.'!I175</f>
        <v>32.735</v>
      </c>
      <c r="J180" s="160" t="n">
        <f aca="false">'DIST. PROJ.'!J175</f>
        <v>12</v>
      </c>
      <c r="K180" s="160" t="n">
        <f aca="false">'DIST. PROJ.'!K175</f>
        <v>32.7724</v>
      </c>
      <c r="L180" s="160" t="n">
        <f aca="false">'DIST. PROJ.'!L175</f>
        <v>10.13</v>
      </c>
      <c r="M180" s="160" t="n">
        <f aca="false">'DIST. PROJ.'!P175</f>
        <v>33.005</v>
      </c>
      <c r="N180" s="160" t="n">
        <f aca="false">'DIST. PROJ.'!Q175</f>
        <v>5</v>
      </c>
      <c r="O180" s="165" t="s">
        <v>308</v>
      </c>
      <c r="P180" s="160" t="n">
        <f aca="false">'DIST. PROJ.'!W175</f>
        <v>33.08</v>
      </c>
      <c r="Q180" s="160" t="n">
        <f aca="false">'DIST. PROJ.'!X175</f>
        <v>5</v>
      </c>
      <c r="R180" s="160" t="n">
        <f aca="false">'DIST. PROJ.'!Y175</f>
        <v>33.005</v>
      </c>
      <c r="S180" s="160" t="n">
        <f aca="false">'DIST. PROJ.'!AC175</f>
        <v>10.48</v>
      </c>
      <c r="T180" s="160" t="n">
        <f aca="false">'DIST. PROJ.'!AD175</f>
        <v>32.7654</v>
      </c>
      <c r="U180" s="160" t="n">
        <f aca="false">'DIST. PROJ.'!AE175</f>
        <v>12</v>
      </c>
      <c r="V180" s="174" t="n">
        <f aca="false">'DIST. PROJ.'!AF175</f>
        <v>32.735</v>
      </c>
      <c r="W180" s="160" t="n">
        <f aca="false">'DIST. PROJ.'!AG175</f>
        <v>12</v>
      </c>
      <c r="X180" s="160" t="n">
        <f aca="false">'DIST. PROJ.'!AH175</f>
        <v>33.135</v>
      </c>
      <c r="Y180" s="160" t="n">
        <f aca="false">'DIST. PROJ.'!AI175</f>
        <v>15</v>
      </c>
      <c r="Z180" s="160" t="n">
        <f aca="false">'DIST. PROJ.'!AJ175</f>
        <v>33.225</v>
      </c>
      <c r="AA180" s="160"/>
      <c r="AB180" s="317"/>
      <c r="AC180" s="317"/>
      <c r="AD180" s="173"/>
    </row>
    <row r="181" customFormat="false" ht="23.1" hidden="false" customHeight="true" outlineLevel="0" collapsed="false">
      <c r="A181" s="158"/>
      <c r="B181" s="160" t="n">
        <f aca="false">'DIST. PROJ.'!B176</f>
        <v>0</v>
      </c>
      <c r="C181" s="160"/>
      <c r="D181" s="160" t="n">
        <f aca="false">'DIST. PROJ.'!D176</f>
        <v>0</v>
      </c>
      <c r="E181" s="160" t="n">
        <f aca="false">'DIST. PROJ.'!E176</f>
        <v>32.795</v>
      </c>
      <c r="F181" s="160" t="n">
        <f aca="false">'DIST. PROJ.'!F176</f>
        <v>15</v>
      </c>
      <c r="G181" s="160" t="n">
        <f aca="false">'DIST. PROJ.'!G176</f>
        <v>32.705</v>
      </c>
      <c r="H181" s="160" t="n">
        <f aca="false">'DIST. PROJ.'!H176</f>
        <v>12</v>
      </c>
      <c r="I181" s="160" t="n">
        <f aca="false">'DIST. PROJ.'!I176</f>
        <v>32.305</v>
      </c>
      <c r="J181" s="160" t="n">
        <f aca="false">'DIST. PROJ.'!J176</f>
        <v>12</v>
      </c>
      <c r="K181" s="160" t="n">
        <f aca="false">'DIST. PROJ.'!K176</f>
        <v>32.3152</v>
      </c>
      <c r="L181" s="160" t="n">
        <f aca="false">'DIST. PROJ.'!L176</f>
        <v>11.49</v>
      </c>
      <c r="M181" s="160" t="n">
        <f aca="false">'DIST. PROJ.'!P176</f>
        <v>32.575</v>
      </c>
      <c r="N181" s="160" t="n">
        <f aca="false">'DIST. PROJ.'!Q176</f>
        <v>5</v>
      </c>
      <c r="O181" s="165" t="s">
        <v>309</v>
      </c>
      <c r="P181" s="160" t="n">
        <f aca="false">'DIST. PROJ.'!W176</f>
        <v>32.65</v>
      </c>
      <c r="Q181" s="160" t="n">
        <f aca="false">'DIST. PROJ.'!X176</f>
        <v>5</v>
      </c>
      <c r="R181" s="160" t="n">
        <f aca="false">'DIST. PROJ.'!Y176</f>
        <v>32.575</v>
      </c>
      <c r="S181" s="160" t="n">
        <f aca="false">'DIST. PROJ.'!AC176</f>
        <v>10.47</v>
      </c>
      <c r="T181" s="160" t="n">
        <f aca="false">'DIST. PROJ.'!AD176</f>
        <v>32.3356</v>
      </c>
      <c r="U181" s="160" t="n">
        <f aca="false">'DIST. PROJ.'!AE176</f>
        <v>12</v>
      </c>
      <c r="V181" s="174" t="n">
        <f aca="false">'DIST. PROJ.'!AF176</f>
        <v>32.305</v>
      </c>
      <c r="W181" s="160" t="n">
        <f aca="false">'DIST. PROJ.'!AG176</f>
        <v>12</v>
      </c>
      <c r="X181" s="160" t="n">
        <f aca="false">'DIST. PROJ.'!AH176</f>
        <v>32.705</v>
      </c>
      <c r="Y181" s="160" t="n">
        <f aca="false">'DIST. PROJ.'!AI176</f>
        <v>15</v>
      </c>
      <c r="Z181" s="160" t="n">
        <f aca="false">'DIST. PROJ.'!AJ176</f>
        <v>32.795</v>
      </c>
      <c r="AA181" s="160"/>
      <c r="AB181" s="317"/>
      <c r="AC181" s="317"/>
      <c r="AD181" s="173"/>
    </row>
    <row r="182" customFormat="false" ht="23.1" hidden="false" customHeight="true" outlineLevel="0" collapsed="false">
      <c r="A182" s="158"/>
      <c r="B182" s="160" t="n">
        <f aca="false">'DIST. PROJ.'!B177</f>
        <v>0</v>
      </c>
      <c r="C182" s="160"/>
      <c r="D182" s="160" t="n">
        <f aca="false">'DIST. PROJ.'!D177</f>
        <v>0</v>
      </c>
      <c r="E182" s="160" t="n">
        <f aca="false">'DIST. PROJ.'!E177</f>
        <v>32.425</v>
      </c>
      <c r="F182" s="160" t="n">
        <f aca="false">'DIST. PROJ.'!F177</f>
        <v>15</v>
      </c>
      <c r="G182" s="160" t="n">
        <f aca="false">'DIST. PROJ.'!G177</f>
        <v>32.335</v>
      </c>
      <c r="H182" s="160" t="n">
        <f aca="false">'DIST. PROJ.'!H177</f>
        <v>12</v>
      </c>
      <c r="I182" s="160" t="n">
        <f aca="false">'DIST. PROJ.'!I177</f>
        <v>31.935</v>
      </c>
      <c r="J182" s="160" t="n">
        <f aca="false">'DIST. PROJ.'!J177</f>
        <v>12</v>
      </c>
      <c r="K182" s="160" t="n">
        <f aca="false">'DIST. PROJ.'!K177</f>
        <v>31.935</v>
      </c>
      <c r="L182" s="160" t="n">
        <f aca="false">'DIST. PROJ.'!L177</f>
        <v>12</v>
      </c>
      <c r="M182" s="160" t="n">
        <f aca="false">'DIST. PROJ.'!P177</f>
        <v>32.205</v>
      </c>
      <c r="N182" s="160" t="n">
        <f aca="false">'DIST. PROJ.'!Q177</f>
        <v>5</v>
      </c>
      <c r="O182" s="165" t="s">
        <v>310</v>
      </c>
      <c r="P182" s="160" t="n">
        <f aca="false">'DIST. PROJ.'!W177</f>
        <v>32.28</v>
      </c>
      <c r="Q182" s="160" t="n">
        <f aca="false">'DIST. PROJ.'!X177</f>
        <v>5</v>
      </c>
      <c r="R182" s="160" t="n">
        <f aca="false">'DIST. PROJ.'!Y177</f>
        <v>32.205</v>
      </c>
      <c r="S182" s="160" t="n">
        <f aca="false">'DIST. PROJ.'!AC177</f>
        <v>10.37</v>
      </c>
      <c r="T182" s="160" t="n">
        <f aca="false">'DIST. PROJ.'!AD177</f>
        <v>31.9676</v>
      </c>
      <c r="U182" s="160" t="n">
        <f aca="false">'DIST. PROJ.'!AE177</f>
        <v>12</v>
      </c>
      <c r="V182" s="174" t="n">
        <f aca="false">'DIST. PROJ.'!AF177</f>
        <v>31.935</v>
      </c>
      <c r="W182" s="160" t="n">
        <f aca="false">'DIST. PROJ.'!AG177</f>
        <v>12</v>
      </c>
      <c r="X182" s="160" t="n">
        <f aca="false">'DIST. PROJ.'!AH177</f>
        <v>32.335</v>
      </c>
      <c r="Y182" s="160" t="n">
        <f aca="false">'DIST. PROJ.'!AI177</f>
        <v>15</v>
      </c>
      <c r="Z182" s="160" t="n">
        <f aca="false">'DIST. PROJ.'!AJ177</f>
        <v>32.425</v>
      </c>
      <c r="AA182" s="160"/>
      <c r="AB182" s="317"/>
      <c r="AC182" s="317"/>
      <c r="AD182" s="173"/>
    </row>
    <row r="183" customFormat="false" ht="23.1" hidden="false" customHeight="true" outlineLevel="0" collapsed="false">
      <c r="A183" s="158"/>
      <c r="B183" s="160" t="n">
        <f aca="false">'DIST. PROJ.'!B178</f>
        <v>0</v>
      </c>
      <c r="C183" s="160"/>
      <c r="D183" s="160" t="n">
        <f aca="false">'DIST. PROJ.'!D178</f>
        <v>0</v>
      </c>
      <c r="E183" s="160" t="n">
        <f aca="false">'DIST. PROJ.'!E178</f>
        <v>31.695</v>
      </c>
      <c r="F183" s="160" t="n">
        <f aca="false">'DIST. PROJ.'!F178</f>
        <v>15</v>
      </c>
      <c r="G183" s="160" t="n">
        <f aca="false">'DIST. PROJ.'!G178</f>
        <v>31.605</v>
      </c>
      <c r="H183" s="160" t="n">
        <f aca="false">'DIST. PROJ.'!H178</f>
        <v>12</v>
      </c>
      <c r="I183" s="160" t="n">
        <f aca="false">'DIST. PROJ.'!I178</f>
        <v>31.205</v>
      </c>
      <c r="J183" s="160" t="n">
        <f aca="false">'DIST. PROJ.'!J178</f>
        <v>12</v>
      </c>
      <c r="K183" s="160" t="n">
        <f aca="false">'DIST. PROJ.'!K178</f>
        <v>31.205</v>
      </c>
      <c r="L183" s="160" t="n">
        <f aca="false">'DIST. PROJ.'!L178</f>
        <v>12</v>
      </c>
      <c r="M183" s="160" t="n">
        <f aca="false">'DIST. PROJ.'!P178</f>
        <v>31.475</v>
      </c>
      <c r="N183" s="160" t="n">
        <f aca="false">'DIST. PROJ.'!Q178</f>
        <v>5</v>
      </c>
      <c r="O183" s="165" t="s">
        <v>311</v>
      </c>
      <c r="P183" s="160" t="n">
        <f aca="false">'DIST. PROJ.'!W178</f>
        <v>31.55</v>
      </c>
      <c r="Q183" s="160" t="n">
        <f aca="false">'DIST. PROJ.'!X178</f>
        <v>5</v>
      </c>
      <c r="R183" s="160" t="n">
        <f aca="false">'DIST. PROJ.'!Y178</f>
        <v>31.475</v>
      </c>
      <c r="S183" s="160" t="n">
        <f aca="false">'DIST. PROJ.'!AC178</f>
        <v>10.39</v>
      </c>
      <c r="T183" s="160" t="n">
        <f aca="false">'DIST. PROJ.'!AD178</f>
        <v>31.2372</v>
      </c>
      <c r="U183" s="160" t="n">
        <f aca="false">'DIST. PROJ.'!AE178</f>
        <v>12</v>
      </c>
      <c r="V183" s="174" t="n">
        <f aca="false">'DIST. PROJ.'!AF178</f>
        <v>31.205</v>
      </c>
      <c r="W183" s="160" t="n">
        <f aca="false">'DIST. PROJ.'!AG178</f>
        <v>12</v>
      </c>
      <c r="X183" s="160" t="n">
        <f aca="false">'DIST. PROJ.'!AH178</f>
        <v>31.605</v>
      </c>
      <c r="Y183" s="160" t="n">
        <f aca="false">'DIST. PROJ.'!AI178</f>
        <v>15</v>
      </c>
      <c r="Z183" s="160" t="n">
        <f aca="false">'DIST. PROJ.'!AJ178</f>
        <v>31.695</v>
      </c>
      <c r="AA183" s="160"/>
      <c r="AB183" s="317"/>
      <c r="AC183" s="317"/>
      <c r="AD183" s="173"/>
    </row>
    <row r="184" customFormat="false" ht="23.1" hidden="false" customHeight="true" outlineLevel="0" collapsed="false">
      <c r="A184" s="158"/>
      <c r="B184" s="160" t="n">
        <f aca="false">'DIST. PROJ.'!B179</f>
        <v>0</v>
      </c>
      <c r="C184" s="160"/>
      <c r="D184" s="160" t="n">
        <f aca="false">'DIST. PROJ.'!D179</f>
        <v>0</v>
      </c>
      <c r="E184" s="160" t="n">
        <f aca="false">'DIST. PROJ.'!E179</f>
        <v>31.765</v>
      </c>
      <c r="F184" s="160" t="n">
        <f aca="false">'DIST. PROJ.'!F179</f>
        <v>15</v>
      </c>
      <c r="G184" s="160" t="n">
        <f aca="false">'DIST. PROJ.'!G179</f>
        <v>31.675</v>
      </c>
      <c r="H184" s="160" t="n">
        <f aca="false">'DIST. PROJ.'!H179</f>
        <v>12</v>
      </c>
      <c r="I184" s="160" t="n">
        <f aca="false">'DIST. PROJ.'!I179</f>
        <v>31.275</v>
      </c>
      <c r="J184" s="160" t="n">
        <f aca="false">'DIST. PROJ.'!J179</f>
        <v>12</v>
      </c>
      <c r="K184" s="160" t="n">
        <f aca="false">'DIST. PROJ.'!K179</f>
        <v>31.275</v>
      </c>
      <c r="L184" s="160" t="n">
        <f aca="false">'DIST. PROJ.'!L179</f>
        <v>12</v>
      </c>
      <c r="M184" s="160" t="n">
        <f aca="false">'DIST. PROJ.'!P179</f>
        <v>31.545</v>
      </c>
      <c r="N184" s="160" t="n">
        <f aca="false">'DIST. PROJ.'!Q179</f>
        <v>5</v>
      </c>
      <c r="O184" s="165" t="s">
        <v>312</v>
      </c>
      <c r="P184" s="160" t="n">
        <f aca="false">'DIST. PROJ.'!W179</f>
        <v>31.62</v>
      </c>
      <c r="Q184" s="160" t="n">
        <f aca="false">'DIST. PROJ.'!X179</f>
        <v>5</v>
      </c>
      <c r="R184" s="160" t="n">
        <f aca="false">'DIST. PROJ.'!Y179</f>
        <v>31.545</v>
      </c>
      <c r="S184" s="160" t="n">
        <f aca="false">'DIST. PROJ.'!AC179</f>
        <v>10.54</v>
      </c>
      <c r="T184" s="160" t="n">
        <f aca="false">'DIST. PROJ.'!AD179</f>
        <v>31.3042</v>
      </c>
      <c r="U184" s="160" t="n">
        <f aca="false">'DIST. PROJ.'!AE179</f>
        <v>12</v>
      </c>
      <c r="V184" s="174" t="n">
        <f aca="false">'DIST. PROJ.'!AF179</f>
        <v>31.275</v>
      </c>
      <c r="W184" s="160" t="n">
        <f aca="false">'DIST. PROJ.'!AG179</f>
        <v>12</v>
      </c>
      <c r="X184" s="160" t="n">
        <f aca="false">'DIST. PROJ.'!AH179</f>
        <v>31.675</v>
      </c>
      <c r="Y184" s="160" t="n">
        <f aca="false">'DIST. PROJ.'!AI179</f>
        <v>15</v>
      </c>
      <c r="Z184" s="160" t="n">
        <f aca="false">'DIST. PROJ.'!AJ179</f>
        <v>31.765</v>
      </c>
      <c r="AA184" s="160"/>
      <c r="AB184" s="317"/>
      <c r="AC184" s="317"/>
      <c r="AD184" s="173"/>
    </row>
    <row r="185" customFormat="false" ht="23.1" hidden="false" customHeight="true" outlineLevel="0" collapsed="false">
      <c r="A185" s="158"/>
      <c r="B185" s="160" t="n">
        <f aca="false">'DIST. PROJ.'!B180</f>
        <v>0</v>
      </c>
      <c r="C185" s="160"/>
      <c r="D185" s="160" t="n">
        <f aca="false">'DIST. PROJ.'!D180</f>
        <v>0</v>
      </c>
      <c r="E185" s="160" t="n">
        <f aca="false">'DIST. PROJ.'!E180</f>
        <v>31.685</v>
      </c>
      <c r="F185" s="160" t="n">
        <f aca="false">'DIST. PROJ.'!F180</f>
        <v>15</v>
      </c>
      <c r="G185" s="160" t="n">
        <f aca="false">'DIST. PROJ.'!G180</f>
        <v>31.595</v>
      </c>
      <c r="H185" s="160" t="n">
        <f aca="false">'DIST. PROJ.'!H180</f>
        <v>12</v>
      </c>
      <c r="I185" s="160" t="n">
        <f aca="false">'DIST. PROJ.'!I180</f>
        <v>31.195</v>
      </c>
      <c r="J185" s="160" t="n">
        <f aca="false">'DIST. PROJ.'!J180</f>
        <v>12</v>
      </c>
      <c r="K185" s="160" t="n">
        <f aca="false">'DIST. PROJ.'!K180</f>
        <v>31.195</v>
      </c>
      <c r="L185" s="160" t="n">
        <f aca="false">'DIST. PROJ.'!L180</f>
        <v>12</v>
      </c>
      <c r="M185" s="160" t="n">
        <f aca="false">'DIST. PROJ.'!P180</f>
        <v>31.465</v>
      </c>
      <c r="N185" s="160" t="n">
        <f aca="false">'DIST. PROJ.'!Q180</f>
        <v>5</v>
      </c>
      <c r="O185" s="165" t="s">
        <v>313</v>
      </c>
      <c r="P185" s="160" t="n">
        <f aca="false">'DIST. PROJ.'!W180</f>
        <v>31.54</v>
      </c>
      <c r="Q185" s="160" t="n">
        <f aca="false">'DIST. PROJ.'!X180</f>
        <v>5</v>
      </c>
      <c r="R185" s="160" t="n">
        <f aca="false">'DIST. PROJ.'!Y180</f>
        <v>31.465</v>
      </c>
      <c r="S185" s="160" t="n">
        <f aca="false">'DIST. PROJ.'!AC180</f>
        <v>10.75</v>
      </c>
      <c r="T185" s="160" t="n">
        <f aca="false">'DIST. PROJ.'!AD180</f>
        <v>31.22</v>
      </c>
      <c r="U185" s="160" t="n">
        <f aca="false">'DIST. PROJ.'!AE180</f>
        <v>12</v>
      </c>
      <c r="V185" s="174" t="n">
        <f aca="false">'DIST. PROJ.'!AF180</f>
        <v>31.195</v>
      </c>
      <c r="W185" s="160" t="n">
        <f aca="false">'DIST. PROJ.'!AG180</f>
        <v>12</v>
      </c>
      <c r="X185" s="160" t="n">
        <f aca="false">'DIST. PROJ.'!AH180</f>
        <v>31.595</v>
      </c>
      <c r="Y185" s="160" t="n">
        <f aca="false">'DIST. PROJ.'!AI180</f>
        <v>15</v>
      </c>
      <c r="Z185" s="160" t="n">
        <f aca="false">'DIST. PROJ.'!AJ180</f>
        <v>31.685</v>
      </c>
      <c r="AA185" s="160"/>
      <c r="AB185" s="317"/>
      <c r="AC185" s="317"/>
      <c r="AD185" s="173"/>
    </row>
    <row r="186" customFormat="false" ht="23.1" hidden="false" customHeight="true" outlineLevel="0" collapsed="false">
      <c r="A186" s="158" t="s">
        <v>164</v>
      </c>
      <c r="B186" s="160" t="n">
        <f aca="false">'DIST. PROJ.'!B181</f>
        <v>0</v>
      </c>
      <c r="C186" s="160"/>
      <c r="D186" s="160" t="n">
        <f aca="false">'DIST. PROJ.'!D181</f>
        <v>0</v>
      </c>
      <c r="E186" s="160" t="n">
        <f aca="false">'DIST. PROJ.'!E181</f>
        <v>0</v>
      </c>
      <c r="F186" s="160" t="n">
        <f aca="false">'DIST. PROJ.'!F181</f>
        <v>0</v>
      </c>
      <c r="G186" s="160" t="n">
        <f aca="false">'DIST. PROJ.'!G181</f>
        <v>0</v>
      </c>
      <c r="H186" s="160" t="n">
        <f aca="false">'DIST. PROJ.'!H181</f>
        <v>0</v>
      </c>
      <c r="I186" s="160" t="n">
        <f aca="false">'DIST. PROJ.'!I181</f>
        <v>30.965</v>
      </c>
      <c r="J186" s="160" t="n">
        <f aca="false">'DIST. PROJ.'!J181</f>
        <v>12</v>
      </c>
      <c r="K186" s="160" t="n">
        <f aca="false">'DIST. PROJ.'!K181</f>
        <v>30.965</v>
      </c>
      <c r="L186" s="160" t="n">
        <f aca="false">'DIST. PROJ.'!L181</f>
        <v>12</v>
      </c>
      <c r="M186" s="160" t="n">
        <f aca="false">'DIST. PROJ.'!P181</f>
        <v>31.235</v>
      </c>
      <c r="N186" s="160" t="n">
        <f aca="false">'DIST. PROJ.'!Q181</f>
        <v>5</v>
      </c>
      <c r="O186" s="165" t="s">
        <v>314</v>
      </c>
      <c r="P186" s="160" t="n">
        <f aca="false">'DIST. PROJ.'!W181</f>
        <v>31.31</v>
      </c>
      <c r="Q186" s="160" t="n">
        <f aca="false">'DIST. PROJ.'!X181</f>
        <v>5</v>
      </c>
      <c r="R186" s="160" t="n">
        <f aca="false">'DIST. PROJ.'!Y181</f>
        <v>31.235</v>
      </c>
      <c r="S186" s="160" t="n">
        <f aca="false">'DIST. PROJ.'!AC181</f>
        <v>11.17</v>
      </c>
      <c r="T186" s="160" t="n">
        <f aca="false">'DIST. PROJ.'!AD181</f>
        <v>30.9816</v>
      </c>
      <c r="U186" s="160" t="n">
        <f aca="false">'DIST. PROJ.'!AE181</f>
        <v>12</v>
      </c>
      <c r="V186" s="174" t="n">
        <f aca="false">'DIST. PROJ.'!AF181</f>
        <v>30.965</v>
      </c>
      <c r="W186" s="160" t="n">
        <f aca="false">'DIST. PROJ.'!AG181</f>
        <v>12</v>
      </c>
      <c r="X186" s="160" t="n">
        <f aca="false">'DIST. PROJ.'!AH181</f>
        <v>31.365</v>
      </c>
      <c r="Y186" s="160" t="n">
        <f aca="false">'DIST. PROJ.'!AI181</f>
        <v>15</v>
      </c>
      <c r="Z186" s="160" t="n">
        <f aca="false">'DIST. PROJ.'!AJ181</f>
        <v>31.455</v>
      </c>
      <c r="AA186" s="160"/>
      <c r="AB186" s="317"/>
      <c r="AC186" s="317"/>
      <c r="AD186" s="173"/>
    </row>
    <row r="187" customFormat="false" ht="23.1" hidden="false" customHeight="true" outlineLevel="0" collapsed="false">
      <c r="A187" s="158"/>
      <c r="B187" s="160" t="n">
        <f aca="false">'DIST. PROJ.'!B182</f>
        <v>0</v>
      </c>
      <c r="C187" s="160"/>
      <c r="D187" s="160" t="n">
        <f aca="false">'DIST. PROJ.'!D182</f>
        <v>0</v>
      </c>
      <c r="E187" s="160" t="n">
        <f aca="false">'DIST. PROJ.'!E182</f>
        <v>31.325</v>
      </c>
      <c r="F187" s="160" t="n">
        <f aca="false">'DIST. PROJ.'!F182</f>
        <v>15</v>
      </c>
      <c r="G187" s="160" t="n">
        <f aca="false">'DIST. PROJ.'!G182</f>
        <v>31.235</v>
      </c>
      <c r="H187" s="160" t="n">
        <f aca="false">'DIST. PROJ.'!H182</f>
        <v>12</v>
      </c>
      <c r="I187" s="160" t="n">
        <f aca="false">'DIST. PROJ.'!I182</f>
        <v>30.835</v>
      </c>
      <c r="J187" s="160" t="n">
        <f aca="false">'DIST. PROJ.'!J182</f>
        <v>12</v>
      </c>
      <c r="K187" s="160" t="n">
        <f aca="false">'DIST. PROJ.'!K182</f>
        <v>30.846</v>
      </c>
      <c r="L187" s="160" t="n">
        <f aca="false">'DIST. PROJ.'!L182</f>
        <v>11.45</v>
      </c>
      <c r="M187" s="160" t="n">
        <f aca="false">'DIST. PROJ.'!P182</f>
        <v>31.105</v>
      </c>
      <c r="N187" s="160" t="n">
        <f aca="false">'DIST. PROJ.'!Q182</f>
        <v>5</v>
      </c>
      <c r="O187" s="165" t="s">
        <v>315</v>
      </c>
      <c r="P187" s="160" t="n">
        <f aca="false">'DIST. PROJ.'!W182</f>
        <v>31.18</v>
      </c>
      <c r="Q187" s="160" t="n">
        <f aca="false">'DIST. PROJ.'!X182</f>
        <v>5</v>
      </c>
      <c r="R187" s="160" t="n">
        <f aca="false">'DIST. PROJ.'!Y182</f>
        <v>31.105</v>
      </c>
      <c r="S187" s="160" t="n">
        <f aca="false">'DIST. PROJ.'!AC182</f>
        <v>11.7</v>
      </c>
      <c r="T187" s="160" t="n">
        <f aca="false">'DIST. PROJ.'!AD182</f>
        <v>30.841</v>
      </c>
      <c r="U187" s="160" t="n">
        <f aca="false">'DIST. PROJ.'!AE182</f>
        <v>12</v>
      </c>
      <c r="V187" s="174" t="n">
        <f aca="false">'DIST. PROJ.'!AF182</f>
        <v>30.835</v>
      </c>
      <c r="W187" s="160" t="n">
        <f aca="false">'DIST. PROJ.'!AG182</f>
        <v>12</v>
      </c>
      <c r="X187" s="160" t="n">
        <f aca="false">'DIST. PROJ.'!AH182</f>
        <v>31.235</v>
      </c>
      <c r="Y187" s="160" t="n">
        <f aca="false">'DIST. PROJ.'!AI182</f>
        <v>15</v>
      </c>
      <c r="Z187" s="160" t="n">
        <f aca="false">'DIST. PROJ.'!AJ182</f>
        <v>31.325</v>
      </c>
      <c r="AA187" s="160"/>
      <c r="AB187" s="317"/>
      <c r="AC187" s="317"/>
      <c r="AD187" s="173"/>
    </row>
    <row r="188" customFormat="false" ht="23.1" hidden="false" customHeight="true" outlineLevel="0" collapsed="false">
      <c r="A188" s="158"/>
      <c r="B188" s="160" t="n">
        <f aca="false">'DIST. PROJ.'!B183</f>
        <v>0</v>
      </c>
      <c r="C188" s="160"/>
      <c r="D188" s="160" t="n">
        <f aca="false">'DIST. PROJ.'!D183</f>
        <v>0</v>
      </c>
      <c r="E188" s="160" t="n">
        <f aca="false">'DIST. PROJ.'!E183</f>
        <v>31.105</v>
      </c>
      <c r="F188" s="160" t="n">
        <f aca="false">'DIST. PROJ.'!F183</f>
        <v>15</v>
      </c>
      <c r="G188" s="160" t="n">
        <f aca="false">'DIST. PROJ.'!G183</f>
        <v>31.015</v>
      </c>
      <c r="H188" s="160" t="n">
        <f aca="false">'DIST. PROJ.'!H183</f>
        <v>12</v>
      </c>
      <c r="I188" s="160" t="n">
        <f aca="false">'DIST. PROJ.'!I183</f>
        <v>30.615</v>
      </c>
      <c r="J188" s="160" t="n">
        <f aca="false">'DIST. PROJ.'!J183</f>
        <v>12</v>
      </c>
      <c r="K188" s="160" t="n">
        <f aca="false">'DIST. PROJ.'!K183</f>
        <v>30.6346</v>
      </c>
      <c r="L188" s="160" t="n">
        <f aca="false">'DIST. PROJ.'!L183</f>
        <v>11.02</v>
      </c>
      <c r="M188" s="160" t="n">
        <f aca="false">'DIST. PROJ.'!P183</f>
        <v>30.885</v>
      </c>
      <c r="N188" s="160" t="n">
        <f aca="false">'DIST. PROJ.'!Q183</f>
        <v>5</v>
      </c>
      <c r="O188" s="165" t="s">
        <v>316</v>
      </c>
      <c r="P188" s="160" t="n">
        <f aca="false">'DIST. PROJ.'!W183</f>
        <v>30.96</v>
      </c>
      <c r="Q188" s="160" t="n">
        <f aca="false">'DIST. PROJ.'!X183</f>
        <v>5</v>
      </c>
      <c r="R188" s="160" t="n">
        <f aca="false">'DIST. PROJ.'!Y183</f>
        <v>30.885</v>
      </c>
      <c r="S188" s="160" t="n">
        <f aca="false">'DIST. PROJ.'!AC183</f>
        <v>12</v>
      </c>
      <c r="T188" s="160" t="n">
        <f aca="false">'DIST. PROJ.'!AD183</f>
        <v>30.615</v>
      </c>
      <c r="U188" s="160" t="n">
        <f aca="false">'DIST. PROJ.'!AE183</f>
        <v>12</v>
      </c>
      <c r="V188" s="174" t="n">
        <f aca="false">'DIST. PROJ.'!AF183</f>
        <v>30.615</v>
      </c>
      <c r="W188" s="160" t="n">
        <f aca="false">'DIST. PROJ.'!AG183</f>
        <v>12</v>
      </c>
      <c r="X188" s="160" t="n">
        <f aca="false">'DIST. PROJ.'!AH183</f>
        <v>31.015</v>
      </c>
      <c r="Y188" s="160" t="n">
        <f aca="false">'DIST. PROJ.'!AI183</f>
        <v>15</v>
      </c>
      <c r="Z188" s="160" t="n">
        <f aca="false">'DIST. PROJ.'!AJ183</f>
        <v>31.105</v>
      </c>
      <c r="AA188" s="160"/>
      <c r="AB188" s="317"/>
      <c r="AC188" s="317"/>
      <c r="AD188" s="173"/>
    </row>
    <row r="189" customFormat="false" ht="23.1" hidden="false" customHeight="true" outlineLevel="0" collapsed="false">
      <c r="A189" s="158"/>
      <c r="B189" s="160" t="n">
        <f aca="false">'DIST. PROJ.'!B184</f>
        <v>0</v>
      </c>
      <c r="C189" s="160"/>
      <c r="D189" s="160" t="n">
        <f aca="false">'DIST. PROJ.'!D184</f>
        <v>0</v>
      </c>
      <c r="E189" s="160" t="n">
        <f aca="false">'DIST. PROJ.'!E184</f>
        <v>31.255</v>
      </c>
      <c r="F189" s="160" t="n">
        <f aca="false">'DIST. PROJ.'!F184</f>
        <v>15</v>
      </c>
      <c r="G189" s="160" t="n">
        <f aca="false">'DIST. PROJ.'!G184</f>
        <v>31.165</v>
      </c>
      <c r="H189" s="160" t="n">
        <f aca="false">'DIST. PROJ.'!H184</f>
        <v>12</v>
      </c>
      <c r="I189" s="160" t="n">
        <f aca="false">'DIST. PROJ.'!I184</f>
        <v>30.765</v>
      </c>
      <c r="J189" s="160" t="n">
        <f aca="false">'DIST. PROJ.'!J184</f>
        <v>12</v>
      </c>
      <c r="K189" s="160" t="n">
        <f aca="false">'DIST. PROJ.'!K184</f>
        <v>30.7716</v>
      </c>
      <c r="L189" s="160" t="n">
        <f aca="false">'DIST. PROJ.'!L184</f>
        <v>11.67</v>
      </c>
      <c r="M189" s="160" t="n">
        <f aca="false">'DIST. PROJ.'!P184</f>
        <v>31.035</v>
      </c>
      <c r="N189" s="160" t="n">
        <f aca="false">'DIST. PROJ.'!Q184</f>
        <v>5</v>
      </c>
      <c r="O189" s="165" t="s">
        <v>317</v>
      </c>
      <c r="P189" s="160" t="n">
        <f aca="false">'DIST. PROJ.'!W184</f>
        <v>31.11</v>
      </c>
      <c r="Q189" s="160" t="n">
        <f aca="false">'DIST. PROJ.'!X184</f>
        <v>5</v>
      </c>
      <c r="R189" s="160" t="n">
        <f aca="false">'DIST. PROJ.'!Y184</f>
        <v>31.035</v>
      </c>
      <c r="S189" s="160" t="n">
        <f aca="false">'DIST. PROJ.'!AC184</f>
        <v>11.61</v>
      </c>
      <c r="T189" s="160" t="n">
        <f aca="false">'DIST. PROJ.'!AD184</f>
        <v>30.7728</v>
      </c>
      <c r="U189" s="160" t="n">
        <f aca="false">'DIST. PROJ.'!AE184</f>
        <v>12</v>
      </c>
      <c r="V189" s="174" t="n">
        <f aca="false">'DIST. PROJ.'!AF184</f>
        <v>30.765</v>
      </c>
      <c r="W189" s="160" t="n">
        <f aca="false">'DIST. PROJ.'!AG184</f>
        <v>12</v>
      </c>
      <c r="X189" s="160" t="n">
        <f aca="false">'DIST. PROJ.'!AH184</f>
        <v>31.165</v>
      </c>
      <c r="Y189" s="160" t="n">
        <f aca="false">'DIST. PROJ.'!AI184</f>
        <v>15</v>
      </c>
      <c r="Z189" s="160" t="n">
        <f aca="false">'DIST. PROJ.'!AJ184</f>
        <v>31.255</v>
      </c>
      <c r="AA189" s="160"/>
      <c r="AB189" s="317"/>
      <c r="AC189" s="317"/>
      <c r="AD189" s="173"/>
    </row>
    <row r="190" customFormat="false" ht="23.1" hidden="false" customHeight="true" outlineLevel="0" collapsed="false">
      <c r="A190" s="158"/>
      <c r="B190" s="160" t="n">
        <f aca="false">'DIST. PROJ.'!B185</f>
        <v>0</v>
      </c>
      <c r="C190" s="160"/>
      <c r="D190" s="160" t="n">
        <f aca="false">'DIST. PROJ.'!D185</f>
        <v>0</v>
      </c>
      <c r="E190" s="160" t="n">
        <f aca="false">'DIST. PROJ.'!E185</f>
        <v>31.295</v>
      </c>
      <c r="F190" s="160" t="n">
        <f aca="false">'DIST. PROJ.'!F185</f>
        <v>15</v>
      </c>
      <c r="G190" s="160" t="n">
        <f aca="false">'DIST. PROJ.'!G185</f>
        <v>31.205</v>
      </c>
      <c r="H190" s="160" t="n">
        <f aca="false">'DIST. PROJ.'!H185</f>
        <v>12</v>
      </c>
      <c r="I190" s="160" t="n">
        <f aca="false">'DIST. PROJ.'!I185</f>
        <v>30.805</v>
      </c>
      <c r="J190" s="160" t="n">
        <f aca="false">'DIST. PROJ.'!J185</f>
        <v>12</v>
      </c>
      <c r="K190" s="160" t="n">
        <f aca="false">'DIST. PROJ.'!K185</f>
        <v>30.805</v>
      </c>
      <c r="L190" s="160" t="n">
        <f aca="false">'DIST. PROJ.'!L185</f>
        <v>12</v>
      </c>
      <c r="M190" s="160" t="n">
        <f aca="false">'DIST. PROJ.'!P185</f>
        <v>31.075</v>
      </c>
      <c r="N190" s="160" t="n">
        <f aca="false">'DIST. PROJ.'!Q185</f>
        <v>5</v>
      </c>
      <c r="O190" s="165" t="s">
        <v>318</v>
      </c>
      <c r="P190" s="160" t="n">
        <f aca="false">'DIST. PROJ.'!W185</f>
        <v>31.15</v>
      </c>
      <c r="Q190" s="160" t="n">
        <f aca="false">'DIST. PROJ.'!X185</f>
        <v>5</v>
      </c>
      <c r="R190" s="160" t="n">
        <f aca="false">'DIST. PROJ.'!Y185</f>
        <v>31.075</v>
      </c>
      <c r="S190" s="160" t="n">
        <f aca="false">'DIST. PROJ.'!AC185</f>
        <v>11.12</v>
      </c>
      <c r="T190" s="160" t="n">
        <f aca="false">'DIST. PROJ.'!AD185</f>
        <v>30.8226</v>
      </c>
      <c r="U190" s="160" t="n">
        <f aca="false">'DIST. PROJ.'!AE185</f>
        <v>12</v>
      </c>
      <c r="V190" s="174" t="n">
        <f aca="false">'DIST. PROJ.'!AF185</f>
        <v>30.805</v>
      </c>
      <c r="W190" s="160" t="n">
        <f aca="false">'DIST. PROJ.'!AG185</f>
        <v>12</v>
      </c>
      <c r="X190" s="160" t="n">
        <f aca="false">'DIST. PROJ.'!AH185</f>
        <v>31.205</v>
      </c>
      <c r="Y190" s="160" t="n">
        <f aca="false">'DIST. PROJ.'!AI185</f>
        <v>15</v>
      </c>
      <c r="Z190" s="160" t="n">
        <f aca="false">'DIST. PROJ.'!AJ185</f>
        <v>31.295</v>
      </c>
      <c r="AA190" s="160"/>
      <c r="AB190" s="317"/>
      <c r="AC190" s="317"/>
      <c r="AD190" s="173"/>
    </row>
    <row r="191" customFormat="false" ht="23.1" hidden="false" customHeight="true" outlineLevel="0" collapsed="false">
      <c r="A191" s="194"/>
      <c r="B191" s="196" t="n">
        <f aca="false">'DIST. PROJ.'!B186</f>
        <v>0</v>
      </c>
      <c r="C191" s="196"/>
      <c r="D191" s="196" t="n">
        <f aca="false">'DIST. PROJ.'!D186</f>
        <v>0</v>
      </c>
      <c r="E191" s="196" t="n">
        <f aca="false">'DIST. PROJ.'!E186</f>
        <v>31.425</v>
      </c>
      <c r="F191" s="196" t="n">
        <f aca="false">'DIST. PROJ.'!F186</f>
        <v>15</v>
      </c>
      <c r="G191" s="196" t="n">
        <f aca="false">'DIST. PROJ.'!G186</f>
        <v>31.335</v>
      </c>
      <c r="H191" s="196" t="n">
        <f aca="false">'DIST. PROJ.'!H186</f>
        <v>12</v>
      </c>
      <c r="I191" s="196" t="n">
        <f aca="false">'DIST. PROJ.'!I186</f>
        <v>30.935</v>
      </c>
      <c r="J191" s="196" t="n">
        <f aca="false">'DIST. PROJ.'!J186</f>
        <v>12</v>
      </c>
      <c r="K191" s="196" t="n">
        <f aca="false">'DIST. PROJ.'!K186</f>
        <v>30.9666</v>
      </c>
      <c r="L191" s="196" t="n">
        <f aca="false">'DIST. PROJ.'!L186</f>
        <v>10.42</v>
      </c>
      <c r="M191" s="196" t="n">
        <f aca="false">'DIST. PROJ.'!P186</f>
        <v>31.205</v>
      </c>
      <c r="N191" s="196" t="n">
        <f aca="false">'DIST. PROJ.'!Q186</f>
        <v>5</v>
      </c>
      <c r="O191" s="203" t="s">
        <v>319</v>
      </c>
      <c r="P191" s="196" t="n">
        <f aca="false">'DIST. PROJ.'!W186</f>
        <v>31.28</v>
      </c>
      <c r="Q191" s="196" t="n">
        <f aca="false">'DIST. PROJ.'!X186</f>
        <v>5</v>
      </c>
      <c r="R191" s="196" t="n">
        <f aca="false">'DIST. PROJ.'!Y186</f>
        <v>31.205</v>
      </c>
      <c r="S191" s="196" t="n">
        <f aca="false">'DIST. PROJ.'!AC186</f>
        <v>10.56</v>
      </c>
      <c r="T191" s="196" t="n">
        <f aca="false">'DIST. PROJ.'!AD186</f>
        <v>30.9638</v>
      </c>
      <c r="U191" s="196" t="n">
        <f aca="false">'DIST. PROJ.'!AE186</f>
        <v>12</v>
      </c>
      <c r="V191" s="197" t="n">
        <f aca="false">'DIST. PROJ.'!AF186</f>
        <v>30.935</v>
      </c>
      <c r="W191" s="196" t="n">
        <f aca="false">'DIST. PROJ.'!AG186</f>
        <v>12</v>
      </c>
      <c r="X191" s="196" t="n">
        <f aca="false">'DIST. PROJ.'!AH186</f>
        <v>31.335</v>
      </c>
      <c r="Y191" s="196" t="n">
        <f aca="false">'DIST. PROJ.'!AI186</f>
        <v>15</v>
      </c>
      <c r="Z191" s="196" t="n">
        <f aca="false">'DIST. PROJ.'!AJ186</f>
        <v>31.425</v>
      </c>
      <c r="AA191" s="196"/>
      <c r="AB191" s="318"/>
      <c r="AC191" s="318"/>
      <c r="AD191" s="210"/>
    </row>
    <row r="192" customFormat="false" ht="23.1" hidden="false" customHeight="true" outlineLevel="0" collapsed="false">
      <c r="A192" s="211"/>
      <c r="B192" s="213" t="n">
        <f aca="false">'DIST. PROJ.'!B187</f>
        <v>0</v>
      </c>
      <c r="C192" s="213"/>
      <c r="D192" s="213" t="n">
        <f aca="false">'DIST. PROJ.'!D187</f>
        <v>0</v>
      </c>
      <c r="E192" s="213" t="n">
        <f aca="false">'DIST. PROJ.'!E187</f>
        <v>31.415</v>
      </c>
      <c r="F192" s="213" t="n">
        <f aca="false">'DIST. PROJ.'!F187</f>
        <v>15</v>
      </c>
      <c r="G192" s="213" t="n">
        <f aca="false">'DIST. PROJ.'!G187</f>
        <v>31.325</v>
      </c>
      <c r="H192" s="213" t="n">
        <f aca="false">'DIST. PROJ.'!H187</f>
        <v>12</v>
      </c>
      <c r="I192" s="213" t="n">
        <f aca="false">'DIST. PROJ.'!I187</f>
        <v>30.925</v>
      </c>
      <c r="J192" s="213" t="n">
        <f aca="false">'DIST. PROJ.'!J187</f>
        <v>12</v>
      </c>
      <c r="K192" s="213" t="n">
        <f aca="false">'DIST. PROJ.'!K187</f>
        <v>30.961</v>
      </c>
      <c r="L192" s="213" t="n">
        <f aca="false">'DIST. PROJ.'!L187</f>
        <v>10.2</v>
      </c>
      <c r="M192" s="213" t="n">
        <f aca="false">'DIST. PROJ.'!P187</f>
        <v>31.195</v>
      </c>
      <c r="N192" s="213" t="n">
        <f aca="false">'DIST. PROJ.'!Q187</f>
        <v>5</v>
      </c>
      <c r="O192" s="219" t="s">
        <v>320</v>
      </c>
      <c r="P192" s="213" t="n">
        <f aca="false">'DIST. PROJ.'!W187</f>
        <v>31.27</v>
      </c>
      <c r="Q192" s="213" t="n">
        <f aca="false">'DIST. PROJ.'!X187</f>
        <v>5</v>
      </c>
      <c r="R192" s="213" t="n">
        <f aca="false">'DIST. PROJ.'!Y187</f>
        <v>31.195</v>
      </c>
      <c r="S192" s="213" t="n">
        <f aca="false">'DIST. PROJ.'!AC187</f>
        <v>9.9</v>
      </c>
      <c r="T192" s="213" t="n">
        <f aca="false">'DIST. PROJ.'!AD187</f>
        <v>30.967</v>
      </c>
      <c r="U192" s="213" t="n">
        <f aca="false">'DIST. PROJ.'!AE187</f>
        <v>12</v>
      </c>
      <c r="V192" s="214" t="n">
        <f aca="false">'DIST. PROJ.'!AF187</f>
        <v>30.925</v>
      </c>
      <c r="W192" s="213" t="n">
        <f aca="false">'DIST. PROJ.'!AG187</f>
        <v>12</v>
      </c>
      <c r="X192" s="213" t="n">
        <f aca="false">'DIST. PROJ.'!AH187</f>
        <v>31.325</v>
      </c>
      <c r="Y192" s="213" t="n">
        <f aca="false">'DIST. PROJ.'!AI187</f>
        <v>15</v>
      </c>
      <c r="Z192" s="213" t="n">
        <f aca="false">'DIST. PROJ.'!AJ187</f>
        <v>31.415</v>
      </c>
      <c r="AA192" s="213"/>
      <c r="AB192" s="319"/>
      <c r="AC192" s="319"/>
      <c r="AD192" s="224"/>
    </row>
    <row r="193" customFormat="false" ht="23.1" hidden="false" customHeight="true" outlineLevel="0" collapsed="false">
      <c r="A193" s="158"/>
      <c r="B193" s="160" t="n">
        <f aca="false">'DIST. PROJ.'!B188</f>
        <v>0</v>
      </c>
      <c r="C193" s="160"/>
      <c r="D193" s="160" t="n">
        <f aca="false">'DIST. PROJ.'!D188</f>
        <v>0</v>
      </c>
      <c r="E193" s="160" t="n">
        <f aca="false">'DIST. PROJ.'!E188</f>
        <v>31.645</v>
      </c>
      <c r="F193" s="160" t="n">
        <f aca="false">'DIST. PROJ.'!F188</f>
        <v>15</v>
      </c>
      <c r="G193" s="160" t="n">
        <f aca="false">'DIST. PROJ.'!G188</f>
        <v>31.555</v>
      </c>
      <c r="H193" s="160" t="n">
        <f aca="false">'DIST. PROJ.'!H188</f>
        <v>12</v>
      </c>
      <c r="I193" s="160" t="n">
        <f aca="false">'DIST. PROJ.'!I188</f>
        <v>31.155</v>
      </c>
      <c r="J193" s="160" t="n">
        <f aca="false">'DIST. PROJ.'!J188</f>
        <v>12</v>
      </c>
      <c r="K193" s="160" t="n">
        <f aca="false">'DIST. PROJ.'!K188</f>
        <v>31.2496</v>
      </c>
      <c r="L193" s="160" t="n">
        <f aca="false">'DIST. PROJ.'!L188</f>
        <v>7.27</v>
      </c>
      <c r="M193" s="160" t="n">
        <f aca="false">'DIST. PROJ.'!P188</f>
        <v>31.425</v>
      </c>
      <c r="N193" s="160" t="n">
        <f aca="false">'DIST. PROJ.'!Q188</f>
        <v>5</v>
      </c>
      <c r="O193" s="165" t="s">
        <v>321</v>
      </c>
      <c r="P193" s="160" t="n">
        <f aca="false">'DIST. PROJ.'!W188</f>
        <v>31.5</v>
      </c>
      <c r="Q193" s="160" t="n">
        <f aca="false">'DIST. PROJ.'!X188</f>
        <v>5</v>
      </c>
      <c r="R193" s="160" t="n">
        <f aca="false">'DIST. PROJ.'!Y188</f>
        <v>31.425</v>
      </c>
      <c r="S193" s="160" t="n">
        <f aca="false">'DIST. PROJ.'!AC188</f>
        <v>10.73</v>
      </c>
      <c r="T193" s="160" t="n">
        <f aca="false">'DIST. PROJ.'!AD188</f>
        <v>31.1804</v>
      </c>
      <c r="U193" s="160" t="n">
        <f aca="false">'DIST. PROJ.'!AE188</f>
        <v>12</v>
      </c>
      <c r="V193" s="174" t="n">
        <f aca="false">'DIST. PROJ.'!AF188</f>
        <v>31.155</v>
      </c>
      <c r="W193" s="160" t="n">
        <f aca="false">'DIST. PROJ.'!AG188</f>
        <v>12</v>
      </c>
      <c r="X193" s="160" t="n">
        <f aca="false">'DIST. PROJ.'!AH188</f>
        <v>31.555</v>
      </c>
      <c r="Y193" s="160" t="n">
        <f aca="false">'DIST. PROJ.'!AI188</f>
        <v>15</v>
      </c>
      <c r="Z193" s="160" t="n">
        <f aca="false">'DIST. PROJ.'!AJ188</f>
        <v>31.645</v>
      </c>
      <c r="AA193" s="160"/>
      <c r="AB193" s="317"/>
      <c r="AC193" s="317"/>
      <c r="AD193" s="173"/>
    </row>
    <row r="194" customFormat="false" ht="23.1" hidden="false" customHeight="true" outlineLevel="0" collapsed="false">
      <c r="A194" s="158"/>
      <c r="B194" s="160" t="n">
        <f aca="false">'DIST. PROJ.'!B189</f>
        <v>0</v>
      </c>
      <c r="C194" s="160"/>
      <c r="D194" s="160" t="n">
        <f aca="false">'DIST. PROJ.'!D189</f>
        <v>0</v>
      </c>
      <c r="E194" s="160" t="n">
        <f aca="false">'DIST. PROJ.'!E189</f>
        <v>32.045</v>
      </c>
      <c r="F194" s="160" t="n">
        <f aca="false">'DIST. PROJ.'!F189</f>
        <v>15</v>
      </c>
      <c r="G194" s="160" t="n">
        <f aca="false">'DIST. PROJ.'!G189</f>
        <v>31.955</v>
      </c>
      <c r="H194" s="160" t="n">
        <f aca="false">'DIST. PROJ.'!H189</f>
        <v>12</v>
      </c>
      <c r="I194" s="160" t="n">
        <f aca="false">'DIST. PROJ.'!I189</f>
        <v>31.555</v>
      </c>
      <c r="J194" s="160" t="n">
        <f aca="false">'DIST. PROJ.'!J189</f>
        <v>12</v>
      </c>
      <c r="K194" s="160" t="n">
        <f aca="false">'DIST. PROJ.'!K189</f>
        <v>31.6112</v>
      </c>
      <c r="L194" s="160" t="n">
        <f aca="false">'DIST. PROJ.'!L189</f>
        <v>9.19</v>
      </c>
      <c r="M194" s="160" t="n">
        <f aca="false">'DIST. PROJ.'!P189</f>
        <v>31.825</v>
      </c>
      <c r="N194" s="160" t="n">
        <f aca="false">'DIST. PROJ.'!Q189</f>
        <v>5</v>
      </c>
      <c r="O194" s="165" t="s">
        <v>322</v>
      </c>
      <c r="P194" s="160" t="n">
        <f aca="false">'DIST. PROJ.'!W189</f>
        <v>31.9</v>
      </c>
      <c r="Q194" s="160" t="n">
        <f aca="false">'DIST. PROJ.'!X189</f>
        <v>5</v>
      </c>
      <c r="R194" s="160" t="n">
        <f aca="false">'DIST. PROJ.'!Y189</f>
        <v>31.825</v>
      </c>
      <c r="S194" s="160" t="n">
        <f aca="false">'DIST. PROJ.'!AC189</f>
        <v>10.81</v>
      </c>
      <c r="T194" s="160" t="n">
        <f aca="false">'DIST. PROJ.'!AD189</f>
        <v>31.5788</v>
      </c>
      <c r="U194" s="160" t="n">
        <f aca="false">'DIST. PROJ.'!AE189</f>
        <v>12</v>
      </c>
      <c r="V194" s="174" t="n">
        <f aca="false">'DIST. PROJ.'!AF189</f>
        <v>31.555</v>
      </c>
      <c r="W194" s="160" t="n">
        <f aca="false">'DIST. PROJ.'!AG189</f>
        <v>12</v>
      </c>
      <c r="X194" s="160" t="n">
        <f aca="false">'DIST. PROJ.'!AH189</f>
        <v>31.955</v>
      </c>
      <c r="Y194" s="160" t="n">
        <f aca="false">'DIST. PROJ.'!AI189</f>
        <v>15</v>
      </c>
      <c r="Z194" s="160" t="n">
        <f aca="false">'DIST. PROJ.'!AJ189</f>
        <v>32.045</v>
      </c>
      <c r="AA194" s="160"/>
      <c r="AB194" s="317"/>
      <c r="AC194" s="317"/>
      <c r="AD194" s="173"/>
    </row>
    <row r="195" customFormat="false" ht="23.1" hidden="false" customHeight="true" outlineLevel="0" collapsed="false">
      <c r="A195" s="158" t="s">
        <v>164</v>
      </c>
      <c r="B195" s="160" t="n">
        <f aca="false">'DIST. PROJ.'!B190</f>
        <v>0</v>
      </c>
      <c r="C195" s="160"/>
      <c r="D195" s="160" t="n">
        <f aca="false">'DIST. PROJ.'!D190</f>
        <v>0</v>
      </c>
      <c r="E195" s="160" t="n">
        <f aca="false">'DIST. PROJ.'!E190</f>
        <v>0</v>
      </c>
      <c r="F195" s="160" t="n">
        <f aca="false">'DIST. PROJ.'!F190</f>
        <v>0</v>
      </c>
      <c r="G195" s="160" t="n">
        <f aca="false">'DIST. PROJ.'!G190</f>
        <v>0</v>
      </c>
      <c r="H195" s="160" t="n">
        <f aca="false">'DIST. PROJ.'!H190</f>
        <v>0</v>
      </c>
      <c r="I195" s="160" t="n">
        <f aca="false">'DIST. PROJ.'!I190</f>
        <v>32.055</v>
      </c>
      <c r="J195" s="160" t="n">
        <f aca="false">'DIST. PROJ.'!J190</f>
        <v>12</v>
      </c>
      <c r="K195" s="160" t="n">
        <f aca="false">'DIST. PROJ.'!K190</f>
        <v>32.0764</v>
      </c>
      <c r="L195" s="160" t="n">
        <f aca="false">'DIST. PROJ.'!L190</f>
        <v>10.93</v>
      </c>
      <c r="M195" s="160" t="n">
        <f aca="false">'DIST. PROJ.'!P190</f>
        <v>32.325</v>
      </c>
      <c r="N195" s="160" t="n">
        <f aca="false">'DIST. PROJ.'!Q190</f>
        <v>5</v>
      </c>
      <c r="O195" s="165" t="s">
        <v>323</v>
      </c>
      <c r="P195" s="160" t="n">
        <f aca="false">'DIST. PROJ.'!W190</f>
        <v>32.4</v>
      </c>
      <c r="Q195" s="160" t="n">
        <f aca="false">'DIST. PROJ.'!X190</f>
        <v>5</v>
      </c>
      <c r="R195" s="160" t="n">
        <f aca="false">'DIST. PROJ.'!Y190</f>
        <v>32.325</v>
      </c>
      <c r="S195" s="160" t="n">
        <f aca="false">'DIST. PROJ.'!AC190</f>
        <v>10.99</v>
      </c>
      <c r="T195" s="160" t="n">
        <f aca="false">'DIST. PROJ.'!AD190</f>
        <v>32.0752</v>
      </c>
      <c r="U195" s="160" t="n">
        <f aca="false">'DIST. PROJ.'!AE190</f>
        <v>12</v>
      </c>
      <c r="V195" s="174" t="n">
        <f aca="false">'DIST. PROJ.'!AF190</f>
        <v>32.055</v>
      </c>
      <c r="W195" s="160" t="n">
        <f aca="false">'DIST. PROJ.'!AG190</f>
        <v>12</v>
      </c>
      <c r="X195" s="160" t="n">
        <f aca="false">'DIST. PROJ.'!AH190</f>
        <v>32.455</v>
      </c>
      <c r="Y195" s="160" t="n">
        <f aca="false">'DIST. PROJ.'!AI190</f>
        <v>15</v>
      </c>
      <c r="Z195" s="160" t="n">
        <f aca="false">'DIST. PROJ.'!AJ190</f>
        <v>32.545</v>
      </c>
      <c r="AA195" s="160"/>
      <c r="AB195" s="317"/>
      <c r="AC195" s="317"/>
      <c r="AD195" s="173"/>
    </row>
    <row r="196" customFormat="false" ht="23.1" hidden="false" customHeight="true" outlineLevel="0" collapsed="false">
      <c r="A196" s="158" t="s">
        <v>164</v>
      </c>
      <c r="B196" s="160" t="n">
        <f aca="false">'DIST. PROJ.'!B191</f>
        <v>0</v>
      </c>
      <c r="C196" s="160"/>
      <c r="D196" s="160" t="n">
        <f aca="false">'DIST. PROJ.'!D191</f>
        <v>0</v>
      </c>
      <c r="E196" s="160" t="n">
        <f aca="false">'DIST. PROJ.'!E191</f>
        <v>0</v>
      </c>
      <c r="F196" s="160" t="n">
        <f aca="false">'DIST. PROJ.'!F191</f>
        <v>0</v>
      </c>
      <c r="G196" s="160" t="n">
        <f aca="false">'DIST. PROJ.'!G191</f>
        <v>0</v>
      </c>
      <c r="H196" s="160" t="n">
        <f aca="false">'DIST. PROJ.'!H191</f>
        <v>0</v>
      </c>
      <c r="I196" s="160" t="n">
        <f aca="false">'DIST. PROJ.'!I191</f>
        <v>32.835</v>
      </c>
      <c r="J196" s="160" t="n">
        <f aca="false">'DIST. PROJ.'!J191</f>
        <v>12</v>
      </c>
      <c r="K196" s="160" t="n">
        <f aca="false">'DIST. PROJ.'!K191</f>
        <v>32.8514</v>
      </c>
      <c r="L196" s="160" t="n">
        <f aca="false">'DIST. PROJ.'!L191</f>
        <v>11.18</v>
      </c>
      <c r="M196" s="160" t="n">
        <f aca="false">'DIST. PROJ.'!P191</f>
        <v>33.105</v>
      </c>
      <c r="N196" s="160" t="n">
        <f aca="false">'DIST. PROJ.'!Q191</f>
        <v>5</v>
      </c>
      <c r="O196" s="165" t="s">
        <v>324</v>
      </c>
      <c r="P196" s="160" t="n">
        <f aca="false">'DIST. PROJ.'!W191</f>
        <v>33.18</v>
      </c>
      <c r="Q196" s="160" t="n">
        <f aca="false">'DIST. PROJ.'!X191</f>
        <v>5</v>
      </c>
      <c r="R196" s="160" t="n">
        <f aca="false">'DIST. PROJ.'!Y191</f>
        <v>33.105</v>
      </c>
      <c r="S196" s="160" t="n">
        <f aca="false">'DIST. PROJ.'!AC191</f>
        <v>11.09</v>
      </c>
      <c r="T196" s="160" t="n">
        <f aca="false">'DIST. PROJ.'!AD191</f>
        <v>32.8532</v>
      </c>
      <c r="U196" s="160" t="n">
        <f aca="false">'DIST. PROJ.'!AE191</f>
        <v>12</v>
      </c>
      <c r="V196" s="174" t="n">
        <f aca="false">'DIST. PROJ.'!AF191</f>
        <v>32.835</v>
      </c>
      <c r="W196" s="160" t="n">
        <f aca="false">'DIST. PROJ.'!AG191</f>
        <v>12</v>
      </c>
      <c r="X196" s="160" t="n">
        <f aca="false">'DIST. PROJ.'!AH191</f>
        <v>33.235</v>
      </c>
      <c r="Y196" s="160" t="n">
        <f aca="false">'DIST. PROJ.'!AI191</f>
        <v>15</v>
      </c>
      <c r="Z196" s="160" t="n">
        <f aca="false">'DIST. PROJ.'!AJ191</f>
        <v>33.325</v>
      </c>
      <c r="AA196" s="160"/>
      <c r="AB196" s="317"/>
      <c r="AC196" s="317"/>
      <c r="AD196" s="173"/>
    </row>
    <row r="197" customFormat="false" ht="23.1" hidden="false" customHeight="true" outlineLevel="0" collapsed="false">
      <c r="A197" s="158"/>
      <c r="B197" s="160" t="n">
        <f aca="false">'DIST. PROJ.'!B192</f>
        <v>0</v>
      </c>
      <c r="C197" s="160"/>
      <c r="D197" s="160" t="n">
        <f aca="false">'DIST. PROJ.'!D192</f>
        <v>0</v>
      </c>
      <c r="E197" s="160" t="n">
        <f aca="false">'DIST. PROJ.'!E192</f>
        <v>33.865</v>
      </c>
      <c r="F197" s="160" t="n">
        <f aca="false">'DIST. PROJ.'!F192</f>
        <v>15</v>
      </c>
      <c r="G197" s="160" t="n">
        <f aca="false">'DIST. PROJ.'!G192</f>
        <v>33.775</v>
      </c>
      <c r="H197" s="160" t="n">
        <f aca="false">'DIST. PROJ.'!H192</f>
        <v>12</v>
      </c>
      <c r="I197" s="160" t="n">
        <f aca="false">'DIST. PROJ.'!I192</f>
        <v>33.375</v>
      </c>
      <c r="J197" s="160" t="n">
        <f aca="false">'DIST. PROJ.'!J192</f>
        <v>12</v>
      </c>
      <c r="K197" s="160" t="n">
        <f aca="false">'DIST. PROJ.'!K192</f>
        <v>33.3926</v>
      </c>
      <c r="L197" s="160" t="n">
        <f aca="false">'DIST. PROJ.'!L192</f>
        <v>11.12</v>
      </c>
      <c r="M197" s="160" t="n">
        <f aca="false">'DIST. PROJ.'!P192</f>
        <v>33.645</v>
      </c>
      <c r="N197" s="160" t="n">
        <f aca="false">'DIST. PROJ.'!Q192</f>
        <v>5</v>
      </c>
      <c r="O197" s="165" t="s">
        <v>325</v>
      </c>
      <c r="P197" s="160" t="n">
        <f aca="false">'DIST. PROJ.'!W192</f>
        <v>33.72</v>
      </c>
      <c r="Q197" s="160" t="n">
        <f aca="false">'DIST. PROJ.'!X192</f>
        <v>5</v>
      </c>
      <c r="R197" s="160" t="n">
        <f aca="false">'DIST. PROJ.'!Y192</f>
        <v>33.645</v>
      </c>
      <c r="S197" s="160" t="n">
        <f aca="false">'DIST. PROJ.'!AC192</f>
        <v>10.87</v>
      </c>
      <c r="T197" s="160" t="n">
        <f aca="false">'DIST. PROJ.'!AD192</f>
        <v>33.3976</v>
      </c>
      <c r="U197" s="160" t="n">
        <f aca="false">'DIST. PROJ.'!AE192</f>
        <v>12</v>
      </c>
      <c r="V197" s="174" t="n">
        <f aca="false">'DIST. PROJ.'!AF192</f>
        <v>33.375</v>
      </c>
      <c r="W197" s="160" t="n">
        <f aca="false">'DIST. PROJ.'!AG192</f>
        <v>12</v>
      </c>
      <c r="X197" s="160" t="n">
        <f aca="false">'DIST. PROJ.'!AH192</f>
        <v>33.775</v>
      </c>
      <c r="Y197" s="160" t="n">
        <f aca="false">'DIST. PROJ.'!AI192</f>
        <v>15</v>
      </c>
      <c r="Z197" s="160" t="n">
        <f aca="false">'DIST. PROJ.'!AJ192</f>
        <v>33.865</v>
      </c>
      <c r="AA197" s="160"/>
      <c r="AB197" s="317"/>
      <c r="AC197" s="317"/>
      <c r="AD197" s="173"/>
    </row>
    <row r="198" customFormat="false" ht="23.1" hidden="false" customHeight="true" outlineLevel="0" collapsed="false">
      <c r="A198" s="158" t="s">
        <v>164</v>
      </c>
      <c r="B198" s="160" t="n">
        <f aca="false">'DIST. PROJ.'!B193</f>
        <v>0</v>
      </c>
      <c r="C198" s="160"/>
      <c r="D198" s="160" t="n">
        <f aca="false">'DIST. PROJ.'!D193</f>
        <v>0</v>
      </c>
      <c r="E198" s="160" t="n">
        <f aca="false">'DIST. PROJ.'!E193</f>
        <v>0</v>
      </c>
      <c r="F198" s="160" t="n">
        <f aca="false">'DIST. PROJ.'!F193</f>
        <v>0</v>
      </c>
      <c r="G198" s="160" t="n">
        <f aca="false">'DIST. PROJ.'!G193</f>
        <v>0</v>
      </c>
      <c r="H198" s="160" t="n">
        <f aca="false">'DIST. PROJ.'!H193</f>
        <v>0</v>
      </c>
      <c r="I198" s="160" t="n">
        <f aca="false">'DIST. PROJ.'!I193</f>
        <v>33.715</v>
      </c>
      <c r="J198" s="160" t="n">
        <f aca="false">'DIST. PROJ.'!J193</f>
        <v>12</v>
      </c>
      <c r="K198" s="160" t="n">
        <f aca="false">'DIST. PROJ.'!K193</f>
        <v>33.7512</v>
      </c>
      <c r="L198" s="160" t="n">
        <f aca="false">'DIST. PROJ.'!L193</f>
        <v>10.19</v>
      </c>
      <c r="M198" s="160" t="n">
        <f aca="false">'DIST. PROJ.'!P193</f>
        <v>33.985</v>
      </c>
      <c r="N198" s="160" t="n">
        <f aca="false">'DIST. PROJ.'!Q193</f>
        <v>5</v>
      </c>
      <c r="O198" s="165" t="s">
        <v>326</v>
      </c>
      <c r="P198" s="160" t="n">
        <f aca="false">'DIST. PROJ.'!W193</f>
        <v>34.06</v>
      </c>
      <c r="Q198" s="160" t="n">
        <f aca="false">'DIST. PROJ.'!X193</f>
        <v>5</v>
      </c>
      <c r="R198" s="160" t="n">
        <f aca="false">'DIST. PROJ.'!Y193</f>
        <v>33.985</v>
      </c>
      <c r="S198" s="160" t="n">
        <f aca="false">'DIST. PROJ.'!AC193</f>
        <v>10.64</v>
      </c>
      <c r="T198" s="160" t="n">
        <f aca="false">'DIST. PROJ.'!AD193</f>
        <v>33.7422</v>
      </c>
      <c r="U198" s="160" t="n">
        <f aca="false">'DIST. PROJ.'!AE193</f>
        <v>12</v>
      </c>
      <c r="V198" s="174" t="n">
        <f aca="false">'DIST. PROJ.'!AF193</f>
        <v>33.715</v>
      </c>
      <c r="W198" s="160" t="n">
        <f aca="false">'DIST. PROJ.'!AG193</f>
        <v>12</v>
      </c>
      <c r="X198" s="160" t="n">
        <f aca="false">'DIST. PROJ.'!AH193</f>
        <v>34.115</v>
      </c>
      <c r="Y198" s="160" t="n">
        <f aca="false">'DIST. PROJ.'!AI193</f>
        <v>15</v>
      </c>
      <c r="Z198" s="160" t="n">
        <f aca="false">'DIST. PROJ.'!AJ193</f>
        <v>34.205</v>
      </c>
      <c r="AA198" s="160"/>
      <c r="AB198" s="317"/>
      <c r="AC198" s="317"/>
      <c r="AD198" s="173"/>
    </row>
    <row r="199" customFormat="false" ht="23.1" hidden="false" customHeight="true" outlineLevel="0" collapsed="false">
      <c r="A199" s="158"/>
      <c r="B199" s="160" t="n">
        <f aca="false">'DIST. PROJ.'!B194</f>
        <v>0</v>
      </c>
      <c r="C199" s="160"/>
      <c r="D199" s="160" t="n">
        <f aca="false">'DIST. PROJ.'!D194</f>
        <v>0</v>
      </c>
      <c r="E199" s="160" t="n">
        <f aca="false">'DIST. PROJ.'!E194</f>
        <v>34.825</v>
      </c>
      <c r="F199" s="160" t="n">
        <f aca="false">'DIST. PROJ.'!F194</f>
        <v>15</v>
      </c>
      <c r="G199" s="160" t="n">
        <f aca="false">'DIST. PROJ.'!G194</f>
        <v>34.735</v>
      </c>
      <c r="H199" s="160" t="n">
        <f aca="false">'DIST. PROJ.'!H194</f>
        <v>12</v>
      </c>
      <c r="I199" s="160" t="n">
        <f aca="false">'DIST. PROJ.'!I194</f>
        <v>34.335</v>
      </c>
      <c r="J199" s="160" t="n">
        <f aca="false">'DIST. PROJ.'!J194</f>
        <v>12</v>
      </c>
      <c r="K199" s="160" t="n">
        <f aca="false">'DIST. PROJ.'!K194</f>
        <v>34.335</v>
      </c>
      <c r="L199" s="160" t="n">
        <f aca="false">'DIST. PROJ.'!L194</f>
        <v>12</v>
      </c>
      <c r="M199" s="160" t="n">
        <f aca="false">'DIST. PROJ.'!P194</f>
        <v>34.605</v>
      </c>
      <c r="N199" s="160" t="n">
        <f aca="false">'DIST. PROJ.'!Q194</f>
        <v>5</v>
      </c>
      <c r="O199" s="165" t="s">
        <v>327</v>
      </c>
      <c r="P199" s="160" t="n">
        <f aca="false">'DIST. PROJ.'!W194</f>
        <v>34.68</v>
      </c>
      <c r="Q199" s="160" t="n">
        <f aca="false">'DIST. PROJ.'!X194</f>
        <v>5</v>
      </c>
      <c r="R199" s="160" t="n">
        <f aca="false">'DIST. PROJ.'!Y194</f>
        <v>34.605</v>
      </c>
      <c r="S199" s="160" t="n">
        <f aca="false">'DIST. PROJ.'!AC194</f>
        <v>10.35</v>
      </c>
      <c r="T199" s="160" t="n">
        <f aca="false">'DIST. PROJ.'!AD194</f>
        <v>34.368</v>
      </c>
      <c r="U199" s="160" t="n">
        <f aca="false">'DIST. PROJ.'!AE194</f>
        <v>12</v>
      </c>
      <c r="V199" s="174" t="n">
        <f aca="false">'DIST. PROJ.'!AF194</f>
        <v>34.335</v>
      </c>
      <c r="W199" s="160" t="n">
        <f aca="false">'DIST. PROJ.'!AG194</f>
        <v>12</v>
      </c>
      <c r="X199" s="160" t="n">
        <f aca="false">'DIST. PROJ.'!AH194</f>
        <v>34.735</v>
      </c>
      <c r="Y199" s="160" t="n">
        <f aca="false">'DIST. PROJ.'!AI194</f>
        <v>15</v>
      </c>
      <c r="Z199" s="160" t="n">
        <f aca="false">'DIST. PROJ.'!AJ194</f>
        <v>34.825</v>
      </c>
      <c r="AA199" s="160"/>
      <c r="AB199" s="317"/>
      <c r="AC199" s="317"/>
      <c r="AD199" s="173"/>
    </row>
    <row r="200" customFormat="false" ht="23.1" hidden="false" customHeight="true" outlineLevel="0" collapsed="false">
      <c r="A200" s="158"/>
      <c r="B200" s="160" t="n">
        <f aca="false">'DIST. PROJ.'!B195</f>
        <v>0</v>
      </c>
      <c r="C200" s="160"/>
      <c r="D200" s="160" t="n">
        <f aca="false">'DIST. PROJ.'!D195</f>
        <v>0</v>
      </c>
      <c r="E200" s="160" t="n">
        <f aca="false">'DIST. PROJ.'!E195</f>
        <v>35.415</v>
      </c>
      <c r="F200" s="160" t="n">
        <f aca="false">'DIST. PROJ.'!F195</f>
        <v>15</v>
      </c>
      <c r="G200" s="160" t="n">
        <f aca="false">'DIST. PROJ.'!G195</f>
        <v>35.325</v>
      </c>
      <c r="H200" s="160" t="n">
        <f aca="false">'DIST. PROJ.'!H195</f>
        <v>12</v>
      </c>
      <c r="I200" s="160" t="n">
        <f aca="false">'DIST. PROJ.'!I195</f>
        <v>34.925</v>
      </c>
      <c r="J200" s="160" t="n">
        <f aca="false">'DIST. PROJ.'!J195</f>
        <v>12</v>
      </c>
      <c r="K200" s="160" t="n">
        <f aca="false">'DIST. PROJ.'!K195</f>
        <v>34.9876</v>
      </c>
      <c r="L200" s="160" t="n">
        <f aca="false">'DIST. PROJ.'!L195</f>
        <v>8.87</v>
      </c>
      <c r="M200" s="160" t="n">
        <f aca="false">'DIST. PROJ.'!P195</f>
        <v>35.195</v>
      </c>
      <c r="N200" s="160" t="n">
        <f aca="false">'DIST. PROJ.'!Q195</f>
        <v>5</v>
      </c>
      <c r="O200" s="165" t="s">
        <v>328</v>
      </c>
      <c r="P200" s="160" t="n">
        <f aca="false">'DIST. PROJ.'!W195</f>
        <v>35.27</v>
      </c>
      <c r="Q200" s="160" t="n">
        <f aca="false">'DIST. PROJ.'!X195</f>
        <v>5</v>
      </c>
      <c r="R200" s="160" t="n">
        <f aca="false">'DIST. PROJ.'!Y195</f>
        <v>35.195</v>
      </c>
      <c r="S200" s="160" t="n">
        <f aca="false">'DIST. PROJ.'!AC195</f>
        <v>10.37</v>
      </c>
      <c r="T200" s="160" t="n">
        <f aca="false">'DIST. PROJ.'!AD195</f>
        <v>34.9576</v>
      </c>
      <c r="U200" s="160" t="n">
        <f aca="false">'DIST. PROJ.'!AE195</f>
        <v>12</v>
      </c>
      <c r="V200" s="174" t="n">
        <f aca="false">'DIST. PROJ.'!AF195</f>
        <v>34.925</v>
      </c>
      <c r="W200" s="160" t="n">
        <f aca="false">'DIST. PROJ.'!AG195</f>
        <v>12</v>
      </c>
      <c r="X200" s="160" t="n">
        <f aca="false">'DIST. PROJ.'!AH195</f>
        <v>35.325</v>
      </c>
      <c r="Y200" s="160" t="n">
        <f aca="false">'DIST. PROJ.'!AI195</f>
        <v>15</v>
      </c>
      <c r="Z200" s="160" t="n">
        <f aca="false">'DIST. PROJ.'!AJ195</f>
        <v>35.415</v>
      </c>
      <c r="AA200" s="160"/>
      <c r="AB200" s="317"/>
      <c r="AC200" s="317"/>
      <c r="AD200" s="173"/>
    </row>
    <row r="201" customFormat="false" ht="23.1" hidden="false" customHeight="true" outlineLevel="0" collapsed="false">
      <c r="A201" s="158"/>
      <c r="B201" s="160" t="n">
        <f aca="false">'DIST. PROJ.'!B196</f>
        <v>0</v>
      </c>
      <c r="C201" s="160"/>
      <c r="D201" s="160" t="n">
        <f aca="false">'DIST. PROJ.'!D196</f>
        <v>0</v>
      </c>
      <c r="E201" s="160" t="n">
        <f aca="false">'DIST. PROJ.'!E196</f>
        <v>36.225</v>
      </c>
      <c r="F201" s="160" t="n">
        <f aca="false">'DIST. PROJ.'!F196</f>
        <v>15</v>
      </c>
      <c r="G201" s="160" t="n">
        <f aca="false">'DIST. PROJ.'!G196</f>
        <v>36.135</v>
      </c>
      <c r="H201" s="160" t="n">
        <f aca="false">'DIST. PROJ.'!H196</f>
        <v>12</v>
      </c>
      <c r="I201" s="160" t="n">
        <f aca="false">'DIST. PROJ.'!I196</f>
        <v>35.735</v>
      </c>
      <c r="J201" s="160" t="n">
        <f aca="false">'DIST. PROJ.'!J196</f>
        <v>12</v>
      </c>
      <c r="K201" s="160" t="n">
        <f aca="false">'DIST. PROJ.'!K196</f>
        <v>35.7974</v>
      </c>
      <c r="L201" s="160" t="n">
        <f aca="false">'DIST. PROJ.'!L196</f>
        <v>8.88</v>
      </c>
      <c r="M201" s="160" t="n">
        <f aca="false">'DIST. PROJ.'!P196</f>
        <v>36.005</v>
      </c>
      <c r="N201" s="160" t="n">
        <f aca="false">'DIST. PROJ.'!Q196</f>
        <v>5</v>
      </c>
      <c r="O201" s="165" t="s">
        <v>329</v>
      </c>
      <c r="P201" s="160" t="n">
        <f aca="false">'DIST. PROJ.'!W196</f>
        <v>36.08</v>
      </c>
      <c r="Q201" s="160" t="n">
        <f aca="false">'DIST. PROJ.'!X196</f>
        <v>5</v>
      </c>
      <c r="R201" s="160" t="n">
        <f aca="false">'DIST. PROJ.'!Y196</f>
        <v>36.005</v>
      </c>
      <c r="S201" s="160" t="n">
        <f aca="false">'DIST. PROJ.'!AC196</f>
        <v>9.87</v>
      </c>
      <c r="T201" s="160" t="n">
        <f aca="false">'DIST. PROJ.'!AD196</f>
        <v>35.7776</v>
      </c>
      <c r="U201" s="160" t="n">
        <f aca="false">'DIST. PROJ.'!AE196</f>
        <v>12</v>
      </c>
      <c r="V201" s="174" t="n">
        <f aca="false">'DIST. PROJ.'!AF196</f>
        <v>35.735</v>
      </c>
      <c r="W201" s="160" t="n">
        <f aca="false">'DIST. PROJ.'!AG196</f>
        <v>12</v>
      </c>
      <c r="X201" s="160" t="n">
        <f aca="false">'DIST. PROJ.'!AH196</f>
        <v>36.135</v>
      </c>
      <c r="Y201" s="160" t="n">
        <f aca="false">'DIST. PROJ.'!AI196</f>
        <v>15</v>
      </c>
      <c r="Z201" s="160" t="n">
        <f aca="false">'DIST. PROJ.'!AJ196</f>
        <v>36.225</v>
      </c>
      <c r="AA201" s="160"/>
      <c r="AB201" s="317"/>
      <c r="AC201" s="317"/>
      <c r="AD201" s="173"/>
    </row>
    <row r="202" customFormat="false" ht="23.1" hidden="false" customHeight="true" outlineLevel="0" collapsed="false">
      <c r="A202" s="158"/>
      <c r="B202" s="160" t="n">
        <f aca="false">'DIST. PROJ.'!B197</f>
        <v>0</v>
      </c>
      <c r="C202" s="160"/>
      <c r="D202" s="160" t="n">
        <f aca="false">'DIST. PROJ.'!D197</f>
        <v>0</v>
      </c>
      <c r="E202" s="160" t="n">
        <f aca="false">'DIST. PROJ.'!E197</f>
        <v>36.955</v>
      </c>
      <c r="F202" s="160" t="n">
        <f aca="false">'DIST. PROJ.'!F197</f>
        <v>15</v>
      </c>
      <c r="G202" s="160" t="n">
        <f aca="false">'DIST. PROJ.'!G197</f>
        <v>36.865</v>
      </c>
      <c r="H202" s="160" t="n">
        <f aca="false">'DIST. PROJ.'!H197</f>
        <v>12</v>
      </c>
      <c r="I202" s="160" t="n">
        <f aca="false">'DIST. PROJ.'!I197</f>
        <v>36.465</v>
      </c>
      <c r="J202" s="160" t="n">
        <f aca="false">'DIST. PROJ.'!J197</f>
        <v>12</v>
      </c>
      <c r="K202" s="160" t="n">
        <f aca="false">'DIST. PROJ.'!K197</f>
        <v>36.5266</v>
      </c>
      <c r="L202" s="160" t="n">
        <f aca="false">'DIST. PROJ.'!L197</f>
        <v>8.92</v>
      </c>
      <c r="M202" s="160" t="n">
        <f aca="false">'DIST. PROJ.'!P197</f>
        <v>36.735</v>
      </c>
      <c r="N202" s="160" t="n">
        <f aca="false">'DIST. PROJ.'!Q197</f>
        <v>5</v>
      </c>
      <c r="O202" s="165" t="s">
        <v>330</v>
      </c>
      <c r="P202" s="160" t="n">
        <f aca="false">'DIST. PROJ.'!W197</f>
        <v>36.81</v>
      </c>
      <c r="Q202" s="160" t="n">
        <f aca="false">'DIST. PROJ.'!X197</f>
        <v>5</v>
      </c>
      <c r="R202" s="160" t="n">
        <f aca="false">'DIST. PROJ.'!Y197</f>
        <v>36.735</v>
      </c>
      <c r="S202" s="160" t="n">
        <f aca="false">'DIST. PROJ.'!AC197</f>
        <v>9.58</v>
      </c>
      <c r="T202" s="160" t="n">
        <f aca="false">'DIST. PROJ.'!AD197</f>
        <v>36.5134</v>
      </c>
      <c r="U202" s="160" t="n">
        <f aca="false">'DIST. PROJ.'!AE197</f>
        <v>12</v>
      </c>
      <c r="V202" s="174" t="n">
        <f aca="false">'DIST. PROJ.'!AF197</f>
        <v>36.465</v>
      </c>
      <c r="W202" s="160" t="n">
        <f aca="false">'DIST. PROJ.'!AG197</f>
        <v>12</v>
      </c>
      <c r="X202" s="160" t="n">
        <f aca="false">'DIST. PROJ.'!AH197</f>
        <v>36.865</v>
      </c>
      <c r="Y202" s="160" t="n">
        <f aca="false">'DIST. PROJ.'!AI197</f>
        <v>15</v>
      </c>
      <c r="Z202" s="160" t="n">
        <f aca="false">'DIST. PROJ.'!AJ197</f>
        <v>36.955</v>
      </c>
      <c r="AA202" s="160"/>
      <c r="AB202" s="317"/>
      <c r="AC202" s="317"/>
      <c r="AD202" s="173"/>
    </row>
    <row r="203" customFormat="false" ht="23.1" hidden="false" customHeight="true" outlineLevel="0" collapsed="false">
      <c r="A203" s="158"/>
      <c r="B203" s="160" t="n">
        <f aca="false">'DIST. PROJ.'!B198</f>
        <v>0</v>
      </c>
      <c r="C203" s="160"/>
      <c r="D203" s="160" t="n">
        <f aca="false">'DIST. PROJ.'!D198</f>
        <v>0</v>
      </c>
      <c r="E203" s="160" t="n">
        <f aca="false">'DIST. PROJ.'!E198</f>
        <v>37.535</v>
      </c>
      <c r="F203" s="160" t="n">
        <f aca="false">'DIST. PROJ.'!F198</f>
        <v>15</v>
      </c>
      <c r="G203" s="160" t="n">
        <f aca="false">'DIST. PROJ.'!G198</f>
        <v>37.445</v>
      </c>
      <c r="H203" s="160" t="n">
        <f aca="false">'DIST. PROJ.'!H198</f>
        <v>12</v>
      </c>
      <c r="I203" s="160" t="n">
        <f aca="false">'DIST. PROJ.'!I198</f>
        <v>37.045</v>
      </c>
      <c r="J203" s="160" t="n">
        <f aca="false">'DIST. PROJ.'!J198</f>
        <v>12</v>
      </c>
      <c r="K203" s="160" t="n">
        <f aca="false">'DIST. PROJ.'!K198</f>
        <v>37.112</v>
      </c>
      <c r="L203" s="160" t="n">
        <f aca="false">'DIST. PROJ.'!L198</f>
        <v>8.65</v>
      </c>
      <c r="M203" s="160" t="n">
        <f aca="false">'DIST. PROJ.'!P198</f>
        <v>37.315</v>
      </c>
      <c r="N203" s="160" t="n">
        <f aca="false">'DIST. PROJ.'!Q198</f>
        <v>5</v>
      </c>
      <c r="O203" s="165" t="s">
        <v>331</v>
      </c>
      <c r="P203" s="160" t="n">
        <f aca="false">'DIST. PROJ.'!W198</f>
        <v>37.39</v>
      </c>
      <c r="Q203" s="160" t="n">
        <f aca="false">'DIST. PROJ.'!X198</f>
        <v>5</v>
      </c>
      <c r="R203" s="160" t="n">
        <f aca="false">'DIST. PROJ.'!Y198</f>
        <v>37.315</v>
      </c>
      <c r="S203" s="160" t="n">
        <f aca="false">'DIST. PROJ.'!AC198</f>
        <v>9.47</v>
      </c>
      <c r="T203" s="160" t="n">
        <f aca="false">'DIST. PROJ.'!AD198</f>
        <v>37.0956</v>
      </c>
      <c r="U203" s="160" t="n">
        <f aca="false">'DIST. PROJ.'!AE198</f>
        <v>12</v>
      </c>
      <c r="V203" s="174" t="n">
        <f aca="false">'DIST. PROJ.'!AF198</f>
        <v>37.045</v>
      </c>
      <c r="W203" s="160" t="n">
        <f aca="false">'DIST. PROJ.'!AG198</f>
        <v>12</v>
      </c>
      <c r="X203" s="160" t="n">
        <f aca="false">'DIST. PROJ.'!AH198</f>
        <v>37.445</v>
      </c>
      <c r="Y203" s="160" t="n">
        <f aca="false">'DIST. PROJ.'!AI198</f>
        <v>15</v>
      </c>
      <c r="Z203" s="160" t="n">
        <f aca="false">'DIST. PROJ.'!AJ198</f>
        <v>37.535</v>
      </c>
      <c r="AA203" s="160"/>
      <c r="AB203" s="317"/>
      <c r="AC203" s="317"/>
      <c r="AD203" s="173"/>
    </row>
    <row r="204" customFormat="false" ht="23.1" hidden="false" customHeight="true" outlineLevel="0" collapsed="false">
      <c r="A204" s="158"/>
      <c r="B204" s="160" t="n">
        <f aca="false">'DIST. PROJ.'!B199</f>
        <v>0</v>
      </c>
      <c r="C204" s="160"/>
      <c r="D204" s="160" t="n">
        <f aca="false">'DIST. PROJ.'!D199</f>
        <v>0</v>
      </c>
      <c r="E204" s="160" t="n">
        <f aca="false">'DIST. PROJ.'!E199</f>
        <v>37.915</v>
      </c>
      <c r="F204" s="160" t="n">
        <f aca="false">'DIST. PROJ.'!F199</f>
        <v>15</v>
      </c>
      <c r="G204" s="160" t="n">
        <f aca="false">'DIST. PROJ.'!G199</f>
        <v>37.825</v>
      </c>
      <c r="H204" s="160" t="n">
        <f aca="false">'DIST. PROJ.'!H199</f>
        <v>12</v>
      </c>
      <c r="I204" s="160" t="n">
        <f aca="false">'DIST. PROJ.'!I199</f>
        <v>37.425</v>
      </c>
      <c r="J204" s="160" t="n">
        <f aca="false">'DIST. PROJ.'!J199</f>
        <v>12</v>
      </c>
      <c r="K204" s="160" t="n">
        <f aca="false">'DIST. PROJ.'!K199</f>
        <v>37.4936</v>
      </c>
      <c r="L204" s="160" t="n">
        <f aca="false">'DIST. PROJ.'!L199</f>
        <v>8.57</v>
      </c>
      <c r="M204" s="160" t="n">
        <f aca="false">'DIST. PROJ.'!P199</f>
        <v>37.695</v>
      </c>
      <c r="N204" s="160" t="n">
        <f aca="false">'DIST. PROJ.'!Q199</f>
        <v>5</v>
      </c>
      <c r="O204" s="165" t="s">
        <v>332</v>
      </c>
      <c r="P204" s="160" t="n">
        <f aca="false">'DIST. PROJ.'!W199</f>
        <v>37.77</v>
      </c>
      <c r="Q204" s="160" t="n">
        <f aca="false">'DIST. PROJ.'!X199</f>
        <v>5</v>
      </c>
      <c r="R204" s="160" t="n">
        <f aca="false">'DIST. PROJ.'!Y199</f>
        <v>37.695</v>
      </c>
      <c r="S204" s="160" t="n">
        <f aca="false">'DIST. PROJ.'!AC199</f>
        <v>10.35</v>
      </c>
      <c r="T204" s="160" t="n">
        <f aca="false">'DIST. PROJ.'!AD199</f>
        <v>37.458</v>
      </c>
      <c r="U204" s="160" t="n">
        <f aca="false">'DIST. PROJ.'!AE199</f>
        <v>12</v>
      </c>
      <c r="V204" s="174" t="n">
        <f aca="false">'DIST. PROJ.'!AF199</f>
        <v>37.425</v>
      </c>
      <c r="W204" s="160" t="n">
        <f aca="false">'DIST. PROJ.'!AG199</f>
        <v>12</v>
      </c>
      <c r="X204" s="160" t="n">
        <f aca="false">'DIST. PROJ.'!AH199</f>
        <v>37.825</v>
      </c>
      <c r="Y204" s="160" t="n">
        <f aca="false">'DIST. PROJ.'!AI199</f>
        <v>15</v>
      </c>
      <c r="Z204" s="160" t="n">
        <f aca="false">'DIST. PROJ.'!AJ199</f>
        <v>37.915</v>
      </c>
      <c r="AA204" s="160"/>
      <c r="AB204" s="317"/>
      <c r="AC204" s="317"/>
      <c r="AD204" s="173"/>
    </row>
    <row r="205" customFormat="false" ht="23.1" hidden="false" customHeight="true" outlineLevel="0" collapsed="false">
      <c r="A205" s="158"/>
      <c r="B205" s="160" t="n">
        <f aca="false">'DIST. PROJ.'!B200</f>
        <v>0</v>
      </c>
      <c r="C205" s="160"/>
      <c r="D205" s="160" t="n">
        <f aca="false">'DIST. PROJ.'!D200</f>
        <v>0</v>
      </c>
      <c r="E205" s="160" t="n">
        <f aca="false">'DIST. PROJ.'!E200</f>
        <v>38.265</v>
      </c>
      <c r="F205" s="160" t="n">
        <f aca="false">'DIST. PROJ.'!F200</f>
        <v>15</v>
      </c>
      <c r="G205" s="160" t="n">
        <f aca="false">'DIST. PROJ.'!G200</f>
        <v>38.175</v>
      </c>
      <c r="H205" s="160" t="n">
        <f aca="false">'DIST. PROJ.'!H200</f>
        <v>12</v>
      </c>
      <c r="I205" s="160" t="n">
        <f aca="false">'DIST. PROJ.'!I200</f>
        <v>37.775</v>
      </c>
      <c r="J205" s="160" t="n">
        <f aca="false">'DIST. PROJ.'!J200</f>
        <v>12</v>
      </c>
      <c r="K205" s="160" t="n">
        <f aca="false">'DIST. PROJ.'!K200</f>
        <v>37.865</v>
      </c>
      <c r="L205" s="160" t="n">
        <f aca="false">'DIST. PROJ.'!L200</f>
        <v>7.5</v>
      </c>
      <c r="M205" s="160" t="n">
        <f aca="false">'DIST. PROJ.'!P200</f>
        <v>38.045</v>
      </c>
      <c r="N205" s="160" t="n">
        <f aca="false">'DIST. PROJ.'!Q200</f>
        <v>5</v>
      </c>
      <c r="O205" s="165" t="s">
        <v>333</v>
      </c>
      <c r="P205" s="160" t="n">
        <f aca="false">'DIST. PROJ.'!W200</f>
        <v>38.12</v>
      </c>
      <c r="Q205" s="160" t="n">
        <f aca="false">'DIST. PROJ.'!X200</f>
        <v>5</v>
      </c>
      <c r="R205" s="160" t="n">
        <f aca="false">'DIST. PROJ.'!Y200</f>
        <v>38.045</v>
      </c>
      <c r="S205" s="160" t="n">
        <f aca="false">'DIST. PROJ.'!AC200</f>
        <v>10.93</v>
      </c>
      <c r="T205" s="160" t="n">
        <f aca="false">'DIST. PROJ.'!AD200</f>
        <v>37.7964</v>
      </c>
      <c r="U205" s="160" t="n">
        <f aca="false">'DIST. PROJ.'!AE200</f>
        <v>12</v>
      </c>
      <c r="V205" s="174" t="n">
        <f aca="false">'DIST. PROJ.'!AF200</f>
        <v>37.775</v>
      </c>
      <c r="W205" s="160" t="n">
        <f aca="false">'DIST. PROJ.'!AG200</f>
        <v>12</v>
      </c>
      <c r="X205" s="160" t="n">
        <f aca="false">'DIST. PROJ.'!AH200</f>
        <v>38.175</v>
      </c>
      <c r="Y205" s="160" t="n">
        <f aca="false">'DIST. PROJ.'!AI200</f>
        <v>15</v>
      </c>
      <c r="Z205" s="160" t="n">
        <f aca="false">'DIST. PROJ.'!AJ200</f>
        <v>38.265</v>
      </c>
      <c r="AA205" s="160"/>
      <c r="AB205" s="317"/>
      <c r="AC205" s="317"/>
      <c r="AD205" s="173"/>
    </row>
    <row r="206" customFormat="false" ht="23.1" hidden="false" customHeight="true" outlineLevel="0" collapsed="false">
      <c r="A206" s="158"/>
      <c r="B206" s="160" t="n">
        <f aca="false">'DIST. PROJ.'!B201</f>
        <v>0</v>
      </c>
      <c r="C206" s="160"/>
      <c r="D206" s="160" t="n">
        <f aca="false">'DIST. PROJ.'!D201</f>
        <v>0</v>
      </c>
      <c r="E206" s="160" t="n">
        <f aca="false">'DIST. PROJ.'!E201</f>
        <v>38.595</v>
      </c>
      <c r="F206" s="160" t="n">
        <f aca="false">'DIST. PROJ.'!F201</f>
        <v>15</v>
      </c>
      <c r="G206" s="160" t="n">
        <f aca="false">'DIST. PROJ.'!G201</f>
        <v>38.505</v>
      </c>
      <c r="H206" s="160" t="n">
        <f aca="false">'DIST. PROJ.'!H201</f>
        <v>12</v>
      </c>
      <c r="I206" s="160" t="n">
        <f aca="false">'DIST. PROJ.'!I201</f>
        <v>38.105</v>
      </c>
      <c r="J206" s="160" t="n">
        <f aca="false">'DIST. PROJ.'!J201</f>
        <v>12</v>
      </c>
      <c r="K206" s="160" t="n">
        <f aca="false">'DIST. PROJ.'!K201</f>
        <v>38.2098</v>
      </c>
      <c r="L206" s="160" t="n">
        <f aca="false">'DIST. PROJ.'!L201</f>
        <v>6.76</v>
      </c>
      <c r="M206" s="160" t="n">
        <f aca="false">'DIST. PROJ.'!P201</f>
        <v>38.375</v>
      </c>
      <c r="N206" s="160" t="n">
        <f aca="false">'DIST. PROJ.'!Q201</f>
        <v>5</v>
      </c>
      <c r="O206" s="165" t="s">
        <v>334</v>
      </c>
      <c r="P206" s="160" t="n">
        <f aca="false">'DIST. PROJ.'!W201</f>
        <v>38.45</v>
      </c>
      <c r="Q206" s="160" t="n">
        <f aca="false">'DIST. PROJ.'!X201</f>
        <v>5</v>
      </c>
      <c r="R206" s="160" t="n">
        <f aca="false">'DIST. PROJ.'!Y201</f>
        <v>38.375</v>
      </c>
      <c r="S206" s="160" t="n">
        <f aca="false">'DIST. PROJ.'!AC201</f>
        <v>11.72</v>
      </c>
      <c r="T206" s="160" t="n">
        <f aca="false">'DIST. PROJ.'!AD201</f>
        <v>38.1106</v>
      </c>
      <c r="U206" s="160" t="n">
        <f aca="false">'DIST. PROJ.'!AE201</f>
        <v>12</v>
      </c>
      <c r="V206" s="174" t="n">
        <f aca="false">'DIST. PROJ.'!AF201</f>
        <v>38.105</v>
      </c>
      <c r="W206" s="160" t="n">
        <f aca="false">'DIST. PROJ.'!AG201</f>
        <v>12</v>
      </c>
      <c r="X206" s="160" t="n">
        <f aca="false">'DIST. PROJ.'!AH201</f>
        <v>38.505</v>
      </c>
      <c r="Y206" s="160" t="n">
        <f aca="false">'DIST. PROJ.'!AI201</f>
        <v>15</v>
      </c>
      <c r="Z206" s="160" t="n">
        <f aca="false">'DIST. PROJ.'!AJ201</f>
        <v>38.595</v>
      </c>
      <c r="AA206" s="160"/>
      <c r="AB206" s="317"/>
      <c r="AC206" s="317"/>
      <c r="AD206" s="173"/>
    </row>
    <row r="207" customFormat="false" ht="23.1" hidden="false" customHeight="true" outlineLevel="0" collapsed="false">
      <c r="A207" s="158" t="s">
        <v>164</v>
      </c>
      <c r="B207" s="160" t="n">
        <f aca="false">'DIST. PROJ.'!B202</f>
        <v>0</v>
      </c>
      <c r="C207" s="160"/>
      <c r="D207" s="160" t="n">
        <f aca="false">'DIST. PROJ.'!D202</f>
        <v>0</v>
      </c>
      <c r="E207" s="160" t="n">
        <f aca="false">'DIST. PROJ.'!E202</f>
        <v>0</v>
      </c>
      <c r="F207" s="160" t="n">
        <f aca="false">'DIST. PROJ.'!F202</f>
        <v>0</v>
      </c>
      <c r="G207" s="160" t="n">
        <f aca="false">'DIST. PROJ.'!G202</f>
        <v>0</v>
      </c>
      <c r="H207" s="160" t="n">
        <f aca="false">'DIST. PROJ.'!H202</f>
        <v>0</v>
      </c>
      <c r="I207" s="160" t="n">
        <f aca="false">'DIST. PROJ.'!I202</f>
        <v>38.455</v>
      </c>
      <c r="J207" s="160" t="n">
        <f aca="false">'DIST. PROJ.'!J202</f>
        <v>12</v>
      </c>
      <c r="K207" s="160" t="n">
        <f aca="false">'DIST. PROJ.'!K202</f>
        <v>38.5674</v>
      </c>
      <c r="L207" s="160" t="n">
        <f aca="false">'DIST. PROJ.'!L202</f>
        <v>6.38</v>
      </c>
      <c r="M207" s="160" t="n">
        <f aca="false">'DIST. PROJ.'!P202</f>
        <v>38.725</v>
      </c>
      <c r="N207" s="160" t="n">
        <f aca="false">'DIST. PROJ.'!Q202</f>
        <v>5</v>
      </c>
      <c r="O207" s="165" t="s">
        <v>335</v>
      </c>
      <c r="P207" s="160" t="n">
        <f aca="false">'DIST. PROJ.'!W202</f>
        <v>38.8</v>
      </c>
      <c r="Q207" s="160" t="n">
        <f aca="false">'DIST. PROJ.'!X202</f>
        <v>5</v>
      </c>
      <c r="R207" s="160" t="n">
        <f aca="false">'DIST. PROJ.'!Y202</f>
        <v>38.725</v>
      </c>
      <c r="S207" s="160" t="n">
        <f aca="false">'DIST. PROJ.'!AC202</f>
        <v>12</v>
      </c>
      <c r="T207" s="160" t="n">
        <f aca="false">'DIST. PROJ.'!AD202</f>
        <v>38.455</v>
      </c>
      <c r="U207" s="160" t="n">
        <f aca="false">'DIST. PROJ.'!AE202</f>
        <v>12</v>
      </c>
      <c r="V207" s="174" t="n">
        <f aca="false">'DIST. PROJ.'!AF202</f>
        <v>38.455</v>
      </c>
      <c r="W207" s="160" t="n">
        <f aca="false">'DIST. PROJ.'!AG202</f>
        <v>12</v>
      </c>
      <c r="X207" s="160" t="n">
        <f aca="false">'DIST. PROJ.'!AH202</f>
        <v>38.855</v>
      </c>
      <c r="Y207" s="160" t="n">
        <f aca="false">'DIST. PROJ.'!AI202</f>
        <v>15</v>
      </c>
      <c r="Z207" s="160" t="n">
        <f aca="false">'DIST. PROJ.'!AJ202</f>
        <v>38.945</v>
      </c>
      <c r="AA207" s="160"/>
      <c r="AB207" s="317"/>
      <c r="AC207" s="317"/>
      <c r="AD207" s="173"/>
    </row>
    <row r="208" customFormat="false" ht="23.1" hidden="false" customHeight="true" outlineLevel="0" collapsed="false">
      <c r="A208" s="158" t="s">
        <v>164</v>
      </c>
      <c r="B208" s="160" t="n">
        <f aca="false">'DIST. PROJ.'!B203</f>
        <v>0</v>
      </c>
      <c r="C208" s="160"/>
      <c r="D208" s="160" t="n">
        <f aca="false">'DIST. PROJ.'!D203</f>
        <v>0</v>
      </c>
      <c r="E208" s="160" t="n">
        <f aca="false">'DIST. PROJ.'!E203</f>
        <v>0</v>
      </c>
      <c r="F208" s="160" t="n">
        <f aca="false">'DIST. PROJ.'!F203</f>
        <v>0</v>
      </c>
      <c r="G208" s="160" t="n">
        <f aca="false">'DIST. PROJ.'!G203</f>
        <v>0</v>
      </c>
      <c r="H208" s="160" t="n">
        <f aca="false">'DIST. PROJ.'!H203</f>
        <v>0</v>
      </c>
      <c r="I208" s="160" t="n">
        <f aca="false">'DIST. PROJ.'!I203</f>
        <v>38.655</v>
      </c>
      <c r="J208" s="160" t="n">
        <f aca="false">'DIST. PROJ.'!J203</f>
        <v>12</v>
      </c>
      <c r="K208" s="160" t="n">
        <f aca="false">'DIST. PROJ.'!K203</f>
        <v>38.7718</v>
      </c>
      <c r="L208" s="160" t="n">
        <f aca="false">'DIST. PROJ.'!L203</f>
        <v>6.16</v>
      </c>
      <c r="M208" s="160" t="n">
        <f aca="false">'DIST. PROJ.'!P203</f>
        <v>38.925</v>
      </c>
      <c r="N208" s="160" t="n">
        <f aca="false">'DIST. PROJ.'!Q203</f>
        <v>5</v>
      </c>
      <c r="O208" s="165" t="s">
        <v>336</v>
      </c>
      <c r="P208" s="160" t="n">
        <f aca="false">'DIST. PROJ.'!W203</f>
        <v>39</v>
      </c>
      <c r="Q208" s="160" t="n">
        <f aca="false">'DIST. PROJ.'!X203</f>
        <v>5</v>
      </c>
      <c r="R208" s="160" t="n">
        <f aca="false">'DIST. PROJ.'!Y203</f>
        <v>38.925</v>
      </c>
      <c r="S208" s="160" t="n">
        <f aca="false">'DIST. PROJ.'!AC203</f>
        <v>12</v>
      </c>
      <c r="T208" s="160" t="n">
        <f aca="false">'DIST. PROJ.'!AD203</f>
        <v>38.655</v>
      </c>
      <c r="U208" s="160" t="n">
        <f aca="false">'DIST. PROJ.'!AE203</f>
        <v>12</v>
      </c>
      <c r="V208" s="174" t="n">
        <f aca="false">'DIST. PROJ.'!AF203</f>
        <v>38.655</v>
      </c>
      <c r="W208" s="160" t="n">
        <f aca="false">'DIST. PROJ.'!AG203</f>
        <v>12</v>
      </c>
      <c r="X208" s="160" t="n">
        <f aca="false">'DIST. PROJ.'!AH203</f>
        <v>39.055</v>
      </c>
      <c r="Y208" s="160" t="n">
        <f aca="false">'DIST. PROJ.'!AI203</f>
        <v>15</v>
      </c>
      <c r="Z208" s="160" t="n">
        <f aca="false">'DIST. PROJ.'!AJ203</f>
        <v>39.145</v>
      </c>
      <c r="AA208" s="160"/>
      <c r="AB208" s="317"/>
      <c r="AC208" s="317"/>
      <c r="AD208" s="173"/>
    </row>
    <row r="209" customFormat="false" ht="23.1" hidden="false" customHeight="true" outlineLevel="0" collapsed="false">
      <c r="A209" s="158"/>
      <c r="B209" s="160" t="n">
        <f aca="false">'DIST. PROJ.'!B204</f>
        <v>0</v>
      </c>
      <c r="C209" s="160"/>
      <c r="D209" s="160" t="n">
        <f aca="false">'DIST. PROJ.'!D204</f>
        <v>0</v>
      </c>
      <c r="E209" s="160" t="n">
        <f aca="false">'DIST. PROJ.'!E204</f>
        <v>39.745</v>
      </c>
      <c r="F209" s="160" t="n">
        <f aca="false">'DIST. PROJ.'!F204</f>
        <v>15</v>
      </c>
      <c r="G209" s="160" t="n">
        <f aca="false">'DIST. PROJ.'!G204</f>
        <v>39.655</v>
      </c>
      <c r="H209" s="160" t="n">
        <f aca="false">'DIST. PROJ.'!H204</f>
        <v>12</v>
      </c>
      <c r="I209" s="160" t="n">
        <f aca="false">'DIST. PROJ.'!I204</f>
        <v>39.255</v>
      </c>
      <c r="J209" s="160" t="n">
        <f aca="false">'DIST. PROJ.'!J204</f>
        <v>12</v>
      </c>
      <c r="K209" s="160" t="n">
        <f aca="false">'DIST. PROJ.'!K204</f>
        <v>39.395</v>
      </c>
      <c r="L209" s="160" t="n">
        <f aca="false">'DIST. PROJ.'!L204</f>
        <v>5</v>
      </c>
      <c r="M209" s="160" t="n">
        <f aca="false">'DIST. PROJ.'!P204</f>
        <v>39.525</v>
      </c>
      <c r="N209" s="160" t="n">
        <f aca="false">'DIST. PROJ.'!Q204</f>
        <v>5</v>
      </c>
      <c r="O209" s="165" t="s">
        <v>337</v>
      </c>
      <c r="P209" s="160" t="n">
        <f aca="false">'DIST. PROJ.'!W204</f>
        <v>39.6</v>
      </c>
      <c r="Q209" s="160" t="n">
        <f aca="false">'DIST. PROJ.'!X204</f>
        <v>5</v>
      </c>
      <c r="R209" s="160" t="n">
        <f aca="false">'DIST. PROJ.'!Y204</f>
        <v>39.525</v>
      </c>
      <c r="S209" s="160" t="n">
        <f aca="false">'DIST. PROJ.'!AC204</f>
        <v>12</v>
      </c>
      <c r="T209" s="160" t="n">
        <f aca="false">'DIST. PROJ.'!AD204</f>
        <v>39.255</v>
      </c>
      <c r="U209" s="160" t="n">
        <f aca="false">'DIST. PROJ.'!AE204</f>
        <v>12</v>
      </c>
      <c r="V209" s="174" t="n">
        <f aca="false">'DIST. PROJ.'!AF204</f>
        <v>39.255</v>
      </c>
      <c r="W209" s="160" t="n">
        <f aca="false">'DIST. PROJ.'!AG204</f>
        <v>12</v>
      </c>
      <c r="X209" s="160" t="n">
        <f aca="false">'DIST. PROJ.'!AH204</f>
        <v>39.655</v>
      </c>
      <c r="Y209" s="160" t="n">
        <f aca="false">'DIST. PROJ.'!AI204</f>
        <v>15</v>
      </c>
      <c r="Z209" s="160" t="n">
        <f aca="false">'DIST. PROJ.'!AJ204</f>
        <v>39.745</v>
      </c>
      <c r="AA209" s="160"/>
      <c r="AB209" s="317"/>
      <c r="AC209" s="317"/>
      <c r="AD209" s="173"/>
    </row>
    <row r="210" customFormat="false" ht="23.1" hidden="false" customHeight="true" outlineLevel="0" collapsed="false">
      <c r="A210" s="158"/>
      <c r="B210" s="160" t="n">
        <f aca="false">'DIST. PROJ.'!B205</f>
        <v>0</v>
      </c>
      <c r="C210" s="160"/>
      <c r="D210" s="160" t="n">
        <f aca="false">'DIST. PROJ.'!D205</f>
        <v>0</v>
      </c>
      <c r="E210" s="160" t="n">
        <f aca="false">'DIST. PROJ.'!E205</f>
        <v>40.495</v>
      </c>
      <c r="F210" s="160" t="n">
        <f aca="false">'DIST. PROJ.'!F205</f>
        <v>15</v>
      </c>
      <c r="G210" s="160" t="n">
        <f aca="false">'DIST. PROJ.'!G205</f>
        <v>40.405</v>
      </c>
      <c r="H210" s="160" t="n">
        <f aca="false">'DIST. PROJ.'!H205</f>
        <v>12</v>
      </c>
      <c r="I210" s="160" t="n">
        <f aca="false">'DIST. PROJ.'!I205</f>
        <v>40.005</v>
      </c>
      <c r="J210" s="160" t="n">
        <f aca="false">'DIST. PROJ.'!J205</f>
        <v>12</v>
      </c>
      <c r="K210" s="160" t="n">
        <f aca="false">'DIST. PROJ.'!K205</f>
        <v>40.145</v>
      </c>
      <c r="L210" s="160" t="n">
        <f aca="false">'DIST. PROJ.'!L205</f>
        <v>5</v>
      </c>
      <c r="M210" s="160" t="n">
        <f aca="false">'DIST. PROJ.'!P205</f>
        <v>40.275</v>
      </c>
      <c r="N210" s="160" t="n">
        <f aca="false">'DIST. PROJ.'!Q205</f>
        <v>5</v>
      </c>
      <c r="O210" s="165" t="s">
        <v>338</v>
      </c>
      <c r="P210" s="160" t="n">
        <f aca="false">'DIST. PROJ.'!W205</f>
        <v>40.35</v>
      </c>
      <c r="Q210" s="160" t="n">
        <f aca="false">'DIST. PROJ.'!X205</f>
        <v>5</v>
      </c>
      <c r="R210" s="160" t="n">
        <f aca="false">'DIST. PROJ.'!Y205</f>
        <v>40.275</v>
      </c>
      <c r="S210" s="160" t="n">
        <f aca="false">'DIST. PROJ.'!AC205</f>
        <v>12</v>
      </c>
      <c r="T210" s="160" t="n">
        <f aca="false">'DIST. PROJ.'!AD205</f>
        <v>40.005</v>
      </c>
      <c r="U210" s="160" t="n">
        <f aca="false">'DIST. PROJ.'!AE205</f>
        <v>12</v>
      </c>
      <c r="V210" s="174" t="n">
        <f aca="false">'DIST. PROJ.'!AF205</f>
        <v>40.005</v>
      </c>
      <c r="W210" s="160" t="n">
        <f aca="false">'DIST. PROJ.'!AG205</f>
        <v>12</v>
      </c>
      <c r="X210" s="160" t="n">
        <f aca="false">'DIST. PROJ.'!AH205</f>
        <v>40.405</v>
      </c>
      <c r="Y210" s="160" t="n">
        <f aca="false">'DIST. PROJ.'!AI205</f>
        <v>15</v>
      </c>
      <c r="Z210" s="160" t="n">
        <f aca="false">'DIST. PROJ.'!AJ205</f>
        <v>40.495</v>
      </c>
      <c r="AA210" s="160"/>
      <c r="AB210" s="317"/>
      <c r="AC210" s="317"/>
      <c r="AD210" s="173"/>
    </row>
    <row r="211" customFormat="false" ht="23.1" hidden="false" customHeight="true" outlineLevel="0" collapsed="false">
      <c r="A211" s="158"/>
      <c r="B211" s="160" t="n">
        <f aca="false">'DIST. PROJ.'!B206</f>
        <v>0</v>
      </c>
      <c r="C211" s="160"/>
      <c r="D211" s="160" t="n">
        <f aca="false">'DIST. PROJ.'!D206</f>
        <v>0</v>
      </c>
      <c r="E211" s="160" t="n">
        <f aca="false">'DIST. PROJ.'!E206</f>
        <v>41.345</v>
      </c>
      <c r="F211" s="160" t="n">
        <f aca="false">'DIST. PROJ.'!F206</f>
        <v>15</v>
      </c>
      <c r="G211" s="160" t="n">
        <f aca="false">'DIST. PROJ.'!G206</f>
        <v>41.255</v>
      </c>
      <c r="H211" s="160" t="n">
        <f aca="false">'DIST. PROJ.'!H206</f>
        <v>12</v>
      </c>
      <c r="I211" s="160" t="n">
        <f aca="false">'DIST. PROJ.'!I206</f>
        <v>40.855</v>
      </c>
      <c r="J211" s="160" t="n">
        <f aca="false">'DIST. PROJ.'!J206</f>
        <v>12</v>
      </c>
      <c r="K211" s="160" t="n">
        <f aca="false">'DIST. PROJ.'!K206</f>
        <v>40.995</v>
      </c>
      <c r="L211" s="160" t="n">
        <f aca="false">'DIST. PROJ.'!L206</f>
        <v>5</v>
      </c>
      <c r="M211" s="160" t="n">
        <f aca="false">'DIST. PROJ.'!P206</f>
        <v>41.125</v>
      </c>
      <c r="N211" s="160" t="n">
        <f aca="false">'DIST. PROJ.'!Q206</f>
        <v>5</v>
      </c>
      <c r="O211" s="165" t="s">
        <v>339</v>
      </c>
      <c r="P211" s="160" t="n">
        <f aca="false">'DIST. PROJ.'!W206</f>
        <v>41.2</v>
      </c>
      <c r="Q211" s="160" t="n">
        <f aca="false">'DIST. PROJ.'!X206</f>
        <v>5</v>
      </c>
      <c r="R211" s="160" t="n">
        <f aca="false">'DIST. PROJ.'!Y206</f>
        <v>41.125</v>
      </c>
      <c r="S211" s="160" t="n">
        <f aca="false">'DIST. PROJ.'!AC206</f>
        <v>12</v>
      </c>
      <c r="T211" s="160" t="n">
        <f aca="false">'DIST. PROJ.'!AD206</f>
        <v>40.855</v>
      </c>
      <c r="U211" s="160" t="n">
        <f aca="false">'DIST. PROJ.'!AE206</f>
        <v>12</v>
      </c>
      <c r="V211" s="174" t="n">
        <f aca="false">'DIST. PROJ.'!AF206</f>
        <v>40.855</v>
      </c>
      <c r="W211" s="160" t="n">
        <f aca="false">'DIST. PROJ.'!AG206</f>
        <v>12</v>
      </c>
      <c r="X211" s="160" t="n">
        <f aca="false">'DIST. PROJ.'!AH206</f>
        <v>41.255</v>
      </c>
      <c r="Y211" s="160" t="n">
        <f aca="false">'DIST. PROJ.'!AI206</f>
        <v>15</v>
      </c>
      <c r="Z211" s="160" t="n">
        <f aca="false">'DIST. PROJ.'!AJ206</f>
        <v>41.345</v>
      </c>
      <c r="AA211" s="160"/>
      <c r="AB211" s="317"/>
      <c r="AC211" s="317"/>
      <c r="AD211" s="173"/>
    </row>
    <row r="212" customFormat="false" ht="23.1" hidden="false" customHeight="true" outlineLevel="0" collapsed="false">
      <c r="A212" s="158"/>
      <c r="B212" s="160" t="n">
        <f aca="false">'DIST. PROJ.'!B207</f>
        <v>0</v>
      </c>
      <c r="C212" s="160"/>
      <c r="D212" s="160" t="n">
        <f aca="false">'DIST. PROJ.'!D207</f>
        <v>0</v>
      </c>
      <c r="E212" s="160" t="n">
        <f aca="false">'DIST. PROJ.'!E207</f>
        <v>42.095</v>
      </c>
      <c r="F212" s="160" t="n">
        <f aca="false">'DIST. PROJ.'!F207</f>
        <v>15</v>
      </c>
      <c r="G212" s="160" t="n">
        <f aca="false">'DIST. PROJ.'!G207</f>
        <v>42.005</v>
      </c>
      <c r="H212" s="160" t="n">
        <f aca="false">'DIST. PROJ.'!H207</f>
        <v>12</v>
      </c>
      <c r="I212" s="160" t="n">
        <f aca="false">'DIST. PROJ.'!I207</f>
        <v>41.605</v>
      </c>
      <c r="J212" s="160" t="n">
        <f aca="false">'DIST. PROJ.'!J207</f>
        <v>12</v>
      </c>
      <c r="K212" s="160" t="n">
        <f aca="false">'DIST. PROJ.'!K207</f>
        <v>41.745</v>
      </c>
      <c r="L212" s="160" t="n">
        <f aca="false">'DIST. PROJ.'!L207</f>
        <v>5</v>
      </c>
      <c r="M212" s="160" t="n">
        <f aca="false">'DIST. PROJ.'!P207</f>
        <v>41.875</v>
      </c>
      <c r="N212" s="160" t="n">
        <f aca="false">'DIST. PROJ.'!Q207</f>
        <v>5</v>
      </c>
      <c r="O212" s="165" t="s">
        <v>340</v>
      </c>
      <c r="P212" s="160" t="n">
        <f aca="false">'DIST. PROJ.'!W207</f>
        <v>41.95</v>
      </c>
      <c r="Q212" s="160" t="n">
        <f aca="false">'DIST. PROJ.'!X207</f>
        <v>5</v>
      </c>
      <c r="R212" s="160" t="n">
        <f aca="false">'DIST. PROJ.'!Y207</f>
        <v>41.875</v>
      </c>
      <c r="S212" s="160" t="n">
        <f aca="false">'DIST. PROJ.'!AC207</f>
        <v>12</v>
      </c>
      <c r="T212" s="160" t="n">
        <f aca="false">'DIST. PROJ.'!AD207</f>
        <v>41.605</v>
      </c>
      <c r="U212" s="160" t="n">
        <f aca="false">'DIST. PROJ.'!AE207</f>
        <v>12</v>
      </c>
      <c r="V212" s="174" t="n">
        <f aca="false">'DIST. PROJ.'!AF207</f>
        <v>41.605</v>
      </c>
      <c r="W212" s="160" t="n">
        <f aca="false">'DIST. PROJ.'!AG207</f>
        <v>12</v>
      </c>
      <c r="X212" s="160" t="n">
        <f aca="false">'DIST. PROJ.'!AH207</f>
        <v>42.005</v>
      </c>
      <c r="Y212" s="160" t="n">
        <f aca="false">'DIST. PROJ.'!AI207</f>
        <v>15</v>
      </c>
      <c r="Z212" s="160" t="n">
        <f aca="false">'DIST. PROJ.'!AJ207</f>
        <v>42.095</v>
      </c>
      <c r="AA212" s="160"/>
      <c r="AB212" s="317"/>
      <c r="AC212" s="317"/>
      <c r="AD212" s="173"/>
    </row>
    <row r="213" customFormat="false" ht="23.1" hidden="false" customHeight="true" outlineLevel="0" collapsed="false">
      <c r="A213" s="158"/>
      <c r="B213" s="160" t="n">
        <f aca="false">'DIST. PROJ.'!B208</f>
        <v>0</v>
      </c>
      <c r="C213" s="160"/>
      <c r="D213" s="160" t="n">
        <f aca="false">'DIST. PROJ.'!D208</f>
        <v>0</v>
      </c>
      <c r="E213" s="160" t="n">
        <f aca="false">'DIST. PROJ.'!E208</f>
        <v>42.845</v>
      </c>
      <c r="F213" s="160" t="n">
        <f aca="false">'DIST. PROJ.'!F208</f>
        <v>15</v>
      </c>
      <c r="G213" s="160" t="n">
        <f aca="false">'DIST. PROJ.'!G208</f>
        <v>42.755</v>
      </c>
      <c r="H213" s="160" t="n">
        <f aca="false">'DIST. PROJ.'!H208</f>
        <v>12</v>
      </c>
      <c r="I213" s="160" t="n">
        <f aca="false">'DIST. PROJ.'!I208</f>
        <v>42.355</v>
      </c>
      <c r="J213" s="160" t="n">
        <f aca="false">'DIST. PROJ.'!J208</f>
        <v>12</v>
      </c>
      <c r="K213" s="160" t="n">
        <f aca="false">'DIST. PROJ.'!K208</f>
        <v>42.495</v>
      </c>
      <c r="L213" s="160" t="n">
        <f aca="false">'DIST. PROJ.'!L208</f>
        <v>5</v>
      </c>
      <c r="M213" s="160" t="n">
        <f aca="false">'DIST. PROJ.'!P208</f>
        <v>42.625</v>
      </c>
      <c r="N213" s="160" t="n">
        <f aca="false">'DIST. PROJ.'!Q208</f>
        <v>5</v>
      </c>
      <c r="O213" s="165" t="s">
        <v>341</v>
      </c>
      <c r="P213" s="160" t="n">
        <f aca="false">'DIST. PROJ.'!W208</f>
        <v>42.7</v>
      </c>
      <c r="Q213" s="160" t="n">
        <f aca="false">'DIST. PROJ.'!X208</f>
        <v>5</v>
      </c>
      <c r="R213" s="160" t="n">
        <f aca="false">'DIST. PROJ.'!Y208</f>
        <v>42.625</v>
      </c>
      <c r="S213" s="160" t="n">
        <f aca="false">'DIST. PROJ.'!AC208</f>
        <v>12</v>
      </c>
      <c r="T213" s="160" t="n">
        <f aca="false">'DIST. PROJ.'!AD208</f>
        <v>42.355</v>
      </c>
      <c r="U213" s="160" t="n">
        <f aca="false">'DIST. PROJ.'!AE208</f>
        <v>12</v>
      </c>
      <c r="V213" s="174" t="n">
        <f aca="false">'DIST. PROJ.'!AF208</f>
        <v>42.355</v>
      </c>
      <c r="W213" s="160" t="n">
        <f aca="false">'DIST. PROJ.'!AG208</f>
        <v>0</v>
      </c>
      <c r="X213" s="160" t="n">
        <f aca="false">'DIST. PROJ.'!AH208</f>
        <v>0</v>
      </c>
      <c r="Y213" s="160" t="n">
        <f aca="false">'DIST. PROJ.'!AI208</f>
        <v>0</v>
      </c>
      <c r="Z213" s="160" t="n">
        <f aca="false">'DIST. PROJ.'!AJ208</f>
        <v>0</v>
      </c>
      <c r="AA213" s="160"/>
      <c r="AB213" s="317"/>
      <c r="AC213" s="317"/>
      <c r="AD213" s="173" t="s">
        <v>164</v>
      </c>
    </row>
    <row r="214" customFormat="false" ht="23.1" hidden="false" customHeight="true" outlineLevel="0" collapsed="false">
      <c r="A214" s="158"/>
      <c r="B214" s="160" t="n">
        <f aca="false">'DIST. PROJ.'!B209</f>
        <v>0</v>
      </c>
      <c r="C214" s="160"/>
      <c r="D214" s="160" t="n">
        <f aca="false">'DIST. PROJ.'!D209</f>
        <v>0</v>
      </c>
      <c r="E214" s="160" t="n">
        <f aca="false">'DIST. PROJ.'!E209</f>
        <v>43.145</v>
      </c>
      <c r="F214" s="160" t="n">
        <f aca="false">'DIST. PROJ.'!F209</f>
        <v>15</v>
      </c>
      <c r="G214" s="160" t="n">
        <f aca="false">'DIST. PROJ.'!G209</f>
        <v>43.055</v>
      </c>
      <c r="H214" s="160" t="n">
        <f aca="false">'DIST. PROJ.'!H209</f>
        <v>12</v>
      </c>
      <c r="I214" s="160" t="n">
        <f aca="false">'DIST. PROJ.'!I209</f>
        <v>42.655</v>
      </c>
      <c r="J214" s="160" t="n">
        <f aca="false">'DIST. PROJ.'!J209</f>
        <v>12</v>
      </c>
      <c r="K214" s="160" t="n">
        <f aca="false">'DIST. PROJ.'!K209</f>
        <v>42.795</v>
      </c>
      <c r="L214" s="160" t="n">
        <f aca="false">'DIST. PROJ.'!L209</f>
        <v>5</v>
      </c>
      <c r="M214" s="160" t="n">
        <f aca="false">'DIST. PROJ.'!P209</f>
        <v>42.925</v>
      </c>
      <c r="N214" s="160" t="n">
        <f aca="false">'DIST. PROJ.'!Q209</f>
        <v>5</v>
      </c>
      <c r="O214" s="165" t="s">
        <v>342</v>
      </c>
      <c r="P214" s="160" t="n">
        <f aca="false">'DIST. PROJ.'!W209</f>
        <v>43</v>
      </c>
      <c r="Q214" s="160" t="n">
        <f aca="false">'DIST. PROJ.'!X209</f>
        <v>5</v>
      </c>
      <c r="R214" s="160" t="n">
        <f aca="false">'DIST. PROJ.'!Y209</f>
        <v>42.925</v>
      </c>
      <c r="S214" s="160" t="n">
        <f aca="false">'DIST. PROJ.'!AC209</f>
        <v>12</v>
      </c>
      <c r="T214" s="160" t="n">
        <f aca="false">'DIST. PROJ.'!AD209</f>
        <v>42.655</v>
      </c>
      <c r="U214" s="160" t="n">
        <f aca="false">'DIST. PROJ.'!AE209</f>
        <v>12</v>
      </c>
      <c r="V214" s="174" t="n">
        <f aca="false">'DIST. PROJ.'!AF209</f>
        <v>42.655</v>
      </c>
      <c r="W214" s="160" t="n">
        <f aca="false">'DIST. PROJ.'!AG209</f>
        <v>12</v>
      </c>
      <c r="X214" s="160" t="n">
        <f aca="false">'DIST. PROJ.'!AH209</f>
        <v>43.055</v>
      </c>
      <c r="Y214" s="160" t="n">
        <f aca="false">'DIST. PROJ.'!AI209</f>
        <v>15</v>
      </c>
      <c r="Z214" s="160" t="n">
        <f aca="false">'DIST. PROJ.'!AJ209</f>
        <v>43.145</v>
      </c>
      <c r="AA214" s="160"/>
      <c r="AB214" s="317"/>
      <c r="AC214" s="317"/>
      <c r="AD214" s="173"/>
    </row>
    <row r="215" customFormat="false" ht="23.1" hidden="false" customHeight="true" outlineLevel="0" collapsed="false">
      <c r="A215" s="158"/>
      <c r="B215" s="160" t="n">
        <f aca="false">'DIST. PROJ.'!B210</f>
        <v>0</v>
      </c>
      <c r="C215" s="160"/>
      <c r="D215" s="160" t="n">
        <f aca="false">'DIST. PROJ.'!D210</f>
        <v>0</v>
      </c>
      <c r="E215" s="160" t="n">
        <f aca="false">'DIST. PROJ.'!E210</f>
        <v>43.145</v>
      </c>
      <c r="F215" s="160" t="n">
        <f aca="false">'DIST. PROJ.'!F210</f>
        <v>15</v>
      </c>
      <c r="G215" s="160" t="n">
        <f aca="false">'DIST. PROJ.'!G210</f>
        <v>43.055</v>
      </c>
      <c r="H215" s="160" t="n">
        <f aca="false">'DIST. PROJ.'!H210</f>
        <v>12</v>
      </c>
      <c r="I215" s="160" t="n">
        <f aca="false">'DIST. PROJ.'!I210</f>
        <v>42.655</v>
      </c>
      <c r="J215" s="160" t="n">
        <f aca="false">'DIST. PROJ.'!J210</f>
        <v>12</v>
      </c>
      <c r="K215" s="160" t="n">
        <f aca="false">'DIST. PROJ.'!K210</f>
        <v>42.795</v>
      </c>
      <c r="L215" s="160" t="n">
        <f aca="false">'DIST. PROJ.'!L210</f>
        <v>5</v>
      </c>
      <c r="M215" s="160" t="n">
        <f aca="false">'DIST. PROJ.'!P210</f>
        <v>42.925</v>
      </c>
      <c r="N215" s="160" t="n">
        <f aca="false">'DIST. PROJ.'!Q210</f>
        <v>5</v>
      </c>
      <c r="O215" s="165" t="s">
        <v>343</v>
      </c>
      <c r="P215" s="160" t="n">
        <f aca="false">'DIST. PROJ.'!W210</f>
        <v>43</v>
      </c>
      <c r="Q215" s="160" t="n">
        <f aca="false">'DIST. PROJ.'!X210</f>
        <v>5</v>
      </c>
      <c r="R215" s="160" t="n">
        <f aca="false">'DIST. PROJ.'!Y210</f>
        <v>42.925</v>
      </c>
      <c r="S215" s="160" t="n">
        <f aca="false">'DIST. PROJ.'!AC210</f>
        <v>12</v>
      </c>
      <c r="T215" s="160" t="n">
        <f aca="false">'DIST. PROJ.'!AD210</f>
        <v>42.655</v>
      </c>
      <c r="U215" s="160" t="n">
        <f aca="false">'DIST. PROJ.'!AE210</f>
        <v>12</v>
      </c>
      <c r="V215" s="174" t="n">
        <f aca="false">'DIST. PROJ.'!AF210</f>
        <v>42.655</v>
      </c>
      <c r="W215" s="160" t="n">
        <f aca="false">'DIST. PROJ.'!AG210</f>
        <v>12</v>
      </c>
      <c r="X215" s="160" t="n">
        <f aca="false">'DIST. PROJ.'!AH210</f>
        <v>43.055</v>
      </c>
      <c r="Y215" s="160" t="n">
        <f aca="false">'DIST. PROJ.'!AI210</f>
        <v>15</v>
      </c>
      <c r="Z215" s="160" t="n">
        <f aca="false">'DIST. PROJ.'!AJ210</f>
        <v>43.145</v>
      </c>
      <c r="AA215" s="160"/>
      <c r="AB215" s="317"/>
      <c r="AC215" s="317"/>
      <c r="AD215" s="173"/>
    </row>
    <row r="216" customFormat="false" ht="23.1" hidden="false" customHeight="true" outlineLevel="0" collapsed="false">
      <c r="A216" s="158"/>
      <c r="B216" s="160" t="n">
        <f aca="false">'DIST. PROJ.'!B211</f>
        <v>0</v>
      </c>
      <c r="C216" s="160"/>
      <c r="D216" s="160" t="n">
        <f aca="false">'DIST. PROJ.'!D211</f>
        <v>0</v>
      </c>
      <c r="E216" s="160" t="n">
        <f aca="false">'DIST. PROJ.'!E211</f>
        <v>43.145</v>
      </c>
      <c r="F216" s="160" t="n">
        <f aca="false">'DIST. PROJ.'!F211</f>
        <v>15</v>
      </c>
      <c r="G216" s="160" t="n">
        <f aca="false">'DIST. PROJ.'!G211</f>
        <v>43.055</v>
      </c>
      <c r="H216" s="160" t="n">
        <f aca="false">'DIST. PROJ.'!H211</f>
        <v>12</v>
      </c>
      <c r="I216" s="160" t="n">
        <f aca="false">'DIST. PROJ.'!I211</f>
        <v>42.655</v>
      </c>
      <c r="J216" s="160" t="n">
        <f aca="false">'DIST. PROJ.'!J211</f>
        <v>12</v>
      </c>
      <c r="K216" s="160" t="n">
        <f aca="false">'DIST. PROJ.'!K211</f>
        <v>42.795</v>
      </c>
      <c r="L216" s="160" t="n">
        <f aca="false">'DIST. PROJ.'!L211</f>
        <v>5</v>
      </c>
      <c r="M216" s="160" t="n">
        <f aca="false">'DIST. PROJ.'!P211</f>
        <v>42.925</v>
      </c>
      <c r="N216" s="160" t="n">
        <f aca="false">'DIST. PROJ.'!Q211</f>
        <v>5</v>
      </c>
      <c r="O216" s="165" t="s">
        <v>344</v>
      </c>
      <c r="P216" s="160" t="n">
        <f aca="false">'DIST. PROJ.'!W211</f>
        <v>43</v>
      </c>
      <c r="Q216" s="160" t="n">
        <f aca="false">'DIST. PROJ.'!X211</f>
        <v>5</v>
      </c>
      <c r="R216" s="160" t="n">
        <f aca="false">'DIST. PROJ.'!Y211</f>
        <v>42.925</v>
      </c>
      <c r="S216" s="160" t="n">
        <f aca="false">'DIST. PROJ.'!AC211</f>
        <v>12</v>
      </c>
      <c r="T216" s="160" t="n">
        <f aca="false">'DIST. PROJ.'!AD211</f>
        <v>42.655</v>
      </c>
      <c r="U216" s="160" t="n">
        <f aca="false">'DIST. PROJ.'!AE211</f>
        <v>12</v>
      </c>
      <c r="V216" s="174" t="n">
        <f aca="false">'DIST. PROJ.'!AF211</f>
        <v>42.655</v>
      </c>
      <c r="W216" s="160" t="n">
        <f aca="false">'DIST. PROJ.'!AG211</f>
        <v>12</v>
      </c>
      <c r="X216" s="160" t="n">
        <f aca="false">'DIST. PROJ.'!AH211</f>
        <v>43.055</v>
      </c>
      <c r="Y216" s="160" t="n">
        <f aca="false">'DIST. PROJ.'!AI211</f>
        <v>15</v>
      </c>
      <c r="Z216" s="160" t="n">
        <f aca="false">'DIST. PROJ.'!AJ211</f>
        <v>43.145</v>
      </c>
      <c r="AA216" s="160"/>
      <c r="AB216" s="317"/>
      <c r="AC216" s="317"/>
      <c r="AD216" s="173"/>
    </row>
    <row r="217" customFormat="false" ht="23.1" hidden="false" customHeight="true" outlineLevel="0" collapsed="false">
      <c r="A217" s="158"/>
      <c r="B217" s="160" t="n">
        <f aca="false">'DIST. PROJ.'!B212</f>
        <v>0</v>
      </c>
      <c r="C217" s="160"/>
      <c r="D217" s="160" t="n">
        <f aca="false">'DIST. PROJ.'!D212</f>
        <v>0</v>
      </c>
      <c r="E217" s="160" t="n">
        <f aca="false">'DIST. PROJ.'!E212</f>
        <v>43.145</v>
      </c>
      <c r="F217" s="160" t="n">
        <f aca="false">'DIST. PROJ.'!F212</f>
        <v>15</v>
      </c>
      <c r="G217" s="160" t="n">
        <f aca="false">'DIST. PROJ.'!G212</f>
        <v>43.055</v>
      </c>
      <c r="H217" s="160" t="n">
        <f aca="false">'DIST. PROJ.'!H212</f>
        <v>12</v>
      </c>
      <c r="I217" s="160" t="n">
        <f aca="false">'DIST. PROJ.'!I212</f>
        <v>42.655</v>
      </c>
      <c r="J217" s="160" t="n">
        <f aca="false">'DIST. PROJ.'!J212</f>
        <v>12</v>
      </c>
      <c r="K217" s="160" t="n">
        <f aca="false">'DIST. PROJ.'!K212</f>
        <v>42.795</v>
      </c>
      <c r="L217" s="160" t="n">
        <f aca="false">'DIST. PROJ.'!L212</f>
        <v>5</v>
      </c>
      <c r="M217" s="160" t="n">
        <f aca="false">'DIST. PROJ.'!P212</f>
        <v>42.925</v>
      </c>
      <c r="N217" s="160" t="n">
        <f aca="false">'DIST. PROJ.'!Q212</f>
        <v>5</v>
      </c>
      <c r="O217" s="165" t="s">
        <v>345</v>
      </c>
      <c r="P217" s="160" t="n">
        <f aca="false">'DIST. PROJ.'!W212</f>
        <v>43</v>
      </c>
      <c r="Q217" s="160" t="n">
        <f aca="false">'DIST. PROJ.'!X212</f>
        <v>5</v>
      </c>
      <c r="R217" s="160" t="n">
        <f aca="false">'DIST. PROJ.'!Y212</f>
        <v>42.925</v>
      </c>
      <c r="S217" s="160" t="n">
        <f aca="false">'DIST. PROJ.'!AC212</f>
        <v>12</v>
      </c>
      <c r="T217" s="160" t="n">
        <f aca="false">'DIST. PROJ.'!AD212</f>
        <v>42.655</v>
      </c>
      <c r="U217" s="160" t="n">
        <f aca="false">'DIST. PROJ.'!AE212</f>
        <v>12</v>
      </c>
      <c r="V217" s="174" t="n">
        <f aca="false">'DIST. PROJ.'!AF212</f>
        <v>42.655</v>
      </c>
      <c r="W217" s="160" t="n">
        <f aca="false">'DIST. PROJ.'!AG212</f>
        <v>12</v>
      </c>
      <c r="X217" s="160" t="n">
        <f aca="false">'DIST. PROJ.'!AH212</f>
        <v>43.055</v>
      </c>
      <c r="Y217" s="160" t="n">
        <f aca="false">'DIST. PROJ.'!AI212</f>
        <v>15</v>
      </c>
      <c r="Z217" s="160" t="n">
        <f aca="false">'DIST. PROJ.'!AJ212</f>
        <v>43.145</v>
      </c>
      <c r="AA217" s="160"/>
      <c r="AB217" s="317"/>
      <c r="AC217" s="317"/>
      <c r="AD217" s="173"/>
    </row>
    <row r="218" customFormat="false" ht="23.1" hidden="false" customHeight="true" outlineLevel="0" collapsed="false">
      <c r="A218" s="158"/>
      <c r="B218" s="160" t="n">
        <f aca="false">'DIST. PROJ.'!B213</f>
        <v>0</v>
      </c>
      <c r="C218" s="160"/>
      <c r="D218" s="160" t="n">
        <f aca="false">'DIST. PROJ.'!D213</f>
        <v>0</v>
      </c>
      <c r="E218" s="160" t="n">
        <f aca="false">'DIST. PROJ.'!E213</f>
        <v>43.025</v>
      </c>
      <c r="F218" s="160" t="n">
        <f aca="false">'DIST. PROJ.'!F213</f>
        <v>15</v>
      </c>
      <c r="G218" s="160" t="n">
        <f aca="false">'DIST. PROJ.'!G213</f>
        <v>42.935</v>
      </c>
      <c r="H218" s="160" t="n">
        <f aca="false">'DIST. PROJ.'!H213</f>
        <v>12</v>
      </c>
      <c r="I218" s="160" t="n">
        <f aca="false">'DIST. PROJ.'!I213</f>
        <v>42.535</v>
      </c>
      <c r="J218" s="160" t="n">
        <f aca="false">'DIST. PROJ.'!J213</f>
        <v>12</v>
      </c>
      <c r="K218" s="160" t="n">
        <f aca="false">'DIST. PROJ.'!K213</f>
        <v>42.675</v>
      </c>
      <c r="L218" s="160" t="n">
        <f aca="false">'DIST. PROJ.'!L213</f>
        <v>5</v>
      </c>
      <c r="M218" s="160" t="n">
        <f aca="false">'DIST. PROJ.'!P213</f>
        <v>42.805</v>
      </c>
      <c r="N218" s="160" t="n">
        <f aca="false">'DIST. PROJ.'!Q213</f>
        <v>5</v>
      </c>
      <c r="O218" s="165" t="s">
        <v>346</v>
      </c>
      <c r="P218" s="160" t="n">
        <f aca="false">'DIST. PROJ.'!W213</f>
        <v>42.88</v>
      </c>
      <c r="Q218" s="160" t="n">
        <f aca="false">'DIST. PROJ.'!X213</f>
        <v>5</v>
      </c>
      <c r="R218" s="160" t="n">
        <f aca="false">'DIST. PROJ.'!Y213</f>
        <v>42.805</v>
      </c>
      <c r="S218" s="160" t="n">
        <f aca="false">'DIST. PROJ.'!AC213</f>
        <v>12</v>
      </c>
      <c r="T218" s="160" t="n">
        <f aca="false">'DIST. PROJ.'!AD213</f>
        <v>42.535</v>
      </c>
      <c r="U218" s="160" t="n">
        <f aca="false">'DIST. PROJ.'!AE213</f>
        <v>12</v>
      </c>
      <c r="V218" s="174" t="n">
        <f aca="false">'DIST. PROJ.'!AF213</f>
        <v>42.535</v>
      </c>
      <c r="W218" s="160" t="n">
        <f aca="false">'DIST. PROJ.'!AG213</f>
        <v>12</v>
      </c>
      <c r="X218" s="160" t="n">
        <f aca="false">'DIST. PROJ.'!AH213</f>
        <v>42.935</v>
      </c>
      <c r="Y218" s="160" t="n">
        <f aca="false">'DIST. PROJ.'!AI213</f>
        <v>15</v>
      </c>
      <c r="Z218" s="160" t="n">
        <f aca="false">'DIST. PROJ.'!AJ213</f>
        <v>43.025</v>
      </c>
      <c r="AA218" s="160"/>
      <c r="AB218" s="317"/>
      <c r="AC218" s="317"/>
      <c r="AD218" s="173"/>
    </row>
    <row r="219" customFormat="false" ht="23.1" hidden="false" customHeight="true" outlineLevel="0" collapsed="false">
      <c r="A219" s="158"/>
      <c r="B219" s="160" t="n">
        <f aca="false">'DIST. PROJ.'!B214</f>
        <v>0</v>
      </c>
      <c r="C219" s="160"/>
      <c r="D219" s="160" t="n">
        <f aca="false">'DIST. PROJ.'!D214</f>
        <v>0</v>
      </c>
      <c r="E219" s="160" t="n">
        <f aca="false">'DIST. PROJ.'!E214</f>
        <v>42.585</v>
      </c>
      <c r="F219" s="160" t="n">
        <f aca="false">'DIST. PROJ.'!F214</f>
        <v>15</v>
      </c>
      <c r="G219" s="160" t="n">
        <f aca="false">'DIST. PROJ.'!G214</f>
        <v>42.495</v>
      </c>
      <c r="H219" s="160" t="n">
        <f aca="false">'DIST. PROJ.'!H214</f>
        <v>12</v>
      </c>
      <c r="I219" s="160" t="n">
        <f aca="false">'DIST. PROJ.'!I214</f>
        <v>42.095</v>
      </c>
      <c r="J219" s="160" t="n">
        <f aca="false">'DIST. PROJ.'!J214</f>
        <v>12</v>
      </c>
      <c r="K219" s="160" t="n">
        <f aca="false">'DIST. PROJ.'!K214</f>
        <v>42.235</v>
      </c>
      <c r="L219" s="160" t="n">
        <f aca="false">'DIST. PROJ.'!L214</f>
        <v>5</v>
      </c>
      <c r="M219" s="160" t="n">
        <f aca="false">'DIST. PROJ.'!P214</f>
        <v>42.365</v>
      </c>
      <c r="N219" s="160" t="n">
        <f aca="false">'DIST. PROJ.'!Q214</f>
        <v>5</v>
      </c>
      <c r="O219" s="165" t="s">
        <v>347</v>
      </c>
      <c r="P219" s="160" t="n">
        <f aca="false">'DIST. PROJ.'!W214</f>
        <v>42.44</v>
      </c>
      <c r="Q219" s="160" t="n">
        <f aca="false">'DIST. PROJ.'!X214</f>
        <v>5</v>
      </c>
      <c r="R219" s="160" t="n">
        <f aca="false">'DIST. PROJ.'!Y214</f>
        <v>42.365</v>
      </c>
      <c r="S219" s="160" t="n">
        <f aca="false">'DIST. PROJ.'!AC214</f>
        <v>12</v>
      </c>
      <c r="T219" s="160" t="n">
        <f aca="false">'DIST. PROJ.'!AD214</f>
        <v>42.095</v>
      </c>
      <c r="U219" s="160" t="n">
        <f aca="false">'DIST. PROJ.'!AE214</f>
        <v>12</v>
      </c>
      <c r="V219" s="174" t="n">
        <f aca="false">'DIST. PROJ.'!AF214</f>
        <v>42.095</v>
      </c>
      <c r="W219" s="160" t="n">
        <f aca="false">'DIST. PROJ.'!AG214</f>
        <v>12</v>
      </c>
      <c r="X219" s="160" t="n">
        <f aca="false">'DIST. PROJ.'!AH214</f>
        <v>42.495</v>
      </c>
      <c r="Y219" s="160" t="n">
        <f aca="false">'DIST. PROJ.'!AI214</f>
        <v>15</v>
      </c>
      <c r="Z219" s="160" t="n">
        <f aca="false">'DIST. PROJ.'!AJ214</f>
        <v>42.585</v>
      </c>
      <c r="AA219" s="160"/>
      <c r="AB219" s="317"/>
      <c r="AC219" s="317"/>
      <c r="AD219" s="173"/>
    </row>
    <row r="220" customFormat="false" ht="23.1" hidden="false" customHeight="true" outlineLevel="0" collapsed="false">
      <c r="A220" s="158"/>
      <c r="B220" s="160" t="n">
        <f aca="false">'DIST. PROJ.'!B215</f>
        <v>0</v>
      </c>
      <c r="C220" s="160"/>
      <c r="D220" s="160" t="n">
        <f aca="false">'DIST. PROJ.'!D215</f>
        <v>0</v>
      </c>
      <c r="E220" s="160" t="n">
        <f aca="false">'DIST. PROJ.'!E215</f>
        <v>41.945</v>
      </c>
      <c r="F220" s="160" t="n">
        <f aca="false">'DIST. PROJ.'!F215</f>
        <v>15</v>
      </c>
      <c r="G220" s="160" t="n">
        <f aca="false">'DIST. PROJ.'!G215</f>
        <v>41.855</v>
      </c>
      <c r="H220" s="160" t="n">
        <f aca="false">'DIST. PROJ.'!H215</f>
        <v>12</v>
      </c>
      <c r="I220" s="160" t="n">
        <f aca="false">'DIST. PROJ.'!I215</f>
        <v>41.455</v>
      </c>
      <c r="J220" s="160" t="n">
        <f aca="false">'DIST. PROJ.'!J215</f>
        <v>12</v>
      </c>
      <c r="K220" s="160" t="n">
        <f aca="false">'DIST. PROJ.'!K215</f>
        <v>41.595</v>
      </c>
      <c r="L220" s="160" t="n">
        <f aca="false">'DIST. PROJ.'!L215</f>
        <v>5</v>
      </c>
      <c r="M220" s="160" t="n">
        <f aca="false">'DIST. PROJ.'!P215</f>
        <v>41.725</v>
      </c>
      <c r="N220" s="160" t="n">
        <f aca="false">'DIST. PROJ.'!Q215</f>
        <v>5</v>
      </c>
      <c r="O220" s="165" t="s">
        <v>348</v>
      </c>
      <c r="P220" s="160" t="n">
        <f aca="false">'DIST. PROJ.'!W215</f>
        <v>41.8</v>
      </c>
      <c r="Q220" s="160" t="n">
        <f aca="false">'DIST. PROJ.'!X215</f>
        <v>5</v>
      </c>
      <c r="R220" s="160" t="n">
        <f aca="false">'DIST. PROJ.'!Y215</f>
        <v>41.725</v>
      </c>
      <c r="S220" s="160" t="n">
        <f aca="false">'DIST. PROJ.'!AC215</f>
        <v>12</v>
      </c>
      <c r="T220" s="160" t="n">
        <f aca="false">'DIST. PROJ.'!AD215</f>
        <v>41.455</v>
      </c>
      <c r="U220" s="160" t="n">
        <f aca="false">'DIST. PROJ.'!AE215</f>
        <v>12</v>
      </c>
      <c r="V220" s="174" t="n">
        <f aca="false">'DIST. PROJ.'!AF215</f>
        <v>41.455</v>
      </c>
      <c r="W220" s="160" t="n">
        <f aca="false">'DIST. PROJ.'!AG215</f>
        <v>12</v>
      </c>
      <c r="X220" s="160" t="n">
        <f aca="false">'DIST. PROJ.'!AH215</f>
        <v>41.855</v>
      </c>
      <c r="Y220" s="160" t="n">
        <f aca="false">'DIST. PROJ.'!AI215</f>
        <v>15</v>
      </c>
      <c r="Z220" s="160" t="n">
        <f aca="false">'DIST. PROJ.'!AJ215</f>
        <v>41.945</v>
      </c>
      <c r="AA220" s="160"/>
      <c r="AB220" s="317"/>
      <c r="AC220" s="317"/>
      <c r="AD220" s="173"/>
    </row>
    <row r="221" customFormat="false" ht="23.1" hidden="false" customHeight="true" outlineLevel="0" collapsed="false">
      <c r="A221" s="194"/>
      <c r="B221" s="196" t="n">
        <f aca="false">'DIST. PROJ.'!B216</f>
        <v>0</v>
      </c>
      <c r="C221" s="196"/>
      <c r="D221" s="196" t="n">
        <f aca="false">'DIST. PROJ.'!D216</f>
        <v>0</v>
      </c>
      <c r="E221" s="196" t="n">
        <f aca="false">'DIST. PROJ.'!E216</f>
        <v>41.345</v>
      </c>
      <c r="F221" s="196" t="n">
        <f aca="false">'DIST. PROJ.'!F216</f>
        <v>15</v>
      </c>
      <c r="G221" s="196" t="n">
        <f aca="false">'DIST. PROJ.'!G216</f>
        <v>41.255</v>
      </c>
      <c r="H221" s="196" t="n">
        <f aca="false">'DIST. PROJ.'!H216</f>
        <v>12</v>
      </c>
      <c r="I221" s="196" t="n">
        <f aca="false">'DIST. PROJ.'!I216</f>
        <v>40.855</v>
      </c>
      <c r="J221" s="196" t="n">
        <f aca="false">'DIST. PROJ.'!J216</f>
        <v>12</v>
      </c>
      <c r="K221" s="196" t="n">
        <f aca="false">'DIST. PROJ.'!K216</f>
        <v>40.995</v>
      </c>
      <c r="L221" s="196" t="n">
        <f aca="false">'DIST. PROJ.'!L216</f>
        <v>5</v>
      </c>
      <c r="M221" s="196" t="n">
        <f aca="false">'DIST. PROJ.'!P216</f>
        <v>41.125</v>
      </c>
      <c r="N221" s="196" t="n">
        <f aca="false">'DIST. PROJ.'!Q216</f>
        <v>5</v>
      </c>
      <c r="O221" s="203" t="s">
        <v>349</v>
      </c>
      <c r="P221" s="196" t="n">
        <f aca="false">'DIST. PROJ.'!W216</f>
        <v>41.2</v>
      </c>
      <c r="Q221" s="196" t="n">
        <f aca="false">'DIST. PROJ.'!X216</f>
        <v>5</v>
      </c>
      <c r="R221" s="196" t="n">
        <f aca="false">'DIST. PROJ.'!Y216</f>
        <v>41.125</v>
      </c>
      <c r="S221" s="196" t="n">
        <f aca="false">'DIST. PROJ.'!AC216</f>
        <v>12</v>
      </c>
      <c r="T221" s="196" t="n">
        <f aca="false">'DIST. PROJ.'!AD216</f>
        <v>40.855</v>
      </c>
      <c r="U221" s="196" t="n">
        <f aca="false">'DIST. PROJ.'!AE216</f>
        <v>12</v>
      </c>
      <c r="V221" s="197" t="n">
        <f aca="false">'DIST. PROJ.'!AF216</f>
        <v>40.855</v>
      </c>
      <c r="W221" s="196" t="n">
        <f aca="false">'DIST. PROJ.'!AG216</f>
        <v>12</v>
      </c>
      <c r="X221" s="196" t="n">
        <f aca="false">'DIST. PROJ.'!AH216</f>
        <v>41.255</v>
      </c>
      <c r="Y221" s="196" t="n">
        <f aca="false">'DIST. PROJ.'!AI216</f>
        <v>15</v>
      </c>
      <c r="Z221" s="196" t="n">
        <f aca="false">'DIST. PROJ.'!AJ216</f>
        <v>41.345</v>
      </c>
      <c r="AA221" s="196"/>
      <c r="AB221" s="318"/>
      <c r="AC221" s="318"/>
      <c r="AD221" s="210"/>
    </row>
    <row r="222" customFormat="false" ht="23.1" hidden="false" customHeight="true" outlineLevel="0" collapsed="false">
      <c r="A222" s="211"/>
      <c r="B222" s="213" t="n">
        <f aca="false">'DIST. PROJ.'!B217</f>
        <v>0</v>
      </c>
      <c r="C222" s="213"/>
      <c r="D222" s="213" t="n">
        <f aca="false">'DIST. PROJ.'!D217</f>
        <v>0</v>
      </c>
      <c r="E222" s="213" t="n">
        <f aca="false">'DIST. PROJ.'!E217</f>
        <v>40.645</v>
      </c>
      <c r="F222" s="213" t="n">
        <f aca="false">'DIST. PROJ.'!F217</f>
        <v>15</v>
      </c>
      <c r="G222" s="213" t="n">
        <f aca="false">'DIST. PROJ.'!G217</f>
        <v>40.555</v>
      </c>
      <c r="H222" s="213" t="n">
        <f aca="false">'DIST. PROJ.'!H217</f>
        <v>12</v>
      </c>
      <c r="I222" s="213" t="n">
        <f aca="false">'DIST. PROJ.'!I217</f>
        <v>40.155</v>
      </c>
      <c r="J222" s="213" t="n">
        <f aca="false">'DIST. PROJ.'!J217</f>
        <v>12</v>
      </c>
      <c r="K222" s="213" t="n">
        <f aca="false">'DIST. PROJ.'!K217</f>
        <v>40.295</v>
      </c>
      <c r="L222" s="213" t="n">
        <f aca="false">'DIST. PROJ.'!L217</f>
        <v>5</v>
      </c>
      <c r="M222" s="213" t="n">
        <f aca="false">'DIST. PROJ.'!P217</f>
        <v>40.425</v>
      </c>
      <c r="N222" s="213" t="n">
        <f aca="false">'DIST. PROJ.'!Q217</f>
        <v>5</v>
      </c>
      <c r="O222" s="219" t="s">
        <v>350</v>
      </c>
      <c r="P222" s="213" t="n">
        <f aca="false">'DIST. PROJ.'!W217</f>
        <v>40.5</v>
      </c>
      <c r="Q222" s="213" t="n">
        <f aca="false">'DIST. PROJ.'!X217</f>
        <v>5</v>
      </c>
      <c r="R222" s="213" t="n">
        <f aca="false">'DIST. PROJ.'!Y217</f>
        <v>40.425</v>
      </c>
      <c r="S222" s="213" t="n">
        <f aca="false">'DIST. PROJ.'!AC217</f>
        <v>12</v>
      </c>
      <c r="T222" s="213" t="n">
        <f aca="false">'DIST. PROJ.'!AD217</f>
        <v>40.155</v>
      </c>
      <c r="U222" s="213" t="n">
        <f aca="false">'DIST. PROJ.'!AE217</f>
        <v>12</v>
      </c>
      <c r="V222" s="214" t="n">
        <f aca="false">'DIST. PROJ.'!AF217</f>
        <v>40.155</v>
      </c>
      <c r="W222" s="213" t="n">
        <f aca="false">'DIST. PROJ.'!AG217</f>
        <v>12</v>
      </c>
      <c r="X222" s="213" t="n">
        <f aca="false">'DIST. PROJ.'!AH217</f>
        <v>40.555</v>
      </c>
      <c r="Y222" s="213" t="n">
        <f aca="false">'DIST. PROJ.'!AI217</f>
        <v>15</v>
      </c>
      <c r="Z222" s="213" t="n">
        <f aca="false">'DIST. PROJ.'!AJ217</f>
        <v>40.645</v>
      </c>
      <c r="AA222" s="213"/>
      <c r="AB222" s="319"/>
      <c r="AC222" s="319"/>
      <c r="AD222" s="224"/>
    </row>
    <row r="223" customFormat="false" ht="23.1" hidden="false" customHeight="true" outlineLevel="0" collapsed="false">
      <c r="A223" s="158"/>
      <c r="B223" s="160" t="n">
        <f aca="false">'DIST. PROJ.'!B218</f>
        <v>0</v>
      </c>
      <c r="C223" s="160"/>
      <c r="D223" s="160" t="n">
        <f aca="false">'DIST. PROJ.'!D218</f>
        <v>0</v>
      </c>
      <c r="E223" s="160" t="n">
        <f aca="false">'DIST. PROJ.'!E218</f>
        <v>40.045</v>
      </c>
      <c r="F223" s="160" t="n">
        <f aca="false">'DIST. PROJ.'!F218</f>
        <v>15</v>
      </c>
      <c r="G223" s="160" t="n">
        <f aca="false">'DIST. PROJ.'!G218</f>
        <v>39.955</v>
      </c>
      <c r="H223" s="160" t="n">
        <f aca="false">'DIST. PROJ.'!H218</f>
        <v>12</v>
      </c>
      <c r="I223" s="160" t="n">
        <f aca="false">'DIST. PROJ.'!I218</f>
        <v>39.555</v>
      </c>
      <c r="J223" s="160" t="n">
        <f aca="false">'DIST. PROJ.'!J218</f>
        <v>12</v>
      </c>
      <c r="K223" s="160" t="n">
        <f aca="false">'DIST. PROJ.'!K218</f>
        <v>39.695</v>
      </c>
      <c r="L223" s="160" t="n">
        <f aca="false">'DIST. PROJ.'!L218</f>
        <v>5</v>
      </c>
      <c r="M223" s="160" t="n">
        <f aca="false">'DIST. PROJ.'!P218</f>
        <v>39.825</v>
      </c>
      <c r="N223" s="160" t="n">
        <f aca="false">'DIST. PROJ.'!Q218</f>
        <v>5</v>
      </c>
      <c r="O223" s="165" t="s">
        <v>351</v>
      </c>
      <c r="P223" s="160" t="n">
        <f aca="false">'DIST. PROJ.'!W218</f>
        <v>39.9</v>
      </c>
      <c r="Q223" s="160" t="n">
        <f aca="false">'DIST. PROJ.'!X218</f>
        <v>5</v>
      </c>
      <c r="R223" s="160" t="n">
        <f aca="false">'DIST. PROJ.'!Y218</f>
        <v>39.825</v>
      </c>
      <c r="S223" s="160" t="n">
        <f aca="false">'DIST. PROJ.'!AC218</f>
        <v>12</v>
      </c>
      <c r="T223" s="160" t="n">
        <f aca="false">'DIST. PROJ.'!AD218</f>
        <v>39.555</v>
      </c>
      <c r="U223" s="160" t="n">
        <f aca="false">'DIST. PROJ.'!AE218</f>
        <v>12</v>
      </c>
      <c r="V223" s="174" t="n">
        <f aca="false">'DIST. PROJ.'!AF218</f>
        <v>39.555</v>
      </c>
      <c r="W223" s="160" t="n">
        <f aca="false">'DIST. PROJ.'!AG218</f>
        <v>12</v>
      </c>
      <c r="X223" s="160" t="n">
        <f aca="false">'DIST. PROJ.'!AH218</f>
        <v>39.955</v>
      </c>
      <c r="Y223" s="160" t="n">
        <f aca="false">'DIST. PROJ.'!AI218</f>
        <v>15</v>
      </c>
      <c r="Z223" s="160" t="n">
        <f aca="false">'DIST. PROJ.'!AJ218</f>
        <v>40.045</v>
      </c>
      <c r="AA223" s="160"/>
      <c r="AB223" s="317"/>
      <c r="AC223" s="317"/>
      <c r="AD223" s="173"/>
    </row>
    <row r="224" customFormat="false" ht="23.1" hidden="false" customHeight="true" outlineLevel="0" collapsed="false">
      <c r="A224" s="158"/>
      <c r="B224" s="160" t="n">
        <f aca="false">'DIST. PROJ.'!B219</f>
        <v>0</v>
      </c>
      <c r="C224" s="160"/>
      <c r="D224" s="160" t="n">
        <f aca="false">'DIST. PROJ.'!D219</f>
        <v>0</v>
      </c>
      <c r="E224" s="160" t="n">
        <f aca="false">'DIST. PROJ.'!E219</f>
        <v>39.245</v>
      </c>
      <c r="F224" s="160" t="n">
        <f aca="false">'DIST. PROJ.'!F219</f>
        <v>15</v>
      </c>
      <c r="G224" s="160" t="n">
        <f aca="false">'DIST. PROJ.'!G219</f>
        <v>39.155</v>
      </c>
      <c r="H224" s="160" t="n">
        <f aca="false">'DIST. PROJ.'!H219</f>
        <v>12</v>
      </c>
      <c r="I224" s="160" t="n">
        <f aca="false">'DIST. PROJ.'!I219</f>
        <v>38.755</v>
      </c>
      <c r="J224" s="160" t="n">
        <f aca="false">'DIST. PROJ.'!J219</f>
        <v>12</v>
      </c>
      <c r="K224" s="160" t="n">
        <f aca="false">'DIST. PROJ.'!K219</f>
        <v>38.895</v>
      </c>
      <c r="L224" s="160" t="n">
        <f aca="false">'DIST. PROJ.'!L219</f>
        <v>5</v>
      </c>
      <c r="M224" s="160" t="n">
        <f aca="false">'DIST. PROJ.'!P219</f>
        <v>39.025</v>
      </c>
      <c r="N224" s="160" t="n">
        <f aca="false">'DIST. PROJ.'!Q219</f>
        <v>5</v>
      </c>
      <c r="O224" s="165" t="s">
        <v>352</v>
      </c>
      <c r="P224" s="160" t="n">
        <f aca="false">'DIST. PROJ.'!W219</f>
        <v>39.1</v>
      </c>
      <c r="Q224" s="160" t="n">
        <f aca="false">'DIST. PROJ.'!X219</f>
        <v>5</v>
      </c>
      <c r="R224" s="160" t="n">
        <f aca="false">'DIST. PROJ.'!Y219</f>
        <v>39.025</v>
      </c>
      <c r="S224" s="160" t="n">
        <f aca="false">'DIST. PROJ.'!AC219</f>
        <v>11.78</v>
      </c>
      <c r="T224" s="160" t="n">
        <f aca="false">'DIST. PROJ.'!AD219</f>
        <v>38.7594</v>
      </c>
      <c r="U224" s="160" t="n">
        <f aca="false">'DIST. PROJ.'!AE219</f>
        <v>12</v>
      </c>
      <c r="V224" s="174" t="n">
        <f aca="false">'DIST. PROJ.'!AF219</f>
        <v>38.755</v>
      </c>
      <c r="W224" s="160" t="n">
        <f aca="false">'DIST. PROJ.'!AG219</f>
        <v>12</v>
      </c>
      <c r="X224" s="160" t="n">
        <f aca="false">'DIST. PROJ.'!AH219</f>
        <v>39.155</v>
      </c>
      <c r="Y224" s="160" t="n">
        <f aca="false">'DIST. PROJ.'!AI219</f>
        <v>15</v>
      </c>
      <c r="Z224" s="160" t="n">
        <f aca="false">'DIST. PROJ.'!AJ219</f>
        <v>39.245</v>
      </c>
      <c r="AA224" s="160"/>
      <c r="AB224" s="317"/>
      <c r="AC224" s="317"/>
      <c r="AD224" s="173"/>
    </row>
    <row r="225" customFormat="false" ht="23.1" hidden="false" customHeight="true" outlineLevel="0" collapsed="false">
      <c r="A225" s="158"/>
      <c r="B225" s="160" t="n">
        <f aca="false">'DIST. PROJ.'!B220</f>
        <v>0</v>
      </c>
      <c r="C225" s="160"/>
      <c r="D225" s="160" t="n">
        <f aca="false">'DIST. PROJ.'!D220</f>
        <v>0</v>
      </c>
      <c r="E225" s="160" t="n">
        <f aca="false">'DIST. PROJ.'!E220</f>
        <v>38.545</v>
      </c>
      <c r="F225" s="160" t="n">
        <f aca="false">'DIST. PROJ.'!F220</f>
        <v>15</v>
      </c>
      <c r="G225" s="160" t="n">
        <f aca="false">'DIST. PROJ.'!G220</f>
        <v>38.455</v>
      </c>
      <c r="H225" s="160" t="n">
        <f aca="false">'DIST. PROJ.'!H220</f>
        <v>12</v>
      </c>
      <c r="I225" s="160" t="n">
        <f aca="false">'DIST. PROJ.'!I220</f>
        <v>38.055</v>
      </c>
      <c r="J225" s="160" t="n">
        <f aca="false">'DIST. PROJ.'!J220</f>
        <v>12</v>
      </c>
      <c r="K225" s="160" t="n">
        <f aca="false">'DIST. PROJ.'!K220</f>
        <v>38.195</v>
      </c>
      <c r="L225" s="160" t="n">
        <f aca="false">'DIST. PROJ.'!L220</f>
        <v>5</v>
      </c>
      <c r="M225" s="160" t="n">
        <f aca="false">'DIST. PROJ.'!P220</f>
        <v>38.325</v>
      </c>
      <c r="N225" s="160" t="n">
        <f aca="false">'DIST. PROJ.'!Q220</f>
        <v>5</v>
      </c>
      <c r="O225" s="165" t="s">
        <v>353</v>
      </c>
      <c r="P225" s="160" t="n">
        <f aca="false">'DIST. PROJ.'!W220</f>
        <v>38.4</v>
      </c>
      <c r="Q225" s="160" t="n">
        <f aca="false">'DIST. PROJ.'!X220</f>
        <v>5</v>
      </c>
      <c r="R225" s="160" t="n">
        <f aca="false">'DIST. PROJ.'!Y220</f>
        <v>38.325</v>
      </c>
      <c r="S225" s="160" t="n">
        <f aca="false">'DIST. PROJ.'!AC220</f>
        <v>9.55</v>
      </c>
      <c r="T225" s="160" t="n">
        <f aca="false">'DIST. PROJ.'!AD220</f>
        <v>38.104</v>
      </c>
      <c r="U225" s="160" t="n">
        <f aca="false">'DIST. PROJ.'!AE220</f>
        <v>12</v>
      </c>
      <c r="V225" s="174" t="n">
        <f aca="false">'DIST. PROJ.'!AF220</f>
        <v>38.055</v>
      </c>
      <c r="W225" s="160" t="n">
        <f aca="false">'DIST. PROJ.'!AG220</f>
        <v>12</v>
      </c>
      <c r="X225" s="160" t="n">
        <f aca="false">'DIST. PROJ.'!AH220</f>
        <v>38.455</v>
      </c>
      <c r="Y225" s="160" t="n">
        <f aca="false">'DIST. PROJ.'!AI220</f>
        <v>15</v>
      </c>
      <c r="Z225" s="160" t="n">
        <f aca="false">'DIST. PROJ.'!AJ220</f>
        <v>38.545</v>
      </c>
      <c r="AA225" s="160"/>
      <c r="AB225" s="317"/>
      <c r="AC225" s="317"/>
      <c r="AD225" s="173"/>
    </row>
    <row r="226" customFormat="false" ht="23.1" hidden="false" customHeight="true" outlineLevel="0" collapsed="false">
      <c r="A226" s="158"/>
      <c r="B226" s="160" t="n">
        <f aca="false">'DIST. PROJ.'!B221</f>
        <v>0</v>
      </c>
      <c r="C226" s="160"/>
      <c r="D226" s="160" t="n">
        <f aca="false">'DIST. PROJ.'!D221</f>
        <v>0</v>
      </c>
      <c r="E226" s="160" t="n">
        <f aca="false">'DIST. PROJ.'!E221</f>
        <v>37.645</v>
      </c>
      <c r="F226" s="160" t="n">
        <f aca="false">'DIST. PROJ.'!F221</f>
        <v>15</v>
      </c>
      <c r="G226" s="160" t="n">
        <f aca="false">'DIST. PROJ.'!G221</f>
        <v>37.555</v>
      </c>
      <c r="H226" s="160" t="n">
        <f aca="false">'DIST. PROJ.'!H221</f>
        <v>12</v>
      </c>
      <c r="I226" s="160" t="n">
        <f aca="false">'DIST. PROJ.'!I221</f>
        <v>37.155</v>
      </c>
      <c r="J226" s="160" t="n">
        <f aca="false">'DIST. PROJ.'!J221</f>
        <v>12</v>
      </c>
      <c r="K226" s="160" t="n">
        <f aca="false">'DIST. PROJ.'!K221</f>
        <v>37.275</v>
      </c>
      <c r="L226" s="160" t="n">
        <f aca="false">'DIST. PROJ.'!L221</f>
        <v>6</v>
      </c>
      <c r="M226" s="160" t="n">
        <f aca="false">'DIST. PROJ.'!P221</f>
        <v>37.425</v>
      </c>
      <c r="N226" s="160" t="n">
        <f aca="false">'DIST. PROJ.'!Q221</f>
        <v>5</v>
      </c>
      <c r="O226" s="165" t="s">
        <v>354</v>
      </c>
      <c r="P226" s="160" t="n">
        <f aca="false">'DIST. PROJ.'!W221</f>
        <v>37.5</v>
      </c>
      <c r="Q226" s="160" t="n">
        <f aca="false">'DIST. PROJ.'!X221</f>
        <v>5</v>
      </c>
      <c r="R226" s="160" t="n">
        <f aca="false">'DIST. PROJ.'!Y221</f>
        <v>37.425</v>
      </c>
      <c r="S226" s="160" t="n">
        <f aca="false">'DIST. PROJ.'!AC221</f>
        <v>8.16</v>
      </c>
      <c r="T226" s="160" t="n">
        <f aca="false">'DIST. PROJ.'!AD221</f>
        <v>37.2318</v>
      </c>
      <c r="U226" s="160" t="n">
        <f aca="false">'DIST. PROJ.'!AE221</f>
        <v>12</v>
      </c>
      <c r="V226" s="174" t="n">
        <f aca="false">'DIST. PROJ.'!AF221</f>
        <v>37.155</v>
      </c>
      <c r="W226" s="160" t="n">
        <f aca="false">'DIST. PROJ.'!AG221</f>
        <v>12</v>
      </c>
      <c r="X226" s="160" t="n">
        <f aca="false">'DIST. PROJ.'!AH221</f>
        <v>37.555</v>
      </c>
      <c r="Y226" s="160" t="n">
        <f aca="false">'DIST. PROJ.'!AI221</f>
        <v>15</v>
      </c>
      <c r="Z226" s="160" t="n">
        <f aca="false">'DIST. PROJ.'!AJ221</f>
        <v>37.645</v>
      </c>
      <c r="AA226" s="160"/>
      <c r="AB226" s="317"/>
      <c r="AC226" s="317"/>
      <c r="AD226" s="173"/>
    </row>
    <row r="227" customFormat="false" ht="23.1" hidden="false" customHeight="true" outlineLevel="0" collapsed="false">
      <c r="A227" s="158"/>
      <c r="B227" s="160" t="n">
        <f aca="false">'DIST. PROJ.'!B222</f>
        <v>0</v>
      </c>
      <c r="C227" s="160"/>
      <c r="D227" s="160" t="n">
        <f aca="false">'DIST. PROJ.'!D222</f>
        <v>0</v>
      </c>
      <c r="E227" s="160" t="n">
        <f aca="false">'DIST. PROJ.'!E222</f>
        <v>36.845</v>
      </c>
      <c r="F227" s="160" t="n">
        <f aca="false">'DIST. PROJ.'!F222</f>
        <v>15</v>
      </c>
      <c r="G227" s="160" t="n">
        <f aca="false">'DIST. PROJ.'!G222</f>
        <v>36.755</v>
      </c>
      <c r="H227" s="160" t="n">
        <f aca="false">'DIST. PROJ.'!H222</f>
        <v>12</v>
      </c>
      <c r="I227" s="160" t="n">
        <f aca="false">'DIST. PROJ.'!I222</f>
        <v>36.355</v>
      </c>
      <c r="J227" s="160" t="n">
        <f aca="false">'DIST. PROJ.'!J222</f>
        <v>12</v>
      </c>
      <c r="K227" s="160" t="n">
        <f aca="false">'DIST. PROJ.'!K222</f>
        <v>36.4722</v>
      </c>
      <c r="L227" s="160" t="n">
        <f aca="false">'DIST. PROJ.'!L222</f>
        <v>6.14</v>
      </c>
      <c r="M227" s="160" t="n">
        <f aca="false">'DIST. PROJ.'!P222</f>
        <v>36.625</v>
      </c>
      <c r="N227" s="160" t="n">
        <f aca="false">'DIST. PROJ.'!Q222</f>
        <v>5</v>
      </c>
      <c r="O227" s="165" t="s">
        <v>355</v>
      </c>
      <c r="P227" s="160" t="n">
        <f aca="false">'DIST. PROJ.'!W222</f>
        <v>36.7</v>
      </c>
      <c r="Q227" s="160" t="n">
        <f aca="false">'DIST. PROJ.'!X222</f>
        <v>5</v>
      </c>
      <c r="R227" s="160" t="n">
        <f aca="false">'DIST. PROJ.'!Y222</f>
        <v>36.625</v>
      </c>
      <c r="S227" s="160" t="n">
        <f aca="false">'DIST. PROJ.'!AC222</f>
        <v>7.95</v>
      </c>
      <c r="T227" s="160" t="n">
        <f aca="false">'DIST. PROJ.'!AD222</f>
        <v>36.436</v>
      </c>
      <c r="U227" s="160" t="n">
        <f aca="false">'DIST. PROJ.'!AE222</f>
        <v>12</v>
      </c>
      <c r="V227" s="174" t="n">
        <f aca="false">'DIST. PROJ.'!AF222</f>
        <v>36.355</v>
      </c>
      <c r="W227" s="160" t="n">
        <f aca="false">'DIST. PROJ.'!AG222</f>
        <v>12</v>
      </c>
      <c r="X227" s="160" t="n">
        <f aca="false">'DIST. PROJ.'!AH222</f>
        <v>36.755</v>
      </c>
      <c r="Y227" s="160" t="n">
        <f aca="false">'DIST. PROJ.'!AI222</f>
        <v>15</v>
      </c>
      <c r="Z227" s="160" t="n">
        <f aca="false">'DIST. PROJ.'!AJ222</f>
        <v>36.845</v>
      </c>
      <c r="AA227" s="160"/>
      <c r="AB227" s="317"/>
      <c r="AC227" s="317"/>
      <c r="AD227" s="173"/>
    </row>
    <row r="228" customFormat="false" ht="23.1" hidden="false" customHeight="true" outlineLevel="0" collapsed="false">
      <c r="A228" s="158"/>
      <c r="B228" s="160" t="n">
        <f aca="false">'DIST. PROJ.'!B223</f>
        <v>0</v>
      </c>
      <c r="C228" s="160"/>
      <c r="D228" s="160" t="n">
        <f aca="false">'DIST. PROJ.'!D223</f>
        <v>0</v>
      </c>
      <c r="E228" s="160" t="n">
        <f aca="false">'DIST. PROJ.'!E223</f>
        <v>35.945</v>
      </c>
      <c r="F228" s="160" t="n">
        <f aca="false">'DIST. PROJ.'!F223</f>
        <v>15</v>
      </c>
      <c r="G228" s="160" t="n">
        <f aca="false">'DIST. PROJ.'!G223</f>
        <v>35.855</v>
      </c>
      <c r="H228" s="160" t="n">
        <f aca="false">'DIST. PROJ.'!H223</f>
        <v>12</v>
      </c>
      <c r="I228" s="160" t="n">
        <f aca="false">'DIST. PROJ.'!I223</f>
        <v>35.455</v>
      </c>
      <c r="J228" s="160" t="n">
        <f aca="false">'DIST. PROJ.'!J223</f>
        <v>12</v>
      </c>
      <c r="K228" s="160" t="n">
        <f aca="false">'DIST. PROJ.'!K223</f>
        <v>35.595</v>
      </c>
      <c r="L228" s="160" t="n">
        <f aca="false">'DIST. PROJ.'!L223</f>
        <v>5</v>
      </c>
      <c r="M228" s="160" t="n">
        <f aca="false">'DIST. PROJ.'!P223</f>
        <v>35.725</v>
      </c>
      <c r="N228" s="160" t="n">
        <f aca="false">'DIST. PROJ.'!Q223</f>
        <v>5</v>
      </c>
      <c r="O228" s="165" t="s">
        <v>356</v>
      </c>
      <c r="P228" s="160" t="n">
        <f aca="false">'DIST. PROJ.'!W223</f>
        <v>35.8</v>
      </c>
      <c r="Q228" s="160" t="n">
        <f aca="false">'DIST. PROJ.'!X223</f>
        <v>5</v>
      </c>
      <c r="R228" s="160" t="n">
        <f aca="false">'DIST. PROJ.'!Y223</f>
        <v>35.725</v>
      </c>
      <c r="S228" s="160" t="n">
        <f aca="false">'DIST. PROJ.'!AC223</f>
        <v>8.31</v>
      </c>
      <c r="T228" s="160" t="n">
        <f aca="false">'DIST. PROJ.'!AD223</f>
        <v>35.5288</v>
      </c>
      <c r="U228" s="160" t="n">
        <f aca="false">'DIST. PROJ.'!AE223</f>
        <v>12</v>
      </c>
      <c r="V228" s="174" t="n">
        <f aca="false">'DIST. PROJ.'!AF223</f>
        <v>35.455</v>
      </c>
      <c r="W228" s="160" t="n">
        <f aca="false">'DIST. PROJ.'!AG223</f>
        <v>12</v>
      </c>
      <c r="X228" s="160" t="n">
        <f aca="false">'DIST. PROJ.'!AH223</f>
        <v>35.855</v>
      </c>
      <c r="Y228" s="160" t="n">
        <f aca="false">'DIST. PROJ.'!AI223</f>
        <v>15</v>
      </c>
      <c r="Z228" s="160" t="n">
        <f aca="false">'DIST. PROJ.'!AJ223</f>
        <v>35.945</v>
      </c>
      <c r="AA228" s="160"/>
      <c r="AB228" s="317"/>
      <c r="AC228" s="317"/>
      <c r="AD228" s="173"/>
    </row>
    <row r="229" customFormat="false" ht="23.1" hidden="false" customHeight="true" outlineLevel="0" collapsed="false">
      <c r="A229" s="158"/>
      <c r="B229" s="160" t="n">
        <f aca="false">'DIST. PROJ.'!B224</f>
        <v>0</v>
      </c>
      <c r="C229" s="160"/>
      <c r="D229" s="160" t="n">
        <f aca="false">'DIST. PROJ.'!D224</f>
        <v>0</v>
      </c>
      <c r="E229" s="160" t="n">
        <f aca="false">'DIST. PROJ.'!E224</f>
        <v>35.345</v>
      </c>
      <c r="F229" s="160" t="n">
        <f aca="false">'DIST. PROJ.'!F224</f>
        <v>15</v>
      </c>
      <c r="G229" s="160" t="n">
        <f aca="false">'DIST. PROJ.'!G224</f>
        <v>35.255</v>
      </c>
      <c r="H229" s="160" t="n">
        <f aca="false">'DIST. PROJ.'!H224</f>
        <v>12</v>
      </c>
      <c r="I229" s="160" t="n">
        <f aca="false">'DIST. PROJ.'!I224</f>
        <v>34.855</v>
      </c>
      <c r="J229" s="160" t="n">
        <f aca="false">'DIST. PROJ.'!J224</f>
        <v>12</v>
      </c>
      <c r="K229" s="160" t="n">
        <f aca="false">'DIST. PROJ.'!K224</f>
        <v>34.995</v>
      </c>
      <c r="L229" s="160" t="n">
        <f aca="false">'DIST. PROJ.'!L224</f>
        <v>5</v>
      </c>
      <c r="M229" s="160" t="n">
        <f aca="false">'DIST. PROJ.'!P224</f>
        <v>35.125</v>
      </c>
      <c r="N229" s="160" t="n">
        <f aca="false">'DIST. PROJ.'!Q224</f>
        <v>5</v>
      </c>
      <c r="O229" s="165" t="s">
        <v>357</v>
      </c>
      <c r="P229" s="160" t="n">
        <f aca="false">'DIST. PROJ.'!W224</f>
        <v>35.2</v>
      </c>
      <c r="Q229" s="160" t="n">
        <f aca="false">'DIST. PROJ.'!X224</f>
        <v>5</v>
      </c>
      <c r="R229" s="160" t="n">
        <f aca="false">'DIST. PROJ.'!Y224</f>
        <v>35.125</v>
      </c>
      <c r="S229" s="160" t="n">
        <f aca="false">'DIST. PROJ.'!AC224</f>
        <v>11.37</v>
      </c>
      <c r="T229" s="160" t="n">
        <f aca="false">'DIST. PROJ.'!AD224</f>
        <v>34.8676</v>
      </c>
      <c r="U229" s="160" t="n">
        <f aca="false">'DIST. PROJ.'!AE224</f>
        <v>12</v>
      </c>
      <c r="V229" s="174" t="n">
        <f aca="false">'DIST. PROJ.'!AF224</f>
        <v>34.855</v>
      </c>
      <c r="W229" s="160" t="n">
        <f aca="false">'DIST. PROJ.'!AG224</f>
        <v>12</v>
      </c>
      <c r="X229" s="160" t="n">
        <f aca="false">'DIST. PROJ.'!AH224</f>
        <v>35.255</v>
      </c>
      <c r="Y229" s="160" t="n">
        <f aca="false">'DIST. PROJ.'!AI224</f>
        <v>15</v>
      </c>
      <c r="Z229" s="160" t="n">
        <f aca="false">'DIST. PROJ.'!AJ224</f>
        <v>35.345</v>
      </c>
      <c r="AA229" s="160"/>
      <c r="AB229" s="317"/>
      <c r="AC229" s="317"/>
      <c r="AD229" s="173"/>
    </row>
    <row r="230" customFormat="false" ht="23.1" hidden="false" customHeight="true" outlineLevel="0" collapsed="false">
      <c r="A230" s="158"/>
      <c r="B230" s="160" t="n">
        <f aca="false">'DIST. PROJ.'!B225</f>
        <v>0</v>
      </c>
      <c r="C230" s="160"/>
      <c r="D230" s="160" t="n">
        <f aca="false">'DIST. PROJ.'!D225</f>
        <v>0</v>
      </c>
      <c r="E230" s="160" t="n">
        <f aca="false">'DIST. PROJ.'!E225</f>
        <v>34.645</v>
      </c>
      <c r="F230" s="160" t="n">
        <f aca="false">'DIST. PROJ.'!F225</f>
        <v>15</v>
      </c>
      <c r="G230" s="160" t="n">
        <f aca="false">'DIST. PROJ.'!G225</f>
        <v>34.555</v>
      </c>
      <c r="H230" s="160" t="n">
        <f aca="false">'DIST. PROJ.'!H225</f>
        <v>12</v>
      </c>
      <c r="I230" s="160" t="n">
        <f aca="false">'DIST. PROJ.'!I225</f>
        <v>34.155</v>
      </c>
      <c r="J230" s="160" t="n">
        <f aca="false">'DIST. PROJ.'!J225</f>
        <v>12</v>
      </c>
      <c r="K230" s="160" t="n">
        <f aca="false">'DIST. PROJ.'!K225</f>
        <v>34.295</v>
      </c>
      <c r="L230" s="160" t="n">
        <f aca="false">'DIST. PROJ.'!L225</f>
        <v>5</v>
      </c>
      <c r="M230" s="160" t="n">
        <f aca="false">'DIST. PROJ.'!P225</f>
        <v>34.425</v>
      </c>
      <c r="N230" s="160" t="n">
        <f aca="false">'DIST. PROJ.'!Q225</f>
        <v>5</v>
      </c>
      <c r="O230" s="165" t="s">
        <v>358</v>
      </c>
      <c r="P230" s="160" t="n">
        <f aca="false">'DIST. PROJ.'!W225</f>
        <v>34.5</v>
      </c>
      <c r="Q230" s="160" t="n">
        <f aca="false">'DIST. PROJ.'!X225</f>
        <v>5</v>
      </c>
      <c r="R230" s="160" t="n">
        <f aca="false">'DIST. PROJ.'!Y225</f>
        <v>34.425</v>
      </c>
      <c r="S230" s="160" t="n">
        <f aca="false">'DIST. PROJ.'!AC225</f>
        <v>12</v>
      </c>
      <c r="T230" s="160" t="n">
        <f aca="false">'DIST. PROJ.'!AD225</f>
        <v>34.155</v>
      </c>
      <c r="U230" s="160" t="n">
        <f aca="false">'DIST. PROJ.'!AE225</f>
        <v>12</v>
      </c>
      <c r="V230" s="174" t="n">
        <f aca="false">'DIST. PROJ.'!AF225</f>
        <v>34.155</v>
      </c>
      <c r="W230" s="160" t="n">
        <f aca="false">'DIST. PROJ.'!AG225</f>
        <v>12</v>
      </c>
      <c r="X230" s="160" t="n">
        <f aca="false">'DIST. PROJ.'!AH225</f>
        <v>34.555</v>
      </c>
      <c r="Y230" s="160" t="n">
        <f aca="false">'DIST. PROJ.'!AI225</f>
        <v>15</v>
      </c>
      <c r="Z230" s="160" t="n">
        <f aca="false">'DIST. PROJ.'!AJ225</f>
        <v>34.645</v>
      </c>
      <c r="AA230" s="160"/>
      <c r="AB230" s="317"/>
      <c r="AC230" s="317"/>
      <c r="AD230" s="173"/>
    </row>
    <row r="231" customFormat="false" ht="23.1" hidden="false" customHeight="true" outlineLevel="0" collapsed="false">
      <c r="A231" s="158"/>
      <c r="B231" s="160" t="n">
        <f aca="false">'DIST. PROJ.'!B226</f>
        <v>0</v>
      </c>
      <c r="C231" s="160"/>
      <c r="D231" s="160" t="n">
        <f aca="false">'DIST. PROJ.'!D226</f>
        <v>0</v>
      </c>
      <c r="E231" s="160" t="n">
        <f aca="false">'DIST. PROJ.'!E226</f>
        <v>34.045</v>
      </c>
      <c r="F231" s="160" t="n">
        <f aca="false">'DIST. PROJ.'!F226</f>
        <v>15</v>
      </c>
      <c r="G231" s="160" t="n">
        <f aca="false">'DIST. PROJ.'!G226</f>
        <v>33.955</v>
      </c>
      <c r="H231" s="160" t="n">
        <f aca="false">'DIST. PROJ.'!H226</f>
        <v>12</v>
      </c>
      <c r="I231" s="160" t="n">
        <f aca="false">'DIST. PROJ.'!I226</f>
        <v>33.555</v>
      </c>
      <c r="J231" s="160" t="n">
        <f aca="false">'DIST. PROJ.'!J226</f>
        <v>12</v>
      </c>
      <c r="K231" s="160" t="n">
        <f aca="false">'DIST. PROJ.'!K226</f>
        <v>33.695</v>
      </c>
      <c r="L231" s="160" t="n">
        <f aca="false">'DIST. PROJ.'!L226</f>
        <v>5</v>
      </c>
      <c r="M231" s="160" t="n">
        <f aca="false">'DIST. PROJ.'!P226</f>
        <v>33.825</v>
      </c>
      <c r="N231" s="160" t="n">
        <f aca="false">'DIST. PROJ.'!Q226</f>
        <v>5</v>
      </c>
      <c r="O231" s="165" t="s">
        <v>359</v>
      </c>
      <c r="P231" s="160" t="n">
        <f aca="false">'DIST. PROJ.'!W226</f>
        <v>33.9</v>
      </c>
      <c r="Q231" s="160" t="n">
        <f aca="false">'DIST. PROJ.'!X226</f>
        <v>5</v>
      </c>
      <c r="R231" s="160" t="n">
        <f aca="false">'DIST. PROJ.'!Y226</f>
        <v>33.825</v>
      </c>
      <c r="S231" s="160" t="n">
        <f aca="false">'DIST. PROJ.'!AC226</f>
        <v>9.56</v>
      </c>
      <c r="T231" s="160" t="n">
        <f aca="false">'DIST. PROJ.'!AD226</f>
        <v>33.6038</v>
      </c>
      <c r="U231" s="160" t="n">
        <f aca="false">'DIST. PROJ.'!AE226</f>
        <v>12</v>
      </c>
      <c r="V231" s="174" t="n">
        <f aca="false">'DIST. PROJ.'!AF226</f>
        <v>33.555</v>
      </c>
      <c r="W231" s="160" t="n">
        <f aca="false">'DIST. PROJ.'!AG226</f>
        <v>12</v>
      </c>
      <c r="X231" s="160" t="n">
        <f aca="false">'DIST. PROJ.'!AH226</f>
        <v>33.955</v>
      </c>
      <c r="Y231" s="160" t="n">
        <f aca="false">'DIST. PROJ.'!AI226</f>
        <v>15</v>
      </c>
      <c r="Z231" s="160" t="n">
        <f aca="false">'DIST. PROJ.'!AJ226</f>
        <v>34.045</v>
      </c>
      <c r="AA231" s="160"/>
      <c r="AB231" s="317"/>
      <c r="AC231" s="317"/>
      <c r="AD231" s="173"/>
    </row>
    <row r="232" customFormat="false" ht="23.1" hidden="false" customHeight="true" outlineLevel="0" collapsed="false">
      <c r="A232" s="158"/>
      <c r="B232" s="160" t="n">
        <f aca="false">'DIST. PROJ.'!B227</f>
        <v>0</v>
      </c>
      <c r="C232" s="160"/>
      <c r="D232" s="160" t="n">
        <f aca="false">'DIST. PROJ.'!D227</f>
        <v>0</v>
      </c>
      <c r="E232" s="160" t="n">
        <f aca="false">'DIST. PROJ.'!E227</f>
        <v>33.285</v>
      </c>
      <c r="F232" s="160" t="n">
        <f aca="false">'DIST. PROJ.'!F227</f>
        <v>15</v>
      </c>
      <c r="G232" s="160" t="n">
        <f aca="false">'DIST. PROJ.'!G227</f>
        <v>33.195</v>
      </c>
      <c r="H232" s="160" t="n">
        <f aca="false">'DIST. PROJ.'!H227</f>
        <v>12</v>
      </c>
      <c r="I232" s="160" t="n">
        <f aca="false">'DIST. PROJ.'!I227</f>
        <v>32.795</v>
      </c>
      <c r="J232" s="160" t="n">
        <f aca="false">'DIST. PROJ.'!J227</f>
        <v>12</v>
      </c>
      <c r="K232" s="160" t="n">
        <f aca="false">'DIST. PROJ.'!K227</f>
        <v>32.935</v>
      </c>
      <c r="L232" s="160" t="n">
        <f aca="false">'DIST. PROJ.'!L227</f>
        <v>5</v>
      </c>
      <c r="M232" s="160" t="n">
        <f aca="false">'DIST. PROJ.'!P227</f>
        <v>33.065</v>
      </c>
      <c r="N232" s="160" t="n">
        <f aca="false">'DIST. PROJ.'!Q227</f>
        <v>5</v>
      </c>
      <c r="O232" s="165" t="s">
        <v>360</v>
      </c>
      <c r="P232" s="160" t="n">
        <f aca="false">'DIST. PROJ.'!W227</f>
        <v>33.14</v>
      </c>
      <c r="Q232" s="160" t="n">
        <f aca="false">'DIST. PROJ.'!X227</f>
        <v>5</v>
      </c>
      <c r="R232" s="160" t="n">
        <f aca="false">'DIST. PROJ.'!Y227</f>
        <v>33.065</v>
      </c>
      <c r="S232" s="160" t="n">
        <f aca="false">'DIST. PROJ.'!AC227</f>
        <v>9.81</v>
      </c>
      <c r="T232" s="160" t="n">
        <f aca="false">'DIST. PROJ.'!AD227</f>
        <v>32.8388</v>
      </c>
      <c r="U232" s="160" t="n">
        <f aca="false">'DIST. PROJ.'!AE227</f>
        <v>12</v>
      </c>
      <c r="V232" s="174" t="n">
        <f aca="false">'DIST. PROJ.'!AF227</f>
        <v>32.795</v>
      </c>
      <c r="W232" s="160" t="n">
        <f aca="false">'DIST. PROJ.'!AG227</f>
        <v>12</v>
      </c>
      <c r="X232" s="160" t="n">
        <f aca="false">'DIST. PROJ.'!AH227</f>
        <v>33.195</v>
      </c>
      <c r="Y232" s="160" t="n">
        <f aca="false">'DIST. PROJ.'!AI227</f>
        <v>15</v>
      </c>
      <c r="Z232" s="160" t="n">
        <f aca="false">'DIST. PROJ.'!AJ227</f>
        <v>33.285</v>
      </c>
      <c r="AA232" s="160"/>
      <c r="AB232" s="317"/>
      <c r="AC232" s="317"/>
      <c r="AD232" s="173"/>
    </row>
    <row r="233" customFormat="false" ht="23.1" hidden="false" customHeight="true" outlineLevel="0" collapsed="false">
      <c r="A233" s="158" t="s">
        <v>164</v>
      </c>
      <c r="B233" s="160" t="n">
        <f aca="false">'DIST. PROJ.'!B228</f>
        <v>0</v>
      </c>
      <c r="C233" s="160"/>
      <c r="D233" s="160" t="n">
        <f aca="false">'DIST. PROJ.'!D228</f>
        <v>0</v>
      </c>
      <c r="E233" s="160" t="n">
        <f aca="false">'DIST. PROJ.'!E228</f>
        <v>0</v>
      </c>
      <c r="F233" s="160" t="n">
        <f aca="false">'DIST. PROJ.'!F228</f>
        <v>0</v>
      </c>
      <c r="G233" s="160" t="n">
        <f aca="false">'DIST. PROJ.'!G228</f>
        <v>0</v>
      </c>
      <c r="H233" s="160" t="n">
        <f aca="false">'DIST. PROJ.'!H228</f>
        <v>0</v>
      </c>
      <c r="I233" s="160" t="n">
        <f aca="false">'DIST. PROJ.'!I228</f>
        <v>32.095</v>
      </c>
      <c r="J233" s="160" t="n">
        <f aca="false">'DIST. PROJ.'!J228</f>
        <v>12</v>
      </c>
      <c r="K233" s="160" t="n">
        <f aca="false">'DIST. PROJ.'!K228</f>
        <v>32.235</v>
      </c>
      <c r="L233" s="160" t="n">
        <f aca="false">'DIST. PROJ.'!L228</f>
        <v>5</v>
      </c>
      <c r="M233" s="160" t="n">
        <f aca="false">'DIST. PROJ.'!P228</f>
        <v>32.365</v>
      </c>
      <c r="N233" s="160" t="n">
        <f aca="false">'DIST. PROJ.'!Q228</f>
        <v>5</v>
      </c>
      <c r="O233" s="165" t="s">
        <v>361</v>
      </c>
      <c r="P233" s="160" t="n">
        <f aca="false">'DIST. PROJ.'!W228</f>
        <v>32.44</v>
      </c>
      <c r="Q233" s="160" t="n">
        <f aca="false">'DIST. PROJ.'!X228</f>
        <v>5</v>
      </c>
      <c r="R233" s="160" t="n">
        <f aca="false">'DIST. PROJ.'!Y228</f>
        <v>32.365</v>
      </c>
      <c r="S233" s="160" t="n">
        <f aca="false">'DIST. PROJ.'!AC228</f>
        <v>10.03</v>
      </c>
      <c r="T233" s="160" t="n">
        <f aca="false">'DIST. PROJ.'!AD228</f>
        <v>32.1344</v>
      </c>
      <c r="U233" s="160" t="n">
        <f aca="false">'DIST. PROJ.'!AE228</f>
        <v>12</v>
      </c>
      <c r="V233" s="174" t="n">
        <f aca="false">'DIST. PROJ.'!AF228</f>
        <v>32.095</v>
      </c>
      <c r="W233" s="160" t="n">
        <f aca="false">'DIST. PROJ.'!AG228</f>
        <v>12</v>
      </c>
      <c r="X233" s="160" t="n">
        <f aca="false">'DIST. PROJ.'!AH228</f>
        <v>32.495</v>
      </c>
      <c r="Y233" s="160" t="n">
        <f aca="false">'DIST. PROJ.'!AI228</f>
        <v>15</v>
      </c>
      <c r="Z233" s="160" t="n">
        <f aca="false">'DIST. PROJ.'!AJ228</f>
        <v>32.585</v>
      </c>
      <c r="AA233" s="160"/>
      <c r="AB233" s="317"/>
      <c r="AC233" s="317"/>
      <c r="AD233" s="173"/>
    </row>
    <row r="234" customFormat="false" ht="23.1" hidden="false" customHeight="true" outlineLevel="0" collapsed="false">
      <c r="A234" s="158"/>
      <c r="B234" s="160" t="n">
        <f aca="false">'DIST. PROJ.'!B229</f>
        <v>0</v>
      </c>
      <c r="C234" s="160"/>
      <c r="D234" s="160" t="n">
        <f aca="false">'DIST. PROJ.'!D229</f>
        <v>0</v>
      </c>
      <c r="E234" s="160" t="n">
        <f aca="false">'DIST. PROJ.'!E229</f>
        <v>31.455</v>
      </c>
      <c r="F234" s="160" t="n">
        <f aca="false">'DIST. PROJ.'!F229</f>
        <v>15</v>
      </c>
      <c r="G234" s="160" t="n">
        <f aca="false">'DIST. PROJ.'!G229</f>
        <v>31.365</v>
      </c>
      <c r="H234" s="160" t="n">
        <f aca="false">'DIST. PROJ.'!H229</f>
        <v>12</v>
      </c>
      <c r="I234" s="160" t="n">
        <f aca="false">'DIST. PROJ.'!I229</f>
        <v>30.965</v>
      </c>
      <c r="J234" s="160" t="n">
        <f aca="false">'DIST. PROJ.'!J229</f>
        <v>12</v>
      </c>
      <c r="K234" s="160" t="n">
        <f aca="false">'DIST. PROJ.'!K229</f>
        <v>31.105</v>
      </c>
      <c r="L234" s="160" t="n">
        <f aca="false">'DIST. PROJ.'!L229</f>
        <v>5</v>
      </c>
      <c r="M234" s="160" t="n">
        <f aca="false">'DIST. PROJ.'!P229</f>
        <v>31.235</v>
      </c>
      <c r="N234" s="160" t="n">
        <f aca="false">'DIST. PROJ.'!Q229</f>
        <v>5</v>
      </c>
      <c r="O234" s="165" t="s">
        <v>362</v>
      </c>
      <c r="P234" s="160" t="n">
        <f aca="false">'DIST. PROJ.'!W229</f>
        <v>31.31</v>
      </c>
      <c r="Q234" s="160" t="n">
        <f aca="false">'DIST. PROJ.'!X229</f>
        <v>5</v>
      </c>
      <c r="R234" s="160" t="n">
        <f aca="false">'DIST. PROJ.'!Y229</f>
        <v>31.235</v>
      </c>
      <c r="S234" s="160" t="n">
        <f aca="false">'DIST. PROJ.'!AC229</f>
        <v>10.37</v>
      </c>
      <c r="T234" s="160" t="n">
        <f aca="false">'DIST. PROJ.'!AD229</f>
        <v>30.9976</v>
      </c>
      <c r="U234" s="160" t="n">
        <f aca="false">'DIST. PROJ.'!AE229</f>
        <v>12</v>
      </c>
      <c r="V234" s="174" t="n">
        <f aca="false">'DIST. PROJ.'!AF229</f>
        <v>30.965</v>
      </c>
      <c r="W234" s="160" t="n">
        <f aca="false">'DIST. PROJ.'!AG229</f>
        <v>12</v>
      </c>
      <c r="X234" s="160" t="n">
        <f aca="false">'DIST. PROJ.'!AH229</f>
        <v>31.365</v>
      </c>
      <c r="Y234" s="160" t="n">
        <f aca="false">'DIST. PROJ.'!AI229</f>
        <v>15</v>
      </c>
      <c r="Z234" s="160" t="n">
        <f aca="false">'DIST. PROJ.'!AJ229</f>
        <v>31.455</v>
      </c>
      <c r="AA234" s="160"/>
      <c r="AB234" s="317"/>
      <c r="AC234" s="317"/>
      <c r="AD234" s="173"/>
    </row>
    <row r="235" customFormat="false" ht="23.1" hidden="false" customHeight="true" outlineLevel="0" collapsed="false">
      <c r="A235" s="158"/>
      <c r="B235" s="160" t="n">
        <f aca="false">'DIST. PROJ.'!B230</f>
        <v>0</v>
      </c>
      <c r="C235" s="160"/>
      <c r="D235" s="160" t="n">
        <f aca="false">'DIST. PROJ.'!D230</f>
        <v>0</v>
      </c>
      <c r="E235" s="160" t="n">
        <f aca="false">'DIST. PROJ.'!E230</f>
        <v>30.295</v>
      </c>
      <c r="F235" s="160" t="n">
        <f aca="false">'DIST. PROJ.'!F230</f>
        <v>15</v>
      </c>
      <c r="G235" s="160" t="n">
        <f aca="false">'DIST. PROJ.'!G230</f>
        <v>30.205</v>
      </c>
      <c r="H235" s="160" t="n">
        <f aca="false">'DIST. PROJ.'!H230</f>
        <v>12</v>
      </c>
      <c r="I235" s="160" t="n">
        <f aca="false">'DIST. PROJ.'!I230</f>
        <v>29.805</v>
      </c>
      <c r="J235" s="160" t="n">
        <f aca="false">'DIST. PROJ.'!J230</f>
        <v>12</v>
      </c>
      <c r="K235" s="160" t="n">
        <f aca="false">'DIST. PROJ.'!K230</f>
        <v>29.945</v>
      </c>
      <c r="L235" s="160" t="n">
        <f aca="false">'DIST. PROJ.'!L230</f>
        <v>5</v>
      </c>
      <c r="M235" s="160" t="n">
        <f aca="false">'DIST. PROJ.'!P230</f>
        <v>30.075</v>
      </c>
      <c r="N235" s="160" t="n">
        <f aca="false">'DIST. PROJ.'!Q230</f>
        <v>5</v>
      </c>
      <c r="O235" s="165" t="s">
        <v>363</v>
      </c>
      <c r="P235" s="160" t="n">
        <f aca="false">'DIST. PROJ.'!W230</f>
        <v>30.15</v>
      </c>
      <c r="Q235" s="160" t="n">
        <f aca="false">'DIST. PROJ.'!X230</f>
        <v>5</v>
      </c>
      <c r="R235" s="160" t="n">
        <f aca="false">'DIST. PROJ.'!Y230</f>
        <v>30.075</v>
      </c>
      <c r="S235" s="160" t="n">
        <f aca="false">'DIST. PROJ.'!AC230</f>
        <v>10.68</v>
      </c>
      <c r="T235" s="160" t="n">
        <f aca="false">'DIST. PROJ.'!AD230</f>
        <v>29.8314</v>
      </c>
      <c r="U235" s="160" t="n">
        <f aca="false">'DIST. PROJ.'!AE230</f>
        <v>12</v>
      </c>
      <c r="V235" s="174" t="n">
        <f aca="false">'DIST. PROJ.'!AF230</f>
        <v>29.805</v>
      </c>
      <c r="W235" s="160" t="n">
        <f aca="false">'DIST. PROJ.'!AG230</f>
        <v>12</v>
      </c>
      <c r="X235" s="160" t="n">
        <f aca="false">'DIST. PROJ.'!AH230</f>
        <v>30.205</v>
      </c>
      <c r="Y235" s="160" t="n">
        <f aca="false">'DIST. PROJ.'!AI230</f>
        <v>15</v>
      </c>
      <c r="Z235" s="160" t="n">
        <f aca="false">'DIST. PROJ.'!AJ230</f>
        <v>30.295</v>
      </c>
      <c r="AA235" s="160"/>
      <c r="AB235" s="317"/>
      <c r="AC235" s="317"/>
      <c r="AD235" s="173"/>
    </row>
    <row r="236" customFormat="false" ht="23.1" hidden="false" customHeight="true" outlineLevel="0" collapsed="false">
      <c r="A236" s="158"/>
      <c r="B236" s="160" t="n">
        <f aca="false">'DIST. PROJ.'!B231</f>
        <v>0</v>
      </c>
      <c r="C236" s="160"/>
      <c r="D236" s="160" t="n">
        <f aca="false">'DIST. PROJ.'!D231</f>
        <v>0</v>
      </c>
      <c r="E236" s="160" t="n">
        <f aca="false">'DIST. PROJ.'!E231</f>
        <v>28.955</v>
      </c>
      <c r="F236" s="160" t="n">
        <f aca="false">'DIST. PROJ.'!F231</f>
        <v>15</v>
      </c>
      <c r="G236" s="160" t="n">
        <f aca="false">'DIST. PROJ.'!G231</f>
        <v>28.865</v>
      </c>
      <c r="H236" s="160" t="n">
        <f aca="false">'DIST. PROJ.'!H231</f>
        <v>12</v>
      </c>
      <c r="I236" s="160" t="n">
        <f aca="false">'DIST. PROJ.'!I231</f>
        <v>28.465</v>
      </c>
      <c r="J236" s="160" t="n">
        <f aca="false">'DIST. PROJ.'!J231</f>
        <v>12</v>
      </c>
      <c r="K236" s="160" t="n">
        <f aca="false">'DIST. PROJ.'!K231</f>
        <v>28.605</v>
      </c>
      <c r="L236" s="160" t="n">
        <f aca="false">'DIST. PROJ.'!L231</f>
        <v>5</v>
      </c>
      <c r="M236" s="160" t="n">
        <f aca="false">'DIST. PROJ.'!P231</f>
        <v>28.735</v>
      </c>
      <c r="N236" s="160" t="n">
        <f aca="false">'DIST. PROJ.'!Q231</f>
        <v>5</v>
      </c>
      <c r="O236" s="165" t="s">
        <v>364</v>
      </c>
      <c r="P236" s="160" t="n">
        <f aca="false">'DIST. PROJ.'!W231</f>
        <v>28.81</v>
      </c>
      <c r="Q236" s="160" t="n">
        <f aca="false">'DIST. PROJ.'!X231</f>
        <v>5</v>
      </c>
      <c r="R236" s="160" t="n">
        <f aca="false">'DIST. PROJ.'!Y231</f>
        <v>28.735</v>
      </c>
      <c r="S236" s="160" t="n">
        <f aca="false">'DIST. PROJ.'!AC231</f>
        <v>11.19</v>
      </c>
      <c r="T236" s="160" t="n">
        <f aca="false">'DIST. PROJ.'!AD231</f>
        <v>28.4812</v>
      </c>
      <c r="U236" s="160" t="n">
        <f aca="false">'DIST. PROJ.'!AE231</f>
        <v>12</v>
      </c>
      <c r="V236" s="174" t="n">
        <f aca="false">'DIST. PROJ.'!AF231</f>
        <v>28.465</v>
      </c>
      <c r="W236" s="160" t="n">
        <f aca="false">'DIST. PROJ.'!AG231</f>
        <v>12</v>
      </c>
      <c r="X236" s="160" t="n">
        <f aca="false">'DIST. PROJ.'!AH231</f>
        <v>28.865</v>
      </c>
      <c r="Y236" s="160" t="n">
        <f aca="false">'DIST. PROJ.'!AI231</f>
        <v>15</v>
      </c>
      <c r="Z236" s="160" t="n">
        <f aca="false">'DIST. PROJ.'!AJ231</f>
        <v>28.955</v>
      </c>
      <c r="AA236" s="160"/>
      <c r="AB236" s="317"/>
      <c r="AC236" s="317"/>
      <c r="AD236" s="173"/>
    </row>
    <row r="237" customFormat="false" ht="23.1" hidden="false" customHeight="true" outlineLevel="0" collapsed="false">
      <c r="A237" s="158"/>
      <c r="B237" s="160" t="n">
        <f aca="false">'DIST. PROJ.'!B232</f>
        <v>0</v>
      </c>
      <c r="C237" s="160"/>
      <c r="D237" s="160" t="n">
        <f aca="false">'DIST. PROJ.'!D232</f>
        <v>0</v>
      </c>
      <c r="E237" s="160" t="n">
        <f aca="false">'DIST. PROJ.'!E232</f>
        <v>27.675</v>
      </c>
      <c r="F237" s="160" t="n">
        <f aca="false">'DIST. PROJ.'!F232</f>
        <v>15</v>
      </c>
      <c r="G237" s="160" t="n">
        <f aca="false">'DIST. PROJ.'!G232</f>
        <v>27.585</v>
      </c>
      <c r="H237" s="160" t="n">
        <f aca="false">'DIST. PROJ.'!H232</f>
        <v>12</v>
      </c>
      <c r="I237" s="160" t="n">
        <f aca="false">'DIST. PROJ.'!I232</f>
        <v>27.185</v>
      </c>
      <c r="J237" s="160" t="n">
        <f aca="false">'DIST. PROJ.'!J232</f>
        <v>12</v>
      </c>
      <c r="K237" s="160" t="n">
        <f aca="false">'DIST. PROJ.'!K232</f>
        <v>27.325</v>
      </c>
      <c r="L237" s="160" t="n">
        <f aca="false">'DIST. PROJ.'!L232</f>
        <v>5</v>
      </c>
      <c r="M237" s="160" t="n">
        <f aca="false">'DIST. PROJ.'!P232</f>
        <v>27.455</v>
      </c>
      <c r="N237" s="160" t="n">
        <f aca="false">'DIST. PROJ.'!Q232</f>
        <v>5</v>
      </c>
      <c r="O237" s="165" t="s">
        <v>365</v>
      </c>
      <c r="P237" s="160" t="n">
        <f aca="false">'DIST. PROJ.'!W232</f>
        <v>27.53</v>
      </c>
      <c r="Q237" s="160" t="n">
        <f aca="false">'DIST. PROJ.'!X232</f>
        <v>5</v>
      </c>
      <c r="R237" s="160" t="n">
        <f aca="false">'DIST. PROJ.'!Y232</f>
        <v>27.455</v>
      </c>
      <c r="S237" s="160" t="n">
        <f aca="false">'DIST. PROJ.'!AC232</f>
        <v>11.7</v>
      </c>
      <c r="T237" s="160" t="n">
        <f aca="false">'DIST. PROJ.'!AD232</f>
        <v>27.191</v>
      </c>
      <c r="U237" s="160" t="n">
        <f aca="false">'DIST. PROJ.'!AE232</f>
        <v>12</v>
      </c>
      <c r="V237" s="174" t="n">
        <f aca="false">'DIST. PROJ.'!AF232</f>
        <v>27.185</v>
      </c>
      <c r="W237" s="160" t="n">
        <f aca="false">'DIST. PROJ.'!AG232</f>
        <v>12</v>
      </c>
      <c r="X237" s="160" t="n">
        <f aca="false">'DIST. PROJ.'!AH232</f>
        <v>27.585</v>
      </c>
      <c r="Y237" s="160" t="n">
        <f aca="false">'DIST. PROJ.'!AI232</f>
        <v>15</v>
      </c>
      <c r="Z237" s="160" t="n">
        <f aca="false">'DIST. PROJ.'!AJ232</f>
        <v>27.675</v>
      </c>
      <c r="AA237" s="160"/>
      <c r="AB237" s="317"/>
      <c r="AC237" s="317"/>
      <c r="AD237" s="173"/>
    </row>
    <row r="238" customFormat="false" ht="23.1" hidden="false" customHeight="true" outlineLevel="0" collapsed="false">
      <c r="A238" s="158"/>
      <c r="B238" s="160" t="n">
        <f aca="false">'DIST. PROJ.'!B233</f>
        <v>0</v>
      </c>
      <c r="C238" s="160"/>
      <c r="D238" s="160" t="n">
        <f aca="false">'DIST. PROJ.'!D233</f>
        <v>0</v>
      </c>
      <c r="E238" s="160" t="n">
        <f aca="false">'DIST. PROJ.'!E233</f>
        <v>26.835</v>
      </c>
      <c r="F238" s="160" t="n">
        <f aca="false">'DIST. PROJ.'!F233</f>
        <v>15</v>
      </c>
      <c r="G238" s="160" t="n">
        <f aca="false">'DIST. PROJ.'!G233</f>
        <v>26.745</v>
      </c>
      <c r="H238" s="160" t="n">
        <f aca="false">'DIST. PROJ.'!H233</f>
        <v>12</v>
      </c>
      <c r="I238" s="160" t="n">
        <f aca="false">'DIST. PROJ.'!I233</f>
        <v>26.345</v>
      </c>
      <c r="J238" s="160" t="n">
        <f aca="false">'DIST. PROJ.'!J233</f>
        <v>12</v>
      </c>
      <c r="K238" s="160" t="n">
        <f aca="false">'DIST. PROJ.'!K233</f>
        <v>26.485</v>
      </c>
      <c r="L238" s="160" t="n">
        <f aca="false">'DIST. PROJ.'!L233</f>
        <v>5</v>
      </c>
      <c r="M238" s="160" t="n">
        <f aca="false">'DIST. PROJ.'!P233</f>
        <v>26.615</v>
      </c>
      <c r="N238" s="160" t="n">
        <f aca="false">'DIST. PROJ.'!Q233</f>
        <v>5</v>
      </c>
      <c r="O238" s="165" t="s">
        <v>366</v>
      </c>
      <c r="P238" s="160" t="n">
        <f aca="false">'DIST. PROJ.'!W233</f>
        <v>26.69</v>
      </c>
      <c r="Q238" s="160" t="n">
        <f aca="false">'DIST. PROJ.'!X233</f>
        <v>5</v>
      </c>
      <c r="R238" s="160" t="n">
        <f aca="false">'DIST. PROJ.'!Y233</f>
        <v>26.615</v>
      </c>
      <c r="S238" s="160" t="n">
        <f aca="false">'DIST. PROJ.'!AC233</f>
        <v>12</v>
      </c>
      <c r="T238" s="160" t="n">
        <f aca="false">'DIST. PROJ.'!AD233</f>
        <v>26.345</v>
      </c>
      <c r="U238" s="160" t="n">
        <f aca="false">'DIST. PROJ.'!AE233</f>
        <v>12</v>
      </c>
      <c r="V238" s="174" t="n">
        <f aca="false">'DIST. PROJ.'!AF233</f>
        <v>26.345</v>
      </c>
      <c r="W238" s="160" t="n">
        <f aca="false">'DIST. PROJ.'!AG233</f>
        <v>12</v>
      </c>
      <c r="X238" s="160" t="n">
        <f aca="false">'DIST. PROJ.'!AH233</f>
        <v>26.745</v>
      </c>
      <c r="Y238" s="160" t="n">
        <f aca="false">'DIST. PROJ.'!AI233</f>
        <v>15</v>
      </c>
      <c r="Z238" s="160" t="n">
        <f aca="false">'DIST. PROJ.'!AJ233</f>
        <v>26.835</v>
      </c>
      <c r="AA238" s="160"/>
      <c r="AB238" s="317"/>
      <c r="AC238" s="317"/>
      <c r="AD238" s="173"/>
    </row>
    <row r="239" customFormat="false" ht="23.1" hidden="false" customHeight="true" outlineLevel="0" collapsed="false">
      <c r="A239" s="158"/>
      <c r="B239" s="160" t="n">
        <f aca="false">'DIST. PROJ.'!B234</f>
        <v>0</v>
      </c>
      <c r="C239" s="160"/>
      <c r="D239" s="160" t="n">
        <f aca="false">'DIST. PROJ.'!D234</f>
        <v>0</v>
      </c>
      <c r="E239" s="160" t="n">
        <f aca="false">'DIST. PROJ.'!E234</f>
        <v>26.545</v>
      </c>
      <c r="F239" s="160" t="n">
        <f aca="false">'DIST. PROJ.'!F234</f>
        <v>15</v>
      </c>
      <c r="G239" s="160" t="n">
        <f aca="false">'DIST. PROJ.'!G234</f>
        <v>26.455</v>
      </c>
      <c r="H239" s="160" t="n">
        <f aca="false">'DIST. PROJ.'!H234</f>
        <v>12</v>
      </c>
      <c r="I239" s="160" t="n">
        <f aca="false">'DIST. PROJ.'!I234</f>
        <v>26.055</v>
      </c>
      <c r="J239" s="160" t="n">
        <f aca="false">'DIST. PROJ.'!J234</f>
        <v>12</v>
      </c>
      <c r="K239" s="160" t="n">
        <f aca="false">'DIST. PROJ.'!K234</f>
        <v>26.195</v>
      </c>
      <c r="L239" s="160" t="n">
        <f aca="false">'DIST. PROJ.'!L234</f>
        <v>5</v>
      </c>
      <c r="M239" s="160" t="n">
        <f aca="false">'DIST. PROJ.'!P234</f>
        <v>26.325</v>
      </c>
      <c r="N239" s="160" t="n">
        <f aca="false">'DIST. PROJ.'!Q234</f>
        <v>5</v>
      </c>
      <c r="O239" s="165" t="s">
        <v>367</v>
      </c>
      <c r="P239" s="160" t="n">
        <f aca="false">'DIST. PROJ.'!W234</f>
        <v>26.4</v>
      </c>
      <c r="Q239" s="160" t="n">
        <f aca="false">'DIST. PROJ.'!X234</f>
        <v>5</v>
      </c>
      <c r="R239" s="160" t="n">
        <f aca="false">'DIST. PROJ.'!Y234</f>
        <v>26.325</v>
      </c>
      <c r="S239" s="160" t="n">
        <f aca="false">'DIST. PROJ.'!AC234</f>
        <v>12</v>
      </c>
      <c r="T239" s="160" t="n">
        <f aca="false">'DIST. PROJ.'!AD234</f>
        <v>26.055</v>
      </c>
      <c r="U239" s="160" t="n">
        <f aca="false">'DIST. PROJ.'!AE234</f>
        <v>12</v>
      </c>
      <c r="V239" s="174" t="n">
        <f aca="false">'DIST. PROJ.'!AF234</f>
        <v>26.055</v>
      </c>
      <c r="W239" s="160" t="n">
        <f aca="false">'DIST. PROJ.'!AG234</f>
        <v>12</v>
      </c>
      <c r="X239" s="160" t="n">
        <f aca="false">'DIST. PROJ.'!AH234</f>
        <v>26.455</v>
      </c>
      <c r="Y239" s="160" t="n">
        <f aca="false">'DIST. PROJ.'!AI234</f>
        <v>15</v>
      </c>
      <c r="Z239" s="160" t="n">
        <f aca="false">'DIST. PROJ.'!AJ234</f>
        <v>26.545</v>
      </c>
      <c r="AA239" s="160"/>
      <c r="AB239" s="317"/>
      <c r="AC239" s="317"/>
      <c r="AD239" s="173"/>
    </row>
    <row r="240" customFormat="false" ht="23.1" hidden="false" customHeight="true" outlineLevel="0" collapsed="false">
      <c r="A240" s="158"/>
      <c r="B240" s="160" t="n">
        <f aca="false">'DIST. PROJ.'!B235</f>
        <v>0</v>
      </c>
      <c r="C240" s="160"/>
      <c r="D240" s="160" t="n">
        <f aca="false">'DIST. PROJ.'!D235</f>
        <v>0</v>
      </c>
      <c r="E240" s="160" t="n">
        <f aca="false">'DIST. PROJ.'!E235</f>
        <v>26.245</v>
      </c>
      <c r="F240" s="160" t="n">
        <f aca="false">'DIST. PROJ.'!F235</f>
        <v>15</v>
      </c>
      <c r="G240" s="160" t="n">
        <f aca="false">'DIST. PROJ.'!G235</f>
        <v>26.155</v>
      </c>
      <c r="H240" s="160" t="n">
        <f aca="false">'DIST. PROJ.'!H235</f>
        <v>12</v>
      </c>
      <c r="I240" s="160" t="n">
        <f aca="false">'DIST. PROJ.'!I235</f>
        <v>25.755</v>
      </c>
      <c r="J240" s="160" t="n">
        <f aca="false">'DIST. PROJ.'!J235</f>
        <v>12</v>
      </c>
      <c r="K240" s="160" t="n">
        <f aca="false">'DIST. PROJ.'!K235</f>
        <v>25.895</v>
      </c>
      <c r="L240" s="160" t="n">
        <f aca="false">'DIST. PROJ.'!L235</f>
        <v>5</v>
      </c>
      <c r="M240" s="160" t="n">
        <f aca="false">'DIST. PROJ.'!P235</f>
        <v>26.025</v>
      </c>
      <c r="N240" s="160" t="n">
        <f aca="false">'DIST. PROJ.'!Q235</f>
        <v>5</v>
      </c>
      <c r="O240" s="165" t="s">
        <v>368</v>
      </c>
      <c r="P240" s="160" t="n">
        <f aca="false">'DIST. PROJ.'!W235</f>
        <v>26.1</v>
      </c>
      <c r="Q240" s="160" t="n">
        <f aca="false">'DIST. PROJ.'!X235</f>
        <v>5</v>
      </c>
      <c r="R240" s="160" t="n">
        <f aca="false">'DIST. PROJ.'!Y235</f>
        <v>26.025</v>
      </c>
      <c r="S240" s="160" t="n">
        <f aca="false">'DIST. PROJ.'!AC235</f>
        <v>12</v>
      </c>
      <c r="T240" s="160" t="n">
        <f aca="false">'DIST. PROJ.'!AD235</f>
        <v>25.755</v>
      </c>
      <c r="U240" s="160" t="n">
        <f aca="false">'DIST. PROJ.'!AE235</f>
        <v>12</v>
      </c>
      <c r="V240" s="174" t="n">
        <f aca="false">'DIST. PROJ.'!AF235</f>
        <v>25.755</v>
      </c>
      <c r="W240" s="160" t="n">
        <f aca="false">'DIST. PROJ.'!AG235</f>
        <v>12</v>
      </c>
      <c r="X240" s="160" t="n">
        <f aca="false">'DIST. PROJ.'!AH235</f>
        <v>26.155</v>
      </c>
      <c r="Y240" s="160" t="n">
        <f aca="false">'DIST. PROJ.'!AI235</f>
        <v>15</v>
      </c>
      <c r="Z240" s="160" t="n">
        <f aca="false">'DIST. PROJ.'!AJ235</f>
        <v>26.245</v>
      </c>
      <c r="AA240" s="160"/>
      <c r="AB240" s="317"/>
      <c r="AC240" s="317"/>
      <c r="AD240" s="173"/>
    </row>
    <row r="241" customFormat="false" ht="23.1" hidden="false" customHeight="true" outlineLevel="0" collapsed="false">
      <c r="A241" s="158"/>
      <c r="B241" s="160" t="n">
        <f aca="false">'DIST. PROJ.'!B236</f>
        <v>0</v>
      </c>
      <c r="C241" s="160"/>
      <c r="D241" s="160" t="n">
        <f aca="false">'DIST. PROJ.'!D236</f>
        <v>0</v>
      </c>
      <c r="E241" s="160" t="n">
        <f aca="false">'DIST. PROJ.'!E236</f>
        <v>25.855</v>
      </c>
      <c r="F241" s="160" t="n">
        <f aca="false">'DIST. PROJ.'!F236</f>
        <v>15</v>
      </c>
      <c r="G241" s="160" t="n">
        <f aca="false">'DIST. PROJ.'!G236</f>
        <v>25.765</v>
      </c>
      <c r="H241" s="160" t="n">
        <f aca="false">'DIST. PROJ.'!H236</f>
        <v>12</v>
      </c>
      <c r="I241" s="160" t="n">
        <f aca="false">'DIST. PROJ.'!I236</f>
        <v>25.365</v>
      </c>
      <c r="J241" s="160" t="n">
        <f aca="false">'DIST. PROJ.'!J236</f>
        <v>12</v>
      </c>
      <c r="K241" s="160" t="n">
        <f aca="false">'DIST. PROJ.'!K236</f>
        <v>25.505</v>
      </c>
      <c r="L241" s="160" t="n">
        <f aca="false">'DIST. PROJ.'!L236</f>
        <v>5</v>
      </c>
      <c r="M241" s="160" t="n">
        <f aca="false">'DIST. PROJ.'!P236</f>
        <v>25.635</v>
      </c>
      <c r="N241" s="160" t="n">
        <f aca="false">'DIST. PROJ.'!Q236</f>
        <v>5</v>
      </c>
      <c r="O241" s="165" t="s">
        <v>369</v>
      </c>
      <c r="P241" s="160" t="n">
        <f aca="false">'DIST. PROJ.'!W236</f>
        <v>25.71</v>
      </c>
      <c r="Q241" s="160" t="n">
        <f aca="false">'DIST. PROJ.'!X236</f>
        <v>5</v>
      </c>
      <c r="R241" s="160" t="n">
        <f aca="false">'DIST. PROJ.'!Y236</f>
        <v>25.635</v>
      </c>
      <c r="S241" s="160" t="n">
        <f aca="false">'DIST. PROJ.'!AC236</f>
        <v>12</v>
      </c>
      <c r="T241" s="160" t="n">
        <f aca="false">'DIST. PROJ.'!AD236</f>
        <v>25.365</v>
      </c>
      <c r="U241" s="160" t="n">
        <f aca="false">'DIST. PROJ.'!AE236</f>
        <v>12</v>
      </c>
      <c r="V241" s="174" t="n">
        <f aca="false">'DIST. PROJ.'!AF236</f>
        <v>25.365</v>
      </c>
      <c r="W241" s="160" t="n">
        <f aca="false">'DIST. PROJ.'!AG236</f>
        <v>12</v>
      </c>
      <c r="X241" s="160" t="n">
        <f aca="false">'DIST. PROJ.'!AH236</f>
        <v>25.765</v>
      </c>
      <c r="Y241" s="160" t="n">
        <f aca="false">'DIST. PROJ.'!AI236</f>
        <v>15</v>
      </c>
      <c r="Z241" s="160" t="n">
        <f aca="false">'DIST. PROJ.'!AJ236</f>
        <v>25.855</v>
      </c>
      <c r="AA241" s="160"/>
      <c r="AB241" s="317"/>
      <c r="AC241" s="317"/>
      <c r="AD241" s="173"/>
    </row>
    <row r="242" customFormat="false" ht="23.1" hidden="false" customHeight="true" outlineLevel="0" collapsed="false">
      <c r="A242" s="158"/>
      <c r="B242" s="160" t="n">
        <f aca="false">'DIST. PROJ.'!B237</f>
        <v>0</v>
      </c>
      <c r="C242" s="160"/>
      <c r="D242" s="160" t="n">
        <f aca="false">'DIST. PROJ.'!D237</f>
        <v>0</v>
      </c>
      <c r="E242" s="160" t="n">
        <f aca="false">'DIST. PROJ.'!E237</f>
        <v>25.415</v>
      </c>
      <c r="F242" s="160" t="n">
        <f aca="false">'DIST. PROJ.'!F237</f>
        <v>15</v>
      </c>
      <c r="G242" s="160" t="n">
        <f aca="false">'DIST. PROJ.'!G237</f>
        <v>25.325</v>
      </c>
      <c r="H242" s="160" t="n">
        <f aca="false">'DIST. PROJ.'!H237</f>
        <v>12</v>
      </c>
      <c r="I242" s="160" t="n">
        <f aca="false">'DIST. PROJ.'!I237</f>
        <v>24.925</v>
      </c>
      <c r="J242" s="160" t="n">
        <f aca="false">'DIST. PROJ.'!J237</f>
        <v>12</v>
      </c>
      <c r="K242" s="160" t="n">
        <f aca="false">'DIST. PROJ.'!K237</f>
        <v>25.065</v>
      </c>
      <c r="L242" s="160" t="n">
        <f aca="false">'DIST. PROJ.'!L237</f>
        <v>5</v>
      </c>
      <c r="M242" s="160" t="n">
        <f aca="false">'DIST. PROJ.'!P237</f>
        <v>25.195</v>
      </c>
      <c r="N242" s="160" t="n">
        <f aca="false">'DIST. PROJ.'!Q237</f>
        <v>5</v>
      </c>
      <c r="O242" s="165" t="s">
        <v>370</v>
      </c>
      <c r="P242" s="160" t="n">
        <f aca="false">'DIST. PROJ.'!W237</f>
        <v>25.27</v>
      </c>
      <c r="Q242" s="160" t="n">
        <f aca="false">'DIST. PROJ.'!X237</f>
        <v>5</v>
      </c>
      <c r="R242" s="160" t="n">
        <f aca="false">'DIST. PROJ.'!Y237</f>
        <v>25.195</v>
      </c>
      <c r="S242" s="160" t="n">
        <f aca="false">'DIST. PROJ.'!AC237</f>
        <v>11.18</v>
      </c>
      <c r="T242" s="160" t="n">
        <f aca="false">'DIST. PROJ.'!AD237</f>
        <v>24.9414</v>
      </c>
      <c r="U242" s="160" t="n">
        <f aca="false">'DIST. PROJ.'!AE237</f>
        <v>12</v>
      </c>
      <c r="V242" s="174" t="n">
        <f aca="false">'DIST. PROJ.'!AF237</f>
        <v>24.925</v>
      </c>
      <c r="W242" s="160" t="n">
        <f aca="false">'DIST. PROJ.'!AG237</f>
        <v>12</v>
      </c>
      <c r="X242" s="160" t="n">
        <f aca="false">'DIST. PROJ.'!AH237</f>
        <v>25.325</v>
      </c>
      <c r="Y242" s="160" t="n">
        <f aca="false">'DIST. PROJ.'!AI237</f>
        <v>15</v>
      </c>
      <c r="Z242" s="160" t="n">
        <f aca="false">'DIST. PROJ.'!AJ237</f>
        <v>25.415</v>
      </c>
      <c r="AA242" s="160"/>
      <c r="AB242" s="317"/>
      <c r="AC242" s="317"/>
      <c r="AD242" s="173"/>
    </row>
    <row r="243" customFormat="false" ht="23.1" hidden="false" customHeight="true" outlineLevel="0" collapsed="false">
      <c r="A243" s="158"/>
      <c r="B243" s="160" t="n">
        <f aca="false">'DIST. PROJ.'!B238</f>
        <v>0</v>
      </c>
      <c r="C243" s="160"/>
      <c r="D243" s="160" t="n">
        <f aca="false">'DIST. PROJ.'!D238</f>
        <v>0</v>
      </c>
      <c r="E243" s="160" t="n">
        <f aca="false">'DIST. PROJ.'!E238</f>
        <v>25.145</v>
      </c>
      <c r="F243" s="160" t="n">
        <f aca="false">'DIST. PROJ.'!F238</f>
        <v>15</v>
      </c>
      <c r="G243" s="160" t="n">
        <f aca="false">'DIST. PROJ.'!G238</f>
        <v>25.055</v>
      </c>
      <c r="H243" s="160" t="n">
        <f aca="false">'DIST. PROJ.'!H238</f>
        <v>12</v>
      </c>
      <c r="I243" s="160" t="n">
        <f aca="false">'DIST. PROJ.'!I238</f>
        <v>24.655</v>
      </c>
      <c r="J243" s="160" t="n">
        <f aca="false">'DIST. PROJ.'!J238</f>
        <v>12</v>
      </c>
      <c r="K243" s="160" t="n">
        <f aca="false">'DIST. PROJ.'!K238</f>
        <v>24.795</v>
      </c>
      <c r="L243" s="160" t="n">
        <f aca="false">'DIST. PROJ.'!L238</f>
        <v>5</v>
      </c>
      <c r="M243" s="160" t="n">
        <f aca="false">'DIST. PROJ.'!P238</f>
        <v>24.925</v>
      </c>
      <c r="N243" s="160" t="n">
        <f aca="false">'DIST. PROJ.'!Q238</f>
        <v>5</v>
      </c>
      <c r="O243" s="165" t="s">
        <v>371</v>
      </c>
      <c r="P243" s="160" t="n">
        <f aca="false">'DIST. PROJ.'!W238</f>
        <v>25</v>
      </c>
      <c r="Q243" s="160" t="n">
        <f aca="false">'DIST. PROJ.'!X238</f>
        <v>5</v>
      </c>
      <c r="R243" s="160" t="n">
        <f aca="false">'DIST. PROJ.'!Y238</f>
        <v>24.925</v>
      </c>
      <c r="S243" s="160" t="n">
        <f aca="false">'DIST. PROJ.'!AC238</f>
        <v>9.82</v>
      </c>
      <c r="T243" s="160" t="n">
        <f aca="false">'DIST. PROJ.'!AD238</f>
        <v>24.6986</v>
      </c>
      <c r="U243" s="160" t="n">
        <f aca="false">'DIST. PROJ.'!AE238</f>
        <v>12</v>
      </c>
      <c r="V243" s="174" t="n">
        <f aca="false">'DIST. PROJ.'!AF238</f>
        <v>24.655</v>
      </c>
      <c r="W243" s="160" t="n">
        <f aca="false">'DIST. PROJ.'!AG238</f>
        <v>12</v>
      </c>
      <c r="X243" s="160" t="n">
        <f aca="false">'DIST. PROJ.'!AH238</f>
        <v>25.055</v>
      </c>
      <c r="Y243" s="160" t="n">
        <f aca="false">'DIST. PROJ.'!AI238</f>
        <v>15</v>
      </c>
      <c r="Z243" s="160" t="n">
        <f aca="false">'DIST. PROJ.'!AJ238</f>
        <v>25.145</v>
      </c>
      <c r="AA243" s="160"/>
      <c r="AB243" s="317"/>
      <c r="AC243" s="317"/>
      <c r="AD243" s="173"/>
    </row>
    <row r="244" customFormat="false" ht="23.1" hidden="false" customHeight="true" outlineLevel="0" collapsed="false">
      <c r="A244" s="158"/>
      <c r="B244" s="160" t="n">
        <f aca="false">'DIST. PROJ.'!B239</f>
        <v>0</v>
      </c>
      <c r="C244" s="160"/>
      <c r="D244" s="160" t="n">
        <f aca="false">'DIST. PROJ.'!D239</f>
        <v>0</v>
      </c>
      <c r="E244" s="160" t="n">
        <f aca="false">'DIST. PROJ.'!E239</f>
        <v>24.845</v>
      </c>
      <c r="F244" s="160" t="n">
        <f aca="false">'DIST. PROJ.'!F239</f>
        <v>15</v>
      </c>
      <c r="G244" s="160" t="n">
        <f aca="false">'DIST. PROJ.'!G239</f>
        <v>24.755</v>
      </c>
      <c r="H244" s="160" t="n">
        <f aca="false">'DIST. PROJ.'!H239</f>
        <v>12</v>
      </c>
      <c r="I244" s="160" t="n">
        <f aca="false">'DIST. PROJ.'!I239</f>
        <v>24.355</v>
      </c>
      <c r="J244" s="160" t="n">
        <f aca="false">'DIST. PROJ.'!J239</f>
        <v>12</v>
      </c>
      <c r="K244" s="160" t="n">
        <f aca="false">'DIST. PROJ.'!K239</f>
        <v>24.495</v>
      </c>
      <c r="L244" s="160" t="n">
        <f aca="false">'DIST. PROJ.'!L239</f>
        <v>5</v>
      </c>
      <c r="M244" s="160" t="n">
        <f aca="false">'DIST. PROJ.'!P239</f>
        <v>24.625</v>
      </c>
      <c r="N244" s="160" t="n">
        <f aca="false">'DIST. PROJ.'!Q239</f>
        <v>5</v>
      </c>
      <c r="O244" s="165" t="s">
        <v>372</v>
      </c>
      <c r="P244" s="160" t="n">
        <f aca="false">'DIST. PROJ.'!W239</f>
        <v>24.7</v>
      </c>
      <c r="Q244" s="160" t="n">
        <f aca="false">'DIST. PROJ.'!X239</f>
        <v>5</v>
      </c>
      <c r="R244" s="160" t="n">
        <f aca="false">'DIST. PROJ.'!Y239</f>
        <v>24.625</v>
      </c>
      <c r="S244" s="160" t="n">
        <f aca="false">'DIST. PROJ.'!AC239</f>
        <v>9.03</v>
      </c>
      <c r="T244" s="160" t="n">
        <f aca="false">'DIST. PROJ.'!AD239</f>
        <v>24.4144</v>
      </c>
      <c r="U244" s="160" t="n">
        <f aca="false">'DIST. PROJ.'!AE239</f>
        <v>12</v>
      </c>
      <c r="V244" s="174" t="n">
        <f aca="false">'DIST. PROJ.'!AF239</f>
        <v>24.355</v>
      </c>
      <c r="W244" s="160" t="n">
        <f aca="false">'DIST. PROJ.'!AG239</f>
        <v>12</v>
      </c>
      <c r="X244" s="160" t="n">
        <f aca="false">'DIST. PROJ.'!AH239</f>
        <v>24.755</v>
      </c>
      <c r="Y244" s="160" t="n">
        <f aca="false">'DIST. PROJ.'!AI239</f>
        <v>15</v>
      </c>
      <c r="Z244" s="160" t="n">
        <f aca="false">'DIST. PROJ.'!AJ239</f>
        <v>24.845</v>
      </c>
      <c r="AA244" s="160"/>
      <c r="AB244" s="317"/>
      <c r="AC244" s="317"/>
      <c r="AD244" s="173"/>
    </row>
    <row r="245" customFormat="false" ht="23.1" hidden="false" customHeight="true" outlineLevel="0" collapsed="false">
      <c r="A245" s="158" t="s">
        <v>164</v>
      </c>
      <c r="B245" s="160" t="n">
        <f aca="false">'DIST. PROJ.'!B240</f>
        <v>0</v>
      </c>
      <c r="C245" s="160"/>
      <c r="D245" s="160" t="n">
        <f aca="false">'DIST. PROJ.'!D240</f>
        <v>0</v>
      </c>
      <c r="E245" s="160" t="n">
        <f aca="false">'DIST. PROJ.'!E240</f>
        <v>0</v>
      </c>
      <c r="F245" s="160" t="n">
        <f aca="false">'DIST. PROJ.'!F240</f>
        <v>0</v>
      </c>
      <c r="G245" s="160" t="n">
        <f aca="false">'DIST. PROJ.'!G240</f>
        <v>0</v>
      </c>
      <c r="H245" s="160" t="n">
        <f aca="false">'DIST. PROJ.'!H240</f>
        <v>0</v>
      </c>
      <c r="I245" s="160" t="n">
        <f aca="false">'DIST. PROJ.'!I240</f>
        <v>24.355</v>
      </c>
      <c r="J245" s="160" t="n">
        <f aca="false">'DIST. PROJ.'!J240</f>
        <v>12</v>
      </c>
      <c r="K245" s="160" t="n">
        <f aca="false">'DIST. PROJ.'!K240</f>
        <v>24.4668</v>
      </c>
      <c r="L245" s="160" t="n">
        <f aca="false">'DIST. PROJ.'!L240</f>
        <v>6.41</v>
      </c>
      <c r="M245" s="160" t="n">
        <f aca="false">'DIST. PROJ.'!P240</f>
        <v>24.625</v>
      </c>
      <c r="N245" s="160" t="n">
        <f aca="false">'DIST. PROJ.'!Q240</f>
        <v>5</v>
      </c>
      <c r="O245" s="165" t="s">
        <v>373</v>
      </c>
      <c r="P245" s="160" t="n">
        <f aca="false">'DIST. PROJ.'!W240</f>
        <v>24.7</v>
      </c>
      <c r="Q245" s="160" t="n">
        <f aca="false">'DIST. PROJ.'!X240</f>
        <v>5</v>
      </c>
      <c r="R245" s="160" t="n">
        <f aca="false">'DIST. PROJ.'!Y240</f>
        <v>24.625</v>
      </c>
      <c r="S245" s="160" t="n">
        <f aca="false">'DIST. PROJ.'!AC240</f>
        <v>10.76</v>
      </c>
      <c r="T245" s="160" t="n">
        <f aca="false">'DIST. PROJ.'!AD240</f>
        <v>24.3798</v>
      </c>
      <c r="U245" s="160" t="n">
        <f aca="false">'DIST. PROJ.'!AE240</f>
        <v>12</v>
      </c>
      <c r="V245" s="174" t="n">
        <f aca="false">'DIST. PROJ.'!AF240</f>
        <v>24.355</v>
      </c>
      <c r="W245" s="160" t="n">
        <f aca="false">'DIST. PROJ.'!AG240</f>
        <v>12</v>
      </c>
      <c r="X245" s="160" t="n">
        <f aca="false">'DIST. PROJ.'!AH240</f>
        <v>24.755</v>
      </c>
      <c r="Y245" s="160" t="n">
        <f aca="false">'DIST. PROJ.'!AI240</f>
        <v>15</v>
      </c>
      <c r="Z245" s="160" t="n">
        <f aca="false">'DIST. PROJ.'!AJ240</f>
        <v>24.845</v>
      </c>
      <c r="AA245" s="160"/>
      <c r="AB245" s="317"/>
      <c r="AC245" s="317"/>
      <c r="AD245" s="173"/>
    </row>
    <row r="246" customFormat="false" ht="23.1" hidden="false" customHeight="true" outlineLevel="0" collapsed="false">
      <c r="A246" s="158"/>
      <c r="B246" s="160" t="n">
        <f aca="false">'DIST. PROJ.'!B241</f>
        <v>0</v>
      </c>
      <c r="C246" s="160"/>
      <c r="D246" s="160" t="n">
        <f aca="false">'DIST. PROJ.'!D241</f>
        <v>0</v>
      </c>
      <c r="E246" s="160" t="n">
        <f aca="false">'DIST. PROJ.'!E241</f>
        <v>24.645</v>
      </c>
      <c r="F246" s="160" t="n">
        <f aca="false">'DIST. PROJ.'!F241</f>
        <v>15</v>
      </c>
      <c r="G246" s="160" t="n">
        <f aca="false">'DIST. PROJ.'!G241</f>
        <v>24.555</v>
      </c>
      <c r="H246" s="160" t="n">
        <f aca="false">'DIST. PROJ.'!H241</f>
        <v>12</v>
      </c>
      <c r="I246" s="160" t="n">
        <f aca="false">'DIST. PROJ.'!I241</f>
        <v>24.155</v>
      </c>
      <c r="J246" s="160" t="n">
        <f aca="false">'DIST. PROJ.'!J241</f>
        <v>12</v>
      </c>
      <c r="K246" s="160" t="n">
        <f aca="false">'DIST. PROJ.'!K241</f>
        <v>24.2268</v>
      </c>
      <c r="L246" s="160" t="n">
        <f aca="false">'DIST. PROJ.'!L241</f>
        <v>8.41</v>
      </c>
      <c r="M246" s="160" t="n">
        <f aca="false">'DIST. PROJ.'!P241</f>
        <v>24.425</v>
      </c>
      <c r="N246" s="160" t="n">
        <f aca="false">'DIST. PROJ.'!Q241</f>
        <v>5</v>
      </c>
      <c r="O246" s="165" t="s">
        <v>374</v>
      </c>
      <c r="P246" s="160" t="n">
        <f aca="false">'DIST. PROJ.'!W241</f>
        <v>24.5</v>
      </c>
      <c r="Q246" s="160" t="n">
        <f aca="false">'DIST. PROJ.'!X241</f>
        <v>5</v>
      </c>
      <c r="R246" s="160" t="n">
        <f aca="false">'DIST. PROJ.'!Y241</f>
        <v>24.425</v>
      </c>
      <c r="S246" s="160" t="n">
        <f aca="false">'DIST. PROJ.'!AC241</f>
        <v>8.91</v>
      </c>
      <c r="T246" s="160" t="n">
        <f aca="false">'DIST. PROJ.'!AD241</f>
        <v>24.2168</v>
      </c>
      <c r="U246" s="160" t="n">
        <f aca="false">'DIST. PROJ.'!AE241</f>
        <v>12</v>
      </c>
      <c r="V246" s="174" t="n">
        <f aca="false">'DIST. PROJ.'!AF241</f>
        <v>24.155</v>
      </c>
      <c r="W246" s="160" t="n">
        <f aca="false">'DIST. PROJ.'!AG241</f>
        <v>12</v>
      </c>
      <c r="X246" s="160" t="n">
        <f aca="false">'DIST. PROJ.'!AH241</f>
        <v>24.555</v>
      </c>
      <c r="Y246" s="160" t="n">
        <f aca="false">'DIST. PROJ.'!AI241</f>
        <v>15</v>
      </c>
      <c r="Z246" s="160" t="n">
        <f aca="false">'DIST. PROJ.'!AJ241</f>
        <v>24.645</v>
      </c>
      <c r="AA246" s="160"/>
      <c r="AB246" s="317"/>
      <c r="AC246" s="317"/>
      <c r="AD246" s="173"/>
    </row>
    <row r="247" customFormat="false" ht="23.1" hidden="false" customHeight="true" outlineLevel="0" collapsed="false">
      <c r="A247" s="158"/>
      <c r="B247" s="160" t="n">
        <f aca="false">'DIST. PROJ.'!B242</f>
        <v>0</v>
      </c>
      <c r="C247" s="160"/>
      <c r="D247" s="160" t="n">
        <f aca="false">'DIST. PROJ.'!D242</f>
        <v>0</v>
      </c>
      <c r="E247" s="160" t="n">
        <f aca="false">'DIST. PROJ.'!E242</f>
        <v>23.955</v>
      </c>
      <c r="F247" s="160" t="n">
        <f aca="false">'DIST. PROJ.'!F242</f>
        <v>15</v>
      </c>
      <c r="G247" s="160" t="n">
        <f aca="false">'DIST. PROJ.'!G242</f>
        <v>23.865</v>
      </c>
      <c r="H247" s="160" t="n">
        <f aca="false">'DIST. PROJ.'!H242</f>
        <v>12</v>
      </c>
      <c r="I247" s="160" t="n">
        <f aca="false">'DIST. PROJ.'!I242</f>
        <v>23.465</v>
      </c>
      <c r="J247" s="160" t="n">
        <f aca="false">'DIST. PROJ.'!J242</f>
        <v>12</v>
      </c>
      <c r="K247" s="160" t="n">
        <f aca="false">'DIST. PROJ.'!K242</f>
        <v>23.5116</v>
      </c>
      <c r="L247" s="160" t="n">
        <f aca="false">'DIST. PROJ.'!L242</f>
        <v>9.67</v>
      </c>
      <c r="M247" s="160" t="n">
        <f aca="false">'DIST. PROJ.'!P242</f>
        <v>23.735</v>
      </c>
      <c r="N247" s="160" t="n">
        <f aca="false">'DIST. PROJ.'!Q242</f>
        <v>5</v>
      </c>
      <c r="O247" s="165" t="s">
        <v>375</v>
      </c>
      <c r="P247" s="160" t="n">
        <f aca="false">'DIST. PROJ.'!W242</f>
        <v>23.81</v>
      </c>
      <c r="Q247" s="160" t="n">
        <f aca="false">'DIST. PROJ.'!X242</f>
        <v>5</v>
      </c>
      <c r="R247" s="160" t="n">
        <f aca="false">'DIST. PROJ.'!Y242</f>
        <v>23.735</v>
      </c>
      <c r="S247" s="160" t="n">
        <f aca="false">'DIST. PROJ.'!AC242</f>
        <v>5</v>
      </c>
      <c r="T247" s="160" t="n">
        <f aca="false">'DIST. PROJ.'!AD242</f>
        <v>23.605</v>
      </c>
      <c r="U247" s="160" t="n">
        <f aca="false">'DIST. PROJ.'!AE242</f>
        <v>12</v>
      </c>
      <c r="V247" s="174" t="n">
        <f aca="false">'DIST. PROJ.'!AF242</f>
        <v>23.465</v>
      </c>
      <c r="W247" s="160" t="n">
        <f aca="false">'DIST. PROJ.'!AG242</f>
        <v>12</v>
      </c>
      <c r="X247" s="160" t="n">
        <f aca="false">'DIST. PROJ.'!AH242</f>
        <v>23.865</v>
      </c>
      <c r="Y247" s="160" t="n">
        <f aca="false">'DIST. PROJ.'!AI242</f>
        <v>15</v>
      </c>
      <c r="Z247" s="160" t="n">
        <f aca="false">'DIST. PROJ.'!AJ242</f>
        <v>23.955</v>
      </c>
      <c r="AA247" s="160"/>
      <c r="AB247" s="317"/>
      <c r="AC247" s="317"/>
      <c r="AD247" s="173"/>
    </row>
    <row r="248" customFormat="false" ht="23.1" hidden="false" customHeight="true" outlineLevel="0" collapsed="false">
      <c r="A248" s="158"/>
      <c r="B248" s="160" t="n">
        <f aca="false">'DIST. PROJ.'!B243</f>
        <v>0</v>
      </c>
      <c r="C248" s="160"/>
      <c r="D248" s="160" t="n">
        <f aca="false">'DIST. PROJ.'!D243</f>
        <v>0</v>
      </c>
      <c r="E248" s="160" t="n">
        <f aca="false">'DIST. PROJ.'!E243</f>
        <v>24.025</v>
      </c>
      <c r="F248" s="160" t="n">
        <f aca="false">'DIST. PROJ.'!F243</f>
        <v>15</v>
      </c>
      <c r="G248" s="160" t="n">
        <f aca="false">'DIST. PROJ.'!G243</f>
        <v>23.935</v>
      </c>
      <c r="H248" s="160" t="n">
        <f aca="false">'DIST. PROJ.'!H243</f>
        <v>12</v>
      </c>
      <c r="I248" s="160" t="n">
        <f aca="false">'DIST. PROJ.'!I243</f>
        <v>23.535</v>
      </c>
      <c r="J248" s="160" t="n">
        <f aca="false">'DIST. PROJ.'!J243</f>
        <v>12</v>
      </c>
      <c r="K248" s="160" t="n">
        <f aca="false">'DIST. PROJ.'!K243</f>
        <v>23.5686</v>
      </c>
      <c r="L248" s="160" t="n">
        <f aca="false">'DIST. PROJ.'!L243</f>
        <v>10.32</v>
      </c>
      <c r="M248" s="160" t="n">
        <f aca="false">'DIST. PROJ.'!P243</f>
        <v>23.805</v>
      </c>
      <c r="N248" s="160" t="n">
        <f aca="false">'DIST. PROJ.'!Q243</f>
        <v>5</v>
      </c>
      <c r="O248" s="165" t="s">
        <v>376</v>
      </c>
      <c r="P248" s="160" t="n">
        <f aca="false">'DIST. PROJ.'!W243</f>
        <v>23.88</v>
      </c>
      <c r="Q248" s="160" t="n">
        <f aca="false">'DIST. PROJ.'!X243</f>
        <v>5</v>
      </c>
      <c r="R248" s="160" t="n">
        <f aca="false">'DIST. PROJ.'!Y243</f>
        <v>23.805</v>
      </c>
      <c r="S248" s="160" t="n">
        <f aca="false">'DIST. PROJ.'!AC243</f>
        <v>5</v>
      </c>
      <c r="T248" s="160" t="n">
        <f aca="false">'DIST. PROJ.'!AD243</f>
        <v>23.675</v>
      </c>
      <c r="U248" s="160" t="n">
        <f aca="false">'DIST. PROJ.'!AE243</f>
        <v>12</v>
      </c>
      <c r="V248" s="174" t="n">
        <f aca="false">'DIST. PROJ.'!AF243</f>
        <v>23.535</v>
      </c>
      <c r="W248" s="160" t="n">
        <f aca="false">'DIST. PROJ.'!AG243</f>
        <v>12</v>
      </c>
      <c r="X248" s="160" t="n">
        <f aca="false">'DIST. PROJ.'!AH243</f>
        <v>23.935</v>
      </c>
      <c r="Y248" s="160" t="n">
        <f aca="false">'DIST. PROJ.'!AI243</f>
        <v>15</v>
      </c>
      <c r="Z248" s="160" t="n">
        <f aca="false">'DIST. PROJ.'!AJ243</f>
        <v>24.025</v>
      </c>
      <c r="AA248" s="160"/>
      <c r="AB248" s="317"/>
      <c r="AC248" s="317"/>
      <c r="AD248" s="173"/>
    </row>
    <row r="249" customFormat="false" ht="23.1" hidden="false" customHeight="true" outlineLevel="0" collapsed="false">
      <c r="A249" s="158"/>
      <c r="B249" s="160" t="n">
        <f aca="false">'DIST. PROJ.'!B244</f>
        <v>0</v>
      </c>
      <c r="C249" s="160"/>
      <c r="D249" s="160" t="n">
        <f aca="false">'DIST. PROJ.'!D244</f>
        <v>0</v>
      </c>
      <c r="E249" s="160" t="n">
        <f aca="false">'DIST. PROJ.'!E244</f>
        <v>24.015</v>
      </c>
      <c r="F249" s="160" t="n">
        <f aca="false">'DIST. PROJ.'!F244</f>
        <v>15</v>
      </c>
      <c r="G249" s="160" t="n">
        <f aca="false">'DIST. PROJ.'!G244</f>
        <v>23.925</v>
      </c>
      <c r="H249" s="160" t="n">
        <f aca="false">'DIST. PROJ.'!H244</f>
        <v>12</v>
      </c>
      <c r="I249" s="160" t="n">
        <f aca="false">'DIST. PROJ.'!I244</f>
        <v>23.525</v>
      </c>
      <c r="J249" s="160" t="n">
        <f aca="false">'DIST. PROJ.'!J244</f>
        <v>12</v>
      </c>
      <c r="K249" s="160" t="n">
        <f aca="false">'DIST. PROJ.'!K244</f>
        <v>23.5542</v>
      </c>
      <c r="L249" s="160" t="n">
        <f aca="false">'DIST. PROJ.'!L244</f>
        <v>10.54</v>
      </c>
      <c r="M249" s="160" t="n">
        <f aca="false">'DIST. PROJ.'!P244</f>
        <v>23.795</v>
      </c>
      <c r="N249" s="160" t="n">
        <f aca="false">'DIST. PROJ.'!Q244</f>
        <v>5</v>
      </c>
      <c r="O249" s="165" t="s">
        <v>377</v>
      </c>
      <c r="P249" s="160" t="n">
        <f aca="false">'DIST. PROJ.'!W244</f>
        <v>23.87</v>
      </c>
      <c r="Q249" s="160" t="n">
        <f aca="false">'DIST. PROJ.'!X244</f>
        <v>5</v>
      </c>
      <c r="R249" s="160" t="n">
        <f aca="false">'DIST. PROJ.'!Y244</f>
        <v>23.795</v>
      </c>
      <c r="S249" s="160" t="n">
        <f aca="false">'DIST. PROJ.'!AC244</f>
        <v>5</v>
      </c>
      <c r="T249" s="160" t="n">
        <f aca="false">'DIST. PROJ.'!AD244</f>
        <v>23.665</v>
      </c>
      <c r="U249" s="160" t="n">
        <f aca="false">'DIST. PROJ.'!AE244</f>
        <v>12</v>
      </c>
      <c r="V249" s="174" t="n">
        <f aca="false">'DIST. PROJ.'!AF244</f>
        <v>23.525</v>
      </c>
      <c r="W249" s="160" t="n">
        <f aca="false">'DIST. PROJ.'!AG244</f>
        <v>12</v>
      </c>
      <c r="X249" s="160" t="n">
        <f aca="false">'DIST. PROJ.'!AH244</f>
        <v>23.925</v>
      </c>
      <c r="Y249" s="160" t="n">
        <f aca="false">'DIST. PROJ.'!AI244</f>
        <v>15</v>
      </c>
      <c r="Z249" s="160" t="n">
        <f aca="false">'DIST. PROJ.'!AJ244</f>
        <v>24.015</v>
      </c>
      <c r="AA249" s="160"/>
      <c r="AB249" s="317"/>
      <c r="AC249" s="317"/>
      <c r="AD249" s="173"/>
    </row>
    <row r="250" customFormat="false" ht="23.1" hidden="false" customHeight="true" outlineLevel="0" collapsed="false">
      <c r="A250" s="158"/>
      <c r="B250" s="160" t="n">
        <f aca="false">'DIST. PROJ.'!B245</f>
        <v>0</v>
      </c>
      <c r="C250" s="160"/>
      <c r="D250" s="160" t="n">
        <f aca="false">'DIST. PROJ.'!D245</f>
        <v>0</v>
      </c>
      <c r="E250" s="160" t="n">
        <f aca="false">'DIST. PROJ.'!E245</f>
        <v>24.145</v>
      </c>
      <c r="F250" s="160" t="n">
        <f aca="false">'DIST. PROJ.'!F245</f>
        <v>15</v>
      </c>
      <c r="G250" s="160" t="n">
        <f aca="false">'DIST. PROJ.'!G245</f>
        <v>24.055</v>
      </c>
      <c r="H250" s="160" t="n">
        <f aca="false">'DIST. PROJ.'!H245</f>
        <v>12</v>
      </c>
      <c r="I250" s="160" t="n">
        <f aca="false">'DIST. PROJ.'!I245</f>
        <v>23.655</v>
      </c>
      <c r="J250" s="160" t="n">
        <f aca="false">'DIST. PROJ.'!J245</f>
        <v>12</v>
      </c>
      <c r="K250" s="160" t="n">
        <f aca="false">'DIST. PROJ.'!K245</f>
        <v>23.6956</v>
      </c>
      <c r="L250" s="160" t="n">
        <f aca="false">'DIST. PROJ.'!L245</f>
        <v>9.97</v>
      </c>
      <c r="M250" s="160" t="n">
        <f aca="false">'DIST. PROJ.'!P245</f>
        <v>23.925</v>
      </c>
      <c r="N250" s="160" t="n">
        <f aca="false">'DIST. PROJ.'!Q245</f>
        <v>5</v>
      </c>
      <c r="O250" s="165" t="s">
        <v>378</v>
      </c>
      <c r="P250" s="160" t="n">
        <f aca="false">'DIST. PROJ.'!W245</f>
        <v>24</v>
      </c>
      <c r="Q250" s="160" t="n">
        <f aca="false">'DIST. PROJ.'!X245</f>
        <v>5</v>
      </c>
      <c r="R250" s="160" t="n">
        <f aca="false">'DIST. PROJ.'!Y245</f>
        <v>23.925</v>
      </c>
      <c r="S250" s="160" t="n">
        <f aca="false">'DIST. PROJ.'!AC245</f>
        <v>5</v>
      </c>
      <c r="T250" s="160" t="n">
        <f aca="false">'DIST. PROJ.'!AD245</f>
        <v>23.795</v>
      </c>
      <c r="U250" s="160" t="n">
        <f aca="false">'DIST. PROJ.'!AE245</f>
        <v>12</v>
      </c>
      <c r="V250" s="174" t="n">
        <f aca="false">'DIST. PROJ.'!AF245</f>
        <v>23.655</v>
      </c>
      <c r="W250" s="160" t="n">
        <f aca="false">'DIST. PROJ.'!AG245</f>
        <v>0</v>
      </c>
      <c r="X250" s="160" t="n">
        <f aca="false">'DIST. PROJ.'!AH245</f>
        <v>0</v>
      </c>
      <c r="Y250" s="160" t="n">
        <f aca="false">'DIST. PROJ.'!AI245</f>
        <v>0</v>
      </c>
      <c r="Z250" s="160" t="n">
        <f aca="false">'DIST. PROJ.'!AJ245</f>
        <v>0</v>
      </c>
      <c r="AA250" s="160"/>
      <c r="AB250" s="317"/>
      <c r="AC250" s="317"/>
      <c r="AD250" s="173" t="s">
        <v>164</v>
      </c>
    </row>
    <row r="251" customFormat="false" ht="23.1" hidden="false" customHeight="true" outlineLevel="0" collapsed="false">
      <c r="A251" s="194"/>
      <c r="B251" s="196" t="n">
        <f aca="false">'DIST. PROJ.'!B246</f>
        <v>0</v>
      </c>
      <c r="C251" s="196"/>
      <c r="D251" s="196" t="n">
        <f aca="false">'DIST. PROJ.'!D246</f>
        <v>0</v>
      </c>
      <c r="E251" s="196" t="n">
        <f aca="false">'DIST. PROJ.'!E246</f>
        <v>23.985</v>
      </c>
      <c r="F251" s="196" t="n">
        <f aca="false">'DIST. PROJ.'!F246</f>
        <v>15</v>
      </c>
      <c r="G251" s="196" t="n">
        <f aca="false">'DIST. PROJ.'!G246</f>
        <v>23.895</v>
      </c>
      <c r="H251" s="196" t="n">
        <f aca="false">'DIST. PROJ.'!H246</f>
        <v>12</v>
      </c>
      <c r="I251" s="196" t="n">
        <f aca="false">'DIST. PROJ.'!I246</f>
        <v>23.495</v>
      </c>
      <c r="J251" s="196" t="n">
        <f aca="false">'DIST. PROJ.'!J246</f>
        <v>12</v>
      </c>
      <c r="K251" s="196" t="n">
        <f aca="false">'DIST. PROJ.'!K246</f>
        <v>23.541</v>
      </c>
      <c r="L251" s="196" t="n">
        <f aca="false">'DIST. PROJ.'!L246</f>
        <v>9.7</v>
      </c>
      <c r="M251" s="196" t="n">
        <f aca="false">'DIST. PROJ.'!P246</f>
        <v>23.765</v>
      </c>
      <c r="N251" s="196" t="n">
        <f aca="false">'DIST. PROJ.'!Q246</f>
        <v>5</v>
      </c>
      <c r="O251" s="203" t="s">
        <v>379</v>
      </c>
      <c r="P251" s="196" t="n">
        <f aca="false">'DIST. PROJ.'!W246</f>
        <v>23.84</v>
      </c>
      <c r="Q251" s="196" t="n">
        <f aca="false">'DIST. PROJ.'!X246</f>
        <v>5</v>
      </c>
      <c r="R251" s="196" t="n">
        <f aca="false">'DIST. PROJ.'!Y246</f>
        <v>23.765</v>
      </c>
      <c r="S251" s="196" t="n">
        <f aca="false">'DIST. PROJ.'!AC246</f>
        <v>5</v>
      </c>
      <c r="T251" s="196" t="n">
        <f aca="false">'DIST. PROJ.'!AD246</f>
        <v>23.635</v>
      </c>
      <c r="U251" s="196" t="n">
        <f aca="false">'DIST. PROJ.'!AE246</f>
        <v>12</v>
      </c>
      <c r="V251" s="197" t="n">
        <f aca="false">'DIST. PROJ.'!AF246</f>
        <v>23.495</v>
      </c>
      <c r="W251" s="196" t="n">
        <f aca="false">'DIST. PROJ.'!AG246</f>
        <v>12</v>
      </c>
      <c r="X251" s="196" t="n">
        <f aca="false">'DIST. PROJ.'!AH246</f>
        <v>23.895</v>
      </c>
      <c r="Y251" s="196" t="n">
        <f aca="false">'DIST. PROJ.'!AI246</f>
        <v>15</v>
      </c>
      <c r="Z251" s="196" t="n">
        <f aca="false">'DIST. PROJ.'!AJ246</f>
        <v>23.985</v>
      </c>
      <c r="AA251" s="196"/>
      <c r="AB251" s="318"/>
      <c r="AC251" s="318"/>
      <c r="AD251" s="210"/>
    </row>
    <row r="252" customFormat="false" ht="23.1" hidden="false" customHeight="true" outlineLevel="0" collapsed="false">
      <c r="A252" s="211"/>
      <c r="B252" s="213" t="n">
        <f aca="false">'DIST. PROJ.'!B247</f>
        <v>0</v>
      </c>
      <c r="C252" s="213"/>
      <c r="D252" s="213" t="n">
        <f aca="false">'DIST. PROJ.'!D247</f>
        <v>0</v>
      </c>
      <c r="E252" s="213" t="n">
        <f aca="false">'DIST. PROJ.'!E247</f>
        <v>24.005</v>
      </c>
      <c r="F252" s="213" t="n">
        <f aca="false">'DIST. PROJ.'!F247</f>
        <v>15</v>
      </c>
      <c r="G252" s="213" t="n">
        <f aca="false">'DIST. PROJ.'!G247</f>
        <v>23.915</v>
      </c>
      <c r="H252" s="213" t="n">
        <f aca="false">'DIST. PROJ.'!H247</f>
        <v>12</v>
      </c>
      <c r="I252" s="213" t="n">
        <f aca="false">'DIST. PROJ.'!I247</f>
        <v>23.515</v>
      </c>
      <c r="J252" s="213" t="n">
        <f aca="false">'DIST. PROJ.'!J247</f>
        <v>12</v>
      </c>
      <c r="K252" s="213" t="n">
        <f aca="false">'DIST. PROJ.'!K247</f>
        <v>23.5432</v>
      </c>
      <c r="L252" s="213" t="n">
        <f aca="false">'DIST. PROJ.'!L247</f>
        <v>10.59</v>
      </c>
      <c r="M252" s="213" t="n">
        <f aca="false">'DIST. PROJ.'!P247</f>
        <v>23.785</v>
      </c>
      <c r="N252" s="213" t="n">
        <f aca="false">'DIST. PROJ.'!Q247</f>
        <v>5</v>
      </c>
      <c r="O252" s="219" t="s">
        <v>380</v>
      </c>
      <c r="P252" s="213" t="n">
        <f aca="false">'DIST. PROJ.'!W247</f>
        <v>23.86</v>
      </c>
      <c r="Q252" s="213" t="n">
        <f aca="false">'DIST. PROJ.'!X247</f>
        <v>5</v>
      </c>
      <c r="R252" s="213" t="n">
        <f aca="false">'DIST. PROJ.'!Y247</f>
        <v>23.785</v>
      </c>
      <c r="S252" s="213" t="n">
        <f aca="false">'DIST. PROJ.'!AC247</f>
        <v>5</v>
      </c>
      <c r="T252" s="213" t="n">
        <f aca="false">'DIST. PROJ.'!AD247</f>
        <v>23.655</v>
      </c>
      <c r="U252" s="213" t="n">
        <f aca="false">'DIST. PROJ.'!AE247</f>
        <v>12</v>
      </c>
      <c r="V252" s="214" t="n">
        <f aca="false">'DIST. PROJ.'!AF247</f>
        <v>23.515</v>
      </c>
      <c r="W252" s="213" t="n">
        <f aca="false">'DIST. PROJ.'!AG247</f>
        <v>0</v>
      </c>
      <c r="X252" s="213" t="n">
        <f aca="false">'DIST. PROJ.'!AH247</f>
        <v>0</v>
      </c>
      <c r="Y252" s="213" t="n">
        <f aca="false">'DIST. PROJ.'!AI247</f>
        <v>0</v>
      </c>
      <c r="Z252" s="213" t="n">
        <f aca="false">'DIST. PROJ.'!AJ247</f>
        <v>0</v>
      </c>
      <c r="AA252" s="213"/>
      <c r="AB252" s="319"/>
      <c r="AC252" s="319"/>
      <c r="AD252" s="224" t="s">
        <v>164</v>
      </c>
    </row>
    <row r="253" customFormat="false" ht="23.1" hidden="false" customHeight="true" outlineLevel="0" collapsed="false">
      <c r="A253" s="158"/>
      <c r="B253" s="160" t="n">
        <f aca="false">'DIST. PROJ.'!B248</f>
        <v>0</v>
      </c>
      <c r="C253" s="160"/>
      <c r="D253" s="160" t="n">
        <f aca="false">'DIST. PROJ.'!D248</f>
        <v>0</v>
      </c>
      <c r="E253" s="160" t="n">
        <f aca="false">'DIST. PROJ.'!E248</f>
        <v>23.555</v>
      </c>
      <c r="F253" s="160" t="n">
        <f aca="false">'DIST. PROJ.'!F248</f>
        <v>15</v>
      </c>
      <c r="G253" s="160" t="n">
        <f aca="false">'DIST. PROJ.'!G248</f>
        <v>23.465</v>
      </c>
      <c r="H253" s="160" t="n">
        <f aca="false">'DIST. PROJ.'!H248</f>
        <v>12</v>
      </c>
      <c r="I253" s="160" t="n">
        <f aca="false">'DIST. PROJ.'!I248</f>
        <v>23.065</v>
      </c>
      <c r="J253" s="160" t="n">
        <f aca="false">'DIST. PROJ.'!J248</f>
        <v>12</v>
      </c>
      <c r="K253" s="160" t="n">
        <f aca="false">'DIST. PROJ.'!K248</f>
        <v>23.065</v>
      </c>
      <c r="L253" s="160" t="n">
        <f aca="false">'DIST. PROJ.'!L248</f>
        <v>12</v>
      </c>
      <c r="M253" s="160" t="n">
        <f aca="false">'DIST. PROJ.'!P248</f>
        <v>23.335</v>
      </c>
      <c r="N253" s="160" t="n">
        <f aca="false">'DIST. PROJ.'!Q248</f>
        <v>5</v>
      </c>
      <c r="O253" s="165" t="s">
        <v>381</v>
      </c>
      <c r="P253" s="160" t="n">
        <f aca="false">'DIST. PROJ.'!W248</f>
        <v>23.41</v>
      </c>
      <c r="Q253" s="160" t="n">
        <f aca="false">'DIST. PROJ.'!X248</f>
        <v>5</v>
      </c>
      <c r="R253" s="160" t="n">
        <f aca="false">'DIST. PROJ.'!Y248</f>
        <v>23.335</v>
      </c>
      <c r="S253" s="160" t="n">
        <f aca="false">'DIST. PROJ.'!AC248</f>
        <v>5</v>
      </c>
      <c r="T253" s="160" t="n">
        <f aca="false">'DIST. PROJ.'!AD248</f>
        <v>23.205</v>
      </c>
      <c r="U253" s="160" t="n">
        <f aca="false">'DIST. PROJ.'!AE248</f>
        <v>12</v>
      </c>
      <c r="V253" s="174" t="n">
        <f aca="false">'DIST. PROJ.'!AF248</f>
        <v>23.065</v>
      </c>
      <c r="W253" s="160" t="n">
        <f aca="false">'DIST. PROJ.'!AG248</f>
        <v>12</v>
      </c>
      <c r="X253" s="160" t="n">
        <f aca="false">'DIST. PROJ.'!AH248</f>
        <v>23.465</v>
      </c>
      <c r="Y253" s="160" t="n">
        <f aca="false">'DIST. PROJ.'!AI248</f>
        <v>15</v>
      </c>
      <c r="Z253" s="160" t="n">
        <f aca="false">'DIST. PROJ.'!AJ248</f>
        <v>23.555</v>
      </c>
      <c r="AA253" s="160"/>
      <c r="AB253" s="317"/>
      <c r="AC253" s="317"/>
      <c r="AD253" s="173"/>
    </row>
    <row r="254" customFormat="false" ht="23.1" hidden="false" customHeight="true" outlineLevel="0" collapsed="false">
      <c r="A254" s="158" t="s">
        <v>164</v>
      </c>
      <c r="B254" s="160" t="n">
        <f aca="false">'DIST. PROJ.'!B249</f>
        <v>0</v>
      </c>
      <c r="C254" s="160"/>
      <c r="D254" s="160" t="n">
        <f aca="false">'DIST. PROJ.'!D249</f>
        <v>0</v>
      </c>
      <c r="E254" s="160" t="n">
        <f aca="false">'DIST. PROJ.'!E249</f>
        <v>0</v>
      </c>
      <c r="F254" s="160" t="n">
        <f aca="false">'DIST. PROJ.'!F249</f>
        <v>0</v>
      </c>
      <c r="G254" s="160" t="n">
        <f aca="false">'DIST. PROJ.'!G249</f>
        <v>0</v>
      </c>
      <c r="H254" s="160" t="n">
        <f aca="false">'DIST. PROJ.'!H249</f>
        <v>0</v>
      </c>
      <c r="I254" s="160" t="n">
        <f aca="false">'DIST. PROJ.'!I249</f>
        <v>22.795</v>
      </c>
      <c r="J254" s="160" t="n">
        <f aca="false">'DIST. PROJ.'!J249</f>
        <v>12</v>
      </c>
      <c r="K254" s="160" t="n">
        <f aca="false">'DIST. PROJ.'!K249</f>
        <v>22.795</v>
      </c>
      <c r="L254" s="160" t="n">
        <f aca="false">'DIST. PROJ.'!L249</f>
        <v>12</v>
      </c>
      <c r="M254" s="160" t="n">
        <f aca="false">'DIST. PROJ.'!P249</f>
        <v>23.065</v>
      </c>
      <c r="N254" s="160" t="n">
        <f aca="false">'DIST. PROJ.'!Q249</f>
        <v>5</v>
      </c>
      <c r="O254" s="165" t="s">
        <v>382</v>
      </c>
      <c r="P254" s="160" t="n">
        <f aca="false">'DIST. PROJ.'!W249</f>
        <v>23.14</v>
      </c>
      <c r="Q254" s="160" t="n">
        <f aca="false">'DIST. PROJ.'!X249</f>
        <v>5</v>
      </c>
      <c r="R254" s="160" t="n">
        <f aca="false">'DIST. PROJ.'!Y249</f>
        <v>23.065</v>
      </c>
      <c r="S254" s="160" t="n">
        <f aca="false">'DIST. PROJ.'!AC249</f>
        <v>5</v>
      </c>
      <c r="T254" s="160" t="n">
        <f aca="false">'DIST. PROJ.'!AD249</f>
        <v>22.935</v>
      </c>
      <c r="U254" s="160" t="n">
        <f aca="false">'DIST. PROJ.'!AE249</f>
        <v>12</v>
      </c>
      <c r="V254" s="174" t="n">
        <f aca="false">'DIST. PROJ.'!AF249</f>
        <v>22.795</v>
      </c>
      <c r="W254" s="160" t="n">
        <f aca="false">'DIST. PROJ.'!AG249</f>
        <v>12</v>
      </c>
      <c r="X254" s="160" t="n">
        <f aca="false">'DIST. PROJ.'!AH249</f>
        <v>23.195</v>
      </c>
      <c r="Y254" s="160" t="n">
        <f aca="false">'DIST. PROJ.'!AI249</f>
        <v>15</v>
      </c>
      <c r="Z254" s="160" t="n">
        <f aca="false">'DIST. PROJ.'!AJ249</f>
        <v>23.285</v>
      </c>
      <c r="AA254" s="160"/>
      <c r="AB254" s="317"/>
      <c r="AC254" s="317"/>
      <c r="AD254" s="173"/>
    </row>
    <row r="255" customFormat="false" ht="23.1" hidden="false" customHeight="true" outlineLevel="0" collapsed="false">
      <c r="A255" s="158"/>
      <c r="B255" s="160" t="n">
        <f aca="false">'DIST. PROJ.'!B250</f>
        <v>0</v>
      </c>
      <c r="C255" s="160"/>
      <c r="D255" s="160" t="n">
        <f aca="false">'DIST. PROJ.'!D250</f>
        <v>0</v>
      </c>
      <c r="E255" s="160" t="n">
        <f aca="false">'DIST. PROJ.'!E250</f>
        <v>23.985</v>
      </c>
      <c r="F255" s="160" t="n">
        <f aca="false">'DIST. PROJ.'!F250</f>
        <v>15</v>
      </c>
      <c r="G255" s="160" t="n">
        <f aca="false">'DIST. PROJ.'!G250</f>
        <v>23.895</v>
      </c>
      <c r="H255" s="160" t="n">
        <f aca="false">'DIST. PROJ.'!H250</f>
        <v>12</v>
      </c>
      <c r="I255" s="160" t="n">
        <f aca="false">'DIST. PROJ.'!I250</f>
        <v>23.495</v>
      </c>
      <c r="J255" s="160" t="n">
        <f aca="false">'DIST. PROJ.'!J250</f>
        <v>12</v>
      </c>
      <c r="K255" s="160" t="n">
        <f aca="false">'DIST. PROJ.'!K250</f>
        <v>23.495</v>
      </c>
      <c r="L255" s="160" t="n">
        <f aca="false">'DIST. PROJ.'!L250</f>
        <v>12</v>
      </c>
      <c r="M255" s="160" t="n">
        <f aca="false">'DIST. PROJ.'!P250</f>
        <v>23.765</v>
      </c>
      <c r="N255" s="160" t="n">
        <f aca="false">'DIST. PROJ.'!Q250</f>
        <v>5</v>
      </c>
      <c r="O255" s="165" t="s">
        <v>383</v>
      </c>
      <c r="P255" s="160" t="n">
        <f aca="false">'DIST. PROJ.'!W250</f>
        <v>23.84</v>
      </c>
      <c r="Q255" s="160" t="n">
        <f aca="false">'DIST. PROJ.'!X250</f>
        <v>5</v>
      </c>
      <c r="R255" s="160" t="n">
        <f aca="false">'DIST. PROJ.'!Y250</f>
        <v>23.765</v>
      </c>
      <c r="S255" s="160" t="n">
        <f aca="false">'DIST. PROJ.'!AC250</f>
        <v>5</v>
      </c>
      <c r="T255" s="160" t="n">
        <f aca="false">'DIST. PROJ.'!AD250</f>
        <v>23.635</v>
      </c>
      <c r="U255" s="160" t="n">
        <f aca="false">'DIST. PROJ.'!AE250</f>
        <v>12</v>
      </c>
      <c r="V255" s="174" t="n">
        <f aca="false">'DIST. PROJ.'!AF250</f>
        <v>23.495</v>
      </c>
      <c r="W255" s="160" t="n">
        <f aca="false">'DIST. PROJ.'!AG250</f>
        <v>12</v>
      </c>
      <c r="X255" s="160" t="n">
        <f aca="false">'DIST. PROJ.'!AH250</f>
        <v>23.895</v>
      </c>
      <c r="Y255" s="160" t="n">
        <f aca="false">'DIST. PROJ.'!AI250</f>
        <v>15</v>
      </c>
      <c r="Z255" s="160" t="n">
        <f aca="false">'DIST. PROJ.'!AJ250</f>
        <v>23.985</v>
      </c>
      <c r="AA255" s="160"/>
      <c r="AB255" s="317"/>
      <c r="AC255" s="317"/>
      <c r="AD255" s="173"/>
    </row>
    <row r="256" customFormat="false" ht="23.1" hidden="false" customHeight="true" outlineLevel="0" collapsed="false">
      <c r="A256" s="158"/>
      <c r="B256" s="160" t="n">
        <f aca="false">'DIST. PROJ.'!B251</f>
        <v>0</v>
      </c>
      <c r="C256" s="160"/>
      <c r="D256" s="160" t="n">
        <f aca="false">'DIST. PROJ.'!D251</f>
        <v>0</v>
      </c>
      <c r="E256" s="160" t="n">
        <f aca="false">'DIST. PROJ.'!E251</f>
        <v>23.845</v>
      </c>
      <c r="F256" s="160" t="n">
        <f aca="false">'DIST. PROJ.'!F251</f>
        <v>15</v>
      </c>
      <c r="G256" s="160" t="n">
        <f aca="false">'DIST. PROJ.'!G251</f>
        <v>23.755</v>
      </c>
      <c r="H256" s="160" t="n">
        <f aca="false">'DIST. PROJ.'!H251</f>
        <v>12</v>
      </c>
      <c r="I256" s="160" t="n">
        <f aca="false">'DIST. PROJ.'!I251</f>
        <v>23.355</v>
      </c>
      <c r="J256" s="160" t="n">
        <f aca="false">'DIST. PROJ.'!J251</f>
        <v>12</v>
      </c>
      <c r="K256" s="160" t="n">
        <f aca="false">'DIST. PROJ.'!K251</f>
        <v>23.3658</v>
      </c>
      <c r="L256" s="160" t="n">
        <f aca="false">'DIST. PROJ.'!L251</f>
        <v>11.46</v>
      </c>
      <c r="M256" s="160" t="n">
        <f aca="false">'DIST. PROJ.'!P251</f>
        <v>23.625</v>
      </c>
      <c r="N256" s="160" t="n">
        <f aca="false">'DIST. PROJ.'!Q251</f>
        <v>5</v>
      </c>
      <c r="O256" s="165" t="s">
        <v>384</v>
      </c>
      <c r="P256" s="160" t="n">
        <f aca="false">'DIST. PROJ.'!W251</f>
        <v>23.7</v>
      </c>
      <c r="Q256" s="160" t="n">
        <f aca="false">'DIST. PROJ.'!X251</f>
        <v>5</v>
      </c>
      <c r="R256" s="160" t="n">
        <f aca="false">'DIST. PROJ.'!Y251</f>
        <v>23.625</v>
      </c>
      <c r="S256" s="160" t="n">
        <f aca="false">'DIST. PROJ.'!AC251</f>
        <v>5</v>
      </c>
      <c r="T256" s="160" t="n">
        <f aca="false">'DIST. PROJ.'!AD251</f>
        <v>23.495</v>
      </c>
      <c r="U256" s="160" t="n">
        <f aca="false">'DIST. PROJ.'!AE251</f>
        <v>12</v>
      </c>
      <c r="V256" s="174" t="n">
        <f aca="false">'DIST. PROJ.'!AF251</f>
        <v>23.355</v>
      </c>
      <c r="W256" s="160" t="n">
        <f aca="false">'DIST. PROJ.'!AG251</f>
        <v>12</v>
      </c>
      <c r="X256" s="160" t="n">
        <f aca="false">'DIST. PROJ.'!AH251</f>
        <v>23.755</v>
      </c>
      <c r="Y256" s="160" t="n">
        <f aca="false">'DIST. PROJ.'!AI251</f>
        <v>15</v>
      </c>
      <c r="Z256" s="160" t="n">
        <f aca="false">'DIST. PROJ.'!AJ251</f>
        <v>23.845</v>
      </c>
      <c r="AA256" s="160"/>
      <c r="AB256" s="317"/>
      <c r="AC256" s="317"/>
      <c r="AD256" s="173"/>
    </row>
    <row r="257" customFormat="false" ht="23.1" hidden="false" customHeight="true" outlineLevel="0" collapsed="false">
      <c r="A257" s="158"/>
      <c r="B257" s="160" t="n">
        <f aca="false">'DIST. PROJ.'!B252</f>
        <v>0</v>
      </c>
      <c r="C257" s="160"/>
      <c r="D257" s="160" t="n">
        <f aca="false">'DIST. PROJ.'!D252</f>
        <v>0</v>
      </c>
      <c r="E257" s="160" t="n">
        <f aca="false">'DIST. PROJ.'!E252</f>
        <v>23.835</v>
      </c>
      <c r="F257" s="160" t="n">
        <f aca="false">'DIST. PROJ.'!F252</f>
        <v>15</v>
      </c>
      <c r="G257" s="160" t="n">
        <f aca="false">'DIST. PROJ.'!G252</f>
        <v>23.745</v>
      </c>
      <c r="H257" s="160" t="n">
        <f aca="false">'DIST. PROJ.'!H252</f>
        <v>12</v>
      </c>
      <c r="I257" s="160" t="n">
        <f aca="false">'DIST. PROJ.'!I252</f>
        <v>23.345</v>
      </c>
      <c r="J257" s="160" t="n">
        <f aca="false">'DIST. PROJ.'!J252</f>
        <v>12</v>
      </c>
      <c r="K257" s="160" t="n">
        <f aca="false">'DIST. PROJ.'!K252</f>
        <v>23.3618</v>
      </c>
      <c r="L257" s="160" t="n">
        <f aca="false">'DIST. PROJ.'!L252</f>
        <v>11.16</v>
      </c>
      <c r="M257" s="160" t="n">
        <f aca="false">'DIST. PROJ.'!P252</f>
        <v>23.615</v>
      </c>
      <c r="N257" s="160" t="n">
        <f aca="false">'DIST. PROJ.'!Q252</f>
        <v>5</v>
      </c>
      <c r="O257" s="165" t="s">
        <v>385</v>
      </c>
      <c r="P257" s="160" t="n">
        <f aca="false">'DIST. PROJ.'!W252</f>
        <v>23.69</v>
      </c>
      <c r="Q257" s="160" t="n">
        <f aca="false">'DIST. PROJ.'!X252</f>
        <v>5</v>
      </c>
      <c r="R257" s="160" t="n">
        <f aca="false">'DIST. PROJ.'!Y252</f>
        <v>23.615</v>
      </c>
      <c r="S257" s="160" t="n">
        <f aca="false">'DIST. PROJ.'!AC252</f>
        <v>5</v>
      </c>
      <c r="T257" s="160" t="n">
        <f aca="false">'DIST. PROJ.'!AD252</f>
        <v>23.485</v>
      </c>
      <c r="U257" s="160" t="n">
        <f aca="false">'DIST. PROJ.'!AE252</f>
        <v>12</v>
      </c>
      <c r="V257" s="174" t="n">
        <f aca="false">'DIST. PROJ.'!AF252</f>
        <v>23.345</v>
      </c>
      <c r="W257" s="160" t="n">
        <f aca="false">'DIST. PROJ.'!AG252</f>
        <v>12</v>
      </c>
      <c r="X257" s="160" t="n">
        <f aca="false">'DIST. PROJ.'!AH252</f>
        <v>23.745</v>
      </c>
      <c r="Y257" s="160" t="n">
        <f aca="false">'DIST. PROJ.'!AI252</f>
        <v>15</v>
      </c>
      <c r="Z257" s="160" t="n">
        <f aca="false">'DIST. PROJ.'!AJ252</f>
        <v>23.835</v>
      </c>
      <c r="AA257" s="160"/>
      <c r="AB257" s="317"/>
      <c r="AC257" s="317"/>
      <c r="AD257" s="173"/>
    </row>
    <row r="258" customFormat="false" ht="23.1" hidden="false" customHeight="true" outlineLevel="0" collapsed="false">
      <c r="A258" s="158"/>
      <c r="B258" s="160" t="n">
        <f aca="false">'DIST. PROJ.'!B253</f>
        <v>0</v>
      </c>
      <c r="C258" s="160"/>
      <c r="D258" s="160" t="n">
        <f aca="false">'DIST. PROJ.'!D253</f>
        <v>0</v>
      </c>
      <c r="E258" s="160" t="n">
        <f aca="false">'DIST. PROJ.'!E253</f>
        <v>23.905</v>
      </c>
      <c r="F258" s="160" t="n">
        <f aca="false">'DIST. PROJ.'!F253</f>
        <v>15</v>
      </c>
      <c r="G258" s="160" t="n">
        <f aca="false">'DIST. PROJ.'!G253</f>
        <v>23.815</v>
      </c>
      <c r="H258" s="160" t="n">
        <f aca="false">'DIST. PROJ.'!H253</f>
        <v>12</v>
      </c>
      <c r="I258" s="160" t="n">
        <f aca="false">'DIST. PROJ.'!I253</f>
        <v>23.415</v>
      </c>
      <c r="J258" s="160" t="n">
        <f aca="false">'DIST. PROJ.'!J253</f>
        <v>12</v>
      </c>
      <c r="K258" s="160" t="n">
        <f aca="false">'DIST. PROJ.'!K253</f>
        <v>23.4374</v>
      </c>
      <c r="L258" s="160" t="n">
        <f aca="false">'DIST. PROJ.'!L253</f>
        <v>10.88</v>
      </c>
      <c r="M258" s="160" t="n">
        <f aca="false">'DIST. PROJ.'!P253</f>
        <v>23.685</v>
      </c>
      <c r="N258" s="160" t="n">
        <f aca="false">'DIST. PROJ.'!Q253</f>
        <v>5</v>
      </c>
      <c r="O258" s="165" t="s">
        <v>386</v>
      </c>
      <c r="P258" s="160" t="n">
        <f aca="false">'DIST. PROJ.'!W253</f>
        <v>23.76</v>
      </c>
      <c r="Q258" s="160" t="n">
        <f aca="false">'DIST. PROJ.'!X253</f>
        <v>5</v>
      </c>
      <c r="R258" s="160" t="n">
        <f aca="false">'DIST. PROJ.'!Y253</f>
        <v>23.685</v>
      </c>
      <c r="S258" s="160" t="n">
        <f aca="false">'DIST. PROJ.'!AC253</f>
        <v>5</v>
      </c>
      <c r="T258" s="160" t="n">
        <f aca="false">'DIST. PROJ.'!AD253</f>
        <v>23.555</v>
      </c>
      <c r="U258" s="160" t="n">
        <f aca="false">'DIST. PROJ.'!AE253</f>
        <v>12</v>
      </c>
      <c r="V258" s="174" t="n">
        <f aca="false">'DIST. PROJ.'!AF253</f>
        <v>23.415</v>
      </c>
      <c r="W258" s="160" t="n">
        <f aca="false">'DIST. PROJ.'!AG253</f>
        <v>12</v>
      </c>
      <c r="X258" s="160" t="n">
        <f aca="false">'DIST. PROJ.'!AH253</f>
        <v>23.815</v>
      </c>
      <c r="Y258" s="160" t="n">
        <f aca="false">'DIST. PROJ.'!AI253</f>
        <v>15</v>
      </c>
      <c r="Z258" s="160" t="n">
        <f aca="false">'DIST. PROJ.'!AJ253</f>
        <v>23.905</v>
      </c>
      <c r="AA258" s="160"/>
      <c r="AB258" s="317"/>
      <c r="AC258" s="317"/>
      <c r="AD258" s="173"/>
    </row>
    <row r="259" customFormat="false" ht="23.1" hidden="false" customHeight="true" outlineLevel="0" collapsed="false">
      <c r="A259" s="158"/>
      <c r="B259" s="160" t="n">
        <f aca="false">'DIST. PROJ.'!B254</f>
        <v>0</v>
      </c>
      <c r="C259" s="160"/>
      <c r="D259" s="160" t="n">
        <f aca="false">'DIST. PROJ.'!D254</f>
        <v>0</v>
      </c>
      <c r="E259" s="160" t="n">
        <f aca="false">'DIST. PROJ.'!E254</f>
        <v>24.005</v>
      </c>
      <c r="F259" s="160" t="n">
        <f aca="false">'DIST. PROJ.'!F254</f>
        <v>15</v>
      </c>
      <c r="G259" s="160" t="n">
        <f aca="false">'DIST. PROJ.'!G254</f>
        <v>23.915</v>
      </c>
      <c r="H259" s="160" t="n">
        <f aca="false">'DIST. PROJ.'!H254</f>
        <v>12</v>
      </c>
      <c r="I259" s="160" t="n">
        <f aca="false">'DIST. PROJ.'!I254</f>
        <v>23.515</v>
      </c>
      <c r="J259" s="160" t="n">
        <f aca="false">'DIST. PROJ.'!J254</f>
        <v>12</v>
      </c>
      <c r="K259" s="160" t="n">
        <f aca="false">'DIST. PROJ.'!K254</f>
        <v>23.5418</v>
      </c>
      <c r="L259" s="160" t="n">
        <f aca="false">'DIST. PROJ.'!L254</f>
        <v>10.66</v>
      </c>
      <c r="M259" s="160" t="n">
        <f aca="false">'DIST. PROJ.'!P254</f>
        <v>23.785</v>
      </c>
      <c r="N259" s="160" t="n">
        <f aca="false">'DIST. PROJ.'!Q254</f>
        <v>5</v>
      </c>
      <c r="O259" s="165" t="s">
        <v>387</v>
      </c>
      <c r="P259" s="160" t="n">
        <f aca="false">'DIST. PROJ.'!W254</f>
        <v>23.86</v>
      </c>
      <c r="Q259" s="160" t="n">
        <f aca="false">'DIST. PROJ.'!X254</f>
        <v>5</v>
      </c>
      <c r="R259" s="160" t="n">
        <f aca="false">'DIST. PROJ.'!Y254</f>
        <v>23.785</v>
      </c>
      <c r="S259" s="160" t="n">
        <f aca="false">'DIST. PROJ.'!AC254</f>
        <v>5</v>
      </c>
      <c r="T259" s="160" t="n">
        <f aca="false">'DIST. PROJ.'!AD254</f>
        <v>23.655</v>
      </c>
      <c r="U259" s="160" t="n">
        <f aca="false">'DIST. PROJ.'!AE254</f>
        <v>12</v>
      </c>
      <c r="V259" s="174" t="n">
        <f aca="false">'DIST. PROJ.'!AF254</f>
        <v>23.515</v>
      </c>
      <c r="W259" s="160" t="n">
        <f aca="false">'DIST. PROJ.'!AG254</f>
        <v>12</v>
      </c>
      <c r="X259" s="160" t="n">
        <f aca="false">'DIST. PROJ.'!AH254</f>
        <v>23.915</v>
      </c>
      <c r="Y259" s="160" t="n">
        <f aca="false">'DIST. PROJ.'!AI254</f>
        <v>15</v>
      </c>
      <c r="Z259" s="160" t="n">
        <f aca="false">'DIST. PROJ.'!AJ254</f>
        <v>24.005</v>
      </c>
      <c r="AA259" s="160"/>
      <c r="AB259" s="317"/>
      <c r="AC259" s="317"/>
      <c r="AD259" s="173"/>
    </row>
    <row r="260" customFormat="false" ht="23.1" hidden="false" customHeight="true" outlineLevel="0" collapsed="false">
      <c r="A260" s="158" t="s">
        <v>164</v>
      </c>
      <c r="B260" s="160" t="n">
        <f aca="false">'DIST. PROJ.'!B255</f>
        <v>0</v>
      </c>
      <c r="C260" s="160"/>
      <c r="D260" s="160" t="n">
        <f aca="false">'DIST. PROJ.'!D255</f>
        <v>0</v>
      </c>
      <c r="E260" s="160" t="n">
        <f aca="false">'DIST. PROJ.'!E255</f>
        <v>0</v>
      </c>
      <c r="F260" s="160" t="n">
        <f aca="false">'DIST. PROJ.'!F255</f>
        <v>0</v>
      </c>
      <c r="G260" s="160" t="n">
        <f aca="false">'DIST. PROJ.'!G255</f>
        <v>0</v>
      </c>
      <c r="H260" s="160" t="n">
        <f aca="false">'DIST. PROJ.'!H255</f>
        <v>0</v>
      </c>
      <c r="I260" s="160" t="n">
        <f aca="false">'DIST. PROJ.'!I255</f>
        <v>23.425</v>
      </c>
      <c r="J260" s="160" t="n">
        <f aca="false">'DIST. PROJ.'!J255</f>
        <v>12</v>
      </c>
      <c r="K260" s="160" t="n">
        <f aca="false">'DIST. PROJ.'!K255</f>
        <v>23.4588</v>
      </c>
      <c r="L260" s="160" t="n">
        <f aca="false">'DIST. PROJ.'!L255</f>
        <v>10.31</v>
      </c>
      <c r="M260" s="160" t="n">
        <f aca="false">'DIST. PROJ.'!P255</f>
        <v>23.695</v>
      </c>
      <c r="N260" s="160" t="n">
        <f aca="false">'DIST. PROJ.'!Q255</f>
        <v>5</v>
      </c>
      <c r="O260" s="165" t="s">
        <v>388</v>
      </c>
      <c r="P260" s="160" t="n">
        <f aca="false">'DIST. PROJ.'!W255</f>
        <v>23.77</v>
      </c>
      <c r="Q260" s="160" t="n">
        <f aca="false">'DIST. PROJ.'!X255</f>
        <v>5</v>
      </c>
      <c r="R260" s="160" t="n">
        <f aca="false">'DIST. PROJ.'!Y255</f>
        <v>23.695</v>
      </c>
      <c r="S260" s="160" t="n">
        <f aca="false">'DIST. PROJ.'!AC255</f>
        <v>5</v>
      </c>
      <c r="T260" s="160" t="n">
        <f aca="false">'DIST. PROJ.'!AD255</f>
        <v>23.565</v>
      </c>
      <c r="U260" s="160" t="n">
        <f aca="false">'DIST. PROJ.'!AE255</f>
        <v>12</v>
      </c>
      <c r="V260" s="174" t="n">
        <f aca="false">'DIST. PROJ.'!AF255</f>
        <v>23.425</v>
      </c>
      <c r="W260" s="160" t="n">
        <f aca="false">'DIST. PROJ.'!AG255</f>
        <v>0</v>
      </c>
      <c r="X260" s="160" t="n">
        <f aca="false">'DIST. PROJ.'!AH255</f>
        <v>0</v>
      </c>
      <c r="Y260" s="160" t="n">
        <f aca="false">'DIST. PROJ.'!AI255</f>
        <v>0</v>
      </c>
      <c r="Z260" s="160" t="n">
        <f aca="false">'DIST. PROJ.'!AJ255</f>
        <v>0</v>
      </c>
      <c r="AA260" s="160"/>
      <c r="AB260" s="317"/>
      <c r="AC260" s="317"/>
      <c r="AD260" s="173" t="s">
        <v>164</v>
      </c>
    </row>
    <row r="261" customFormat="false" ht="23.1" hidden="false" customHeight="true" outlineLevel="0" collapsed="false">
      <c r="A261" s="158"/>
      <c r="B261" s="160" t="n">
        <f aca="false">'DIST. PROJ.'!B256</f>
        <v>0</v>
      </c>
      <c r="C261" s="160"/>
      <c r="D261" s="160" t="n">
        <f aca="false">'DIST. PROJ.'!D256</f>
        <v>0</v>
      </c>
      <c r="E261" s="160" t="n">
        <f aca="false">'DIST. PROJ.'!E256</f>
        <v>24.125</v>
      </c>
      <c r="F261" s="160" t="n">
        <f aca="false">'DIST. PROJ.'!F256</f>
        <v>15</v>
      </c>
      <c r="G261" s="160" t="n">
        <f aca="false">'DIST. PROJ.'!G256</f>
        <v>24.035</v>
      </c>
      <c r="H261" s="160" t="n">
        <f aca="false">'DIST. PROJ.'!H256</f>
        <v>12</v>
      </c>
      <c r="I261" s="160" t="n">
        <f aca="false">'DIST. PROJ.'!I256</f>
        <v>23.635</v>
      </c>
      <c r="J261" s="160" t="n">
        <f aca="false">'DIST. PROJ.'!J256</f>
        <v>12</v>
      </c>
      <c r="K261" s="160" t="n">
        <f aca="false">'DIST. PROJ.'!K256</f>
        <v>23.635</v>
      </c>
      <c r="L261" s="160" t="n">
        <f aca="false">'DIST. PROJ.'!L256</f>
        <v>12</v>
      </c>
      <c r="M261" s="160" t="n">
        <f aca="false">'DIST. PROJ.'!P256</f>
        <v>23.905</v>
      </c>
      <c r="N261" s="160" t="n">
        <f aca="false">'DIST. PROJ.'!Q256</f>
        <v>5</v>
      </c>
      <c r="O261" s="165" t="s">
        <v>389</v>
      </c>
      <c r="P261" s="160" t="n">
        <f aca="false">'DIST. PROJ.'!W256</f>
        <v>23.98</v>
      </c>
      <c r="Q261" s="160" t="n">
        <f aca="false">'DIST. PROJ.'!X256</f>
        <v>5</v>
      </c>
      <c r="R261" s="160" t="n">
        <f aca="false">'DIST. PROJ.'!Y256</f>
        <v>23.905</v>
      </c>
      <c r="S261" s="160" t="n">
        <f aca="false">'DIST. PROJ.'!AC256</f>
        <v>7.87</v>
      </c>
      <c r="T261" s="160" t="n">
        <f aca="false">'DIST. PROJ.'!AD256</f>
        <v>23.7176</v>
      </c>
      <c r="U261" s="160" t="n">
        <f aca="false">'DIST. PROJ.'!AE256</f>
        <v>12</v>
      </c>
      <c r="V261" s="174" t="n">
        <f aca="false">'DIST. PROJ.'!AF256</f>
        <v>23.635</v>
      </c>
      <c r="W261" s="160" t="n">
        <f aca="false">'DIST. PROJ.'!AG256</f>
        <v>12</v>
      </c>
      <c r="X261" s="160" t="n">
        <f aca="false">'DIST. PROJ.'!AH256</f>
        <v>24.035</v>
      </c>
      <c r="Y261" s="160" t="n">
        <f aca="false">'DIST. PROJ.'!AI256</f>
        <v>15</v>
      </c>
      <c r="Z261" s="160" t="n">
        <f aca="false">'DIST. PROJ.'!AJ256</f>
        <v>24.125</v>
      </c>
      <c r="AA261" s="160"/>
      <c r="AB261" s="317"/>
      <c r="AC261" s="317"/>
      <c r="AD261" s="173"/>
    </row>
    <row r="262" customFormat="false" ht="23.1" hidden="false" customHeight="true" outlineLevel="0" collapsed="false">
      <c r="A262" s="158"/>
      <c r="B262" s="160" t="n">
        <f aca="false">'DIST. PROJ.'!B257</f>
        <v>0</v>
      </c>
      <c r="C262" s="160"/>
      <c r="D262" s="160" t="n">
        <f aca="false">'DIST. PROJ.'!D257</f>
        <v>0</v>
      </c>
      <c r="E262" s="160" t="n">
        <f aca="false">'DIST. PROJ.'!E257</f>
        <v>24.825</v>
      </c>
      <c r="F262" s="160" t="n">
        <f aca="false">'DIST. PROJ.'!F257</f>
        <v>15</v>
      </c>
      <c r="G262" s="160" t="n">
        <f aca="false">'DIST. PROJ.'!G257</f>
        <v>24.735</v>
      </c>
      <c r="H262" s="160" t="n">
        <f aca="false">'DIST. PROJ.'!H257</f>
        <v>12</v>
      </c>
      <c r="I262" s="160" t="n">
        <f aca="false">'DIST. PROJ.'!I257</f>
        <v>24.335</v>
      </c>
      <c r="J262" s="160" t="n">
        <f aca="false">'DIST. PROJ.'!J257</f>
        <v>12</v>
      </c>
      <c r="K262" s="160" t="n">
        <f aca="false">'DIST. PROJ.'!K257</f>
        <v>24.335</v>
      </c>
      <c r="L262" s="160" t="n">
        <f aca="false">'DIST. PROJ.'!L257</f>
        <v>12</v>
      </c>
      <c r="M262" s="160" t="n">
        <f aca="false">'DIST. PROJ.'!P257</f>
        <v>24.605</v>
      </c>
      <c r="N262" s="160" t="n">
        <f aca="false">'DIST. PROJ.'!Q257</f>
        <v>5</v>
      </c>
      <c r="O262" s="165" t="s">
        <v>390</v>
      </c>
      <c r="P262" s="160" t="n">
        <f aca="false">'DIST. PROJ.'!W257</f>
        <v>24.68</v>
      </c>
      <c r="Q262" s="160" t="n">
        <f aca="false">'DIST. PROJ.'!X257</f>
        <v>5</v>
      </c>
      <c r="R262" s="160" t="n">
        <f aca="false">'DIST. PROJ.'!Y257</f>
        <v>24.605</v>
      </c>
      <c r="S262" s="160" t="n">
        <f aca="false">'DIST. PROJ.'!AC257</f>
        <v>7.75</v>
      </c>
      <c r="T262" s="160" t="n">
        <f aca="false">'DIST. PROJ.'!AD257</f>
        <v>24.42</v>
      </c>
      <c r="U262" s="160" t="n">
        <f aca="false">'DIST. PROJ.'!AE257</f>
        <v>12</v>
      </c>
      <c r="V262" s="174" t="n">
        <f aca="false">'DIST. PROJ.'!AF257</f>
        <v>24.335</v>
      </c>
      <c r="W262" s="160" t="n">
        <f aca="false">'DIST. PROJ.'!AG257</f>
        <v>12</v>
      </c>
      <c r="X262" s="160" t="n">
        <f aca="false">'DIST. PROJ.'!AH257</f>
        <v>24.735</v>
      </c>
      <c r="Y262" s="160" t="n">
        <f aca="false">'DIST. PROJ.'!AI257</f>
        <v>15</v>
      </c>
      <c r="Z262" s="160" t="n">
        <f aca="false">'DIST. PROJ.'!AJ257</f>
        <v>24.825</v>
      </c>
      <c r="AA262" s="160"/>
      <c r="AB262" s="317"/>
      <c r="AC262" s="317"/>
      <c r="AD262" s="173"/>
    </row>
    <row r="263" customFormat="false" ht="23.1" hidden="false" customHeight="true" outlineLevel="0" collapsed="false">
      <c r="A263" s="158"/>
      <c r="B263" s="160" t="n">
        <f aca="false">'DIST. PROJ.'!B258</f>
        <v>0</v>
      </c>
      <c r="C263" s="160"/>
      <c r="D263" s="160" t="n">
        <f aca="false">'DIST. PROJ.'!D258</f>
        <v>0</v>
      </c>
      <c r="E263" s="160" t="n">
        <f aca="false">'DIST. PROJ.'!E258</f>
        <v>25.425</v>
      </c>
      <c r="F263" s="160" t="n">
        <f aca="false">'DIST. PROJ.'!F258</f>
        <v>15</v>
      </c>
      <c r="G263" s="160" t="n">
        <f aca="false">'DIST. PROJ.'!G258</f>
        <v>25.335</v>
      </c>
      <c r="H263" s="160" t="n">
        <f aca="false">'DIST. PROJ.'!H258</f>
        <v>12</v>
      </c>
      <c r="I263" s="160" t="n">
        <f aca="false">'DIST. PROJ.'!I258</f>
        <v>24.935</v>
      </c>
      <c r="J263" s="160" t="n">
        <f aca="false">'DIST. PROJ.'!J258</f>
        <v>12</v>
      </c>
      <c r="K263" s="160" t="n">
        <f aca="false">'DIST. PROJ.'!K258</f>
        <v>24.9494</v>
      </c>
      <c r="L263" s="160" t="n">
        <f aca="false">'DIST. PROJ.'!L258</f>
        <v>11.28</v>
      </c>
      <c r="M263" s="160" t="n">
        <f aca="false">'DIST. PROJ.'!P258</f>
        <v>25.205</v>
      </c>
      <c r="N263" s="160" t="n">
        <f aca="false">'DIST. PROJ.'!Q258</f>
        <v>5</v>
      </c>
      <c r="O263" s="165" t="s">
        <v>391</v>
      </c>
      <c r="P263" s="160" t="n">
        <f aca="false">'DIST. PROJ.'!W258</f>
        <v>25.28</v>
      </c>
      <c r="Q263" s="160" t="n">
        <f aca="false">'DIST. PROJ.'!X258</f>
        <v>5</v>
      </c>
      <c r="R263" s="160" t="n">
        <f aca="false">'DIST. PROJ.'!Y258</f>
        <v>25.205</v>
      </c>
      <c r="S263" s="160" t="n">
        <f aca="false">'DIST. PROJ.'!AC258</f>
        <v>5</v>
      </c>
      <c r="T263" s="160" t="n">
        <f aca="false">'DIST. PROJ.'!AD258</f>
        <v>25.075</v>
      </c>
      <c r="U263" s="160" t="n">
        <f aca="false">'DIST. PROJ.'!AE258</f>
        <v>12</v>
      </c>
      <c r="V263" s="174" t="n">
        <f aca="false">'DIST. PROJ.'!AF258</f>
        <v>24.935</v>
      </c>
      <c r="W263" s="160" t="n">
        <f aca="false">'DIST. PROJ.'!AG258</f>
        <v>12</v>
      </c>
      <c r="X263" s="160" t="n">
        <f aca="false">'DIST. PROJ.'!AH258</f>
        <v>25.335</v>
      </c>
      <c r="Y263" s="160" t="n">
        <f aca="false">'DIST. PROJ.'!AI258</f>
        <v>15</v>
      </c>
      <c r="Z263" s="160" t="n">
        <f aca="false">'DIST. PROJ.'!AJ258</f>
        <v>25.425</v>
      </c>
      <c r="AA263" s="160"/>
      <c r="AB263" s="317"/>
      <c r="AC263" s="317"/>
      <c r="AD263" s="173"/>
    </row>
    <row r="264" customFormat="false" ht="23.1" hidden="false" customHeight="true" outlineLevel="0" collapsed="false">
      <c r="A264" s="158"/>
      <c r="B264" s="160" t="n">
        <f aca="false">'DIST. PROJ.'!B259</f>
        <v>0</v>
      </c>
      <c r="C264" s="160"/>
      <c r="D264" s="160" t="n">
        <f aca="false">'DIST. PROJ.'!D259</f>
        <v>0</v>
      </c>
      <c r="E264" s="160" t="n">
        <f aca="false">'DIST. PROJ.'!E259</f>
        <v>26.195</v>
      </c>
      <c r="F264" s="160" t="n">
        <f aca="false">'DIST. PROJ.'!F259</f>
        <v>15</v>
      </c>
      <c r="G264" s="160" t="n">
        <f aca="false">'DIST. PROJ.'!G259</f>
        <v>26.105</v>
      </c>
      <c r="H264" s="160" t="n">
        <f aca="false">'DIST. PROJ.'!H259</f>
        <v>12</v>
      </c>
      <c r="I264" s="160" t="n">
        <f aca="false">'DIST. PROJ.'!I259</f>
        <v>25.705</v>
      </c>
      <c r="J264" s="160" t="n">
        <f aca="false">'DIST. PROJ.'!J259</f>
        <v>12</v>
      </c>
      <c r="K264" s="160" t="n">
        <f aca="false">'DIST. PROJ.'!K259</f>
        <v>25.7348</v>
      </c>
      <c r="L264" s="160" t="n">
        <f aca="false">'DIST. PROJ.'!L259</f>
        <v>10.51</v>
      </c>
      <c r="M264" s="160" t="n">
        <f aca="false">'DIST. PROJ.'!P259</f>
        <v>25.975</v>
      </c>
      <c r="N264" s="160" t="n">
        <f aca="false">'DIST. PROJ.'!Q259</f>
        <v>5</v>
      </c>
      <c r="O264" s="165" t="s">
        <v>392</v>
      </c>
      <c r="P264" s="160" t="n">
        <f aca="false">'DIST. PROJ.'!W259</f>
        <v>26.05</v>
      </c>
      <c r="Q264" s="160" t="n">
        <f aca="false">'DIST. PROJ.'!X259</f>
        <v>5</v>
      </c>
      <c r="R264" s="160" t="n">
        <f aca="false">'DIST. PROJ.'!Y259</f>
        <v>25.975</v>
      </c>
      <c r="S264" s="160" t="n">
        <f aca="false">'DIST. PROJ.'!AC259</f>
        <v>5</v>
      </c>
      <c r="T264" s="160" t="n">
        <f aca="false">'DIST. PROJ.'!AD259</f>
        <v>25.845</v>
      </c>
      <c r="U264" s="160" t="n">
        <f aca="false">'DIST. PROJ.'!AE259</f>
        <v>12</v>
      </c>
      <c r="V264" s="174" t="n">
        <f aca="false">'DIST. PROJ.'!AF259</f>
        <v>25.705</v>
      </c>
      <c r="W264" s="160" t="n">
        <f aca="false">'DIST. PROJ.'!AG259</f>
        <v>12</v>
      </c>
      <c r="X264" s="160" t="n">
        <f aca="false">'DIST. PROJ.'!AH259</f>
        <v>26.105</v>
      </c>
      <c r="Y264" s="160" t="n">
        <f aca="false">'DIST. PROJ.'!AI259</f>
        <v>15</v>
      </c>
      <c r="Z264" s="160" t="n">
        <f aca="false">'DIST. PROJ.'!AJ259</f>
        <v>26.195</v>
      </c>
      <c r="AA264" s="160"/>
      <c r="AB264" s="317"/>
      <c r="AC264" s="317"/>
      <c r="AD264" s="173"/>
    </row>
    <row r="265" customFormat="false" ht="23.1" hidden="false" customHeight="true" outlineLevel="0" collapsed="false">
      <c r="A265" s="158"/>
      <c r="B265" s="160" t="n">
        <f aca="false">'DIST. PROJ.'!B260</f>
        <v>0</v>
      </c>
      <c r="C265" s="160"/>
      <c r="D265" s="160" t="n">
        <f aca="false">'DIST. PROJ.'!D260</f>
        <v>0</v>
      </c>
      <c r="E265" s="160" t="n">
        <f aca="false">'DIST. PROJ.'!E260</f>
        <v>26.915</v>
      </c>
      <c r="F265" s="160" t="n">
        <f aca="false">'DIST. PROJ.'!F260</f>
        <v>15</v>
      </c>
      <c r="G265" s="160" t="n">
        <f aca="false">'DIST. PROJ.'!G260</f>
        <v>26.825</v>
      </c>
      <c r="H265" s="160" t="n">
        <f aca="false">'DIST. PROJ.'!H260</f>
        <v>12</v>
      </c>
      <c r="I265" s="160" t="n">
        <f aca="false">'DIST. PROJ.'!I260</f>
        <v>26.425</v>
      </c>
      <c r="J265" s="160" t="n">
        <f aca="false">'DIST. PROJ.'!J260</f>
        <v>12</v>
      </c>
      <c r="K265" s="160" t="n">
        <f aca="false">'DIST. PROJ.'!K260</f>
        <v>26.4486</v>
      </c>
      <c r="L265" s="160" t="n">
        <f aca="false">'DIST. PROJ.'!L260</f>
        <v>10.82</v>
      </c>
      <c r="M265" s="160" t="n">
        <f aca="false">'DIST. PROJ.'!P260</f>
        <v>26.695</v>
      </c>
      <c r="N265" s="160" t="n">
        <f aca="false">'DIST. PROJ.'!Q260</f>
        <v>5</v>
      </c>
      <c r="O265" s="165" t="s">
        <v>393</v>
      </c>
      <c r="P265" s="160" t="n">
        <f aca="false">'DIST. PROJ.'!W260</f>
        <v>26.77</v>
      </c>
      <c r="Q265" s="160" t="n">
        <f aca="false">'DIST. PROJ.'!X260</f>
        <v>5</v>
      </c>
      <c r="R265" s="160" t="n">
        <f aca="false">'DIST. PROJ.'!Y260</f>
        <v>26.695</v>
      </c>
      <c r="S265" s="160" t="n">
        <f aca="false">'DIST. PROJ.'!AC260</f>
        <v>5</v>
      </c>
      <c r="T265" s="160" t="n">
        <f aca="false">'DIST. PROJ.'!AD260</f>
        <v>26.565</v>
      </c>
      <c r="U265" s="160" t="n">
        <f aca="false">'DIST. PROJ.'!AE260</f>
        <v>12</v>
      </c>
      <c r="V265" s="174" t="n">
        <f aca="false">'DIST. PROJ.'!AF260</f>
        <v>26.425</v>
      </c>
      <c r="W265" s="160" t="n">
        <f aca="false">'DIST. PROJ.'!AG260</f>
        <v>12</v>
      </c>
      <c r="X265" s="160" t="n">
        <f aca="false">'DIST. PROJ.'!AH260</f>
        <v>26.825</v>
      </c>
      <c r="Y265" s="160" t="n">
        <f aca="false">'DIST. PROJ.'!AI260</f>
        <v>15</v>
      </c>
      <c r="Z265" s="160" t="n">
        <f aca="false">'DIST. PROJ.'!AJ260</f>
        <v>26.915</v>
      </c>
      <c r="AA265" s="160"/>
      <c r="AB265" s="317"/>
      <c r="AC265" s="317"/>
      <c r="AD265" s="173"/>
    </row>
    <row r="266" customFormat="false" ht="23.1" hidden="false" customHeight="true" outlineLevel="0" collapsed="false">
      <c r="A266" s="158"/>
      <c r="B266" s="160" t="n">
        <f aca="false">'DIST. PROJ.'!B261</f>
        <v>0</v>
      </c>
      <c r="C266" s="160"/>
      <c r="D266" s="160" t="n">
        <f aca="false">'DIST. PROJ.'!D261</f>
        <v>0</v>
      </c>
      <c r="E266" s="160" t="n">
        <f aca="false">'DIST. PROJ.'!E261</f>
        <v>27.525</v>
      </c>
      <c r="F266" s="160" t="n">
        <f aca="false">'DIST. PROJ.'!F261</f>
        <v>15</v>
      </c>
      <c r="G266" s="160" t="n">
        <f aca="false">'DIST. PROJ.'!G261</f>
        <v>27.435</v>
      </c>
      <c r="H266" s="160" t="n">
        <f aca="false">'DIST. PROJ.'!H261</f>
        <v>12</v>
      </c>
      <c r="I266" s="160" t="n">
        <f aca="false">'DIST. PROJ.'!I261</f>
        <v>27.035</v>
      </c>
      <c r="J266" s="160" t="n">
        <f aca="false">'DIST. PROJ.'!J261</f>
        <v>12</v>
      </c>
      <c r="K266" s="160" t="n">
        <f aca="false">'DIST. PROJ.'!K261</f>
        <v>27.0516</v>
      </c>
      <c r="L266" s="160" t="n">
        <f aca="false">'DIST. PROJ.'!L261</f>
        <v>11.17</v>
      </c>
      <c r="M266" s="160" t="n">
        <f aca="false">'DIST. PROJ.'!P261</f>
        <v>27.305</v>
      </c>
      <c r="N266" s="160" t="n">
        <f aca="false">'DIST. PROJ.'!Q261</f>
        <v>5</v>
      </c>
      <c r="O266" s="165" t="s">
        <v>394</v>
      </c>
      <c r="P266" s="160" t="n">
        <f aca="false">'DIST. PROJ.'!W261</f>
        <v>27.38</v>
      </c>
      <c r="Q266" s="160" t="n">
        <f aca="false">'DIST. PROJ.'!X261</f>
        <v>5</v>
      </c>
      <c r="R266" s="160" t="n">
        <f aca="false">'DIST. PROJ.'!Y261</f>
        <v>27.305</v>
      </c>
      <c r="S266" s="160" t="n">
        <f aca="false">'DIST. PROJ.'!AC261</f>
        <v>5</v>
      </c>
      <c r="T266" s="160" t="n">
        <f aca="false">'DIST. PROJ.'!AD261</f>
        <v>27.175</v>
      </c>
      <c r="U266" s="160" t="n">
        <f aca="false">'DIST. PROJ.'!AE261</f>
        <v>12</v>
      </c>
      <c r="V266" s="174" t="n">
        <f aca="false">'DIST. PROJ.'!AF261</f>
        <v>27.035</v>
      </c>
      <c r="W266" s="160" t="n">
        <f aca="false">'DIST. PROJ.'!AG261</f>
        <v>12</v>
      </c>
      <c r="X266" s="160" t="n">
        <f aca="false">'DIST. PROJ.'!AH261</f>
        <v>27.435</v>
      </c>
      <c r="Y266" s="160" t="n">
        <f aca="false">'DIST. PROJ.'!AI261</f>
        <v>15</v>
      </c>
      <c r="Z266" s="160" t="n">
        <f aca="false">'DIST. PROJ.'!AJ261</f>
        <v>27.525</v>
      </c>
      <c r="AA266" s="160"/>
      <c r="AB266" s="317"/>
      <c r="AC266" s="317"/>
      <c r="AD266" s="173"/>
    </row>
    <row r="267" customFormat="false" ht="23.1" hidden="false" customHeight="true" outlineLevel="0" collapsed="false">
      <c r="A267" s="158"/>
      <c r="B267" s="160" t="n">
        <f aca="false">'DIST. PROJ.'!B262</f>
        <v>0</v>
      </c>
      <c r="C267" s="160"/>
      <c r="D267" s="160" t="n">
        <f aca="false">'DIST. PROJ.'!D262</f>
        <v>0</v>
      </c>
      <c r="E267" s="160" t="n">
        <f aca="false">'DIST. PROJ.'!E262</f>
        <v>28.045</v>
      </c>
      <c r="F267" s="160" t="n">
        <f aca="false">'DIST. PROJ.'!F262</f>
        <v>15</v>
      </c>
      <c r="G267" s="160" t="n">
        <f aca="false">'DIST. PROJ.'!G262</f>
        <v>27.955</v>
      </c>
      <c r="H267" s="160" t="n">
        <f aca="false">'DIST. PROJ.'!H262</f>
        <v>12</v>
      </c>
      <c r="I267" s="160" t="n">
        <f aca="false">'DIST. PROJ.'!I262</f>
        <v>27.555</v>
      </c>
      <c r="J267" s="160" t="n">
        <f aca="false">'DIST. PROJ.'!J262</f>
        <v>12</v>
      </c>
      <c r="K267" s="160" t="n">
        <f aca="false">'DIST. PROJ.'!K262</f>
        <v>27.5628</v>
      </c>
      <c r="L267" s="160" t="n">
        <f aca="false">'DIST. PROJ.'!L262</f>
        <v>11.61</v>
      </c>
      <c r="M267" s="160" t="n">
        <f aca="false">'DIST. PROJ.'!P262</f>
        <v>27.825</v>
      </c>
      <c r="N267" s="160" t="n">
        <f aca="false">'DIST. PROJ.'!Q262</f>
        <v>5</v>
      </c>
      <c r="O267" s="165" t="s">
        <v>395</v>
      </c>
      <c r="P267" s="160" t="n">
        <f aca="false">'DIST. PROJ.'!W262</f>
        <v>27.9</v>
      </c>
      <c r="Q267" s="160" t="n">
        <f aca="false">'DIST. PROJ.'!X262</f>
        <v>5</v>
      </c>
      <c r="R267" s="160" t="n">
        <f aca="false">'DIST. PROJ.'!Y262</f>
        <v>27.825</v>
      </c>
      <c r="S267" s="160" t="n">
        <f aca="false">'DIST. PROJ.'!AC262</f>
        <v>5</v>
      </c>
      <c r="T267" s="160" t="n">
        <f aca="false">'DIST. PROJ.'!AD262</f>
        <v>27.695</v>
      </c>
      <c r="U267" s="160" t="n">
        <f aca="false">'DIST. PROJ.'!AE262</f>
        <v>12</v>
      </c>
      <c r="V267" s="174" t="n">
        <f aca="false">'DIST. PROJ.'!AF262</f>
        <v>27.555</v>
      </c>
      <c r="W267" s="160" t="n">
        <f aca="false">'DIST. PROJ.'!AG262</f>
        <v>12</v>
      </c>
      <c r="X267" s="160" t="n">
        <f aca="false">'DIST. PROJ.'!AH262</f>
        <v>27.955</v>
      </c>
      <c r="Y267" s="160" t="n">
        <f aca="false">'DIST. PROJ.'!AI262</f>
        <v>15</v>
      </c>
      <c r="Z267" s="160" t="n">
        <f aca="false">'DIST. PROJ.'!AJ262</f>
        <v>28.045</v>
      </c>
      <c r="AA267" s="160"/>
      <c r="AB267" s="317"/>
      <c r="AC267" s="317"/>
      <c r="AD267" s="173"/>
    </row>
    <row r="268" customFormat="false" ht="23.1" hidden="false" customHeight="true" outlineLevel="0" collapsed="false">
      <c r="A268" s="158"/>
      <c r="B268" s="160" t="n">
        <f aca="false">'DIST. PROJ.'!B263</f>
        <v>0</v>
      </c>
      <c r="C268" s="160"/>
      <c r="D268" s="160" t="n">
        <f aca="false">'DIST. PROJ.'!D263</f>
        <v>0</v>
      </c>
      <c r="E268" s="160" t="n">
        <f aca="false">'DIST. PROJ.'!E263</f>
        <v>28.535</v>
      </c>
      <c r="F268" s="160" t="n">
        <f aca="false">'DIST. PROJ.'!F263</f>
        <v>15</v>
      </c>
      <c r="G268" s="160" t="n">
        <f aca="false">'DIST. PROJ.'!G263</f>
        <v>28.445</v>
      </c>
      <c r="H268" s="160" t="n">
        <f aca="false">'DIST. PROJ.'!H263</f>
        <v>12</v>
      </c>
      <c r="I268" s="160" t="n">
        <f aca="false">'DIST. PROJ.'!I263</f>
        <v>28.045</v>
      </c>
      <c r="J268" s="160" t="n">
        <f aca="false">'DIST. PROJ.'!J263</f>
        <v>12</v>
      </c>
      <c r="K268" s="160" t="n">
        <f aca="false">'DIST. PROJ.'!K263</f>
        <v>28.045</v>
      </c>
      <c r="L268" s="160" t="n">
        <f aca="false">'DIST. PROJ.'!L263</f>
        <v>12</v>
      </c>
      <c r="M268" s="160" t="n">
        <f aca="false">'DIST. PROJ.'!P263</f>
        <v>28.315</v>
      </c>
      <c r="N268" s="160" t="n">
        <f aca="false">'DIST. PROJ.'!Q263</f>
        <v>5</v>
      </c>
      <c r="O268" s="165" t="s">
        <v>396</v>
      </c>
      <c r="P268" s="160" t="n">
        <f aca="false">'DIST. PROJ.'!W263</f>
        <v>28.39</v>
      </c>
      <c r="Q268" s="160" t="n">
        <f aca="false">'DIST. PROJ.'!X263</f>
        <v>5</v>
      </c>
      <c r="R268" s="160" t="n">
        <f aca="false">'DIST. PROJ.'!Y263</f>
        <v>28.315</v>
      </c>
      <c r="S268" s="160" t="n">
        <f aca="false">'DIST. PROJ.'!AC263</f>
        <v>5</v>
      </c>
      <c r="T268" s="160" t="n">
        <f aca="false">'DIST. PROJ.'!AD263</f>
        <v>28.185</v>
      </c>
      <c r="U268" s="160" t="n">
        <f aca="false">'DIST. PROJ.'!AE263</f>
        <v>12</v>
      </c>
      <c r="V268" s="174" t="n">
        <f aca="false">'DIST. PROJ.'!AF263</f>
        <v>28.045</v>
      </c>
      <c r="W268" s="160" t="n">
        <f aca="false">'DIST. PROJ.'!AG263</f>
        <v>12</v>
      </c>
      <c r="X268" s="160" t="n">
        <f aca="false">'DIST. PROJ.'!AH263</f>
        <v>28.445</v>
      </c>
      <c r="Y268" s="160" t="n">
        <f aca="false">'DIST. PROJ.'!AI263</f>
        <v>15</v>
      </c>
      <c r="Z268" s="160" t="n">
        <f aca="false">'DIST. PROJ.'!AJ263</f>
        <v>28.535</v>
      </c>
      <c r="AA268" s="160"/>
      <c r="AB268" s="317"/>
      <c r="AC268" s="317"/>
      <c r="AD268" s="173"/>
    </row>
    <row r="269" customFormat="false" ht="23.1" hidden="false" customHeight="true" outlineLevel="0" collapsed="false">
      <c r="A269" s="158"/>
      <c r="B269" s="160" t="n">
        <f aca="false">'DIST. PROJ.'!B264</f>
        <v>0</v>
      </c>
      <c r="C269" s="160"/>
      <c r="D269" s="160" t="n">
        <f aca="false">'DIST. PROJ.'!D264</f>
        <v>0</v>
      </c>
      <c r="E269" s="160" t="n">
        <f aca="false">'DIST. PROJ.'!E264</f>
        <v>29.525</v>
      </c>
      <c r="F269" s="160" t="n">
        <f aca="false">'DIST. PROJ.'!F264</f>
        <v>15</v>
      </c>
      <c r="G269" s="160" t="n">
        <f aca="false">'DIST. PROJ.'!G264</f>
        <v>29.435</v>
      </c>
      <c r="H269" s="160" t="n">
        <f aca="false">'DIST. PROJ.'!H264</f>
        <v>12</v>
      </c>
      <c r="I269" s="160" t="n">
        <f aca="false">'DIST. PROJ.'!I264</f>
        <v>29.035</v>
      </c>
      <c r="J269" s="160" t="n">
        <f aca="false">'DIST. PROJ.'!J264</f>
        <v>12</v>
      </c>
      <c r="K269" s="160" t="n">
        <f aca="false">'DIST. PROJ.'!K264</f>
        <v>29.035</v>
      </c>
      <c r="L269" s="160" t="n">
        <f aca="false">'DIST. PROJ.'!L264</f>
        <v>12</v>
      </c>
      <c r="M269" s="160" t="n">
        <f aca="false">'DIST. PROJ.'!P264</f>
        <v>29.305</v>
      </c>
      <c r="N269" s="160" t="n">
        <f aca="false">'DIST. PROJ.'!Q264</f>
        <v>5</v>
      </c>
      <c r="O269" s="165" t="s">
        <v>397</v>
      </c>
      <c r="P269" s="160" t="n">
        <f aca="false">'DIST. PROJ.'!W264</f>
        <v>29.38</v>
      </c>
      <c r="Q269" s="160" t="n">
        <f aca="false">'DIST. PROJ.'!X264</f>
        <v>5</v>
      </c>
      <c r="R269" s="160" t="n">
        <f aca="false">'DIST. PROJ.'!Y264</f>
        <v>29.305</v>
      </c>
      <c r="S269" s="160" t="n">
        <f aca="false">'DIST. PROJ.'!AC264</f>
        <v>5</v>
      </c>
      <c r="T269" s="160" t="n">
        <f aca="false">'DIST. PROJ.'!AD264</f>
        <v>29.175</v>
      </c>
      <c r="U269" s="160" t="n">
        <f aca="false">'DIST. PROJ.'!AE264</f>
        <v>12</v>
      </c>
      <c r="V269" s="174" t="n">
        <f aca="false">'DIST. PROJ.'!AF264</f>
        <v>29.035</v>
      </c>
      <c r="W269" s="160" t="n">
        <f aca="false">'DIST. PROJ.'!AG264</f>
        <v>12</v>
      </c>
      <c r="X269" s="160" t="n">
        <f aca="false">'DIST. PROJ.'!AH264</f>
        <v>29.435</v>
      </c>
      <c r="Y269" s="160" t="n">
        <f aca="false">'DIST. PROJ.'!AI264</f>
        <v>15</v>
      </c>
      <c r="Z269" s="160" t="n">
        <f aca="false">'DIST. PROJ.'!AJ264</f>
        <v>29.525</v>
      </c>
      <c r="AA269" s="160" t="n">
        <f aca="false">'DIST. PROJ.'!AK264</f>
        <v>16.12</v>
      </c>
      <c r="AB269" s="317" t="n">
        <f aca="false">'DIST. PROJ.'!AL264</f>
        <v>30.55</v>
      </c>
      <c r="AC269" s="325" t="str">
        <f aca="false">'DIST. PROJ.'!AM264</f>
        <v>C</v>
      </c>
      <c r="AD269" s="173"/>
    </row>
    <row r="270" customFormat="false" ht="23.1" hidden="false" customHeight="true" outlineLevel="0" collapsed="false">
      <c r="A270" s="158"/>
      <c r="B270" s="160" t="n">
        <f aca="false">'DIST. PROJ.'!B265</f>
        <v>0</v>
      </c>
      <c r="C270" s="160"/>
      <c r="D270" s="160" t="n">
        <f aca="false">'DIST. PROJ.'!D265</f>
        <v>0</v>
      </c>
      <c r="E270" s="160" t="n">
        <f aca="false">'DIST. PROJ.'!E265</f>
        <v>29.805</v>
      </c>
      <c r="F270" s="160" t="n">
        <f aca="false">'DIST. PROJ.'!F265</f>
        <v>15</v>
      </c>
      <c r="G270" s="160" t="n">
        <f aca="false">'DIST. PROJ.'!G265</f>
        <v>29.715</v>
      </c>
      <c r="H270" s="160" t="n">
        <f aca="false">'DIST. PROJ.'!H265</f>
        <v>12</v>
      </c>
      <c r="I270" s="160" t="n">
        <f aca="false">'DIST. PROJ.'!I265</f>
        <v>29.315</v>
      </c>
      <c r="J270" s="160" t="n">
        <f aca="false">'DIST. PROJ.'!J265</f>
        <v>12</v>
      </c>
      <c r="K270" s="160" t="n">
        <f aca="false">'DIST. PROJ.'!K265</f>
        <v>29.315</v>
      </c>
      <c r="L270" s="160" t="n">
        <f aca="false">'DIST. PROJ.'!L265</f>
        <v>12</v>
      </c>
      <c r="M270" s="160" t="n">
        <f aca="false">'DIST. PROJ.'!P265</f>
        <v>29.585</v>
      </c>
      <c r="N270" s="160" t="n">
        <f aca="false">'DIST. PROJ.'!Q265</f>
        <v>5</v>
      </c>
      <c r="O270" s="165" t="s">
        <v>398</v>
      </c>
      <c r="P270" s="160" t="n">
        <f aca="false">'DIST. PROJ.'!W265</f>
        <v>29.66</v>
      </c>
      <c r="Q270" s="160" t="n">
        <f aca="false">'DIST. PROJ.'!X265</f>
        <v>5</v>
      </c>
      <c r="R270" s="160" t="n">
        <f aca="false">'DIST. PROJ.'!Y265</f>
        <v>29.585</v>
      </c>
      <c r="S270" s="160" t="n">
        <f aca="false">'DIST. PROJ.'!AC265</f>
        <v>5</v>
      </c>
      <c r="T270" s="160" t="n">
        <f aca="false">'DIST. PROJ.'!AD265</f>
        <v>29.455</v>
      </c>
      <c r="U270" s="160" t="n">
        <f aca="false">'DIST. PROJ.'!AE265</f>
        <v>12</v>
      </c>
      <c r="V270" s="174" t="n">
        <f aca="false">'DIST. PROJ.'!AF265</f>
        <v>29.315</v>
      </c>
      <c r="W270" s="160" t="n">
        <f aca="false">'DIST. PROJ.'!AG265</f>
        <v>12</v>
      </c>
      <c r="X270" s="160" t="n">
        <f aca="false">'DIST. PROJ.'!AH265</f>
        <v>29.715</v>
      </c>
      <c r="Y270" s="160" t="n">
        <f aca="false">'DIST. PROJ.'!AI265</f>
        <v>15</v>
      </c>
      <c r="Z270" s="160" t="n">
        <f aca="false">'DIST. PROJ.'!AJ265</f>
        <v>29.805</v>
      </c>
      <c r="AA270" s="160" t="n">
        <f aca="false">'DIST. PROJ.'!AK265</f>
        <v>15.67</v>
      </c>
      <c r="AB270" s="317" t="n">
        <f aca="false">'DIST. PROJ.'!AL265</f>
        <v>30.38</v>
      </c>
      <c r="AC270" s="325" t="str">
        <f aca="false">'DIST. PROJ.'!AM265</f>
        <v>C</v>
      </c>
      <c r="AD270" s="173"/>
    </row>
    <row r="271" customFormat="false" ht="23.1" hidden="false" customHeight="true" outlineLevel="0" collapsed="false">
      <c r="A271" s="158" t="s">
        <v>164</v>
      </c>
      <c r="B271" s="160" t="n">
        <f aca="false">'DIST. PROJ.'!B266</f>
        <v>0</v>
      </c>
      <c r="C271" s="160"/>
      <c r="D271" s="160" t="n">
        <f aca="false">'DIST. PROJ.'!D266</f>
        <v>0</v>
      </c>
      <c r="E271" s="160" t="n">
        <f aca="false">'DIST. PROJ.'!E266</f>
        <v>0</v>
      </c>
      <c r="F271" s="160" t="n">
        <f aca="false">'DIST. PROJ.'!F266</f>
        <v>0</v>
      </c>
      <c r="G271" s="160" t="n">
        <f aca="false">'DIST. PROJ.'!G266</f>
        <v>0</v>
      </c>
      <c r="H271" s="160" t="n">
        <f aca="false">'DIST. PROJ.'!H266</f>
        <v>0</v>
      </c>
      <c r="I271" s="160" t="n">
        <f aca="false">'DIST. PROJ.'!I266</f>
        <v>28.355</v>
      </c>
      <c r="J271" s="160" t="n">
        <f aca="false">'DIST. PROJ.'!J266</f>
        <v>12</v>
      </c>
      <c r="K271" s="160" t="n">
        <f aca="false">'DIST. PROJ.'!K266</f>
        <v>28.355</v>
      </c>
      <c r="L271" s="160" t="n">
        <f aca="false">'DIST. PROJ.'!L266</f>
        <v>12</v>
      </c>
      <c r="M271" s="160" t="n">
        <f aca="false">'DIST. PROJ.'!P266</f>
        <v>28.625</v>
      </c>
      <c r="N271" s="160" t="n">
        <f aca="false">'DIST. PROJ.'!Q266</f>
        <v>5</v>
      </c>
      <c r="O271" s="165" t="s">
        <v>399</v>
      </c>
      <c r="P271" s="160" t="n">
        <f aca="false">'DIST. PROJ.'!W266</f>
        <v>28.7</v>
      </c>
      <c r="Q271" s="160" t="n">
        <f aca="false">'DIST. PROJ.'!X266</f>
        <v>5</v>
      </c>
      <c r="R271" s="160" t="n">
        <f aca="false">'DIST. PROJ.'!Y266</f>
        <v>28.625</v>
      </c>
      <c r="S271" s="160" t="n">
        <f aca="false">'DIST. PROJ.'!AC266</f>
        <v>5</v>
      </c>
      <c r="T271" s="160" t="n">
        <f aca="false">'DIST. PROJ.'!AD266</f>
        <v>28.495</v>
      </c>
      <c r="U271" s="160" t="n">
        <f aca="false">'DIST. PROJ.'!AE266</f>
        <v>12</v>
      </c>
      <c r="V271" s="174" t="n">
        <f aca="false">'DIST. PROJ.'!AF266</f>
        <v>28.355</v>
      </c>
      <c r="W271" s="160" t="n">
        <f aca="false">'DIST. PROJ.'!AG266</f>
        <v>12</v>
      </c>
      <c r="X271" s="160" t="n">
        <f aca="false">'DIST. PROJ.'!AH266</f>
        <v>28.755</v>
      </c>
      <c r="Y271" s="160" t="n">
        <f aca="false">'DIST. PROJ.'!AI266</f>
        <v>15</v>
      </c>
      <c r="Z271" s="160" t="n">
        <f aca="false">'DIST. PROJ.'!AJ266</f>
        <v>28.845</v>
      </c>
      <c r="AA271" s="160" t="n">
        <f aca="false">'DIST. PROJ.'!AK266</f>
        <v>0</v>
      </c>
      <c r="AB271" s="317" t="n">
        <f aca="false">'DIST. PROJ.'!AL266</f>
        <v>0</v>
      </c>
      <c r="AC271" s="325" t="n">
        <f aca="false">'DIST. PROJ.'!AM266</f>
        <v>0</v>
      </c>
      <c r="AD271" s="173"/>
    </row>
    <row r="272" customFormat="false" ht="23.1" hidden="false" customHeight="true" outlineLevel="0" collapsed="false">
      <c r="A272" s="158"/>
      <c r="B272" s="160" t="n">
        <f aca="false">'DIST. PROJ.'!B267</f>
        <v>0</v>
      </c>
      <c r="C272" s="160"/>
      <c r="D272" s="160" t="n">
        <f aca="false">'DIST. PROJ.'!D267</f>
        <v>0</v>
      </c>
      <c r="E272" s="160" t="n">
        <f aca="false">'DIST. PROJ.'!E267</f>
        <v>27.145</v>
      </c>
      <c r="F272" s="160" t="n">
        <f aca="false">'DIST. PROJ.'!F267</f>
        <v>15</v>
      </c>
      <c r="G272" s="160" t="n">
        <f aca="false">'DIST. PROJ.'!G267</f>
        <v>27.055</v>
      </c>
      <c r="H272" s="160" t="n">
        <f aca="false">'DIST. PROJ.'!H267</f>
        <v>12</v>
      </c>
      <c r="I272" s="160" t="n">
        <f aca="false">'DIST. PROJ.'!I267</f>
        <v>26.655</v>
      </c>
      <c r="J272" s="160" t="n">
        <f aca="false">'DIST. PROJ.'!J267</f>
        <v>12</v>
      </c>
      <c r="K272" s="160" t="n">
        <f aca="false">'DIST. PROJ.'!K267</f>
        <v>26.665</v>
      </c>
      <c r="L272" s="160" t="n">
        <f aca="false">'DIST. PROJ.'!L267</f>
        <v>11.5</v>
      </c>
      <c r="M272" s="160" t="n">
        <f aca="false">'DIST. PROJ.'!P267</f>
        <v>26.925</v>
      </c>
      <c r="N272" s="160" t="n">
        <f aca="false">'DIST. PROJ.'!Q267</f>
        <v>5</v>
      </c>
      <c r="O272" s="165" t="s">
        <v>400</v>
      </c>
      <c r="P272" s="160" t="n">
        <f aca="false">'DIST. PROJ.'!W267</f>
        <v>27</v>
      </c>
      <c r="Q272" s="160" t="n">
        <f aca="false">'DIST. PROJ.'!X267</f>
        <v>5</v>
      </c>
      <c r="R272" s="160" t="n">
        <f aca="false">'DIST. PROJ.'!Y267</f>
        <v>26.925</v>
      </c>
      <c r="S272" s="160" t="n">
        <f aca="false">'DIST. PROJ.'!AC267</f>
        <v>5</v>
      </c>
      <c r="T272" s="160" t="n">
        <f aca="false">'DIST. PROJ.'!AD267</f>
        <v>26.795</v>
      </c>
      <c r="U272" s="160" t="n">
        <f aca="false">'DIST. PROJ.'!AE267</f>
        <v>12</v>
      </c>
      <c r="V272" s="174" t="n">
        <f aca="false">'DIST. PROJ.'!AF267</f>
        <v>26.655</v>
      </c>
      <c r="W272" s="160" t="n">
        <f aca="false">'DIST. PROJ.'!AG267</f>
        <v>12</v>
      </c>
      <c r="X272" s="160" t="n">
        <f aca="false">'DIST. PROJ.'!AH267</f>
        <v>27.055</v>
      </c>
      <c r="Y272" s="160" t="n">
        <f aca="false">'DIST. PROJ.'!AI267</f>
        <v>15</v>
      </c>
      <c r="Z272" s="160" t="n">
        <f aca="false">'DIST. PROJ.'!AJ267</f>
        <v>27.145</v>
      </c>
      <c r="AA272" s="160" t="n">
        <f aca="false">'DIST. PROJ.'!AK267</f>
        <v>0</v>
      </c>
      <c r="AB272" s="317" t="n">
        <f aca="false">'DIST. PROJ.'!AL267</f>
        <v>0</v>
      </c>
      <c r="AC272" s="325" t="n">
        <f aca="false">'DIST. PROJ.'!AM267</f>
        <v>0</v>
      </c>
      <c r="AD272" s="173"/>
    </row>
    <row r="273" customFormat="false" ht="23.1" hidden="false" customHeight="true" outlineLevel="0" collapsed="false">
      <c r="A273" s="158"/>
      <c r="B273" s="160" t="n">
        <f aca="false">'DIST. PROJ.'!B268</f>
        <v>0</v>
      </c>
      <c r="C273" s="160"/>
      <c r="D273" s="160" t="n">
        <f aca="false">'DIST. PROJ.'!D268</f>
        <v>0</v>
      </c>
      <c r="E273" s="160" t="n">
        <f aca="false">'DIST. PROJ.'!E268</f>
        <v>25.745</v>
      </c>
      <c r="F273" s="160" t="n">
        <f aca="false">'DIST. PROJ.'!F268</f>
        <v>15</v>
      </c>
      <c r="G273" s="160" t="n">
        <f aca="false">'DIST. PROJ.'!G268</f>
        <v>25.655</v>
      </c>
      <c r="H273" s="160" t="n">
        <f aca="false">'DIST. PROJ.'!H268</f>
        <v>12</v>
      </c>
      <c r="I273" s="160" t="n">
        <f aca="false">'DIST. PROJ.'!I268</f>
        <v>25.255</v>
      </c>
      <c r="J273" s="160" t="n">
        <f aca="false">'DIST. PROJ.'!J268</f>
        <v>12</v>
      </c>
      <c r="K273" s="160" t="n">
        <f aca="false">'DIST. PROJ.'!K268</f>
        <v>25.2764</v>
      </c>
      <c r="L273" s="160" t="n">
        <f aca="false">'DIST. PROJ.'!L268</f>
        <v>10.93</v>
      </c>
      <c r="M273" s="160" t="n">
        <f aca="false">'DIST. PROJ.'!P268</f>
        <v>25.525</v>
      </c>
      <c r="N273" s="160" t="n">
        <f aca="false">'DIST. PROJ.'!Q268</f>
        <v>5</v>
      </c>
      <c r="O273" s="165" t="s">
        <v>401</v>
      </c>
      <c r="P273" s="160" t="n">
        <f aca="false">'DIST. PROJ.'!W268</f>
        <v>25.6</v>
      </c>
      <c r="Q273" s="160" t="n">
        <f aca="false">'DIST. PROJ.'!X268</f>
        <v>5</v>
      </c>
      <c r="R273" s="160" t="n">
        <f aca="false">'DIST. PROJ.'!Y268</f>
        <v>25.525</v>
      </c>
      <c r="S273" s="160" t="n">
        <f aca="false">'DIST. PROJ.'!AC268</f>
        <v>5</v>
      </c>
      <c r="T273" s="160" t="n">
        <f aca="false">'DIST. PROJ.'!AD268</f>
        <v>25.395</v>
      </c>
      <c r="U273" s="160" t="n">
        <f aca="false">'DIST. PROJ.'!AE268</f>
        <v>12</v>
      </c>
      <c r="V273" s="174" t="n">
        <f aca="false">'DIST. PROJ.'!AF268</f>
        <v>25.255</v>
      </c>
      <c r="W273" s="160" t="n">
        <f aca="false">'DIST. PROJ.'!AG268</f>
        <v>12</v>
      </c>
      <c r="X273" s="160" t="n">
        <f aca="false">'DIST. PROJ.'!AH268</f>
        <v>25.655</v>
      </c>
      <c r="Y273" s="160" t="n">
        <f aca="false">'DIST. PROJ.'!AI268</f>
        <v>15</v>
      </c>
      <c r="Z273" s="160" t="n">
        <f aca="false">'DIST. PROJ.'!AJ268</f>
        <v>25.745</v>
      </c>
      <c r="AA273" s="160" t="n">
        <f aca="false">'DIST. PROJ.'!AK268</f>
        <v>16.22</v>
      </c>
      <c r="AB273" s="317" t="n">
        <f aca="false">'DIST. PROJ.'!AL268</f>
        <v>25.14</v>
      </c>
      <c r="AC273" s="325" t="str">
        <f aca="false">'DIST. PROJ.'!AM268</f>
        <v>A</v>
      </c>
      <c r="AD273" s="173"/>
    </row>
    <row r="274" customFormat="false" ht="23.1" hidden="false" customHeight="true" outlineLevel="0" collapsed="false">
      <c r="A274" s="158"/>
      <c r="B274" s="160" t="n">
        <f aca="false">'DIST. PROJ.'!B269</f>
        <v>0</v>
      </c>
      <c r="C274" s="160"/>
      <c r="D274" s="160" t="n">
        <f aca="false">'DIST. PROJ.'!D269</f>
        <v>0</v>
      </c>
      <c r="E274" s="160" t="n">
        <f aca="false">'DIST. PROJ.'!E269</f>
        <v>24.245</v>
      </c>
      <c r="F274" s="160" t="n">
        <f aca="false">'DIST. PROJ.'!F269</f>
        <v>15</v>
      </c>
      <c r="G274" s="160" t="n">
        <f aca="false">'DIST. PROJ.'!G269</f>
        <v>24.155</v>
      </c>
      <c r="H274" s="160" t="n">
        <f aca="false">'DIST. PROJ.'!H269</f>
        <v>12</v>
      </c>
      <c r="I274" s="160" t="n">
        <f aca="false">'DIST. PROJ.'!I269</f>
        <v>23.755</v>
      </c>
      <c r="J274" s="160" t="n">
        <f aca="false">'DIST. PROJ.'!J269</f>
        <v>12</v>
      </c>
      <c r="K274" s="160" t="n">
        <f aca="false">'DIST. PROJ.'!K269</f>
        <v>23.7628</v>
      </c>
      <c r="L274" s="160" t="n">
        <f aca="false">'DIST. PROJ.'!L269</f>
        <v>11.61</v>
      </c>
      <c r="M274" s="160" t="n">
        <f aca="false">'DIST. PROJ.'!P269</f>
        <v>24.025</v>
      </c>
      <c r="N274" s="160" t="n">
        <f aca="false">'DIST. PROJ.'!Q269</f>
        <v>5</v>
      </c>
      <c r="O274" s="165" t="s">
        <v>402</v>
      </c>
      <c r="P274" s="160" t="n">
        <f aca="false">'DIST. PROJ.'!W269</f>
        <v>24.1</v>
      </c>
      <c r="Q274" s="160" t="n">
        <f aca="false">'DIST. PROJ.'!X269</f>
        <v>5</v>
      </c>
      <c r="R274" s="160" t="n">
        <f aca="false">'DIST. PROJ.'!Y269</f>
        <v>24.025</v>
      </c>
      <c r="S274" s="160" t="n">
        <f aca="false">'DIST. PROJ.'!AC269</f>
        <v>5</v>
      </c>
      <c r="T274" s="160" t="n">
        <f aca="false">'DIST. PROJ.'!AD269</f>
        <v>23.895</v>
      </c>
      <c r="U274" s="160" t="n">
        <f aca="false">'DIST. PROJ.'!AE269</f>
        <v>12</v>
      </c>
      <c r="V274" s="174" t="n">
        <f aca="false">'DIST. PROJ.'!AF269</f>
        <v>23.755</v>
      </c>
      <c r="W274" s="160" t="n">
        <f aca="false">'DIST. PROJ.'!AG269</f>
        <v>12</v>
      </c>
      <c r="X274" s="160" t="n">
        <f aca="false">'DIST. PROJ.'!AH269</f>
        <v>24.155</v>
      </c>
      <c r="Y274" s="160" t="n">
        <f aca="false">'DIST. PROJ.'!AI269</f>
        <v>15</v>
      </c>
      <c r="Z274" s="160" t="n">
        <f aca="false">'DIST. PROJ.'!AJ269</f>
        <v>24.245</v>
      </c>
      <c r="AA274" s="160" t="n">
        <f aca="false">'DIST. PROJ.'!AK269</f>
        <v>22.75</v>
      </c>
      <c r="AB274" s="317" t="n">
        <f aca="false">'DIST. PROJ.'!AL269</f>
        <v>19.29</v>
      </c>
      <c r="AC274" s="325" t="str">
        <f aca="false">'DIST. PROJ.'!AM269</f>
        <v>A</v>
      </c>
      <c r="AD274" s="173"/>
    </row>
    <row r="275" customFormat="false" ht="23.1" hidden="false" customHeight="true" outlineLevel="0" collapsed="false">
      <c r="A275" s="158"/>
      <c r="B275" s="160" t="n">
        <f aca="false">'DIST. PROJ.'!B270</f>
        <v>0</v>
      </c>
      <c r="C275" s="160"/>
      <c r="D275" s="160" t="n">
        <f aca="false">'DIST. PROJ.'!D270</f>
        <v>0</v>
      </c>
      <c r="E275" s="160" t="n">
        <f aca="false">'DIST. PROJ.'!E270</f>
        <v>22.655</v>
      </c>
      <c r="F275" s="160" t="n">
        <f aca="false">'DIST. PROJ.'!F270</f>
        <v>15</v>
      </c>
      <c r="G275" s="160" t="n">
        <f aca="false">'DIST. PROJ.'!G270</f>
        <v>22.565</v>
      </c>
      <c r="H275" s="160" t="n">
        <f aca="false">'DIST. PROJ.'!H270</f>
        <v>12</v>
      </c>
      <c r="I275" s="160" t="n">
        <f aca="false">'DIST. PROJ.'!I270</f>
        <v>22.165</v>
      </c>
      <c r="J275" s="160" t="n">
        <f aca="false">'DIST. PROJ.'!J270</f>
        <v>12</v>
      </c>
      <c r="K275" s="160" t="n">
        <f aca="false">'DIST. PROJ.'!K270</f>
        <v>22.165</v>
      </c>
      <c r="L275" s="160" t="n">
        <f aca="false">'DIST. PROJ.'!L270</f>
        <v>12</v>
      </c>
      <c r="M275" s="160" t="n">
        <f aca="false">'DIST. PROJ.'!P270</f>
        <v>22.435</v>
      </c>
      <c r="N275" s="160" t="n">
        <f aca="false">'DIST. PROJ.'!Q270</f>
        <v>5</v>
      </c>
      <c r="O275" s="165" t="s">
        <v>403</v>
      </c>
      <c r="P275" s="160" t="n">
        <f aca="false">'DIST. PROJ.'!W270</f>
        <v>22.51</v>
      </c>
      <c r="Q275" s="160" t="n">
        <f aca="false">'DIST. PROJ.'!X270</f>
        <v>5</v>
      </c>
      <c r="R275" s="160" t="n">
        <f aca="false">'DIST. PROJ.'!Y270</f>
        <v>22.435</v>
      </c>
      <c r="S275" s="160" t="n">
        <f aca="false">'DIST. PROJ.'!AC270</f>
        <v>5</v>
      </c>
      <c r="T275" s="160" t="n">
        <f aca="false">'DIST. PROJ.'!AD270</f>
        <v>22.305</v>
      </c>
      <c r="U275" s="160" t="n">
        <f aca="false">'DIST. PROJ.'!AE270</f>
        <v>12</v>
      </c>
      <c r="V275" s="174" t="n">
        <f aca="false">'DIST. PROJ.'!AF270</f>
        <v>22.165</v>
      </c>
      <c r="W275" s="160" t="n">
        <f aca="false">'DIST. PROJ.'!AG270</f>
        <v>12</v>
      </c>
      <c r="X275" s="160" t="n">
        <f aca="false">'DIST. PROJ.'!AH270</f>
        <v>22.565</v>
      </c>
      <c r="Y275" s="160" t="n">
        <f aca="false">'DIST. PROJ.'!AI270</f>
        <v>15</v>
      </c>
      <c r="Z275" s="160" t="n">
        <f aca="false">'DIST. PROJ.'!AJ270</f>
        <v>22.655</v>
      </c>
      <c r="AA275" s="160" t="n">
        <f aca="false">'DIST. PROJ.'!AK270</f>
        <v>21.88</v>
      </c>
      <c r="AB275" s="317" t="n">
        <f aca="false">'DIST. PROJ.'!AL270</f>
        <v>18.27</v>
      </c>
      <c r="AC275" s="325" t="str">
        <f aca="false">'DIST. PROJ.'!AM270</f>
        <v>A</v>
      </c>
      <c r="AD275" s="173"/>
    </row>
    <row r="276" customFormat="false" ht="23.1" hidden="false" customHeight="true" outlineLevel="0" collapsed="false">
      <c r="A276" s="158"/>
      <c r="B276" s="160" t="n">
        <f aca="false">'DIST. PROJ.'!B271</f>
        <v>0</v>
      </c>
      <c r="C276" s="160"/>
      <c r="D276" s="160" t="n">
        <f aca="false">'DIST. PROJ.'!D271</f>
        <v>0</v>
      </c>
      <c r="E276" s="160" t="n">
        <f aca="false">'DIST. PROJ.'!E271</f>
        <v>21.685</v>
      </c>
      <c r="F276" s="160" t="n">
        <f aca="false">'DIST. PROJ.'!F271</f>
        <v>15</v>
      </c>
      <c r="G276" s="160" t="n">
        <f aca="false">'DIST. PROJ.'!G271</f>
        <v>21.595</v>
      </c>
      <c r="H276" s="160" t="n">
        <f aca="false">'DIST. PROJ.'!H271</f>
        <v>12</v>
      </c>
      <c r="I276" s="160" t="n">
        <f aca="false">'DIST. PROJ.'!I271</f>
        <v>21.195</v>
      </c>
      <c r="J276" s="160" t="n">
        <f aca="false">'DIST. PROJ.'!J271</f>
        <v>12</v>
      </c>
      <c r="K276" s="160" t="n">
        <f aca="false">'DIST. PROJ.'!K271</f>
        <v>21.195</v>
      </c>
      <c r="L276" s="160" t="n">
        <f aca="false">'DIST. PROJ.'!L271</f>
        <v>12</v>
      </c>
      <c r="M276" s="160" t="n">
        <f aca="false">'DIST. PROJ.'!P271</f>
        <v>21.465</v>
      </c>
      <c r="N276" s="160" t="n">
        <f aca="false">'DIST. PROJ.'!Q271</f>
        <v>5</v>
      </c>
      <c r="O276" s="165" t="s">
        <v>404</v>
      </c>
      <c r="P276" s="160" t="n">
        <f aca="false">'DIST. PROJ.'!W271</f>
        <v>21.54</v>
      </c>
      <c r="Q276" s="160" t="n">
        <f aca="false">'DIST. PROJ.'!X271</f>
        <v>5</v>
      </c>
      <c r="R276" s="160" t="n">
        <f aca="false">'DIST. PROJ.'!Y271</f>
        <v>21.465</v>
      </c>
      <c r="S276" s="160" t="n">
        <f aca="false">'DIST. PROJ.'!AC271</f>
        <v>5</v>
      </c>
      <c r="T276" s="160" t="n">
        <f aca="false">'DIST. PROJ.'!AD271</f>
        <v>21.335</v>
      </c>
      <c r="U276" s="160" t="n">
        <f aca="false">'DIST. PROJ.'!AE271</f>
        <v>12</v>
      </c>
      <c r="V276" s="174" t="n">
        <f aca="false">'DIST. PROJ.'!AF271</f>
        <v>21.195</v>
      </c>
      <c r="W276" s="160" t="n">
        <f aca="false">'DIST. PROJ.'!AG271</f>
        <v>12</v>
      </c>
      <c r="X276" s="160" t="n">
        <f aca="false">'DIST. PROJ.'!AH271</f>
        <v>21.595</v>
      </c>
      <c r="Y276" s="160" t="n">
        <f aca="false">'DIST. PROJ.'!AI271</f>
        <v>15</v>
      </c>
      <c r="Z276" s="160" t="n">
        <f aca="false">'DIST. PROJ.'!AJ271</f>
        <v>21.685</v>
      </c>
      <c r="AA276" s="160" t="n">
        <f aca="false">'DIST. PROJ.'!AK271</f>
        <v>17.27</v>
      </c>
      <c r="AB276" s="317" t="n">
        <f aca="false">'DIST. PROJ.'!AL271</f>
        <v>20.38</v>
      </c>
      <c r="AC276" s="325" t="str">
        <f aca="false">'DIST. PROJ.'!AM271</f>
        <v>A</v>
      </c>
      <c r="AD276" s="173"/>
    </row>
    <row r="277" customFormat="false" ht="23.1" hidden="false" customHeight="true" outlineLevel="0" collapsed="false">
      <c r="A277" s="158"/>
      <c r="B277" s="160" t="n">
        <f aca="false">'DIST. PROJ.'!B272</f>
        <v>0</v>
      </c>
      <c r="C277" s="160"/>
      <c r="D277" s="160" t="n">
        <f aca="false">'DIST. PROJ.'!D272</f>
        <v>0</v>
      </c>
      <c r="E277" s="160" t="n">
        <f aca="false">'DIST. PROJ.'!E272</f>
        <v>20.345</v>
      </c>
      <c r="F277" s="160" t="n">
        <f aca="false">'DIST. PROJ.'!F272</f>
        <v>15</v>
      </c>
      <c r="G277" s="160" t="n">
        <f aca="false">'DIST. PROJ.'!G272</f>
        <v>20.255</v>
      </c>
      <c r="H277" s="160" t="n">
        <f aca="false">'DIST. PROJ.'!H272</f>
        <v>12</v>
      </c>
      <c r="I277" s="160" t="n">
        <f aca="false">'DIST. PROJ.'!I272</f>
        <v>19.855</v>
      </c>
      <c r="J277" s="160" t="n">
        <f aca="false">'DIST. PROJ.'!J272</f>
        <v>12</v>
      </c>
      <c r="K277" s="160" t="n">
        <f aca="false">'DIST. PROJ.'!K272</f>
        <v>19.8616</v>
      </c>
      <c r="L277" s="160" t="n">
        <f aca="false">'DIST. PROJ.'!L272</f>
        <v>11.67</v>
      </c>
      <c r="M277" s="160" t="n">
        <f aca="false">'DIST. PROJ.'!P272</f>
        <v>20.125</v>
      </c>
      <c r="N277" s="160" t="n">
        <f aca="false">'DIST. PROJ.'!Q272</f>
        <v>5</v>
      </c>
      <c r="O277" s="165" t="s">
        <v>405</v>
      </c>
      <c r="P277" s="160" t="n">
        <f aca="false">'DIST. PROJ.'!W272</f>
        <v>20.2</v>
      </c>
      <c r="Q277" s="160" t="n">
        <f aca="false">'DIST. PROJ.'!X272</f>
        <v>5</v>
      </c>
      <c r="R277" s="160" t="n">
        <f aca="false">'DIST. PROJ.'!Y272</f>
        <v>20.125</v>
      </c>
      <c r="S277" s="160" t="n">
        <f aca="false">'DIST. PROJ.'!AC272</f>
        <v>5</v>
      </c>
      <c r="T277" s="160" t="n">
        <f aca="false">'DIST. PROJ.'!AD272</f>
        <v>19.995</v>
      </c>
      <c r="U277" s="160" t="n">
        <f aca="false">'DIST. PROJ.'!AE272</f>
        <v>12</v>
      </c>
      <c r="V277" s="174" t="n">
        <f aca="false">'DIST. PROJ.'!AF272</f>
        <v>19.855</v>
      </c>
      <c r="W277" s="160" t="n">
        <f aca="false">'DIST. PROJ.'!AG272</f>
        <v>12</v>
      </c>
      <c r="X277" s="160" t="n">
        <f aca="false">'DIST. PROJ.'!AH272</f>
        <v>20.255</v>
      </c>
      <c r="Y277" s="160" t="n">
        <f aca="false">'DIST. PROJ.'!AI272</f>
        <v>15</v>
      </c>
      <c r="Z277" s="160" t="n">
        <f aca="false">'DIST. PROJ.'!AJ272</f>
        <v>20.345</v>
      </c>
      <c r="AA277" s="160" t="n">
        <f aca="false">'DIST. PROJ.'!AK272</f>
        <v>0</v>
      </c>
      <c r="AB277" s="317" t="n">
        <f aca="false">'DIST. PROJ.'!AL272</f>
        <v>0</v>
      </c>
      <c r="AC277" s="325" t="n">
        <f aca="false">'DIST. PROJ.'!AM272</f>
        <v>0</v>
      </c>
      <c r="AD277" s="173"/>
    </row>
    <row r="278" customFormat="false" ht="23.1" hidden="false" customHeight="true" outlineLevel="0" collapsed="false">
      <c r="A278" s="158"/>
      <c r="B278" s="160" t="n">
        <f aca="false">'DIST. PROJ.'!B273</f>
        <v>0</v>
      </c>
      <c r="C278" s="160"/>
      <c r="D278" s="160" t="n">
        <f aca="false">'DIST. PROJ.'!D273</f>
        <v>0</v>
      </c>
      <c r="E278" s="160" t="n">
        <f aca="false">'DIST. PROJ.'!E273</f>
        <v>19.135</v>
      </c>
      <c r="F278" s="160" t="n">
        <f aca="false">'DIST. PROJ.'!F273</f>
        <v>15</v>
      </c>
      <c r="G278" s="160" t="n">
        <f aca="false">'DIST. PROJ.'!G273</f>
        <v>19.045</v>
      </c>
      <c r="H278" s="160" t="n">
        <f aca="false">'DIST. PROJ.'!H273</f>
        <v>12</v>
      </c>
      <c r="I278" s="160" t="n">
        <f aca="false">'DIST. PROJ.'!I273</f>
        <v>18.645</v>
      </c>
      <c r="J278" s="160" t="n">
        <f aca="false">'DIST. PROJ.'!J273</f>
        <v>12</v>
      </c>
      <c r="K278" s="160" t="n">
        <f aca="false">'DIST. PROJ.'!K273</f>
        <v>18.655</v>
      </c>
      <c r="L278" s="160" t="n">
        <f aca="false">'DIST. PROJ.'!L273</f>
        <v>11.5</v>
      </c>
      <c r="M278" s="160" t="n">
        <f aca="false">'DIST. PROJ.'!P273</f>
        <v>18.915</v>
      </c>
      <c r="N278" s="160" t="n">
        <f aca="false">'DIST. PROJ.'!Q273</f>
        <v>5</v>
      </c>
      <c r="O278" s="165" t="s">
        <v>406</v>
      </c>
      <c r="P278" s="160" t="n">
        <f aca="false">'DIST. PROJ.'!W273</f>
        <v>18.99</v>
      </c>
      <c r="Q278" s="160" t="n">
        <f aca="false">'DIST. PROJ.'!X273</f>
        <v>5</v>
      </c>
      <c r="R278" s="160" t="n">
        <f aca="false">'DIST. PROJ.'!Y273</f>
        <v>18.915</v>
      </c>
      <c r="S278" s="160" t="n">
        <f aca="false">'DIST. PROJ.'!AC273</f>
        <v>5</v>
      </c>
      <c r="T278" s="160" t="n">
        <f aca="false">'DIST. PROJ.'!AD273</f>
        <v>18.785</v>
      </c>
      <c r="U278" s="160" t="n">
        <f aca="false">'DIST. PROJ.'!AE273</f>
        <v>12</v>
      </c>
      <c r="V278" s="174" t="n">
        <f aca="false">'DIST. PROJ.'!AF273</f>
        <v>18.645</v>
      </c>
      <c r="W278" s="160" t="n">
        <f aca="false">'DIST. PROJ.'!AG273</f>
        <v>12</v>
      </c>
      <c r="X278" s="160" t="n">
        <f aca="false">'DIST. PROJ.'!AH273</f>
        <v>19.045</v>
      </c>
      <c r="Y278" s="160" t="n">
        <f aca="false">'DIST. PROJ.'!AI273</f>
        <v>15</v>
      </c>
      <c r="Z278" s="160" t="n">
        <f aca="false">'DIST. PROJ.'!AJ273</f>
        <v>19.135</v>
      </c>
      <c r="AA278" s="160" t="n">
        <f aca="false">'DIST. PROJ.'!AK273</f>
        <v>0</v>
      </c>
      <c r="AB278" s="317" t="n">
        <f aca="false">'DIST. PROJ.'!AL273</f>
        <v>0</v>
      </c>
      <c r="AC278" s="325" t="n">
        <f aca="false">'DIST. PROJ.'!AM273</f>
        <v>0</v>
      </c>
      <c r="AD278" s="173"/>
    </row>
    <row r="279" customFormat="false" ht="23.1" hidden="false" customHeight="true" outlineLevel="0" collapsed="false">
      <c r="A279" s="158" t="s">
        <v>164</v>
      </c>
      <c r="B279" s="160" t="n">
        <f aca="false">'DIST. PROJ.'!B274</f>
        <v>0</v>
      </c>
      <c r="C279" s="160"/>
      <c r="D279" s="160" t="n">
        <f aca="false">'DIST. PROJ.'!D274</f>
        <v>0</v>
      </c>
      <c r="E279" s="160" t="n">
        <f aca="false">'DIST. PROJ.'!E274</f>
        <v>0</v>
      </c>
      <c r="F279" s="160" t="n">
        <f aca="false">'DIST. PROJ.'!F274</f>
        <v>0</v>
      </c>
      <c r="G279" s="160" t="n">
        <f aca="false">'DIST. PROJ.'!G274</f>
        <v>0</v>
      </c>
      <c r="H279" s="160" t="n">
        <f aca="false">'DIST. PROJ.'!H274</f>
        <v>0</v>
      </c>
      <c r="I279" s="160" t="n">
        <f aca="false">'DIST. PROJ.'!I274</f>
        <v>17.455</v>
      </c>
      <c r="J279" s="160" t="n">
        <f aca="false">'DIST. PROJ.'!J274</f>
        <v>12</v>
      </c>
      <c r="K279" s="160" t="n">
        <f aca="false">'DIST. PROJ.'!K274</f>
        <v>17.475</v>
      </c>
      <c r="L279" s="160" t="n">
        <f aca="false">'DIST. PROJ.'!L274</f>
        <v>11</v>
      </c>
      <c r="M279" s="160" t="n">
        <f aca="false">'DIST. PROJ.'!P274</f>
        <v>17.725</v>
      </c>
      <c r="N279" s="160" t="n">
        <f aca="false">'DIST. PROJ.'!Q274</f>
        <v>5</v>
      </c>
      <c r="O279" s="165" t="s">
        <v>407</v>
      </c>
      <c r="P279" s="160" t="n">
        <f aca="false">'DIST. PROJ.'!W274</f>
        <v>17.8</v>
      </c>
      <c r="Q279" s="160" t="n">
        <f aca="false">'DIST. PROJ.'!X274</f>
        <v>5</v>
      </c>
      <c r="R279" s="160" t="n">
        <f aca="false">'DIST. PROJ.'!Y274</f>
        <v>17.725</v>
      </c>
      <c r="S279" s="160" t="n">
        <f aca="false">'DIST. PROJ.'!AC274</f>
        <v>5</v>
      </c>
      <c r="T279" s="160" t="n">
        <f aca="false">'DIST. PROJ.'!AD274</f>
        <v>17.595</v>
      </c>
      <c r="U279" s="160" t="n">
        <f aca="false">'DIST. PROJ.'!AE274</f>
        <v>12</v>
      </c>
      <c r="V279" s="174" t="n">
        <f aca="false">'DIST. PROJ.'!AF274</f>
        <v>17.455</v>
      </c>
      <c r="W279" s="160" t="n">
        <f aca="false">'DIST. PROJ.'!AG274</f>
        <v>0</v>
      </c>
      <c r="X279" s="160" t="n">
        <f aca="false">'DIST. PROJ.'!AH274</f>
        <v>0</v>
      </c>
      <c r="Y279" s="160" t="n">
        <f aca="false">'DIST. PROJ.'!AI274</f>
        <v>0</v>
      </c>
      <c r="Z279" s="160" t="n">
        <f aca="false">'DIST. PROJ.'!AJ274</f>
        <v>0</v>
      </c>
      <c r="AA279" s="160" t="n">
        <f aca="false">'DIST. PROJ.'!AK274</f>
        <v>0</v>
      </c>
      <c r="AB279" s="317" t="n">
        <f aca="false">'DIST. PROJ.'!AL274</f>
        <v>0</v>
      </c>
      <c r="AC279" s="325" t="n">
        <f aca="false">'DIST. PROJ.'!AM274</f>
        <v>0</v>
      </c>
      <c r="AD279" s="173" t="s">
        <v>164</v>
      </c>
    </row>
    <row r="280" customFormat="false" ht="23.1" hidden="false" customHeight="true" outlineLevel="0" collapsed="false">
      <c r="A280" s="158"/>
      <c r="B280" s="160" t="n">
        <f aca="false">'DIST. PROJ.'!B275</f>
        <v>0</v>
      </c>
      <c r="C280" s="160"/>
      <c r="D280" s="160" t="n">
        <f aca="false">'DIST. PROJ.'!D275</f>
        <v>0</v>
      </c>
      <c r="E280" s="160" t="n">
        <f aca="false">'DIST. PROJ.'!E275</f>
        <v>16.615</v>
      </c>
      <c r="F280" s="160" t="n">
        <f aca="false">'DIST. PROJ.'!F275</f>
        <v>15</v>
      </c>
      <c r="G280" s="160" t="n">
        <f aca="false">'DIST. PROJ.'!G275</f>
        <v>16.525</v>
      </c>
      <c r="H280" s="160" t="n">
        <f aca="false">'DIST. PROJ.'!H275</f>
        <v>12</v>
      </c>
      <c r="I280" s="160" t="n">
        <f aca="false">'DIST. PROJ.'!I275</f>
        <v>16.125</v>
      </c>
      <c r="J280" s="160" t="n">
        <f aca="false">'DIST. PROJ.'!J275</f>
        <v>12</v>
      </c>
      <c r="K280" s="160" t="n">
        <f aca="false">'DIST. PROJ.'!K275</f>
        <v>16.125</v>
      </c>
      <c r="L280" s="160" t="n">
        <f aca="false">'DIST. PROJ.'!L275</f>
        <v>12</v>
      </c>
      <c r="M280" s="160" t="n">
        <f aca="false">'DIST. PROJ.'!P275</f>
        <v>16.395</v>
      </c>
      <c r="N280" s="160" t="n">
        <f aca="false">'DIST. PROJ.'!Q275</f>
        <v>5</v>
      </c>
      <c r="O280" s="165" t="s">
        <v>408</v>
      </c>
      <c r="P280" s="160" t="n">
        <f aca="false">'DIST. PROJ.'!W275</f>
        <v>16.47</v>
      </c>
      <c r="Q280" s="160" t="n">
        <f aca="false">'DIST. PROJ.'!X275</f>
        <v>5</v>
      </c>
      <c r="R280" s="160" t="n">
        <f aca="false">'DIST. PROJ.'!Y275</f>
        <v>16.395</v>
      </c>
      <c r="S280" s="160" t="n">
        <f aca="false">'DIST. PROJ.'!AC275</f>
        <v>5</v>
      </c>
      <c r="T280" s="160" t="n">
        <f aca="false">'DIST. PROJ.'!AD275</f>
        <v>16.265</v>
      </c>
      <c r="U280" s="160" t="n">
        <f aca="false">'DIST. PROJ.'!AE275</f>
        <v>12</v>
      </c>
      <c r="V280" s="174" t="n">
        <f aca="false">'DIST. PROJ.'!AF275</f>
        <v>16.125</v>
      </c>
      <c r="W280" s="160" t="n">
        <f aca="false">'DIST. PROJ.'!AG275</f>
        <v>12</v>
      </c>
      <c r="X280" s="160" t="n">
        <f aca="false">'DIST. PROJ.'!AH275</f>
        <v>16.525</v>
      </c>
      <c r="Y280" s="160" t="n">
        <f aca="false">'DIST. PROJ.'!AI275</f>
        <v>15</v>
      </c>
      <c r="Z280" s="160" t="n">
        <f aca="false">'DIST. PROJ.'!AJ275</f>
        <v>16.615</v>
      </c>
      <c r="AA280" s="160" t="n">
        <f aca="false">'DIST. PROJ.'!AK275</f>
        <v>16.95</v>
      </c>
      <c r="AB280" s="317" t="n">
        <f aca="false">'DIST. PROJ.'!AL275</f>
        <v>15.52</v>
      </c>
      <c r="AC280" s="325" t="str">
        <f aca="false">'DIST. PROJ.'!AM275</f>
        <v>A</v>
      </c>
      <c r="AD280" s="173"/>
    </row>
    <row r="281" customFormat="false" ht="23.1" hidden="false" customHeight="true" outlineLevel="0" collapsed="false">
      <c r="A281" s="194"/>
      <c r="B281" s="196" t="n">
        <f aca="false">'DIST. PROJ.'!B276</f>
        <v>0</v>
      </c>
      <c r="C281" s="196"/>
      <c r="D281" s="196" t="n">
        <f aca="false">'DIST. PROJ.'!D276</f>
        <v>0</v>
      </c>
      <c r="E281" s="196" t="n">
        <f aca="false">'DIST. PROJ.'!E276</f>
        <v>15.845</v>
      </c>
      <c r="F281" s="196" t="n">
        <f aca="false">'DIST. PROJ.'!F276</f>
        <v>15</v>
      </c>
      <c r="G281" s="196" t="n">
        <f aca="false">'DIST. PROJ.'!G276</f>
        <v>15.755</v>
      </c>
      <c r="H281" s="196" t="n">
        <f aca="false">'DIST. PROJ.'!H276</f>
        <v>12</v>
      </c>
      <c r="I281" s="196" t="n">
        <f aca="false">'DIST. PROJ.'!I276</f>
        <v>15.355</v>
      </c>
      <c r="J281" s="196" t="n">
        <f aca="false">'DIST. PROJ.'!J276</f>
        <v>12</v>
      </c>
      <c r="K281" s="196" t="n">
        <f aca="false">'DIST. PROJ.'!K276</f>
        <v>15.355</v>
      </c>
      <c r="L281" s="196" t="n">
        <f aca="false">'DIST. PROJ.'!L276</f>
        <v>12</v>
      </c>
      <c r="M281" s="196" t="n">
        <f aca="false">'DIST. PROJ.'!P276</f>
        <v>15.625</v>
      </c>
      <c r="N281" s="196" t="n">
        <f aca="false">'DIST. PROJ.'!Q276</f>
        <v>5</v>
      </c>
      <c r="O281" s="203" t="s">
        <v>409</v>
      </c>
      <c r="P281" s="196" t="n">
        <f aca="false">'DIST. PROJ.'!W276</f>
        <v>15.7</v>
      </c>
      <c r="Q281" s="196" t="n">
        <f aca="false">'DIST. PROJ.'!X276</f>
        <v>5</v>
      </c>
      <c r="R281" s="196" t="n">
        <f aca="false">'DIST. PROJ.'!Y276</f>
        <v>15.625</v>
      </c>
      <c r="S281" s="196" t="n">
        <f aca="false">'DIST. PROJ.'!AC276</f>
        <v>5</v>
      </c>
      <c r="T281" s="196" t="n">
        <f aca="false">'DIST. PROJ.'!AD276</f>
        <v>15.495</v>
      </c>
      <c r="U281" s="196" t="n">
        <f aca="false">'DIST. PROJ.'!AE276</f>
        <v>12</v>
      </c>
      <c r="V281" s="197" t="n">
        <f aca="false">'DIST. PROJ.'!AF276</f>
        <v>15.355</v>
      </c>
      <c r="W281" s="196" t="n">
        <f aca="false">'DIST. PROJ.'!AG276</f>
        <v>12</v>
      </c>
      <c r="X281" s="196" t="n">
        <f aca="false">'DIST. PROJ.'!AH276</f>
        <v>15.755</v>
      </c>
      <c r="Y281" s="196" t="n">
        <f aca="false">'DIST. PROJ.'!AI276</f>
        <v>15</v>
      </c>
      <c r="Z281" s="196" t="n">
        <f aca="false">'DIST. PROJ.'!AJ276</f>
        <v>15.845</v>
      </c>
      <c r="AA281" s="196" t="n">
        <f aca="false">'DIST. PROJ.'!AK276</f>
        <v>18.86</v>
      </c>
      <c r="AB281" s="318" t="n">
        <f aca="false">'DIST. PROJ.'!AL276</f>
        <v>13.48</v>
      </c>
      <c r="AC281" s="326" t="str">
        <f aca="false">'DIST. PROJ.'!AM276</f>
        <v>A</v>
      </c>
      <c r="AD281" s="210"/>
    </row>
    <row r="282" customFormat="false" ht="23.1" hidden="false" customHeight="true" outlineLevel="0" collapsed="false">
      <c r="A282" s="211"/>
      <c r="B282" s="213" t="n">
        <f aca="false">'DIST. PROJ.'!B277</f>
        <v>0</v>
      </c>
      <c r="C282" s="213"/>
      <c r="D282" s="213" t="n">
        <f aca="false">'DIST. PROJ.'!D277</f>
        <v>0</v>
      </c>
      <c r="E282" s="213" t="n">
        <f aca="false">'DIST. PROJ.'!E277</f>
        <v>15.075</v>
      </c>
      <c r="F282" s="213" t="n">
        <f aca="false">'DIST. PROJ.'!F277</f>
        <v>15</v>
      </c>
      <c r="G282" s="213" t="n">
        <f aca="false">'DIST. PROJ.'!G277</f>
        <v>14.985</v>
      </c>
      <c r="H282" s="213" t="n">
        <f aca="false">'DIST. PROJ.'!H277</f>
        <v>12</v>
      </c>
      <c r="I282" s="213" t="n">
        <f aca="false">'DIST. PROJ.'!I277</f>
        <v>14.585</v>
      </c>
      <c r="J282" s="213" t="n">
        <f aca="false">'DIST. PROJ.'!J277</f>
        <v>12</v>
      </c>
      <c r="K282" s="213" t="n">
        <f aca="false">'DIST. PROJ.'!K277</f>
        <v>14.585</v>
      </c>
      <c r="L282" s="213" t="n">
        <f aca="false">'DIST. PROJ.'!L277</f>
        <v>12</v>
      </c>
      <c r="M282" s="213" t="n">
        <f aca="false">'DIST. PROJ.'!P277</f>
        <v>14.855</v>
      </c>
      <c r="N282" s="213" t="n">
        <f aca="false">'DIST. PROJ.'!Q277</f>
        <v>5</v>
      </c>
      <c r="O282" s="219" t="s">
        <v>410</v>
      </c>
      <c r="P282" s="213" t="n">
        <f aca="false">'DIST. PROJ.'!W277</f>
        <v>14.93</v>
      </c>
      <c r="Q282" s="213" t="n">
        <f aca="false">'DIST. PROJ.'!X277</f>
        <v>5</v>
      </c>
      <c r="R282" s="213" t="n">
        <f aca="false">'DIST. PROJ.'!Y277</f>
        <v>14.855</v>
      </c>
      <c r="S282" s="213" t="n">
        <f aca="false">'DIST. PROJ.'!AC277</f>
        <v>5</v>
      </c>
      <c r="T282" s="213" t="n">
        <f aca="false">'DIST. PROJ.'!AD277</f>
        <v>14.725</v>
      </c>
      <c r="U282" s="213" t="n">
        <f aca="false">'DIST. PROJ.'!AE277</f>
        <v>12</v>
      </c>
      <c r="V282" s="214" t="n">
        <f aca="false">'DIST. PROJ.'!AF277</f>
        <v>14.585</v>
      </c>
      <c r="W282" s="213" t="n">
        <f aca="false">'DIST. PROJ.'!AG277</f>
        <v>12</v>
      </c>
      <c r="X282" s="213" t="n">
        <f aca="false">'DIST. PROJ.'!AH277</f>
        <v>14.985</v>
      </c>
      <c r="Y282" s="213" t="n">
        <f aca="false">'DIST. PROJ.'!AI277</f>
        <v>15</v>
      </c>
      <c r="Z282" s="213" t="n">
        <f aca="false">'DIST. PROJ.'!AJ277</f>
        <v>15.075</v>
      </c>
      <c r="AA282" s="213" t="n">
        <f aca="false">'DIST. PROJ.'!AK277</f>
        <v>19.18</v>
      </c>
      <c r="AB282" s="319" t="n">
        <f aca="false">'DIST. PROJ.'!AL277</f>
        <v>12.5</v>
      </c>
      <c r="AC282" s="327" t="str">
        <f aca="false">'DIST. PROJ.'!AM277</f>
        <v>A</v>
      </c>
      <c r="AD282" s="224"/>
    </row>
    <row r="283" customFormat="false" ht="23.1" hidden="false" customHeight="true" outlineLevel="0" collapsed="false">
      <c r="A283" s="158"/>
      <c r="B283" s="160" t="n">
        <f aca="false">'DIST. PROJ.'!B278</f>
        <v>0</v>
      </c>
      <c r="C283" s="160"/>
      <c r="D283" s="160" t="n">
        <f aca="false">'DIST. PROJ.'!D278</f>
        <v>0</v>
      </c>
      <c r="E283" s="160" t="n">
        <f aca="false">'DIST. PROJ.'!E278</f>
        <v>14.385</v>
      </c>
      <c r="F283" s="160" t="n">
        <f aca="false">'DIST. PROJ.'!F278</f>
        <v>15</v>
      </c>
      <c r="G283" s="160" t="n">
        <f aca="false">'DIST. PROJ.'!G278</f>
        <v>14.295</v>
      </c>
      <c r="H283" s="160" t="n">
        <f aca="false">'DIST. PROJ.'!H278</f>
        <v>12</v>
      </c>
      <c r="I283" s="160" t="n">
        <f aca="false">'DIST. PROJ.'!I278</f>
        <v>13.895</v>
      </c>
      <c r="J283" s="160" t="n">
        <f aca="false">'DIST. PROJ.'!J278</f>
        <v>12</v>
      </c>
      <c r="K283" s="160" t="n">
        <f aca="false">'DIST. PROJ.'!K278</f>
        <v>13.895</v>
      </c>
      <c r="L283" s="160" t="n">
        <f aca="false">'DIST. PROJ.'!L278</f>
        <v>12</v>
      </c>
      <c r="M283" s="160" t="n">
        <f aca="false">'DIST. PROJ.'!P278</f>
        <v>14.165</v>
      </c>
      <c r="N283" s="160" t="n">
        <f aca="false">'DIST. PROJ.'!Q278</f>
        <v>5</v>
      </c>
      <c r="O283" s="165" t="s">
        <v>411</v>
      </c>
      <c r="P283" s="160" t="n">
        <f aca="false">'DIST. PROJ.'!W278</f>
        <v>14.24</v>
      </c>
      <c r="Q283" s="160" t="n">
        <f aca="false">'DIST. PROJ.'!X278</f>
        <v>5</v>
      </c>
      <c r="R283" s="160" t="n">
        <f aca="false">'DIST. PROJ.'!Y278</f>
        <v>14.165</v>
      </c>
      <c r="S283" s="160" t="n">
        <f aca="false">'DIST. PROJ.'!AC278</f>
        <v>5</v>
      </c>
      <c r="T283" s="160" t="n">
        <f aca="false">'DIST. PROJ.'!AD278</f>
        <v>14.035</v>
      </c>
      <c r="U283" s="160" t="n">
        <f aca="false">'DIST. PROJ.'!AE278</f>
        <v>12</v>
      </c>
      <c r="V283" s="174" t="n">
        <f aca="false">'DIST. PROJ.'!AF278</f>
        <v>13.895</v>
      </c>
      <c r="W283" s="160" t="n">
        <f aca="false">'DIST. PROJ.'!AG278</f>
        <v>12</v>
      </c>
      <c r="X283" s="160" t="n">
        <f aca="false">'DIST. PROJ.'!AH278</f>
        <v>14.295</v>
      </c>
      <c r="Y283" s="160" t="n">
        <f aca="false">'DIST. PROJ.'!AI278</f>
        <v>15</v>
      </c>
      <c r="Z283" s="160" t="n">
        <f aca="false">'DIST. PROJ.'!AJ278</f>
        <v>14.385</v>
      </c>
      <c r="AA283" s="160" t="n">
        <f aca="false">'DIST. PROJ.'!AK278</f>
        <v>17.47</v>
      </c>
      <c r="AB283" s="317" t="n">
        <f aca="false">'DIST. PROJ.'!AL278</f>
        <v>12.94</v>
      </c>
      <c r="AC283" s="325" t="str">
        <f aca="false">'DIST. PROJ.'!AM278</f>
        <v>A</v>
      </c>
      <c r="AD283" s="173"/>
    </row>
    <row r="284" customFormat="false" ht="23.1" hidden="false" customHeight="true" outlineLevel="0" collapsed="false">
      <c r="A284" s="158"/>
      <c r="B284" s="160" t="n">
        <f aca="false">'DIST. PROJ.'!B279</f>
        <v>0</v>
      </c>
      <c r="C284" s="160"/>
      <c r="D284" s="160" t="n">
        <f aca="false">'DIST. PROJ.'!D279</f>
        <v>0</v>
      </c>
      <c r="E284" s="160" t="n">
        <f aca="false">'DIST. PROJ.'!E279</f>
        <v>13.665</v>
      </c>
      <c r="F284" s="160" t="n">
        <f aca="false">'DIST. PROJ.'!F279</f>
        <v>15</v>
      </c>
      <c r="G284" s="160" t="n">
        <f aca="false">'DIST. PROJ.'!G279</f>
        <v>13.575</v>
      </c>
      <c r="H284" s="160" t="n">
        <f aca="false">'DIST. PROJ.'!H279</f>
        <v>12</v>
      </c>
      <c r="I284" s="160" t="n">
        <f aca="false">'DIST. PROJ.'!I279</f>
        <v>13.175</v>
      </c>
      <c r="J284" s="160" t="n">
        <f aca="false">'DIST. PROJ.'!J279</f>
        <v>12</v>
      </c>
      <c r="K284" s="160" t="n">
        <f aca="false">'DIST. PROJ.'!K279</f>
        <v>13.175</v>
      </c>
      <c r="L284" s="160" t="n">
        <f aca="false">'DIST. PROJ.'!L279</f>
        <v>12</v>
      </c>
      <c r="M284" s="160" t="n">
        <f aca="false">'DIST. PROJ.'!P279</f>
        <v>13.445</v>
      </c>
      <c r="N284" s="160" t="n">
        <f aca="false">'DIST. PROJ.'!Q279</f>
        <v>5</v>
      </c>
      <c r="O284" s="165" t="s">
        <v>412</v>
      </c>
      <c r="P284" s="160" t="n">
        <f aca="false">'DIST. PROJ.'!W279</f>
        <v>13.52</v>
      </c>
      <c r="Q284" s="160" t="n">
        <f aca="false">'DIST. PROJ.'!X279</f>
        <v>5</v>
      </c>
      <c r="R284" s="160" t="n">
        <f aca="false">'DIST. PROJ.'!Y279</f>
        <v>13.445</v>
      </c>
      <c r="S284" s="160" t="n">
        <f aca="false">'DIST. PROJ.'!AC279</f>
        <v>5</v>
      </c>
      <c r="T284" s="160" t="n">
        <f aca="false">'DIST. PROJ.'!AD279</f>
        <v>13.315</v>
      </c>
      <c r="U284" s="160" t="n">
        <f aca="false">'DIST. PROJ.'!AE279</f>
        <v>12</v>
      </c>
      <c r="V284" s="174" t="n">
        <f aca="false">'DIST. PROJ.'!AF279</f>
        <v>13.175</v>
      </c>
      <c r="W284" s="160" t="n">
        <f aca="false">'DIST. PROJ.'!AG279</f>
        <v>12</v>
      </c>
      <c r="X284" s="160" t="n">
        <f aca="false">'DIST. PROJ.'!AH279</f>
        <v>13.575</v>
      </c>
      <c r="Y284" s="160" t="n">
        <f aca="false">'DIST. PROJ.'!AI279</f>
        <v>15</v>
      </c>
      <c r="Z284" s="160" t="n">
        <f aca="false">'DIST. PROJ.'!AJ279</f>
        <v>13.665</v>
      </c>
      <c r="AA284" s="160" t="n">
        <f aca="false">'DIST. PROJ.'!AK279</f>
        <v>17.41</v>
      </c>
      <c r="AB284" s="317" t="n">
        <f aca="false">'DIST. PROJ.'!AL279</f>
        <v>12.27</v>
      </c>
      <c r="AC284" s="325" t="str">
        <f aca="false">'DIST. PROJ.'!AM279</f>
        <v>A</v>
      </c>
      <c r="AD284" s="173"/>
    </row>
    <row r="285" customFormat="false" ht="23.1" hidden="false" customHeight="true" outlineLevel="0" collapsed="false">
      <c r="A285" s="158"/>
      <c r="B285" s="160" t="n">
        <f aca="false">'DIST. PROJ.'!B280</f>
        <v>0</v>
      </c>
      <c r="C285" s="160"/>
      <c r="D285" s="160" t="n">
        <f aca="false">'DIST. PROJ.'!D280</f>
        <v>0</v>
      </c>
      <c r="E285" s="160" t="n">
        <f aca="false">'DIST. PROJ.'!E280</f>
        <v>12.715</v>
      </c>
      <c r="F285" s="160" t="n">
        <f aca="false">'DIST. PROJ.'!F280</f>
        <v>15</v>
      </c>
      <c r="G285" s="160" t="n">
        <f aca="false">'DIST. PROJ.'!G280</f>
        <v>12.625</v>
      </c>
      <c r="H285" s="160" t="n">
        <f aca="false">'DIST. PROJ.'!H280</f>
        <v>12</v>
      </c>
      <c r="I285" s="160" t="n">
        <f aca="false">'DIST. PROJ.'!I280</f>
        <v>12.225</v>
      </c>
      <c r="J285" s="160" t="n">
        <f aca="false">'DIST. PROJ.'!J280</f>
        <v>12</v>
      </c>
      <c r="K285" s="160" t="n">
        <f aca="false">'DIST. PROJ.'!K280</f>
        <v>12.225</v>
      </c>
      <c r="L285" s="160" t="n">
        <f aca="false">'DIST. PROJ.'!L280</f>
        <v>12</v>
      </c>
      <c r="M285" s="160" t="n">
        <f aca="false">'DIST. PROJ.'!P280</f>
        <v>12.495</v>
      </c>
      <c r="N285" s="160" t="n">
        <f aca="false">'DIST. PROJ.'!Q280</f>
        <v>5</v>
      </c>
      <c r="O285" s="165" t="s">
        <v>413</v>
      </c>
      <c r="P285" s="160" t="n">
        <f aca="false">'DIST. PROJ.'!W280</f>
        <v>12.57</v>
      </c>
      <c r="Q285" s="160" t="n">
        <f aca="false">'DIST. PROJ.'!X280</f>
        <v>5</v>
      </c>
      <c r="R285" s="160" t="n">
        <f aca="false">'DIST. PROJ.'!Y280</f>
        <v>12.495</v>
      </c>
      <c r="S285" s="160" t="n">
        <f aca="false">'DIST. PROJ.'!AC280</f>
        <v>5</v>
      </c>
      <c r="T285" s="160" t="n">
        <f aca="false">'DIST. PROJ.'!AD280</f>
        <v>12.365</v>
      </c>
      <c r="U285" s="160" t="n">
        <f aca="false">'DIST. PROJ.'!AE280</f>
        <v>12</v>
      </c>
      <c r="V285" s="174" t="n">
        <f aca="false">'DIST. PROJ.'!AF280</f>
        <v>12.225</v>
      </c>
      <c r="W285" s="160" t="n">
        <f aca="false">'DIST. PROJ.'!AG280</f>
        <v>12</v>
      </c>
      <c r="X285" s="160" t="n">
        <f aca="false">'DIST. PROJ.'!AH280</f>
        <v>12.625</v>
      </c>
      <c r="Y285" s="160" t="n">
        <f aca="false">'DIST. PROJ.'!AI280</f>
        <v>15</v>
      </c>
      <c r="Z285" s="160" t="n">
        <f aca="false">'DIST. PROJ.'!AJ280</f>
        <v>12.715</v>
      </c>
      <c r="AA285" s="160" t="n">
        <f aca="false">'DIST. PROJ.'!AK280</f>
        <v>20.25</v>
      </c>
      <c r="AB285" s="317" t="n">
        <f aca="false">'DIST. PROJ.'!AL280</f>
        <v>9.36</v>
      </c>
      <c r="AC285" s="325" t="str">
        <f aca="false">'DIST. PROJ.'!AM280</f>
        <v>A</v>
      </c>
      <c r="AD285" s="173"/>
    </row>
    <row r="286" customFormat="false" ht="23.1" hidden="false" customHeight="true" outlineLevel="0" collapsed="false">
      <c r="A286" s="158"/>
      <c r="B286" s="160" t="n">
        <f aca="false">'DIST. PROJ.'!B281</f>
        <v>0</v>
      </c>
      <c r="C286" s="160"/>
      <c r="D286" s="160" t="n">
        <f aca="false">'DIST. PROJ.'!D281</f>
        <v>0</v>
      </c>
      <c r="E286" s="160" t="n">
        <f aca="false">'DIST. PROJ.'!E281</f>
        <v>11.775</v>
      </c>
      <c r="F286" s="160" t="n">
        <f aca="false">'DIST. PROJ.'!F281</f>
        <v>15</v>
      </c>
      <c r="G286" s="160" t="n">
        <f aca="false">'DIST. PROJ.'!G281</f>
        <v>11.685</v>
      </c>
      <c r="H286" s="160" t="n">
        <f aca="false">'DIST. PROJ.'!H281</f>
        <v>12</v>
      </c>
      <c r="I286" s="160" t="n">
        <f aca="false">'DIST. PROJ.'!I281</f>
        <v>11.285</v>
      </c>
      <c r="J286" s="160" t="n">
        <f aca="false">'DIST. PROJ.'!J281</f>
        <v>12</v>
      </c>
      <c r="K286" s="160" t="n">
        <f aca="false">'DIST. PROJ.'!K281</f>
        <v>11.285</v>
      </c>
      <c r="L286" s="160" t="n">
        <f aca="false">'DIST. PROJ.'!L281</f>
        <v>12</v>
      </c>
      <c r="M286" s="160" t="n">
        <f aca="false">'DIST. PROJ.'!P281</f>
        <v>11.555</v>
      </c>
      <c r="N286" s="160" t="n">
        <f aca="false">'DIST. PROJ.'!Q281</f>
        <v>5</v>
      </c>
      <c r="O286" s="165" t="s">
        <v>414</v>
      </c>
      <c r="P286" s="160" t="n">
        <f aca="false">'DIST. PROJ.'!W281</f>
        <v>11.63</v>
      </c>
      <c r="Q286" s="160" t="n">
        <f aca="false">'DIST. PROJ.'!X281</f>
        <v>5</v>
      </c>
      <c r="R286" s="160" t="n">
        <f aca="false">'DIST. PROJ.'!Y281</f>
        <v>11.555</v>
      </c>
      <c r="S286" s="160" t="n">
        <f aca="false">'DIST. PROJ.'!AC281</f>
        <v>5</v>
      </c>
      <c r="T286" s="160" t="n">
        <f aca="false">'DIST. PROJ.'!AD281</f>
        <v>11.425</v>
      </c>
      <c r="U286" s="160" t="n">
        <f aca="false">'DIST. PROJ.'!AE281</f>
        <v>12</v>
      </c>
      <c r="V286" s="174" t="n">
        <f aca="false">'DIST. PROJ.'!AF281</f>
        <v>11.285</v>
      </c>
      <c r="W286" s="160" t="n">
        <f aca="false">'DIST. PROJ.'!AG281</f>
        <v>12</v>
      </c>
      <c r="X286" s="160" t="n">
        <f aca="false">'DIST. PROJ.'!AH281</f>
        <v>11.685</v>
      </c>
      <c r="Y286" s="160" t="n">
        <f aca="false">'DIST. PROJ.'!AI281</f>
        <v>15</v>
      </c>
      <c r="Z286" s="160" t="n">
        <f aca="false">'DIST. PROJ.'!AJ281</f>
        <v>11.775</v>
      </c>
      <c r="AA286" s="160" t="n">
        <f aca="false">'DIST. PROJ.'!AK281</f>
        <v>18.16</v>
      </c>
      <c r="AB286" s="317" t="n">
        <f aca="false">'DIST. PROJ.'!AL281</f>
        <v>9.95</v>
      </c>
      <c r="AC286" s="325" t="str">
        <f aca="false">'DIST. PROJ.'!AM281</f>
        <v>A</v>
      </c>
      <c r="AD286" s="173"/>
    </row>
    <row r="287" customFormat="false" ht="23.1" hidden="false" customHeight="true" outlineLevel="0" collapsed="false">
      <c r="A287" s="158"/>
      <c r="B287" s="160" t="n">
        <f aca="false">'DIST. PROJ.'!B282</f>
        <v>0</v>
      </c>
      <c r="C287" s="160"/>
      <c r="D287" s="160" t="n">
        <f aca="false">'DIST. PROJ.'!D282</f>
        <v>0</v>
      </c>
      <c r="E287" s="160" t="n">
        <f aca="false">'DIST. PROJ.'!E282</f>
        <v>10.825</v>
      </c>
      <c r="F287" s="160" t="n">
        <f aca="false">'DIST. PROJ.'!F282</f>
        <v>15</v>
      </c>
      <c r="G287" s="160" t="n">
        <f aca="false">'DIST. PROJ.'!G282</f>
        <v>10.735</v>
      </c>
      <c r="H287" s="160" t="n">
        <f aca="false">'DIST. PROJ.'!H282</f>
        <v>12</v>
      </c>
      <c r="I287" s="160" t="n">
        <f aca="false">'DIST. PROJ.'!I282</f>
        <v>10.335</v>
      </c>
      <c r="J287" s="160" t="n">
        <f aca="false">'DIST. PROJ.'!J282</f>
        <v>12</v>
      </c>
      <c r="K287" s="160" t="n">
        <f aca="false">'DIST. PROJ.'!K282</f>
        <v>10.335</v>
      </c>
      <c r="L287" s="160" t="n">
        <f aca="false">'DIST. PROJ.'!L282</f>
        <v>12</v>
      </c>
      <c r="M287" s="160" t="n">
        <f aca="false">'DIST. PROJ.'!P282</f>
        <v>10.605</v>
      </c>
      <c r="N287" s="160" t="n">
        <f aca="false">'DIST. PROJ.'!Q282</f>
        <v>5</v>
      </c>
      <c r="O287" s="165" t="s">
        <v>415</v>
      </c>
      <c r="P287" s="160" t="n">
        <f aca="false">'DIST. PROJ.'!W282</f>
        <v>10.68</v>
      </c>
      <c r="Q287" s="160" t="n">
        <f aca="false">'DIST. PROJ.'!X282</f>
        <v>5</v>
      </c>
      <c r="R287" s="160" t="n">
        <f aca="false">'DIST. PROJ.'!Y282</f>
        <v>10.605</v>
      </c>
      <c r="S287" s="160" t="n">
        <f aca="false">'DIST. PROJ.'!AC282</f>
        <v>5</v>
      </c>
      <c r="T287" s="160" t="n">
        <f aca="false">'DIST. PROJ.'!AD282</f>
        <v>10.475</v>
      </c>
      <c r="U287" s="160" t="n">
        <f aca="false">'DIST. PROJ.'!AE282</f>
        <v>12</v>
      </c>
      <c r="V287" s="174" t="n">
        <f aca="false">'DIST. PROJ.'!AF282</f>
        <v>10.335</v>
      </c>
      <c r="W287" s="160" t="n">
        <f aca="false">'DIST. PROJ.'!AG282</f>
        <v>12</v>
      </c>
      <c r="X287" s="160" t="n">
        <f aca="false">'DIST. PROJ.'!AH282</f>
        <v>10.735</v>
      </c>
      <c r="Y287" s="160" t="n">
        <f aca="false">'DIST. PROJ.'!AI282</f>
        <v>15</v>
      </c>
      <c r="Z287" s="160" t="n">
        <f aca="false">'DIST. PROJ.'!AJ282</f>
        <v>10.825</v>
      </c>
      <c r="AA287" s="160" t="n">
        <f aca="false">'DIST. PROJ.'!AK282</f>
        <v>18.28</v>
      </c>
      <c r="AB287" s="317" t="n">
        <f aca="false">'DIST. PROJ.'!AL282</f>
        <v>9.45</v>
      </c>
      <c r="AC287" s="325" t="str">
        <f aca="false">'DIST. PROJ.'!AM282</f>
        <v>A</v>
      </c>
      <c r="AD287" s="173"/>
    </row>
    <row r="288" customFormat="false" ht="23.1" hidden="false" customHeight="true" outlineLevel="0" collapsed="false">
      <c r="A288" s="158"/>
      <c r="B288" s="159"/>
      <c r="C288" s="159"/>
      <c r="D288" s="159"/>
      <c r="E288" s="159"/>
      <c r="F288" s="159"/>
      <c r="G288" s="159"/>
      <c r="H288" s="159"/>
      <c r="I288" s="159"/>
      <c r="J288" s="167"/>
      <c r="K288" s="167"/>
      <c r="L288" s="167"/>
      <c r="M288" s="167"/>
      <c r="N288" s="167"/>
      <c r="O288" s="165"/>
      <c r="P288" s="160"/>
      <c r="Q288" s="160"/>
      <c r="R288" s="160"/>
      <c r="S288" s="160"/>
      <c r="T288" s="160"/>
      <c r="U288" s="160"/>
      <c r="V288" s="174"/>
      <c r="W288" s="160"/>
      <c r="X288" s="160"/>
      <c r="Y288" s="160"/>
      <c r="Z288" s="160"/>
      <c r="AA288" s="160"/>
      <c r="AB288" s="317"/>
      <c r="AC288" s="317"/>
      <c r="AD288" s="173"/>
    </row>
    <row r="289" customFormat="false" ht="23.1" hidden="false" customHeight="true" outlineLevel="0" collapsed="false">
      <c r="A289" s="158"/>
      <c r="B289" s="159"/>
      <c r="C289" s="159"/>
      <c r="D289" s="159"/>
      <c r="E289" s="159"/>
      <c r="F289" s="159"/>
      <c r="G289" s="159"/>
      <c r="H289" s="159"/>
      <c r="I289" s="159"/>
      <c r="J289" s="167"/>
      <c r="K289" s="167"/>
      <c r="L289" s="167"/>
      <c r="M289" s="167"/>
      <c r="N289" s="167"/>
      <c r="O289" s="165"/>
      <c r="P289" s="160"/>
      <c r="Q289" s="160"/>
      <c r="R289" s="160"/>
      <c r="S289" s="160"/>
      <c r="T289" s="160"/>
      <c r="U289" s="160"/>
      <c r="V289" s="174"/>
      <c r="W289" s="160"/>
      <c r="X289" s="160"/>
      <c r="Y289" s="160"/>
      <c r="Z289" s="160"/>
      <c r="AA289" s="160"/>
      <c r="AB289" s="317"/>
      <c r="AC289" s="317"/>
      <c r="AD289" s="173"/>
    </row>
    <row r="290" customFormat="false" ht="23.1" hidden="false" customHeight="true" outlineLevel="0" collapsed="false">
      <c r="A290" s="158"/>
      <c r="B290" s="159"/>
      <c r="C290" s="159"/>
      <c r="D290" s="159"/>
      <c r="E290" s="159"/>
      <c r="F290" s="159"/>
      <c r="G290" s="159"/>
      <c r="H290" s="159"/>
      <c r="I290" s="159"/>
      <c r="J290" s="167"/>
      <c r="K290" s="167"/>
      <c r="L290" s="167"/>
      <c r="M290" s="167"/>
      <c r="N290" s="167"/>
      <c r="O290" s="165"/>
      <c r="P290" s="160"/>
      <c r="Q290" s="160"/>
      <c r="R290" s="160"/>
      <c r="S290" s="160"/>
      <c r="T290" s="160"/>
      <c r="U290" s="160"/>
      <c r="V290" s="174"/>
      <c r="W290" s="160"/>
      <c r="X290" s="160"/>
      <c r="Y290" s="160"/>
      <c r="Z290" s="160"/>
      <c r="AA290" s="160"/>
      <c r="AB290" s="317"/>
      <c r="AC290" s="317"/>
      <c r="AD290" s="173"/>
    </row>
    <row r="291" customFormat="false" ht="23.1" hidden="false" customHeight="true" outlineLevel="0" collapsed="false">
      <c r="A291" s="158"/>
      <c r="B291" s="159"/>
      <c r="C291" s="159"/>
      <c r="D291" s="159"/>
      <c r="E291" s="159"/>
      <c r="F291" s="159"/>
      <c r="G291" s="159"/>
      <c r="H291" s="159"/>
      <c r="I291" s="159"/>
      <c r="J291" s="167"/>
      <c r="K291" s="167"/>
      <c r="L291" s="167"/>
      <c r="M291" s="167"/>
      <c r="N291" s="167"/>
      <c r="O291" s="165"/>
      <c r="P291" s="160"/>
      <c r="Q291" s="160"/>
      <c r="R291" s="160"/>
      <c r="S291" s="160"/>
      <c r="T291" s="160"/>
      <c r="U291" s="160"/>
      <c r="V291" s="174"/>
      <c r="W291" s="160"/>
      <c r="X291" s="160"/>
      <c r="Y291" s="160"/>
      <c r="Z291" s="160"/>
      <c r="AA291" s="160"/>
      <c r="AB291" s="317"/>
      <c r="AC291" s="317"/>
      <c r="AD291" s="173"/>
    </row>
    <row r="292" customFormat="false" ht="23.1" hidden="false" customHeight="true" outlineLevel="0" collapsed="false">
      <c r="A292" s="158"/>
      <c r="B292" s="159"/>
      <c r="C292" s="159"/>
      <c r="D292" s="159"/>
      <c r="E292" s="159"/>
      <c r="F292" s="159"/>
      <c r="G292" s="159"/>
      <c r="H292" s="159"/>
      <c r="I292" s="159"/>
      <c r="J292" s="167"/>
      <c r="K292" s="167"/>
      <c r="L292" s="167"/>
      <c r="M292" s="167"/>
      <c r="N292" s="167"/>
      <c r="O292" s="165"/>
      <c r="P292" s="160"/>
      <c r="Q292" s="160"/>
      <c r="R292" s="160"/>
      <c r="S292" s="160"/>
      <c r="T292" s="160"/>
      <c r="U292" s="160"/>
      <c r="V292" s="174"/>
      <c r="W292" s="160"/>
      <c r="X292" s="160"/>
      <c r="Y292" s="160"/>
      <c r="Z292" s="160"/>
      <c r="AA292" s="160"/>
      <c r="AB292" s="317"/>
      <c r="AC292" s="317"/>
      <c r="AD292" s="173"/>
    </row>
    <row r="293" customFormat="false" ht="23.1" hidden="false" customHeight="true" outlineLevel="0" collapsed="false">
      <c r="A293" s="158"/>
      <c r="B293" s="159"/>
      <c r="C293" s="159"/>
      <c r="D293" s="159"/>
      <c r="E293" s="159"/>
      <c r="F293" s="159"/>
      <c r="G293" s="159"/>
      <c r="H293" s="159"/>
      <c r="I293" s="159"/>
      <c r="J293" s="167"/>
      <c r="K293" s="167"/>
      <c r="L293" s="167"/>
      <c r="M293" s="167"/>
      <c r="N293" s="167"/>
      <c r="O293" s="165"/>
      <c r="P293" s="160"/>
      <c r="Q293" s="160"/>
      <c r="R293" s="160"/>
      <c r="S293" s="160"/>
      <c r="T293" s="160"/>
      <c r="U293" s="160"/>
      <c r="V293" s="174"/>
      <c r="W293" s="160"/>
      <c r="X293" s="160"/>
      <c r="Y293" s="160"/>
      <c r="Z293" s="160"/>
      <c r="AA293" s="160"/>
      <c r="AB293" s="317"/>
      <c r="AC293" s="317"/>
      <c r="AD293" s="173"/>
    </row>
    <row r="294" customFormat="false" ht="23.1" hidden="false" customHeight="true" outlineLevel="0" collapsed="false">
      <c r="A294" s="158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69"/>
      <c r="N294" s="167"/>
      <c r="O294" s="165"/>
      <c r="P294" s="160"/>
      <c r="Q294" s="160"/>
      <c r="R294" s="160"/>
      <c r="S294" s="160"/>
      <c r="T294" s="160"/>
      <c r="U294" s="160"/>
      <c r="V294" s="174"/>
      <c r="W294" s="160"/>
      <c r="X294" s="160"/>
      <c r="Y294" s="160"/>
      <c r="Z294" s="160"/>
      <c r="AA294" s="160"/>
      <c r="AB294" s="317"/>
      <c r="AC294" s="317"/>
      <c r="AD294" s="173"/>
    </row>
    <row r="295" customFormat="false" ht="23.1" hidden="false" customHeight="true" outlineLevel="0" collapsed="false">
      <c r="A295" s="158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69"/>
      <c r="N295" s="167"/>
      <c r="O295" s="165"/>
      <c r="P295" s="160"/>
      <c r="Q295" s="160"/>
      <c r="R295" s="160"/>
      <c r="S295" s="160"/>
      <c r="T295" s="160"/>
      <c r="U295" s="160"/>
      <c r="V295" s="174"/>
      <c r="W295" s="160"/>
      <c r="X295" s="160"/>
      <c r="Y295" s="160"/>
      <c r="Z295" s="160"/>
      <c r="AA295" s="160"/>
      <c r="AB295" s="317"/>
      <c r="AC295" s="317"/>
      <c r="AD295" s="173"/>
    </row>
    <row r="296" customFormat="false" ht="23.1" hidden="false" customHeight="true" outlineLevel="0" collapsed="false">
      <c r="A296" s="158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69"/>
      <c r="N296" s="167"/>
      <c r="O296" s="165"/>
      <c r="P296" s="160"/>
      <c r="Q296" s="160"/>
      <c r="R296" s="160"/>
      <c r="S296" s="160"/>
      <c r="T296" s="160"/>
      <c r="U296" s="160"/>
      <c r="V296" s="174"/>
      <c r="W296" s="160"/>
      <c r="X296" s="160"/>
      <c r="Y296" s="160"/>
      <c r="Z296" s="160"/>
      <c r="AA296" s="160"/>
      <c r="AB296" s="317"/>
      <c r="AC296" s="317"/>
      <c r="AD296" s="173"/>
    </row>
    <row r="297" customFormat="false" ht="23.1" hidden="false" customHeight="true" outlineLevel="0" collapsed="false">
      <c r="A297" s="158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69"/>
      <c r="N297" s="167"/>
      <c r="O297" s="165"/>
      <c r="P297" s="160"/>
      <c r="Q297" s="160"/>
      <c r="R297" s="160"/>
      <c r="S297" s="160"/>
      <c r="T297" s="160"/>
      <c r="U297" s="160"/>
      <c r="V297" s="174"/>
      <c r="W297" s="160"/>
      <c r="X297" s="160"/>
      <c r="Y297" s="160"/>
      <c r="Z297" s="160"/>
      <c r="AA297" s="160"/>
      <c r="AB297" s="317"/>
      <c r="AC297" s="317"/>
      <c r="AD297" s="173"/>
    </row>
    <row r="298" customFormat="false" ht="23.1" hidden="false" customHeight="true" outlineLevel="0" collapsed="false">
      <c r="A298" s="158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69"/>
      <c r="N298" s="167"/>
      <c r="O298" s="165"/>
      <c r="P298" s="160"/>
      <c r="Q298" s="160"/>
      <c r="R298" s="160"/>
      <c r="S298" s="160"/>
      <c r="T298" s="160"/>
      <c r="U298" s="160"/>
      <c r="V298" s="174"/>
      <c r="W298" s="160"/>
      <c r="X298" s="160"/>
      <c r="Y298" s="160"/>
      <c r="Z298" s="160"/>
      <c r="AA298" s="160"/>
      <c r="AB298" s="317"/>
      <c r="AC298" s="317"/>
      <c r="AD298" s="173"/>
    </row>
    <row r="299" customFormat="false" ht="23.1" hidden="false" customHeight="true" outlineLevel="0" collapsed="false">
      <c r="A299" s="158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69"/>
      <c r="N299" s="167"/>
      <c r="O299" s="165"/>
      <c r="P299" s="160"/>
      <c r="Q299" s="160"/>
      <c r="R299" s="160"/>
      <c r="S299" s="160"/>
      <c r="T299" s="160"/>
      <c r="U299" s="160"/>
      <c r="V299" s="174"/>
      <c r="W299" s="160"/>
      <c r="X299" s="160"/>
      <c r="Y299" s="160"/>
      <c r="Z299" s="160"/>
      <c r="AA299" s="160"/>
      <c r="AB299" s="317"/>
      <c r="AC299" s="317"/>
      <c r="AD299" s="173"/>
    </row>
    <row r="300" customFormat="false" ht="23.1" hidden="false" customHeight="true" outlineLevel="0" collapsed="false">
      <c r="A300" s="158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69"/>
      <c r="N300" s="167"/>
      <c r="O300" s="165"/>
      <c r="P300" s="160"/>
      <c r="Q300" s="160"/>
      <c r="R300" s="160"/>
      <c r="S300" s="160"/>
      <c r="T300" s="160"/>
      <c r="U300" s="160"/>
      <c r="V300" s="174"/>
      <c r="W300" s="160"/>
      <c r="X300" s="160"/>
      <c r="Y300" s="160"/>
      <c r="Z300" s="160"/>
      <c r="AA300" s="160"/>
      <c r="AB300" s="317"/>
      <c r="AC300" s="317"/>
      <c r="AD300" s="173"/>
    </row>
    <row r="301" customFormat="false" ht="23.1" hidden="false" customHeight="true" outlineLevel="0" collapsed="false">
      <c r="A301" s="158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69"/>
      <c r="N301" s="167"/>
      <c r="O301" s="165"/>
      <c r="P301" s="160"/>
      <c r="Q301" s="160"/>
      <c r="R301" s="160"/>
      <c r="S301" s="160"/>
      <c r="T301" s="160"/>
      <c r="U301" s="160"/>
      <c r="V301" s="174"/>
      <c r="W301" s="160"/>
      <c r="X301" s="160"/>
      <c r="Y301" s="160"/>
      <c r="Z301" s="160"/>
      <c r="AA301" s="160"/>
      <c r="AB301" s="317"/>
      <c r="AC301" s="317"/>
      <c r="AD301" s="173"/>
    </row>
    <row r="302" customFormat="false" ht="23.1" hidden="false" customHeight="true" outlineLevel="0" collapsed="false">
      <c r="A302" s="158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69"/>
      <c r="N302" s="167"/>
      <c r="O302" s="165"/>
      <c r="P302" s="159"/>
      <c r="Q302" s="169"/>
      <c r="R302" s="159"/>
      <c r="S302" s="169"/>
      <c r="T302" s="169"/>
      <c r="U302" s="169"/>
      <c r="V302" s="174"/>
      <c r="W302" s="169"/>
      <c r="X302" s="169"/>
      <c r="Y302" s="169"/>
      <c r="Z302" s="169"/>
      <c r="AA302" s="169"/>
      <c r="AB302" s="172"/>
      <c r="AC302" s="172"/>
      <c r="AD302" s="173"/>
    </row>
    <row r="303" customFormat="false" ht="23.1" hidden="false" customHeight="true" outlineLevel="0" collapsed="false">
      <c r="A303" s="158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69"/>
      <c r="N303" s="167"/>
      <c r="O303" s="165"/>
      <c r="P303" s="159"/>
      <c r="Q303" s="169"/>
      <c r="R303" s="159"/>
      <c r="S303" s="169"/>
      <c r="T303" s="169"/>
      <c r="U303" s="169"/>
      <c r="V303" s="174"/>
      <c r="W303" s="169"/>
      <c r="X303" s="169"/>
      <c r="Y303" s="169"/>
      <c r="Z303" s="169"/>
      <c r="AA303" s="169"/>
      <c r="AB303" s="172"/>
      <c r="AC303" s="172"/>
      <c r="AD303" s="173"/>
    </row>
    <row r="304" customFormat="false" ht="23.1" hidden="false" customHeight="true" outlineLevel="0" collapsed="false">
      <c r="A304" s="158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69"/>
      <c r="N304" s="167"/>
      <c r="O304" s="165"/>
      <c r="P304" s="159"/>
      <c r="Q304" s="169"/>
      <c r="R304" s="159"/>
      <c r="S304" s="169"/>
      <c r="T304" s="169"/>
      <c r="U304" s="169"/>
      <c r="V304" s="174"/>
      <c r="W304" s="169"/>
      <c r="X304" s="169"/>
      <c r="Y304" s="169"/>
      <c r="Z304" s="169"/>
      <c r="AA304" s="169"/>
      <c r="AB304" s="172"/>
      <c r="AC304" s="172"/>
      <c r="AD304" s="173"/>
    </row>
    <row r="305" customFormat="false" ht="23.1" hidden="false" customHeight="true" outlineLevel="0" collapsed="false">
      <c r="A305" s="158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69"/>
      <c r="N305" s="167"/>
      <c r="O305" s="165"/>
      <c r="P305" s="159"/>
      <c r="Q305" s="169"/>
      <c r="R305" s="159"/>
      <c r="S305" s="169"/>
      <c r="T305" s="169"/>
      <c r="U305" s="169"/>
      <c r="V305" s="174"/>
      <c r="W305" s="169"/>
      <c r="X305" s="169"/>
      <c r="Y305" s="169"/>
      <c r="Z305" s="169"/>
      <c r="AA305" s="169"/>
      <c r="AB305" s="172"/>
      <c r="AC305" s="172"/>
      <c r="AD305" s="173"/>
    </row>
    <row r="306" customFormat="false" ht="23.1" hidden="false" customHeight="true" outlineLevel="0" collapsed="false">
      <c r="A306" s="158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69"/>
      <c r="N306" s="167"/>
      <c r="O306" s="165"/>
      <c r="P306" s="159"/>
      <c r="Q306" s="169"/>
      <c r="R306" s="159"/>
      <c r="S306" s="169"/>
      <c r="T306" s="169"/>
      <c r="U306" s="169"/>
      <c r="V306" s="174"/>
      <c r="W306" s="169"/>
      <c r="X306" s="169"/>
      <c r="Y306" s="169"/>
      <c r="Z306" s="169"/>
      <c r="AA306" s="169"/>
      <c r="AB306" s="172"/>
      <c r="AC306" s="172"/>
      <c r="AD306" s="173"/>
    </row>
    <row r="307" customFormat="false" ht="23.1" hidden="false" customHeight="true" outlineLevel="0" collapsed="false">
      <c r="A307" s="15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69"/>
      <c r="N307" s="167"/>
      <c r="O307" s="165"/>
      <c r="P307" s="159"/>
      <c r="Q307" s="169"/>
      <c r="R307" s="159"/>
      <c r="S307" s="169"/>
      <c r="T307" s="169"/>
      <c r="U307" s="169"/>
      <c r="V307" s="174"/>
      <c r="W307" s="169"/>
      <c r="X307" s="169"/>
      <c r="Y307" s="169"/>
      <c r="Z307" s="169"/>
      <c r="AA307" s="169"/>
      <c r="AB307" s="172"/>
      <c r="AC307" s="172"/>
      <c r="AD307" s="173"/>
    </row>
    <row r="308" customFormat="false" ht="23.1" hidden="false" customHeight="true" outlineLevel="0" collapsed="false">
      <c r="A308" s="15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69"/>
      <c r="N308" s="167"/>
      <c r="O308" s="165"/>
      <c r="P308" s="159"/>
      <c r="Q308" s="169"/>
      <c r="R308" s="159"/>
      <c r="S308" s="169"/>
      <c r="T308" s="169"/>
      <c r="U308" s="169"/>
      <c r="V308" s="174"/>
      <c r="W308" s="169"/>
      <c r="X308" s="169"/>
      <c r="Y308" s="169"/>
      <c r="Z308" s="169"/>
      <c r="AA308" s="169"/>
      <c r="AB308" s="172"/>
      <c r="AC308" s="172"/>
      <c r="AD308" s="173"/>
    </row>
    <row r="309" customFormat="false" ht="23.1" hidden="false" customHeight="true" outlineLevel="0" collapsed="false">
      <c r="A309" s="158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69"/>
      <c r="N309" s="167"/>
      <c r="O309" s="165"/>
      <c r="P309" s="159"/>
      <c r="Q309" s="169"/>
      <c r="R309" s="159"/>
      <c r="S309" s="169"/>
      <c r="T309" s="169"/>
      <c r="U309" s="169"/>
      <c r="V309" s="174"/>
      <c r="W309" s="169"/>
      <c r="X309" s="169"/>
      <c r="Y309" s="169"/>
      <c r="Z309" s="169"/>
      <c r="AA309" s="169"/>
      <c r="AB309" s="172"/>
      <c r="AC309" s="172"/>
      <c r="AD309" s="173"/>
    </row>
    <row r="310" customFormat="false" ht="23.1" hidden="false" customHeight="true" outlineLevel="0" collapsed="false">
      <c r="A310" s="158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69"/>
      <c r="N310" s="167"/>
      <c r="O310" s="165"/>
      <c r="P310" s="159"/>
      <c r="Q310" s="169"/>
      <c r="R310" s="159"/>
      <c r="S310" s="169"/>
      <c r="T310" s="169"/>
      <c r="U310" s="169"/>
      <c r="V310" s="174"/>
      <c r="W310" s="169"/>
      <c r="X310" s="169"/>
      <c r="Y310" s="169"/>
      <c r="Z310" s="169"/>
      <c r="AA310" s="169"/>
      <c r="AB310" s="172"/>
      <c r="AC310" s="172"/>
      <c r="AD310" s="173"/>
    </row>
    <row r="311" customFormat="false" ht="23.1" hidden="false" customHeight="true" outlineLevel="0" collapsed="false">
      <c r="A311" s="194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206"/>
      <c r="N311" s="205"/>
      <c r="O311" s="203"/>
      <c r="P311" s="195"/>
      <c r="Q311" s="206"/>
      <c r="R311" s="195"/>
      <c r="S311" s="206"/>
      <c r="T311" s="206"/>
      <c r="U311" s="206"/>
      <c r="V311" s="197"/>
      <c r="W311" s="206"/>
      <c r="X311" s="206"/>
      <c r="Y311" s="206"/>
      <c r="Z311" s="206"/>
      <c r="AA311" s="206"/>
      <c r="AB311" s="209"/>
      <c r="AC311" s="209"/>
      <c r="AD311" s="210"/>
    </row>
    <row r="312" customFormat="false" ht="23.1" hidden="false" customHeight="true" outlineLevel="0" collapsed="false">
      <c r="A312" s="211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168"/>
      <c r="N312" s="164"/>
      <c r="O312" s="219"/>
      <c r="P312" s="212"/>
      <c r="Q312" s="168"/>
      <c r="R312" s="212"/>
      <c r="S312" s="168"/>
      <c r="T312" s="168"/>
      <c r="U312" s="168"/>
      <c r="V312" s="214"/>
      <c r="W312" s="168"/>
      <c r="X312" s="168"/>
      <c r="Y312" s="168"/>
      <c r="Z312" s="168"/>
      <c r="AA312" s="168"/>
      <c r="AB312" s="223"/>
      <c r="AC312" s="223"/>
      <c r="AD312" s="224"/>
    </row>
    <row r="313" customFormat="false" ht="23.1" hidden="false" customHeight="true" outlineLevel="0" collapsed="false">
      <c r="A313" s="158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69"/>
      <c r="N313" s="167"/>
      <c r="O313" s="165"/>
      <c r="P313" s="159"/>
      <c r="Q313" s="169"/>
      <c r="R313" s="159"/>
      <c r="S313" s="169"/>
      <c r="T313" s="169"/>
      <c r="U313" s="169"/>
      <c r="V313" s="174"/>
      <c r="W313" s="169"/>
      <c r="X313" s="169"/>
      <c r="Y313" s="169"/>
      <c r="Z313" s="169"/>
      <c r="AA313" s="169"/>
      <c r="AB313" s="172"/>
      <c r="AC313" s="172"/>
      <c r="AD313" s="173"/>
    </row>
    <row r="314" customFormat="false" ht="23.1" hidden="false" customHeight="true" outlineLevel="0" collapsed="false">
      <c r="A314" s="158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69"/>
      <c r="N314" s="167"/>
      <c r="O314" s="165"/>
      <c r="P314" s="159"/>
      <c r="Q314" s="169"/>
      <c r="R314" s="159"/>
      <c r="S314" s="169"/>
      <c r="T314" s="169"/>
      <c r="U314" s="169"/>
      <c r="V314" s="174"/>
      <c r="W314" s="169"/>
      <c r="X314" s="169"/>
      <c r="Y314" s="169"/>
      <c r="Z314" s="169"/>
      <c r="AA314" s="169"/>
      <c r="AB314" s="172"/>
      <c r="AC314" s="172"/>
      <c r="AD314" s="173"/>
    </row>
    <row r="315" customFormat="false" ht="23.1" hidden="false" customHeight="true" outlineLevel="0" collapsed="false">
      <c r="A315" s="158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69"/>
      <c r="N315" s="167"/>
      <c r="O315" s="165"/>
      <c r="P315" s="159"/>
      <c r="Q315" s="169"/>
      <c r="R315" s="159"/>
      <c r="S315" s="169"/>
      <c r="T315" s="169"/>
      <c r="U315" s="169"/>
      <c r="V315" s="174"/>
      <c r="W315" s="169"/>
      <c r="X315" s="169"/>
      <c r="Y315" s="169"/>
      <c r="Z315" s="169"/>
      <c r="AA315" s="169"/>
      <c r="AB315" s="172"/>
      <c r="AC315" s="172"/>
      <c r="AD315" s="173"/>
    </row>
    <row r="316" customFormat="false" ht="23.1" hidden="false" customHeight="true" outlineLevel="0" collapsed="false">
      <c r="A316" s="158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69"/>
      <c r="N316" s="167"/>
      <c r="O316" s="165"/>
      <c r="P316" s="159"/>
      <c r="Q316" s="169"/>
      <c r="R316" s="159"/>
      <c r="S316" s="169"/>
      <c r="T316" s="169"/>
      <c r="U316" s="169"/>
      <c r="V316" s="174"/>
      <c r="W316" s="169"/>
      <c r="X316" s="169"/>
      <c r="Y316" s="169"/>
      <c r="Z316" s="169"/>
      <c r="AA316" s="169"/>
      <c r="AB316" s="172"/>
      <c r="AC316" s="172"/>
      <c r="AD316" s="173"/>
    </row>
    <row r="317" customFormat="false" ht="23.1" hidden="false" customHeight="true" outlineLevel="0" collapsed="false">
      <c r="A317" s="158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69"/>
      <c r="N317" s="167"/>
      <c r="O317" s="165"/>
      <c r="P317" s="159"/>
      <c r="Q317" s="169"/>
      <c r="R317" s="159"/>
      <c r="S317" s="169"/>
      <c r="T317" s="169"/>
      <c r="U317" s="169"/>
      <c r="V317" s="174"/>
      <c r="W317" s="169"/>
      <c r="X317" s="169"/>
      <c r="Y317" s="169"/>
      <c r="Z317" s="169"/>
      <c r="AA317" s="169"/>
      <c r="AB317" s="172"/>
      <c r="AC317" s="172"/>
      <c r="AD317" s="173"/>
    </row>
    <row r="318" customFormat="false" ht="23.1" hidden="false" customHeight="true" outlineLevel="0" collapsed="false">
      <c r="A318" s="158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69"/>
      <c r="N318" s="167"/>
      <c r="O318" s="165"/>
      <c r="P318" s="159"/>
      <c r="Q318" s="169"/>
      <c r="R318" s="159"/>
      <c r="S318" s="169"/>
      <c r="T318" s="169"/>
      <c r="U318" s="169"/>
      <c r="V318" s="174"/>
      <c r="W318" s="169"/>
      <c r="X318" s="169"/>
      <c r="Y318" s="169"/>
      <c r="Z318" s="169"/>
      <c r="AA318" s="169"/>
      <c r="AB318" s="172"/>
      <c r="AC318" s="172"/>
      <c r="AD318" s="173"/>
    </row>
    <row r="319" customFormat="false" ht="23.1" hidden="false" customHeight="true" outlineLevel="0" collapsed="false">
      <c r="A319" s="158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69"/>
      <c r="N319" s="167"/>
      <c r="O319" s="165"/>
      <c r="P319" s="159"/>
      <c r="Q319" s="169"/>
      <c r="R319" s="159"/>
      <c r="S319" s="169"/>
      <c r="T319" s="169"/>
      <c r="U319" s="169"/>
      <c r="V319" s="174"/>
      <c r="W319" s="169"/>
      <c r="X319" s="169"/>
      <c r="Y319" s="169"/>
      <c r="Z319" s="169"/>
      <c r="AA319" s="169"/>
      <c r="AB319" s="172"/>
      <c r="AC319" s="172"/>
      <c r="AD319" s="173"/>
    </row>
    <row r="320" customFormat="false" ht="23.1" hidden="false" customHeight="true" outlineLevel="0" collapsed="false">
      <c r="A320" s="158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69"/>
      <c r="N320" s="167"/>
      <c r="O320" s="165"/>
      <c r="P320" s="159"/>
      <c r="Q320" s="169"/>
      <c r="R320" s="159"/>
      <c r="S320" s="169"/>
      <c r="T320" s="169"/>
      <c r="U320" s="169"/>
      <c r="V320" s="174"/>
      <c r="W320" s="169"/>
      <c r="X320" s="169"/>
      <c r="Y320" s="169"/>
      <c r="Z320" s="169"/>
      <c r="AA320" s="169"/>
      <c r="AB320" s="172"/>
      <c r="AC320" s="172"/>
      <c r="AD320" s="173"/>
    </row>
    <row r="321" customFormat="false" ht="23.1" hidden="false" customHeight="true" outlineLevel="0" collapsed="false">
      <c r="A321" s="158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69"/>
      <c r="N321" s="167"/>
      <c r="O321" s="165"/>
      <c r="P321" s="159"/>
      <c r="Q321" s="169"/>
      <c r="R321" s="159"/>
      <c r="S321" s="169"/>
      <c r="T321" s="169"/>
      <c r="U321" s="169"/>
      <c r="V321" s="174"/>
      <c r="W321" s="169"/>
      <c r="X321" s="169"/>
      <c r="Y321" s="169"/>
      <c r="Z321" s="169"/>
      <c r="AA321" s="169"/>
      <c r="AB321" s="172"/>
      <c r="AC321" s="172"/>
      <c r="AD321" s="173"/>
    </row>
    <row r="322" customFormat="false" ht="23.1" hidden="false" customHeight="true" outlineLevel="0" collapsed="false">
      <c r="A322" s="158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69"/>
      <c r="N322" s="167"/>
      <c r="O322" s="165"/>
      <c r="P322" s="159"/>
      <c r="Q322" s="169"/>
      <c r="R322" s="159"/>
      <c r="S322" s="169"/>
      <c r="T322" s="169"/>
      <c r="U322" s="169"/>
      <c r="V322" s="174"/>
      <c r="W322" s="169"/>
      <c r="X322" s="169"/>
      <c r="Y322" s="169"/>
      <c r="Z322" s="169"/>
      <c r="AA322" s="169"/>
      <c r="AB322" s="172"/>
      <c r="AC322" s="172"/>
      <c r="AD322" s="173"/>
    </row>
    <row r="323" customFormat="false" ht="23.1" hidden="false" customHeight="true" outlineLevel="0" collapsed="false">
      <c r="A323" s="158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69"/>
      <c r="N323" s="167"/>
      <c r="O323" s="165"/>
      <c r="P323" s="159"/>
      <c r="Q323" s="169"/>
      <c r="R323" s="15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72"/>
      <c r="AC323" s="172"/>
      <c r="AD323" s="173"/>
    </row>
    <row r="324" customFormat="false" ht="23.1" hidden="false" customHeight="true" outlineLevel="0" collapsed="false">
      <c r="A324" s="158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69"/>
      <c r="N324" s="167"/>
      <c r="O324" s="165"/>
      <c r="P324" s="159"/>
      <c r="Q324" s="169"/>
      <c r="R324" s="15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72"/>
      <c r="AC324" s="172"/>
      <c r="AD324" s="173"/>
    </row>
    <row r="325" customFormat="false" ht="23.1" hidden="false" customHeight="true" outlineLevel="0" collapsed="false">
      <c r="A325" s="158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69"/>
      <c r="N325" s="167"/>
      <c r="O325" s="165"/>
      <c r="P325" s="159"/>
      <c r="Q325" s="169"/>
      <c r="R325" s="15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72"/>
      <c r="AC325" s="172"/>
      <c r="AD325" s="173"/>
    </row>
    <row r="326" customFormat="false" ht="23.1" hidden="false" customHeight="true" outlineLevel="0" collapsed="false">
      <c r="A326" s="158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69"/>
      <c r="N326" s="167"/>
      <c r="O326" s="165"/>
      <c r="P326" s="159"/>
      <c r="Q326" s="169"/>
      <c r="R326" s="15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72"/>
      <c r="AC326" s="172"/>
      <c r="AD326" s="173"/>
    </row>
    <row r="327" customFormat="false" ht="23.1" hidden="false" customHeight="true" outlineLevel="0" collapsed="false">
      <c r="A327" s="158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69"/>
      <c r="N327" s="167"/>
      <c r="O327" s="165"/>
      <c r="P327" s="159"/>
      <c r="Q327" s="169"/>
      <c r="R327" s="15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72"/>
      <c r="AC327" s="172"/>
      <c r="AD327" s="173"/>
    </row>
    <row r="328" customFormat="false" ht="23.1" hidden="false" customHeight="true" outlineLevel="0" collapsed="false">
      <c r="A328" s="158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69"/>
      <c r="N328" s="167"/>
      <c r="O328" s="165"/>
      <c r="P328" s="159"/>
      <c r="Q328" s="169"/>
      <c r="R328" s="15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72"/>
      <c r="AC328" s="172"/>
      <c r="AD328" s="173"/>
    </row>
    <row r="329" customFormat="false" ht="23.1" hidden="false" customHeight="true" outlineLevel="0" collapsed="false">
      <c r="A329" s="158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69"/>
      <c r="N329" s="167"/>
      <c r="O329" s="165"/>
      <c r="P329" s="159"/>
      <c r="Q329" s="169"/>
      <c r="R329" s="15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72"/>
      <c r="AC329" s="172"/>
      <c r="AD329" s="173"/>
    </row>
    <row r="330" customFormat="false" ht="23.1" hidden="false" customHeight="true" outlineLevel="0" collapsed="false">
      <c r="A330" s="158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69"/>
      <c r="N330" s="167"/>
      <c r="O330" s="165"/>
      <c r="P330" s="159"/>
      <c r="Q330" s="169"/>
      <c r="R330" s="15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72"/>
      <c r="AC330" s="172"/>
      <c r="AD330" s="173"/>
    </row>
    <row r="331" customFormat="false" ht="23.1" hidden="false" customHeight="true" outlineLevel="0" collapsed="false">
      <c r="A331" s="158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69"/>
      <c r="N331" s="167"/>
      <c r="O331" s="165"/>
      <c r="P331" s="159"/>
      <c r="Q331" s="169"/>
      <c r="R331" s="15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72"/>
      <c r="AC331" s="172"/>
      <c r="AD331" s="173"/>
    </row>
    <row r="332" customFormat="false" ht="23.1" hidden="false" customHeight="true" outlineLevel="0" collapsed="false">
      <c r="A332" s="158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69"/>
      <c r="N332" s="167"/>
      <c r="O332" s="165"/>
      <c r="P332" s="159"/>
      <c r="Q332" s="169"/>
      <c r="R332" s="15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72"/>
      <c r="AC332" s="172"/>
      <c r="AD332" s="173"/>
    </row>
    <row r="333" customFormat="false" ht="23.1" hidden="false" customHeight="true" outlineLevel="0" collapsed="false">
      <c r="A333" s="158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69"/>
      <c r="N333" s="167"/>
      <c r="O333" s="165"/>
      <c r="P333" s="159"/>
      <c r="Q333" s="169"/>
      <c r="R333" s="15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72"/>
      <c r="AC333" s="172"/>
      <c r="AD333" s="173"/>
    </row>
    <row r="334" customFormat="false" ht="23.1" hidden="false" customHeight="true" outlineLevel="0" collapsed="false">
      <c r="A334" s="158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69"/>
      <c r="N334" s="167"/>
      <c r="O334" s="165"/>
      <c r="P334" s="159"/>
      <c r="Q334" s="169"/>
      <c r="R334" s="15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72"/>
      <c r="AC334" s="172"/>
      <c r="AD334" s="173"/>
    </row>
    <row r="335" customFormat="false" ht="23.1" hidden="false" customHeight="true" outlineLevel="0" collapsed="false">
      <c r="A335" s="158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69"/>
      <c r="N335" s="167"/>
      <c r="O335" s="165"/>
      <c r="P335" s="159"/>
      <c r="Q335" s="169"/>
      <c r="R335" s="15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72"/>
      <c r="AC335" s="172"/>
      <c r="AD335" s="173"/>
    </row>
    <row r="336" customFormat="false" ht="23.1" hidden="false" customHeight="true" outlineLevel="0" collapsed="false">
      <c r="A336" s="158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69"/>
      <c r="N336" s="167"/>
      <c r="O336" s="165"/>
      <c r="P336" s="159"/>
      <c r="Q336" s="169"/>
      <c r="R336" s="15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72"/>
      <c r="AC336" s="172"/>
      <c r="AD336" s="173"/>
    </row>
    <row r="337" customFormat="false" ht="23.1" hidden="false" customHeight="true" outlineLevel="0" collapsed="false">
      <c r="A337" s="158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69"/>
      <c r="N337" s="167"/>
      <c r="O337" s="165"/>
      <c r="P337" s="159"/>
      <c r="Q337" s="169"/>
      <c r="R337" s="15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72"/>
      <c r="AC337" s="172"/>
      <c r="AD337" s="173"/>
    </row>
    <row r="338" customFormat="false" ht="23.1" hidden="false" customHeight="true" outlineLevel="0" collapsed="false">
      <c r="A338" s="158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69"/>
      <c r="N338" s="167"/>
      <c r="O338" s="165"/>
      <c r="P338" s="159"/>
      <c r="Q338" s="169"/>
      <c r="R338" s="15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72"/>
      <c r="AC338" s="172"/>
      <c r="AD338" s="173"/>
    </row>
    <row r="339" customFormat="false" ht="23.1" hidden="false" customHeight="true" outlineLevel="0" collapsed="false">
      <c r="A339" s="158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69"/>
      <c r="N339" s="167"/>
      <c r="O339" s="165"/>
      <c r="P339" s="159"/>
      <c r="Q339" s="169"/>
      <c r="R339" s="15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72"/>
      <c r="AC339" s="172"/>
      <c r="AD339" s="173"/>
    </row>
    <row r="340" customFormat="false" ht="23.1" hidden="false" customHeight="true" outlineLevel="0" collapsed="false">
      <c r="A340" s="158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69"/>
      <c r="N340" s="167"/>
      <c r="O340" s="165"/>
      <c r="P340" s="159"/>
      <c r="Q340" s="169"/>
      <c r="R340" s="15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72"/>
      <c r="AC340" s="172"/>
      <c r="AD340" s="173"/>
    </row>
    <row r="341" customFormat="false" ht="23.1" hidden="false" customHeight="true" outlineLevel="0" collapsed="false">
      <c r="A341" s="158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69"/>
      <c r="N341" s="167"/>
      <c r="O341" s="165"/>
      <c r="P341" s="159"/>
      <c r="Q341" s="169"/>
      <c r="R341" s="15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72"/>
      <c r="AC341" s="172"/>
      <c r="AD341" s="173"/>
    </row>
    <row r="342" customFormat="false" ht="23.1" hidden="false" customHeight="true" outlineLevel="0" collapsed="false">
      <c r="A342" s="158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69"/>
      <c r="N342" s="167"/>
      <c r="O342" s="165"/>
      <c r="P342" s="159"/>
      <c r="Q342" s="169"/>
      <c r="R342" s="15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72"/>
      <c r="AC342" s="172"/>
      <c r="AD342" s="173"/>
    </row>
    <row r="343" customFormat="false" ht="23.1" hidden="false" customHeight="true" outlineLevel="0" collapsed="false">
      <c r="A343" s="158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69"/>
      <c r="N343" s="167"/>
      <c r="O343" s="165"/>
      <c r="P343" s="159"/>
      <c r="Q343" s="169"/>
      <c r="R343" s="15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72"/>
      <c r="AC343" s="172"/>
      <c r="AD343" s="173"/>
    </row>
    <row r="344" customFormat="false" ht="23.1" hidden="false" customHeight="true" outlineLevel="0" collapsed="false">
      <c r="A344" s="158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69"/>
      <c r="N344" s="167"/>
      <c r="O344" s="165"/>
      <c r="P344" s="159"/>
      <c r="Q344" s="169"/>
      <c r="R344" s="15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72"/>
      <c r="AC344" s="172"/>
      <c r="AD344" s="173"/>
    </row>
    <row r="345" customFormat="false" ht="23.1" hidden="false" customHeight="true" outlineLevel="0" collapsed="false">
      <c r="A345" s="158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69"/>
      <c r="N345" s="167"/>
      <c r="O345" s="165"/>
      <c r="P345" s="159"/>
      <c r="Q345" s="169"/>
      <c r="R345" s="15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72"/>
      <c r="AC345" s="172"/>
      <c r="AD345" s="173"/>
    </row>
    <row r="346" customFormat="false" ht="23.1" hidden="false" customHeight="true" outlineLevel="0" collapsed="false">
      <c r="A346" s="158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69"/>
      <c r="N346" s="167"/>
      <c r="O346" s="165"/>
      <c r="P346" s="159"/>
      <c r="Q346" s="169"/>
      <c r="R346" s="15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72"/>
      <c r="AC346" s="172"/>
      <c r="AD346" s="173"/>
    </row>
    <row r="347" customFormat="false" ht="23.1" hidden="false" customHeight="true" outlineLevel="0" collapsed="false">
      <c r="A347" s="158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69"/>
      <c r="N347" s="167"/>
      <c r="O347" s="165"/>
      <c r="P347" s="159"/>
      <c r="Q347" s="169"/>
      <c r="R347" s="15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72"/>
      <c r="AC347" s="172"/>
      <c r="AD347" s="173"/>
    </row>
    <row r="348" customFormat="false" ht="23.1" hidden="false" customHeight="true" outlineLevel="0" collapsed="false">
      <c r="A348" s="158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69"/>
      <c r="N348" s="167"/>
      <c r="O348" s="165"/>
      <c r="P348" s="159"/>
      <c r="Q348" s="169"/>
      <c r="R348" s="15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72"/>
      <c r="AC348" s="172"/>
      <c r="AD348" s="173"/>
    </row>
    <row r="349" customFormat="false" ht="23.1" hidden="false" customHeight="true" outlineLevel="0" collapsed="false">
      <c r="A349" s="158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69"/>
      <c r="N349" s="167"/>
      <c r="O349" s="165"/>
      <c r="P349" s="159"/>
      <c r="Q349" s="169"/>
      <c r="R349" s="15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72"/>
      <c r="AC349" s="172"/>
      <c r="AD349" s="173"/>
    </row>
    <row r="350" customFormat="false" ht="23.1" hidden="false" customHeight="true" outlineLevel="0" collapsed="false">
      <c r="A350" s="158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69"/>
      <c r="N350" s="167"/>
      <c r="O350" s="165"/>
      <c r="P350" s="159"/>
      <c r="Q350" s="169"/>
      <c r="R350" s="15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72"/>
      <c r="AC350" s="172"/>
      <c r="AD350" s="173"/>
    </row>
    <row r="351" customFormat="false" ht="23.1" hidden="false" customHeight="true" outlineLevel="0" collapsed="false">
      <c r="A351" s="158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69"/>
      <c r="N351" s="167"/>
      <c r="O351" s="165"/>
      <c r="P351" s="159"/>
      <c r="Q351" s="169"/>
      <c r="R351" s="15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72"/>
      <c r="AC351" s="172"/>
      <c r="AD351" s="173"/>
    </row>
    <row r="352" customFormat="false" ht="23.1" hidden="false" customHeight="true" outlineLevel="0" collapsed="false">
      <c r="A352" s="158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69"/>
      <c r="N352" s="167"/>
      <c r="O352" s="165"/>
      <c r="P352" s="159"/>
      <c r="Q352" s="169"/>
      <c r="R352" s="15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72"/>
      <c r="AC352" s="172"/>
      <c r="AD352" s="173"/>
    </row>
    <row r="353" customFormat="false" ht="23.1" hidden="false" customHeight="true" outlineLevel="0" collapsed="false">
      <c r="A353" s="158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69"/>
      <c r="N353" s="167"/>
      <c r="O353" s="165"/>
      <c r="P353" s="159"/>
      <c r="Q353" s="169"/>
      <c r="R353" s="15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72"/>
      <c r="AC353" s="172"/>
      <c r="AD353" s="173"/>
    </row>
    <row r="354" customFormat="false" ht="23.1" hidden="false" customHeight="true" outlineLevel="0" collapsed="false">
      <c r="A354" s="158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69"/>
      <c r="N354" s="167"/>
      <c r="O354" s="165"/>
      <c r="P354" s="159"/>
      <c r="Q354" s="169"/>
      <c r="R354" s="15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72"/>
      <c r="AC354" s="172"/>
      <c r="AD354" s="173"/>
    </row>
    <row r="355" customFormat="false" ht="23.1" hidden="false" customHeight="true" outlineLevel="0" collapsed="false">
      <c r="A355" s="158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69"/>
      <c r="N355" s="167"/>
      <c r="O355" s="165"/>
      <c r="P355" s="159"/>
      <c r="Q355" s="169"/>
      <c r="R355" s="15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72"/>
      <c r="AC355" s="172"/>
      <c r="AD355" s="173"/>
    </row>
    <row r="356" customFormat="false" ht="23.1" hidden="false" customHeight="true" outlineLevel="0" collapsed="false">
      <c r="A356" s="158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69"/>
      <c r="N356" s="167"/>
      <c r="O356" s="165"/>
      <c r="P356" s="159"/>
      <c r="Q356" s="169"/>
      <c r="R356" s="15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72"/>
      <c r="AC356" s="172"/>
      <c r="AD356" s="173"/>
    </row>
    <row r="357" customFormat="false" ht="23.1" hidden="false" customHeight="true" outlineLevel="0" collapsed="false">
      <c r="A357" s="158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69"/>
      <c r="N357" s="167"/>
      <c r="O357" s="165"/>
      <c r="P357" s="159"/>
      <c r="Q357" s="169"/>
      <c r="R357" s="15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72"/>
      <c r="AC357" s="172"/>
      <c r="AD357" s="173"/>
    </row>
    <row r="358" customFormat="false" ht="23.1" hidden="false" customHeight="true" outlineLevel="0" collapsed="false">
      <c r="A358" s="158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69"/>
      <c r="N358" s="167"/>
      <c r="O358" s="165"/>
      <c r="P358" s="159"/>
      <c r="Q358" s="169"/>
      <c r="R358" s="15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72"/>
      <c r="AC358" s="172"/>
      <c r="AD358" s="173"/>
    </row>
    <row r="359" customFormat="false" ht="23.1" hidden="false" customHeight="true" outlineLevel="0" collapsed="false">
      <c r="A359" s="158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69"/>
      <c r="N359" s="167"/>
      <c r="O359" s="165"/>
      <c r="P359" s="159"/>
      <c r="Q359" s="169"/>
      <c r="R359" s="15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72"/>
      <c r="AC359" s="172"/>
      <c r="AD359" s="173"/>
    </row>
    <row r="360" customFormat="false" ht="23.1" hidden="false" customHeight="true" outlineLevel="0" collapsed="false">
      <c r="A360" s="158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69"/>
      <c r="N360" s="167"/>
      <c r="O360" s="165"/>
      <c r="P360" s="159"/>
      <c r="Q360" s="169"/>
      <c r="R360" s="15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72"/>
      <c r="AC360" s="172"/>
      <c r="AD360" s="173"/>
    </row>
    <row r="361" customFormat="false" ht="23.1" hidden="false" customHeight="true" outlineLevel="0" collapsed="false">
      <c r="A361" s="158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69"/>
      <c r="N361" s="167"/>
      <c r="O361" s="165"/>
      <c r="P361" s="159"/>
      <c r="Q361" s="169"/>
      <c r="R361" s="15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72"/>
      <c r="AC361" s="172"/>
      <c r="AD361" s="173"/>
    </row>
    <row r="362" customFormat="false" ht="23.1" hidden="false" customHeight="true" outlineLevel="0" collapsed="false">
      <c r="A362" s="158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69"/>
      <c r="N362" s="167"/>
      <c r="O362" s="165"/>
      <c r="P362" s="159"/>
      <c r="Q362" s="169"/>
      <c r="R362" s="15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72"/>
      <c r="AC362" s="172"/>
      <c r="AD362" s="173"/>
    </row>
    <row r="363" customFormat="false" ht="23.1" hidden="false" customHeight="true" outlineLevel="0" collapsed="false">
      <c r="A363" s="158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69"/>
      <c r="N363" s="167"/>
      <c r="O363" s="165"/>
      <c r="P363" s="159"/>
      <c r="Q363" s="169"/>
      <c r="R363" s="15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72"/>
      <c r="AC363" s="172"/>
      <c r="AD363" s="173"/>
    </row>
    <row r="364" customFormat="false" ht="23.1" hidden="false" customHeight="true" outlineLevel="0" collapsed="false">
      <c r="A364" s="158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69"/>
      <c r="N364" s="167"/>
      <c r="O364" s="165"/>
      <c r="P364" s="159"/>
      <c r="Q364" s="169"/>
      <c r="R364" s="15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72"/>
      <c r="AC364" s="172"/>
      <c r="AD364" s="173"/>
    </row>
    <row r="365" customFormat="false" ht="23.1" hidden="false" customHeight="true" outlineLevel="0" collapsed="false">
      <c r="A365" s="158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69"/>
      <c r="N365" s="167"/>
      <c r="O365" s="165"/>
      <c r="P365" s="159"/>
      <c r="Q365" s="169"/>
      <c r="R365" s="15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72"/>
      <c r="AC365" s="172"/>
      <c r="AD365" s="173"/>
    </row>
    <row r="366" customFormat="false" ht="23.1" hidden="false" customHeight="true" outlineLevel="0" collapsed="false">
      <c r="A366" s="15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69"/>
      <c r="N366" s="167"/>
      <c r="O366" s="165"/>
      <c r="P366" s="159"/>
      <c r="Q366" s="169"/>
      <c r="R366" s="15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72"/>
      <c r="AC366" s="172"/>
      <c r="AD366" s="173"/>
    </row>
    <row r="367" customFormat="false" ht="23.1" hidden="false" customHeight="true" outlineLevel="0" collapsed="false">
      <c r="A367" s="15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69"/>
      <c r="N367" s="167"/>
      <c r="O367" s="165"/>
      <c r="P367" s="159"/>
      <c r="Q367" s="169"/>
      <c r="R367" s="15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72"/>
      <c r="AC367" s="172"/>
      <c r="AD367" s="173"/>
    </row>
    <row r="368" customFormat="false" ht="23.1" hidden="false" customHeight="true" outlineLevel="0" collapsed="false">
      <c r="A368" s="158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69"/>
      <c r="N368" s="167"/>
      <c r="O368" s="165"/>
      <c r="P368" s="159"/>
      <c r="Q368" s="169"/>
      <c r="R368" s="15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72"/>
      <c r="AC368" s="172"/>
      <c r="AD368" s="173"/>
    </row>
    <row r="369" customFormat="false" ht="23.1" hidden="false" customHeight="true" outlineLevel="0" collapsed="false">
      <c r="A369" s="158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69"/>
      <c r="N369" s="167"/>
      <c r="O369" s="165"/>
      <c r="P369" s="159"/>
      <c r="Q369" s="169"/>
      <c r="R369" s="15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72"/>
      <c r="AC369" s="172"/>
      <c r="AD369" s="173"/>
    </row>
    <row r="370" customFormat="false" ht="23.1" hidden="false" customHeight="true" outlineLevel="0" collapsed="false">
      <c r="A370" s="158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69"/>
      <c r="N370" s="167"/>
      <c r="O370" s="165"/>
      <c r="P370" s="159"/>
      <c r="Q370" s="169"/>
      <c r="R370" s="15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72"/>
      <c r="AC370" s="172"/>
      <c r="AD370" s="173"/>
    </row>
    <row r="371" customFormat="false" ht="23.1" hidden="false" customHeight="true" outlineLevel="0" collapsed="false">
      <c r="A371" s="158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69"/>
      <c r="N371" s="167"/>
      <c r="O371" s="165"/>
      <c r="P371" s="159"/>
      <c r="Q371" s="169"/>
      <c r="R371" s="15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72"/>
      <c r="AC371" s="172"/>
      <c r="AD371" s="173"/>
    </row>
    <row r="372" customFormat="false" ht="23.1" hidden="false" customHeight="true" outlineLevel="0" collapsed="false">
      <c r="A372" s="158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69"/>
      <c r="N372" s="167"/>
      <c r="O372" s="165"/>
      <c r="P372" s="159"/>
      <c r="Q372" s="169"/>
      <c r="R372" s="15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72"/>
      <c r="AC372" s="172"/>
      <c r="AD372" s="173"/>
    </row>
    <row r="373" customFormat="false" ht="23.1" hidden="false" customHeight="true" outlineLevel="0" collapsed="false">
      <c r="A373" s="158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69"/>
      <c r="N373" s="167"/>
      <c r="O373" s="165"/>
      <c r="P373" s="159"/>
      <c r="Q373" s="169"/>
      <c r="R373" s="15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72"/>
      <c r="AC373" s="172"/>
      <c r="AD373" s="173"/>
    </row>
    <row r="374" customFormat="false" ht="23.1" hidden="false" customHeight="true" outlineLevel="0" collapsed="false">
      <c r="A374" s="158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69"/>
      <c r="N374" s="167"/>
      <c r="O374" s="165"/>
      <c r="P374" s="159"/>
      <c r="Q374" s="169"/>
      <c r="R374" s="15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72"/>
      <c r="AC374" s="172"/>
      <c r="AD374" s="173"/>
    </row>
    <row r="375" customFormat="false" ht="23.1" hidden="false" customHeight="true" outlineLevel="0" collapsed="false">
      <c r="A375" s="158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69"/>
      <c r="N375" s="167"/>
      <c r="O375" s="165"/>
      <c r="P375" s="159"/>
      <c r="Q375" s="169"/>
      <c r="R375" s="15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72"/>
      <c r="AC375" s="172"/>
      <c r="AD375" s="173"/>
    </row>
    <row r="376" customFormat="false" ht="23.1" hidden="false" customHeight="true" outlineLevel="0" collapsed="false">
      <c r="A376" s="158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69"/>
      <c r="N376" s="167"/>
      <c r="O376" s="165"/>
      <c r="P376" s="159"/>
      <c r="Q376" s="169"/>
      <c r="R376" s="15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72"/>
      <c r="AC376" s="172"/>
      <c r="AD376" s="173"/>
    </row>
    <row r="377" customFormat="false" ht="23.1" hidden="false" customHeight="true" outlineLevel="0" collapsed="false">
      <c r="A377" s="158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69"/>
      <c r="N377" s="167"/>
      <c r="O377" s="165"/>
      <c r="P377" s="159"/>
      <c r="Q377" s="169"/>
      <c r="R377" s="15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72"/>
      <c r="AC377" s="172"/>
      <c r="AD377" s="173"/>
    </row>
    <row r="378" customFormat="false" ht="23.1" hidden="false" customHeight="true" outlineLevel="0" collapsed="false">
      <c r="A378" s="158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69"/>
      <c r="N378" s="167"/>
      <c r="O378" s="165"/>
      <c r="P378" s="159"/>
      <c r="Q378" s="169"/>
      <c r="R378" s="15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72"/>
      <c r="AC378" s="172"/>
      <c r="AD378" s="173"/>
    </row>
    <row r="379" customFormat="false" ht="23.1" hidden="false" customHeight="true" outlineLevel="0" collapsed="false">
      <c r="A379" s="158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69"/>
      <c r="N379" s="167"/>
      <c r="O379" s="165"/>
      <c r="P379" s="159"/>
      <c r="Q379" s="169"/>
      <c r="R379" s="15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72"/>
      <c r="AC379" s="172"/>
      <c r="AD379" s="173"/>
    </row>
    <row r="380" customFormat="false" ht="23.1" hidden="false" customHeight="true" outlineLevel="0" collapsed="false">
      <c r="A380" s="158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69"/>
      <c r="N380" s="167"/>
      <c r="O380" s="165"/>
      <c r="P380" s="159"/>
      <c r="Q380" s="169"/>
      <c r="R380" s="15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72"/>
      <c r="AC380" s="172"/>
      <c r="AD380" s="173"/>
    </row>
    <row r="381" customFormat="false" ht="23.1" hidden="false" customHeight="true" outlineLevel="0" collapsed="false">
      <c r="A381" s="158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69"/>
      <c r="N381" s="167"/>
      <c r="O381" s="165"/>
      <c r="P381" s="159"/>
      <c r="Q381" s="169"/>
      <c r="R381" s="15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72"/>
      <c r="AC381" s="172"/>
      <c r="AD381" s="173"/>
    </row>
    <row r="382" customFormat="false" ht="23.1" hidden="false" customHeight="true" outlineLevel="0" collapsed="false">
      <c r="A382" s="158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69"/>
      <c r="N382" s="167"/>
      <c r="O382" s="165"/>
      <c r="P382" s="159"/>
      <c r="Q382" s="169"/>
      <c r="R382" s="15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72"/>
      <c r="AC382" s="172"/>
      <c r="AD382" s="173"/>
    </row>
    <row r="383" customFormat="false" ht="23.1" hidden="false" customHeight="true" outlineLevel="0" collapsed="false">
      <c r="A383" s="158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69"/>
      <c r="N383" s="167"/>
      <c r="O383" s="165"/>
      <c r="P383" s="159"/>
      <c r="Q383" s="169"/>
      <c r="R383" s="15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72"/>
      <c r="AC383" s="172"/>
      <c r="AD383" s="173"/>
    </row>
    <row r="384" customFormat="false" ht="23.1" hidden="false" customHeight="true" outlineLevel="0" collapsed="false">
      <c r="A384" s="158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69"/>
      <c r="N384" s="167"/>
      <c r="O384" s="165"/>
      <c r="P384" s="159"/>
      <c r="Q384" s="169"/>
      <c r="R384" s="15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72"/>
      <c r="AC384" s="172"/>
      <c r="AD384" s="173"/>
    </row>
    <row r="385" customFormat="false" ht="23.1" hidden="false" customHeight="true" outlineLevel="0" collapsed="false">
      <c r="A385" s="158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69"/>
      <c r="N385" s="167"/>
      <c r="O385" s="165"/>
      <c r="P385" s="159"/>
      <c r="Q385" s="169"/>
      <c r="R385" s="15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72"/>
      <c r="AC385" s="172"/>
      <c r="AD385" s="173"/>
    </row>
    <row r="386" customFormat="false" ht="23.1" hidden="false" customHeight="true" outlineLevel="0" collapsed="false">
      <c r="A386" s="158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69"/>
      <c r="N386" s="167"/>
      <c r="O386" s="165"/>
      <c r="P386" s="159"/>
      <c r="Q386" s="169"/>
      <c r="R386" s="15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72"/>
      <c r="AC386" s="172"/>
      <c r="AD386" s="173"/>
    </row>
    <row r="387" customFormat="false" ht="23.1" hidden="false" customHeight="true" outlineLevel="0" collapsed="false">
      <c r="A387" s="158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69"/>
      <c r="N387" s="167"/>
      <c r="O387" s="165"/>
      <c r="P387" s="159"/>
      <c r="Q387" s="169"/>
      <c r="R387" s="15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72"/>
      <c r="AC387" s="172"/>
      <c r="AD387" s="173"/>
    </row>
    <row r="388" customFormat="false" ht="23.1" hidden="false" customHeight="true" outlineLevel="0" collapsed="false">
      <c r="A388" s="158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69"/>
      <c r="N388" s="167"/>
      <c r="O388" s="165"/>
      <c r="P388" s="159"/>
      <c r="Q388" s="169"/>
      <c r="R388" s="15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72"/>
      <c r="AC388" s="172"/>
      <c r="AD388" s="173"/>
    </row>
    <row r="389" customFormat="false" ht="23.1" hidden="false" customHeight="true" outlineLevel="0" collapsed="false">
      <c r="A389" s="158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69"/>
      <c r="N389" s="167"/>
      <c r="O389" s="165"/>
      <c r="P389" s="159"/>
      <c r="Q389" s="169"/>
      <c r="R389" s="15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72"/>
      <c r="AC389" s="172"/>
      <c r="AD389" s="173"/>
    </row>
    <row r="390" customFormat="false" ht="23.1" hidden="false" customHeight="true" outlineLevel="0" collapsed="false">
      <c r="A390" s="158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69"/>
      <c r="N390" s="167"/>
      <c r="O390" s="165"/>
      <c r="P390" s="159"/>
      <c r="Q390" s="169"/>
      <c r="R390" s="15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72"/>
      <c r="AC390" s="172"/>
      <c r="AD390" s="173"/>
    </row>
    <row r="391" customFormat="false" ht="23.1" hidden="false" customHeight="true" outlineLevel="0" collapsed="false">
      <c r="A391" s="158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69"/>
      <c r="N391" s="167"/>
      <c r="O391" s="165"/>
      <c r="P391" s="159"/>
      <c r="Q391" s="169"/>
      <c r="R391" s="15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72"/>
      <c r="AC391" s="172"/>
      <c r="AD391" s="173"/>
    </row>
    <row r="392" customFormat="false" ht="23.1" hidden="false" customHeight="true" outlineLevel="0" collapsed="false">
      <c r="A392" s="158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69"/>
      <c r="N392" s="167"/>
      <c r="O392" s="165"/>
      <c r="P392" s="159"/>
      <c r="Q392" s="169"/>
      <c r="R392" s="15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72"/>
      <c r="AC392" s="172"/>
      <c r="AD392" s="173"/>
    </row>
    <row r="393" customFormat="false" ht="23.1" hidden="false" customHeight="true" outlineLevel="0" collapsed="false">
      <c r="A393" s="158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69"/>
      <c r="N393" s="167"/>
      <c r="O393" s="165"/>
      <c r="P393" s="159"/>
      <c r="Q393" s="169"/>
      <c r="R393" s="15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72"/>
      <c r="AC393" s="172"/>
      <c r="AD393" s="173"/>
    </row>
    <row r="394" customFormat="false" ht="23.1" hidden="false" customHeight="true" outlineLevel="0" collapsed="false">
      <c r="A394" s="158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69"/>
      <c r="N394" s="167"/>
      <c r="O394" s="165"/>
      <c r="P394" s="159"/>
      <c r="Q394" s="169"/>
      <c r="R394" s="15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72"/>
      <c r="AC394" s="172"/>
      <c r="AD394" s="173"/>
    </row>
    <row r="395" customFormat="false" ht="23.1" hidden="false" customHeight="true" outlineLevel="0" collapsed="false">
      <c r="A395" s="158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69"/>
      <c r="N395" s="167"/>
      <c r="O395" s="165"/>
      <c r="P395" s="159"/>
      <c r="Q395" s="169"/>
      <c r="R395" s="15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72"/>
      <c r="AC395" s="172"/>
      <c r="AD395" s="173"/>
    </row>
    <row r="396" customFormat="false" ht="23.1" hidden="false" customHeight="true" outlineLevel="0" collapsed="false">
      <c r="A396" s="158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69"/>
      <c r="N396" s="167"/>
      <c r="O396" s="165"/>
      <c r="P396" s="159"/>
      <c r="Q396" s="169"/>
      <c r="R396" s="15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72"/>
      <c r="AC396" s="172"/>
      <c r="AD396" s="173"/>
    </row>
    <row r="397" customFormat="false" ht="23.1" hidden="false" customHeight="true" outlineLevel="0" collapsed="false">
      <c r="A397" s="158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69"/>
      <c r="N397" s="167"/>
      <c r="O397" s="165"/>
      <c r="P397" s="159"/>
      <c r="Q397" s="169"/>
      <c r="R397" s="15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72"/>
      <c r="AC397" s="172"/>
      <c r="AD397" s="173"/>
    </row>
    <row r="398" customFormat="false" ht="23.1" hidden="false" customHeight="true" outlineLevel="0" collapsed="false">
      <c r="A398" s="158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69"/>
      <c r="N398" s="167"/>
      <c r="O398" s="165"/>
      <c r="P398" s="159"/>
      <c r="Q398" s="169"/>
      <c r="R398" s="15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72"/>
      <c r="AC398" s="172"/>
      <c r="AD398" s="173"/>
    </row>
    <row r="399" customFormat="false" ht="23.1" hidden="false" customHeight="true" outlineLevel="0" collapsed="false">
      <c r="A399" s="158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69"/>
      <c r="N399" s="167"/>
      <c r="O399" s="165"/>
      <c r="P399" s="159"/>
      <c r="Q399" s="169"/>
      <c r="R399" s="15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72"/>
      <c r="AC399" s="172"/>
      <c r="AD399" s="173"/>
    </row>
    <row r="400" customFormat="false" ht="23.1" hidden="false" customHeight="true" outlineLevel="0" collapsed="false">
      <c r="A400" s="158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69"/>
      <c r="N400" s="167"/>
      <c r="O400" s="165"/>
      <c r="P400" s="159"/>
      <c r="Q400" s="169"/>
      <c r="R400" s="15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72"/>
      <c r="AC400" s="172"/>
      <c r="AD400" s="173"/>
    </row>
    <row r="401" customFormat="false" ht="23.1" hidden="false" customHeight="true" outlineLevel="0" collapsed="false">
      <c r="A401" s="158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69"/>
      <c r="N401" s="167"/>
      <c r="O401" s="165"/>
      <c r="P401" s="159"/>
      <c r="Q401" s="169"/>
      <c r="R401" s="15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72"/>
      <c r="AC401" s="172"/>
      <c r="AD401" s="173"/>
    </row>
    <row r="402" customFormat="false" ht="23.1" hidden="false" customHeight="true" outlineLevel="0" collapsed="false">
      <c r="A402" s="158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69"/>
      <c r="N402" s="167"/>
      <c r="O402" s="165"/>
      <c r="P402" s="159"/>
      <c r="Q402" s="169"/>
      <c r="R402" s="15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72"/>
      <c r="AC402" s="172"/>
      <c r="AD402" s="173"/>
    </row>
    <row r="403" customFormat="false" ht="23.1" hidden="false" customHeight="true" outlineLevel="0" collapsed="false">
      <c r="A403" s="158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69"/>
      <c r="N403" s="167"/>
      <c r="O403" s="165"/>
      <c r="P403" s="159"/>
      <c r="Q403" s="169"/>
      <c r="R403" s="15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72"/>
      <c r="AC403" s="172"/>
      <c r="AD403" s="173"/>
    </row>
    <row r="404" customFormat="false" ht="23.1" hidden="false" customHeight="true" outlineLevel="0" collapsed="false">
      <c r="A404" s="158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69"/>
      <c r="N404" s="167"/>
      <c r="O404" s="165"/>
      <c r="P404" s="159"/>
      <c r="Q404" s="169"/>
      <c r="R404" s="15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72"/>
      <c r="AC404" s="172"/>
      <c r="AD404" s="173"/>
    </row>
    <row r="405" customFormat="false" ht="23.1" hidden="false" customHeight="true" outlineLevel="0" collapsed="false">
      <c r="A405" s="158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69"/>
      <c r="N405" s="167"/>
      <c r="O405" s="165"/>
      <c r="P405" s="159"/>
      <c r="Q405" s="169"/>
      <c r="R405" s="15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72"/>
      <c r="AC405" s="172"/>
      <c r="AD405" s="173"/>
    </row>
    <row r="406" customFormat="false" ht="23.1" hidden="false" customHeight="true" outlineLevel="0" collapsed="false">
      <c r="A406" s="158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69"/>
      <c r="N406" s="167"/>
      <c r="O406" s="165"/>
      <c r="P406" s="159"/>
      <c r="Q406" s="169"/>
      <c r="R406" s="15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72"/>
      <c r="AC406" s="172"/>
      <c r="AD406" s="173"/>
    </row>
    <row r="407" customFormat="false" ht="23.1" hidden="false" customHeight="true" outlineLevel="0" collapsed="false">
      <c r="A407" s="158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69"/>
      <c r="N407" s="167"/>
      <c r="O407" s="165"/>
      <c r="P407" s="159"/>
      <c r="Q407" s="169"/>
      <c r="R407" s="15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72"/>
      <c r="AC407" s="172"/>
      <c r="AD407" s="173"/>
    </row>
    <row r="408" customFormat="false" ht="23.1" hidden="false" customHeight="true" outlineLevel="0" collapsed="false">
      <c r="A408" s="158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69"/>
      <c r="N408" s="167"/>
      <c r="O408" s="165"/>
      <c r="P408" s="159"/>
      <c r="Q408" s="169"/>
      <c r="R408" s="15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72"/>
      <c r="AC408" s="172"/>
      <c r="AD408" s="173"/>
    </row>
    <row r="409" customFormat="false" ht="23.1" hidden="false" customHeight="true" outlineLevel="0" collapsed="false">
      <c r="A409" s="158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69"/>
      <c r="N409" s="167"/>
      <c r="O409" s="165"/>
      <c r="P409" s="159"/>
      <c r="Q409" s="169"/>
      <c r="R409" s="15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72"/>
      <c r="AC409" s="172"/>
      <c r="AD409" s="173"/>
    </row>
    <row r="410" customFormat="false" ht="23.1" hidden="false" customHeight="true" outlineLevel="0" collapsed="false">
      <c r="A410" s="158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69"/>
      <c r="N410" s="167"/>
      <c r="O410" s="165"/>
      <c r="P410" s="159"/>
      <c r="Q410" s="169"/>
      <c r="R410" s="15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72"/>
      <c r="AC410" s="172"/>
      <c r="AD410" s="173"/>
    </row>
    <row r="411" customFormat="false" ht="23.1" hidden="false" customHeight="true" outlineLevel="0" collapsed="false">
      <c r="A411" s="158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69"/>
      <c r="N411" s="167"/>
      <c r="O411" s="165"/>
      <c r="P411" s="159"/>
      <c r="Q411" s="169"/>
      <c r="R411" s="15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72"/>
      <c r="AC411" s="172"/>
      <c r="AD411" s="173"/>
    </row>
    <row r="412" customFormat="false" ht="23.1" hidden="false" customHeight="true" outlineLevel="0" collapsed="false">
      <c r="A412" s="158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69"/>
      <c r="N412" s="167"/>
      <c r="O412" s="165"/>
      <c r="P412" s="159"/>
      <c r="Q412" s="169"/>
      <c r="R412" s="15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72"/>
      <c r="AC412" s="172"/>
      <c r="AD412" s="173"/>
    </row>
    <row r="413" customFormat="false" ht="23.1" hidden="false" customHeight="true" outlineLevel="0" collapsed="false">
      <c r="A413" s="158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69"/>
      <c r="N413" s="167"/>
      <c r="O413" s="165"/>
      <c r="P413" s="159"/>
      <c r="Q413" s="169"/>
      <c r="R413" s="15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72"/>
      <c r="AC413" s="172"/>
      <c r="AD413" s="173"/>
    </row>
    <row r="414" customFormat="false" ht="23.1" hidden="false" customHeight="true" outlineLevel="0" collapsed="false">
      <c r="A414" s="158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69"/>
      <c r="N414" s="167"/>
      <c r="O414" s="165"/>
      <c r="P414" s="159"/>
      <c r="Q414" s="169"/>
      <c r="R414" s="15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72"/>
      <c r="AC414" s="172"/>
      <c r="AD414" s="173"/>
    </row>
    <row r="415" customFormat="false" ht="23.1" hidden="false" customHeight="true" outlineLevel="0" collapsed="false">
      <c r="A415" s="158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69"/>
      <c r="N415" s="167"/>
      <c r="O415" s="165"/>
      <c r="P415" s="159"/>
      <c r="Q415" s="169"/>
      <c r="R415" s="15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72"/>
      <c r="AC415" s="172"/>
      <c r="AD415" s="173"/>
    </row>
    <row r="416" customFormat="false" ht="23.1" hidden="false" customHeight="true" outlineLevel="0" collapsed="false">
      <c r="A416" s="158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69"/>
      <c r="N416" s="167"/>
      <c r="O416" s="165"/>
      <c r="P416" s="159"/>
      <c r="Q416" s="169"/>
      <c r="R416" s="15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72"/>
      <c r="AC416" s="172"/>
      <c r="AD416" s="173"/>
    </row>
    <row r="417" customFormat="false" ht="23.1" hidden="false" customHeight="true" outlineLevel="0" collapsed="false">
      <c r="A417" s="158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69"/>
      <c r="N417" s="167"/>
      <c r="O417" s="165"/>
      <c r="P417" s="159"/>
      <c r="Q417" s="169"/>
      <c r="R417" s="15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72"/>
      <c r="AC417" s="172"/>
      <c r="AD417" s="173"/>
    </row>
    <row r="418" customFormat="false" ht="23.1" hidden="false" customHeight="true" outlineLevel="0" collapsed="false">
      <c r="A418" s="158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69"/>
      <c r="N418" s="167"/>
      <c r="O418" s="165"/>
      <c r="P418" s="159"/>
      <c r="Q418" s="169"/>
      <c r="R418" s="15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72"/>
      <c r="AC418" s="172"/>
      <c r="AD418" s="173"/>
    </row>
    <row r="419" customFormat="false" ht="23.1" hidden="false" customHeight="true" outlineLevel="0" collapsed="false">
      <c r="A419" s="158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69"/>
      <c r="N419" s="167"/>
      <c r="O419" s="165"/>
      <c r="P419" s="159"/>
      <c r="Q419" s="169"/>
      <c r="R419" s="15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72"/>
      <c r="AC419" s="172"/>
      <c r="AD419" s="173"/>
    </row>
    <row r="420" customFormat="false" ht="23.1" hidden="false" customHeight="true" outlineLevel="0" collapsed="false">
      <c r="A420" s="158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69"/>
      <c r="N420" s="167"/>
      <c r="O420" s="165"/>
      <c r="P420" s="159"/>
      <c r="Q420" s="169"/>
      <c r="R420" s="15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72"/>
      <c r="AC420" s="172"/>
      <c r="AD420" s="173"/>
    </row>
    <row r="421" customFormat="false" ht="23.1" hidden="false" customHeight="true" outlineLevel="0" collapsed="false">
      <c r="A421" s="158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69"/>
      <c r="N421" s="167"/>
      <c r="O421" s="165"/>
      <c r="P421" s="159"/>
      <c r="Q421" s="169"/>
      <c r="R421" s="15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72"/>
      <c r="AC421" s="172"/>
      <c r="AD421" s="173"/>
    </row>
    <row r="422" customFormat="false" ht="23.1" hidden="false" customHeight="true" outlineLevel="0" collapsed="false">
      <c r="A422" s="158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69"/>
      <c r="N422" s="167"/>
      <c r="O422" s="165"/>
      <c r="P422" s="159"/>
      <c r="Q422" s="169"/>
      <c r="R422" s="15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72"/>
      <c r="AC422" s="172"/>
      <c r="AD422" s="173"/>
    </row>
    <row r="423" customFormat="false" ht="23.1" hidden="false" customHeight="true" outlineLevel="0" collapsed="false">
      <c r="A423" s="158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69"/>
      <c r="N423" s="167"/>
      <c r="O423" s="165"/>
      <c r="P423" s="159"/>
      <c r="Q423" s="169"/>
      <c r="R423" s="15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72"/>
      <c r="AC423" s="172"/>
      <c r="AD423" s="173"/>
    </row>
    <row r="424" customFormat="false" ht="23.1" hidden="false" customHeight="true" outlineLevel="0" collapsed="false">
      <c r="A424" s="158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69"/>
      <c r="N424" s="167"/>
      <c r="O424" s="165"/>
      <c r="P424" s="159"/>
      <c r="Q424" s="169"/>
      <c r="R424" s="15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72"/>
      <c r="AC424" s="172"/>
      <c r="AD424" s="173"/>
    </row>
    <row r="425" customFormat="false" ht="23.1" hidden="false" customHeight="true" outlineLevel="0" collapsed="false">
      <c r="A425" s="158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69"/>
      <c r="N425" s="167"/>
      <c r="O425" s="165"/>
      <c r="P425" s="159"/>
      <c r="Q425" s="169"/>
      <c r="R425" s="15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72"/>
      <c r="AC425" s="172"/>
      <c r="AD425" s="173"/>
    </row>
    <row r="426" customFormat="false" ht="23.1" hidden="false" customHeight="true" outlineLevel="0" collapsed="false">
      <c r="A426" s="158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69"/>
      <c r="N426" s="167"/>
      <c r="O426" s="165"/>
      <c r="P426" s="159"/>
      <c r="Q426" s="169"/>
      <c r="R426" s="15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72"/>
      <c r="AC426" s="172"/>
      <c r="AD426" s="173"/>
    </row>
    <row r="427" customFormat="false" ht="23.1" hidden="false" customHeight="true" outlineLevel="0" collapsed="false">
      <c r="A427" s="158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69"/>
      <c r="N427" s="167"/>
      <c r="O427" s="165"/>
      <c r="P427" s="159"/>
      <c r="Q427" s="169"/>
      <c r="R427" s="15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72"/>
      <c r="AC427" s="172"/>
      <c r="AD427" s="173"/>
    </row>
    <row r="428" customFormat="false" ht="23.1" hidden="false" customHeight="true" outlineLevel="0" collapsed="false">
      <c r="A428" s="158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69"/>
      <c r="N428" s="167"/>
      <c r="O428" s="165"/>
      <c r="P428" s="159"/>
      <c r="Q428" s="169"/>
      <c r="R428" s="15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72"/>
      <c r="AC428" s="172"/>
      <c r="AD428" s="173"/>
    </row>
    <row r="429" customFormat="false" ht="23.1" hidden="false" customHeight="true" outlineLevel="0" collapsed="false">
      <c r="A429" s="15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69"/>
      <c r="N429" s="167"/>
      <c r="O429" s="165"/>
      <c r="P429" s="159"/>
      <c r="Q429" s="169"/>
      <c r="R429" s="15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72"/>
      <c r="AC429" s="172"/>
      <c r="AD429" s="173"/>
    </row>
    <row r="430" customFormat="false" ht="23.1" hidden="false" customHeight="true" outlineLevel="0" collapsed="false">
      <c r="A430" s="15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69"/>
      <c r="N430" s="167"/>
      <c r="O430" s="165"/>
      <c r="P430" s="159"/>
      <c r="Q430" s="169"/>
      <c r="R430" s="15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72"/>
      <c r="AC430" s="172"/>
      <c r="AD430" s="173"/>
    </row>
    <row r="431" customFormat="false" ht="23.1" hidden="false" customHeight="true" outlineLevel="0" collapsed="false">
      <c r="A431" s="158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69"/>
      <c r="N431" s="167"/>
      <c r="O431" s="165"/>
      <c r="P431" s="159"/>
      <c r="Q431" s="169"/>
      <c r="R431" s="15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72"/>
      <c r="AC431" s="172"/>
      <c r="AD431" s="173"/>
    </row>
    <row r="432" customFormat="false" ht="23.1" hidden="false" customHeight="true" outlineLevel="0" collapsed="false">
      <c r="A432" s="158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69"/>
      <c r="N432" s="167"/>
      <c r="O432" s="165"/>
      <c r="P432" s="159"/>
      <c r="Q432" s="169"/>
      <c r="R432" s="15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72"/>
      <c r="AC432" s="172"/>
      <c r="AD432" s="173"/>
    </row>
    <row r="433" customFormat="false" ht="23.1" hidden="false" customHeight="true" outlineLevel="0" collapsed="false">
      <c r="A433" s="158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69"/>
      <c r="N433" s="167"/>
      <c r="O433" s="165"/>
      <c r="P433" s="159"/>
      <c r="Q433" s="169"/>
      <c r="R433" s="15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72"/>
      <c r="AC433" s="172"/>
      <c r="AD433" s="173"/>
    </row>
    <row r="434" customFormat="false" ht="23.1" hidden="false" customHeight="true" outlineLevel="0" collapsed="false">
      <c r="A434" s="158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69"/>
      <c r="N434" s="167"/>
      <c r="O434" s="165"/>
      <c r="P434" s="159"/>
      <c r="Q434" s="169"/>
      <c r="R434" s="15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72"/>
      <c r="AC434" s="172"/>
      <c r="AD434" s="173"/>
    </row>
    <row r="435" customFormat="false" ht="23.1" hidden="false" customHeight="true" outlineLevel="0" collapsed="false">
      <c r="A435" s="158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69"/>
      <c r="N435" s="167"/>
      <c r="O435" s="165"/>
      <c r="P435" s="159"/>
      <c r="Q435" s="169"/>
      <c r="R435" s="15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72"/>
      <c r="AC435" s="172"/>
      <c r="AD435" s="173"/>
    </row>
    <row r="436" customFormat="false" ht="23.1" hidden="false" customHeight="true" outlineLevel="0" collapsed="false">
      <c r="A436" s="158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69"/>
      <c r="N436" s="167"/>
      <c r="O436" s="165"/>
      <c r="P436" s="159"/>
      <c r="Q436" s="169"/>
      <c r="R436" s="15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72"/>
      <c r="AC436" s="172"/>
      <c r="AD436" s="173"/>
    </row>
    <row r="437" customFormat="false" ht="23.1" hidden="false" customHeight="true" outlineLevel="0" collapsed="false">
      <c r="A437" s="158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69"/>
      <c r="N437" s="167"/>
      <c r="O437" s="165"/>
      <c r="P437" s="159"/>
      <c r="Q437" s="169"/>
      <c r="R437" s="15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72"/>
      <c r="AC437" s="172"/>
      <c r="AD437" s="173"/>
    </row>
    <row r="438" customFormat="false" ht="23.1" hidden="false" customHeight="true" outlineLevel="0" collapsed="false">
      <c r="A438" s="158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69"/>
      <c r="N438" s="167"/>
      <c r="O438" s="165"/>
      <c r="P438" s="159"/>
      <c r="Q438" s="169"/>
      <c r="R438" s="15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72"/>
      <c r="AC438" s="172"/>
      <c r="AD438" s="173"/>
    </row>
    <row r="439" customFormat="false" ht="23.1" hidden="false" customHeight="true" outlineLevel="0" collapsed="false">
      <c r="A439" s="158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69"/>
      <c r="N439" s="167"/>
      <c r="O439" s="165"/>
      <c r="P439" s="159"/>
      <c r="Q439" s="169"/>
      <c r="R439" s="15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72"/>
      <c r="AC439" s="172"/>
      <c r="AD439" s="173"/>
    </row>
    <row r="440" customFormat="false" ht="23.1" hidden="false" customHeight="true" outlineLevel="0" collapsed="false">
      <c r="A440" s="158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69"/>
      <c r="N440" s="167"/>
      <c r="O440" s="165"/>
      <c r="P440" s="159"/>
      <c r="Q440" s="169"/>
      <c r="R440" s="15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72"/>
      <c r="AC440" s="172"/>
      <c r="AD440" s="173"/>
    </row>
    <row r="441" customFormat="false" ht="23.1" hidden="false" customHeight="true" outlineLevel="0" collapsed="false">
      <c r="A441" s="158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69"/>
      <c r="N441" s="167"/>
      <c r="O441" s="165"/>
      <c r="P441" s="159"/>
      <c r="Q441" s="169"/>
      <c r="R441" s="15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72"/>
      <c r="AC441" s="172"/>
      <c r="AD441" s="173"/>
    </row>
    <row r="442" customFormat="false" ht="23.1" hidden="false" customHeight="true" outlineLevel="0" collapsed="false">
      <c r="A442" s="158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69"/>
      <c r="N442" s="167"/>
      <c r="O442" s="165"/>
      <c r="P442" s="159"/>
      <c r="Q442" s="169"/>
      <c r="R442" s="15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72"/>
      <c r="AC442" s="172"/>
      <c r="AD442" s="173"/>
    </row>
    <row r="443" customFormat="false" ht="23.1" hidden="false" customHeight="true" outlineLevel="0" collapsed="false">
      <c r="A443" s="158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69"/>
      <c r="N443" s="167"/>
      <c r="O443" s="165"/>
      <c r="P443" s="159"/>
      <c r="Q443" s="169"/>
      <c r="R443" s="15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72"/>
      <c r="AC443" s="172"/>
      <c r="AD443" s="173"/>
    </row>
    <row r="444" customFormat="false" ht="23.1" hidden="false" customHeight="true" outlineLevel="0" collapsed="false">
      <c r="A444" s="158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69"/>
      <c r="N444" s="167"/>
      <c r="O444" s="165"/>
      <c r="P444" s="159"/>
      <c r="Q444" s="169"/>
      <c r="R444" s="15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72"/>
      <c r="AC444" s="172"/>
      <c r="AD444" s="173"/>
    </row>
    <row r="445" customFormat="false" ht="23.1" hidden="false" customHeight="true" outlineLevel="0" collapsed="false">
      <c r="A445" s="158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69"/>
      <c r="N445" s="167"/>
      <c r="O445" s="165"/>
      <c r="P445" s="159"/>
      <c r="Q445" s="169"/>
      <c r="R445" s="15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72"/>
      <c r="AC445" s="172"/>
      <c r="AD445" s="173"/>
    </row>
    <row r="446" customFormat="false" ht="23.1" hidden="false" customHeight="true" outlineLevel="0" collapsed="false">
      <c r="A446" s="158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69"/>
      <c r="N446" s="167"/>
      <c r="O446" s="165"/>
      <c r="P446" s="159"/>
      <c r="Q446" s="169"/>
      <c r="R446" s="15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72"/>
      <c r="AC446" s="172"/>
      <c r="AD446" s="173"/>
    </row>
    <row r="447" customFormat="false" ht="23.1" hidden="false" customHeight="true" outlineLevel="0" collapsed="false">
      <c r="A447" s="158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69"/>
      <c r="N447" s="167"/>
      <c r="O447" s="165"/>
      <c r="P447" s="159"/>
      <c r="Q447" s="169"/>
      <c r="R447" s="15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72"/>
      <c r="AC447" s="172"/>
      <c r="AD447" s="173"/>
    </row>
    <row r="448" customFormat="false" ht="23.1" hidden="false" customHeight="true" outlineLevel="0" collapsed="false">
      <c r="A448" s="158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69"/>
      <c r="N448" s="167"/>
      <c r="O448" s="165"/>
      <c r="P448" s="159"/>
      <c r="Q448" s="169"/>
      <c r="R448" s="15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72"/>
      <c r="AC448" s="172"/>
      <c r="AD448" s="173"/>
    </row>
    <row r="449" customFormat="false" ht="23.1" hidden="false" customHeight="true" outlineLevel="0" collapsed="false">
      <c r="A449" s="158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69"/>
      <c r="N449" s="167"/>
      <c r="O449" s="165"/>
      <c r="P449" s="159"/>
      <c r="Q449" s="169"/>
      <c r="R449" s="15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72"/>
      <c r="AC449" s="172"/>
      <c r="AD449" s="173"/>
    </row>
    <row r="450" customFormat="false" ht="23.1" hidden="false" customHeight="true" outlineLevel="0" collapsed="false">
      <c r="A450" s="158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69"/>
      <c r="N450" s="167"/>
      <c r="O450" s="165"/>
      <c r="P450" s="159"/>
      <c r="Q450" s="169"/>
      <c r="R450" s="15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72"/>
      <c r="AC450" s="172"/>
      <c r="AD450" s="173"/>
    </row>
    <row r="451" customFormat="false" ht="23.1" hidden="false" customHeight="true" outlineLevel="0" collapsed="false">
      <c r="A451" s="158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69"/>
      <c r="N451" s="167"/>
      <c r="O451" s="165"/>
      <c r="P451" s="159"/>
      <c r="Q451" s="169"/>
      <c r="R451" s="15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72"/>
      <c r="AC451" s="172"/>
      <c r="AD451" s="173"/>
    </row>
    <row r="452" customFormat="false" ht="23.1" hidden="false" customHeight="true" outlineLevel="0" collapsed="false">
      <c r="A452" s="158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69"/>
      <c r="N452" s="167"/>
      <c r="O452" s="165"/>
      <c r="P452" s="159"/>
      <c r="Q452" s="169"/>
      <c r="R452" s="15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72"/>
      <c r="AC452" s="172"/>
      <c r="AD452" s="173"/>
    </row>
    <row r="453" customFormat="false" ht="23.1" hidden="false" customHeight="true" outlineLevel="0" collapsed="false">
      <c r="A453" s="158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69"/>
      <c r="N453" s="167"/>
      <c r="O453" s="165"/>
      <c r="P453" s="159"/>
      <c r="Q453" s="169"/>
      <c r="R453" s="15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72"/>
      <c r="AC453" s="172"/>
      <c r="AD453" s="173"/>
    </row>
    <row r="454" customFormat="false" ht="23.1" hidden="false" customHeight="true" outlineLevel="0" collapsed="false">
      <c r="A454" s="158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69"/>
      <c r="N454" s="167"/>
      <c r="O454" s="165"/>
      <c r="P454" s="159"/>
      <c r="Q454" s="169"/>
      <c r="R454" s="15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72"/>
      <c r="AC454" s="172"/>
      <c r="AD454" s="173"/>
    </row>
    <row r="455" customFormat="false" ht="23.1" hidden="false" customHeight="true" outlineLevel="0" collapsed="false">
      <c r="A455" s="158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69"/>
      <c r="N455" s="167"/>
      <c r="O455" s="165"/>
      <c r="P455" s="159"/>
      <c r="Q455" s="169"/>
      <c r="R455" s="15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72"/>
      <c r="AC455" s="172"/>
      <c r="AD455" s="173"/>
    </row>
    <row r="456" customFormat="false" ht="23.1" hidden="false" customHeight="true" outlineLevel="0" collapsed="false">
      <c r="A456" s="158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69"/>
      <c r="N456" s="167"/>
      <c r="O456" s="165"/>
      <c r="P456" s="159"/>
      <c r="Q456" s="169"/>
      <c r="R456" s="15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72"/>
      <c r="AC456" s="172"/>
      <c r="AD456" s="173"/>
    </row>
    <row r="457" customFormat="false" ht="23.1" hidden="false" customHeight="true" outlineLevel="0" collapsed="false">
      <c r="A457" s="158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69"/>
      <c r="N457" s="167"/>
      <c r="O457" s="165"/>
      <c r="P457" s="159"/>
      <c r="Q457" s="169"/>
      <c r="R457" s="15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72"/>
      <c r="AC457" s="172"/>
      <c r="AD457" s="173"/>
    </row>
    <row r="458" customFormat="false" ht="23.1" hidden="false" customHeight="true" outlineLevel="0" collapsed="false">
      <c r="A458" s="158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69"/>
      <c r="N458" s="167"/>
      <c r="O458" s="165"/>
      <c r="P458" s="159"/>
      <c r="Q458" s="169"/>
      <c r="R458" s="15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72"/>
      <c r="AC458" s="172"/>
      <c r="AD458" s="173"/>
    </row>
    <row r="459" customFormat="false" ht="23.1" hidden="false" customHeight="true" outlineLevel="0" collapsed="false">
      <c r="A459" s="158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69"/>
      <c r="N459" s="167"/>
      <c r="O459" s="165"/>
      <c r="P459" s="159"/>
      <c r="Q459" s="169"/>
      <c r="R459" s="15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72"/>
      <c r="AC459" s="172"/>
      <c r="AD459" s="173"/>
    </row>
    <row r="460" customFormat="false" ht="23.1" hidden="false" customHeight="true" outlineLevel="0" collapsed="false">
      <c r="A460" s="158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69"/>
      <c r="N460" s="167"/>
      <c r="O460" s="165"/>
      <c r="P460" s="159"/>
      <c r="Q460" s="169"/>
      <c r="R460" s="15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72"/>
      <c r="AC460" s="172"/>
      <c r="AD460" s="173"/>
    </row>
    <row r="461" customFormat="false" ht="23.1" hidden="false" customHeight="true" outlineLevel="0" collapsed="false">
      <c r="A461" s="158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69"/>
      <c r="N461" s="167"/>
      <c r="O461" s="165"/>
      <c r="P461" s="159"/>
      <c r="Q461" s="169"/>
      <c r="R461" s="15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72"/>
      <c r="AC461" s="172"/>
      <c r="AD461" s="173"/>
    </row>
    <row r="462" customFormat="false" ht="23.1" hidden="false" customHeight="true" outlineLevel="0" collapsed="false">
      <c r="A462" s="158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69"/>
      <c r="N462" s="167"/>
      <c r="O462" s="165"/>
      <c r="P462" s="159"/>
      <c r="Q462" s="169"/>
      <c r="R462" s="15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72"/>
      <c r="AC462" s="172"/>
      <c r="AD462" s="173"/>
    </row>
    <row r="463" customFormat="false" ht="23.1" hidden="false" customHeight="true" outlineLevel="0" collapsed="false">
      <c r="A463" s="158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69"/>
      <c r="N463" s="167"/>
      <c r="O463" s="165"/>
      <c r="P463" s="159"/>
      <c r="Q463" s="169"/>
      <c r="R463" s="15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72"/>
      <c r="AC463" s="172"/>
      <c r="AD463" s="173"/>
    </row>
    <row r="464" customFormat="false" ht="23.1" hidden="false" customHeight="true" outlineLevel="0" collapsed="false">
      <c r="A464" s="158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69"/>
      <c r="N464" s="167"/>
      <c r="O464" s="165"/>
      <c r="P464" s="159"/>
      <c r="Q464" s="169"/>
      <c r="R464" s="15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72"/>
      <c r="AC464" s="172"/>
      <c r="AD464" s="173"/>
    </row>
    <row r="465" customFormat="false" ht="23.1" hidden="false" customHeight="true" outlineLevel="0" collapsed="false">
      <c r="A465" s="158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69"/>
      <c r="N465" s="167"/>
      <c r="O465" s="165"/>
      <c r="P465" s="159"/>
      <c r="Q465" s="169"/>
      <c r="R465" s="15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72"/>
      <c r="AC465" s="172"/>
      <c r="AD465" s="173"/>
    </row>
    <row r="466" customFormat="false" ht="23.1" hidden="false" customHeight="true" outlineLevel="0" collapsed="false">
      <c r="A466" s="158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69"/>
      <c r="N466" s="167"/>
      <c r="O466" s="165"/>
      <c r="P466" s="159"/>
      <c r="Q466" s="169"/>
      <c r="R466" s="15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72"/>
      <c r="AC466" s="172"/>
      <c r="AD466" s="173"/>
    </row>
    <row r="467" customFormat="false" ht="23.1" hidden="false" customHeight="true" outlineLevel="0" collapsed="false">
      <c r="A467" s="158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69"/>
      <c r="N467" s="167"/>
      <c r="O467" s="165"/>
      <c r="P467" s="159"/>
      <c r="Q467" s="169"/>
      <c r="R467" s="15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72"/>
      <c r="AC467" s="172"/>
      <c r="AD467" s="173"/>
    </row>
    <row r="468" customFormat="false" ht="23.1" hidden="false" customHeight="true" outlineLevel="0" collapsed="false">
      <c r="A468" s="158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69"/>
      <c r="N468" s="167"/>
      <c r="O468" s="165"/>
      <c r="P468" s="159"/>
      <c r="Q468" s="169"/>
      <c r="R468" s="15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72"/>
      <c r="AC468" s="172"/>
      <c r="AD468" s="173"/>
    </row>
    <row r="469" customFormat="false" ht="23.1" hidden="false" customHeight="true" outlineLevel="0" collapsed="false">
      <c r="A469" s="158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69"/>
      <c r="N469" s="167"/>
      <c r="O469" s="165"/>
      <c r="P469" s="159"/>
      <c r="Q469" s="169"/>
      <c r="R469" s="15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72"/>
      <c r="AC469" s="172"/>
      <c r="AD469" s="173"/>
    </row>
    <row r="470" customFormat="false" ht="23.1" hidden="false" customHeight="true" outlineLevel="0" collapsed="false">
      <c r="A470" s="158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69"/>
      <c r="N470" s="167"/>
      <c r="O470" s="165"/>
      <c r="P470" s="159"/>
      <c r="Q470" s="169"/>
      <c r="R470" s="15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72"/>
      <c r="AC470" s="172"/>
      <c r="AD470" s="173"/>
    </row>
    <row r="471" customFormat="false" ht="23.1" hidden="false" customHeight="true" outlineLevel="0" collapsed="false">
      <c r="A471" s="158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69"/>
      <c r="N471" s="167"/>
      <c r="O471" s="165"/>
      <c r="P471" s="159"/>
      <c r="Q471" s="169"/>
      <c r="R471" s="15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72"/>
      <c r="AC471" s="172"/>
      <c r="AD471" s="173"/>
    </row>
    <row r="472" customFormat="false" ht="23.1" hidden="false" customHeight="true" outlineLevel="0" collapsed="false">
      <c r="A472" s="158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69"/>
      <c r="N472" s="167"/>
      <c r="O472" s="165"/>
      <c r="P472" s="159"/>
      <c r="Q472" s="169"/>
      <c r="R472" s="15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72"/>
      <c r="AC472" s="172"/>
      <c r="AD472" s="173"/>
    </row>
    <row r="473" customFormat="false" ht="23.1" hidden="false" customHeight="true" outlineLevel="0" collapsed="false">
      <c r="A473" s="158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69"/>
      <c r="N473" s="167"/>
      <c r="O473" s="165"/>
      <c r="P473" s="159"/>
      <c r="Q473" s="169"/>
      <c r="R473" s="15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72"/>
      <c r="AC473" s="172"/>
      <c r="AD473" s="173"/>
    </row>
    <row r="474" customFormat="false" ht="23.1" hidden="false" customHeight="true" outlineLevel="0" collapsed="false">
      <c r="A474" s="158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69"/>
      <c r="N474" s="167"/>
      <c r="O474" s="165"/>
      <c r="P474" s="159"/>
      <c r="Q474" s="169"/>
      <c r="R474" s="15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72"/>
      <c r="AC474" s="172"/>
      <c r="AD474" s="173"/>
    </row>
    <row r="475" customFormat="false" ht="23.1" hidden="false" customHeight="true" outlineLevel="0" collapsed="false">
      <c r="A475" s="158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69"/>
      <c r="N475" s="167"/>
      <c r="O475" s="165"/>
      <c r="P475" s="159"/>
      <c r="Q475" s="169"/>
      <c r="R475" s="15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72"/>
      <c r="AC475" s="172"/>
      <c r="AD475" s="173"/>
    </row>
    <row r="476" customFormat="false" ht="23.1" hidden="false" customHeight="true" outlineLevel="0" collapsed="false">
      <c r="A476" s="158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69"/>
      <c r="N476" s="167"/>
      <c r="O476" s="165"/>
      <c r="P476" s="159"/>
      <c r="Q476" s="169"/>
      <c r="R476" s="15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72"/>
      <c r="AC476" s="172"/>
      <c r="AD476" s="173"/>
    </row>
    <row r="477" customFormat="false" ht="23.1" hidden="false" customHeight="true" outlineLevel="0" collapsed="false">
      <c r="A477" s="158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69"/>
      <c r="N477" s="167"/>
      <c r="O477" s="165"/>
      <c r="P477" s="159"/>
      <c r="Q477" s="169"/>
      <c r="R477" s="15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72"/>
      <c r="AC477" s="172"/>
      <c r="AD477" s="173"/>
    </row>
    <row r="478" customFormat="false" ht="23.1" hidden="false" customHeight="true" outlineLevel="0" collapsed="false">
      <c r="A478" s="158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69"/>
      <c r="N478" s="167"/>
      <c r="O478" s="165"/>
      <c r="P478" s="159"/>
      <c r="Q478" s="169"/>
      <c r="R478" s="15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72"/>
      <c r="AC478" s="172"/>
      <c r="AD478" s="173"/>
    </row>
    <row r="479" customFormat="false" ht="23.1" hidden="false" customHeight="true" outlineLevel="0" collapsed="false">
      <c r="A479" s="158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69"/>
      <c r="N479" s="167"/>
      <c r="O479" s="165"/>
      <c r="P479" s="159"/>
      <c r="Q479" s="169"/>
      <c r="R479" s="15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72"/>
      <c r="AC479" s="172"/>
      <c r="AD479" s="173"/>
    </row>
    <row r="480" customFormat="false" ht="23.1" hidden="false" customHeight="true" outlineLevel="0" collapsed="false">
      <c r="A480" s="158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69"/>
      <c r="N480" s="167"/>
      <c r="O480" s="165"/>
      <c r="P480" s="159"/>
      <c r="Q480" s="169"/>
      <c r="R480" s="15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72"/>
      <c r="AC480" s="172"/>
      <c r="AD480" s="173"/>
    </row>
    <row r="481" customFormat="false" ht="23.1" hidden="false" customHeight="true" outlineLevel="0" collapsed="false">
      <c r="A481" s="158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69"/>
      <c r="N481" s="167"/>
      <c r="O481" s="165"/>
      <c r="P481" s="159"/>
      <c r="Q481" s="169"/>
      <c r="R481" s="15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72"/>
      <c r="AC481" s="172"/>
      <c r="AD481" s="173"/>
    </row>
    <row r="482" customFormat="false" ht="23.1" hidden="false" customHeight="true" outlineLevel="0" collapsed="false">
      <c r="A482" s="158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69"/>
      <c r="N482" s="167"/>
      <c r="O482" s="165"/>
      <c r="P482" s="159"/>
      <c r="Q482" s="169"/>
      <c r="R482" s="15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72"/>
      <c r="AC482" s="172"/>
      <c r="AD482" s="173"/>
    </row>
    <row r="483" customFormat="false" ht="23.1" hidden="false" customHeight="true" outlineLevel="0" collapsed="false">
      <c r="A483" s="158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69"/>
      <c r="N483" s="167"/>
      <c r="O483" s="165"/>
      <c r="P483" s="159"/>
      <c r="Q483" s="169"/>
      <c r="R483" s="15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72"/>
      <c r="AC483" s="172"/>
      <c r="AD483" s="173"/>
    </row>
    <row r="484" customFormat="false" ht="23.1" hidden="false" customHeight="true" outlineLevel="0" collapsed="false">
      <c r="A484" s="158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69"/>
      <c r="N484" s="167"/>
      <c r="O484" s="165"/>
      <c r="P484" s="159"/>
      <c r="Q484" s="169"/>
      <c r="R484" s="15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72"/>
      <c r="AC484" s="172"/>
      <c r="AD484" s="173"/>
    </row>
    <row r="485" customFormat="false" ht="23.1" hidden="false" customHeight="true" outlineLevel="0" collapsed="false">
      <c r="A485" s="158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69"/>
      <c r="N485" s="167"/>
      <c r="O485" s="165"/>
      <c r="P485" s="159"/>
      <c r="Q485" s="169"/>
      <c r="R485" s="15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72"/>
      <c r="AC485" s="172"/>
      <c r="AD485" s="173"/>
    </row>
    <row r="486" customFormat="false" ht="23.1" hidden="false" customHeight="true" outlineLevel="0" collapsed="false">
      <c r="A486" s="158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69"/>
      <c r="N486" s="167"/>
      <c r="O486" s="165"/>
      <c r="P486" s="159"/>
      <c r="Q486" s="169"/>
      <c r="R486" s="15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72"/>
      <c r="AC486" s="172"/>
      <c r="AD486" s="173"/>
    </row>
    <row r="487" customFormat="false" ht="23.1" hidden="false" customHeight="true" outlineLevel="0" collapsed="false">
      <c r="A487" s="158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69"/>
      <c r="N487" s="167"/>
      <c r="O487" s="165"/>
      <c r="P487" s="159"/>
      <c r="Q487" s="169"/>
      <c r="R487" s="15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72"/>
      <c r="AC487" s="172"/>
      <c r="AD487" s="173"/>
    </row>
    <row r="488" customFormat="false" ht="23.1" hidden="false" customHeight="true" outlineLevel="0" collapsed="false">
      <c r="A488" s="158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69"/>
      <c r="N488" s="167"/>
      <c r="O488" s="165"/>
      <c r="P488" s="159"/>
      <c r="Q488" s="169"/>
      <c r="R488" s="15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72"/>
      <c r="AC488" s="172"/>
      <c r="AD488" s="173"/>
    </row>
    <row r="489" customFormat="false" ht="23.1" hidden="false" customHeight="true" outlineLevel="0" collapsed="false">
      <c r="A489" s="158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69"/>
      <c r="N489" s="167"/>
      <c r="O489" s="165"/>
      <c r="P489" s="159"/>
      <c r="Q489" s="169"/>
      <c r="R489" s="15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72"/>
      <c r="AC489" s="172"/>
      <c r="AD489" s="173"/>
    </row>
    <row r="490" customFormat="false" ht="23.1" hidden="false" customHeight="true" outlineLevel="0" collapsed="false">
      <c r="A490" s="158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69"/>
      <c r="N490" s="167"/>
      <c r="O490" s="165"/>
      <c r="P490" s="159"/>
      <c r="Q490" s="169"/>
      <c r="R490" s="15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72"/>
      <c r="AC490" s="172"/>
      <c r="AD490" s="173"/>
    </row>
    <row r="491" customFormat="false" ht="23.1" hidden="false" customHeight="true" outlineLevel="0" collapsed="false">
      <c r="A491" s="158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69"/>
      <c r="N491" s="167"/>
      <c r="O491" s="165"/>
      <c r="P491" s="159"/>
      <c r="Q491" s="169"/>
      <c r="R491" s="15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72"/>
      <c r="AC491" s="172"/>
      <c r="AD491" s="173"/>
    </row>
    <row r="492" customFormat="false" ht="23.1" hidden="false" customHeight="true" outlineLevel="0" collapsed="false">
      <c r="A492" s="158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69"/>
      <c r="N492" s="167"/>
      <c r="O492" s="165"/>
      <c r="P492" s="159"/>
      <c r="Q492" s="169"/>
      <c r="R492" s="15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72"/>
      <c r="AC492" s="172"/>
      <c r="AD492" s="173"/>
    </row>
    <row r="493" customFormat="false" ht="23.1" hidden="false" customHeight="true" outlineLevel="0" collapsed="false">
      <c r="A493" s="158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69"/>
      <c r="N493" s="167"/>
      <c r="O493" s="165"/>
      <c r="P493" s="159"/>
      <c r="Q493" s="169"/>
      <c r="R493" s="15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72"/>
      <c r="AC493" s="172"/>
      <c r="AD493" s="173"/>
    </row>
    <row r="494" customFormat="false" ht="23.1" hidden="false" customHeight="true" outlineLevel="0" collapsed="false">
      <c r="A494" s="158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69"/>
      <c r="N494" s="167"/>
      <c r="O494" s="165"/>
      <c r="P494" s="159"/>
      <c r="Q494" s="169"/>
      <c r="R494" s="15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72"/>
      <c r="AC494" s="172"/>
      <c r="AD494" s="173"/>
    </row>
    <row r="495" customFormat="false" ht="23.1" hidden="false" customHeight="true" outlineLevel="0" collapsed="false">
      <c r="A495" s="158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69"/>
      <c r="N495" s="167"/>
      <c r="O495" s="165"/>
      <c r="P495" s="159"/>
      <c r="Q495" s="169"/>
      <c r="R495" s="15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72"/>
      <c r="AC495" s="172"/>
      <c r="AD495" s="173"/>
    </row>
    <row r="496" customFormat="false" ht="23.1" hidden="false" customHeight="true" outlineLevel="0" collapsed="false">
      <c r="A496" s="158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69"/>
      <c r="N496" s="167"/>
      <c r="O496" s="165"/>
      <c r="P496" s="159"/>
      <c r="Q496" s="169"/>
      <c r="R496" s="15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72"/>
      <c r="AC496" s="172"/>
      <c r="AD496" s="173"/>
    </row>
    <row r="497" customFormat="false" ht="23.1" hidden="false" customHeight="true" outlineLevel="0" collapsed="false">
      <c r="A497" s="158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69"/>
      <c r="N497" s="167"/>
      <c r="O497" s="165"/>
      <c r="P497" s="159"/>
      <c r="Q497" s="169"/>
      <c r="R497" s="15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72"/>
      <c r="AC497" s="172"/>
      <c r="AD497" s="173"/>
    </row>
    <row r="498" customFormat="false" ht="23.1" hidden="false" customHeight="true" outlineLevel="0" collapsed="false">
      <c r="A498" s="158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69"/>
      <c r="N498" s="167"/>
      <c r="O498" s="165"/>
      <c r="P498" s="159"/>
      <c r="Q498" s="169"/>
      <c r="R498" s="15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72"/>
      <c r="AC498" s="172"/>
      <c r="AD498" s="173"/>
    </row>
    <row r="499" customFormat="false" ht="23.1" hidden="false" customHeight="true" outlineLevel="0" collapsed="false">
      <c r="A499" s="158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69"/>
      <c r="N499" s="167"/>
      <c r="O499" s="165"/>
      <c r="P499" s="159"/>
      <c r="Q499" s="169"/>
      <c r="R499" s="15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72"/>
      <c r="AC499" s="172"/>
      <c r="AD499" s="173"/>
    </row>
    <row r="500" customFormat="false" ht="23.1" hidden="false" customHeight="true" outlineLevel="0" collapsed="false">
      <c r="A500" s="158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69"/>
      <c r="N500" s="167"/>
      <c r="O500" s="165"/>
      <c r="P500" s="159"/>
      <c r="Q500" s="169"/>
      <c r="R500" s="15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72"/>
      <c r="AC500" s="172"/>
      <c r="AD500" s="173"/>
    </row>
    <row r="501" customFormat="false" ht="23.1" hidden="false" customHeight="true" outlineLevel="0" collapsed="false">
      <c r="A501" s="158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69"/>
      <c r="N501" s="167"/>
      <c r="O501" s="165"/>
      <c r="P501" s="159"/>
      <c r="Q501" s="169"/>
      <c r="R501" s="15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72"/>
      <c r="AC501" s="172"/>
      <c r="AD501" s="173"/>
    </row>
    <row r="502" customFormat="false" ht="23.1" hidden="false" customHeight="true" outlineLevel="0" collapsed="false">
      <c r="A502" s="158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69"/>
      <c r="N502" s="167"/>
      <c r="O502" s="165"/>
      <c r="P502" s="159"/>
      <c r="Q502" s="169"/>
      <c r="R502" s="15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72"/>
      <c r="AC502" s="172"/>
      <c r="AD502" s="173"/>
    </row>
    <row r="503" customFormat="false" ht="23.1" hidden="false" customHeight="true" outlineLevel="0" collapsed="false">
      <c r="A503" s="158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69"/>
      <c r="N503" s="167"/>
      <c r="O503" s="165"/>
      <c r="P503" s="159"/>
      <c r="Q503" s="169"/>
      <c r="R503" s="15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72"/>
      <c r="AC503" s="172"/>
      <c r="AD503" s="173"/>
    </row>
    <row r="504" customFormat="false" ht="23.1" hidden="false" customHeight="true" outlineLevel="0" collapsed="false">
      <c r="A504" s="158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69"/>
      <c r="N504" s="167"/>
      <c r="O504" s="165"/>
      <c r="P504" s="159"/>
      <c r="Q504" s="169"/>
      <c r="R504" s="15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72"/>
      <c r="AC504" s="172"/>
      <c r="AD504" s="173"/>
    </row>
    <row r="505" customFormat="false" ht="23.1" hidden="false" customHeight="true" outlineLevel="0" collapsed="false">
      <c r="A505" s="158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69"/>
      <c r="N505" s="167"/>
      <c r="O505" s="165"/>
      <c r="P505" s="159"/>
      <c r="Q505" s="169"/>
      <c r="R505" s="15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72"/>
      <c r="AC505" s="172"/>
      <c r="AD505" s="173"/>
    </row>
    <row r="506" customFormat="false" ht="23.1" hidden="false" customHeight="true" outlineLevel="0" collapsed="false">
      <c r="A506" s="158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69"/>
      <c r="N506" s="167"/>
      <c r="O506" s="165"/>
      <c r="P506" s="159"/>
      <c r="Q506" s="169"/>
      <c r="R506" s="15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72"/>
      <c r="AC506" s="172"/>
      <c r="AD506" s="173"/>
    </row>
    <row r="507" customFormat="false" ht="23.1" hidden="false" customHeight="true" outlineLevel="0" collapsed="false">
      <c r="A507" s="158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69"/>
      <c r="N507" s="167"/>
      <c r="O507" s="165"/>
      <c r="P507" s="159"/>
      <c r="Q507" s="169"/>
      <c r="R507" s="15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72"/>
      <c r="AC507" s="172"/>
      <c r="AD507" s="173"/>
    </row>
    <row r="508" customFormat="false" ht="23.1" hidden="false" customHeight="true" outlineLevel="0" collapsed="false">
      <c r="A508" s="158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69"/>
      <c r="N508" s="167"/>
      <c r="O508" s="165"/>
      <c r="P508" s="159"/>
      <c r="Q508" s="169"/>
      <c r="R508" s="15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72"/>
      <c r="AC508" s="172"/>
      <c r="AD508" s="173"/>
    </row>
    <row r="509" customFormat="false" ht="23.1" hidden="false" customHeight="true" outlineLevel="0" collapsed="false">
      <c r="A509" s="158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69"/>
      <c r="N509" s="167"/>
      <c r="O509" s="165"/>
      <c r="P509" s="159"/>
      <c r="Q509" s="169"/>
      <c r="R509" s="15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72"/>
      <c r="AC509" s="172"/>
      <c r="AD509" s="173"/>
    </row>
    <row r="510" customFormat="false" ht="23.1" hidden="false" customHeight="true" outlineLevel="0" collapsed="false">
      <c r="A510" s="158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69"/>
      <c r="N510" s="167"/>
      <c r="O510" s="165"/>
      <c r="P510" s="159"/>
      <c r="Q510" s="169"/>
      <c r="R510" s="15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72"/>
      <c r="AC510" s="172"/>
      <c r="AD510" s="173"/>
    </row>
    <row r="511" customFormat="false" ht="23.1" hidden="false" customHeight="true" outlineLevel="0" collapsed="false">
      <c r="A511" s="158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69"/>
      <c r="N511" s="167"/>
      <c r="O511" s="165"/>
      <c r="P511" s="159"/>
      <c r="Q511" s="169"/>
      <c r="R511" s="15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72"/>
      <c r="AC511" s="172"/>
      <c r="AD511" s="173"/>
    </row>
    <row r="512" customFormat="false" ht="23.1" hidden="false" customHeight="true" outlineLevel="0" collapsed="false">
      <c r="A512" s="158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69"/>
      <c r="N512" s="167"/>
      <c r="O512" s="165"/>
      <c r="P512" s="159"/>
      <c r="Q512" s="169"/>
      <c r="R512" s="15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72"/>
      <c r="AC512" s="172"/>
      <c r="AD512" s="173"/>
    </row>
    <row r="513" customFormat="false" ht="23.1" hidden="false" customHeight="true" outlineLevel="0" collapsed="false">
      <c r="A513" s="158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69"/>
      <c r="N513" s="167"/>
      <c r="O513" s="165"/>
      <c r="P513" s="159"/>
      <c r="Q513" s="169"/>
      <c r="R513" s="15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72"/>
      <c r="AC513" s="172"/>
      <c r="AD513" s="173"/>
    </row>
    <row r="514" customFormat="false" ht="23.1" hidden="false" customHeight="true" outlineLevel="0" collapsed="false">
      <c r="A514" s="158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69"/>
      <c r="N514" s="167"/>
      <c r="O514" s="165"/>
      <c r="P514" s="159"/>
      <c r="Q514" s="169"/>
      <c r="R514" s="15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72"/>
      <c r="AC514" s="172"/>
      <c r="AD514" s="173"/>
    </row>
    <row r="515" customFormat="false" ht="23.1" hidden="false" customHeight="true" outlineLevel="0" collapsed="false">
      <c r="A515" s="158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69"/>
      <c r="N515" s="167"/>
      <c r="O515" s="165"/>
      <c r="P515" s="159"/>
      <c r="Q515" s="169"/>
      <c r="R515" s="15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72"/>
      <c r="AC515" s="172"/>
      <c r="AD515" s="173"/>
    </row>
    <row r="516" customFormat="false" ht="23.1" hidden="false" customHeight="true" outlineLevel="0" collapsed="false">
      <c r="A516" s="158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69"/>
      <c r="N516" s="167"/>
      <c r="O516" s="165"/>
      <c r="P516" s="159"/>
      <c r="Q516" s="169"/>
      <c r="R516" s="15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72"/>
      <c r="AC516" s="172"/>
      <c r="AD516" s="173"/>
    </row>
    <row r="517" customFormat="false" ht="23.1" hidden="false" customHeight="true" outlineLevel="0" collapsed="false">
      <c r="A517" s="158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69"/>
      <c r="N517" s="167"/>
      <c r="O517" s="165"/>
      <c r="P517" s="159"/>
      <c r="Q517" s="169"/>
      <c r="R517" s="15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72"/>
      <c r="AC517" s="172"/>
      <c r="AD517" s="173"/>
    </row>
    <row r="518" customFormat="false" ht="23.1" hidden="false" customHeight="true" outlineLevel="0" collapsed="false">
      <c r="A518" s="158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69"/>
      <c r="N518" s="167"/>
      <c r="O518" s="165"/>
      <c r="P518" s="159"/>
      <c r="Q518" s="169"/>
      <c r="R518" s="15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72"/>
      <c r="AC518" s="172"/>
      <c r="AD518" s="173"/>
    </row>
    <row r="519" customFormat="false" ht="23.1" hidden="false" customHeight="true" outlineLevel="0" collapsed="false">
      <c r="A519" s="158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69"/>
      <c r="N519" s="167"/>
      <c r="O519" s="165"/>
      <c r="P519" s="159"/>
      <c r="Q519" s="169"/>
      <c r="R519" s="15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72"/>
      <c r="AC519" s="172"/>
      <c r="AD519" s="173"/>
    </row>
    <row r="520" customFormat="false" ht="23.1" hidden="false" customHeight="true" outlineLevel="0" collapsed="false">
      <c r="A520" s="158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69"/>
      <c r="N520" s="167"/>
      <c r="O520" s="165"/>
      <c r="P520" s="159"/>
      <c r="Q520" s="169"/>
      <c r="R520" s="15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72"/>
      <c r="AC520" s="172"/>
      <c r="AD520" s="173"/>
    </row>
    <row r="521" customFormat="false" ht="23.1" hidden="false" customHeight="true" outlineLevel="0" collapsed="false">
      <c r="A521" s="158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69"/>
      <c r="N521" s="167"/>
      <c r="O521" s="165"/>
      <c r="P521" s="159"/>
      <c r="Q521" s="169"/>
      <c r="R521" s="15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72"/>
      <c r="AC521" s="172"/>
      <c r="AD521" s="173"/>
    </row>
    <row r="522" customFormat="false" ht="23.1" hidden="false" customHeight="true" outlineLevel="0" collapsed="false">
      <c r="A522" s="158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69"/>
      <c r="N522" s="167"/>
      <c r="O522" s="165"/>
      <c r="P522" s="159"/>
      <c r="Q522" s="169"/>
      <c r="R522" s="15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72"/>
      <c r="AC522" s="172"/>
      <c r="AD522" s="173"/>
    </row>
    <row r="523" customFormat="false" ht="23.1" hidden="false" customHeight="true" outlineLevel="0" collapsed="false">
      <c r="A523" s="158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69"/>
      <c r="N523" s="167"/>
      <c r="O523" s="165"/>
      <c r="P523" s="159"/>
      <c r="Q523" s="169"/>
      <c r="R523" s="15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72"/>
      <c r="AC523" s="172"/>
      <c r="AD523" s="173"/>
    </row>
    <row r="524" customFormat="false" ht="23.1" hidden="false" customHeight="true" outlineLevel="0" collapsed="false">
      <c r="A524" s="158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69"/>
      <c r="N524" s="167"/>
      <c r="O524" s="165"/>
      <c r="P524" s="159"/>
      <c r="Q524" s="169"/>
      <c r="R524" s="15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72"/>
      <c r="AC524" s="172"/>
      <c r="AD524" s="173"/>
    </row>
    <row r="525" customFormat="false" ht="23.1" hidden="false" customHeight="true" outlineLevel="0" collapsed="false">
      <c r="A525" s="158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69"/>
      <c r="N525" s="167"/>
      <c r="O525" s="165"/>
      <c r="P525" s="159"/>
      <c r="Q525" s="169"/>
      <c r="R525" s="15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72"/>
      <c r="AC525" s="172"/>
      <c r="AD525" s="173"/>
    </row>
    <row r="526" customFormat="false" ht="23.1" hidden="false" customHeight="true" outlineLevel="0" collapsed="false">
      <c r="A526" s="158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69"/>
      <c r="N526" s="167"/>
      <c r="O526" s="165"/>
      <c r="P526" s="159"/>
      <c r="Q526" s="169"/>
      <c r="R526" s="15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72"/>
      <c r="AC526" s="172"/>
      <c r="AD526" s="173"/>
    </row>
    <row r="527" customFormat="false" ht="23.1" hidden="false" customHeight="true" outlineLevel="0" collapsed="false">
      <c r="A527" s="158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69"/>
      <c r="N527" s="167"/>
      <c r="O527" s="165"/>
      <c r="P527" s="159"/>
      <c r="Q527" s="169"/>
      <c r="R527" s="15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72"/>
      <c r="AC527" s="172"/>
      <c r="AD527" s="173"/>
    </row>
    <row r="528" customFormat="false" ht="23.1" hidden="false" customHeight="true" outlineLevel="0" collapsed="false">
      <c r="A528" s="158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69"/>
      <c r="N528" s="167"/>
      <c r="O528" s="165"/>
      <c r="P528" s="159"/>
      <c r="Q528" s="169"/>
      <c r="R528" s="15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72"/>
      <c r="AC528" s="172"/>
      <c r="AD528" s="173"/>
    </row>
    <row r="529" customFormat="false" ht="23.1" hidden="false" customHeight="true" outlineLevel="0" collapsed="false">
      <c r="A529" s="158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69"/>
      <c r="N529" s="167"/>
      <c r="O529" s="165"/>
      <c r="P529" s="159"/>
      <c r="Q529" s="169"/>
      <c r="R529" s="15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72"/>
      <c r="AC529" s="172"/>
      <c r="AD529" s="173"/>
    </row>
    <row r="530" customFormat="false" ht="23.1" hidden="false" customHeight="true" outlineLevel="0" collapsed="false">
      <c r="A530" s="158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69"/>
      <c r="N530" s="167"/>
      <c r="O530" s="165"/>
      <c r="P530" s="159"/>
      <c r="Q530" s="169"/>
      <c r="R530" s="15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72"/>
      <c r="AC530" s="172"/>
      <c r="AD530" s="173"/>
    </row>
    <row r="531" customFormat="false" ht="23.1" hidden="false" customHeight="true" outlineLevel="0" collapsed="false">
      <c r="A531" s="158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69"/>
      <c r="N531" s="167"/>
      <c r="O531" s="165"/>
      <c r="P531" s="159"/>
      <c r="Q531" s="169"/>
      <c r="R531" s="15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72"/>
      <c r="AC531" s="172"/>
      <c r="AD531" s="173"/>
    </row>
    <row r="532" customFormat="false" ht="23.1" hidden="false" customHeight="true" outlineLevel="0" collapsed="false">
      <c r="A532" s="158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69"/>
      <c r="N532" s="167"/>
      <c r="O532" s="165"/>
      <c r="P532" s="159"/>
      <c r="Q532" s="169"/>
      <c r="R532" s="15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72"/>
      <c r="AC532" s="172"/>
      <c r="AD532" s="173"/>
    </row>
    <row r="533" customFormat="false" ht="23.1" hidden="false" customHeight="true" outlineLevel="0" collapsed="false">
      <c r="A533" s="158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69"/>
      <c r="N533" s="167"/>
      <c r="O533" s="165"/>
      <c r="P533" s="159"/>
      <c r="Q533" s="169"/>
      <c r="R533" s="15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72"/>
      <c r="AC533" s="172"/>
      <c r="AD533" s="173"/>
    </row>
    <row r="534" customFormat="false" ht="23.1" hidden="false" customHeight="true" outlineLevel="0" collapsed="false">
      <c r="A534" s="158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69"/>
      <c r="N534" s="167"/>
      <c r="O534" s="165"/>
      <c r="P534" s="159"/>
      <c r="Q534" s="169"/>
      <c r="R534" s="15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72"/>
      <c r="AC534" s="172"/>
      <c r="AD534" s="173"/>
    </row>
    <row r="535" customFormat="false" ht="23.1" hidden="false" customHeight="true" outlineLevel="0" collapsed="false">
      <c r="A535" s="158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69"/>
      <c r="N535" s="167"/>
      <c r="O535" s="165"/>
      <c r="P535" s="159"/>
      <c r="Q535" s="169"/>
      <c r="R535" s="15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72"/>
      <c r="AC535" s="172"/>
      <c r="AD535" s="173"/>
    </row>
    <row r="536" customFormat="false" ht="23.1" hidden="false" customHeight="true" outlineLevel="0" collapsed="false">
      <c r="A536" s="158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69"/>
      <c r="N536" s="167"/>
      <c r="O536" s="165"/>
      <c r="P536" s="159"/>
      <c r="Q536" s="169"/>
      <c r="R536" s="15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72"/>
      <c r="AC536" s="172"/>
      <c r="AD536" s="173"/>
    </row>
    <row r="537" customFormat="false" ht="23.1" hidden="false" customHeight="true" outlineLevel="0" collapsed="false">
      <c r="A537" s="158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69"/>
      <c r="N537" s="167"/>
      <c r="O537" s="165"/>
      <c r="P537" s="159"/>
      <c r="Q537" s="169"/>
      <c r="R537" s="15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72"/>
      <c r="AC537" s="172"/>
      <c r="AD537" s="173"/>
    </row>
    <row r="538" customFormat="false" ht="23.1" hidden="false" customHeight="true" outlineLevel="0" collapsed="false">
      <c r="A538" s="158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69"/>
      <c r="N538" s="167"/>
      <c r="O538" s="165"/>
      <c r="P538" s="159"/>
      <c r="Q538" s="169"/>
      <c r="R538" s="15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72"/>
      <c r="AC538" s="172"/>
      <c r="AD538" s="173"/>
    </row>
    <row r="539" customFormat="false" ht="23.1" hidden="false" customHeight="true" outlineLevel="0" collapsed="false">
      <c r="A539" s="158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69"/>
      <c r="N539" s="167"/>
      <c r="O539" s="165"/>
      <c r="P539" s="159"/>
      <c r="Q539" s="169"/>
      <c r="R539" s="15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72"/>
      <c r="AC539" s="172"/>
      <c r="AD539" s="173"/>
    </row>
    <row r="540" customFormat="false" ht="23.1" hidden="false" customHeight="true" outlineLevel="0" collapsed="false">
      <c r="A540" s="158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69"/>
      <c r="N540" s="167"/>
      <c r="O540" s="165"/>
      <c r="P540" s="159"/>
      <c r="Q540" s="169"/>
      <c r="R540" s="15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72"/>
      <c r="AC540" s="172"/>
      <c r="AD540" s="173"/>
    </row>
    <row r="541" customFormat="false" ht="23.1" hidden="false" customHeight="true" outlineLevel="0" collapsed="false">
      <c r="A541" s="158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69"/>
      <c r="N541" s="167"/>
      <c r="O541" s="165"/>
      <c r="P541" s="159"/>
      <c r="Q541" s="169"/>
      <c r="R541" s="15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72"/>
      <c r="AC541" s="172"/>
      <c r="AD541" s="173"/>
    </row>
    <row r="542" customFormat="false" ht="23.1" hidden="false" customHeight="true" outlineLevel="0" collapsed="false">
      <c r="A542" s="158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69"/>
      <c r="N542" s="167"/>
      <c r="O542" s="165"/>
      <c r="P542" s="159"/>
      <c r="Q542" s="169"/>
      <c r="R542" s="15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72"/>
      <c r="AC542" s="172"/>
      <c r="AD542" s="173"/>
    </row>
    <row r="543" customFormat="false" ht="23.1" hidden="false" customHeight="true" outlineLevel="0" collapsed="false">
      <c r="A543" s="158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69"/>
      <c r="N543" s="167"/>
      <c r="O543" s="165"/>
      <c r="P543" s="159"/>
      <c r="Q543" s="169"/>
      <c r="R543" s="15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72"/>
      <c r="AC543" s="172"/>
      <c r="AD543" s="173"/>
    </row>
    <row r="544" customFormat="false" ht="23.1" hidden="false" customHeight="true" outlineLevel="0" collapsed="false">
      <c r="A544" s="158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69"/>
      <c r="N544" s="167"/>
      <c r="O544" s="165"/>
      <c r="P544" s="159"/>
      <c r="Q544" s="169"/>
      <c r="R544" s="15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72"/>
      <c r="AC544" s="172"/>
      <c r="AD544" s="173"/>
    </row>
    <row r="545" customFormat="false" ht="23.1" hidden="false" customHeight="true" outlineLevel="0" collapsed="false">
      <c r="A545" s="158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69"/>
      <c r="N545" s="167"/>
      <c r="O545" s="165"/>
      <c r="P545" s="159"/>
      <c r="Q545" s="169"/>
      <c r="R545" s="15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72"/>
      <c r="AC545" s="172"/>
      <c r="AD545" s="173"/>
    </row>
    <row r="546" customFormat="false" ht="23.1" hidden="false" customHeight="true" outlineLevel="0" collapsed="false">
      <c r="A546" s="158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69"/>
      <c r="N546" s="167"/>
      <c r="O546" s="165"/>
      <c r="P546" s="159"/>
      <c r="Q546" s="169"/>
      <c r="R546" s="15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72"/>
      <c r="AC546" s="172"/>
      <c r="AD546" s="173"/>
    </row>
    <row r="547" customFormat="false" ht="23.1" hidden="false" customHeight="true" outlineLevel="0" collapsed="false">
      <c r="A547" s="158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69"/>
      <c r="N547" s="167"/>
      <c r="O547" s="165"/>
      <c r="P547" s="159"/>
      <c r="Q547" s="169"/>
      <c r="R547" s="15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72"/>
      <c r="AC547" s="172"/>
      <c r="AD547" s="173"/>
    </row>
    <row r="548" customFormat="false" ht="23.1" hidden="false" customHeight="true" outlineLevel="0" collapsed="false">
      <c r="A548" s="158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69"/>
      <c r="N548" s="167"/>
      <c r="O548" s="165"/>
      <c r="P548" s="159"/>
      <c r="Q548" s="169"/>
      <c r="R548" s="15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72"/>
      <c r="AC548" s="172"/>
      <c r="AD548" s="173"/>
    </row>
    <row r="549" customFormat="false" ht="23.1" hidden="false" customHeight="true" outlineLevel="0" collapsed="false">
      <c r="A549" s="158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69"/>
      <c r="N549" s="167"/>
      <c r="O549" s="165"/>
      <c r="P549" s="159"/>
      <c r="Q549" s="169"/>
      <c r="R549" s="15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72"/>
      <c r="AC549" s="172"/>
      <c r="AD549" s="173"/>
    </row>
    <row r="550" customFormat="false" ht="23.1" hidden="false" customHeight="true" outlineLevel="0" collapsed="false">
      <c r="A550" s="158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69"/>
      <c r="N550" s="167"/>
      <c r="O550" s="165"/>
      <c r="P550" s="159"/>
      <c r="Q550" s="169"/>
      <c r="R550" s="15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72"/>
      <c r="AC550" s="172"/>
      <c r="AD550" s="173"/>
    </row>
    <row r="551" customFormat="false" ht="23.1" hidden="false" customHeight="true" outlineLevel="0" collapsed="false">
      <c r="A551" s="158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69"/>
      <c r="N551" s="167"/>
      <c r="O551" s="165"/>
      <c r="P551" s="159"/>
      <c r="Q551" s="169"/>
      <c r="R551" s="15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72"/>
      <c r="AC551" s="172"/>
      <c r="AD551" s="173"/>
    </row>
    <row r="552" customFormat="false" ht="23.1" hidden="false" customHeight="true" outlineLevel="0" collapsed="false">
      <c r="A552" s="158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69"/>
      <c r="N552" s="167"/>
      <c r="O552" s="165"/>
      <c r="P552" s="159"/>
      <c r="Q552" s="169"/>
      <c r="R552" s="15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72"/>
      <c r="AC552" s="172"/>
      <c r="AD552" s="173"/>
    </row>
    <row r="553" customFormat="false" ht="23.1" hidden="false" customHeight="true" outlineLevel="0" collapsed="false">
      <c r="A553" s="158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69"/>
      <c r="N553" s="167"/>
      <c r="O553" s="165"/>
      <c r="P553" s="159"/>
      <c r="Q553" s="169"/>
      <c r="R553" s="15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72"/>
      <c r="AC553" s="172"/>
      <c r="AD553" s="173"/>
    </row>
    <row r="554" customFormat="false" ht="23.1" hidden="false" customHeight="true" outlineLevel="0" collapsed="false">
      <c r="A554" s="158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69"/>
      <c r="N554" s="167"/>
      <c r="O554" s="165"/>
      <c r="P554" s="159"/>
      <c r="Q554" s="169"/>
      <c r="R554" s="15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72"/>
      <c r="AC554" s="172"/>
      <c r="AD554" s="173"/>
    </row>
    <row r="555" customFormat="false" ht="23.1" hidden="false" customHeight="true" outlineLevel="0" collapsed="false">
      <c r="A555" s="158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69"/>
      <c r="N555" s="167"/>
      <c r="O555" s="165"/>
      <c r="P555" s="159"/>
      <c r="Q555" s="169"/>
      <c r="R555" s="15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72"/>
      <c r="AC555" s="172"/>
      <c r="AD555" s="173"/>
    </row>
    <row r="556" customFormat="false" ht="23.1" hidden="false" customHeight="true" outlineLevel="0" collapsed="false">
      <c r="A556" s="158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69"/>
      <c r="N556" s="167"/>
      <c r="O556" s="165"/>
      <c r="P556" s="159"/>
      <c r="Q556" s="169"/>
      <c r="R556" s="15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72"/>
      <c r="AC556" s="172"/>
      <c r="AD556" s="173"/>
    </row>
    <row r="557" customFormat="false" ht="23.1" hidden="false" customHeight="true" outlineLevel="0" collapsed="false">
      <c r="A557" s="158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69"/>
      <c r="N557" s="167"/>
      <c r="O557" s="165"/>
      <c r="P557" s="159"/>
      <c r="Q557" s="169"/>
      <c r="R557" s="15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72"/>
      <c r="AC557" s="172"/>
      <c r="AD557" s="173"/>
    </row>
    <row r="558" customFormat="false" ht="23.1" hidden="false" customHeight="true" outlineLevel="0" collapsed="false">
      <c r="A558" s="158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69"/>
      <c r="N558" s="167"/>
      <c r="O558" s="165"/>
      <c r="P558" s="159"/>
      <c r="Q558" s="169"/>
      <c r="R558" s="15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72"/>
      <c r="AC558" s="172"/>
      <c r="AD558" s="173"/>
    </row>
    <row r="559" customFormat="false" ht="23.1" hidden="false" customHeight="true" outlineLevel="0" collapsed="false">
      <c r="A559" s="158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69"/>
      <c r="N559" s="167"/>
      <c r="O559" s="165"/>
      <c r="P559" s="159"/>
      <c r="Q559" s="169"/>
      <c r="R559" s="15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72"/>
      <c r="AC559" s="172"/>
      <c r="AD559" s="173"/>
    </row>
    <row r="560" customFormat="false" ht="23.1" hidden="false" customHeight="true" outlineLevel="0" collapsed="false">
      <c r="A560" s="158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69"/>
      <c r="N560" s="167"/>
      <c r="O560" s="165"/>
      <c r="P560" s="159"/>
      <c r="Q560" s="169"/>
      <c r="R560" s="15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72"/>
      <c r="AC560" s="172"/>
      <c r="AD560" s="173"/>
    </row>
    <row r="561" customFormat="false" ht="23.1" hidden="false" customHeight="true" outlineLevel="0" collapsed="false">
      <c r="A561" s="158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69"/>
      <c r="N561" s="167"/>
      <c r="O561" s="165"/>
      <c r="P561" s="159"/>
      <c r="Q561" s="169"/>
      <c r="R561" s="15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72"/>
      <c r="AC561" s="172"/>
      <c r="AD561" s="173"/>
    </row>
    <row r="562" customFormat="false" ht="23.1" hidden="false" customHeight="true" outlineLevel="0" collapsed="false">
      <c r="A562" s="158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69"/>
      <c r="N562" s="167"/>
      <c r="O562" s="165"/>
      <c r="P562" s="159"/>
      <c r="Q562" s="169"/>
      <c r="R562" s="15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72"/>
      <c r="AC562" s="172"/>
      <c r="AD562" s="173"/>
    </row>
    <row r="563" customFormat="false" ht="23.1" hidden="false" customHeight="true" outlineLevel="0" collapsed="false">
      <c r="A563" s="158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69"/>
      <c r="N563" s="167"/>
      <c r="O563" s="165"/>
      <c r="P563" s="159"/>
      <c r="Q563" s="169"/>
      <c r="R563" s="15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72"/>
      <c r="AC563" s="172"/>
      <c r="AD563" s="173"/>
    </row>
  </sheetData>
  <sheetProtection sheet="true" password="d05e" objects="true" scenarios="true"/>
  <mergeCells count="16">
    <mergeCell ref="H2:W2"/>
    <mergeCell ref="A4:AD5"/>
    <mergeCell ref="B7:N7"/>
    <mergeCell ref="Q7:AC7"/>
    <mergeCell ref="B8:D8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Y8:Z8"/>
    <mergeCell ref="AA8:AC8"/>
  </mergeCells>
  <printOptions headings="false" gridLines="false" gridLinesSet="true" horizontalCentered="true" verticalCentered="true"/>
  <pageMargins left="0.7875" right="0.590277777777778" top="0.98402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8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0.71"/>
    <col collapsed="false" customWidth="true" hidden="false" outlineLevel="0" max="5" min="5" style="1" width="2.84"/>
    <col collapsed="false" customWidth="true" hidden="false" outlineLevel="0" max="6" min="6" style="1" width="14.85"/>
    <col collapsed="false" customWidth="true" hidden="false" outlineLevel="0" max="7" min="7" style="1" width="2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B1" s="328" t="s">
        <v>420</v>
      </c>
      <c r="C1" s="328"/>
      <c r="D1" s="328"/>
      <c r="E1" s="328"/>
      <c r="F1" s="328"/>
      <c r="H1" s="329" t="s">
        <v>421</v>
      </c>
    </row>
    <row r="2" customFormat="false" ht="27" hidden="false" customHeight="false" outlineLevel="0" collapsed="false">
      <c r="A2" s="330" t="s">
        <v>422</v>
      </c>
      <c r="B2" s="330" t="s">
        <v>423</v>
      </c>
      <c r="C2" s="330" t="s">
        <v>424</v>
      </c>
      <c r="D2" s="330" t="s">
        <v>425</v>
      </c>
      <c r="E2" s="330"/>
      <c r="F2" s="330" t="s">
        <v>426</v>
      </c>
      <c r="H2" s="330" t="s">
        <v>426</v>
      </c>
    </row>
    <row r="3" customFormat="false" ht="6.75" hidden="false" customHeight="true" outlineLevel="0" collapsed="false"/>
    <row r="4" customFormat="false" ht="15" hidden="false" customHeight="false" outlineLevel="0" collapsed="false">
      <c r="A4" s="331" t="s">
        <v>37</v>
      </c>
      <c r="B4" s="332"/>
      <c r="C4" s="332"/>
      <c r="D4" s="333"/>
      <c r="E4" s="36"/>
      <c r="F4" s="334"/>
      <c r="H4" s="334"/>
    </row>
    <row r="5" customFormat="false" ht="15" hidden="false" customHeight="false" outlineLevel="0" collapsed="false">
      <c r="A5" s="158" t="s">
        <v>140</v>
      </c>
      <c r="B5" s="335" t="n">
        <f aca="false">(TERRAPLENAGEM!N13+TERRAPLENAGEM!Q13)*PARAMETROS!$G$34</f>
        <v>0</v>
      </c>
      <c r="C5" s="336" t="n">
        <f aca="false">((TERRAPLENAGEM!$J13-TERRAPLENAGEM!$L13)+(TERRAPLENAGEM!$U13-TERRAPLENAGEM!$S13))*PARAMETROS!$F$36</f>
        <v>0</v>
      </c>
      <c r="D5" s="337" t="n">
        <f aca="false">((TERRAPLENAGEM!$F13-TERRAPLENAGEM!$H13)+(TERRAPLENAGEM!$Y13-TERRAPLENAGEM!$W13))*PARAMETROS!$F$38</f>
        <v>0</v>
      </c>
      <c r="E5" s="36"/>
      <c r="F5" s="338" t="n">
        <f aca="false">SUM(B5:D5)</f>
        <v>0</v>
      </c>
      <c r="H5" s="339"/>
    </row>
    <row r="6" customFormat="false" ht="15" hidden="false" customHeight="false" outlineLevel="0" collapsed="false">
      <c r="A6" s="158" t="s">
        <v>141</v>
      </c>
      <c r="B6" s="335" t="n">
        <f aca="false">(TERRAPLENAGEM!N14+TERRAPLENAGEM!Q14)*PARAMETROS!$G$34</f>
        <v>0</v>
      </c>
      <c r="C6" s="336" t="n">
        <f aca="false">((TERRAPLENAGEM!$J14-TERRAPLENAGEM!$L14)+(TERRAPLENAGEM!$U14-TERRAPLENAGEM!$S14))*PARAMETROS!$F$36</f>
        <v>0</v>
      </c>
      <c r="D6" s="337" t="n">
        <f aca="false">((TERRAPLENAGEM!$F14-TERRAPLENAGEM!$H14)+(TERRAPLENAGEM!$Y14-TERRAPLENAGEM!$W14))*PARAMETROS!$F$38</f>
        <v>0</v>
      </c>
      <c r="E6" s="36"/>
      <c r="F6" s="338" t="n">
        <f aca="false">SUM(B6:D6)</f>
        <v>0</v>
      </c>
      <c r="H6" s="339"/>
    </row>
    <row r="7" customFormat="false" ht="15" hidden="false" customHeight="false" outlineLevel="0" collapsed="false">
      <c r="A7" s="158" t="s">
        <v>142</v>
      </c>
      <c r="B7" s="335" t="n">
        <f aca="false">(TERRAPLENAGEM!N15+TERRAPLENAGEM!Q15)*PARAMETROS!$G$34</f>
        <v>0</v>
      </c>
      <c r="C7" s="336" t="n">
        <f aca="false">((TERRAPLENAGEM!$J15-TERRAPLENAGEM!$L15)+(TERRAPLENAGEM!$U15-TERRAPLENAGEM!$S15))*PARAMETROS!$F$36</f>
        <v>0</v>
      </c>
      <c r="D7" s="337" t="n">
        <f aca="false">((TERRAPLENAGEM!$F15-TERRAPLENAGEM!$H15)+(TERRAPLENAGEM!$Y15-TERRAPLENAGEM!$W15))*PARAMETROS!$F$38</f>
        <v>0</v>
      </c>
      <c r="E7" s="36"/>
      <c r="F7" s="338" t="n">
        <f aca="false">SUM(B7:D7)</f>
        <v>0</v>
      </c>
      <c r="H7" s="339"/>
    </row>
    <row r="8" customFormat="false" ht="15" hidden="false" customHeight="false" outlineLevel="0" collapsed="false">
      <c r="A8" s="158" t="s">
        <v>143</v>
      </c>
      <c r="B8" s="335" t="n">
        <f aca="false">(TERRAPLENAGEM!N16+TERRAPLENAGEM!Q16)*PARAMETROS!$G$34</f>
        <v>0</v>
      </c>
      <c r="C8" s="336" t="n">
        <f aca="false">((TERRAPLENAGEM!$J16-TERRAPLENAGEM!$L16)+(TERRAPLENAGEM!$U16-TERRAPLENAGEM!$S16))*PARAMETROS!$F$36</f>
        <v>0</v>
      </c>
      <c r="D8" s="337" t="n">
        <f aca="false">((TERRAPLENAGEM!$F16-TERRAPLENAGEM!$H16)+(TERRAPLENAGEM!$Y16-TERRAPLENAGEM!$W16))*PARAMETROS!$F$38</f>
        <v>0</v>
      </c>
      <c r="E8" s="36"/>
      <c r="F8" s="338" t="n">
        <f aca="false">SUM(B8:D8)</f>
        <v>0</v>
      </c>
      <c r="H8" s="339"/>
    </row>
    <row r="9" customFormat="false" ht="15" hidden="false" customHeight="false" outlineLevel="0" collapsed="false">
      <c r="A9" s="158" t="s">
        <v>144</v>
      </c>
      <c r="B9" s="335" t="n">
        <f aca="false">(TERRAPLENAGEM!N17+TERRAPLENAGEM!Q17)*PARAMETROS!$G$34</f>
        <v>0</v>
      </c>
      <c r="C9" s="336" t="n">
        <f aca="false">((TERRAPLENAGEM!$J17-TERRAPLENAGEM!$L17)+(TERRAPLENAGEM!$U17-TERRAPLENAGEM!$S17))*PARAMETROS!$F$36</f>
        <v>0</v>
      </c>
      <c r="D9" s="337" t="n">
        <f aca="false">((TERRAPLENAGEM!$F17-TERRAPLENAGEM!$H17)+(TERRAPLENAGEM!$Y17-TERRAPLENAGEM!$W17))*PARAMETROS!$F$38</f>
        <v>0</v>
      </c>
      <c r="E9" s="36"/>
      <c r="F9" s="338" t="n">
        <f aca="false">SUM(B9:D9)</f>
        <v>0</v>
      </c>
      <c r="H9" s="339"/>
    </row>
    <row r="10" customFormat="false" ht="15" hidden="false" customHeight="false" outlineLevel="0" collapsed="false">
      <c r="A10" s="158" t="s">
        <v>145</v>
      </c>
      <c r="B10" s="335" t="n">
        <f aca="false">(TERRAPLENAGEM!N18+TERRAPLENAGEM!Q18)*PARAMETROS!$G$34</f>
        <v>0</v>
      </c>
      <c r="C10" s="336" t="n">
        <f aca="false">((TERRAPLENAGEM!$J18-TERRAPLENAGEM!$L18)+(TERRAPLENAGEM!$U18-TERRAPLENAGEM!$S18))*PARAMETROS!$F$36</f>
        <v>0</v>
      </c>
      <c r="D10" s="337" t="n">
        <f aca="false">((TERRAPLENAGEM!$F18-TERRAPLENAGEM!$H18)+(TERRAPLENAGEM!$Y18-TERRAPLENAGEM!$W18))*PARAMETROS!$F$38</f>
        <v>0</v>
      </c>
      <c r="E10" s="36"/>
      <c r="F10" s="338" t="n">
        <f aca="false">SUM(B10:D10)</f>
        <v>0</v>
      </c>
      <c r="H10" s="339"/>
    </row>
    <row r="11" customFormat="false" ht="15" hidden="false" customHeight="false" outlineLevel="0" collapsed="false">
      <c r="A11" s="158" t="s">
        <v>146</v>
      </c>
      <c r="B11" s="335" t="n">
        <f aca="false">(TERRAPLENAGEM!N19+TERRAPLENAGEM!Q19)*PARAMETROS!$G$34</f>
        <v>0</v>
      </c>
      <c r="C11" s="336" t="n">
        <f aca="false">((TERRAPLENAGEM!$J19-TERRAPLENAGEM!$L19)+(TERRAPLENAGEM!$U19-TERRAPLENAGEM!$S19))*PARAMETROS!$F$36</f>
        <v>0</v>
      </c>
      <c r="D11" s="337" t="n">
        <f aca="false">((TERRAPLENAGEM!$F19-TERRAPLENAGEM!$H19)+(TERRAPLENAGEM!$Y19-TERRAPLENAGEM!$W19))*PARAMETROS!$F$38</f>
        <v>0</v>
      </c>
      <c r="E11" s="36"/>
      <c r="F11" s="338" t="n">
        <f aca="false">SUM(B11:D11)</f>
        <v>0</v>
      </c>
      <c r="H11" s="339"/>
    </row>
    <row r="12" customFormat="false" ht="15" hidden="false" customHeight="false" outlineLevel="0" collapsed="false">
      <c r="A12" s="158" t="s">
        <v>147</v>
      </c>
      <c r="B12" s="335" t="n">
        <f aca="false">(TERRAPLENAGEM!N20+TERRAPLENAGEM!Q20)*PARAMETROS!$G$34</f>
        <v>0</v>
      </c>
      <c r="C12" s="336" t="n">
        <f aca="false">((TERRAPLENAGEM!$J20-TERRAPLENAGEM!$L20)+(TERRAPLENAGEM!$U20-TERRAPLENAGEM!$S20))*PARAMETROS!$F$36</f>
        <v>0</v>
      </c>
      <c r="D12" s="337" t="n">
        <f aca="false">((TERRAPLENAGEM!$F20-TERRAPLENAGEM!$H20)+(TERRAPLENAGEM!$Y20-TERRAPLENAGEM!$W20))*PARAMETROS!$F$38</f>
        <v>0</v>
      </c>
      <c r="E12" s="36"/>
      <c r="F12" s="338" t="n">
        <f aca="false">SUM(B12:D12)</f>
        <v>0</v>
      </c>
      <c r="H12" s="339"/>
    </row>
    <row r="13" customFormat="false" ht="15" hidden="false" customHeight="false" outlineLevel="0" collapsed="false">
      <c r="A13" s="158" t="s">
        <v>148</v>
      </c>
      <c r="B13" s="335" t="n">
        <f aca="false">(TERRAPLENAGEM!N21+TERRAPLENAGEM!Q21)*PARAMETROS!$G$34</f>
        <v>0</v>
      </c>
      <c r="C13" s="336" t="n">
        <f aca="false">((TERRAPLENAGEM!$J21-TERRAPLENAGEM!$L21)+(TERRAPLENAGEM!$U21-TERRAPLENAGEM!$S21))*PARAMETROS!$F$36</f>
        <v>0</v>
      </c>
      <c r="D13" s="337" t="n">
        <f aca="false">((TERRAPLENAGEM!$F21-TERRAPLENAGEM!$H21)+(TERRAPLENAGEM!$Y21-TERRAPLENAGEM!$W21))*PARAMETROS!$F$38</f>
        <v>0</v>
      </c>
      <c r="E13" s="36"/>
      <c r="F13" s="338" t="n">
        <f aca="false">SUM(B13:D13)</f>
        <v>0</v>
      </c>
      <c r="H13" s="339"/>
    </row>
    <row r="14" customFormat="false" ht="15" hidden="false" customHeight="false" outlineLevel="0" collapsed="false">
      <c r="A14" s="158" t="s">
        <v>149</v>
      </c>
      <c r="B14" s="335" t="n">
        <f aca="false">(TERRAPLENAGEM!N22+TERRAPLENAGEM!Q22)*PARAMETROS!$G$34</f>
        <v>0</v>
      </c>
      <c r="C14" s="336" t="n">
        <f aca="false">((TERRAPLENAGEM!$J22-TERRAPLENAGEM!$L22)+(TERRAPLENAGEM!$U22-TERRAPLENAGEM!$S22))*PARAMETROS!$F$36</f>
        <v>0</v>
      </c>
      <c r="D14" s="337" t="n">
        <f aca="false">((TERRAPLENAGEM!$F22-TERRAPLENAGEM!$H22)+(TERRAPLENAGEM!$Y22-TERRAPLENAGEM!$W22))*PARAMETROS!$F$38</f>
        <v>0</v>
      </c>
      <c r="E14" s="36"/>
      <c r="F14" s="338" t="n">
        <f aca="false">SUM(B14:D14)</f>
        <v>0</v>
      </c>
      <c r="H14" s="339"/>
    </row>
    <row r="15" customFormat="false" ht="15" hidden="false" customHeight="false" outlineLevel="0" collapsed="false">
      <c r="A15" s="158" t="s">
        <v>150</v>
      </c>
      <c r="B15" s="335" t="n">
        <f aca="false">(TERRAPLENAGEM!N23+TERRAPLENAGEM!Q23)*PARAMETROS!$G$34</f>
        <v>0</v>
      </c>
      <c r="C15" s="336" t="n">
        <f aca="false">((TERRAPLENAGEM!$J23-TERRAPLENAGEM!$L23)+(TERRAPLENAGEM!$U23-TERRAPLENAGEM!$S23))*PARAMETROS!$F$36</f>
        <v>0</v>
      </c>
      <c r="D15" s="337" t="n">
        <f aca="false">((TERRAPLENAGEM!$F23-TERRAPLENAGEM!$H23)+(TERRAPLENAGEM!$Y23-TERRAPLENAGEM!$W23))*PARAMETROS!$F$38</f>
        <v>0</v>
      </c>
      <c r="E15" s="36"/>
      <c r="F15" s="338" t="n">
        <f aca="false">SUM(B15:D15)</f>
        <v>0</v>
      </c>
      <c r="H15" s="339"/>
    </row>
    <row r="16" customFormat="false" ht="15" hidden="false" customHeight="false" outlineLevel="0" collapsed="false">
      <c r="A16" s="158" t="s">
        <v>151</v>
      </c>
      <c r="B16" s="335" t="n">
        <f aca="false">(TERRAPLENAGEM!N24+TERRAPLENAGEM!Q24)*PARAMETROS!$G$34</f>
        <v>0</v>
      </c>
      <c r="C16" s="336" t="n">
        <f aca="false">((TERRAPLENAGEM!$J24-TERRAPLENAGEM!$L24)+(TERRAPLENAGEM!$U24-TERRAPLENAGEM!$S24))*PARAMETROS!$F$36</f>
        <v>0</v>
      </c>
      <c r="D16" s="337" t="n">
        <f aca="false">((TERRAPLENAGEM!$F24-TERRAPLENAGEM!$H24)+(TERRAPLENAGEM!$Y24-TERRAPLENAGEM!$W24))*PARAMETROS!$F$38</f>
        <v>0</v>
      </c>
      <c r="E16" s="36"/>
      <c r="F16" s="338" t="n">
        <f aca="false">SUM(B16:D16)</f>
        <v>0</v>
      </c>
      <c r="H16" s="339"/>
    </row>
    <row r="17" customFormat="false" ht="15" hidden="false" customHeight="false" outlineLevel="0" collapsed="false">
      <c r="A17" s="158" t="s">
        <v>152</v>
      </c>
      <c r="B17" s="335" t="n">
        <f aca="false">(TERRAPLENAGEM!N25+TERRAPLENAGEM!Q25)*PARAMETROS!$G$34</f>
        <v>0</v>
      </c>
      <c r="C17" s="336" t="n">
        <f aca="false">((TERRAPLENAGEM!$J25-TERRAPLENAGEM!$L25)+(TERRAPLENAGEM!$U25-TERRAPLENAGEM!$S25))*PARAMETROS!$F$36</f>
        <v>0</v>
      </c>
      <c r="D17" s="337" t="n">
        <f aca="false">((TERRAPLENAGEM!$F25-TERRAPLENAGEM!$H25)+(TERRAPLENAGEM!$Y25-TERRAPLENAGEM!$W25))*PARAMETROS!$F$38</f>
        <v>0</v>
      </c>
      <c r="E17" s="36"/>
      <c r="F17" s="338" t="n">
        <f aca="false">SUM(B17:D17)</f>
        <v>0</v>
      </c>
      <c r="H17" s="339"/>
    </row>
    <row r="18" customFormat="false" ht="15" hidden="false" customHeight="false" outlineLevel="0" collapsed="false">
      <c r="A18" s="158" t="s">
        <v>153</v>
      </c>
      <c r="B18" s="335" t="n">
        <f aca="false">(TERRAPLENAGEM!N26+TERRAPLENAGEM!Q26)*PARAMETROS!$G$34</f>
        <v>0</v>
      </c>
      <c r="C18" s="336" t="n">
        <f aca="false">((TERRAPLENAGEM!$J26-TERRAPLENAGEM!$L26)+(TERRAPLENAGEM!$U26-TERRAPLENAGEM!$S26))*PARAMETROS!$F$36</f>
        <v>0</v>
      </c>
      <c r="D18" s="337" t="n">
        <f aca="false">((TERRAPLENAGEM!$F26-TERRAPLENAGEM!$H26)+(TERRAPLENAGEM!$Y26-TERRAPLENAGEM!$W26))*PARAMETROS!$F$38</f>
        <v>0</v>
      </c>
      <c r="E18" s="36"/>
      <c r="F18" s="338" t="n">
        <f aca="false">SUM(B18:D18)</f>
        <v>0</v>
      </c>
      <c r="H18" s="339"/>
    </row>
    <row r="19" customFormat="false" ht="15" hidden="false" customHeight="false" outlineLevel="0" collapsed="false">
      <c r="A19" s="158" t="s">
        <v>154</v>
      </c>
      <c r="B19" s="335" t="n">
        <f aca="false">(TERRAPLENAGEM!N27+TERRAPLENAGEM!Q27)*PARAMETROS!$G$34</f>
        <v>0</v>
      </c>
      <c r="C19" s="336" t="n">
        <f aca="false">((TERRAPLENAGEM!$J27-TERRAPLENAGEM!$L27)+(TERRAPLENAGEM!$U27-TERRAPLENAGEM!$S27))*PARAMETROS!$F$36</f>
        <v>0</v>
      </c>
      <c r="D19" s="337" t="n">
        <f aca="false">((TERRAPLENAGEM!$F27-TERRAPLENAGEM!$H27)+(TERRAPLENAGEM!$Y27-TERRAPLENAGEM!$W27))*PARAMETROS!$F$38</f>
        <v>0</v>
      </c>
      <c r="E19" s="36"/>
      <c r="F19" s="338" t="n">
        <f aca="false">SUM(B19:D19)</f>
        <v>0</v>
      </c>
      <c r="H19" s="339"/>
    </row>
    <row r="20" customFormat="false" ht="15" hidden="false" customHeight="false" outlineLevel="0" collapsed="false">
      <c r="A20" s="158" t="s">
        <v>155</v>
      </c>
      <c r="B20" s="335" t="n">
        <f aca="false">(TERRAPLENAGEM!N28+TERRAPLENAGEM!Q28)*PARAMETROS!$G$34</f>
        <v>0</v>
      </c>
      <c r="C20" s="336" t="n">
        <f aca="false">((TERRAPLENAGEM!$J28-TERRAPLENAGEM!$L28)+(TERRAPLENAGEM!$U28-TERRAPLENAGEM!$S28))*PARAMETROS!$F$36</f>
        <v>0</v>
      </c>
      <c r="D20" s="337" t="n">
        <f aca="false">((TERRAPLENAGEM!$F28-TERRAPLENAGEM!$H28)+(TERRAPLENAGEM!$Y28-TERRAPLENAGEM!$W28))*PARAMETROS!$F$38</f>
        <v>0</v>
      </c>
      <c r="E20" s="36"/>
      <c r="F20" s="338" t="n">
        <f aca="false">SUM(B20:D20)</f>
        <v>0</v>
      </c>
      <c r="H20" s="339"/>
    </row>
    <row r="21" customFormat="false" ht="15" hidden="false" customHeight="false" outlineLevel="0" collapsed="false">
      <c r="A21" s="158" t="s">
        <v>156</v>
      </c>
      <c r="B21" s="335" t="n">
        <f aca="false">(TERRAPLENAGEM!N29+TERRAPLENAGEM!Q29)*PARAMETROS!$G$34</f>
        <v>0</v>
      </c>
      <c r="C21" s="336" t="n">
        <f aca="false">((TERRAPLENAGEM!$J29-TERRAPLENAGEM!$L29)+(TERRAPLENAGEM!$U29-TERRAPLENAGEM!$S29))*PARAMETROS!$F$36</f>
        <v>0</v>
      </c>
      <c r="D21" s="337" t="n">
        <f aca="false">((TERRAPLENAGEM!$F29-TERRAPLENAGEM!$H29)+(TERRAPLENAGEM!$Y29-TERRAPLENAGEM!$W29))*PARAMETROS!$F$38</f>
        <v>0</v>
      </c>
      <c r="E21" s="36"/>
      <c r="F21" s="338" t="n">
        <f aca="false">SUM(B21:D21)</f>
        <v>0</v>
      </c>
      <c r="H21" s="339"/>
    </row>
    <row r="22" customFormat="false" ht="15" hidden="false" customHeight="false" outlineLevel="0" collapsed="false">
      <c r="A22" s="158" t="s">
        <v>157</v>
      </c>
      <c r="B22" s="335" t="n">
        <f aca="false">(TERRAPLENAGEM!N30+TERRAPLENAGEM!Q30)*PARAMETROS!$G$34</f>
        <v>0</v>
      </c>
      <c r="C22" s="336" t="n">
        <f aca="false">((TERRAPLENAGEM!$J30-TERRAPLENAGEM!$L30)+(TERRAPLENAGEM!$U30-TERRAPLENAGEM!$S30))*PARAMETROS!$F$36</f>
        <v>0</v>
      </c>
      <c r="D22" s="337" t="n">
        <f aca="false">((TERRAPLENAGEM!$F30-TERRAPLENAGEM!$H30)+(TERRAPLENAGEM!$Y30-TERRAPLENAGEM!$W30))*PARAMETROS!$F$38</f>
        <v>0</v>
      </c>
      <c r="E22" s="36"/>
      <c r="F22" s="338" t="n">
        <f aca="false">SUM(B22:D22)</f>
        <v>0</v>
      </c>
      <c r="H22" s="339"/>
    </row>
    <row r="23" customFormat="false" ht="15" hidden="false" customHeight="false" outlineLevel="0" collapsed="false">
      <c r="A23" s="158" t="s">
        <v>158</v>
      </c>
      <c r="B23" s="335" t="n">
        <f aca="false">(TERRAPLENAGEM!N31+TERRAPLENAGEM!Q31)*PARAMETROS!$G$34</f>
        <v>0</v>
      </c>
      <c r="C23" s="336" t="n">
        <f aca="false">((TERRAPLENAGEM!$J31-TERRAPLENAGEM!$L31)+(TERRAPLENAGEM!$U31-TERRAPLENAGEM!$S31))*PARAMETROS!$F$36</f>
        <v>0</v>
      </c>
      <c r="D23" s="337" t="n">
        <f aca="false">((TERRAPLENAGEM!$F31-TERRAPLENAGEM!$H31)+(TERRAPLENAGEM!$Y31-TERRAPLENAGEM!$W31))*PARAMETROS!$F$38</f>
        <v>0</v>
      </c>
      <c r="E23" s="36"/>
      <c r="F23" s="338" t="n">
        <f aca="false">SUM(B23:D23)</f>
        <v>0</v>
      </c>
      <c r="H23" s="339"/>
    </row>
    <row r="24" customFormat="false" ht="15" hidden="false" customHeight="false" outlineLevel="0" collapsed="false">
      <c r="A24" s="158" t="s">
        <v>159</v>
      </c>
      <c r="B24" s="335" t="n">
        <f aca="false">(TERRAPLENAGEM!N32+TERRAPLENAGEM!Q32)*PARAMETROS!$G$34</f>
        <v>0</v>
      </c>
      <c r="C24" s="336" t="n">
        <f aca="false">((TERRAPLENAGEM!$J32-TERRAPLENAGEM!$L32)+(TERRAPLENAGEM!$U32-TERRAPLENAGEM!$S32))*PARAMETROS!$F$36</f>
        <v>0</v>
      </c>
      <c r="D24" s="337" t="n">
        <f aca="false">((TERRAPLENAGEM!$F32-TERRAPLENAGEM!$H32)+(TERRAPLENAGEM!$Y32-TERRAPLENAGEM!$W32))*PARAMETROS!$F$38</f>
        <v>0</v>
      </c>
      <c r="E24" s="36"/>
      <c r="F24" s="338" t="n">
        <f aca="false">SUM(B24:D24)</f>
        <v>0</v>
      </c>
      <c r="H24" s="339"/>
    </row>
    <row r="25" customFormat="false" ht="15" hidden="false" customHeight="false" outlineLevel="0" collapsed="false">
      <c r="A25" s="158" t="s">
        <v>160</v>
      </c>
      <c r="B25" s="335" t="n">
        <f aca="false">(TERRAPLENAGEM!N33+TERRAPLENAGEM!Q33)*PARAMETROS!$G$34</f>
        <v>0</v>
      </c>
      <c r="C25" s="336" t="n">
        <f aca="false">((TERRAPLENAGEM!$J33-TERRAPLENAGEM!$L33)+(TERRAPLENAGEM!$U33-TERRAPLENAGEM!$S33))*PARAMETROS!$F$36</f>
        <v>0</v>
      </c>
      <c r="D25" s="337" t="n">
        <f aca="false">((TERRAPLENAGEM!$F33-TERRAPLENAGEM!$H33)+(TERRAPLENAGEM!$Y33-TERRAPLENAGEM!$W33))*PARAMETROS!$F$38</f>
        <v>0</v>
      </c>
      <c r="E25" s="36"/>
      <c r="F25" s="338" t="n">
        <f aca="false">SUM(B25:D25)</f>
        <v>0</v>
      </c>
      <c r="H25" s="339"/>
    </row>
    <row r="26" customFormat="false" ht="15" hidden="false" customHeight="false" outlineLevel="0" collapsed="false">
      <c r="A26" s="158" t="s">
        <v>161</v>
      </c>
      <c r="B26" s="335" t="n">
        <f aca="false">(TERRAPLENAGEM!N34+TERRAPLENAGEM!Q34)*PARAMETROS!$G$34</f>
        <v>0</v>
      </c>
      <c r="C26" s="336" t="n">
        <f aca="false">((TERRAPLENAGEM!$J34-TERRAPLENAGEM!$L34)+(TERRAPLENAGEM!$U34-TERRAPLENAGEM!$S34))*PARAMETROS!$F$36</f>
        <v>0</v>
      </c>
      <c r="D26" s="337" t="n">
        <f aca="false">((TERRAPLENAGEM!$F34-TERRAPLENAGEM!$H34)+(TERRAPLENAGEM!$Y34-TERRAPLENAGEM!$W34))*PARAMETROS!$F$38</f>
        <v>0</v>
      </c>
      <c r="E26" s="36"/>
      <c r="F26" s="338" t="n">
        <f aca="false">SUM(B26:D26)</f>
        <v>0</v>
      </c>
      <c r="H26" s="339"/>
    </row>
    <row r="27" customFormat="false" ht="15" hidden="false" customHeight="false" outlineLevel="0" collapsed="false">
      <c r="A27" s="158" t="s">
        <v>162</v>
      </c>
      <c r="B27" s="335" t="n">
        <f aca="false">(TERRAPLENAGEM!N35+TERRAPLENAGEM!Q35)*PARAMETROS!$G$34</f>
        <v>3.2</v>
      </c>
      <c r="C27" s="336" t="n">
        <f aca="false">((TERRAPLENAGEM!$J35-TERRAPLENAGEM!$L35)+(TERRAPLENAGEM!$U35-TERRAPLENAGEM!$S35))*PARAMETROS!$F$36</f>
        <v>3.8754</v>
      </c>
      <c r="D27" s="337" t="n">
        <f aca="false">((TERRAPLENAGEM!$F35-TERRAPLENAGEM!$H35)+(TERRAPLENAGEM!$Y35-TERRAPLENAGEM!$W35))*PARAMETROS!$F$38</f>
        <v>1.2</v>
      </c>
      <c r="E27" s="36"/>
      <c r="F27" s="338" t="n">
        <f aca="false">SUM(B27:D27)</f>
        <v>8.2754</v>
      </c>
      <c r="H27" s="339"/>
    </row>
    <row r="28" customFormat="false" ht="15" hidden="false" customHeight="false" outlineLevel="0" collapsed="false">
      <c r="A28" s="158" t="s">
        <v>163</v>
      </c>
      <c r="B28" s="335" t="n">
        <f aca="false">(TERRAPLENAGEM!N36+TERRAPLENAGEM!Q36)*PARAMETROS!$G$34</f>
        <v>3.2</v>
      </c>
      <c r="C28" s="336" t="n">
        <f aca="false">((TERRAPLENAGEM!$J36-TERRAPLENAGEM!$L36)+(TERRAPLENAGEM!$U36-TERRAPLENAGEM!$S36))*PARAMETROS!$F$36</f>
        <v>3.82365</v>
      </c>
      <c r="D28" s="337" t="n">
        <f aca="false">((TERRAPLENAGEM!$F36-TERRAPLENAGEM!$H36)+(TERRAPLENAGEM!$Y36-TERRAPLENAGEM!$W36))*PARAMETROS!$F$38</f>
        <v>1.2</v>
      </c>
      <c r="E28" s="36"/>
      <c r="F28" s="338" t="n">
        <f aca="false">SUM(B28:D28)</f>
        <v>8.22365</v>
      </c>
      <c r="H28" s="339"/>
    </row>
    <row r="29" customFormat="false" ht="15" hidden="false" customHeight="false" outlineLevel="0" collapsed="false">
      <c r="A29" s="158" t="s">
        <v>165</v>
      </c>
      <c r="B29" s="335" t="n">
        <f aca="false">(TERRAPLENAGEM!N37+TERRAPLENAGEM!Q37)*PARAMETROS!$G$34</f>
        <v>3.2</v>
      </c>
      <c r="C29" s="336" t="n">
        <f aca="false">((TERRAPLENAGEM!$J37-TERRAPLENAGEM!$L37)+(TERRAPLENAGEM!$U37-TERRAPLENAGEM!$S37))*PARAMETROS!$F$36</f>
        <v>3.84615</v>
      </c>
      <c r="D29" s="337" t="n">
        <f aca="false">((TERRAPLENAGEM!$F37-TERRAPLENAGEM!$H37)+(TERRAPLENAGEM!$Y37-TERRAPLENAGEM!$W37))*PARAMETROS!$F$38</f>
        <v>0</v>
      </c>
      <c r="E29" s="36"/>
      <c r="F29" s="338" t="n">
        <f aca="false">SUM(B29:D29)</f>
        <v>7.04615</v>
      </c>
      <c r="H29" s="339"/>
    </row>
    <row r="30" customFormat="false" ht="15" hidden="false" customHeight="false" outlineLevel="0" collapsed="false">
      <c r="A30" s="158" t="s">
        <v>166</v>
      </c>
      <c r="B30" s="335" t="n">
        <f aca="false">(TERRAPLENAGEM!N38+TERRAPLENAGEM!Q38)*PARAMETROS!$G$34</f>
        <v>3.2</v>
      </c>
      <c r="C30" s="336" t="n">
        <f aca="false">((TERRAPLENAGEM!$J38-TERRAPLENAGEM!$L38)+(TERRAPLENAGEM!$U38-TERRAPLENAGEM!$S38))*PARAMETROS!$F$36</f>
        <v>3.2742</v>
      </c>
      <c r="D30" s="337" t="n">
        <f aca="false">((TERRAPLENAGEM!$F38-TERRAPLENAGEM!$H38)+(TERRAPLENAGEM!$Y38-TERRAPLENAGEM!$W38))*PARAMETROS!$F$38</f>
        <v>1.2</v>
      </c>
      <c r="E30" s="36"/>
      <c r="F30" s="338" t="n">
        <f aca="false">SUM(B30:D30)</f>
        <v>7.6742</v>
      </c>
      <c r="H30" s="339"/>
    </row>
    <row r="31" customFormat="false" ht="15" hidden="false" customHeight="false" outlineLevel="0" collapsed="false">
      <c r="A31" s="158" t="s">
        <v>167</v>
      </c>
      <c r="B31" s="335" t="n">
        <f aca="false">(TERRAPLENAGEM!N39+TERRAPLENAGEM!Q39)*PARAMETROS!$G$34</f>
        <v>3.2</v>
      </c>
      <c r="C31" s="336" t="n">
        <f aca="false">((TERRAPLENAGEM!$J39-TERRAPLENAGEM!$L39)+(TERRAPLENAGEM!$U39-TERRAPLENAGEM!$S39))*PARAMETROS!$F$36</f>
        <v>3.71925</v>
      </c>
      <c r="D31" s="337" t="n">
        <f aca="false">((TERRAPLENAGEM!$F39-TERRAPLENAGEM!$H39)+(TERRAPLENAGEM!$Y39-TERRAPLENAGEM!$W39))*PARAMETROS!$F$38</f>
        <v>1.2</v>
      </c>
      <c r="E31" s="36"/>
      <c r="F31" s="338" t="n">
        <f aca="false">SUM(B31:D31)</f>
        <v>8.11925</v>
      </c>
      <c r="H31" s="339"/>
    </row>
    <row r="32" customFormat="false" ht="15" hidden="false" customHeight="false" outlineLevel="0" collapsed="false">
      <c r="A32" s="158" t="s">
        <v>168</v>
      </c>
      <c r="B32" s="335" t="n">
        <f aca="false">(TERRAPLENAGEM!N40+TERRAPLENAGEM!Q40)*PARAMETROS!$G$34</f>
        <v>3.2</v>
      </c>
      <c r="C32" s="336" t="n">
        <f aca="false">((TERRAPLENAGEM!$J40-TERRAPLENAGEM!$L40)+(TERRAPLENAGEM!$U40-TERRAPLENAGEM!$S40))*PARAMETROS!$F$36</f>
        <v>3.15</v>
      </c>
      <c r="D32" s="337" t="n">
        <f aca="false">((TERRAPLENAGEM!$F40-TERRAPLENAGEM!$H40)+(TERRAPLENAGEM!$Y40-TERRAPLENAGEM!$W40))*PARAMETROS!$F$38</f>
        <v>1.2</v>
      </c>
      <c r="E32" s="36"/>
      <c r="F32" s="338" t="n">
        <f aca="false">SUM(B32:D32)</f>
        <v>7.55</v>
      </c>
      <c r="H32" s="339"/>
    </row>
    <row r="33" customFormat="false" ht="15" hidden="false" customHeight="false" outlineLevel="0" collapsed="false">
      <c r="A33" s="158" t="s">
        <v>169</v>
      </c>
      <c r="B33" s="335" t="n">
        <f aca="false">(TERRAPLENAGEM!N41+TERRAPLENAGEM!Q41)*PARAMETROS!$G$34</f>
        <v>3.2</v>
      </c>
      <c r="C33" s="336" t="n">
        <f aca="false">((TERRAPLENAGEM!$J41-TERRAPLENAGEM!$L41)+(TERRAPLENAGEM!$U41-TERRAPLENAGEM!$S41))*PARAMETROS!$F$36</f>
        <v>3.15</v>
      </c>
      <c r="D33" s="337" t="n">
        <f aca="false">((TERRAPLENAGEM!$F41-TERRAPLENAGEM!$H41)+(TERRAPLENAGEM!$Y41-TERRAPLENAGEM!$W41))*PARAMETROS!$F$38</f>
        <v>1.2</v>
      </c>
      <c r="E33" s="36"/>
      <c r="F33" s="338" t="n">
        <f aca="false">SUM(B33:D33)</f>
        <v>7.55</v>
      </c>
      <c r="H33" s="339"/>
    </row>
    <row r="34" customFormat="false" ht="15" hidden="false" customHeight="false" outlineLevel="0" collapsed="false">
      <c r="A34" s="158" t="s">
        <v>170</v>
      </c>
      <c r="B34" s="335" t="n">
        <f aca="false">(TERRAPLENAGEM!N42+TERRAPLENAGEM!Q42)*PARAMETROS!$G$34</f>
        <v>3.2</v>
      </c>
      <c r="C34" s="336" t="n">
        <f aca="false">((TERRAPLENAGEM!$J42-TERRAPLENAGEM!$L42)+(TERRAPLENAGEM!$U42-TERRAPLENAGEM!$S42))*PARAMETROS!$F$36</f>
        <v>3.15</v>
      </c>
      <c r="D34" s="337" t="n">
        <f aca="false">((TERRAPLENAGEM!$F42-TERRAPLENAGEM!$H42)+(TERRAPLENAGEM!$Y42-TERRAPLENAGEM!$W42))*PARAMETROS!$F$38</f>
        <v>1.2</v>
      </c>
      <c r="E34" s="36"/>
      <c r="F34" s="338" t="n">
        <f aca="false">SUM(B34:D34)</f>
        <v>7.55</v>
      </c>
      <c r="H34" s="339"/>
    </row>
    <row r="35" customFormat="false" ht="15" hidden="false" customHeight="false" outlineLevel="0" collapsed="false">
      <c r="A35" s="158" t="s">
        <v>171</v>
      </c>
      <c r="B35" s="335" t="n">
        <f aca="false">(TERRAPLENAGEM!N43+TERRAPLENAGEM!Q43)*PARAMETROS!$G$34</f>
        <v>3.2</v>
      </c>
      <c r="C35" s="336" t="n">
        <f aca="false">((TERRAPLENAGEM!$J43-TERRAPLENAGEM!$L43)+(TERRAPLENAGEM!$U43-TERRAPLENAGEM!$S43))*PARAMETROS!$F$36</f>
        <v>3.15</v>
      </c>
      <c r="D35" s="337" t="n">
        <f aca="false">((TERRAPLENAGEM!$F43-TERRAPLENAGEM!$H43)+(TERRAPLENAGEM!$Y43-TERRAPLENAGEM!$W43))*PARAMETROS!$F$38</f>
        <v>1.2</v>
      </c>
      <c r="E35" s="36"/>
      <c r="F35" s="338" t="n">
        <f aca="false">SUM(B35:D35)</f>
        <v>7.55</v>
      </c>
      <c r="H35" s="339"/>
    </row>
    <row r="36" customFormat="false" ht="15" hidden="false" customHeight="false" outlineLevel="0" collapsed="false">
      <c r="A36" s="158" t="s">
        <v>172</v>
      </c>
      <c r="B36" s="335" t="n">
        <f aca="false">(TERRAPLENAGEM!N44+TERRAPLENAGEM!Q44)*PARAMETROS!$G$34</f>
        <v>3.2</v>
      </c>
      <c r="C36" s="336" t="n">
        <f aca="false">((TERRAPLENAGEM!$J44-TERRAPLENAGEM!$L44)+(TERRAPLENAGEM!$U44-TERRAPLENAGEM!$S44))*PARAMETROS!$F$36</f>
        <v>3.15</v>
      </c>
      <c r="D36" s="337" t="n">
        <f aca="false">((TERRAPLENAGEM!$F44-TERRAPLENAGEM!$H44)+(TERRAPLENAGEM!$Y44-TERRAPLENAGEM!$W44))*PARAMETROS!$F$38</f>
        <v>1.2</v>
      </c>
      <c r="E36" s="36"/>
      <c r="F36" s="338" t="n">
        <f aca="false">SUM(B36:D36)</f>
        <v>7.55</v>
      </c>
      <c r="H36" s="339"/>
    </row>
    <row r="37" customFormat="false" ht="15" hidden="false" customHeight="false" outlineLevel="0" collapsed="false">
      <c r="A37" s="158" t="s">
        <v>173</v>
      </c>
      <c r="B37" s="335" t="n">
        <f aca="false">(TERRAPLENAGEM!N45+TERRAPLENAGEM!Q45)*PARAMETROS!$G$34</f>
        <v>3.2</v>
      </c>
      <c r="C37" s="336" t="n">
        <f aca="false">((TERRAPLENAGEM!$J45-TERRAPLENAGEM!$L45)+(TERRAPLENAGEM!$U45-TERRAPLENAGEM!$S45))*PARAMETROS!$F$36</f>
        <v>3.1815</v>
      </c>
      <c r="D37" s="337" t="n">
        <f aca="false">((TERRAPLENAGEM!$F45-TERRAPLENAGEM!$H45)+(TERRAPLENAGEM!$Y45-TERRAPLENAGEM!$W45))*PARAMETROS!$F$38</f>
        <v>1.2</v>
      </c>
      <c r="E37" s="36"/>
      <c r="F37" s="338" t="n">
        <f aca="false">SUM(B37:D37)</f>
        <v>7.5815</v>
      </c>
      <c r="H37" s="339"/>
    </row>
    <row r="38" customFormat="false" ht="15" hidden="false" customHeight="false" outlineLevel="0" collapsed="false">
      <c r="A38" s="158" t="s">
        <v>174</v>
      </c>
      <c r="B38" s="335" t="n">
        <f aca="false">(TERRAPLENAGEM!N46+TERRAPLENAGEM!Q46)*PARAMETROS!$G$34</f>
        <v>3.2</v>
      </c>
      <c r="C38" s="336" t="n">
        <f aca="false">((TERRAPLENAGEM!$J46-TERRAPLENAGEM!$L46)+(TERRAPLENAGEM!$U46-TERRAPLENAGEM!$S46))*PARAMETROS!$F$36</f>
        <v>3.15</v>
      </c>
      <c r="D38" s="337" t="n">
        <f aca="false">((TERRAPLENAGEM!$F46-TERRAPLENAGEM!$H46)+(TERRAPLENAGEM!$Y46-TERRAPLENAGEM!$W46))*PARAMETROS!$F$38</f>
        <v>0.6</v>
      </c>
      <c r="E38" s="36"/>
      <c r="F38" s="338" t="n">
        <f aca="false">SUM(B38:D38)</f>
        <v>6.95</v>
      </c>
      <c r="H38" s="339"/>
    </row>
    <row r="39" customFormat="false" ht="15" hidden="false" customHeight="false" outlineLevel="0" collapsed="false">
      <c r="A39" s="158" t="s">
        <v>175</v>
      </c>
      <c r="B39" s="335" t="n">
        <f aca="false">(TERRAPLENAGEM!N47+TERRAPLENAGEM!Q47)*PARAMETROS!$G$34</f>
        <v>3.2</v>
      </c>
      <c r="C39" s="336" t="n">
        <f aca="false">((TERRAPLENAGEM!$J47-TERRAPLENAGEM!$L47)+(TERRAPLENAGEM!$U47-TERRAPLENAGEM!$S47))*PARAMETROS!$F$36</f>
        <v>3.44115</v>
      </c>
      <c r="D39" s="337" t="n">
        <f aca="false">((TERRAPLENAGEM!$F47-TERRAPLENAGEM!$H47)+(TERRAPLENAGEM!$Y47-TERRAPLENAGEM!$W47))*PARAMETROS!$F$38</f>
        <v>1.2</v>
      </c>
      <c r="E39" s="36"/>
      <c r="F39" s="338" t="n">
        <f aca="false">SUM(B39:D39)</f>
        <v>7.84115</v>
      </c>
      <c r="H39" s="339"/>
    </row>
    <row r="40" customFormat="false" ht="15" hidden="false" customHeight="false" outlineLevel="0" collapsed="false">
      <c r="A40" s="158" t="s">
        <v>176</v>
      </c>
      <c r="B40" s="335" t="n">
        <f aca="false">(TERRAPLENAGEM!N48+TERRAPLENAGEM!Q48)*PARAMETROS!$G$34</f>
        <v>3.2</v>
      </c>
      <c r="C40" s="336" t="n">
        <f aca="false">((TERRAPLENAGEM!$J48-TERRAPLENAGEM!$L48)+(TERRAPLENAGEM!$U48-TERRAPLENAGEM!$S48))*PARAMETROS!$F$36</f>
        <v>2.86335</v>
      </c>
      <c r="D40" s="337" t="n">
        <f aca="false">((TERRAPLENAGEM!$F48-TERRAPLENAGEM!$H48)+(TERRAPLENAGEM!$Y48-TERRAPLENAGEM!$W48))*PARAMETROS!$F$38</f>
        <v>1.2</v>
      </c>
      <c r="E40" s="36"/>
      <c r="F40" s="338" t="n">
        <f aca="false">SUM(B40:D40)</f>
        <v>7.26335</v>
      </c>
      <c r="H40" s="339"/>
    </row>
    <row r="41" customFormat="false" ht="15" hidden="false" customHeight="false" outlineLevel="0" collapsed="false">
      <c r="A41" s="158" t="s">
        <v>177</v>
      </c>
      <c r="B41" s="335" t="n">
        <f aca="false">(TERRAPLENAGEM!N49+TERRAPLENAGEM!Q49)*PARAMETROS!$G$34</f>
        <v>3.2</v>
      </c>
      <c r="C41" s="336" t="n">
        <f aca="false">((TERRAPLENAGEM!$J49-TERRAPLENAGEM!$L49)+(TERRAPLENAGEM!$U49-TERRAPLENAGEM!$S49))*PARAMETROS!$F$36</f>
        <v>2.99925</v>
      </c>
      <c r="D41" s="337" t="n">
        <f aca="false">((TERRAPLENAGEM!$F49-TERRAPLENAGEM!$H49)+(TERRAPLENAGEM!$Y49-TERRAPLENAGEM!$W49))*PARAMETROS!$F$38</f>
        <v>1.2</v>
      </c>
      <c r="E41" s="36"/>
      <c r="F41" s="338" t="n">
        <f aca="false">SUM(B41:D41)</f>
        <v>7.39925</v>
      </c>
      <c r="H41" s="339"/>
    </row>
    <row r="42" customFormat="false" ht="15" hidden="false" customHeight="false" outlineLevel="0" collapsed="false">
      <c r="A42" s="158" t="s">
        <v>178</v>
      </c>
      <c r="B42" s="335" t="n">
        <f aca="false">(TERRAPLENAGEM!N50+TERRAPLENAGEM!Q50)*PARAMETROS!$G$34</f>
        <v>3.2</v>
      </c>
      <c r="C42" s="336" t="n">
        <f aca="false">((TERRAPLENAGEM!$J50-TERRAPLENAGEM!$L50)+(TERRAPLENAGEM!$U50-TERRAPLENAGEM!$S50))*PARAMETROS!$F$36</f>
        <v>2.9241</v>
      </c>
      <c r="D42" s="337" t="n">
        <f aca="false">((TERRAPLENAGEM!$F50-TERRAPLENAGEM!$H50)+(TERRAPLENAGEM!$Y50-TERRAPLENAGEM!$W50))*PARAMETROS!$F$38</f>
        <v>1.2</v>
      </c>
      <c r="E42" s="36"/>
      <c r="F42" s="338" t="n">
        <f aca="false">SUM(B42:D42)</f>
        <v>7.3241</v>
      </c>
      <c r="H42" s="339"/>
    </row>
    <row r="43" customFormat="false" ht="15" hidden="false" customHeight="false" outlineLevel="0" collapsed="false">
      <c r="A43" s="158" t="s">
        <v>179</v>
      </c>
      <c r="B43" s="335" t="n">
        <f aca="false">(TERRAPLENAGEM!N51+TERRAPLENAGEM!Q51)*PARAMETROS!$G$34</f>
        <v>3.2</v>
      </c>
      <c r="C43" s="336" t="n">
        <f aca="false">((TERRAPLENAGEM!$J51-TERRAPLENAGEM!$L51)+(TERRAPLENAGEM!$U51-TERRAPLENAGEM!$S51))*PARAMETROS!$F$36</f>
        <v>2.66805</v>
      </c>
      <c r="D43" s="337" t="n">
        <f aca="false">((TERRAPLENAGEM!$F51-TERRAPLENAGEM!$H51)+(TERRAPLENAGEM!$Y51-TERRAPLENAGEM!$W51))*PARAMETROS!$F$38</f>
        <v>1.2</v>
      </c>
      <c r="E43" s="36"/>
      <c r="F43" s="338" t="n">
        <f aca="false">SUM(B43:D43)</f>
        <v>7.06805</v>
      </c>
      <c r="H43" s="339"/>
    </row>
    <row r="44" customFormat="false" ht="15" hidden="false" customHeight="false" outlineLevel="0" collapsed="false">
      <c r="A44" s="158" t="s">
        <v>180</v>
      </c>
      <c r="B44" s="335" t="n">
        <f aca="false">(TERRAPLENAGEM!N52+TERRAPLENAGEM!Q52)*PARAMETROS!$G$34</f>
        <v>3.2</v>
      </c>
      <c r="C44" s="336" t="n">
        <f aca="false">((TERRAPLENAGEM!$J52-TERRAPLENAGEM!$L52)+(TERRAPLENAGEM!$U52-TERRAPLENAGEM!$S52))*PARAMETROS!$F$36</f>
        <v>3.70935</v>
      </c>
      <c r="D44" s="337" t="n">
        <f aca="false">((TERRAPLENAGEM!$F52-TERRAPLENAGEM!$H52)+(TERRAPLENAGEM!$Y52-TERRAPLENAGEM!$W52))*PARAMETROS!$F$38</f>
        <v>0.6</v>
      </c>
      <c r="E44" s="36"/>
      <c r="F44" s="338" t="n">
        <f aca="false">SUM(B44:D44)</f>
        <v>7.50935</v>
      </c>
      <c r="H44" s="339"/>
    </row>
    <row r="45" customFormat="false" ht="15" hidden="false" customHeight="false" outlineLevel="0" collapsed="false">
      <c r="A45" s="158" t="s">
        <v>181</v>
      </c>
      <c r="B45" s="335" t="n">
        <f aca="false">(TERRAPLENAGEM!N53+TERRAPLENAGEM!Q53)*PARAMETROS!$G$34</f>
        <v>3.2</v>
      </c>
      <c r="C45" s="336" t="n">
        <f aca="false">((TERRAPLENAGEM!$J53-TERRAPLENAGEM!$L53)+(TERRAPLENAGEM!$U53-TERRAPLENAGEM!$S53))*PARAMETROS!$F$36</f>
        <v>1.23795</v>
      </c>
      <c r="D45" s="337" t="n">
        <f aca="false">((TERRAPLENAGEM!$F53-TERRAPLENAGEM!$H53)+(TERRAPLENAGEM!$Y53-TERRAPLENAGEM!$W53))*PARAMETROS!$F$38</f>
        <v>1.2</v>
      </c>
      <c r="E45" s="36"/>
      <c r="F45" s="338" t="n">
        <f aca="false">SUM(B45:D45)</f>
        <v>5.63795</v>
      </c>
      <c r="H45" s="339"/>
    </row>
    <row r="46" customFormat="false" ht="15" hidden="false" customHeight="false" outlineLevel="0" collapsed="false">
      <c r="A46" s="158" t="s">
        <v>182</v>
      </c>
      <c r="B46" s="335" t="n">
        <f aca="false">(TERRAPLENAGEM!N54+TERRAPLENAGEM!Q54)*PARAMETROS!$G$34</f>
        <v>3.2</v>
      </c>
      <c r="C46" s="336" t="n">
        <f aca="false">((TERRAPLENAGEM!$J54-TERRAPLENAGEM!$L54)+(TERRAPLENAGEM!$U54-TERRAPLENAGEM!$S54))*PARAMETROS!$F$36</f>
        <v>2.17935</v>
      </c>
      <c r="D46" s="337" t="n">
        <f aca="false">((TERRAPLENAGEM!$F54-TERRAPLENAGEM!$H54)+(TERRAPLENAGEM!$Y54-TERRAPLENAGEM!$W54))*PARAMETROS!$F$38</f>
        <v>1.2</v>
      </c>
      <c r="E46" s="36"/>
      <c r="F46" s="338" t="n">
        <f aca="false">SUM(B46:D46)</f>
        <v>6.57935</v>
      </c>
      <c r="H46" s="339"/>
    </row>
    <row r="47" customFormat="false" ht="15" hidden="false" customHeight="false" outlineLevel="0" collapsed="false">
      <c r="A47" s="158" t="s">
        <v>183</v>
      </c>
      <c r="B47" s="335" t="n">
        <f aca="false">(TERRAPLENAGEM!N55+TERRAPLENAGEM!Q55)*PARAMETROS!$G$34</f>
        <v>3.2</v>
      </c>
      <c r="C47" s="336" t="n">
        <f aca="false">((TERRAPLENAGEM!$J55-TERRAPLENAGEM!$L55)+(TERRAPLENAGEM!$U55-TERRAPLENAGEM!$S55))*PARAMETROS!$F$36</f>
        <v>2.052</v>
      </c>
      <c r="D47" s="337" t="n">
        <f aca="false">((TERRAPLENAGEM!$F55-TERRAPLENAGEM!$H55)+(TERRAPLENAGEM!$Y55-TERRAPLENAGEM!$W55))*PARAMETROS!$F$38</f>
        <v>0.6</v>
      </c>
      <c r="E47" s="36"/>
      <c r="F47" s="338" t="n">
        <f aca="false">SUM(B47:D47)</f>
        <v>5.852</v>
      </c>
      <c r="H47" s="339"/>
    </row>
    <row r="48" customFormat="false" ht="15" hidden="false" customHeight="false" outlineLevel="0" collapsed="false">
      <c r="A48" s="158" t="s">
        <v>184</v>
      </c>
      <c r="B48" s="335" t="n">
        <f aca="false">(TERRAPLENAGEM!N56+TERRAPLENAGEM!Q56)*PARAMETROS!$G$34</f>
        <v>3.2</v>
      </c>
      <c r="C48" s="336" t="n">
        <f aca="false">((TERRAPLENAGEM!$J56-TERRAPLENAGEM!$L56)+(TERRAPLENAGEM!$U56-TERRAPLENAGEM!$S56))*PARAMETROS!$F$36</f>
        <v>1.44585</v>
      </c>
      <c r="D48" s="337" t="n">
        <f aca="false">((TERRAPLENAGEM!$F56-TERRAPLENAGEM!$H56)+(TERRAPLENAGEM!$Y56-TERRAPLENAGEM!$W56))*PARAMETROS!$F$38</f>
        <v>1.2</v>
      </c>
      <c r="E48" s="36"/>
      <c r="F48" s="338" t="n">
        <f aca="false">SUM(B48:D48)</f>
        <v>5.84585</v>
      </c>
      <c r="H48" s="339"/>
    </row>
    <row r="49" customFormat="false" ht="15" hidden="false" customHeight="false" outlineLevel="0" collapsed="false">
      <c r="A49" s="158" t="s">
        <v>185</v>
      </c>
      <c r="B49" s="335" t="n">
        <f aca="false">(TERRAPLENAGEM!N57+TERRAPLENAGEM!Q57)*PARAMETROS!$G$34</f>
        <v>3.2</v>
      </c>
      <c r="C49" s="336" t="n">
        <f aca="false">((TERRAPLENAGEM!$J57-TERRAPLENAGEM!$L57)+(TERRAPLENAGEM!$U57-TERRAPLENAGEM!$S57))*PARAMETROS!$F$36</f>
        <v>1.1763</v>
      </c>
      <c r="D49" s="337" t="n">
        <f aca="false">((TERRAPLENAGEM!$F57-TERRAPLENAGEM!$H57)+(TERRAPLENAGEM!$Y57-TERRAPLENAGEM!$W57))*PARAMETROS!$F$38</f>
        <v>1.2</v>
      </c>
      <c r="E49" s="36"/>
      <c r="F49" s="338" t="n">
        <f aca="false">SUM(B49:D49)</f>
        <v>5.5763</v>
      </c>
      <c r="H49" s="339"/>
    </row>
    <row r="50" customFormat="false" ht="15" hidden="false" customHeight="false" outlineLevel="0" collapsed="false">
      <c r="A50" s="158" t="s">
        <v>186</v>
      </c>
      <c r="B50" s="335" t="n">
        <f aca="false">(TERRAPLENAGEM!N58+TERRAPLENAGEM!Q58)*PARAMETROS!$G$34</f>
        <v>3.2</v>
      </c>
      <c r="C50" s="336" t="n">
        <f aca="false">((TERRAPLENAGEM!$J58-TERRAPLENAGEM!$L58)+(TERRAPLENAGEM!$U58-TERRAPLENAGEM!$S58))*PARAMETROS!$F$36</f>
        <v>1.28295</v>
      </c>
      <c r="D50" s="337" t="n">
        <f aca="false">((TERRAPLENAGEM!$F58-TERRAPLENAGEM!$H58)+(TERRAPLENAGEM!$Y58-TERRAPLENAGEM!$W58))*PARAMETROS!$F$38</f>
        <v>0.6</v>
      </c>
      <c r="E50" s="36"/>
      <c r="F50" s="338" t="n">
        <f aca="false">SUM(B50:D50)</f>
        <v>5.08295</v>
      </c>
      <c r="H50" s="339"/>
    </row>
    <row r="51" customFormat="false" ht="15" hidden="false" customHeight="false" outlineLevel="0" collapsed="false">
      <c r="A51" s="158" t="s">
        <v>187</v>
      </c>
      <c r="B51" s="335" t="n">
        <f aca="false">(TERRAPLENAGEM!N59+TERRAPLENAGEM!Q59)*PARAMETROS!$G$34</f>
        <v>3.2</v>
      </c>
      <c r="C51" s="336" t="n">
        <f aca="false">((TERRAPLENAGEM!$J59-TERRAPLENAGEM!$L59)+(TERRAPLENAGEM!$U59-TERRAPLENAGEM!$S59))*PARAMETROS!$F$36</f>
        <v>1.7199</v>
      </c>
      <c r="D51" s="337" t="n">
        <f aca="false">((TERRAPLENAGEM!$F59-TERRAPLENAGEM!$H59)+(TERRAPLENAGEM!$Y59-TERRAPLENAGEM!$W59))*PARAMETROS!$F$38</f>
        <v>1.2</v>
      </c>
      <c r="E51" s="36"/>
      <c r="F51" s="338" t="n">
        <f aca="false">SUM(B51:D51)</f>
        <v>6.1199</v>
      </c>
      <c r="H51" s="339"/>
    </row>
    <row r="52" customFormat="false" ht="15" hidden="false" customHeight="false" outlineLevel="0" collapsed="false">
      <c r="A52" s="158" t="s">
        <v>188</v>
      </c>
      <c r="B52" s="335" t="n">
        <f aca="false">(TERRAPLENAGEM!N60+TERRAPLENAGEM!Q60)*PARAMETROS!$G$34</f>
        <v>3.2</v>
      </c>
      <c r="C52" s="336" t="n">
        <f aca="false">((TERRAPLENAGEM!$J60-TERRAPLENAGEM!$L60)+(TERRAPLENAGEM!$U60-TERRAPLENAGEM!$S60))*PARAMETROS!$F$36</f>
        <v>2.0367</v>
      </c>
      <c r="D52" s="337" t="n">
        <f aca="false">((TERRAPLENAGEM!$F60-TERRAPLENAGEM!$H60)+(TERRAPLENAGEM!$Y60-TERRAPLENAGEM!$W60))*PARAMETROS!$F$38</f>
        <v>1.2</v>
      </c>
      <c r="E52" s="36"/>
      <c r="F52" s="338" t="n">
        <f aca="false">SUM(B52:D52)</f>
        <v>6.4367</v>
      </c>
      <c r="H52" s="339"/>
    </row>
    <row r="53" customFormat="false" ht="15" hidden="false" customHeight="false" outlineLevel="0" collapsed="false">
      <c r="A53" s="158" t="s">
        <v>189</v>
      </c>
      <c r="B53" s="335" t="n">
        <f aca="false">(TERRAPLENAGEM!N61+TERRAPLENAGEM!Q61)*PARAMETROS!$G$34</f>
        <v>3.2</v>
      </c>
      <c r="C53" s="336" t="n">
        <f aca="false">((TERRAPLENAGEM!$J61-TERRAPLENAGEM!$L61)+(TERRAPLENAGEM!$U61-TERRAPLENAGEM!$S61))*PARAMETROS!$F$36</f>
        <v>2.31795</v>
      </c>
      <c r="D53" s="337" t="n">
        <f aca="false">((TERRAPLENAGEM!$F61-TERRAPLENAGEM!$H61)+(TERRAPLENAGEM!$Y61-TERRAPLENAGEM!$W61))*PARAMETROS!$F$38</f>
        <v>1.2</v>
      </c>
      <c r="E53" s="36"/>
      <c r="F53" s="338" t="n">
        <f aca="false">SUM(B53:D53)</f>
        <v>6.71795</v>
      </c>
      <c r="H53" s="339"/>
    </row>
    <row r="54" customFormat="false" ht="15" hidden="false" customHeight="false" outlineLevel="0" collapsed="false">
      <c r="A54" s="158" t="s">
        <v>190</v>
      </c>
      <c r="B54" s="335" t="n">
        <f aca="false">(TERRAPLENAGEM!N62+TERRAPLENAGEM!Q62)*PARAMETROS!$G$34</f>
        <v>3.2</v>
      </c>
      <c r="C54" s="336" t="n">
        <f aca="false">((TERRAPLENAGEM!$J62-TERRAPLENAGEM!$L62)+(TERRAPLENAGEM!$U62-TERRAPLENAGEM!$S62))*PARAMETROS!$F$36</f>
        <v>2.75445</v>
      </c>
      <c r="D54" s="337" t="n">
        <f aca="false">((TERRAPLENAGEM!$F62-TERRAPLENAGEM!$H62)+(TERRAPLENAGEM!$Y62-TERRAPLENAGEM!$W62))*PARAMETROS!$F$38</f>
        <v>0.6</v>
      </c>
      <c r="E54" s="36"/>
      <c r="F54" s="338" t="n">
        <f aca="false">SUM(B54:D54)</f>
        <v>6.55445</v>
      </c>
      <c r="H54" s="339"/>
    </row>
    <row r="55" customFormat="false" ht="15" hidden="false" customHeight="false" outlineLevel="0" collapsed="false">
      <c r="A55" s="158" t="s">
        <v>191</v>
      </c>
      <c r="B55" s="335" t="n">
        <f aca="false">(TERRAPLENAGEM!N63+TERRAPLENAGEM!Q63)*PARAMETROS!$G$34</f>
        <v>3.2</v>
      </c>
      <c r="C55" s="336" t="n">
        <f aca="false">((TERRAPLENAGEM!$J63-TERRAPLENAGEM!$L63)+(TERRAPLENAGEM!$U63-TERRAPLENAGEM!$S63))*PARAMETROS!$F$36</f>
        <v>2.7486</v>
      </c>
      <c r="D55" s="337" t="n">
        <f aca="false">((TERRAPLENAGEM!$F63-TERRAPLENAGEM!$H63)+(TERRAPLENAGEM!$Y63-TERRAPLENAGEM!$W63))*PARAMETROS!$F$38</f>
        <v>1.2</v>
      </c>
      <c r="E55" s="36"/>
      <c r="F55" s="338" t="n">
        <f aca="false">SUM(B55:D55)</f>
        <v>7.1486</v>
      </c>
      <c r="H55" s="339"/>
    </row>
    <row r="56" customFormat="false" ht="15" hidden="false" customHeight="false" outlineLevel="0" collapsed="false">
      <c r="A56" s="158" t="s">
        <v>192</v>
      </c>
      <c r="B56" s="335" t="n">
        <f aca="false">(TERRAPLENAGEM!N64+TERRAPLENAGEM!Q64)*PARAMETROS!$G$34</f>
        <v>3.2</v>
      </c>
      <c r="C56" s="336" t="n">
        <f aca="false">((TERRAPLENAGEM!$J64-TERRAPLENAGEM!$L64)+(TERRAPLENAGEM!$U64-TERRAPLENAGEM!$S64))*PARAMETROS!$F$36</f>
        <v>2.9052</v>
      </c>
      <c r="D56" s="337" t="n">
        <f aca="false">((TERRAPLENAGEM!$F64-TERRAPLENAGEM!$H64)+(TERRAPLENAGEM!$Y64-TERRAPLENAGEM!$W64))*PARAMETROS!$F$38</f>
        <v>1.2</v>
      </c>
      <c r="E56" s="36"/>
      <c r="F56" s="338" t="n">
        <f aca="false">SUM(B56:D56)</f>
        <v>7.3052</v>
      </c>
      <c r="H56" s="339"/>
    </row>
    <row r="57" customFormat="false" ht="15" hidden="false" customHeight="false" outlineLevel="0" collapsed="false">
      <c r="A57" s="158" t="s">
        <v>193</v>
      </c>
      <c r="B57" s="335" t="n">
        <f aca="false">(TERRAPLENAGEM!N65+TERRAPLENAGEM!Q65)*PARAMETROS!$G$34</f>
        <v>3.2</v>
      </c>
      <c r="C57" s="336" t="n">
        <f aca="false">((TERRAPLENAGEM!$J65-TERRAPLENAGEM!$L65)+(TERRAPLENAGEM!$U65-TERRAPLENAGEM!$S65))*PARAMETROS!$F$36</f>
        <v>2.7765</v>
      </c>
      <c r="D57" s="337" t="n">
        <f aca="false">((TERRAPLENAGEM!$F65-TERRAPLENAGEM!$H65)+(TERRAPLENAGEM!$Y65-TERRAPLENAGEM!$W65))*PARAMETROS!$F$38</f>
        <v>1.2</v>
      </c>
      <c r="E57" s="36"/>
      <c r="F57" s="338" t="n">
        <f aca="false">SUM(B57:D57)</f>
        <v>7.1765</v>
      </c>
      <c r="H57" s="339"/>
    </row>
    <row r="58" customFormat="false" ht="15" hidden="false" customHeight="false" outlineLevel="0" collapsed="false">
      <c r="A58" s="158" t="s">
        <v>194</v>
      </c>
      <c r="B58" s="335" t="n">
        <f aca="false">(TERRAPLENAGEM!N66+TERRAPLENAGEM!Q66)*PARAMETROS!$G$34</f>
        <v>3.2</v>
      </c>
      <c r="C58" s="336" t="n">
        <f aca="false">((TERRAPLENAGEM!$J66-TERRAPLENAGEM!$L66)+(TERRAPLENAGEM!$U66-TERRAPLENAGEM!$S66))*PARAMETROS!$F$36</f>
        <v>2.53935</v>
      </c>
      <c r="D58" s="337" t="n">
        <f aca="false">((TERRAPLENAGEM!$F66-TERRAPLENAGEM!$H66)+(TERRAPLENAGEM!$Y66-TERRAPLENAGEM!$W66))*PARAMETROS!$F$38</f>
        <v>0.6</v>
      </c>
      <c r="E58" s="36"/>
      <c r="F58" s="338" t="n">
        <f aca="false">SUM(B58:D58)</f>
        <v>6.33935</v>
      </c>
      <c r="H58" s="339"/>
    </row>
    <row r="59" customFormat="false" ht="15" hidden="false" customHeight="false" outlineLevel="0" collapsed="false">
      <c r="A59" s="158" t="s">
        <v>195</v>
      </c>
      <c r="B59" s="335" t="n">
        <f aca="false">(TERRAPLENAGEM!N67+TERRAPLENAGEM!Q67)*PARAMETROS!$G$34</f>
        <v>3.2</v>
      </c>
      <c r="C59" s="336" t="n">
        <f aca="false">((TERRAPLENAGEM!$J67-TERRAPLENAGEM!$L67)+(TERRAPLENAGEM!$U67-TERRAPLENAGEM!$S67))*PARAMETROS!$F$36</f>
        <v>2.0898</v>
      </c>
      <c r="D59" s="337" t="n">
        <f aca="false">((TERRAPLENAGEM!$F67-TERRAPLENAGEM!$H67)+(TERRAPLENAGEM!$Y67-TERRAPLENAGEM!$W67))*PARAMETROS!$F$38</f>
        <v>0</v>
      </c>
      <c r="E59" s="36"/>
      <c r="F59" s="338" t="n">
        <f aca="false">SUM(B59:D59)</f>
        <v>5.2898</v>
      </c>
      <c r="H59" s="339"/>
    </row>
    <row r="60" customFormat="false" ht="15" hidden="false" customHeight="false" outlineLevel="0" collapsed="false">
      <c r="A60" s="158" t="s">
        <v>196</v>
      </c>
      <c r="B60" s="335" t="n">
        <f aca="false">(TERRAPLENAGEM!N68+TERRAPLENAGEM!Q68)*PARAMETROS!$G$34</f>
        <v>3.2</v>
      </c>
      <c r="C60" s="336" t="n">
        <f aca="false">((TERRAPLENAGEM!$J68-TERRAPLENAGEM!$L68)+(TERRAPLENAGEM!$U68-TERRAPLENAGEM!$S68))*PARAMETROS!$F$36</f>
        <v>2.53305</v>
      </c>
      <c r="D60" s="337" t="n">
        <f aca="false">((TERRAPLENAGEM!$F68-TERRAPLENAGEM!$H68)+(TERRAPLENAGEM!$Y68-TERRAPLENAGEM!$W68))*PARAMETROS!$F$38</f>
        <v>1.2</v>
      </c>
      <c r="E60" s="36"/>
      <c r="F60" s="338" t="n">
        <f aca="false">SUM(B60:D60)</f>
        <v>6.93305</v>
      </c>
      <c r="H60" s="339"/>
    </row>
    <row r="61" customFormat="false" ht="15" hidden="false" customHeight="false" outlineLevel="0" collapsed="false">
      <c r="A61" s="158" t="s">
        <v>197</v>
      </c>
      <c r="B61" s="335" t="n">
        <f aca="false">(TERRAPLENAGEM!N69+TERRAPLENAGEM!Q69)*PARAMETROS!$G$34</f>
        <v>3.2</v>
      </c>
      <c r="C61" s="336" t="n">
        <f aca="false">((TERRAPLENAGEM!$J69-TERRAPLENAGEM!$L69)+(TERRAPLENAGEM!$U69-TERRAPLENAGEM!$S69))*PARAMETROS!$F$36</f>
        <v>2.16315</v>
      </c>
      <c r="D61" s="337" t="n">
        <f aca="false">((TERRAPLENAGEM!$F69-TERRAPLENAGEM!$H69)+(TERRAPLENAGEM!$Y69-TERRAPLENAGEM!$W69))*PARAMETROS!$F$38</f>
        <v>1.2</v>
      </c>
      <c r="E61" s="36"/>
      <c r="F61" s="338" t="n">
        <f aca="false">SUM(B61:D61)</f>
        <v>6.56315</v>
      </c>
      <c r="H61" s="339"/>
    </row>
    <row r="62" customFormat="false" ht="15" hidden="false" customHeight="false" outlineLevel="0" collapsed="false">
      <c r="A62" s="158" t="s">
        <v>198</v>
      </c>
      <c r="B62" s="335" t="n">
        <f aca="false">(TERRAPLENAGEM!N70+TERRAPLENAGEM!Q70)*PARAMETROS!$G$34</f>
        <v>3.2</v>
      </c>
      <c r="C62" s="336" t="n">
        <f aca="false">((TERRAPLENAGEM!$J70-TERRAPLENAGEM!$L70)+(TERRAPLENAGEM!$U70-TERRAPLENAGEM!$S70))*PARAMETROS!$F$36</f>
        <v>2.36385</v>
      </c>
      <c r="D62" s="337" t="n">
        <f aca="false">((TERRAPLENAGEM!$F70-TERRAPLENAGEM!$H70)+(TERRAPLENAGEM!$Y70-TERRAPLENAGEM!$W70))*PARAMETROS!$F$38</f>
        <v>1.2</v>
      </c>
      <c r="E62" s="36"/>
      <c r="F62" s="338" t="n">
        <f aca="false">SUM(B62:D62)</f>
        <v>6.76385</v>
      </c>
      <c r="H62" s="339"/>
    </row>
    <row r="63" customFormat="false" ht="15" hidden="false" customHeight="false" outlineLevel="0" collapsed="false">
      <c r="A63" s="158" t="s">
        <v>199</v>
      </c>
      <c r="B63" s="335" t="n">
        <f aca="false">(TERRAPLENAGEM!N71+TERRAPLENAGEM!Q71)*PARAMETROS!$G$34</f>
        <v>3.2</v>
      </c>
      <c r="C63" s="336" t="n">
        <f aca="false">((TERRAPLENAGEM!$J71-TERRAPLENAGEM!$L71)+(TERRAPLENAGEM!$U71-TERRAPLENAGEM!$S71))*PARAMETROS!$F$36</f>
        <v>2.2275</v>
      </c>
      <c r="D63" s="337" t="n">
        <f aca="false">((TERRAPLENAGEM!$F71-TERRAPLENAGEM!$H71)+(TERRAPLENAGEM!$Y71-TERRAPLENAGEM!$W71))*PARAMETROS!$F$38</f>
        <v>0.6</v>
      </c>
      <c r="E63" s="36"/>
      <c r="F63" s="338" t="n">
        <f aca="false">SUM(B63:D63)</f>
        <v>6.0275</v>
      </c>
      <c r="H63" s="339"/>
    </row>
    <row r="64" customFormat="false" ht="15" hidden="false" customHeight="false" outlineLevel="0" collapsed="false">
      <c r="A64" s="158" t="s">
        <v>200</v>
      </c>
      <c r="B64" s="335" t="n">
        <f aca="false">(TERRAPLENAGEM!N72+TERRAPLENAGEM!Q72)*PARAMETROS!$G$34</f>
        <v>3.2</v>
      </c>
      <c r="C64" s="336" t="n">
        <f aca="false">((TERRAPLENAGEM!$J72-TERRAPLENAGEM!$L72)+(TERRAPLENAGEM!$U72-TERRAPLENAGEM!$S72))*PARAMETROS!$F$36</f>
        <v>1.99665</v>
      </c>
      <c r="D64" s="337" t="n">
        <f aca="false">((TERRAPLENAGEM!$F72-TERRAPLENAGEM!$H72)+(TERRAPLENAGEM!$Y72-TERRAPLENAGEM!$W72))*PARAMETROS!$F$38</f>
        <v>1.2</v>
      </c>
      <c r="E64" s="36"/>
      <c r="F64" s="338" t="n">
        <f aca="false">SUM(B64:D64)</f>
        <v>6.39665</v>
      </c>
      <c r="H64" s="339"/>
    </row>
    <row r="65" customFormat="false" ht="15" hidden="false" customHeight="false" outlineLevel="0" collapsed="false">
      <c r="A65" s="158" t="s">
        <v>201</v>
      </c>
      <c r="B65" s="335" t="n">
        <f aca="false">(TERRAPLENAGEM!N73+TERRAPLENAGEM!Q73)*PARAMETROS!$G$34</f>
        <v>3.2</v>
      </c>
      <c r="C65" s="336" t="n">
        <f aca="false">((TERRAPLENAGEM!$J73-TERRAPLENAGEM!$L73)+(TERRAPLENAGEM!$U73-TERRAPLENAGEM!$S73))*PARAMETROS!$F$36</f>
        <v>1.93635</v>
      </c>
      <c r="D65" s="337" t="n">
        <f aca="false">((TERRAPLENAGEM!$F73-TERRAPLENAGEM!$H73)+(TERRAPLENAGEM!$Y73-TERRAPLENAGEM!$W73))*PARAMETROS!$F$38</f>
        <v>1.2</v>
      </c>
      <c r="E65" s="36"/>
      <c r="F65" s="338" t="n">
        <f aca="false">SUM(B65:D65)</f>
        <v>6.33635</v>
      </c>
      <c r="H65" s="339"/>
    </row>
    <row r="66" customFormat="false" ht="15" hidden="false" customHeight="false" outlineLevel="0" collapsed="false">
      <c r="A66" s="158" t="s">
        <v>202</v>
      </c>
      <c r="B66" s="335" t="n">
        <f aca="false">(TERRAPLENAGEM!N74+TERRAPLENAGEM!Q74)*PARAMETROS!$G$34</f>
        <v>3.2</v>
      </c>
      <c r="C66" s="336" t="n">
        <f aca="false">((TERRAPLENAGEM!$J74-TERRAPLENAGEM!$L74)+(TERRAPLENAGEM!$U74-TERRAPLENAGEM!$S74))*PARAMETROS!$F$36</f>
        <v>1.82295</v>
      </c>
      <c r="D66" s="337" t="n">
        <f aca="false">((TERRAPLENAGEM!$F74-TERRAPLENAGEM!$H74)+(TERRAPLENAGEM!$Y74-TERRAPLENAGEM!$W74))*PARAMETROS!$F$38</f>
        <v>1.2</v>
      </c>
      <c r="E66" s="36"/>
      <c r="F66" s="338" t="n">
        <f aca="false">SUM(B66:D66)</f>
        <v>6.22295</v>
      </c>
      <c r="H66" s="339"/>
    </row>
    <row r="67" customFormat="false" ht="15" hidden="false" customHeight="false" outlineLevel="0" collapsed="false">
      <c r="A67" s="158" t="s">
        <v>203</v>
      </c>
      <c r="B67" s="335" t="n">
        <f aca="false">(TERRAPLENAGEM!N75+TERRAPLENAGEM!Q75)*PARAMETROS!$G$34</f>
        <v>3.2</v>
      </c>
      <c r="C67" s="336" t="n">
        <f aca="false">((TERRAPLENAGEM!$J75-TERRAPLENAGEM!$L75)+(TERRAPLENAGEM!$U75-TERRAPLENAGEM!$S75))*PARAMETROS!$F$36</f>
        <v>1.75185</v>
      </c>
      <c r="D67" s="337" t="n">
        <f aca="false">((TERRAPLENAGEM!$F75-TERRAPLENAGEM!$H75)+(TERRAPLENAGEM!$Y75-TERRAPLENAGEM!$W75))*PARAMETROS!$F$38</f>
        <v>1.2</v>
      </c>
      <c r="E67" s="36"/>
      <c r="F67" s="338" t="n">
        <f aca="false">SUM(B67:D67)</f>
        <v>6.15185</v>
      </c>
      <c r="H67" s="339"/>
    </row>
    <row r="68" customFormat="false" ht="15" hidden="false" customHeight="false" outlineLevel="0" collapsed="false">
      <c r="A68" s="158" t="s">
        <v>204</v>
      </c>
      <c r="B68" s="335" t="n">
        <f aca="false">(TERRAPLENAGEM!N76+TERRAPLENAGEM!Q76)*PARAMETROS!$G$34</f>
        <v>3.2</v>
      </c>
      <c r="C68" s="336" t="n">
        <f aca="false">((TERRAPLENAGEM!$J76-TERRAPLENAGEM!$L76)+(TERRAPLENAGEM!$U76-TERRAPLENAGEM!$S76))*PARAMETROS!$F$36</f>
        <v>1.59255</v>
      </c>
      <c r="D68" s="337" t="n">
        <f aca="false">((TERRAPLENAGEM!$F76-TERRAPLENAGEM!$H76)+(TERRAPLENAGEM!$Y76-TERRAPLENAGEM!$W76))*PARAMETROS!$F$38</f>
        <v>1.2</v>
      </c>
      <c r="E68" s="36"/>
      <c r="F68" s="338" t="n">
        <f aca="false">SUM(B68:D68)</f>
        <v>5.99255</v>
      </c>
      <c r="H68" s="339"/>
    </row>
    <row r="69" customFormat="false" ht="15" hidden="false" customHeight="false" outlineLevel="0" collapsed="false">
      <c r="A69" s="158" t="s">
        <v>205</v>
      </c>
      <c r="B69" s="335" t="n">
        <f aca="false">(TERRAPLENAGEM!N77+TERRAPLENAGEM!Q77)*PARAMETROS!$G$34</f>
        <v>3.2</v>
      </c>
      <c r="C69" s="336" t="n">
        <f aca="false">((TERRAPLENAGEM!$J77-TERRAPLENAGEM!$L77)+(TERRAPLENAGEM!$U77-TERRAPLENAGEM!$S77))*PARAMETROS!$F$36</f>
        <v>1.4085</v>
      </c>
      <c r="D69" s="337" t="n">
        <f aca="false">((TERRAPLENAGEM!$F77-TERRAPLENAGEM!$H77)+(TERRAPLENAGEM!$Y77-TERRAPLENAGEM!$W77))*PARAMETROS!$F$38</f>
        <v>1.2</v>
      </c>
      <c r="E69" s="36"/>
      <c r="F69" s="338" t="n">
        <f aca="false">SUM(B69:D69)</f>
        <v>5.8085</v>
      </c>
      <c r="H69" s="339"/>
    </row>
    <row r="70" customFormat="false" ht="15" hidden="false" customHeight="false" outlineLevel="0" collapsed="false">
      <c r="A70" s="158" t="s">
        <v>206</v>
      </c>
      <c r="B70" s="335" t="n">
        <f aca="false">(TERRAPLENAGEM!N78+TERRAPLENAGEM!Q78)*PARAMETROS!$G$34</f>
        <v>3.2</v>
      </c>
      <c r="C70" s="336" t="n">
        <f aca="false">((TERRAPLENAGEM!$J78-TERRAPLENAGEM!$L78)+(TERRAPLENAGEM!$U78-TERRAPLENAGEM!$S78))*PARAMETROS!$F$36</f>
        <v>1.5813</v>
      </c>
      <c r="D70" s="337" t="n">
        <f aca="false">((TERRAPLENAGEM!$F78-TERRAPLENAGEM!$H78)+(TERRAPLENAGEM!$Y78-TERRAPLENAGEM!$W78))*PARAMETROS!$F$38</f>
        <v>1.2</v>
      </c>
      <c r="E70" s="36"/>
      <c r="F70" s="338" t="n">
        <f aca="false">SUM(B70:D70)</f>
        <v>5.9813</v>
      </c>
      <c r="H70" s="339"/>
    </row>
    <row r="71" customFormat="false" ht="15" hidden="false" customHeight="false" outlineLevel="0" collapsed="false">
      <c r="A71" s="158" t="s">
        <v>207</v>
      </c>
      <c r="B71" s="335" t="n">
        <f aca="false">(TERRAPLENAGEM!N79+TERRAPLENAGEM!Q79)*PARAMETROS!$G$34</f>
        <v>3.2</v>
      </c>
      <c r="C71" s="336" t="n">
        <f aca="false">((TERRAPLENAGEM!$J79-TERRAPLENAGEM!$L79)+(TERRAPLENAGEM!$U79-TERRAPLENAGEM!$S79))*PARAMETROS!$F$36</f>
        <v>1.7973</v>
      </c>
      <c r="D71" s="337" t="n">
        <f aca="false">((TERRAPLENAGEM!$F79-TERRAPLENAGEM!$H79)+(TERRAPLENAGEM!$Y79-TERRAPLENAGEM!$W79))*PARAMETROS!$F$38</f>
        <v>1.2</v>
      </c>
      <c r="E71" s="36"/>
      <c r="F71" s="338" t="n">
        <f aca="false">SUM(B71:D71)</f>
        <v>6.1973</v>
      </c>
      <c r="H71" s="339"/>
    </row>
    <row r="72" customFormat="false" ht="15" hidden="false" customHeight="false" outlineLevel="0" collapsed="false">
      <c r="A72" s="158" t="s">
        <v>208</v>
      </c>
      <c r="B72" s="335" t="n">
        <f aca="false">(TERRAPLENAGEM!N80+TERRAPLENAGEM!Q80)*PARAMETROS!$G$34</f>
        <v>3.2</v>
      </c>
      <c r="C72" s="336" t="n">
        <f aca="false">((TERRAPLENAGEM!$J80-TERRAPLENAGEM!$L80)+(TERRAPLENAGEM!$U80-TERRAPLENAGEM!$S80))*PARAMETROS!$F$36</f>
        <v>1.82475</v>
      </c>
      <c r="D72" s="337" t="n">
        <f aca="false">((TERRAPLENAGEM!$F80-TERRAPLENAGEM!$H80)+(TERRAPLENAGEM!$Y80-TERRAPLENAGEM!$W80))*PARAMETROS!$F$38</f>
        <v>0.6</v>
      </c>
      <c r="E72" s="36"/>
      <c r="F72" s="338" t="n">
        <f aca="false">SUM(B72:D72)</f>
        <v>5.62475</v>
      </c>
      <c r="H72" s="339"/>
    </row>
    <row r="73" customFormat="false" ht="15" hidden="false" customHeight="false" outlineLevel="0" collapsed="false">
      <c r="A73" s="158" t="s">
        <v>209</v>
      </c>
      <c r="B73" s="335" t="n">
        <f aca="false">(TERRAPLENAGEM!N81+TERRAPLENAGEM!Q81)*PARAMETROS!$G$34</f>
        <v>3.2</v>
      </c>
      <c r="C73" s="336" t="n">
        <f aca="false">((TERRAPLENAGEM!$J81-TERRAPLENAGEM!$L81)+(TERRAPLENAGEM!$U81-TERRAPLENAGEM!$S81))*PARAMETROS!$F$36</f>
        <v>1.7046</v>
      </c>
      <c r="D73" s="337" t="n">
        <f aca="false">((TERRAPLENAGEM!$F81-TERRAPLENAGEM!$H81)+(TERRAPLENAGEM!$Y81-TERRAPLENAGEM!$W81))*PARAMETROS!$F$38</f>
        <v>1.2</v>
      </c>
      <c r="E73" s="36"/>
      <c r="F73" s="338" t="n">
        <f aca="false">SUM(B73:D73)</f>
        <v>6.1046</v>
      </c>
      <c r="H73" s="339"/>
    </row>
    <row r="74" customFormat="false" ht="15" hidden="false" customHeight="false" outlineLevel="0" collapsed="false">
      <c r="A74" s="158" t="s">
        <v>210</v>
      </c>
      <c r="B74" s="335" t="n">
        <f aca="false">(TERRAPLENAGEM!N82+TERRAPLENAGEM!Q82)*PARAMETROS!$G$34</f>
        <v>3.2</v>
      </c>
      <c r="C74" s="336" t="n">
        <f aca="false">((TERRAPLENAGEM!$J82-TERRAPLENAGEM!$L82)+(TERRAPLENAGEM!$U82-TERRAPLENAGEM!$S82))*PARAMETROS!$F$36</f>
        <v>1.42695</v>
      </c>
      <c r="D74" s="337" t="n">
        <f aca="false">((TERRAPLENAGEM!$F82-TERRAPLENAGEM!$H82)+(TERRAPLENAGEM!$Y82-TERRAPLENAGEM!$W82))*PARAMETROS!$F$38</f>
        <v>1.2</v>
      </c>
      <c r="E74" s="36"/>
      <c r="F74" s="338" t="n">
        <f aca="false">SUM(B74:D74)</f>
        <v>5.82695</v>
      </c>
      <c r="H74" s="339"/>
    </row>
    <row r="75" customFormat="false" ht="15" hidden="false" customHeight="false" outlineLevel="0" collapsed="false">
      <c r="A75" s="158" t="s">
        <v>211</v>
      </c>
      <c r="B75" s="335" t="n">
        <f aca="false">(TERRAPLENAGEM!N83+TERRAPLENAGEM!Q83)*PARAMETROS!$G$34</f>
        <v>3.2</v>
      </c>
      <c r="C75" s="336" t="n">
        <f aca="false">((TERRAPLENAGEM!$J83-TERRAPLENAGEM!$L83)+(TERRAPLENAGEM!$U83-TERRAPLENAGEM!$S83))*PARAMETROS!$F$36</f>
        <v>1.116</v>
      </c>
      <c r="D75" s="337" t="n">
        <f aca="false">((TERRAPLENAGEM!$F83-TERRAPLENAGEM!$H83)+(TERRAPLENAGEM!$Y83-TERRAPLENAGEM!$W83))*PARAMETROS!$F$38</f>
        <v>1.2</v>
      </c>
      <c r="E75" s="36"/>
      <c r="F75" s="338" t="n">
        <f aca="false">SUM(B75:D75)</f>
        <v>5.516</v>
      </c>
      <c r="H75" s="339"/>
    </row>
    <row r="76" customFormat="false" ht="15" hidden="false" customHeight="false" outlineLevel="0" collapsed="false">
      <c r="A76" s="158" t="s">
        <v>212</v>
      </c>
      <c r="B76" s="335" t="n">
        <f aca="false">(TERRAPLENAGEM!N84+TERRAPLENAGEM!Q84)*PARAMETROS!$G$34</f>
        <v>3.2</v>
      </c>
      <c r="C76" s="336" t="n">
        <f aca="false">((TERRAPLENAGEM!$J84-TERRAPLENAGEM!$L84)+(TERRAPLENAGEM!$U84-TERRAPLENAGEM!$S84))*PARAMETROS!$F$36</f>
        <v>0.431099999999999</v>
      </c>
      <c r="D76" s="337" t="n">
        <f aca="false">((TERRAPLENAGEM!$F84-TERRAPLENAGEM!$H84)+(TERRAPLENAGEM!$Y84-TERRAPLENAGEM!$W84))*PARAMETROS!$F$38</f>
        <v>1.2</v>
      </c>
      <c r="E76" s="36"/>
      <c r="F76" s="338" t="n">
        <f aca="false">SUM(B76:D76)</f>
        <v>4.8311</v>
      </c>
      <c r="H76" s="339"/>
    </row>
    <row r="77" customFormat="false" ht="15" hidden="false" customHeight="false" outlineLevel="0" collapsed="false">
      <c r="A77" s="158" t="s">
        <v>213</v>
      </c>
      <c r="B77" s="335" t="n">
        <f aca="false">(TERRAPLENAGEM!N85+TERRAPLENAGEM!Q85)*PARAMETROS!$G$34</f>
        <v>3.2</v>
      </c>
      <c r="C77" s="336" t="n">
        <f aca="false">((TERRAPLENAGEM!$J85-TERRAPLENAGEM!$L85)+(TERRAPLENAGEM!$U85-TERRAPLENAGEM!$S85))*PARAMETROS!$F$36</f>
        <v>0.9468</v>
      </c>
      <c r="D77" s="337" t="n">
        <f aca="false">((TERRAPLENAGEM!$F85-TERRAPLENAGEM!$H85)+(TERRAPLENAGEM!$Y85-TERRAPLENAGEM!$W85))*PARAMETROS!$F$38</f>
        <v>1.2</v>
      </c>
      <c r="E77" s="36"/>
      <c r="F77" s="338" t="n">
        <f aca="false">SUM(B77:D77)</f>
        <v>5.3468</v>
      </c>
      <c r="H77" s="339"/>
    </row>
    <row r="78" customFormat="false" ht="15" hidden="false" customHeight="false" outlineLevel="0" collapsed="false">
      <c r="A78" s="158" t="s">
        <v>214</v>
      </c>
      <c r="B78" s="335" t="n">
        <f aca="false">(TERRAPLENAGEM!N86+TERRAPLENAGEM!Q86)*PARAMETROS!$G$34</f>
        <v>3.2</v>
      </c>
      <c r="C78" s="336" t="n">
        <f aca="false">((TERRAPLENAGEM!$J86-TERRAPLENAGEM!$L86)+(TERRAPLENAGEM!$U86-TERRAPLENAGEM!$S86))*PARAMETROS!$F$36</f>
        <v>0.8685</v>
      </c>
      <c r="D78" s="337" t="n">
        <f aca="false">((TERRAPLENAGEM!$F86-TERRAPLENAGEM!$H86)+(TERRAPLENAGEM!$Y86-TERRAPLENAGEM!$W86))*PARAMETROS!$F$38</f>
        <v>1.2</v>
      </c>
      <c r="E78" s="36"/>
      <c r="F78" s="338" t="n">
        <f aca="false">SUM(B78:D78)</f>
        <v>5.2685</v>
      </c>
      <c r="H78" s="339"/>
    </row>
    <row r="79" customFormat="false" ht="15" hidden="false" customHeight="false" outlineLevel="0" collapsed="false">
      <c r="A79" s="158" t="s">
        <v>215</v>
      </c>
      <c r="B79" s="335" t="n">
        <f aca="false">(TERRAPLENAGEM!N87+TERRAPLENAGEM!Q87)*PARAMETROS!$G$34</f>
        <v>3.2</v>
      </c>
      <c r="C79" s="336" t="n">
        <f aca="false">((TERRAPLENAGEM!$J87-TERRAPLENAGEM!$L87)+(TERRAPLENAGEM!$U87-TERRAPLENAGEM!$S87))*PARAMETROS!$F$36</f>
        <v>0.61515</v>
      </c>
      <c r="D79" s="337" t="n">
        <f aca="false">((TERRAPLENAGEM!$F87-TERRAPLENAGEM!$H87)+(TERRAPLENAGEM!$Y87-TERRAPLENAGEM!$W87))*PARAMETROS!$F$38</f>
        <v>0.6</v>
      </c>
      <c r="E79" s="36"/>
      <c r="F79" s="338" t="n">
        <f aca="false">SUM(B79:D79)</f>
        <v>4.41515</v>
      </c>
      <c r="H79" s="339"/>
    </row>
    <row r="80" customFormat="false" ht="15" hidden="false" customHeight="false" outlineLevel="0" collapsed="false">
      <c r="A80" s="158" t="s">
        <v>216</v>
      </c>
      <c r="B80" s="335" t="n">
        <f aca="false">(TERRAPLENAGEM!N88+TERRAPLENAGEM!Q88)*PARAMETROS!$G$34</f>
        <v>3.2</v>
      </c>
      <c r="C80" s="336" t="n">
        <f aca="false">((TERRAPLENAGEM!$J88-TERRAPLENAGEM!$L88)+(TERRAPLENAGEM!$U88-TERRAPLENAGEM!$S88))*PARAMETROS!$F$36</f>
        <v>1.05165</v>
      </c>
      <c r="D80" s="337" t="n">
        <f aca="false">((TERRAPLENAGEM!$F88-TERRAPLENAGEM!$H88)+(TERRAPLENAGEM!$Y88-TERRAPLENAGEM!$W88))*PARAMETROS!$F$38</f>
        <v>1.2</v>
      </c>
      <c r="E80" s="36"/>
      <c r="F80" s="338" t="n">
        <f aca="false">SUM(B80:D80)</f>
        <v>5.45165</v>
      </c>
      <c r="H80" s="339"/>
    </row>
    <row r="81" customFormat="false" ht="15" hidden="false" customHeight="false" outlineLevel="0" collapsed="false">
      <c r="A81" s="158" t="s">
        <v>217</v>
      </c>
      <c r="B81" s="335" t="n">
        <f aca="false">(TERRAPLENAGEM!N89+TERRAPLENAGEM!Q89)*PARAMETROS!$G$34</f>
        <v>3.2</v>
      </c>
      <c r="C81" s="336" t="n">
        <f aca="false">((TERRAPLENAGEM!$J89-TERRAPLENAGEM!$L89)+(TERRAPLENAGEM!$U89-TERRAPLENAGEM!$S89))*PARAMETROS!$F$36</f>
        <v>1.1826</v>
      </c>
      <c r="D81" s="337" t="n">
        <f aca="false">((TERRAPLENAGEM!$F89-TERRAPLENAGEM!$H89)+(TERRAPLENAGEM!$Y89-TERRAPLENAGEM!$W89))*PARAMETROS!$F$38</f>
        <v>1.2</v>
      </c>
      <c r="E81" s="36"/>
      <c r="F81" s="338" t="n">
        <f aca="false">SUM(B81:D81)</f>
        <v>5.5826</v>
      </c>
      <c r="H81" s="339"/>
    </row>
    <row r="82" customFormat="false" ht="15" hidden="false" customHeight="false" outlineLevel="0" collapsed="false">
      <c r="A82" s="158" t="s">
        <v>218</v>
      </c>
      <c r="B82" s="335" t="n">
        <f aca="false">(TERRAPLENAGEM!N90+TERRAPLENAGEM!Q90)*PARAMETROS!$G$34</f>
        <v>3.2</v>
      </c>
      <c r="C82" s="336" t="n">
        <f aca="false">((TERRAPLENAGEM!$J90-TERRAPLENAGEM!$L90)+(TERRAPLENAGEM!$U90-TERRAPLENAGEM!$S90))*PARAMETROS!$F$36</f>
        <v>1.314</v>
      </c>
      <c r="D82" s="337" t="n">
        <f aca="false">((TERRAPLENAGEM!$F90-TERRAPLENAGEM!$H90)+(TERRAPLENAGEM!$Y90-TERRAPLENAGEM!$W90))*PARAMETROS!$F$38</f>
        <v>1.2</v>
      </c>
      <c r="E82" s="36"/>
      <c r="F82" s="338" t="n">
        <f aca="false">SUM(B82:D82)</f>
        <v>5.714</v>
      </c>
      <c r="H82" s="339"/>
    </row>
    <row r="83" customFormat="false" ht="15" hidden="false" customHeight="false" outlineLevel="0" collapsed="false">
      <c r="A83" s="158" t="s">
        <v>219</v>
      </c>
      <c r="B83" s="335" t="n">
        <f aca="false">(TERRAPLENAGEM!N91+TERRAPLENAGEM!Q91)*PARAMETROS!$G$34</f>
        <v>3.2</v>
      </c>
      <c r="C83" s="336" t="n">
        <f aca="false">((TERRAPLENAGEM!$J91-TERRAPLENAGEM!$L91)+(TERRAPLENAGEM!$U91-TERRAPLENAGEM!$S91))*PARAMETROS!$F$36</f>
        <v>0.288</v>
      </c>
      <c r="D83" s="337" t="n">
        <f aca="false">((TERRAPLENAGEM!$F91-TERRAPLENAGEM!$H91)+(TERRAPLENAGEM!$Y91-TERRAPLENAGEM!$W91))*PARAMETROS!$F$38</f>
        <v>0</v>
      </c>
      <c r="E83" s="36"/>
      <c r="F83" s="338" t="n">
        <f aca="false">SUM(B83:D83)</f>
        <v>3.488</v>
      </c>
      <c r="H83" s="339"/>
    </row>
    <row r="84" customFormat="false" ht="15" hidden="false" customHeight="false" outlineLevel="0" collapsed="false">
      <c r="A84" s="158" t="s">
        <v>220</v>
      </c>
      <c r="B84" s="335" t="n">
        <f aca="false">(TERRAPLENAGEM!N92+TERRAPLENAGEM!Q92)*PARAMETROS!$G$34</f>
        <v>3.2</v>
      </c>
      <c r="C84" s="336" t="n">
        <f aca="false">((TERRAPLENAGEM!$J92-TERRAPLENAGEM!$L92)+(TERRAPLENAGEM!$U92-TERRAPLENAGEM!$S92))*PARAMETROS!$F$36</f>
        <v>1.431</v>
      </c>
      <c r="D84" s="337" t="n">
        <f aca="false">((TERRAPLENAGEM!$F92-TERRAPLENAGEM!$H92)+(TERRAPLENAGEM!$Y92-TERRAPLENAGEM!$W92))*PARAMETROS!$F$38</f>
        <v>1.2</v>
      </c>
      <c r="E84" s="36"/>
      <c r="F84" s="338" t="n">
        <f aca="false">SUM(B84:D84)</f>
        <v>5.831</v>
      </c>
      <c r="H84" s="339"/>
    </row>
    <row r="85" customFormat="false" ht="15" hidden="false" customHeight="false" outlineLevel="0" collapsed="false">
      <c r="A85" s="158" t="s">
        <v>221</v>
      </c>
      <c r="B85" s="335" t="n">
        <f aca="false">(TERRAPLENAGEM!N93+TERRAPLENAGEM!Q93)*PARAMETROS!$G$34</f>
        <v>3.2</v>
      </c>
      <c r="C85" s="336" t="n">
        <f aca="false">((TERRAPLENAGEM!$J93-TERRAPLENAGEM!$L93)+(TERRAPLENAGEM!$U93-TERRAPLENAGEM!$S93))*PARAMETROS!$F$36</f>
        <v>1.7388</v>
      </c>
      <c r="D85" s="337" t="n">
        <f aca="false">((TERRAPLENAGEM!$F93-TERRAPLENAGEM!$H93)+(TERRAPLENAGEM!$Y93-TERRAPLENAGEM!$W93))*PARAMETROS!$F$38</f>
        <v>1.2</v>
      </c>
      <c r="E85" s="36"/>
      <c r="F85" s="338" t="n">
        <f aca="false">SUM(B85:D85)</f>
        <v>6.1388</v>
      </c>
      <c r="H85" s="339"/>
    </row>
    <row r="86" customFormat="false" ht="15" hidden="false" customHeight="false" outlineLevel="0" collapsed="false">
      <c r="A86" s="158" t="s">
        <v>222</v>
      </c>
      <c r="B86" s="335" t="n">
        <f aca="false">(TERRAPLENAGEM!N94+TERRAPLENAGEM!Q94)*PARAMETROS!$G$34</f>
        <v>3.2</v>
      </c>
      <c r="C86" s="336" t="n">
        <f aca="false">((TERRAPLENAGEM!$J94-TERRAPLENAGEM!$L94)+(TERRAPLENAGEM!$U94-TERRAPLENAGEM!$S94))*PARAMETROS!$F$36</f>
        <v>3.06</v>
      </c>
      <c r="D86" s="337" t="n">
        <f aca="false">((TERRAPLENAGEM!$F94-TERRAPLENAGEM!$H94)+(TERRAPLENAGEM!$Y94-TERRAPLENAGEM!$W94))*PARAMETROS!$F$38</f>
        <v>1.2</v>
      </c>
      <c r="E86" s="36"/>
      <c r="F86" s="338" t="n">
        <f aca="false">SUM(B86:D86)</f>
        <v>7.46</v>
      </c>
      <c r="H86" s="339"/>
    </row>
    <row r="87" customFormat="false" ht="15" hidden="false" customHeight="false" outlineLevel="0" collapsed="false">
      <c r="A87" s="158" t="s">
        <v>223</v>
      </c>
      <c r="B87" s="335" t="n">
        <f aca="false">(TERRAPLENAGEM!N95+TERRAPLENAGEM!Q95)*PARAMETROS!$G$34</f>
        <v>3.2</v>
      </c>
      <c r="C87" s="336" t="n">
        <f aca="false">((TERRAPLENAGEM!$J95-TERRAPLENAGEM!$L95)+(TERRAPLENAGEM!$U95-TERRAPLENAGEM!$S95))*PARAMETROS!$F$36</f>
        <v>3.9537</v>
      </c>
      <c r="D87" s="337" t="n">
        <f aca="false">((TERRAPLENAGEM!$F95-TERRAPLENAGEM!$H95)+(TERRAPLENAGEM!$Y95-TERRAPLENAGEM!$W95))*PARAMETROS!$F$38</f>
        <v>1.2</v>
      </c>
      <c r="E87" s="36"/>
      <c r="F87" s="338" t="n">
        <f aca="false">SUM(B87:D87)</f>
        <v>8.3537</v>
      </c>
      <c r="H87" s="339"/>
    </row>
    <row r="88" customFormat="false" ht="15" hidden="false" customHeight="false" outlineLevel="0" collapsed="false">
      <c r="A88" s="158" t="s">
        <v>224</v>
      </c>
      <c r="B88" s="335" t="n">
        <f aca="false">(TERRAPLENAGEM!N96+TERRAPLENAGEM!Q96)*PARAMETROS!$G$34</f>
        <v>3.2</v>
      </c>
      <c r="C88" s="336" t="n">
        <f aca="false">((TERRAPLENAGEM!$J96-TERRAPLENAGEM!$L96)+(TERRAPLENAGEM!$U96-TERRAPLENAGEM!$S96))*PARAMETROS!$F$36</f>
        <v>4.329</v>
      </c>
      <c r="D88" s="337" t="n">
        <f aca="false">((TERRAPLENAGEM!$F96-TERRAPLENAGEM!$H96)+(TERRAPLENAGEM!$Y96-TERRAPLENAGEM!$W96))*PARAMETROS!$F$38</f>
        <v>1.2</v>
      </c>
      <c r="E88" s="36"/>
      <c r="F88" s="338" t="n">
        <f aca="false">SUM(B88:D88)</f>
        <v>8.729</v>
      </c>
      <c r="H88" s="339"/>
    </row>
    <row r="89" customFormat="false" ht="15" hidden="false" customHeight="false" outlineLevel="0" collapsed="false">
      <c r="A89" s="158" t="s">
        <v>225</v>
      </c>
      <c r="B89" s="335" t="n">
        <f aca="false">(TERRAPLENAGEM!N97+TERRAPLENAGEM!Q97)*PARAMETROS!$G$34</f>
        <v>3.2</v>
      </c>
      <c r="C89" s="336" t="n">
        <f aca="false">((TERRAPLENAGEM!$J97-TERRAPLENAGEM!$L97)+(TERRAPLENAGEM!$U97-TERRAPLENAGEM!$S97))*PARAMETROS!$F$36</f>
        <v>4.716</v>
      </c>
      <c r="D89" s="337" t="n">
        <f aca="false">((TERRAPLENAGEM!$F97-TERRAPLENAGEM!$H97)+(TERRAPLENAGEM!$Y97-TERRAPLENAGEM!$W97))*PARAMETROS!$F$38</f>
        <v>1.2</v>
      </c>
      <c r="E89" s="36"/>
      <c r="F89" s="338" t="n">
        <f aca="false">SUM(B89:D89)</f>
        <v>9.116</v>
      </c>
      <c r="H89" s="339"/>
    </row>
    <row r="90" customFormat="false" ht="15" hidden="false" customHeight="false" outlineLevel="0" collapsed="false">
      <c r="A90" s="158" t="s">
        <v>226</v>
      </c>
      <c r="B90" s="335" t="n">
        <f aca="false">(TERRAPLENAGEM!N98+TERRAPLENAGEM!Q98)*PARAMETROS!$G$34</f>
        <v>3.2</v>
      </c>
      <c r="C90" s="336" t="n">
        <f aca="false">((TERRAPLENAGEM!$J98-TERRAPLENAGEM!$L98)+(TERRAPLENAGEM!$U98-TERRAPLENAGEM!$S98))*PARAMETROS!$F$36</f>
        <v>5.076</v>
      </c>
      <c r="D90" s="337" t="n">
        <f aca="false">((TERRAPLENAGEM!$F98-TERRAPLENAGEM!$H98)+(TERRAPLENAGEM!$Y98-TERRAPLENAGEM!$W98))*PARAMETROS!$F$38</f>
        <v>1.2</v>
      </c>
      <c r="E90" s="36"/>
      <c r="F90" s="338" t="n">
        <f aca="false">SUM(B90:D90)</f>
        <v>9.476</v>
      </c>
      <c r="H90" s="339"/>
    </row>
    <row r="91" customFormat="false" ht="15" hidden="false" customHeight="false" outlineLevel="0" collapsed="false">
      <c r="A91" s="158" t="s">
        <v>227</v>
      </c>
      <c r="B91" s="335" t="n">
        <f aca="false">(TERRAPLENAGEM!N99+TERRAPLENAGEM!Q99)*PARAMETROS!$G$34</f>
        <v>3.2</v>
      </c>
      <c r="C91" s="336" t="n">
        <f aca="false">((TERRAPLENAGEM!$J99-TERRAPLENAGEM!$L99)+(TERRAPLENAGEM!$U99-TERRAPLENAGEM!$S99))*PARAMETROS!$F$36</f>
        <v>5.42385</v>
      </c>
      <c r="D91" s="337" t="n">
        <f aca="false">((TERRAPLENAGEM!$F99-TERRAPLENAGEM!$H99)+(TERRAPLENAGEM!$Y99-TERRAPLENAGEM!$W99))*PARAMETROS!$F$38</f>
        <v>1.2</v>
      </c>
      <c r="E91" s="36"/>
      <c r="F91" s="338" t="n">
        <f aca="false">SUM(B91:D91)</f>
        <v>9.82385</v>
      </c>
      <c r="H91" s="339"/>
    </row>
    <row r="92" customFormat="false" ht="15" hidden="false" customHeight="false" outlineLevel="0" collapsed="false">
      <c r="A92" s="158" t="s">
        <v>228</v>
      </c>
      <c r="B92" s="335" t="n">
        <f aca="false">(TERRAPLENAGEM!N100+TERRAPLENAGEM!Q100)*PARAMETROS!$G$34</f>
        <v>3.2</v>
      </c>
      <c r="C92" s="336" t="n">
        <f aca="false">((TERRAPLENAGEM!$J100-TERRAPLENAGEM!$L100)+(TERRAPLENAGEM!$U100-TERRAPLENAGEM!$S100))*PARAMETROS!$F$36</f>
        <v>6.0012</v>
      </c>
      <c r="D92" s="337" t="n">
        <f aca="false">((TERRAPLENAGEM!$F100-TERRAPLENAGEM!$H100)+(TERRAPLENAGEM!$Y100-TERRAPLENAGEM!$W100))*PARAMETROS!$F$38</f>
        <v>1.2</v>
      </c>
      <c r="E92" s="36"/>
      <c r="F92" s="338" t="n">
        <f aca="false">SUM(B92:D92)</f>
        <v>10.4012</v>
      </c>
      <c r="H92" s="339"/>
    </row>
    <row r="93" customFormat="false" ht="15" hidden="false" customHeight="false" outlineLevel="0" collapsed="false">
      <c r="A93" s="158" t="s">
        <v>229</v>
      </c>
      <c r="B93" s="335" t="n">
        <f aca="false">(TERRAPLENAGEM!N101+TERRAPLENAGEM!Q101)*PARAMETROS!$G$34</f>
        <v>3.2</v>
      </c>
      <c r="C93" s="336" t="n">
        <f aca="false">((TERRAPLENAGEM!$J101-TERRAPLENAGEM!$L101)+(TERRAPLENAGEM!$U101-TERRAPLENAGEM!$S101))*PARAMETROS!$F$36</f>
        <v>6.3945</v>
      </c>
      <c r="D93" s="337" t="n">
        <f aca="false">((TERRAPLENAGEM!$F101-TERRAPLENAGEM!$H101)+(TERRAPLENAGEM!$Y101-TERRAPLENAGEM!$W101))*PARAMETROS!$F$38</f>
        <v>1.2</v>
      </c>
      <c r="E93" s="36"/>
      <c r="F93" s="338" t="n">
        <f aca="false">SUM(B93:D93)</f>
        <v>10.7945</v>
      </c>
      <c r="H93" s="339"/>
    </row>
    <row r="94" customFormat="false" ht="15" hidden="false" customHeight="false" outlineLevel="0" collapsed="false">
      <c r="A94" s="158" t="s">
        <v>230</v>
      </c>
      <c r="B94" s="335" t="n">
        <f aca="false">(TERRAPLENAGEM!N102+TERRAPLENAGEM!Q102)*PARAMETROS!$G$34</f>
        <v>3.2</v>
      </c>
      <c r="C94" s="336" t="n">
        <f aca="false">((TERRAPLENAGEM!$J102-TERRAPLENAGEM!$L102)+(TERRAPLENAGEM!$U102-TERRAPLENAGEM!$S102))*PARAMETROS!$F$36</f>
        <v>6.8895</v>
      </c>
      <c r="D94" s="337" t="n">
        <f aca="false">((TERRAPLENAGEM!$F102-TERRAPLENAGEM!$H102)+(TERRAPLENAGEM!$Y102-TERRAPLENAGEM!$W102))*PARAMETROS!$F$38</f>
        <v>0.6</v>
      </c>
      <c r="E94" s="36"/>
      <c r="F94" s="338" t="n">
        <f aca="false">SUM(B94:D94)</f>
        <v>10.6895</v>
      </c>
      <c r="H94" s="339"/>
    </row>
    <row r="95" customFormat="false" ht="15" hidden="false" customHeight="false" outlineLevel="0" collapsed="false">
      <c r="A95" s="158" t="s">
        <v>231</v>
      </c>
      <c r="B95" s="335" t="n">
        <f aca="false">(TERRAPLENAGEM!N103+TERRAPLENAGEM!Q103)*PARAMETROS!$G$34</f>
        <v>3.2</v>
      </c>
      <c r="C95" s="336" t="n">
        <f aca="false">((TERRAPLENAGEM!$J103-TERRAPLENAGEM!$L103)+(TERRAPLENAGEM!$U103-TERRAPLENAGEM!$S103))*PARAMETROS!$F$36</f>
        <v>7.62615</v>
      </c>
      <c r="D95" s="337" t="n">
        <f aca="false">((TERRAPLENAGEM!$F103-TERRAPLENAGEM!$H103)+(TERRAPLENAGEM!$Y103-TERRAPLENAGEM!$W103))*PARAMETROS!$F$38</f>
        <v>0.6</v>
      </c>
      <c r="E95" s="36"/>
      <c r="F95" s="338" t="n">
        <f aca="false">SUM(B95:D95)</f>
        <v>11.42615</v>
      </c>
      <c r="H95" s="339"/>
    </row>
    <row r="96" customFormat="false" ht="15" hidden="false" customHeight="false" outlineLevel="0" collapsed="false">
      <c r="A96" s="158" t="s">
        <v>232</v>
      </c>
      <c r="B96" s="335" t="n">
        <f aca="false">(TERRAPLENAGEM!N104+TERRAPLENAGEM!Q104)*PARAMETROS!$G$34</f>
        <v>3.2</v>
      </c>
      <c r="C96" s="336" t="n">
        <f aca="false">((TERRAPLENAGEM!$J104-TERRAPLENAGEM!$L104)+(TERRAPLENAGEM!$U104-TERRAPLENAGEM!$S104))*PARAMETROS!$F$36</f>
        <v>7.5042</v>
      </c>
      <c r="D96" s="337" t="n">
        <f aca="false">((TERRAPLENAGEM!$F104-TERRAPLENAGEM!$H104)+(TERRAPLENAGEM!$Y104-TERRAPLENAGEM!$W104))*PARAMETROS!$F$38</f>
        <v>0.6</v>
      </c>
      <c r="E96" s="36"/>
      <c r="F96" s="338" t="n">
        <f aca="false">SUM(B96:D96)</f>
        <v>11.3042</v>
      </c>
      <c r="H96" s="339"/>
    </row>
    <row r="97" customFormat="false" ht="15" hidden="false" customHeight="false" outlineLevel="0" collapsed="false">
      <c r="A97" s="158" t="s">
        <v>233</v>
      </c>
      <c r="B97" s="335" t="n">
        <f aca="false">(TERRAPLENAGEM!N105+TERRAPLENAGEM!Q105)*PARAMETROS!$G$34</f>
        <v>3.2</v>
      </c>
      <c r="C97" s="336" t="n">
        <f aca="false">((TERRAPLENAGEM!$J105-TERRAPLENAGEM!$L105)+(TERRAPLENAGEM!$U105-TERRAPLENAGEM!$S105))*PARAMETROS!$F$36</f>
        <v>7.3899</v>
      </c>
      <c r="D97" s="337" t="n">
        <f aca="false">((TERRAPLENAGEM!$F105-TERRAPLENAGEM!$H105)+(TERRAPLENAGEM!$Y105-TERRAPLENAGEM!$W105))*PARAMETROS!$F$38</f>
        <v>1.2</v>
      </c>
      <c r="E97" s="36"/>
      <c r="F97" s="338" t="n">
        <f aca="false">SUM(B97:D97)</f>
        <v>11.7899</v>
      </c>
      <c r="H97" s="339"/>
    </row>
    <row r="98" customFormat="false" ht="15" hidden="false" customHeight="false" outlineLevel="0" collapsed="false">
      <c r="A98" s="158" t="s">
        <v>234</v>
      </c>
      <c r="B98" s="335" t="n">
        <f aca="false">(TERRAPLENAGEM!N106+TERRAPLENAGEM!Q106)*PARAMETROS!$G$34</f>
        <v>3.2</v>
      </c>
      <c r="C98" s="336" t="n">
        <f aca="false">((TERRAPLENAGEM!$J106-TERRAPLENAGEM!$L106)+(TERRAPLENAGEM!$U106-TERRAPLENAGEM!$S106))*PARAMETROS!$F$36</f>
        <v>7.2765</v>
      </c>
      <c r="D98" s="337" t="n">
        <f aca="false">((TERRAPLENAGEM!$F106-TERRAPLENAGEM!$H106)+(TERRAPLENAGEM!$Y106-TERRAPLENAGEM!$W106))*PARAMETROS!$F$38</f>
        <v>1.2</v>
      </c>
      <c r="E98" s="36"/>
      <c r="F98" s="338" t="n">
        <f aca="false">SUM(B98:D98)</f>
        <v>11.6765</v>
      </c>
      <c r="H98" s="339"/>
    </row>
    <row r="99" customFormat="false" ht="15" hidden="false" customHeight="false" outlineLevel="0" collapsed="false">
      <c r="A99" s="158" t="s">
        <v>235</v>
      </c>
      <c r="B99" s="335" t="n">
        <f aca="false">(TERRAPLENAGEM!N107+TERRAPLENAGEM!Q107)*PARAMETROS!$G$34</f>
        <v>3.2</v>
      </c>
      <c r="C99" s="336" t="n">
        <f aca="false">((TERRAPLENAGEM!$J107-TERRAPLENAGEM!$L107)+(TERRAPLENAGEM!$U107-TERRAPLENAGEM!$S107))*PARAMETROS!$F$36</f>
        <v>7.389</v>
      </c>
      <c r="D99" s="337" t="n">
        <f aca="false">((TERRAPLENAGEM!$F107-TERRAPLENAGEM!$H107)+(TERRAPLENAGEM!$Y107-TERRAPLENAGEM!$W107))*PARAMETROS!$F$38</f>
        <v>1.2</v>
      </c>
      <c r="E99" s="36"/>
      <c r="F99" s="338" t="n">
        <f aca="false">SUM(B99:D99)</f>
        <v>11.789</v>
      </c>
      <c r="H99" s="339"/>
    </row>
    <row r="100" customFormat="false" ht="15" hidden="false" customHeight="false" outlineLevel="0" collapsed="false">
      <c r="A100" s="158" t="s">
        <v>236</v>
      </c>
      <c r="B100" s="335" t="n">
        <f aca="false">(TERRAPLENAGEM!N108+TERRAPLENAGEM!Q108)*PARAMETROS!$G$34</f>
        <v>3.2</v>
      </c>
      <c r="C100" s="336" t="n">
        <f aca="false">((TERRAPLENAGEM!$J108-TERRAPLENAGEM!$L108)+(TERRAPLENAGEM!$U108-TERRAPLENAGEM!$S108))*PARAMETROS!$F$36</f>
        <v>6.16005</v>
      </c>
      <c r="D100" s="337" t="n">
        <f aca="false">((TERRAPLENAGEM!$F108-TERRAPLENAGEM!$H108)+(TERRAPLENAGEM!$Y108-TERRAPLENAGEM!$W108))*PARAMETROS!$F$38</f>
        <v>1.2</v>
      </c>
      <c r="E100" s="36"/>
      <c r="F100" s="338" t="n">
        <f aca="false">SUM(B100:D100)</f>
        <v>10.56005</v>
      </c>
      <c r="H100" s="339"/>
    </row>
    <row r="101" customFormat="false" ht="15" hidden="false" customHeight="false" outlineLevel="0" collapsed="false">
      <c r="A101" s="158" t="s">
        <v>237</v>
      </c>
      <c r="B101" s="335" t="n">
        <f aca="false">(TERRAPLENAGEM!N109+TERRAPLENAGEM!Q109)*PARAMETROS!$G$34</f>
        <v>3.2</v>
      </c>
      <c r="C101" s="336" t="n">
        <f aca="false">((TERRAPLENAGEM!$J109-TERRAPLENAGEM!$L109)+(TERRAPLENAGEM!$U109-TERRAPLENAGEM!$S109))*PARAMETROS!$F$36</f>
        <v>5.9562</v>
      </c>
      <c r="D101" s="337" t="n">
        <f aca="false">((TERRAPLENAGEM!$F109-TERRAPLENAGEM!$H109)+(TERRAPLENAGEM!$Y109-TERRAPLENAGEM!$W109))*PARAMETROS!$F$38</f>
        <v>0</v>
      </c>
      <c r="E101" s="36"/>
      <c r="F101" s="338" t="n">
        <f aca="false">SUM(B101:D101)</f>
        <v>9.1562</v>
      </c>
      <c r="H101" s="339"/>
    </row>
    <row r="102" customFormat="false" ht="15" hidden="false" customHeight="false" outlineLevel="0" collapsed="false">
      <c r="A102" s="158" t="s">
        <v>238</v>
      </c>
      <c r="B102" s="335" t="n">
        <f aca="false">(TERRAPLENAGEM!N110+TERRAPLENAGEM!Q110)*PARAMETROS!$G$34</f>
        <v>3.2</v>
      </c>
      <c r="C102" s="336" t="n">
        <f aca="false">((TERRAPLENAGEM!$J110-TERRAPLENAGEM!$L110)+(TERRAPLENAGEM!$U110-TERRAPLENAGEM!$S110))*PARAMETROS!$F$36</f>
        <v>7.632</v>
      </c>
      <c r="D102" s="337" t="n">
        <f aca="false">((TERRAPLENAGEM!$F110-TERRAPLENAGEM!$H110)+(TERRAPLENAGEM!$Y110-TERRAPLENAGEM!$W110))*PARAMETROS!$F$38</f>
        <v>1.2</v>
      </c>
      <c r="E102" s="36"/>
      <c r="F102" s="338" t="n">
        <f aca="false">SUM(B102:D102)</f>
        <v>12.032</v>
      </c>
      <c r="H102" s="339"/>
    </row>
    <row r="103" customFormat="false" ht="15" hidden="false" customHeight="false" outlineLevel="0" collapsed="false">
      <c r="A103" s="158" t="s">
        <v>239</v>
      </c>
      <c r="B103" s="335" t="n">
        <f aca="false">(TERRAPLENAGEM!N111+TERRAPLENAGEM!Q111)*PARAMETROS!$G$34</f>
        <v>3.2</v>
      </c>
      <c r="C103" s="336" t="n">
        <f aca="false">((TERRAPLENAGEM!$J111-TERRAPLENAGEM!$L111)+(TERRAPLENAGEM!$U111-TERRAPLENAGEM!$S111))*PARAMETROS!$F$36</f>
        <v>7.299</v>
      </c>
      <c r="D103" s="337" t="n">
        <f aca="false">((TERRAPLENAGEM!$F111-TERRAPLENAGEM!$H111)+(TERRAPLENAGEM!$Y111-TERRAPLENAGEM!$W111))*PARAMETROS!$F$38</f>
        <v>1.2</v>
      </c>
      <c r="E103" s="36"/>
      <c r="F103" s="338" t="n">
        <f aca="false">SUM(B103:D103)</f>
        <v>11.699</v>
      </c>
      <c r="H103" s="339"/>
    </row>
    <row r="104" customFormat="false" ht="15" hidden="false" customHeight="false" outlineLevel="0" collapsed="false">
      <c r="A104" s="158" t="s">
        <v>240</v>
      </c>
      <c r="B104" s="335" t="n">
        <f aca="false">(TERRAPLENAGEM!N112+TERRAPLENAGEM!Q112)*PARAMETROS!$G$34</f>
        <v>3.2</v>
      </c>
      <c r="C104" s="336" t="n">
        <f aca="false">((TERRAPLENAGEM!$J112-TERRAPLENAGEM!$L112)+(TERRAPLENAGEM!$U112-TERRAPLENAGEM!$S112))*PARAMETROS!$F$36</f>
        <v>7.1595</v>
      </c>
      <c r="D104" s="337" t="n">
        <f aca="false">((TERRAPLENAGEM!$F112-TERRAPLENAGEM!$H112)+(TERRAPLENAGEM!$Y112-TERRAPLENAGEM!$W112))*PARAMETROS!$F$38</f>
        <v>1.2</v>
      </c>
      <c r="E104" s="36"/>
      <c r="F104" s="338" t="n">
        <f aca="false">SUM(B104:D104)</f>
        <v>11.5595</v>
      </c>
      <c r="H104" s="339"/>
    </row>
    <row r="105" customFormat="false" ht="15" hidden="false" customHeight="false" outlineLevel="0" collapsed="false">
      <c r="A105" s="158" t="s">
        <v>241</v>
      </c>
      <c r="B105" s="335" t="n">
        <f aca="false">(TERRAPLENAGEM!N113+TERRAPLENAGEM!Q113)*PARAMETROS!$G$34</f>
        <v>3.2</v>
      </c>
      <c r="C105" s="336" t="n">
        <f aca="false">((TERRAPLENAGEM!$J113-TERRAPLENAGEM!$L113)+(TERRAPLENAGEM!$U113-TERRAPLENAGEM!$S113))*PARAMETROS!$F$36</f>
        <v>6.885</v>
      </c>
      <c r="D105" s="337" t="n">
        <f aca="false">((TERRAPLENAGEM!$F113-TERRAPLENAGEM!$H113)+(TERRAPLENAGEM!$Y113-TERRAPLENAGEM!$W113))*PARAMETROS!$F$38</f>
        <v>1.2</v>
      </c>
      <c r="E105" s="36"/>
      <c r="F105" s="338" t="n">
        <f aca="false">SUM(B105:D105)</f>
        <v>11.285</v>
      </c>
      <c r="H105" s="339"/>
    </row>
    <row r="106" customFormat="false" ht="15" hidden="false" customHeight="false" outlineLevel="0" collapsed="false">
      <c r="A106" s="158" t="s">
        <v>242</v>
      </c>
      <c r="B106" s="335" t="n">
        <f aca="false">(TERRAPLENAGEM!N114+TERRAPLENAGEM!Q114)*PARAMETROS!$G$34</f>
        <v>3.2</v>
      </c>
      <c r="C106" s="336" t="n">
        <f aca="false">((TERRAPLENAGEM!$J114-TERRAPLENAGEM!$L114)+(TERRAPLENAGEM!$U114-TERRAPLENAGEM!$S114))*PARAMETROS!$F$36</f>
        <v>6.7365</v>
      </c>
      <c r="D106" s="337" t="n">
        <f aca="false">((TERRAPLENAGEM!$F114-TERRAPLENAGEM!$H114)+(TERRAPLENAGEM!$Y114-TERRAPLENAGEM!$W114))*PARAMETROS!$F$38</f>
        <v>1.2</v>
      </c>
      <c r="E106" s="36"/>
      <c r="F106" s="338" t="n">
        <f aca="false">SUM(B106:D106)</f>
        <v>11.1365</v>
      </c>
      <c r="H106" s="339"/>
    </row>
    <row r="107" customFormat="false" ht="15" hidden="false" customHeight="false" outlineLevel="0" collapsed="false">
      <c r="A107" s="158" t="s">
        <v>243</v>
      </c>
      <c r="B107" s="335" t="n">
        <f aca="false">(TERRAPLENAGEM!N115+TERRAPLENAGEM!Q115)*PARAMETROS!$G$34</f>
        <v>3.2</v>
      </c>
      <c r="C107" s="336" t="n">
        <f aca="false">((TERRAPLENAGEM!$J115-TERRAPLENAGEM!$L115)+(TERRAPLENAGEM!$U115-TERRAPLENAGEM!$S115))*PARAMETROS!$F$36</f>
        <v>6.858</v>
      </c>
      <c r="D107" s="337" t="n">
        <f aca="false">((TERRAPLENAGEM!$F115-TERRAPLENAGEM!$H115)+(TERRAPLENAGEM!$Y115-TERRAPLENAGEM!$W115))*PARAMETROS!$F$38</f>
        <v>1.2</v>
      </c>
      <c r="E107" s="36"/>
      <c r="F107" s="338" t="n">
        <f aca="false">SUM(B107:D107)</f>
        <v>11.258</v>
      </c>
      <c r="H107" s="339"/>
    </row>
    <row r="108" customFormat="false" ht="15" hidden="false" customHeight="false" outlineLevel="0" collapsed="false">
      <c r="A108" s="158" t="s">
        <v>244</v>
      </c>
      <c r="B108" s="335" t="n">
        <f aca="false">(TERRAPLENAGEM!N116+TERRAPLENAGEM!Q116)*PARAMETROS!$G$34</f>
        <v>3.2</v>
      </c>
      <c r="C108" s="336" t="n">
        <f aca="false">((TERRAPLENAGEM!$J116-TERRAPLENAGEM!$L116)+(TERRAPLENAGEM!$U116-TERRAPLENAGEM!$S116))*PARAMETROS!$F$36</f>
        <v>7.245</v>
      </c>
      <c r="D108" s="337" t="n">
        <f aca="false">((TERRAPLENAGEM!$F116-TERRAPLENAGEM!$H116)+(TERRAPLENAGEM!$Y116-TERRAPLENAGEM!$W116))*PARAMETROS!$F$38</f>
        <v>1.2</v>
      </c>
      <c r="E108" s="36"/>
      <c r="F108" s="338" t="n">
        <f aca="false">SUM(B108:D108)</f>
        <v>11.645</v>
      </c>
      <c r="H108" s="339"/>
    </row>
    <row r="109" customFormat="false" ht="15" hidden="false" customHeight="false" outlineLevel="0" collapsed="false">
      <c r="A109" s="158" t="s">
        <v>245</v>
      </c>
      <c r="B109" s="335" t="n">
        <f aca="false">(TERRAPLENAGEM!N117+TERRAPLENAGEM!Q117)*PARAMETROS!$G$34</f>
        <v>3.2</v>
      </c>
      <c r="C109" s="336" t="n">
        <f aca="false">((TERRAPLENAGEM!$J117-TERRAPLENAGEM!$L117)+(TERRAPLENAGEM!$U117-TERRAPLENAGEM!$S117))*PARAMETROS!$F$36</f>
        <v>6.8895</v>
      </c>
      <c r="D109" s="337" t="n">
        <f aca="false">((TERRAPLENAGEM!$F117-TERRAPLENAGEM!$H117)+(TERRAPLENAGEM!$Y117-TERRAPLENAGEM!$W117))*PARAMETROS!$F$38</f>
        <v>1.2</v>
      </c>
      <c r="E109" s="36"/>
      <c r="F109" s="338" t="n">
        <f aca="false">SUM(B109:D109)</f>
        <v>11.2895</v>
      </c>
      <c r="H109" s="339"/>
    </row>
    <row r="110" customFormat="false" ht="15" hidden="false" customHeight="false" outlineLevel="0" collapsed="false">
      <c r="A110" s="158" t="s">
        <v>246</v>
      </c>
      <c r="B110" s="335" t="n">
        <f aca="false">(TERRAPLENAGEM!N118+TERRAPLENAGEM!Q118)*PARAMETROS!$G$34</f>
        <v>3.2</v>
      </c>
      <c r="C110" s="336" t="n">
        <f aca="false">((TERRAPLENAGEM!$J118-TERRAPLENAGEM!$L118)+(TERRAPLENAGEM!$U118-TERRAPLENAGEM!$S118))*PARAMETROS!$F$36</f>
        <v>6.975</v>
      </c>
      <c r="D110" s="337" t="n">
        <f aca="false">((TERRAPLENAGEM!$F118-TERRAPLENAGEM!$H118)+(TERRAPLENAGEM!$Y118-TERRAPLENAGEM!$W118))*PARAMETROS!$F$38</f>
        <v>1.2</v>
      </c>
      <c r="E110" s="36"/>
      <c r="F110" s="338" t="n">
        <f aca="false">SUM(B110:D110)</f>
        <v>11.375</v>
      </c>
      <c r="H110" s="339"/>
    </row>
    <row r="111" customFormat="false" ht="15" hidden="false" customHeight="false" outlineLevel="0" collapsed="false">
      <c r="A111" s="158" t="s">
        <v>247</v>
      </c>
      <c r="B111" s="335" t="n">
        <f aca="false">(TERRAPLENAGEM!N119+TERRAPLENAGEM!Q119)*PARAMETROS!$G$34</f>
        <v>3.2</v>
      </c>
      <c r="C111" s="336" t="n">
        <f aca="false">((TERRAPLENAGEM!$J119-TERRAPLENAGEM!$L119)+(TERRAPLENAGEM!$U119-TERRAPLENAGEM!$S119))*PARAMETROS!$F$36</f>
        <v>5.814</v>
      </c>
      <c r="D111" s="337" t="n">
        <f aca="false">((TERRAPLENAGEM!$F119-TERRAPLENAGEM!$H119)+(TERRAPLENAGEM!$Y119-TERRAPLENAGEM!$W119))*PARAMETROS!$F$38</f>
        <v>1.2</v>
      </c>
      <c r="E111" s="36"/>
      <c r="F111" s="338" t="n">
        <f aca="false">SUM(B111:D111)</f>
        <v>10.214</v>
      </c>
      <c r="H111" s="339"/>
    </row>
    <row r="112" customFormat="false" ht="15" hidden="false" customHeight="false" outlineLevel="0" collapsed="false">
      <c r="A112" s="158" t="s">
        <v>248</v>
      </c>
      <c r="B112" s="335" t="n">
        <f aca="false">(TERRAPLENAGEM!N120+TERRAPLENAGEM!Q120)*PARAMETROS!$G$34</f>
        <v>3.2</v>
      </c>
      <c r="C112" s="336" t="n">
        <f aca="false">((TERRAPLENAGEM!$J120-TERRAPLENAGEM!$L120)+(TERRAPLENAGEM!$U120-TERRAPLENAGEM!$S120))*PARAMETROS!$F$36</f>
        <v>7.3062</v>
      </c>
      <c r="D112" s="337" t="n">
        <f aca="false">((TERRAPLENAGEM!$F120-TERRAPLENAGEM!$H120)+(TERRAPLENAGEM!$Y120-TERRAPLENAGEM!$W120))*PARAMETROS!$F$38</f>
        <v>1.2</v>
      </c>
      <c r="E112" s="36"/>
      <c r="F112" s="338" t="n">
        <f aca="false">SUM(B112:D112)</f>
        <v>11.7062</v>
      </c>
      <c r="H112" s="339"/>
    </row>
    <row r="113" customFormat="false" ht="15" hidden="false" customHeight="false" outlineLevel="0" collapsed="false">
      <c r="A113" s="158" t="s">
        <v>249</v>
      </c>
      <c r="B113" s="335" t="n">
        <f aca="false">(TERRAPLENAGEM!N121+TERRAPLENAGEM!Q121)*PARAMETROS!$G$34</f>
        <v>3.2</v>
      </c>
      <c r="C113" s="336" t="n">
        <f aca="false">((TERRAPLENAGEM!$J121-TERRAPLENAGEM!$L121)+(TERRAPLENAGEM!$U121-TERRAPLENAGEM!$S121))*PARAMETROS!$F$36</f>
        <v>7.3395</v>
      </c>
      <c r="D113" s="337" t="n">
        <f aca="false">((TERRAPLENAGEM!$F121-TERRAPLENAGEM!$H121)+(TERRAPLENAGEM!$Y121-TERRAPLENAGEM!$W121))*PARAMETROS!$F$38</f>
        <v>1.2</v>
      </c>
      <c r="E113" s="36"/>
      <c r="F113" s="338" t="n">
        <f aca="false">SUM(B113:D113)</f>
        <v>11.7395</v>
      </c>
      <c r="H113" s="339"/>
    </row>
    <row r="114" customFormat="false" ht="15" hidden="false" customHeight="false" outlineLevel="0" collapsed="false">
      <c r="A114" s="158" t="s">
        <v>250</v>
      </c>
      <c r="B114" s="335" t="n">
        <f aca="false">(TERRAPLENAGEM!N122+TERRAPLENAGEM!Q122)*PARAMETROS!$G$34</f>
        <v>3.2</v>
      </c>
      <c r="C114" s="336" t="n">
        <f aca="false">((TERRAPLENAGEM!$J122-TERRAPLENAGEM!$L122)+(TERRAPLENAGEM!$U122-TERRAPLENAGEM!$S122))*PARAMETROS!$F$36</f>
        <v>7.11</v>
      </c>
      <c r="D114" s="337" t="n">
        <f aca="false">((TERRAPLENAGEM!$F122-TERRAPLENAGEM!$H122)+(TERRAPLENAGEM!$Y122-TERRAPLENAGEM!$W122))*PARAMETROS!$F$38</f>
        <v>1.2</v>
      </c>
      <c r="E114" s="36"/>
      <c r="F114" s="338" t="n">
        <f aca="false">SUM(B114:D114)</f>
        <v>11.51</v>
      </c>
      <c r="H114" s="339"/>
    </row>
    <row r="115" customFormat="false" ht="15" hidden="false" customHeight="false" outlineLevel="0" collapsed="false">
      <c r="A115" s="158" t="s">
        <v>251</v>
      </c>
      <c r="B115" s="335" t="n">
        <f aca="false">(TERRAPLENAGEM!N123+TERRAPLENAGEM!Q123)*PARAMETROS!$G$34</f>
        <v>3.2</v>
      </c>
      <c r="C115" s="336" t="n">
        <f aca="false">((TERRAPLENAGEM!$J123-TERRAPLENAGEM!$L123)+(TERRAPLENAGEM!$U123-TERRAPLENAGEM!$S123))*PARAMETROS!$F$36</f>
        <v>7.2945</v>
      </c>
      <c r="D115" s="337" t="n">
        <f aca="false">((TERRAPLENAGEM!$F123-TERRAPLENAGEM!$H123)+(TERRAPLENAGEM!$Y123-TERRAPLENAGEM!$W123))*PARAMETROS!$F$38</f>
        <v>1.2</v>
      </c>
      <c r="E115" s="36"/>
      <c r="F115" s="338" t="n">
        <f aca="false">SUM(B115:D115)</f>
        <v>11.6945</v>
      </c>
      <c r="H115" s="339"/>
    </row>
    <row r="116" customFormat="false" ht="15" hidden="false" customHeight="false" outlineLevel="0" collapsed="false">
      <c r="A116" s="158" t="s">
        <v>252</v>
      </c>
      <c r="B116" s="335" t="n">
        <f aca="false">(TERRAPLENAGEM!N124+TERRAPLENAGEM!Q124)*PARAMETROS!$G$34</f>
        <v>3.2</v>
      </c>
      <c r="C116" s="336" t="n">
        <f aca="false">((TERRAPLENAGEM!$J124-TERRAPLENAGEM!$L124)+(TERRAPLENAGEM!$U124-TERRAPLENAGEM!$S124))*PARAMETROS!$F$36</f>
        <v>7.3575</v>
      </c>
      <c r="D116" s="337" t="n">
        <f aca="false">((TERRAPLENAGEM!$F124-TERRAPLENAGEM!$H124)+(TERRAPLENAGEM!$Y124-TERRAPLENAGEM!$W124))*PARAMETROS!$F$38</f>
        <v>1.2</v>
      </c>
      <c r="E116" s="36"/>
      <c r="F116" s="338" t="n">
        <f aca="false">SUM(B116:D116)</f>
        <v>11.7575</v>
      </c>
      <c r="H116" s="339"/>
    </row>
    <row r="117" customFormat="false" ht="15" hidden="false" customHeight="false" outlineLevel="0" collapsed="false">
      <c r="A117" s="158" t="s">
        <v>253</v>
      </c>
      <c r="B117" s="335" t="n">
        <f aca="false">(TERRAPLENAGEM!N125+TERRAPLENAGEM!Q125)*PARAMETROS!$G$34</f>
        <v>3.2</v>
      </c>
      <c r="C117" s="336" t="n">
        <f aca="false">((TERRAPLENAGEM!$J125-TERRAPLENAGEM!$L125)+(TERRAPLENAGEM!$U125-TERRAPLENAGEM!$S125))*PARAMETROS!$F$36</f>
        <v>6.633</v>
      </c>
      <c r="D117" s="337" t="n">
        <f aca="false">((TERRAPLENAGEM!$F125-TERRAPLENAGEM!$H125)+(TERRAPLENAGEM!$Y125-TERRAPLENAGEM!$W125))*PARAMETROS!$F$38</f>
        <v>1.2</v>
      </c>
      <c r="E117" s="36"/>
      <c r="F117" s="338" t="n">
        <f aca="false">SUM(B117:D117)</f>
        <v>11.033</v>
      </c>
      <c r="H117" s="339"/>
    </row>
    <row r="118" customFormat="false" ht="15" hidden="false" customHeight="false" outlineLevel="0" collapsed="false">
      <c r="A118" s="158" t="s">
        <v>254</v>
      </c>
      <c r="B118" s="335" t="n">
        <f aca="false">(TERRAPLENAGEM!N126+TERRAPLENAGEM!Q126)*PARAMETROS!$G$34</f>
        <v>3.2</v>
      </c>
      <c r="C118" s="336" t="n">
        <f aca="false">((TERRAPLENAGEM!$J126-TERRAPLENAGEM!$L126)+(TERRAPLENAGEM!$U126-TERRAPLENAGEM!$S126))*PARAMETROS!$F$36</f>
        <v>5.877</v>
      </c>
      <c r="D118" s="337" t="n">
        <f aca="false">((TERRAPLENAGEM!$F126-TERRAPLENAGEM!$H126)+(TERRAPLENAGEM!$Y126-TERRAPLENAGEM!$W126))*PARAMETROS!$F$38</f>
        <v>1.2</v>
      </c>
      <c r="E118" s="36"/>
      <c r="F118" s="338" t="n">
        <f aca="false">SUM(B118:D118)</f>
        <v>10.277</v>
      </c>
      <c r="H118" s="339"/>
    </row>
    <row r="119" customFormat="false" ht="15" hidden="false" customHeight="false" outlineLevel="0" collapsed="false">
      <c r="A119" s="158" t="s">
        <v>255</v>
      </c>
      <c r="B119" s="335" t="n">
        <f aca="false">(TERRAPLENAGEM!N127+TERRAPLENAGEM!Q127)*PARAMETROS!$G$34</f>
        <v>3.2</v>
      </c>
      <c r="C119" s="336" t="n">
        <f aca="false">((TERRAPLENAGEM!$J127-TERRAPLENAGEM!$L127)+(TERRAPLENAGEM!$U127-TERRAPLENAGEM!$S127))*PARAMETROS!$F$36</f>
        <v>6.19155</v>
      </c>
      <c r="D119" s="337" t="n">
        <f aca="false">((TERRAPLENAGEM!$F127-TERRAPLENAGEM!$H127)+(TERRAPLENAGEM!$Y127-TERRAPLENAGEM!$W127))*PARAMETROS!$F$38</f>
        <v>1.2</v>
      </c>
      <c r="E119" s="36"/>
      <c r="F119" s="338" t="n">
        <f aca="false">SUM(B119:D119)</f>
        <v>10.59155</v>
      </c>
      <c r="H119" s="339"/>
    </row>
    <row r="120" customFormat="false" ht="15" hidden="false" customHeight="false" outlineLevel="0" collapsed="false">
      <c r="A120" s="158" t="s">
        <v>256</v>
      </c>
      <c r="B120" s="335" t="n">
        <f aca="false">(TERRAPLENAGEM!N128+TERRAPLENAGEM!Q128)*PARAMETROS!$G$34</f>
        <v>3.2</v>
      </c>
      <c r="C120" s="336" t="n">
        <f aca="false">((TERRAPLENAGEM!$J128-TERRAPLENAGEM!$L128)+(TERRAPLENAGEM!$U128-TERRAPLENAGEM!$S128))*PARAMETROS!$F$36</f>
        <v>6.066</v>
      </c>
      <c r="D120" s="337" t="n">
        <f aca="false">((TERRAPLENAGEM!$F128-TERRAPLENAGEM!$H128)+(TERRAPLENAGEM!$Y128-TERRAPLENAGEM!$W128))*PARAMETROS!$F$38</f>
        <v>1.2</v>
      </c>
      <c r="E120" s="36"/>
      <c r="F120" s="338" t="n">
        <f aca="false">SUM(B120:D120)</f>
        <v>10.466</v>
      </c>
      <c r="H120" s="339"/>
    </row>
    <row r="121" customFormat="false" ht="15" hidden="false" customHeight="false" outlineLevel="0" collapsed="false">
      <c r="A121" s="158" t="s">
        <v>257</v>
      </c>
      <c r="B121" s="335" t="n">
        <f aca="false">(TERRAPLENAGEM!N129+TERRAPLENAGEM!Q129)*PARAMETROS!$G$34</f>
        <v>3.2</v>
      </c>
      <c r="C121" s="336" t="n">
        <f aca="false">((TERRAPLENAGEM!$J129-TERRAPLENAGEM!$L129)+(TERRAPLENAGEM!$U129-TERRAPLENAGEM!$S129))*PARAMETROS!$F$36</f>
        <v>5.832</v>
      </c>
      <c r="D121" s="337" t="n">
        <f aca="false">((TERRAPLENAGEM!$F129-TERRAPLENAGEM!$H129)+(TERRAPLENAGEM!$Y129-TERRAPLENAGEM!$W129))*PARAMETROS!$F$38</f>
        <v>1.2</v>
      </c>
      <c r="E121" s="36"/>
      <c r="F121" s="338" t="n">
        <f aca="false">SUM(B121:D121)</f>
        <v>10.232</v>
      </c>
      <c r="H121" s="339"/>
    </row>
    <row r="122" customFormat="false" ht="15" hidden="false" customHeight="false" outlineLevel="0" collapsed="false">
      <c r="A122" s="158" t="s">
        <v>258</v>
      </c>
      <c r="B122" s="335" t="n">
        <f aca="false">(TERRAPLENAGEM!N130+TERRAPLENAGEM!Q130)*PARAMETROS!$G$34</f>
        <v>3.2</v>
      </c>
      <c r="C122" s="336" t="n">
        <f aca="false">((TERRAPLENAGEM!$J130-TERRAPLENAGEM!$L130)+(TERRAPLENAGEM!$U130-TERRAPLENAGEM!$S130))*PARAMETROS!$F$36</f>
        <v>4.7295</v>
      </c>
      <c r="D122" s="337" t="n">
        <f aca="false">((TERRAPLENAGEM!$F130-TERRAPLENAGEM!$H130)+(TERRAPLENAGEM!$Y130-TERRAPLENAGEM!$W130))*PARAMETROS!$F$38</f>
        <v>0.6</v>
      </c>
      <c r="E122" s="36"/>
      <c r="F122" s="338" t="n">
        <f aca="false">SUM(B122:D122)</f>
        <v>8.5295</v>
      </c>
      <c r="H122" s="339"/>
    </row>
    <row r="123" customFormat="false" ht="15" hidden="false" customHeight="false" outlineLevel="0" collapsed="false">
      <c r="A123" s="158" t="s">
        <v>259</v>
      </c>
      <c r="B123" s="335" t="n">
        <f aca="false">(TERRAPLENAGEM!N131+TERRAPLENAGEM!Q131)*PARAMETROS!$G$34</f>
        <v>3.2</v>
      </c>
      <c r="C123" s="336" t="n">
        <f aca="false">((TERRAPLENAGEM!$J131-TERRAPLENAGEM!$L131)+(TERRAPLENAGEM!$U131-TERRAPLENAGEM!$S131))*PARAMETROS!$F$36</f>
        <v>4.32</v>
      </c>
      <c r="D123" s="337" t="n">
        <f aca="false">((TERRAPLENAGEM!$F131-TERRAPLENAGEM!$H131)+(TERRAPLENAGEM!$Y131-TERRAPLENAGEM!$W131))*PARAMETROS!$F$38</f>
        <v>1.2</v>
      </c>
      <c r="E123" s="36"/>
      <c r="F123" s="338" t="n">
        <f aca="false">SUM(B123:D123)</f>
        <v>8.72</v>
      </c>
      <c r="H123" s="339"/>
    </row>
    <row r="124" customFormat="false" ht="15" hidden="false" customHeight="false" outlineLevel="0" collapsed="false">
      <c r="A124" s="158" t="s">
        <v>260</v>
      </c>
      <c r="B124" s="335" t="n">
        <f aca="false">(TERRAPLENAGEM!N132+TERRAPLENAGEM!Q132)*PARAMETROS!$G$34</f>
        <v>3.2</v>
      </c>
      <c r="C124" s="336" t="n">
        <f aca="false">((TERRAPLENAGEM!$J132-TERRAPLENAGEM!$L132)+(TERRAPLENAGEM!$U132-TERRAPLENAGEM!$S132))*PARAMETROS!$F$36</f>
        <v>4.07295</v>
      </c>
      <c r="D124" s="337" t="n">
        <f aca="false">((TERRAPLENAGEM!$F132-TERRAPLENAGEM!$H132)+(TERRAPLENAGEM!$Y132-TERRAPLENAGEM!$W132))*PARAMETROS!$F$38</f>
        <v>1.2</v>
      </c>
      <c r="E124" s="36"/>
      <c r="F124" s="338" t="n">
        <f aca="false">SUM(B124:D124)</f>
        <v>8.47295</v>
      </c>
      <c r="H124" s="339"/>
    </row>
    <row r="125" customFormat="false" ht="15" hidden="false" customHeight="false" outlineLevel="0" collapsed="false">
      <c r="A125" s="158" t="s">
        <v>261</v>
      </c>
      <c r="B125" s="335" t="n">
        <f aca="false">(TERRAPLENAGEM!N133+TERRAPLENAGEM!Q133)*PARAMETROS!$G$34</f>
        <v>3.2</v>
      </c>
      <c r="C125" s="336" t="n">
        <f aca="false">((TERRAPLENAGEM!$J133-TERRAPLENAGEM!$L133)+(TERRAPLENAGEM!$U133-TERRAPLENAGEM!$S133))*PARAMETROS!$F$36</f>
        <v>4.4325</v>
      </c>
      <c r="D125" s="337" t="n">
        <f aca="false">((TERRAPLENAGEM!$F133-TERRAPLENAGEM!$H133)+(TERRAPLENAGEM!$Y133-TERRAPLENAGEM!$W133))*PARAMETROS!$F$38</f>
        <v>1.2</v>
      </c>
      <c r="E125" s="36"/>
      <c r="F125" s="338" t="n">
        <f aca="false">SUM(B125:D125)</f>
        <v>8.8325</v>
      </c>
      <c r="H125" s="339"/>
    </row>
    <row r="126" customFormat="false" ht="15" hidden="false" customHeight="false" outlineLevel="0" collapsed="false">
      <c r="A126" s="158" t="s">
        <v>262</v>
      </c>
      <c r="B126" s="335" t="n">
        <f aca="false">(TERRAPLENAGEM!N134+TERRAPLENAGEM!Q134)*PARAMETROS!$G$34</f>
        <v>3.2</v>
      </c>
      <c r="C126" s="336" t="n">
        <f aca="false">((TERRAPLENAGEM!$J134-TERRAPLENAGEM!$L134)+(TERRAPLENAGEM!$U134-TERRAPLENAGEM!$S134))*PARAMETROS!$F$36</f>
        <v>4.59</v>
      </c>
      <c r="D126" s="337" t="n">
        <f aca="false">((TERRAPLENAGEM!$F134-TERRAPLENAGEM!$H134)+(TERRAPLENAGEM!$Y134-TERRAPLENAGEM!$W134))*PARAMETROS!$F$38</f>
        <v>1.2</v>
      </c>
      <c r="E126" s="36"/>
      <c r="F126" s="338" t="n">
        <f aca="false">SUM(B126:D126)</f>
        <v>8.99</v>
      </c>
      <c r="H126" s="339"/>
    </row>
    <row r="127" customFormat="false" ht="15" hidden="false" customHeight="false" outlineLevel="0" collapsed="false">
      <c r="A127" s="158" t="s">
        <v>263</v>
      </c>
      <c r="B127" s="335" t="n">
        <f aca="false">(TERRAPLENAGEM!N135+TERRAPLENAGEM!Q135)*PARAMETROS!$G$34</f>
        <v>3.2</v>
      </c>
      <c r="C127" s="336" t="n">
        <f aca="false">((TERRAPLENAGEM!$J135-TERRAPLENAGEM!$L135)+(TERRAPLENAGEM!$U135-TERRAPLENAGEM!$S135))*PARAMETROS!$F$36</f>
        <v>5.2155</v>
      </c>
      <c r="D127" s="337" t="n">
        <f aca="false">((TERRAPLENAGEM!$F135-TERRAPLENAGEM!$H135)+(TERRAPLENAGEM!$Y135-TERRAPLENAGEM!$W135))*PARAMETROS!$F$38</f>
        <v>1.2</v>
      </c>
      <c r="E127" s="36"/>
      <c r="F127" s="338" t="n">
        <f aca="false">SUM(B127:D127)</f>
        <v>9.6155</v>
      </c>
      <c r="H127" s="339"/>
    </row>
    <row r="128" customFormat="false" ht="15" hidden="false" customHeight="false" outlineLevel="0" collapsed="false">
      <c r="A128" s="158" t="s">
        <v>264</v>
      </c>
      <c r="B128" s="335" t="n">
        <f aca="false">(TERRAPLENAGEM!N136+TERRAPLENAGEM!Q136)*PARAMETROS!$G$34</f>
        <v>3.2</v>
      </c>
      <c r="C128" s="336" t="n">
        <f aca="false">((TERRAPLENAGEM!$J136-TERRAPLENAGEM!$L136)+(TERRAPLENAGEM!$U136-TERRAPLENAGEM!$S136))*PARAMETROS!$F$36</f>
        <v>5.3685</v>
      </c>
      <c r="D128" s="337" t="n">
        <f aca="false">((TERRAPLENAGEM!$F136-TERRAPLENAGEM!$H136)+(TERRAPLENAGEM!$Y136-TERRAPLENAGEM!$W136))*PARAMETROS!$F$38</f>
        <v>1.2</v>
      </c>
      <c r="E128" s="36"/>
      <c r="F128" s="338" t="n">
        <f aca="false">SUM(B128:D128)</f>
        <v>9.7685</v>
      </c>
      <c r="H128" s="339"/>
    </row>
    <row r="129" customFormat="false" ht="15" hidden="false" customHeight="false" outlineLevel="0" collapsed="false">
      <c r="A129" s="158" t="s">
        <v>265</v>
      </c>
      <c r="B129" s="335" t="n">
        <f aca="false">(TERRAPLENAGEM!N137+TERRAPLENAGEM!Q137)*PARAMETROS!$G$34</f>
        <v>3.2</v>
      </c>
      <c r="C129" s="336" t="n">
        <f aca="false">((TERRAPLENAGEM!$J137-TERRAPLENAGEM!$L137)+(TERRAPLENAGEM!$U137-TERRAPLENAGEM!$S137))*PARAMETROS!$F$36</f>
        <v>5.8455</v>
      </c>
      <c r="D129" s="337" t="n">
        <f aca="false">((TERRAPLENAGEM!$F137-TERRAPLENAGEM!$H137)+(TERRAPLENAGEM!$Y137-TERRAPLENAGEM!$W137))*PARAMETROS!$F$38</f>
        <v>1.2</v>
      </c>
      <c r="E129" s="36"/>
      <c r="F129" s="338" t="n">
        <f aca="false">SUM(B129:D129)</f>
        <v>10.2455</v>
      </c>
      <c r="H129" s="339"/>
    </row>
    <row r="130" customFormat="false" ht="15" hidden="false" customHeight="false" outlineLevel="0" collapsed="false">
      <c r="A130" s="158" t="s">
        <v>266</v>
      </c>
      <c r="B130" s="335" t="n">
        <f aca="false">(TERRAPLENAGEM!N138+TERRAPLENAGEM!Q138)*PARAMETROS!$G$34</f>
        <v>3.2</v>
      </c>
      <c r="C130" s="336" t="n">
        <f aca="false">((TERRAPLENAGEM!$J138-TERRAPLENAGEM!$L138)+(TERRAPLENAGEM!$U138-TERRAPLENAGEM!$S138))*PARAMETROS!$F$36</f>
        <v>5.8995</v>
      </c>
      <c r="D130" s="337" t="n">
        <f aca="false">((TERRAPLENAGEM!$F138-TERRAPLENAGEM!$H138)+(TERRAPLENAGEM!$Y138-TERRAPLENAGEM!$W138))*PARAMETROS!$F$38</f>
        <v>1.2</v>
      </c>
      <c r="E130" s="36"/>
      <c r="F130" s="338" t="n">
        <f aca="false">SUM(B130:D130)</f>
        <v>10.2995</v>
      </c>
      <c r="H130" s="339"/>
    </row>
    <row r="131" customFormat="false" ht="15" hidden="false" customHeight="false" outlineLevel="0" collapsed="false">
      <c r="A131" s="158" t="s">
        <v>267</v>
      </c>
      <c r="B131" s="335" t="n">
        <f aca="false">(TERRAPLENAGEM!N139+TERRAPLENAGEM!Q139)*PARAMETROS!$G$34</f>
        <v>3.2</v>
      </c>
      <c r="C131" s="336" t="n">
        <f aca="false">((TERRAPLENAGEM!$J139-TERRAPLENAGEM!$L139)+(TERRAPLENAGEM!$U139-TERRAPLENAGEM!$S139))*PARAMETROS!$F$36</f>
        <v>6.1335</v>
      </c>
      <c r="D131" s="337" t="n">
        <f aca="false">((TERRAPLENAGEM!$F139-TERRAPLENAGEM!$H139)+(TERRAPLENAGEM!$Y139-TERRAPLENAGEM!$W139))*PARAMETROS!$F$38</f>
        <v>1.2</v>
      </c>
      <c r="E131" s="36"/>
      <c r="F131" s="338" t="n">
        <f aca="false">SUM(B131:D131)</f>
        <v>10.5335</v>
      </c>
      <c r="H131" s="339"/>
    </row>
    <row r="132" customFormat="false" ht="15" hidden="false" customHeight="false" outlineLevel="0" collapsed="false">
      <c r="A132" s="158" t="s">
        <v>268</v>
      </c>
      <c r="B132" s="335" t="n">
        <f aca="false">(TERRAPLENAGEM!N140+TERRAPLENAGEM!Q140)*PARAMETROS!$G$34</f>
        <v>3.2</v>
      </c>
      <c r="C132" s="336" t="n">
        <f aca="false">((TERRAPLENAGEM!$J140-TERRAPLENAGEM!$L140)+(TERRAPLENAGEM!$U140-TERRAPLENAGEM!$S140))*PARAMETROS!$F$36</f>
        <v>5.98185</v>
      </c>
      <c r="D132" s="337" t="n">
        <f aca="false">((TERRAPLENAGEM!$F140-TERRAPLENAGEM!$H140)+(TERRAPLENAGEM!$Y140-TERRAPLENAGEM!$W140))*PARAMETROS!$F$38</f>
        <v>1.2</v>
      </c>
      <c r="E132" s="36"/>
      <c r="F132" s="338" t="n">
        <f aca="false">SUM(B132:D132)</f>
        <v>10.38185</v>
      </c>
      <c r="H132" s="339"/>
    </row>
    <row r="133" customFormat="false" ht="15" hidden="false" customHeight="false" outlineLevel="0" collapsed="false">
      <c r="A133" s="158" t="s">
        <v>269</v>
      </c>
      <c r="B133" s="335" t="n">
        <f aca="false">(TERRAPLENAGEM!N141+TERRAPLENAGEM!Q141)*PARAMETROS!$G$34</f>
        <v>3.2</v>
      </c>
      <c r="C133" s="336" t="n">
        <f aca="false">((TERRAPLENAGEM!$J141-TERRAPLENAGEM!$L141)+(TERRAPLENAGEM!$U141-TERRAPLENAGEM!$S141))*PARAMETROS!$F$36</f>
        <v>5.8455</v>
      </c>
      <c r="D133" s="337" t="n">
        <f aca="false">((TERRAPLENAGEM!$F141-TERRAPLENAGEM!$H141)+(TERRAPLENAGEM!$Y141-TERRAPLENAGEM!$W141))*PARAMETROS!$F$38</f>
        <v>1.2</v>
      </c>
      <c r="E133" s="36"/>
      <c r="F133" s="338" t="n">
        <f aca="false">SUM(B133:D133)</f>
        <v>10.2455</v>
      </c>
      <c r="H133" s="339"/>
    </row>
    <row r="134" customFormat="false" ht="15" hidden="false" customHeight="false" outlineLevel="0" collapsed="false">
      <c r="A134" s="158" t="s">
        <v>270</v>
      </c>
      <c r="B134" s="335" t="n">
        <f aca="false">(TERRAPLENAGEM!N142+TERRAPLENAGEM!Q142)*PARAMETROS!$G$34</f>
        <v>3.2</v>
      </c>
      <c r="C134" s="336" t="n">
        <f aca="false">((TERRAPLENAGEM!$J142-TERRAPLENAGEM!$L142)+(TERRAPLENAGEM!$U142-TERRAPLENAGEM!$S142))*PARAMETROS!$F$36</f>
        <v>4.9545</v>
      </c>
      <c r="D134" s="337" t="n">
        <f aca="false">((TERRAPLENAGEM!$F142-TERRAPLENAGEM!$H142)+(TERRAPLENAGEM!$Y142-TERRAPLENAGEM!$W142))*PARAMETROS!$F$38</f>
        <v>1.2</v>
      </c>
      <c r="E134" s="36"/>
      <c r="F134" s="338" t="n">
        <f aca="false">SUM(B134:D134)</f>
        <v>9.3545</v>
      </c>
      <c r="H134" s="339"/>
    </row>
    <row r="135" customFormat="false" ht="15" hidden="false" customHeight="false" outlineLevel="0" collapsed="false">
      <c r="A135" s="158" t="s">
        <v>271</v>
      </c>
      <c r="B135" s="335" t="n">
        <f aca="false">(TERRAPLENAGEM!N143+TERRAPLENAGEM!Q143)*PARAMETROS!$G$34</f>
        <v>3.2</v>
      </c>
      <c r="C135" s="336" t="n">
        <f aca="false">((TERRAPLENAGEM!$J143-TERRAPLENAGEM!$L143)+(TERRAPLENAGEM!$U143-TERRAPLENAGEM!$S143))*PARAMETROS!$F$36</f>
        <v>5.211</v>
      </c>
      <c r="D135" s="337" t="n">
        <f aca="false">((TERRAPLENAGEM!$F143-TERRAPLENAGEM!$H143)+(TERRAPLENAGEM!$Y143-TERRAPLENAGEM!$W143))*PARAMETROS!$F$38</f>
        <v>1.2</v>
      </c>
      <c r="E135" s="36"/>
      <c r="F135" s="338" t="n">
        <f aca="false">SUM(B135:D135)</f>
        <v>9.611</v>
      </c>
      <c r="H135" s="339"/>
    </row>
    <row r="136" customFormat="false" ht="15" hidden="false" customHeight="false" outlineLevel="0" collapsed="false">
      <c r="A136" s="158" t="s">
        <v>272</v>
      </c>
      <c r="B136" s="335" t="n">
        <f aca="false">(TERRAPLENAGEM!N144+TERRAPLENAGEM!Q144)*PARAMETROS!$G$34</f>
        <v>3.2</v>
      </c>
      <c r="C136" s="336" t="n">
        <f aca="false">((TERRAPLENAGEM!$J144-TERRAPLENAGEM!$L144)+(TERRAPLENAGEM!$U144-TERRAPLENAGEM!$S144))*PARAMETROS!$F$36</f>
        <v>5.7375</v>
      </c>
      <c r="D136" s="337" t="n">
        <f aca="false">((TERRAPLENAGEM!$F144-TERRAPLENAGEM!$H144)+(TERRAPLENAGEM!$Y144-TERRAPLENAGEM!$W144))*PARAMETROS!$F$38</f>
        <v>1.2</v>
      </c>
      <c r="E136" s="36"/>
      <c r="F136" s="338" t="n">
        <f aca="false">SUM(B136:D136)</f>
        <v>10.1375</v>
      </c>
      <c r="H136" s="339"/>
    </row>
    <row r="137" customFormat="false" ht="15" hidden="false" customHeight="false" outlineLevel="0" collapsed="false">
      <c r="A137" s="158" t="s">
        <v>273</v>
      </c>
      <c r="B137" s="335" t="n">
        <f aca="false">(TERRAPLENAGEM!N145+TERRAPLENAGEM!Q145)*PARAMETROS!$G$34</f>
        <v>3.2</v>
      </c>
      <c r="C137" s="336" t="n">
        <f aca="false">((TERRAPLENAGEM!$J145-TERRAPLENAGEM!$L145)+(TERRAPLENAGEM!$U145-TERRAPLENAGEM!$S145))*PARAMETROS!$F$36</f>
        <v>5.1795</v>
      </c>
      <c r="D137" s="337" t="n">
        <f aca="false">((TERRAPLENAGEM!$F145-TERRAPLENAGEM!$H145)+(TERRAPLENAGEM!$Y145-TERRAPLENAGEM!$W145))*PARAMETROS!$F$38</f>
        <v>1.2</v>
      </c>
      <c r="E137" s="36"/>
      <c r="F137" s="338" t="n">
        <f aca="false">SUM(B137:D137)</f>
        <v>9.5795</v>
      </c>
      <c r="H137" s="339"/>
    </row>
    <row r="138" customFormat="false" ht="15" hidden="false" customHeight="false" outlineLevel="0" collapsed="false">
      <c r="A138" s="158" t="s">
        <v>274</v>
      </c>
      <c r="B138" s="335" t="n">
        <f aca="false">(TERRAPLENAGEM!N146+TERRAPLENAGEM!Q146)*PARAMETROS!$G$34</f>
        <v>3.2</v>
      </c>
      <c r="C138" s="336" t="n">
        <f aca="false">((TERRAPLENAGEM!$J146-TERRAPLENAGEM!$L146)+(TERRAPLENAGEM!$U146-TERRAPLENAGEM!$S146))*PARAMETROS!$F$36</f>
        <v>4.4325</v>
      </c>
      <c r="D138" s="337" t="n">
        <f aca="false">((TERRAPLENAGEM!$F146-TERRAPLENAGEM!$H146)+(TERRAPLENAGEM!$Y146-TERRAPLENAGEM!$W146))*PARAMETROS!$F$38</f>
        <v>1.2</v>
      </c>
      <c r="E138" s="36"/>
      <c r="F138" s="338" t="n">
        <f aca="false">SUM(B138:D138)</f>
        <v>8.8325</v>
      </c>
      <c r="H138" s="339"/>
    </row>
    <row r="139" customFormat="false" ht="15" hidden="false" customHeight="false" outlineLevel="0" collapsed="false">
      <c r="A139" s="158" t="s">
        <v>275</v>
      </c>
      <c r="B139" s="335" t="n">
        <f aca="false">(TERRAPLENAGEM!N147+TERRAPLENAGEM!Q147)*PARAMETROS!$G$34</f>
        <v>3.2</v>
      </c>
      <c r="C139" s="336" t="n">
        <f aca="false">((TERRAPLENAGEM!$J147-TERRAPLENAGEM!$L147)+(TERRAPLENAGEM!$U147-TERRAPLENAGEM!$S147))*PARAMETROS!$F$36</f>
        <v>5.0265</v>
      </c>
      <c r="D139" s="337" t="n">
        <f aca="false">((TERRAPLENAGEM!$F147-TERRAPLENAGEM!$H147)+(TERRAPLENAGEM!$Y147-TERRAPLENAGEM!$W147))*PARAMETROS!$F$38</f>
        <v>1.2</v>
      </c>
      <c r="E139" s="36"/>
      <c r="F139" s="338" t="n">
        <f aca="false">SUM(B139:D139)</f>
        <v>9.4265</v>
      </c>
      <c r="H139" s="339"/>
    </row>
    <row r="140" customFormat="false" ht="15" hidden="false" customHeight="false" outlineLevel="0" collapsed="false">
      <c r="A140" s="158" t="s">
        <v>276</v>
      </c>
      <c r="B140" s="335" t="n">
        <f aca="false">(TERRAPLENAGEM!N148+TERRAPLENAGEM!Q148)*PARAMETROS!$G$34</f>
        <v>3.2</v>
      </c>
      <c r="C140" s="336" t="n">
        <f aca="false">((TERRAPLENAGEM!$J148-TERRAPLENAGEM!$L148)+(TERRAPLENAGEM!$U148-TERRAPLENAGEM!$S148))*PARAMETROS!$F$36</f>
        <v>4.7565</v>
      </c>
      <c r="D140" s="337" t="n">
        <f aca="false">((TERRAPLENAGEM!$F148-TERRAPLENAGEM!$H148)+(TERRAPLENAGEM!$Y148-TERRAPLENAGEM!$W148))*PARAMETROS!$F$38</f>
        <v>1.2</v>
      </c>
      <c r="E140" s="36"/>
      <c r="F140" s="338" t="n">
        <f aca="false">SUM(B140:D140)</f>
        <v>9.1565</v>
      </c>
      <c r="H140" s="339"/>
    </row>
    <row r="141" customFormat="false" ht="15" hidden="false" customHeight="false" outlineLevel="0" collapsed="false">
      <c r="A141" s="158" t="s">
        <v>277</v>
      </c>
      <c r="B141" s="335" t="n">
        <f aca="false">(TERRAPLENAGEM!N149+TERRAPLENAGEM!Q149)*PARAMETROS!$G$34</f>
        <v>3.2</v>
      </c>
      <c r="C141" s="336" t="n">
        <f aca="false">((TERRAPLENAGEM!$J149-TERRAPLENAGEM!$L149)+(TERRAPLENAGEM!$U149-TERRAPLENAGEM!$S149))*PARAMETROS!$F$36</f>
        <v>4.5765</v>
      </c>
      <c r="D141" s="337" t="n">
        <f aca="false">((TERRAPLENAGEM!$F149-TERRAPLENAGEM!$H149)+(TERRAPLENAGEM!$Y149-TERRAPLENAGEM!$W149))*PARAMETROS!$F$38</f>
        <v>0.6</v>
      </c>
      <c r="E141" s="36"/>
      <c r="F141" s="338" t="n">
        <f aca="false">SUM(B141:D141)</f>
        <v>8.3765</v>
      </c>
      <c r="H141" s="339"/>
    </row>
    <row r="142" customFormat="false" ht="15" hidden="false" customHeight="false" outlineLevel="0" collapsed="false">
      <c r="A142" s="158" t="s">
        <v>278</v>
      </c>
      <c r="B142" s="335" t="n">
        <f aca="false">(TERRAPLENAGEM!N150+TERRAPLENAGEM!Q150)*PARAMETROS!$G$34</f>
        <v>3.2</v>
      </c>
      <c r="C142" s="336" t="n">
        <f aca="false">((TERRAPLENAGEM!$J150-TERRAPLENAGEM!$L150)+(TERRAPLENAGEM!$U150-TERRAPLENAGEM!$S150))*PARAMETROS!$F$36</f>
        <v>4.311</v>
      </c>
      <c r="D142" s="337" t="n">
        <f aca="false">((TERRAPLENAGEM!$F150-TERRAPLENAGEM!$H150)+(TERRAPLENAGEM!$Y150-TERRAPLENAGEM!$W150))*PARAMETROS!$F$38</f>
        <v>1.2</v>
      </c>
      <c r="E142" s="36"/>
      <c r="F142" s="338" t="n">
        <f aca="false">SUM(B142:D142)</f>
        <v>8.711</v>
      </c>
      <c r="H142" s="339"/>
    </row>
    <row r="143" customFormat="false" ht="15" hidden="false" customHeight="false" outlineLevel="0" collapsed="false">
      <c r="A143" s="158" t="s">
        <v>279</v>
      </c>
      <c r="B143" s="335" t="n">
        <f aca="false">(TERRAPLENAGEM!N151+TERRAPLENAGEM!Q151)*PARAMETROS!$G$34</f>
        <v>3.2</v>
      </c>
      <c r="C143" s="336" t="n">
        <f aca="false">((TERRAPLENAGEM!$J151-TERRAPLENAGEM!$L151)+(TERRAPLENAGEM!$U151-TERRAPLENAGEM!$S151))*PARAMETROS!$F$36</f>
        <v>4.23</v>
      </c>
      <c r="D143" s="337" t="n">
        <f aca="false">((TERRAPLENAGEM!$F151-TERRAPLENAGEM!$H151)+(TERRAPLENAGEM!$Y151-TERRAPLENAGEM!$W151))*PARAMETROS!$F$38</f>
        <v>1.2</v>
      </c>
      <c r="E143" s="36"/>
      <c r="F143" s="338" t="n">
        <f aca="false">SUM(B143:D143)</f>
        <v>8.63</v>
      </c>
      <c r="H143" s="339"/>
    </row>
    <row r="144" customFormat="false" ht="15" hidden="false" customHeight="false" outlineLevel="0" collapsed="false">
      <c r="A144" s="158" t="s">
        <v>280</v>
      </c>
      <c r="B144" s="335" t="n">
        <f aca="false">(TERRAPLENAGEM!N152+TERRAPLENAGEM!Q152)*PARAMETROS!$G$34</f>
        <v>3.2</v>
      </c>
      <c r="C144" s="336" t="n">
        <f aca="false">((TERRAPLENAGEM!$J152-TERRAPLENAGEM!$L152)+(TERRAPLENAGEM!$U152-TERRAPLENAGEM!$S152))*PARAMETROS!$F$36</f>
        <v>3.5955</v>
      </c>
      <c r="D144" s="337" t="n">
        <f aca="false">((TERRAPLENAGEM!$F152-TERRAPLENAGEM!$H152)+(TERRAPLENAGEM!$Y152-TERRAPLENAGEM!$W152))*PARAMETROS!$F$38</f>
        <v>0</v>
      </c>
      <c r="E144" s="36"/>
      <c r="F144" s="338" t="n">
        <f aca="false">SUM(B144:D144)</f>
        <v>6.7955</v>
      </c>
      <c r="H144" s="339"/>
    </row>
    <row r="145" customFormat="false" ht="15" hidden="false" customHeight="false" outlineLevel="0" collapsed="false">
      <c r="A145" s="158" t="s">
        <v>281</v>
      </c>
      <c r="B145" s="335" t="n">
        <f aca="false">(TERRAPLENAGEM!N153+TERRAPLENAGEM!Q153)*PARAMETROS!$G$34</f>
        <v>3.2</v>
      </c>
      <c r="C145" s="336" t="n">
        <f aca="false">((TERRAPLENAGEM!$J153-TERRAPLENAGEM!$L153)+(TERRAPLENAGEM!$U153-TERRAPLENAGEM!$S153))*PARAMETROS!$F$36</f>
        <v>3.5955</v>
      </c>
      <c r="D145" s="337" t="n">
        <f aca="false">((TERRAPLENAGEM!$F153-TERRAPLENAGEM!$H153)+(TERRAPLENAGEM!$Y153-TERRAPLENAGEM!$W153))*PARAMETROS!$F$38</f>
        <v>0</v>
      </c>
      <c r="E145" s="36"/>
      <c r="F145" s="338" t="n">
        <f aca="false">SUM(B145:D145)</f>
        <v>6.7955</v>
      </c>
      <c r="H145" s="339"/>
    </row>
    <row r="146" customFormat="false" ht="15" hidden="false" customHeight="false" outlineLevel="0" collapsed="false">
      <c r="A146" s="158" t="s">
        <v>282</v>
      </c>
      <c r="B146" s="335" t="n">
        <f aca="false">(TERRAPLENAGEM!N154+TERRAPLENAGEM!Q154)*PARAMETROS!$G$34</f>
        <v>3.2</v>
      </c>
      <c r="C146" s="336" t="n">
        <f aca="false">((TERRAPLENAGEM!$J154-TERRAPLENAGEM!$L154)+(TERRAPLENAGEM!$U154-TERRAPLENAGEM!$S154))*PARAMETROS!$F$36</f>
        <v>2.97</v>
      </c>
      <c r="D146" s="337" t="n">
        <f aca="false">((TERRAPLENAGEM!$F154-TERRAPLENAGEM!$H154)+(TERRAPLENAGEM!$Y154-TERRAPLENAGEM!$W154))*PARAMETROS!$F$38</f>
        <v>1.2</v>
      </c>
      <c r="E146" s="36"/>
      <c r="F146" s="338" t="n">
        <f aca="false">SUM(B146:D146)</f>
        <v>7.37</v>
      </c>
      <c r="H146" s="339"/>
    </row>
    <row r="147" customFormat="false" ht="15" hidden="false" customHeight="false" outlineLevel="0" collapsed="false">
      <c r="A147" s="158" t="s">
        <v>283</v>
      </c>
      <c r="B147" s="335" t="n">
        <f aca="false">(TERRAPLENAGEM!N155+TERRAPLENAGEM!Q155)*PARAMETROS!$G$34</f>
        <v>3.2</v>
      </c>
      <c r="C147" s="336" t="n">
        <f aca="false">((TERRAPLENAGEM!$J155-TERRAPLENAGEM!$L155)+(TERRAPLENAGEM!$U155-TERRAPLENAGEM!$S155))*PARAMETROS!$F$36</f>
        <v>4.0995</v>
      </c>
      <c r="D147" s="337" t="n">
        <f aca="false">((TERRAPLENAGEM!$F155-TERRAPLENAGEM!$H155)+(TERRAPLENAGEM!$Y155-TERRAPLENAGEM!$W155))*PARAMETROS!$F$38</f>
        <v>1.2</v>
      </c>
      <c r="E147" s="36"/>
      <c r="F147" s="338" t="n">
        <f aca="false">SUM(B147:D147)</f>
        <v>8.4995</v>
      </c>
      <c r="H147" s="339"/>
    </row>
    <row r="148" customFormat="false" ht="15" hidden="false" customHeight="false" outlineLevel="0" collapsed="false">
      <c r="A148" s="158" t="s">
        <v>284</v>
      </c>
      <c r="B148" s="335" t="n">
        <f aca="false">(TERRAPLENAGEM!N156+TERRAPLENAGEM!Q156)*PARAMETROS!$G$34</f>
        <v>3.2</v>
      </c>
      <c r="C148" s="336" t="n">
        <f aca="false">((TERRAPLENAGEM!$J156-TERRAPLENAGEM!$L156)+(TERRAPLENAGEM!$U156-TERRAPLENAGEM!$S156))*PARAMETROS!$F$36</f>
        <v>4.3335</v>
      </c>
      <c r="D148" s="337" t="n">
        <f aca="false">((TERRAPLENAGEM!$F156-TERRAPLENAGEM!$H156)+(TERRAPLENAGEM!$Y156-TERRAPLENAGEM!$W156))*PARAMETROS!$F$38</f>
        <v>1.2</v>
      </c>
      <c r="E148" s="36"/>
      <c r="F148" s="338" t="n">
        <f aca="false">SUM(B148:D148)</f>
        <v>8.7335</v>
      </c>
      <c r="H148" s="339"/>
    </row>
    <row r="149" customFormat="false" ht="15" hidden="false" customHeight="false" outlineLevel="0" collapsed="false">
      <c r="A149" s="158" t="s">
        <v>285</v>
      </c>
      <c r="B149" s="335" t="n">
        <f aca="false">(TERRAPLENAGEM!N157+TERRAPLENAGEM!Q157)*PARAMETROS!$G$34</f>
        <v>3.2</v>
      </c>
      <c r="C149" s="336" t="n">
        <f aca="false">((TERRAPLENAGEM!$J157-TERRAPLENAGEM!$L157)+(TERRAPLENAGEM!$U157-TERRAPLENAGEM!$S157))*PARAMETROS!$F$36</f>
        <v>4.851</v>
      </c>
      <c r="D149" s="337" t="n">
        <f aca="false">((TERRAPLENAGEM!$F157-TERRAPLENAGEM!$H157)+(TERRAPLENAGEM!$Y157-TERRAPLENAGEM!$W157))*PARAMETROS!$F$38</f>
        <v>1.2</v>
      </c>
      <c r="E149" s="36"/>
      <c r="F149" s="338" t="n">
        <f aca="false">SUM(B149:D149)</f>
        <v>9.251</v>
      </c>
      <c r="H149" s="339"/>
    </row>
    <row r="150" customFormat="false" ht="15" hidden="false" customHeight="false" outlineLevel="0" collapsed="false">
      <c r="A150" s="158" t="s">
        <v>286</v>
      </c>
      <c r="B150" s="335" t="n">
        <f aca="false">(TERRAPLENAGEM!N158+TERRAPLENAGEM!Q158)*PARAMETROS!$G$34</f>
        <v>3.2</v>
      </c>
      <c r="C150" s="336" t="n">
        <f aca="false">((TERRAPLENAGEM!$J158-TERRAPLENAGEM!$L158)+(TERRAPLENAGEM!$U158-TERRAPLENAGEM!$S158))*PARAMETROS!$F$36</f>
        <v>5.2605</v>
      </c>
      <c r="D150" s="337" t="n">
        <f aca="false">((TERRAPLENAGEM!$F158-TERRAPLENAGEM!$H158)+(TERRAPLENAGEM!$Y158-TERRAPLENAGEM!$W158))*PARAMETROS!$F$38</f>
        <v>1.2</v>
      </c>
      <c r="E150" s="36"/>
      <c r="F150" s="338" t="n">
        <f aca="false">SUM(B150:D150)</f>
        <v>9.6605</v>
      </c>
      <c r="H150" s="339"/>
    </row>
    <row r="151" customFormat="false" ht="15" hidden="false" customHeight="false" outlineLevel="0" collapsed="false">
      <c r="A151" s="158" t="s">
        <v>287</v>
      </c>
      <c r="B151" s="335" t="n">
        <f aca="false">(TERRAPLENAGEM!N159+TERRAPLENAGEM!Q159)*PARAMETROS!$G$34</f>
        <v>3.2</v>
      </c>
      <c r="C151" s="336" t="n">
        <f aca="false">((TERRAPLENAGEM!$J159-TERRAPLENAGEM!$L159)+(TERRAPLENAGEM!$U159-TERRAPLENAGEM!$S159))*PARAMETROS!$F$36</f>
        <v>5.688</v>
      </c>
      <c r="D151" s="337" t="n">
        <f aca="false">((TERRAPLENAGEM!$F159-TERRAPLENAGEM!$H159)+(TERRAPLENAGEM!$Y159-TERRAPLENAGEM!$W159))*PARAMETROS!$F$38</f>
        <v>1.2</v>
      </c>
      <c r="E151" s="36"/>
      <c r="F151" s="338" t="n">
        <f aca="false">SUM(B151:D151)</f>
        <v>10.088</v>
      </c>
      <c r="H151" s="339"/>
    </row>
    <row r="152" customFormat="false" ht="15" hidden="false" customHeight="false" outlineLevel="0" collapsed="false">
      <c r="A152" s="158" t="s">
        <v>288</v>
      </c>
      <c r="B152" s="335" t="n">
        <f aca="false">(TERRAPLENAGEM!N160+TERRAPLENAGEM!Q160)*PARAMETROS!$G$34</f>
        <v>3.2</v>
      </c>
      <c r="C152" s="336" t="n">
        <f aca="false">((TERRAPLENAGEM!$J160-TERRAPLENAGEM!$L160)+(TERRAPLENAGEM!$U160-TERRAPLENAGEM!$S160))*PARAMETROS!$F$36</f>
        <v>5.616</v>
      </c>
      <c r="D152" s="337" t="n">
        <f aca="false">((TERRAPLENAGEM!$F160-TERRAPLENAGEM!$H160)+(TERRAPLENAGEM!$Y160-TERRAPLENAGEM!$W160))*PARAMETROS!$F$38</f>
        <v>1.2</v>
      </c>
      <c r="E152" s="36"/>
      <c r="F152" s="338" t="n">
        <f aca="false">SUM(B152:D152)</f>
        <v>10.016</v>
      </c>
      <c r="H152" s="339"/>
    </row>
    <row r="153" customFormat="false" ht="15" hidden="false" customHeight="false" outlineLevel="0" collapsed="false">
      <c r="A153" s="158" t="s">
        <v>289</v>
      </c>
      <c r="B153" s="335" t="n">
        <f aca="false">(TERRAPLENAGEM!N161+TERRAPLENAGEM!Q161)*PARAMETROS!$G$34</f>
        <v>3.2</v>
      </c>
      <c r="C153" s="336" t="n">
        <f aca="false">((TERRAPLENAGEM!$J161-TERRAPLENAGEM!$L161)+(TERRAPLENAGEM!$U161-TERRAPLENAGEM!$S161))*PARAMETROS!$F$36</f>
        <v>4.8555</v>
      </c>
      <c r="D153" s="337" t="n">
        <f aca="false">((TERRAPLENAGEM!$F161-TERRAPLENAGEM!$H161)+(TERRAPLENAGEM!$Y161-TERRAPLENAGEM!$W161))*PARAMETROS!$F$38</f>
        <v>1.2</v>
      </c>
      <c r="E153" s="36"/>
      <c r="F153" s="338" t="n">
        <f aca="false">SUM(B153:D153)</f>
        <v>9.2555</v>
      </c>
      <c r="H153" s="339"/>
    </row>
    <row r="154" customFormat="false" ht="15" hidden="false" customHeight="false" outlineLevel="0" collapsed="false">
      <c r="A154" s="158" t="s">
        <v>290</v>
      </c>
      <c r="B154" s="335" t="n">
        <f aca="false">(TERRAPLENAGEM!N162+TERRAPLENAGEM!Q162)*PARAMETROS!$G$34</f>
        <v>3.2</v>
      </c>
      <c r="C154" s="336" t="n">
        <f aca="false">((TERRAPLENAGEM!$J162-TERRAPLENAGEM!$L162)+(TERRAPLENAGEM!$U162-TERRAPLENAGEM!$S162))*PARAMETROS!$F$36</f>
        <v>5.5125</v>
      </c>
      <c r="D154" s="337" t="n">
        <f aca="false">((TERRAPLENAGEM!$F162-TERRAPLENAGEM!$H162)+(TERRAPLENAGEM!$Y162-TERRAPLENAGEM!$W162))*PARAMETROS!$F$38</f>
        <v>1.2</v>
      </c>
      <c r="E154" s="36"/>
      <c r="F154" s="338" t="n">
        <f aca="false">SUM(B154:D154)</f>
        <v>9.9125</v>
      </c>
      <c r="H154" s="339"/>
    </row>
    <row r="155" customFormat="false" ht="15" hidden="false" customHeight="false" outlineLevel="0" collapsed="false">
      <c r="A155" s="158" t="s">
        <v>291</v>
      </c>
      <c r="B155" s="335" t="n">
        <f aca="false">(TERRAPLENAGEM!N163+TERRAPLENAGEM!Q163)*PARAMETROS!$G$34</f>
        <v>3.2</v>
      </c>
      <c r="C155" s="336" t="n">
        <f aca="false">((TERRAPLENAGEM!$J163-TERRAPLENAGEM!$L163)+(TERRAPLENAGEM!$U163-TERRAPLENAGEM!$S163))*PARAMETROS!$F$36</f>
        <v>6.1335</v>
      </c>
      <c r="D155" s="337" t="n">
        <f aca="false">((TERRAPLENAGEM!$F163-TERRAPLENAGEM!$H163)+(TERRAPLENAGEM!$Y163-TERRAPLENAGEM!$W163))*PARAMETROS!$F$38</f>
        <v>1.2</v>
      </c>
      <c r="E155" s="36"/>
      <c r="F155" s="338" t="n">
        <f aca="false">SUM(B155:D155)</f>
        <v>10.5335</v>
      </c>
      <c r="H155" s="339"/>
    </row>
    <row r="156" customFormat="false" ht="15" hidden="false" customHeight="false" outlineLevel="0" collapsed="false">
      <c r="A156" s="158" t="s">
        <v>292</v>
      </c>
      <c r="B156" s="335" t="n">
        <f aca="false">(TERRAPLENAGEM!N164+TERRAPLENAGEM!Q164)*PARAMETROS!$G$34</f>
        <v>3.2</v>
      </c>
      <c r="C156" s="336" t="n">
        <f aca="false">((TERRAPLENAGEM!$J164-TERRAPLENAGEM!$L164)+(TERRAPLENAGEM!$U164-TERRAPLENAGEM!$S164))*PARAMETROS!$F$36</f>
        <v>7.0785</v>
      </c>
      <c r="D156" s="337" t="n">
        <f aca="false">((TERRAPLENAGEM!$F164-TERRAPLENAGEM!$H164)+(TERRAPLENAGEM!$Y164-TERRAPLENAGEM!$W164))*PARAMETROS!$F$38</f>
        <v>1.2</v>
      </c>
      <c r="E156" s="36"/>
      <c r="F156" s="338" t="n">
        <f aca="false">SUM(B156:D156)</f>
        <v>11.4785</v>
      </c>
      <c r="H156" s="339"/>
    </row>
    <row r="157" customFormat="false" ht="15" hidden="false" customHeight="false" outlineLevel="0" collapsed="false">
      <c r="A157" s="158" t="s">
        <v>293</v>
      </c>
      <c r="B157" s="335" t="n">
        <f aca="false">(TERRAPLENAGEM!N165+TERRAPLENAGEM!Q165)*PARAMETROS!$G$34</f>
        <v>3.2</v>
      </c>
      <c r="C157" s="336" t="n">
        <f aca="false">((TERRAPLENAGEM!$J165-TERRAPLENAGEM!$L165)+(TERRAPLENAGEM!$U165-TERRAPLENAGEM!$S165))*PARAMETROS!$F$36</f>
        <v>7.8255</v>
      </c>
      <c r="D157" s="337" t="n">
        <f aca="false">((TERRAPLENAGEM!$F165-TERRAPLENAGEM!$H165)+(TERRAPLENAGEM!$Y165-TERRAPLENAGEM!$W165))*PARAMETROS!$F$38</f>
        <v>1.2</v>
      </c>
      <c r="E157" s="36"/>
      <c r="F157" s="338" t="n">
        <f aca="false">SUM(B157:D157)</f>
        <v>12.2255</v>
      </c>
      <c r="H157" s="339"/>
    </row>
    <row r="158" customFormat="false" ht="15" hidden="false" customHeight="false" outlineLevel="0" collapsed="false">
      <c r="A158" s="158" t="s">
        <v>294</v>
      </c>
      <c r="B158" s="335" t="n">
        <f aca="false">(TERRAPLENAGEM!N166+TERRAPLENAGEM!Q166)*PARAMETROS!$G$34</f>
        <v>3.2</v>
      </c>
      <c r="C158" s="336" t="n">
        <f aca="false">((TERRAPLENAGEM!$J166-TERRAPLENAGEM!$L166)+(TERRAPLENAGEM!$U166-TERRAPLENAGEM!$S166))*PARAMETROS!$F$36</f>
        <v>7.623</v>
      </c>
      <c r="D158" s="337" t="n">
        <f aca="false">((TERRAPLENAGEM!$F166-TERRAPLENAGEM!$H166)+(TERRAPLENAGEM!$Y166-TERRAPLENAGEM!$W166))*PARAMETROS!$F$38</f>
        <v>1.2</v>
      </c>
      <c r="E158" s="36"/>
      <c r="F158" s="338" t="n">
        <f aca="false">SUM(B158:D158)</f>
        <v>12.023</v>
      </c>
      <c r="H158" s="339"/>
    </row>
    <row r="159" customFormat="false" ht="15" hidden="false" customHeight="false" outlineLevel="0" collapsed="false">
      <c r="A159" s="158" t="s">
        <v>295</v>
      </c>
      <c r="B159" s="335" t="n">
        <f aca="false">(TERRAPLENAGEM!N167+TERRAPLENAGEM!Q167)*PARAMETROS!$G$34</f>
        <v>3.2</v>
      </c>
      <c r="C159" s="336" t="n">
        <f aca="false">((TERRAPLENAGEM!$J167-TERRAPLENAGEM!$L167)+(TERRAPLENAGEM!$U167-TERRAPLENAGEM!$S167))*PARAMETROS!$F$36</f>
        <v>5.931</v>
      </c>
      <c r="D159" s="337" t="n">
        <f aca="false">((TERRAPLENAGEM!$F167-TERRAPLENAGEM!$H167)+(TERRAPLENAGEM!$Y167-TERRAPLENAGEM!$W167))*PARAMETROS!$F$38</f>
        <v>1.2</v>
      </c>
      <c r="E159" s="36"/>
      <c r="F159" s="338" t="n">
        <f aca="false">SUM(B159:D159)</f>
        <v>10.331</v>
      </c>
      <c r="H159" s="339"/>
    </row>
    <row r="160" customFormat="false" ht="15" hidden="false" customHeight="false" outlineLevel="0" collapsed="false">
      <c r="A160" s="158" t="s">
        <v>296</v>
      </c>
      <c r="B160" s="335" t="n">
        <f aca="false">(TERRAPLENAGEM!N168+TERRAPLENAGEM!Q168)*PARAMETROS!$G$34</f>
        <v>3.2</v>
      </c>
      <c r="C160" s="336" t="n">
        <f aca="false">((TERRAPLENAGEM!$J168-TERRAPLENAGEM!$L168)+(TERRAPLENAGEM!$U168-TERRAPLENAGEM!$S168))*PARAMETROS!$F$36</f>
        <v>5.472</v>
      </c>
      <c r="D160" s="337" t="n">
        <f aca="false">((TERRAPLENAGEM!$F168-TERRAPLENAGEM!$H168)+(TERRAPLENAGEM!$Y168-TERRAPLENAGEM!$W168))*PARAMETROS!$F$38</f>
        <v>1.2</v>
      </c>
      <c r="E160" s="36"/>
      <c r="F160" s="338" t="n">
        <f aca="false">SUM(B160:D160)</f>
        <v>9.872</v>
      </c>
      <c r="H160" s="339"/>
    </row>
    <row r="161" customFormat="false" ht="15" hidden="false" customHeight="false" outlineLevel="0" collapsed="false">
      <c r="A161" s="158" t="s">
        <v>297</v>
      </c>
      <c r="B161" s="335" t="n">
        <f aca="false">(TERRAPLENAGEM!N169+TERRAPLENAGEM!Q169)*PARAMETROS!$G$34</f>
        <v>3.2</v>
      </c>
      <c r="C161" s="336" t="n">
        <f aca="false">((TERRAPLENAGEM!$J169-TERRAPLENAGEM!$L169)+(TERRAPLENAGEM!$U169-TERRAPLENAGEM!$S169))*PARAMETROS!$F$36</f>
        <v>5.04</v>
      </c>
      <c r="D161" s="337" t="n">
        <f aca="false">((TERRAPLENAGEM!$F169-TERRAPLENAGEM!$H169)+(TERRAPLENAGEM!$Y169-TERRAPLENAGEM!$W169))*PARAMETROS!$F$38</f>
        <v>1.2</v>
      </c>
      <c r="E161" s="36"/>
      <c r="F161" s="338" t="n">
        <f aca="false">SUM(B161:D161)</f>
        <v>9.44</v>
      </c>
      <c r="H161" s="339"/>
    </row>
    <row r="162" customFormat="false" ht="15.75" hidden="false" customHeight="false" outlineLevel="0" collapsed="false">
      <c r="A162" s="194" t="s">
        <v>298</v>
      </c>
      <c r="B162" s="335" t="n">
        <f aca="false">(TERRAPLENAGEM!N170+TERRAPLENAGEM!Q170)*PARAMETROS!$G$34</f>
        <v>3.2</v>
      </c>
      <c r="C162" s="336" t="n">
        <f aca="false">((TERRAPLENAGEM!$J170-TERRAPLENAGEM!$L170)+(TERRAPLENAGEM!$U170-TERRAPLENAGEM!$S170))*PARAMETROS!$F$36</f>
        <v>4.473</v>
      </c>
      <c r="D162" s="337" t="n">
        <f aca="false">((TERRAPLENAGEM!$F170-TERRAPLENAGEM!$H170)+(TERRAPLENAGEM!$Y170-TERRAPLENAGEM!$W170))*PARAMETROS!$F$38</f>
        <v>1.2</v>
      </c>
      <c r="E162" s="36"/>
      <c r="F162" s="338" t="n">
        <f aca="false">SUM(B162:D162)</f>
        <v>8.873</v>
      </c>
      <c r="H162" s="339"/>
    </row>
    <row r="163" customFormat="false" ht="15" hidden="false" customHeight="false" outlineLevel="0" collapsed="false">
      <c r="A163" s="158" t="s">
        <v>299</v>
      </c>
      <c r="B163" s="335" t="n">
        <f aca="false">(TERRAPLENAGEM!N171+TERRAPLENAGEM!Q171)*PARAMETROS!$G$34</f>
        <v>3.2</v>
      </c>
      <c r="C163" s="336" t="n">
        <f aca="false">((TERRAPLENAGEM!$J171-TERRAPLENAGEM!$L171)+(TERRAPLENAGEM!$U171-TERRAPLENAGEM!$S171))*PARAMETROS!$F$36</f>
        <v>4.2975</v>
      </c>
      <c r="D163" s="337" t="n">
        <f aca="false">((TERRAPLENAGEM!$F171-TERRAPLENAGEM!$H171)+(TERRAPLENAGEM!$Y171-TERRAPLENAGEM!$W171))*PARAMETROS!$F$38</f>
        <v>1.2</v>
      </c>
      <c r="E163" s="36"/>
      <c r="F163" s="338" t="n">
        <f aca="false">SUM(B163:D163)</f>
        <v>8.6975</v>
      </c>
      <c r="H163" s="339"/>
    </row>
    <row r="164" customFormat="false" ht="15" hidden="false" customHeight="false" outlineLevel="0" collapsed="false">
      <c r="A164" s="158" t="s">
        <v>300</v>
      </c>
      <c r="B164" s="335" t="n">
        <f aca="false">(TERRAPLENAGEM!N172+TERRAPLENAGEM!Q172)*PARAMETROS!$G$34</f>
        <v>3.2</v>
      </c>
      <c r="C164" s="336" t="n">
        <f aca="false">((TERRAPLENAGEM!$J172-TERRAPLENAGEM!$L172)+(TERRAPLENAGEM!$U172-TERRAPLENAGEM!$S172))*PARAMETROS!$F$36</f>
        <v>4.0905</v>
      </c>
      <c r="D164" s="337" t="n">
        <f aca="false">((TERRAPLENAGEM!$F172-TERRAPLENAGEM!$H172)+(TERRAPLENAGEM!$Y172-TERRAPLENAGEM!$W172))*PARAMETROS!$F$38</f>
        <v>1.2</v>
      </c>
      <c r="E164" s="36"/>
      <c r="F164" s="338" t="n">
        <f aca="false">SUM(B164:D164)</f>
        <v>8.4905</v>
      </c>
      <c r="H164" s="339"/>
    </row>
    <row r="165" customFormat="false" ht="15" hidden="false" customHeight="false" outlineLevel="0" collapsed="false">
      <c r="A165" s="158" t="s">
        <v>301</v>
      </c>
      <c r="B165" s="335" t="n">
        <f aca="false">(TERRAPLENAGEM!N173+TERRAPLENAGEM!Q173)*PARAMETROS!$G$34</f>
        <v>3.2</v>
      </c>
      <c r="C165" s="336" t="n">
        <f aca="false">((TERRAPLENAGEM!$J173-TERRAPLENAGEM!$L173)+(TERRAPLENAGEM!$U173-TERRAPLENAGEM!$S173))*PARAMETROS!$F$36</f>
        <v>4.0815</v>
      </c>
      <c r="D165" s="337" t="n">
        <f aca="false">((TERRAPLENAGEM!$F173-TERRAPLENAGEM!$H173)+(TERRAPLENAGEM!$Y173-TERRAPLENAGEM!$W173))*PARAMETROS!$F$38</f>
        <v>1.2</v>
      </c>
      <c r="E165" s="36"/>
      <c r="F165" s="338" t="n">
        <f aca="false">SUM(B165:D165)</f>
        <v>8.4815</v>
      </c>
      <c r="H165" s="339"/>
    </row>
    <row r="166" customFormat="false" ht="15" hidden="false" customHeight="false" outlineLevel="0" collapsed="false">
      <c r="A166" s="158" t="s">
        <v>302</v>
      </c>
      <c r="B166" s="335" t="n">
        <f aca="false">(TERRAPLENAGEM!N174+TERRAPLENAGEM!Q174)*PARAMETROS!$G$34</f>
        <v>3.2</v>
      </c>
      <c r="C166" s="336" t="n">
        <f aca="false">((TERRAPLENAGEM!$J174-TERRAPLENAGEM!$L174)+(TERRAPLENAGEM!$U174-TERRAPLENAGEM!$S174))*PARAMETROS!$F$36</f>
        <v>4.266</v>
      </c>
      <c r="D166" s="337" t="n">
        <f aca="false">((TERRAPLENAGEM!$F174-TERRAPLENAGEM!$H174)+(TERRAPLENAGEM!$Y174-TERRAPLENAGEM!$W174))*PARAMETROS!$F$38</f>
        <v>1.2</v>
      </c>
      <c r="E166" s="36"/>
      <c r="F166" s="338" t="n">
        <f aca="false">SUM(B166:D166)</f>
        <v>8.666</v>
      </c>
      <c r="H166" s="339"/>
    </row>
    <row r="167" customFormat="false" ht="15" hidden="false" customHeight="false" outlineLevel="0" collapsed="false">
      <c r="A167" s="158" t="s">
        <v>303</v>
      </c>
      <c r="B167" s="335" t="n">
        <f aca="false">(TERRAPLENAGEM!N175+TERRAPLENAGEM!Q175)*PARAMETROS!$G$34</f>
        <v>3.2</v>
      </c>
      <c r="C167" s="336" t="n">
        <f aca="false">((TERRAPLENAGEM!$J175-TERRAPLENAGEM!$L175)+(TERRAPLENAGEM!$U175-TERRAPLENAGEM!$S175))*PARAMETROS!$F$36</f>
        <v>4.5585</v>
      </c>
      <c r="D167" s="337" t="n">
        <f aca="false">((TERRAPLENAGEM!$F175-TERRAPLENAGEM!$H175)+(TERRAPLENAGEM!$Y175-TERRAPLENAGEM!$W175))*PARAMETROS!$F$38</f>
        <v>1.2</v>
      </c>
      <c r="E167" s="36"/>
      <c r="F167" s="338" t="n">
        <f aca="false">SUM(B167:D167)</f>
        <v>8.9585</v>
      </c>
      <c r="H167" s="339"/>
    </row>
    <row r="168" customFormat="false" ht="15" hidden="false" customHeight="false" outlineLevel="0" collapsed="false">
      <c r="A168" s="158" t="s">
        <v>304</v>
      </c>
      <c r="B168" s="335" t="n">
        <f aca="false">(TERRAPLENAGEM!N176+TERRAPLENAGEM!Q176)*PARAMETROS!$G$34</f>
        <v>3.2</v>
      </c>
      <c r="C168" s="336" t="n">
        <f aca="false">((TERRAPLENAGEM!$J176-TERRAPLENAGEM!$L176)+(TERRAPLENAGEM!$U176-TERRAPLENAGEM!$S176))*PARAMETROS!$F$36</f>
        <v>4.0185</v>
      </c>
      <c r="D168" s="337" t="n">
        <f aca="false">((TERRAPLENAGEM!$F176-TERRAPLENAGEM!$H176)+(TERRAPLENAGEM!$Y176-TERRAPLENAGEM!$W176))*PARAMETROS!$F$38</f>
        <v>1.2</v>
      </c>
      <c r="E168" s="36"/>
      <c r="F168" s="338" t="n">
        <f aca="false">SUM(B168:D168)</f>
        <v>8.4185</v>
      </c>
      <c r="H168" s="339"/>
    </row>
    <row r="169" customFormat="false" ht="15" hidden="false" customHeight="false" outlineLevel="0" collapsed="false">
      <c r="A169" s="158" t="s">
        <v>305</v>
      </c>
      <c r="B169" s="335" t="n">
        <f aca="false">(TERRAPLENAGEM!N177+TERRAPLENAGEM!Q177)*PARAMETROS!$G$34</f>
        <v>3.2</v>
      </c>
      <c r="C169" s="336" t="n">
        <f aca="false">((TERRAPLENAGEM!$J177-TERRAPLENAGEM!$L177)+(TERRAPLENAGEM!$U177-TERRAPLENAGEM!$S177))*PARAMETROS!$F$36</f>
        <v>3.402</v>
      </c>
      <c r="D169" s="337" t="n">
        <f aca="false">((TERRAPLENAGEM!$F177-TERRAPLENAGEM!$H177)+(TERRAPLENAGEM!$Y177-TERRAPLENAGEM!$W177))*PARAMETROS!$F$38</f>
        <v>1.2</v>
      </c>
      <c r="E169" s="36"/>
      <c r="F169" s="338" t="n">
        <f aca="false">SUM(B169:D169)</f>
        <v>7.802</v>
      </c>
      <c r="H169" s="339"/>
    </row>
    <row r="170" customFormat="false" ht="15" hidden="false" customHeight="false" outlineLevel="0" collapsed="false">
      <c r="A170" s="158" t="s">
        <v>306</v>
      </c>
      <c r="B170" s="335" t="n">
        <f aca="false">(TERRAPLENAGEM!N178+TERRAPLENAGEM!Q178)*PARAMETROS!$G$34</f>
        <v>3.2</v>
      </c>
      <c r="C170" s="336" t="n">
        <f aca="false">((TERRAPLENAGEM!$J178-TERRAPLENAGEM!$L178)+(TERRAPLENAGEM!$U178-TERRAPLENAGEM!$S178))*PARAMETROS!$F$36</f>
        <v>2.709</v>
      </c>
      <c r="D170" s="337" t="n">
        <f aca="false">((TERRAPLENAGEM!$F178-TERRAPLENAGEM!$H178)+(TERRAPLENAGEM!$Y178-TERRAPLENAGEM!$W178))*PARAMETROS!$F$38</f>
        <v>1.2</v>
      </c>
      <c r="E170" s="36"/>
      <c r="F170" s="338" t="n">
        <f aca="false">SUM(B170:D170)</f>
        <v>7.109</v>
      </c>
      <c r="H170" s="339"/>
    </row>
    <row r="171" customFormat="false" ht="15" hidden="false" customHeight="false" outlineLevel="0" collapsed="false">
      <c r="A171" s="158" t="s">
        <v>307</v>
      </c>
      <c r="B171" s="335" t="n">
        <f aca="false">(TERRAPLENAGEM!N179+TERRAPLENAGEM!Q179)*PARAMETROS!$G$34</f>
        <v>3.2</v>
      </c>
      <c r="C171" s="336" t="n">
        <f aca="false">((TERRAPLENAGEM!$J179-TERRAPLENAGEM!$L179)+(TERRAPLENAGEM!$U179-TERRAPLENAGEM!$S179))*PARAMETROS!$F$36</f>
        <v>2.8125</v>
      </c>
      <c r="D171" s="337" t="n">
        <f aca="false">((TERRAPLENAGEM!$F179-TERRAPLENAGEM!$H179)+(TERRAPLENAGEM!$Y179-TERRAPLENAGEM!$W179))*PARAMETROS!$F$38</f>
        <v>0.6</v>
      </c>
      <c r="E171" s="36"/>
      <c r="F171" s="338" t="n">
        <f aca="false">SUM(B171:D171)</f>
        <v>6.6125</v>
      </c>
      <c r="H171" s="339"/>
    </row>
    <row r="172" customFormat="false" ht="15" hidden="false" customHeight="false" outlineLevel="0" collapsed="false">
      <c r="A172" s="158" t="s">
        <v>308</v>
      </c>
      <c r="B172" s="335" t="n">
        <f aca="false">(TERRAPLENAGEM!N180+TERRAPLENAGEM!Q180)*PARAMETROS!$G$34</f>
        <v>3.2</v>
      </c>
      <c r="C172" s="336" t="n">
        <f aca="false">((TERRAPLENAGEM!$J180-TERRAPLENAGEM!$L180)+(TERRAPLENAGEM!$U180-TERRAPLENAGEM!$S180))*PARAMETROS!$F$36</f>
        <v>1.5255</v>
      </c>
      <c r="D172" s="337" t="n">
        <f aca="false">((TERRAPLENAGEM!$F180-TERRAPLENAGEM!$H180)+(TERRAPLENAGEM!$Y180-TERRAPLENAGEM!$W180))*PARAMETROS!$F$38</f>
        <v>1.2</v>
      </c>
      <c r="E172" s="36"/>
      <c r="F172" s="338" t="n">
        <f aca="false">SUM(B172:D172)</f>
        <v>5.9255</v>
      </c>
      <c r="H172" s="339"/>
    </row>
    <row r="173" customFormat="false" ht="15" hidden="false" customHeight="false" outlineLevel="0" collapsed="false">
      <c r="A173" s="158" t="s">
        <v>309</v>
      </c>
      <c r="B173" s="335" t="n">
        <f aca="false">(TERRAPLENAGEM!N181+TERRAPLENAGEM!Q181)*PARAMETROS!$G$34</f>
        <v>3.2</v>
      </c>
      <c r="C173" s="336" t="n">
        <f aca="false">((TERRAPLENAGEM!$J181-TERRAPLENAGEM!$L181)+(TERRAPLENAGEM!$U181-TERRAPLENAGEM!$S181))*PARAMETROS!$F$36</f>
        <v>0.918</v>
      </c>
      <c r="D173" s="337" t="n">
        <f aca="false">((TERRAPLENAGEM!$F181-TERRAPLENAGEM!$H181)+(TERRAPLENAGEM!$Y181-TERRAPLENAGEM!$W181))*PARAMETROS!$F$38</f>
        <v>1.2</v>
      </c>
      <c r="E173" s="36"/>
      <c r="F173" s="338" t="n">
        <f aca="false">SUM(B173:D173)</f>
        <v>5.318</v>
      </c>
      <c r="H173" s="339"/>
    </row>
    <row r="174" customFormat="false" ht="15" hidden="false" customHeight="false" outlineLevel="0" collapsed="false">
      <c r="A174" s="158" t="s">
        <v>310</v>
      </c>
      <c r="B174" s="335" t="n">
        <f aca="false">(TERRAPLENAGEM!N182+TERRAPLENAGEM!Q182)*PARAMETROS!$G$34</f>
        <v>3.2</v>
      </c>
      <c r="C174" s="336" t="n">
        <f aca="false">((TERRAPLENAGEM!$J182-TERRAPLENAGEM!$L182)+(TERRAPLENAGEM!$U182-TERRAPLENAGEM!$S182))*PARAMETROS!$F$36</f>
        <v>0.7335</v>
      </c>
      <c r="D174" s="337" t="n">
        <f aca="false">((TERRAPLENAGEM!$F182-TERRAPLENAGEM!$H182)+(TERRAPLENAGEM!$Y182-TERRAPLENAGEM!$W182))*PARAMETROS!$F$38</f>
        <v>1.2</v>
      </c>
      <c r="E174" s="36"/>
      <c r="F174" s="338" t="n">
        <f aca="false">SUM(B174:D174)</f>
        <v>5.1335</v>
      </c>
      <c r="H174" s="339"/>
    </row>
    <row r="175" customFormat="false" ht="15" hidden="false" customHeight="false" outlineLevel="0" collapsed="false">
      <c r="A175" s="158" t="s">
        <v>311</v>
      </c>
      <c r="B175" s="335" t="n">
        <f aca="false">(TERRAPLENAGEM!N183+TERRAPLENAGEM!Q183)*PARAMETROS!$G$34</f>
        <v>3.2</v>
      </c>
      <c r="C175" s="336" t="n">
        <f aca="false">((TERRAPLENAGEM!$J183-TERRAPLENAGEM!$L183)+(TERRAPLENAGEM!$U183-TERRAPLENAGEM!$S183))*PARAMETROS!$F$36</f>
        <v>0.7245</v>
      </c>
      <c r="D175" s="337" t="n">
        <f aca="false">((TERRAPLENAGEM!$F183-TERRAPLENAGEM!$H183)+(TERRAPLENAGEM!$Y183-TERRAPLENAGEM!$W183))*PARAMETROS!$F$38</f>
        <v>1.2</v>
      </c>
      <c r="E175" s="36"/>
      <c r="F175" s="338" t="n">
        <f aca="false">SUM(B175:D175)</f>
        <v>5.1245</v>
      </c>
      <c r="H175" s="339"/>
    </row>
    <row r="176" customFormat="false" ht="15" hidden="false" customHeight="false" outlineLevel="0" collapsed="false">
      <c r="A176" s="158" t="s">
        <v>312</v>
      </c>
      <c r="B176" s="335" t="n">
        <f aca="false">(TERRAPLENAGEM!N184+TERRAPLENAGEM!Q184)*PARAMETROS!$G$34</f>
        <v>3.2</v>
      </c>
      <c r="C176" s="336" t="n">
        <f aca="false">((TERRAPLENAGEM!$J184-TERRAPLENAGEM!$L184)+(TERRAPLENAGEM!$U184-TERRAPLENAGEM!$S184))*PARAMETROS!$F$36</f>
        <v>0.657</v>
      </c>
      <c r="D176" s="337" t="n">
        <f aca="false">((TERRAPLENAGEM!$F184-TERRAPLENAGEM!$H184)+(TERRAPLENAGEM!$Y184-TERRAPLENAGEM!$W184))*PARAMETROS!$F$38</f>
        <v>1.2</v>
      </c>
      <c r="E176" s="36"/>
      <c r="F176" s="338" t="n">
        <f aca="false">SUM(B176:D176)</f>
        <v>5.057</v>
      </c>
      <c r="H176" s="339"/>
    </row>
    <row r="177" customFormat="false" ht="15" hidden="false" customHeight="false" outlineLevel="0" collapsed="false">
      <c r="A177" s="158" t="s">
        <v>313</v>
      </c>
      <c r="B177" s="335" t="n">
        <f aca="false">(TERRAPLENAGEM!N185+TERRAPLENAGEM!Q185)*PARAMETROS!$G$34</f>
        <v>3.2</v>
      </c>
      <c r="C177" s="336" t="n">
        <f aca="false">((TERRAPLENAGEM!$J185-TERRAPLENAGEM!$L185)+(TERRAPLENAGEM!$U185-TERRAPLENAGEM!$S185))*PARAMETROS!$F$36</f>
        <v>0.5625</v>
      </c>
      <c r="D177" s="337" t="n">
        <f aca="false">((TERRAPLENAGEM!$F185-TERRAPLENAGEM!$H185)+(TERRAPLENAGEM!$Y185-TERRAPLENAGEM!$W185))*PARAMETROS!$F$38</f>
        <v>1.2</v>
      </c>
      <c r="E177" s="36"/>
      <c r="F177" s="338" t="n">
        <f aca="false">SUM(B177:D177)</f>
        <v>4.9625</v>
      </c>
      <c r="H177" s="339"/>
    </row>
    <row r="178" customFormat="false" ht="15" hidden="false" customHeight="false" outlineLevel="0" collapsed="false">
      <c r="A178" s="158" t="s">
        <v>314</v>
      </c>
      <c r="B178" s="335" t="n">
        <f aca="false">(TERRAPLENAGEM!N186+TERRAPLENAGEM!Q186)*PARAMETROS!$G$34</f>
        <v>3.2</v>
      </c>
      <c r="C178" s="336" t="n">
        <f aca="false">((TERRAPLENAGEM!$J186-TERRAPLENAGEM!$L186)+(TERRAPLENAGEM!$U186-TERRAPLENAGEM!$S186))*PARAMETROS!$F$36</f>
        <v>0.3735</v>
      </c>
      <c r="D178" s="337" t="n">
        <f aca="false">((TERRAPLENAGEM!$F186-TERRAPLENAGEM!$H186)+(TERRAPLENAGEM!$Y186-TERRAPLENAGEM!$W186))*PARAMETROS!$F$38</f>
        <v>0.6</v>
      </c>
      <c r="E178" s="36"/>
      <c r="F178" s="338" t="n">
        <f aca="false">SUM(B178:D178)</f>
        <v>4.1735</v>
      </c>
      <c r="H178" s="339"/>
    </row>
    <row r="179" customFormat="false" ht="15" hidden="false" customHeight="false" outlineLevel="0" collapsed="false">
      <c r="A179" s="158" t="s">
        <v>315</v>
      </c>
      <c r="B179" s="335" t="n">
        <f aca="false">(TERRAPLENAGEM!N187+TERRAPLENAGEM!Q187)*PARAMETROS!$G$34</f>
        <v>3.2</v>
      </c>
      <c r="C179" s="336" t="n">
        <f aca="false">((TERRAPLENAGEM!$J187-TERRAPLENAGEM!$L187)+(TERRAPLENAGEM!$U187-TERRAPLENAGEM!$S187))*PARAMETROS!$F$36</f>
        <v>0.382500000000001</v>
      </c>
      <c r="D179" s="337" t="n">
        <f aca="false">((TERRAPLENAGEM!$F187-TERRAPLENAGEM!$H187)+(TERRAPLENAGEM!$Y187-TERRAPLENAGEM!$W187))*PARAMETROS!$F$38</f>
        <v>1.2</v>
      </c>
      <c r="E179" s="36"/>
      <c r="F179" s="338" t="n">
        <f aca="false">SUM(B179:D179)</f>
        <v>4.7825</v>
      </c>
      <c r="H179" s="339"/>
    </row>
    <row r="180" customFormat="false" ht="15" hidden="false" customHeight="false" outlineLevel="0" collapsed="false">
      <c r="A180" s="158" t="s">
        <v>316</v>
      </c>
      <c r="B180" s="335" t="n">
        <f aca="false">(TERRAPLENAGEM!N188+TERRAPLENAGEM!Q188)*PARAMETROS!$G$34</f>
        <v>3.2</v>
      </c>
      <c r="C180" s="336" t="n">
        <f aca="false">((TERRAPLENAGEM!$J188-TERRAPLENAGEM!$L188)+(TERRAPLENAGEM!$U188-TERRAPLENAGEM!$S188))*PARAMETROS!$F$36</f>
        <v>0.441</v>
      </c>
      <c r="D180" s="337" t="n">
        <f aca="false">((TERRAPLENAGEM!$F188-TERRAPLENAGEM!$H188)+(TERRAPLENAGEM!$Y188-TERRAPLENAGEM!$W188))*PARAMETROS!$F$38</f>
        <v>1.2</v>
      </c>
      <c r="E180" s="36"/>
      <c r="F180" s="338" t="n">
        <f aca="false">SUM(B180:D180)</f>
        <v>4.841</v>
      </c>
      <c r="H180" s="339"/>
    </row>
    <row r="181" customFormat="false" ht="15" hidden="false" customHeight="false" outlineLevel="0" collapsed="false">
      <c r="A181" s="158" t="s">
        <v>317</v>
      </c>
      <c r="B181" s="335" t="n">
        <f aca="false">(TERRAPLENAGEM!N189+TERRAPLENAGEM!Q189)*PARAMETROS!$G$34</f>
        <v>3.2</v>
      </c>
      <c r="C181" s="336" t="n">
        <f aca="false">((TERRAPLENAGEM!$J189-TERRAPLENAGEM!$L189)+(TERRAPLENAGEM!$U189-TERRAPLENAGEM!$S189))*PARAMETROS!$F$36</f>
        <v>0.324</v>
      </c>
      <c r="D181" s="337" t="n">
        <f aca="false">((TERRAPLENAGEM!$F189-TERRAPLENAGEM!$H189)+(TERRAPLENAGEM!$Y189-TERRAPLENAGEM!$W189))*PARAMETROS!$F$38</f>
        <v>1.2</v>
      </c>
      <c r="E181" s="36"/>
      <c r="F181" s="338" t="n">
        <f aca="false">SUM(B181:D181)</f>
        <v>4.724</v>
      </c>
      <c r="H181" s="339"/>
    </row>
    <row r="182" customFormat="false" ht="15" hidden="false" customHeight="false" outlineLevel="0" collapsed="false">
      <c r="A182" s="158" t="s">
        <v>318</v>
      </c>
      <c r="B182" s="335" t="n">
        <f aca="false">(TERRAPLENAGEM!N190+TERRAPLENAGEM!Q190)*PARAMETROS!$G$34</f>
        <v>3.2</v>
      </c>
      <c r="C182" s="336" t="n">
        <f aca="false">((TERRAPLENAGEM!$J190-TERRAPLENAGEM!$L190)+(TERRAPLENAGEM!$U190-TERRAPLENAGEM!$S190))*PARAMETROS!$F$36</f>
        <v>0.396</v>
      </c>
      <c r="D182" s="337" t="n">
        <f aca="false">((TERRAPLENAGEM!$F190-TERRAPLENAGEM!$H190)+(TERRAPLENAGEM!$Y190-TERRAPLENAGEM!$W190))*PARAMETROS!$F$38</f>
        <v>1.2</v>
      </c>
      <c r="E182" s="36"/>
      <c r="F182" s="338" t="n">
        <f aca="false">SUM(B182:D182)</f>
        <v>4.796</v>
      </c>
      <c r="H182" s="339"/>
    </row>
    <row r="183" customFormat="false" ht="15" hidden="false" customHeight="false" outlineLevel="0" collapsed="false">
      <c r="A183" s="158" t="s">
        <v>319</v>
      </c>
      <c r="B183" s="335" t="n">
        <f aca="false">(TERRAPLENAGEM!N191+TERRAPLENAGEM!Q191)*PARAMETROS!$G$34</f>
        <v>3.2</v>
      </c>
      <c r="C183" s="336" t="n">
        <f aca="false">((TERRAPLENAGEM!$J191-TERRAPLENAGEM!$L191)+(TERRAPLENAGEM!$U191-TERRAPLENAGEM!$S191))*PARAMETROS!$F$36</f>
        <v>1.359</v>
      </c>
      <c r="D183" s="337" t="n">
        <f aca="false">((TERRAPLENAGEM!$F191-TERRAPLENAGEM!$H191)+(TERRAPLENAGEM!$Y191-TERRAPLENAGEM!$W191))*PARAMETROS!$F$38</f>
        <v>1.2</v>
      </c>
      <c r="E183" s="36"/>
      <c r="F183" s="338" t="n">
        <f aca="false">SUM(B183:D183)</f>
        <v>5.759</v>
      </c>
      <c r="H183" s="339"/>
    </row>
    <row r="184" customFormat="false" ht="15" hidden="false" customHeight="false" outlineLevel="0" collapsed="false">
      <c r="A184" s="158" t="s">
        <v>320</v>
      </c>
      <c r="B184" s="335" t="n">
        <f aca="false">(TERRAPLENAGEM!N192+TERRAPLENAGEM!Q192)*PARAMETROS!$G$34</f>
        <v>3.2</v>
      </c>
      <c r="C184" s="336" t="n">
        <f aca="false">((TERRAPLENAGEM!$J192-TERRAPLENAGEM!$L192)+(TERRAPLENAGEM!$U192-TERRAPLENAGEM!$S192))*PARAMETROS!$F$36</f>
        <v>1.755</v>
      </c>
      <c r="D184" s="337" t="n">
        <f aca="false">((TERRAPLENAGEM!$F192-TERRAPLENAGEM!$H192)+(TERRAPLENAGEM!$Y192-TERRAPLENAGEM!$W192))*PARAMETROS!$F$38</f>
        <v>1.2</v>
      </c>
      <c r="E184" s="36"/>
      <c r="F184" s="338" t="n">
        <f aca="false">SUM(B184:D184)</f>
        <v>6.155</v>
      </c>
      <c r="H184" s="339"/>
    </row>
    <row r="185" customFormat="false" ht="15" hidden="false" customHeight="false" outlineLevel="0" collapsed="false">
      <c r="A185" s="158" t="s">
        <v>321</v>
      </c>
      <c r="B185" s="335" t="n">
        <f aca="false">(TERRAPLENAGEM!N193+TERRAPLENAGEM!Q193)*PARAMETROS!$G$34</f>
        <v>3.2</v>
      </c>
      <c r="C185" s="336" t="n">
        <f aca="false">((TERRAPLENAGEM!$J193-TERRAPLENAGEM!$L193)+(TERRAPLENAGEM!$U193-TERRAPLENAGEM!$S193))*PARAMETROS!$F$36</f>
        <v>2.7</v>
      </c>
      <c r="D185" s="337" t="n">
        <f aca="false">((TERRAPLENAGEM!$F193-TERRAPLENAGEM!$H193)+(TERRAPLENAGEM!$Y193-TERRAPLENAGEM!$W193))*PARAMETROS!$F$38</f>
        <v>1.2</v>
      </c>
      <c r="E185" s="36"/>
      <c r="F185" s="338" t="n">
        <f aca="false">SUM(B185:D185)</f>
        <v>7.1</v>
      </c>
      <c r="H185" s="339"/>
    </row>
    <row r="186" customFormat="false" ht="15" hidden="false" customHeight="false" outlineLevel="0" collapsed="false">
      <c r="A186" s="158" t="s">
        <v>322</v>
      </c>
      <c r="B186" s="335" t="n">
        <f aca="false">(TERRAPLENAGEM!N194+TERRAPLENAGEM!Q194)*PARAMETROS!$G$34</f>
        <v>3.2</v>
      </c>
      <c r="C186" s="336" t="n">
        <f aca="false">((TERRAPLENAGEM!$J194-TERRAPLENAGEM!$L194)+(TERRAPLENAGEM!$U194-TERRAPLENAGEM!$S194))*PARAMETROS!$F$36</f>
        <v>1.8</v>
      </c>
      <c r="D186" s="337" t="n">
        <f aca="false">((TERRAPLENAGEM!$F194-TERRAPLENAGEM!$H194)+(TERRAPLENAGEM!$Y194-TERRAPLENAGEM!$W194))*PARAMETROS!$F$38</f>
        <v>1.2</v>
      </c>
      <c r="E186" s="36"/>
      <c r="F186" s="338" t="n">
        <f aca="false">SUM(B186:D186)</f>
        <v>6.2</v>
      </c>
      <c r="H186" s="339"/>
    </row>
    <row r="187" customFormat="false" ht="15" hidden="false" customHeight="false" outlineLevel="0" collapsed="false">
      <c r="A187" s="158" t="s">
        <v>323</v>
      </c>
      <c r="B187" s="335" t="n">
        <f aca="false">(TERRAPLENAGEM!N195+TERRAPLENAGEM!Q195)*PARAMETROS!$G$34</f>
        <v>3.2</v>
      </c>
      <c r="C187" s="336" t="n">
        <f aca="false">((TERRAPLENAGEM!$J195-TERRAPLENAGEM!$L195)+(TERRAPLENAGEM!$U195-TERRAPLENAGEM!$S195))*PARAMETROS!$F$36</f>
        <v>0.936</v>
      </c>
      <c r="D187" s="337" t="n">
        <f aca="false">((TERRAPLENAGEM!$F195-TERRAPLENAGEM!$H195)+(TERRAPLENAGEM!$Y195-TERRAPLENAGEM!$W195))*PARAMETROS!$F$38</f>
        <v>0.6</v>
      </c>
      <c r="E187" s="36"/>
      <c r="F187" s="338" t="n">
        <f aca="false">SUM(B187:D187)</f>
        <v>4.736</v>
      </c>
      <c r="H187" s="339"/>
    </row>
    <row r="188" customFormat="false" ht="15" hidden="false" customHeight="false" outlineLevel="0" collapsed="false">
      <c r="A188" s="158" t="s">
        <v>324</v>
      </c>
      <c r="B188" s="335" t="n">
        <f aca="false">(TERRAPLENAGEM!N196+TERRAPLENAGEM!Q196)*PARAMETROS!$G$34</f>
        <v>3.2</v>
      </c>
      <c r="C188" s="336" t="n">
        <f aca="false">((TERRAPLENAGEM!$J196-TERRAPLENAGEM!$L196)+(TERRAPLENAGEM!$U196-TERRAPLENAGEM!$S196))*PARAMETROS!$F$36</f>
        <v>0.7785</v>
      </c>
      <c r="D188" s="337" t="n">
        <f aca="false">((TERRAPLENAGEM!$F196-TERRAPLENAGEM!$H196)+(TERRAPLENAGEM!$Y196-TERRAPLENAGEM!$W196))*PARAMETROS!$F$38</f>
        <v>0.6</v>
      </c>
      <c r="E188" s="36"/>
      <c r="F188" s="338" t="n">
        <f aca="false">SUM(B188:D188)</f>
        <v>4.5785</v>
      </c>
      <c r="H188" s="339"/>
    </row>
    <row r="189" customFormat="false" ht="15" hidden="false" customHeight="false" outlineLevel="0" collapsed="false">
      <c r="A189" s="158" t="s">
        <v>325</v>
      </c>
      <c r="B189" s="335" t="n">
        <f aca="false">(TERRAPLENAGEM!N197+TERRAPLENAGEM!Q197)*PARAMETROS!$G$34</f>
        <v>3.2</v>
      </c>
      <c r="C189" s="336" t="n">
        <f aca="false">((TERRAPLENAGEM!$J197-TERRAPLENAGEM!$L197)+(TERRAPLENAGEM!$U197-TERRAPLENAGEM!$S197))*PARAMETROS!$F$36</f>
        <v>0.904500000000001</v>
      </c>
      <c r="D189" s="337" t="n">
        <f aca="false">((TERRAPLENAGEM!$F197-TERRAPLENAGEM!$H197)+(TERRAPLENAGEM!$Y197-TERRAPLENAGEM!$W197))*PARAMETROS!$F$38</f>
        <v>1.2</v>
      </c>
      <c r="E189" s="36"/>
      <c r="F189" s="338" t="n">
        <f aca="false">SUM(B189:D189)</f>
        <v>5.3045</v>
      </c>
      <c r="H189" s="339"/>
    </row>
    <row r="190" customFormat="false" ht="15" hidden="false" customHeight="false" outlineLevel="0" collapsed="false">
      <c r="A190" s="158" t="s">
        <v>326</v>
      </c>
      <c r="B190" s="335" t="n">
        <f aca="false">(TERRAPLENAGEM!N198+TERRAPLENAGEM!Q198)*PARAMETROS!$G$34</f>
        <v>3.2</v>
      </c>
      <c r="C190" s="336" t="n">
        <f aca="false">((TERRAPLENAGEM!$J198-TERRAPLENAGEM!$L198)+(TERRAPLENAGEM!$U198-TERRAPLENAGEM!$S198))*PARAMETROS!$F$36</f>
        <v>1.4265</v>
      </c>
      <c r="D190" s="337" t="n">
        <f aca="false">((TERRAPLENAGEM!$F198-TERRAPLENAGEM!$H198)+(TERRAPLENAGEM!$Y198-TERRAPLENAGEM!$W198))*PARAMETROS!$F$38</f>
        <v>0.6</v>
      </c>
      <c r="E190" s="36"/>
      <c r="F190" s="338" t="n">
        <f aca="false">SUM(B190:D190)</f>
        <v>5.2265</v>
      </c>
      <c r="H190" s="339"/>
    </row>
    <row r="191" customFormat="false" ht="15" hidden="false" customHeight="false" outlineLevel="0" collapsed="false">
      <c r="A191" s="158" t="s">
        <v>327</v>
      </c>
      <c r="B191" s="335" t="n">
        <f aca="false">(TERRAPLENAGEM!N199+TERRAPLENAGEM!Q199)*PARAMETROS!$G$34</f>
        <v>3.2</v>
      </c>
      <c r="C191" s="336" t="n">
        <f aca="false">((TERRAPLENAGEM!$J199-TERRAPLENAGEM!$L199)+(TERRAPLENAGEM!$U199-TERRAPLENAGEM!$S199))*PARAMETROS!$F$36</f>
        <v>0.7425</v>
      </c>
      <c r="D191" s="337" t="n">
        <f aca="false">((TERRAPLENAGEM!$F199-TERRAPLENAGEM!$H199)+(TERRAPLENAGEM!$Y199-TERRAPLENAGEM!$W199))*PARAMETROS!$F$38</f>
        <v>1.2</v>
      </c>
      <c r="E191" s="36"/>
      <c r="F191" s="338" t="n">
        <f aca="false">SUM(B191:D191)</f>
        <v>5.1425</v>
      </c>
      <c r="H191" s="339"/>
    </row>
    <row r="192" customFormat="false" ht="15" hidden="false" customHeight="false" outlineLevel="0" collapsed="false">
      <c r="A192" s="158" t="s">
        <v>328</v>
      </c>
      <c r="B192" s="335" t="n">
        <f aca="false">(TERRAPLENAGEM!N200+TERRAPLENAGEM!Q200)*PARAMETROS!$G$34</f>
        <v>3.2</v>
      </c>
      <c r="C192" s="336" t="n">
        <f aca="false">((TERRAPLENAGEM!$J200-TERRAPLENAGEM!$L200)+(TERRAPLENAGEM!$U200-TERRAPLENAGEM!$S200))*PARAMETROS!$F$36</f>
        <v>2.142</v>
      </c>
      <c r="D192" s="337" t="n">
        <f aca="false">((TERRAPLENAGEM!$F200-TERRAPLENAGEM!$H200)+(TERRAPLENAGEM!$Y200-TERRAPLENAGEM!$W200))*PARAMETROS!$F$38</f>
        <v>1.2</v>
      </c>
      <c r="E192" s="36"/>
      <c r="F192" s="338" t="n">
        <f aca="false">SUM(B192:D192)*1.35</f>
        <v>8.8317</v>
      </c>
      <c r="H192" s="339"/>
    </row>
    <row r="193" customFormat="false" ht="15" hidden="false" customHeight="false" outlineLevel="0" collapsed="false">
      <c r="A193" s="158" t="s">
        <v>329</v>
      </c>
      <c r="B193" s="335" t="n">
        <f aca="false">(TERRAPLENAGEM!N201+TERRAPLENAGEM!Q201)*PARAMETROS!$G$34</f>
        <v>3.2</v>
      </c>
      <c r="C193" s="336" t="n">
        <f aca="false">((TERRAPLENAGEM!$J201-TERRAPLENAGEM!$L201)+(TERRAPLENAGEM!$U201-TERRAPLENAGEM!$S201))*PARAMETROS!$F$36</f>
        <v>2.3625</v>
      </c>
      <c r="D193" s="337" t="n">
        <f aca="false">((TERRAPLENAGEM!$F201-TERRAPLENAGEM!$H201)+(TERRAPLENAGEM!$Y201-TERRAPLENAGEM!$W201))*PARAMETROS!$F$38</f>
        <v>1.2</v>
      </c>
      <c r="E193" s="36"/>
      <c r="F193" s="338" t="n">
        <f aca="false">SUM(B193:D193)</f>
        <v>6.7625</v>
      </c>
      <c r="H193" s="339"/>
    </row>
    <row r="194" customFormat="false" ht="15" hidden="false" customHeight="false" outlineLevel="0" collapsed="false">
      <c r="A194" s="158" t="s">
        <v>330</v>
      </c>
      <c r="B194" s="335" t="n">
        <f aca="false">(TERRAPLENAGEM!N202+TERRAPLENAGEM!Q202)*PARAMETROS!$G$34</f>
        <v>3.2</v>
      </c>
      <c r="C194" s="336" t="n">
        <f aca="false">((TERRAPLENAGEM!$J202-TERRAPLENAGEM!$L202)+(TERRAPLENAGEM!$U202-TERRAPLENAGEM!$S202))*PARAMETROS!$F$36</f>
        <v>2.475</v>
      </c>
      <c r="D194" s="337" t="n">
        <f aca="false">((TERRAPLENAGEM!$F202-TERRAPLENAGEM!$H202)+(TERRAPLENAGEM!$Y202-TERRAPLENAGEM!$W202))*PARAMETROS!$F$38</f>
        <v>1.2</v>
      </c>
      <c r="E194" s="36"/>
      <c r="F194" s="338" t="n">
        <f aca="false">SUM(B194:D194)</f>
        <v>6.875</v>
      </c>
      <c r="H194" s="339"/>
    </row>
    <row r="195" customFormat="false" ht="15" hidden="false" customHeight="false" outlineLevel="0" collapsed="false">
      <c r="A195" s="158" t="s">
        <v>331</v>
      </c>
      <c r="B195" s="335" t="n">
        <f aca="false">(TERRAPLENAGEM!N203+TERRAPLENAGEM!Q203)*PARAMETROS!$G$34</f>
        <v>3.2</v>
      </c>
      <c r="C195" s="336" t="n">
        <f aca="false">((TERRAPLENAGEM!$J203-TERRAPLENAGEM!$L203)+(TERRAPLENAGEM!$U203-TERRAPLENAGEM!$S203))*PARAMETROS!$F$36</f>
        <v>2.646</v>
      </c>
      <c r="D195" s="337" t="n">
        <f aca="false">((TERRAPLENAGEM!$F203-TERRAPLENAGEM!$H203)+(TERRAPLENAGEM!$Y203-TERRAPLENAGEM!$W203))*PARAMETROS!$F$38</f>
        <v>1.2</v>
      </c>
      <c r="E195" s="36"/>
      <c r="F195" s="338" t="n">
        <f aca="false">SUM(B195:D195)</f>
        <v>7.046</v>
      </c>
      <c r="H195" s="339"/>
    </row>
    <row r="196" customFormat="false" ht="15" hidden="false" customHeight="false" outlineLevel="0" collapsed="false">
      <c r="A196" s="158" t="s">
        <v>332</v>
      </c>
      <c r="B196" s="335" t="n">
        <f aca="false">(TERRAPLENAGEM!N204+TERRAPLENAGEM!Q204)*PARAMETROS!$G$34</f>
        <v>3.2</v>
      </c>
      <c r="C196" s="336" t="n">
        <f aca="false">((TERRAPLENAGEM!$J204-TERRAPLENAGEM!$L204)+(TERRAPLENAGEM!$U204-TERRAPLENAGEM!$S204))*PARAMETROS!$F$36</f>
        <v>2.286</v>
      </c>
      <c r="D196" s="337" t="n">
        <f aca="false">((TERRAPLENAGEM!$F204-TERRAPLENAGEM!$H204)+(TERRAPLENAGEM!$Y204-TERRAPLENAGEM!$W204))*PARAMETROS!$F$38</f>
        <v>1.2</v>
      </c>
      <c r="E196" s="36"/>
      <c r="F196" s="338" t="n">
        <f aca="false">SUM(B196:D196)</f>
        <v>6.686</v>
      </c>
      <c r="H196" s="339"/>
    </row>
    <row r="197" customFormat="false" ht="15" hidden="false" customHeight="false" outlineLevel="0" collapsed="false">
      <c r="A197" s="158" t="s">
        <v>333</v>
      </c>
      <c r="B197" s="335" t="n">
        <f aca="false">(TERRAPLENAGEM!N205+TERRAPLENAGEM!Q205)*PARAMETROS!$G$34</f>
        <v>3.2</v>
      </c>
      <c r="C197" s="336" t="n">
        <f aca="false">((TERRAPLENAGEM!$J205-TERRAPLENAGEM!$L205)+(TERRAPLENAGEM!$U205-TERRAPLENAGEM!$S205))*PARAMETROS!$F$36</f>
        <v>2.5065</v>
      </c>
      <c r="D197" s="337" t="n">
        <f aca="false">((TERRAPLENAGEM!$F205-TERRAPLENAGEM!$H205)+(TERRAPLENAGEM!$Y205-TERRAPLENAGEM!$W205))*PARAMETROS!$F$38</f>
        <v>1.2</v>
      </c>
      <c r="E197" s="36"/>
      <c r="F197" s="338" t="n">
        <f aca="false">SUM(B197:D197)</f>
        <v>6.9065</v>
      </c>
      <c r="H197" s="339"/>
    </row>
    <row r="198" customFormat="false" ht="15" hidden="false" customHeight="false" outlineLevel="0" collapsed="false">
      <c r="A198" s="158" t="s">
        <v>334</v>
      </c>
      <c r="B198" s="335" t="n">
        <f aca="false">(TERRAPLENAGEM!N206+TERRAPLENAGEM!Q206)*PARAMETROS!$G$34</f>
        <v>3.2</v>
      </c>
      <c r="C198" s="336" t="n">
        <f aca="false">((TERRAPLENAGEM!$J206-TERRAPLENAGEM!$L206)+(TERRAPLENAGEM!$U206-TERRAPLENAGEM!$S206))*PARAMETROS!$F$36</f>
        <v>2.484</v>
      </c>
      <c r="D198" s="337" t="n">
        <f aca="false">((TERRAPLENAGEM!$F206-TERRAPLENAGEM!$H206)+(TERRAPLENAGEM!$Y206-TERRAPLENAGEM!$W206))*PARAMETROS!$F$38</f>
        <v>1.2</v>
      </c>
      <c r="E198" s="36"/>
      <c r="F198" s="338" t="n">
        <f aca="false">SUM(B198:D198)</f>
        <v>6.884</v>
      </c>
      <c r="H198" s="339"/>
    </row>
    <row r="199" customFormat="false" ht="15" hidden="false" customHeight="false" outlineLevel="0" collapsed="false">
      <c r="A199" s="158" t="s">
        <v>335</v>
      </c>
      <c r="B199" s="335" t="n">
        <f aca="false">(TERRAPLENAGEM!N207+TERRAPLENAGEM!Q207)*PARAMETROS!$G$34</f>
        <v>3.2</v>
      </c>
      <c r="C199" s="336" t="n">
        <f aca="false">((TERRAPLENAGEM!$J207-TERRAPLENAGEM!$L207)+(TERRAPLENAGEM!$U207-TERRAPLENAGEM!$S207))*PARAMETROS!$F$36</f>
        <v>2.529</v>
      </c>
      <c r="D199" s="337" t="n">
        <f aca="false">((TERRAPLENAGEM!$F207-TERRAPLENAGEM!$H207)+(TERRAPLENAGEM!$Y207-TERRAPLENAGEM!$W207))*PARAMETROS!$F$38</f>
        <v>0.6</v>
      </c>
      <c r="E199" s="36"/>
      <c r="F199" s="338" t="n">
        <f aca="false">SUM(B199:D199)</f>
        <v>6.329</v>
      </c>
      <c r="H199" s="339"/>
    </row>
    <row r="200" customFormat="false" ht="15" hidden="false" customHeight="false" outlineLevel="0" collapsed="false">
      <c r="A200" s="158" t="s">
        <v>336</v>
      </c>
      <c r="B200" s="335" t="n">
        <f aca="false">(TERRAPLENAGEM!N208+TERRAPLENAGEM!Q208)*PARAMETROS!$G$34</f>
        <v>3.2</v>
      </c>
      <c r="C200" s="336" t="n">
        <f aca="false">((TERRAPLENAGEM!$J208-TERRAPLENAGEM!$L208)+(TERRAPLENAGEM!$U208-TERRAPLENAGEM!$S208))*PARAMETROS!$F$36</f>
        <v>2.628</v>
      </c>
      <c r="D200" s="337" t="n">
        <f aca="false">((TERRAPLENAGEM!$F208-TERRAPLENAGEM!$H208)+(TERRAPLENAGEM!$Y208-TERRAPLENAGEM!$W208))*PARAMETROS!$F$38</f>
        <v>0.6</v>
      </c>
      <c r="E200" s="36"/>
      <c r="F200" s="338" t="n">
        <f aca="false">SUM(B200:D200)</f>
        <v>6.428</v>
      </c>
      <c r="H200" s="339"/>
    </row>
    <row r="201" customFormat="false" ht="15" hidden="false" customHeight="false" outlineLevel="0" collapsed="false">
      <c r="A201" s="158" t="s">
        <v>337</v>
      </c>
      <c r="B201" s="335" t="n">
        <f aca="false">(TERRAPLENAGEM!N209+TERRAPLENAGEM!Q209)*PARAMETROS!$G$34</f>
        <v>3.2</v>
      </c>
      <c r="C201" s="336" t="n">
        <f aca="false">((TERRAPLENAGEM!$J209-TERRAPLENAGEM!$L209)+(TERRAPLENAGEM!$U209-TERRAPLENAGEM!$S209))*PARAMETROS!$F$36</f>
        <v>3.15</v>
      </c>
      <c r="D201" s="337" t="n">
        <f aca="false">((TERRAPLENAGEM!$F209-TERRAPLENAGEM!$H209)+(TERRAPLENAGEM!$Y209-TERRAPLENAGEM!$W209))*PARAMETROS!$F$38</f>
        <v>1.2</v>
      </c>
      <c r="E201" s="36"/>
      <c r="F201" s="338" t="n">
        <f aca="false">SUM(B201:D201)</f>
        <v>7.55</v>
      </c>
      <c r="H201" s="339"/>
    </row>
    <row r="202" customFormat="false" ht="15" hidden="false" customHeight="false" outlineLevel="0" collapsed="false">
      <c r="A202" s="158" t="s">
        <v>338</v>
      </c>
      <c r="B202" s="335" t="n">
        <f aca="false">(TERRAPLENAGEM!N210+TERRAPLENAGEM!Q210)*PARAMETROS!$G$34</f>
        <v>3.2</v>
      </c>
      <c r="C202" s="336" t="n">
        <f aca="false">((TERRAPLENAGEM!$J210-TERRAPLENAGEM!$L210)+(TERRAPLENAGEM!$U210-TERRAPLENAGEM!$S210))*PARAMETROS!$F$36</f>
        <v>3.15</v>
      </c>
      <c r="D202" s="337" t="n">
        <f aca="false">((TERRAPLENAGEM!$F210-TERRAPLENAGEM!$H210)+(TERRAPLENAGEM!$Y210-TERRAPLENAGEM!$W210))*PARAMETROS!$F$38</f>
        <v>1.2</v>
      </c>
      <c r="E202" s="36"/>
      <c r="F202" s="338" t="n">
        <f aca="false">SUM(B202:D202)</f>
        <v>7.55</v>
      </c>
      <c r="H202" s="339"/>
    </row>
    <row r="203" customFormat="false" ht="15" hidden="false" customHeight="false" outlineLevel="0" collapsed="false">
      <c r="A203" s="158" t="s">
        <v>339</v>
      </c>
      <c r="B203" s="335" t="n">
        <f aca="false">(TERRAPLENAGEM!N211+TERRAPLENAGEM!Q211)*PARAMETROS!$G$34</f>
        <v>3.2</v>
      </c>
      <c r="C203" s="336" t="n">
        <f aca="false">((TERRAPLENAGEM!$J211-TERRAPLENAGEM!$L211)+(TERRAPLENAGEM!$U211-TERRAPLENAGEM!$S211))*PARAMETROS!$F$36</f>
        <v>3.15</v>
      </c>
      <c r="D203" s="337" t="n">
        <f aca="false">((TERRAPLENAGEM!$F211-TERRAPLENAGEM!$H211)+(TERRAPLENAGEM!$Y211-TERRAPLENAGEM!$W211))*PARAMETROS!$F$38</f>
        <v>1.2</v>
      </c>
      <c r="E203" s="36"/>
      <c r="F203" s="338" t="n">
        <f aca="false">SUM(B203:D203)</f>
        <v>7.55</v>
      </c>
      <c r="H203" s="339"/>
    </row>
    <row r="204" customFormat="false" ht="15" hidden="false" customHeight="false" outlineLevel="0" collapsed="false">
      <c r="A204" s="158" t="s">
        <v>340</v>
      </c>
      <c r="B204" s="335" t="n">
        <f aca="false">(TERRAPLENAGEM!N212+TERRAPLENAGEM!Q212)*PARAMETROS!$G$34</f>
        <v>3.2</v>
      </c>
      <c r="C204" s="336" t="n">
        <f aca="false">((TERRAPLENAGEM!$J212-TERRAPLENAGEM!$L212)+(TERRAPLENAGEM!$U212-TERRAPLENAGEM!$S212))*PARAMETROS!$F$36</f>
        <v>3.15</v>
      </c>
      <c r="D204" s="337" t="n">
        <f aca="false">((TERRAPLENAGEM!$F212-TERRAPLENAGEM!$H212)+(TERRAPLENAGEM!$Y212-TERRAPLENAGEM!$W212))*PARAMETROS!$F$38</f>
        <v>1.2</v>
      </c>
      <c r="E204" s="36"/>
      <c r="F204" s="338" t="n">
        <f aca="false">SUM(B204:D204)</f>
        <v>7.55</v>
      </c>
      <c r="H204" s="339"/>
    </row>
    <row r="205" customFormat="false" ht="15" hidden="false" customHeight="false" outlineLevel="0" collapsed="false">
      <c r="A205" s="158" t="s">
        <v>341</v>
      </c>
      <c r="B205" s="335" t="n">
        <f aca="false">(TERRAPLENAGEM!N213+TERRAPLENAGEM!Q213)*PARAMETROS!$G$34</f>
        <v>3.2</v>
      </c>
      <c r="C205" s="336" t="n">
        <f aca="false">((TERRAPLENAGEM!$J213-TERRAPLENAGEM!$L213)+(TERRAPLENAGEM!$U213-TERRAPLENAGEM!$S213))*PARAMETROS!$F$36</f>
        <v>3.15</v>
      </c>
      <c r="D205" s="337" t="n">
        <f aca="false">((TERRAPLENAGEM!$F213-TERRAPLENAGEM!$H213)+(TERRAPLENAGEM!$Y213-TERRAPLENAGEM!$W213))*PARAMETROS!$F$38</f>
        <v>0.6</v>
      </c>
      <c r="E205" s="36"/>
      <c r="F205" s="338" t="n">
        <f aca="false">SUM(B205:D205)</f>
        <v>6.95</v>
      </c>
      <c r="H205" s="339"/>
    </row>
    <row r="206" customFormat="false" ht="15" hidden="false" customHeight="false" outlineLevel="0" collapsed="false">
      <c r="A206" s="158" t="s">
        <v>342</v>
      </c>
      <c r="B206" s="335" t="n">
        <f aca="false">(TERRAPLENAGEM!N214+TERRAPLENAGEM!Q214)*PARAMETROS!$G$34</f>
        <v>3.2</v>
      </c>
      <c r="C206" s="336" t="n">
        <f aca="false">((TERRAPLENAGEM!$J214-TERRAPLENAGEM!$L214)+(TERRAPLENAGEM!$U214-TERRAPLENAGEM!$S214))*PARAMETROS!$F$36</f>
        <v>3.15</v>
      </c>
      <c r="D206" s="337" t="n">
        <f aca="false">((TERRAPLENAGEM!$F214-TERRAPLENAGEM!$H214)+(TERRAPLENAGEM!$Y214-TERRAPLENAGEM!$W214))*PARAMETROS!$F$38</f>
        <v>1.2</v>
      </c>
      <c r="E206" s="36"/>
      <c r="F206" s="338" t="n">
        <f aca="false">SUM(B206:D206)</f>
        <v>7.55</v>
      </c>
      <c r="H206" s="339"/>
    </row>
    <row r="207" customFormat="false" ht="15" hidden="false" customHeight="false" outlineLevel="0" collapsed="false">
      <c r="A207" s="158" t="s">
        <v>343</v>
      </c>
      <c r="B207" s="335" t="n">
        <f aca="false">(TERRAPLENAGEM!N215+TERRAPLENAGEM!Q215)*PARAMETROS!$G$34</f>
        <v>3.2</v>
      </c>
      <c r="C207" s="336" t="n">
        <f aca="false">((TERRAPLENAGEM!$J215-TERRAPLENAGEM!$L215)+(TERRAPLENAGEM!$U215-TERRAPLENAGEM!$S215))*PARAMETROS!$F$36</f>
        <v>3.15</v>
      </c>
      <c r="D207" s="337" t="n">
        <f aca="false">((TERRAPLENAGEM!$F215-TERRAPLENAGEM!$H215)+(TERRAPLENAGEM!$Y215-TERRAPLENAGEM!$W215))*PARAMETROS!$F$38</f>
        <v>1.2</v>
      </c>
      <c r="E207" s="36"/>
      <c r="F207" s="338" t="n">
        <f aca="false">SUM(B207:D207)</f>
        <v>7.55</v>
      </c>
      <c r="H207" s="339"/>
    </row>
    <row r="208" customFormat="false" ht="15" hidden="false" customHeight="false" outlineLevel="0" collapsed="false">
      <c r="A208" s="158" t="s">
        <v>344</v>
      </c>
      <c r="B208" s="335" t="n">
        <f aca="false">(TERRAPLENAGEM!N216+TERRAPLENAGEM!Q216)*PARAMETROS!$G$34</f>
        <v>3.2</v>
      </c>
      <c r="C208" s="336" t="n">
        <f aca="false">((TERRAPLENAGEM!$J216-TERRAPLENAGEM!$L216)+(TERRAPLENAGEM!$U216-TERRAPLENAGEM!$S216))*PARAMETROS!$F$36</f>
        <v>3.15</v>
      </c>
      <c r="D208" s="337" t="n">
        <f aca="false">((TERRAPLENAGEM!$F216-TERRAPLENAGEM!$H216)+(TERRAPLENAGEM!$Y216-TERRAPLENAGEM!$W216))*PARAMETROS!$F$38</f>
        <v>1.2</v>
      </c>
      <c r="E208" s="36"/>
      <c r="F208" s="338" t="n">
        <f aca="false">SUM(B208:D208)</f>
        <v>7.55</v>
      </c>
      <c r="H208" s="339"/>
    </row>
    <row r="209" customFormat="false" ht="15" hidden="false" customHeight="false" outlineLevel="0" collapsed="false">
      <c r="A209" s="158" t="s">
        <v>345</v>
      </c>
      <c r="B209" s="335" t="n">
        <f aca="false">(TERRAPLENAGEM!N217+TERRAPLENAGEM!Q217)*PARAMETROS!$G$34</f>
        <v>3.2</v>
      </c>
      <c r="C209" s="336" t="n">
        <f aca="false">((TERRAPLENAGEM!$J217-TERRAPLENAGEM!$L217)+(TERRAPLENAGEM!$U217-TERRAPLENAGEM!$S217))*PARAMETROS!$F$36</f>
        <v>3.15</v>
      </c>
      <c r="D209" s="337" t="n">
        <f aca="false">((TERRAPLENAGEM!$F217-TERRAPLENAGEM!$H217)+(TERRAPLENAGEM!$Y217-TERRAPLENAGEM!$W217))*PARAMETROS!$F$38</f>
        <v>1.2</v>
      </c>
      <c r="E209" s="36"/>
      <c r="F209" s="338" t="n">
        <f aca="false">SUM(B209:D209)</f>
        <v>7.55</v>
      </c>
      <c r="H209" s="339"/>
    </row>
    <row r="210" customFormat="false" ht="15" hidden="false" customHeight="false" outlineLevel="0" collapsed="false">
      <c r="A210" s="158" t="s">
        <v>346</v>
      </c>
      <c r="B210" s="335" t="n">
        <f aca="false">(TERRAPLENAGEM!N218+TERRAPLENAGEM!Q218)*PARAMETROS!$G$34</f>
        <v>3.2</v>
      </c>
      <c r="C210" s="336" t="n">
        <f aca="false">((TERRAPLENAGEM!$J218-TERRAPLENAGEM!$L218)+(TERRAPLENAGEM!$U218-TERRAPLENAGEM!$S218))*PARAMETROS!$F$36</f>
        <v>3.15</v>
      </c>
      <c r="D210" s="337" t="n">
        <f aca="false">((TERRAPLENAGEM!$F218-TERRAPLENAGEM!$H218)+(TERRAPLENAGEM!$Y218-TERRAPLENAGEM!$W218))*PARAMETROS!$F$38</f>
        <v>1.2</v>
      </c>
      <c r="E210" s="36"/>
      <c r="F210" s="338" t="n">
        <f aca="false">SUM(B210:D210)</f>
        <v>7.55</v>
      </c>
      <c r="H210" s="339"/>
    </row>
    <row r="211" customFormat="false" ht="15" hidden="false" customHeight="false" outlineLevel="0" collapsed="false">
      <c r="A211" s="158" t="s">
        <v>347</v>
      </c>
      <c r="B211" s="335" t="n">
        <f aca="false">(TERRAPLENAGEM!N219+TERRAPLENAGEM!Q219)*PARAMETROS!$G$34</f>
        <v>3.2</v>
      </c>
      <c r="C211" s="336" t="n">
        <f aca="false">((TERRAPLENAGEM!$J219-TERRAPLENAGEM!$L219)+(TERRAPLENAGEM!$U219-TERRAPLENAGEM!$S219))*PARAMETROS!$F$36</f>
        <v>3.15</v>
      </c>
      <c r="D211" s="337" t="n">
        <f aca="false">((TERRAPLENAGEM!$F219-TERRAPLENAGEM!$H219)+(TERRAPLENAGEM!$Y219-TERRAPLENAGEM!$W219))*PARAMETROS!$F$38</f>
        <v>1.2</v>
      </c>
      <c r="E211" s="36"/>
      <c r="F211" s="338" t="n">
        <f aca="false">SUM(B211:D211)</f>
        <v>7.55</v>
      </c>
      <c r="H211" s="339"/>
    </row>
    <row r="212" customFormat="false" ht="15" hidden="false" customHeight="false" outlineLevel="0" collapsed="false">
      <c r="A212" s="158" t="s">
        <v>348</v>
      </c>
      <c r="B212" s="335" t="n">
        <f aca="false">(TERRAPLENAGEM!N220+TERRAPLENAGEM!Q220)*PARAMETROS!$G$34</f>
        <v>3.2</v>
      </c>
      <c r="C212" s="336" t="n">
        <f aca="false">((TERRAPLENAGEM!$J220-TERRAPLENAGEM!$L220)+(TERRAPLENAGEM!$U220-TERRAPLENAGEM!$S220))*PARAMETROS!$F$36</f>
        <v>3.15</v>
      </c>
      <c r="D212" s="337" t="n">
        <f aca="false">((TERRAPLENAGEM!$F220-TERRAPLENAGEM!$H220)+(TERRAPLENAGEM!$Y220-TERRAPLENAGEM!$W220))*PARAMETROS!$F$38</f>
        <v>1.2</v>
      </c>
      <c r="E212" s="36"/>
      <c r="F212" s="338" t="n">
        <f aca="false">SUM(B212:D212)</f>
        <v>7.55</v>
      </c>
      <c r="H212" s="339"/>
    </row>
    <row r="213" customFormat="false" ht="15" hidden="false" customHeight="false" outlineLevel="0" collapsed="false">
      <c r="A213" s="158" t="s">
        <v>349</v>
      </c>
      <c r="B213" s="335" t="n">
        <f aca="false">(TERRAPLENAGEM!N221+TERRAPLENAGEM!Q221)*PARAMETROS!$G$34</f>
        <v>3.2</v>
      </c>
      <c r="C213" s="336" t="n">
        <f aca="false">((TERRAPLENAGEM!$J221-TERRAPLENAGEM!$L221)+(TERRAPLENAGEM!$U221-TERRAPLENAGEM!$S221))*PARAMETROS!$F$36</f>
        <v>3.15</v>
      </c>
      <c r="D213" s="337" t="n">
        <f aca="false">((TERRAPLENAGEM!$F221-TERRAPLENAGEM!$H221)+(TERRAPLENAGEM!$Y221-TERRAPLENAGEM!$W221))*PARAMETROS!$F$38</f>
        <v>1.2</v>
      </c>
      <c r="E213" s="36"/>
      <c r="F213" s="338" t="n">
        <f aca="false">SUM(B213:D213)</f>
        <v>7.55</v>
      </c>
      <c r="H213" s="339"/>
    </row>
    <row r="214" customFormat="false" ht="15" hidden="false" customHeight="false" outlineLevel="0" collapsed="false">
      <c r="A214" s="158" t="s">
        <v>350</v>
      </c>
      <c r="B214" s="335" t="n">
        <f aca="false">(TERRAPLENAGEM!N222+TERRAPLENAGEM!Q222)*PARAMETROS!$G$34</f>
        <v>3.2</v>
      </c>
      <c r="C214" s="336" t="n">
        <f aca="false">((TERRAPLENAGEM!$J222-TERRAPLENAGEM!$L222)+(TERRAPLENAGEM!$U222-TERRAPLENAGEM!$S222))*PARAMETROS!$F$36</f>
        <v>3.15</v>
      </c>
      <c r="D214" s="337" t="n">
        <f aca="false">((TERRAPLENAGEM!$F222-TERRAPLENAGEM!$H222)+(TERRAPLENAGEM!$Y222-TERRAPLENAGEM!$W222))*PARAMETROS!$F$38</f>
        <v>1.2</v>
      </c>
      <c r="E214" s="36"/>
      <c r="F214" s="338" t="n">
        <f aca="false">SUM(B214:D214)</f>
        <v>7.55</v>
      </c>
      <c r="H214" s="339"/>
    </row>
    <row r="215" customFormat="false" ht="15" hidden="false" customHeight="false" outlineLevel="0" collapsed="false">
      <c r="A215" s="158" t="s">
        <v>351</v>
      </c>
      <c r="B215" s="335" t="n">
        <f aca="false">(TERRAPLENAGEM!N223+TERRAPLENAGEM!Q223)*PARAMETROS!$G$34</f>
        <v>3.2</v>
      </c>
      <c r="C215" s="336" t="n">
        <f aca="false">((TERRAPLENAGEM!$J223-TERRAPLENAGEM!$L223)+(TERRAPLENAGEM!$U223-TERRAPLENAGEM!$S223))*PARAMETROS!$F$36</f>
        <v>3.15</v>
      </c>
      <c r="D215" s="337" t="n">
        <f aca="false">((TERRAPLENAGEM!$F223-TERRAPLENAGEM!$H223)+(TERRAPLENAGEM!$Y223-TERRAPLENAGEM!$W223))*PARAMETROS!$F$38</f>
        <v>1.2</v>
      </c>
      <c r="E215" s="36"/>
      <c r="F215" s="338" t="n">
        <f aca="false">SUM(B215:D215)</f>
        <v>7.55</v>
      </c>
      <c r="H215" s="339"/>
    </row>
    <row r="216" customFormat="false" ht="15" hidden="false" customHeight="false" outlineLevel="0" collapsed="false">
      <c r="A216" s="158" t="s">
        <v>352</v>
      </c>
      <c r="B216" s="335" t="n">
        <f aca="false">(TERRAPLENAGEM!N224+TERRAPLENAGEM!Q224)*PARAMETROS!$G$34</f>
        <v>3.2</v>
      </c>
      <c r="C216" s="336" t="n">
        <f aca="false">((TERRAPLENAGEM!$J224-TERRAPLENAGEM!$L224)+(TERRAPLENAGEM!$U224-TERRAPLENAGEM!$S224))*PARAMETROS!$F$36</f>
        <v>3.249</v>
      </c>
      <c r="D216" s="337" t="n">
        <f aca="false">((TERRAPLENAGEM!$F224-TERRAPLENAGEM!$H224)+(TERRAPLENAGEM!$Y224-TERRAPLENAGEM!$W224))*PARAMETROS!$F$38</f>
        <v>1.2</v>
      </c>
      <c r="E216" s="36"/>
      <c r="F216" s="338" t="n">
        <f aca="false">SUM(B216:D216)</f>
        <v>7.649</v>
      </c>
      <c r="H216" s="339"/>
    </row>
    <row r="217" customFormat="false" ht="15" hidden="false" customHeight="false" outlineLevel="0" collapsed="false">
      <c r="A217" s="158" t="s">
        <v>353</v>
      </c>
      <c r="B217" s="335" t="n">
        <f aca="false">(TERRAPLENAGEM!N225+TERRAPLENAGEM!Q225)*PARAMETROS!$G$34</f>
        <v>3.2</v>
      </c>
      <c r="C217" s="336" t="n">
        <f aca="false">((TERRAPLENAGEM!$J225-TERRAPLENAGEM!$L225)+(TERRAPLENAGEM!$U225-TERRAPLENAGEM!$S225))*PARAMETROS!$F$36</f>
        <v>4.2525</v>
      </c>
      <c r="D217" s="337" t="n">
        <f aca="false">((TERRAPLENAGEM!$F225-TERRAPLENAGEM!$H225)+(TERRAPLENAGEM!$Y225-TERRAPLENAGEM!$W225))*PARAMETROS!$F$38</f>
        <v>1.2</v>
      </c>
      <c r="E217" s="36"/>
      <c r="F217" s="338" t="n">
        <f aca="false">SUM(B217:D217)</f>
        <v>8.6525</v>
      </c>
      <c r="H217" s="339"/>
    </row>
    <row r="218" customFormat="false" ht="15" hidden="false" customHeight="false" outlineLevel="0" collapsed="false">
      <c r="A218" s="158" t="s">
        <v>354</v>
      </c>
      <c r="B218" s="335" t="n">
        <f aca="false">(TERRAPLENAGEM!N226+TERRAPLENAGEM!Q226)*PARAMETROS!$G$34</f>
        <v>3.2</v>
      </c>
      <c r="C218" s="336" t="n">
        <f aca="false">((TERRAPLENAGEM!$J226-TERRAPLENAGEM!$L226)+(TERRAPLENAGEM!$U226-TERRAPLENAGEM!$S226))*PARAMETROS!$F$36</f>
        <v>4.428</v>
      </c>
      <c r="D218" s="337" t="n">
        <f aca="false">((TERRAPLENAGEM!$F226-TERRAPLENAGEM!$H226)+(TERRAPLENAGEM!$Y226-TERRAPLENAGEM!$W226))*PARAMETROS!$F$38</f>
        <v>1.2</v>
      </c>
      <c r="E218" s="36"/>
      <c r="F218" s="338" t="n">
        <f aca="false">SUM(B218:D218)</f>
        <v>8.828</v>
      </c>
      <c r="H218" s="339"/>
    </row>
    <row r="219" customFormat="false" ht="15" hidden="false" customHeight="false" outlineLevel="0" collapsed="false">
      <c r="A219" s="158" t="s">
        <v>355</v>
      </c>
      <c r="B219" s="335" t="n">
        <f aca="false">(TERRAPLENAGEM!N227+TERRAPLENAGEM!Q227)*PARAMETROS!$G$34</f>
        <v>3.2</v>
      </c>
      <c r="C219" s="336" t="n">
        <f aca="false">((TERRAPLENAGEM!$J227-TERRAPLENAGEM!$L227)+(TERRAPLENAGEM!$U227-TERRAPLENAGEM!$S227))*PARAMETROS!$F$36</f>
        <v>4.4595</v>
      </c>
      <c r="D219" s="337" t="n">
        <f aca="false">((TERRAPLENAGEM!$F227-TERRAPLENAGEM!$H227)+(TERRAPLENAGEM!$Y227-TERRAPLENAGEM!$W227))*PARAMETROS!$F$38</f>
        <v>1.2</v>
      </c>
      <c r="E219" s="36"/>
      <c r="F219" s="338" t="n">
        <f aca="false">SUM(B219:D219)</f>
        <v>8.8595</v>
      </c>
      <c r="H219" s="339"/>
    </row>
    <row r="220" customFormat="false" ht="15" hidden="false" customHeight="false" outlineLevel="0" collapsed="false">
      <c r="A220" s="158" t="s">
        <v>356</v>
      </c>
      <c r="B220" s="335" t="n">
        <f aca="false">(TERRAPLENAGEM!N228+TERRAPLENAGEM!Q228)*PARAMETROS!$G$34</f>
        <v>3.2</v>
      </c>
      <c r="C220" s="336" t="n">
        <f aca="false">((TERRAPLENAGEM!$J228-TERRAPLENAGEM!$L228)+(TERRAPLENAGEM!$U228-TERRAPLENAGEM!$S228))*PARAMETROS!$F$36</f>
        <v>4.8105</v>
      </c>
      <c r="D220" s="337" t="n">
        <f aca="false">((TERRAPLENAGEM!$F228-TERRAPLENAGEM!$H228)+(TERRAPLENAGEM!$Y228-TERRAPLENAGEM!$W228))*PARAMETROS!$F$38</f>
        <v>1.2</v>
      </c>
      <c r="E220" s="36"/>
      <c r="F220" s="338" t="n">
        <f aca="false">SUM(B220:D220)</f>
        <v>9.2105</v>
      </c>
      <c r="H220" s="339"/>
    </row>
    <row r="221" customFormat="false" ht="15" hidden="false" customHeight="false" outlineLevel="0" collapsed="false">
      <c r="A221" s="158" t="s">
        <v>357</v>
      </c>
      <c r="B221" s="335" t="n">
        <f aca="false">(TERRAPLENAGEM!N229+TERRAPLENAGEM!Q229)*PARAMETROS!$G$34</f>
        <v>3.2</v>
      </c>
      <c r="C221" s="336" t="n">
        <f aca="false">((TERRAPLENAGEM!$J229-TERRAPLENAGEM!$L229)+(TERRAPLENAGEM!$U229-TERRAPLENAGEM!$S229))*PARAMETROS!$F$36</f>
        <v>3.4335</v>
      </c>
      <c r="D221" s="337" t="n">
        <f aca="false">((TERRAPLENAGEM!$F229-TERRAPLENAGEM!$H229)+(TERRAPLENAGEM!$Y229-TERRAPLENAGEM!$W229))*PARAMETROS!$F$38</f>
        <v>1.2</v>
      </c>
      <c r="E221" s="36"/>
      <c r="F221" s="338" t="n">
        <f aca="false">SUM(B221:D221)</f>
        <v>7.8335</v>
      </c>
      <c r="H221" s="339"/>
    </row>
    <row r="222" customFormat="false" ht="15" hidden="false" customHeight="false" outlineLevel="0" collapsed="false">
      <c r="A222" s="158" t="s">
        <v>358</v>
      </c>
      <c r="B222" s="335" t="n">
        <f aca="false">(TERRAPLENAGEM!N230+TERRAPLENAGEM!Q230)*PARAMETROS!$G$34</f>
        <v>3.2</v>
      </c>
      <c r="C222" s="336" t="n">
        <f aca="false">((TERRAPLENAGEM!$J230-TERRAPLENAGEM!$L230)+(TERRAPLENAGEM!$U230-TERRAPLENAGEM!$S230))*PARAMETROS!$F$36</f>
        <v>3.15</v>
      </c>
      <c r="D222" s="337" t="n">
        <f aca="false">((TERRAPLENAGEM!$F230-TERRAPLENAGEM!$H230)+(TERRAPLENAGEM!$Y230-TERRAPLENAGEM!$W230))*PARAMETROS!$F$38</f>
        <v>1.2</v>
      </c>
      <c r="E222" s="36"/>
      <c r="F222" s="338" t="n">
        <f aca="false">SUM(B222:D222)</f>
        <v>7.55</v>
      </c>
      <c r="H222" s="339"/>
    </row>
    <row r="223" customFormat="false" ht="15" hidden="false" customHeight="false" outlineLevel="0" collapsed="false">
      <c r="A223" s="158" t="s">
        <v>359</v>
      </c>
      <c r="B223" s="335" t="n">
        <f aca="false">(TERRAPLENAGEM!N231+TERRAPLENAGEM!Q231)*PARAMETROS!$G$34</f>
        <v>3.2</v>
      </c>
      <c r="C223" s="336" t="n">
        <f aca="false">((TERRAPLENAGEM!$J231-TERRAPLENAGEM!$L231)+(TERRAPLENAGEM!$U231-TERRAPLENAGEM!$S231))*PARAMETROS!$F$36</f>
        <v>4.248</v>
      </c>
      <c r="D223" s="337" t="n">
        <f aca="false">((TERRAPLENAGEM!$F231-TERRAPLENAGEM!$H231)+(TERRAPLENAGEM!$Y231-TERRAPLENAGEM!$W231))*PARAMETROS!$F$38</f>
        <v>1.2</v>
      </c>
      <c r="E223" s="36"/>
      <c r="F223" s="338" t="n">
        <f aca="false">SUM(B223:D223)</f>
        <v>8.648</v>
      </c>
      <c r="H223" s="339"/>
    </row>
    <row r="224" customFormat="false" ht="15" hidden="false" customHeight="false" outlineLevel="0" collapsed="false">
      <c r="A224" s="158" t="s">
        <v>360</v>
      </c>
      <c r="B224" s="335" t="n">
        <f aca="false">(TERRAPLENAGEM!N232+TERRAPLENAGEM!Q232)*PARAMETROS!$G$34</f>
        <v>3.2</v>
      </c>
      <c r="C224" s="336" t="n">
        <f aca="false">((TERRAPLENAGEM!$J232-TERRAPLENAGEM!$L232)+(TERRAPLENAGEM!$U232-TERRAPLENAGEM!$S232))*PARAMETROS!$F$36</f>
        <v>4.1355</v>
      </c>
      <c r="D224" s="337" t="n">
        <f aca="false">((TERRAPLENAGEM!$F232-TERRAPLENAGEM!$H232)+(TERRAPLENAGEM!$Y232-TERRAPLENAGEM!$W232))*PARAMETROS!$F$38</f>
        <v>1.2</v>
      </c>
      <c r="E224" s="36"/>
      <c r="F224" s="338" t="n">
        <f aca="false">SUM(B224:D224)</f>
        <v>8.5355</v>
      </c>
      <c r="H224" s="339"/>
    </row>
    <row r="225" customFormat="false" ht="15" hidden="false" customHeight="false" outlineLevel="0" collapsed="false">
      <c r="A225" s="158" t="s">
        <v>361</v>
      </c>
      <c r="B225" s="335" t="n">
        <f aca="false">(TERRAPLENAGEM!N233+TERRAPLENAGEM!Q233)*PARAMETROS!$G$34</f>
        <v>3.2</v>
      </c>
      <c r="C225" s="336" t="n">
        <f aca="false">((TERRAPLENAGEM!$J233-TERRAPLENAGEM!$L233)+(TERRAPLENAGEM!$U233-TERRAPLENAGEM!$S233))*PARAMETROS!$F$36</f>
        <v>4.0365</v>
      </c>
      <c r="D225" s="337" t="n">
        <f aca="false">((TERRAPLENAGEM!$F233-TERRAPLENAGEM!$H233)+(TERRAPLENAGEM!$Y233-TERRAPLENAGEM!$W233))*PARAMETROS!$F$38</f>
        <v>0.6</v>
      </c>
      <c r="E225" s="36"/>
      <c r="F225" s="338" t="n">
        <f aca="false">SUM(B225:D225)</f>
        <v>7.8365</v>
      </c>
      <c r="H225" s="339"/>
    </row>
    <row r="226" customFormat="false" ht="15" hidden="false" customHeight="false" outlineLevel="0" collapsed="false">
      <c r="A226" s="158" t="s">
        <v>362</v>
      </c>
      <c r="B226" s="335" t="n">
        <f aca="false">(TERRAPLENAGEM!N234+TERRAPLENAGEM!Q234)*PARAMETROS!$G$34</f>
        <v>3.2</v>
      </c>
      <c r="C226" s="336" t="n">
        <f aca="false">((TERRAPLENAGEM!$J234-TERRAPLENAGEM!$L234)+(TERRAPLENAGEM!$U234-TERRAPLENAGEM!$S234))*PARAMETROS!$F$36</f>
        <v>3.8835</v>
      </c>
      <c r="D226" s="337" t="n">
        <f aca="false">((TERRAPLENAGEM!$F234-TERRAPLENAGEM!$H234)+(TERRAPLENAGEM!$Y234-TERRAPLENAGEM!$W234))*PARAMETROS!$F$38</f>
        <v>1.2</v>
      </c>
      <c r="E226" s="36"/>
      <c r="F226" s="338" t="n">
        <f aca="false">SUM(B226:D226)</f>
        <v>8.2835</v>
      </c>
      <c r="H226" s="339"/>
    </row>
    <row r="227" customFormat="false" ht="15" hidden="false" customHeight="false" outlineLevel="0" collapsed="false">
      <c r="A227" s="158" t="s">
        <v>363</v>
      </c>
      <c r="B227" s="335" t="n">
        <f aca="false">(TERRAPLENAGEM!N235+TERRAPLENAGEM!Q235)*PARAMETROS!$G$34</f>
        <v>3.2</v>
      </c>
      <c r="C227" s="336" t="n">
        <f aca="false">((TERRAPLENAGEM!$J235-TERRAPLENAGEM!$L235)+(TERRAPLENAGEM!$U235-TERRAPLENAGEM!$S235))*PARAMETROS!$F$36</f>
        <v>3.744</v>
      </c>
      <c r="D227" s="337" t="n">
        <f aca="false">((TERRAPLENAGEM!$F235-TERRAPLENAGEM!$H235)+(TERRAPLENAGEM!$Y235-TERRAPLENAGEM!$W235))*PARAMETROS!$F$38</f>
        <v>1.2</v>
      </c>
      <c r="E227" s="36"/>
      <c r="F227" s="338" t="n">
        <f aca="false">SUM(B227:D227)</f>
        <v>8.144</v>
      </c>
      <c r="H227" s="339"/>
    </row>
    <row r="228" customFormat="false" ht="15" hidden="false" customHeight="false" outlineLevel="0" collapsed="false">
      <c r="A228" s="158" t="s">
        <v>364</v>
      </c>
      <c r="B228" s="335" t="n">
        <f aca="false">(TERRAPLENAGEM!N236+TERRAPLENAGEM!Q236)*PARAMETROS!$G$34</f>
        <v>3.2</v>
      </c>
      <c r="C228" s="336" t="n">
        <f aca="false">((TERRAPLENAGEM!$J236-TERRAPLENAGEM!$L236)+(TERRAPLENAGEM!$U236-TERRAPLENAGEM!$S236))*PARAMETROS!$F$36</f>
        <v>3.5145</v>
      </c>
      <c r="D228" s="337" t="n">
        <f aca="false">((TERRAPLENAGEM!$F236-TERRAPLENAGEM!$H236)+(TERRAPLENAGEM!$Y236-TERRAPLENAGEM!$W236))*PARAMETROS!$F$38</f>
        <v>1.2</v>
      </c>
      <c r="E228" s="36"/>
      <c r="F228" s="338" t="n">
        <f aca="false">SUM(B228:D228)</f>
        <v>7.9145</v>
      </c>
      <c r="H228" s="339"/>
    </row>
    <row r="229" customFormat="false" ht="15" hidden="false" customHeight="false" outlineLevel="0" collapsed="false">
      <c r="A229" s="158" t="s">
        <v>365</v>
      </c>
      <c r="B229" s="335" t="n">
        <f aca="false">(TERRAPLENAGEM!N237+TERRAPLENAGEM!Q237)*PARAMETROS!$G$34</f>
        <v>3.2</v>
      </c>
      <c r="C229" s="336" t="n">
        <f aca="false">((TERRAPLENAGEM!$J237-TERRAPLENAGEM!$L237)+(TERRAPLENAGEM!$U237-TERRAPLENAGEM!$S237))*PARAMETROS!$F$36</f>
        <v>3.285</v>
      </c>
      <c r="D229" s="337" t="n">
        <f aca="false">((TERRAPLENAGEM!$F237-TERRAPLENAGEM!$H237)+(TERRAPLENAGEM!$Y237-TERRAPLENAGEM!$W237))*PARAMETROS!$F$38</f>
        <v>1.2</v>
      </c>
      <c r="E229" s="36"/>
      <c r="F229" s="338" t="n">
        <f aca="false">SUM(B229:D229)</f>
        <v>7.685</v>
      </c>
      <c r="H229" s="339"/>
    </row>
    <row r="230" customFormat="false" ht="15" hidden="false" customHeight="false" outlineLevel="0" collapsed="false">
      <c r="A230" s="158" t="s">
        <v>366</v>
      </c>
      <c r="B230" s="335" t="n">
        <f aca="false">(TERRAPLENAGEM!N238+TERRAPLENAGEM!Q238)*PARAMETROS!$G$34</f>
        <v>3.2</v>
      </c>
      <c r="C230" s="336" t="n">
        <f aca="false">((TERRAPLENAGEM!$J238-TERRAPLENAGEM!$L238)+(TERRAPLENAGEM!$U238-TERRAPLENAGEM!$S238))*PARAMETROS!$F$36</f>
        <v>3.15</v>
      </c>
      <c r="D230" s="337" t="n">
        <f aca="false">((TERRAPLENAGEM!$F238-TERRAPLENAGEM!$H238)+(TERRAPLENAGEM!$Y238-TERRAPLENAGEM!$W238))*PARAMETROS!$F$38</f>
        <v>1.2</v>
      </c>
      <c r="E230" s="36"/>
      <c r="F230" s="338" t="n">
        <f aca="false">SUM(B230:D230)</f>
        <v>7.55</v>
      </c>
      <c r="H230" s="339"/>
    </row>
    <row r="231" customFormat="false" ht="15" hidden="false" customHeight="false" outlineLevel="0" collapsed="false">
      <c r="A231" s="158" t="s">
        <v>367</v>
      </c>
      <c r="B231" s="335" t="n">
        <f aca="false">(TERRAPLENAGEM!N239+TERRAPLENAGEM!Q239)*PARAMETROS!$G$34</f>
        <v>3.2</v>
      </c>
      <c r="C231" s="336" t="n">
        <f aca="false">((TERRAPLENAGEM!$J239-TERRAPLENAGEM!$L239)+(TERRAPLENAGEM!$U239-TERRAPLENAGEM!$S239))*PARAMETROS!$F$36</f>
        <v>3.15</v>
      </c>
      <c r="D231" s="337" t="n">
        <f aca="false">((TERRAPLENAGEM!$F239-TERRAPLENAGEM!$H239)+(TERRAPLENAGEM!$Y239-TERRAPLENAGEM!$W239))*PARAMETROS!$F$38</f>
        <v>1.2</v>
      </c>
      <c r="E231" s="36"/>
      <c r="F231" s="338" t="n">
        <f aca="false">SUM(B231:D231)</f>
        <v>7.55</v>
      </c>
      <c r="H231" s="339"/>
    </row>
    <row r="232" customFormat="false" ht="15" hidden="false" customHeight="false" outlineLevel="0" collapsed="false">
      <c r="A232" s="158" t="s">
        <v>368</v>
      </c>
      <c r="B232" s="335" t="n">
        <f aca="false">(TERRAPLENAGEM!N240+TERRAPLENAGEM!Q240)*PARAMETROS!$G$34</f>
        <v>3.2</v>
      </c>
      <c r="C232" s="336" t="n">
        <f aca="false">((TERRAPLENAGEM!$J240-TERRAPLENAGEM!$L240)+(TERRAPLENAGEM!$U240-TERRAPLENAGEM!$S240))*PARAMETROS!$F$36</f>
        <v>3.15</v>
      </c>
      <c r="D232" s="337" t="n">
        <f aca="false">((TERRAPLENAGEM!$F240-TERRAPLENAGEM!$H240)+(TERRAPLENAGEM!$Y240-TERRAPLENAGEM!$W240))*PARAMETROS!$F$38</f>
        <v>1.2</v>
      </c>
      <c r="E232" s="36"/>
      <c r="F232" s="338" t="n">
        <f aca="false">SUM(B232:D232)</f>
        <v>7.55</v>
      </c>
      <c r="H232" s="339"/>
    </row>
    <row r="233" customFormat="false" ht="15" hidden="false" customHeight="false" outlineLevel="0" collapsed="false">
      <c r="A233" s="158" t="s">
        <v>369</v>
      </c>
      <c r="B233" s="335" t="n">
        <f aca="false">(TERRAPLENAGEM!N241+TERRAPLENAGEM!Q241)*PARAMETROS!$G$34</f>
        <v>3.2</v>
      </c>
      <c r="C233" s="336" t="n">
        <f aca="false">((TERRAPLENAGEM!$J241-TERRAPLENAGEM!$L241)+(TERRAPLENAGEM!$U241-TERRAPLENAGEM!$S241))*PARAMETROS!$F$36</f>
        <v>3.15</v>
      </c>
      <c r="D233" s="337" t="n">
        <f aca="false">((TERRAPLENAGEM!$F241-TERRAPLENAGEM!$H241)+(TERRAPLENAGEM!$Y241-TERRAPLENAGEM!$W241))*PARAMETROS!$F$38</f>
        <v>1.2</v>
      </c>
      <c r="E233" s="36"/>
      <c r="F233" s="338" t="n">
        <f aca="false">SUM(B233:D233)</f>
        <v>7.55</v>
      </c>
      <c r="H233" s="339"/>
    </row>
    <row r="234" customFormat="false" ht="15" hidden="false" customHeight="false" outlineLevel="0" collapsed="false">
      <c r="A234" s="158" t="s">
        <v>370</v>
      </c>
      <c r="B234" s="335" t="n">
        <f aca="false">(TERRAPLENAGEM!N242+TERRAPLENAGEM!Q242)*PARAMETROS!$G$34</f>
        <v>3.2</v>
      </c>
      <c r="C234" s="336" t="n">
        <f aca="false">((TERRAPLENAGEM!$J242-TERRAPLENAGEM!$L242)+(TERRAPLENAGEM!$U242-TERRAPLENAGEM!$S242))*PARAMETROS!$F$36</f>
        <v>3.519</v>
      </c>
      <c r="D234" s="337" t="n">
        <f aca="false">((TERRAPLENAGEM!$F242-TERRAPLENAGEM!$H242)+(TERRAPLENAGEM!$Y242-TERRAPLENAGEM!$W242))*PARAMETROS!$F$38</f>
        <v>1.2</v>
      </c>
      <c r="E234" s="36"/>
      <c r="F234" s="338" t="n">
        <f aca="false">SUM(B234:D234)</f>
        <v>7.919</v>
      </c>
      <c r="H234" s="339"/>
    </row>
    <row r="235" customFormat="false" ht="15" hidden="false" customHeight="false" outlineLevel="0" collapsed="false">
      <c r="A235" s="158" t="s">
        <v>371</v>
      </c>
      <c r="B235" s="335" t="n">
        <f aca="false">(TERRAPLENAGEM!N243+TERRAPLENAGEM!Q243)*PARAMETROS!$G$34</f>
        <v>3.2</v>
      </c>
      <c r="C235" s="336" t="n">
        <f aca="false">((TERRAPLENAGEM!$J243-TERRAPLENAGEM!$L243)+(TERRAPLENAGEM!$U243-TERRAPLENAGEM!$S243))*PARAMETROS!$F$36</f>
        <v>4.131</v>
      </c>
      <c r="D235" s="337" t="n">
        <f aca="false">((TERRAPLENAGEM!$F243-TERRAPLENAGEM!$H243)+(TERRAPLENAGEM!$Y243-TERRAPLENAGEM!$W243))*PARAMETROS!$F$38</f>
        <v>1.2</v>
      </c>
      <c r="E235" s="36"/>
      <c r="F235" s="338" t="n">
        <f aca="false">SUM(B235:D235)</f>
        <v>8.531</v>
      </c>
      <c r="H235" s="339"/>
    </row>
    <row r="236" customFormat="false" ht="15" hidden="false" customHeight="false" outlineLevel="0" collapsed="false">
      <c r="A236" s="158" t="s">
        <v>372</v>
      </c>
      <c r="B236" s="335" t="n">
        <f aca="false">(TERRAPLENAGEM!N244+TERRAPLENAGEM!Q244)*PARAMETROS!$G$34</f>
        <v>3.2</v>
      </c>
      <c r="C236" s="336" t="n">
        <f aca="false">((TERRAPLENAGEM!$J244-TERRAPLENAGEM!$L244)+(TERRAPLENAGEM!$U244-TERRAPLENAGEM!$S244))*PARAMETROS!$F$36</f>
        <v>4.4865</v>
      </c>
      <c r="D236" s="337" t="n">
        <f aca="false">((TERRAPLENAGEM!$F244-TERRAPLENAGEM!$H244)+(TERRAPLENAGEM!$Y244-TERRAPLENAGEM!$W244))*PARAMETROS!$F$38</f>
        <v>1.2</v>
      </c>
      <c r="E236" s="36"/>
      <c r="F236" s="338" t="n">
        <f aca="false">SUM(B236:D236)</f>
        <v>8.8865</v>
      </c>
      <c r="H236" s="339"/>
    </row>
    <row r="237" customFormat="false" ht="15" hidden="false" customHeight="false" outlineLevel="0" collapsed="false">
      <c r="A237" s="158" t="s">
        <v>373</v>
      </c>
      <c r="B237" s="335" t="n">
        <f aca="false">(TERRAPLENAGEM!N245+TERRAPLENAGEM!Q245)*PARAMETROS!$G$34</f>
        <v>3.2</v>
      </c>
      <c r="C237" s="336" t="n">
        <f aca="false">((TERRAPLENAGEM!$J245-TERRAPLENAGEM!$L245)+(TERRAPLENAGEM!$U245-TERRAPLENAGEM!$S245))*PARAMETROS!$F$36</f>
        <v>3.0735</v>
      </c>
      <c r="D237" s="337" t="n">
        <f aca="false">((TERRAPLENAGEM!$F245-TERRAPLENAGEM!$H245)+(TERRAPLENAGEM!$Y245-TERRAPLENAGEM!$W245))*PARAMETROS!$F$38</f>
        <v>0.6</v>
      </c>
      <c r="E237" s="36"/>
      <c r="F237" s="338" t="n">
        <f aca="false">SUM(B237:D237)</f>
        <v>6.8735</v>
      </c>
      <c r="H237" s="339"/>
    </row>
    <row r="238" customFormat="false" ht="15" hidden="false" customHeight="false" outlineLevel="0" collapsed="false">
      <c r="A238" s="158" t="s">
        <v>374</v>
      </c>
      <c r="B238" s="335" t="n">
        <f aca="false">(TERRAPLENAGEM!N246+TERRAPLENAGEM!Q246)*PARAMETROS!$G$34</f>
        <v>3.2</v>
      </c>
      <c r="C238" s="336" t="n">
        <f aca="false">((TERRAPLENAGEM!$J246-TERRAPLENAGEM!$L246)+(TERRAPLENAGEM!$U246-TERRAPLENAGEM!$S246))*PARAMETROS!$F$36</f>
        <v>3.006</v>
      </c>
      <c r="D238" s="337" t="n">
        <f aca="false">((TERRAPLENAGEM!$F246-TERRAPLENAGEM!$H246)+(TERRAPLENAGEM!$Y246-TERRAPLENAGEM!$W246))*PARAMETROS!$F$38</f>
        <v>1.2</v>
      </c>
      <c r="E238" s="36"/>
      <c r="F238" s="338" t="n">
        <f aca="false">SUM(B238:D238)</f>
        <v>7.406</v>
      </c>
      <c r="H238" s="339"/>
    </row>
    <row r="239" customFormat="false" ht="15" hidden="false" customHeight="false" outlineLevel="0" collapsed="false">
      <c r="A239" s="158" t="s">
        <v>375</v>
      </c>
      <c r="B239" s="335" t="n">
        <f aca="false">(TERRAPLENAGEM!N247+TERRAPLENAGEM!Q247)*PARAMETROS!$G$34</f>
        <v>3.2</v>
      </c>
      <c r="C239" s="336" t="n">
        <f aca="false">((TERRAPLENAGEM!$J247-TERRAPLENAGEM!$L247)+(TERRAPLENAGEM!$U247-TERRAPLENAGEM!$S247))*PARAMETROS!$F$36</f>
        <v>4.1985</v>
      </c>
      <c r="D239" s="337" t="n">
        <f aca="false">((TERRAPLENAGEM!$F247-TERRAPLENAGEM!$H247)+(TERRAPLENAGEM!$Y247-TERRAPLENAGEM!$W247))*PARAMETROS!$F$38</f>
        <v>1.2</v>
      </c>
      <c r="E239" s="36"/>
      <c r="F239" s="338" t="n">
        <f aca="false">SUM(B239:D239)</f>
        <v>8.5985</v>
      </c>
      <c r="H239" s="339"/>
    </row>
    <row r="240" customFormat="false" ht="15" hidden="false" customHeight="false" outlineLevel="0" collapsed="false">
      <c r="A240" s="158" t="s">
        <v>376</v>
      </c>
      <c r="B240" s="335" t="n">
        <f aca="false">(TERRAPLENAGEM!N248+TERRAPLENAGEM!Q248)*PARAMETROS!$G$34</f>
        <v>3.2</v>
      </c>
      <c r="C240" s="336" t="n">
        <f aca="false">((TERRAPLENAGEM!$J248-TERRAPLENAGEM!$L248)+(TERRAPLENAGEM!$U248-TERRAPLENAGEM!$S248))*PARAMETROS!$F$36</f>
        <v>3.906</v>
      </c>
      <c r="D240" s="337" t="n">
        <f aca="false">((TERRAPLENAGEM!$F248-TERRAPLENAGEM!$H248)+(TERRAPLENAGEM!$Y248-TERRAPLENAGEM!$W248))*PARAMETROS!$F$38</f>
        <v>1.2</v>
      </c>
      <c r="E240" s="36"/>
      <c r="F240" s="338" t="n">
        <f aca="false">SUM(B240:D240)</f>
        <v>8.306</v>
      </c>
      <c r="H240" s="339"/>
    </row>
    <row r="241" customFormat="false" ht="15" hidden="false" customHeight="false" outlineLevel="0" collapsed="false">
      <c r="A241" s="158" t="s">
        <v>377</v>
      </c>
      <c r="B241" s="335" t="n">
        <f aca="false">(TERRAPLENAGEM!N249+TERRAPLENAGEM!Q249)*PARAMETROS!$G$34</f>
        <v>3.2</v>
      </c>
      <c r="C241" s="336" t="n">
        <f aca="false">((TERRAPLENAGEM!$J249-TERRAPLENAGEM!$L249)+(TERRAPLENAGEM!$U249-TERRAPLENAGEM!$S249))*PARAMETROS!$F$36</f>
        <v>3.807</v>
      </c>
      <c r="D241" s="337" t="n">
        <f aca="false">((TERRAPLENAGEM!$F249-TERRAPLENAGEM!$H249)+(TERRAPLENAGEM!$Y249-TERRAPLENAGEM!$W249))*PARAMETROS!$F$38</f>
        <v>1.2</v>
      </c>
      <c r="E241" s="36"/>
      <c r="F241" s="338" t="n">
        <f aca="false">SUM(B241:D241)</f>
        <v>8.207</v>
      </c>
      <c r="H241" s="339"/>
    </row>
    <row r="242" customFormat="false" ht="15" hidden="false" customHeight="false" outlineLevel="0" collapsed="false">
      <c r="A242" s="158" t="s">
        <v>378</v>
      </c>
      <c r="B242" s="335" t="n">
        <f aca="false">(TERRAPLENAGEM!N250+TERRAPLENAGEM!Q250)*PARAMETROS!$G$34</f>
        <v>3.2</v>
      </c>
      <c r="C242" s="336" t="n">
        <f aca="false">((TERRAPLENAGEM!$J250-TERRAPLENAGEM!$L250)+(TERRAPLENAGEM!$U250-TERRAPLENAGEM!$S250))*PARAMETROS!$F$36</f>
        <v>4.0635</v>
      </c>
      <c r="D242" s="337" t="n">
        <f aca="false">((TERRAPLENAGEM!$F250-TERRAPLENAGEM!$H250)+(TERRAPLENAGEM!$Y250-TERRAPLENAGEM!$W250))*PARAMETROS!$F$38</f>
        <v>0.6</v>
      </c>
      <c r="E242" s="36"/>
      <c r="F242" s="338" t="n">
        <f aca="false">SUM(B242:D242)</f>
        <v>7.8635</v>
      </c>
      <c r="H242" s="339"/>
    </row>
    <row r="243" customFormat="false" ht="15" hidden="false" customHeight="false" outlineLevel="0" collapsed="false">
      <c r="A243" s="158" t="s">
        <v>379</v>
      </c>
      <c r="B243" s="335" t="n">
        <f aca="false">(TERRAPLENAGEM!N251+TERRAPLENAGEM!Q251)*PARAMETROS!$G$34</f>
        <v>3.2</v>
      </c>
      <c r="C243" s="336" t="n">
        <f aca="false">((TERRAPLENAGEM!$J251-TERRAPLENAGEM!$L251)+(TERRAPLENAGEM!$U251-TERRAPLENAGEM!$S251))*PARAMETROS!$F$36</f>
        <v>4.185</v>
      </c>
      <c r="D243" s="337" t="n">
        <f aca="false">((TERRAPLENAGEM!$F251-TERRAPLENAGEM!$H251)+(TERRAPLENAGEM!$Y251-TERRAPLENAGEM!$W251))*PARAMETROS!$F$38</f>
        <v>1.2</v>
      </c>
      <c r="E243" s="36"/>
      <c r="F243" s="338" t="n">
        <f aca="false">SUM(B243:D243)</f>
        <v>8.585</v>
      </c>
      <c r="H243" s="339"/>
    </row>
    <row r="244" customFormat="false" ht="15" hidden="false" customHeight="false" outlineLevel="0" collapsed="false">
      <c r="A244" s="158" t="s">
        <v>380</v>
      </c>
      <c r="B244" s="335" t="n">
        <f aca="false">(TERRAPLENAGEM!N252+TERRAPLENAGEM!Q252)*PARAMETROS!$G$34</f>
        <v>3.2</v>
      </c>
      <c r="C244" s="336" t="n">
        <f aca="false">((TERRAPLENAGEM!$J252-TERRAPLENAGEM!$L252)+(TERRAPLENAGEM!$U252-TERRAPLENAGEM!$S252))*PARAMETROS!$F$36</f>
        <v>3.7845</v>
      </c>
      <c r="D244" s="337" t="n">
        <f aca="false">((TERRAPLENAGEM!$F252-TERRAPLENAGEM!$H252)+(TERRAPLENAGEM!$Y252-TERRAPLENAGEM!$W252))*PARAMETROS!$F$38</f>
        <v>0.6</v>
      </c>
      <c r="E244" s="36"/>
      <c r="F244" s="338" t="n">
        <f aca="false">SUM(B244:D244)</f>
        <v>7.5845</v>
      </c>
      <c r="H244" s="339"/>
    </row>
    <row r="245" customFormat="false" ht="15" hidden="false" customHeight="false" outlineLevel="0" collapsed="false">
      <c r="A245" s="158" t="s">
        <v>381</v>
      </c>
      <c r="B245" s="335" t="n">
        <f aca="false">(TERRAPLENAGEM!N253+TERRAPLENAGEM!Q253)*PARAMETROS!$G$34</f>
        <v>3.2</v>
      </c>
      <c r="C245" s="336" t="n">
        <f aca="false">((TERRAPLENAGEM!$J253-TERRAPLENAGEM!$L253)+(TERRAPLENAGEM!$U253-TERRAPLENAGEM!$S253))*PARAMETROS!$F$36</f>
        <v>3.15</v>
      </c>
      <c r="D245" s="337" t="n">
        <f aca="false">((TERRAPLENAGEM!$F253-TERRAPLENAGEM!$H253)+(TERRAPLENAGEM!$Y253-TERRAPLENAGEM!$W253))*PARAMETROS!$F$38</f>
        <v>1.2</v>
      </c>
      <c r="E245" s="36"/>
      <c r="F245" s="338" t="n">
        <f aca="false">SUM(B245:D245)*1.7</f>
        <v>12.835</v>
      </c>
      <c r="H245" s="339"/>
    </row>
    <row r="246" customFormat="false" ht="15" hidden="false" customHeight="false" outlineLevel="0" collapsed="false">
      <c r="A246" s="158" t="s">
        <v>382</v>
      </c>
      <c r="B246" s="335" t="n">
        <f aca="false">(TERRAPLENAGEM!N254+TERRAPLENAGEM!Q254)*PARAMETROS!$G$34</f>
        <v>3.2</v>
      </c>
      <c r="C246" s="336" t="n">
        <f aca="false">((TERRAPLENAGEM!$J254-TERRAPLENAGEM!$L254)+(TERRAPLENAGEM!$U254-TERRAPLENAGEM!$S254))*PARAMETROS!$F$36</f>
        <v>3.15</v>
      </c>
      <c r="D246" s="337" t="n">
        <f aca="false">((TERRAPLENAGEM!$F254-TERRAPLENAGEM!$H254)+(TERRAPLENAGEM!$Y254-TERRAPLENAGEM!$W254))*PARAMETROS!$F$38</f>
        <v>0.6</v>
      </c>
      <c r="E246" s="36"/>
      <c r="F246" s="338" t="n">
        <f aca="false">SUM(B246:D246)*1.9</f>
        <v>13.205</v>
      </c>
      <c r="H246" s="339"/>
    </row>
    <row r="247" customFormat="false" ht="15" hidden="false" customHeight="false" outlineLevel="0" collapsed="false">
      <c r="A247" s="158" t="s">
        <v>383</v>
      </c>
      <c r="B247" s="335" t="n">
        <f aca="false">(TERRAPLENAGEM!N255+TERRAPLENAGEM!Q255)*PARAMETROS!$G$34</f>
        <v>3.2</v>
      </c>
      <c r="C247" s="336" t="n">
        <f aca="false">((TERRAPLENAGEM!$J255-TERRAPLENAGEM!$L255)+(TERRAPLENAGEM!$U255-TERRAPLENAGEM!$S255))*PARAMETROS!$F$36</f>
        <v>3.15</v>
      </c>
      <c r="D247" s="337" t="n">
        <f aca="false">((TERRAPLENAGEM!$F255-TERRAPLENAGEM!$H255)+(TERRAPLENAGEM!$Y255-TERRAPLENAGEM!$W255))*PARAMETROS!$F$38</f>
        <v>1.2</v>
      </c>
      <c r="E247" s="36"/>
      <c r="F247" s="338" t="n">
        <f aca="false">SUM(B247:D247)</f>
        <v>7.55</v>
      </c>
      <c r="H247" s="339"/>
    </row>
    <row r="248" customFormat="false" ht="15" hidden="false" customHeight="false" outlineLevel="0" collapsed="false">
      <c r="A248" s="158" t="s">
        <v>384</v>
      </c>
      <c r="B248" s="335" t="n">
        <f aca="false">(TERRAPLENAGEM!N256+TERRAPLENAGEM!Q256)*PARAMETROS!$G$34</f>
        <v>3.2</v>
      </c>
      <c r="C248" s="336" t="n">
        <f aca="false">((TERRAPLENAGEM!$J256-TERRAPLENAGEM!$L256)+(TERRAPLENAGEM!$U256-TERRAPLENAGEM!$S256))*PARAMETROS!$F$36</f>
        <v>3.393</v>
      </c>
      <c r="D248" s="337" t="n">
        <f aca="false">((TERRAPLENAGEM!$F256-TERRAPLENAGEM!$H256)+(TERRAPLENAGEM!$Y256-TERRAPLENAGEM!$W256))*PARAMETROS!$F$38</f>
        <v>1.2</v>
      </c>
      <c r="E248" s="36"/>
      <c r="F248" s="338" t="n">
        <f aca="false">SUM(B248:D248)</f>
        <v>7.793</v>
      </c>
      <c r="H248" s="339"/>
    </row>
    <row r="249" customFormat="false" ht="15" hidden="false" customHeight="false" outlineLevel="0" collapsed="false">
      <c r="A249" s="158" t="s">
        <v>385</v>
      </c>
      <c r="B249" s="335" t="n">
        <f aca="false">(TERRAPLENAGEM!N257+TERRAPLENAGEM!Q257)*PARAMETROS!$G$34</f>
        <v>3.2</v>
      </c>
      <c r="C249" s="336" t="n">
        <f aca="false">((TERRAPLENAGEM!$J257-TERRAPLENAGEM!$L257)+(TERRAPLENAGEM!$U257-TERRAPLENAGEM!$S257))*PARAMETROS!$F$36</f>
        <v>3.528</v>
      </c>
      <c r="D249" s="337" t="n">
        <f aca="false">((TERRAPLENAGEM!$F257-TERRAPLENAGEM!$H257)+(TERRAPLENAGEM!$Y257-TERRAPLENAGEM!$W257))*PARAMETROS!$F$38</f>
        <v>1.2</v>
      </c>
      <c r="E249" s="36"/>
      <c r="F249" s="338" t="n">
        <f aca="false">SUM(B249:D249)</f>
        <v>7.928</v>
      </c>
      <c r="H249" s="339"/>
    </row>
    <row r="250" customFormat="false" ht="15" hidden="false" customHeight="false" outlineLevel="0" collapsed="false">
      <c r="A250" s="158" t="s">
        <v>386</v>
      </c>
      <c r="B250" s="335" t="n">
        <f aca="false">(TERRAPLENAGEM!N258+TERRAPLENAGEM!Q258)*PARAMETROS!$G$34</f>
        <v>3.2</v>
      </c>
      <c r="C250" s="336" t="n">
        <f aca="false">((TERRAPLENAGEM!$J258-TERRAPLENAGEM!$L258)+(TERRAPLENAGEM!$U258-TERRAPLENAGEM!$S258))*PARAMETROS!$F$36</f>
        <v>3.654</v>
      </c>
      <c r="D250" s="337" t="n">
        <f aca="false">((TERRAPLENAGEM!$F258-TERRAPLENAGEM!$H258)+(TERRAPLENAGEM!$Y258-TERRAPLENAGEM!$W258))*PARAMETROS!$F$38</f>
        <v>1.2</v>
      </c>
      <c r="E250" s="36"/>
      <c r="F250" s="338" t="n">
        <f aca="false">SUM(B250:D250)</f>
        <v>8.054</v>
      </c>
      <c r="H250" s="339"/>
    </row>
    <row r="251" customFormat="false" ht="15" hidden="false" customHeight="false" outlineLevel="0" collapsed="false">
      <c r="A251" s="158" t="s">
        <v>387</v>
      </c>
      <c r="B251" s="335" t="n">
        <f aca="false">(TERRAPLENAGEM!N259+TERRAPLENAGEM!Q259)*PARAMETROS!$G$34</f>
        <v>3.2</v>
      </c>
      <c r="C251" s="336" t="n">
        <f aca="false">((TERRAPLENAGEM!$J259-TERRAPLENAGEM!$L259)+(TERRAPLENAGEM!$U259-TERRAPLENAGEM!$S259))*PARAMETROS!$F$36</f>
        <v>3.753</v>
      </c>
      <c r="D251" s="337" t="n">
        <f aca="false">((TERRAPLENAGEM!$F259-TERRAPLENAGEM!$H259)+(TERRAPLENAGEM!$Y259-TERRAPLENAGEM!$W259))*PARAMETROS!$F$38</f>
        <v>1.2</v>
      </c>
      <c r="E251" s="36"/>
      <c r="F251" s="338" t="n">
        <f aca="false">SUM(B251:D251)</f>
        <v>8.153</v>
      </c>
      <c r="H251" s="339"/>
    </row>
    <row r="252" customFormat="false" ht="15" hidden="false" customHeight="false" outlineLevel="0" collapsed="false">
      <c r="A252" s="158" t="s">
        <v>388</v>
      </c>
      <c r="B252" s="335" t="n">
        <f aca="false">(TERRAPLENAGEM!N260+TERRAPLENAGEM!Q260)*PARAMETROS!$G$34</f>
        <v>3.2</v>
      </c>
      <c r="C252" s="336" t="n">
        <f aca="false">((TERRAPLENAGEM!$J260-TERRAPLENAGEM!$L260)+(TERRAPLENAGEM!$U260-TERRAPLENAGEM!$S260))*PARAMETROS!$F$36</f>
        <v>3.9105</v>
      </c>
      <c r="D252" s="337" t="n">
        <f aca="false">((TERRAPLENAGEM!$F260-TERRAPLENAGEM!$H260)+(TERRAPLENAGEM!$Y260-TERRAPLENAGEM!$W260))*PARAMETROS!$F$38</f>
        <v>0</v>
      </c>
      <c r="E252" s="36"/>
      <c r="F252" s="338" t="n">
        <f aca="false">SUM(B252:D252)</f>
        <v>7.1105</v>
      </c>
      <c r="H252" s="339"/>
    </row>
    <row r="253" customFormat="false" ht="15" hidden="false" customHeight="false" outlineLevel="0" collapsed="false">
      <c r="A253" s="158" t="s">
        <v>389</v>
      </c>
      <c r="B253" s="335" t="n">
        <f aca="false">(TERRAPLENAGEM!N261+TERRAPLENAGEM!Q261)*PARAMETROS!$G$34</f>
        <v>3.2</v>
      </c>
      <c r="C253" s="336" t="n">
        <f aca="false">((TERRAPLENAGEM!$J261-TERRAPLENAGEM!$L261)+(TERRAPLENAGEM!$U261-TERRAPLENAGEM!$S261))*PARAMETROS!$F$36</f>
        <v>1.8585</v>
      </c>
      <c r="D253" s="337" t="n">
        <f aca="false">((TERRAPLENAGEM!$F261-TERRAPLENAGEM!$H261)+(TERRAPLENAGEM!$Y261-TERRAPLENAGEM!$W261))*PARAMETROS!$F$38</f>
        <v>1.2</v>
      </c>
      <c r="E253" s="36"/>
      <c r="F253" s="338" t="n">
        <f aca="false">SUM(B253:D253)</f>
        <v>6.2585</v>
      </c>
      <c r="H253" s="339"/>
    </row>
    <row r="254" customFormat="false" ht="15" hidden="false" customHeight="false" outlineLevel="0" collapsed="false">
      <c r="A254" s="158" t="s">
        <v>390</v>
      </c>
      <c r="B254" s="335" t="n">
        <f aca="false">(TERRAPLENAGEM!N262+TERRAPLENAGEM!Q262)*PARAMETROS!$G$34</f>
        <v>3.2</v>
      </c>
      <c r="C254" s="336" t="n">
        <f aca="false">((TERRAPLENAGEM!$J262-TERRAPLENAGEM!$L262)+(TERRAPLENAGEM!$U262-TERRAPLENAGEM!$S262))*PARAMETROS!$F$36</f>
        <v>1.9125</v>
      </c>
      <c r="D254" s="337" t="n">
        <f aca="false">((TERRAPLENAGEM!$F262-TERRAPLENAGEM!$H262)+(TERRAPLENAGEM!$Y262-TERRAPLENAGEM!$W262))*PARAMETROS!$F$38</f>
        <v>1.2</v>
      </c>
      <c r="E254" s="36"/>
      <c r="F254" s="338" t="n">
        <f aca="false">SUM(B254:D254)</f>
        <v>6.3125</v>
      </c>
      <c r="H254" s="339"/>
    </row>
    <row r="255" customFormat="false" ht="15" hidden="false" customHeight="false" outlineLevel="0" collapsed="false">
      <c r="A255" s="158" t="s">
        <v>391</v>
      </c>
      <c r="B255" s="335" t="n">
        <f aca="false">(TERRAPLENAGEM!N263+TERRAPLENAGEM!Q263)*PARAMETROS!$G$34</f>
        <v>3.2</v>
      </c>
      <c r="C255" s="336" t="n">
        <f aca="false">((TERRAPLENAGEM!$J263-TERRAPLENAGEM!$L263)+(TERRAPLENAGEM!$U263-TERRAPLENAGEM!$S263))*PARAMETROS!$F$36</f>
        <v>3.474</v>
      </c>
      <c r="D255" s="337" t="n">
        <f aca="false">((TERRAPLENAGEM!$F263-TERRAPLENAGEM!$H263)+(TERRAPLENAGEM!$Y263-TERRAPLENAGEM!$W263))*PARAMETROS!$F$38</f>
        <v>1.2</v>
      </c>
      <c r="E255" s="36"/>
      <c r="F255" s="338" t="n">
        <f aca="false">SUM(B255:D255)</f>
        <v>7.874</v>
      </c>
      <c r="H255" s="339"/>
    </row>
    <row r="256" customFormat="false" ht="15" hidden="false" customHeight="false" outlineLevel="0" collapsed="false">
      <c r="A256" s="158" t="s">
        <v>392</v>
      </c>
      <c r="B256" s="335" t="n">
        <f aca="false">(TERRAPLENAGEM!N264+TERRAPLENAGEM!Q264)*PARAMETROS!$G$34</f>
        <v>3.2</v>
      </c>
      <c r="C256" s="336" t="n">
        <f aca="false">((TERRAPLENAGEM!$J264-TERRAPLENAGEM!$L264)+(TERRAPLENAGEM!$U264-TERRAPLENAGEM!$S264))*PARAMETROS!$F$36</f>
        <v>3.8205</v>
      </c>
      <c r="D256" s="337" t="n">
        <f aca="false">((TERRAPLENAGEM!$F264-TERRAPLENAGEM!$H264)+(TERRAPLENAGEM!$Y264-TERRAPLENAGEM!$W264))*PARAMETROS!$F$38</f>
        <v>1.2</v>
      </c>
      <c r="E256" s="36"/>
      <c r="F256" s="338" t="n">
        <f aca="false">SUM(B256:D256)</f>
        <v>8.2205</v>
      </c>
      <c r="H256" s="339"/>
    </row>
    <row r="257" customFormat="false" ht="15" hidden="false" customHeight="false" outlineLevel="0" collapsed="false">
      <c r="A257" s="158" t="s">
        <v>393</v>
      </c>
      <c r="B257" s="335" t="n">
        <f aca="false">(TERRAPLENAGEM!N265+TERRAPLENAGEM!Q265)*PARAMETROS!$G$34</f>
        <v>3.2</v>
      </c>
      <c r="C257" s="336" t="n">
        <f aca="false">((TERRAPLENAGEM!$J265-TERRAPLENAGEM!$L265)+(TERRAPLENAGEM!$U265-TERRAPLENAGEM!$S265))*PARAMETROS!$F$36</f>
        <v>3.681</v>
      </c>
      <c r="D257" s="337" t="n">
        <f aca="false">((TERRAPLENAGEM!$F265-TERRAPLENAGEM!$H265)+(TERRAPLENAGEM!$Y265-TERRAPLENAGEM!$W265))*PARAMETROS!$F$38</f>
        <v>1.2</v>
      </c>
      <c r="E257" s="36"/>
      <c r="F257" s="338" t="n">
        <f aca="false">SUM(B257:D257)</f>
        <v>8.081</v>
      </c>
      <c r="H257" s="339"/>
    </row>
    <row r="258" customFormat="false" ht="15" hidden="false" customHeight="false" outlineLevel="0" collapsed="false">
      <c r="A258" s="158" t="s">
        <v>394</v>
      </c>
      <c r="B258" s="335" t="n">
        <f aca="false">(TERRAPLENAGEM!N266+TERRAPLENAGEM!Q266)*PARAMETROS!$G$34</f>
        <v>3.2</v>
      </c>
      <c r="C258" s="336" t="n">
        <f aca="false">((TERRAPLENAGEM!$J266-TERRAPLENAGEM!$L266)+(TERRAPLENAGEM!$U266-TERRAPLENAGEM!$S266))*PARAMETROS!$F$36</f>
        <v>3.5235</v>
      </c>
      <c r="D258" s="337" t="n">
        <f aca="false">((TERRAPLENAGEM!$F266-TERRAPLENAGEM!$H266)+(TERRAPLENAGEM!$Y266-TERRAPLENAGEM!$W266))*PARAMETROS!$F$38</f>
        <v>1.2</v>
      </c>
      <c r="E258" s="36"/>
      <c r="F258" s="338" t="n">
        <f aca="false">SUM(B258:D258)</f>
        <v>7.9235</v>
      </c>
      <c r="H258" s="339"/>
    </row>
    <row r="259" customFormat="false" ht="15" hidden="false" customHeight="false" outlineLevel="0" collapsed="false">
      <c r="A259" s="158" t="s">
        <v>395</v>
      </c>
      <c r="B259" s="335" t="n">
        <f aca="false">(TERRAPLENAGEM!N267+TERRAPLENAGEM!Q267)*PARAMETROS!$G$34</f>
        <v>3.2</v>
      </c>
      <c r="C259" s="336" t="n">
        <f aca="false">((TERRAPLENAGEM!$J267-TERRAPLENAGEM!$L267)+(TERRAPLENAGEM!$U267-TERRAPLENAGEM!$S267))*PARAMETROS!$F$36</f>
        <v>3.3255</v>
      </c>
      <c r="D259" s="337" t="n">
        <f aca="false">((TERRAPLENAGEM!$F267-TERRAPLENAGEM!$H267)+(TERRAPLENAGEM!$Y267-TERRAPLENAGEM!$W267))*PARAMETROS!$F$38</f>
        <v>1.2</v>
      </c>
      <c r="E259" s="36"/>
      <c r="F259" s="338" t="n">
        <f aca="false">SUM(B259:D259)</f>
        <v>7.7255</v>
      </c>
      <c r="H259" s="339"/>
    </row>
    <row r="260" customFormat="false" ht="15" hidden="false" customHeight="false" outlineLevel="0" collapsed="false">
      <c r="A260" s="158" t="s">
        <v>396</v>
      </c>
      <c r="B260" s="335" t="n">
        <f aca="false">(TERRAPLENAGEM!N268+TERRAPLENAGEM!Q268)*PARAMETROS!$G$34</f>
        <v>3.2</v>
      </c>
      <c r="C260" s="336" t="n">
        <f aca="false">((TERRAPLENAGEM!$J268-TERRAPLENAGEM!$L268)+(TERRAPLENAGEM!$U268-TERRAPLENAGEM!$S268))*PARAMETROS!$F$36</f>
        <v>3.15</v>
      </c>
      <c r="D260" s="337" t="n">
        <f aca="false">((TERRAPLENAGEM!$F268-TERRAPLENAGEM!$H268)+(TERRAPLENAGEM!$Y268-TERRAPLENAGEM!$W268))*PARAMETROS!$F$38</f>
        <v>1.2</v>
      </c>
      <c r="E260" s="36"/>
      <c r="F260" s="338" t="n">
        <f aca="false">SUM(B260:D260)</f>
        <v>7.55</v>
      </c>
      <c r="H260" s="339"/>
    </row>
    <row r="261" customFormat="false" ht="15" hidden="false" customHeight="false" outlineLevel="0" collapsed="false">
      <c r="A261" s="158" t="s">
        <v>397</v>
      </c>
      <c r="B261" s="335" t="n">
        <f aca="false">(TERRAPLENAGEM!N269+TERRAPLENAGEM!Q269)*PARAMETROS!$G$34</f>
        <v>3.2</v>
      </c>
      <c r="C261" s="336" t="n">
        <f aca="false">((TERRAPLENAGEM!$J269-TERRAPLENAGEM!$L269)+(TERRAPLENAGEM!$U269-TERRAPLENAGEM!$S269))*PARAMETROS!$F$36</f>
        <v>3.15</v>
      </c>
      <c r="D261" s="337" t="n">
        <f aca="false">((TERRAPLENAGEM!$F269-TERRAPLENAGEM!$H269)+(TERRAPLENAGEM!$Y269-TERRAPLENAGEM!$W269))*PARAMETROS!$F$38</f>
        <v>1.2</v>
      </c>
      <c r="E261" s="36"/>
      <c r="F261" s="338" t="n">
        <f aca="false">SUM(B261:D261)*3</f>
        <v>22.65</v>
      </c>
      <c r="H261" s="339"/>
    </row>
    <row r="262" customFormat="false" ht="15" hidden="false" customHeight="false" outlineLevel="0" collapsed="false">
      <c r="A262" s="158" t="s">
        <v>398</v>
      </c>
      <c r="B262" s="335" t="n">
        <f aca="false">(TERRAPLENAGEM!N270+TERRAPLENAGEM!Q270)*PARAMETROS!$G$34</f>
        <v>3.2</v>
      </c>
      <c r="C262" s="336" t="n">
        <f aca="false">((TERRAPLENAGEM!$J270-TERRAPLENAGEM!$L270)+(TERRAPLENAGEM!$U270-TERRAPLENAGEM!$S270))*PARAMETROS!$F$36</f>
        <v>3.15</v>
      </c>
      <c r="D262" s="337" t="n">
        <f aca="false">((TERRAPLENAGEM!$F270-TERRAPLENAGEM!$H270)+(TERRAPLENAGEM!$Y270-TERRAPLENAGEM!$W270))*PARAMETROS!$F$38</f>
        <v>1.2</v>
      </c>
      <c r="E262" s="36"/>
      <c r="F262" s="338" t="n">
        <f aca="false">SUM(B262:D262)*2.5</f>
        <v>18.875</v>
      </c>
      <c r="H262" s="339"/>
    </row>
    <row r="263" customFormat="false" ht="15" hidden="false" customHeight="false" outlineLevel="0" collapsed="false">
      <c r="A263" s="158" t="s">
        <v>399</v>
      </c>
      <c r="B263" s="335" t="n">
        <f aca="false">(TERRAPLENAGEM!N271+TERRAPLENAGEM!Q271)*PARAMETROS!$G$34</f>
        <v>3.2</v>
      </c>
      <c r="C263" s="336" t="n">
        <f aca="false">((TERRAPLENAGEM!$J271-TERRAPLENAGEM!$L271)+(TERRAPLENAGEM!$U271-TERRAPLENAGEM!$S271))*PARAMETROS!$F$36</f>
        <v>3.15</v>
      </c>
      <c r="D263" s="337" t="n">
        <f aca="false">((TERRAPLENAGEM!$F271-TERRAPLENAGEM!$H271)+(TERRAPLENAGEM!$Y271-TERRAPLENAGEM!$W271))*PARAMETROS!$F$38</f>
        <v>0.6</v>
      </c>
      <c r="E263" s="36"/>
      <c r="F263" s="338" t="n">
        <f aca="false">SUM(B263:D263)*1.5</f>
        <v>10.425</v>
      </c>
      <c r="H263" s="339"/>
    </row>
    <row r="264" customFormat="false" ht="15" hidden="false" customHeight="false" outlineLevel="0" collapsed="false">
      <c r="A264" s="158" t="s">
        <v>400</v>
      </c>
      <c r="B264" s="335" t="n">
        <f aca="false">(TERRAPLENAGEM!N272+TERRAPLENAGEM!Q272)*PARAMETROS!$G$34</f>
        <v>3.2</v>
      </c>
      <c r="C264" s="336" t="n">
        <f aca="false">((TERRAPLENAGEM!$J272-TERRAPLENAGEM!$L272)+(TERRAPLENAGEM!$U272-TERRAPLENAGEM!$S272))*PARAMETROS!$F$36</f>
        <v>3.375</v>
      </c>
      <c r="D264" s="337" t="n">
        <f aca="false">((TERRAPLENAGEM!$F272-TERRAPLENAGEM!$H272)+(TERRAPLENAGEM!$Y272-TERRAPLENAGEM!$W272))*PARAMETROS!$F$38</f>
        <v>1.2</v>
      </c>
      <c r="E264" s="36"/>
      <c r="F264" s="338" t="n">
        <f aca="false">SUM(B264:D264)</f>
        <v>7.775</v>
      </c>
      <c r="H264" s="339"/>
    </row>
    <row r="265" customFormat="false" ht="15" hidden="false" customHeight="false" outlineLevel="0" collapsed="false">
      <c r="A265" s="158" t="s">
        <v>401</v>
      </c>
      <c r="B265" s="335" t="n">
        <f aca="false">(TERRAPLENAGEM!N273+TERRAPLENAGEM!Q273)*PARAMETROS!$G$34</f>
        <v>3.2</v>
      </c>
      <c r="C265" s="336" t="n">
        <f aca="false">((TERRAPLENAGEM!$J273-TERRAPLENAGEM!$L273)+(TERRAPLENAGEM!$U273-TERRAPLENAGEM!$S273))*PARAMETROS!$F$36</f>
        <v>3.6315</v>
      </c>
      <c r="D265" s="337" t="n">
        <f aca="false">((TERRAPLENAGEM!$F273-TERRAPLENAGEM!$H273)+(TERRAPLENAGEM!$Y273-TERRAPLENAGEM!$W273))*PARAMETROS!$F$38</f>
        <v>1.2</v>
      </c>
      <c r="E265" s="36"/>
      <c r="F265" s="338" t="n">
        <f aca="false">SUM(B265:D265)</f>
        <v>8.0315</v>
      </c>
      <c r="H265" s="339" t="n">
        <v>4.1</v>
      </c>
    </row>
    <row r="266" customFormat="false" ht="15" hidden="false" customHeight="false" outlineLevel="0" collapsed="false">
      <c r="A266" s="158" t="s">
        <v>402</v>
      </c>
      <c r="B266" s="335" t="n">
        <f aca="false">(TERRAPLENAGEM!N274+TERRAPLENAGEM!Q274)*PARAMETROS!$G$34</f>
        <v>3.2</v>
      </c>
      <c r="C266" s="336" t="n">
        <f aca="false">((TERRAPLENAGEM!$J274-TERRAPLENAGEM!$L274)+(TERRAPLENAGEM!$U274-TERRAPLENAGEM!$S274))*PARAMETROS!$F$36</f>
        <v>3.3255</v>
      </c>
      <c r="D266" s="337" t="n">
        <f aca="false">((TERRAPLENAGEM!$F274-TERRAPLENAGEM!$H274)+(TERRAPLENAGEM!$Y274-TERRAPLENAGEM!$W274))*PARAMETROS!$F$38</f>
        <v>1.2</v>
      </c>
      <c r="E266" s="36"/>
      <c r="F266" s="338" t="n">
        <f aca="false">SUM(B266:D266)</f>
        <v>7.7255</v>
      </c>
      <c r="H266" s="339" t="n">
        <v>37</v>
      </c>
    </row>
    <row r="267" customFormat="false" ht="15" hidden="false" customHeight="false" outlineLevel="0" collapsed="false">
      <c r="A267" s="158" t="s">
        <v>403</v>
      </c>
      <c r="B267" s="335" t="n">
        <f aca="false">(TERRAPLENAGEM!N275+TERRAPLENAGEM!Q275)*PARAMETROS!$G$34</f>
        <v>3.2</v>
      </c>
      <c r="C267" s="336" t="n">
        <f aca="false">((TERRAPLENAGEM!$J275-TERRAPLENAGEM!$L275)+(TERRAPLENAGEM!$U275-TERRAPLENAGEM!$S275))*PARAMETROS!$F$36</f>
        <v>3.15</v>
      </c>
      <c r="D267" s="337" t="n">
        <f aca="false">((TERRAPLENAGEM!$F275-TERRAPLENAGEM!$H275)+(TERRAPLENAGEM!$Y275-TERRAPLENAGEM!$W275))*PARAMETROS!$F$38</f>
        <v>1.2</v>
      </c>
      <c r="E267" s="36"/>
      <c r="F267" s="338" t="n">
        <f aca="false">SUM(B267:D267)</f>
        <v>7.55</v>
      </c>
      <c r="H267" s="339" t="n">
        <v>31.65</v>
      </c>
    </row>
    <row r="268" customFormat="false" ht="15" hidden="false" customHeight="false" outlineLevel="0" collapsed="false">
      <c r="A268" s="158" t="s">
        <v>404</v>
      </c>
      <c r="B268" s="335" t="n">
        <f aca="false">(TERRAPLENAGEM!N276+TERRAPLENAGEM!Q276)*PARAMETROS!$G$34</f>
        <v>3.2</v>
      </c>
      <c r="C268" s="336" t="n">
        <f aca="false">((TERRAPLENAGEM!$J276-TERRAPLENAGEM!$L276)+(TERRAPLENAGEM!$U276-TERRAPLENAGEM!$S276))*PARAMETROS!$F$36</f>
        <v>3.15</v>
      </c>
      <c r="D268" s="337" t="n">
        <f aca="false">((TERRAPLENAGEM!$F276-TERRAPLENAGEM!$H276)+(TERRAPLENAGEM!$Y276-TERRAPLENAGEM!$W276))*PARAMETROS!$F$38</f>
        <v>1.2</v>
      </c>
      <c r="E268" s="36"/>
      <c r="F268" s="338" t="n">
        <f aca="false">SUM(B268:D268)</f>
        <v>7.55</v>
      </c>
      <c r="H268" s="339" t="n">
        <v>4.52</v>
      </c>
    </row>
    <row r="269" customFormat="false" ht="15" hidden="false" customHeight="false" outlineLevel="0" collapsed="false">
      <c r="A269" s="158" t="s">
        <v>405</v>
      </c>
      <c r="B269" s="335" t="n">
        <f aca="false">(TERRAPLENAGEM!N277+TERRAPLENAGEM!Q277)*PARAMETROS!$G$34</f>
        <v>3.2</v>
      </c>
      <c r="C269" s="336" t="n">
        <f aca="false">((TERRAPLENAGEM!$J277-TERRAPLENAGEM!$L277)+(TERRAPLENAGEM!$U277-TERRAPLENAGEM!$S277))*PARAMETROS!$F$36</f>
        <v>3.2985</v>
      </c>
      <c r="D269" s="337" t="n">
        <f aca="false">((TERRAPLENAGEM!$F277-TERRAPLENAGEM!$H277)+(TERRAPLENAGEM!$Y277-TERRAPLENAGEM!$W277))*PARAMETROS!$F$38</f>
        <v>1.2</v>
      </c>
      <c r="E269" s="36"/>
      <c r="F269" s="338" t="n">
        <f aca="false">SUM(B269:D269)</f>
        <v>7.6985</v>
      </c>
      <c r="H269" s="339"/>
    </row>
    <row r="270" customFormat="false" ht="15" hidden="false" customHeight="false" outlineLevel="0" collapsed="false">
      <c r="A270" s="158" t="s">
        <v>406</v>
      </c>
      <c r="B270" s="335" t="n">
        <f aca="false">(TERRAPLENAGEM!N278+TERRAPLENAGEM!Q278)*PARAMETROS!$G$34</f>
        <v>3.2</v>
      </c>
      <c r="C270" s="336" t="n">
        <f aca="false">((TERRAPLENAGEM!$J278-TERRAPLENAGEM!$L278)+(TERRAPLENAGEM!$U278-TERRAPLENAGEM!$S278))*PARAMETROS!$F$36</f>
        <v>3.375</v>
      </c>
      <c r="D270" s="337" t="n">
        <f aca="false">((TERRAPLENAGEM!$F278-TERRAPLENAGEM!$H278)+(TERRAPLENAGEM!$Y278-TERRAPLENAGEM!$W278))*PARAMETROS!$F$38</f>
        <v>1.2</v>
      </c>
      <c r="E270" s="36"/>
      <c r="F270" s="338" t="n">
        <f aca="false">SUM(B270:D270)</f>
        <v>7.775</v>
      </c>
      <c r="H270" s="339"/>
    </row>
    <row r="271" customFormat="false" ht="15" hidden="false" customHeight="false" outlineLevel="0" collapsed="false">
      <c r="A271" s="158" t="s">
        <v>407</v>
      </c>
      <c r="B271" s="335" t="n">
        <f aca="false">(TERRAPLENAGEM!N279+TERRAPLENAGEM!Q279)*PARAMETROS!$G$34</f>
        <v>3.2</v>
      </c>
      <c r="C271" s="336" t="n">
        <f aca="false">((TERRAPLENAGEM!$J279-TERRAPLENAGEM!$L279)+(TERRAPLENAGEM!$U279-TERRAPLENAGEM!$S279))*PARAMETROS!$F$36</f>
        <v>3.6</v>
      </c>
      <c r="D271" s="337" t="n">
        <f aca="false">((TERRAPLENAGEM!$F279-TERRAPLENAGEM!$H279)+(TERRAPLENAGEM!$Y279-TERRAPLENAGEM!$W279))*PARAMETROS!$F$38</f>
        <v>0</v>
      </c>
      <c r="E271" s="36"/>
      <c r="F271" s="338" t="n">
        <f aca="false">SUM(B271:D271)</f>
        <v>6.8</v>
      </c>
      <c r="H271" s="339" t="n">
        <v>1.22</v>
      </c>
    </row>
    <row r="272" customFormat="false" ht="15" hidden="false" customHeight="false" outlineLevel="0" collapsed="false">
      <c r="A272" s="158" t="s">
        <v>408</v>
      </c>
      <c r="B272" s="335" t="n">
        <f aca="false">(TERRAPLENAGEM!N280+TERRAPLENAGEM!Q280)*PARAMETROS!$G$34</f>
        <v>3.2</v>
      </c>
      <c r="C272" s="336" t="n">
        <f aca="false">((TERRAPLENAGEM!$J280-TERRAPLENAGEM!$L280)+(TERRAPLENAGEM!$U280-TERRAPLENAGEM!$S280))*PARAMETROS!$F$36</f>
        <v>3.15</v>
      </c>
      <c r="D272" s="337" t="n">
        <f aca="false">((TERRAPLENAGEM!$F280-TERRAPLENAGEM!$H280)+(TERRAPLENAGEM!$Y280-TERRAPLENAGEM!$W280))*PARAMETROS!$F$38</f>
        <v>1.2</v>
      </c>
      <c r="E272" s="36"/>
      <c r="F272" s="338" t="n">
        <f aca="false">SUM(B272:D272)</f>
        <v>7.55</v>
      </c>
      <c r="H272" s="339" t="n">
        <v>3.2</v>
      </c>
    </row>
    <row r="273" customFormat="false" ht="15" hidden="false" customHeight="false" outlineLevel="0" collapsed="false">
      <c r="A273" s="158" t="s">
        <v>409</v>
      </c>
      <c r="B273" s="335" t="n">
        <f aca="false">(TERRAPLENAGEM!N281+TERRAPLENAGEM!Q281)*PARAMETROS!$G$34</f>
        <v>3.2</v>
      </c>
      <c r="C273" s="336" t="n">
        <f aca="false">((TERRAPLENAGEM!$J281-TERRAPLENAGEM!$L281)+(TERRAPLENAGEM!$U281-TERRAPLENAGEM!$S281))*PARAMETROS!$F$36</f>
        <v>3.15</v>
      </c>
      <c r="D273" s="337" t="n">
        <f aca="false">((TERRAPLENAGEM!$F281-TERRAPLENAGEM!$H281)+(TERRAPLENAGEM!$Y281-TERRAPLENAGEM!$W281))*PARAMETROS!$F$38</f>
        <v>1.2</v>
      </c>
      <c r="E273" s="36"/>
      <c r="F273" s="338" t="n">
        <f aca="false">SUM(B273:D273)*0.85</f>
        <v>6.4175</v>
      </c>
      <c r="H273" s="339" t="n">
        <v>9.5</v>
      </c>
    </row>
    <row r="274" customFormat="false" ht="15" hidden="false" customHeight="false" outlineLevel="0" collapsed="false">
      <c r="A274" s="158" t="s">
        <v>410</v>
      </c>
      <c r="B274" s="335" t="n">
        <f aca="false">(TERRAPLENAGEM!N282+TERRAPLENAGEM!Q282)*PARAMETROS!$G$34</f>
        <v>3.2</v>
      </c>
      <c r="C274" s="336" t="n">
        <f aca="false">((TERRAPLENAGEM!$J282-TERRAPLENAGEM!$L282)+(TERRAPLENAGEM!$U282-TERRAPLENAGEM!$S282))*PARAMETROS!$F$36</f>
        <v>3.15</v>
      </c>
      <c r="D274" s="337" t="n">
        <f aca="false">((TERRAPLENAGEM!$F282-TERRAPLENAGEM!$H282)+(TERRAPLENAGEM!$Y282-TERRAPLENAGEM!$W282))*PARAMETROS!$F$38</f>
        <v>1.2</v>
      </c>
      <c r="E274" s="36"/>
      <c r="F274" s="338" t="n">
        <f aca="false">SUM(B274:D274)*0.8</f>
        <v>6.04</v>
      </c>
      <c r="H274" s="339" t="n">
        <v>14.1</v>
      </c>
    </row>
    <row r="275" customFormat="false" ht="15" hidden="false" customHeight="false" outlineLevel="0" collapsed="false">
      <c r="A275" s="158" t="s">
        <v>411</v>
      </c>
      <c r="B275" s="335" t="n">
        <f aca="false">(TERRAPLENAGEM!N283+TERRAPLENAGEM!Q283)*PARAMETROS!$G$34</f>
        <v>3.2</v>
      </c>
      <c r="C275" s="336" t="n">
        <f aca="false">((TERRAPLENAGEM!$J283-TERRAPLENAGEM!$L283)+(TERRAPLENAGEM!$U283-TERRAPLENAGEM!$S283))*PARAMETROS!$F$36</f>
        <v>3.15</v>
      </c>
      <c r="D275" s="337" t="n">
        <f aca="false">((TERRAPLENAGEM!$F283-TERRAPLENAGEM!$H283)+(TERRAPLENAGEM!$Y283-TERRAPLENAGEM!$W283))*PARAMETROS!$F$38</f>
        <v>1.2</v>
      </c>
      <c r="E275" s="36"/>
      <c r="F275" s="338" t="n">
        <f aca="false">SUM(B275:D275)*0.25</f>
        <v>1.8875</v>
      </c>
      <c r="H275" s="339" t="n">
        <v>17.3</v>
      </c>
    </row>
    <row r="276" customFormat="false" ht="15" hidden="false" customHeight="false" outlineLevel="0" collapsed="false">
      <c r="A276" s="158" t="s">
        <v>412</v>
      </c>
      <c r="B276" s="335" t="n">
        <f aca="false">(TERRAPLENAGEM!N284+TERRAPLENAGEM!Q284)*PARAMETROS!$G$34</f>
        <v>3.2</v>
      </c>
      <c r="C276" s="336" t="n">
        <f aca="false">((TERRAPLENAGEM!$J284-TERRAPLENAGEM!$L284)+(TERRAPLENAGEM!$U284-TERRAPLENAGEM!$S284))*PARAMETROS!$F$36</f>
        <v>3.15</v>
      </c>
      <c r="D276" s="337" t="n">
        <f aca="false">((TERRAPLENAGEM!$F284-TERRAPLENAGEM!$H284)+(TERRAPLENAGEM!$Y284-TERRAPLENAGEM!$W284))*PARAMETROS!$F$38</f>
        <v>1.2</v>
      </c>
      <c r="E276" s="36"/>
      <c r="F276" s="338" t="n">
        <f aca="false">SUM(B276:D276)*0.3</f>
        <v>2.265</v>
      </c>
      <c r="H276" s="339" t="n">
        <v>22.5</v>
      </c>
    </row>
    <row r="277" customFormat="false" ht="15" hidden="false" customHeight="false" outlineLevel="0" collapsed="false">
      <c r="A277" s="158" t="s">
        <v>413</v>
      </c>
      <c r="B277" s="335" t="n">
        <f aca="false">(TERRAPLENAGEM!N285+TERRAPLENAGEM!Q285)*PARAMETROS!$G$34</f>
        <v>3.2</v>
      </c>
      <c r="C277" s="336" t="n">
        <f aca="false">((TERRAPLENAGEM!$J285-TERRAPLENAGEM!$L285)+(TERRAPLENAGEM!$U285-TERRAPLENAGEM!$S285))*PARAMETROS!$F$36</f>
        <v>3.15</v>
      </c>
      <c r="D277" s="337" t="n">
        <f aca="false">((TERRAPLENAGEM!$F285-TERRAPLENAGEM!$H285)+(TERRAPLENAGEM!$Y285-TERRAPLENAGEM!$W285))*PARAMETROS!$F$38</f>
        <v>1.2</v>
      </c>
      <c r="E277" s="36"/>
      <c r="F277" s="338" t="n">
        <f aca="false">SUM(B277:D277)*0.35</f>
        <v>2.6425</v>
      </c>
      <c r="H277" s="339" t="n">
        <v>25.87</v>
      </c>
    </row>
    <row r="278" customFormat="false" ht="15" hidden="false" customHeight="false" outlineLevel="0" collapsed="false">
      <c r="A278" s="158" t="s">
        <v>414</v>
      </c>
      <c r="B278" s="335" t="n">
        <f aca="false">(TERRAPLENAGEM!N286+TERRAPLENAGEM!Q286)*PARAMETROS!$G$34</f>
        <v>3.2</v>
      </c>
      <c r="C278" s="336" t="n">
        <f aca="false">((TERRAPLENAGEM!$J286-TERRAPLENAGEM!$L286)+(TERRAPLENAGEM!$U286-TERRAPLENAGEM!$S286))*PARAMETROS!$F$36</f>
        <v>3.15</v>
      </c>
      <c r="D278" s="337" t="n">
        <f aca="false">((TERRAPLENAGEM!$F286-TERRAPLENAGEM!$H286)+(TERRAPLENAGEM!$Y286-TERRAPLENAGEM!$W286))*PARAMETROS!$F$38</f>
        <v>1.2</v>
      </c>
      <c r="E278" s="36"/>
      <c r="F278" s="338" t="n">
        <f aca="false">SUM(B278:D278)*0.4</f>
        <v>3.02</v>
      </c>
      <c r="H278" s="339" t="n">
        <v>17.5</v>
      </c>
    </row>
    <row r="279" customFormat="false" ht="15.75" hidden="false" customHeight="false" outlineLevel="0" collapsed="false">
      <c r="A279" s="158" t="s">
        <v>415</v>
      </c>
      <c r="B279" s="335" t="n">
        <f aca="false">(TERRAPLENAGEM!N287+TERRAPLENAGEM!Q287)*PARAMETROS!$G$34</f>
        <v>3.2</v>
      </c>
      <c r="C279" s="340" t="n">
        <f aca="false">((TERRAPLENAGEM!$J287-TERRAPLENAGEM!$L287)+(TERRAPLENAGEM!$U287-TERRAPLENAGEM!$S287))*PARAMETROS!$F$36</f>
        <v>3.15</v>
      </c>
      <c r="D279" s="341" t="n">
        <f aca="false">((TERRAPLENAGEM!$F287-TERRAPLENAGEM!$H287)+(TERRAPLENAGEM!$Y287-TERRAPLENAGEM!$W287))*PARAMETROS!$F$38</f>
        <v>1.2</v>
      </c>
      <c r="E279" s="36"/>
      <c r="F279" s="342" t="n">
        <f aca="false">SUM(B279:D279)*0.5</f>
        <v>3.775</v>
      </c>
      <c r="H279" s="343" t="n">
        <v>23.61</v>
      </c>
    </row>
  </sheetData>
  <sheetProtection sheet="true" password="d05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2.7"/>
    <col collapsed="false" customWidth="true" hidden="false" outlineLevel="0" max="3" min="2" style="1" width="9.28"/>
    <col collapsed="false" customWidth="true" hidden="false" outlineLevel="0" max="4" min="4" style="1" width="12.7"/>
    <col collapsed="false" customWidth="true" hidden="false" outlineLevel="0" max="7" min="5" style="1" width="10.71"/>
    <col collapsed="false" customWidth="true" hidden="false" outlineLevel="0" max="9" min="8" style="345" width="10.71"/>
    <col collapsed="false" customWidth="true" hidden="false" outlineLevel="0" max="10" min="10" style="1" width="10.71"/>
    <col collapsed="false" customWidth="true" hidden="false" outlineLevel="0" max="11" min="11" style="345" width="10.71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346" t="s">
        <v>427</v>
      </c>
      <c r="B1" s="346"/>
      <c r="C1" s="346"/>
      <c r="D1" s="346"/>
      <c r="E1" s="347" t="s">
        <v>428</v>
      </c>
      <c r="F1" s="347"/>
      <c r="G1" s="347"/>
      <c r="H1" s="348" t="s">
        <v>429</v>
      </c>
      <c r="I1" s="348"/>
      <c r="J1" s="348"/>
      <c r="K1" s="348" t="s">
        <v>430</v>
      </c>
      <c r="L1" s="348"/>
      <c r="M1" s="348"/>
      <c r="N1" s="349" t="s">
        <v>431</v>
      </c>
      <c r="Q1" s="2" t="n">
        <v>1</v>
      </c>
    </row>
    <row r="2" customFormat="false" ht="15.95" hidden="false" customHeight="true" outlineLevel="0" collapsed="false">
      <c r="A2" s="350" t="s">
        <v>123</v>
      </c>
      <c r="B2" s="351" t="s">
        <v>432</v>
      </c>
      <c r="C2" s="351"/>
      <c r="D2" s="352" t="s">
        <v>433</v>
      </c>
      <c r="E2" s="351" t="s">
        <v>434</v>
      </c>
      <c r="F2" s="351"/>
      <c r="G2" s="352" t="s">
        <v>435</v>
      </c>
      <c r="H2" s="353" t="s">
        <v>434</v>
      </c>
      <c r="I2" s="353"/>
      <c r="J2" s="352" t="s">
        <v>436</v>
      </c>
      <c r="K2" s="353" t="s">
        <v>437</v>
      </c>
      <c r="L2" s="353"/>
      <c r="M2" s="352" t="s">
        <v>426</v>
      </c>
      <c r="N2" s="354" t="s">
        <v>438</v>
      </c>
      <c r="Q2" s="2"/>
    </row>
    <row r="3" customFormat="false" ht="15.95" hidden="false" customHeight="true" outlineLevel="0" collapsed="false">
      <c r="A3" s="350"/>
      <c r="B3" s="355" t="s">
        <v>434</v>
      </c>
      <c r="C3" s="355" t="s">
        <v>435</v>
      </c>
      <c r="D3" s="356" t="s">
        <v>439</v>
      </c>
      <c r="E3" s="355" t="s">
        <v>440</v>
      </c>
      <c r="F3" s="355" t="s">
        <v>441</v>
      </c>
      <c r="G3" s="356" t="s">
        <v>440</v>
      </c>
      <c r="H3" s="357" t="s">
        <v>442</v>
      </c>
      <c r="I3" s="357" t="s">
        <v>441</v>
      </c>
      <c r="J3" s="355" t="s">
        <v>440</v>
      </c>
      <c r="K3" s="357" t="s">
        <v>443</v>
      </c>
      <c r="L3" s="355" t="s">
        <v>444</v>
      </c>
      <c r="M3" s="356" t="s">
        <v>445</v>
      </c>
      <c r="N3" s="358" t="s">
        <v>446</v>
      </c>
      <c r="Q3" s="2"/>
    </row>
    <row r="4" customFormat="false" ht="9.95" hidden="false" customHeight="true" outlineLevel="0" collapsed="false">
      <c r="A4" s="359"/>
      <c r="B4" s="360"/>
      <c r="C4" s="360"/>
      <c r="D4" s="360"/>
      <c r="E4" s="360"/>
      <c r="F4" s="360"/>
      <c r="G4" s="360"/>
      <c r="H4" s="361"/>
      <c r="I4" s="361"/>
      <c r="J4" s="360"/>
      <c r="K4" s="361"/>
      <c r="L4" s="360"/>
      <c r="M4" s="360"/>
      <c r="N4" s="354"/>
      <c r="Q4" s="2"/>
    </row>
    <row r="5" customFormat="false" ht="12.75" hidden="false" customHeight="false" outlineLevel="0" collapsed="false">
      <c r="A5" s="362"/>
      <c r="B5" s="363"/>
      <c r="C5" s="363"/>
      <c r="D5" s="363"/>
      <c r="E5" s="363"/>
      <c r="F5" s="363"/>
      <c r="G5" s="363"/>
      <c r="H5" s="364"/>
      <c r="I5" s="364"/>
      <c r="J5" s="363"/>
      <c r="K5" s="364"/>
      <c r="L5" s="363"/>
      <c r="M5" s="363"/>
      <c r="N5" s="365" t="n">
        <v>1000000</v>
      </c>
      <c r="Q5" s="2"/>
    </row>
    <row r="6" customFormat="false" ht="14.1" hidden="false" customHeight="true" outlineLevel="0" collapsed="false">
      <c r="A6" s="362" t="s">
        <v>37</v>
      </c>
      <c r="B6" s="366" t="n">
        <f aca="false">'VOL-AUX'!F4</f>
        <v>0</v>
      </c>
      <c r="C6" s="366" t="n">
        <f aca="false">'VOL-AUX'!H4</f>
        <v>0</v>
      </c>
      <c r="D6" s="367" t="n">
        <v>1.2</v>
      </c>
      <c r="E6" s="368" t="n">
        <f aca="false">(B5+B6)*10</f>
        <v>0</v>
      </c>
      <c r="F6" s="368" t="n">
        <f aca="false">E6*D6</f>
        <v>0</v>
      </c>
      <c r="G6" s="368" t="n">
        <f aca="false">(C5+C6)*10</f>
        <v>0</v>
      </c>
      <c r="H6" s="369" t="n">
        <f aca="false">IF(E6&gt;0,H5+E6,0)</f>
        <v>0</v>
      </c>
      <c r="I6" s="369" t="n">
        <f aca="false">H6*D6</f>
        <v>0</v>
      </c>
      <c r="J6" s="368" t="n">
        <f aca="false">J5+G6</f>
        <v>0</v>
      </c>
      <c r="K6" s="369" t="n">
        <f aca="false">IF((F6-G6)&gt;0,F6-G6,0)</f>
        <v>0</v>
      </c>
      <c r="L6" s="370" t="n">
        <f aca="false">IF((G6-F6)&gt;0,G6-F6,0)</f>
        <v>0</v>
      </c>
      <c r="M6" s="370" t="n">
        <f aca="false">IF(K6=0,F6,G6)</f>
        <v>0</v>
      </c>
      <c r="N6" s="365" t="n">
        <f aca="false">IF(K6=0,N5-L6,N5+K6)</f>
        <v>1000000</v>
      </c>
      <c r="Q6" s="2"/>
    </row>
    <row r="7" customFormat="false" ht="14.1" hidden="false" customHeight="true" outlineLevel="0" collapsed="false">
      <c r="A7" s="362" t="s">
        <v>140</v>
      </c>
      <c r="B7" s="366" t="n">
        <f aca="false">'VOL-AUX'!F5</f>
        <v>0</v>
      </c>
      <c r="C7" s="366" t="n">
        <f aca="false">'VOL-AUX'!H5</f>
        <v>0</v>
      </c>
      <c r="D7" s="367" t="n">
        <v>1.2</v>
      </c>
      <c r="E7" s="368" t="n">
        <f aca="false">(B6+B7)*10</f>
        <v>0</v>
      </c>
      <c r="F7" s="368" t="n">
        <f aca="false">E7*D7</f>
        <v>0</v>
      </c>
      <c r="G7" s="368" t="n">
        <f aca="false">(C6+C7)*10</f>
        <v>0</v>
      </c>
      <c r="H7" s="369" t="n">
        <f aca="false">IF(E7&gt;0,H6+E7,0)</f>
        <v>0</v>
      </c>
      <c r="I7" s="369" t="n">
        <f aca="false">H7*D7</f>
        <v>0</v>
      </c>
      <c r="J7" s="368" t="n">
        <f aca="false">J6+G7</f>
        <v>0</v>
      </c>
      <c r="K7" s="369" t="n">
        <f aca="false">IF((F7-G7)&gt;0,F7-G7,0)</f>
        <v>0</v>
      </c>
      <c r="L7" s="370" t="n">
        <f aca="false">IF((G7-F7)&gt;0,G7-F7,0)</f>
        <v>0</v>
      </c>
      <c r="M7" s="370" t="n">
        <f aca="false">IF(K7=0,F7,G7)</f>
        <v>0</v>
      </c>
      <c r="N7" s="365" t="n">
        <f aca="false">IF(K7=0,N6-L7,N6+K7)</f>
        <v>1000000</v>
      </c>
      <c r="Q7" s="2"/>
    </row>
    <row r="8" customFormat="false" ht="14.1" hidden="false" customHeight="true" outlineLevel="0" collapsed="false">
      <c r="A8" s="362" t="s">
        <v>141</v>
      </c>
      <c r="B8" s="366" t="n">
        <f aca="false">'VOL-AUX'!F6</f>
        <v>0</v>
      </c>
      <c r="C8" s="366" t="n">
        <f aca="false">'VOL-AUX'!H6</f>
        <v>0</v>
      </c>
      <c r="D8" s="367" t="n">
        <v>1.2</v>
      </c>
      <c r="E8" s="368" t="n">
        <f aca="false">(B7+B8)*10</f>
        <v>0</v>
      </c>
      <c r="F8" s="368" t="n">
        <f aca="false">E8*D8</f>
        <v>0</v>
      </c>
      <c r="G8" s="368" t="n">
        <f aca="false">(C7+C8)*10</f>
        <v>0</v>
      </c>
      <c r="H8" s="369" t="n">
        <f aca="false">IF(E8&gt;0,H7+E8,0)</f>
        <v>0</v>
      </c>
      <c r="I8" s="369" t="n">
        <f aca="false">H8*D8</f>
        <v>0</v>
      </c>
      <c r="J8" s="368" t="n">
        <f aca="false">J7+G8</f>
        <v>0</v>
      </c>
      <c r="K8" s="369" t="n">
        <f aca="false">IF((F8-G8)&gt;0,F8-G8,0)</f>
        <v>0</v>
      </c>
      <c r="L8" s="370" t="n">
        <f aca="false">IF((G8-F8)&gt;0,G8-F8,0)</f>
        <v>0</v>
      </c>
      <c r="M8" s="370" t="n">
        <f aca="false">IF(K8=0,F8,G8)</f>
        <v>0</v>
      </c>
      <c r="N8" s="365" t="n">
        <f aca="false">IF(K8=0,N7-L8,N7+K8)</f>
        <v>1000000</v>
      </c>
      <c r="Q8" s="2"/>
    </row>
    <row r="9" customFormat="false" ht="14.1" hidden="false" customHeight="true" outlineLevel="0" collapsed="false">
      <c r="A9" s="362" t="s">
        <v>142</v>
      </c>
      <c r="B9" s="366" t="n">
        <f aca="false">'VOL-AUX'!F7</f>
        <v>0</v>
      </c>
      <c r="C9" s="366" t="n">
        <f aca="false">'VOL-AUX'!H7</f>
        <v>0</v>
      </c>
      <c r="D9" s="367" t="n">
        <v>1.2</v>
      </c>
      <c r="E9" s="368" t="n">
        <f aca="false">(B8+B9)*10</f>
        <v>0</v>
      </c>
      <c r="F9" s="368" t="n">
        <f aca="false">E9*D9</f>
        <v>0</v>
      </c>
      <c r="G9" s="368" t="n">
        <f aca="false">(C8+C9)*10</f>
        <v>0</v>
      </c>
      <c r="H9" s="369" t="n">
        <f aca="false">IF(E9&gt;0,H8+E9,0)</f>
        <v>0</v>
      </c>
      <c r="I9" s="369" t="n">
        <f aca="false">H9*D9</f>
        <v>0</v>
      </c>
      <c r="J9" s="368" t="n">
        <f aca="false">J8+G9</f>
        <v>0</v>
      </c>
      <c r="K9" s="369" t="n">
        <f aca="false">IF((F9-G9)&gt;0,F9-G9,0)</f>
        <v>0</v>
      </c>
      <c r="L9" s="370" t="n">
        <f aca="false">IF((G9-F9)&gt;0,G9-F9,0)</f>
        <v>0</v>
      </c>
      <c r="M9" s="370" t="n">
        <f aca="false">IF(K9=0,F9,G9)</f>
        <v>0</v>
      </c>
      <c r="N9" s="365" t="n">
        <f aca="false">IF(K9=0,N8-L9,N8+K9)</f>
        <v>1000000</v>
      </c>
      <c r="Q9" s="2"/>
    </row>
    <row r="10" customFormat="false" ht="14.1" hidden="false" customHeight="true" outlineLevel="0" collapsed="false">
      <c r="A10" s="362" t="s">
        <v>143</v>
      </c>
      <c r="B10" s="366" t="n">
        <f aca="false">'VOL-AUX'!F8</f>
        <v>0</v>
      </c>
      <c r="C10" s="366" t="n">
        <f aca="false">'VOL-AUX'!H8</f>
        <v>0</v>
      </c>
      <c r="D10" s="367" t="n">
        <v>1.2</v>
      </c>
      <c r="E10" s="368" t="n">
        <f aca="false">(B9+B10)*10</f>
        <v>0</v>
      </c>
      <c r="F10" s="368" t="n">
        <f aca="false">E10*D10</f>
        <v>0</v>
      </c>
      <c r="G10" s="368" t="n">
        <f aca="false">(C9+C10)*10</f>
        <v>0</v>
      </c>
      <c r="H10" s="369" t="n">
        <f aca="false">IF(E10&gt;0,H9+E10,0)</f>
        <v>0</v>
      </c>
      <c r="I10" s="369" t="n">
        <f aca="false">H10*D10</f>
        <v>0</v>
      </c>
      <c r="J10" s="368" t="n">
        <f aca="false">J9+G10</f>
        <v>0</v>
      </c>
      <c r="K10" s="369" t="n">
        <f aca="false">IF((F10-G10)&gt;0,F10-G10,0)</f>
        <v>0</v>
      </c>
      <c r="L10" s="370" t="n">
        <f aca="false">IF((G10-F10)&gt;0,G10-F10,0)</f>
        <v>0</v>
      </c>
      <c r="M10" s="370" t="n">
        <f aca="false">IF(K10=0,F10,G10)</f>
        <v>0</v>
      </c>
      <c r="N10" s="365" t="n">
        <f aca="false">IF(K10=0,N9-L10,N9+K10)</f>
        <v>1000000</v>
      </c>
      <c r="Q10" s="2"/>
    </row>
    <row r="11" customFormat="false" ht="14.1" hidden="false" customHeight="true" outlineLevel="0" collapsed="false">
      <c r="A11" s="362" t="s">
        <v>144</v>
      </c>
      <c r="B11" s="366" t="n">
        <f aca="false">'VOL-AUX'!F9</f>
        <v>0</v>
      </c>
      <c r="C11" s="366" t="n">
        <f aca="false">'VOL-AUX'!H9</f>
        <v>0</v>
      </c>
      <c r="D11" s="367" t="n">
        <v>1.2</v>
      </c>
      <c r="E11" s="368" t="n">
        <f aca="false">(B10+B11)*10</f>
        <v>0</v>
      </c>
      <c r="F11" s="368" t="n">
        <f aca="false">E11*D11</f>
        <v>0</v>
      </c>
      <c r="G11" s="368" t="n">
        <f aca="false">(C10+C11)*10</f>
        <v>0</v>
      </c>
      <c r="H11" s="369" t="n">
        <f aca="false">IF(E11&gt;0,H10+E11,0)</f>
        <v>0</v>
      </c>
      <c r="I11" s="369" t="n">
        <f aca="false">H11*D11</f>
        <v>0</v>
      </c>
      <c r="J11" s="368" t="n">
        <f aca="false">J10+G11</f>
        <v>0</v>
      </c>
      <c r="K11" s="369" t="n">
        <f aca="false">IF((F11-G11)&gt;0,F11-G11,0)</f>
        <v>0</v>
      </c>
      <c r="L11" s="370" t="n">
        <f aca="false">IF((G11-F11)&gt;0,G11-F11,0)</f>
        <v>0</v>
      </c>
      <c r="M11" s="370" t="n">
        <f aca="false">IF(K11=0,F11,G11)</f>
        <v>0</v>
      </c>
      <c r="N11" s="365" t="n">
        <f aca="false">IF(K11=0,N10-L11,N10+K11)</f>
        <v>1000000</v>
      </c>
      <c r="Q11" s="2"/>
    </row>
    <row r="12" customFormat="false" ht="14.1" hidden="false" customHeight="true" outlineLevel="0" collapsed="false">
      <c r="A12" s="362" t="s">
        <v>145</v>
      </c>
      <c r="B12" s="366" t="n">
        <f aca="false">'VOL-AUX'!F10</f>
        <v>0</v>
      </c>
      <c r="C12" s="366" t="n">
        <f aca="false">'VOL-AUX'!H10</f>
        <v>0</v>
      </c>
      <c r="D12" s="367" t="n">
        <v>1.2</v>
      </c>
      <c r="E12" s="368" t="n">
        <f aca="false">(B11+B12)*10</f>
        <v>0</v>
      </c>
      <c r="F12" s="368" t="n">
        <f aca="false">E12*D12</f>
        <v>0</v>
      </c>
      <c r="G12" s="368" t="n">
        <f aca="false">(C11+C12)*10</f>
        <v>0</v>
      </c>
      <c r="H12" s="369" t="n">
        <f aca="false">IF(E12&gt;0,H11+E12,0)</f>
        <v>0</v>
      </c>
      <c r="I12" s="369" t="n">
        <f aca="false">H12*D12</f>
        <v>0</v>
      </c>
      <c r="J12" s="368" t="n">
        <f aca="false">J11+G12</f>
        <v>0</v>
      </c>
      <c r="K12" s="369" t="n">
        <f aca="false">IF((F12-G12)&gt;0,F12-G12,0)</f>
        <v>0</v>
      </c>
      <c r="L12" s="370" t="n">
        <f aca="false">IF((G12-F12)&gt;0,G12-F12,0)</f>
        <v>0</v>
      </c>
      <c r="M12" s="370" t="n">
        <f aca="false">IF(K12=0,F12,G12)</f>
        <v>0</v>
      </c>
      <c r="N12" s="365" t="n">
        <f aca="false">IF(K12=0,N11-L12,N11+K12)</f>
        <v>1000000</v>
      </c>
      <c r="Q12" s="2"/>
    </row>
    <row r="13" customFormat="false" ht="14.1" hidden="false" customHeight="true" outlineLevel="0" collapsed="false">
      <c r="A13" s="362" t="s">
        <v>146</v>
      </c>
      <c r="B13" s="366" t="n">
        <f aca="false">'VOL-AUX'!F11</f>
        <v>0</v>
      </c>
      <c r="C13" s="366" t="n">
        <f aca="false">'VOL-AUX'!H11</f>
        <v>0</v>
      </c>
      <c r="D13" s="367" t="n">
        <v>1.2</v>
      </c>
      <c r="E13" s="368" t="n">
        <f aca="false">(B12+B13)*10</f>
        <v>0</v>
      </c>
      <c r="F13" s="368" t="n">
        <f aca="false">E13*D13</f>
        <v>0</v>
      </c>
      <c r="G13" s="368" t="n">
        <f aca="false">(C12+C13)*10</f>
        <v>0</v>
      </c>
      <c r="H13" s="369" t="n">
        <f aca="false">IF(E13&gt;0,H12+E13,0)</f>
        <v>0</v>
      </c>
      <c r="I13" s="369" t="n">
        <f aca="false">H13*D13</f>
        <v>0</v>
      </c>
      <c r="J13" s="368" t="n">
        <f aca="false">J12+G13</f>
        <v>0</v>
      </c>
      <c r="K13" s="369" t="n">
        <f aca="false">IF((F13-G13)&gt;0,F13-G13,0)</f>
        <v>0</v>
      </c>
      <c r="L13" s="370" t="n">
        <f aca="false">IF((G13-F13)&gt;0,G13-F13,0)</f>
        <v>0</v>
      </c>
      <c r="M13" s="370" t="n">
        <f aca="false">IF(K13=0,F13,G13)</f>
        <v>0</v>
      </c>
      <c r="N13" s="365" t="n">
        <f aca="false">IF(K13=0,N12-L13,N12+K13)</f>
        <v>1000000</v>
      </c>
      <c r="Q13" s="2"/>
    </row>
    <row r="14" customFormat="false" ht="14.1" hidden="false" customHeight="true" outlineLevel="0" collapsed="false">
      <c r="A14" s="362" t="s">
        <v>147</v>
      </c>
      <c r="B14" s="366" t="n">
        <f aca="false">'VOL-AUX'!F12</f>
        <v>0</v>
      </c>
      <c r="C14" s="366" t="n">
        <f aca="false">'VOL-AUX'!H12</f>
        <v>0</v>
      </c>
      <c r="D14" s="367" t="n">
        <v>1.2</v>
      </c>
      <c r="E14" s="368" t="n">
        <f aca="false">(B13+B14)*10</f>
        <v>0</v>
      </c>
      <c r="F14" s="368" t="n">
        <f aca="false">E14*D14</f>
        <v>0</v>
      </c>
      <c r="G14" s="368" t="n">
        <f aca="false">(C13+C14)*10</f>
        <v>0</v>
      </c>
      <c r="H14" s="369" t="n">
        <f aca="false">IF(E14&gt;0,H13+E14,0)</f>
        <v>0</v>
      </c>
      <c r="I14" s="369" t="n">
        <f aca="false">H14*D14</f>
        <v>0</v>
      </c>
      <c r="J14" s="368" t="n">
        <f aca="false">J13+G14</f>
        <v>0</v>
      </c>
      <c r="K14" s="369" t="n">
        <f aca="false">IF((F14-G14)&gt;0,F14-G14,0)</f>
        <v>0</v>
      </c>
      <c r="L14" s="370" t="n">
        <f aca="false">IF((G14-F14)&gt;0,G14-F14,0)</f>
        <v>0</v>
      </c>
      <c r="M14" s="370" t="n">
        <f aca="false">IF(K14=0,F14,G14)</f>
        <v>0</v>
      </c>
      <c r="N14" s="365" t="n">
        <f aca="false">IF(K14=0,N13-L14,N13+K14)</f>
        <v>1000000</v>
      </c>
      <c r="Q14" s="2"/>
    </row>
    <row r="15" customFormat="false" ht="14.1" hidden="false" customHeight="true" outlineLevel="0" collapsed="false">
      <c r="A15" s="362" t="s">
        <v>148</v>
      </c>
      <c r="B15" s="366" t="n">
        <f aca="false">'VOL-AUX'!F13</f>
        <v>0</v>
      </c>
      <c r="C15" s="366" t="n">
        <f aca="false">'VOL-AUX'!H13</f>
        <v>0</v>
      </c>
      <c r="D15" s="367" t="n">
        <v>1.2</v>
      </c>
      <c r="E15" s="368" t="n">
        <f aca="false">(B14+B15)*10</f>
        <v>0</v>
      </c>
      <c r="F15" s="368" t="n">
        <f aca="false">E15*D15</f>
        <v>0</v>
      </c>
      <c r="G15" s="368" t="n">
        <f aca="false">(C14+C15)*10</f>
        <v>0</v>
      </c>
      <c r="H15" s="369" t="n">
        <f aca="false">IF(E15&gt;0,H14+E15,0)</f>
        <v>0</v>
      </c>
      <c r="I15" s="369" t="n">
        <f aca="false">H15*D15</f>
        <v>0</v>
      </c>
      <c r="J15" s="368" t="n">
        <f aca="false">J14+G15</f>
        <v>0</v>
      </c>
      <c r="K15" s="369" t="n">
        <f aca="false">IF((F15-G15)&gt;0,F15-G15,0)</f>
        <v>0</v>
      </c>
      <c r="L15" s="370" t="n">
        <f aca="false">IF((G15-F15)&gt;0,G15-F15,0)</f>
        <v>0</v>
      </c>
      <c r="M15" s="370" t="n">
        <f aca="false">IF(K15=0,F15,G15)</f>
        <v>0</v>
      </c>
      <c r="N15" s="365" t="n">
        <f aca="false">IF(K15=0,N14-L15,N14+K15)</f>
        <v>1000000</v>
      </c>
      <c r="Q15" s="2"/>
    </row>
    <row r="16" customFormat="false" ht="14.1" hidden="false" customHeight="true" outlineLevel="0" collapsed="false">
      <c r="A16" s="362" t="s">
        <v>149</v>
      </c>
      <c r="B16" s="366" t="n">
        <f aca="false">'VOL-AUX'!F14</f>
        <v>0</v>
      </c>
      <c r="C16" s="366" t="n">
        <f aca="false">'VOL-AUX'!H14</f>
        <v>0</v>
      </c>
      <c r="D16" s="367" t="n">
        <v>1.2</v>
      </c>
      <c r="E16" s="368" t="n">
        <f aca="false">(B15+B16)*10</f>
        <v>0</v>
      </c>
      <c r="F16" s="368" t="n">
        <f aca="false">E16*D16</f>
        <v>0</v>
      </c>
      <c r="G16" s="368" t="n">
        <f aca="false">(C15+C16)*10</f>
        <v>0</v>
      </c>
      <c r="H16" s="369" t="n">
        <f aca="false">IF(E16&gt;0,H15+E16,0)</f>
        <v>0</v>
      </c>
      <c r="I16" s="369" t="n">
        <f aca="false">H16*D16</f>
        <v>0</v>
      </c>
      <c r="J16" s="368" t="n">
        <f aca="false">J15+G16</f>
        <v>0</v>
      </c>
      <c r="K16" s="369" t="n">
        <f aca="false">IF((F16-G16)&gt;0,F16-G16,0)</f>
        <v>0</v>
      </c>
      <c r="L16" s="370" t="n">
        <f aca="false">IF((G16-F16)&gt;0,G16-F16,0)</f>
        <v>0</v>
      </c>
      <c r="M16" s="370" t="n">
        <f aca="false">IF(K16=0,F16,G16)</f>
        <v>0</v>
      </c>
      <c r="N16" s="365" t="n">
        <f aca="false">IF(K16=0,N15-L16,N15+K16)</f>
        <v>1000000</v>
      </c>
      <c r="Q16" s="2"/>
    </row>
    <row r="17" customFormat="false" ht="14.1" hidden="false" customHeight="true" outlineLevel="0" collapsed="false">
      <c r="A17" s="362" t="s">
        <v>150</v>
      </c>
      <c r="B17" s="366" t="n">
        <f aca="false">'VOL-AUX'!F15</f>
        <v>0</v>
      </c>
      <c r="C17" s="366" t="n">
        <f aca="false">'VOL-AUX'!H15</f>
        <v>0</v>
      </c>
      <c r="D17" s="367" t="n">
        <v>1.2</v>
      </c>
      <c r="E17" s="368" t="n">
        <f aca="false">(B16+B17)*10</f>
        <v>0</v>
      </c>
      <c r="F17" s="368" t="n">
        <f aca="false">E17*D17</f>
        <v>0</v>
      </c>
      <c r="G17" s="368" t="n">
        <f aca="false">(C16+C17)*10</f>
        <v>0</v>
      </c>
      <c r="H17" s="369" t="n">
        <f aca="false">IF(E17&gt;0,H16+E17,0)</f>
        <v>0</v>
      </c>
      <c r="I17" s="369" t="n">
        <f aca="false">H17*D17</f>
        <v>0</v>
      </c>
      <c r="J17" s="368" t="n">
        <f aca="false">J16+G17</f>
        <v>0</v>
      </c>
      <c r="K17" s="369" t="n">
        <f aca="false">IF((F17-G17)&gt;0,F17-G17,0)</f>
        <v>0</v>
      </c>
      <c r="L17" s="370" t="n">
        <f aca="false">IF((G17-F17)&gt;0,G17-F17,0)</f>
        <v>0</v>
      </c>
      <c r="M17" s="370" t="n">
        <f aca="false">IF(K17=0,F17,G17)</f>
        <v>0</v>
      </c>
      <c r="N17" s="365" t="n">
        <f aca="false">IF(K17=0,N16-L17,N16+K17)</f>
        <v>1000000</v>
      </c>
      <c r="Q17" s="2"/>
    </row>
    <row r="18" customFormat="false" ht="14.1" hidden="false" customHeight="true" outlineLevel="0" collapsed="false">
      <c r="A18" s="362" t="s">
        <v>151</v>
      </c>
      <c r="B18" s="366" t="n">
        <f aca="false">'VOL-AUX'!F16</f>
        <v>0</v>
      </c>
      <c r="C18" s="366" t="n">
        <f aca="false">'VOL-AUX'!H16</f>
        <v>0</v>
      </c>
      <c r="D18" s="367" t="n">
        <v>1.2</v>
      </c>
      <c r="E18" s="368" t="n">
        <f aca="false">(B17+B18)*10</f>
        <v>0</v>
      </c>
      <c r="F18" s="368" t="n">
        <f aca="false">E18*D18</f>
        <v>0</v>
      </c>
      <c r="G18" s="368" t="n">
        <f aca="false">(C17+C18)*10</f>
        <v>0</v>
      </c>
      <c r="H18" s="369" t="n">
        <f aca="false">IF(E18&gt;0,H17+E18,0)</f>
        <v>0</v>
      </c>
      <c r="I18" s="369" t="n">
        <f aca="false">H18*D18</f>
        <v>0</v>
      </c>
      <c r="J18" s="368" t="n">
        <f aca="false">J17+G18</f>
        <v>0</v>
      </c>
      <c r="K18" s="369" t="n">
        <f aca="false">IF((F18-G18)&gt;0,F18-G18,0)</f>
        <v>0</v>
      </c>
      <c r="L18" s="370" t="n">
        <f aca="false">IF((G18-F18)&gt;0,G18-F18,0)</f>
        <v>0</v>
      </c>
      <c r="M18" s="370" t="n">
        <f aca="false">IF(K18=0,F18,G18)</f>
        <v>0</v>
      </c>
      <c r="N18" s="365" t="n">
        <f aca="false">IF(K18=0,N17-L18,N17+K18)</f>
        <v>1000000</v>
      </c>
      <c r="Q18" s="2"/>
    </row>
    <row r="19" customFormat="false" ht="14.1" hidden="false" customHeight="true" outlineLevel="0" collapsed="false">
      <c r="A19" s="362" t="s">
        <v>152</v>
      </c>
      <c r="B19" s="366" t="n">
        <f aca="false">'VOL-AUX'!F17</f>
        <v>0</v>
      </c>
      <c r="C19" s="366" t="n">
        <f aca="false">'VOL-AUX'!H17</f>
        <v>0</v>
      </c>
      <c r="D19" s="367" t="n">
        <v>1.2</v>
      </c>
      <c r="E19" s="368" t="n">
        <f aca="false">(B18+B19)*10</f>
        <v>0</v>
      </c>
      <c r="F19" s="368" t="n">
        <f aca="false">E19*D19</f>
        <v>0</v>
      </c>
      <c r="G19" s="368" t="n">
        <f aca="false">(C18+C19)*10</f>
        <v>0</v>
      </c>
      <c r="H19" s="369" t="n">
        <f aca="false">IF(E19&gt;0,H18+E19,0)</f>
        <v>0</v>
      </c>
      <c r="I19" s="369" t="n">
        <f aca="false">H19*D19</f>
        <v>0</v>
      </c>
      <c r="J19" s="368" t="n">
        <f aca="false">J18+G19</f>
        <v>0</v>
      </c>
      <c r="K19" s="369" t="n">
        <f aca="false">IF((F19-G19)&gt;0,F19-G19,0)</f>
        <v>0</v>
      </c>
      <c r="L19" s="370" t="n">
        <f aca="false">IF((G19-F19)&gt;0,G19-F19,0)</f>
        <v>0</v>
      </c>
      <c r="M19" s="370" t="n">
        <f aca="false">IF(K19=0,F19,G19)</f>
        <v>0</v>
      </c>
      <c r="N19" s="365" t="n">
        <f aca="false">IF(K19=0,N18-L19,N18+K19)</f>
        <v>1000000</v>
      </c>
      <c r="Q19" s="2"/>
    </row>
    <row r="20" customFormat="false" ht="14.1" hidden="false" customHeight="true" outlineLevel="0" collapsed="false">
      <c r="A20" s="362" t="s">
        <v>153</v>
      </c>
      <c r="B20" s="366" t="n">
        <f aca="false">'VOL-AUX'!F18</f>
        <v>0</v>
      </c>
      <c r="C20" s="366" t="n">
        <f aca="false">'VOL-AUX'!H18</f>
        <v>0</v>
      </c>
      <c r="D20" s="367" t="n">
        <v>1.2</v>
      </c>
      <c r="E20" s="368" t="n">
        <f aca="false">(B19+B20)*10</f>
        <v>0</v>
      </c>
      <c r="F20" s="368" t="n">
        <f aca="false">E20*D20</f>
        <v>0</v>
      </c>
      <c r="G20" s="368" t="n">
        <f aca="false">(C19+C20)*10</f>
        <v>0</v>
      </c>
      <c r="H20" s="369" t="n">
        <f aca="false">IF(E20&gt;0,H19+E20,0)</f>
        <v>0</v>
      </c>
      <c r="I20" s="369" t="n">
        <f aca="false">H20*D20</f>
        <v>0</v>
      </c>
      <c r="J20" s="368" t="n">
        <f aca="false">J19+G20</f>
        <v>0</v>
      </c>
      <c r="K20" s="369" t="n">
        <f aca="false">IF((F20-G20)&gt;0,F20-G20,0)</f>
        <v>0</v>
      </c>
      <c r="L20" s="370" t="n">
        <f aca="false">IF((G20-F20)&gt;0,G20-F20,0)</f>
        <v>0</v>
      </c>
      <c r="M20" s="370" t="n">
        <f aca="false">IF(K20=0,F20,G20)</f>
        <v>0</v>
      </c>
      <c r="N20" s="365" t="n">
        <f aca="false">IF(K20=0,N19-L20,N19+K20)</f>
        <v>1000000</v>
      </c>
      <c r="Q20" s="2"/>
    </row>
    <row r="21" customFormat="false" ht="14.1" hidden="false" customHeight="true" outlineLevel="0" collapsed="false">
      <c r="A21" s="362" t="s">
        <v>154</v>
      </c>
      <c r="B21" s="366" t="n">
        <f aca="false">'VOL-AUX'!F19</f>
        <v>0</v>
      </c>
      <c r="C21" s="366" t="n">
        <f aca="false">'VOL-AUX'!H19</f>
        <v>0</v>
      </c>
      <c r="D21" s="367" t="n">
        <v>1.2</v>
      </c>
      <c r="E21" s="368" t="n">
        <f aca="false">(B20+B21)*10</f>
        <v>0</v>
      </c>
      <c r="F21" s="368" t="n">
        <f aca="false">E21*D21</f>
        <v>0</v>
      </c>
      <c r="G21" s="368" t="n">
        <f aca="false">(C20+C21)*10</f>
        <v>0</v>
      </c>
      <c r="H21" s="369" t="n">
        <f aca="false">IF(E21&gt;0,H20+E21,0)</f>
        <v>0</v>
      </c>
      <c r="I21" s="369" t="n">
        <f aca="false">H21*D21</f>
        <v>0</v>
      </c>
      <c r="J21" s="368" t="n">
        <f aca="false">J20+G21</f>
        <v>0</v>
      </c>
      <c r="K21" s="369" t="n">
        <f aca="false">IF((F21-G21)&gt;0,F21-G21,0)</f>
        <v>0</v>
      </c>
      <c r="L21" s="370" t="n">
        <f aca="false">IF((G21-F21)&gt;0,G21-F21,0)</f>
        <v>0</v>
      </c>
      <c r="M21" s="370" t="n">
        <f aca="false">IF(K21=0,F21,G21)</f>
        <v>0</v>
      </c>
      <c r="N21" s="365" t="n">
        <f aca="false">IF(K21=0,N20-L21,N20+K21)</f>
        <v>1000000</v>
      </c>
      <c r="Q21" s="2"/>
    </row>
    <row r="22" customFormat="false" ht="14.1" hidden="false" customHeight="true" outlineLevel="0" collapsed="false">
      <c r="A22" s="362" t="s">
        <v>155</v>
      </c>
      <c r="B22" s="366" t="n">
        <f aca="false">'VOL-AUX'!F20</f>
        <v>0</v>
      </c>
      <c r="C22" s="366" t="n">
        <f aca="false">'VOL-AUX'!H20</f>
        <v>0</v>
      </c>
      <c r="D22" s="367" t="n">
        <v>1.2</v>
      </c>
      <c r="E22" s="368" t="n">
        <f aca="false">(B21+B22)*10</f>
        <v>0</v>
      </c>
      <c r="F22" s="368" t="n">
        <f aca="false">E22*D22</f>
        <v>0</v>
      </c>
      <c r="G22" s="368" t="n">
        <f aca="false">(C21+C22)*10</f>
        <v>0</v>
      </c>
      <c r="H22" s="369" t="n">
        <f aca="false">IF(E22&gt;0,H21+E22,0)</f>
        <v>0</v>
      </c>
      <c r="I22" s="369" t="n">
        <f aca="false">H22*D22</f>
        <v>0</v>
      </c>
      <c r="J22" s="368" t="n">
        <f aca="false">J21+G22</f>
        <v>0</v>
      </c>
      <c r="K22" s="369" t="n">
        <f aca="false">IF((F22-G22)&gt;0,F22-G22,0)</f>
        <v>0</v>
      </c>
      <c r="L22" s="370" t="n">
        <f aca="false">IF((G22-F22)&gt;0,G22-F22,0)</f>
        <v>0</v>
      </c>
      <c r="M22" s="370" t="n">
        <f aca="false">IF(K22=0,F22,G22)</f>
        <v>0</v>
      </c>
      <c r="N22" s="365" t="n">
        <f aca="false">IF(K22=0,N21-L22,N21+K22)</f>
        <v>1000000</v>
      </c>
      <c r="Q22" s="2"/>
    </row>
    <row r="23" customFormat="false" ht="14.1" hidden="false" customHeight="true" outlineLevel="0" collapsed="false">
      <c r="A23" s="362" t="s">
        <v>156</v>
      </c>
      <c r="B23" s="366" t="n">
        <f aca="false">'VOL-AUX'!F21</f>
        <v>0</v>
      </c>
      <c r="C23" s="366" t="n">
        <f aca="false">'VOL-AUX'!H21</f>
        <v>0</v>
      </c>
      <c r="D23" s="367" t="n">
        <v>1.2</v>
      </c>
      <c r="E23" s="368" t="n">
        <f aca="false">(B22+B23)*10</f>
        <v>0</v>
      </c>
      <c r="F23" s="368" t="n">
        <f aca="false">E23*D23</f>
        <v>0</v>
      </c>
      <c r="G23" s="368" t="n">
        <f aca="false">(C22+C23)*10</f>
        <v>0</v>
      </c>
      <c r="H23" s="369" t="n">
        <f aca="false">IF(E23&gt;0,H22+E23,0)</f>
        <v>0</v>
      </c>
      <c r="I23" s="369" t="n">
        <f aca="false">H23*D23</f>
        <v>0</v>
      </c>
      <c r="J23" s="368" t="n">
        <f aca="false">J22+G23</f>
        <v>0</v>
      </c>
      <c r="K23" s="369" t="n">
        <f aca="false">IF((F23-G23)&gt;0,F23-G23,0)</f>
        <v>0</v>
      </c>
      <c r="L23" s="370" t="n">
        <f aca="false">IF((G23-F23)&gt;0,G23-F23,0)</f>
        <v>0</v>
      </c>
      <c r="M23" s="370" t="n">
        <f aca="false">IF(K23=0,F23,G23)</f>
        <v>0</v>
      </c>
      <c r="N23" s="365" t="n">
        <f aca="false">IF(K23=0,N22-L23,N22+K23)</f>
        <v>1000000</v>
      </c>
      <c r="Q23" s="2"/>
    </row>
    <row r="24" customFormat="false" ht="14.1" hidden="false" customHeight="true" outlineLevel="0" collapsed="false">
      <c r="A24" s="362" t="s">
        <v>157</v>
      </c>
      <c r="B24" s="366" t="n">
        <f aca="false">'VOL-AUX'!F22</f>
        <v>0</v>
      </c>
      <c r="C24" s="366" t="n">
        <f aca="false">'VOL-AUX'!H22</f>
        <v>0</v>
      </c>
      <c r="D24" s="367" t="n">
        <v>1.2</v>
      </c>
      <c r="E24" s="368" t="n">
        <f aca="false">(B23+B24)*10</f>
        <v>0</v>
      </c>
      <c r="F24" s="368" t="n">
        <f aca="false">E24*D24</f>
        <v>0</v>
      </c>
      <c r="G24" s="368" t="n">
        <f aca="false">(C23+C24)*10</f>
        <v>0</v>
      </c>
      <c r="H24" s="369" t="n">
        <f aca="false">IF(E24&gt;0,H23+E24,0)</f>
        <v>0</v>
      </c>
      <c r="I24" s="369" t="n">
        <f aca="false">H24*D24</f>
        <v>0</v>
      </c>
      <c r="J24" s="368" t="n">
        <f aca="false">J23+G24</f>
        <v>0</v>
      </c>
      <c r="K24" s="369" t="n">
        <f aca="false">IF((F24-G24)&gt;0,F24-G24,0)</f>
        <v>0</v>
      </c>
      <c r="L24" s="370" t="n">
        <f aca="false">IF((G24-F24)&gt;0,G24-F24,0)</f>
        <v>0</v>
      </c>
      <c r="M24" s="370" t="n">
        <f aca="false">IF(K24=0,F24,G24)</f>
        <v>0</v>
      </c>
      <c r="N24" s="365" t="n">
        <f aca="false">IF(K24=0,N23-L24,N23+K24)</f>
        <v>1000000</v>
      </c>
      <c r="Q24" s="2"/>
    </row>
    <row r="25" customFormat="false" ht="14.1" hidden="false" customHeight="true" outlineLevel="0" collapsed="false">
      <c r="A25" s="362" t="s">
        <v>158</v>
      </c>
      <c r="B25" s="366" t="n">
        <f aca="false">'VOL-AUX'!F23</f>
        <v>0</v>
      </c>
      <c r="C25" s="366" t="n">
        <f aca="false">'VOL-AUX'!H23</f>
        <v>0</v>
      </c>
      <c r="D25" s="367" t="n">
        <v>1.2</v>
      </c>
      <c r="E25" s="368" t="n">
        <f aca="false">(B24+B25)*10</f>
        <v>0</v>
      </c>
      <c r="F25" s="368" t="n">
        <f aca="false">E25*D25</f>
        <v>0</v>
      </c>
      <c r="G25" s="368" t="n">
        <f aca="false">(C24+C25)*10</f>
        <v>0</v>
      </c>
      <c r="H25" s="369" t="n">
        <f aca="false">IF(E25&gt;0,H24+E25,0)</f>
        <v>0</v>
      </c>
      <c r="I25" s="369" t="n">
        <f aca="false">H25*D25</f>
        <v>0</v>
      </c>
      <c r="J25" s="368" t="n">
        <f aca="false">J24+G25</f>
        <v>0</v>
      </c>
      <c r="K25" s="369" t="n">
        <f aca="false">IF((F25-G25)&gt;0,F25-G25,0)</f>
        <v>0</v>
      </c>
      <c r="L25" s="370" t="n">
        <f aca="false">IF((G25-F25)&gt;0,G25-F25,0)</f>
        <v>0</v>
      </c>
      <c r="M25" s="370" t="n">
        <f aca="false">IF(K25=0,F25,G25)</f>
        <v>0</v>
      </c>
      <c r="N25" s="365" t="n">
        <f aca="false">IF(K25=0,N24-L25,N24+K25)</f>
        <v>1000000</v>
      </c>
      <c r="Q25" s="2"/>
    </row>
    <row r="26" customFormat="false" ht="14.1" hidden="false" customHeight="true" outlineLevel="0" collapsed="false">
      <c r="A26" s="362" t="s">
        <v>159</v>
      </c>
      <c r="B26" s="366" t="n">
        <f aca="false">'VOL-AUX'!F24</f>
        <v>0</v>
      </c>
      <c r="C26" s="366" t="n">
        <f aca="false">'VOL-AUX'!H24</f>
        <v>0</v>
      </c>
      <c r="D26" s="367" t="n">
        <v>1.2</v>
      </c>
      <c r="E26" s="368" t="n">
        <f aca="false">(B25+B26)*10</f>
        <v>0</v>
      </c>
      <c r="F26" s="368" t="n">
        <f aca="false">E26*D26</f>
        <v>0</v>
      </c>
      <c r="G26" s="368" t="n">
        <f aca="false">(C25+C26)*10</f>
        <v>0</v>
      </c>
      <c r="H26" s="369" t="n">
        <f aca="false">IF(E26&gt;0,H25+E26,0)</f>
        <v>0</v>
      </c>
      <c r="I26" s="369" t="n">
        <f aca="false">H26*D26</f>
        <v>0</v>
      </c>
      <c r="J26" s="368" t="n">
        <f aca="false">J25+G26</f>
        <v>0</v>
      </c>
      <c r="K26" s="369" t="n">
        <f aca="false">IF((F26-G26)&gt;0,F26-G26,0)</f>
        <v>0</v>
      </c>
      <c r="L26" s="370" t="n">
        <f aca="false">IF((G26-F26)&gt;0,G26-F26,0)</f>
        <v>0</v>
      </c>
      <c r="M26" s="370" t="n">
        <f aca="false">IF(K26=0,F26,G26)</f>
        <v>0</v>
      </c>
      <c r="N26" s="365" t="n">
        <f aca="false">IF(K26=0,N25-L26,N25+K26)</f>
        <v>1000000</v>
      </c>
      <c r="Q26" s="2"/>
    </row>
    <row r="27" customFormat="false" ht="14.1" hidden="false" customHeight="true" outlineLevel="0" collapsed="false">
      <c r="A27" s="362" t="s">
        <v>160</v>
      </c>
      <c r="B27" s="366" t="n">
        <f aca="false">'VOL-AUX'!F25</f>
        <v>0</v>
      </c>
      <c r="C27" s="366" t="n">
        <f aca="false">'VOL-AUX'!H25</f>
        <v>0</v>
      </c>
      <c r="D27" s="367" t="n">
        <v>1.2</v>
      </c>
      <c r="E27" s="368" t="n">
        <f aca="false">(B26+B27)*10</f>
        <v>0</v>
      </c>
      <c r="F27" s="368" t="n">
        <f aca="false">E27*D27</f>
        <v>0</v>
      </c>
      <c r="G27" s="368" t="n">
        <f aca="false">(C26+C27)*10</f>
        <v>0</v>
      </c>
      <c r="H27" s="369" t="n">
        <f aca="false">IF(E27&gt;0,H26+E27,0)</f>
        <v>0</v>
      </c>
      <c r="I27" s="369" t="n">
        <f aca="false">H27*D27</f>
        <v>0</v>
      </c>
      <c r="J27" s="368" t="n">
        <f aca="false">J26+G27</f>
        <v>0</v>
      </c>
      <c r="K27" s="369" t="n">
        <f aca="false">IF((F27-G27)&gt;0,F27-G27,0)</f>
        <v>0</v>
      </c>
      <c r="L27" s="370" t="n">
        <f aca="false">IF((G27-F27)&gt;0,G27-F27,0)</f>
        <v>0</v>
      </c>
      <c r="M27" s="370" t="n">
        <f aca="false">IF(K27=0,F27,G27)</f>
        <v>0</v>
      </c>
      <c r="N27" s="365" t="n">
        <f aca="false">IF(K27=0,N26-L27,N26+K27)</f>
        <v>1000000</v>
      </c>
      <c r="Q27" s="2"/>
    </row>
    <row r="28" customFormat="false" ht="14.1" hidden="false" customHeight="true" outlineLevel="0" collapsed="false">
      <c r="A28" s="362" t="s">
        <v>161</v>
      </c>
      <c r="B28" s="366" t="n">
        <f aca="false">'VOL-AUX'!F26</f>
        <v>0</v>
      </c>
      <c r="C28" s="366" t="n">
        <f aca="false">'VOL-AUX'!H26</f>
        <v>0</v>
      </c>
      <c r="D28" s="367" t="n">
        <v>1.2</v>
      </c>
      <c r="E28" s="368" t="n">
        <f aca="false">(B27+B28)*10</f>
        <v>0</v>
      </c>
      <c r="F28" s="368" t="n">
        <f aca="false">E28*D28</f>
        <v>0</v>
      </c>
      <c r="G28" s="368" t="n">
        <f aca="false">(C27+C28)*10</f>
        <v>0</v>
      </c>
      <c r="H28" s="369" t="n">
        <f aca="false">IF(E28&gt;0,H27+E28,0)</f>
        <v>0</v>
      </c>
      <c r="I28" s="369" t="n">
        <f aca="false">H28*D28</f>
        <v>0</v>
      </c>
      <c r="J28" s="368" t="n">
        <f aca="false">J27+G28</f>
        <v>0</v>
      </c>
      <c r="K28" s="369" t="n">
        <f aca="false">IF((F28-G28)&gt;0,F28-G28,0)</f>
        <v>0</v>
      </c>
      <c r="L28" s="370" t="n">
        <f aca="false">IF((G28-F28)&gt;0,G28-F28,0)</f>
        <v>0</v>
      </c>
      <c r="M28" s="370" t="n">
        <f aca="false">IF(K28=0,F28,G28)</f>
        <v>0</v>
      </c>
      <c r="N28" s="365" t="n">
        <f aca="false">IF(K28=0,N27-L28,N27+K28)</f>
        <v>1000000</v>
      </c>
      <c r="Q28" s="2"/>
    </row>
    <row r="29" customFormat="false" ht="14.1" hidden="false" customHeight="true" outlineLevel="0" collapsed="false">
      <c r="A29" s="362" t="s">
        <v>162</v>
      </c>
      <c r="B29" s="366" t="n">
        <f aca="false">'VOL-AUX'!F27</f>
        <v>8.2754</v>
      </c>
      <c r="C29" s="366" t="n">
        <f aca="false">'VOL-AUX'!H27</f>
        <v>0</v>
      </c>
      <c r="D29" s="367" t="n">
        <v>1.2</v>
      </c>
      <c r="E29" s="368" t="n">
        <f aca="false">(B28+B29)*10</f>
        <v>82.754</v>
      </c>
      <c r="F29" s="368" t="n">
        <f aca="false">E29*D29</f>
        <v>99.3048</v>
      </c>
      <c r="G29" s="368" t="n">
        <f aca="false">(C28+C29)*10</f>
        <v>0</v>
      </c>
      <c r="H29" s="369" t="n">
        <f aca="false">IF(E29&gt;0,H28+E29,0)</f>
        <v>82.754</v>
      </c>
      <c r="I29" s="369" t="n">
        <f aca="false">H29*D29</f>
        <v>99.3048</v>
      </c>
      <c r="J29" s="368" t="n">
        <f aca="false">J28+G29</f>
        <v>0</v>
      </c>
      <c r="K29" s="369" t="n">
        <f aca="false">IF((F29-G29)&gt;0,F29-G29,0)</f>
        <v>99.3048</v>
      </c>
      <c r="L29" s="370" t="n">
        <f aca="false">IF((G29-F29)&gt;0,G29-F29,0)</f>
        <v>0</v>
      </c>
      <c r="M29" s="370" t="n">
        <f aca="false">IF(K29=0,F29,G29)</f>
        <v>0</v>
      </c>
      <c r="N29" s="365" t="n">
        <f aca="false">IF(K29=0,N28-L29,N28+K29)</f>
        <v>1000099.3048</v>
      </c>
      <c r="Q29" s="2"/>
    </row>
    <row r="30" customFormat="false" ht="14.1" hidden="false" customHeight="true" outlineLevel="0" collapsed="false">
      <c r="A30" s="362" t="s">
        <v>163</v>
      </c>
      <c r="B30" s="366" t="n">
        <f aca="false">'VOL-AUX'!F28</f>
        <v>8.22365</v>
      </c>
      <c r="C30" s="366" t="n">
        <f aca="false">'VOL-AUX'!H28</f>
        <v>0</v>
      </c>
      <c r="D30" s="367" t="n">
        <v>1.2</v>
      </c>
      <c r="E30" s="368" t="n">
        <f aca="false">(B29+B30)*10</f>
        <v>164.9905</v>
      </c>
      <c r="F30" s="368" t="n">
        <f aca="false">E30*D30</f>
        <v>197.9886</v>
      </c>
      <c r="G30" s="368" t="n">
        <f aca="false">(C29+C30)*10</f>
        <v>0</v>
      </c>
      <c r="H30" s="369" t="n">
        <f aca="false">IF(E30&gt;0,H29+E30,0)</f>
        <v>247.7445</v>
      </c>
      <c r="I30" s="369" t="n">
        <f aca="false">H30*D30</f>
        <v>297.2934</v>
      </c>
      <c r="J30" s="368" t="n">
        <f aca="false">J29+G30</f>
        <v>0</v>
      </c>
      <c r="K30" s="369" t="n">
        <f aca="false">IF((F30-G30)&gt;0,F30-G30,0)</f>
        <v>197.9886</v>
      </c>
      <c r="L30" s="370" t="n">
        <f aca="false">IF((G30-F30)&gt;0,G30-F30,0)</f>
        <v>0</v>
      </c>
      <c r="M30" s="370" t="n">
        <f aca="false">IF(K30=0,F30,G30)</f>
        <v>0</v>
      </c>
      <c r="N30" s="365" t="n">
        <f aca="false">IF(K30=0,N29-L30,N29+K30)</f>
        <v>1000297.2934</v>
      </c>
      <c r="Q30" s="2"/>
    </row>
    <row r="31" customFormat="false" ht="14.1" hidden="false" customHeight="true" outlineLevel="0" collapsed="false">
      <c r="A31" s="362" t="s">
        <v>165</v>
      </c>
      <c r="B31" s="366" t="n">
        <f aca="false">'VOL-AUX'!F29</f>
        <v>7.04615</v>
      </c>
      <c r="C31" s="366" t="n">
        <f aca="false">'VOL-AUX'!H29</f>
        <v>0</v>
      </c>
      <c r="D31" s="367" t="n">
        <v>1.2</v>
      </c>
      <c r="E31" s="368" t="n">
        <f aca="false">(B30+B31)*10</f>
        <v>152.698</v>
      </c>
      <c r="F31" s="368" t="n">
        <f aca="false">E31*D31</f>
        <v>183.2376</v>
      </c>
      <c r="G31" s="368" t="n">
        <f aca="false">(C30+C31)*10</f>
        <v>0</v>
      </c>
      <c r="H31" s="369" t="n">
        <f aca="false">IF(E31&gt;0,H30+E31,0)</f>
        <v>400.4425</v>
      </c>
      <c r="I31" s="369" t="n">
        <f aca="false">H31*D31</f>
        <v>480.531</v>
      </c>
      <c r="J31" s="368" t="n">
        <f aca="false">J30+G31</f>
        <v>0</v>
      </c>
      <c r="K31" s="369" t="n">
        <f aca="false">IF((F31-G31)&gt;0,F31-G31,0)</f>
        <v>183.2376</v>
      </c>
      <c r="L31" s="370" t="n">
        <f aca="false">IF((G31-F31)&gt;0,G31-F31,0)</f>
        <v>0</v>
      </c>
      <c r="M31" s="370" t="n">
        <f aca="false">IF(K31=0,F31,G31)</f>
        <v>0</v>
      </c>
      <c r="N31" s="365" t="n">
        <f aca="false">IF(K31=0,N30-L31,N30+K31)</f>
        <v>1000480.531</v>
      </c>
      <c r="Q31" s="2"/>
    </row>
    <row r="32" customFormat="false" ht="14.1" hidden="false" customHeight="true" outlineLevel="0" collapsed="false">
      <c r="A32" s="362" t="s">
        <v>166</v>
      </c>
      <c r="B32" s="366" t="n">
        <f aca="false">'VOL-AUX'!F30</f>
        <v>7.6742</v>
      </c>
      <c r="C32" s="366" t="n">
        <f aca="false">'VOL-AUX'!H30</f>
        <v>0</v>
      </c>
      <c r="D32" s="367" t="n">
        <v>1.2</v>
      </c>
      <c r="E32" s="368" t="n">
        <f aca="false">(B31+B32)*10</f>
        <v>147.2035</v>
      </c>
      <c r="F32" s="368" t="n">
        <f aca="false">E32*D32</f>
        <v>176.6442</v>
      </c>
      <c r="G32" s="368" t="n">
        <f aca="false">(C31+C32)*10</f>
        <v>0</v>
      </c>
      <c r="H32" s="369" t="n">
        <f aca="false">IF(E32&gt;0,H31+E32,0)</f>
        <v>547.646</v>
      </c>
      <c r="I32" s="369" t="n">
        <f aca="false">H32*D32</f>
        <v>657.1752</v>
      </c>
      <c r="J32" s="368" t="n">
        <f aca="false">J31+G32</f>
        <v>0</v>
      </c>
      <c r="K32" s="369" t="n">
        <f aca="false">IF((F32-G32)&gt;0,F32-G32,0)</f>
        <v>176.6442</v>
      </c>
      <c r="L32" s="370" t="n">
        <f aca="false">IF((G32-F32)&gt;0,G32-F32,0)</f>
        <v>0</v>
      </c>
      <c r="M32" s="370" t="n">
        <f aca="false">IF(K32=0,F32,G32)</f>
        <v>0</v>
      </c>
      <c r="N32" s="365" t="n">
        <f aca="false">IF(K32=0,N31-L32,N31+K32)</f>
        <v>1000657.1752</v>
      </c>
      <c r="Q32" s="2"/>
    </row>
    <row r="33" customFormat="false" ht="14.1" hidden="false" customHeight="true" outlineLevel="0" collapsed="false">
      <c r="A33" s="362" t="s">
        <v>167</v>
      </c>
      <c r="B33" s="366" t="n">
        <f aca="false">'VOL-AUX'!F31</f>
        <v>8.11925</v>
      </c>
      <c r="C33" s="366" t="n">
        <f aca="false">'VOL-AUX'!H31</f>
        <v>0</v>
      </c>
      <c r="D33" s="367" t="n">
        <v>1.2</v>
      </c>
      <c r="E33" s="368" t="n">
        <f aca="false">(B32+B33)*10</f>
        <v>157.9345</v>
      </c>
      <c r="F33" s="368" t="n">
        <f aca="false">E33*D33</f>
        <v>189.5214</v>
      </c>
      <c r="G33" s="368" t="n">
        <f aca="false">(C32+C33)*10</f>
        <v>0</v>
      </c>
      <c r="H33" s="369" t="n">
        <f aca="false">IF(E33&gt;0,H32+E33,0)</f>
        <v>705.5805</v>
      </c>
      <c r="I33" s="369" t="n">
        <f aca="false">H33*D33</f>
        <v>846.6966</v>
      </c>
      <c r="J33" s="368" t="n">
        <f aca="false">J32+G33</f>
        <v>0</v>
      </c>
      <c r="K33" s="369" t="n">
        <f aca="false">IF((F33-G33)&gt;0,F33-G33,0)</f>
        <v>189.5214</v>
      </c>
      <c r="L33" s="370" t="n">
        <f aca="false">IF((G33-F33)&gt;0,G33-F33,0)</f>
        <v>0</v>
      </c>
      <c r="M33" s="370" t="n">
        <f aca="false">IF(K33=0,F33,G33)</f>
        <v>0</v>
      </c>
      <c r="N33" s="365" t="n">
        <f aca="false">IF(K33=0,N32-L33,N32+K33)</f>
        <v>1000846.6966</v>
      </c>
      <c r="Q33" s="2"/>
    </row>
    <row r="34" customFormat="false" ht="14.1" hidden="false" customHeight="true" outlineLevel="0" collapsed="false">
      <c r="A34" s="371" t="s">
        <v>168</v>
      </c>
      <c r="B34" s="366" t="n">
        <f aca="false">'VOL-AUX'!F32</f>
        <v>7.55</v>
      </c>
      <c r="C34" s="366" t="n">
        <f aca="false">'VOL-AUX'!H32</f>
        <v>0</v>
      </c>
      <c r="D34" s="367" t="n">
        <v>1.2</v>
      </c>
      <c r="E34" s="368" t="n">
        <f aca="false">(B33+B34)*10</f>
        <v>156.6925</v>
      </c>
      <c r="F34" s="368" t="n">
        <f aca="false">E34*D34</f>
        <v>188.031</v>
      </c>
      <c r="G34" s="368" t="n">
        <f aca="false">(C33+C34)*10</f>
        <v>0</v>
      </c>
      <c r="H34" s="369" t="n">
        <f aca="false">IF(E34&gt;0,H33+E34,0)</f>
        <v>862.273</v>
      </c>
      <c r="I34" s="369" t="n">
        <f aca="false">H34*D34</f>
        <v>1034.7276</v>
      </c>
      <c r="J34" s="368" t="n">
        <f aca="false">J33+G34</f>
        <v>0</v>
      </c>
      <c r="K34" s="369" t="n">
        <f aca="false">IF((F34-G34)&gt;0,F34-G34,0)</f>
        <v>188.031</v>
      </c>
      <c r="L34" s="370" t="n">
        <f aca="false">IF((G34-F34)&gt;0,G34-F34,0)</f>
        <v>0</v>
      </c>
      <c r="M34" s="370" t="n">
        <f aca="false">IF(K34=0,F34,G34)</f>
        <v>0</v>
      </c>
      <c r="N34" s="365" t="n">
        <f aca="false">IF(K34=0,N33-L34,N33+K34)</f>
        <v>1001034.7276</v>
      </c>
      <c r="Q34" s="2"/>
    </row>
    <row r="35" customFormat="false" ht="12.75" hidden="false" customHeight="false" outlineLevel="0" collapsed="false">
      <c r="A35" s="362"/>
      <c r="B35" s="366"/>
      <c r="C35" s="366"/>
      <c r="D35" s="367"/>
      <c r="E35" s="368"/>
      <c r="F35" s="368"/>
      <c r="G35" s="368"/>
      <c r="H35" s="369"/>
      <c r="I35" s="369"/>
      <c r="J35" s="368"/>
      <c r="K35" s="369"/>
      <c r="L35" s="370"/>
      <c r="M35" s="370"/>
      <c r="N35" s="365"/>
      <c r="Q35" s="2"/>
    </row>
    <row r="36" customFormat="false" ht="12.75" hidden="false" customHeight="false" outlineLevel="0" collapsed="false">
      <c r="A36" s="372" t="s">
        <v>447</v>
      </c>
      <c r="B36" s="373"/>
      <c r="C36" s="373"/>
      <c r="D36" s="363"/>
      <c r="E36" s="368" t="n">
        <f aca="false">SUM(E6:E34)</f>
        <v>862.273</v>
      </c>
      <c r="F36" s="368" t="n">
        <f aca="false">SUM(F6:F34)</f>
        <v>1034.7276</v>
      </c>
      <c r="G36" s="368" t="n">
        <f aca="false">SUM(G6:G34)</f>
        <v>0</v>
      </c>
      <c r="H36" s="364"/>
      <c r="I36" s="364"/>
      <c r="J36" s="363"/>
      <c r="K36" s="369" t="n">
        <f aca="false">SUM(K6:K34)</f>
        <v>1034.7276</v>
      </c>
      <c r="L36" s="374" t="n">
        <f aca="false">SUM(L6:L34)</f>
        <v>0</v>
      </c>
      <c r="M36" s="374" t="n">
        <f aca="false">SUM(M6:M34)</f>
        <v>0</v>
      </c>
      <c r="N36" s="365" t="n">
        <f aca="false">N34</f>
        <v>1001034.7276</v>
      </c>
      <c r="Q36" s="2"/>
    </row>
    <row r="37" customFormat="false" ht="13.5" hidden="false" customHeight="false" outlineLevel="0" collapsed="false">
      <c r="A37" s="375" t="s">
        <v>448</v>
      </c>
      <c r="B37" s="376"/>
      <c r="C37" s="376"/>
      <c r="D37" s="377"/>
      <c r="E37" s="378" t="n">
        <f aca="false">SUM(E5+E36)</f>
        <v>862.273</v>
      </c>
      <c r="F37" s="378" t="n">
        <f aca="false">SUM(F5+F36)</f>
        <v>1034.7276</v>
      </c>
      <c r="G37" s="378" t="n">
        <f aca="false">SUM(G5+G36)</f>
        <v>0</v>
      </c>
      <c r="H37" s="379"/>
      <c r="I37" s="379"/>
      <c r="J37" s="377"/>
      <c r="K37" s="380" t="n">
        <f aca="false">SUM(K5+K36)</f>
        <v>1034.7276</v>
      </c>
      <c r="L37" s="381" t="n">
        <f aca="false">SUM(L5+L36)</f>
        <v>0</v>
      </c>
      <c r="M37" s="381" t="n">
        <f aca="false">SUM(M5+M36)</f>
        <v>0</v>
      </c>
      <c r="N37" s="382" t="n">
        <f aca="false">N36</f>
        <v>1001034.7276</v>
      </c>
      <c r="Q37" s="2"/>
    </row>
    <row r="38" customFormat="false" ht="6" hidden="false" customHeight="true" outlineLevel="0" collapsed="false">
      <c r="A38" s="383"/>
      <c r="B38" s="36"/>
      <c r="C38" s="36"/>
      <c r="D38" s="36"/>
      <c r="E38" s="36"/>
      <c r="F38" s="36"/>
      <c r="G38" s="36"/>
      <c r="H38" s="384"/>
      <c r="I38" s="384"/>
      <c r="J38" s="36"/>
      <c r="K38" s="384"/>
      <c r="L38" s="36"/>
      <c r="M38" s="36"/>
      <c r="N38" s="385"/>
      <c r="Q38" s="2"/>
    </row>
    <row r="39" customFormat="false" ht="12.95" hidden="false" customHeight="true" outlineLevel="0" collapsed="false">
      <c r="A39" s="386"/>
      <c r="B39" s="65"/>
      <c r="C39" s="65"/>
      <c r="D39" s="387"/>
      <c r="E39" s="388" t="s">
        <v>449</v>
      </c>
      <c r="F39" s="388"/>
      <c r="G39" s="388"/>
      <c r="H39" s="388"/>
      <c r="I39" s="388"/>
      <c r="J39" s="388"/>
      <c r="K39" s="388"/>
      <c r="L39" s="389"/>
      <c r="M39" s="65"/>
      <c r="N39" s="390"/>
      <c r="Q39" s="2"/>
    </row>
    <row r="40" customFormat="false" ht="12.95" hidden="false" customHeight="true" outlineLevel="0" collapsed="false">
      <c r="A40" s="391"/>
      <c r="B40" s="36"/>
      <c r="C40" s="36"/>
      <c r="D40" s="69"/>
      <c r="E40" s="64"/>
      <c r="F40" s="65"/>
      <c r="G40" s="65"/>
      <c r="H40" s="392"/>
      <c r="I40" s="392"/>
      <c r="J40" s="65"/>
      <c r="K40" s="393"/>
      <c r="L40" s="68"/>
      <c r="M40" s="36"/>
      <c r="N40" s="394"/>
      <c r="Q40" s="2"/>
    </row>
    <row r="41" customFormat="false" ht="12.95" hidden="false" customHeight="true" outlineLevel="0" collapsed="false">
      <c r="A41" s="391"/>
      <c r="B41" s="36"/>
      <c r="C41" s="36"/>
      <c r="D41" s="69"/>
      <c r="E41" s="68"/>
      <c r="F41" s="36"/>
      <c r="G41" s="36"/>
      <c r="H41" s="384"/>
      <c r="I41" s="384"/>
      <c r="J41" s="36"/>
      <c r="K41" s="395"/>
      <c r="L41" s="68"/>
      <c r="M41" s="36"/>
      <c r="N41" s="394"/>
      <c r="Q41" s="2"/>
    </row>
    <row r="42" customFormat="false" ht="12.95" hidden="false" customHeight="true" outlineLevel="0" collapsed="false">
      <c r="A42" s="396"/>
      <c r="B42" s="397"/>
      <c r="C42" s="397"/>
      <c r="D42" s="83"/>
      <c r="E42" s="398"/>
      <c r="F42" s="397"/>
      <c r="G42" s="397"/>
      <c r="H42" s="399"/>
      <c r="I42" s="399"/>
      <c r="J42" s="397"/>
      <c r="K42" s="400"/>
      <c r="L42" s="398"/>
      <c r="M42" s="397"/>
      <c r="N42" s="401"/>
      <c r="Q42" s="2"/>
    </row>
    <row r="43" customFormat="false" ht="15.95" hidden="false" customHeight="true" outlineLevel="0" collapsed="false">
      <c r="A43" s="346" t="s">
        <v>427</v>
      </c>
      <c r="B43" s="346"/>
      <c r="C43" s="346"/>
      <c r="D43" s="346"/>
      <c r="E43" s="347" t="s">
        <v>428</v>
      </c>
      <c r="F43" s="347"/>
      <c r="G43" s="347"/>
      <c r="H43" s="348" t="s">
        <v>429</v>
      </c>
      <c r="I43" s="348"/>
      <c r="J43" s="348"/>
      <c r="K43" s="348" t="s">
        <v>430</v>
      </c>
      <c r="L43" s="348"/>
      <c r="M43" s="348"/>
      <c r="N43" s="349" t="s">
        <v>431</v>
      </c>
      <c r="Q43" s="2" t="n">
        <v>2</v>
      </c>
    </row>
    <row r="44" customFormat="false" ht="15.95" hidden="false" customHeight="true" outlineLevel="0" collapsed="false">
      <c r="A44" s="402" t="s">
        <v>123</v>
      </c>
      <c r="B44" s="351" t="s">
        <v>432</v>
      </c>
      <c r="C44" s="351"/>
      <c r="D44" s="352" t="s">
        <v>433</v>
      </c>
      <c r="E44" s="351" t="s">
        <v>434</v>
      </c>
      <c r="F44" s="351"/>
      <c r="G44" s="352" t="s">
        <v>435</v>
      </c>
      <c r="H44" s="353" t="s">
        <v>434</v>
      </c>
      <c r="I44" s="353"/>
      <c r="J44" s="352" t="s">
        <v>436</v>
      </c>
      <c r="K44" s="353" t="s">
        <v>437</v>
      </c>
      <c r="L44" s="353"/>
      <c r="M44" s="352" t="s">
        <v>426</v>
      </c>
      <c r="N44" s="354" t="s">
        <v>438</v>
      </c>
      <c r="Q44" s="2"/>
    </row>
    <row r="45" customFormat="false" ht="15.95" hidden="false" customHeight="true" outlineLevel="0" collapsed="false">
      <c r="A45" s="402"/>
      <c r="B45" s="352" t="s">
        <v>434</v>
      </c>
      <c r="C45" s="352" t="s">
        <v>435</v>
      </c>
      <c r="D45" s="403" t="s">
        <v>439</v>
      </c>
      <c r="E45" s="352" t="s">
        <v>440</v>
      </c>
      <c r="F45" s="352" t="s">
        <v>441</v>
      </c>
      <c r="G45" s="360" t="s">
        <v>440</v>
      </c>
      <c r="H45" s="404" t="s">
        <v>442</v>
      </c>
      <c r="I45" s="404" t="s">
        <v>441</v>
      </c>
      <c r="J45" s="352" t="s">
        <v>440</v>
      </c>
      <c r="K45" s="404" t="s">
        <v>443</v>
      </c>
      <c r="L45" s="352" t="s">
        <v>444</v>
      </c>
      <c r="M45" s="360" t="s">
        <v>445</v>
      </c>
      <c r="N45" s="354" t="s">
        <v>446</v>
      </c>
      <c r="Q45" s="2"/>
    </row>
    <row r="46" customFormat="false" ht="9.95" hidden="false" customHeight="true" outlineLevel="0" collapsed="false">
      <c r="A46" s="405"/>
      <c r="B46" s="406"/>
      <c r="C46" s="406"/>
      <c r="D46" s="407"/>
      <c r="E46" s="406"/>
      <c r="F46" s="406"/>
      <c r="G46" s="406"/>
      <c r="H46" s="408"/>
      <c r="I46" s="408"/>
      <c r="J46" s="406"/>
      <c r="K46" s="408"/>
      <c r="L46" s="406"/>
      <c r="M46" s="406"/>
      <c r="N46" s="349"/>
      <c r="Q46" s="2"/>
    </row>
    <row r="47" customFormat="false" ht="12.75" hidden="false" customHeight="false" outlineLevel="0" collapsed="false">
      <c r="A47" s="409"/>
      <c r="B47" s="410"/>
      <c r="C47" s="410"/>
      <c r="D47" s="410"/>
      <c r="E47" s="410"/>
      <c r="F47" s="410"/>
      <c r="G47" s="410"/>
      <c r="H47" s="411"/>
      <c r="I47" s="411"/>
      <c r="J47" s="410"/>
      <c r="K47" s="411"/>
      <c r="L47" s="410"/>
      <c r="M47" s="410"/>
      <c r="N47" s="412" t="n">
        <f aca="false">N37</f>
        <v>1001034.7276</v>
      </c>
      <c r="Q47" s="2"/>
    </row>
    <row r="48" customFormat="false" ht="14.1" hidden="false" customHeight="true" outlineLevel="0" collapsed="false">
      <c r="A48" s="409" t="s">
        <v>169</v>
      </c>
      <c r="B48" s="366" t="n">
        <f aca="false">'VOL-AUX'!F33</f>
        <v>7.55</v>
      </c>
      <c r="C48" s="366" t="n">
        <f aca="false">'VOL-AUX'!H33</f>
        <v>0</v>
      </c>
      <c r="D48" s="367" t="n">
        <v>1.2</v>
      </c>
      <c r="E48" s="368" t="n">
        <f aca="false">(B34+B48)*10</f>
        <v>151</v>
      </c>
      <c r="F48" s="368" t="n">
        <f aca="false">E48*D48</f>
        <v>181.2</v>
      </c>
      <c r="G48" s="368" t="n">
        <f aca="false">(C34+C48)*10</f>
        <v>0</v>
      </c>
      <c r="H48" s="369" t="n">
        <f aca="false">IF(E48&gt;0,H34+E48,0)</f>
        <v>1013.273</v>
      </c>
      <c r="I48" s="369" t="n">
        <f aca="false">H48*D48</f>
        <v>1215.9276</v>
      </c>
      <c r="J48" s="368" t="n">
        <f aca="false">J34+G48</f>
        <v>0</v>
      </c>
      <c r="K48" s="369" t="n">
        <f aca="false">IF((F48-G48)&gt;0,F48-G48,0)</f>
        <v>181.2</v>
      </c>
      <c r="L48" s="370" t="n">
        <f aca="false">IF((G48-F48)&gt;0,G48-F48,0)</f>
        <v>0</v>
      </c>
      <c r="M48" s="370" t="n">
        <f aca="false">IF(K48=0,F48,G48)</f>
        <v>0</v>
      </c>
      <c r="N48" s="412" t="n">
        <f aca="false">IF(K48=0,N47-L48,N47+K48)</f>
        <v>1001215.9276</v>
      </c>
      <c r="Q48" s="2"/>
    </row>
    <row r="49" customFormat="false" ht="14.1" hidden="false" customHeight="true" outlineLevel="0" collapsed="false">
      <c r="A49" s="409" t="s">
        <v>170</v>
      </c>
      <c r="B49" s="366" t="n">
        <f aca="false">'VOL-AUX'!F34</f>
        <v>7.55</v>
      </c>
      <c r="C49" s="366" t="n">
        <f aca="false">'VOL-AUX'!H34</f>
        <v>0</v>
      </c>
      <c r="D49" s="367" t="n">
        <v>1.2</v>
      </c>
      <c r="E49" s="368" t="n">
        <f aca="false">(B48+B49)*10</f>
        <v>151</v>
      </c>
      <c r="F49" s="368" t="n">
        <f aca="false">E49*D49</f>
        <v>181.2</v>
      </c>
      <c r="G49" s="368" t="n">
        <f aca="false">(C48+C49)*10</f>
        <v>0</v>
      </c>
      <c r="H49" s="369" t="n">
        <f aca="false">IF(E49&gt;0,H48+E49,0)</f>
        <v>1164.273</v>
      </c>
      <c r="I49" s="369" t="n">
        <f aca="false">H49*D49</f>
        <v>1397.1276</v>
      </c>
      <c r="J49" s="368" t="n">
        <f aca="false">J48+G49</f>
        <v>0</v>
      </c>
      <c r="K49" s="369" t="n">
        <f aca="false">IF((F49-G49)&gt;0,F49-G49,0)</f>
        <v>181.2</v>
      </c>
      <c r="L49" s="370" t="n">
        <f aca="false">IF((G49-F49)&gt;0,G49-F49,0)</f>
        <v>0</v>
      </c>
      <c r="M49" s="370" t="n">
        <f aca="false">IF(K49=0,F49,G49)</f>
        <v>0</v>
      </c>
      <c r="N49" s="412" t="n">
        <f aca="false">IF(K49=0,N48-L49,N48+K49)</f>
        <v>1001397.1276</v>
      </c>
      <c r="Q49" s="2"/>
    </row>
    <row r="50" customFormat="false" ht="14.1" hidden="false" customHeight="true" outlineLevel="0" collapsed="false">
      <c r="A50" s="409" t="s">
        <v>171</v>
      </c>
      <c r="B50" s="366" t="n">
        <f aca="false">'VOL-AUX'!F35</f>
        <v>7.55</v>
      </c>
      <c r="C50" s="366" t="n">
        <f aca="false">'VOL-AUX'!H35</f>
        <v>0</v>
      </c>
      <c r="D50" s="367" t="n">
        <v>1.2</v>
      </c>
      <c r="E50" s="368" t="n">
        <f aca="false">(B49+B50)*10</f>
        <v>151</v>
      </c>
      <c r="F50" s="368" t="n">
        <f aca="false">E50*D50</f>
        <v>181.2</v>
      </c>
      <c r="G50" s="368" t="n">
        <f aca="false">(C49+C50)*10</f>
        <v>0</v>
      </c>
      <c r="H50" s="369" t="n">
        <f aca="false">IF(E50&gt;0,H49+E50,0)</f>
        <v>1315.273</v>
      </c>
      <c r="I50" s="369" t="n">
        <f aca="false">H50*D50</f>
        <v>1578.3276</v>
      </c>
      <c r="J50" s="368" t="n">
        <f aca="false">J49+G50</f>
        <v>0</v>
      </c>
      <c r="K50" s="369" t="n">
        <f aca="false">IF((F50-G50)&gt;0,F50-G50,0)</f>
        <v>181.2</v>
      </c>
      <c r="L50" s="370" t="n">
        <f aca="false">IF((G50-F50)&gt;0,G50-F50,0)</f>
        <v>0</v>
      </c>
      <c r="M50" s="370" t="n">
        <f aca="false">IF(K50=0,F50,G50)</f>
        <v>0</v>
      </c>
      <c r="N50" s="412" t="n">
        <f aca="false">IF(K50=0,N49-L50,N49+K50)</f>
        <v>1001578.3276</v>
      </c>
      <c r="Q50" s="2"/>
    </row>
    <row r="51" customFormat="false" ht="14.1" hidden="false" customHeight="true" outlineLevel="0" collapsed="false">
      <c r="A51" s="409" t="s">
        <v>172</v>
      </c>
      <c r="B51" s="366" t="n">
        <f aca="false">'VOL-AUX'!F36</f>
        <v>7.55</v>
      </c>
      <c r="C51" s="366" t="n">
        <f aca="false">'VOL-AUX'!H36</f>
        <v>0</v>
      </c>
      <c r="D51" s="367" t="n">
        <v>1.2</v>
      </c>
      <c r="E51" s="368" t="n">
        <f aca="false">(B50+B51)*10</f>
        <v>151</v>
      </c>
      <c r="F51" s="368" t="n">
        <f aca="false">E51*D51</f>
        <v>181.2</v>
      </c>
      <c r="G51" s="368" t="n">
        <f aca="false">(C50+C51)*10</f>
        <v>0</v>
      </c>
      <c r="H51" s="369" t="n">
        <f aca="false">IF(E51&gt;0,H50+E51,0)</f>
        <v>1466.273</v>
      </c>
      <c r="I51" s="369" t="n">
        <f aca="false">H51*D51</f>
        <v>1759.5276</v>
      </c>
      <c r="J51" s="368" t="n">
        <f aca="false">J50+G51</f>
        <v>0</v>
      </c>
      <c r="K51" s="369" t="n">
        <f aca="false">IF((F51-G51)&gt;0,F51-G51,0)</f>
        <v>181.2</v>
      </c>
      <c r="L51" s="370" t="n">
        <f aca="false">IF((G51-F51)&gt;0,G51-F51,0)</f>
        <v>0</v>
      </c>
      <c r="M51" s="370" t="n">
        <f aca="false">IF(K51=0,F51,G51)</f>
        <v>0</v>
      </c>
      <c r="N51" s="412" t="n">
        <f aca="false">IF(K51=0,N50-L51,N50+K51)</f>
        <v>1001759.5276</v>
      </c>
      <c r="Q51" s="2"/>
    </row>
    <row r="52" customFormat="false" ht="14.1" hidden="false" customHeight="true" outlineLevel="0" collapsed="false">
      <c r="A52" s="409" t="s">
        <v>173</v>
      </c>
      <c r="B52" s="366" t="n">
        <f aca="false">'VOL-AUX'!F37</f>
        <v>7.5815</v>
      </c>
      <c r="C52" s="366" t="n">
        <f aca="false">'VOL-AUX'!H37</f>
        <v>0</v>
      </c>
      <c r="D52" s="367" t="n">
        <v>1.2</v>
      </c>
      <c r="E52" s="368" t="n">
        <f aca="false">(B51+B52)*10</f>
        <v>151.315</v>
      </c>
      <c r="F52" s="368" t="n">
        <f aca="false">E52*D52</f>
        <v>181.578</v>
      </c>
      <c r="G52" s="368" t="n">
        <f aca="false">(C51+C52)*10</f>
        <v>0</v>
      </c>
      <c r="H52" s="369" t="n">
        <f aca="false">IF(E52&gt;0,H51+E52,0)</f>
        <v>1617.588</v>
      </c>
      <c r="I52" s="369" t="n">
        <f aca="false">H52*D52</f>
        <v>1941.1056</v>
      </c>
      <c r="J52" s="368" t="n">
        <f aca="false">J51+G52</f>
        <v>0</v>
      </c>
      <c r="K52" s="369" t="n">
        <f aca="false">IF((F52-G52)&gt;0,F52-G52,0)</f>
        <v>181.578</v>
      </c>
      <c r="L52" s="370" t="n">
        <f aca="false">IF((G52-F52)&gt;0,G52-F52,0)</f>
        <v>0</v>
      </c>
      <c r="M52" s="370" t="n">
        <f aca="false">IF(K52=0,F52,G52)</f>
        <v>0</v>
      </c>
      <c r="N52" s="412" t="n">
        <f aca="false">IF(K52=0,N51-L52,N51+K52)</f>
        <v>1001941.1056</v>
      </c>
      <c r="Q52" s="2"/>
    </row>
    <row r="53" customFormat="false" ht="14.1" hidden="false" customHeight="true" outlineLevel="0" collapsed="false">
      <c r="A53" s="409" t="s">
        <v>174</v>
      </c>
      <c r="B53" s="366" t="n">
        <f aca="false">'VOL-AUX'!F38</f>
        <v>6.95</v>
      </c>
      <c r="C53" s="366" t="n">
        <f aca="false">'VOL-AUX'!H38</f>
        <v>0</v>
      </c>
      <c r="D53" s="367" t="n">
        <v>1.2</v>
      </c>
      <c r="E53" s="368" t="n">
        <f aca="false">(B52+B53)*10</f>
        <v>145.315</v>
      </c>
      <c r="F53" s="368" t="n">
        <f aca="false">E53*D53</f>
        <v>174.378</v>
      </c>
      <c r="G53" s="368" t="n">
        <f aca="false">(C52+C53)*10</f>
        <v>0</v>
      </c>
      <c r="H53" s="369" t="n">
        <f aca="false">IF(E53&gt;0,H52+E53,0)</f>
        <v>1762.903</v>
      </c>
      <c r="I53" s="369" t="n">
        <f aca="false">H53*D53</f>
        <v>2115.4836</v>
      </c>
      <c r="J53" s="368" t="n">
        <f aca="false">J52+G53</f>
        <v>0</v>
      </c>
      <c r="K53" s="369" t="n">
        <f aca="false">IF((F53-G53)&gt;0,F53-G53,0)</f>
        <v>174.378</v>
      </c>
      <c r="L53" s="370" t="n">
        <f aca="false">IF((G53-F53)&gt;0,G53-F53,0)</f>
        <v>0</v>
      </c>
      <c r="M53" s="370" t="n">
        <f aca="false">IF(K53=0,F53,G53)</f>
        <v>0</v>
      </c>
      <c r="N53" s="412" t="n">
        <f aca="false">IF(K53=0,N52-L53,N52+K53)</f>
        <v>1002115.4836</v>
      </c>
      <c r="Q53" s="2"/>
    </row>
    <row r="54" customFormat="false" ht="14.1" hidden="false" customHeight="true" outlineLevel="0" collapsed="false">
      <c r="A54" s="409" t="s">
        <v>175</v>
      </c>
      <c r="B54" s="366" t="n">
        <f aca="false">'VOL-AUX'!F39</f>
        <v>7.84115</v>
      </c>
      <c r="C54" s="366" t="n">
        <f aca="false">'VOL-AUX'!H39</f>
        <v>0</v>
      </c>
      <c r="D54" s="367" t="n">
        <v>1.2</v>
      </c>
      <c r="E54" s="368" t="n">
        <f aca="false">(B53+B54)*10</f>
        <v>147.9115</v>
      </c>
      <c r="F54" s="368" t="n">
        <f aca="false">E54*D54</f>
        <v>177.4938</v>
      </c>
      <c r="G54" s="368" t="n">
        <f aca="false">(C53+C54)*10</f>
        <v>0</v>
      </c>
      <c r="H54" s="369" t="n">
        <f aca="false">IF(E54&gt;0,H53+E54,0)</f>
        <v>1910.8145</v>
      </c>
      <c r="I54" s="369" t="n">
        <f aca="false">H54*D54</f>
        <v>2292.9774</v>
      </c>
      <c r="J54" s="368" t="n">
        <f aca="false">J53+G54</f>
        <v>0</v>
      </c>
      <c r="K54" s="369" t="n">
        <f aca="false">IF((F54-G54)&gt;0,F54-G54,0)</f>
        <v>177.4938</v>
      </c>
      <c r="L54" s="370" t="n">
        <f aca="false">IF((G54-F54)&gt;0,G54-F54,0)</f>
        <v>0</v>
      </c>
      <c r="M54" s="370" t="n">
        <f aca="false">IF(K54=0,F54,G54)</f>
        <v>0</v>
      </c>
      <c r="N54" s="412" t="n">
        <f aca="false">IF(K54=0,N53-L54,N53+K54)</f>
        <v>1002292.9774</v>
      </c>
      <c r="Q54" s="2"/>
    </row>
    <row r="55" customFormat="false" ht="14.1" hidden="false" customHeight="true" outlineLevel="0" collapsed="false">
      <c r="A55" s="409" t="s">
        <v>176</v>
      </c>
      <c r="B55" s="366" t="n">
        <f aca="false">'VOL-AUX'!F40</f>
        <v>7.26335</v>
      </c>
      <c r="C55" s="366" t="n">
        <f aca="false">'VOL-AUX'!H40</f>
        <v>0</v>
      </c>
      <c r="D55" s="367" t="n">
        <v>1.2</v>
      </c>
      <c r="E55" s="368" t="n">
        <f aca="false">(B54+B55)*10</f>
        <v>151.045</v>
      </c>
      <c r="F55" s="368" t="n">
        <f aca="false">E55*D55</f>
        <v>181.254</v>
      </c>
      <c r="G55" s="368" t="n">
        <f aca="false">(C54+C55)*10</f>
        <v>0</v>
      </c>
      <c r="H55" s="369" t="n">
        <f aca="false">IF(E55&gt;0,H54+E55,0)</f>
        <v>2061.8595</v>
      </c>
      <c r="I55" s="369" t="n">
        <f aca="false">H55*D55</f>
        <v>2474.2314</v>
      </c>
      <c r="J55" s="368" t="n">
        <f aca="false">J54+G55</f>
        <v>0</v>
      </c>
      <c r="K55" s="369" t="n">
        <f aca="false">IF((F55-G55)&gt;0,F55-G55,0)</f>
        <v>181.254</v>
      </c>
      <c r="L55" s="370" t="n">
        <f aca="false">IF((G55-F55)&gt;0,G55-F55,0)</f>
        <v>0</v>
      </c>
      <c r="M55" s="370" t="n">
        <f aca="false">IF(K55=0,F55,G55)</f>
        <v>0</v>
      </c>
      <c r="N55" s="412" t="n">
        <f aca="false">IF(K55=0,N54-L55,N54+K55)</f>
        <v>1002474.2314</v>
      </c>
      <c r="Q55" s="2"/>
    </row>
    <row r="56" customFormat="false" ht="14.1" hidden="false" customHeight="true" outlineLevel="0" collapsed="false">
      <c r="A56" s="409" t="s">
        <v>177</v>
      </c>
      <c r="B56" s="366" t="n">
        <f aca="false">'VOL-AUX'!F41</f>
        <v>7.39925</v>
      </c>
      <c r="C56" s="366" t="n">
        <f aca="false">'VOL-AUX'!H41</f>
        <v>0</v>
      </c>
      <c r="D56" s="367" t="n">
        <v>1.2</v>
      </c>
      <c r="E56" s="368" t="n">
        <f aca="false">(B55+B56)*10</f>
        <v>146.626</v>
      </c>
      <c r="F56" s="368" t="n">
        <f aca="false">E56*D56</f>
        <v>175.9512</v>
      </c>
      <c r="G56" s="368" t="n">
        <f aca="false">(C55+C56)*10</f>
        <v>0</v>
      </c>
      <c r="H56" s="369" t="n">
        <f aca="false">IF(E56&gt;0,H55+E56,0)</f>
        <v>2208.4855</v>
      </c>
      <c r="I56" s="369" t="n">
        <f aca="false">H56*D56</f>
        <v>2650.1826</v>
      </c>
      <c r="J56" s="368" t="n">
        <f aca="false">J55+G56</f>
        <v>0</v>
      </c>
      <c r="K56" s="369" t="n">
        <f aca="false">IF((F56-G56)&gt;0,F56-G56,0)</f>
        <v>175.9512</v>
      </c>
      <c r="L56" s="370" t="n">
        <f aca="false">IF((G56-F56)&gt;0,G56-F56,0)</f>
        <v>0</v>
      </c>
      <c r="M56" s="370" t="n">
        <f aca="false">IF(K56=0,F56,G56)</f>
        <v>0</v>
      </c>
      <c r="N56" s="412" t="n">
        <f aca="false">IF(K56=0,N55-L56,N55+K56)</f>
        <v>1002650.1826</v>
      </c>
      <c r="Q56" s="2"/>
    </row>
    <row r="57" customFormat="false" ht="14.1" hidden="false" customHeight="true" outlineLevel="0" collapsed="false">
      <c r="A57" s="409" t="s">
        <v>178</v>
      </c>
      <c r="B57" s="366" t="n">
        <f aca="false">'VOL-AUX'!F42</f>
        <v>7.3241</v>
      </c>
      <c r="C57" s="366" t="n">
        <f aca="false">'VOL-AUX'!H42</f>
        <v>0</v>
      </c>
      <c r="D57" s="367" t="n">
        <v>1.2</v>
      </c>
      <c r="E57" s="368" t="n">
        <f aca="false">(B56+B57)*10</f>
        <v>147.2335</v>
      </c>
      <c r="F57" s="368" t="n">
        <f aca="false">E57*D57</f>
        <v>176.6802</v>
      </c>
      <c r="G57" s="368" t="n">
        <f aca="false">(C56+C57)*10</f>
        <v>0</v>
      </c>
      <c r="H57" s="369" t="n">
        <f aca="false">IF(E57&gt;0,H56+E57,0)</f>
        <v>2355.719</v>
      </c>
      <c r="I57" s="369" t="n">
        <f aca="false">H57*D57</f>
        <v>2826.8628</v>
      </c>
      <c r="J57" s="368" t="n">
        <f aca="false">J56+G57</f>
        <v>0</v>
      </c>
      <c r="K57" s="369" t="n">
        <f aca="false">IF((F57-G57)&gt;0,F57-G57,0)</f>
        <v>176.6802</v>
      </c>
      <c r="L57" s="370" t="n">
        <f aca="false">IF((G57-F57)&gt;0,G57-F57,0)</f>
        <v>0</v>
      </c>
      <c r="M57" s="370" t="n">
        <f aca="false">IF(K57=0,F57,G57)</f>
        <v>0</v>
      </c>
      <c r="N57" s="412" t="n">
        <f aca="false">IF(K57=0,N56-L57,N56+K57)</f>
        <v>1002826.8628</v>
      </c>
      <c r="Q57" s="2"/>
    </row>
    <row r="58" customFormat="false" ht="14.1" hidden="false" customHeight="true" outlineLevel="0" collapsed="false">
      <c r="A58" s="409" t="s">
        <v>179</v>
      </c>
      <c r="B58" s="366" t="n">
        <f aca="false">'VOL-AUX'!F43</f>
        <v>7.06805</v>
      </c>
      <c r="C58" s="366" t="n">
        <f aca="false">'VOL-AUX'!H43</f>
        <v>0</v>
      </c>
      <c r="D58" s="367" t="n">
        <v>1.2</v>
      </c>
      <c r="E58" s="368" t="n">
        <f aca="false">(B57+B58)*10</f>
        <v>143.9215</v>
      </c>
      <c r="F58" s="368" t="n">
        <f aca="false">E58*D58</f>
        <v>172.7058</v>
      </c>
      <c r="G58" s="368" t="n">
        <f aca="false">(C57+C58)*10</f>
        <v>0</v>
      </c>
      <c r="H58" s="369" t="n">
        <f aca="false">IF(E58&gt;0,H57+E58,0)</f>
        <v>2499.6405</v>
      </c>
      <c r="I58" s="369" t="n">
        <f aca="false">H58*D58</f>
        <v>2999.5686</v>
      </c>
      <c r="J58" s="368" t="n">
        <f aca="false">J57+G58</f>
        <v>0</v>
      </c>
      <c r="K58" s="369" t="n">
        <f aca="false">IF((F58-G58)&gt;0,F58-G58,0)</f>
        <v>172.7058</v>
      </c>
      <c r="L58" s="370" t="n">
        <f aca="false">IF((G58-F58)&gt;0,G58-F58,0)</f>
        <v>0</v>
      </c>
      <c r="M58" s="370" t="n">
        <f aca="false">IF(K58=0,F58,G58)</f>
        <v>0</v>
      </c>
      <c r="N58" s="412" t="n">
        <f aca="false">IF(K58=0,N57-L58,N57+K58)</f>
        <v>1002999.5686</v>
      </c>
      <c r="Q58" s="2"/>
    </row>
    <row r="59" customFormat="false" ht="14.1" hidden="false" customHeight="true" outlineLevel="0" collapsed="false">
      <c r="A59" s="409" t="s">
        <v>180</v>
      </c>
      <c r="B59" s="366" t="n">
        <f aca="false">'VOL-AUX'!F44</f>
        <v>7.50935</v>
      </c>
      <c r="C59" s="366" t="n">
        <f aca="false">'VOL-AUX'!H44</f>
        <v>0</v>
      </c>
      <c r="D59" s="367" t="n">
        <v>1.2</v>
      </c>
      <c r="E59" s="368" t="n">
        <f aca="false">(B58+B59)*10</f>
        <v>145.774</v>
      </c>
      <c r="F59" s="368" t="n">
        <f aca="false">E59*D59</f>
        <v>174.9288</v>
      </c>
      <c r="G59" s="368" t="n">
        <f aca="false">(C58+C59)*10</f>
        <v>0</v>
      </c>
      <c r="H59" s="369" t="n">
        <f aca="false">IF(E59&gt;0,H58+E59,0)</f>
        <v>2645.4145</v>
      </c>
      <c r="I59" s="369" t="n">
        <f aca="false">H59*D59</f>
        <v>3174.4974</v>
      </c>
      <c r="J59" s="368" t="n">
        <f aca="false">J58+G59</f>
        <v>0</v>
      </c>
      <c r="K59" s="369" t="n">
        <f aca="false">IF((F59-G59)&gt;0,F59-G59,0)</f>
        <v>174.9288</v>
      </c>
      <c r="L59" s="370" t="n">
        <f aca="false">IF((G59-F59)&gt;0,G59-F59,0)</f>
        <v>0</v>
      </c>
      <c r="M59" s="370" t="n">
        <f aca="false">IF(K59=0,F59,G59)</f>
        <v>0</v>
      </c>
      <c r="N59" s="412" t="n">
        <f aca="false">IF(K59=0,N58-L59,N58+K59)</f>
        <v>1003174.4974</v>
      </c>
      <c r="Q59" s="2"/>
    </row>
    <row r="60" customFormat="false" ht="14.1" hidden="false" customHeight="true" outlineLevel="0" collapsed="false">
      <c r="A60" s="409" t="s">
        <v>181</v>
      </c>
      <c r="B60" s="366" t="n">
        <f aca="false">'VOL-AUX'!F45</f>
        <v>5.63795</v>
      </c>
      <c r="C60" s="366" t="n">
        <f aca="false">'VOL-AUX'!H45</f>
        <v>0</v>
      </c>
      <c r="D60" s="367" t="n">
        <v>1.2</v>
      </c>
      <c r="E60" s="368" t="n">
        <f aca="false">(B59+B60)*10</f>
        <v>131.473</v>
      </c>
      <c r="F60" s="368" t="n">
        <f aca="false">E60*D60</f>
        <v>157.7676</v>
      </c>
      <c r="G60" s="368" t="n">
        <f aca="false">(C59+C60)*10</f>
        <v>0</v>
      </c>
      <c r="H60" s="369" t="n">
        <f aca="false">IF(E60&gt;0,H59+E60,0)</f>
        <v>2776.8875</v>
      </c>
      <c r="I60" s="369" t="n">
        <f aca="false">H60*D60</f>
        <v>3332.265</v>
      </c>
      <c r="J60" s="368" t="n">
        <f aca="false">J59+G60</f>
        <v>0</v>
      </c>
      <c r="K60" s="369" t="n">
        <f aca="false">IF((F60-G60)&gt;0,F60-G60,0)</f>
        <v>157.7676</v>
      </c>
      <c r="L60" s="370" t="n">
        <f aca="false">IF((G60-F60)&gt;0,G60-F60,0)</f>
        <v>0</v>
      </c>
      <c r="M60" s="370" t="n">
        <f aca="false">IF(K60=0,F60,G60)</f>
        <v>0</v>
      </c>
      <c r="N60" s="412" t="n">
        <f aca="false">IF(K60=0,N59-L60,N59+K60)</f>
        <v>1003332.265</v>
      </c>
      <c r="Q60" s="2"/>
    </row>
    <row r="61" customFormat="false" ht="14.1" hidden="false" customHeight="true" outlineLevel="0" collapsed="false">
      <c r="A61" s="409" t="s">
        <v>182</v>
      </c>
      <c r="B61" s="366" t="n">
        <f aca="false">'VOL-AUX'!F46</f>
        <v>6.57935</v>
      </c>
      <c r="C61" s="366" t="n">
        <f aca="false">'VOL-AUX'!H46</f>
        <v>0</v>
      </c>
      <c r="D61" s="367" t="n">
        <v>1.2</v>
      </c>
      <c r="E61" s="368" t="n">
        <f aca="false">(B60+B61)*10</f>
        <v>122.173</v>
      </c>
      <c r="F61" s="368" t="n">
        <f aca="false">E61*D61</f>
        <v>146.6076</v>
      </c>
      <c r="G61" s="368" t="n">
        <f aca="false">(C60+C61)*10</f>
        <v>0</v>
      </c>
      <c r="H61" s="369" t="n">
        <f aca="false">IF(E61&gt;0,H60+E61,0)</f>
        <v>2899.0605</v>
      </c>
      <c r="I61" s="369" t="n">
        <f aca="false">H61*D61</f>
        <v>3478.8726</v>
      </c>
      <c r="J61" s="368" t="n">
        <f aca="false">J60+G61</f>
        <v>0</v>
      </c>
      <c r="K61" s="369" t="n">
        <f aca="false">IF((F61-G61)&gt;0,F61-G61,0)</f>
        <v>146.6076</v>
      </c>
      <c r="L61" s="370" t="n">
        <f aca="false">IF((G61-F61)&gt;0,G61-F61,0)</f>
        <v>0</v>
      </c>
      <c r="M61" s="370" t="n">
        <f aca="false">IF(K61=0,F61,G61)</f>
        <v>0</v>
      </c>
      <c r="N61" s="412" t="n">
        <f aca="false">IF(K61=0,N60-L61,N60+K61)</f>
        <v>1003478.8726</v>
      </c>
      <c r="Q61" s="2"/>
    </row>
    <row r="62" customFormat="false" ht="14.1" hidden="false" customHeight="true" outlineLevel="0" collapsed="false">
      <c r="A62" s="409" t="s">
        <v>183</v>
      </c>
      <c r="B62" s="366" t="n">
        <f aca="false">'VOL-AUX'!F47</f>
        <v>5.852</v>
      </c>
      <c r="C62" s="366" t="n">
        <f aca="false">'VOL-AUX'!H47</f>
        <v>0</v>
      </c>
      <c r="D62" s="367" t="n">
        <v>1.2</v>
      </c>
      <c r="E62" s="368" t="n">
        <f aca="false">(B61+B62)*10</f>
        <v>124.3135</v>
      </c>
      <c r="F62" s="368" t="n">
        <f aca="false">E62*D62</f>
        <v>149.1762</v>
      </c>
      <c r="G62" s="368" t="n">
        <f aca="false">(C61+C62)*10</f>
        <v>0</v>
      </c>
      <c r="H62" s="369" t="n">
        <f aca="false">IF(E62&gt;0,H61+E62,0)</f>
        <v>3023.374</v>
      </c>
      <c r="I62" s="369" t="n">
        <f aca="false">H62*D62</f>
        <v>3628.0488</v>
      </c>
      <c r="J62" s="368" t="n">
        <f aca="false">J61+G62</f>
        <v>0</v>
      </c>
      <c r="K62" s="369" t="n">
        <f aca="false">IF((F62-G62)&gt;0,F62-G62,0)</f>
        <v>149.1762</v>
      </c>
      <c r="L62" s="370" t="n">
        <f aca="false">IF((G62-F62)&gt;0,G62-F62,0)</f>
        <v>0</v>
      </c>
      <c r="M62" s="370" t="n">
        <f aca="false">IF(K62=0,F62,G62)</f>
        <v>0</v>
      </c>
      <c r="N62" s="412" t="n">
        <f aca="false">IF(K62=0,N61-L62,N61+K62)</f>
        <v>1003628.0488</v>
      </c>
      <c r="Q62" s="2"/>
    </row>
    <row r="63" customFormat="false" ht="14.1" hidden="false" customHeight="true" outlineLevel="0" collapsed="false">
      <c r="A63" s="409" t="s">
        <v>184</v>
      </c>
      <c r="B63" s="366" t="n">
        <f aca="false">'VOL-AUX'!F48</f>
        <v>5.84585</v>
      </c>
      <c r="C63" s="366" t="n">
        <f aca="false">'VOL-AUX'!H48</f>
        <v>0</v>
      </c>
      <c r="D63" s="367" t="n">
        <v>1.2</v>
      </c>
      <c r="E63" s="368" t="n">
        <f aca="false">(B62+B63)*10</f>
        <v>116.9785</v>
      </c>
      <c r="F63" s="368" t="n">
        <f aca="false">E63*D63</f>
        <v>140.3742</v>
      </c>
      <c r="G63" s="368" t="n">
        <f aca="false">(C62+C63)*10</f>
        <v>0</v>
      </c>
      <c r="H63" s="369" t="n">
        <f aca="false">IF(E63&gt;0,H62+E63,0)</f>
        <v>3140.3525</v>
      </c>
      <c r="I63" s="369" t="n">
        <f aca="false">H63*D63</f>
        <v>3768.423</v>
      </c>
      <c r="J63" s="368" t="n">
        <f aca="false">J62+G63</f>
        <v>0</v>
      </c>
      <c r="K63" s="369" t="n">
        <f aca="false">IF((F63-G63)&gt;0,F63-G63,0)</f>
        <v>140.3742</v>
      </c>
      <c r="L63" s="370" t="n">
        <f aca="false">IF((G63-F63)&gt;0,G63-F63,0)</f>
        <v>0</v>
      </c>
      <c r="M63" s="370" t="n">
        <f aca="false">IF(K63=0,F63,G63)</f>
        <v>0</v>
      </c>
      <c r="N63" s="412" t="n">
        <f aca="false">IF(K63=0,N62-L63,N62+K63)</f>
        <v>1003768.423</v>
      </c>
      <c r="Q63" s="2"/>
    </row>
    <row r="64" customFormat="false" ht="14.1" hidden="false" customHeight="true" outlineLevel="0" collapsed="false">
      <c r="A64" s="409" t="s">
        <v>185</v>
      </c>
      <c r="B64" s="366" t="n">
        <f aca="false">'VOL-AUX'!F49</f>
        <v>5.5763</v>
      </c>
      <c r="C64" s="366" t="n">
        <f aca="false">'VOL-AUX'!H49</f>
        <v>0</v>
      </c>
      <c r="D64" s="367" t="n">
        <v>1.2</v>
      </c>
      <c r="E64" s="368" t="n">
        <f aca="false">(B63+B64)*10</f>
        <v>114.2215</v>
      </c>
      <c r="F64" s="368" t="n">
        <f aca="false">E64*D64</f>
        <v>137.0658</v>
      </c>
      <c r="G64" s="368" t="n">
        <f aca="false">(C63+C64)*10</f>
        <v>0</v>
      </c>
      <c r="H64" s="369" t="n">
        <f aca="false">IF(E64&gt;0,H63+E64,0)</f>
        <v>3254.574</v>
      </c>
      <c r="I64" s="369" t="n">
        <f aca="false">H64*D64</f>
        <v>3905.4888</v>
      </c>
      <c r="J64" s="368" t="n">
        <f aca="false">J63+G64</f>
        <v>0</v>
      </c>
      <c r="K64" s="369" t="n">
        <f aca="false">IF((F64-G64)&gt;0,F64-G64,0)</f>
        <v>137.0658</v>
      </c>
      <c r="L64" s="370" t="n">
        <f aca="false">IF((G64-F64)&gt;0,G64-F64,0)</f>
        <v>0</v>
      </c>
      <c r="M64" s="370" t="n">
        <f aca="false">IF(K64=0,F64,G64)</f>
        <v>0</v>
      </c>
      <c r="N64" s="412" t="n">
        <f aca="false">IF(K64=0,N63-L64,N63+K64)</f>
        <v>1003905.4888</v>
      </c>
      <c r="Q64" s="2"/>
    </row>
    <row r="65" customFormat="false" ht="14.1" hidden="false" customHeight="true" outlineLevel="0" collapsed="false">
      <c r="A65" s="409" t="s">
        <v>186</v>
      </c>
      <c r="B65" s="366" t="n">
        <f aca="false">'VOL-AUX'!F50</f>
        <v>5.08295</v>
      </c>
      <c r="C65" s="366" t="n">
        <f aca="false">'VOL-AUX'!H50</f>
        <v>0</v>
      </c>
      <c r="D65" s="367" t="n">
        <v>1.2</v>
      </c>
      <c r="E65" s="368" t="n">
        <f aca="false">(B64+B65)*10</f>
        <v>106.5925</v>
      </c>
      <c r="F65" s="368" t="n">
        <f aca="false">E65*D65</f>
        <v>127.911</v>
      </c>
      <c r="G65" s="368" t="n">
        <f aca="false">(C64+C65)*10</f>
        <v>0</v>
      </c>
      <c r="H65" s="369" t="n">
        <f aca="false">IF(E65&gt;0,H64+E65,0)</f>
        <v>3361.1665</v>
      </c>
      <c r="I65" s="369" t="n">
        <f aca="false">H65*D65</f>
        <v>4033.3998</v>
      </c>
      <c r="J65" s="368" t="n">
        <f aca="false">J64+G65</f>
        <v>0</v>
      </c>
      <c r="K65" s="369" t="n">
        <f aca="false">IF((F65-G65)&gt;0,F65-G65,0)</f>
        <v>127.911</v>
      </c>
      <c r="L65" s="370" t="n">
        <f aca="false">IF((G65-F65)&gt;0,G65-F65,0)</f>
        <v>0</v>
      </c>
      <c r="M65" s="370" t="n">
        <f aca="false">IF(K65=0,F65,G65)</f>
        <v>0</v>
      </c>
      <c r="N65" s="412" t="n">
        <f aca="false">IF(K65=0,N64-L65,N64+K65)</f>
        <v>1004033.3998</v>
      </c>
      <c r="Q65" s="2"/>
    </row>
    <row r="66" customFormat="false" ht="14.1" hidden="false" customHeight="true" outlineLevel="0" collapsed="false">
      <c r="A66" s="409" t="s">
        <v>187</v>
      </c>
      <c r="B66" s="366" t="n">
        <f aca="false">'VOL-AUX'!F51</f>
        <v>6.1199</v>
      </c>
      <c r="C66" s="366" t="n">
        <f aca="false">'VOL-AUX'!H51</f>
        <v>0</v>
      </c>
      <c r="D66" s="367" t="n">
        <v>1.2</v>
      </c>
      <c r="E66" s="368" t="n">
        <f aca="false">(B65+B66)*10</f>
        <v>112.0285</v>
      </c>
      <c r="F66" s="368" t="n">
        <f aca="false">E66*D66</f>
        <v>134.4342</v>
      </c>
      <c r="G66" s="368" t="n">
        <f aca="false">(C65+C66)*10</f>
        <v>0</v>
      </c>
      <c r="H66" s="369" t="n">
        <f aca="false">IF(E66&gt;0,H65+E66,0)</f>
        <v>3473.195</v>
      </c>
      <c r="I66" s="369" t="n">
        <f aca="false">H66*D66</f>
        <v>4167.834</v>
      </c>
      <c r="J66" s="368" t="n">
        <f aca="false">J65+G66</f>
        <v>0</v>
      </c>
      <c r="K66" s="369" t="n">
        <f aca="false">IF((F66-G66)&gt;0,F66-G66,0)</f>
        <v>134.4342</v>
      </c>
      <c r="L66" s="370" t="n">
        <f aca="false">IF((G66-F66)&gt;0,G66-F66,0)</f>
        <v>0</v>
      </c>
      <c r="M66" s="370" t="n">
        <f aca="false">IF(K66=0,F66,G66)</f>
        <v>0</v>
      </c>
      <c r="N66" s="412" t="n">
        <f aca="false">IF(K66=0,N65-L66,N65+K66)</f>
        <v>1004167.834</v>
      </c>
      <c r="Q66" s="2"/>
    </row>
    <row r="67" customFormat="false" ht="14.1" hidden="false" customHeight="true" outlineLevel="0" collapsed="false">
      <c r="A67" s="409" t="s">
        <v>188</v>
      </c>
      <c r="B67" s="366" t="n">
        <f aca="false">'VOL-AUX'!F52</f>
        <v>6.4367</v>
      </c>
      <c r="C67" s="366" t="n">
        <f aca="false">'VOL-AUX'!H52</f>
        <v>0</v>
      </c>
      <c r="D67" s="367" t="n">
        <v>1.2</v>
      </c>
      <c r="E67" s="368" t="n">
        <f aca="false">(B66+B67)*10</f>
        <v>125.566</v>
      </c>
      <c r="F67" s="368" t="n">
        <f aca="false">E67*D67</f>
        <v>150.6792</v>
      </c>
      <c r="G67" s="368" t="n">
        <f aca="false">(C66+C67)*10</f>
        <v>0</v>
      </c>
      <c r="H67" s="369" t="n">
        <f aca="false">IF(E67&gt;0,H66+E67,0)</f>
        <v>3598.761</v>
      </c>
      <c r="I67" s="369" t="n">
        <f aca="false">H67*D67</f>
        <v>4318.5132</v>
      </c>
      <c r="J67" s="368" t="n">
        <f aca="false">J66+G67</f>
        <v>0</v>
      </c>
      <c r="K67" s="369" t="n">
        <f aca="false">IF((F67-G67)&gt;0,F67-G67,0)</f>
        <v>150.6792</v>
      </c>
      <c r="L67" s="370" t="n">
        <f aca="false">IF((G67-F67)&gt;0,G67-F67,0)</f>
        <v>0</v>
      </c>
      <c r="M67" s="370" t="n">
        <f aca="false">IF(K67=0,F67,G67)</f>
        <v>0</v>
      </c>
      <c r="N67" s="412" t="n">
        <f aca="false">IF(K67=0,N66-L67,N66+K67)</f>
        <v>1004318.5132</v>
      </c>
      <c r="Q67" s="2"/>
    </row>
    <row r="68" customFormat="false" ht="14.1" hidden="false" customHeight="true" outlineLevel="0" collapsed="false">
      <c r="A68" s="409" t="s">
        <v>189</v>
      </c>
      <c r="B68" s="366" t="n">
        <f aca="false">'VOL-AUX'!F53</f>
        <v>6.71795</v>
      </c>
      <c r="C68" s="366" t="n">
        <f aca="false">'VOL-AUX'!H53</f>
        <v>0</v>
      </c>
      <c r="D68" s="367" t="n">
        <v>1.2</v>
      </c>
      <c r="E68" s="368" t="n">
        <f aca="false">(B67+B68)*10</f>
        <v>131.5465</v>
      </c>
      <c r="F68" s="368" t="n">
        <f aca="false">E68*D68</f>
        <v>157.8558</v>
      </c>
      <c r="G68" s="368" t="n">
        <f aca="false">(C67+C68)*10</f>
        <v>0</v>
      </c>
      <c r="H68" s="369" t="n">
        <f aca="false">IF(E68&gt;0,H67+E68,0)</f>
        <v>3730.3075</v>
      </c>
      <c r="I68" s="369" t="n">
        <f aca="false">H68*D68</f>
        <v>4476.369</v>
      </c>
      <c r="J68" s="368" t="n">
        <f aca="false">J67+G68</f>
        <v>0</v>
      </c>
      <c r="K68" s="369" t="n">
        <f aca="false">IF((F68-G68)&gt;0,F68-G68,0)</f>
        <v>157.8558</v>
      </c>
      <c r="L68" s="370" t="n">
        <f aca="false">IF((G68-F68)&gt;0,G68-F68,0)</f>
        <v>0</v>
      </c>
      <c r="M68" s="370" t="n">
        <f aca="false">IF(K68=0,F68,G68)</f>
        <v>0</v>
      </c>
      <c r="N68" s="412" t="n">
        <f aca="false">IF(K68=0,N67-L68,N67+K68)</f>
        <v>1004476.369</v>
      </c>
      <c r="Q68" s="2"/>
    </row>
    <row r="69" customFormat="false" ht="14.1" hidden="false" customHeight="true" outlineLevel="0" collapsed="false">
      <c r="A69" s="409" t="s">
        <v>190</v>
      </c>
      <c r="B69" s="366" t="n">
        <f aca="false">'VOL-AUX'!F54</f>
        <v>6.55445</v>
      </c>
      <c r="C69" s="366" t="n">
        <f aca="false">'VOL-AUX'!H54</f>
        <v>0</v>
      </c>
      <c r="D69" s="367" t="n">
        <v>1.2</v>
      </c>
      <c r="E69" s="368" t="n">
        <f aca="false">(B68+B69)*10</f>
        <v>132.724</v>
      </c>
      <c r="F69" s="368" t="n">
        <f aca="false">E69*D69</f>
        <v>159.2688</v>
      </c>
      <c r="G69" s="368" t="n">
        <f aca="false">(C68+C69)*10</f>
        <v>0</v>
      </c>
      <c r="H69" s="369" t="n">
        <f aca="false">IF(E69&gt;0,H68+E69,0)</f>
        <v>3863.0315</v>
      </c>
      <c r="I69" s="369" t="n">
        <f aca="false">H69*D69</f>
        <v>4635.6378</v>
      </c>
      <c r="J69" s="368" t="n">
        <f aca="false">J68+G69</f>
        <v>0</v>
      </c>
      <c r="K69" s="369" t="n">
        <f aca="false">IF((F69-G69)&gt;0,F69-G69,0)</f>
        <v>159.2688</v>
      </c>
      <c r="L69" s="370" t="n">
        <f aca="false">IF((G69-F69)&gt;0,G69-F69,0)</f>
        <v>0</v>
      </c>
      <c r="M69" s="370" t="n">
        <f aca="false">IF(K69=0,F69,G69)</f>
        <v>0</v>
      </c>
      <c r="N69" s="412" t="n">
        <f aca="false">IF(K69=0,N68-L69,N68+K69)</f>
        <v>1004635.6378</v>
      </c>
      <c r="Q69" s="2"/>
    </row>
    <row r="70" customFormat="false" ht="14.1" hidden="false" customHeight="true" outlineLevel="0" collapsed="false">
      <c r="A70" s="409" t="s">
        <v>191</v>
      </c>
      <c r="B70" s="366" t="n">
        <f aca="false">'VOL-AUX'!F55</f>
        <v>7.1486</v>
      </c>
      <c r="C70" s="366" t="n">
        <f aca="false">'VOL-AUX'!H55</f>
        <v>0</v>
      </c>
      <c r="D70" s="367" t="n">
        <v>1.2</v>
      </c>
      <c r="E70" s="368" t="n">
        <f aca="false">(B69+B70)*10</f>
        <v>137.0305</v>
      </c>
      <c r="F70" s="368" t="n">
        <f aca="false">E70*D70</f>
        <v>164.4366</v>
      </c>
      <c r="G70" s="368" t="n">
        <f aca="false">(C69+C70)*10</f>
        <v>0</v>
      </c>
      <c r="H70" s="369" t="n">
        <f aca="false">IF(E70&gt;0,H69+E70,0)</f>
        <v>4000.062</v>
      </c>
      <c r="I70" s="369" t="n">
        <f aca="false">H70*D70</f>
        <v>4800.0744</v>
      </c>
      <c r="J70" s="368" t="n">
        <f aca="false">J69+G70</f>
        <v>0</v>
      </c>
      <c r="K70" s="369" t="n">
        <f aca="false">IF((F70-G70)&gt;0,F70-G70,0)</f>
        <v>164.4366</v>
      </c>
      <c r="L70" s="370" t="n">
        <f aca="false">IF((G70-F70)&gt;0,G70-F70,0)</f>
        <v>0</v>
      </c>
      <c r="M70" s="370" t="n">
        <f aca="false">IF(K70=0,F70,G70)</f>
        <v>0</v>
      </c>
      <c r="N70" s="365" t="n">
        <f aca="false">IF(K70=0,N69-L70,N69+K70)</f>
        <v>1004800.0744</v>
      </c>
      <c r="Q70" s="2"/>
    </row>
    <row r="71" customFormat="false" ht="14.1" hidden="false" customHeight="true" outlineLevel="0" collapsed="false">
      <c r="A71" s="409" t="s">
        <v>192</v>
      </c>
      <c r="B71" s="366" t="n">
        <f aca="false">'VOL-AUX'!F56</f>
        <v>7.3052</v>
      </c>
      <c r="C71" s="366" t="n">
        <f aca="false">'VOL-AUX'!H56</f>
        <v>0</v>
      </c>
      <c r="D71" s="367" t="n">
        <v>2.2</v>
      </c>
      <c r="E71" s="368" t="n">
        <f aca="false">(B70+B71)*10</f>
        <v>144.538</v>
      </c>
      <c r="F71" s="368" t="n">
        <f aca="false">E71*D71</f>
        <v>317.9836</v>
      </c>
      <c r="G71" s="368" t="n">
        <f aca="false">(C70+C71)*10</f>
        <v>0</v>
      </c>
      <c r="H71" s="369" t="n">
        <f aca="false">IF(E71&gt;0,H70+E71,0)</f>
        <v>4144.6</v>
      </c>
      <c r="I71" s="369" t="n">
        <f aca="false">H71*D71</f>
        <v>9118.12</v>
      </c>
      <c r="J71" s="368" t="n">
        <f aca="false">J70+G71</f>
        <v>0</v>
      </c>
      <c r="K71" s="369" t="n">
        <f aca="false">IF((F71-G71)&gt;0,F71-G71,0)</f>
        <v>317.9836</v>
      </c>
      <c r="L71" s="370" t="n">
        <f aca="false">IF((G71-F71)&gt;0,G71-F71,0)</f>
        <v>0</v>
      </c>
      <c r="M71" s="370" t="n">
        <f aca="false">IF(K71=0,F71,G71)</f>
        <v>0</v>
      </c>
      <c r="N71" s="365" t="n">
        <f aca="false">IF(K71=0,N70-L71,N70+K71)</f>
        <v>1005118.058</v>
      </c>
      <c r="Q71" s="2"/>
    </row>
    <row r="72" customFormat="false" ht="14.1" hidden="false" customHeight="true" outlineLevel="0" collapsed="false">
      <c r="A72" s="362" t="s">
        <v>193</v>
      </c>
      <c r="B72" s="366" t="n">
        <f aca="false">'VOL-AUX'!F57</f>
        <v>7.1765</v>
      </c>
      <c r="C72" s="366" t="n">
        <f aca="false">'VOL-AUX'!H57</f>
        <v>0</v>
      </c>
      <c r="D72" s="367" t="n">
        <v>3.2</v>
      </c>
      <c r="E72" s="368" t="n">
        <f aca="false">(B71+B72)*10</f>
        <v>144.817</v>
      </c>
      <c r="F72" s="368" t="n">
        <f aca="false">E72*D72</f>
        <v>463.4144</v>
      </c>
      <c r="G72" s="368" t="n">
        <f aca="false">(C71+C72)*10</f>
        <v>0</v>
      </c>
      <c r="H72" s="369" t="n">
        <f aca="false">IF(E72&gt;0,H71+E72,0)</f>
        <v>4289.417</v>
      </c>
      <c r="I72" s="369" t="n">
        <f aca="false">H72*D72</f>
        <v>13726.1344</v>
      </c>
      <c r="J72" s="368" t="n">
        <f aca="false">J71+G72</f>
        <v>0</v>
      </c>
      <c r="K72" s="369" t="n">
        <f aca="false">IF((F72-G72)&gt;0,F72-G72,0)</f>
        <v>463.4144</v>
      </c>
      <c r="L72" s="370" t="n">
        <f aca="false">IF((G72-F72)&gt;0,G72-F72,0)</f>
        <v>0</v>
      </c>
      <c r="M72" s="370" t="n">
        <f aca="false">IF(K72=0,F72,G72)</f>
        <v>0</v>
      </c>
      <c r="N72" s="365" t="n">
        <f aca="false">IF(K72=0,N71-L72,N71+K72)</f>
        <v>1005581.4724</v>
      </c>
      <c r="Q72" s="2"/>
    </row>
    <row r="73" customFormat="false" ht="14.1" hidden="false" customHeight="true" outlineLevel="0" collapsed="false">
      <c r="A73" s="362" t="s">
        <v>194</v>
      </c>
      <c r="B73" s="366" t="n">
        <f aca="false">'VOL-AUX'!F58</f>
        <v>6.33935</v>
      </c>
      <c r="C73" s="366" t="n">
        <f aca="false">'VOL-AUX'!H58</f>
        <v>0</v>
      </c>
      <c r="D73" s="367" t="n">
        <v>4.2</v>
      </c>
      <c r="E73" s="368" t="n">
        <f aca="false">(B72+B73)*10</f>
        <v>135.1585</v>
      </c>
      <c r="F73" s="368" t="n">
        <f aca="false">E73*D73</f>
        <v>567.6657</v>
      </c>
      <c r="G73" s="368" t="n">
        <f aca="false">(C72+C73)*10</f>
        <v>0</v>
      </c>
      <c r="H73" s="369" t="n">
        <f aca="false">IF(E73&gt;0,H72+E73,0)</f>
        <v>4424.5755</v>
      </c>
      <c r="I73" s="369" t="n">
        <f aca="false">H73*D73</f>
        <v>18583.2171</v>
      </c>
      <c r="J73" s="368" t="n">
        <f aca="false">J72+G73</f>
        <v>0</v>
      </c>
      <c r="K73" s="369" t="n">
        <f aca="false">IF((F73-G73)&gt;0,F73-G73,0)</f>
        <v>567.6657</v>
      </c>
      <c r="L73" s="370" t="n">
        <f aca="false">IF((G73-F73)&gt;0,G73-F73,0)</f>
        <v>0</v>
      </c>
      <c r="M73" s="370" t="n">
        <f aca="false">IF(K73=0,F73,G73)</f>
        <v>0</v>
      </c>
      <c r="N73" s="365" t="n">
        <f aca="false">IF(K73=0,N72-L73,N72+K73)</f>
        <v>1006149.1381</v>
      </c>
      <c r="Q73" s="2"/>
    </row>
    <row r="74" customFormat="false" ht="14.1" hidden="false" customHeight="true" outlineLevel="0" collapsed="false">
      <c r="A74" s="362" t="s">
        <v>195</v>
      </c>
      <c r="B74" s="366" t="n">
        <f aca="false">'VOL-AUX'!F59</f>
        <v>5.2898</v>
      </c>
      <c r="C74" s="366" t="n">
        <f aca="false">'VOL-AUX'!H59</f>
        <v>0</v>
      </c>
      <c r="D74" s="367" t="n">
        <v>5.2</v>
      </c>
      <c r="E74" s="368" t="n">
        <f aca="false">(B73+B74)*10</f>
        <v>116.2915</v>
      </c>
      <c r="F74" s="368" t="n">
        <f aca="false">E74*D74</f>
        <v>604.7158</v>
      </c>
      <c r="G74" s="368" t="n">
        <f aca="false">(C73+C74)*10</f>
        <v>0</v>
      </c>
      <c r="H74" s="369" t="n">
        <f aca="false">IF(E74&gt;0,H73+E74,0)</f>
        <v>4540.867</v>
      </c>
      <c r="I74" s="369" t="n">
        <f aca="false">H74*D74</f>
        <v>23612.5084</v>
      </c>
      <c r="J74" s="368" t="n">
        <f aca="false">J73+G74</f>
        <v>0</v>
      </c>
      <c r="K74" s="369" t="n">
        <f aca="false">IF((F74-G74)&gt;0,F74-G74,0)</f>
        <v>604.7158</v>
      </c>
      <c r="L74" s="370" t="n">
        <f aca="false">IF((G74-F74)&gt;0,G74-F74,0)</f>
        <v>0</v>
      </c>
      <c r="M74" s="370" t="n">
        <f aca="false">IF(K74=0,F74,G74)</f>
        <v>0</v>
      </c>
      <c r="N74" s="365" t="n">
        <f aca="false">IF(K74=0,N73-L74,N73+K74)</f>
        <v>1006753.8539</v>
      </c>
      <c r="Q74" s="2"/>
    </row>
    <row r="75" customFormat="false" ht="14.1" hidden="false" customHeight="true" outlineLevel="0" collapsed="false">
      <c r="A75" s="362" t="s">
        <v>196</v>
      </c>
      <c r="B75" s="366" t="n">
        <f aca="false">'VOL-AUX'!F60</f>
        <v>6.93305</v>
      </c>
      <c r="C75" s="366" t="n">
        <f aca="false">'VOL-AUX'!H60</f>
        <v>0</v>
      </c>
      <c r="D75" s="367" t="n">
        <v>6.2</v>
      </c>
      <c r="E75" s="368" t="n">
        <f aca="false">(B74+B75)*10</f>
        <v>122.2285</v>
      </c>
      <c r="F75" s="368" t="n">
        <f aca="false">E75*D75</f>
        <v>757.8167</v>
      </c>
      <c r="G75" s="368" t="n">
        <f aca="false">(C74+C75)*10</f>
        <v>0</v>
      </c>
      <c r="H75" s="369" t="n">
        <f aca="false">IF(E75&gt;0,H74+E75,0)</f>
        <v>4663.0955</v>
      </c>
      <c r="I75" s="369" t="n">
        <f aca="false">H75*D75</f>
        <v>28911.1921</v>
      </c>
      <c r="J75" s="368" t="n">
        <f aca="false">J74+G75</f>
        <v>0</v>
      </c>
      <c r="K75" s="369" t="n">
        <f aca="false">IF((F75-G75)&gt;0,F75-G75,0)</f>
        <v>757.8167</v>
      </c>
      <c r="L75" s="370" t="n">
        <f aca="false">IF((G75-F75)&gt;0,G75-F75,0)</f>
        <v>0</v>
      </c>
      <c r="M75" s="370" t="n">
        <f aca="false">IF(K75=0,F75,G75)</f>
        <v>0</v>
      </c>
      <c r="N75" s="365" t="n">
        <f aca="false">IF(K75=0,N74-L75,N74+K75)</f>
        <v>1007511.6706</v>
      </c>
      <c r="Q75" s="2"/>
    </row>
    <row r="76" customFormat="false" ht="14.1" hidden="false" customHeight="true" outlineLevel="0" collapsed="false">
      <c r="A76" s="362" t="s">
        <v>197</v>
      </c>
      <c r="B76" s="366" t="n">
        <f aca="false">'VOL-AUX'!F61</f>
        <v>6.56315</v>
      </c>
      <c r="C76" s="366" t="n">
        <f aca="false">'VOL-AUX'!H61</f>
        <v>0</v>
      </c>
      <c r="D76" s="367" t="n">
        <v>7.2</v>
      </c>
      <c r="E76" s="368" t="n">
        <f aca="false">(B75+B76)*10</f>
        <v>134.962</v>
      </c>
      <c r="F76" s="368" t="n">
        <f aca="false">E76*D76</f>
        <v>971.7264</v>
      </c>
      <c r="G76" s="368" t="n">
        <f aca="false">(C75+C76)*10</f>
        <v>0</v>
      </c>
      <c r="H76" s="369" t="n">
        <f aca="false">IF(E76&gt;0,H75+E76,0)</f>
        <v>4798.0575</v>
      </c>
      <c r="I76" s="369" t="n">
        <f aca="false">H76*D76</f>
        <v>34546.014</v>
      </c>
      <c r="J76" s="368" t="n">
        <f aca="false">J75+G76</f>
        <v>0</v>
      </c>
      <c r="K76" s="369" t="n">
        <f aca="false">IF((F76-G76)&gt;0,F76-G76,0)</f>
        <v>971.7264</v>
      </c>
      <c r="L76" s="370" t="n">
        <f aca="false">IF((G76-F76)&gt;0,G76-F76,0)</f>
        <v>0</v>
      </c>
      <c r="M76" s="370" t="n">
        <f aca="false">IF(K76=0,F76,G76)</f>
        <v>0</v>
      </c>
      <c r="N76" s="365" t="n">
        <f aca="false">IF(K76=0,N75-L76,N75+K76)</f>
        <v>1008483.397</v>
      </c>
      <c r="Q76" s="2"/>
    </row>
    <row r="77" customFormat="false" ht="12.75" hidden="false" customHeight="false" outlineLevel="0" collapsed="false">
      <c r="A77" s="362"/>
      <c r="B77" s="366"/>
      <c r="C77" s="366"/>
      <c r="D77" s="367"/>
      <c r="E77" s="374"/>
      <c r="F77" s="374"/>
      <c r="G77" s="374"/>
      <c r="H77" s="369"/>
      <c r="I77" s="369"/>
      <c r="J77" s="368"/>
      <c r="K77" s="369"/>
      <c r="L77" s="370"/>
      <c r="M77" s="370"/>
      <c r="N77" s="365"/>
      <c r="Q77" s="2"/>
    </row>
    <row r="78" customFormat="false" ht="12.75" hidden="false" customHeight="false" outlineLevel="0" collapsed="false">
      <c r="A78" s="372" t="s">
        <v>447</v>
      </c>
      <c r="B78" s="36"/>
      <c r="C78" s="36"/>
      <c r="D78" s="410"/>
      <c r="E78" s="413" t="n">
        <f aca="false">SUM(E48:E76)</f>
        <v>3935.7845</v>
      </c>
      <c r="F78" s="413" t="n">
        <f aca="false">SUM(F48:F77)</f>
        <v>7448.6694</v>
      </c>
      <c r="G78" s="413" t="n">
        <f aca="false">SUM(G48:G77)</f>
        <v>0</v>
      </c>
      <c r="H78" s="411"/>
      <c r="I78" s="411"/>
      <c r="J78" s="410"/>
      <c r="K78" s="414" t="n">
        <f aca="false">SUM(K48:K77)</f>
        <v>7448.6694</v>
      </c>
      <c r="L78" s="415" t="n">
        <f aca="false">SUM(L48:L77)</f>
        <v>0</v>
      </c>
      <c r="M78" s="415" t="n">
        <f aca="false">SUM(M48:M77)</f>
        <v>0</v>
      </c>
      <c r="N78" s="416" t="n">
        <f aca="false">N76</f>
        <v>1008483.397</v>
      </c>
      <c r="Q78" s="2"/>
    </row>
    <row r="79" customFormat="false" ht="13.5" hidden="false" customHeight="false" outlineLevel="0" collapsed="false">
      <c r="A79" s="375" t="s">
        <v>448</v>
      </c>
      <c r="B79" s="397"/>
      <c r="C79" s="397"/>
      <c r="D79" s="417"/>
      <c r="E79" s="418" t="n">
        <f aca="false">SUM(E37+E78)</f>
        <v>4798.0575</v>
      </c>
      <c r="F79" s="418" t="n">
        <f aca="false">SUM(F37+F78)</f>
        <v>8483.397</v>
      </c>
      <c r="G79" s="418" t="n">
        <f aca="false">SUM(G37+G78)</f>
        <v>0</v>
      </c>
      <c r="H79" s="419"/>
      <c r="I79" s="419"/>
      <c r="J79" s="417"/>
      <c r="K79" s="419" t="n">
        <f aca="false">SUM(K37+K78)</f>
        <v>8483.397</v>
      </c>
      <c r="L79" s="420" t="n">
        <f aca="false">SUM(L36+L78)</f>
        <v>0</v>
      </c>
      <c r="M79" s="420" t="n">
        <f aca="false">SUM(M36+M78)</f>
        <v>0</v>
      </c>
      <c r="N79" s="421" t="n">
        <f aca="false">N78</f>
        <v>1008483.397</v>
      </c>
      <c r="Q79" s="2"/>
    </row>
    <row r="80" customFormat="false" ht="6" hidden="false" customHeight="true" outlineLevel="0" collapsed="false">
      <c r="A80" s="383"/>
      <c r="B80" s="36"/>
      <c r="C80" s="36"/>
      <c r="D80" s="36"/>
      <c r="E80" s="36"/>
      <c r="F80" s="36"/>
      <c r="G80" s="36"/>
      <c r="H80" s="384"/>
      <c r="I80" s="384"/>
      <c r="J80" s="36"/>
      <c r="K80" s="384"/>
      <c r="L80" s="36"/>
      <c r="M80" s="36"/>
      <c r="N80" s="385"/>
      <c r="Q80" s="2"/>
    </row>
    <row r="81" customFormat="false" ht="12.95" hidden="false" customHeight="true" outlineLevel="0" collapsed="false">
      <c r="A81" s="386"/>
      <c r="B81" s="65"/>
      <c r="C81" s="65"/>
      <c r="D81" s="387"/>
      <c r="E81" s="388" t="s">
        <v>449</v>
      </c>
      <c r="F81" s="388"/>
      <c r="G81" s="388"/>
      <c r="H81" s="388"/>
      <c r="I81" s="388"/>
      <c r="J81" s="388"/>
      <c r="K81" s="388"/>
      <c r="L81" s="389"/>
      <c r="M81" s="65"/>
      <c r="N81" s="390"/>
      <c r="Q81" s="2"/>
    </row>
    <row r="82" customFormat="false" ht="12.95" hidden="false" customHeight="true" outlineLevel="0" collapsed="false">
      <c r="A82" s="391"/>
      <c r="B82" s="36"/>
      <c r="C82" s="36"/>
      <c r="D82" s="69"/>
      <c r="E82" s="64"/>
      <c r="F82" s="65"/>
      <c r="G82" s="65"/>
      <c r="H82" s="392"/>
      <c r="I82" s="392"/>
      <c r="J82" s="65"/>
      <c r="K82" s="393"/>
      <c r="L82" s="68"/>
      <c r="M82" s="36"/>
      <c r="N82" s="394"/>
      <c r="Q82" s="2"/>
    </row>
    <row r="83" customFormat="false" ht="12.95" hidden="false" customHeight="true" outlineLevel="0" collapsed="false">
      <c r="A83" s="391"/>
      <c r="B83" s="36"/>
      <c r="C83" s="36"/>
      <c r="D83" s="69"/>
      <c r="E83" s="68"/>
      <c r="F83" s="36"/>
      <c r="G83" s="36"/>
      <c r="H83" s="384"/>
      <c r="I83" s="384"/>
      <c r="J83" s="36"/>
      <c r="K83" s="395"/>
      <c r="L83" s="68"/>
      <c r="M83" s="36"/>
      <c r="N83" s="394"/>
      <c r="Q83" s="2"/>
    </row>
    <row r="84" customFormat="false" ht="12.95" hidden="false" customHeight="true" outlineLevel="0" collapsed="false">
      <c r="A84" s="396"/>
      <c r="B84" s="397"/>
      <c r="C84" s="397"/>
      <c r="D84" s="83"/>
      <c r="E84" s="398"/>
      <c r="F84" s="397"/>
      <c r="G84" s="397"/>
      <c r="H84" s="399"/>
      <c r="I84" s="399"/>
      <c r="J84" s="397"/>
      <c r="K84" s="400"/>
      <c r="L84" s="398"/>
      <c r="M84" s="397"/>
      <c r="N84" s="401"/>
      <c r="Q84" s="2"/>
    </row>
    <row r="85" customFormat="false" ht="15.95" hidden="false" customHeight="true" outlineLevel="0" collapsed="false">
      <c r="A85" s="346" t="s">
        <v>427</v>
      </c>
      <c r="B85" s="346"/>
      <c r="C85" s="346"/>
      <c r="D85" s="346"/>
      <c r="E85" s="347" t="s">
        <v>428</v>
      </c>
      <c r="F85" s="347"/>
      <c r="G85" s="347"/>
      <c r="H85" s="348" t="s">
        <v>429</v>
      </c>
      <c r="I85" s="348"/>
      <c r="J85" s="348"/>
      <c r="K85" s="348" t="s">
        <v>430</v>
      </c>
      <c r="L85" s="348"/>
      <c r="M85" s="348"/>
      <c r="N85" s="349" t="s">
        <v>431</v>
      </c>
      <c r="Q85" s="2" t="n">
        <v>3</v>
      </c>
    </row>
    <row r="86" customFormat="false" ht="15.95" hidden="false" customHeight="true" outlineLevel="0" collapsed="false">
      <c r="A86" s="350" t="s">
        <v>123</v>
      </c>
      <c r="B86" s="351" t="s">
        <v>432</v>
      </c>
      <c r="C86" s="351"/>
      <c r="D86" s="352" t="s">
        <v>433</v>
      </c>
      <c r="E86" s="351" t="s">
        <v>434</v>
      </c>
      <c r="F86" s="351"/>
      <c r="G86" s="352" t="s">
        <v>435</v>
      </c>
      <c r="H86" s="353" t="s">
        <v>434</v>
      </c>
      <c r="I86" s="353"/>
      <c r="J86" s="352" t="s">
        <v>436</v>
      </c>
      <c r="K86" s="353" t="s">
        <v>437</v>
      </c>
      <c r="L86" s="353"/>
      <c r="M86" s="352" t="s">
        <v>426</v>
      </c>
      <c r="N86" s="354" t="s">
        <v>438</v>
      </c>
      <c r="Q86" s="2"/>
    </row>
    <row r="87" customFormat="false" ht="15.95" hidden="false" customHeight="true" outlineLevel="0" collapsed="false">
      <c r="A87" s="350"/>
      <c r="B87" s="355" t="s">
        <v>434</v>
      </c>
      <c r="C87" s="355" t="s">
        <v>435</v>
      </c>
      <c r="D87" s="356" t="s">
        <v>439</v>
      </c>
      <c r="E87" s="355" t="s">
        <v>440</v>
      </c>
      <c r="F87" s="355" t="s">
        <v>441</v>
      </c>
      <c r="G87" s="356" t="s">
        <v>440</v>
      </c>
      <c r="H87" s="357" t="s">
        <v>442</v>
      </c>
      <c r="I87" s="357" t="s">
        <v>441</v>
      </c>
      <c r="J87" s="351" t="s">
        <v>440</v>
      </c>
      <c r="K87" s="357" t="s">
        <v>443</v>
      </c>
      <c r="L87" s="355" t="s">
        <v>444</v>
      </c>
      <c r="M87" s="356" t="s">
        <v>445</v>
      </c>
      <c r="N87" s="358" t="s">
        <v>446</v>
      </c>
      <c r="Q87" s="2"/>
    </row>
    <row r="88" customFormat="false" ht="9.95" hidden="false" customHeight="true" outlineLevel="0" collapsed="false">
      <c r="A88" s="422"/>
      <c r="B88" s="423"/>
      <c r="C88" s="423"/>
      <c r="D88" s="423"/>
      <c r="E88" s="423"/>
      <c r="F88" s="423"/>
      <c r="G88" s="423"/>
      <c r="H88" s="424"/>
      <c r="I88" s="424"/>
      <c r="J88" s="423"/>
      <c r="K88" s="424"/>
      <c r="L88" s="423"/>
      <c r="M88" s="423"/>
      <c r="N88" s="425"/>
      <c r="Q88" s="2"/>
    </row>
    <row r="89" customFormat="false" ht="12.75" hidden="false" customHeight="false" outlineLevel="0" collapsed="false">
      <c r="A89" s="409"/>
      <c r="B89" s="410"/>
      <c r="C89" s="410"/>
      <c r="D89" s="36"/>
      <c r="E89" s="410"/>
      <c r="F89" s="410"/>
      <c r="G89" s="410"/>
      <c r="H89" s="411"/>
      <c r="I89" s="411"/>
      <c r="J89" s="410"/>
      <c r="K89" s="411"/>
      <c r="L89" s="410"/>
      <c r="M89" s="410"/>
      <c r="N89" s="412" t="n">
        <f aca="false">N79</f>
        <v>1008483.397</v>
      </c>
      <c r="Q89" s="2"/>
    </row>
    <row r="90" customFormat="false" ht="14.1" hidden="false" customHeight="true" outlineLevel="0" collapsed="false">
      <c r="A90" s="409" t="s">
        <v>198</v>
      </c>
      <c r="B90" s="366" t="n">
        <f aca="false">'VOL-AUX'!F62</f>
        <v>6.76385</v>
      </c>
      <c r="C90" s="366" t="n">
        <f aca="false">'VOL-AUX'!H62</f>
        <v>0</v>
      </c>
      <c r="D90" s="367" t="n">
        <v>1.2</v>
      </c>
      <c r="E90" s="368" t="n">
        <f aca="false">(B76+B90)*10</f>
        <v>133.27</v>
      </c>
      <c r="F90" s="368" t="n">
        <f aca="false">E90*D90</f>
        <v>159.924</v>
      </c>
      <c r="G90" s="368" t="n">
        <f aca="false">(C76+C90)*10</f>
        <v>0</v>
      </c>
      <c r="H90" s="369" t="n">
        <f aca="false">IF(E90&gt;0,H76+E90,0)</f>
        <v>4931.3275</v>
      </c>
      <c r="I90" s="369" t="n">
        <f aca="false">H90*D90</f>
        <v>5917.593</v>
      </c>
      <c r="J90" s="368" t="n">
        <f aca="false">J76+G90</f>
        <v>0</v>
      </c>
      <c r="K90" s="369" t="n">
        <f aca="false">IF((F90-G90)&gt;0,F90-G90,0)</f>
        <v>159.924</v>
      </c>
      <c r="L90" s="370" t="n">
        <f aca="false">IF((G90-F90)&gt;0,G90-F90,0)</f>
        <v>0</v>
      </c>
      <c r="M90" s="370" t="n">
        <f aca="false">IF(K90=0,F90,G90)</f>
        <v>0</v>
      </c>
      <c r="N90" s="412" t="n">
        <f aca="false">IF(K90=0,N89-L90,N89+K90)</f>
        <v>1008643.321</v>
      </c>
      <c r="Q90" s="2"/>
    </row>
    <row r="91" customFormat="false" ht="14.1" hidden="false" customHeight="true" outlineLevel="0" collapsed="false">
      <c r="A91" s="409" t="s">
        <v>199</v>
      </c>
      <c r="B91" s="366" t="n">
        <f aca="false">'VOL-AUX'!F63</f>
        <v>6.0275</v>
      </c>
      <c r="C91" s="366" t="n">
        <f aca="false">'VOL-AUX'!H63</f>
        <v>0</v>
      </c>
      <c r="D91" s="367" t="n">
        <v>1.2</v>
      </c>
      <c r="E91" s="368" t="n">
        <f aca="false">(B90+B91)*10</f>
        <v>127.9135</v>
      </c>
      <c r="F91" s="368" t="n">
        <f aca="false">E91*D91</f>
        <v>153.4962</v>
      </c>
      <c r="G91" s="368" t="n">
        <f aca="false">(C90+C91)*10</f>
        <v>0</v>
      </c>
      <c r="H91" s="369" t="n">
        <f aca="false">IF(E91&gt;0,H90+E91,0)</f>
        <v>5059.241</v>
      </c>
      <c r="I91" s="369" t="n">
        <f aca="false">H91*D91</f>
        <v>6071.0892</v>
      </c>
      <c r="J91" s="368" t="n">
        <f aca="false">J90+G91</f>
        <v>0</v>
      </c>
      <c r="K91" s="369" t="n">
        <f aca="false">IF((F91-G91)&gt;0,F91-G91,0)</f>
        <v>153.4962</v>
      </c>
      <c r="L91" s="370" t="n">
        <f aca="false">IF((G91-F91)&gt;0,G91-F91,0)</f>
        <v>0</v>
      </c>
      <c r="M91" s="370" t="n">
        <f aca="false">IF(K91=0,F91,G91)</f>
        <v>0</v>
      </c>
      <c r="N91" s="412" t="n">
        <f aca="false">IF(K91=0,N90-L91,N90+K91)</f>
        <v>1008796.8172</v>
      </c>
      <c r="Q91" s="2"/>
    </row>
    <row r="92" customFormat="false" ht="14.1" hidden="false" customHeight="true" outlineLevel="0" collapsed="false">
      <c r="A92" s="409" t="s">
        <v>200</v>
      </c>
      <c r="B92" s="366" t="n">
        <f aca="false">'VOL-AUX'!F64</f>
        <v>6.39665</v>
      </c>
      <c r="C92" s="366" t="n">
        <f aca="false">'VOL-AUX'!H64</f>
        <v>0</v>
      </c>
      <c r="D92" s="367" t="n">
        <v>1.2</v>
      </c>
      <c r="E92" s="368" t="n">
        <f aca="false">(B91+B92)*10</f>
        <v>124.2415</v>
      </c>
      <c r="F92" s="368" t="n">
        <f aca="false">E92*D92</f>
        <v>149.0898</v>
      </c>
      <c r="G92" s="368" t="n">
        <f aca="false">(C91+C92)*10</f>
        <v>0</v>
      </c>
      <c r="H92" s="369" t="n">
        <f aca="false">IF(E92&gt;0,H91+E92,0)</f>
        <v>5183.4825</v>
      </c>
      <c r="I92" s="369" t="n">
        <f aca="false">H92*D92</f>
        <v>6220.179</v>
      </c>
      <c r="J92" s="368" t="n">
        <f aca="false">J91+G92</f>
        <v>0</v>
      </c>
      <c r="K92" s="369" t="n">
        <f aca="false">IF((F92-G92)&gt;0,F92-G92,0)</f>
        <v>149.0898</v>
      </c>
      <c r="L92" s="370" t="n">
        <f aca="false">IF((G92-F92)&gt;0,G92-F92,0)</f>
        <v>0</v>
      </c>
      <c r="M92" s="370" t="n">
        <f aca="false">IF(K92=0,F92,G92)</f>
        <v>0</v>
      </c>
      <c r="N92" s="412" t="n">
        <f aca="false">IF(K92=0,N91-L92,N91+K92)</f>
        <v>1008945.907</v>
      </c>
      <c r="Q92" s="2"/>
    </row>
    <row r="93" customFormat="false" ht="14.1" hidden="false" customHeight="true" outlineLevel="0" collapsed="false">
      <c r="A93" s="409" t="s">
        <v>201</v>
      </c>
      <c r="B93" s="366" t="n">
        <f aca="false">'VOL-AUX'!F65</f>
        <v>6.33635</v>
      </c>
      <c r="C93" s="366" t="n">
        <f aca="false">'VOL-AUX'!H65</f>
        <v>0</v>
      </c>
      <c r="D93" s="367" t="n">
        <v>1.2</v>
      </c>
      <c r="E93" s="368" t="n">
        <f aca="false">(B92+B93)*10</f>
        <v>127.33</v>
      </c>
      <c r="F93" s="368" t="n">
        <f aca="false">E93*D93</f>
        <v>152.796</v>
      </c>
      <c r="G93" s="368" t="n">
        <f aca="false">(C92+C93)*10</f>
        <v>0</v>
      </c>
      <c r="H93" s="369" t="n">
        <f aca="false">IF(E93&gt;0,H92+E93,0)</f>
        <v>5310.8125</v>
      </c>
      <c r="I93" s="369" t="n">
        <f aca="false">H93*D93</f>
        <v>6372.975</v>
      </c>
      <c r="J93" s="368" t="n">
        <f aca="false">J92+G93</f>
        <v>0</v>
      </c>
      <c r="K93" s="369" t="n">
        <f aca="false">IF((F93-G93)&gt;0,F93-G93,0)</f>
        <v>152.796</v>
      </c>
      <c r="L93" s="370" t="n">
        <f aca="false">IF((G93-F93)&gt;0,G93-F93,0)</f>
        <v>0</v>
      </c>
      <c r="M93" s="370" t="n">
        <f aca="false">IF(K93=0,F93,G93)</f>
        <v>0</v>
      </c>
      <c r="N93" s="412" t="n">
        <f aca="false">IF(K93=0,N92-L93,N92+K93)</f>
        <v>1009098.703</v>
      </c>
      <c r="Q93" s="2"/>
    </row>
    <row r="94" customFormat="false" ht="14.1" hidden="false" customHeight="true" outlineLevel="0" collapsed="false">
      <c r="A94" s="409" t="s">
        <v>202</v>
      </c>
      <c r="B94" s="366" t="n">
        <f aca="false">'VOL-AUX'!F66</f>
        <v>6.22295</v>
      </c>
      <c r="C94" s="366" t="n">
        <f aca="false">'VOL-AUX'!H66</f>
        <v>0</v>
      </c>
      <c r="D94" s="367" t="n">
        <v>1.2</v>
      </c>
      <c r="E94" s="368" t="n">
        <f aca="false">(B93+B94)*10</f>
        <v>125.593</v>
      </c>
      <c r="F94" s="368" t="n">
        <f aca="false">E94*D94</f>
        <v>150.7116</v>
      </c>
      <c r="G94" s="368" t="n">
        <f aca="false">(C93+C94)*10</f>
        <v>0</v>
      </c>
      <c r="H94" s="369" t="n">
        <f aca="false">IF(E94&gt;0,H93+E94,0)</f>
        <v>5436.4055</v>
      </c>
      <c r="I94" s="369" t="n">
        <f aca="false">H94*D94</f>
        <v>6523.6866</v>
      </c>
      <c r="J94" s="368" t="n">
        <f aca="false">J93+G94</f>
        <v>0</v>
      </c>
      <c r="K94" s="369" t="n">
        <f aca="false">IF((F94-G94)&gt;0,F94-G94,0)</f>
        <v>150.7116</v>
      </c>
      <c r="L94" s="370" t="n">
        <f aca="false">IF((G94-F94)&gt;0,G94-F94,0)</f>
        <v>0</v>
      </c>
      <c r="M94" s="370" t="n">
        <f aca="false">IF(K94=0,F94,G94)</f>
        <v>0</v>
      </c>
      <c r="N94" s="412" t="n">
        <f aca="false">IF(K94=0,N93-L94,N93+K94)</f>
        <v>1009249.4146</v>
      </c>
      <c r="Q94" s="2"/>
    </row>
    <row r="95" customFormat="false" ht="14.1" hidden="false" customHeight="true" outlineLevel="0" collapsed="false">
      <c r="A95" s="409" t="s">
        <v>203</v>
      </c>
      <c r="B95" s="366" t="n">
        <f aca="false">'VOL-AUX'!F67</f>
        <v>6.15185</v>
      </c>
      <c r="C95" s="366" t="n">
        <f aca="false">'VOL-AUX'!H67</f>
        <v>0</v>
      </c>
      <c r="D95" s="367" t="n">
        <v>1.2</v>
      </c>
      <c r="E95" s="368" t="n">
        <f aca="false">(B94+B95)*10</f>
        <v>123.748</v>
      </c>
      <c r="F95" s="368" t="n">
        <f aca="false">E95*D95</f>
        <v>148.4976</v>
      </c>
      <c r="G95" s="368" t="n">
        <f aca="false">(C94+C95)*10</f>
        <v>0</v>
      </c>
      <c r="H95" s="369" t="n">
        <f aca="false">IF(E95&gt;0,H94+E95,0)</f>
        <v>5560.1535</v>
      </c>
      <c r="I95" s="369" t="n">
        <f aca="false">H95*D95</f>
        <v>6672.1842</v>
      </c>
      <c r="J95" s="368" t="n">
        <f aca="false">J94+G95</f>
        <v>0</v>
      </c>
      <c r="K95" s="369" t="n">
        <f aca="false">IF((F95-G95)&gt;0,F95-G95,0)</f>
        <v>148.4976</v>
      </c>
      <c r="L95" s="370" t="n">
        <f aca="false">IF((G95-F95)&gt;0,G95-F95,0)</f>
        <v>0</v>
      </c>
      <c r="M95" s="370" t="n">
        <f aca="false">IF(K95=0,F95,G95)</f>
        <v>0</v>
      </c>
      <c r="N95" s="412" t="n">
        <f aca="false">IF(K95=0,N94-L95,N94+K95)</f>
        <v>1009397.9122</v>
      </c>
      <c r="Q95" s="2"/>
    </row>
    <row r="96" customFormat="false" ht="14.1" hidden="false" customHeight="true" outlineLevel="0" collapsed="false">
      <c r="A96" s="409" t="s">
        <v>204</v>
      </c>
      <c r="B96" s="366" t="n">
        <f aca="false">'VOL-AUX'!F68</f>
        <v>5.99255</v>
      </c>
      <c r="C96" s="366" t="n">
        <f aca="false">'VOL-AUX'!H68</f>
        <v>0</v>
      </c>
      <c r="D96" s="367" t="n">
        <v>1.2</v>
      </c>
      <c r="E96" s="368" t="n">
        <f aca="false">(B95+B96)*10</f>
        <v>121.444</v>
      </c>
      <c r="F96" s="368" t="n">
        <f aca="false">E96*D96</f>
        <v>145.7328</v>
      </c>
      <c r="G96" s="368" t="n">
        <f aca="false">(C95+C96)*10</f>
        <v>0</v>
      </c>
      <c r="H96" s="369" t="n">
        <f aca="false">IF(E96&gt;0,H95+E96,0)</f>
        <v>5681.5975</v>
      </c>
      <c r="I96" s="369" t="n">
        <f aca="false">H96*D96</f>
        <v>6817.917</v>
      </c>
      <c r="J96" s="368" t="n">
        <f aca="false">J95+G96</f>
        <v>0</v>
      </c>
      <c r="K96" s="369" t="n">
        <f aca="false">IF((F96-G96)&gt;0,F96-G96,0)</f>
        <v>145.7328</v>
      </c>
      <c r="L96" s="370" t="n">
        <f aca="false">IF((G96-F96)&gt;0,G96-F96,0)</f>
        <v>0</v>
      </c>
      <c r="M96" s="370" t="n">
        <f aca="false">IF(K96=0,F96,G96)</f>
        <v>0</v>
      </c>
      <c r="N96" s="412" t="n">
        <f aca="false">IF(K96=0,N95-L96,N95+K96)</f>
        <v>1009543.645</v>
      </c>
      <c r="Q96" s="2"/>
    </row>
    <row r="97" customFormat="false" ht="14.1" hidden="false" customHeight="true" outlineLevel="0" collapsed="false">
      <c r="A97" s="409" t="s">
        <v>205</v>
      </c>
      <c r="B97" s="366" t="n">
        <f aca="false">'VOL-AUX'!F69</f>
        <v>5.8085</v>
      </c>
      <c r="C97" s="366" t="n">
        <f aca="false">'VOL-AUX'!H69</f>
        <v>0</v>
      </c>
      <c r="D97" s="367" t="n">
        <v>1.2</v>
      </c>
      <c r="E97" s="368" t="n">
        <f aca="false">(B96+B97)*10</f>
        <v>118.0105</v>
      </c>
      <c r="F97" s="368" t="n">
        <f aca="false">E97*D97</f>
        <v>141.6126</v>
      </c>
      <c r="G97" s="368" t="n">
        <f aca="false">(C96+C97)*10</f>
        <v>0</v>
      </c>
      <c r="H97" s="369" t="n">
        <f aca="false">IF(E97&gt;0,H96+E97,0)</f>
        <v>5799.608</v>
      </c>
      <c r="I97" s="369" t="n">
        <f aca="false">H97*D97</f>
        <v>6959.5296</v>
      </c>
      <c r="J97" s="368" t="n">
        <f aca="false">J96+G97</f>
        <v>0</v>
      </c>
      <c r="K97" s="369" t="n">
        <f aca="false">IF((F97-G97)&gt;0,F97-G97,0)</f>
        <v>141.6126</v>
      </c>
      <c r="L97" s="370" t="n">
        <f aca="false">IF((G97-F97)&gt;0,G97-F97,0)</f>
        <v>0</v>
      </c>
      <c r="M97" s="370" t="n">
        <f aca="false">IF(K97=0,F97,G97)</f>
        <v>0</v>
      </c>
      <c r="N97" s="412" t="n">
        <f aca="false">IF(K97=0,N96-L97,N96+K97)</f>
        <v>1009685.2576</v>
      </c>
      <c r="Q97" s="2"/>
    </row>
    <row r="98" customFormat="false" ht="14.1" hidden="false" customHeight="true" outlineLevel="0" collapsed="false">
      <c r="A98" s="409" t="s">
        <v>206</v>
      </c>
      <c r="B98" s="366" t="n">
        <f aca="false">'VOL-AUX'!F70</f>
        <v>5.9813</v>
      </c>
      <c r="C98" s="366" t="n">
        <f aca="false">'VOL-AUX'!H70</f>
        <v>0</v>
      </c>
      <c r="D98" s="367" t="n">
        <v>1.2</v>
      </c>
      <c r="E98" s="368" t="n">
        <f aca="false">(B97+B98)*10</f>
        <v>117.898</v>
      </c>
      <c r="F98" s="368" t="n">
        <f aca="false">E98*D98</f>
        <v>141.4776</v>
      </c>
      <c r="G98" s="368" t="n">
        <f aca="false">(C97+C98)*10</f>
        <v>0</v>
      </c>
      <c r="H98" s="369" t="n">
        <f aca="false">IF(E98&gt;0,H97+E98,0)</f>
        <v>5917.506</v>
      </c>
      <c r="I98" s="369" t="n">
        <f aca="false">H98*D98</f>
        <v>7101.0072</v>
      </c>
      <c r="J98" s="368" t="n">
        <f aca="false">J97+G98</f>
        <v>0</v>
      </c>
      <c r="K98" s="369" t="n">
        <f aca="false">IF((F98-G98)&gt;0,F98-G98,0)</f>
        <v>141.4776</v>
      </c>
      <c r="L98" s="370" t="n">
        <f aca="false">IF((G98-F98)&gt;0,G98-F98,0)</f>
        <v>0</v>
      </c>
      <c r="M98" s="370" t="n">
        <f aca="false">IF(K98=0,F98,G98)</f>
        <v>0</v>
      </c>
      <c r="N98" s="412" t="n">
        <f aca="false">IF(K98=0,N97-L98,N97+K98)</f>
        <v>1009826.7352</v>
      </c>
      <c r="Q98" s="2"/>
    </row>
    <row r="99" customFormat="false" ht="14.1" hidden="false" customHeight="true" outlineLevel="0" collapsed="false">
      <c r="A99" s="409" t="s">
        <v>207</v>
      </c>
      <c r="B99" s="366" t="n">
        <f aca="false">'VOL-AUX'!F71</f>
        <v>6.1973</v>
      </c>
      <c r="C99" s="366" t="n">
        <f aca="false">'VOL-AUX'!H71</f>
        <v>0</v>
      </c>
      <c r="D99" s="367" t="n">
        <v>1.2</v>
      </c>
      <c r="E99" s="368" t="n">
        <f aca="false">(B98+B99)*10</f>
        <v>121.786</v>
      </c>
      <c r="F99" s="368" t="n">
        <f aca="false">E99*D99</f>
        <v>146.1432</v>
      </c>
      <c r="G99" s="368" t="n">
        <f aca="false">(C98+C99)*10</f>
        <v>0</v>
      </c>
      <c r="H99" s="369" t="n">
        <f aca="false">IF(E99&gt;0,H98+E99,0)</f>
        <v>6039.292</v>
      </c>
      <c r="I99" s="369" t="n">
        <f aca="false">H99*D99</f>
        <v>7247.1504</v>
      </c>
      <c r="J99" s="368" t="n">
        <f aca="false">J98+G99</f>
        <v>0</v>
      </c>
      <c r="K99" s="369" t="n">
        <f aca="false">IF((F99-G99)&gt;0,F99-G99,0)</f>
        <v>146.1432</v>
      </c>
      <c r="L99" s="370" t="n">
        <f aca="false">IF((G99-F99)&gt;0,G99-F99,0)</f>
        <v>0</v>
      </c>
      <c r="M99" s="370" t="n">
        <f aca="false">IF(K99=0,F99,G99)</f>
        <v>0</v>
      </c>
      <c r="N99" s="412" t="n">
        <f aca="false">IF(K99=0,N98-L99,N98+K99)</f>
        <v>1009972.8784</v>
      </c>
      <c r="Q99" s="2"/>
    </row>
    <row r="100" customFormat="false" ht="14.1" hidden="false" customHeight="true" outlineLevel="0" collapsed="false">
      <c r="A100" s="409" t="s">
        <v>208</v>
      </c>
      <c r="B100" s="366" t="n">
        <f aca="false">'VOL-AUX'!F72</f>
        <v>5.62475</v>
      </c>
      <c r="C100" s="366" t="n">
        <f aca="false">'VOL-AUX'!H72</f>
        <v>0</v>
      </c>
      <c r="D100" s="367" t="n">
        <v>1.2</v>
      </c>
      <c r="E100" s="368" t="n">
        <f aca="false">(B99+B100)*10</f>
        <v>118.2205</v>
      </c>
      <c r="F100" s="368" t="n">
        <f aca="false">E100*D100</f>
        <v>141.8646</v>
      </c>
      <c r="G100" s="368" t="n">
        <f aca="false">(C99+C100)*10</f>
        <v>0</v>
      </c>
      <c r="H100" s="369" t="n">
        <f aca="false">IF(E100&gt;0,H99+E100,0)</f>
        <v>6157.5125</v>
      </c>
      <c r="I100" s="369" t="n">
        <f aca="false">H100*D100</f>
        <v>7389.015</v>
      </c>
      <c r="J100" s="368" t="n">
        <f aca="false">J99+G100</f>
        <v>0</v>
      </c>
      <c r="K100" s="369" t="n">
        <f aca="false">IF((F100-G100)&gt;0,F100-G100,0)</f>
        <v>141.8646</v>
      </c>
      <c r="L100" s="370" t="n">
        <f aca="false">IF((G100-F100)&gt;0,G100-F100,0)</f>
        <v>0</v>
      </c>
      <c r="M100" s="370" t="n">
        <f aca="false">IF(K100=0,F100,G100)</f>
        <v>0</v>
      </c>
      <c r="N100" s="412" t="n">
        <f aca="false">IF(K100=0,N99-L100,N99+K100)</f>
        <v>1010114.743</v>
      </c>
      <c r="Q100" s="2"/>
    </row>
    <row r="101" customFormat="false" ht="14.1" hidden="false" customHeight="true" outlineLevel="0" collapsed="false">
      <c r="A101" s="409" t="s">
        <v>209</v>
      </c>
      <c r="B101" s="366" t="n">
        <f aca="false">'VOL-AUX'!F73</f>
        <v>6.1046</v>
      </c>
      <c r="C101" s="366" t="n">
        <f aca="false">'VOL-AUX'!H73</f>
        <v>0</v>
      </c>
      <c r="D101" s="367" t="n">
        <v>1.2</v>
      </c>
      <c r="E101" s="368" t="n">
        <f aca="false">(B100+B101)*10</f>
        <v>117.2935</v>
      </c>
      <c r="F101" s="368" t="n">
        <f aca="false">E101*D101</f>
        <v>140.7522</v>
      </c>
      <c r="G101" s="368" t="n">
        <f aca="false">(C100+C101)*10</f>
        <v>0</v>
      </c>
      <c r="H101" s="369" t="n">
        <f aca="false">IF(E101&gt;0,H100+E101,0)</f>
        <v>6274.806</v>
      </c>
      <c r="I101" s="369" t="n">
        <f aca="false">H101*D101</f>
        <v>7529.7672</v>
      </c>
      <c r="J101" s="368" t="n">
        <f aca="false">J100+G101</f>
        <v>0</v>
      </c>
      <c r="K101" s="369" t="n">
        <f aca="false">IF((F101-G101)&gt;0,F101-G101,0)</f>
        <v>140.7522</v>
      </c>
      <c r="L101" s="370" t="n">
        <f aca="false">IF((G101-F101)&gt;0,G101-F101,0)</f>
        <v>0</v>
      </c>
      <c r="M101" s="370" t="n">
        <f aca="false">IF(K101=0,F101,G101)</f>
        <v>0</v>
      </c>
      <c r="N101" s="412" t="n">
        <f aca="false">IF(K101=0,N100-L101,N100+K101)</f>
        <v>1010255.4952</v>
      </c>
      <c r="Q101" s="2"/>
    </row>
    <row r="102" customFormat="false" ht="14.1" hidden="false" customHeight="true" outlineLevel="0" collapsed="false">
      <c r="A102" s="409" t="s">
        <v>210</v>
      </c>
      <c r="B102" s="366" t="n">
        <f aca="false">'VOL-AUX'!F74</f>
        <v>5.82695</v>
      </c>
      <c r="C102" s="366" t="n">
        <f aca="false">'VOL-AUX'!H74</f>
        <v>0</v>
      </c>
      <c r="D102" s="367" t="n">
        <v>1.2</v>
      </c>
      <c r="E102" s="368" t="n">
        <f aca="false">(B101+B102)*10</f>
        <v>119.3155</v>
      </c>
      <c r="F102" s="368" t="n">
        <f aca="false">E102*D102</f>
        <v>143.1786</v>
      </c>
      <c r="G102" s="368" t="n">
        <f aca="false">(C101+C102)*10</f>
        <v>0</v>
      </c>
      <c r="H102" s="369" t="n">
        <f aca="false">IF(E102&gt;0,H101+E102,0)</f>
        <v>6394.1215</v>
      </c>
      <c r="I102" s="369" t="n">
        <f aca="false">H102*D102</f>
        <v>7672.9458</v>
      </c>
      <c r="J102" s="368" t="n">
        <f aca="false">J101+G102</f>
        <v>0</v>
      </c>
      <c r="K102" s="369" t="n">
        <f aca="false">IF((F102-G102)&gt;0,F102-G102,0)</f>
        <v>143.1786</v>
      </c>
      <c r="L102" s="370" t="n">
        <f aca="false">IF((G102-F102)&gt;0,G102-F102,0)</f>
        <v>0</v>
      </c>
      <c r="M102" s="370" t="n">
        <f aca="false">IF(K102=0,F102,G102)</f>
        <v>0</v>
      </c>
      <c r="N102" s="412" t="n">
        <f aca="false">IF(K102=0,N101-L102,N101+K102)</f>
        <v>1010398.6738</v>
      </c>
      <c r="Q102" s="2"/>
    </row>
    <row r="103" customFormat="false" ht="14.1" hidden="false" customHeight="true" outlineLevel="0" collapsed="false">
      <c r="A103" s="409" t="s">
        <v>211</v>
      </c>
      <c r="B103" s="366" t="n">
        <f aca="false">'VOL-AUX'!F75</f>
        <v>5.516</v>
      </c>
      <c r="C103" s="366" t="n">
        <f aca="false">'VOL-AUX'!H75</f>
        <v>0</v>
      </c>
      <c r="D103" s="367" t="n">
        <v>1.2</v>
      </c>
      <c r="E103" s="368" t="n">
        <f aca="false">(B102+B103)*10</f>
        <v>113.4295</v>
      </c>
      <c r="F103" s="368" t="n">
        <f aca="false">E103*D103</f>
        <v>136.1154</v>
      </c>
      <c r="G103" s="368" t="n">
        <f aca="false">(C102+C103)*10</f>
        <v>0</v>
      </c>
      <c r="H103" s="369" t="n">
        <f aca="false">IF(E103&gt;0,H102+E103,0)</f>
        <v>6507.551</v>
      </c>
      <c r="I103" s="369" t="n">
        <f aca="false">H103*D103</f>
        <v>7809.0612</v>
      </c>
      <c r="J103" s="368" t="n">
        <f aca="false">J102+G103</f>
        <v>0</v>
      </c>
      <c r="K103" s="369" t="n">
        <f aca="false">IF((F103-G103)&gt;0,F103-G103,0)</f>
        <v>136.1154</v>
      </c>
      <c r="L103" s="370" t="n">
        <f aca="false">IF((G103-F103)&gt;0,G103-F103,0)</f>
        <v>0</v>
      </c>
      <c r="M103" s="370" t="n">
        <f aca="false">IF(K103=0,F103,G103)</f>
        <v>0</v>
      </c>
      <c r="N103" s="412" t="n">
        <f aca="false">IF(K103=0,N102-L103,N102+K103)</f>
        <v>1010534.7892</v>
      </c>
      <c r="Q103" s="2"/>
    </row>
    <row r="104" customFormat="false" ht="14.1" hidden="false" customHeight="true" outlineLevel="0" collapsed="false">
      <c r="A104" s="409" t="s">
        <v>212</v>
      </c>
      <c r="B104" s="366" t="n">
        <f aca="false">'VOL-AUX'!F76</f>
        <v>4.8311</v>
      </c>
      <c r="C104" s="366" t="n">
        <f aca="false">'VOL-AUX'!H76</f>
        <v>0</v>
      </c>
      <c r="D104" s="367" t="n">
        <v>1.2</v>
      </c>
      <c r="E104" s="368" t="n">
        <f aca="false">(B103+B104)*10</f>
        <v>103.471</v>
      </c>
      <c r="F104" s="368" t="n">
        <f aca="false">E104*D104</f>
        <v>124.1652</v>
      </c>
      <c r="G104" s="368" t="n">
        <f aca="false">(C103+C104)*10</f>
        <v>0</v>
      </c>
      <c r="H104" s="369" t="n">
        <f aca="false">IF(E104&gt;0,H103+E104,0)</f>
        <v>6611.022</v>
      </c>
      <c r="I104" s="369" t="n">
        <f aca="false">H104*D104</f>
        <v>7933.2264</v>
      </c>
      <c r="J104" s="368" t="n">
        <f aca="false">J103+G104</f>
        <v>0</v>
      </c>
      <c r="K104" s="369" t="n">
        <f aca="false">IF((F104-G104)&gt;0,F104-G104,0)</f>
        <v>124.1652</v>
      </c>
      <c r="L104" s="370" t="n">
        <f aca="false">IF((G104-F104)&gt;0,G104-F104,0)</f>
        <v>0</v>
      </c>
      <c r="M104" s="370" t="n">
        <f aca="false">IF(K104=0,F104,G104)</f>
        <v>0</v>
      </c>
      <c r="N104" s="412" t="n">
        <f aca="false">IF(K104=0,N103-L104,N103+K104)</f>
        <v>1010658.9544</v>
      </c>
      <c r="Q104" s="2"/>
    </row>
    <row r="105" customFormat="false" ht="14.1" hidden="false" customHeight="true" outlineLevel="0" collapsed="false">
      <c r="A105" s="409" t="s">
        <v>213</v>
      </c>
      <c r="B105" s="366" t="n">
        <f aca="false">'VOL-AUX'!F77</f>
        <v>5.3468</v>
      </c>
      <c r="C105" s="366" t="n">
        <f aca="false">'VOL-AUX'!H77</f>
        <v>0</v>
      </c>
      <c r="D105" s="367" t="n">
        <v>1.2</v>
      </c>
      <c r="E105" s="368" t="n">
        <f aca="false">(B104+B105)*10</f>
        <v>101.779</v>
      </c>
      <c r="F105" s="368" t="n">
        <f aca="false">E105*D105</f>
        <v>122.1348</v>
      </c>
      <c r="G105" s="368" t="n">
        <f aca="false">(C104+C105)*10</f>
        <v>0</v>
      </c>
      <c r="H105" s="369" t="n">
        <f aca="false">IF(E105&gt;0,H104+E105,0)</f>
        <v>6712.801</v>
      </c>
      <c r="I105" s="369" t="n">
        <f aca="false">H105*D105</f>
        <v>8055.3612</v>
      </c>
      <c r="J105" s="368" t="n">
        <f aca="false">J104+G105</f>
        <v>0</v>
      </c>
      <c r="K105" s="369" t="n">
        <f aca="false">IF((F105-G105)&gt;0,F105-G105,0)</f>
        <v>122.1348</v>
      </c>
      <c r="L105" s="370" t="n">
        <f aca="false">IF((G105-F105)&gt;0,G105-F105,0)</f>
        <v>0</v>
      </c>
      <c r="M105" s="370" t="n">
        <f aca="false">IF(K105=0,F105,G105)</f>
        <v>0</v>
      </c>
      <c r="N105" s="412" t="n">
        <f aca="false">IF(K105=0,N104-L105,N104+K105)</f>
        <v>1010781.0892</v>
      </c>
      <c r="Q105" s="2"/>
    </row>
    <row r="106" customFormat="false" ht="14.1" hidden="false" customHeight="true" outlineLevel="0" collapsed="false">
      <c r="A106" s="409" t="s">
        <v>214</v>
      </c>
      <c r="B106" s="366" t="n">
        <f aca="false">'VOL-AUX'!F78</f>
        <v>5.2685</v>
      </c>
      <c r="C106" s="366" t="n">
        <f aca="false">'VOL-AUX'!H78</f>
        <v>0</v>
      </c>
      <c r="D106" s="367" t="n">
        <v>1.2</v>
      </c>
      <c r="E106" s="368" t="n">
        <f aca="false">(B105+B106)*10</f>
        <v>106.153</v>
      </c>
      <c r="F106" s="368" t="n">
        <f aca="false">E106*D106</f>
        <v>127.3836</v>
      </c>
      <c r="G106" s="368" t="n">
        <f aca="false">(C105+C106)*10</f>
        <v>0</v>
      </c>
      <c r="H106" s="369" t="n">
        <f aca="false">IF(E106&gt;0,H105+E106,0)</f>
        <v>6818.954</v>
      </c>
      <c r="I106" s="369" t="n">
        <f aca="false">H106*D106</f>
        <v>8182.7448</v>
      </c>
      <c r="J106" s="368" t="n">
        <f aca="false">J105+G106</f>
        <v>0</v>
      </c>
      <c r="K106" s="369" t="n">
        <f aca="false">IF((F106-G106)&gt;0,F106-G106,0)</f>
        <v>127.3836</v>
      </c>
      <c r="L106" s="370" t="n">
        <f aca="false">IF((G106-F106)&gt;0,G106-F106,0)</f>
        <v>0</v>
      </c>
      <c r="M106" s="370" t="n">
        <f aca="false">IF(K106=0,F106,G106)</f>
        <v>0</v>
      </c>
      <c r="N106" s="412" t="n">
        <f aca="false">IF(K106=0,N105-L106,N105+K106)</f>
        <v>1010908.4728</v>
      </c>
      <c r="Q106" s="2"/>
    </row>
    <row r="107" customFormat="false" ht="14.1" hidden="false" customHeight="true" outlineLevel="0" collapsed="false">
      <c r="A107" s="409" t="s">
        <v>215</v>
      </c>
      <c r="B107" s="366" t="n">
        <f aca="false">'VOL-AUX'!F79</f>
        <v>4.41515</v>
      </c>
      <c r="C107" s="366" t="n">
        <f aca="false">'VOL-AUX'!H79</f>
        <v>0</v>
      </c>
      <c r="D107" s="367" t="n">
        <v>1.2</v>
      </c>
      <c r="E107" s="368" t="n">
        <f aca="false">(B106+B107)*10</f>
        <v>96.8365</v>
      </c>
      <c r="F107" s="368" t="n">
        <f aca="false">E107*D107</f>
        <v>116.2038</v>
      </c>
      <c r="G107" s="368" t="n">
        <f aca="false">(C106+C107)*10</f>
        <v>0</v>
      </c>
      <c r="H107" s="369" t="n">
        <f aca="false">IF(E107&gt;0,H106+E107,0)</f>
        <v>6915.7905</v>
      </c>
      <c r="I107" s="369" t="n">
        <f aca="false">H107*D107</f>
        <v>8298.9486</v>
      </c>
      <c r="J107" s="368" t="n">
        <f aca="false">J106+G107</f>
        <v>0</v>
      </c>
      <c r="K107" s="369" t="n">
        <f aca="false">IF((F107-G107)&gt;0,F107-G107,0)</f>
        <v>116.2038</v>
      </c>
      <c r="L107" s="370" t="n">
        <f aca="false">IF((G107-F107)&gt;0,G107-F107,0)</f>
        <v>0</v>
      </c>
      <c r="M107" s="370" t="n">
        <f aca="false">IF(K107=0,F107,G107)</f>
        <v>0</v>
      </c>
      <c r="N107" s="412" t="n">
        <f aca="false">IF(K107=0,N106-L107,N106+K107)</f>
        <v>1011024.6766</v>
      </c>
      <c r="Q107" s="2"/>
    </row>
    <row r="108" customFormat="false" ht="14.1" hidden="false" customHeight="true" outlineLevel="0" collapsed="false">
      <c r="A108" s="409" t="s">
        <v>216</v>
      </c>
      <c r="B108" s="366" t="n">
        <f aca="false">'VOL-AUX'!F80</f>
        <v>5.45165</v>
      </c>
      <c r="C108" s="366" t="n">
        <f aca="false">'VOL-AUX'!H80</f>
        <v>0</v>
      </c>
      <c r="D108" s="367" t="n">
        <v>1.2</v>
      </c>
      <c r="E108" s="368" t="n">
        <f aca="false">(B107+B108)*10</f>
        <v>98.668</v>
      </c>
      <c r="F108" s="368" t="n">
        <f aca="false">E108*D108</f>
        <v>118.4016</v>
      </c>
      <c r="G108" s="368" t="n">
        <f aca="false">(C107+C108)*10</f>
        <v>0</v>
      </c>
      <c r="H108" s="369" t="n">
        <f aca="false">IF(E108&gt;0,H107+E108,0)</f>
        <v>7014.4585</v>
      </c>
      <c r="I108" s="369" t="n">
        <f aca="false">H108*D108</f>
        <v>8417.3502</v>
      </c>
      <c r="J108" s="368" t="n">
        <f aca="false">J107+G108</f>
        <v>0</v>
      </c>
      <c r="K108" s="369" t="n">
        <f aca="false">IF((F108-G108)&gt;0,F108-G108,0)</f>
        <v>118.4016</v>
      </c>
      <c r="L108" s="370" t="n">
        <f aca="false">IF((G108-F108)&gt;0,G108-F108,0)</f>
        <v>0</v>
      </c>
      <c r="M108" s="370" t="n">
        <f aca="false">IF(K108=0,F108,G108)</f>
        <v>0</v>
      </c>
      <c r="N108" s="412" t="n">
        <f aca="false">IF(K108=0,N107-L108,N107+K108)</f>
        <v>1011143.0782</v>
      </c>
      <c r="Q108" s="2"/>
    </row>
    <row r="109" customFormat="false" ht="14.1" hidden="false" customHeight="true" outlineLevel="0" collapsed="false">
      <c r="A109" s="409" t="s">
        <v>217</v>
      </c>
      <c r="B109" s="366" t="n">
        <f aca="false">'VOL-AUX'!F81</f>
        <v>5.5826</v>
      </c>
      <c r="C109" s="366" t="n">
        <f aca="false">'VOL-AUX'!H81</f>
        <v>0</v>
      </c>
      <c r="D109" s="367" t="n">
        <v>1.2</v>
      </c>
      <c r="E109" s="368" t="n">
        <f aca="false">(B108+B109)*10</f>
        <v>110.3425</v>
      </c>
      <c r="F109" s="368" t="n">
        <f aca="false">E109*D109</f>
        <v>132.411</v>
      </c>
      <c r="G109" s="368" t="n">
        <f aca="false">(C108+C109)*10</f>
        <v>0</v>
      </c>
      <c r="H109" s="369" t="n">
        <f aca="false">IF(E109&gt;0,H108+E109,0)</f>
        <v>7124.801</v>
      </c>
      <c r="I109" s="369" t="n">
        <f aca="false">H109*D109</f>
        <v>8549.7612</v>
      </c>
      <c r="J109" s="368" t="n">
        <f aca="false">J108+G109</f>
        <v>0</v>
      </c>
      <c r="K109" s="369" t="n">
        <f aca="false">IF((F109-G109)&gt;0,F109-G109,0)</f>
        <v>132.411</v>
      </c>
      <c r="L109" s="370" t="n">
        <f aca="false">IF((G109-F109)&gt;0,G109-F109,0)</f>
        <v>0</v>
      </c>
      <c r="M109" s="370" t="n">
        <f aca="false">IF(K109=0,F109,G109)</f>
        <v>0</v>
      </c>
      <c r="N109" s="412" t="n">
        <f aca="false">IF(K109=0,N108-L109,N108+K109)</f>
        <v>1011275.4892</v>
      </c>
      <c r="Q109" s="2"/>
    </row>
    <row r="110" customFormat="false" ht="14.1" hidden="false" customHeight="true" outlineLevel="0" collapsed="false">
      <c r="A110" s="409" t="s">
        <v>218</v>
      </c>
      <c r="B110" s="366" t="n">
        <f aca="false">'VOL-AUX'!F82</f>
        <v>5.714</v>
      </c>
      <c r="C110" s="366" t="n">
        <f aca="false">'VOL-AUX'!H82</f>
        <v>0</v>
      </c>
      <c r="D110" s="367" t="n">
        <v>1.2</v>
      </c>
      <c r="E110" s="368" t="n">
        <f aca="false">(B109+B110)*10</f>
        <v>112.966</v>
      </c>
      <c r="F110" s="368" t="n">
        <f aca="false">E110*D110</f>
        <v>135.5592</v>
      </c>
      <c r="G110" s="368" t="n">
        <f aca="false">(C109+C110)*10</f>
        <v>0</v>
      </c>
      <c r="H110" s="369" t="n">
        <f aca="false">IF(E110&gt;0,H109+E110,0)</f>
        <v>7237.767</v>
      </c>
      <c r="I110" s="369" t="n">
        <f aca="false">H110*D110</f>
        <v>8685.3204</v>
      </c>
      <c r="J110" s="368" t="n">
        <f aca="false">J109+G110</f>
        <v>0</v>
      </c>
      <c r="K110" s="369" t="n">
        <f aca="false">IF((F110-G110)&gt;0,F110-G110,0)</f>
        <v>135.5592</v>
      </c>
      <c r="L110" s="370" t="n">
        <f aca="false">IF((G110-F110)&gt;0,G110-F110,0)</f>
        <v>0</v>
      </c>
      <c r="M110" s="370" t="n">
        <f aca="false">IF(K110=0,F110,G110)</f>
        <v>0</v>
      </c>
      <c r="N110" s="412" t="n">
        <f aca="false">IF(K110=0,N109-L110,N109+K110)</f>
        <v>1011411.0484</v>
      </c>
      <c r="Q110" s="2"/>
    </row>
    <row r="111" customFormat="false" ht="14.1" hidden="false" customHeight="true" outlineLevel="0" collapsed="false">
      <c r="A111" s="409" t="s">
        <v>219</v>
      </c>
      <c r="B111" s="366" t="n">
        <f aca="false">'VOL-AUX'!F83</f>
        <v>3.488</v>
      </c>
      <c r="C111" s="366" t="n">
        <f aca="false">'VOL-AUX'!H83</f>
        <v>0</v>
      </c>
      <c r="D111" s="367" t="n">
        <v>1.2</v>
      </c>
      <c r="E111" s="368" t="n">
        <f aca="false">(B110+B111)*10</f>
        <v>92.02</v>
      </c>
      <c r="F111" s="368" t="n">
        <f aca="false">E111*D111</f>
        <v>110.424</v>
      </c>
      <c r="G111" s="368" t="n">
        <f aca="false">(C110+C111)*10</f>
        <v>0</v>
      </c>
      <c r="H111" s="369" t="n">
        <f aca="false">IF(E111&gt;0,H110+E111,0)</f>
        <v>7329.787</v>
      </c>
      <c r="I111" s="369" t="n">
        <f aca="false">H111*D111</f>
        <v>8795.7444</v>
      </c>
      <c r="J111" s="368" t="n">
        <f aca="false">J110+G111</f>
        <v>0</v>
      </c>
      <c r="K111" s="369" t="n">
        <f aca="false">IF((F111-G111)&gt;0,F111-G111,0)</f>
        <v>110.424</v>
      </c>
      <c r="L111" s="370" t="n">
        <f aca="false">IF((G111-F111)&gt;0,G111-F111,0)</f>
        <v>0</v>
      </c>
      <c r="M111" s="370" t="n">
        <f aca="false">IF(K111=0,F111,G111)</f>
        <v>0</v>
      </c>
      <c r="N111" s="412" t="n">
        <f aca="false">IF(K111=0,N110-L111,N110+K111)</f>
        <v>1011521.4724</v>
      </c>
      <c r="Q111" s="2"/>
    </row>
    <row r="112" customFormat="false" ht="14.1" hidden="false" customHeight="true" outlineLevel="0" collapsed="false">
      <c r="A112" s="409" t="s">
        <v>220</v>
      </c>
      <c r="B112" s="366" t="n">
        <f aca="false">'VOL-AUX'!F84</f>
        <v>5.831</v>
      </c>
      <c r="C112" s="366" t="n">
        <f aca="false">'VOL-AUX'!H84</f>
        <v>0</v>
      </c>
      <c r="D112" s="367" t="n">
        <v>1.2</v>
      </c>
      <c r="E112" s="368" t="n">
        <f aca="false">(B111+B112)*10</f>
        <v>93.19</v>
      </c>
      <c r="F112" s="368" t="n">
        <f aca="false">E112*D112</f>
        <v>111.828</v>
      </c>
      <c r="G112" s="368" t="n">
        <f aca="false">(C111+C112)*10</f>
        <v>0</v>
      </c>
      <c r="H112" s="369" t="n">
        <f aca="false">IF(E112&gt;0,H111+E112,0)</f>
        <v>7422.977</v>
      </c>
      <c r="I112" s="369" t="n">
        <f aca="false">H112*D112</f>
        <v>8907.5724</v>
      </c>
      <c r="J112" s="368" t="n">
        <f aca="false">J111+G112</f>
        <v>0</v>
      </c>
      <c r="K112" s="369" t="n">
        <f aca="false">IF((F112-G112)&gt;0,F112-G112,0)</f>
        <v>111.828</v>
      </c>
      <c r="L112" s="370" t="n">
        <f aca="false">IF((G112-F112)&gt;0,G112-F112,0)</f>
        <v>0</v>
      </c>
      <c r="M112" s="370" t="n">
        <f aca="false">IF(K112=0,F112,G112)</f>
        <v>0</v>
      </c>
      <c r="N112" s="365" t="n">
        <f aca="false">IF(K112=0,N111-L112,N111+K112)</f>
        <v>1011633.3004</v>
      </c>
      <c r="Q112" s="2"/>
    </row>
    <row r="113" customFormat="false" ht="14.1" hidden="false" customHeight="true" outlineLevel="0" collapsed="false">
      <c r="A113" s="409" t="s">
        <v>221</v>
      </c>
      <c r="B113" s="366" t="n">
        <f aca="false">'VOL-AUX'!F85</f>
        <v>6.1388</v>
      </c>
      <c r="C113" s="366" t="n">
        <f aca="false">'VOL-AUX'!H85</f>
        <v>0</v>
      </c>
      <c r="D113" s="367" t="n">
        <v>1.2</v>
      </c>
      <c r="E113" s="368" t="n">
        <f aca="false">(B112+B113)*10</f>
        <v>119.698</v>
      </c>
      <c r="F113" s="368" t="n">
        <f aca="false">E113*D113</f>
        <v>143.6376</v>
      </c>
      <c r="G113" s="368" t="n">
        <f aca="false">(C112+C113)*10</f>
        <v>0</v>
      </c>
      <c r="H113" s="369" t="n">
        <f aca="false">IF(E113&gt;0,H112+E113,0)</f>
        <v>7542.675</v>
      </c>
      <c r="I113" s="369" t="n">
        <f aca="false">H113*D113</f>
        <v>9051.21</v>
      </c>
      <c r="J113" s="368" t="n">
        <f aca="false">J112+G113</f>
        <v>0</v>
      </c>
      <c r="K113" s="369" t="n">
        <f aca="false">IF((F113-G113)&gt;0,F113-G113,0)</f>
        <v>143.6376</v>
      </c>
      <c r="L113" s="370" t="n">
        <f aca="false">IF((G113-F113)&gt;0,G113-F113,0)</f>
        <v>0</v>
      </c>
      <c r="M113" s="370" t="n">
        <f aca="false">IF(K113=0,F113,G113)</f>
        <v>0</v>
      </c>
      <c r="N113" s="365" t="n">
        <f aca="false">IF(K113=0,N112-L113,N112+K113)</f>
        <v>1011776.938</v>
      </c>
      <c r="Q113" s="2"/>
    </row>
    <row r="114" customFormat="false" ht="14.1" hidden="false" customHeight="true" outlineLevel="0" collapsed="false">
      <c r="A114" s="362" t="s">
        <v>222</v>
      </c>
      <c r="B114" s="366" t="n">
        <f aca="false">'VOL-AUX'!F86</f>
        <v>7.46</v>
      </c>
      <c r="C114" s="366" t="n">
        <f aca="false">'VOL-AUX'!H86</f>
        <v>0</v>
      </c>
      <c r="D114" s="367" t="n">
        <v>1.2</v>
      </c>
      <c r="E114" s="368" t="n">
        <f aca="false">(B113+B114)*10</f>
        <v>135.988</v>
      </c>
      <c r="F114" s="368" t="n">
        <f aca="false">E114*D114</f>
        <v>163.1856</v>
      </c>
      <c r="G114" s="368" t="n">
        <f aca="false">(C113+C114)*10</f>
        <v>0</v>
      </c>
      <c r="H114" s="369" t="n">
        <f aca="false">IF(E114&gt;0,H113+E114,0)</f>
        <v>7678.663</v>
      </c>
      <c r="I114" s="369" t="n">
        <f aca="false">H114*D114</f>
        <v>9214.3956</v>
      </c>
      <c r="J114" s="368" t="n">
        <f aca="false">J113+G114</f>
        <v>0</v>
      </c>
      <c r="K114" s="369" t="n">
        <f aca="false">IF((F114-G114)&gt;0,F114-G114,0)</f>
        <v>163.1856</v>
      </c>
      <c r="L114" s="370" t="n">
        <f aca="false">IF((G114-F114)&gt;0,G114-F114,0)</f>
        <v>0</v>
      </c>
      <c r="M114" s="370" t="n">
        <f aca="false">IF(K114=0,F114,G114)</f>
        <v>0</v>
      </c>
      <c r="N114" s="365" t="n">
        <f aca="false">IF(K114=0,N113-L114,N113+K114)</f>
        <v>1011940.1236</v>
      </c>
      <c r="Q114" s="2"/>
    </row>
    <row r="115" customFormat="false" ht="14.1" hidden="false" customHeight="true" outlineLevel="0" collapsed="false">
      <c r="A115" s="362" t="s">
        <v>223</v>
      </c>
      <c r="B115" s="366" t="n">
        <f aca="false">'VOL-AUX'!F87</f>
        <v>8.3537</v>
      </c>
      <c r="C115" s="366" t="n">
        <f aca="false">'VOL-AUX'!H87</f>
        <v>0</v>
      </c>
      <c r="D115" s="367" t="n">
        <v>1.2</v>
      </c>
      <c r="E115" s="368" t="n">
        <f aca="false">(B114+B115)*10</f>
        <v>158.137</v>
      </c>
      <c r="F115" s="368" t="n">
        <f aca="false">E115*D115</f>
        <v>189.7644</v>
      </c>
      <c r="G115" s="368" t="n">
        <f aca="false">(C114+C115)*10</f>
        <v>0</v>
      </c>
      <c r="H115" s="369" t="n">
        <f aca="false">IF(E115&gt;0,H114+E115,0)</f>
        <v>7836.8</v>
      </c>
      <c r="I115" s="369" t="n">
        <f aca="false">H115*D115</f>
        <v>9404.16</v>
      </c>
      <c r="J115" s="368" t="n">
        <f aca="false">J114+G115</f>
        <v>0</v>
      </c>
      <c r="K115" s="369" t="n">
        <f aca="false">IF((F115-G115)&gt;0,F115-G115,0)</f>
        <v>189.7644</v>
      </c>
      <c r="L115" s="370" t="n">
        <f aca="false">IF((G115-F115)&gt;0,G115-F115,0)</f>
        <v>0</v>
      </c>
      <c r="M115" s="370" t="n">
        <f aca="false">IF(K115=0,F115,G115)</f>
        <v>0</v>
      </c>
      <c r="N115" s="365" t="n">
        <f aca="false">IF(K115=0,N114-L115,N114+K115)</f>
        <v>1012129.888</v>
      </c>
      <c r="Q115" s="2"/>
    </row>
    <row r="116" customFormat="false" ht="14.1" hidden="false" customHeight="true" outlineLevel="0" collapsed="false">
      <c r="A116" s="362" t="s">
        <v>224</v>
      </c>
      <c r="B116" s="366" t="n">
        <f aca="false">'VOL-AUX'!F88</f>
        <v>8.729</v>
      </c>
      <c r="C116" s="366" t="n">
        <f aca="false">'VOL-AUX'!H88</f>
        <v>0</v>
      </c>
      <c r="D116" s="367" t="n">
        <v>1.2</v>
      </c>
      <c r="E116" s="368" t="n">
        <f aca="false">(B115+B116)*10</f>
        <v>170.827</v>
      </c>
      <c r="F116" s="368" t="n">
        <f aca="false">E116*D116</f>
        <v>204.9924</v>
      </c>
      <c r="G116" s="368" t="n">
        <f aca="false">(C115+C116)*10</f>
        <v>0</v>
      </c>
      <c r="H116" s="369" t="n">
        <f aca="false">IF(E116&gt;0,H115+E116,0)</f>
        <v>8007.627</v>
      </c>
      <c r="I116" s="369" t="n">
        <f aca="false">H116*D116</f>
        <v>9609.1524</v>
      </c>
      <c r="J116" s="368" t="n">
        <f aca="false">J115+G116</f>
        <v>0</v>
      </c>
      <c r="K116" s="369" t="n">
        <f aca="false">IF((F116-G116)&gt;0,F116-G116,0)</f>
        <v>204.9924</v>
      </c>
      <c r="L116" s="370" t="n">
        <f aca="false">IF((G116-F116)&gt;0,G116-F116,0)</f>
        <v>0</v>
      </c>
      <c r="M116" s="370" t="n">
        <f aca="false">IF(K116=0,F116,G116)</f>
        <v>0</v>
      </c>
      <c r="N116" s="365" t="n">
        <f aca="false">IF(K116=0,N115-L116,N115+K116)</f>
        <v>1012334.8804</v>
      </c>
      <c r="Q116" s="2"/>
    </row>
    <row r="117" customFormat="false" ht="14.1" hidden="false" customHeight="true" outlineLevel="0" collapsed="false">
      <c r="A117" s="362" t="s">
        <v>225</v>
      </c>
      <c r="B117" s="366" t="n">
        <f aca="false">'VOL-AUX'!F89</f>
        <v>9.116</v>
      </c>
      <c r="C117" s="366" t="n">
        <f aca="false">'VOL-AUX'!H89</f>
        <v>0</v>
      </c>
      <c r="D117" s="367" t="n">
        <v>1.2</v>
      </c>
      <c r="E117" s="368" t="n">
        <f aca="false">(B116+B117)*10</f>
        <v>178.45</v>
      </c>
      <c r="F117" s="368" t="n">
        <f aca="false">E117*D117</f>
        <v>214.14</v>
      </c>
      <c r="G117" s="368" t="n">
        <f aca="false">(C116+C117)*10</f>
        <v>0</v>
      </c>
      <c r="H117" s="369" t="n">
        <f aca="false">IF(E117&gt;0,H116+E117,0)</f>
        <v>8186.077</v>
      </c>
      <c r="I117" s="369" t="n">
        <f aca="false">H117*D117</f>
        <v>9823.2924</v>
      </c>
      <c r="J117" s="368" t="n">
        <f aca="false">J116+G117</f>
        <v>0</v>
      </c>
      <c r="K117" s="369" t="n">
        <f aca="false">IF((F117-G117)&gt;0,F117-G117,0)</f>
        <v>214.14</v>
      </c>
      <c r="L117" s="370" t="n">
        <f aca="false">IF((G117-F117)&gt;0,G117-F117,0)</f>
        <v>0</v>
      </c>
      <c r="M117" s="370" t="n">
        <f aca="false">IF(K117=0,F117,G117)</f>
        <v>0</v>
      </c>
      <c r="N117" s="365" t="n">
        <f aca="false">IF(K117=0,N116-L117,N116+K117)</f>
        <v>1012549.0204</v>
      </c>
      <c r="Q117" s="2"/>
    </row>
    <row r="118" customFormat="false" ht="14.1" hidden="false" customHeight="true" outlineLevel="0" collapsed="false">
      <c r="A118" s="362" t="s">
        <v>226</v>
      </c>
      <c r="B118" s="366" t="n">
        <f aca="false">'VOL-AUX'!F90</f>
        <v>9.476</v>
      </c>
      <c r="C118" s="366" t="n">
        <f aca="false">'VOL-AUX'!H90</f>
        <v>0</v>
      </c>
      <c r="D118" s="367" t="n">
        <v>1.2</v>
      </c>
      <c r="E118" s="368" t="n">
        <f aca="false">(B117+B118)*10</f>
        <v>185.92</v>
      </c>
      <c r="F118" s="368" t="n">
        <f aca="false">E118*D118</f>
        <v>223.104</v>
      </c>
      <c r="G118" s="368" t="n">
        <f aca="false">(C117+C118)*10</f>
        <v>0</v>
      </c>
      <c r="H118" s="369" t="n">
        <f aca="false">IF(E118&gt;0,H117+E118,0)</f>
        <v>8371.997</v>
      </c>
      <c r="I118" s="369" t="n">
        <f aca="false">H118*D118</f>
        <v>10046.3964</v>
      </c>
      <c r="J118" s="368" t="n">
        <f aca="false">J117+G118</f>
        <v>0</v>
      </c>
      <c r="K118" s="369" t="n">
        <f aca="false">IF((F118-G118)&gt;0,F118-G118,0)</f>
        <v>223.104</v>
      </c>
      <c r="L118" s="370" t="n">
        <f aca="false">IF((G118-F118)&gt;0,G118-F118,0)</f>
        <v>0</v>
      </c>
      <c r="M118" s="370" t="n">
        <f aca="false">IF(K118=0,F118,G118)</f>
        <v>0</v>
      </c>
      <c r="N118" s="365" t="n">
        <f aca="false">IF(K118=0,N117-L118,N117+K118)</f>
        <v>1012772.1244</v>
      </c>
      <c r="Q118" s="2"/>
    </row>
    <row r="119" customFormat="false" ht="12.75" hidden="false" customHeight="false" outlineLevel="0" collapsed="false">
      <c r="A119" s="362"/>
      <c r="B119" s="366"/>
      <c r="C119" s="366"/>
      <c r="D119" s="367"/>
      <c r="E119" s="374"/>
      <c r="F119" s="374"/>
      <c r="G119" s="374"/>
      <c r="H119" s="369"/>
      <c r="I119" s="369"/>
      <c r="J119" s="368"/>
      <c r="K119" s="369"/>
      <c r="L119" s="370"/>
      <c r="M119" s="370"/>
      <c r="N119" s="365"/>
      <c r="Q119" s="2"/>
    </row>
    <row r="120" customFormat="false" ht="12.75" hidden="false" customHeight="false" outlineLevel="0" collapsed="false">
      <c r="A120" s="426" t="s">
        <v>447</v>
      </c>
      <c r="B120" s="36"/>
      <c r="C120" s="36"/>
      <c r="D120" s="410"/>
      <c r="E120" s="413" t="n">
        <f aca="false">SUM(E90:E118)</f>
        <v>3573.9395</v>
      </c>
      <c r="F120" s="413" t="n">
        <f aca="false">SUM(F90:F119)</f>
        <v>4288.7274</v>
      </c>
      <c r="G120" s="413" t="n">
        <f aca="false">SUM(G90:G119)</f>
        <v>0</v>
      </c>
      <c r="H120" s="411"/>
      <c r="I120" s="411"/>
      <c r="J120" s="410"/>
      <c r="K120" s="414" t="n">
        <f aca="false">SUM(K90:K119)</f>
        <v>4288.7274</v>
      </c>
      <c r="L120" s="415" t="n">
        <f aca="false">SUM(L90:L119)</f>
        <v>0</v>
      </c>
      <c r="M120" s="415" t="n">
        <f aca="false">SUM(M90:M119)</f>
        <v>0</v>
      </c>
      <c r="N120" s="416" t="n">
        <f aca="false">N118</f>
        <v>1012772.1244</v>
      </c>
      <c r="Q120" s="2"/>
    </row>
    <row r="121" customFormat="false" ht="13.5" hidden="false" customHeight="false" outlineLevel="0" collapsed="false">
      <c r="A121" s="427" t="s">
        <v>448</v>
      </c>
      <c r="B121" s="397"/>
      <c r="C121" s="397"/>
      <c r="D121" s="417"/>
      <c r="E121" s="418" t="n">
        <f aca="false">SUM(E79+E120)</f>
        <v>8371.997</v>
      </c>
      <c r="F121" s="418" t="n">
        <f aca="false">SUM(F79+F120)</f>
        <v>12772.1244</v>
      </c>
      <c r="G121" s="418" t="n">
        <f aca="false">SUM(G79+G120)</f>
        <v>0</v>
      </c>
      <c r="H121" s="419"/>
      <c r="I121" s="419"/>
      <c r="J121" s="417"/>
      <c r="K121" s="419" t="n">
        <f aca="false">SUM(K79+K120)</f>
        <v>12772.1244</v>
      </c>
      <c r="L121" s="420" t="n">
        <f aca="false">SUM(L79+L120)</f>
        <v>0</v>
      </c>
      <c r="M121" s="420" t="n">
        <f aca="false">SUM(M79+M120)</f>
        <v>0</v>
      </c>
      <c r="N121" s="421" t="n">
        <f aca="false">N120</f>
        <v>1012772.1244</v>
      </c>
      <c r="Q121" s="2"/>
    </row>
    <row r="122" customFormat="false" ht="6" hidden="false" customHeight="true" outlineLevel="0" collapsed="false">
      <c r="A122" s="383"/>
      <c r="B122" s="36"/>
      <c r="C122" s="36"/>
      <c r="D122" s="36"/>
      <c r="E122" s="36"/>
      <c r="F122" s="36"/>
      <c r="G122" s="36"/>
      <c r="H122" s="384"/>
      <c r="I122" s="384"/>
      <c r="J122" s="36"/>
      <c r="K122" s="384"/>
      <c r="L122" s="36"/>
      <c r="M122" s="36"/>
      <c r="N122" s="385"/>
      <c r="Q122" s="2"/>
    </row>
    <row r="123" customFormat="false" ht="12.95" hidden="false" customHeight="true" outlineLevel="0" collapsed="false">
      <c r="A123" s="386"/>
      <c r="B123" s="65"/>
      <c r="C123" s="65"/>
      <c r="D123" s="387"/>
      <c r="E123" s="388" t="s">
        <v>449</v>
      </c>
      <c r="F123" s="388"/>
      <c r="G123" s="388"/>
      <c r="H123" s="388"/>
      <c r="I123" s="388"/>
      <c r="J123" s="388"/>
      <c r="K123" s="388"/>
      <c r="L123" s="389"/>
      <c r="M123" s="65"/>
      <c r="N123" s="390"/>
      <c r="Q123" s="2"/>
    </row>
    <row r="124" customFormat="false" ht="12.95" hidden="false" customHeight="true" outlineLevel="0" collapsed="false">
      <c r="A124" s="391"/>
      <c r="B124" s="36"/>
      <c r="C124" s="36"/>
      <c r="D124" s="69"/>
      <c r="E124" s="64"/>
      <c r="F124" s="65"/>
      <c r="G124" s="65"/>
      <c r="H124" s="392"/>
      <c r="I124" s="392"/>
      <c r="J124" s="65"/>
      <c r="K124" s="393"/>
      <c r="L124" s="68"/>
      <c r="M124" s="36"/>
      <c r="N124" s="394"/>
      <c r="Q124" s="2"/>
    </row>
    <row r="125" customFormat="false" ht="12.95" hidden="false" customHeight="true" outlineLevel="0" collapsed="false">
      <c r="A125" s="391"/>
      <c r="B125" s="36"/>
      <c r="C125" s="36"/>
      <c r="D125" s="69"/>
      <c r="E125" s="68"/>
      <c r="F125" s="36"/>
      <c r="G125" s="36"/>
      <c r="H125" s="384"/>
      <c r="I125" s="384"/>
      <c r="J125" s="36"/>
      <c r="K125" s="395"/>
      <c r="L125" s="68"/>
      <c r="M125" s="36"/>
      <c r="N125" s="394"/>
      <c r="Q125" s="2"/>
    </row>
    <row r="126" customFormat="false" ht="12.95" hidden="false" customHeight="true" outlineLevel="0" collapsed="false">
      <c r="A126" s="396"/>
      <c r="B126" s="397"/>
      <c r="C126" s="397"/>
      <c r="D126" s="83"/>
      <c r="E126" s="398"/>
      <c r="F126" s="397"/>
      <c r="G126" s="397"/>
      <c r="H126" s="399"/>
      <c r="I126" s="399"/>
      <c r="J126" s="397"/>
      <c r="K126" s="400"/>
      <c r="L126" s="398"/>
      <c r="M126" s="397"/>
      <c r="N126" s="401"/>
      <c r="Q126" s="2"/>
    </row>
    <row r="127" customFormat="false" ht="15.95" hidden="false" customHeight="true" outlineLevel="0" collapsed="false">
      <c r="A127" s="346" t="s">
        <v>427</v>
      </c>
      <c r="B127" s="346"/>
      <c r="C127" s="346"/>
      <c r="D127" s="346"/>
      <c r="E127" s="347" t="s">
        <v>428</v>
      </c>
      <c r="F127" s="347"/>
      <c r="G127" s="347"/>
      <c r="H127" s="348" t="s">
        <v>429</v>
      </c>
      <c r="I127" s="348"/>
      <c r="J127" s="348"/>
      <c r="K127" s="348" t="s">
        <v>430</v>
      </c>
      <c r="L127" s="348"/>
      <c r="M127" s="348"/>
      <c r="N127" s="349" t="s">
        <v>431</v>
      </c>
      <c r="Q127" s="2"/>
    </row>
    <row r="128" customFormat="false" ht="15.95" hidden="false" customHeight="true" outlineLevel="0" collapsed="false">
      <c r="A128" s="350" t="s">
        <v>123</v>
      </c>
      <c r="B128" s="351" t="s">
        <v>432</v>
      </c>
      <c r="C128" s="351"/>
      <c r="D128" s="352" t="s">
        <v>433</v>
      </c>
      <c r="E128" s="351" t="s">
        <v>434</v>
      </c>
      <c r="F128" s="351"/>
      <c r="G128" s="352" t="s">
        <v>435</v>
      </c>
      <c r="H128" s="353" t="s">
        <v>434</v>
      </c>
      <c r="I128" s="353"/>
      <c r="J128" s="352" t="s">
        <v>436</v>
      </c>
      <c r="K128" s="353" t="s">
        <v>437</v>
      </c>
      <c r="L128" s="353"/>
      <c r="M128" s="352" t="s">
        <v>426</v>
      </c>
      <c r="N128" s="354" t="s">
        <v>438</v>
      </c>
      <c r="Q128" s="2" t="n">
        <v>4</v>
      </c>
    </row>
    <row r="129" customFormat="false" ht="15.95" hidden="false" customHeight="true" outlineLevel="0" collapsed="false">
      <c r="A129" s="350"/>
      <c r="B129" s="355" t="s">
        <v>434</v>
      </c>
      <c r="C129" s="355" t="s">
        <v>435</v>
      </c>
      <c r="D129" s="356" t="s">
        <v>439</v>
      </c>
      <c r="E129" s="355" t="s">
        <v>440</v>
      </c>
      <c r="F129" s="355" t="s">
        <v>441</v>
      </c>
      <c r="G129" s="356" t="s">
        <v>440</v>
      </c>
      <c r="H129" s="357" t="s">
        <v>442</v>
      </c>
      <c r="I129" s="357" t="s">
        <v>441</v>
      </c>
      <c r="J129" s="351" t="s">
        <v>440</v>
      </c>
      <c r="K129" s="357" t="s">
        <v>443</v>
      </c>
      <c r="L129" s="355" t="s">
        <v>444</v>
      </c>
      <c r="M129" s="356" t="s">
        <v>445</v>
      </c>
      <c r="N129" s="358" t="s">
        <v>446</v>
      </c>
      <c r="Q129" s="2"/>
    </row>
    <row r="130" customFormat="false" ht="9.95" hidden="false" customHeight="true" outlineLevel="0" collapsed="false">
      <c r="A130" s="422"/>
      <c r="B130" s="423"/>
      <c r="C130" s="423"/>
      <c r="D130" s="423"/>
      <c r="E130" s="423"/>
      <c r="F130" s="423"/>
      <c r="G130" s="423"/>
      <c r="H130" s="424"/>
      <c r="I130" s="424"/>
      <c r="J130" s="423"/>
      <c r="K130" s="424"/>
      <c r="L130" s="423"/>
      <c r="M130" s="423"/>
      <c r="N130" s="425"/>
      <c r="Q130" s="2"/>
    </row>
    <row r="131" customFormat="false" ht="12.75" hidden="false" customHeight="false" outlineLevel="0" collapsed="false">
      <c r="A131" s="409"/>
      <c r="B131" s="410"/>
      <c r="C131" s="410"/>
      <c r="D131" s="36"/>
      <c r="E131" s="410"/>
      <c r="F131" s="410"/>
      <c r="G131" s="410"/>
      <c r="H131" s="411"/>
      <c r="I131" s="411"/>
      <c r="J131" s="410"/>
      <c r="K131" s="411"/>
      <c r="L131" s="410"/>
      <c r="M131" s="410"/>
      <c r="N131" s="412" t="n">
        <f aca="false">N121</f>
        <v>1012772.1244</v>
      </c>
      <c r="Q131" s="2"/>
    </row>
    <row r="132" customFormat="false" ht="14.1" hidden="false" customHeight="true" outlineLevel="0" collapsed="false">
      <c r="A132" s="409" t="s">
        <v>227</v>
      </c>
      <c r="B132" s="366" t="n">
        <f aca="false">'VOL-AUX'!F91</f>
        <v>9.82385</v>
      </c>
      <c r="C132" s="366" t="n">
        <f aca="false">'VOL-AUX'!H91</f>
        <v>0</v>
      </c>
      <c r="D132" s="367" t="n">
        <v>1.2</v>
      </c>
      <c r="E132" s="368" t="n">
        <f aca="false">(B118+B132)*10</f>
        <v>192.9985</v>
      </c>
      <c r="F132" s="368" t="n">
        <f aca="false">E132*D132</f>
        <v>231.5982</v>
      </c>
      <c r="G132" s="368" t="n">
        <f aca="false">(C118+C132)*10</f>
        <v>0</v>
      </c>
      <c r="H132" s="369" t="n">
        <f aca="false">IF(E132&gt;0,H118+E132,0)</f>
        <v>8564.9955</v>
      </c>
      <c r="I132" s="369" t="n">
        <f aca="false">H132*D132</f>
        <v>10277.9946</v>
      </c>
      <c r="J132" s="368" t="n">
        <f aca="false">J118+G132</f>
        <v>0</v>
      </c>
      <c r="K132" s="369" t="n">
        <f aca="false">IF((F132-G132)&gt;0,F132-G132,0)</f>
        <v>231.5982</v>
      </c>
      <c r="L132" s="370" t="n">
        <f aca="false">IF((G132-F132)&gt;0,G132-F132,0)</f>
        <v>0</v>
      </c>
      <c r="M132" s="370" t="n">
        <f aca="false">IF(K132=0,F132,G132)</f>
        <v>0</v>
      </c>
      <c r="N132" s="412" t="n">
        <f aca="false">IF(K132=0,N131-L132,N131+K132)</f>
        <v>1013003.7226</v>
      </c>
      <c r="Q132" s="2"/>
    </row>
    <row r="133" customFormat="false" ht="14.1" hidden="false" customHeight="true" outlineLevel="0" collapsed="false">
      <c r="A133" s="409" t="s">
        <v>228</v>
      </c>
      <c r="B133" s="366" t="n">
        <f aca="false">'VOL-AUX'!F92</f>
        <v>10.4012</v>
      </c>
      <c r="C133" s="366" t="n">
        <f aca="false">'VOL-AUX'!H92</f>
        <v>0</v>
      </c>
      <c r="D133" s="367" t="n">
        <v>1.2</v>
      </c>
      <c r="E133" s="368" t="n">
        <f aca="false">(B132+B133)*10</f>
        <v>202.2505</v>
      </c>
      <c r="F133" s="368" t="n">
        <f aca="false">E133*D133</f>
        <v>242.7006</v>
      </c>
      <c r="G133" s="368" t="n">
        <f aca="false">(C132+C133)*10</f>
        <v>0</v>
      </c>
      <c r="H133" s="369" t="n">
        <f aca="false">IF(E133&gt;0,H132+E133,0)</f>
        <v>8767.246</v>
      </c>
      <c r="I133" s="369" t="n">
        <f aca="false">H133*D133</f>
        <v>10520.6952</v>
      </c>
      <c r="J133" s="368" t="n">
        <f aca="false">J132+G133</f>
        <v>0</v>
      </c>
      <c r="K133" s="369" t="n">
        <f aca="false">IF((F133-G133)&gt;0,F133-G133,0)</f>
        <v>242.7006</v>
      </c>
      <c r="L133" s="370" t="n">
        <f aca="false">IF((G133-F133)&gt;0,G133-F133,0)</f>
        <v>0</v>
      </c>
      <c r="M133" s="370" t="n">
        <f aca="false">IF(K133=0,F133,G133)</f>
        <v>0</v>
      </c>
      <c r="N133" s="412" t="n">
        <f aca="false">IF(K133=0,N132-L133,N132+K133)</f>
        <v>1013246.4232</v>
      </c>
      <c r="Q133" s="2"/>
    </row>
    <row r="134" customFormat="false" ht="14.1" hidden="false" customHeight="true" outlineLevel="0" collapsed="false">
      <c r="A134" s="409" t="s">
        <v>229</v>
      </c>
      <c r="B134" s="366" t="n">
        <f aca="false">'VOL-AUX'!F93</f>
        <v>10.7945</v>
      </c>
      <c r="C134" s="366" t="n">
        <f aca="false">'VOL-AUX'!H93</f>
        <v>0</v>
      </c>
      <c r="D134" s="367" t="n">
        <v>1.2</v>
      </c>
      <c r="E134" s="368" t="n">
        <f aca="false">(B133+B134)*10</f>
        <v>211.957</v>
      </c>
      <c r="F134" s="368" t="n">
        <f aca="false">E134*D134</f>
        <v>254.3484</v>
      </c>
      <c r="G134" s="368" t="n">
        <f aca="false">(C133+C134)*10</f>
        <v>0</v>
      </c>
      <c r="H134" s="369" t="n">
        <f aca="false">IF(E134&gt;0,H133+E134,0)</f>
        <v>8979.203</v>
      </c>
      <c r="I134" s="369" t="n">
        <f aca="false">H134*D134</f>
        <v>10775.0436</v>
      </c>
      <c r="J134" s="368" t="n">
        <f aca="false">J133+G134</f>
        <v>0</v>
      </c>
      <c r="K134" s="369" t="n">
        <f aca="false">IF((F134-G134)&gt;0,F134-G134,0)</f>
        <v>254.3484</v>
      </c>
      <c r="L134" s="370" t="n">
        <f aca="false">IF((G134-F134)&gt;0,G134-F134,0)</f>
        <v>0</v>
      </c>
      <c r="M134" s="370" t="n">
        <f aca="false">IF(K134=0,F134,G134)</f>
        <v>0</v>
      </c>
      <c r="N134" s="412" t="n">
        <f aca="false">IF(K134=0,N133-L134,N133+K134)</f>
        <v>1013500.7716</v>
      </c>
      <c r="Q134" s="2"/>
    </row>
    <row r="135" customFormat="false" ht="14.1" hidden="false" customHeight="true" outlineLevel="0" collapsed="false">
      <c r="A135" s="409" t="s">
        <v>230</v>
      </c>
      <c r="B135" s="366" t="n">
        <f aca="false">'VOL-AUX'!F94</f>
        <v>10.6895</v>
      </c>
      <c r="C135" s="366" t="n">
        <f aca="false">'VOL-AUX'!H94</f>
        <v>0</v>
      </c>
      <c r="D135" s="367" t="n">
        <v>1.2</v>
      </c>
      <c r="E135" s="368" t="n">
        <f aca="false">(B134+B135)*10</f>
        <v>214.84</v>
      </c>
      <c r="F135" s="368" t="n">
        <f aca="false">E135*D135</f>
        <v>257.808</v>
      </c>
      <c r="G135" s="368" t="n">
        <f aca="false">(C134+C135)*10</f>
        <v>0</v>
      </c>
      <c r="H135" s="369" t="n">
        <f aca="false">IF(E135&gt;0,H134+E135,0)</f>
        <v>9194.043</v>
      </c>
      <c r="I135" s="369" t="n">
        <f aca="false">H135*D135</f>
        <v>11032.8516</v>
      </c>
      <c r="J135" s="368" t="n">
        <f aca="false">J134+G135</f>
        <v>0</v>
      </c>
      <c r="K135" s="369" t="n">
        <f aca="false">IF((F135-G135)&gt;0,F135-G135,0)</f>
        <v>257.808</v>
      </c>
      <c r="L135" s="370" t="n">
        <f aca="false">IF((G135-F135)&gt;0,G135-F135,0)</f>
        <v>0</v>
      </c>
      <c r="M135" s="370" t="n">
        <f aca="false">IF(K135=0,F135,G135)</f>
        <v>0</v>
      </c>
      <c r="N135" s="412" t="n">
        <f aca="false">IF(K135=0,N134-L135,N134+K135)</f>
        <v>1013758.5796</v>
      </c>
      <c r="Q135" s="2"/>
    </row>
    <row r="136" customFormat="false" ht="14.1" hidden="false" customHeight="true" outlineLevel="0" collapsed="false">
      <c r="A136" s="409" t="s">
        <v>231</v>
      </c>
      <c r="B136" s="366" t="n">
        <f aca="false">'VOL-AUX'!F95</f>
        <v>11.42615</v>
      </c>
      <c r="C136" s="366" t="n">
        <f aca="false">'VOL-AUX'!H95</f>
        <v>0</v>
      </c>
      <c r="D136" s="367" t="n">
        <v>1.2</v>
      </c>
      <c r="E136" s="368" t="n">
        <f aca="false">(B135+B136)*10</f>
        <v>221.1565</v>
      </c>
      <c r="F136" s="368" t="n">
        <f aca="false">E136*D136</f>
        <v>265.3878</v>
      </c>
      <c r="G136" s="368" t="n">
        <f aca="false">(C135+C136)*10</f>
        <v>0</v>
      </c>
      <c r="H136" s="369" t="n">
        <f aca="false">IF(E136&gt;0,H135+E136,0)</f>
        <v>9415.1995</v>
      </c>
      <c r="I136" s="369" t="n">
        <f aca="false">H136*D136</f>
        <v>11298.2394</v>
      </c>
      <c r="J136" s="368" t="n">
        <f aca="false">J135+G136</f>
        <v>0</v>
      </c>
      <c r="K136" s="369" t="n">
        <f aca="false">IF((F136-G136)&gt;0,F136-G136,0)</f>
        <v>265.3878</v>
      </c>
      <c r="L136" s="370" t="n">
        <f aca="false">IF((G136-F136)&gt;0,G136-F136,0)</f>
        <v>0</v>
      </c>
      <c r="M136" s="370" t="n">
        <f aca="false">IF(K136=0,F136,G136)</f>
        <v>0</v>
      </c>
      <c r="N136" s="412" t="n">
        <f aca="false">IF(K136=0,N135-L136,N135+K136)</f>
        <v>1014023.9674</v>
      </c>
      <c r="Q136" s="2"/>
    </row>
    <row r="137" customFormat="false" ht="14.1" hidden="false" customHeight="true" outlineLevel="0" collapsed="false">
      <c r="A137" s="409" t="s">
        <v>232</v>
      </c>
      <c r="B137" s="366" t="n">
        <f aca="false">'VOL-AUX'!F96</f>
        <v>11.3042</v>
      </c>
      <c r="C137" s="366" t="n">
        <f aca="false">'VOL-AUX'!H96</f>
        <v>0</v>
      </c>
      <c r="D137" s="367" t="n">
        <v>1.2</v>
      </c>
      <c r="E137" s="368" t="n">
        <f aca="false">(B136+B137)*10</f>
        <v>227.3035</v>
      </c>
      <c r="F137" s="368" t="n">
        <f aca="false">E137*D137</f>
        <v>272.7642</v>
      </c>
      <c r="G137" s="368" t="n">
        <f aca="false">(C136+C137)*10</f>
        <v>0</v>
      </c>
      <c r="H137" s="369" t="n">
        <f aca="false">IF(E137&gt;0,H136+E137,0)</f>
        <v>9642.503</v>
      </c>
      <c r="I137" s="369" t="n">
        <f aca="false">H137*D137</f>
        <v>11571.0036</v>
      </c>
      <c r="J137" s="368" t="n">
        <f aca="false">J136+G137</f>
        <v>0</v>
      </c>
      <c r="K137" s="369" t="n">
        <f aca="false">IF((F137-G137)&gt;0,F137-G137,0)</f>
        <v>272.7642</v>
      </c>
      <c r="L137" s="370" t="n">
        <f aca="false">IF((G137-F137)&gt;0,G137-F137,0)</f>
        <v>0</v>
      </c>
      <c r="M137" s="370" t="n">
        <f aca="false">IF(K137=0,F137,G137)</f>
        <v>0</v>
      </c>
      <c r="N137" s="412" t="n">
        <f aca="false">IF(K137=0,N136-L137,N136+K137)</f>
        <v>1014296.7316</v>
      </c>
      <c r="Q137" s="2"/>
    </row>
    <row r="138" customFormat="false" ht="14.1" hidden="false" customHeight="true" outlineLevel="0" collapsed="false">
      <c r="A138" s="409" t="s">
        <v>233</v>
      </c>
      <c r="B138" s="366" t="n">
        <f aca="false">'VOL-AUX'!F97</f>
        <v>11.7899</v>
      </c>
      <c r="C138" s="366" t="n">
        <f aca="false">'VOL-AUX'!H97</f>
        <v>0</v>
      </c>
      <c r="D138" s="367" t="n">
        <v>1.2</v>
      </c>
      <c r="E138" s="368" t="n">
        <f aca="false">(B137+B138)*10</f>
        <v>230.941</v>
      </c>
      <c r="F138" s="368" t="n">
        <f aca="false">E138*D138</f>
        <v>277.1292</v>
      </c>
      <c r="G138" s="368" t="n">
        <f aca="false">(C137+C138)*10</f>
        <v>0</v>
      </c>
      <c r="H138" s="369" t="n">
        <f aca="false">IF(E138&gt;0,H137+E138,0)</f>
        <v>9873.444</v>
      </c>
      <c r="I138" s="369" t="n">
        <f aca="false">H138*D138</f>
        <v>11848.1328</v>
      </c>
      <c r="J138" s="368" t="n">
        <f aca="false">J137+G138</f>
        <v>0</v>
      </c>
      <c r="K138" s="369" t="n">
        <f aca="false">IF((F138-G138)&gt;0,F138-G138,0)</f>
        <v>277.1292</v>
      </c>
      <c r="L138" s="370" t="n">
        <f aca="false">IF((G138-F138)&gt;0,G138-F138,0)</f>
        <v>0</v>
      </c>
      <c r="M138" s="370" t="n">
        <f aca="false">IF(K138=0,F138,G138)</f>
        <v>0</v>
      </c>
      <c r="N138" s="412" t="n">
        <f aca="false">IF(K138=0,N137-L138,N137+K138)</f>
        <v>1014573.8608</v>
      </c>
      <c r="Q138" s="2"/>
    </row>
    <row r="139" customFormat="false" ht="14.1" hidden="false" customHeight="true" outlineLevel="0" collapsed="false">
      <c r="A139" s="409" t="s">
        <v>234</v>
      </c>
      <c r="B139" s="366" t="n">
        <f aca="false">'VOL-AUX'!F98</f>
        <v>11.6765</v>
      </c>
      <c r="C139" s="366" t="n">
        <f aca="false">'VOL-AUX'!H98</f>
        <v>0</v>
      </c>
      <c r="D139" s="367" t="n">
        <v>1.2</v>
      </c>
      <c r="E139" s="368" t="n">
        <f aca="false">(B138+B139)*10</f>
        <v>234.664</v>
      </c>
      <c r="F139" s="368" t="n">
        <f aca="false">E139*D139</f>
        <v>281.5968</v>
      </c>
      <c r="G139" s="368" t="n">
        <f aca="false">(C138+C139)*10</f>
        <v>0</v>
      </c>
      <c r="H139" s="369" t="n">
        <f aca="false">IF(E139&gt;0,H138+E139,0)</f>
        <v>10108.108</v>
      </c>
      <c r="I139" s="369" t="n">
        <f aca="false">H139*D139</f>
        <v>12129.7296</v>
      </c>
      <c r="J139" s="368" t="n">
        <f aca="false">J138+G139</f>
        <v>0</v>
      </c>
      <c r="K139" s="369" t="n">
        <f aca="false">IF((F139-G139)&gt;0,F139-G139,0)</f>
        <v>281.5968</v>
      </c>
      <c r="L139" s="370" t="n">
        <f aca="false">IF((G139-F139)&gt;0,G139-F139,0)</f>
        <v>0</v>
      </c>
      <c r="M139" s="370" t="n">
        <f aca="false">IF(K139=0,F139,G139)</f>
        <v>0</v>
      </c>
      <c r="N139" s="412" t="n">
        <f aca="false">IF(K139=0,N138-L139,N138+K139)</f>
        <v>1014855.4576</v>
      </c>
      <c r="Q139" s="2"/>
    </row>
    <row r="140" customFormat="false" ht="14.1" hidden="false" customHeight="true" outlineLevel="0" collapsed="false">
      <c r="A140" s="409" t="s">
        <v>235</v>
      </c>
      <c r="B140" s="366" t="n">
        <f aca="false">'VOL-AUX'!F99</f>
        <v>11.789</v>
      </c>
      <c r="C140" s="366" t="n">
        <f aca="false">'VOL-AUX'!H99</f>
        <v>0</v>
      </c>
      <c r="D140" s="367" t="n">
        <v>1.2</v>
      </c>
      <c r="E140" s="368" t="n">
        <f aca="false">(B139+B140)*10</f>
        <v>234.655</v>
      </c>
      <c r="F140" s="368" t="n">
        <f aca="false">E140*D140</f>
        <v>281.586</v>
      </c>
      <c r="G140" s="368" t="n">
        <f aca="false">(C139+C140)*10</f>
        <v>0</v>
      </c>
      <c r="H140" s="369" t="n">
        <f aca="false">IF(E140&gt;0,H139+E140,0)</f>
        <v>10342.763</v>
      </c>
      <c r="I140" s="369" t="n">
        <f aca="false">H140*D140</f>
        <v>12411.3156</v>
      </c>
      <c r="J140" s="368" t="n">
        <f aca="false">J139+G140</f>
        <v>0</v>
      </c>
      <c r="K140" s="369" t="n">
        <f aca="false">IF((F140-G140)&gt;0,F140-G140,0)</f>
        <v>281.586</v>
      </c>
      <c r="L140" s="370" t="n">
        <f aca="false">IF((G140-F140)&gt;0,G140-F140,0)</f>
        <v>0</v>
      </c>
      <c r="M140" s="370" t="n">
        <f aca="false">IF(K140=0,F140,G140)</f>
        <v>0</v>
      </c>
      <c r="N140" s="412" t="n">
        <f aca="false">IF(K140=0,N139-L140,N139+K140)</f>
        <v>1015137.0436</v>
      </c>
      <c r="Q140" s="2"/>
    </row>
    <row r="141" customFormat="false" ht="14.1" hidden="false" customHeight="true" outlineLevel="0" collapsed="false">
      <c r="A141" s="409" t="s">
        <v>236</v>
      </c>
      <c r="B141" s="366" t="n">
        <f aca="false">'VOL-AUX'!F100</f>
        <v>10.56005</v>
      </c>
      <c r="C141" s="366" t="n">
        <f aca="false">'VOL-AUX'!H100</f>
        <v>0</v>
      </c>
      <c r="D141" s="367" t="n">
        <v>1.2</v>
      </c>
      <c r="E141" s="368" t="n">
        <f aca="false">(B140+B141)*10</f>
        <v>223.4905</v>
      </c>
      <c r="F141" s="368" t="n">
        <f aca="false">E141*D141</f>
        <v>268.1886</v>
      </c>
      <c r="G141" s="368" t="n">
        <f aca="false">(C140+C141)*10</f>
        <v>0</v>
      </c>
      <c r="H141" s="369" t="n">
        <f aca="false">IF(E141&gt;0,H140+E141,0)</f>
        <v>10566.2535</v>
      </c>
      <c r="I141" s="369" t="n">
        <f aca="false">H141*D141</f>
        <v>12679.5042</v>
      </c>
      <c r="J141" s="368" t="n">
        <f aca="false">J140+G141</f>
        <v>0</v>
      </c>
      <c r="K141" s="369" t="n">
        <f aca="false">IF((F141-G141)&gt;0,F141-G141,0)</f>
        <v>268.1886</v>
      </c>
      <c r="L141" s="370" t="n">
        <f aca="false">IF((G141-F141)&gt;0,G141-F141,0)</f>
        <v>0</v>
      </c>
      <c r="M141" s="370" t="n">
        <f aca="false">IF(K141=0,F141,G141)</f>
        <v>0</v>
      </c>
      <c r="N141" s="412" t="n">
        <f aca="false">IF(K141=0,N140-L141,N140+K141)</f>
        <v>1015405.2322</v>
      </c>
      <c r="Q141" s="2"/>
    </row>
    <row r="142" customFormat="false" ht="14.1" hidden="false" customHeight="true" outlineLevel="0" collapsed="false">
      <c r="A142" s="409" t="s">
        <v>237</v>
      </c>
      <c r="B142" s="366" t="n">
        <f aca="false">'VOL-AUX'!F101</f>
        <v>9.1562</v>
      </c>
      <c r="C142" s="366" t="n">
        <f aca="false">'VOL-AUX'!H101</f>
        <v>0</v>
      </c>
      <c r="D142" s="367" t="n">
        <v>1.2</v>
      </c>
      <c r="E142" s="368" t="n">
        <f aca="false">(B141+B142)*10</f>
        <v>197.1625</v>
      </c>
      <c r="F142" s="368" t="n">
        <f aca="false">E142*D142</f>
        <v>236.595</v>
      </c>
      <c r="G142" s="368" t="n">
        <f aca="false">(C141+C142)*10</f>
        <v>0</v>
      </c>
      <c r="H142" s="369" t="n">
        <f aca="false">IF(E142&gt;0,H141+E142,0)</f>
        <v>10763.416</v>
      </c>
      <c r="I142" s="369" t="n">
        <f aca="false">H142*D142</f>
        <v>12916.0992</v>
      </c>
      <c r="J142" s="368" t="n">
        <f aca="false">J141+G142</f>
        <v>0</v>
      </c>
      <c r="K142" s="369" t="n">
        <f aca="false">IF((F142-G142)&gt;0,F142-G142,0)</f>
        <v>236.595</v>
      </c>
      <c r="L142" s="370" t="n">
        <f aca="false">IF((G142-F142)&gt;0,G142-F142,0)</f>
        <v>0</v>
      </c>
      <c r="M142" s="370" t="n">
        <f aca="false">IF(K142=0,F142,G142)</f>
        <v>0</v>
      </c>
      <c r="N142" s="412" t="n">
        <f aca="false">IF(K142=0,N141-L142,N141+K142)</f>
        <v>1015641.8272</v>
      </c>
      <c r="Q142" s="2"/>
    </row>
    <row r="143" customFormat="false" ht="14.1" hidden="false" customHeight="true" outlineLevel="0" collapsed="false">
      <c r="A143" s="409" t="s">
        <v>238</v>
      </c>
      <c r="B143" s="366" t="n">
        <f aca="false">'VOL-AUX'!F102</f>
        <v>12.032</v>
      </c>
      <c r="C143" s="366" t="n">
        <f aca="false">'VOL-AUX'!H102</f>
        <v>0</v>
      </c>
      <c r="D143" s="367" t="n">
        <v>1.2</v>
      </c>
      <c r="E143" s="368" t="n">
        <f aca="false">(B142+B143)*10</f>
        <v>211.882</v>
      </c>
      <c r="F143" s="368" t="n">
        <f aca="false">E143*D143</f>
        <v>254.2584</v>
      </c>
      <c r="G143" s="368" t="n">
        <f aca="false">(C142+C143)*10</f>
        <v>0</v>
      </c>
      <c r="H143" s="369" t="n">
        <f aca="false">IF(E143&gt;0,H142+E143,0)</f>
        <v>10975.298</v>
      </c>
      <c r="I143" s="369" t="n">
        <f aca="false">H143*D143</f>
        <v>13170.3576</v>
      </c>
      <c r="J143" s="368" t="n">
        <f aca="false">J142+G143</f>
        <v>0</v>
      </c>
      <c r="K143" s="369" t="n">
        <f aca="false">IF((F143-G143)&gt;0,F143-G143,0)</f>
        <v>254.2584</v>
      </c>
      <c r="L143" s="370" t="n">
        <f aca="false">IF((G143-F143)&gt;0,G143-F143,0)</f>
        <v>0</v>
      </c>
      <c r="M143" s="370" t="n">
        <f aca="false">IF(K143=0,F143,G143)</f>
        <v>0</v>
      </c>
      <c r="N143" s="412" t="n">
        <f aca="false">IF(K143=0,N142-L143,N142+K143)</f>
        <v>1015896.0856</v>
      </c>
      <c r="Q143" s="2"/>
    </row>
    <row r="144" customFormat="false" ht="14.1" hidden="false" customHeight="true" outlineLevel="0" collapsed="false">
      <c r="A144" s="409" t="s">
        <v>239</v>
      </c>
      <c r="B144" s="366" t="n">
        <f aca="false">'VOL-AUX'!F103</f>
        <v>11.699</v>
      </c>
      <c r="C144" s="366" t="n">
        <f aca="false">'VOL-AUX'!H103</f>
        <v>0</v>
      </c>
      <c r="D144" s="367" t="n">
        <v>1.2</v>
      </c>
      <c r="E144" s="368" t="n">
        <f aca="false">(B143+B144)*10</f>
        <v>237.31</v>
      </c>
      <c r="F144" s="368" t="n">
        <f aca="false">E144*D144</f>
        <v>284.772</v>
      </c>
      <c r="G144" s="368" t="n">
        <f aca="false">(C143+C144)*10</f>
        <v>0</v>
      </c>
      <c r="H144" s="369" t="n">
        <f aca="false">IF(E144&gt;0,H143+E144,0)</f>
        <v>11212.608</v>
      </c>
      <c r="I144" s="369" t="n">
        <f aca="false">H144*D144</f>
        <v>13455.1296</v>
      </c>
      <c r="J144" s="368" t="n">
        <f aca="false">J143+G144</f>
        <v>0</v>
      </c>
      <c r="K144" s="369" t="n">
        <f aca="false">IF((F144-G144)&gt;0,F144-G144,0)</f>
        <v>284.772</v>
      </c>
      <c r="L144" s="370" t="n">
        <f aca="false">IF((G144-F144)&gt;0,G144-F144,0)</f>
        <v>0</v>
      </c>
      <c r="M144" s="370" t="n">
        <f aca="false">IF(K144=0,F144,G144)</f>
        <v>0</v>
      </c>
      <c r="N144" s="412" t="n">
        <f aca="false">IF(K144=0,N143-L144,N143+K144)</f>
        <v>1016180.8576</v>
      </c>
      <c r="Q144" s="2"/>
    </row>
    <row r="145" customFormat="false" ht="14.1" hidden="false" customHeight="true" outlineLevel="0" collapsed="false">
      <c r="A145" s="409" t="s">
        <v>240</v>
      </c>
      <c r="B145" s="366" t="n">
        <f aca="false">'VOL-AUX'!F104</f>
        <v>11.5595</v>
      </c>
      <c r="C145" s="366" t="n">
        <f aca="false">'VOL-AUX'!H104</f>
        <v>0</v>
      </c>
      <c r="D145" s="367" t="n">
        <v>1.2</v>
      </c>
      <c r="E145" s="368" t="n">
        <f aca="false">(B144+B145)*10</f>
        <v>232.585</v>
      </c>
      <c r="F145" s="368" t="n">
        <f aca="false">E145*D145</f>
        <v>279.102</v>
      </c>
      <c r="G145" s="368" t="n">
        <f aca="false">(C144+C145)*10</f>
        <v>0</v>
      </c>
      <c r="H145" s="369" t="n">
        <f aca="false">IF(E145&gt;0,H144+E145,0)</f>
        <v>11445.193</v>
      </c>
      <c r="I145" s="369" t="n">
        <f aca="false">H145*D145</f>
        <v>13734.2316</v>
      </c>
      <c r="J145" s="368" t="n">
        <f aca="false">J144+G145</f>
        <v>0</v>
      </c>
      <c r="K145" s="369" t="n">
        <f aca="false">IF((F145-G145)&gt;0,F145-G145,0)</f>
        <v>279.102</v>
      </c>
      <c r="L145" s="370" t="n">
        <f aca="false">IF((G145-F145)&gt;0,G145-F145,0)</f>
        <v>0</v>
      </c>
      <c r="M145" s="370" t="n">
        <f aca="false">IF(K145=0,F145,G145)</f>
        <v>0</v>
      </c>
      <c r="N145" s="412" t="n">
        <f aca="false">IF(K145=0,N144-L145,N144+K145)</f>
        <v>1016459.9596</v>
      </c>
      <c r="Q145" s="2"/>
    </row>
    <row r="146" customFormat="false" ht="14.1" hidden="false" customHeight="true" outlineLevel="0" collapsed="false">
      <c r="A146" s="409" t="s">
        <v>241</v>
      </c>
      <c r="B146" s="366" t="n">
        <f aca="false">'VOL-AUX'!F105</f>
        <v>11.285</v>
      </c>
      <c r="C146" s="366" t="n">
        <f aca="false">'VOL-AUX'!H105</f>
        <v>0</v>
      </c>
      <c r="D146" s="367" t="n">
        <v>1.2</v>
      </c>
      <c r="E146" s="368" t="n">
        <f aca="false">(B145+B146)*10</f>
        <v>228.445</v>
      </c>
      <c r="F146" s="368" t="n">
        <f aca="false">E146*D146</f>
        <v>274.134</v>
      </c>
      <c r="G146" s="368" t="n">
        <f aca="false">(C145+C146)*10</f>
        <v>0</v>
      </c>
      <c r="H146" s="369" t="n">
        <f aca="false">IF(E146&gt;0,H145+E146,0)</f>
        <v>11673.638</v>
      </c>
      <c r="I146" s="369" t="n">
        <f aca="false">H146*D146</f>
        <v>14008.3656</v>
      </c>
      <c r="J146" s="368" t="n">
        <f aca="false">J145+G146</f>
        <v>0</v>
      </c>
      <c r="K146" s="369" t="n">
        <f aca="false">IF((F146-G146)&gt;0,F146-G146,0)</f>
        <v>274.134</v>
      </c>
      <c r="L146" s="370" t="n">
        <f aca="false">IF((G146-F146)&gt;0,G146-F146,0)</f>
        <v>0</v>
      </c>
      <c r="M146" s="370" t="n">
        <f aca="false">IF(K146=0,F146,G146)</f>
        <v>0</v>
      </c>
      <c r="N146" s="412" t="n">
        <f aca="false">IF(K146=0,N145-L146,N145+K146)</f>
        <v>1016734.0936</v>
      </c>
      <c r="Q146" s="2"/>
    </row>
    <row r="147" customFormat="false" ht="14.1" hidden="false" customHeight="true" outlineLevel="0" collapsed="false">
      <c r="A147" s="409" t="s">
        <v>242</v>
      </c>
      <c r="B147" s="366" t="n">
        <f aca="false">'VOL-AUX'!F106</f>
        <v>11.1365</v>
      </c>
      <c r="C147" s="366" t="n">
        <f aca="false">'VOL-AUX'!H106</f>
        <v>0</v>
      </c>
      <c r="D147" s="367" t="n">
        <v>1.2</v>
      </c>
      <c r="E147" s="368" t="n">
        <f aca="false">(B146+B147)*10</f>
        <v>224.215</v>
      </c>
      <c r="F147" s="368" t="n">
        <f aca="false">E147*D147</f>
        <v>269.058</v>
      </c>
      <c r="G147" s="368" t="n">
        <f aca="false">(C146+C147)*10</f>
        <v>0</v>
      </c>
      <c r="H147" s="369" t="n">
        <f aca="false">IF(E147&gt;0,H146+E147,0)</f>
        <v>11897.853</v>
      </c>
      <c r="I147" s="369" t="n">
        <f aca="false">H147*D147</f>
        <v>14277.4236</v>
      </c>
      <c r="J147" s="368" t="n">
        <f aca="false">J146+G147</f>
        <v>0</v>
      </c>
      <c r="K147" s="369" t="n">
        <f aca="false">IF((F147-G147)&gt;0,F147-G147,0)</f>
        <v>269.058</v>
      </c>
      <c r="L147" s="370" t="n">
        <f aca="false">IF((G147-F147)&gt;0,G147-F147,0)</f>
        <v>0</v>
      </c>
      <c r="M147" s="370" t="n">
        <f aca="false">IF(K147=0,F147,G147)</f>
        <v>0</v>
      </c>
      <c r="N147" s="412" t="n">
        <f aca="false">IF(K147=0,N146-L147,N146+K147)</f>
        <v>1017003.1516</v>
      </c>
      <c r="Q147" s="2"/>
    </row>
    <row r="148" customFormat="false" ht="14.1" hidden="false" customHeight="true" outlineLevel="0" collapsed="false">
      <c r="A148" s="409" t="s">
        <v>243</v>
      </c>
      <c r="B148" s="366" t="n">
        <f aca="false">'VOL-AUX'!F107</f>
        <v>11.258</v>
      </c>
      <c r="C148" s="366" t="n">
        <f aca="false">'VOL-AUX'!H107</f>
        <v>0</v>
      </c>
      <c r="D148" s="367" t="n">
        <v>1.2</v>
      </c>
      <c r="E148" s="368" t="n">
        <f aca="false">(B147+B148)*10</f>
        <v>223.945</v>
      </c>
      <c r="F148" s="368" t="n">
        <f aca="false">E148*D148</f>
        <v>268.734</v>
      </c>
      <c r="G148" s="368" t="n">
        <f aca="false">(C147+C148)*10</f>
        <v>0</v>
      </c>
      <c r="H148" s="369" t="n">
        <f aca="false">IF(E148&gt;0,H147+E148,0)</f>
        <v>12121.798</v>
      </c>
      <c r="I148" s="369" t="n">
        <f aca="false">H148*D148</f>
        <v>14546.1576</v>
      </c>
      <c r="J148" s="368" t="n">
        <f aca="false">J147+G148</f>
        <v>0</v>
      </c>
      <c r="K148" s="369" t="n">
        <f aca="false">IF((F148-G148)&gt;0,F148-G148,0)</f>
        <v>268.734</v>
      </c>
      <c r="L148" s="370" t="n">
        <f aca="false">IF((G148-F148)&gt;0,G148-F148,0)</f>
        <v>0</v>
      </c>
      <c r="M148" s="370" t="n">
        <f aca="false">IF(K148=0,F148,G148)</f>
        <v>0</v>
      </c>
      <c r="N148" s="412" t="n">
        <f aca="false">IF(K148=0,N147-L148,N147+K148)</f>
        <v>1017271.8856</v>
      </c>
      <c r="Q148" s="2"/>
    </row>
    <row r="149" customFormat="false" ht="14.1" hidden="false" customHeight="true" outlineLevel="0" collapsed="false">
      <c r="A149" s="409" t="s">
        <v>244</v>
      </c>
      <c r="B149" s="366" t="n">
        <f aca="false">'VOL-AUX'!F108</f>
        <v>11.645</v>
      </c>
      <c r="C149" s="366" t="n">
        <f aca="false">'VOL-AUX'!H108</f>
        <v>0</v>
      </c>
      <c r="D149" s="367" t="n">
        <v>1.2</v>
      </c>
      <c r="E149" s="368" t="n">
        <f aca="false">(B148+B149)*10</f>
        <v>229.03</v>
      </c>
      <c r="F149" s="368" t="n">
        <f aca="false">E149*D149</f>
        <v>274.836</v>
      </c>
      <c r="G149" s="368" t="n">
        <f aca="false">(C148+C149)*10</f>
        <v>0</v>
      </c>
      <c r="H149" s="369" t="n">
        <f aca="false">IF(E149&gt;0,H148+E149,0)</f>
        <v>12350.828</v>
      </c>
      <c r="I149" s="369" t="n">
        <f aca="false">H149*D149</f>
        <v>14820.9936</v>
      </c>
      <c r="J149" s="368" t="n">
        <f aca="false">J148+G149</f>
        <v>0</v>
      </c>
      <c r="K149" s="369" t="n">
        <f aca="false">IF((F149-G149)&gt;0,F149-G149,0)</f>
        <v>274.836</v>
      </c>
      <c r="L149" s="370" t="n">
        <f aca="false">IF((G149-F149)&gt;0,G149-F149,0)</f>
        <v>0</v>
      </c>
      <c r="M149" s="370" t="n">
        <f aca="false">IF(K149=0,F149,G149)</f>
        <v>0</v>
      </c>
      <c r="N149" s="412" t="n">
        <f aca="false">IF(K149=0,N148-L149,N148+K149)</f>
        <v>1017546.7216</v>
      </c>
      <c r="Q149" s="2"/>
    </row>
    <row r="150" customFormat="false" ht="14.1" hidden="false" customHeight="true" outlineLevel="0" collapsed="false">
      <c r="A150" s="409" t="s">
        <v>245</v>
      </c>
      <c r="B150" s="366" t="n">
        <f aca="false">'VOL-AUX'!F109</f>
        <v>11.2895</v>
      </c>
      <c r="C150" s="366" t="n">
        <f aca="false">'VOL-AUX'!H109</f>
        <v>0</v>
      </c>
      <c r="D150" s="367" t="n">
        <v>1.2</v>
      </c>
      <c r="E150" s="368" t="n">
        <f aca="false">(B149+B150)*10</f>
        <v>229.345</v>
      </c>
      <c r="F150" s="368" t="n">
        <f aca="false">E150*D150</f>
        <v>275.214</v>
      </c>
      <c r="G150" s="368" t="n">
        <f aca="false">(C149+C150)*10</f>
        <v>0</v>
      </c>
      <c r="H150" s="369" t="n">
        <f aca="false">IF(E150&gt;0,H149+E150,0)</f>
        <v>12580.173</v>
      </c>
      <c r="I150" s="369" t="n">
        <f aca="false">H150*D150</f>
        <v>15096.2076</v>
      </c>
      <c r="J150" s="368" t="n">
        <f aca="false">J149+G150</f>
        <v>0</v>
      </c>
      <c r="K150" s="369" t="n">
        <f aca="false">IF((F150-G150)&gt;0,F150-G150,0)</f>
        <v>275.214</v>
      </c>
      <c r="L150" s="370" t="n">
        <f aca="false">IF((G150-F150)&gt;0,G150-F150,0)</f>
        <v>0</v>
      </c>
      <c r="M150" s="370" t="n">
        <f aca="false">IF(K150=0,F150,G150)</f>
        <v>0</v>
      </c>
      <c r="N150" s="412" t="n">
        <f aca="false">IF(K150=0,N149-L150,N149+K150)</f>
        <v>1017821.9356</v>
      </c>
      <c r="Q150" s="2"/>
    </row>
    <row r="151" customFormat="false" ht="14.1" hidden="false" customHeight="true" outlineLevel="0" collapsed="false">
      <c r="A151" s="409" t="s">
        <v>246</v>
      </c>
      <c r="B151" s="366" t="n">
        <f aca="false">'VOL-AUX'!F110</f>
        <v>11.375</v>
      </c>
      <c r="C151" s="366" t="n">
        <f aca="false">'VOL-AUX'!H110</f>
        <v>0</v>
      </c>
      <c r="D151" s="367" t="n">
        <v>1.2</v>
      </c>
      <c r="E151" s="368" t="n">
        <f aca="false">(B150+B151)*10</f>
        <v>226.645</v>
      </c>
      <c r="F151" s="368" t="n">
        <f aca="false">E151*D151</f>
        <v>271.974</v>
      </c>
      <c r="G151" s="368" t="n">
        <f aca="false">(C150+C151)*10</f>
        <v>0</v>
      </c>
      <c r="H151" s="369" t="n">
        <f aca="false">IF(E151&gt;0,H150+E151,0)</f>
        <v>12806.818</v>
      </c>
      <c r="I151" s="369" t="n">
        <f aca="false">H151*D151</f>
        <v>15368.1816</v>
      </c>
      <c r="J151" s="368" t="n">
        <f aca="false">J150+G151</f>
        <v>0</v>
      </c>
      <c r="K151" s="369" t="n">
        <f aca="false">IF((F151-G151)&gt;0,F151-G151,0)</f>
        <v>271.974</v>
      </c>
      <c r="L151" s="370" t="n">
        <f aca="false">IF((G151-F151)&gt;0,G151-F151,0)</f>
        <v>0</v>
      </c>
      <c r="M151" s="370" t="n">
        <f aca="false">IF(K151=0,F151,G151)</f>
        <v>0</v>
      </c>
      <c r="N151" s="412" t="n">
        <f aca="false">IF(K151=0,N150-L151,N150+K151)</f>
        <v>1018093.9096</v>
      </c>
      <c r="Q151" s="2"/>
    </row>
    <row r="152" customFormat="false" ht="14.1" hidden="false" customHeight="true" outlineLevel="0" collapsed="false">
      <c r="A152" s="409" t="s">
        <v>247</v>
      </c>
      <c r="B152" s="366" t="n">
        <f aca="false">'VOL-AUX'!F111</f>
        <v>10.214</v>
      </c>
      <c r="C152" s="366" t="n">
        <f aca="false">'VOL-AUX'!H111</f>
        <v>0</v>
      </c>
      <c r="D152" s="367" t="n">
        <v>1.2</v>
      </c>
      <c r="E152" s="368" t="n">
        <f aca="false">(B151+B152)*10</f>
        <v>215.89</v>
      </c>
      <c r="F152" s="368" t="n">
        <f aca="false">E152*D152</f>
        <v>259.068</v>
      </c>
      <c r="G152" s="368" t="n">
        <f aca="false">(C151+C152)*10</f>
        <v>0</v>
      </c>
      <c r="H152" s="369" t="n">
        <f aca="false">IF(E152&gt;0,H151+E152,0)</f>
        <v>13022.708</v>
      </c>
      <c r="I152" s="369" t="n">
        <f aca="false">H152*D152</f>
        <v>15627.2496</v>
      </c>
      <c r="J152" s="368" t="n">
        <f aca="false">J151+G152</f>
        <v>0</v>
      </c>
      <c r="K152" s="369" t="n">
        <f aca="false">IF((F152-G152)&gt;0,F152-G152,0)</f>
        <v>259.068</v>
      </c>
      <c r="L152" s="370" t="n">
        <f aca="false">IF((G152-F152)&gt;0,G152-F152,0)</f>
        <v>0</v>
      </c>
      <c r="M152" s="370" t="n">
        <f aca="false">IF(K152=0,F152,G152)</f>
        <v>0</v>
      </c>
      <c r="N152" s="412" t="n">
        <f aca="false">IF(K152=0,N151-L152,N151+K152)</f>
        <v>1018352.9776</v>
      </c>
      <c r="Q152" s="2"/>
    </row>
    <row r="153" customFormat="false" ht="14.1" hidden="false" customHeight="true" outlineLevel="0" collapsed="false">
      <c r="A153" s="409" t="s">
        <v>248</v>
      </c>
      <c r="B153" s="366" t="n">
        <f aca="false">'VOL-AUX'!F112</f>
        <v>11.7062</v>
      </c>
      <c r="C153" s="366" t="n">
        <f aca="false">'VOL-AUX'!H112</f>
        <v>0</v>
      </c>
      <c r="D153" s="367" t="n">
        <v>1.2</v>
      </c>
      <c r="E153" s="368" t="n">
        <f aca="false">(B152+B153)*10</f>
        <v>219.202</v>
      </c>
      <c r="F153" s="368" t="n">
        <f aca="false">E153*D153</f>
        <v>263.0424</v>
      </c>
      <c r="G153" s="368" t="n">
        <f aca="false">(C152+C153)*10</f>
        <v>0</v>
      </c>
      <c r="H153" s="369" t="n">
        <f aca="false">IF(E153&gt;0,H152+E153,0)</f>
        <v>13241.91</v>
      </c>
      <c r="I153" s="369" t="n">
        <f aca="false">H153*D153</f>
        <v>15890.292</v>
      </c>
      <c r="J153" s="368" t="n">
        <f aca="false">J152+G153</f>
        <v>0</v>
      </c>
      <c r="K153" s="369" t="n">
        <f aca="false">IF((F153-G153)&gt;0,F153-G153,0)</f>
        <v>263.0424</v>
      </c>
      <c r="L153" s="370" t="n">
        <f aca="false">IF((G153-F153)&gt;0,G153-F153,0)</f>
        <v>0</v>
      </c>
      <c r="M153" s="370" t="n">
        <f aca="false">IF(K153=0,F153,G153)</f>
        <v>0</v>
      </c>
      <c r="N153" s="412" t="n">
        <f aca="false">IF(K153=0,N152-L153,N152+K153)</f>
        <v>1018616.02</v>
      </c>
      <c r="Q153" s="2"/>
    </row>
    <row r="154" customFormat="false" ht="14.1" hidden="false" customHeight="true" outlineLevel="0" collapsed="false">
      <c r="A154" s="409" t="s">
        <v>249</v>
      </c>
      <c r="B154" s="366" t="n">
        <f aca="false">'VOL-AUX'!F113</f>
        <v>11.7395</v>
      </c>
      <c r="C154" s="366" t="n">
        <f aca="false">'VOL-AUX'!H113</f>
        <v>0</v>
      </c>
      <c r="D154" s="367" t="n">
        <v>1.2</v>
      </c>
      <c r="E154" s="368" t="n">
        <f aca="false">(B153+B154)*10</f>
        <v>234.457</v>
      </c>
      <c r="F154" s="368" t="n">
        <f aca="false">E154*D154</f>
        <v>281.3484</v>
      </c>
      <c r="G154" s="368" t="n">
        <f aca="false">(C153+C154)*10</f>
        <v>0</v>
      </c>
      <c r="H154" s="369" t="n">
        <f aca="false">IF(E154&gt;0,H153+E154,0)</f>
        <v>13476.367</v>
      </c>
      <c r="I154" s="369" t="n">
        <f aca="false">H154*D154</f>
        <v>16171.6404</v>
      </c>
      <c r="J154" s="368" t="n">
        <f aca="false">J153+G154</f>
        <v>0</v>
      </c>
      <c r="K154" s="369" t="n">
        <f aca="false">IF((F154-G154)&gt;0,F154-G154,0)</f>
        <v>281.3484</v>
      </c>
      <c r="L154" s="370" t="n">
        <f aca="false">IF((G154-F154)&gt;0,G154-F154,0)</f>
        <v>0</v>
      </c>
      <c r="M154" s="370" t="n">
        <f aca="false">IF(K154=0,F154,G154)</f>
        <v>0</v>
      </c>
      <c r="N154" s="365" t="n">
        <f aca="false">IF(K154=0,N153-L154,N153+K154)</f>
        <v>1018897.3684</v>
      </c>
      <c r="Q154" s="2"/>
    </row>
    <row r="155" customFormat="false" ht="14.1" hidden="false" customHeight="true" outlineLevel="0" collapsed="false">
      <c r="A155" s="409" t="s">
        <v>250</v>
      </c>
      <c r="B155" s="366" t="n">
        <f aca="false">'VOL-AUX'!F114</f>
        <v>11.51</v>
      </c>
      <c r="C155" s="366" t="n">
        <f aca="false">'VOL-AUX'!H114</f>
        <v>0</v>
      </c>
      <c r="D155" s="367" t="n">
        <v>1.2</v>
      </c>
      <c r="E155" s="368" t="n">
        <f aca="false">(B154+B155)*10</f>
        <v>232.495</v>
      </c>
      <c r="F155" s="368" t="n">
        <f aca="false">E155*D155</f>
        <v>278.994</v>
      </c>
      <c r="G155" s="368" t="n">
        <f aca="false">(C154+C155)*10</f>
        <v>0</v>
      </c>
      <c r="H155" s="369" t="n">
        <f aca="false">IF(E155&gt;0,H154+E155,0)</f>
        <v>13708.862</v>
      </c>
      <c r="I155" s="369" t="n">
        <f aca="false">H155*D155</f>
        <v>16450.6344</v>
      </c>
      <c r="J155" s="368" t="n">
        <f aca="false">J154+G155</f>
        <v>0</v>
      </c>
      <c r="K155" s="369" t="n">
        <f aca="false">IF((F155-G155)&gt;0,F155-G155,0)</f>
        <v>278.994</v>
      </c>
      <c r="L155" s="370" t="n">
        <f aca="false">IF((G155-F155)&gt;0,G155-F155,0)</f>
        <v>0</v>
      </c>
      <c r="M155" s="370" t="n">
        <f aca="false">IF(K155=0,F155,G155)</f>
        <v>0</v>
      </c>
      <c r="N155" s="365" t="n">
        <f aca="false">IF(K155=0,N154-L155,N154+K155)</f>
        <v>1019176.3624</v>
      </c>
      <c r="Q155" s="2"/>
    </row>
    <row r="156" customFormat="false" ht="14.1" hidden="false" customHeight="true" outlineLevel="0" collapsed="false">
      <c r="A156" s="362" t="s">
        <v>251</v>
      </c>
      <c r="B156" s="366" t="n">
        <f aca="false">'VOL-AUX'!F115</f>
        <v>11.6945</v>
      </c>
      <c r="C156" s="366" t="n">
        <f aca="false">'VOL-AUX'!H115</f>
        <v>0</v>
      </c>
      <c r="D156" s="367" t="n">
        <v>1.2</v>
      </c>
      <c r="E156" s="368" t="n">
        <f aca="false">(B155+B156)*10</f>
        <v>232.045</v>
      </c>
      <c r="F156" s="368" t="n">
        <f aca="false">E156*D156</f>
        <v>278.454</v>
      </c>
      <c r="G156" s="368" t="n">
        <f aca="false">(C155+C156)*10</f>
        <v>0</v>
      </c>
      <c r="H156" s="369" t="n">
        <f aca="false">IF(E156&gt;0,H155+E156,0)</f>
        <v>13940.907</v>
      </c>
      <c r="I156" s="369" t="n">
        <f aca="false">H156*D156</f>
        <v>16729.0884</v>
      </c>
      <c r="J156" s="368" t="n">
        <f aca="false">J155+G156</f>
        <v>0</v>
      </c>
      <c r="K156" s="369" t="n">
        <f aca="false">IF((F156-G156)&gt;0,F156-G156,0)</f>
        <v>278.454</v>
      </c>
      <c r="L156" s="370" t="n">
        <f aca="false">IF((G156-F156)&gt;0,G156-F156,0)</f>
        <v>0</v>
      </c>
      <c r="M156" s="370" t="n">
        <f aca="false">IF(K156=0,F156,G156)</f>
        <v>0</v>
      </c>
      <c r="N156" s="365" t="n">
        <f aca="false">IF(K156=0,N155-L156,N155+K156)</f>
        <v>1019454.8164</v>
      </c>
      <c r="Q156" s="2"/>
    </row>
    <row r="157" customFormat="false" ht="14.1" hidden="false" customHeight="true" outlineLevel="0" collapsed="false">
      <c r="A157" s="362" t="s">
        <v>252</v>
      </c>
      <c r="B157" s="366" t="n">
        <f aca="false">'VOL-AUX'!F116</f>
        <v>11.7575</v>
      </c>
      <c r="C157" s="366" t="n">
        <f aca="false">'VOL-AUX'!H116</f>
        <v>0</v>
      </c>
      <c r="D157" s="367" t="n">
        <v>1.2</v>
      </c>
      <c r="E157" s="368" t="n">
        <f aca="false">(B156+B157)*10</f>
        <v>234.52</v>
      </c>
      <c r="F157" s="368" t="n">
        <f aca="false">E157*D157</f>
        <v>281.424</v>
      </c>
      <c r="G157" s="368" t="n">
        <f aca="false">(C156+C157)*10</f>
        <v>0</v>
      </c>
      <c r="H157" s="369" t="n">
        <f aca="false">IF(E157&gt;0,H156+E157,0)</f>
        <v>14175.427</v>
      </c>
      <c r="I157" s="369" t="n">
        <f aca="false">H157*D157</f>
        <v>17010.5124</v>
      </c>
      <c r="J157" s="368" t="n">
        <f aca="false">J156+G157</f>
        <v>0</v>
      </c>
      <c r="K157" s="369" t="n">
        <f aca="false">IF((F157-G157)&gt;0,F157-G157,0)</f>
        <v>281.424</v>
      </c>
      <c r="L157" s="370" t="n">
        <f aca="false">IF((G157-F157)&gt;0,G157-F157,0)</f>
        <v>0</v>
      </c>
      <c r="M157" s="370" t="n">
        <f aca="false">IF(K157=0,F157,G157)</f>
        <v>0</v>
      </c>
      <c r="N157" s="365" t="n">
        <f aca="false">IF(K157=0,N156-L157,N156+K157)</f>
        <v>1019736.2404</v>
      </c>
      <c r="Q157" s="2"/>
    </row>
    <row r="158" customFormat="false" ht="14.1" hidden="false" customHeight="true" outlineLevel="0" collapsed="false">
      <c r="A158" s="362" t="s">
        <v>253</v>
      </c>
      <c r="B158" s="366" t="n">
        <f aca="false">'VOL-AUX'!F117</f>
        <v>11.033</v>
      </c>
      <c r="C158" s="366" t="n">
        <f aca="false">'VOL-AUX'!H117</f>
        <v>0</v>
      </c>
      <c r="D158" s="367" t="n">
        <v>1.2</v>
      </c>
      <c r="E158" s="368" t="n">
        <f aca="false">(B157+B158)*10</f>
        <v>227.905</v>
      </c>
      <c r="F158" s="368" t="n">
        <f aca="false">E158*D158</f>
        <v>273.486</v>
      </c>
      <c r="G158" s="368" t="n">
        <f aca="false">(C157+C158)*10</f>
        <v>0</v>
      </c>
      <c r="H158" s="369" t="n">
        <f aca="false">IF(E158&gt;0,H157+E158,0)</f>
        <v>14403.332</v>
      </c>
      <c r="I158" s="369" t="n">
        <f aca="false">H158*D158</f>
        <v>17283.9984</v>
      </c>
      <c r="J158" s="368" t="n">
        <f aca="false">J157+G158</f>
        <v>0</v>
      </c>
      <c r="K158" s="369" t="n">
        <f aca="false">IF((F158-G158)&gt;0,F158-G158,0)</f>
        <v>273.486</v>
      </c>
      <c r="L158" s="370" t="n">
        <f aca="false">IF((G158-F158)&gt;0,G158-F158,0)</f>
        <v>0</v>
      </c>
      <c r="M158" s="370" t="n">
        <f aca="false">IF(K158=0,F158,G158)</f>
        <v>0</v>
      </c>
      <c r="N158" s="365" t="n">
        <f aca="false">IF(K158=0,N157-L158,N157+K158)</f>
        <v>1020009.7264</v>
      </c>
      <c r="Q158" s="2"/>
    </row>
    <row r="159" customFormat="false" ht="14.1" hidden="false" customHeight="true" outlineLevel="0" collapsed="false">
      <c r="A159" s="362" t="s">
        <v>254</v>
      </c>
      <c r="B159" s="366" t="n">
        <f aca="false">'VOL-AUX'!F118</f>
        <v>10.277</v>
      </c>
      <c r="C159" s="366" t="n">
        <f aca="false">'VOL-AUX'!H118</f>
        <v>0</v>
      </c>
      <c r="D159" s="367" t="n">
        <v>1.2</v>
      </c>
      <c r="E159" s="368" t="n">
        <f aca="false">(B158+B159)*10</f>
        <v>213.1</v>
      </c>
      <c r="F159" s="368" t="n">
        <f aca="false">E159*D159</f>
        <v>255.72</v>
      </c>
      <c r="G159" s="368" t="n">
        <f aca="false">(C158+C159)*10</f>
        <v>0</v>
      </c>
      <c r="H159" s="369" t="n">
        <f aca="false">IF(E159&gt;0,H158+E159,0)</f>
        <v>14616.432</v>
      </c>
      <c r="I159" s="369" t="n">
        <f aca="false">H159*D159</f>
        <v>17539.7184</v>
      </c>
      <c r="J159" s="368" t="n">
        <f aca="false">J158+G159</f>
        <v>0</v>
      </c>
      <c r="K159" s="369" t="n">
        <f aca="false">IF((F159-G159)&gt;0,F159-G159,0)</f>
        <v>255.72</v>
      </c>
      <c r="L159" s="370" t="n">
        <f aca="false">IF((G159-F159)&gt;0,G159-F159,0)</f>
        <v>0</v>
      </c>
      <c r="M159" s="370" t="n">
        <f aca="false">IF(K159=0,F159,G159)</f>
        <v>0</v>
      </c>
      <c r="N159" s="365" t="n">
        <f aca="false">IF(K159=0,N158-L159,N158+K159)</f>
        <v>1020265.4464</v>
      </c>
      <c r="Q159" s="2"/>
    </row>
    <row r="160" customFormat="false" ht="14.1" hidden="false" customHeight="true" outlineLevel="0" collapsed="false">
      <c r="A160" s="362" t="s">
        <v>255</v>
      </c>
      <c r="B160" s="366" t="n">
        <f aca="false">'VOL-AUX'!F119</f>
        <v>10.59155</v>
      </c>
      <c r="C160" s="366" t="n">
        <f aca="false">'VOL-AUX'!H119</f>
        <v>0</v>
      </c>
      <c r="D160" s="367" t="n">
        <v>1.2</v>
      </c>
      <c r="E160" s="368" t="n">
        <f aca="false">(B159+B160)*10</f>
        <v>208.6855</v>
      </c>
      <c r="F160" s="368" t="n">
        <f aca="false">E160*D160</f>
        <v>250.4226</v>
      </c>
      <c r="G160" s="368" t="n">
        <f aca="false">(C159+C160)*10</f>
        <v>0</v>
      </c>
      <c r="H160" s="369" t="n">
        <f aca="false">IF(E160&gt;0,H159+E160,0)</f>
        <v>14825.1175</v>
      </c>
      <c r="I160" s="369" t="n">
        <f aca="false">H160*D160</f>
        <v>17790.141</v>
      </c>
      <c r="J160" s="368" t="n">
        <f aca="false">J159+G160</f>
        <v>0</v>
      </c>
      <c r="K160" s="369" t="n">
        <f aca="false">IF((F160-G160)&gt;0,F160-G160,0)</f>
        <v>250.4226</v>
      </c>
      <c r="L160" s="370" t="n">
        <f aca="false">IF((G160-F160)&gt;0,G160-F160,0)</f>
        <v>0</v>
      </c>
      <c r="M160" s="370" t="n">
        <f aca="false">IF(K160=0,F160,G160)</f>
        <v>0</v>
      </c>
      <c r="N160" s="365" t="n">
        <f aca="false">IF(K160=0,N159-L160,N159+K160)</f>
        <v>1020515.869</v>
      </c>
      <c r="Q160" s="2"/>
    </row>
    <row r="161" customFormat="false" ht="12.75" hidden="false" customHeight="false" outlineLevel="0" collapsed="false">
      <c r="A161" s="362"/>
      <c r="B161" s="366"/>
      <c r="C161" s="366"/>
      <c r="D161" s="367"/>
      <c r="E161" s="374"/>
      <c r="F161" s="374"/>
      <c r="G161" s="374"/>
      <c r="H161" s="369"/>
      <c r="I161" s="369"/>
      <c r="J161" s="368"/>
      <c r="K161" s="369"/>
      <c r="L161" s="370"/>
      <c r="M161" s="370"/>
      <c r="N161" s="365"/>
      <c r="Q161" s="2"/>
    </row>
    <row r="162" customFormat="false" ht="12.75" hidden="false" customHeight="false" outlineLevel="0" collapsed="false">
      <c r="A162" s="426" t="s">
        <v>447</v>
      </c>
      <c r="B162" s="36"/>
      <c r="C162" s="36"/>
      <c r="D162" s="410"/>
      <c r="E162" s="413" t="n">
        <f aca="false">SUM(E132:E160)</f>
        <v>6453.1205</v>
      </c>
      <c r="F162" s="413" t="n">
        <f aca="false">SUM(F132:F161)</f>
        <v>7743.7446</v>
      </c>
      <c r="G162" s="413" t="n">
        <f aca="false">SUM(G132:G161)</f>
        <v>0</v>
      </c>
      <c r="H162" s="411"/>
      <c r="I162" s="411"/>
      <c r="J162" s="410"/>
      <c r="K162" s="414" t="n">
        <f aca="false">SUM(K132:K161)</f>
        <v>7743.7446</v>
      </c>
      <c r="L162" s="415" t="n">
        <f aca="false">SUM(L132:L161)</f>
        <v>0</v>
      </c>
      <c r="M162" s="415" t="n">
        <f aca="false">SUM(M132:M161)</f>
        <v>0</v>
      </c>
      <c r="N162" s="416" t="n">
        <f aca="false">N160</f>
        <v>1020515.869</v>
      </c>
      <c r="Q162" s="2"/>
    </row>
    <row r="163" customFormat="false" ht="13.5" hidden="false" customHeight="false" outlineLevel="0" collapsed="false">
      <c r="A163" s="427" t="s">
        <v>448</v>
      </c>
      <c r="B163" s="397"/>
      <c r="C163" s="397"/>
      <c r="D163" s="417"/>
      <c r="E163" s="418" t="n">
        <f aca="false">SUM(E121+E162)</f>
        <v>14825.1175</v>
      </c>
      <c r="F163" s="418" t="n">
        <f aca="false">SUM(F121+F162)</f>
        <v>20515.869</v>
      </c>
      <c r="G163" s="418" t="n">
        <f aca="false">SUM(G121+G162)</f>
        <v>0</v>
      </c>
      <c r="H163" s="419"/>
      <c r="I163" s="419"/>
      <c r="J163" s="417"/>
      <c r="K163" s="419" t="n">
        <f aca="false">SUM(K121+K162)</f>
        <v>20515.869</v>
      </c>
      <c r="L163" s="420" t="n">
        <f aca="false">SUM(L121+L162)</f>
        <v>0</v>
      </c>
      <c r="M163" s="420" t="n">
        <f aca="false">SUM(M121+M162)</f>
        <v>0</v>
      </c>
      <c r="N163" s="421" t="n">
        <f aca="false">N162</f>
        <v>1020515.869</v>
      </c>
      <c r="Q163" s="2"/>
    </row>
    <row r="164" customFormat="false" ht="6" hidden="false" customHeight="true" outlineLevel="0" collapsed="false">
      <c r="A164" s="383"/>
      <c r="B164" s="36"/>
      <c r="C164" s="36"/>
      <c r="D164" s="36"/>
      <c r="E164" s="36"/>
      <c r="F164" s="36"/>
      <c r="G164" s="36"/>
      <c r="H164" s="384"/>
      <c r="I164" s="384"/>
      <c r="J164" s="36"/>
      <c r="K164" s="384"/>
      <c r="L164" s="36"/>
      <c r="M164" s="36"/>
      <c r="N164" s="385"/>
      <c r="Q164" s="2"/>
    </row>
    <row r="165" customFormat="false" ht="12.95" hidden="false" customHeight="true" outlineLevel="0" collapsed="false">
      <c r="A165" s="386"/>
      <c r="B165" s="65"/>
      <c r="C165" s="65"/>
      <c r="D165" s="387"/>
      <c r="E165" s="388" t="s">
        <v>449</v>
      </c>
      <c r="F165" s="388"/>
      <c r="G165" s="388"/>
      <c r="H165" s="388"/>
      <c r="I165" s="388"/>
      <c r="J165" s="388"/>
      <c r="K165" s="388"/>
      <c r="L165" s="389"/>
      <c r="M165" s="65"/>
      <c r="N165" s="390"/>
      <c r="Q165" s="2"/>
    </row>
    <row r="166" customFormat="false" ht="12.95" hidden="false" customHeight="true" outlineLevel="0" collapsed="false">
      <c r="A166" s="391"/>
      <c r="B166" s="36"/>
      <c r="C166" s="36"/>
      <c r="D166" s="69"/>
      <c r="E166" s="64"/>
      <c r="F166" s="65"/>
      <c r="G166" s="65"/>
      <c r="H166" s="392"/>
      <c r="I166" s="392"/>
      <c r="J166" s="65"/>
      <c r="K166" s="393"/>
      <c r="L166" s="68"/>
      <c r="M166" s="36"/>
      <c r="N166" s="394"/>
      <c r="Q166" s="2"/>
    </row>
    <row r="167" customFormat="false" ht="12.95" hidden="false" customHeight="true" outlineLevel="0" collapsed="false">
      <c r="A167" s="391"/>
      <c r="B167" s="36"/>
      <c r="C167" s="36"/>
      <c r="D167" s="69"/>
      <c r="E167" s="68"/>
      <c r="F167" s="36"/>
      <c r="G167" s="36"/>
      <c r="H167" s="384"/>
      <c r="I167" s="384"/>
      <c r="J167" s="36"/>
      <c r="K167" s="395"/>
      <c r="L167" s="68"/>
      <c r="M167" s="36"/>
      <c r="N167" s="394"/>
      <c r="Q167" s="2"/>
    </row>
    <row r="168" customFormat="false" ht="12.95" hidden="false" customHeight="true" outlineLevel="0" collapsed="false">
      <c r="A168" s="396"/>
      <c r="B168" s="397"/>
      <c r="C168" s="397"/>
      <c r="D168" s="83"/>
      <c r="E168" s="398"/>
      <c r="F168" s="397"/>
      <c r="G168" s="397"/>
      <c r="H168" s="399"/>
      <c r="I168" s="399"/>
      <c r="J168" s="397"/>
      <c r="K168" s="400"/>
      <c r="L168" s="398"/>
      <c r="M168" s="397"/>
      <c r="N168" s="401"/>
      <c r="Q168" s="2"/>
    </row>
    <row r="169" customFormat="false" ht="15.95" hidden="false" customHeight="true" outlineLevel="0" collapsed="false">
      <c r="A169" s="346" t="s">
        <v>427</v>
      </c>
      <c r="B169" s="346"/>
      <c r="C169" s="346"/>
      <c r="D169" s="346"/>
      <c r="E169" s="347" t="s">
        <v>428</v>
      </c>
      <c r="F169" s="347"/>
      <c r="G169" s="347"/>
      <c r="H169" s="348" t="s">
        <v>429</v>
      </c>
      <c r="I169" s="348"/>
      <c r="J169" s="348"/>
      <c r="K169" s="348" t="s">
        <v>430</v>
      </c>
      <c r="L169" s="348"/>
      <c r="M169" s="348"/>
      <c r="N169" s="349" t="s">
        <v>431</v>
      </c>
      <c r="Q169" s="2"/>
    </row>
    <row r="170" customFormat="false" ht="15.95" hidden="false" customHeight="true" outlineLevel="0" collapsed="false">
      <c r="A170" s="350" t="s">
        <v>123</v>
      </c>
      <c r="B170" s="351" t="s">
        <v>432</v>
      </c>
      <c r="C170" s="351"/>
      <c r="D170" s="352" t="s">
        <v>433</v>
      </c>
      <c r="E170" s="351" t="s">
        <v>434</v>
      </c>
      <c r="F170" s="351"/>
      <c r="G170" s="352" t="s">
        <v>435</v>
      </c>
      <c r="H170" s="353" t="s">
        <v>434</v>
      </c>
      <c r="I170" s="353"/>
      <c r="J170" s="352" t="s">
        <v>436</v>
      </c>
      <c r="K170" s="353" t="s">
        <v>437</v>
      </c>
      <c r="L170" s="353"/>
      <c r="M170" s="352" t="s">
        <v>426</v>
      </c>
      <c r="N170" s="354" t="s">
        <v>438</v>
      </c>
      <c r="Q170" s="2"/>
    </row>
    <row r="171" customFormat="false" ht="15.95" hidden="false" customHeight="true" outlineLevel="0" collapsed="false">
      <c r="A171" s="350"/>
      <c r="B171" s="355" t="s">
        <v>434</v>
      </c>
      <c r="C171" s="355" t="s">
        <v>435</v>
      </c>
      <c r="D171" s="356" t="s">
        <v>439</v>
      </c>
      <c r="E171" s="355" t="s">
        <v>440</v>
      </c>
      <c r="F171" s="355" t="s">
        <v>441</v>
      </c>
      <c r="G171" s="356" t="s">
        <v>440</v>
      </c>
      <c r="H171" s="357" t="s">
        <v>442</v>
      </c>
      <c r="I171" s="357" t="s">
        <v>441</v>
      </c>
      <c r="J171" s="351" t="s">
        <v>440</v>
      </c>
      <c r="K171" s="357" t="s">
        <v>443</v>
      </c>
      <c r="L171" s="355" t="s">
        <v>444</v>
      </c>
      <c r="M171" s="356" t="s">
        <v>445</v>
      </c>
      <c r="N171" s="358" t="s">
        <v>446</v>
      </c>
      <c r="Q171" s="2" t="n">
        <v>5</v>
      </c>
    </row>
    <row r="172" customFormat="false" ht="9.95" hidden="false" customHeight="true" outlineLevel="0" collapsed="false">
      <c r="A172" s="422"/>
      <c r="B172" s="423"/>
      <c r="C172" s="423"/>
      <c r="D172" s="423"/>
      <c r="E172" s="423"/>
      <c r="F172" s="423"/>
      <c r="G172" s="423"/>
      <c r="H172" s="424"/>
      <c r="I172" s="424"/>
      <c r="J172" s="423"/>
      <c r="K172" s="424"/>
      <c r="L172" s="423"/>
      <c r="M172" s="423"/>
      <c r="N172" s="425"/>
      <c r="Q172" s="2"/>
    </row>
    <row r="173" customFormat="false" ht="12.75" hidden="false" customHeight="true" outlineLevel="0" collapsed="false">
      <c r="A173" s="409"/>
      <c r="B173" s="410"/>
      <c r="C173" s="410"/>
      <c r="D173" s="36"/>
      <c r="E173" s="410"/>
      <c r="F173" s="410"/>
      <c r="G173" s="410"/>
      <c r="H173" s="411"/>
      <c r="I173" s="411"/>
      <c r="J173" s="410"/>
      <c r="K173" s="411"/>
      <c r="L173" s="410"/>
      <c r="M173" s="410"/>
      <c r="N173" s="412" t="n">
        <f aca="false">N163</f>
        <v>1020515.869</v>
      </c>
      <c r="Q173" s="2"/>
    </row>
    <row r="174" customFormat="false" ht="14.1" hidden="false" customHeight="true" outlineLevel="0" collapsed="false">
      <c r="A174" s="409" t="s">
        <v>256</v>
      </c>
      <c r="B174" s="366" t="n">
        <f aca="false">'VOL-AUX'!F120</f>
        <v>10.466</v>
      </c>
      <c r="C174" s="366" t="n">
        <f aca="false">'VOL-AUX'!H120</f>
        <v>0</v>
      </c>
      <c r="D174" s="367" t="n">
        <v>1.2</v>
      </c>
      <c r="E174" s="368" t="n">
        <f aca="false">(B160+B174)*10</f>
        <v>210.5755</v>
      </c>
      <c r="F174" s="368" t="n">
        <f aca="false">E174*D174</f>
        <v>252.6906</v>
      </c>
      <c r="G174" s="368" t="n">
        <f aca="false">(C160+C174)*10</f>
        <v>0</v>
      </c>
      <c r="H174" s="369" t="n">
        <f aca="false">IF(E174&gt;0,H160+E174,0)</f>
        <v>15035.693</v>
      </c>
      <c r="I174" s="369" t="n">
        <f aca="false">H174*D174</f>
        <v>18042.8316</v>
      </c>
      <c r="J174" s="368" t="n">
        <f aca="false">J160+G174</f>
        <v>0</v>
      </c>
      <c r="K174" s="369" t="n">
        <f aca="false">IF((F174-G174)&gt;0,F174-G174,0)</f>
        <v>252.6906</v>
      </c>
      <c r="L174" s="370" t="n">
        <f aca="false">IF((G174-F174)&gt;0,G174-F174,0)</f>
        <v>0</v>
      </c>
      <c r="M174" s="370" t="n">
        <f aca="false">IF(K174=0,F174,G174)</f>
        <v>0</v>
      </c>
      <c r="N174" s="412" t="n">
        <f aca="false">IF(K174=0,N173-L174,N173+K174)</f>
        <v>1020768.5596</v>
      </c>
      <c r="Q174" s="2"/>
    </row>
    <row r="175" customFormat="false" ht="14.1" hidden="false" customHeight="true" outlineLevel="0" collapsed="false">
      <c r="A175" s="409" t="s">
        <v>257</v>
      </c>
      <c r="B175" s="366" t="n">
        <f aca="false">'VOL-AUX'!F121</f>
        <v>10.232</v>
      </c>
      <c r="C175" s="366" t="n">
        <f aca="false">'VOL-AUX'!H121</f>
        <v>0</v>
      </c>
      <c r="D175" s="367" t="n">
        <v>1.2</v>
      </c>
      <c r="E175" s="368" t="n">
        <f aca="false">(B174+B175)*10</f>
        <v>206.98</v>
      </c>
      <c r="F175" s="368" t="n">
        <f aca="false">E175*D175</f>
        <v>248.376</v>
      </c>
      <c r="G175" s="368" t="n">
        <f aca="false">(C174+C175)*10</f>
        <v>0</v>
      </c>
      <c r="H175" s="369" t="n">
        <f aca="false">IF(E175&gt;0,H174+E175,0)</f>
        <v>15242.673</v>
      </c>
      <c r="I175" s="369" t="n">
        <f aca="false">H175*D175</f>
        <v>18291.2076</v>
      </c>
      <c r="J175" s="368" t="n">
        <f aca="false">J174+G175</f>
        <v>0</v>
      </c>
      <c r="K175" s="369" t="n">
        <f aca="false">IF((F175-G175)&gt;0,F175-G175,0)</f>
        <v>248.376</v>
      </c>
      <c r="L175" s="370" t="n">
        <f aca="false">IF((G175-F175)&gt;0,G175-F175,0)</f>
        <v>0</v>
      </c>
      <c r="M175" s="370" t="n">
        <f aca="false">IF(K175=0,F175,G175)</f>
        <v>0</v>
      </c>
      <c r="N175" s="412" t="n">
        <f aca="false">IF(K175=0,N174-L175,N174+K175)</f>
        <v>1021016.9356</v>
      </c>
      <c r="Q175" s="2"/>
    </row>
    <row r="176" customFormat="false" ht="14.1" hidden="false" customHeight="true" outlineLevel="0" collapsed="false">
      <c r="A176" s="409" t="s">
        <v>258</v>
      </c>
      <c r="B176" s="366" t="n">
        <f aca="false">'VOL-AUX'!F122</f>
        <v>8.5295</v>
      </c>
      <c r="C176" s="366" t="n">
        <f aca="false">'VOL-AUX'!H122</f>
        <v>0</v>
      </c>
      <c r="D176" s="367" t="n">
        <v>1.2</v>
      </c>
      <c r="E176" s="368" t="n">
        <f aca="false">(B175+B176)*10</f>
        <v>187.615</v>
      </c>
      <c r="F176" s="368" t="n">
        <f aca="false">E176*D176</f>
        <v>225.138</v>
      </c>
      <c r="G176" s="368" t="n">
        <f aca="false">(C175+C176)*10</f>
        <v>0</v>
      </c>
      <c r="H176" s="369" t="n">
        <f aca="false">IF(E176&gt;0,H175+E176,0)</f>
        <v>15430.288</v>
      </c>
      <c r="I176" s="369" t="n">
        <f aca="false">H176*D176</f>
        <v>18516.3456</v>
      </c>
      <c r="J176" s="368" t="n">
        <f aca="false">J175+G176</f>
        <v>0</v>
      </c>
      <c r="K176" s="369" t="n">
        <f aca="false">IF((F176-G176)&gt;0,F176-G176,0)</f>
        <v>225.138</v>
      </c>
      <c r="L176" s="370" t="n">
        <f aca="false">IF((G176-F176)&gt;0,G176-F176,0)</f>
        <v>0</v>
      </c>
      <c r="M176" s="370" t="n">
        <f aca="false">IF(K176=0,F176,G176)</f>
        <v>0</v>
      </c>
      <c r="N176" s="412" t="n">
        <f aca="false">IF(K176=0,N175-L176,N175+K176)</f>
        <v>1021242.0736</v>
      </c>
      <c r="Q176" s="2"/>
    </row>
    <row r="177" customFormat="false" ht="14.1" hidden="false" customHeight="true" outlineLevel="0" collapsed="false">
      <c r="A177" s="409" t="s">
        <v>259</v>
      </c>
      <c r="B177" s="366" t="n">
        <f aca="false">'VOL-AUX'!F123</f>
        <v>8.72</v>
      </c>
      <c r="C177" s="366" t="n">
        <f aca="false">'VOL-AUX'!H123</f>
        <v>0</v>
      </c>
      <c r="D177" s="367" t="n">
        <v>1.2</v>
      </c>
      <c r="E177" s="368" t="n">
        <f aca="false">(B176+B177)*10</f>
        <v>172.495</v>
      </c>
      <c r="F177" s="368" t="n">
        <f aca="false">E177*D177</f>
        <v>206.994</v>
      </c>
      <c r="G177" s="368" t="n">
        <f aca="false">(C176+C177)*10</f>
        <v>0</v>
      </c>
      <c r="H177" s="369" t="n">
        <f aca="false">IF(E177&gt;0,H176+E177,0)</f>
        <v>15602.783</v>
      </c>
      <c r="I177" s="369" t="n">
        <f aca="false">H177*D177</f>
        <v>18723.3396</v>
      </c>
      <c r="J177" s="368" t="n">
        <f aca="false">J176+G177</f>
        <v>0</v>
      </c>
      <c r="K177" s="369" t="n">
        <f aca="false">IF((F177-G177)&gt;0,F177-G177,0)</f>
        <v>206.994</v>
      </c>
      <c r="L177" s="370" t="n">
        <f aca="false">IF((G177-F177)&gt;0,G177-F177,0)</f>
        <v>0</v>
      </c>
      <c r="M177" s="370" t="n">
        <f aca="false">IF(K177=0,F177,G177)</f>
        <v>0</v>
      </c>
      <c r="N177" s="412" t="n">
        <f aca="false">IF(K177=0,N176-L177,N176+K177)</f>
        <v>1021449.0676</v>
      </c>
      <c r="Q177" s="2"/>
    </row>
    <row r="178" customFormat="false" ht="14.1" hidden="false" customHeight="true" outlineLevel="0" collapsed="false">
      <c r="A178" s="409" t="s">
        <v>260</v>
      </c>
      <c r="B178" s="366" t="n">
        <f aca="false">'VOL-AUX'!F124</f>
        <v>8.47295</v>
      </c>
      <c r="C178" s="366" t="n">
        <f aca="false">'VOL-AUX'!H124</f>
        <v>0</v>
      </c>
      <c r="D178" s="367" t="n">
        <v>1.2</v>
      </c>
      <c r="E178" s="368" t="n">
        <f aca="false">(B177+B178)*10</f>
        <v>171.9295</v>
      </c>
      <c r="F178" s="368" t="n">
        <f aca="false">E178*D178</f>
        <v>206.3154</v>
      </c>
      <c r="G178" s="368" t="n">
        <f aca="false">(C177+C178)*10</f>
        <v>0</v>
      </c>
      <c r="H178" s="369" t="n">
        <f aca="false">IF(E178&gt;0,H177+E178,0)</f>
        <v>15774.7125</v>
      </c>
      <c r="I178" s="369" t="n">
        <f aca="false">H178*D178</f>
        <v>18929.655</v>
      </c>
      <c r="J178" s="368" t="n">
        <f aca="false">J177+G178</f>
        <v>0</v>
      </c>
      <c r="K178" s="369" t="n">
        <f aca="false">IF((F178-G178)&gt;0,F178-G178,0)</f>
        <v>206.3154</v>
      </c>
      <c r="L178" s="370" t="n">
        <f aca="false">IF((G178-F178)&gt;0,G178-F178,0)</f>
        <v>0</v>
      </c>
      <c r="M178" s="370" t="n">
        <f aca="false">IF(K178=0,F178,G178)</f>
        <v>0</v>
      </c>
      <c r="N178" s="412" t="n">
        <f aca="false">IF(K178=0,N177-L178,N177+K178)</f>
        <v>1021655.383</v>
      </c>
      <c r="Q178" s="2"/>
    </row>
    <row r="179" customFormat="false" ht="14.1" hidden="false" customHeight="true" outlineLevel="0" collapsed="false">
      <c r="A179" s="409" t="s">
        <v>261</v>
      </c>
      <c r="B179" s="366" t="n">
        <f aca="false">'VOL-AUX'!F125</f>
        <v>8.8325</v>
      </c>
      <c r="C179" s="366" t="n">
        <f aca="false">'VOL-AUX'!H125</f>
        <v>0</v>
      </c>
      <c r="D179" s="367" t="n">
        <v>1.2</v>
      </c>
      <c r="E179" s="368" t="n">
        <f aca="false">(B178+B179)*10</f>
        <v>173.0545</v>
      </c>
      <c r="F179" s="368" t="n">
        <f aca="false">E179*D179</f>
        <v>207.6654</v>
      </c>
      <c r="G179" s="368" t="n">
        <f aca="false">(C178+C179)*10</f>
        <v>0</v>
      </c>
      <c r="H179" s="369" t="n">
        <f aca="false">IF(E179&gt;0,H178+E179,0)</f>
        <v>15947.767</v>
      </c>
      <c r="I179" s="369" t="n">
        <f aca="false">H179*D179</f>
        <v>19137.3204</v>
      </c>
      <c r="J179" s="368" t="n">
        <f aca="false">J178+G179</f>
        <v>0</v>
      </c>
      <c r="K179" s="369" t="n">
        <f aca="false">IF((F179-G179)&gt;0,F179-G179,0)</f>
        <v>207.6654</v>
      </c>
      <c r="L179" s="370" t="n">
        <f aca="false">IF((G179-F179)&gt;0,G179-F179,0)</f>
        <v>0</v>
      </c>
      <c r="M179" s="370" t="n">
        <f aca="false">IF(K179=0,F179,G179)</f>
        <v>0</v>
      </c>
      <c r="N179" s="412" t="n">
        <f aca="false">IF(K179=0,N178-L179,N178+K179)</f>
        <v>1021863.0484</v>
      </c>
      <c r="Q179" s="2"/>
    </row>
    <row r="180" customFormat="false" ht="14.1" hidden="false" customHeight="true" outlineLevel="0" collapsed="false">
      <c r="A180" s="409" t="s">
        <v>262</v>
      </c>
      <c r="B180" s="366" t="n">
        <f aca="false">'VOL-AUX'!F126</f>
        <v>8.99</v>
      </c>
      <c r="C180" s="366" t="n">
        <f aca="false">'VOL-AUX'!H126</f>
        <v>0</v>
      </c>
      <c r="D180" s="367" t="n">
        <v>1.2</v>
      </c>
      <c r="E180" s="368" t="n">
        <f aca="false">(B179+B180)*10</f>
        <v>178.225</v>
      </c>
      <c r="F180" s="368" t="n">
        <f aca="false">E180*D180</f>
        <v>213.87</v>
      </c>
      <c r="G180" s="368" t="n">
        <f aca="false">(C179+C180)*10</f>
        <v>0</v>
      </c>
      <c r="H180" s="369" t="n">
        <f aca="false">IF(E180&gt;0,H179+E180,0)</f>
        <v>16125.992</v>
      </c>
      <c r="I180" s="369" t="n">
        <f aca="false">H180*D180</f>
        <v>19351.1904</v>
      </c>
      <c r="J180" s="368" t="n">
        <f aca="false">J179+G180</f>
        <v>0</v>
      </c>
      <c r="K180" s="369" t="n">
        <f aca="false">IF((F180-G180)&gt;0,F180-G180,0)</f>
        <v>213.87</v>
      </c>
      <c r="L180" s="370" t="n">
        <f aca="false">IF((G180-F180)&gt;0,G180-F180,0)</f>
        <v>0</v>
      </c>
      <c r="M180" s="370" t="n">
        <f aca="false">IF(K180=0,F180,G180)</f>
        <v>0</v>
      </c>
      <c r="N180" s="412" t="n">
        <f aca="false">IF(K180=0,N179-L180,N179+K180)</f>
        <v>1022076.9184</v>
      </c>
      <c r="Q180" s="2"/>
    </row>
    <row r="181" customFormat="false" ht="14.1" hidden="false" customHeight="true" outlineLevel="0" collapsed="false">
      <c r="A181" s="409" t="s">
        <v>263</v>
      </c>
      <c r="B181" s="366" t="n">
        <f aca="false">'VOL-AUX'!F127</f>
        <v>9.6155</v>
      </c>
      <c r="C181" s="366" t="n">
        <f aca="false">'VOL-AUX'!H127</f>
        <v>0</v>
      </c>
      <c r="D181" s="367" t="n">
        <v>1.2</v>
      </c>
      <c r="E181" s="368" t="n">
        <f aca="false">(B180+B181)*10</f>
        <v>186.055</v>
      </c>
      <c r="F181" s="368" t="n">
        <f aca="false">E181*D181</f>
        <v>223.266</v>
      </c>
      <c r="G181" s="368" t="n">
        <f aca="false">(C180+C181)*10</f>
        <v>0</v>
      </c>
      <c r="H181" s="369" t="n">
        <f aca="false">IF(E181&gt;0,H180+E181,0)</f>
        <v>16312.047</v>
      </c>
      <c r="I181" s="369" t="n">
        <f aca="false">H181*D181</f>
        <v>19574.4564</v>
      </c>
      <c r="J181" s="368" t="n">
        <f aca="false">J180+G181</f>
        <v>0</v>
      </c>
      <c r="K181" s="369" t="n">
        <f aca="false">IF((F181-G181)&gt;0,F181-G181,0)</f>
        <v>223.266</v>
      </c>
      <c r="L181" s="370" t="n">
        <f aca="false">IF((G181-F181)&gt;0,G181-F181,0)</f>
        <v>0</v>
      </c>
      <c r="M181" s="370" t="n">
        <f aca="false">IF(K181=0,F181,G181)</f>
        <v>0</v>
      </c>
      <c r="N181" s="412" t="n">
        <f aca="false">IF(K181=0,N180-L181,N180+K181)</f>
        <v>1022300.1844</v>
      </c>
      <c r="Q181" s="2"/>
    </row>
    <row r="182" customFormat="false" ht="14.1" hidden="false" customHeight="true" outlineLevel="0" collapsed="false">
      <c r="A182" s="409" t="s">
        <v>264</v>
      </c>
      <c r="B182" s="366" t="n">
        <f aca="false">'VOL-AUX'!F128</f>
        <v>9.7685</v>
      </c>
      <c r="C182" s="366" t="n">
        <f aca="false">'VOL-AUX'!H128</f>
        <v>0</v>
      </c>
      <c r="D182" s="367" t="n">
        <v>1.2</v>
      </c>
      <c r="E182" s="368" t="n">
        <f aca="false">(B181+B182)*10</f>
        <v>193.84</v>
      </c>
      <c r="F182" s="368" t="n">
        <f aca="false">E182*D182</f>
        <v>232.608</v>
      </c>
      <c r="G182" s="368" t="n">
        <f aca="false">(C181+C182)*10</f>
        <v>0</v>
      </c>
      <c r="H182" s="369" t="n">
        <f aca="false">IF(E182&gt;0,H181+E182,0)</f>
        <v>16505.887</v>
      </c>
      <c r="I182" s="369" t="n">
        <f aca="false">H182*D182</f>
        <v>19807.0644</v>
      </c>
      <c r="J182" s="368" t="n">
        <f aca="false">J181+G182</f>
        <v>0</v>
      </c>
      <c r="K182" s="369" t="n">
        <f aca="false">IF((F182-G182)&gt;0,F182-G182,0)</f>
        <v>232.608</v>
      </c>
      <c r="L182" s="370" t="n">
        <f aca="false">IF((G182-F182)&gt;0,G182-F182,0)</f>
        <v>0</v>
      </c>
      <c r="M182" s="370" t="n">
        <f aca="false">IF(K182=0,F182,G182)</f>
        <v>0</v>
      </c>
      <c r="N182" s="412" t="n">
        <f aca="false">IF(K182=0,N181-L182,N181+K182)</f>
        <v>1022532.7924</v>
      </c>
      <c r="Q182" s="2"/>
    </row>
    <row r="183" customFormat="false" ht="14.1" hidden="false" customHeight="true" outlineLevel="0" collapsed="false">
      <c r="A183" s="409" t="s">
        <v>265</v>
      </c>
      <c r="B183" s="366" t="n">
        <f aca="false">'VOL-AUX'!F129</f>
        <v>10.2455</v>
      </c>
      <c r="C183" s="366" t="n">
        <f aca="false">'VOL-AUX'!H129</f>
        <v>0</v>
      </c>
      <c r="D183" s="367" t="n">
        <v>1.2</v>
      </c>
      <c r="E183" s="368" t="n">
        <f aca="false">(B182+B183)*10</f>
        <v>200.14</v>
      </c>
      <c r="F183" s="368" t="n">
        <f aca="false">E183*D183</f>
        <v>240.168</v>
      </c>
      <c r="G183" s="368" t="n">
        <f aca="false">(C182+C183)*10</f>
        <v>0</v>
      </c>
      <c r="H183" s="369" t="n">
        <f aca="false">IF(E183&gt;0,H182+E183,0)</f>
        <v>16706.027</v>
      </c>
      <c r="I183" s="369" t="n">
        <f aca="false">H183*D183</f>
        <v>20047.2324</v>
      </c>
      <c r="J183" s="368" t="n">
        <f aca="false">J182+G183</f>
        <v>0</v>
      </c>
      <c r="K183" s="369" t="n">
        <f aca="false">IF((F183-G183)&gt;0,F183-G183,0)</f>
        <v>240.168</v>
      </c>
      <c r="L183" s="370" t="n">
        <f aca="false">IF((G183-F183)&gt;0,G183-F183,0)</f>
        <v>0</v>
      </c>
      <c r="M183" s="370" t="n">
        <f aca="false">IF(K183=0,F183,G183)</f>
        <v>0</v>
      </c>
      <c r="N183" s="412" t="n">
        <f aca="false">IF(K183=0,N182-L183,N182+K183)</f>
        <v>1022772.9604</v>
      </c>
      <c r="Q183" s="2"/>
    </row>
    <row r="184" customFormat="false" ht="14.1" hidden="false" customHeight="true" outlineLevel="0" collapsed="false">
      <c r="A184" s="409" t="s">
        <v>266</v>
      </c>
      <c r="B184" s="366" t="n">
        <f aca="false">'VOL-AUX'!F130</f>
        <v>10.2995</v>
      </c>
      <c r="C184" s="366" t="n">
        <f aca="false">'VOL-AUX'!H130</f>
        <v>0</v>
      </c>
      <c r="D184" s="367" t="n">
        <v>1.2</v>
      </c>
      <c r="E184" s="368" t="n">
        <f aca="false">(B183+B184)*10</f>
        <v>205.45</v>
      </c>
      <c r="F184" s="368" t="n">
        <f aca="false">E184*D184</f>
        <v>246.54</v>
      </c>
      <c r="G184" s="368" t="n">
        <f aca="false">(C183+C184)*10</f>
        <v>0</v>
      </c>
      <c r="H184" s="369" t="n">
        <f aca="false">IF(E184&gt;0,H183+E184,0)</f>
        <v>16911.477</v>
      </c>
      <c r="I184" s="369" t="n">
        <f aca="false">H184*D184</f>
        <v>20293.7724</v>
      </c>
      <c r="J184" s="368" t="n">
        <f aca="false">J183+G184</f>
        <v>0</v>
      </c>
      <c r="K184" s="369" t="n">
        <f aca="false">IF((F184-G184)&gt;0,F184-G184,0)</f>
        <v>246.54</v>
      </c>
      <c r="L184" s="370" t="n">
        <f aca="false">IF((G184-F184)&gt;0,G184-F184,0)</f>
        <v>0</v>
      </c>
      <c r="M184" s="370" t="n">
        <f aca="false">IF(K184=0,F184,G184)</f>
        <v>0</v>
      </c>
      <c r="N184" s="412" t="n">
        <f aca="false">IF(K184=0,N183-L184,N183+K184)</f>
        <v>1023019.5004</v>
      </c>
      <c r="Q184" s="2"/>
    </row>
    <row r="185" customFormat="false" ht="14.1" hidden="false" customHeight="true" outlineLevel="0" collapsed="false">
      <c r="A185" s="409" t="s">
        <v>267</v>
      </c>
      <c r="B185" s="366" t="n">
        <f aca="false">'VOL-AUX'!F131</f>
        <v>10.5335</v>
      </c>
      <c r="C185" s="366" t="n">
        <f aca="false">'VOL-AUX'!H131</f>
        <v>0</v>
      </c>
      <c r="D185" s="367" t="n">
        <v>1.2</v>
      </c>
      <c r="E185" s="368" t="n">
        <f aca="false">(B184+B185)*10</f>
        <v>208.33</v>
      </c>
      <c r="F185" s="368" t="n">
        <f aca="false">E185*D185</f>
        <v>249.996</v>
      </c>
      <c r="G185" s="368" t="n">
        <f aca="false">(C184+C185)*10</f>
        <v>0</v>
      </c>
      <c r="H185" s="369" t="n">
        <f aca="false">IF(E185&gt;0,H184+E185,0)</f>
        <v>17119.807</v>
      </c>
      <c r="I185" s="369" t="n">
        <f aca="false">H185*D185</f>
        <v>20543.7684</v>
      </c>
      <c r="J185" s="368" t="n">
        <f aca="false">J184+G185</f>
        <v>0</v>
      </c>
      <c r="K185" s="369" t="n">
        <f aca="false">IF((F185-G185)&gt;0,F185-G185,0)</f>
        <v>249.996</v>
      </c>
      <c r="L185" s="370" t="n">
        <f aca="false">IF((G185-F185)&gt;0,G185-F185,0)</f>
        <v>0</v>
      </c>
      <c r="M185" s="370" t="n">
        <f aca="false">IF(K185=0,F185,G185)</f>
        <v>0</v>
      </c>
      <c r="N185" s="412" t="n">
        <f aca="false">IF(K185=0,N184-L185,N184+K185)</f>
        <v>1023269.4964</v>
      </c>
      <c r="Q185" s="2"/>
    </row>
    <row r="186" customFormat="false" ht="14.1" hidden="false" customHeight="true" outlineLevel="0" collapsed="false">
      <c r="A186" s="409" t="s">
        <v>268</v>
      </c>
      <c r="B186" s="366" t="n">
        <f aca="false">'VOL-AUX'!F132</f>
        <v>10.38185</v>
      </c>
      <c r="C186" s="366" t="n">
        <f aca="false">'VOL-AUX'!H132</f>
        <v>0</v>
      </c>
      <c r="D186" s="367" t="n">
        <v>1.2</v>
      </c>
      <c r="E186" s="368" t="n">
        <f aca="false">(B185+B186)*10</f>
        <v>209.1535</v>
      </c>
      <c r="F186" s="368" t="n">
        <f aca="false">E186*D186</f>
        <v>250.9842</v>
      </c>
      <c r="G186" s="368" t="n">
        <f aca="false">(C185+C186)*10</f>
        <v>0</v>
      </c>
      <c r="H186" s="369" t="n">
        <f aca="false">IF(E186&gt;0,H185+E186,0)</f>
        <v>17328.9605</v>
      </c>
      <c r="I186" s="369" t="n">
        <f aca="false">H186*D186</f>
        <v>20794.7526</v>
      </c>
      <c r="J186" s="368" t="n">
        <f aca="false">J185+G186</f>
        <v>0</v>
      </c>
      <c r="K186" s="369" t="n">
        <f aca="false">IF((F186-G186)&gt;0,F186-G186,0)</f>
        <v>250.9842</v>
      </c>
      <c r="L186" s="370" t="n">
        <f aca="false">IF((G186-F186)&gt;0,G186-F186,0)</f>
        <v>0</v>
      </c>
      <c r="M186" s="370" t="n">
        <f aca="false">IF(K186=0,F186,G186)</f>
        <v>0</v>
      </c>
      <c r="N186" s="412" t="n">
        <f aca="false">IF(K186=0,N185-L186,N185+K186)</f>
        <v>1023520.4806</v>
      </c>
      <c r="Q186" s="2"/>
    </row>
    <row r="187" customFormat="false" ht="14.1" hidden="false" customHeight="true" outlineLevel="0" collapsed="false">
      <c r="A187" s="409" t="s">
        <v>269</v>
      </c>
      <c r="B187" s="366" t="n">
        <f aca="false">'VOL-AUX'!F133</f>
        <v>10.2455</v>
      </c>
      <c r="C187" s="366" t="n">
        <f aca="false">'VOL-AUX'!H133</f>
        <v>0</v>
      </c>
      <c r="D187" s="367" t="n">
        <v>1.2</v>
      </c>
      <c r="E187" s="368" t="n">
        <f aca="false">(B186+B187)*10</f>
        <v>206.2735</v>
      </c>
      <c r="F187" s="368" t="n">
        <f aca="false">E187*D187</f>
        <v>247.5282</v>
      </c>
      <c r="G187" s="368" t="n">
        <f aca="false">(C186+C187)*10</f>
        <v>0</v>
      </c>
      <c r="H187" s="369" t="n">
        <f aca="false">IF(E187&gt;0,H186+E187,0)</f>
        <v>17535.234</v>
      </c>
      <c r="I187" s="369" t="n">
        <f aca="false">H187*D187</f>
        <v>21042.2808</v>
      </c>
      <c r="J187" s="368" t="n">
        <f aca="false">J186+G187</f>
        <v>0</v>
      </c>
      <c r="K187" s="369" t="n">
        <f aca="false">IF((F187-G187)&gt;0,F187-G187,0)</f>
        <v>247.5282</v>
      </c>
      <c r="L187" s="370" t="n">
        <f aca="false">IF((G187-F187)&gt;0,G187-F187,0)</f>
        <v>0</v>
      </c>
      <c r="M187" s="370" t="n">
        <f aca="false">IF(K187=0,F187,G187)</f>
        <v>0</v>
      </c>
      <c r="N187" s="412" t="n">
        <f aca="false">IF(K187=0,N186-L187,N186+K187)</f>
        <v>1023768.0088</v>
      </c>
      <c r="Q187" s="2"/>
    </row>
    <row r="188" customFormat="false" ht="14.1" hidden="false" customHeight="true" outlineLevel="0" collapsed="false">
      <c r="A188" s="409" t="s">
        <v>270</v>
      </c>
      <c r="B188" s="366" t="n">
        <f aca="false">'VOL-AUX'!F134</f>
        <v>9.3545</v>
      </c>
      <c r="C188" s="366" t="n">
        <f aca="false">'VOL-AUX'!H134</f>
        <v>0</v>
      </c>
      <c r="D188" s="367" t="n">
        <v>1.2</v>
      </c>
      <c r="E188" s="368" t="n">
        <f aca="false">(B187+B188)*10</f>
        <v>196</v>
      </c>
      <c r="F188" s="368" t="n">
        <f aca="false">E188*D188</f>
        <v>235.2</v>
      </c>
      <c r="G188" s="368" t="n">
        <f aca="false">(C187+C188)*10</f>
        <v>0</v>
      </c>
      <c r="H188" s="369" t="n">
        <f aca="false">IF(E188&gt;0,H187+E188,0)</f>
        <v>17731.234</v>
      </c>
      <c r="I188" s="369" t="n">
        <f aca="false">H188*D188</f>
        <v>21277.4808</v>
      </c>
      <c r="J188" s="368" t="n">
        <f aca="false">J187+G188</f>
        <v>0</v>
      </c>
      <c r="K188" s="369" t="n">
        <f aca="false">IF((F188-G188)&gt;0,F188-G188,0)</f>
        <v>235.2</v>
      </c>
      <c r="L188" s="370" t="n">
        <f aca="false">IF((G188-F188)&gt;0,G188-F188,0)</f>
        <v>0</v>
      </c>
      <c r="M188" s="370" t="n">
        <f aca="false">IF(K188=0,F188,G188)</f>
        <v>0</v>
      </c>
      <c r="N188" s="412" t="n">
        <f aca="false">IF(K188=0,N187-L188,N187+K188)</f>
        <v>1024003.2088</v>
      </c>
      <c r="Q188" s="2"/>
    </row>
    <row r="189" customFormat="false" ht="14.1" hidden="false" customHeight="true" outlineLevel="0" collapsed="false">
      <c r="A189" s="409" t="s">
        <v>271</v>
      </c>
      <c r="B189" s="366" t="n">
        <f aca="false">'VOL-AUX'!F135</f>
        <v>9.611</v>
      </c>
      <c r="C189" s="366" t="n">
        <f aca="false">'VOL-AUX'!H135</f>
        <v>0</v>
      </c>
      <c r="D189" s="367" t="n">
        <v>1.2</v>
      </c>
      <c r="E189" s="368" t="n">
        <f aca="false">(B188+B189)*10</f>
        <v>189.655</v>
      </c>
      <c r="F189" s="368" t="n">
        <f aca="false">E189*D189</f>
        <v>227.586</v>
      </c>
      <c r="G189" s="368" t="n">
        <f aca="false">(C188+C189)*10</f>
        <v>0</v>
      </c>
      <c r="H189" s="369" t="n">
        <f aca="false">IF(E189&gt;0,H188+E189,0)</f>
        <v>17920.889</v>
      </c>
      <c r="I189" s="369" t="n">
        <f aca="false">H189*D189</f>
        <v>21505.0668</v>
      </c>
      <c r="J189" s="368" t="n">
        <f aca="false">J188+G189</f>
        <v>0</v>
      </c>
      <c r="K189" s="369" t="n">
        <f aca="false">IF((F189-G189)&gt;0,F189-G189,0)</f>
        <v>227.586</v>
      </c>
      <c r="L189" s="370" t="n">
        <f aca="false">IF((G189-F189)&gt;0,G189-F189,0)</f>
        <v>0</v>
      </c>
      <c r="M189" s="370" t="n">
        <f aca="false">IF(K189=0,F189,G189)</f>
        <v>0</v>
      </c>
      <c r="N189" s="412" t="n">
        <f aca="false">IF(K189=0,N188-L189,N188+K189)</f>
        <v>1024230.7948</v>
      </c>
      <c r="Q189" s="2"/>
    </row>
    <row r="190" customFormat="false" ht="14.1" hidden="false" customHeight="true" outlineLevel="0" collapsed="false">
      <c r="A190" s="409" t="s">
        <v>272</v>
      </c>
      <c r="B190" s="366" t="n">
        <f aca="false">'VOL-AUX'!F136</f>
        <v>10.1375</v>
      </c>
      <c r="C190" s="366" t="n">
        <f aca="false">'VOL-AUX'!H136</f>
        <v>0</v>
      </c>
      <c r="D190" s="367" t="n">
        <v>1.2</v>
      </c>
      <c r="E190" s="368" t="n">
        <f aca="false">(B189+B190)*10</f>
        <v>197.485</v>
      </c>
      <c r="F190" s="368" t="n">
        <f aca="false">E190*D190</f>
        <v>236.982</v>
      </c>
      <c r="G190" s="368" t="n">
        <f aca="false">(C189+C190)*10</f>
        <v>0</v>
      </c>
      <c r="H190" s="369" t="n">
        <f aca="false">IF(E190&gt;0,H189+E190,0)</f>
        <v>18118.374</v>
      </c>
      <c r="I190" s="369" t="n">
        <f aca="false">H190*D190</f>
        <v>21742.0488</v>
      </c>
      <c r="J190" s="368" t="n">
        <f aca="false">J189+G190</f>
        <v>0</v>
      </c>
      <c r="K190" s="369" t="n">
        <f aca="false">IF((F190-G190)&gt;0,F190-G190,0)</f>
        <v>236.982</v>
      </c>
      <c r="L190" s="370" t="n">
        <f aca="false">IF((G190-F190)&gt;0,G190-F190,0)</f>
        <v>0</v>
      </c>
      <c r="M190" s="370" t="n">
        <f aca="false">IF(K190=0,F190,G190)</f>
        <v>0</v>
      </c>
      <c r="N190" s="412" t="n">
        <f aca="false">IF(K190=0,N189-L190,N189+K190)</f>
        <v>1024467.7768</v>
      </c>
      <c r="Q190" s="2"/>
    </row>
    <row r="191" customFormat="false" ht="14.1" hidden="false" customHeight="true" outlineLevel="0" collapsed="false">
      <c r="A191" s="409" t="s">
        <v>273</v>
      </c>
      <c r="B191" s="366" t="n">
        <f aca="false">'VOL-AUX'!F137</f>
        <v>9.5795</v>
      </c>
      <c r="C191" s="366" t="n">
        <f aca="false">'VOL-AUX'!H137</f>
        <v>0</v>
      </c>
      <c r="D191" s="367" t="n">
        <v>1.2</v>
      </c>
      <c r="E191" s="368" t="n">
        <f aca="false">(B190+B191)*10</f>
        <v>197.17</v>
      </c>
      <c r="F191" s="368" t="n">
        <f aca="false">E191*D191</f>
        <v>236.604</v>
      </c>
      <c r="G191" s="368" t="n">
        <f aca="false">(C190+C191)*10</f>
        <v>0</v>
      </c>
      <c r="H191" s="369" t="n">
        <f aca="false">IF(E191&gt;0,H190+E191,0)</f>
        <v>18315.544</v>
      </c>
      <c r="I191" s="369" t="n">
        <f aca="false">H191*D191</f>
        <v>21978.6528</v>
      </c>
      <c r="J191" s="368" t="n">
        <f aca="false">J190+G191</f>
        <v>0</v>
      </c>
      <c r="K191" s="369" t="n">
        <f aca="false">IF((F191-G191)&gt;0,F191-G191,0)</f>
        <v>236.604</v>
      </c>
      <c r="L191" s="370" t="n">
        <f aca="false">IF((G191-F191)&gt;0,G191-F191,0)</f>
        <v>0</v>
      </c>
      <c r="M191" s="370" t="n">
        <f aca="false">IF(K191=0,F191,G191)</f>
        <v>0</v>
      </c>
      <c r="N191" s="412" t="n">
        <f aca="false">IF(K191=0,N190-L191,N190+K191)</f>
        <v>1024704.3808</v>
      </c>
      <c r="Q191" s="2"/>
    </row>
    <row r="192" customFormat="false" ht="14.1" hidden="false" customHeight="true" outlineLevel="0" collapsed="false">
      <c r="A192" s="409" t="s">
        <v>274</v>
      </c>
      <c r="B192" s="366" t="n">
        <f aca="false">'VOL-AUX'!F138</f>
        <v>8.8325</v>
      </c>
      <c r="C192" s="366" t="n">
        <f aca="false">'VOL-AUX'!H138</f>
        <v>0</v>
      </c>
      <c r="D192" s="367" t="n">
        <v>1.2</v>
      </c>
      <c r="E192" s="368" t="n">
        <f aca="false">(B191+B192)*10</f>
        <v>184.12</v>
      </c>
      <c r="F192" s="368" t="n">
        <f aca="false">E192*D192</f>
        <v>220.944</v>
      </c>
      <c r="G192" s="368" t="n">
        <f aca="false">(C191+C192)*10</f>
        <v>0</v>
      </c>
      <c r="H192" s="369" t="n">
        <f aca="false">IF(E192&gt;0,H191+E192,0)</f>
        <v>18499.664</v>
      </c>
      <c r="I192" s="369" t="n">
        <f aca="false">H192*D192</f>
        <v>22199.5968</v>
      </c>
      <c r="J192" s="368" t="n">
        <f aca="false">J191+G192</f>
        <v>0</v>
      </c>
      <c r="K192" s="369" t="n">
        <f aca="false">IF((F192-G192)&gt;0,F192-G192,0)</f>
        <v>220.944</v>
      </c>
      <c r="L192" s="370" t="n">
        <f aca="false">IF((G192-F192)&gt;0,G192-F192,0)</f>
        <v>0</v>
      </c>
      <c r="M192" s="370" t="n">
        <f aca="false">IF(K192=0,F192,G192)</f>
        <v>0</v>
      </c>
      <c r="N192" s="412" t="n">
        <f aca="false">IF(K192=0,N191-L192,N191+K192)</f>
        <v>1024925.3248</v>
      </c>
      <c r="Q192" s="2"/>
    </row>
    <row r="193" customFormat="false" ht="14.1" hidden="false" customHeight="true" outlineLevel="0" collapsed="false">
      <c r="A193" s="409" t="s">
        <v>275</v>
      </c>
      <c r="B193" s="366" t="n">
        <f aca="false">'VOL-AUX'!F139</f>
        <v>9.4265</v>
      </c>
      <c r="C193" s="366" t="n">
        <f aca="false">'VOL-AUX'!H139</f>
        <v>0</v>
      </c>
      <c r="D193" s="367" t="n">
        <v>1.2</v>
      </c>
      <c r="E193" s="368" t="n">
        <f aca="false">(B192+B193)*10</f>
        <v>182.59</v>
      </c>
      <c r="F193" s="368" t="n">
        <f aca="false">E193*D193</f>
        <v>219.108</v>
      </c>
      <c r="G193" s="368" t="n">
        <f aca="false">(C192+C193)*10</f>
        <v>0</v>
      </c>
      <c r="H193" s="369" t="n">
        <f aca="false">IF(E193&gt;0,H192+E193,0)</f>
        <v>18682.254</v>
      </c>
      <c r="I193" s="369" t="n">
        <f aca="false">H193*D193</f>
        <v>22418.7048</v>
      </c>
      <c r="J193" s="368" t="n">
        <f aca="false">J192+G193</f>
        <v>0</v>
      </c>
      <c r="K193" s="369" t="n">
        <f aca="false">IF((F193-G193)&gt;0,F193-G193,0)</f>
        <v>219.108</v>
      </c>
      <c r="L193" s="370" t="n">
        <f aca="false">IF((G193-F193)&gt;0,G193-F193,0)</f>
        <v>0</v>
      </c>
      <c r="M193" s="370" t="n">
        <f aca="false">IF(K193=0,F193,G193)</f>
        <v>0</v>
      </c>
      <c r="N193" s="412" t="n">
        <f aca="false">IF(K193=0,N192-L193,N192+K193)</f>
        <v>1025144.4328</v>
      </c>
      <c r="Q193" s="2"/>
    </row>
    <row r="194" customFormat="false" ht="14.1" hidden="false" customHeight="true" outlineLevel="0" collapsed="false">
      <c r="A194" s="409" t="s">
        <v>276</v>
      </c>
      <c r="B194" s="366" t="n">
        <f aca="false">'VOL-AUX'!F140</f>
        <v>9.1565</v>
      </c>
      <c r="C194" s="366" t="n">
        <f aca="false">'VOL-AUX'!H140</f>
        <v>0</v>
      </c>
      <c r="D194" s="367" t="n">
        <v>1.2</v>
      </c>
      <c r="E194" s="368" t="n">
        <f aca="false">(B193+B194)*10</f>
        <v>185.83</v>
      </c>
      <c r="F194" s="368" t="n">
        <f aca="false">E194*D194</f>
        <v>222.996</v>
      </c>
      <c r="G194" s="368" t="n">
        <f aca="false">(C193+C194)*10</f>
        <v>0</v>
      </c>
      <c r="H194" s="369" t="n">
        <f aca="false">IF(E194&gt;0,H193+E194,0)</f>
        <v>18868.084</v>
      </c>
      <c r="I194" s="369" t="n">
        <f aca="false">H194*D194</f>
        <v>22641.7008</v>
      </c>
      <c r="J194" s="368" t="n">
        <f aca="false">J193+G194</f>
        <v>0</v>
      </c>
      <c r="K194" s="369" t="n">
        <f aca="false">IF((F194-G194)&gt;0,F194-G194,0)</f>
        <v>222.996</v>
      </c>
      <c r="L194" s="370" t="n">
        <f aca="false">IF((G194-F194)&gt;0,G194-F194,0)</f>
        <v>0</v>
      </c>
      <c r="M194" s="370" t="n">
        <f aca="false">IF(K194=0,F194,G194)</f>
        <v>0</v>
      </c>
      <c r="N194" s="412" t="n">
        <f aca="false">IF(K194=0,N193-L194,N193+K194)</f>
        <v>1025367.4288</v>
      </c>
      <c r="Q194" s="2"/>
    </row>
    <row r="195" customFormat="false" ht="14.1" hidden="false" customHeight="true" outlineLevel="0" collapsed="false">
      <c r="A195" s="409" t="s">
        <v>277</v>
      </c>
      <c r="B195" s="366" t="n">
        <f aca="false">'VOL-AUX'!F141</f>
        <v>8.3765</v>
      </c>
      <c r="C195" s="366" t="n">
        <f aca="false">'VOL-AUX'!H141</f>
        <v>0</v>
      </c>
      <c r="D195" s="367" t="n">
        <v>1.2</v>
      </c>
      <c r="E195" s="368" t="n">
        <f aca="false">(B194+B195)*10</f>
        <v>175.33</v>
      </c>
      <c r="F195" s="368" t="n">
        <f aca="false">E195*D195</f>
        <v>210.396</v>
      </c>
      <c r="G195" s="368" t="n">
        <f aca="false">(C194+C195)*10</f>
        <v>0</v>
      </c>
      <c r="H195" s="369" t="n">
        <f aca="false">IF(E195&gt;0,H194+E195,0)</f>
        <v>19043.414</v>
      </c>
      <c r="I195" s="369" t="n">
        <f aca="false">H195*D195</f>
        <v>22852.0968</v>
      </c>
      <c r="J195" s="368" t="n">
        <f aca="false">J194+G195</f>
        <v>0</v>
      </c>
      <c r="K195" s="369" t="n">
        <f aca="false">IF((F195-G195)&gt;0,F195-G195,0)</f>
        <v>210.396</v>
      </c>
      <c r="L195" s="370" t="n">
        <f aca="false">IF((G195-F195)&gt;0,G195-F195,0)</f>
        <v>0</v>
      </c>
      <c r="M195" s="370" t="n">
        <f aca="false">IF(K195=0,F195,G195)</f>
        <v>0</v>
      </c>
      <c r="N195" s="412" t="n">
        <f aca="false">IF(K195=0,N194-L195,N194+K195)</f>
        <v>1025577.8248</v>
      </c>
      <c r="Q195" s="2"/>
    </row>
    <row r="196" customFormat="false" ht="14.1" hidden="false" customHeight="true" outlineLevel="0" collapsed="false">
      <c r="A196" s="409" t="s">
        <v>278</v>
      </c>
      <c r="B196" s="366" t="n">
        <f aca="false">'VOL-AUX'!F142</f>
        <v>8.711</v>
      </c>
      <c r="C196" s="366" t="n">
        <f aca="false">'VOL-AUX'!H142</f>
        <v>0</v>
      </c>
      <c r="D196" s="367" t="n">
        <v>1.2</v>
      </c>
      <c r="E196" s="368" t="n">
        <f aca="false">(B195+B196)*10</f>
        <v>170.875</v>
      </c>
      <c r="F196" s="368" t="n">
        <f aca="false">E196*D196</f>
        <v>205.05</v>
      </c>
      <c r="G196" s="368" t="n">
        <f aca="false">(C195+C196)*10</f>
        <v>0</v>
      </c>
      <c r="H196" s="369" t="n">
        <f aca="false">IF(E196&gt;0,H195+E196,0)</f>
        <v>19214.289</v>
      </c>
      <c r="I196" s="369" t="n">
        <f aca="false">H196*D196</f>
        <v>23057.1468</v>
      </c>
      <c r="J196" s="368" t="n">
        <f aca="false">J195+G196</f>
        <v>0</v>
      </c>
      <c r="K196" s="369" t="n">
        <f aca="false">IF((F196-G196)&gt;0,F196-G196,0)</f>
        <v>205.05</v>
      </c>
      <c r="L196" s="370" t="n">
        <f aca="false">IF((G196-F196)&gt;0,G196-F196,0)</f>
        <v>0</v>
      </c>
      <c r="M196" s="370" t="n">
        <f aca="false">IF(K196=0,F196,G196)</f>
        <v>0</v>
      </c>
      <c r="N196" s="365" t="n">
        <f aca="false">IF(K196=0,N195-L196,N195+K196)</f>
        <v>1025782.8748</v>
      </c>
      <c r="Q196" s="2"/>
    </row>
    <row r="197" customFormat="false" ht="14.1" hidden="false" customHeight="true" outlineLevel="0" collapsed="false">
      <c r="A197" s="409" t="s">
        <v>279</v>
      </c>
      <c r="B197" s="366" t="n">
        <f aca="false">'VOL-AUX'!F143</f>
        <v>8.63</v>
      </c>
      <c r="C197" s="366" t="n">
        <f aca="false">'VOL-AUX'!H143</f>
        <v>0</v>
      </c>
      <c r="D197" s="367" t="n">
        <v>1.2</v>
      </c>
      <c r="E197" s="368" t="n">
        <f aca="false">(B196+B197)*10</f>
        <v>173.41</v>
      </c>
      <c r="F197" s="368" t="n">
        <f aca="false">E197*D197</f>
        <v>208.092</v>
      </c>
      <c r="G197" s="368" t="n">
        <f aca="false">(C196+C197)*10</f>
        <v>0</v>
      </c>
      <c r="H197" s="369" t="n">
        <f aca="false">IF(E197&gt;0,H196+E197,0)</f>
        <v>19387.699</v>
      </c>
      <c r="I197" s="369" t="n">
        <f aca="false">H197*D197</f>
        <v>23265.2388</v>
      </c>
      <c r="J197" s="368" t="n">
        <f aca="false">J196+G197</f>
        <v>0</v>
      </c>
      <c r="K197" s="369" t="n">
        <f aca="false">IF((F197-G197)&gt;0,F197-G197,0)</f>
        <v>208.092</v>
      </c>
      <c r="L197" s="370" t="n">
        <f aca="false">IF((G197-F197)&gt;0,G197-F197,0)</f>
        <v>0</v>
      </c>
      <c r="M197" s="370" t="n">
        <f aca="false">IF(K197=0,F197,G197)</f>
        <v>0</v>
      </c>
      <c r="N197" s="365" t="n">
        <f aca="false">IF(K197=0,N196-L197,N196+K197)</f>
        <v>1025990.9668</v>
      </c>
      <c r="Q197" s="2"/>
    </row>
    <row r="198" customFormat="false" ht="14.1" hidden="false" customHeight="true" outlineLevel="0" collapsed="false">
      <c r="A198" s="362" t="s">
        <v>280</v>
      </c>
      <c r="B198" s="366" t="n">
        <f aca="false">'VOL-AUX'!F144</f>
        <v>6.7955</v>
      </c>
      <c r="C198" s="366" t="n">
        <f aca="false">'VOL-AUX'!H144</f>
        <v>0</v>
      </c>
      <c r="D198" s="367" t="n">
        <v>1.2</v>
      </c>
      <c r="E198" s="368" t="n">
        <f aca="false">(B197+B198)*10</f>
        <v>154.255</v>
      </c>
      <c r="F198" s="368" t="n">
        <f aca="false">E198*D198</f>
        <v>185.106</v>
      </c>
      <c r="G198" s="368" t="n">
        <f aca="false">(C197+C198)*10</f>
        <v>0</v>
      </c>
      <c r="H198" s="369" t="n">
        <f aca="false">IF(E198&gt;0,H197+E198,0)</f>
        <v>19541.954</v>
      </c>
      <c r="I198" s="369" t="n">
        <f aca="false">H198*D198</f>
        <v>23450.3448</v>
      </c>
      <c r="J198" s="368" t="n">
        <f aca="false">J197+G198</f>
        <v>0</v>
      </c>
      <c r="K198" s="369" t="n">
        <f aca="false">IF((F198-G198)&gt;0,F198-G198,0)</f>
        <v>185.106</v>
      </c>
      <c r="L198" s="370" t="n">
        <f aca="false">IF((G198-F198)&gt;0,G198-F198,0)</f>
        <v>0</v>
      </c>
      <c r="M198" s="370" t="n">
        <f aca="false">IF(K198=0,F198,G198)</f>
        <v>0</v>
      </c>
      <c r="N198" s="365" t="n">
        <f aca="false">IF(K198=0,N197-L198,N197+K198)</f>
        <v>1026176.0728</v>
      </c>
      <c r="Q198" s="2"/>
    </row>
    <row r="199" customFormat="false" ht="14.1" hidden="false" customHeight="true" outlineLevel="0" collapsed="false">
      <c r="A199" s="362" t="s">
        <v>281</v>
      </c>
      <c r="B199" s="366" t="n">
        <f aca="false">'VOL-AUX'!F145</f>
        <v>6.7955</v>
      </c>
      <c r="C199" s="366" t="n">
        <f aca="false">'VOL-AUX'!H145</f>
        <v>0</v>
      </c>
      <c r="D199" s="367" t="n">
        <v>1.2</v>
      </c>
      <c r="E199" s="368" t="n">
        <f aca="false">(B198+B199)*10</f>
        <v>135.91</v>
      </c>
      <c r="F199" s="368" t="n">
        <f aca="false">E199*D199</f>
        <v>163.092</v>
      </c>
      <c r="G199" s="368" t="n">
        <f aca="false">(C198+C199)*10</f>
        <v>0</v>
      </c>
      <c r="H199" s="369" t="n">
        <f aca="false">IF(E199&gt;0,H198+E199,0)</f>
        <v>19677.864</v>
      </c>
      <c r="I199" s="369" t="n">
        <f aca="false">H199*D199</f>
        <v>23613.4368</v>
      </c>
      <c r="J199" s="368" t="n">
        <f aca="false">J198+G199</f>
        <v>0</v>
      </c>
      <c r="K199" s="369" t="n">
        <f aca="false">IF((F199-G199)&gt;0,F199-G199,0)</f>
        <v>163.092</v>
      </c>
      <c r="L199" s="370" t="n">
        <f aca="false">IF((G199-F199)&gt;0,G199-F199,0)</f>
        <v>0</v>
      </c>
      <c r="M199" s="370" t="n">
        <f aca="false">IF(K199=0,F199,G199)</f>
        <v>0</v>
      </c>
      <c r="N199" s="365" t="n">
        <f aca="false">IF(K199=0,N198-L199,N198+K199)</f>
        <v>1026339.1648</v>
      </c>
      <c r="Q199" s="2"/>
    </row>
    <row r="200" customFormat="false" ht="14.1" hidden="false" customHeight="true" outlineLevel="0" collapsed="false">
      <c r="A200" s="362" t="s">
        <v>282</v>
      </c>
      <c r="B200" s="366" t="n">
        <f aca="false">'VOL-AUX'!F146</f>
        <v>7.37</v>
      </c>
      <c r="C200" s="366" t="n">
        <f aca="false">'VOL-AUX'!H146</f>
        <v>0</v>
      </c>
      <c r="D200" s="367" t="n">
        <v>1.2</v>
      </c>
      <c r="E200" s="368" t="n">
        <f aca="false">(B199+B200)*10</f>
        <v>141.655</v>
      </c>
      <c r="F200" s="368" t="n">
        <f aca="false">E200*D200</f>
        <v>169.986</v>
      </c>
      <c r="G200" s="368" t="n">
        <f aca="false">(C199+C200)*10</f>
        <v>0</v>
      </c>
      <c r="H200" s="369" t="n">
        <f aca="false">IF(E200&gt;0,H199+E200,0)</f>
        <v>19819.519</v>
      </c>
      <c r="I200" s="369" t="n">
        <f aca="false">H200*D200</f>
        <v>23783.4228</v>
      </c>
      <c r="J200" s="368" t="n">
        <f aca="false">J199+G200</f>
        <v>0</v>
      </c>
      <c r="K200" s="369" t="n">
        <f aca="false">IF((F200-G200)&gt;0,F200-G200,0)</f>
        <v>169.986</v>
      </c>
      <c r="L200" s="370" t="n">
        <f aca="false">IF((G200-F200)&gt;0,G200-F200,0)</f>
        <v>0</v>
      </c>
      <c r="M200" s="370" t="n">
        <f aca="false">IF(K200=0,F200,G200)</f>
        <v>0</v>
      </c>
      <c r="N200" s="365" t="n">
        <f aca="false">IF(K200=0,N199-L200,N199+K200)</f>
        <v>1026509.1508</v>
      </c>
      <c r="Q200" s="2"/>
    </row>
    <row r="201" customFormat="false" ht="14.1" hidden="false" customHeight="true" outlineLevel="0" collapsed="false">
      <c r="A201" s="362" t="s">
        <v>283</v>
      </c>
      <c r="B201" s="366" t="n">
        <f aca="false">'VOL-AUX'!F147</f>
        <v>8.4995</v>
      </c>
      <c r="C201" s="366" t="n">
        <f aca="false">'VOL-AUX'!H147</f>
        <v>0</v>
      </c>
      <c r="D201" s="367" t="n">
        <v>1.2</v>
      </c>
      <c r="E201" s="368" t="n">
        <f aca="false">(B200+B201)*10</f>
        <v>158.695</v>
      </c>
      <c r="F201" s="368" t="n">
        <f aca="false">E201*D201</f>
        <v>190.434</v>
      </c>
      <c r="G201" s="368" t="n">
        <f aca="false">(C200+C201)*10</f>
        <v>0</v>
      </c>
      <c r="H201" s="369" t="n">
        <f aca="false">IF(E201&gt;0,H200+E201,0)</f>
        <v>19978.214</v>
      </c>
      <c r="I201" s="369" t="n">
        <f aca="false">H201*D201</f>
        <v>23973.8568</v>
      </c>
      <c r="J201" s="368" t="n">
        <f aca="false">J200+G201</f>
        <v>0</v>
      </c>
      <c r="K201" s="369" t="n">
        <f aca="false">IF((F201-G201)&gt;0,F201-G201,0)</f>
        <v>190.434</v>
      </c>
      <c r="L201" s="370" t="n">
        <f aca="false">IF((G201-F201)&gt;0,G201-F201,0)</f>
        <v>0</v>
      </c>
      <c r="M201" s="370" t="n">
        <f aca="false">IF(K201=0,F201,G201)</f>
        <v>0</v>
      </c>
      <c r="N201" s="365" t="n">
        <f aca="false">IF(K201=0,N200-L201,N200+K201)</f>
        <v>1026699.5848</v>
      </c>
      <c r="Q201" s="2"/>
    </row>
    <row r="202" customFormat="false" ht="14.1" hidden="false" customHeight="true" outlineLevel="0" collapsed="false">
      <c r="A202" s="362" t="s">
        <v>284</v>
      </c>
      <c r="B202" s="366" t="n">
        <f aca="false">'VOL-AUX'!F148</f>
        <v>8.7335</v>
      </c>
      <c r="C202" s="366" t="n">
        <f aca="false">'VOL-AUX'!H148</f>
        <v>0</v>
      </c>
      <c r="D202" s="367" t="n">
        <v>1.2</v>
      </c>
      <c r="E202" s="368" t="n">
        <f aca="false">(B201+B202)*10</f>
        <v>172.33</v>
      </c>
      <c r="F202" s="368" t="n">
        <f aca="false">E202*D202</f>
        <v>206.796</v>
      </c>
      <c r="G202" s="368" t="n">
        <f aca="false">(C201+C202)*10</f>
        <v>0</v>
      </c>
      <c r="H202" s="369" t="n">
        <f aca="false">IF(E202&gt;0,H201+E202,0)</f>
        <v>20150.544</v>
      </c>
      <c r="I202" s="369" t="n">
        <f aca="false">H202*D202</f>
        <v>24180.6528</v>
      </c>
      <c r="J202" s="368" t="n">
        <f aca="false">J201+G202</f>
        <v>0</v>
      </c>
      <c r="K202" s="369" t="n">
        <f aca="false">IF((F202-G202)&gt;0,F202-G202,0)</f>
        <v>206.796</v>
      </c>
      <c r="L202" s="370" t="n">
        <f aca="false">IF((G202-F202)&gt;0,G202-F202,0)</f>
        <v>0</v>
      </c>
      <c r="M202" s="370" t="n">
        <f aca="false">IF(K202=0,F202,G202)</f>
        <v>0</v>
      </c>
      <c r="N202" s="365" t="n">
        <f aca="false">IF(K202=0,N201-L202,N201+K202)</f>
        <v>1026906.3808</v>
      </c>
      <c r="Q202" s="2"/>
    </row>
    <row r="203" customFormat="false" ht="12.75" hidden="false" customHeight="true" outlineLevel="0" collapsed="false">
      <c r="A203" s="362"/>
      <c r="B203" s="366"/>
      <c r="C203" s="366"/>
      <c r="D203" s="367"/>
      <c r="E203" s="374"/>
      <c r="F203" s="374"/>
      <c r="G203" s="374"/>
      <c r="H203" s="369"/>
      <c r="I203" s="369"/>
      <c r="J203" s="368"/>
      <c r="K203" s="369"/>
      <c r="L203" s="370"/>
      <c r="M203" s="370"/>
      <c r="N203" s="365"/>
      <c r="Q203" s="2"/>
    </row>
    <row r="204" customFormat="false" ht="12.75" hidden="false" customHeight="true" outlineLevel="0" collapsed="false">
      <c r="A204" s="391" t="s">
        <v>447</v>
      </c>
      <c r="B204" s="36"/>
      <c r="C204" s="36"/>
      <c r="D204" s="410"/>
      <c r="E204" s="413" t="n">
        <f aca="false">SUM(E174:E202)</f>
        <v>5325.4265</v>
      </c>
      <c r="F204" s="413" t="n">
        <f aca="false">SUM(F174:F203)</f>
        <v>6390.5118</v>
      </c>
      <c r="G204" s="413" t="n">
        <f aca="false">SUM(G174:G203)</f>
        <v>0</v>
      </c>
      <c r="H204" s="411"/>
      <c r="I204" s="411"/>
      <c r="J204" s="410"/>
      <c r="K204" s="414" t="n">
        <f aca="false">SUM(K174:K203)</f>
        <v>6390.5118</v>
      </c>
      <c r="L204" s="415" t="n">
        <f aca="false">SUM(L174:L203)</f>
        <v>0</v>
      </c>
      <c r="M204" s="415" t="n">
        <f aca="false">SUM(M174:M203)</f>
        <v>0</v>
      </c>
      <c r="N204" s="416" t="n">
        <f aca="false">N202</f>
        <v>1026906.3808</v>
      </c>
      <c r="Q204" s="2"/>
    </row>
    <row r="205" customFormat="false" ht="13.5" hidden="false" customHeight="true" outlineLevel="0" collapsed="false">
      <c r="A205" s="427" t="s">
        <v>448</v>
      </c>
      <c r="B205" s="397"/>
      <c r="C205" s="397"/>
      <c r="D205" s="417"/>
      <c r="E205" s="418" t="n">
        <f aca="false">SUM(E163+E204)</f>
        <v>20150.544</v>
      </c>
      <c r="F205" s="418" t="n">
        <f aca="false">SUM(F163+F204)</f>
        <v>26906.3808</v>
      </c>
      <c r="G205" s="418" t="n">
        <f aca="false">SUM(G163+G204)</f>
        <v>0</v>
      </c>
      <c r="H205" s="419"/>
      <c r="I205" s="419"/>
      <c r="J205" s="417"/>
      <c r="K205" s="419" t="n">
        <f aca="false">SUM(K163+K204)</f>
        <v>26906.3808</v>
      </c>
      <c r="L205" s="420" t="n">
        <f aca="false">SUM(L163+L204)</f>
        <v>0</v>
      </c>
      <c r="M205" s="420" t="n">
        <f aca="false">SUM(M163+M204)</f>
        <v>0</v>
      </c>
      <c r="N205" s="421" t="n">
        <f aca="false">N204</f>
        <v>1026906.3808</v>
      </c>
      <c r="Q205" s="2"/>
    </row>
    <row r="206" customFormat="false" ht="6" hidden="false" customHeight="true" outlineLevel="0" collapsed="false">
      <c r="A206" s="383"/>
      <c r="B206" s="36"/>
      <c r="C206" s="36"/>
      <c r="D206" s="36"/>
      <c r="E206" s="36"/>
      <c r="F206" s="36"/>
      <c r="G206" s="36"/>
      <c r="H206" s="384"/>
      <c r="I206" s="384"/>
      <c r="J206" s="36"/>
      <c r="K206" s="384"/>
      <c r="L206" s="36"/>
      <c r="M206" s="36"/>
      <c r="N206" s="385"/>
      <c r="Q206" s="2"/>
    </row>
    <row r="207" customFormat="false" ht="12.95" hidden="false" customHeight="true" outlineLevel="0" collapsed="false">
      <c r="A207" s="386"/>
      <c r="B207" s="65"/>
      <c r="C207" s="65"/>
      <c r="D207" s="387"/>
      <c r="E207" s="388" t="s">
        <v>449</v>
      </c>
      <c r="F207" s="388"/>
      <c r="G207" s="388"/>
      <c r="H207" s="388"/>
      <c r="I207" s="388"/>
      <c r="J207" s="388"/>
      <c r="K207" s="388"/>
      <c r="L207" s="389"/>
      <c r="M207" s="65"/>
      <c r="N207" s="390"/>
      <c r="Q207" s="2"/>
    </row>
    <row r="208" customFormat="false" ht="12.95" hidden="false" customHeight="true" outlineLevel="0" collapsed="false">
      <c r="A208" s="391"/>
      <c r="B208" s="36"/>
      <c r="C208" s="36"/>
      <c r="D208" s="69"/>
      <c r="E208" s="64"/>
      <c r="F208" s="65"/>
      <c r="G208" s="65"/>
      <c r="H208" s="392"/>
      <c r="I208" s="392"/>
      <c r="J208" s="65"/>
      <c r="K208" s="393"/>
      <c r="L208" s="68"/>
      <c r="M208" s="36"/>
      <c r="N208" s="394"/>
      <c r="Q208" s="2"/>
    </row>
    <row r="209" customFormat="false" ht="12.95" hidden="false" customHeight="true" outlineLevel="0" collapsed="false">
      <c r="A209" s="391"/>
      <c r="B209" s="36"/>
      <c r="C209" s="36"/>
      <c r="D209" s="69"/>
      <c r="E209" s="68"/>
      <c r="F209" s="36"/>
      <c r="G209" s="36"/>
      <c r="H209" s="384"/>
      <c r="I209" s="384"/>
      <c r="J209" s="36"/>
      <c r="K209" s="395"/>
      <c r="L209" s="68"/>
      <c r="M209" s="36"/>
      <c r="N209" s="394"/>
      <c r="Q209" s="2"/>
    </row>
    <row r="210" customFormat="false" ht="12.95" hidden="false" customHeight="true" outlineLevel="0" collapsed="false">
      <c r="A210" s="396"/>
      <c r="B210" s="397"/>
      <c r="C210" s="397"/>
      <c r="D210" s="83"/>
      <c r="E210" s="398"/>
      <c r="F210" s="397"/>
      <c r="G210" s="397"/>
      <c r="H210" s="399"/>
      <c r="I210" s="399"/>
      <c r="J210" s="397"/>
      <c r="K210" s="400"/>
      <c r="L210" s="398"/>
      <c r="M210" s="397"/>
      <c r="N210" s="401"/>
      <c r="Q210" s="2"/>
    </row>
    <row r="211" customFormat="false" ht="15.95" hidden="false" customHeight="true" outlineLevel="0" collapsed="false">
      <c r="A211" s="346" t="s">
        <v>427</v>
      </c>
      <c r="B211" s="346"/>
      <c r="C211" s="346"/>
      <c r="D211" s="346"/>
      <c r="E211" s="347" t="s">
        <v>428</v>
      </c>
      <c r="F211" s="347"/>
      <c r="G211" s="347"/>
      <c r="H211" s="348" t="s">
        <v>429</v>
      </c>
      <c r="I211" s="348"/>
      <c r="J211" s="348"/>
      <c r="K211" s="348" t="s">
        <v>430</v>
      </c>
      <c r="L211" s="348"/>
      <c r="M211" s="348"/>
      <c r="N211" s="349" t="s">
        <v>431</v>
      </c>
      <c r="Q211" s="2"/>
    </row>
    <row r="212" customFormat="false" ht="15.95" hidden="false" customHeight="true" outlineLevel="0" collapsed="false">
      <c r="A212" s="350" t="s">
        <v>123</v>
      </c>
      <c r="B212" s="351" t="s">
        <v>432</v>
      </c>
      <c r="C212" s="351"/>
      <c r="D212" s="352" t="s">
        <v>433</v>
      </c>
      <c r="E212" s="351" t="s">
        <v>434</v>
      </c>
      <c r="F212" s="351"/>
      <c r="G212" s="352" t="s">
        <v>435</v>
      </c>
      <c r="H212" s="353" t="s">
        <v>434</v>
      </c>
      <c r="I212" s="353"/>
      <c r="J212" s="352" t="s">
        <v>436</v>
      </c>
      <c r="K212" s="353" t="s">
        <v>437</v>
      </c>
      <c r="L212" s="353"/>
      <c r="M212" s="352" t="s">
        <v>426</v>
      </c>
      <c r="N212" s="354" t="s">
        <v>438</v>
      </c>
      <c r="Q212" s="2"/>
    </row>
    <row r="213" customFormat="false" ht="15.95" hidden="false" customHeight="true" outlineLevel="0" collapsed="false">
      <c r="A213" s="350"/>
      <c r="B213" s="355" t="s">
        <v>434</v>
      </c>
      <c r="C213" s="355" t="s">
        <v>435</v>
      </c>
      <c r="D213" s="356" t="s">
        <v>439</v>
      </c>
      <c r="E213" s="355" t="s">
        <v>440</v>
      </c>
      <c r="F213" s="355" t="s">
        <v>441</v>
      </c>
      <c r="G213" s="356" t="s">
        <v>440</v>
      </c>
      <c r="H213" s="357" t="s">
        <v>442</v>
      </c>
      <c r="I213" s="357" t="s">
        <v>441</v>
      </c>
      <c r="J213" s="351" t="s">
        <v>440</v>
      </c>
      <c r="K213" s="357" t="s">
        <v>443</v>
      </c>
      <c r="L213" s="355" t="s">
        <v>444</v>
      </c>
      <c r="M213" s="356" t="s">
        <v>445</v>
      </c>
      <c r="N213" s="358" t="s">
        <v>446</v>
      </c>
      <c r="Q213" s="2"/>
    </row>
    <row r="214" customFormat="false" ht="9.95" hidden="false" customHeight="true" outlineLevel="0" collapsed="false">
      <c r="A214" s="422"/>
      <c r="B214" s="423"/>
      <c r="C214" s="423"/>
      <c r="D214" s="423"/>
      <c r="E214" s="423"/>
      <c r="F214" s="423"/>
      <c r="G214" s="423"/>
      <c r="H214" s="424"/>
      <c r="I214" s="424"/>
      <c r="J214" s="423"/>
      <c r="K214" s="424"/>
      <c r="L214" s="423"/>
      <c r="M214" s="423"/>
      <c r="N214" s="425"/>
      <c r="Q214" s="2"/>
    </row>
    <row r="215" customFormat="false" ht="12.75" hidden="false" customHeight="true" outlineLevel="0" collapsed="false">
      <c r="A215" s="409"/>
      <c r="B215" s="410"/>
      <c r="C215" s="410"/>
      <c r="D215" s="36"/>
      <c r="E215" s="410"/>
      <c r="F215" s="410"/>
      <c r="G215" s="410"/>
      <c r="H215" s="411"/>
      <c r="I215" s="411"/>
      <c r="J215" s="410"/>
      <c r="K215" s="411"/>
      <c r="L215" s="410"/>
      <c r="M215" s="410"/>
      <c r="N215" s="412" t="n">
        <f aca="false">N205</f>
        <v>1026906.3808</v>
      </c>
      <c r="Q215" s="2"/>
    </row>
    <row r="216" customFormat="false" ht="12.75" hidden="false" customHeight="true" outlineLevel="0" collapsed="false">
      <c r="A216" s="409" t="s">
        <v>285</v>
      </c>
      <c r="B216" s="366" t="n">
        <f aca="false">'VOL-AUX'!F149</f>
        <v>9.251</v>
      </c>
      <c r="C216" s="366" t="n">
        <f aca="false">'VOL-AUX'!H149</f>
        <v>0</v>
      </c>
      <c r="D216" s="367" t="n">
        <v>1.2</v>
      </c>
      <c r="E216" s="368" t="n">
        <f aca="false">(B202+B216)*10</f>
        <v>179.845</v>
      </c>
      <c r="F216" s="368" t="n">
        <f aca="false">E216*D216</f>
        <v>215.814</v>
      </c>
      <c r="G216" s="368" t="n">
        <f aca="false">(C202+C216)*10</f>
        <v>0</v>
      </c>
      <c r="H216" s="369" t="n">
        <f aca="false">IF(E216&gt;0,H202+E216,0)</f>
        <v>20330.389</v>
      </c>
      <c r="I216" s="369" t="n">
        <f aca="false">H216*D216</f>
        <v>24396.4668</v>
      </c>
      <c r="J216" s="368" t="n">
        <f aca="false">J202+G216</f>
        <v>0</v>
      </c>
      <c r="K216" s="369" t="n">
        <f aca="false">IF((F216-G216)&gt;0,F216-G216,0)</f>
        <v>215.814</v>
      </c>
      <c r="L216" s="370" t="n">
        <f aca="false">IF((G216-F216)&gt;0,G216-F216,0)</f>
        <v>0</v>
      </c>
      <c r="M216" s="370" t="n">
        <f aca="false">IF(K216=0,F216,G216)</f>
        <v>0</v>
      </c>
      <c r="N216" s="412" t="n">
        <f aca="false">IF(K216=0,N215-L216,N215+K216)</f>
        <v>1027122.1948</v>
      </c>
      <c r="Q216" s="2"/>
    </row>
    <row r="217" customFormat="false" ht="12.75" hidden="false" customHeight="true" outlineLevel="0" collapsed="false">
      <c r="A217" s="409" t="s">
        <v>286</v>
      </c>
      <c r="B217" s="366" t="n">
        <f aca="false">'VOL-AUX'!F150</f>
        <v>9.6605</v>
      </c>
      <c r="C217" s="366" t="n">
        <f aca="false">'VOL-AUX'!H150</f>
        <v>0</v>
      </c>
      <c r="D217" s="367" t="n">
        <v>1.2</v>
      </c>
      <c r="E217" s="368" t="n">
        <f aca="false">(B216+B217)*10</f>
        <v>189.115</v>
      </c>
      <c r="F217" s="368" t="n">
        <f aca="false">E217*D217</f>
        <v>226.938</v>
      </c>
      <c r="G217" s="368" t="n">
        <f aca="false">(C216+C217)*10</f>
        <v>0</v>
      </c>
      <c r="H217" s="369" t="n">
        <f aca="false">IF(E217&gt;0,H216+E217,0)</f>
        <v>20519.504</v>
      </c>
      <c r="I217" s="369" t="n">
        <f aca="false">H217*D217</f>
        <v>24623.4048</v>
      </c>
      <c r="J217" s="368" t="n">
        <f aca="false">J216+G217</f>
        <v>0</v>
      </c>
      <c r="K217" s="369" t="n">
        <f aca="false">IF((F217-G217)&gt;0,F217-G217,0)</f>
        <v>226.938</v>
      </c>
      <c r="L217" s="370" t="n">
        <f aca="false">IF((G217-F217)&gt;0,G217-F217,0)</f>
        <v>0</v>
      </c>
      <c r="M217" s="370" t="n">
        <f aca="false">IF(K217=0,F217,G217)</f>
        <v>0</v>
      </c>
      <c r="N217" s="412" t="n">
        <f aca="false">IF(K217=0,N216-L217,N216+K217)</f>
        <v>1027349.1328</v>
      </c>
      <c r="Q217" s="2"/>
    </row>
    <row r="218" customFormat="false" ht="12.75" hidden="false" customHeight="true" outlineLevel="0" collapsed="false">
      <c r="A218" s="409" t="s">
        <v>287</v>
      </c>
      <c r="B218" s="366" t="n">
        <f aca="false">'VOL-AUX'!F151</f>
        <v>10.088</v>
      </c>
      <c r="C218" s="366" t="n">
        <f aca="false">'VOL-AUX'!H151</f>
        <v>0</v>
      </c>
      <c r="D218" s="367" t="n">
        <v>1.2</v>
      </c>
      <c r="E218" s="368" t="n">
        <f aca="false">(B217+B218)*10</f>
        <v>197.485</v>
      </c>
      <c r="F218" s="368" t="n">
        <f aca="false">E218*D218</f>
        <v>236.982</v>
      </c>
      <c r="G218" s="368" t="n">
        <f aca="false">(C217+C218)*10</f>
        <v>0</v>
      </c>
      <c r="H218" s="369" t="n">
        <f aca="false">IF(E218&gt;0,H217+E218,0)</f>
        <v>20716.989</v>
      </c>
      <c r="I218" s="369" t="n">
        <f aca="false">H218*D218</f>
        <v>24860.3868</v>
      </c>
      <c r="J218" s="368" t="n">
        <f aca="false">J217+G218</f>
        <v>0</v>
      </c>
      <c r="K218" s="369" t="n">
        <f aca="false">IF((F218-G218)&gt;0,F218-G218,0)</f>
        <v>236.982</v>
      </c>
      <c r="L218" s="370" t="n">
        <f aca="false">IF((G218-F218)&gt;0,G218-F218,0)</f>
        <v>0</v>
      </c>
      <c r="M218" s="370" t="n">
        <f aca="false">IF(K218=0,F218,G218)</f>
        <v>0</v>
      </c>
      <c r="N218" s="412" t="n">
        <f aca="false">IF(K218=0,N217-L218,N217+K218)</f>
        <v>1027586.1148</v>
      </c>
      <c r="Q218" s="2"/>
    </row>
    <row r="219" customFormat="false" ht="12.75" hidden="false" customHeight="true" outlineLevel="0" collapsed="false">
      <c r="A219" s="409" t="s">
        <v>288</v>
      </c>
      <c r="B219" s="366" t="n">
        <f aca="false">'VOL-AUX'!F152</f>
        <v>10.016</v>
      </c>
      <c r="C219" s="366" t="n">
        <f aca="false">'VOL-AUX'!H152</f>
        <v>0</v>
      </c>
      <c r="D219" s="367" t="n">
        <v>1.2</v>
      </c>
      <c r="E219" s="368" t="n">
        <f aca="false">(B218+B219)*10</f>
        <v>201.04</v>
      </c>
      <c r="F219" s="368" t="n">
        <f aca="false">E219*D219</f>
        <v>241.248</v>
      </c>
      <c r="G219" s="368" t="n">
        <f aca="false">(C218+C219)*10</f>
        <v>0</v>
      </c>
      <c r="H219" s="369" t="n">
        <f aca="false">IF(E219&gt;0,H218+E219,0)</f>
        <v>20918.029</v>
      </c>
      <c r="I219" s="369" t="n">
        <f aca="false">H219*D219</f>
        <v>25101.6348</v>
      </c>
      <c r="J219" s="368" t="n">
        <f aca="false">J218+G219</f>
        <v>0</v>
      </c>
      <c r="K219" s="369" t="n">
        <f aca="false">IF((F219-G219)&gt;0,F219-G219,0)</f>
        <v>241.248</v>
      </c>
      <c r="L219" s="370" t="n">
        <f aca="false">IF((G219-F219)&gt;0,G219-F219,0)</f>
        <v>0</v>
      </c>
      <c r="M219" s="370" t="n">
        <f aca="false">IF(K219=0,F219,G219)</f>
        <v>0</v>
      </c>
      <c r="N219" s="412" t="n">
        <f aca="false">IF(K219=0,N218-L219,N218+K219)</f>
        <v>1027827.3628</v>
      </c>
      <c r="Q219" s="2"/>
    </row>
    <row r="220" customFormat="false" ht="12.75" hidden="false" customHeight="true" outlineLevel="0" collapsed="false">
      <c r="A220" s="409" t="s">
        <v>289</v>
      </c>
      <c r="B220" s="366" t="n">
        <f aca="false">'VOL-AUX'!F153</f>
        <v>9.2555</v>
      </c>
      <c r="C220" s="366" t="n">
        <f aca="false">'VOL-AUX'!H153</f>
        <v>0</v>
      </c>
      <c r="D220" s="367" t="n">
        <v>1.2</v>
      </c>
      <c r="E220" s="368" t="n">
        <f aca="false">(B219+B220)*10</f>
        <v>192.715</v>
      </c>
      <c r="F220" s="368" t="n">
        <f aca="false">E220*D220</f>
        <v>231.258</v>
      </c>
      <c r="G220" s="368" t="n">
        <f aca="false">(C219+C220)*10</f>
        <v>0</v>
      </c>
      <c r="H220" s="369" t="n">
        <f aca="false">IF(E220&gt;0,H219+E220,0)</f>
        <v>21110.744</v>
      </c>
      <c r="I220" s="369" t="n">
        <f aca="false">H220*D220</f>
        <v>25332.8928</v>
      </c>
      <c r="J220" s="368" t="n">
        <f aca="false">J219+G220</f>
        <v>0</v>
      </c>
      <c r="K220" s="369" t="n">
        <f aca="false">IF((F220-G220)&gt;0,F220-G220,0)</f>
        <v>231.258</v>
      </c>
      <c r="L220" s="370" t="n">
        <f aca="false">IF((G220-F220)&gt;0,G220-F220,0)</f>
        <v>0</v>
      </c>
      <c r="M220" s="370" t="n">
        <f aca="false">IF(K220=0,F220,G220)</f>
        <v>0</v>
      </c>
      <c r="N220" s="412" t="n">
        <f aca="false">IF(K220=0,N219-L220,N219+K220)</f>
        <v>1028058.6208</v>
      </c>
      <c r="Q220" s="2"/>
    </row>
    <row r="221" customFormat="false" ht="12.75" hidden="false" customHeight="true" outlineLevel="0" collapsed="false">
      <c r="A221" s="409" t="s">
        <v>290</v>
      </c>
      <c r="B221" s="366" t="n">
        <f aca="false">'VOL-AUX'!F154</f>
        <v>9.9125</v>
      </c>
      <c r="C221" s="366" t="n">
        <f aca="false">'VOL-AUX'!H154</f>
        <v>0</v>
      </c>
      <c r="D221" s="367" t="n">
        <v>1.2</v>
      </c>
      <c r="E221" s="368" t="n">
        <f aca="false">(B220+B221)*10</f>
        <v>191.68</v>
      </c>
      <c r="F221" s="368" t="n">
        <f aca="false">E221*D221</f>
        <v>230.016</v>
      </c>
      <c r="G221" s="368" t="n">
        <f aca="false">(C220+C221)*10</f>
        <v>0</v>
      </c>
      <c r="H221" s="369" t="n">
        <f aca="false">IF(E221&gt;0,H220+E221,0)</f>
        <v>21302.424</v>
      </c>
      <c r="I221" s="369" t="n">
        <f aca="false">H221*D221</f>
        <v>25562.9088</v>
      </c>
      <c r="J221" s="368" t="n">
        <f aca="false">J220+G221</f>
        <v>0</v>
      </c>
      <c r="K221" s="369" t="n">
        <f aca="false">IF((F221-G221)&gt;0,F221-G221,0)</f>
        <v>230.016</v>
      </c>
      <c r="L221" s="370" t="n">
        <f aca="false">IF((G221-F221)&gt;0,G221-F221,0)</f>
        <v>0</v>
      </c>
      <c r="M221" s="370" t="n">
        <f aca="false">IF(K221=0,F221,G221)</f>
        <v>0</v>
      </c>
      <c r="N221" s="412" t="n">
        <f aca="false">IF(K221=0,N220-L221,N220+K221)</f>
        <v>1028288.6368</v>
      </c>
      <c r="Q221" s="2"/>
    </row>
    <row r="222" customFormat="false" ht="12.75" hidden="false" customHeight="true" outlineLevel="0" collapsed="false">
      <c r="A222" s="409" t="s">
        <v>291</v>
      </c>
      <c r="B222" s="366" t="n">
        <f aca="false">'VOL-AUX'!F155</f>
        <v>10.5335</v>
      </c>
      <c r="C222" s="366" t="n">
        <f aca="false">'VOL-AUX'!H155</f>
        <v>0</v>
      </c>
      <c r="D222" s="367" t="n">
        <v>1.2</v>
      </c>
      <c r="E222" s="368" t="n">
        <f aca="false">(B221+B222)*10</f>
        <v>204.46</v>
      </c>
      <c r="F222" s="368" t="n">
        <f aca="false">E222*D222</f>
        <v>245.352</v>
      </c>
      <c r="G222" s="368" t="n">
        <f aca="false">(C221+C222)*10</f>
        <v>0</v>
      </c>
      <c r="H222" s="369" t="n">
        <f aca="false">IF(E222&gt;0,H221+E222,0)</f>
        <v>21506.884</v>
      </c>
      <c r="I222" s="369" t="n">
        <f aca="false">H222*D222</f>
        <v>25808.2608</v>
      </c>
      <c r="J222" s="368" t="n">
        <f aca="false">J221+G222</f>
        <v>0</v>
      </c>
      <c r="K222" s="369" t="n">
        <f aca="false">IF((F222-G222)&gt;0,F222-G222,0)</f>
        <v>245.352</v>
      </c>
      <c r="L222" s="370" t="n">
        <f aca="false">IF((G222-F222)&gt;0,G222-F222,0)</f>
        <v>0</v>
      </c>
      <c r="M222" s="370" t="n">
        <f aca="false">IF(K222=0,F222,G222)</f>
        <v>0</v>
      </c>
      <c r="N222" s="412" t="n">
        <f aca="false">IF(K222=0,N221-L222,N221+K222)</f>
        <v>1028533.9888</v>
      </c>
      <c r="Q222" s="2"/>
    </row>
    <row r="223" customFormat="false" ht="12.75" hidden="false" customHeight="true" outlineLevel="0" collapsed="false">
      <c r="A223" s="409" t="s">
        <v>292</v>
      </c>
      <c r="B223" s="366" t="n">
        <f aca="false">'VOL-AUX'!F156</f>
        <v>11.4785</v>
      </c>
      <c r="C223" s="366" t="n">
        <f aca="false">'VOL-AUX'!H156</f>
        <v>0</v>
      </c>
      <c r="D223" s="367" t="n">
        <v>1.2</v>
      </c>
      <c r="E223" s="368" t="n">
        <f aca="false">(B222+B223)*10</f>
        <v>220.12</v>
      </c>
      <c r="F223" s="368" t="n">
        <f aca="false">E223*D223</f>
        <v>264.144</v>
      </c>
      <c r="G223" s="368" t="n">
        <f aca="false">(C222+C223)*10</f>
        <v>0</v>
      </c>
      <c r="H223" s="369" t="n">
        <f aca="false">IF(E223&gt;0,H222+E223,0)</f>
        <v>21727.004</v>
      </c>
      <c r="I223" s="369" t="n">
        <f aca="false">H223*D223</f>
        <v>26072.4048</v>
      </c>
      <c r="J223" s="368" t="n">
        <f aca="false">J222+G223</f>
        <v>0</v>
      </c>
      <c r="K223" s="369" t="n">
        <f aca="false">IF((F223-G223)&gt;0,F223-G223,0)</f>
        <v>264.144</v>
      </c>
      <c r="L223" s="370" t="n">
        <f aca="false">IF((G223-F223)&gt;0,G223-F223,0)</f>
        <v>0</v>
      </c>
      <c r="M223" s="370" t="n">
        <f aca="false">IF(K223=0,F223,G223)</f>
        <v>0</v>
      </c>
      <c r="N223" s="412" t="n">
        <f aca="false">IF(K223=0,N222-L223,N222+K223)</f>
        <v>1028798.1328</v>
      </c>
      <c r="Q223" s="2"/>
    </row>
    <row r="224" customFormat="false" ht="12.75" hidden="false" customHeight="true" outlineLevel="0" collapsed="false">
      <c r="A224" s="409" t="s">
        <v>293</v>
      </c>
      <c r="B224" s="366" t="n">
        <f aca="false">'VOL-AUX'!F157</f>
        <v>12.2255</v>
      </c>
      <c r="C224" s="366" t="n">
        <f aca="false">'VOL-AUX'!H157</f>
        <v>0</v>
      </c>
      <c r="D224" s="367" t="n">
        <v>1.2</v>
      </c>
      <c r="E224" s="368" t="n">
        <f aca="false">(B223+B224)*10</f>
        <v>237.04</v>
      </c>
      <c r="F224" s="368" t="n">
        <f aca="false">E224*D224</f>
        <v>284.448</v>
      </c>
      <c r="G224" s="368" t="n">
        <f aca="false">(C223+C224)*10</f>
        <v>0</v>
      </c>
      <c r="H224" s="369" t="n">
        <f aca="false">IF(E224&gt;0,H223+E224,0)</f>
        <v>21964.044</v>
      </c>
      <c r="I224" s="369" t="n">
        <f aca="false">H224*D224</f>
        <v>26356.8528</v>
      </c>
      <c r="J224" s="368" t="n">
        <f aca="false">J223+G224</f>
        <v>0</v>
      </c>
      <c r="K224" s="369" t="n">
        <f aca="false">IF((F224-G224)&gt;0,F224-G224,0)</f>
        <v>284.448</v>
      </c>
      <c r="L224" s="370" t="n">
        <f aca="false">IF((G224-F224)&gt;0,G224-F224,0)</f>
        <v>0</v>
      </c>
      <c r="M224" s="370" t="n">
        <f aca="false">IF(K224=0,F224,G224)</f>
        <v>0</v>
      </c>
      <c r="N224" s="412" t="n">
        <f aca="false">IF(K224=0,N223-L224,N223+K224)</f>
        <v>1029082.5808</v>
      </c>
      <c r="Q224" s="2"/>
    </row>
    <row r="225" customFormat="false" ht="12.75" hidden="false" customHeight="true" outlineLevel="0" collapsed="false">
      <c r="A225" s="409" t="s">
        <v>294</v>
      </c>
      <c r="B225" s="366" t="n">
        <f aca="false">'VOL-AUX'!F158</f>
        <v>12.023</v>
      </c>
      <c r="C225" s="366" t="n">
        <f aca="false">'VOL-AUX'!H158</f>
        <v>0</v>
      </c>
      <c r="D225" s="367" t="n">
        <v>1.2</v>
      </c>
      <c r="E225" s="368" t="n">
        <f aca="false">(B224+B225)*10</f>
        <v>242.485</v>
      </c>
      <c r="F225" s="368" t="n">
        <f aca="false">E225*D225</f>
        <v>290.982</v>
      </c>
      <c r="G225" s="368" t="n">
        <f aca="false">(C224+C225)*10</f>
        <v>0</v>
      </c>
      <c r="H225" s="369" t="n">
        <f aca="false">IF(E225&gt;0,H224+E225,0)</f>
        <v>22206.529</v>
      </c>
      <c r="I225" s="369" t="n">
        <f aca="false">H225*D225</f>
        <v>26647.8348</v>
      </c>
      <c r="J225" s="368" t="n">
        <f aca="false">J224+G225</f>
        <v>0</v>
      </c>
      <c r="K225" s="369" t="n">
        <f aca="false">IF((F225-G225)&gt;0,F225-G225,0)</f>
        <v>290.982</v>
      </c>
      <c r="L225" s="370" t="n">
        <f aca="false">IF((G225-F225)&gt;0,G225-F225,0)</f>
        <v>0</v>
      </c>
      <c r="M225" s="370" t="n">
        <f aca="false">IF(K225=0,F225,G225)</f>
        <v>0</v>
      </c>
      <c r="N225" s="412" t="n">
        <f aca="false">IF(K225=0,N224-L225,N224+K225)</f>
        <v>1029373.5628</v>
      </c>
      <c r="Q225" s="2"/>
    </row>
    <row r="226" customFormat="false" ht="12.75" hidden="false" customHeight="true" outlineLevel="0" collapsed="false">
      <c r="A226" s="409" t="s">
        <v>295</v>
      </c>
      <c r="B226" s="366" t="n">
        <f aca="false">'VOL-AUX'!F159</f>
        <v>10.331</v>
      </c>
      <c r="C226" s="366" t="n">
        <f aca="false">'VOL-AUX'!H159</f>
        <v>0</v>
      </c>
      <c r="D226" s="367" t="n">
        <v>1.2</v>
      </c>
      <c r="E226" s="368" t="n">
        <f aca="false">(B225+B226)*10</f>
        <v>223.54</v>
      </c>
      <c r="F226" s="368" t="n">
        <f aca="false">E226*D226</f>
        <v>268.248</v>
      </c>
      <c r="G226" s="368" t="n">
        <f aca="false">(C225+C226)*10</f>
        <v>0</v>
      </c>
      <c r="H226" s="369" t="n">
        <f aca="false">IF(E226&gt;0,H225+E226,0)</f>
        <v>22430.069</v>
      </c>
      <c r="I226" s="369" t="n">
        <f aca="false">H226*D226</f>
        <v>26916.0828</v>
      </c>
      <c r="J226" s="368" t="n">
        <f aca="false">J225+G226</f>
        <v>0</v>
      </c>
      <c r="K226" s="369" t="n">
        <f aca="false">IF((F226-G226)&gt;0,F226-G226,0)</f>
        <v>268.248</v>
      </c>
      <c r="L226" s="370" t="n">
        <f aca="false">IF((G226-F226)&gt;0,G226-F226,0)</f>
        <v>0</v>
      </c>
      <c r="M226" s="370" t="n">
        <f aca="false">IF(K226=0,F226,G226)</f>
        <v>0</v>
      </c>
      <c r="N226" s="412" t="n">
        <f aca="false">IF(K226=0,N225-L226,N225+K226)</f>
        <v>1029641.8108</v>
      </c>
      <c r="Q226" s="2"/>
    </row>
    <row r="227" customFormat="false" ht="12.75" hidden="false" customHeight="true" outlineLevel="0" collapsed="false">
      <c r="A227" s="409" t="s">
        <v>296</v>
      </c>
      <c r="B227" s="366" t="n">
        <f aca="false">'VOL-AUX'!F160</f>
        <v>9.872</v>
      </c>
      <c r="C227" s="366" t="n">
        <f aca="false">'VOL-AUX'!H160</f>
        <v>0</v>
      </c>
      <c r="D227" s="367" t="n">
        <v>1.2</v>
      </c>
      <c r="E227" s="368" t="n">
        <f aca="false">(B226+B227)*10</f>
        <v>202.03</v>
      </c>
      <c r="F227" s="368" t="n">
        <f aca="false">E227*D227</f>
        <v>242.436</v>
      </c>
      <c r="G227" s="368" t="n">
        <f aca="false">(C226+C227)*10</f>
        <v>0</v>
      </c>
      <c r="H227" s="369" t="n">
        <f aca="false">IF(E227&gt;0,H226+E227,0)</f>
        <v>22632.099</v>
      </c>
      <c r="I227" s="369" t="n">
        <f aca="false">H227*D227</f>
        <v>27158.5188</v>
      </c>
      <c r="J227" s="368" t="n">
        <f aca="false">J226+G227</f>
        <v>0</v>
      </c>
      <c r="K227" s="369" t="n">
        <f aca="false">IF((F227-G227)&gt;0,F227-G227,0)</f>
        <v>242.436</v>
      </c>
      <c r="L227" s="370" t="n">
        <f aca="false">IF((G227-F227)&gt;0,G227-F227,0)</f>
        <v>0</v>
      </c>
      <c r="M227" s="370" t="n">
        <f aca="false">IF(K227=0,F227,G227)</f>
        <v>0</v>
      </c>
      <c r="N227" s="412" t="n">
        <f aca="false">IF(K227=0,N226-L227,N226+K227)</f>
        <v>1029884.2468</v>
      </c>
      <c r="Q227" s="2"/>
    </row>
    <row r="228" customFormat="false" ht="12.75" hidden="false" customHeight="true" outlineLevel="0" collapsed="false">
      <c r="A228" s="409" t="s">
        <v>297</v>
      </c>
      <c r="B228" s="366" t="n">
        <f aca="false">'VOL-AUX'!F161</f>
        <v>9.44</v>
      </c>
      <c r="C228" s="366" t="n">
        <f aca="false">'VOL-AUX'!H161</f>
        <v>0</v>
      </c>
      <c r="D228" s="367" t="n">
        <v>1.2</v>
      </c>
      <c r="E228" s="368" t="n">
        <f aca="false">(B227+B228)*10</f>
        <v>193.12</v>
      </c>
      <c r="F228" s="368" t="n">
        <f aca="false">E228*D228</f>
        <v>231.744</v>
      </c>
      <c r="G228" s="368" t="n">
        <f aca="false">(C227+C228)*10</f>
        <v>0</v>
      </c>
      <c r="H228" s="369" t="n">
        <f aca="false">IF(E228&gt;0,H227+E228,0)</f>
        <v>22825.219</v>
      </c>
      <c r="I228" s="369" t="n">
        <f aca="false">H228*D228</f>
        <v>27390.2628</v>
      </c>
      <c r="J228" s="368" t="n">
        <f aca="false">J227+G228</f>
        <v>0</v>
      </c>
      <c r="K228" s="369" t="n">
        <f aca="false">IF((F228-G228)&gt;0,F228-G228,0)</f>
        <v>231.744</v>
      </c>
      <c r="L228" s="370" t="n">
        <f aca="false">IF((G228-F228)&gt;0,G228-F228,0)</f>
        <v>0</v>
      </c>
      <c r="M228" s="370" t="n">
        <f aca="false">IF(K228=0,F228,G228)</f>
        <v>0</v>
      </c>
      <c r="N228" s="412" t="n">
        <f aca="false">IF(K228=0,N227-L228,N227+K228)</f>
        <v>1030115.9908</v>
      </c>
      <c r="Q228" s="2"/>
    </row>
    <row r="229" customFormat="false" ht="12.75" hidden="false" customHeight="true" outlineLevel="0" collapsed="false">
      <c r="A229" s="409" t="s">
        <v>298</v>
      </c>
      <c r="B229" s="366" t="n">
        <f aca="false">'VOL-AUX'!F162</f>
        <v>8.873</v>
      </c>
      <c r="C229" s="366" t="n">
        <f aca="false">'VOL-AUX'!H162</f>
        <v>0</v>
      </c>
      <c r="D229" s="367" t="n">
        <v>1.2</v>
      </c>
      <c r="E229" s="368" t="n">
        <f aca="false">(B228+B229)*10</f>
        <v>183.13</v>
      </c>
      <c r="F229" s="368" t="n">
        <f aca="false">E229*D229</f>
        <v>219.756</v>
      </c>
      <c r="G229" s="368" t="n">
        <f aca="false">(C228+C229)*10</f>
        <v>0</v>
      </c>
      <c r="H229" s="369" t="n">
        <f aca="false">IF(E229&gt;0,H228+E229,0)</f>
        <v>23008.349</v>
      </c>
      <c r="I229" s="369" t="n">
        <f aca="false">H229*D229</f>
        <v>27610.0188</v>
      </c>
      <c r="J229" s="368" t="n">
        <f aca="false">J228+G229</f>
        <v>0</v>
      </c>
      <c r="K229" s="369" t="n">
        <f aca="false">IF((F229-G229)&gt;0,F229-G229,0)</f>
        <v>219.756</v>
      </c>
      <c r="L229" s="370" t="n">
        <f aca="false">IF((G229-F229)&gt;0,G229-F229,0)</f>
        <v>0</v>
      </c>
      <c r="M229" s="370" t="n">
        <f aca="false">IF(K229=0,F229,G229)</f>
        <v>0</v>
      </c>
      <c r="N229" s="412" t="n">
        <f aca="false">IF(K229=0,N228-L229,N228+K229)</f>
        <v>1030335.7468</v>
      </c>
      <c r="Q229" s="2"/>
    </row>
    <row r="230" customFormat="false" ht="12.75" hidden="false" customHeight="true" outlineLevel="0" collapsed="false">
      <c r="A230" s="409" t="s">
        <v>299</v>
      </c>
      <c r="B230" s="366" t="n">
        <f aca="false">'VOL-AUX'!F163</f>
        <v>8.6975</v>
      </c>
      <c r="C230" s="366" t="n">
        <f aca="false">'VOL-AUX'!H163</f>
        <v>0</v>
      </c>
      <c r="D230" s="367" t="n">
        <v>1.2</v>
      </c>
      <c r="E230" s="368" t="n">
        <f aca="false">(B229+B230)*10</f>
        <v>175.705</v>
      </c>
      <c r="F230" s="368" t="n">
        <f aca="false">E230*D230</f>
        <v>210.846</v>
      </c>
      <c r="G230" s="368" t="n">
        <f aca="false">(C229+C230)*10</f>
        <v>0</v>
      </c>
      <c r="H230" s="369" t="n">
        <f aca="false">IF(E230&gt;0,H229+E230,0)</f>
        <v>23184.054</v>
      </c>
      <c r="I230" s="369" t="n">
        <f aca="false">H230*D230</f>
        <v>27820.8648</v>
      </c>
      <c r="J230" s="368" t="n">
        <f aca="false">J229+G230</f>
        <v>0</v>
      </c>
      <c r="K230" s="369" t="n">
        <f aca="false">IF((F230-G230)&gt;0,F230-G230,0)</f>
        <v>210.846</v>
      </c>
      <c r="L230" s="370" t="n">
        <f aca="false">IF((G230-F230)&gt;0,G230-F230,0)</f>
        <v>0</v>
      </c>
      <c r="M230" s="370" t="n">
        <f aca="false">IF(K230=0,F230,G230)</f>
        <v>0</v>
      </c>
      <c r="N230" s="412" t="n">
        <f aca="false">IF(K230=0,N229-L230,N229+K230)</f>
        <v>1030546.5928</v>
      </c>
      <c r="Q230" s="2"/>
    </row>
    <row r="231" customFormat="false" ht="12.75" hidden="false" customHeight="true" outlineLevel="0" collapsed="false">
      <c r="A231" s="409" t="s">
        <v>300</v>
      </c>
      <c r="B231" s="366" t="n">
        <f aca="false">'VOL-AUX'!F164</f>
        <v>8.4905</v>
      </c>
      <c r="C231" s="366" t="n">
        <f aca="false">'VOL-AUX'!H164</f>
        <v>0</v>
      </c>
      <c r="D231" s="367" t="n">
        <v>1.2</v>
      </c>
      <c r="E231" s="368" t="n">
        <f aca="false">(B230+B231)*10</f>
        <v>171.88</v>
      </c>
      <c r="F231" s="368" t="n">
        <f aca="false">E231*D231</f>
        <v>206.256</v>
      </c>
      <c r="G231" s="368" t="n">
        <f aca="false">(C230+C231)*10</f>
        <v>0</v>
      </c>
      <c r="H231" s="369" t="n">
        <f aca="false">IF(E231&gt;0,H230+E231,0)</f>
        <v>23355.934</v>
      </c>
      <c r="I231" s="369" t="n">
        <f aca="false">H231*D231</f>
        <v>28027.1208</v>
      </c>
      <c r="J231" s="368" t="n">
        <f aca="false">J230+G231</f>
        <v>0</v>
      </c>
      <c r="K231" s="369" t="n">
        <f aca="false">IF((F231-G231)&gt;0,F231-G231,0)</f>
        <v>206.256</v>
      </c>
      <c r="L231" s="370" t="n">
        <f aca="false">IF((G231-F231)&gt;0,G231-F231,0)</f>
        <v>0</v>
      </c>
      <c r="M231" s="370" t="n">
        <f aca="false">IF(K231=0,F231,G231)</f>
        <v>0</v>
      </c>
      <c r="N231" s="412" t="n">
        <f aca="false">IF(K231=0,N230-L231,N230+K231)</f>
        <v>1030752.8488</v>
      </c>
      <c r="Q231" s="2"/>
    </row>
    <row r="232" customFormat="false" ht="12.75" hidden="false" customHeight="true" outlineLevel="0" collapsed="false">
      <c r="A232" s="362" t="s">
        <v>301</v>
      </c>
      <c r="B232" s="366" t="n">
        <f aca="false">'VOL-AUX'!F165</f>
        <v>8.4815</v>
      </c>
      <c r="C232" s="366" t="n">
        <f aca="false">'VOL-AUX'!H165</f>
        <v>0</v>
      </c>
      <c r="D232" s="367" t="n">
        <v>1.2</v>
      </c>
      <c r="E232" s="368" t="n">
        <f aca="false">(B231+B232)*10</f>
        <v>169.72</v>
      </c>
      <c r="F232" s="368" t="n">
        <f aca="false">E232*D232</f>
        <v>203.664</v>
      </c>
      <c r="G232" s="368" t="n">
        <f aca="false">(C231+C232)*10</f>
        <v>0</v>
      </c>
      <c r="H232" s="369" t="n">
        <f aca="false">IF(E232&gt;0,H231+E232,0)</f>
        <v>23525.654</v>
      </c>
      <c r="I232" s="369" t="n">
        <f aca="false">H232*D232</f>
        <v>28230.7848</v>
      </c>
      <c r="J232" s="368" t="n">
        <f aca="false">J231+G232</f>
        <v>0</v>
      </c>
      <c r="K232" s="369" t="n">
        <f aca="false">IF((F232-G232)&gt;0,F232-G232,0)</f>
        <v>203.664</v>
      </c>
      <c r="L232" s="370" t="n">
        <f aca="false">IF((G232-F232)&gt;0,G232-F232,0)</f>
        <v>0</v>
      </c>
      <c r="M232" s="370" t="n">
        <f aca="false">IF(K232=0,F232,G232)</f>
        <v>0</v>
      </c>
      <c r="N232" s="412" t="n">
        <f aca="false">IF(K232=0,N231-L232,N231+K232)</f>
        <v>1030956.5128</v>
      </c>
      <c r="Q232" s="2"/>
    </row>
    <row r="233" customFormat="false" ht="12.75" hidden="false" customHeight="true" outlineLevel="0" collapsed="false">
      <c r="A233" s="362" t="s">
        <v>302</v>
      </c>
      <c r="B233" s="366" t="n">
        <f aca="false">'VOL-AUX'!F166</f>
        <v>8.666</v>
      </c>
      <c r="C233" s="366" t="n">
        <f aca="false">'VOL-AUX'!H166</f>
        <v>0</v>
      </c>
      <c r="D233" s="367" t="n">
        <v>1.2</v>
      </c>
      <c r="E233" s="368" t="n">
        <f aca="false">(B232+B233)*10</f>
        <v>171.475</v>
      </c>
      <c r="F233" s="368" t="n">
        <f aca="false">E233*D233</f>
        <v>205.77</v>
      </c>
      <c r="G233" s="368" t="n">
        <f aca="false">(C232+C233)*10</f>
        <v>0</v>
      </c>
      <c r="H233" s="369" t="n">
        <f aca="false">IF(E233&gt;0,H232+E233,0)</f>
        <v>23697.129</v>
      </c>
      <c r="I233" s="369" t="n">
        <f aca="false">H233*D233</f>
        <v>28436.5548</v>
      </c>
      <c r="J233" s="368" t="n">
        <f aca="false">J232+G233</f>
        <v>0</v>
      </c>
      <c r="K233" s="369" t="n">
        <f aca="false">IF((F233-G233)&gt;0,F233-G233,0)</f>
        <v>205.77</v>
      </c>
      <c r="L233" s="370" t="n">
        <f aca="false">IF((G233-F233)&gt;0,G233-F233,0)</f>
        <v>0</v>
      </c>
      <c r="M233" s="370" t="n">
        <f aca="false">IF(K233=0,F233,G233)</f>
        <v>0</v>
      </c>
      <c r="N233" s="412" t="n">
        <f aca="false">IF(K233=0,N232-L233,N232+K233)</f>
        <v>1031162.2828</v>
      </c>
      <c r="Q233" s="2"/>
    </row>
    <row r="234" customFormat="false" ht="12.75" hidden="false" customHeight="true" outlineLevel="0" collapsed="false">
      <c r="A234" s="362" t="s">
        <v>303</v>
      </c>
      <c r="B234" s="366" t="n">
        <f aca="false">'VOL-AUX'!F167</f>
        <v>8.9585</v>
      </c>
      <c r="C234" s="366" t="n">
        <f aca="false">'VOL-AUX'!H167</f>
        <v>0</v>
      </c>
      <c r="D234" s="367" t="n">
        <v>1.2</v>
      </c>
      <c r="E234" s="368" t="n">
        <f aca="false">(B233+B234)*10</f>
        <v>176.245</v>
      </c>
      <c r="F234" s="368" t="n">
        <f aca="false">E234*D234</f>
        <v>211.494</v>
      </c>
      <c r="G234" s="368" t="n">
        <f aca="false">(C233+C234)*10</f>
        <v>0</v>
      </c>
      <c r="H234" s="369" t="n">
        <f aca="false">IF(E234&gt;0,H233+E234,0)</f>
        <v>23873.374</v>
      </c>
      <c r="I234" s="369" t="n">
        <f aca="false">H234*D234</f>
        <v>28648.0488</v>
      </c>
      <c r="J234" s="368" t="n">
        <f aca="false">J233+G234</f>
        <v>0</v>
      </c>
      <c r="K234" s="369" t="n">
        <f aca="false">IF((F234-G234)&gt;0,F234-G234,0)</f>
        <v>211.494</v>
      </c>
      <c r="L234" s="370" t="n">
        <f aca="false">IF((G234-F234)&gt;0,G234-F234,0)</f>
        <v>0</v>
      </c>
      <c r="M234" s="370" t="n">
        <f aca="false">IF(K234=0,F234,G234)</f>
        <v>0</v>
      </c>
      <c r="N234" s="412" t="n">
        <f aca="false">IF(K234=0,N233-L234,N233+K234)</f>
        <v>1031373.7768</v>
      </c>
      <c r="Q234" s="2"/>
    </row>
    <row r="235" customFormat="false" ht="12.75" hidden="false" customHeight="true" outlineLevel="0" collapsed="false">
      <c r="A235" s="362" t="s">
        <v>304</v>
      </c>
      <c r="B235" s="366" t="n">
        <f aca="false">'VOL-AUX'!F168</f>
        <v>8.4185</v>
      </c>
      <c r="C235" s="366" t="n">
        <f aca="false">'VOL-AUX'!H168</f>
        <v>0</v>
      </c>
      <c r="D235" s="367" t="n">
        <v>1.2</v>
      </c>
      <c r="E235" s="368" t="n">
        <f aca="false">(B234+B235)*10</f>
        <v>173.77</v>
      </c>
      <c r="F235" s="368" t="n">
        <f aca="false">E235*D235</f>
        <v>208.524</v>
      </c>
      <c r="G235" s="368" t="n">
        <f aca="false">(C234+C235)*10</f>
        <v>0</v>
      </c>
      <c r="H235" s="369" t="n">
        <f aca="false">IF(E235&gt;0,H234+E235,0)</f>
        <v>24047.144</v>
      </c>
      <c r="I235" s="369" t="n">
        <f aca="false">H235*D235</f>
        <v>28856.5728</v>
      </c>
      <c r="J235" s="368" t="n">
        <f aca="false">J234+G235</f>
        <v>0</v>
      </c>
      <c r="K235" s="369" t="n">
        <f aca="false">IF((F235-G235)&gt;0,F235-G235,0)</f>
        <v>208.524</v>
      </c>
      <c r="L235" s="370" t="n">
        <f aca="false">IF((G235-F235)&gt;0,G235-F235,0)</f>
        <v>0</v>
      </c>
      <c r="M235" s="370" t="n">
        <f aca="false">IF(K235=0,F235,G235)</f>
        <v>0</v>
      </c>
      <c r="N235" s="412" t="n">
        <f aca="false">IF(K235=0,N234-L235,N234+K235)</f>
        <v>1031582.3008</v>
      </c>
      <c r="Q235" s="2"/>
    </row>
    <row r="236" customFormat="false" ht="12.75" hidden="false" customHeight="true" outlineLevel="0" collapsed="false">
      <c r="A236" s="362" t="s">
        <v>305</v>
      </c>
      <c r="B236" s="366" t="n">
        <f aca="false">'VOL-AUX'!F169</f>
        <v>7.802</v>
      </c>
      <c r="C236" s="366" t="n">
        <f aca="false">'VOL-AUX'!H169</f>
        <v>0</v>
      </c>
      <c r="D236" s="367" t="n">
        <v>1.2</v>
      </c>
      <c r="E236" s="368" t="n">
        <f aca="false">(B235+B236)*10</f>
        <v>162.205</v>
      </c>
      <c r="F236" s="368" t="n">
        <f aca="false">E236*D236</f>
        <v>194.646</v>
      </c>
      <c r="G236" s="368" t="n">
        <f aca="false">(C235+C236)*10</f>
        <v>0</v>
      </c>
      <c r="H236" s="369" t="n">
        <f aca="false">IF(E236&gt;0,H235+E236,0)</f>
        <v>24209.349</v>
      </c>
      <c r="I236" s="369" t="n">
        <f aca="false">H236*D236</f>
        <v>29051.2188</v>
      </c>
      <c r="J236" s="368" t="n">
        <f aca="false">J235+G236</f>
        <v>0</v>
      </c>
      <c r="K236" s="369" t="n">
        <f aca="false">IF((F236-G236)&gt;0,F236-G236,0)</f>
        <v>194.646</v>
      </c>
      <c r="L236" s="370" t="n">
        <f aca="false">IF((G236-F236)&gt;0,G236-F236,0)</f>
        <v>0</v>
      </c>
      <c r="M236" s="370" t="n">
        <f aca="false">IF(K236=0,F236,G236)</f>
        <v>0</v>
      </c>
      <c r="N236" s="412" t="n">
        <f aca="false">IF(K236=0,N235-L236,N235+K236)</f>
        <v>1031776.9468</v>
      </c>
      <c r="Q236" s="2"/>
    </row>
    <row r="237" customFormat="false" ht="12.75" hidden="false" customHeight="true" outlineLevel="0" collapsed="false">
      <c r="A237" s="409" t="s">
        <v>306</v>
      </c>
      <c r="B237" s="366" t="n">
        <f aca="false">'VOL-AUX'!F170</f>
        <v>7.109</v>
      </c>
      <c r="C237" s="366" t="n">
        <f aca="false">'VOL-AUX'!H170</f>
        <v>0</v>
      </c>
      <c r="D237" s="367" t="n">
        <v>1.2</v>
      </c>
      <c r="E237" s="368" t="n">
        <f aca="false">(B236+B237)*10</f>
        <v>149.11</v>
      </c>
      <c r="F237" s="368" t="n">
        <f aca="false">E237*D237</f>
        <v>178.932</v>
      </c>
      <c r="G237" s="368" t="n">
        <f aca="false">(C236+C237)*10</f>
        <v>0</v>
      </c>
      <c r="H237" s="369" t="n">
        <f aca="false">IF(E237&gt;0,H236+E237,0)</f>
        <v>24358.459</v>
      </c>
      <c r="I237" s="369" t="n">
        <f aca="false">H237*D237</f>
        <v>29230.1508</v>
      </c>
      <c r="J237" s="368" t="n">
        <f aca="false">J236+G237</f>
        <v>0</v>
      </c>
      <c r="K237" s="369" t="n">
        <f aca="false">IF((F237-G237)&gt;0,F237-G237,0)</f>
        <v>178.932</v>
      </c>
      <c r="L237" s="370" t="n">
        <f aca="false">IF((G237-F237)&gt;0,G237-F237,0)</f>
        <v>0</v>
      </c>
      <c r="M237" s="370" t="n">
        <f aca="false">IF(K237=0,F237,G237)</f>
        <v>0</v>
      </c>
      <c r="N237" s="412" t="n">
        <f aca="false">IF(K237=0,N236-L237,N236+K237)</f>
        <v>1031955.8788</v>
      </c>
      <c r="Q237" s="2"/>
    </row>
    <row r="238" customFormat="false" ht="12.75" hidden="false" customHeight="true" outlineLevel="0" collapsed="false">
      <c r="A238" s="409" t="s">
        <v>307</v>
      </c>
      <c r="B238" s="366" t="n">
        <f aca="false">'VOL-AUX'!F171</f>
        <v>6.6125</v>
      </c>
      <c r="C238" s="366" t="n">
        <f aca="false">'VOL-AUX'!H171</f>
        <v>0</v>
      </c>
      <c r="D238" s="367" t="n">
        <v>1.2</v>
      </c>
      <c r="E238" s="368" t="n">
        <f aca="false">(B237+B238)*10</f>
        <v>137.215</v>
      </c>
      <c r="F238" s="368" t="n">
        <f aca="false">E238*D238</f>
        <v>164.658</v>
      </c>
      <c r="G238" s="368" t="n">
        <f aca="false">(C237+C238)*10</f>
        <v>0</v>
      </c>
      <c r="H238" s="369" t="n">
        <f aca="false">IF(E238&gt;0,H237+E238,0)</f>
        <v>24495.674</v>
      </c>
      <c r="I238" s="369" t="n">
        <f aca="false">H238*D238</f>
        <v>29394.8088</v>
      </c>
      <c r="J238" s="368" t="n">
        <f aca="false">J237+G238</f>
        <v>0</v>
      </c>
      <c r="K238" s="369" t="n">
        <f aca="false">IF((F238-G238)&gt;0,F238-G238,0)</f>
        <v>164.658</v>
      </c>
      <c r="L238" s="370" t="n">
        <f aca="false">IF((G238-F238)&gt;0,G238-F238,0)</f>
        <v>0</v>
      </c>
      <c r="M238" s="370" t="n">
        <f aca="false">IF(K238=0,F238,G238)</f>
        <v>0</v>
      </c>
      <c r="N238" s="365" t="n">
        <f aca="false">IF(K238=0,N237-L238,N237+K238)</f>
        <v>1032120.5368</v>
      </c>
      <c r="Q238" s="2"/>
    </row>
    <row r="239" customFormat="false" ht="12.75" hidden="false" customHeight="true" outlineLevel="0" collapsed="false">
      <c r="A239" s="409" t="s">
        <v>308</v>
      </c>
      <c r="B239" s="366" t="n">
        <f aca="false">'VOL-AUX'!F172</f>
        <v>5.9255</v>
      </c>
      <c r="C239" s="366" t="n">
        <f aca="false">'VOL-AUX'!H172</f>
        <v>0</v>
      </c>
      <c r="D239" s="367" t="n">
        <v>1.2</v>
      </c>
      <c r="E239" s="368" t="n">
        <f aca="false">(B238+B239)*10</f>
        <v>125.38</v>
      </c>
      <c r="F239" s="368" t="n">
        <f aca="false">E239*D239</f>
        <v>150.456</v>
      </c>
      <c r="G239" s="368" t="n">
        <f aca="false">(C238+C239)*10</f>
        <v>0</v>
      </c>
      <c r="H239" s="369" t="n">
        <f aca="false">IF(E239&gt;0,H238+E239,0)</f>
        <v>24621.054</v>
      </c>
      <c r="I239" s="369" t="n">
        <f aca="false">H239*D239</f>
        <v>29545.2648</v>
      </c>
      <c r="J239" s="368" t="n">
        <f aca="false">J238+G239</f>
        <v>0</v>
      </c>
      <c r="K239" s="369" t="n">
        <f aca="false">IF((F239-G239)&gt;0,F239-G239,0)</f>
        <v>150.456</v>
      </c>
      <c r="L239" s="370" t="n">
        <f aca="false">IF((G239-F239)&gt;0,G239-F239,0)</f>
        <v>0</v>
      </c>
      <c r="M239" s="370" t="n">
        <f aca="false">IF(K239=0,F239,G239)</f>
        <v>0</v>
      </c>
      <c r="N239" s="365" t="n">
        <f aca="false">IF(K239=0,N238-L239,N238+K239)</f>
        <v>1032270.9928</v>
      </c>
      <c r="Q239" s="2"/>
    </row>
    <row r="240" customFormat="false" ht="12.75" hidden="false" customHeight="true" outlineLevel="0" collapsed="false">
      <c r="A240" s="409" t="s">
        <v>309</v>
      </c>
      <c r="B240" s="366" t="n">
        <f aca="false">'VOL-AUX'!F173</f>
        <v>5.318</v>
      </c>
      <c r="C240" s="366" t="n">
        <f aca="false">'VOL-AUX'!H173</f>
        <v>0</v>
      </c>
      <c r="D240" s="367" t="n">
        <v>1.2</v>
      </c>
      <c r="E240" s="368" t="n">
        <f aca="false">(B239+B240)*10</f>
        <v>112.435</v>
      </c>
      <c r="F240" s="368" t="n">
        <f aca="false">E240*D240</f>
        <v>134.922</v>
      </c>
      <c r="G240" s="368" t="n">
        <f aca="false">(C239+C240)*10</f>
        <v>0</v>
      </c>
      <c r="H240" s="369" t="n">
        <f aca="false">IF(E240&gt;0,H239+E240,0)</f>
        <v>24733.489</v>
      </c>
      <c r="I240" s="369" t="n">
        <f aca="false">H240*D240</f>
        <v>29680.1868</v>
      </c>
      <c r="J240" s="368" t="n">
        <f aca="false">J239+G240</f>
        <v>0</v>
      </c>
      <c r="K240" s="369" t="n">
        <f aca="false">IF((F240-G240)&gt;0,F240-G240,0)</f>
        <v>134.922</v>
      </c>
      <c r="L240" s="370" t="n">
        <f aca="false">IF((G240-F240)&gt;0,G240-F240,0)</f>
        <v>0</v>
      </c>
      <c r="M240" s="370" t="n">
        <f aca="false">IF(K240=0,F240,G240)</f>
        <v>0</v>
      </c>
      <c r="N240" s="365" t="n">
        <f aca="false">IF(K240=0,N239-L240,N239+K240)</f>
        <v>1032405.9148</v>
      </c>
      <c r="Q240" s="2"/>
    </row>
    <row r="241" customFormat="false" ht="12.75" hidden="false" customHeight="true" outlineLevel="0" collapsed="false">
      <c r="A241" s="409" t="s">
        <v>310</v>
      </c>
      <c r="B241" s="366" t="n">
        <f aca="false">'VOL-AUX'!F174</f>
        <v>5.1335</v>
      </c>
      <c r="C241" s="366" t="n">
        <f aca="false">'VOL-AUX'!H174</f>
        <v>0</v>
      </c>
      <c r="D241" s="367" t="n">
        <v>1.2</v>
      </c>
      <c r="E241" s="368" t="n">
        <f aca="false">(B240+B241)*10</f>
        <v>104.515</v>
      </c>
      <c r="F241" s="368" t="n">
        <f aca="false">E241*D241</f>
        <v>125.418</v>
      </c>
      <c r="G241" s="368" t="n">
        <f aca="false">(C240+C241)*10</f>
        <v>0</v>
      </c>
      <c r="H241" s="369" t="n">
        <f aca="false">IF(E241&gt;0,H240+E241,0)</f>
        <v>24838.004</v>
      </c>
      <c r="I241" s="369" t="n">
        <f aca="false">H241*D241</f>
        <v>29805.6048</v>
      </c>
      <c r="J241" s="368" t="n">
        <f aca="false">J240+G241</f>
        <v>0</v>
      </c>
      <c r="K241" s="369" t="n">
        <f aca="false">IF((F241-G241)&gt;0,F241-G241,0)</f>
        <v>125.418</v>
      </c>
      <c r="L241" s="370" t="n">
        <f aca="false">IF((G241-F241)&gt;0,G241-F241,0)</f>
        <v>0</v>
      </c>
      <c r="M241" s="370" t="n">
        <f aca="false">IF(K241=0,F241,G241)</f>
        <v>0</v>
      </c>
      <c r="N241" s="365" t="n">
        <f aca="false">IF(K241=0,N240-L241,N240+K241)</f>
        <v>1032531.3328</v>
      </c>
      <c r="Q241" s="2"/>
    </row>
    <row r="242" customFormat="false" ht="12.75" hidden="false" customHeight="true" outlineLevel="0" collapsed="false">
      <c r="A242" s="409" t="s">
        <v>311</v>
      </c>
      <c r="B242" s="366" t="n">
        <f aca="false">'VOL-AUX'!F175</f>
        <v>5.1245</v>
      </c>
      <c r="C242" s="366" t="n">
        <f aca="false">'VOL-AUX'!H175</f>
        <v>0</v>
      </c>
      <c r="D242" s="367" t="n">
        <v>1.2</v>
      </c>
      <c r="E242" s="368" t="n">
        <f aca="false">(B241+B242)*10</f>
        <v>102.58</v>
      </c>
      <c r="F242" s="368" t="n">
        <f aca="false">E242*D242</f>
        <v>123.096</v>
      </c>
      <c r="G242" s="368" t="n">
        <f aca="false">(C241+C242)*10</f>
        <v>0</v>
      </c>
      <c r="H242" s="369" t="n">
        <f aca="false">IF(E242&gt;0,H241+E242,0)</f>
        <v>24940.584</v>
      </c>
      <c r="I242" s="369" t="n">
        <f aca="false">H242*D242</f>
        <v>29928.7008</v>
      </c>
      <c r="J242" s="368" t="n">
        <f aca="false">J241+G242</f>
        <v>0</v>
      </c>
      <c r="K242" s="369" t="n">
        <f aca="false">IF((F242-G242)&gt;0,F242-G242,0)</f>
        <v>123.096</v>
      </c>
      <c r="L242" s="370" t="n">
        <f aca="false">IF((G242-F242)&gt;0,G242-F242,0)</f>
        <v>0</v>
      </c>
      <c r="M242" s="370" t="n">
        <f aca="false">IF(K242=0,F242,G242)</f>
        <v>0</v>
      </c>
      <c r="N242" s="365" t="n">
        <f aca="false">IF(K242=0,N241-L242,N241+K242)</f>
        <v>1032654.4288</v>
      </c>
      <c r="Q242" s="2"/>
    </row>
    <row r="243" customFormat="false" ht="12.75" hidden="false" customHeight="true" outlineLevel="0" collapsed="false">
      <c r="A243" s="409" t="s">
        <v>312</v>
      </c>
      <c r="B243" s="366" t="n">
        <f aca="false">'VOL-AUX'!F176</f>
        <v>5.057</v>
      </c>
      <c r="C243" s="366" t="n">
        <f aca="false">'VOL-AUX'!H176</f>
        <v>0</v>
      </c>
      <c r="D243" s="367" t="n">
        <v>1.2</v>
      </c>
      <c r="E243" s="368" t="n">
        <f aca="false">(B242+B243)*10</f>
        <v>101.815</v>
      </c>
      <c r="F243" s="368" t="n">
        <f aca="false">E243*D243</f>
        <v>122.178</v>
      </c>
      <c r="G243" s="368" t="n">
        <f aca="false">(C242+C243)*10</f>
        <v>0</v>
      </c>
      <c r="H243" s="369" t="n">
        <f aca="false">IF(E243&gt;0,H242+E243,0)</f>
        <v>25042.399</v>
      </c>
      <c r="I243" s="369" t="n">
        <f aca="false">H243*D243</f>
        <v>30050.8788</v>
      </c>
      <c r="J243" s="368" t="n">
        <f aca="false">J242+G243</f>
        <v>0</v>
      </c>
      <c r="K243" s="369" t="n">
        <f aca="false">IF((F243-G243)&gt;0,F243-G243,0)</f>
        <v>122.178</v>
      </c>
      <c r="L243" s="370" t="n">
        <f aca="false">IF((G243-F243)&gt;0,G243-F243,0)</f>
        <v>0</v>
      </c>
      <c r="M243" s="370" t="n">
        <f aca="false">IF(K243=0,F243,G243)</f>
        <v>0</v>
      </c>
      <c r="N243" s="365" t="n">
        <f aca="false">IF(K243=0,N242-L243,N242+K243)</f>
        <v>1032776.6068</v>
      </c>
      <c r="Q243" s="2"/>
    </row>
    <row r="244" customFormat="false" ht="12.75" hidden="false" customHeight="true" outlineLevel="0" collapsed="false">
      <c r="A244" s="409" t="s">
        <v>313</v>
      </c>
      <c r="B244" s="366" t="n">
        <f aca="false">'VOL-AUX'!F177</f>
        <v>4.9625</v>
      </c>
      <c r="C244" s="366" t="n">
        <f aca="false">'VOL-AUX'!H177</f>
        <v>0</v>
      </c>
      <c r="D244" s="367" t="n">
        <v>1.2</v>
      </c>
      <c r="E244" s="368" t="n">
        <f aca="false">(B243+B244)*10</f>
        <v>100.195</v>
      </c>
      <c r="F244" s="368" t="n">
        <f aca="false">E244*D244</f>
        <v>120.234</v>
      </c>
      <c r="G244" s="368" t="n">
        <f aca="false">(C243+C244)*10</f>
        <v>0</v>
      </c>
      <c r="H244" s="369" t="n">
        <f aca="false">IF(E244&gt;0,H243+E244,0)</f>
        <v>25142.594</v>
      </c>
      <c r="I244" s="369" t="n">
        <f aca="false">H244*D244</f>
        <v>30171.1128</v>
      </c>
      <c r="J244" s="368" t="n">
        <f aca="false">J243+G244</f>
        <v>0</v>
      </c>
      <c r="K244" s="369" t="n">
        <f aca="false">IF((F244-G244)&gt;0,F244-G244,0)</f>
        <v>120.234</v>
      </c>
      <c r="L244" s="370" t="n">
        <f aca="false">IF((G244-F244)&gt;0,G244-F244,0)</f>
        <v>0</v>
      </c>
      <c r="M244" s="370" t="n">
        <f aca="false">IF(K244=0,F244,G244)</f>
        <v>0</v>
      </c>
      <c r="N244" s="365" t="n">
        <f aca="false">IF(K244=0,N243-L244,N243+K244)</f>
        <v>1032896.8408</v>
      </c>
      <c r="Q244" s="2"/>
    </row>
    <row r="245" customFormat="false" ht="12.75" hidden="false" customHeight="true" outlineLevel="0" collapsed="false">
      <c r="A245" s="362"/>
      <c r="B245" s="366"/>
      <c r="C245" s="366"/>
      <c r="D245" s="367"/>
      <c r="E245" s="374"/>
      <c r="F245" s="374"/>
      <c r="G245" s="374"/>
      <c r="H245" s="369"/>
      <c r="I245" s="369"/>
      <c r="J245" s="368"/>
      <c r="K245" s="369"/>
      <c r="L245" s="370"/>
      <c r="M245" s="370"/>
      <c r="N245" s="365"/>
      <c r="Q245" s="2"/>
    </row>
    <row r="246" customFormat="false" ht="12.75" hidden="false" customHeight="true" outlineLevel="0" collapsed="false">
      <c r="A246" s="391" t="s">
        <v>447</v>
      </c>
      <c r="B246" s="36"/>
      <c r="C246" s="36"/>
      <c r="D246" s="410"/>
      <c r="E246" s="413" t="n">
        <f aca="false">SUM(E216:E244)</f>
        <v>4992.05</v>
      </c>
      <c r="F246" s="413" t="n">
        <f aca="false">SUM(F216:F245)</f>
        <v>5990.46</v>
      </c>
      <c r="G246" s="413" t="n">
        <f aca="false">SUM(G216:G245)</f>
        <v>0</v>
      </c>
      <c r="H246" s="411"/>
      <c r="I246" s="411"/>
      <c r="J246" s="410"/>
      <c r="K246" s="414" t="n">
        <f aca="false">SUM(K216:K245)</f>
        <v>5990.46</v>
      </c>
      <c r="L246" s="415" t="n">
        <f aca="false">SUM(L216:L245)</f>
        <v>0</v>
      </c>
      <c r="M246" s="415" t="n">
        <f aca="false">SUM(M216:M245)</f>
        <v>0</v>
      </c>
      <c r="N246" s="416" t="n">
        <f aca="false">N244</f>
        <v>1032896.8408</v>
      </c>
      <c r="Q246" s="2"/>
    </row>
    <row r="247" customFormat="false" ht="13.5" hidden="false" customHeight="true" outlineLevel="0" collapsed="false">
      <c r="A247" s="427" t="s">
        <v>448</v>
      </c>
      <c r="B247" s="397"/>
      <c r="C247" s="397"/>
      <c r="D247" s="417"/>
      <c r="E247" s="418" t="n">
        <f aca="false">SUM(E205+E246)</f>
        <v>25142.594</v>
      </c>
      <c r="F247" s="418" t="n">
        <f aca="false">SUM(F205+F246)</f>
        <v>32896.8408</v>
      </c>
      <c r="G247" s="418" t="n">
        <f aca="false">SUM(G205+G246)</f>
        <v>0</v>
      </c>
      <c r="H247" s="419"/>
      <c r="I247" s="419"/>
      <c r="J247" s="417"/>
      <c r="K247" s="419" t="n">
        <f aca="false">SUM(K205+K246)</f>
        <v>32896.8408</v>
      </c>
      <c r="L247" s="420" t="n">
        <f aca="false">SUM(L205+L246)</f>
        <v>0</v>
      </c>
      <c r="M247" s="420" t="n">
        <f aca="false">SUM(M205+M246)</f>
        <v>0</v>
      </c>
      <c r="N247" s="421" t="n">
        <f aca="false">N246</f>
        <v>1032896.8408</v>
      </c>
      <c r="Q247" s="2"/>
    </row>
    <row r="248" customFormat="false" ht="6" hidden="false" customHeight="true" outlineLevel="0" collapsed="false">
      <c r="A248" s="383"/>
      <c r="B248" s="36"/>
      <c r="C248" s="36"/>
      <c r="D248" s="36"/>
      <c r="E248" s="36"/>
      <c r="F248" s="36"/>
      <c r="G248" s="36"/>
      <c r="H248" s="384"/>
      <c r="I248" s="384"/>
      <c r="J248" s="36"/>
      <c r="K248" s="384"/>
      <c r="L248" s="36"/>
      <c r="M248" s="36"/>
      <c r="N248" s="385"/>
      <c r="Q248" s="2"/>
    </row>
    <row r="249" customFormat="false" ht="12.95" hidden="false" customHeight="true" outlineLevel="0" collapsed="false">
      <c r="A249" s="386"/>
      <c r="B249" s="65"/>
      <c r="C249" s="65"/>
      <c r="D249" s="387"/>
      <c r="E249" s="388" t="s">
        <v>449</v>
      </c>
      <c r="F249" s="388"/>
      <c r="G249" s="388"/>
      <c r="H249" s="388"/>
      <c r="I249" s="388"/>
      <c r="J249" s="388"/>
      <c r="K249" s="388"/>
      <c r="L249" s="389"/>
      <c r="M249" s="65"/>
      <c r="N249" s="390"/>
      <c r="Q249" s="2"/>
    </row>
    <row r="250" customFormat="false" ht="12.95" hidden="false" customHeight="true" outlineLevel="0" collapsed="false">
      <c r="A250" s="391"/>
      <c r="B250" s="36"/>
      <c r="C250" s="36"/>
      <c r="D250" s="69"/>
      <c r="E250" s="64"/>
      <c r="F250" s="65"/>
      <c r="G250" s="65"/>
      <c r="H250" s="392"/>
      <c r="I250" s="392"/>
      <c r="J250" s="65"/>
      <c r="K250" s="393"/>
      <c r="L250" s="68"/>
      <c r="M250" s="36"/>
      <c r="N250" s="394"/>
      <c r="Q250" s="2"/>
    </row>
    <row r="251" customFormat="false" ht="12.95" hidden="false" customHeight="true" outlineLevel="0" collapsed="false">
      <c r="A251" s="391"/>
      <c r="B251" s="36"/>
      <c r="C251" s="36"/>
      <c r="D251" s="69"/>
      <c r="E251" s="68"/>
      <c r="F251" s="36"/>
      <c r="G251" s="36"/>
      <c r="H251" s="384"/>
      <c r="I251" s="384"/>
      <c r="J251" s="36"/>
      <c r="K251" s="395"/>
      <c r="L251" s="68"/>
      <c r="M251" s="36"/>
      <c r="N251" s="394"/>
      <c r="Q251" s="2"/>
    </row>
    <row r="252" customFormat="false" ht="12.95" hidden="false" customHeight="true" outlineLevel="0" collapsed="false">
      <c r="A252" s="396"/>
      <c r="B252" s="397"/>
      <c r="C252" s="397"/>
      <c r="D252" s="83"/>
      <c r="E252" s="398"/>
      <c r="F252" s="397"/>
      <c r="G252" s="397"/>
      <c r="H252" s="399"/>
      <c r="I252" s="399"/>
      <c r="J252" s="397"/>
      <c r="K252" s="400"/>
      <c r="L252" s="398"/>
      <c r="M252" s="397"/>
      <c r="N252" s="401"/>
      <c r="Q252" s="2"/>
    </row>
    <row r="253" customFormat="false" ht="15.95" hidden="false" customHeight="true" outlineLevel="0" collapsed="false">
      <c r="A253" s="346" t="s">
        <v>427</v>
      </c>
      <c r="B253" s="346"/>
      <c r="C253" s="346"/>
      <c r="D253" s="346"/>
      <c r="E253" s="347" t="s">
        <v>428</v>
      </c>
      <c r="F253" s="347"/>
      <c r="G253" s="347"/>
      <c r="H253" s="348" t="s">
        <v>429</v>
      </c>
      <c r="I253" s="348"/>
      <c r="J253" s="348"/>
      <c r="K253" s="348" t="s">
        <v>430</v>
      </c>
      <c r="L253" s="348"/>
      <c r="M253" s="348"/>
      <c r="N253" s="349" t="s">
        <v>431</v>
      </c>
      <c r="Q253" s="2"/>
    </row>
    <row r="254" customFormat="false" ht="15.95" hidden="false" customHeight="true" outlineLevel="0" collapsed="false">
      <c r="A254" s="350" t="s">
        <v>123</v>
      </c>
      <c r="B254" s="351" t="s">
        <v>432</v>
      </c>
      <c r="C254" s="351"/>
      <c r="D254" s="352" t="s">
        <v>433</v>
      </c>
      <c r="E254" s="351" t="s">
        <v>434</v>
      </c>
      <c r="F254" s="351"/>
      <c r="G254" s="352" t="s">
        <v>435</v>
      </c>
      <c r="H254" s="353" t="s">
        <v>434</v>
      </c>
      <c r="I254" s="353"/>
      <c r="J254" s="352" t="s">
        <v>436</v>
      </c>
      <c r="K254" s="353" t="s">
        <v>437</v>
      </c>
      <c r="L254" s="353"/>
      <c r="M254" s="352" t="s">
        <v>426</v>
      </c>
      <c r="N254" s="354" t="s">
        <v>438</v>
      </c>
      <c r="Q254" s="2"/>
    </row>
    <row r="255" customFormat="false" ht="15.95" hidden="false" customHeight="true" outlineLevel="0" collapsed="false">
      <c r="A255" s="350"/>
      <c r="B255" s="355" t="s">
        <v>434</v>
      </c>
      <c r="C255" s="355" t="s">
        <v>435</v>
      </c>
      <c r="D255" s="356" t="s">
        <v>439</v>
      </c>
      <c r="E255" s="355" t="s">
        <v>440</v>
      </c>
      <c r="F255" s="355" t="s">
        <v>441</v>
      </c>
      <c r="G255" s="356" t="s">
        <v>440</v>
      </c>
      <c r="H255" s="357" t="s">
        <v>442</v>
      </c>
      <c r="I255" s="357" t="s">
        <v>441</v>
      </c>
      <c r="J255" s="351" t="s">
        <v>440</v>
      </c>
      <c r="K255" s="357" t="s">
        <v>443</v>
      </c>
      <c r="L255" s="355" t="s">
        <v>444</v>
      </c>
      <c r="M255" s="356" t="s">
        <v>445</v>
      </c>
      <c r="N255" s="358" t="s">
        <v>446</v>
      </c>
      <c r="Q255" s="2"/>
    </row>
    <row r="256" customFormat="false" ht="9.95" hidden="false" customHeight="true" outlineLevel="0" collapsed="false">
      <c r="A256" s="422"/>
      <c r="B256" s="423"/>
      <c r="C256" s="423"/>
      <c r="D256" s="423"/>
      <c r="E256" s="423"/>
      <c r="F256" s="423"/>
      <c r="G256" s="423"/>
      <c r="H256" s="424"/>
      <c r="I256" s="424"/>
      <c r="J256" s="423"/>
      <c r="K256" s="424"/>
      <c r="L256" s="423"/>
      <c r="M256" s="423"/>
      <c r="N256" s="425"/>
      <c r="Q256" s="2"/>
    </row>
    <row r="257" customFormat="false" ht="12.75" hidden="false" customHeight="true" outlineLevel="0" collapsed="false">
      <c r="A257" s="409"/>
      <c r="B257" s="410"/>
      <c r="C257" s="410"/>
      <c r="D257" s="36"/>
      <c r="E257" s="410"/>
      <c r="F257" s="410"/>
      <c r="G257" s="410"/>
      <c r="H257" s="411"/>
      <c r="I257" s="411"/>
      <c r="J257" s="410"/>
      <c r="K257" s="411"/>
      <c r="L257" s="410"/>
      <c r="M257" s="410"/>
      <c r="N257" s="412" t="n">
        <f aca="false">N247</f>
        <v>1032896.8408</v>
      </c>
      <c r="Q257" s="2"/>
    </row>
    <row r="258" customFormat="false" ht="12.75" hidden="false" customHeight="true" outlineLevel="0" collapsed="false">
      <c r="A258" s="409" t="s">
        <v>314</v>
      </c>
      <c r="B258" s="366" t="n">
        <f aca="false">'VOL-AUX'!F178</f>
        <v>4.1735</v>
      </c>
      <c r="C258" s="366" t="n">
        <f aca="false">'VOL-AUX'!H178</f>
        <v>0</v>
      </c>
      <c r="D258" s="367" t="n">
        <v>1.2</v>
      </c>
      <c r="E258" s="368" t="n">
        <f aca="false">(B244+B258)*10</f>
        <v>91.36</v>
      </c>
      <c r="F258" s="368" t="n">
        <f aca="false">E258*D258</f>
        <v>109.632</v>
      </c>
      <c r="G258" s="368" t="n">
        <f aca="false">(C244+C258)*10</f>
        <v>0</v>
      </c>
      <c r="H258" s="369" t="n">
        <f aca="false">IF(E258&gt;0,H244+E258,0)</f>
        <v>25233.954</v>
      </c>
      <c r="I258" s="369" t="n">
        <f aca="false">H258*D258</f>
        <v>30280.7448</v>
      </c>
      <c r="J258" s="368" t="n">
        <f aca="false">J244+G258</f>
        <v>0</v>
      </c>
      <c r="K258" s="369" t="n">
        <f aca="false">IF((F258-G258)&gt;0,F258-G258,0)</f>
        <v>109.632</v>
      </c>
      <c r="L258" s="370" t="n">
        <f aca="false">IF((G258-F258)&gt;0,G258-F258,0)</f>
        <v>0</v>
      </c>
      <c r="M258" s="370" t="n">
        <f aca="false">IF(K258=0,F258,G258)</f>
        <v>0</v>
      </c>
      <c r="N258" s="412" t="n">
        <f aca="false">IF(K258=0,N257-L258,N257+K258)</f>
        <v>1033006.4728</v>
      </c>
      <c r="Q258" s="2"/>
    </row>
    <row r="259" customFormat="false" ht="12.75" hidden="false" customHeight="true" outlineLevel="0" collapsed="false">
      <c r="A259" s="409" t="s">
        <v>315</v>
      </c>
      <c r="B259" s="366" t="n">
        <f aca="false">'VOL-AUX'!F179</f>
        <v>4.7825</v>
      </c>
      <c r="C259" s="366" t="n">
        <f aca="false">'VOL-AUX'!H179</f>
        <v>0</v>
      </c>
      <c r="D259" s="367" t="n">
        <v>1.2</v>
      </c>
      <c r="E259" s="368" t="n">
        <f aca="false">(B258+B259)*10</f>
        <v>89.56</v>
      </c>
      <c r="F259" s="368" t="n">
        <f aca="false">E259*D259</f>
        <v>107.472</v>
      </c>
      <c r="G259" s="368" t="n">
        <f aca="false">(C258+C259)*10</f>
        <v>0</v>
      </c>
      <c r="H259" s="369" t="n">
        <f aca="false">IF(E259&gt;0,H258+E259,0)</f>
        <v>25323.514</v>
      </c>
      <c r="I259" s="369" t="n">
        <f aca="false">H259*D259</f>
        <v>30388.2168</v>
      </c>
      <c r="J259" s="368" t="n">
        <f aca="false">J258+G259</f>
        <v>0</v>
      </c>
      <c r="K259" s="369" t="n">
        <f aca="false">IF((F259-G259)&gt;0,F259-G259,0)</f>
        <v>107.472</v>
      </c>
      <c r="L259" s="370" t="n">
        <f aca="false">IF((G259-F259)&gt;0,G259-F259,0)</f>
        <v>0</v>
      </c>
      <c r="M259" s="370" t="n">
        <f aca="false">IF(K259=0,F259,G259)</f>
        <v>0</v>
      </c>
      <c r="N259" s="412" t="n">
        <f aca="false">IF(K259=0,N258-L259,N258+K259)</f>
        <v>1033113.9448</v>
      </c>
      <c r="Q259" s="2"/>
    </row>
    <row r="260" customFormat="false" ht="12.75" hidden="false" customHeight="true" outlineLevel="0" collapsed="false">
      <c r="A260" s="409" t="s">
        <v>316</v>
      </c>
      <c r="B260" s="366" t="n">
        <f aca="false">'VOL-AUX'!F180</f>
        <v>4.841</v>
      </c>
      <c r="C260" s="366" t="n">
        <f aca="false">'VOL-AUX'!H180</f>
        <v>0</v>
      </c>
      <c r="D260" s="367" t="n">
        <v>1.2</v>
      </c>
      <c r="E260" s="368" t="n">
        <f aca="false">(B259+B260)*10</f>
        <v>96.235</v>
      </c>
      <c r="F260" s="368" t="n">
        <f aca="false">E260*D260</f>
        <v>115.482</v>
      </c>
      <c r="G260" s="368" t="n">
        <f aca="false">(C259+C260)*10</f>
        <v>0</v>
      </c>
      <c r="H260" s="369" t="n">
        <f aca="false">IF(E260&gt;0,H259+E260,0)</f>
        <v>25419.749</v>
      </c>
      <c r="I260" s="369" t="n">
        <f aca="false">H260*D260</f>
        <v>30503.6988</v>
      </c>
      <c r="J260" s="368" t="n">
        <f aca="false">J259+G260</f>
        <v>0</v>
      </c>
      <c r="K260" s="369" t="n">
        <f aca="false">IF((F260-G260)&gt;0,F260-G260,0)</f>
        <v>115.482</v>
      </c>
      <c r="L260" s="370" t="n">
        <f aca="false">IF((G260-F260)&gt;0,G260-F260,0)</f>
        <v>0</v>
      </c>
      <c r="M260" s="370" t="n">
        <f aca="false">IF(K260=0,F260,G260)</f>
        <v>0</v>
      </c>
      <c r="N260" s="412" t="n">
        <f aca="false">IF(K260=0,N259-L260,N259+K260)</f>
        <v>1033229.4268</v>
      </c>
      <c r="Q260" s="2"/>
    </row>
    <row r="261" customFormat="false" ht="12.75" hidden="false" customHeight="true" outlineLevel="0" collapsed="false">
      <c r="A261" s="409" t="s">
        <v>317</v>
      </c>
      <c r="B261" s="366" t="n">
        <f aca="false">'VOL-AUX'!F181</f>
        <v>4.724</v>
      </c>
      <c r="C261" s="366" t="n">
        <f aca="false">'VOL-AUX'!H181</f>
        <v>0</v>
      </c>
      <c r="D261" s="367" t="n">
        <v>1.2</v>
      </c>
      <c r="E261" s="368" t="n">
        <f aca="false">(B260+B261)*10</f>
        <v>95.65</v>
      </c>
      <c r="F261" s="368" t="n">
        <f aca="false">E261*D261</f>
        <v>114.78</v>
      </c>
      <c r="G261" s="368" t="n">
        <f aca="false">(C260+C261)*10</f>
        <v>0</v>
      </c>
      <c r="H261" s="369" t="n">
        <f aca="false">IF(E261&gt;0,H260+E261,0)</f>
        <v>25515.399</v>
      </c>
      <c r="I261" s="369" t="n">
        <f aca="false">H261*D261</f>
        <v>30618.4788</v>
      </c>
      <c r="J261" s="368" t="n">
        <f aca="false">J260+G261</f>
        <v>0</v>
      </c>
      <c r="K261" s="369" t="n">
        <f aca="false">IF((F261-G261)&gt;0,F261-G261,0)</f>
        <v>114.78</v>
      </c>
      <c r="L261" s="370" t="n">
        <f aca="false">IF((G261-F261)&gt;0,G261-F261,0)</f>
        <v>0</v>
      </c>
      <c r="M261" s="370" t="n">
        <f aca="false">IF(K261=0,F261,G261)</f>
        <v>0</v>
      </c>
      <c r="N261" s="412" t="n">
        <f aca="false">IF(K261=0,N260-L261,N260+K261)</f>
        <v>1033344.2068</v>
      </c>
      <c r="Q261" s="2"/>
    </row>
    <row r="262" customFormat="false" ht="12.75" hidden="false" customHeight="true" outlineLevel="0" collapsed="false">
      <c r="A262" s="409" t="s">
        <v>318</v>
      </c>
      <c r="B262" s="366" t="n">
        <f aca="false">'VOL-AUX'!F182</f>
        <v>4.796</v>
      </c>
      <c r="C262" s="366" t="n">
        <f aca="false">'VOL-AUX'!H182</f>
        <v>0</v>
      </c>
      <c r="D262" s="367" t="n">
        <v>1.2</v>
      </c>
      <c r="E262" s="368" t="n">
        <f aca="false">(B261+B262)*10</f>
        <v>95.2</v>
      </c>
      <c r="F262" s="368" t="n">
        <f aca="false">E262*D262</f>
        <v>114.24</v>
      </c>
      <c r="G262" s="368" t="n">
        <f aca="false">(C261+C262)*10</f>
        <v>0</v>
      </c>
      <c r="H262" s="369" t="n">
        <f aca="false">IF(E262&gt;0,H261+E262,0)</f>
        <v>25610.599</v>
      </c>
      <c r="I262" s="369" t="n">
        <f aca="false">H262*D262</f>
        <v>30732.7188</v>
      </c>
      <c r="J262" s="368" t="n">
        <f aca="false">J261+G262</f>
        <v>0</v>
      </c>
      <c r="K262" s="369" t="n">
        <f aca="false">IF((F262-G262)&gt;0,F262-G262,0)</f>
        <v>114.24</v>
      </c>
      <c r="L262" s="370" t="n">
        <f aca="false">IF((G262-F262)&gt;0,G262-F262,0)</f>
        <v>0</v>
      </c>
      <c r="M262" s="370" t="n">
        <f aca="false">IF(K262=0,F262,G262)</f>
        <v>0</v>
      </c>
      <c r="N262" s="412" t="n">
        <f aca="false">IF(K262=0,N261-L262,N261+K262)</f>
        <v>1033458.4468</v>
      </c>
      <c r="Q262" s="2"/>
    </row>
    <row r="263" customFormat="false" ht="12.75" hidden="false" customHeight="true" outlineLevel="0" collapsed="false">
      <c r="A263" s="409" t="s">
        <v>319</v>
      </c>
      <c r="B263" s="366" t="n">
        <f aca="false">'VOL-AUX'!F183</f>
        <v>5.759</v>
      </c>
      <c r="C263" s="366" t="n">
        <f aca="false">'VOL-AUX'!H183</f>
        <v>0</v>
      </c>
      <c r="D263" s="367" t="n">
        <v>1.2</v>
      </c>
      <c r="E263" s="368" t="n">
        <f aca="false">(B262+B263)*10</f>
        <v>105.55</v>
      </c>
      <c r="F263" s="368" t="n">
        <f aca="false">E263*D263</f>
        <v>126.66</v>
      </c>
      <c r="G263" s="368" t="n">
        <f aca="false">(C262+C263)*10</f>
        <v>0</v>
      </c>
      <c r="H263" s="369" t="n">
        <f aca="false">IF(E263&gt;0,H262+E263,0)</f>
        <v>25716.149</v>
      </c>
      <c r="I263" s="369" t="n">
        <f aca="false">H263*D263</f>
        <v>30859.3788</v>
      </c>
      <c r="J263" s="368" t="n">
        <f aca="false">J262+G263</f>
        <v>0</v>
      </c>
      <c r="K263" s="369" t="n">
        <f aca="false">IF((F263-G263)&gt;0,F263-G263,0)</f>
        <v>126.66</v>
      </c>
      <c r="L263" s="370" t="n">
        <f aca="false">IF((G263-F263)&gt;0,G263-F263,0)</f>
        <v>0</v>
      </c>
      <c r="M263" s="370" t="n">
        <f aca="false">IF(K263=0,F263,G263)</f>
        <v>0</v>
      </c>
      <c r="N263" s="412" t="n">
        <f aca="false">IF(K263=0,N262-L263,N262+K263)</f>
        <v>1033585.1068</v>
      </c>
      <c r="Q263" s="2"/>
    </row>
    <row r="264" customFormat="false" ht="12.75" hidden="false" customHeight="true" outlineLevel="0" collapsed="false">
      <c r="A264" s="409" t="s">
        <v>320</v>
      </c>
      <c r="B264" s="366" t="n">
        <f aca="false">'VOL-AUX'!F184</f>
        <v>6.155</v>
      </c>
      <c r="C264" s="366" t="n">
        <f aca="false">'VOL-AUX'!H184</f>
        <v>0</v>
      </c>
      <c r="D264" s="367" t="n">
        <v>1.2</v>
      </c>
      <c r="E264" s="368" t="n">
        <f aca="false">(B263+B264)*10</f>
        <v>119.14</v>
      </c>
      <c r="F264" s="368" t="n">
        <f aca="false">E264*D264</f>
        <v>142.968</v>
      </c>
      <c r="G264" s="368" t="n">
        <f aca="false">(C263+C264)*10</f>
        <v>0</v>
      </c>
      <c r="H264" s="369" t="n">
        <f aca="false">IF(E264&gt;0,H263+E264,0)</f>
        <v>25835.289</v>
      </c>
      <c r="I264" s="369" t="n">
        <f aca="false">H264*D264</f>
        <v>31002.3468</v>
      </c>
      <c r="J264" s="368" t="n">
        <f aca="false">J263+G264</f>
        <v>0</v>
      </c>
      <c r="K264" s="369" t="n">
        <f aca="false">IF((F264-G264)&gt;0,F264-G264,0)</f>
        <v>142.968</v>
      </c>
      <c r="L264" s="370" t="n">
        <f aca="false">IF((G264-F264)&gt;0,G264-F264,0)</f>
        <v>0</v>
      </c>
      <c r="M264" s="370" t="n">
        <f aca="false">IF(K264=0,F264,G264)</f>
        <v>0</v>
      </c>
      <c r="N264" s="412" t="n">
        <f aca="false">IF(K264=0,N263-L264,N263+K264)</f>
        <v>1033728.0748</v>
      </c>
      <c r="Q264" s="2"/>
    </row>
    <row r="265" customFormat="false" ht="12.75" hidden="false" customHeight="true" outlineLevel="0" collapsed="false">
      <c r="A265" s="409" t="s">
        <v>321</v>
      </c>
      <c r="B265" s="366" t="n">
        <f aca="false">'VOL-AUX'!F185</f>
        <v>7.1</v>
      </c>
      <c r="C265" s="366" t="n">
        <f aca="false">'VOL-AUX'!H185</f>
        <v>0</v>
      </c>
      <c r="D265" s="367" t="n">
        <v>1.2</v>
      </c>
      <c r="E265" s="368" t="n">
        <f aca="false">(B264+B265)*10</f>
        <v>132.55</v>
      </c>
      <c r="F265" s="368" t="n">
        <f aca="false">E265*D265</f>
        <v>159.06</v>
      </c>
      <c r="G265" s="368" t="n">
        <f aca="false">(C264+C265)*10</f>
        <v>0</v>
      </c>
      <c r="H265" s="369" t="n">
        <f aca="false">IF(E265&gt;0,H264+E265,0)</f>
        <v>25967.839</v>
      </c>
      <c r="I265" s="369" t="n">
        <f aca="false">H265*D265</f>
        <v>31161.4068</v>
      </c>
      <c r="J265" s="368" t="n">
        <f aca="false">J264+G265</f>
        <v>0</v>
      </c>
      <c r="K265" s="369" t="n">
        <f aca="false">IF((F265-G265)&gt;0,F265-G265,0)</f>
        <v>159.06</v>
      </c>
      <c r="L265" s="370" t="n">
        <f aca="false">IF((G265-F265)&gt;0,G265-F265,0)</f>
        <v>0</v>
      </c>
      <c r="M265" s="370" t="n">
        <f aca="false">IF(K265=0,F265,G265)</f>
        <v>0</v>
      </c>
      <c r="N265" s="412" t="n">
        <f aca="false">IF(K265=0,N264-L265,N264+K265)</f>
        <v>1033887.1348</v>
      </c>
      <c r="Q265" s="2"/>
    </row>
    <row r="266" customFormat="false" ht="12.75" hidden="false" customHeight="true" outlineLevel="0" collapsed="false">
      <c r="A266" s="409" t="s">
        <v>322</v>
      </c>
      <c r="B266" s="366" t="n">
        <f aca="false">'VOL-AUX'!F186</f>
        <v>6.2</v>
      </c>
      <c r="C266" s="366" t="n">
        <f aca="false">'VOL-AUX'!H186</f>
        <v>0</v>
      </c>
      <c r="D266" s="367" t="n">
        <v>1.2</v>
      </c>
      <c r="E266" s="368" t="n">
        <f aca="false">(B265+B266)*10</f>
        <v>133</v>
      </c>
      <c r="F266" s="368" t="n">
        <f aca="false">E266*D266</f>
        <v>159.6</v>
      </c>
      <c r="G266" s="368" t="n">
        <f aca="false">(C265+C266)*10</f>
        <v>0</v>
      </c>
      <c r="H266" s="369" t="n">
        <f aca="false">IF(E266&gt;0,H265+E266,0)</f>
        <v>26100.839</v>
      </c>
      <c r="I266" s="369" t="n">
        <f aca="false">H266*D266</f>
        <v>31321.0068</v>
      </c>
      <c r="J266" s="368" t="n">
        <f aca="false">J265+G266</f>
        <v>0</v>
      </c>
      <c r="K266" s="369" t="n">
        <f aca="false">IF((F266-G266)&gt;0,F266-G266,0)</f>
        <v>159.6</v>
      </c>
      <c r="L266" s="370" t="n">
        <f aca="false">IF((G266-F266)&gt;0,G266-F266,0)</f>
        <v>0</v>
      </c>
      <c r="M266" s="370" t="n">
        <f aca="false">IF(K266=0,F266,G266)</f>
        <v>0</v>
      </c>
      <c r="N266" s="412" t="n">
        <f aca="false">IF(K266=0,N265-L266,N265+K266)</f>
        <v>1034046.7348</v>
      </c>
      <c r="Q266" s="2"/>
    </row>
    <row r="267" customFormat="false" ht="12.75" hidden="false" customHeight="true" outlineLevel="0" collapsed="false">
      <c r="A267" s="409" t="s">
        <v>323</v>
      </c>
      <c r="B267" s="366" t="n">
        <f aca="false">'VOL-AUX'!F187</f>
        <v>4.736</v>
      </c>
      <c r="C267" s="366" t="n">
        <f aca="false">'VOL-AUX'!H187</f>
        <v>0</v>
      </c>
      <c r="D267" s="367" t="n">
        <v>1.2</v>
      </c>
      <c r="E267" s="368" t="n">
        <f aca="false">(B266+B267)*10</f>
        <v>109.36</v>
      </c>
      <c r="F267" s="368" t="n">
        <f aca="false">E267*D267</f>
        <v>131.232</v>
      </c>
      <c r="G267" s="368" t="n">
        <f aca="false">(C266+C267)*10</f>
        <v>0</v>
      </c>
      <c r="H267" s="369" t="n">
        <f aca="false">IF(E267&gt;0,H266+E267,0)</f>
        <v>26210.199</v>
      </c>
      <c r="I267" s="369" t="n">
        <f aca="false">H267*D267</f>
        <v>31452.2388</v>
      </c>
      <c r="J267" s="368" t="n">
        <f aca="false">J266+G267</f>
        <v>0</v>
      </c>
      <c r="K267" s="369" t="n">
        <f aca="false">IF((F267-G267)&gt;0,F267-G267,0)</f>
        <v>131.232</v>
      </c>
      <c r="L267" s="370" t="n">
        <f aca="false">IF((G267-F267)&gt;0,G267-F267,0)</f>
        <v>0</v>
      </c>
      <c r="M267" s="370" t="n">
        <f aca="false">IF(K267=0,F267,G267)</f>
        <v>0</v>
      </c>
      <c r="N267" s="412" t="n">
        <f aca="false">IF(K267=0,N266-L267,N266+K267)</f>
        <v>1034177.9668</v>
      </c>
      <c r="Q267" s="2"/>
    </row>
    <row r="268" customFormat="false" ht="12.75" hidden="false" customHeight="true" outlineLevel="0" collapsed="false">
      <c r="A268" s="409" t="s">
        <v>324</v>
      </c>
      <c r="B268" s="366" t="n">
        <f aca="false">'VOL-AUX'!F188</f>
        <v>4.5785</v>
      </c>
      <c r="C268" s="366" t="n">
        <f aca="false">'VOL-AUX'!H188</f>
        <v>0</v>
      </c>
      <c r="D268" s="367" t="n">
        <v>1.2</v>
      </c>
      <c r="E268" s="368" t="n">
        <f aca="false">(B267+B268)*10</f>
        <v>93.145</v>
      </c>
      <c r="F268" s="368" t="n">
        <f aca="false">E268*D268</f>
        <v>111.774</v>
      </c>
      <c r="G268" s="368" t="n">
        <f aca="false">(C267+C268)*10</f>
        <v>0</v>
      </c>
      <c r="H268" s="369" t="n">
        <f aca="false">IF(E268&gt;0,H267+E268,0)</f>
        <v>26303.344</v>
      </c>
      <c r="I268" s="369" t="n">
        <f aca="false">H268*D268</f>
        <v>31564.0128</v>
      </c>
      <c r="J268" s="368" t="n">
        <f aca="false">J267+G268</f>
        <v>0</v>
      </c>
      <c r="K268" s="369" t="n">
        <f aca="false">IF((F268-G268)&gt;0,F268-G268,0)</f>
        <v>111.774</v>
      </c>
      <c r="L268" s="370" t="n">
        <f aca="false">IF((G268-F268)&gt;0,G268-F268,0)</f>
        <v>0</v>
      </c>
      <c r="M268" s="370" t="n">
        <f aca="false">IF(K268=0,F268,G268)</f>
        <v>0</v>
      </c>
      <c r="N268" s="412" t="n">
        <f aca="false">IF(K268=0,N267-L268,N267+K268)</f>
        <v>1034289.7408</v>
      </c>
      <c r="Q268" s="2"/>
    </row>
    <row r="269" customFormat="false" ht="12.75" hidden="false" customHeight="true" outlineLevel="0" collapsed="false">
      <c r="A269" s="409" t="s">
        <v>325</v>
      </c>
      <c r="B269" s="366" t="n">
        <f aca="false">'VOL-AUX'!F189</f>
        <v>5.3045</v>
      </c>
      <c r="C269" s="366" t="n">
        <f aca="false">'VOL-AUX'!H189</f>
        <v>0</v>
      </c>
      <c r="D269" s="367" t="n">
        <v>1.2</v>
      </c>
      <c r="E269" s="368" t="n">
        <f aca="false">(B268+B269)*10</f>
        <v>98.83</v>
      </c>
      <c r="F269" s="368" t="n">
        <f aca="false">E269*D269</f>
        <v>118.596</v>
      </c>
      <c r="G269" s="368" t="n">
        <f aca="false">(C268+C269)*10</f>
        <v>0</v>
      </c>
      <c r="H269" s="369" t="n">
        <f aca="false">IF(E269&gt;0,H268+E269,0)</f>
        <v>26402.174</v>
      </c>
      <c r="I269" s="369" t="n">
        <f aca="false">H269*D269</f>
        <v>31682.6088</v>
      </c>
      <c r="J269" s="368" t="n">
        <f aca="false">J268+G269</f>
        <v>0</v>
      </c>
      <c r="K269" s="369" t="n">
        <f aca="false">IF((F269-G269)&gt;0,F269-G269,0)</f>
        <v>118.596</v>
      </c>
      <c r="L269" s="370" t="n">
        <f aca="false">IF((G269-F269)&gt;0,G269-F269,0)</f>
        <v>0</v>
      </c>
      <c r="M269" s="370" t="n">
        <f aca="false">IF(K269=0,F269,G269)</f>
        <v>0</v>
      </c>
      <c r="N269" s="412" t="n">
        <f aca="false">IF(K269=0,N268-L269,N268+K269)</f>
        <v>1034408.3368</v>
      </c>
      <c r="Q269" s="2"/>
    </row>
    <row r="270" customFormat="false" ht="12.75" hidden="false" customHeight="true" outlineLevel="0" collapsed="false">
      <c r="A270" s="409" t="s">
        <v>326</v>
      </c>
      <c r="B270" s="366" t="n">
        <f aca="false">'VOL-AUX'!F190</f>
        <v>5.2265</v>
      </c>
      <c r="C270" s="366" t="n">
        <f aca="false">'VOL-AUX'!H190</f>
        <v>0</v>
      </c>
      <c r="D270" s="367" t="n">
        <v>1.2</v>
      </c>
      <c r="E270" s="368" t="n">
        <f aca="false">(B269+B270)*10</f>
        <v>105.31</v>
      </c>
      <c r="F270" s="368" t="n">
        <f aca="false">E270*D270</f>
        <v>126.372</v>
      </c>
      <c r="G270" s="368" t="n">
        <f aca="false">(C269+C270)*10</f>
        <v>0</v>
      </c>
      <c r="H270" s="369" t="n">
        <f aca="false">IF(E270&gt;0,H269+E270,0)</f>
        <v>26507.484</v>
      </c>
      <c r="I270" s="369" t="n">
        <f aca="false">H270*D270</f>
        <v>31808.9808</v>
      </c>
      <c r="J270" s="368" t="n">
        <f aca="false">J269+G270</f>
        <v>0</v>
      </c>
      <c r="K270" s="369" t="n">
        <f aca="false">IF((F270-G270)&gt;0,F270-G270,0)</f>
        <v>126.372</v>
      </c>
      <c r="L270" s="370" t="n">
        <f aca="false">IF((G270-F270)&gt;0,G270-F270,0)</f>
        <v>0</v>
      </c>
      <c r="M270" s="370" t="n">
        <f aca="false">IF(K270=0,F270,G270)</f>
        <v>0</v>
      </c>
      <c r="N270" s="412" t="n">
        <f aca="false">IF(K270=0,N269-L270,N269+K270)</f>
        <v>1034534.7088</v>
      </c>
      <c r="Q270" s="2"/>
    </row>
    <row r="271" customFormat="false" ht="12.75" hidden="false" customHeight="true" outlineLevel="0" collapsed="false">
      <c r="A271" s="409" t="s">
        <v>327</v>
      </c>
      <c r="B271" s="366" t="n">
        <f aca="false">'VOL-AUX'!F191</f>
        <v>5.1425</v>
      </c>
      <c r="C271" s="366" t="n">
        <f aca="false">'VOL-AUX'!H191</f>
        <v>0</v>
      </c>
      <c r="D271" s="367" t="n">
        <v>1.2</v>
      </c>
      <c r="E271" s="368" t="n">
        <f aca="false">(B270+B271)*10</f>
        <v>103.69</v>
      </c>
      <c r="F271" s="368" t="n">
        <f aca="false">E271*D271</f>
        <v>124.428</v>
      </c>
      <c r="G271" s="368" t="n">
        <f aca="false">(C270+C271)*10</f>
        <v>0</v>
      </c>
      <c r="H271" s="369" t="n">
        <f aca="false">IF(E271&gt;0,H270+E271,0)</f>
        <v>26611.174</v>
      </c>
      <c r="I271" s="369" t="n">
        <f aca="false">H271*D271</f>
        <v>31933.4088</v>
      </c>
      <c r="J271" s="368" t="n">
        <f aca="false">J270+G271</f>
        <v>0</v>
      </c>
      <c r="K271" s="369" t="n">
        <f aca="false">IF((F271-G271)&gt;0,F271-G271,0)</f>
        <v>124.428</v>
      </c>
      <c r="L271" s="370" t="n">
        <f aca="false">IF((G271-F271)&gt;0,G271-F271,0)</f>
        <v>0</v>
      </c>
      <c r="M271" s="370" t="n">
        <f aca="false">IF(K271=0,F271,G271)</f>
        <v>0</v>
      </c>
      <c r="N271" s="412" t="n">
        <f aca="false">IF(K271=0,N270-L271,N270+K271)</f>
        <v>1034659.1368</v>
      </c>
      <c r="Q271" s="2"/>
    </row>
    <row r="272" customFormat="false" ht="12.75" hidden="false" customHeight="true" outlineLevel="0" collapsed="false">
      <c r="A272" s="409" t="s">
        <v>328</v>
      </c>
      <c r="B272" s="366" t="n">
        <f aca="false">'VOL-AUX'!F192</f>
        <v>8.8317</v>
      </c>
      <c r="C272" s="366" t="n">
        <f aca="false">'VOL-AUX'!H192</f>
        <v>0</v>
      </c>
      <c r="D272" s="367" t="n">
        <v>1.2</v>
      </c>
      <c r="E272" s="368" t="n">
        <f aca="false">(B271+B272)*10</f>
        <v>139.742</v>
      </c>
      <c r="F272" s="368" t="n">
        <f aca="false">E272*D272</f>
        <v>167.6904</v>
      </c>
      <c r="G272" s="368" t="n">
        <f aca="false">(C271+C272)*10</f>
        <v>0</v>
      </c>
      <c r="H272" s="369" t="n">
        <f aca="false">IF(E272&gt;0,H271+E272,0)</f>
        <v>26750.916</v>
      </c>
      <c r="I272" s="369" t="n">
        <f aca="false">H272*D272</f>
        <v>32101.0992</v>
      </c>
      <c r="J272" s="368" t="n">
        <f aca="false">J271+G272</f>
        <v>0</v>
      </c>
      <c r="K272" s="369" t="n">
        <f aca="false">IF((F272-G272)&gt;0,F272-G272,0)</f>
        <v>167.6904</v>
      </c>
      <c r="L272" s="370" t="n">
        <f aca="false">IF((G272-F272)&gt;0,G272-F272,0)</f>
        <v>0</v>
      </c>
      <c r="M272" s="370" t="n">
        <f aca="false">IF(K272=0,F272,G272)</f>
        <v>0</v>
      </c>
      <c r="N272" s="412" t="n">
        <f aca="false">IF(K272=0,N271-L272,N271+K272)</f>
        <v>1034826.8272</v>
      </c>
      <c r="Q272" s="2"/>
    </row>
    <row r="273" customFormat="false" ht="12.75" hidden="false" customHeight="true" outlineLevel="0" collapsed="false">
      <c r="A273" s="409" t="s">
        <v>329</v>
      </c>
      <c r="B273" s="366" t="n">
        <f aca="false">'VOL-AUX'!F193</f>
        <v>6.7625</v>
      </c>
      <c r="C273" s="366" t="n">
        <f aca="false">'VOL-AUX'!H193</f>
        <v>0</v>
      </c>
      <c r="D273" s="367" t="n">
        <v>1.2</v>
      </c>
      <c r="E273" s="368" t="n">
        <f aca="false">(B272+B273)*10</f>
        <v>155.942</v>
      </c>
      <c r="F273" s="368" t="n">
        <f aca="false">E273*D273</f>
        <v>187.1304</v>
      </c>
      <c r="G273" s="368" t="n">
        <f aca="false">(C272+C273)*10</f>
        <v>0</v>
      </c>
      <c r="H273" s="369" t="n">
        <f aca="false">IF(E273&gt;0,H272+E273,0)</f>
        <v>26906.858</v>
      </c>
      <c r="I273" s="369" t="n">
        <f aca="false">H273*D273</f>
        <v>32288.2296</v>
      </c>
      <c r="J273" s="368" t="n">
        <f aca="false">J272+G273</f>
        <v>0</v>
      </c>
      <c r="K273" s="369" t="n">
        <f aca="false">IF((F273-G273)&gt;0,F273-G273,0)</f>
        <v>187.1304</v>
      </c>
      <c r="L273" s="370" t="n">
        <f aca="false">IF((G273-F273)&gt;0,G273-F273,0)</f>
        <v>0</v>
      </c>
      <c r="M273" s="370" t="n">
        <f aca="false">IF(K273=0,F273,G273)</f>
        <v>0</v>
      </c>
      <c r="N273" s="412" t="n">
        <f aca="false">IF(K273=0,N272-L273,N272+K273)</f>
        <v>1035013.9576</v>
      </c>
      <c r="Q273" s="2"/>
    </row>
    <row r="274" customFormat="false" ht="12.75" hidden="false" customHeight="true" outlineLevel="0" collapsed="false">
      <c r="A274" s="362" t="s">
        <v>330</v>
      </c>
      <c r="B274" s="366" t="n">
        <f aca="false">'VOL-AUX'!F194</f>
        <v>6.875</v>
      </c>
      <c r="C274" s="366" t="n">
        <f aca="false">'VOL-AUX'!H194</f>
        <v>0</v>
      </c>
      <c r="D274" s="367" t="n">
        <v>1.2</v>
      </c>
      <c r="E274" s="368" t="n">
        <f aca="false">(B273+B274)*10</f>
        <v>136.375</v>
      </c>
      <c r="F274" s="368" t="n">
        <f aca="false">E274*D274</f>
        <v>163.65</v>
      </c>
      <c r="G274" s="368" t="n">
        <f aca="false">(C273+C274)*10</f>
        <v>0</v>
      </c>
      <c r="H274" s="369" t="n">
        <f aca="false">IF(E274&gt;0,H273+E274,0)</f>
        <v>27043.233</v>
      </c>
      <c r="I274" s="369" t="n">
        <f aca="false">H274*D274</f>
        <v>32451.8796</v>
      </c>
      <c r="J274" s="368" t="n">
        <f aca="false">J273+G274</f>
        <v>0</v>
      </c>
      <c r="K274" s="369" t="n">
        <f aca="false">IF((F274-G274)&gt;0,F274-G274,0)</f>
        <v>163.65</v>
      </c>
      <c r="L274" s="370" t="n">
        <f aca="false">IF((G274-F274)&gt;0,G274-F274,0)</f>
        <v>0</v>
      </c>
      <c r="M274" s="370" t="n">
        <f aca="false">IF(K274=0,F274,G274)</f>
        <v>0</v>
      </c>
      <c r="N274" s="412" t="n">
        <f aca="false">IF(K274=0,N273-L274,N273+K274)</f>
        <v>1035177.6076</v>
      </c>
      <c r="Q274" s="2"/>
    </row>
    <row r="275" customFormat="false" ht="12.75" hidden="false" customHeight="true" outlineLevel="0" collapsed="false">
      <c r="A275" s="362" t="s">
        <v>331</v>
      </c>
      <c r="B275" s="366" t="n">
        <f aca="false">'VOL-AUX'!F195</f>
        <v>7.046</v>
      </c>
      <c r="C275" s="366" t="n">
        <f aca="false">'VOL-AUX'!H195</f>
        <v>0</v>
      </c>
      <c r="D275" s="367" t="n">
        <v>1.2</v>
      </c>
      <c r="E275" s="368" t="n">
        <f aca="false">(B274+B275)*10</f>
        <v>139.21</v>
      </c>
      <c r="F275" s="368" t="n">
        <f aca="false">E275*D275</f>
        <v>167.052</v>
      </c>
      <c r="G275" s="368" t="n">
        <f aca="false">(C274+C275)*10</f>
        <v>0</v>
      </c>
      <c r="H275" s="369" t="n">
        <f aca="false">IF(E275&gt;0,H274+E275,0)</f>
        <v>27182.443</v>
      </c>
      <c r="I275" s="369" t="n">
        <f aca="false">H275*D275</f>
        <v>32618.9316</v>
      </c>
      <c r="J275" s="368" t="n">
        <f aca="false">J274+G275</f>
        <v>0</v>
      </c>
      <c r="K275" s="369" t="n">
        <f aca="false">IF((F275-G275)&gt;0,F275-G275,0)</f>
        <v>167.052</v>
      </c>
      <c r="L275" s="370" t="n">
        <f aca="false">IF((G275-F275)&gt;0,G275-F275,0)</f>
        <v>0</v>
      </c>
      <c r="M275" s="370" t="n">
        <f aca="false">IF(K275=0,F275,G275)</f>
        <v>0</v>
      </c>
      <c r="N275" s="412" t="n">
        <f aca="false">IF(K275=0,N274-L275,N274+K275)</f>
        <v>1035344.6596</v>
      </c>
      <c r="Q275" s="2"/>
    </row>
    <row r="276" customFormat="false" ht="12.75" hidden="false" customHeight="true" outlineLevel="0" collapsed="false">
      <c r="A276" s="362" t="s">
        <v>332</v>
      </c>
      <c r="B276" s="366" t="n">
        <f aca="false">'VOL-AUX'!F196</f>
        <v>6.686</v>
      </c>
      <c r="C276" s="366" t="n">
        <f aca="false">'VOL-AUX'!H196</f>
        <v>0</v>
      </c>
      <c r="D276" s="367" t="n">
        <v>1.2</v>
      </c>
      <c r="E276" s="368" t="n">
        <f aca="false">(B275+B276)*10</f>
        <v>137.32</v>
      </c>
      <c r="F276" s="368" t="n">
        <f aca="false">E276*D276</f>
        <v>164.784</v>
      </c>
      <c r="G276" s="368" t="n">
        <f aca="false">(C275+C276)*10</f>
        <v>0</v>
      </c>
      <c r="H276" s="369" t="n">
        <f aca="false">IF(E276&gt;0,H275+E276,0)</f>
        <v>27319.763</v>
      </c>
      <c r="I276" s="369" t="n">
        <f aca="false">H276*D276</f>
        <v>32783.7156</v>
      </c>
      <c r="J276" s="368" t="n">
        <f aca="false">J275+G276</f>
        <v>0</v>
      </c>
      <c r="K276" s="369" t="n">
        <f aca="false">IF((F276-G276)&gt;0,F276-G276,0)</f>
        <v>164.784</v>
      </c>
      <c r="L276" s="370" t="n">
        <f aca="false">IF((G276-F276)&gt;0,G276-F276,0)</f>
        <v>0</v>
      </c>
      <c r="M276" s="370" t="n">
        <f aca="false">IF(K276=0,F276,G276)</f>
        <v>0</v>
      </c>
      <c r="N276" s="412" t="n">
        <f aca="false">IF(K276=0,N275-L276,N275+K276)</f>
        <v>1035509.4436</v>
      </c>
      <c r="Q276" s="2"/>
    </row>
    <row r="277" customFormat="false" ht="12.75" hidden="false" customHeight="true" outlineLevel="0" collapsed="false">
      <c r="A277" s="362" t="s">
        <v>333</v>
      </c>
      <c r="B277" s="366" t="n">
        <f aca="false">'VOL-AUX'!F197</f>
        <v>6.9065</v>
      </c>
      <c r="C277" s="366" t="n">
        <f aca="false">'VOL-AUX'!H197</f>
        <v>0</v>
      </c>
      <c r="D277" s="367" t="n">
        <v>1.2</v>
      </c>
      <c r="E277" s="368" t="n">
        <f aca="false">(B276+B277)*10</f>
        <v>135.925</v>
      </c>
      <c r="F277" s="368" t="n">
        <f aca="false">E277*D277</f>
        <v>163.11</v>
      </c>
      <c r="G277" s="368" t="n">
        <f aca="false">(C276+C277)*10</f>
        <v>0</v>
      </c>
      <c r="H277" s="369" t="n">
        <f aca="false">IF(E277&gt;0,H276+E277,0)</f>
        <v>27455.688</v>
      </c>
      <c r="I277" s="369" t="n">
        <f aca="false">H277*D277</f>
        <v>32946.8256</v>
      </c>
      <c r="J277" s="368" t="n">
        <f aca="false">J276+G277</f>
        <v>0</v>
      </c>
      <c r="K277" s="369" t="n">
        <f aca="false">IF((F277-G277)&gt;0,F277-G277,0)</f>
        <v>163.11</v>
      </c>
      <c r="L277" s="370" t="n">
        <f aca="false">IF((G277-F277)&gt;0,G277-F277,0)</f>
        <v>0</v>
      </c>
      <c r="M277" s="370" t="n">
        <f aca="false">IF(K277=0,F277,G277)</f>
        <v>0</v>
      </c>
      <c r="N277" s="412" t="n">
        <f aca="false">IF(K277=0,N276-L277,N276+K277)</f>
        <v>1035672.5536</v>
      </c>
      <c r="Q277" s="2"/>
    </row>
    <row r="278" customFormat="false" ht="12.75" hidden="false" customHeight="true" outlineLevel="0" collapsed="false">
      <c r="A278" s="362" t="s">
        <v>334</v>
      </c>
      <c r="B278" s="366" t="n">
        <f aca="false">'VOL-AUX'!F198</f>
        <v>6.884</v>
      </c>
      <c r="C278" s="366" t="n">
        <f aca="false">'VOL-AUX'!H198</f>
        <v>0</v>
      </c>
      <c r="D278" s="367" t="n">
        <v>1.2</v>
      </c>
      <c r="E278" s="368" t="n">
        <f aca="false">(B277+B278)*10</f>
        <v>137.905</v>
      </c>
      <c r="F278" s="368" t="n">
        <f aca="false">E278*D278</f>
        <v>165.486</v>
      </c>
      <c r="G278" s="368" t="n">
        <f aca="false">(C277+C278)*10</f>
        <v>0</v>
      </c>
      <c r="H278" s="369" t="n">
        <f aca="false">IF(E278&gt;0,H277+E278,0)</f>
        <v>27593.593</v>
      </c>
      <c r="I278" s="369" t="n">
        <f aca="false">H278*D278</f>
        <v>33112.3116</v>
      </c>
      <c r="J278" s="368" t="n">
        <f aca="false">J277+G278</f>
        <v>0</v>
      </c>
      <c r="K278" s="369" t="n">
        <f aca="false">IF((F278-G278)&gt;0,F278-G278,0)</f>
        <v>165.486</v>
      </c>
      <c r="L278" s="370" t="n">
        <f aca="false">IF((G278-F278)&gt;0,G278-F278,0)</f>
        <v>0</v>
      </c>
      <c r="M278" s="370" t="n">
        <f aca="false">IF(K278=0,F278,G278)</f>
        <v>0</v>
      </c>
      <c r="N278" s="412" t="n">
        <f aca="false">IF(K278=0,N277-L278,N277+K278)</f>
        <v>1035838.0396</v>
      </c>
      <c r="Q278" s="2"/>
    </row>
    <row r="279" customFormat="false" ht="12.75" hidden="false" customHeight="true" outlineLevel="0" collapsed="false">
      <c r="A279" s="409" t="s">
        <v>335</v>
      </c>
      <c r="B279" s="366" t="n">
        <f aca="false">'VOL-AUX'!F199</f>
        <v>6.329</v>
      </c>
      <c r="C279" s="366" t="n">
        <f aca="false">'VOL-AUX'!H199</f>
        <v>0</v>
      </c>
      <c r="D279" s="367" t="n">
        <v>1.2</v>
      </c>
      <c r="E279" s="368" t="n">
        <f aca="false">(B278+B279)*10</f>
        <v>132.13</v>
      </c>
      <c r="F279" s="368" t="n">
        <f aca="false">E279*D279</f>
        <v>158.556</v>
      </c>
      <c r="G279" s="368" t="n">
        <f aca="false">(C278+C279)*10</f>
        <v>0</v>
      </c>
      <c r="H279" s="369" t="n">
        <f aca="false">IF(E279&gt;0,H278+E279,0)</f>
        <v>27725.723</v>
      </c>
      <c r="I279" s="369" t="n">
        <f aca="false">H279*D279</f>
        <v>33270.8676</v>
      </c>
      <c r="J279" s="368" t="n">
        <f aca="false">J278+G279</f>
        <v>0</v>
      </c>
      <c r="K279" s="369" t="n">
        <f aca="false">IF((F279-G279)&gt;0,F279-G279,0)</f>
        <v>158.556</v>
      </c>
      <c r="L279" s="370" t="n">
        <f aca="false">IF((G279-F279)&gt;0,G279-F279,0)</f>
        <v>0</v>
      </c>
      <c r="M279" s="370" t="n">
        <f aca="false">IF(K279=0,F279,G279)</f>
        <v>0</v>
      </c>
      <c r="N279" s="412" t="n">
        <f aca="false">IF(K279=0,N278-L279,N278+K279)</f>
        <v>1035996.5956</v>
      </c>
      <c r="Q279" s="2"/>
    </row>
    <row r="280" customFormat="false" ht="12.75" hidden="false" customHeight="true" outlineLevel="0" collapsed="false">
      <c r="A280" s="409" t="s">
        <v>336</v>
      </c>
      <c r="B280" s="366" t="n">
        <f aca="false">'VOL-AUX'!F200</f>
        <v>6.428</v>
      </c>
      <c r="C280" s="366" t="n">
        <f aca="false">'VOL-AUX'!H200</f>
        <v>0</v>
      </c>
      <c r="D280" s="367" t="n">
        <v>1.2</v>
      </c>
      <c r="E280" s="368" t="n">
        <f aca="false">(B279+B280)*10</f>
        <v>127.57</v>
      </c>
      <c r="F280" s="368" t="n">
        <f aca="false">E280*D280</f>
        <v>153.084</v>
      </c>
      <c r="G280" s="368" t="n">
        <f aca="false">(C279+C280)*10</f>
        <v>0</v>
      </c>
      <c r="H280" s="369" t="n">
        <f aca="false">IF(E280&gt;0,H279+E280,0)</f>
        <v>27853.293</v>
      </c>
      <c r="I280" s="369" t="n">
        <f aca="false">H280*D280</f>
        <v>33423.9516</v>
      </c>
      <c r="J280" s="368" t="n">
        <f aca="false">J279+G280</f>
        <v>0</v>
      </c>
      <c r="K280" s="369" t="n">
        <f aca="false">IF((F280-G280)&gt;0,F280-G280,0)</f>
        <v>153.084</v>
      </c>
      <c r="L280" s="370" t="n">
        <f aca="false">IF((G280-F280)&gt;0,G280-F280,0)</f>
        <v>0</v>
      </c>
      <c r="M280" s="370" t="n">
        <f aca="false">IF(K280=0,F280,G280)</f>
        <v>0</v>
      </c>
      <c r="N280" s="365" t="n">
        <f aca="false">IF(K280=0,N279-L280,N279+K280)</f>
        <v>1036149.6796</v>
      </c>
      <c r="Q280" s="2"/>
    </row>
    <row r="281" customFormat="false" ht="12.75" hidden="false" customHeight="true" outlineLevel="0" collapsed="false">
      <c r="A281" s="409" t="s">
        <v>337</v>
      </c>
      <c r="B281" s="366" t="n">
        <f aca="false">'VOL-AUX'!F201</f>
        <v>7.55</v>
      </c>
      <c r="C281" s="366" t="n">
        <f aca="false">'VOL-AUX'!H201</f>
        <v>0</v>
      </c>
      <c r="D281" s="367" t="n">
        <v>1.2</v>
      </c>
      <c r="E281" s="368" t="n">
        <f aca="false">(B280+B281)*10</f>
        <v>139.78</v>
      </c>
      <c r="F281" s="368" t="n">
        <f aca="false">E281*D281</f>
        <v>167.736</v>
      </c>
      <c r="G281" s="368" t="n">
        <f aca="false">(C280+C281)*10</f>
        <v>0</v>
      </c>
      <c r="H281" s="369" t="n">
        <f aca="false">IF(E281&gt;0,H280+E281,0)</f>
        <v>27993.073</v>
      </c>
      <c r="I281" s="369" t="n">
        <f aca="false">H281*D281</f>
        <v>33591.6876</v>
      </c>
      <c r="J281" s="368" t="n">
        <f aca="false">J280+G281</f>
        <v>0</v>
      </c>
      <c r="K281" s="369" t="n">
        <f aca="false">IF((F281-G281)&gt;0,F281-G281,0)</f>
        <v>167.736</v>
      </c>
      <c r="L281" s="370" t="n">
        <f aca="false">IF((G281-F281)&gt;0,G281-F281,0)</f>
        <v>0</v>
      </c>
      <c r="M281" s="370" t="n">
        <f aca="false">IF(K281=0,F281,G281)</f>
        <v>0</v>
      </c>
      <c r="N281" s="365" t="n">
        <f aca="false">IF(K281=0,N280-L281,N280+K281)</f>
        <v>1036317.4156</v>
      </c>
      <c r="Q281" s="2"/>
    </row>
    <row r="282" customFormat="false" ht="12.75" hidden="false" customHeight="true" outlineLevel="0" collapsed="false">
      <c r="A282" s="409" t="s">
        <v>338</v>
      </c>
      <c r="B282" s="366" t="n">
        <f aca="false">'VOL-AUX'!F202</f>
        <v>7.55</v>
      </c>
      <c r="C282" s="366" t="n">
        <f aca="false">'VOL-AUX'!H202</f>
        <v>0</v>
      </c>
      <c r="D282" s="367" t="n">
        <v>1.2</v>
      </c>
      <c r="E282" s="368" t="n">
        <f aca="false">(B281+B282)*10</f>
        <v>151</v>
      </c>
      <c r="F282" s="368" t="n">
        <f aca="false">E282*D282</f>
        <v>181.2</v>
      </c>
      <c r="G282" s="368" t="n">
        <f aca="false">(C281+C282)*10</f>
        <v>0</v>
      </c>
      <c r="H282" s="369" t="n">
        <f aca="false">IF(E282&gt;0,H281+E282,0)</f>
        <v>28144.073</v>
      </c>
      <c r="I282" s="369" t="n">
        <f aca="false">H282*D282</f>
        <v>33772.8876</v>
      </c>
      <c r="J282" s="368" t="n">
        <f aca="false">J281+G282</f>
        <v>0</v>
      </c>
      <c r="K282" s="369" t="n">
        <f aca="false">IF((F282-G282)&gt;0,F282-G282,0)</f>
        <v>181.2</v>
      </c>
      <c r="L282" s="370" t="n">
        <f aca="false">IF((G282-F282)&gt;0,G282-F282,0)</f>
        <v>0</v>
      </c>
      <c r="M282" s="370" t="n">
        <f aca="false">IF(K282=0,F282,G282)</f>
        <v>0</v>
      </c>
      <c r="N282" s="365" t="n">
        <f aca="false">IF(K282=0,N281-L282,N281+K282)</f>
        <v>1036498.6156</v>
      </c>
      <c r="Q282" s="2"/>
    </row>
    <row r="283" customFormat="false" ht="12.75" hidden="false" customHeight="true" outlineLevel="0" collapsed="false">
      <c r="A283" s="409" t="s">
        <v>339</v>
      </c>
      <c r="B283" s="366" t="n">
        <f aca="false">'VOL-AUX'!F203</f>
        <v>7.55</v>
      </c>
      <c r="C283" s="366" t="n">
        <f aca="false">'VOL-AUX'!H203</f>
        <v>0</v>
      </c>
      <c r="D283" s="367" t="n">
        <v>1.2</v>
      </c>
      <c r="E283" s="368" t="n">
        <f aca="false">(B282+B283)*10</f>
        <v>151</v>
      </c>
      <c r="F283" s="368" t="n">
        <f aca="false">E283*D283</f>
        <v>181.2</v>
      </c>
      <c r="G283" s="368" t="n">
        <f aca="false">(C282+C283)*10</f>
        <v>0</v>
      </c>
      <c r="H283" s="369" t="n">
        <f aca="false">IF(E283&gt;0,H282+E283,0)</f>
        <v>28295.073</v>
      </c>
      <c r="I283" s="369" t="n">
        <f aca="false">H283*D283</f>
        <v>33954.0876</v>
      </c>
      <c r="J283" s="368" t="n">
        <f aca="false">J282+G283</f>
        <v>0</v>
      </c>
      <c r="K283" s="369" t="n">
        <f aca="false">IF((F283-G283)&gt;0,F283-G283,0)</f>
        <v>181.2</v>
      </c>
      <c r="L283" s="370" t="n">
        <f aca="false">IF((G283-F283)&gt;0,G283-F283,0)</f>
        <v>0</v>
      </c>
      <c r="M283" s="370" t="n">
        <f aca="false">IF(K283=0,F283,G283)</f>
        <v>0</v>
      </c>
      <c r="N283" s="365" t="n">
        <f aca="false">IF(K283=0,N282-L283,N282+K283)</f>
        <v>1036679.8156</v>
      </c>
      <c r="Q283" s="2"/>
    </row>
    <row r="284" customFormat="false" ht="12.75" hidden="false" customHeight="true" outlineLevel="0" collapsed="false">
      <c r="A284" s="409" t="s">
        <v>340</v>
      </c>
      <c r="B284" s="366" t="n">
        <f aca="false">'VOL-AUX'!F204</f>
        <v>7.55</v>
      </c>
      <c r="C284" s="366" t="n">
        <f aca="false">'VOL-AUX'!H204</f>
        <v>0</v>
      </c>
      <c r="D284" s="367" t="n">
        <v>1.2</v>
      </c>
      <c r="E284" s="368" t="n">
        <f aca="false">(B283+B284)*10</f>
        <v>151</v>
      </c>
      <c r="F284" s="368" t="n">
        <f aca="false">E284*D284</f>
        <v>181.2</v>
      </c>
      <c r="G284" s="368" t="n">
        <f aca="false">(C283+C284)*10</f>
        <v>0</v>
      </c>
      <c r="H284" s="369" t="n">
        <f aca="false">IF(E284&gt;0,H283+E284,0)</f>
        <v>28446.073</v>
      </c>
      <c r="I284" s="369" t="n">
        <f aca="false">H284*D284</f>
        <v>34135.2876</v>
      </c>
      <c r="J284" s="368" t="n">
        <f aca="false">J283+G284</f>
        <v>0</v>
      </c>
      <c r="K284" s="369" t="n">
        <f aca="false">IF((F284-G284)&gt;0,F284-G284,0)</f>
        <v>181.2</v>
      </c>
      <c r="L284" s="370" t="n">
        <f aca="false">IF((G284-F284)&gt;0,G284-F284,0)</f>
        <v>0</v>
      </c>
      <c r="M284" s="370" t="n">
        <f aca="false">IF(K284=0,F284,G284)</f>
        <v>0</v>
      </c>
      <c r="N284" s="365" t="n">
        <f aca="false">IF(K284=0,N283-L284,N283+K284)</f>
        <v>1036861.0156</v>
      </c>
      <c r="Q284" s="2"/>
    </row>
    <row r="285" customFormat="false" ht="12.75" hidden="false" customHeight="true" outlineLevel="0" collapsed="false">
      <c r="A285" s="409" t="s">
        <v>341</v>
      </c>
      <c r="B285" s="366" t="n">
        <f aca="false">'VOL-AUX'!F205</f>
        <v>6.95</v>
      </c>
      <c r="C285" s="366" t="n">
        <f aca="false">'VOL-AUX'!H205</f>
        <v>0</v>
      </c>
      <c r="D285" s="367" t="n">
        <v>1.2</v>
      </c>
      <c r="E285" s="368" t="n">
        <f aca="false">(B284+B285)*10</f>
        <v>145</v>
      </c>
      <c r="F285" s="368" t="n">
        <f aca="false">E285*D285</f>
        <v>174</v>
      </c>
      <c r="G285" s="368" t="n">
        <f aca="false">(C284+C285)*10</f>
        <v>0</v>
      </c>
      <c r="H285" s="369" t="n">
        <f aca="false">IF(E285&gt;0,H284+E285,0)</f>
        <v>28591.073</v>
      </c>
      <c r="I285" s="369" t="n">
        <f aca="false">H285*D285</f>
        <v>34309.2876</v>
      </c>
      <c r="J285" s="368" t="n">
        <f aca="false">J284+G285</f>
        <v>0</v>
      </c>
      <c r="K285" s="369" t="n">
        <f aca="false">IF((F285-G285)&gt;0,F285-G285,0)</f>
        <v>174</v>
      </c>
      <c r="L285" s="370" t="n">
        <f aca="false">IF((G285-F285)&gt;0,G285-F285,0)</f>
        <v>0</v>
      </c>
      <c r="M285" s="370" t="n">
        <f aca="false">IF(K285=0,F285,G285)</f>
        <v>0</v>
      </c>
      <c r="N285" s="365" t="n">
        <f aca="false">IF(K285=0,N284-L285,N284+K285)</f>
        <v>1037035.0156</v>
      </c>
      <c r="Q285" s="2"/>
    </row>
    <row r="286" customFormat="false" ht="12.75" hidden="false" customHeight="true" outlineLevel="0" collapsed="false">
      <c r="A286" s="409" t="s">
        <v>342</v>
      </c>
      <c r="B286" s="366" t="n">
        <f aca="false">'VOL-AUX'!F206</f>
        <v>7.55</v>
      </c>
      <c r="C286" s="366" t="n">
        <f aca="false">'VOL-AUX'!H206</f>
        <v>0</v>
      </c>
      <c r="D286" s="367" t="n">
        <v>1.2</v>
      </c>
      <c r="E286" s="368" t="n">
        <f aca="false">(B285+B286)*10</f>
        <v>145</v>
      </c>
      <c r="F286" s="368" t="n">
        <f aca="false">E286*D286</f>
        <v>174</v>
      </c>
      <c r="G286" s="368" t="n">
        <f aca="false">(C285+C286)*10</f>
        <v>0</v>
      </c>
      <c r="H286" s="369" t="n">
        <f aca="false">IF(E286&gt;0,H285+E286,0)</f>
        <v>28736.073</v>
      </c>
      <c r="I286" s="369" t="n">
        <f aca="false">H286*D286</f>
        <v>34483.2876</v>
      </c>
      <c r="J286" s="368" t="n">
        <f aca="false">J285+G286</f>
        <v>0</v>
      </c>
      <c r="K286" s="369" t="n">
        <f aca="false">IF((F286-G286)&gt;0,F286-G286,0)</f>
        <v>174</v>
      </c>
      <c r="L286" s="370" t="n">
        <f aca="false">IF((G286-F286)&gt;0,G286-F286,0)</f>
        <v>0</v>
      </c>
      <c r="M286" s="370" t="n">
        <f aca="false">IF(K286=0,F286,G286)</f>
        <v>0</v>
      </c>
      <c r="N286" s="365" t="n">
        <f aca="false">IF(K286=0,N285-L286,N285+K286)</f>
        <v>1037209.0156</v>
      </c>
      <c r="Q286" s="2"/>
    </row>
    <row r="287" customFormat="false" ht="12.75" hidden="false" customHeight="true" outlineLevel="0" collapsed="false">
      <c r="A287" s="362"/>
      <c r="B287" s="366"/>
      <c r="C287" s="366"/>
      <c r="D287" s="367"/>
      <c r="E287" s="374"/>
      <c r="F287" s="374"/>
      <c r="G287" s="374"/>
      <c r="H287" s="369"/>
      <c r="I287" s="369"/>
      <c r="J287" s="368"/>
      <c r="K287" s="369"/>
      <c r="L287" s="370"/>
      <c r="M287" s="370"/>
      <c r="N287" s="365"/>
      <c r="Q287" s="2"/>
    </row>
    <row r="288" customFormat="false" ht="12.75" hidden="false" customHeight="true" outlineLevel="0" collapsed="false">
      <c r="A288" s="391" t="s">
        <v>447</v>
      </c>
      <c r="B288" s="36"/>
      <c r="C288" s="36"/>
      <c r="D288" s="410"/>
      <c r="E288" s="413" t="n">
        <f aca="false">SUM(E258:E286)</f>
        <v>3593.479</v>
      </c>
      <c r="F288" s="413" t="n">
        <f aca="false">SUM(F258:F287)</f>
        <v>4312.1748</v>
      </c>
      <c r="G288" s="413" t="n">
        <f aca="false">SUM(G258:G287)</f>
        <v>0</v>
      </c>
      <c r="H288" s="411"/>
      <c r="I288" s="411"/>
      <c r="J288" s="410"/>
      <c r="K288" s="414" t="n">
        <f aca="false">SUM(K258:K287)</f>
        <v>4312.1748</v>
      </c>
      <c r="L288" s="415" t="n">
        <f aca="false">SUM(L258:L287)</f>
        <v>0</v>
      </c>
      <c r="M288" s="415" t="n">
        <f aca="false">SUM(M258:M287)</f>
        <v>0</v>
      </c>
      <c r="N288" s="416" t="n">
        <f aca="false">N286</f>
        <v>1037209.0156</v>
      </c>
      <c r="Q288" s="2"/>
    </row>
    <row r="289" customFormat="false" ht="13.5" hidden="false" customHeight="true" outlineLevel="0" collapsed="false">
      <c r="A289" s="427" t="s">
        <v>448</v>
      </c>
      <c r="B289" s="397"/>
      <c r="C289" s="397"/>
      <c r="D289" s="417"/>
      <c r="E289" s="418" t="n">
        <f aca="false">SUM(E247+E288)</f>
        <v>28736.073</v>
      </c>
      <c r="F289" s="418" t="n">
        <f aca="false">SUM(F247+F288)</f>
        <v>37209.0156</v>
      </c>
      <c r="G289" s="418" t="n">
        <f aca="false">SUM(G247+G288)</f>
        <v>0</v>
      </c>
      <c r="H289" s="419"/>
      <c r="I289" s="419"/>
      <c r="J289" s="417"/>
      <c r="K289" s="419" t="n">
        <f aca="false">SUM(K247+K288)</f>
        <v>37209.0156</v>
      </c>
      <c r="L289" s="420" t="n">
        <f aca="false">SUM(L247+L288)</f>
        <v>0</v>
      </c>
      <c r="M289" s="420" t="n">
        <f aca="false">SUM(M247+M288)</f>
        <v>0</v>
      </c>
      <c r="N289" s="421" t="n">
        <f aca="false">N288</f>
        <v>1037209.0156</v>
      </c>
      <c r="Q289" s="2"/>
    </row>
    <row r="290" customFormat="false" ht="6" hidden="false" customHeight="true" outlineLevel="0" collapsed="false">
      <c r="A290" s="383"/>
      <c r="B290" s="36"/>
      <c r="C290" s="36"/>
      <c r="D290" s="36"/>
      <c r="E290" s="36"/>
      <c r="F290" s="36"/>
      <c r="G290" s="36"/>
      <c r="H290" s="384"/>
      <c r="I290" s="384"/>
      <c r="J290" s="36"/>
      <c r="K290" s="384"/>
      <c r="L290" s="36"/>
      <c r="M290" s="36"/>
      <c r="N290" s="385"/>
      <c r="Q290" s="2"/>
    </row>
    <row r="291" customFormat="false" ht="12.95" hidden="false" customHeight="true" outlineLevel="0" collapsed="false">
      <c r="A291" s="386"/>
      <c r="B291" s="65"/>
      <c r="C291" s="65"/>
      <c r="D291" s="387"/>
      <c r="E291" s="388" t="s">
        <v>449</v>
      </c>
      <c r="F291" s="388"/>
      <c r="G291" s="388"/>
      <c r="H291" s="388"/>
      <c r="I291" s="388"/>
      <c r="J291" s="388"/>
      <c r="K291" s="388"/>
      <c r="L291" s="389"/>
      <c r="M291" s="65"/>
      <c r="N291" s="390"/>
      <c r="Q291" s="2"/>
    </row>
    <row r="292" customFormat="false" ht="12.95" hidden="false" customHeight="true" outlineLevel="0" collapsed="false">
      <c r="A292" s="391"/>
      <c r="B292" s="36"/>
      <c r="C292" s="36"/>
      <c r="D292" s="69"/>
      <c r="E292" s="64"/>
      <c r="F292" s="65"/>
      <c r="G292" s="65"/>
      <c r="H292" s="392"/>
      <c r="I292" s="392"/>
      <c r="J292" s="65"/>
      <c r="K292" s="393"/>
      <c r="L292" s="68"/>
      <c r="M292" s="36"/>
      <c r="N292" s="394"/>
      <c r="Q292" s="2"/>
    </row>
    <row r="293" customFormat="false" ht="12.95" hidden="false" customHeight="true" outlineLevel="0" collapsed="false">
      <c r="A293" s="391"/>
      <c r="B293" s="36"/>
      <c r="C293" s="36"/>
      <c r="D293" s="69"/>
      <c r="E293" s="68"/>
      <c r="F293" s="36"/>
      <c r="G293" s="36"/>
      <c r="H293" s="384"/>
      <c r="I293" s="384"/>
      <c r="J293" s="36"/>
      <c r="K293" s="395"/>
      <c r="L293" s="68"/>
      <c r="M293" s="36"/>
      <c r="N293" s="394"/>
      <c r="Q293" s="2"/>
    </row>
    <row r="294" customFormat="false" ht="12.95" hidden="false" customHeight="true" outlineLevel="0" collapsed="false">
      <c r="A294" s="396"/>
      <c r="B294" s="397"/>
      <c r="C294" s="397"/>
      <c r="D294" s="83"/>
      <c r="E294" s="398"/>
      <c r="F294" s="397"/>
      <c r="G294" s="397"/>
      <c r="H294" s="399"/>
      <c r="I294" s="399"/>
      <c r="J294" s="397"/>
      <c r="K294" s="400"/>
      <c r="L294" s="398"/>
      <c r="M294" s="397"/>
      <c r="N294" s="401"/>
      <c r="Q294" s="2"/>
    </row>
    <row r="295" customFormat="false" ht="15.95" hidden="false" customHeight="true" outlineLevel="0" collapsed="false">
      <c r="A295" s="346" t="s">
        <v>427</v>
      </c>
      <c r="B295" s="346"/>
      <c r="C295" s="346"/>
      <c r="D295" s="346"/>
      <c r="E295" s="347" t="s">
        <v>428</v>
      </c>
      <c r="F295" s="347"/>
      <c r="G295" s="347"/>
      <c r="H295" s="348" t="s">
        <v>429</v>
      </c>
      <c r="I295" s="348"/>
      <c r="J295" s="348"/>
      <c r="K295" s="348" t="s">
        <v>430</v>
      </c>
      <c r="L295" s="348"/>
      <c r="M295" s="348"/>
      <c r="N295" s="349" t="s">
        <v>431</v>
      </c>
      <c r="Q295" s="2"/>
    </row>
    <row r="296" customFormat="false" ht="15.95" hidden="false" customHeight="true" outlineLevel="0" collapsed="false">
      <c r="A296" s="350" t="s">
        <v>123</v>
      </c>
      <c r="B296" s="351" t="s">
        <v>432</v>
      </c>
      <c r="C296" s="351"/>
      <c r="D296" s="352" t="s">
        <v>433</v>
      </c>
      <c r="E296" s="351" t="s">
        <v>434</v>
      </c>
      <c r="F296" s="351"/>
      <c r="G296" s="352" t="s">
        <v>435</v>
      </c>
      <c r="H296" s="353" t="s">
        <v>434</v>
      </c>
      <c r="I296" s="353"/>
      <c r="J296" s="352" t="s">
        <v>436</v>
      </c>
      <c r="K296" s="353" t="s">
        <v>437</v>
      </c>
      <c r="L296" s="353"/>
      <c r="M296" s="352" t="s">
        <v>426</v>
      </c>
      <c r="N296" s="354" t="s">
        <v>438</v>
      </c>
      <c r="Q296" s="2"/>
    </row>
    <row r="297" customFormat="false" ht="15.95" hidden="false" customHeight="true" outlineLevel="0" collapsed="false">
      <c r="A297" s="350"/>
      <c r="B297" s="355" t="s">
        <v>434</v>
      </c>
      <c r="C297" s="355" t="s">
        <v>435</v>
      </c>
      <c r="D297" s="356" t="s">
        <v>439</v>
      </c>
      <c r="E297" s="355" t="s">
        <v>440</v>
      </c>
      <c r="F297" s="355" t="s">
        <v>441</v>
      </c>
      <c r="G297" s="356" t="s">
        <v>440</v>
      </c>
      <c r="H297" s="357" t="s">
        <v>442</v>
      </c>
      <c r="I297" s="357" t="s">
        <v>441</v>
      </c>
      <c r="J297" s="351" t="s">
        <v>440</v>
      </c>
      <c r="K297" s="357" t="s">
        <v>443</v>
      </c>
      <c r="L297" s="355" t="s">
        <v>444</v>
      </c>
      <c r="M297" s="356" t="s">
        <v>445</v>
      </c>
      <c r="N297" s="358" t="s">
        <v>446</v>
      </c>
      <c r="Q297" s="2"/>
    </row>
    <row r="298" customFormat="false" ht="9.95" hidden="false" customHeight="true" outlineLevel="0" collapsed="false">
      <c r="A298" s="422"/>
      <c r="B298" s="423"/>
      <c r="C298" s="423"/>
      <c r="D298" s="423"/>
      <c r="E298" s="423"/>
      <c r="F298" s="423"/>
      <c r="G298" s="423"/>
      <c r="H298" s="424"/>
      <c r="I298" s="424"/>
      <c r="J298" s="423"/>
      <c r="K298" s="424"/>
      <c r="L298" s="423"/>
      <c r="M298" s="423"/>
      <c r="N298" s="425"/>
      <c r="Q298" s="2"/>
    </row>
    <row r="299" customFormat="false" ht="12.75" hidden="false" customHeight="true" outlineLevel="0" collapsed="false">
      <c r="A299" s="409"/>
      <c r="B299" s="410"/>
      <c r="C299" s="410"/>
      <c r="D299" s="36"/>
      <c r="E299" s="410"/>
      <c r="F299" s="410"/>
      <c r="G299" s="410"/>
      <c r="H299" s="411"/>
      <c r="I299" s="411"/>
      <c r="J299" s="410"/>
      <c r="K299" s="411"/>
      <c r="L299" s="410"/>
      <c r="M299" s="410"/>
      <c r="N299" s="412" t="n">
        <f aca="false">N289</f>
        <v>1037209.0156</v>
      </c>
      <c r="Q299" s="2"/>
    </row>
    <row r="300" customFormat="false" ht="12.75" hidden="false" customHeight="true" outlineLevel="0" collapsed="false">
      <c r="A300" s="409" t="s">
        <v>343</v>
      </c>
      <c r="B300" s="366" t="n">
        <f aca="false">'VOL-AUX'!F207</f>
        <v>7.55</v>
      </c>
      <c r="C300" s="366" t="n">
        <f aca="false">'VOL-AUX'!H207</f>
        <v>0</v>
      </c>
      <c r="D300" s="367" t="n">
        <v>1.2</v>
      </c>
      <c r="E300" s="368" t="n">
        <f aca="false">(B286+B300)*10</f>
        <v>151</v>
      </c>
      <c r="F300" s="368" t="n">
        <f aca="false">E300*D300</f>
        <v>181.2</v>
      </c>
      <c r="G300" s="368" t="n">
        <f aca="false">(C286+C300)*10</f>
        <v>0</v>
      </c>
      <c r="H300" s="369" t="n">
        <f aca="false">IF(E300&gt;0,H286+E300,0)</f>
        <v>28887.073</v>
      </c>
      <c r="I300" s="369" t="n">
        <f aca="false">H300*D300</f>
        <v>34664.4876</v>
      </c>
      <c r="J300" s="368" t="n">
        <f aca="false">J286+G300</f>
        <v>0</v>
      </c>
      <c r="K300" s="369" t="n">
        <f aca="false">IF((F300-G300)&gt;0,F300-G300,0)</f>
        <v>181.2</v>
      </c>
      <c r="L300" s="370" t="n">
        <f aca="false">IF((G300-F300)&gt;0,G300-F300,0)</f>
        <v>0</v>
      </c>
      <c r="M300" s="370" t="n">
        <f aca="false">IF(K300=0,F300,G300)</f>
        <v>0</v>
      </c>
      <c r="N300" s="412" t="n">
        <f aca="false">IF(K300=0,N299-L300,N299+K300)</f>
        <v>1037390.2156</v>
      </c>
      <c r="Q300" s="2"/>
    </row>
    <row r="301" customFormat="false" ht="12.75" hidden="false" customHeight="true" outlineLevel="0" collapsed="false">
      <c r="A301" s="409" t="s">
        <v>344</v>
      </c>
      <c r="B301" s="366" t="n">
        <f aca="false">'VOL-AUX'!F208</f>
        <v>7.55</v>
      </c>
      <c r="C301" s="366" t="n">
        <f aca="false">'VOL-AUX'!H208</f>
        <v>0</v>
      </c>
      <c r="D301" s="367" t="n">
        <v>1.2</v>
      </c>
      <c r="E301" s="368" t="n">
        <f aca="false">(B300+B301)*10</f>
        <v>151</v>
      </c>
      <c r="F301" s="368" t="n">
        <f aca="false">E301*D301</f>
        <v>181.2</v>
      </c>
      <c r="G301" s="368" t="n">
        <f aca="false">(C300+C301)*10</f>
        <v>0</v>
      </c>
      <c r="H301" s="369" t="n">
        <f aca="false">IF(E301&gt;0,H300+E301,0)</f>
        <v>29038.073</v>
      </c>
      <c r="I301" s="369" t="n">
        <f aca="false">H301*D301</f>
        <v>34845.6876</v>
      </c>
      <c r="J301" s="368" t="n">
        <f aca="false">J300+G301</f>
        <v>0</v>
      </c>
      <c r="K301" s="369" t="n">
        <f aca="false">IF((F301-G301)&gt;0,F301-G301,0)</f>
        <v>181.2</v>
      </c>
      <c r="L301" s="370" t="n">
        <f aca="false">IF((G301-F301)&gt;0,G301-F301,0)</f>
        <v>0</v>
      </c>
      <c r="M301" s="370" t="n">
        <f aca="false">IF(K301=0,F301,G301)</f>
        <v>0</v>
      </c>
      <c r="N301" s="412" t="n">
        <f aca="false">IF(K301=0,N300-L301,N300+K301)</f>
        <v>1037571.4156</v>
      </c>
      <c r="Q301" s="2"/>
    </row>
    <row r="302" customFormat="false" ht="12.75" hidden="false" customHeight="true" outlineLevel="0" collapsed="false">
      <c r="A302" s="409" t="s">
        <v>345</v>
      </c>
      <c r="B302" s="366" t="n">
        <f aca="false">'VOL-AUX'!F209</f>
        <v>7.55</v>
      </c>
      <c r="C302" s="366" t="n">
        <f aca="false">'VOL-AUX'!H209</f>
        <v>0</v>
      </c>
      <c r="D302" s="367" t="n">
        <v>1.2</v>
      </c>
      <c r="E302" s="368" t="n">
        <f aca="false">(B301+B302)*10</f>
        <v>151</v>
      </c>
      <c r="F302" s="368" t="n">
        <f aca="false">E302*D302</f>
        <v>181.2</v>
      </c>
      <c r="G302" s="368" t="n">
        <f aca="false">(C301+C302)*10</f>
        <v>0</v>
      </c>
      <c r="H302" s="369" t="n">
        <f aca="false">IF(E302&gt;0,H301+E302,0)</f>
        <v>29189.073</v>
      </c>
      <c r="I302" s="369" t="n">
        <f aca="false">H302*D302</f>
        <v>35026.8876</v>
      </c>
      <c r="J302" s="368" t="n">
        <f aca="false">J301+G302</f>
        <v>0</v>
      </c>
      <c r="K302" s="369" t="n">
        <f aca="false">IF((F302-G302)&gt;0,F302-G302,0)</f>
        <v>181.2</v>
      </c>
      <c r="L302" s="370" t="n">
        <f aca="false">IF((G302-F302)&gt;0,G302-F302,0)</f>
        <v>0</v>
      </c>
      <c r="M302" s="370" t="n">
        <f aca="false">IF(K302=0,F302,G302)</f>
        <v>0</v>
      </c>
      <c r="N302" s="412" t="n">
        <f aca="false">IF(K302=0,N301-L302,N301+K302)</f>
        <v>1037752.6156</v>
      </c>
      <c r="Q302" s="2"/>
    </row>
    <row r="303" customFormat="false" ht="12.75" hidden="false" customHeight="true" outlineLevel="0" collapsed="false">
      <c r="A303" s="409" t="s">
        <v>346</v>
      </c>
      <c r="B303" s="366" t="n">
        <f aca="false">'VOL-AUX'!F210</f>
        <v>7.55</v>
      </c>
      <c r="C303" s="366" t="n">
        <f aca="false">'VOL-AUX'!H210</f>
        <v>0</v>
      </c>
      <c r="D303" s="367" t="n">
        <v>1.2</v>
      </c>
      <c r="E303" s="368" t="n">
        <f aca="false">(B302+B303)*10</f>
        <v>151</v>
      </c>
      <c r="F303" s="368" t="n">
        <f aca="false">E303*D303</f>
        <v>181.2</v>
      </c>
      <c r="G303" s="368" t="n">
        <f aca="false">(C302+C303)*10</f>
        <v>0</v>
      </c>
      <c r="H303" s="369" t="n">
        <f aca="false">IF(E303&gt;0,H302+E303,0)</f>
        <v>29340.073</v>
      </c>
      <c r="I303" s="369" t="n">
        <f aca="false">H303*D303</f>
        <v>35208.0876</v>
      </c>
      <c r="J303" s="368" t="n">
        <f aca="false">J302+G303</f>
        <v>0</v>
      </c>
      <c r="K303" s="369" t="n">
        <f aca="false">IF((F303-G303)&gt;0,F303-G303,0)</f>
        <v>181.2</v>
      </c>
      <c r="L303" s="370" t="n">
        <f aca="false">IF((G303-F303)&gt;0,G303-F303,0)</f>
        <v>0</v>
      </c>
      <c r="M303" s="370" t="n">
        <f aca="false">IF(K303=0,F303,G303)</f>
        <v>0</v>
      </c>
      <c r="N303" s="412" t="n">
        <f aca="false">IF(K303=0,N302-L303,N302+K303)</f>
        <v>1037933.8156</v>
      </c>
      <c r="Q303" s="2"/>
    </row>
    <row r="304" customFormat="false" ht="12.75" hidden="false" customHeight="true" outlineLevel="0" collapsed="false">
      <c r="A304" s="409" t="s">
        <v>347</v>
      </c>
      <c r="B304" s="366" t="n">
        <f aca="false">'VOL-AUX'!F211</f>
        <v>7.55</v>
      </c>
      <c r="C304" s="366" t="n">
        <f aca="false">'VOL-AUX'!H211</f>
        <v>0</v>
      </c>
      <c r="D304" s="367" t="n">
        <v>1.2</v>
      </c>
      <c r="E304" s="368" t="n">
        <f aca="false">(B303+B304)*10</f>
        <v>151</v>
      </c>
      <c r="F304" s="368" t="n">
        <f aca="false">E304*D304</f>
        <v>181.2</v>
      </c>
      <c r="G304" s="368" t="n">
        <f aca="false">(C303+C304)*10</f>
        <v>0</v>
      </c>
      <c r="H304" s="369" t="n">
        <f aca="false">IF(E304&gt;0,H303+E304,0)</f>
        <v>29491.073</v>
      </c>
      <c r="I304" s="369" t="n">
        <f aca="false">H304*D304</f>
        <v>35389.2876</v>
      </c>
      <c r="J304" s="368" t="n">
        <f aca="false">J303+G304</f>
        <v>0</v>
      </c>
      <c r="K304" s="369" t="n">
        <f aca="false">IF((F304-G304)&gt;0,F304-G304,0)</f>
        <v>181.2</v>
      </c>
      <c r="L304" s="370" t="n">
        <f aca="false">IF((G304-F304)&gt;0,G304-F304,0)</f>
        <v>0</v>
      </c>
      <c r="M304" s="370" t="n">
        <f aca="false">IF(K304=0,F304,G304)</f>
        <v>0</v>
      </c>
      <c r="N304" s="412" t="n">
        <f aca="false">IF(K304=0,N303-L304,N303+K304)</f>
        <v>1038115.0156</v>
      </c>
      <c r="Q304" s="2"/>
    </row>
    <row r="305" customFormat="false" ht="12.75" hidden="false" customHeight="true" outlineLevel="0" collapsed="false">
      <c r="A305" s="409" t="s">
        <v>348</v>
      </c>
      <c r="B305" s="366" t="n">
        <f aca="false">'VOL-AUX'!F212</f>
        <v>7.55</v>
      </c>
      <c r="C305" s="366" t="n">
        <f aca="false">'VOL-AUX'!H212</f>
        <v>0</v>
      </c>
      <c r="D305" s="367" t="n">
        <v>1.2</v>
      </c>
      <c r="E305" s="368" t="n">
        <f aca="false">(B304+B305)*10</f>
        <v>151</v>
      </c>
      <c r="F305" s="368" t="n">
        <f aca="false">E305*D305</f>
        <v>181.2</v>
      </c>
      <c r="G305" s="368" t="n">
        <f aca="false">(C304+C305)*10</f>
        <v>0</v>
      </c>
      <c r="H305" s="369" t="n">
        <f aca="false">IF(E305&gt;0,H304+E305,0)</f>
        <v>29642.073</v>
      </c>
      <c r="I305" s="369" t="n">
        <f aca="false">H305*D305</f>
        <v>35570.4876</v>
      </c>
      <c r="J305" s="368" t="n">
        <f aca="false">J304+G305</f>
        <v>0</v>
      </c>
      <c r="K305" s="369" t="n">
        <f aca="false">IF((F305-G305)&gt;0,F305-G305,0)</f>
        <v>181.2</v>
      </c>
      <c r="L305" s="370" t="n">
        <f aca="false">IF((G305-F305)&gt;0,G305-F305,0)</f>
        <v>0</v>
      </c>
      <c r="M305" s="370" t="n">
        <f aca="false">IF(K305=0,F305,G305)</f>
        <v>0</v>
      </c>
      <c r="N305" s="412" t="n">
        <f aca="false">IF(K305=0,N304-L305,N304+K305)</f>
        <v>1038296.2156</v>
      </c>
      <c r="Q305" s="2"/>
    </row>
    <row r="306" customFormat="false" ht="12.75" hidden="false" customHeight="true" outlineLevel="0" collapsed="false">
      <c r="A306" s="409" t="s">
        <v>349</v>
      </c>
      <c r="B306" s="366" t="n">
        <f aca="false">'VOL-AUX'!F213</f>
        <v>7.55</v>
      </c>
      <c r="C306" s="366" t="n">
        <f aca="false">'VOL-AUX'!H213</f>
        <v>0</v>
      </c>
      <c r="D306" s="367" t="n">
        <v>1.2</v>
      </c>
      <c r="E306" s="368" t="n">
        <f aca="false">(B305+B306)*10</f>
        <v>151</v>
      </c>
      <c r="F306" s="368" t="n">
        <f aca="false">E306*D306</f>
        <v>181.2</v>
      </c>
      <c r="G306" s="368" t="n">
        <f aca="false">(C305+C306)*10</f>
        <v>0</v>
      </c>
      <c r="H306" s="369" t="n">
        <f aca="false">IF(E306&gt;0,H305+E306,0)</f>
        <v>29793.073</v>
      </c>
      <c r="I306" s="369" t="n">
        <f aca="false">H306*D306</f>
        <v>35751.6876</v>
      </c>
      <c r="J306" s="368" t="n">
        <f aca="false">J305+G306</f>
        <v>0</v>
      </c>
      <c r="K306" s="369" t="n">
        <f aca="false">IF((F306-G306)&gt;0,F306-G306,0)</f>
        <v>181.2</v>
      </c>
      <c r="L306" s="370" t="n">
        <f aca="false">IF((G306-F306)&gt;0,G306-F306,0)</f>
        <v>0</v>
      </c>
      <c r="M306" s="370" t="n">
        <f aca="false">IF(K306=0,F306,G306)</f>
        <v>0</v>
      </c>
      <c r="N306" s="412" t="n">
        <f aca="false">IF(K306=0,N305-L306,N305+K306)</f>
        <v>1038477.4156</v>
      </c>
      <c r="Q306" s="2"/>
    </row>
    <row r="307" customFormat="false" ht="12.75" hidden="false" customHeight="true" outlineLevel="0" collapsed="false">
      <c r="A307" s="409" t="s">
        <v>350</v>
      </c>
      <c r="B307" s="366" t="n">
        <f aca="false">'VOL-AUX'!F214</f>
        <v>7.55</v>
      </c>
      <c r="C307" s="366" t="n">
        <f aca="false">'VOL-AUX'!H214</f>
        <v>0</v>
      </c>
      <c r="D307" s="367" t="n">
        <v>1.2</v>
      </c>
      <c r="E307" s="368" t="n">
        <f aca="false">(B306+B307)*10</f>
        <v>151</v>
      </c>
      <c r="F307" s="368" t="n">
        <f aca="false">E307*D307</f>
        <v>181.2</v>
      </c>
      <c r="G307" s="368" t="n">
        <f aca="false">(C306+C307)*10</f>
        <v>0</v>
      </c>
      <c r="H307" s="369" t="n">
        <f aca="false">IF(E307&gt;0,H306+E307,0)</f>
        <v>29944.073</v>
      </c>
      <c r="I307" s="369" t="n">
        <f aca="false">H307*D307</f>
        <v>35932.8876</v>
      </c>
      <c r="J307" s="368" t="n">
        <f aca="false">J306+G307</f>
        <v>0</v>
      </c>
      <c r="K307" s="369" t="n">
        <f aca="false">IF((F307-G307)&gt;0,F307-G307,0)</f>
        <v>181.2</v>
      </c>
      <c r="L307" s="370" t="n">
        <f aca="false">IF((G307-F307)&gt;0,G307-F307,0)</f>
        <v>0</v>
      </c>
      <c r="M307" s="370" t="n">
        <f aca="false">IF(K307=0,F307,G307)</f>
        <v>0</v>
      </c>
      <c r="N307" s="412" t="n">
        <f aca="false">IF(K307=0,N306-L307,N306+K307)</f>
        <v>1038658.6156</v>
      </c>
      <c r="Q307" s="2"/>
    </row>
    <row r="308" customFormat="false" ht="12.75" hidden="false" customHeight="true" outlineLevel="0" collapsed="false">
      <c r="A308" s="362" t="s">
        <v>351</v>
      </c>
      <c r="B308" s="366" t="n">
        <f aca="false">'VOL-AUX'!F215</f>
        <v>7.55</v>
      </c>
      <c r="C308" s="366" t="n">
        <f aca="false">'VOL-AUX'!H215</f>
        <v>0</v>
      </c>
      <c r="D308" s="367" t="n">
        <v>1.2</v>
      </c>
      <c r="E308" s="368" t="n">
        <f aca="false">(B307+B308)*10</f>
        <v>151</v>
      </c>
      <c r="F308" s="368" t="n">
        <f aca="false">E308*D308</f>
        <v>181.2</v>
      </c>
      <c r="G308" s="368" t="n">
        <f aca="false">(C307+C308)*10</f>
        <v>0</v>
      </c>
      <c r="H308" s="369" t="n">
        <f aca="false">IF(E308&gt;0,H307+E308,0)</f>
        <v>30095.073</v>
      </c>
      <c r="I308" s="369" t="n">
        <f aca="false">H308*D308</f>
        <v>36114.0876</v>
      </c>
      <c r="J308" s="368" t="n">
        <f aca="false">J307+G308</f>
        <v>0</v>
      </c>
      <c r="K308" s="369" t="n">
        <f aca="false">IF((F308-G308)&gt;0,F308-G308,0)</f>
        <v>181.2</v>
      </c>
      <c r="L308" s="370" t="n">
        <f aca="false">IF((G308-F308)&gt;0,G308-F308,0)</f>
        <v>0</v>
      </c>
      <c r="M308" s="370" t="n">
        <f aca="false">IF(K308=0,F308,G308)</f>
        <v>0</v>
      </c>
      <c r="N308" s="412" t="n">
        <f aca="false">IF(K308=0,N307-L308,N307+K308)</f>
        <v>1038839.8156</v>
      </c>
      <c r="Q308" s="2"/>
    </row>
    <row r="309" customFormat="false" ht="12.75" hidden="false" customHeight="true" outlineLevel="0" collapsed="false">
      <c r="A309" s="362" t="s">
        <v>352</v>
      </c>
      <c r="B309" s="366" t="n">
        <f aca="false">'VOL-AUX'!F216</f>
        <v>7.649</v>
      </c>
      <c r="C309" s="366" t="n">
        <f aca="false">'VOL-AUX'!H216</f>
        <v>0</v>
      </c>
      <c r="D309" s="367" t="n">
        <v>1.2</v>
      </c>
      <c r="E309" s="368" t="n">
        <f aca="false">(B308+B309)*10</f>
        <v>151.99</v>
      </c>
      <c r="F309" s="368" t="n">
        <f aca="false">E309*D309</f>
        <v>182.388</v>
      </c>
      <c r="G309" s="368" t="n">
        <f aca="false">(C308+C309)*10</f>
        <v>0</v>
      </c>
      <c r="H309" s="369" t="n">
        <f aca="false">IF(E309&gt;0,H308+E309,0)</f>
        <v>30247.063</v>
      </c>
      <c r="I309" s="369" t="n">
        <f aca="false">H309*D309</f>
        <v>36296.4756</v>
      </c>
      <c r="J309" s="368" t="n">
        <f aca="false">J308+G309</f>
        <v>0</v>
      </c>
      <c r="K309" s="369" t="n">
        <f aca="false">IF((F309-G309)&gt;0,F309-G309,0)</f>
        <v>182.388</v>
      </c>
      <c r="L309" s="370" t="n">
        <f aca="false">IF((G309-F309)&gt;0,G309-F309,0)</f>
        <v>0</v>
      </c>
      <c r="M309" s="370" t="n">
        <f aca="false">IF(K309=0,F309,G309)</f>
        <v>0</v>
      </c>
      <c r="N309" s="412" t="n">
        <f aca="false">IF(K309=0,N308-L309,N308+K309)</f>
        <v>1039022.2036</v>
      </c>
      <c r="Q309" s="2"/>
    </row>
    <row r="310" customFormat="false" ht="12.75" hidden="false" customHeight="true" outlineLevel="0" collapsed="false">
      <c r="A310" s="362" t="s">
        <v>353</v>
      </c>
      <c r="B310" s="366" t="n">
        <f aca="false">'VOL-AUX'!F217</f>
        <v>8.6525</v>
      </c>
      <c r="C310" s="366" t="n">
        <f aca="false">'VOL-AUX'!H217</f>
        <v>0</v>
      </c>
      <c r="D310" s="367" t="n">
        <v>1.2</v>
      </c>
      <c r="E310" s="368" t="n">
        <f aca="false">(B309+B310)*10</f>
        <v>163.015</v>
      </c>
      <c r="F310" s="368" t="n">
        <f aca="false">E310*D310</f>
        <v>195.618</v>
      </c>
      <c r="G310" s="368" t="n">
        <f aca="false">(C309+C310)*10</f>
        <v>0</v>
      </c>
      <c r="H310" s="369" t="n">
        <f aca="false">IF(E310&gt;0,H309+E310,0)</f>
        <v>30410.078</v>
      </c>
      <c r="I310" s="369" t="n">
        <f aca="false">H310*D310</f>
        <v>36492.0936</v>
      </c>
      <c r="J310" s="368" t="n">
        <f aca="false">J309+G310</f>
        <v>0</v>
      </c>
      <c r="K310" s="369" t="n">
        <f aca="false">IF((F310-G310)&gt;0,F310-G310,0)</f>
        <v>195.618</v>
      </c>
      <c r="L310" s="370" t="n">
        <f aca="false">IF((G310-F310)&gt;0,G310-F310,0)</f>
        <v>0</v>
      </c>
      <c r="M310" s="370" t="n">
        <f aca="false">IF(K310=0,F310,G310)</f>
        <v>0</v>
      </c>
      <c r="N310" s="412" t="n">
        <f aca="false">IF(K310=0,N309-L310,N309+K310)</f>
        <v>1039217.8216</v>
      </c>
      <c r="Q310" s="2"/>
    </row>
    <row r="311" customFormat="false" ht="12.75" hidden="false" customHeight="true" outlineLevel="0" collapsed="false">
      <c r="A311" s="362" t="s">
        <v>354</v>
      </c>
      <c r="B311" s="366" t="n">
        <f aca="false">'VOL-AUX'!F218</f>
        <v>8.828</v>
      </c>
      <c r="C311" s="366" t="n">
        <f aca="false">'VOL-AUX'!H218</f>
        <v>0</v>
      </c>
      <c r="D311" s="367" t="n">
        <v>1.2</v>
      </c>
      <c r="E311" s="368" t="n">
        <f aca="false">(B310+B311)*10</f>
        <v>174.805</v>
      </c>
      <c r="F311" s="368" t="n">
        <f aca="false">E311*D311</f>
        <v>209.766</v>
      </c>
      <c r="G311" s="368" t="n">
        <f aca="false">(C310+C311)*10</f>
        <v>0</v>
      </c>
      <c r="H311" s="369" t="n">
        <f aca="false">IF(E311&gt;0,H310+E311,0)</f>
        <v>30584.883</v>
      </c>
      <c r="I311" s="369" t="n">
        <f aca="false">H311*D311</f>
        <v>36701.8596</v>
      </c>
      <c r="J311" s="368" t="n">
        <f aca="false">J310+G311</f>
        <v>0</v>
      </c>
      <c r="K311" s="369" t="n">
        <f aca="false">IF((F311-G311)&gt;0,F311-G311,0)</f>
        <v>209.766</v>
      </c>
      <c r="L311" s="370" t="n">
        <f aca="false">IF((G311-F311)&gt;0,G311-F311,0)</f>
        <v>0</v>
      </c>
      <c r="M311" s="370" t="n">
        <f aca="false">IF(K311=0,F311,G311)</f>
        <v>0</v>
      </c>
      <c r="N311" s="412" t="n">
        <f aca="false">IF(K311=0,N310-L311,N310+K311)</f>
        <v>1039427.5876</v>
      </c>
      <c r="Q311" s="2"/>
    </row>
    <row r="312" customFormat="false" ht="12.75" hidden="false" customHeight="true" outlineLevel="0" collapsed="false">
      <c r="A312" s="362" t="s">
        <v>355</v>
      </c>
      <c r="B312" s="366" t="n">
        <f aca="false">'VOL-AUX'!F219</f>
        <v>8.8595</v>
      </c>
      <c r="C312" s="366" t="n">
        <f aca="false">'VOL-AUX'!H219</f>
        <v>0</v>
      </c>
      <c r="D312" s="367" t="n">
        <v>1.2</v>
      </c>
      <c r="E312" s="368" t="n">
        <f aca="false">(B311+B312)*10</f>
        <v>176.875</v>
      </c>
      <c r="F312" s="368" t="n">
        <f aca="false">E312*D312</f>
        <v>212.25</v>
      </c>
      <c r="G312" s="368" t="n">
        <f aca="false">(C311+C312)*10</f>
        <v>0</v>
      </c>
      <c r="H312" s="369" t="n">
        <f aca="false">IF(E312&gt;0,H311+E312,0)</f>
        <v>30761.758</v>
      </c>
      <c r="I312" s="369" t="n">
        <f aca="false">H312*D312</f>
        <v>36914.1096</v>
      </c>
      <c r="J312" s="368" t="n">
        <f aca="false">J311+G312</f>
        <v>0</v>
      </c>
      <c r="K312" s="369" t="n">
        <f aca="false">IF((F312-G312)&gt;0,F312-G312,0)</f>
        <v>212.25</v>
      </c>
      <c r="L312" s="370" t="n">
        <f aca="false">IF((G312-F312)&gt;0,G312-F312,0)</f>
        <v>0</v>
      </c>
      <c r="M312" s="370" t="n">
        <f aca="false">IF(K312=0,F312,G312)</f>
        <v>0</v>
      </c>
      <c r="N312" s="412" t="n">
        <f aca="false">IF(K312=0,N311-L312,N311+K312)</f>
        <v>1039639.8376</v>
      </c>
      <c r="Q312" s="2"/>
    </row>
    <row r="313" customFormat="false" ht="12.75" hidden="false" customHeight="true" outlineLevel="0" collapsed="false">
      <c r="A313" s="409" t="s">
        <v>356</v>
      </c>
      <c r="B313" s="366" t="n">
        <f aca="false">'VOL-AUX'!F220</f>
        <v>9.2105</v>
      </c>
      <c r="C313" s="366" t="n">
        <f aca="false">'VOL-AUX'!H220</f>
        <v>0</v>
      </c>
      <c r="D313" s="367" t="n">
        <v>1.2</v>
      </c>
      <c r="E313" s="368" t="n">
        <f aca="false">(B312+B313)*10</f>
        <v>180.7</v>
      </c>
      <c r="F313" s="368" t="n">
        <f aca="false">E313*D313</f>
        <v>216.84</v>
      </c>
      <c r="G313" s="368" t="n">
        <f aca="false">(C312+C313)*10</f>
        <v>0</v>
      </c>
      <c r="H313" s="369" t="n">
        <f aca="false">IF(E313&gt;0,H312+E313,0)</f>
        <v>30942.458</v>
      </c>
      <c r="I313" s="369" t="n">
        <f aca="false">H313*D313</f>
        <v>37130.9496</v>
      </c>
      <c r="J313" s="368" t="n">
        <f aca="false">J312+G313</f>
        <v>0</v>
      </c>
      <c r="K313" s="369" t="n">
        <f aca="false">IF((F313-G313)&gt;0,F313-G313,0)</f>
        <v>216.84</v>
      </c>
      <c r="L313" s="370" t="n">
        <f aca="false">IF((G313-F313)&gt;0,G313-F313,0)</f>
        <v>0</v>
      </c>
      <c r="M313" s="370" t="n">
        <f aca="false">IF(K313=0,F313,G313)</f>
        <v>0</v>
      </c>
      <c r="N313" s="412" t="n">
        <f aca="false">IF(K313=0,N312-L313,N312+K313)</f>
        <v>1039856.6776</v>
      </c>
      <c r="Q313" s="2"/>
    </row>
    <row r="314" customFormat="false" ht="12.75" hidden="false" customHeight="true" outlineLevel="0" collapsed="false">
      <c r="A314" s="409" t="s">
        <v>357</v>
      </c>
      <c r="B314" s="366" t="n">
        <f aca="false">'VOL-AUX'!F221</f>
        <v>7.8335</v>
      </c>
      <c r="C314" s="366" t="n">
        <f aca="false">'VOL-AUX'!H221</f>
        <v>0</v>
      </c>
      <c r="D314" s="367" t="n">
        <v>1.2</v>
      </c>
      <c r="E314" s="368" t="n">
        <f aca="false">(B313+B314)*10</f>
        <v>170.44</v>
      </c>
      <c r="F314" s="368" t="n">
        <f aca="false">E314*D314</f>
        <v>204.528</v>
      </c>
      <c r="G314" s="368" t="n">
        <f aca="false">(C313+C314)*10</f>
        <v>0</v>
      </c>
      <c r="H314" s="369" t="n">
        <f aca="false">IF(E314&gt;0,H313+E314,0)</f>
        <v>31112.898</v>
      </c>
      <c r="I314" s="369" t="n">
        <f aca="false">H314*D314</f>
        <v>37335.4776</v>
      </c>
      <c r="J314" s="368" t="n">
        <f aca="false">J313+G314</f>
        <v>0</v>
      </c>
      <c r="K314" s="369" t="n">
        <f aca="false">IF((F314-G314)&gt;0,F314-G314,0)</f>
        <v>204.528</v>
      </c>
      <c r="L314" s="370" t="n">
        <f aca="false">IF((G314-F314)&gt;0,G314-F314,0)</f>
        <v>0</v>
      </c>
      <c r="M314" s="370" t="n">
        <f aca="false">IF(K314=0,F314,G314)</f>
        <v>0</v>
      </c>
      <c r="N314" s="412" t="n">
        <f aca="false">IF(K314=0,N313-L314,N313+K314)</f>
        <v>1040061.2056</v>
      </c>
      <c r="Q314" s="2"/>
    </row>
    <row r="315" customFormat="false" ht="12.75" hidden="false" customHeight="true" outlineLevel="0" collapsed="false">
      <c r="A315" s="409" t="s">
        <v>358</v>
      </c>
      <c r="B315" s="366" t="n">
        <f aca="false">'VOL-AUX'!F222</f>
        <v>7.55</v>
      </c>
      <c r="C315" s="366" t="n">
        <f aca="false">'VOL-AUX'!H222</f>
        <v>0</v>
      </c>
      <c r="D315" s="367" t="n">
        <v>1.2</v>
      </c>
      <c r="E315" s="368" t="n">
        <f aca="false">(B314+B315)*10</f>
        <v>153.835</v>
      </c>
      <c r="F315" s="368" t="n">
        <f aca="false">E315*D315</f>
        <v>184.602</v>
      </c>
      <c r="G315" s="368" t="n">
        <f aca="false">(C314+C315)*10</f>
        <v>0</v>
      </c>
      <c r="H315" s="369" t="n">
        <f aca="false">IF(E315&gt;0,H314+E315,0)</f>
        <v>31266.733</v>
      </c>
      <c r="I315" s="369" t="n">
        <f aca="false">H315*D315</f>
        <v>37520.0796</v>
      </c>
      <c r="J315" s="368" t="n">
        <f aca="false">J314+G315</f>
        <v>0</v>
      </c>
      <c r="K315" s="369" t="n">
        <f aca="false">IF((F315-G315)&gt;0,F315-G315,0)</f>
        <v>184.602</v>
      </c>
      <c r="L315" s="370" t="n">
        <f aca="false">IF((G315-F315)&gt;0,G315-F315,0)</f>
        <v>0</v>
      </c>
      <c r="M315" s="370" t="n">
        <f aca="false">IF(K315=0,F315,G315)</f>
        <v>0</v>
      </c>
      <c r="N315" s="412" t="n">
        <f aca="false">IF(K315=0,N314-L315,N314+K315)</f>
        <v>1040245.8076</v>
      </c>
      <c r="Q315" s="2"/>
    </row>
    <row r="316" customFormat="false" ht="12.75" hidden="false" customHeight="true" outlineLevel="0" collapsed="false">
      <c r="A316" s="409" t="s">
        <v>359</v>
      </c>
      <c r="B316" s="366" t="n">
        <f aca="false">'VOL-AUX'!F223</f>
        <v>8.648</v>
      </c>
      <c r="C316" s="366" t="n">
        <f aca="false">'VOL-AUX'!H223</f>
        <v>0</v>
      </c>
      <c r="D316" s="367" t="n">
        <v>1.2</v>
      </c>
      <c r="E316" s="368" t="n">
        <f aca="false">(B315+B316)*10</f>
        <v>161.98</v>
      </c>
      <c r="F316" s="368" t="n">
        <f aca="false">E316*D316</f>
        <v>194.376</v>
      </c>
      <c r="G316" s="368" t="n">
        <f aca="false">(C315+C316)*10</f>
        <v>0</v>
      </c>
      <c r="H316" s="369" t="n">
        <f aca="false">IF(E316&gt;0,H315+E316,0)</f>
        <v>31428.713</v>
      </c>
      <c r="I316" s="369" t="n">
        <f aca="false">H316*D316</f>
        <v>37714.4556</v>
      </c>
      <c r="J316" s="368" t="n">
        <f aca="false">J315+G316</f>
        <v>0</v>
      </c>
      <c r="K316" s="369" t="n">
        <f aca="false">IF((F316-G316)&gt;0,F316-G316,0)</f>
        <v>194.376</v>
      </c>
      <c r="L316" s="370" t="n">
        <f aca="false">IF((G316-F316)&gt;0,G316-F316,0)</f>
        <v>0</v>
      </c>
      <c r="M316" s="370" t="n">
        <f aca="false">IF(K316=0,F316,G316)</f>
        <v>0</v>
      </c>
      <c r="N316" s="412" t="n">
        <f aca="false">IF(K316=0,N315-L316,N315+K316)</f>
        <v>1040440.1836</v>
      </c>
      <c r="Q316" s="2"/>
    </row>
    <row r="317" customFormat="false" ht="12.75" hidden="false" customHeight="true" outlineLevel="0" collapsed="false">
      <c r="A317" s="409" t="s">
        <v>360</v>
      </c>
      <c r="B317" s="366" t="n">
        <f aca="false">'VOL-AUX'!F224</f>
        <v>8.5355</v>
      </c>
      <c r="C317" s="366" t="n">
        <f aca="false">'VOL-AUX'!H224</f>
        <v>0</v>
      </c>
      <c r="D317" s="367" t="n">
        <v>1.2</v>
      </c>
      <c r="E317" s="368" t="n">
        <f aca="false">(B316+B317)*10</f>
        <v>171.835</v>
      </c>
      <c r="F317" s="368" t="n">
        <f aca="false">E317*D317</f>
        <v>206.202</v>
      </c>
      <c r="G317" s="368" t="n">
        <f aca="false">(C316+C317)*10</f>
        <v>0</v>
      </c>
      <c r="H317" s="369" t="n">
        <f aca="false">IF(E317&gt;0,H316+E317,0)</f>
        <v>31600.548</v>
      </c>
      <c r="I317" s="369" t="n">
        <f aca="false">H317*D317</f>
        <v>37920.6576</v>
      </c>
      <c r="J317" s="368" t="n">
        <f aca="false">J316+G317</f>
        <v>0</v>
      </c>
      <c r="K317" s="369" t="n">
        <f aca="false">IF((F317-G317)&gt;0,F317-G317,0)</f>
        <v>206.202</v>
      </c>
      <c r="L317" s="370" t="n">
        <f aca="false">IF((G317-F317)&gt;0,G317-F317,0)</f>
        <v>0</v>
      </c>
      <c r="M317" s="370" t="n">
        <f aca="false">IF(K317=0,F317,G317)</f>
        <v>0</v>
      </c>
      <c r="N317" s="412" t="n">
        <f aca="false">IF(K317=0,N316-L317,N316+K317)</f>
        <v>1040646.3856</v>
      </c>
      <c r="Q317" s="2"/>
    </row>
    <row r="318" customFormat="false" ht="12.75" hidden="false" customHeight="true" outlineLevel="0" collapsed="false">
      <c r="A318" s="409" t="s">
        <v>361</v>
      </c>
      <c r="B318" s="366" t="n">
        <f aca="false">'VOL-AUX'!F225</f>
        <v>7.8365</v>
      </c>
      <c r="C318" s="366" t="n">
        <f aca="false">'VOL-AUX'!H225</f>
        <v>0</v>
      </c>
      <c r="D318" s="367" t="n">
        <v>1.2</v>
      </c>
      <c r="E318" s="368" t="n">
        <f aca="false">(B317+B318)*10</f>
        <v>163.72</v>
      </c>
      <c r="F318" s="368" t="n">
        <f aca="false">E318*D318</f>
        <v>196.464</v>
      </c>
      <c r="G318" s="368" t="n">
        <f aca="false">(C317+C318)*10</f>
        <v>0</v>
      </c>
      <c r="H318" s="369" t="n">
        <f aca="false">IF(E318&gt;0,H317+E318,0)</f>
        <v>31764.268</v>
      </c>
      <c r="I318" s="369" t="n">
        <f aca="false">H318*D318</f>
        <v>38117.1216</v>
      </c>
      <c r="J318" s="368" t="n">
        <f aca="false">J317+G318</f>
        <v>0</v>
      </c>
      <c r="K318" s="369" t="n">
        <f aca="false">IF((F318-G318)&gt;0,F318-G318,0)</f>
        <v>196.464</v>
      </c>
      <c r="L318" s="370" t="n">
        <f aca="false">IF((G318-F318)&gt;0,G318-F318,0)</f>
        <v>0</v>
      </c>
      <c r="M318" s="370" t="n">
        <f aca="false">IF(K318=0,F318,G318)</f>
        <v>0</v>
      </c>
      <c r="N318" s="412" t="n">
        <f aca="false">IF(K318=0,N317-L318,N317+K318)</f>
        <v>1040842.8496</v>
      </c>
      <c r="Q318" s="2"/>
    </row>
    <row r="319" customFormat="false" ht="12.75" hidden="false" customHeight="true" outlineLevel="0" collapsed="false">
      <c r="A319" s="409" t="s">
        <v>362</v>
      </c>
      <c r="B319" s="366" t="n">
        <f aca="false">'VOL-AUX'!F226</f>
        <v>8.2835</v>
      </c>
      <c r="C319" s="366" t="n">
        <f aca="false">'VOL-AUX'!H226</f>
        <v>0</v>
      </c>
      <c r="D319" s="367" t="n">
        <v>1.2</v>
      </c>
      <c r="E319" s="368" t="n">
        <f aca="false">(B318+B319)*10</f>
        <v>161.2</v>
      </c>
      <c r="F319" s="368" t="n">
        <f aca="false">E319*D319</f>
        <v>193.44</v>
      </c>
      <c r="G319" s="368" t="n">
        <f aca="false">(C318+C319)*10</f>
        <v>0</v>
      </c>
      <c r="H319" s="369" t="n">
        <f aca="false">IF(E319&gt;0,H318+E319,0)</f>
        <v>31925.468</v>
      </c>
      <c r="I319" s="369" t="n">
        <f aca="false">H319*D319</f>
        <v>38310.5616</v>
      </c>
      <c r="J319" s="368" t="n">
        <f aca="false">J318+G319</f>
        <v>0</v>
      </c>
      <c r="K319" s="369" t="n">
        <f aca="false">IF((F319-G319)&gt;0,F319-G319,0)</f>
        <v>193.44</v>
      </c>
      <c r="L319" s="370" t="n">
        <f aca="false">IF((G319-F319)&gt;0,G319-F319,0)</f>
        <v>0</v>
      </c>
      <c r="M319" s="370" t="n">
        <f aca="false">IF(K319=0,F319,G319)</f>
        <v>0</v>
      </c>
      <c r="N319" s="412" t="n">
        <f aca="false">IF(K319=0,N318-L319,N318+K319)</f>
        <v>1041036.2896</v>
      </c>
      <c r="Q319" s="2"/>
    </row>
    <row r="320" customFormat="false" ht="12.75" hidden="false" customHeight="true" outlineLevel="0" collapsed="false">
      <c r="A320" s="409" t="s">
        <v>363</v>
      </c>
      <c r="B320" s="366" t="n">
        <f aca="false">'VOL-AUX'!F227</f>
        <v>8.144</v>
      </c>
      <c r="C320" s="366" t="n">
        <f aca="false">'VOL-AUX'!H227</f>
        <v>0</v>
      </c>
      <c r="D320" s="367" t="n">
        <v>1.2</v>
      </c>
      <c r="E320" s="368" t="n">
        <f aca="false">(B319+B320)*10</f>
        <v>164.275</v>
      </c>
      <c r="F320" s="368" t="n">
        <f aca="false">E320*D320</f>
        <v>197.13</v>
      </c>
      <c r="G320" s="368" t="n">
        <f aca="false">(C319+C320)*10</f>
        <v>0</v>
      </c>
      <c r="H320" s="369" t="n">
        <f aca="false">IF(E320&gt;0,H319+E320,0)</f>
        <v>32089.743</v>
      </c>
      <c r="I320" s="369" t="n">
        <f aca="false">H320*D320</f>
        <v>38507.6916</v>
      </c>
      <c r="J320" s="368" t="n">
        <f aca="false">J319+G320</f>
        <v>0</v>
      </c>
      <c r="K320" s="369" t="n">
        <f aca="false">IF((F320-G320)&gt;0,F320-G320,0)</f>
        <v>197.13</v>
      </c>
      <c r="L320" s="370" t="n">
        <f aca="false">IF((G320-F320)&gt;0,G320-F320,0)</f>
        <v>0</v>
      </c>
      <c r="M320" s="370" t="n">
        <f aca="false">IF(K320=0,F320,G320)</f>
        <v>0</v>
      </c>
      <c r="N320" s="412" t="n">
        <f aca="false">IF(K320=0,N319-L320,N319+K320)</f>
        <v>1041233.4196</v>
      </c>
      <c r="Q320" s="2"/>
    </row>
    <row r="321" customFormat="false" ht="12.75" hidden="false" customHeight="true" outlineLevel="0" collapsed="false">
      <c r="A321" s="409" t="s">
        <v>364</v>
      </c>
      <c r="B321" s="366" t="n">
        <f aca="false">'VOL-AUX'!F228</f>
        <v>7.9145</v>
      </c>
      <c r="C321" s="366" t="n">
        <f aca="false">'VOL-AUX'!H228</f>
        <v>0</v>
      </c>
      <c r="D321" s="367" t="n">
        <v>1.2</v>
      </c>
      <c r="E321" s="368" t="n">
        <f aca="false">(B320+B321)*10</f>
        <v>160.585</v>
      </c>
      <c r="F321" s="368" t="n">
        <f aca="false">E321*D321</f>
        <v>192.702</v>
      </c>
      <c r="G321" s="368" t="n">
        <f aca="false">(C320+C321)*10</f>
        <v>0</v>
      </c>
      <c r="H321" s="369" t="n">
        <f aca="false">IF(E321&gt;0,H320+E321,0)</f>
        <v>32250.328</v>
      </c>
      <c r="I321" s="369" t="n">
        <f aca="false">H321*D321</f>
        <v>38700.3936</v>
      </c>
      <c r="J321" s="368" t="n">
        <f aca="false">J320+G321</f>
        <v>0</v>
      </c>
      <c r="K321" s="369" t="n">
        <f aca="false">IF((F321-G321)&gt;0,F321-G321,0)</f>
        <v>192.702</v>
      </c>
      <c r="L321" s="370" t="n">
        <f aca="false">IF((G321-F321)&gt;0,G321-F321,0)</f>
        <v>0</v>
      </c>
      <c r="M321" s="370" t="n">
        <f aca="false">IF(K321=0,F321,G321)</f>
        <v>0</v>
      </c>
      <c r="N321" s="412" t="n">
        <f aca="false">IF(K321=0,N320-L321,N320+K321)</f>
        <v>1041426.1216</v>
      </c>
      <c r="Q321" s="2"/>
    </row>
    <row r="322" customFormat="false" ht="12.75" hidden="false" customHeight="true" outlineLevel="0" collapsed="false">
      <c r="A322" s="409" t="s">
        <v>365</v>
      </c>
      <c r="B322" s="366" t="n">
        <f aca="false">'VOL-AUX'!F229</f>
        <v>7.685</v>
      </c>
      <c r="C322" s="366" t="n">
        <f aca="false">'VOL-AUX'!H229</f>
        <v>0</v>
      </c>
      <c r="D322" s="367" t="n">
        <v>1.2</v>
      </c>
      <c r="E322" s="368" t="n">
        <f aca="false">(B321+B322)*10</f>
        <v>155.995</v>
      </c>
      <c r="F322" s="368" t="n">
        <f aca="false">E322*D322</f>
        <v>187.194</v>
      </c>
      <c r="G322" s="368" t="n">
        <f aca="false">(C321+C322)*10</f>
        <v>0</v>
      </c>
      <c r="H322" s="369" t="n">
        <f aca="false">IF(E322&gt;0,H321+E322,0)</f>
        <v>32406.323</v>
      </c>
      <c r="I322" s="369" t="n">
        <f aca="false">H322*D322</f>
        <v>38887.5876</v>
      </c>
      <c r="J322" s="368" t="n">
        <f aca="false">J321+G322</f>
        <v>0</v>
      </c>
      <c r="K322" s="369" t="n">
        <f aca="false">IF((F322-G322)&gt;0,F322-G322,0)</f>
        <v>187.194</v>
      </c>
      <c r="L322" s="370" t="n">
        <f aca="false">IF((G322-F322)&gt;0,G322-F322,0)</f>
        <v>0</v>
      </c>
      <c r="M322" s="370" t="n">
        <f aca="false">IF(K322=0,F322,G322)</f>
        <v>0</v>
      </c>
      <c r="N322" s="412" t="n">
        <f aca="false">IF(K322=0,N321-L322,N321+K322)</f>
        <v>1041613.3156</v>
      </c>
      <c r="Q322" s="2"/>
    </row>
    <row r="323" customFormat="false" ht="12.75" hidden="false" customHeight="true" outlineLevel="0" collapsed="false">
      <c r="A323" s="409" t="s">
        <v>366</v>
      </c>
      <c r="B323" s="366" t="n">
        <f aca="false">'VOL-AUX'!F230</f>
        <v>7.55</v>
      </c>
      <c r="C323" s="366" t="n">
        <f aca="false">'VOL-AUX'!H230</f>
        <v>0</v>
      </c>
      <c r="D323" s="367" t="n">
        <v>1.2</v>
      </c>
      <c r="E323" s="368" t="n">
        <f aca="false">(B322+B323)*10</f>
        <v>152.35</v>
      </c>
      <c r="F323" s="368" t="n">
        <f aca="false">E323*D323</f>
        <v>182.82</v>
      </c>
      <c r="G323" s="368" t="n">
        <f aca="false">(C322+C323)*10</f>
        <v>0</v>
      </c>
      <c r="H323" s="369" t="n">
        <f aca="false">IF(E323&gt;0,H322+E323,0)</f>
        <v>32558.673</v>
      </c>
      <c r="I323" s="369" t="n">
        <f aca="false">H323*D323</f>
        <v>39070.4076</v>
      </c>
      <c r="J323" s="368" t="n">
        <f aca="false">J322+G323</f>
        <v>0</v>
      </c>
      <c r="K323" s="369" t="n">
        <f aca="false">IF((F323-G323)&gt;0,F323-G323,0)</f>
        <v>182.82</v>
      </c>
      <c r="L323" s="370" t="n">
        <f aca="false">IF((G323-F323)&gt;0,G323-F323,0)</f>
        <v>0</v>
      </c>
      <c r="M323" s="370" t="n">
        <f aca="false">IF(K323=0,F323,G323)</f>
        <v>0</v>
      </c>
      <c r="N323" s="412" t="n">
        <f aca="false">IF(K323=0,N322-L323,N322+K323)</f>
        <v>1041796.1356</v>
      </c>
      <c r="Q323" s="2"/>
    </row>
    <row r="324" customFormat="false" ht="12.75" hidden="false" customHeight="true" outlineLevel="0" collapsed="false">
      <c r="A324" s="409" t="s">
        <v>367</v>
      </c>
      <c r="B324" s="366" t="n">
        <f aca="false">'VOL-AUX'!F231</f>
        <v>7.55</v>
      </c>
      <c r="C324" s="366" t="n">
        <f aca="false">'VOL-AUX'!H231</f>
        <v>0</v>
      </c>
      <c r="D324" s="367" t="n">
        <v>1.2</v>
      </c>
      <c r="E324" s="368" t="n">
        <f aca="false">(B323+B324)*10</f>
        <v>151</v>
      </c>
      <c r="F324" s="368" t="n">
        <f aca="false">E324*D324</f>
        <v>181.2</v>
      </c>
      <c r="G324" s="368" t="n">
        <f aca="false">(C323+C324)*10</f>
        <v>0</v>
      </c>
      <c r="H324" s="369" t="n">
        <f aca="false">IF(E324&gt;0,H323+E324,0)</f>
        <v>32709.673</v>
      </c>
      <c r="I324" s="369" t="n">
        <f aca="false">H324*D324</f>
        <v>39251.6076</v>
      </c>
      <c r="J324" s="368" t="n">
        <f aca="false">J323+G324</f>
        <v>0</v>
      </c>
      <c r="K324" s="369" t="n">
        <f aca="false">IF((F324-G324)&gt;0,F324-G324,0)</f>
        <v>181.2</v>
      </c>
      <c r="L324" s="370" t="n">
        <f aca="false">IF((G324-F324)&gt;0,G324-F324,0)</f>
        <v>0</v>
      </c>
      <c r="M324" s="370" t="n">
        <f aca="false">IF(K324=0,F324,G324)</f>
        <v>0</v>
      </c>
      <c r="N324" s="412" t="n">
        <f aca="false">IF(K324=0,N323-L324,N323+K324)</f>
        <v>1041977.3356</v>
      </c>
      <c r="Q324" s="2"/>
    </row>
    <row r="325" customFormat="false" ht="12.75" hidden="false" customHeight="true" outlineLevel="0" collapsed="false">
      <c r="A325" s="409" t="s">
        <v>368</v>
      </c>
      <c r="B325" s="366" t="n">
        <f aca="false">'VOL-AUX'!F232</f>
        <v>7.55</v>
      </c>
      <c r="C325" s="366" t="n">
        <f aca="false">'VOL-AUX'!H232</f>
        <v>0</v>
      </c>
      <c r="D325" s="367" t="n">
        <v>1.2</v>
      </c>
      <c r="E325" s="368" t="n">
        <f aca="false">(B324+B325)*10</f>
        <v>151</v>
      </c>
      <c r="F325" s="368" t="n">
        <f aca="false">E325*D325</f>
        <v>181.2</v>
      </c>
      <c r="G325" s="368" t="n">
        <f aca="false">(C324+C325)*10</f>
        <v>0</v>
      </c>
      <c r="H325" s="369" t="n">
        <f aca="false">IF(E325&gt;0,H324+E325,0)</f>
        <v>32860.673</v>
      </c>
      <c r="I325" s="369" t="n">
        <f aca="false">H325*D325</f>
        <v>39432.8076</v>
      </c>
      <c r="J325" s="368" t="n">
        <f aca="false">J324+G325</f>
        <v>0</v>
      </c>
      <c r="K325" s="369" t="n">
        <f aca="false">IF((F325-G325)&gt;0,F325-G325,0)</f>
        <v>181.2</v>
      </c>
      <c r="L325" s="370" t="n">
        <f aca="false">IF((G325-F325)&gt;0,G325-F325,0)</f>
        <v>0</v>
      </c>
      <c r="M325" s="370" t="n">
        <f aca="false">IF(K325=0,F325,G325)</f>
        <v>0</v>
      </c>
      <c r="N325" s="412" t="n">
        <f aca="false">IF(K325=0,N324-L325,N324+K325)</f>
        <v>1042158.5356</v>
      </c>
      <c r="Q325" s="2"/>
    </row>
    <row r="326" customFormat="false" ht="12.75" hidden="false" customHeight="true" outlineLevel="0" collapsed="false">
      <c r="A326" s="409" t="s">
        <v>369</v>
      </c>
      <c r="B326" s="366" t="n">
        <f aca="false">'VOL-AUX'!F233</f>
        <v>7.55</v>
      </c>
      <c r="C326" s="366" t="n">
        <f aca="false">'VOL-AUX'!H233</f>
        <v>0</v>
      </c>
      <c r="D326" s="367" t="n">
        <v>1.2</v>
      </c>
      <c r="E326" s="368" t="n">
        <f aca="false">(B325+B326)*10</f>
        <v>151</v>
      </c>
      <c r="F326" s="368" t="n">
        <f aca="false">E326*D326</f>
        <v>181.2</v>
      </c>
      <c r="G326" s="368" t="n">
        <f aca="false">(C325+C326)*10</f>
        <v>0</v>
      </c>
      <c r="H326" s="369" t="n">
        <f aca="false">IF(E326&gt;0,H325+E326,0)</f>
        <v>33011.673</v>
      </c>
      <c r="I326" s="369" t="n">
        <f aca="false">H326*D326</f>
        <v>39614.0076</v>
      </c>
      <c r="J326" s="368" t="n">
        <f aca="false">J325+G326</f>
        <v>0</v>
      </c>
      <c r="K326" s="369" t="n">
        <f aca="false">IF((F326-G326)&gt;0,F326-G326,0)</f>
        <v>181.2</v>
      </c>
      <c r="L326" s="370" t="n">
        <f aca="false">IF((G326-F326)&gt;0,G326-F326,0)</f>
        <v>0</v>
      </c>
      <c r="M326" s="370" t="n">
        <f aca="false">IF(K326=0,F326,G326)</f>
        <v>0</v>
      </c>
      <c r="N326" s="412" t="n">
        <f aca="false">IF(K326=0,N325-L326,N325+K326)</f>
        <v>1042339.7356</v>
      </c>
      <c r="Q326" s="2"/>
    </row>
    <row r="327" customFormat="false" ht="12.75" hidden="false" customHeight="true" outlineLevel="0" collapsed="false">
      <c r="A327" s="409" t="s">
        <v>370</v>
      </c>
      <c r="B327" s="366" t="n">
        <f aca="false">'VOL-AUX'!F234</f>
        <v>7.919</v>
      </c>
      <c r="C327" s="366" t="n">
        <f aca="false">'VOL-AUX'!H234</f>
        <v>0</v>
      </c>
      <c r="D327" s="367" t="n">
        <v>1.2</v>
      </c>
      <c r="E327" s="368" t="n">
        <f aca="false">(B326+B327)*10</f>
        <v>154.69</v>
      </c>
      <c r="F327" s="368" t="n">
        <f aca="false">E327*D327</f>
        <v>185.628</v>
      </c>
      <c r="G327" s="368" t="n">
        <f aca="false">(C326+C327)*10</f>
        <v>0</v>
      </c>
      <c r="H327" s="369" t="n">
        <f aca="false">IF(E327&gt;0,H326+E327,0)</f>
        <v>33166.363</v>
      </c>
      <c r="I327" s="369" t="n">
        <f aca="false">H327*D327</f>
        <v>39799.6356</v>
      </c>
      <c r="J327" s="368" t="n">
        <f aca="false">J326+G327</f>
        <v>0</v>
      </c>
      <c r="K327" s="369" t="n">
        <f aca="false">IF((F327-G327)&gt;0,F327-G327,0)</f>
        <v>185.628</v>
      </c>
      <c r="L327" s="370" t="n">
        <f aca="false">IF((G327-F327)&gt;0,G327-F327,0)</f>
        <v>0</v>
      </c>
      <c r="M327" s="370" t="n">
        <f aca="false">IF(K327=0,F327,G327)</f>
        <v>0</v>
      </c>
      <c r="N327" s="412" t="n">
        <f aca="false">IF(K327=0,N326-L327,N326+K327)</f>
        <v>1042525.3636</v>
      </c>
      <c r="Q327" s="2"/>
    </row>
    <row r="328" customFormat="false" ht="12.75" hidden="false" customHeight="true" outlineLevel="0" collapsed="false">
      <c r="A328" s="409" t="s">
        <v>371</v>
      </c>
      <c r="B328" s="366" t="n">
        <f aca="false">'VOL-AUX'!F235</f>
        <v>8.531</v>
      </c>
      <c r="C328" s="366" t="n">
        <f aca="false">'VOL-AUX'!H235</f>
        <v>0</v>
      </c>
      <c r="D328" s="367" t="n">
        <v>1.2</v>
      </c>
      <c r="E328" s="368" t="n">
        <f aca="false">(B327+B328)*10</f>
        <v>164.5</v>
      </c>
      <c r="F328" s="368" t="n">
        <f aca="false">E328*D328</f>
        <v>197.4</v>
      </c>
      <c r="G328" s="368" t="n">
        <f aca="false">(C327+C328)*10</f>
        <v>0</v>
      </c>
      <c r="H328" s="369" t="n">
        <f aca="false">IF(E328&gt;0,H327+E328,0)</f>
        <v>33330.863</v>
      </c>
      <c r="I328" s="369" t="n">
        <f aca="false">H328*D328</f>
        <v>39997.0356</v>
      </c>
      <c r="J328" s="368" t="n">
        <f aca="false">J327+G328</f>
        <v>0</v>
      </c>
      <c r="K328" s="369" t="n">
        <f aca="false">IF((F328-G328)&gt;0,F328-G328,0)</f>
        <v>197.4</v>
      </c>
      <c r="L328" s="370" t="n">
        <f aca="false">IF((G328-F328)&gt;0,G328-F328,0)</f>
        <v>0</v>
      </c>
      <c r="M328" s="370" t="n">
        <f aca="false">IF(K328=0,F328,G328)</f>
        <v>0</v>
      </c>
      <c r="N328" s="412" t="n">
        <f aca="false">IF(K328=0,N327-L328,N327+K328)</f>
        <v>1042722.7636</v>
      </c>
      <c r="Q328" s="2"/>
    </row>
    <row r="329" customFormat="false" ht="12.75" hidden="false" customHeight="true" outlineLevel="0" collapsed="false">
      <c r="A329" s="362"/>
      <c r="B329" s="366"/>
      <c r="C329" s="366"/>
      <c r="D329" s="367"/>
      <c r="E329" s="374"/>
      <c r="F329" s="374"/>
      <c r="G329" s="374"/>
      <c r="H329" s="369"/>
      <c r="I329" s="369"/>
      <c r="J329" s="368"/>
      <c r="K329" s="369"/>
      <c r="L329" s="370"/>
      <c r="M329" s="370"/>
      <c r="N329" s="365"/>
      <c r="Q329" s="2"/>
    </row>
    <row r="330" customFormat="false" ht="12.75" hidden="false" customHeight="true" outlineLevel="0" collapsed="false">
      <c r="A330" s="391" t="s">
        <v>447</v>
      </c>
      <c r="B330" s="36"/>
      <c r="C330" s="36"/>
      <c r="D330" s="410"/>
      <c r="E330" s="413" t="n">
        <f aca="false">SUM(E300:E328)</f>
        <v>4594.79</v>
      </c>
      <c r="F330" s="413" t="n">
        <f aca="false">SUM(F300:F329)</f>
        <v>5513.748</v>
      </c>
      <c r="G330" s="413" t="n">
        <f aca="false">SUM(G300:G329)</f>
        <v>0</v>
      </c>
      <c r="H330" s="411"/>
      <c r="I330" s="411"/>
      <c r="J330" s="410"/>
      <c r="K330" s="414" t="n">
        <f aca="false">SUM(K300:K329)</f>
        <v>5513.748</v>
      </c>
      <c r="L330" s="415" t="n">
        <f aca="false">SUM(L300:L329)</f>
        <v>0</v>
      </c>
      <c r="M330" s="415" t="n">
        <f aca="false">SUM(M300:M329)</f>
        <v>0</v>
      </c>
      <c r="N330" s="416" t="n">
        <f aca="false">N328</f>
        <v>1042722.7636</v>
      </c>
      <c r="Q330" s="2"/>
    </row>
    <row r="331" customFormat="false" ht="13.5" hidden="false" customHeight="true" outlineLevel="0" collapsed="false">
      <c r="A331" s="427" t="s">
        <v>448</v>
      </c>
      <c r="B331" s="397"/>
      <c r="C331" s="397"/>
      <c r="D331" s="417"/>
      <c r="E331" s="418" t="n">
        <f aca="false">SUM(E289+E330)</f>
        <v>33330.863</v>
      </c>
      <c r="F331" s="418" t="n">
        <f aca="false">SUM(F289+F330)</f>
        <v>42722.7636</v>
      </c>
      <c r="G331" s="418" t="n">
        <f aca="false">SUM(G289+G330)</f>
        <v>0</v>
      </c>
      <c r="H331" s="419"/>
      <c r="I331" s="419"/>
      <c r="J331" s="417"/>
      <c r="K331" s="419" t="n">
        <f aca="false">SUM(K289+K330)</f>
        <v>42722.7636</v>
      </c>
      <c r="L331" s="420" t="n">
        <f aca="false">SUM(L289+L330)</f>
        <v>0</v>
      </c>
      <c r="M331" s="420" t="n">
        <f aca="false">SUM(M289+M330)</f>
        <v>0</v>
      </c>
      <c r="N331" s="421" t="n">
        <f aca="false">N330</f>
        <v>1042722.7636</v>
      </c>
      <c r="Q331" s="2"/>
    </row>
    <row r="332" customFormat="false" ht="6" hidden="false" customHeight="true" outlineLevel="0" collapsed="false">
      <c r="A332" s="383"/>
      <c r="B332" s="36"/>
      <c r="C332" s="36"/>
      <c r="D332" s="36"/>
      <c r="E332" s="36"/>
      <c r="F332" s="36"/>
      <c r="G332" s="36"/>
      <c r="H332" s="384"/>
      <c r="I332" s="384"/>
      <c r="J332" s="36"/>
      <c r="K332" s="384"/>
      <c r="L332" s="36"/>
      <c r="M332" s="36"/>
      <c r="N332" s="385"/>
      <c r="Q332" s="2"/>
    </row>
    <row r="333" customFormat="false" ht="12.95" hidden="false" customHeight="true" outlineLevel="0" collapsed="false">
      <c r="A333" s="386"/>
      <c r="B333" s="65"/>
      <c r="C333" s="65"/>
      <c r="D333" s="387"/>
      <c r="E333" s="388" t="s">
        <v>449</v>
      </c>
      <c r="F333" s="388"/>
      <c r="G333" s="388"/>
      <c r="H333" s="388"/>
      <c r="I333" s="388"/>
      <c r="J333" s="388"/>
      <c r="K333" s="388"/>
      <c r="L333" s="389"/>
      <c r="M333" s="65"/>
      <c r="N333" s="390"/>
      <c r="Q333" s="2"/>
    </row>
    <row r="334" customFormat="false" ht="12.95" hidden="false" customHeight="true" outlineLevel="0" collapsed="false">
      <c r="A334" s="391"/>
      <c r="B334" s="36"/>
      <c r="C334" s="36"/>
      <c r="D334" s="69"/>
      <c r="E334" s="64"/>
      <c r="F334" s="65"/>
      <c r="G334" s="65"/>
      <c r="H334" s="392"/>
      <c r="I334" s="392"/>
      <c r="J334" s="65"/>
      <c r="K334" s="393"/>
      <c r="L334" s="68"/>
      <c r="M334" s="36"/>
      <c r="N334" s="394"/>
      <c r="Q334" s="2"/>
    </row>
    <row r="335" customFormat="false" ht="12.95" hidden="false" customHeight="true" outlineLevel="0" collapsed="false">
      <c r="A335" s="391"/>
      <c r="B335" s="36"/>
      <c r="C335" s="36"/>
      <c r="D335" s="69"/>
      <c r="E335" s="68"/>
      <c r="F335" s="36"/>
      <c r="G335" s="36"/>
      <c r="H335" s="384"/>
      <c r="I335" s="384"/>
      <c r="J335" s="36"/>
      <c r="K335" s="395"/>
      <c r="L335" s="68"/>
      <c r="M335" s="36"/>
      <c r="N335" s="394"/>
      <c r="Q335" s="2"/>
    </row>
    <row r="336" customFormat="false" ht="12.95" hidden="false" customHeight="true" outlineLevel="0" collapsed="false">
      <c r="A336" s="396"/>
      <c r="B336" s="397"/>
      <c r="C336" s="397"/>
      <c r="D336" s="83"/>
      <c r="E336" s="398"/>
      <c r="F336" s="397"/>
      <c r="G336" s="397"/>
      <c r="H336" s="399"/>
      <c r="I336" s="399"/>
      <c r="J336" s="397"/>
      <c r="K336" s="400"/>
      <c r="L336" s="398"/>
      <c r="M336" s="397"/>
      <c r="N336" s="401"/>
      <c r="Q336" s="2"/>
    </row>
    <row r="337" customFormat="false" ht="15.95" hidden="false" customHeight="true" outlineLevel="0" collapsed="false">
      <c r="A337" s="346" t="s">
        <v>427</v>
      </c>
      <c r="B337" s="346"/>
      <c r="C337" s="346"/>
      <c r="D337" s="346"/>
      <c r="E337" s="347" t="s">
        <v>428</v>
      </c>
      <c r="F337" s="347"/>
      <c r="G337" s="347"/>
      <c r="H337" s="348" t="s">
        <v>429</v>
      </c>
      <c r="I337" s="348"/>
      <c r="J337" s="348"/>
      <c r="K337" s="348" t="s">
        <v>430</v>
      </c>
      <c r="L337" s="348"/>
      <c r="M337" s="348"/>
      <c r="N337" s="349" t="s">
        <v>431</v>
      </c>
      <c r="Q337" s="428"/>
    </row>
    <row r="338" customFormat="false" ht="15.95" hidden="false" customHeight="true" outlineLevel="0" collapsed="false">
      <c r="A338" s="350" t="s">
        <v>123</v>
      </c>
      <c r="B338" s="351" t="s">
        <v>432</v>
      </c>
      <c r="C338" s="351"/>
      <c r="D338" s="352" t="s">
        <v>433</v>
      </c>
      <c r="E338" s="351" t="s">
        <v>434</v>
      </c>
      <c r="F338" s="351"/>
      <c r="G338" s="352" t="s">
        <v>435</v>
      </c>
      <c r="H338" s="353" t="s">
        <v>434</v>
      </c>
      <c r="I338" s="353"/>
      <c r="J338" s="352" t="s">
        <v>436</v>
      </c>
      <c r="K338" s="353" t="s">
        <v>437</v>
      </c>
      <c r="L338" s="353"/>
      <c r="M338" s="352" t="s">
        <v>426</v>
      </c>
      <c r="N338" s="354" t="s">
        <v>438</v>
      </c>
      <c r="Q338" s="428"/>
    </row>
    <row r="339" customFormat="false" ht="15.95" hidden="false" customHeight="true" outlineLevel="0" collapsed="false">
      <c r="A339" s="350"/>
      <c r="B339" s="355" t="s">
        <v>434</v>
      </c>
      <c r="C339" s="355" t="s">
        <v>435</v>
      </c>
      <c r="D339" s="356" t="s">
        <v>439</v>
      </c>
      <c r="E339" s="355" t="s">
        <v>440</v>
      </c>
      <c r="F339" s="355" t="s">
        <v>441</v>
      </c>
      <c r="G339" s="356" t="s">
        <v>440</v>
      </c>
      <c r="H339" s="357" t="s">
        <v>442</v>
      </c>
      <c r="I339" s="357" t="s">
        <v>441</v>
      </c>
      <c r="J339" s="351" t="s">
        <v>440</v>
      </c>
      <c r="K339" s="357" t="s">
        <v>443</v>
      </c>
      <c r="L339" s="355" t="s">
        <v>444</v>
      </c>
      <c r="M339" s="356" t="s">
        <v>445</v>
      </c>
      <c r="N339" s="358" t="s">
        <v>446</v>
      </c>
      <c r="Q339" s="428"/>
    </row>
    <row r="340" customFormat="false" ht="9.95" hidden="false" customHeight="true" outlineLevel="0" collapsed="false">
      <c r="A340" s="422"/>
      <c r="B340" s="423"/>
      <c r="C340" s="423"/>
      <c r="D340" s="423"/>
      <c r="E340" s="423"/>
      <c r="F340" s="423"/>
      <c r="G340" s="423"/>
      <c r="H340" s="424"/>
      <c r="I340" s="424"/>
      <c r="J340" s="423"/>
      <c r="K340" s="424"/>
      <c r="L340" s="423"/>
      <c r="M340" s="423"/>
      <c r="N340" s="425"/>
      <c r="Q340" s="428"/>
    </row>
    <row r="341" customFormat="false" ht="13.5" hidden="false" customHeight="true" outlineLevel="0" collapsed="false">
      <c r="A341" s="409"/>
      <c r="B341" s="410"/>
      <c r="C341" s="410"/>
      <c r="D341" s="36"/>
      <c r="E341" s="410"/>
      <c r="F341" s="410"/>
      <c r="G341" s="410"/>
      <c r="H341" s="411"/>
      <c r="I341" s="411"/>
      <c r="J341" s="410"/>
      <c r="K341" s="411"/>
      <c r="L341" s="410"/>
      <c r="M341" s="410"/>
      <c r="N341" s="365" t="n">
        <f aca="false">N331</f>
        <v>1042722.7636</v>
      </c>
      <c r="Q341" s="428"/>
    </row>
    <row r="342" customFormat="false" ht="13.5" hidden="false" customHeight="true" outlineLevel="0" collapsed="false">
      <c r="A342" s="362" t="s">
        <v>372</v>
      </c>
      <c r="B342" s="366" t="n">
        <f aca="false">'VOL-AUX'!F236</f>
        <v>8.8865</v>
      </c>
      <c r="C342" s="366" t="n">
        <f aca="false">'VOL-AUX'!H236</f>
        <v>0</v>
      </c>
      <c r="D342" s="367" t="n">
        <v>1.2</v>
      </c>
      <c r="E342" s="368" t="n">
        <f aca="false">(B328+B342)*10</f>
        <v>174.175</v>
      </c>
      <c r="F342" s="368" t="n">
        <f aca="false">E342*D342</f>
        <v>209.01</v>
      </c>
      <c r="G342" s="368" t="n">
        <f aca="false">(C328+C342)*10</f>
        <v>0</v>
      </c>
      <c r="H342" s="369" t="n">
        <f aca="false">IF(E342&gt;0,H328+E342,0)</f>
        <v>33505.038</v>
      </c>
      <c r="I342" s="369" t="n">
        <f aca="false">H342*D342</f>
        <v>40206.0456</v>
      </c>
      <c r="J342" s="368" t="n">
        <f aca="false">J328+G342</f>
        <v>0</v>
      </c>
      <c r="K342" s="369" t="n">
        <f aca="false">IF((F342-G342)&gt;0,F342-G342,0)</f>
        <v>209.01</v>
      </c>
      <c r="L342" s="370" t="n">
        <f aca="false">IF((G342-F342)&gt;0,G342-F342,0)</f>
        <v>0</v>
      </c>
      <c r="M342" s="370" t="n">
        <f aca="false">IF(K342=0,F342,G342)</f>
        <v>0</v>
      </c>
      <c r="N342" s="365" t="n">
        <f aca="false">IF(K342=0,N341-L342,N341+K342)</f>
        <v>1042931.7736</v>
      </c>
      <c r="Q342" s="428"/>
    </row>
    <row r="343" customFormat="false" ht="13.5" hidden="false" customHeight="true" outlineLevel="0" collapsed="false">
      <c r="A343" s="362" t="s">
        <v>373</v>
      </c>
      <c r="B343" s="366" t="n">
        <f aca="false">'VOL-AUX'!F237</f>
        <v>6.8735</v>
      </c>
      <c r="C343" s="366" t="n">
        <f aca="false">'VOL-AUX'!H237</f>
        <v>0</v>
      </c>
      <c r="D343" s="367" t="n">
        <v>1.2</v>
      </c>
      <c r="E343" s="368" t="n">
        <f aca="false">(B342+B343)*10</f>
        <v>157.6</v>
      </c>
      <c r="F343" s="368" t="n">
        <f aca="false">E343*D343</f>
        <v>189.12</v>
      </c>
      <c r="G343" s="368" t="n">
        <f aca="false">(C342+C343)*10</f>
        <v>0</v>
      </c>
      <c r="H343" s="369" t="n">
        <f aca="false">IF(E343&gt;0,H342+E343,0)</f>
        <v>33662.638</v>
      </c>
      <c r="I343" s="369" t="n">
        <f aca="false">H343*D343</f>
        <v>40395.1656</v>
      </c>
      <c r="J343" s="368" t="n">
        <f aca="false">J342+G343</f>
        <v>0</v>
      </c>
      <c r="K343" s="369" t="n">
        <f aca="false">IF((F343-G343)&gt;0,F343-G343,0)</f>
        <v>189.12</v>
      </c>
      <c r="L343" s="370" t="n">
        <f aca="false">IF((G343-F343)&gt;0,G343-F343,0)</f>
        <v>0</v>
      </c>
      <c r="M343" s="370" t="n">
        <f aca="false">IF(K343=0,F343,G343)</f>
        <v>0</v>
      </c>
      <c r="N343" s="365" t="n">
        <f aca="false">IF(K343=0,N342-L343,N342+K343)</f>
        <v>1043120.8936</v>
      </c>
      <c r="Q343" s="428"/>
    </row>
    <row r="344" customFormat="false" ht="13.5" hidden="false" customHeight="true" outlineLevel="0" collapsed="false">
      <c r="A344" s="362" t="s">
        <v>374</v>
      </c>
      <c r="B344" s="366" t="n">
        <f aca="false">'VOL-AUX'!F238</f>
        <v>7.406</v>
      </c>
      <c r="C344" s="366" t="n">
        <f aca="false">'VOL-AUX'!H238</f>
        <v>0</v>
      </c>
      <c r="D344" s="367" t="n">
        <v>1.2</v>
      </c>
      <c r="E344" s="368" t="n">
        <f aca="false">(B343+B344)*10</f>
        <v>142.795</v>
      </c>
      <c r="F344" s="368" t="n">
        <f aca="false">E344*D344</f>
        <v>171.354</v>
      </c>
      <c r="G344" s="368" t="n">
        <f aca="false">(C343+C344)*10</f>
        <v>0</v>
      </c>
      <c r="H344" s="369" t="n">
        <f aca="false">IF(E344&gt;0,H343+E344,0)</f>
        <v>33805.433</v>
      </c>
      <c r="I344" s="369" t="n">
        <f aca="false">H344*D344</f>
        <v>40566.5196</v>
      </c>
      <c r="J344" s="368" t="n">
        <f aca="false">J343+G344</f>
        <v>0</v>
      </c>
      <c r="K344" s="369" t="n">
        <f aca="false">IF((F344-G344)&gt;0,F344-G344,0)</f>
        <v>171.354</v>
      </c>
      <c r="L344" s="370" t="n">
        <f aca="false">IF((G344-F344)&gt;0,G344-F344,0)</f>
        <v>0</v>
      </c>
      <c r="M344" s="370" t="n">
        <f aca="false">IF(K344=0,F344,G344)</f>
        <v>0</v>
      </c>
      <c r="N344" s="365" t="n">
        <f aca="false">IF(K344=0,N343-L344,N343+K344)</f>
        <v>1043292.2476</v>
      </c>
      <c r="Q344" s="428"/>
    </row>
    <row r="345" customFormat="false" ht="13.5" hidden="false" customHeight="true" outlineLevel="0" collapsed="false">
      <c r="A345" s="362" t="s">
        <v>375</v>
      </c>
      <c r="B345" s="366" t="n">
        <f aca="false">'VOL-AUX'!F239</f>
        <v>8.5985</v>
      </c>
      <c r="C345" s="366" t="n">
        <f aca="false">'VOL-AUX'!H239</f>
        <v>0</v>
      </c>
      <c r="D345" s="367" t="n">
        <v>1.2</v>
      </c>
      <c r="E345" s="368" t="n">
        <f aca="false">(B344+B345)*10</f>
        <v>160.045</v>
      </c>
      <c r="F345" s="368" t="n">
        <f aca="false">E345*D345</f>
        <v>192.054</v>
      </c>
      <c r="G345" s="368" t="n">
        <f aca="false">(C344+C345)*10</f>
        <v>0</v>
      </c>
      <c r="H345" s="369" t="n">
        <f aca="false">IF(E345&gt;0,H344+E345,0)</f>
        <v>33965.478</v>
      </c>
      <c r="I345" s="369" t="n">
        <f aca="false">H345*D345</f>
        <v>40758.5736</v>
      </c>
      <c r="J345" s="368" t="n">
        <f aca="false">J344+G345</f>
        <v>0</v>
      </c>
      <c r="K345" s="369" t="n">
        <f aca="false">IF((F345-G345)&gt;0,F345-G345,0)</f>
        <v>192.054</v>
      </c>
      <c r="L345" s="370" t="n">
        <f aca="false">IF((G345-F345)&gt;0,G345-F345,0)</f>
        <v>0</v>
      </c>
      <c r="M345" s="370" t="n">
        <f aca="false">IF(K345=0,F345,G345)</f>
        <v>0</v>
      </c>
      <c r="N345" s="365" t="n">
        <f aca="false">IF(K345=0,N344-L345,N344+K345)</f>
        <v>1043484.3016</v>
      </c>
      <c r="Q345" s="428"/>
    </row>
    <row r="346" customFormat="false" ht="13.5" hidden="false" customHeight="true" outlineLevel="0" collapsed="false">
      <c r="A346" s="362" t="s">
        <v>376</v>
      </c>
      <c r="B346" s="366" t="n">
        <f aca="false">'VOL-AUX'!F240</f>
        <v>8.306</v>
      </c>
      <c r="C346" s="366" t="n">
        <f aca="false">'VOL-AUX'!H240</f>
        <v>0</v>
      </c>
      <c r="D346" s="367" t="n">
        <v>1.2</v>
      </c>
      <c r="E346" s="368" t="n">
        <f aca="false">(B345+B346)*10</f>
        <v>169.045</v>
      </c>
      <c r="F346" s="368" t="n">
        <f aca="false">E346*D346</f>
        <v>202.854</v>
      </c>
      <c r="G346" s="368" t="n">
        <f aca="false">(C345+C346)*10</f>
        <v>0</v>
      </c>
      <c r="H346" s="369" t="n">
        <f aca="false">IF(E346&gt;0,H345+E346,0)</f>
        <v>34134.523</v>
      </c>
      <c r="I346" s="369" t="n">
        <f aca="false">H346*D346</f>
        <v>40961.4276</v>
      </c>
      <c r="J346" s="368" t="n">
        <f aca="false">J345+G346</f>
        <v>0</v>
      </c>
      <c r="K346" s="369" t="n">
        <f aca="false">IF((F346-G346)&gt;0,F346-G346,0)</f>
        <v>202.854</v>
      </c>
      <c r="L346" s="370" t="n">
        <f aca="false">IF((G346-F346)&gt;0,G346-F346,0)</f>
        <v>0</v>
      </c>
      <c r="M346" s="370" t="n">
        <f aca="false">IF(K346=0,F346,G346)</f>
        <v>0</v>
      </c>
      <c r="N346" s="365" t="n">
        <f aca="false">IF(K346=0,N345-L346,N345+K346)</f>
        <v>1043687.1556</v>
      </c>
      <c r="Q346" s="428"/>
    </row>
    <row r="347" customFormat="false" ht="13.5" hidden="false" customHeight="true" outlineLevel="0" collapsed="false">
      <c r="A347" s="362" t="s">
        <v>377</v>
      </c>
      <c r="B347" s="366" t="n">
        <f aca="false">'VOL-AUX'!F241</f>
        <v>8.207</v>
      </c>
      <c r="C347" s="366" t="n">
        <f aca="false">'VOL-AUX'!H241</f>
        <v>0</v>
      </c>
      <c r="D347" s="367" t="n">
        <v>1.2</v>
      </c>
      <c r="E347" s="368" t="n">
        <f aca="false">(B346+B347)*10</f>
        <v>165.13</v>
      </c>
      <c r="F347" s="368" t="n">
        <f aca="false">E347*D347</f>
        <v>198.156</v>
      </c>
      <c r="G347" s="368" t="n">
        <f aca="false">(C346+C347)*10</f>
        <v>0</v>
      </c>
      <c r="H347" s="369" t="n">
        <f aca="false">IF(E347&gt;0,H346+E347,0)</f>
        <v>34299.653</v>
      </c>
      <c r="I347" s="369" t="n">
        <f aca="false">H347*D347</f>
        <v>41159.5836</v>
      </c>
      <c r="J347" s="368" t="n">
        <f aca="false">J346+G347</f>
        <v>0</v>
      </c>
      <c r="K347" s="369" t="n">
        <f aca="false">IF((F347-G347)&gt;0,F347-G347,0)</f>
        <v>198.156</v>
      </c>
      <c r="L347" s="370" t="n">
        <f aca="false">IF((G347-F347)&gt;0,G347-F347,0)</f>
        <v>0</v>
      </c>
      <c r="M347" s="370" t="n">
        <f aca="false">IF(K347=0,F347,G347)</f>
        <v>0</v>
      </c>
      <c r="N347" s="365" t="n">
        <f aca="false">IF(K347=0,N346-L347,N346+K347)</f>
        <v>1043885.3116</v>
      </c>
      <c r="Q347" s="428"/>
    </row>
    <row r="348" customFormat="false" ht="13.5" hidden="false" customHeight="true" outlineLevel="0" collapsed="false">
      <c r="A348" s="362" t="s">
        <v>378</v>
      </c>
      <c r="B348" s="366" t="n">
        <f aca="false">'VOL-AUX'!F242</f>
        <v>7.8635</v>
      </c>
      <c r="C348" s="366" t="n">
        <f aca="false">'VOL-AUX'!H242</f>
        <v>0</v>
      </c>
      <c r="D348" s="367" t="n">
        <v>1.2</v>
      </c>
      <c r="E348" s="368" t="n">
        <f aca="false">(B347+B348)*10</f>
        <v>160.705</v>
      </c>
      <c r="F348" s="368" t="n">
        <f aca="false">E348*D348</f>
        <v>192.846</v>
      </c>
      <c r="G348" s="368" t="n">
        <f aca="false">(C347+C348)*10</f>
        <v>0</v>
      </c>
      <c r="H348" s="369" t="n">
        <f aca="false">IF(E348&gt;0,H347+E348,0)</f>
        <v>34460.358</v>
      </c>
      <c r="I348" s="369" t="n">
        <f aca="false">H348*D348</f>
        <v>41352.4296</v>
      </c>
      <c r="J348" s="368" t="n">
        <f aca="false">J347+G348</f>
        <v>0</v>
      </c>
      <c r="K348" s="369" t="n">
        <f aca="false">IF((F348-G348)&gt;0,F348-G348,0)</f>
        <v>192.846</v>
      </c>
      <c r="L348" s="370" t="n">
        <f aca="false">IF((G348-F348)&gt;0,G348-F348,0)</f>
        <v>0</v>
      </c>
      <c r="M348" s="370" t="n">
        <f aca="false">IF(K348=0,F348,G348)</f>
        <v>0</v>
      </c>
      <c r="N348" s="365" t="n">
        <f aca="false">IF(K348=0,N347-L348,N347+K348)</f>
        <v>1044078.1576</v>
      </c>
      <c r="Q348" s="428"/>
    </row>
    <row r="349" customFormat="false" ht="13.5" hidden="false" customHeight="true" outlineLevel="0" collapsed="false">
      <c r="A349" s="362" t="s">
        <v>379</v>
      </c>
      <c r="B349" s="366" t="n">
        <f aca="false">'VOL-AUX'!F243</f>
        <v>8.585</v>
      </c>
      <c r="C349" s="366" t="n">
        <f aca="false">'VOL-AUX'!H243</f>
        <v>0</v>
      </c>
      <c r="D349" s="367" t="n">
        <v>1.2</v>
      </c>
      <c r="E349" s="368" t="n">
        <f aca="false">(B348+B349)*10</f>
        <v>164.485</v>
      </c>
      <c r="F349" s="368" t="n">
        <f aca="false">E349*D349</f>
        <v>197.382</v>
      </c>
      <c r="G349" s="368" t="n">
        <f aca="false">(C348+C349)*10</f>
        <v>0</v>
      </c>
      <c r="H349" s="369" t="n">
        <f aca="false">IF(E349&gt;0,H348+E349,0)</f>
        <v>34624.843</v>
      </c>
      <c r="I349" s="369" t="n">
        <f aca="false">H349*D349</f>
        <v>41549.8116</v>
      </c>
      <c r="J349" s="368" t="n">
        <f aca="false">J348+G349</f>
        <v>0</v>
      </c>
      <c r="K349" s="369" t="n">
        <f aca="false">IF((F349-G349)&gt;0,F349-G349,0)</f>
        <v>197.382</v>
      </c>
      <c r="L349" s="370" t="n">
        <f aca="false">IF((G349-F349)&gt;0,G349-F349,0)</f>
        <v>0</v>
      </c>
      <c r="M349" s="370" t="n">
        <f aca="false">IF(K349=0,F349,G349)</f>
        <v>0</v>
      </c>
      <c r="N349" s="365" t="n">
        <f aca="false">IF(K349=0,N348-L349,N348+K349)</f>
        <v>1044275.5396</v>
      </c>
      <c r="Q349" s="428"/>
    </row>
    <row r="350" customFormat="false" ht="13.5" hidden="false" customHeight="true" outlineLevel="0" collapsed="false">
      <c r="A350" s="362" t="s">
        <v>380</v>
      </c>
      <c r="B350" s="366" t="n">
        <f aca="false">'VOL-AUX'!F244</f>
        <v>7.5845</v>
      </c>
      <c r="C350" s="366" t="n">
        <f aca="false">'VOL-AUX'!H244</f>
        <v>0</v>
      </c>
      <c r="D350" s="367" t="n">
        <v>1.2</v>
      </c>
      <c r="E350" s="368" t="n">
        <f aca="false">(B349+B350)*10</f>
        <v>161.695</v>
      </c>
      <c r="F350" s="368" t="n">
        <f aca="false">E350*D350</f>
        <v>194.034</v>
      </c>
      <c r="G350" s="368" t="n">
        <f aca="false">(C349+C350)*10</f>
        <v>0</v>
      </c>
      <c r="H350" s="369" t="n">
        <f aca="false">IF(E350&gt;0,H349+E350,0)</f>
        <v>34786.538</v>
      </c>
      <c r="I350" s="369" t="n">
        <f aca="false">H350*D350</f>
        <v>41743.8456</v>
      </c>
      <c r="J350" s="368" t="n">
        <f aca="false">J349+G350</f>
        <v>0</v>
      </c>
      <c r="K350" s="369" t="n">
        <f aca="false">IF((F350-G350)&gt;0,F350-G350,0)</f>
        <v>194.034</v>
      </c>
      <c r="L350" s="370" t="n">
        <f aca="false">IF((G350-F350)&gt;0,G350-F350,0)</f>
        <v>0</v>
      </c>
      <c r="M350" s="370" t="n">
        <f aca="false">IF(K350=0,F350,G350)</f>
        <v>0</v>
      </c>
      <c r="N350" s="365" t="n">
        <f aca="false">IF(K350=0,N349-L350,N349+K350)</f>
        <v>1044469.5736</v>
      </c>
      <c r="Q350" s="428"/>
    </row>
    <row r="351" customFormat="false" ht="13.5" hidden="false" customHeight="true" outlineLevel="0" collapsed="false">
      <c r="A351" s="362" t="s">
        <v>381</v>
      </c>
      <c r="B351" s="366" t="n">
        <f aca="false">'VOL-AUX'!F245</f>
        <v>12.835</v>
      </c>
      <c r="C351" s="366" t="n">
        <f aca="false">'VOL-AUX'!H245</f>
        <v>0</v>
      </c>
      <c r="D351" s="367" t="n">
        <v>1.2</v>
      </c>
      <c r="E351" s="368" t="n">
        <f aca="false">(B350+B351)*10</f>
        <v>204.195</v>
      </c>
      <c r="F351" s="368" t="n">
        <f aca="false">E351*D351</f>
        <v>245.034</v>
      </c>
      <c r="G351" s="368" t="n">
        <f aca="false">(C350+C351)*10</f>
        <v>0</v>
      </c>
      <c r="H351" s="369" t="n">
        <f aca="false">IF(E351&gt;0,H350+E351,0)</f>
        <v>34990.733</v>
      </c>
      <c r="I351" s="369" t="n">
        <f aca="false">H351*D351</f>
        <v>41988.8796</v>
      </c>
      <c r="J351" s="368" t="n">
        <f aca="false">J350+G351</f>
        <v>0</v>
      </c>
      <c r="K351" s="369" t="n">
        <f aca="false">IF((F351-G351)&gt;0,F351-G351,0)</f>
        <v>245.034</v>
      </c>
      <c r="L351" s="370" t="n">
        <f aca="false">IF((G351-F351)&gt;0,G351-F351,0)</f>
        <v>0</v>
      </c>
      <c r="M351" s="370" t="n">
        <f aca="false">IF(K351=0,F351,G351)</f>
        <v>0</v>
      </c>
      <c r="N351" s="365" t="n">
        <f aca="false">IF(K351=0,N350-L351,N350+K351)</f>
        <v>1044714.6076</v>
      </c>
      <c r="Q351" s="428"/>
    </row>
    <row r="352" customFormat="false" ht="13.5" hidden="false" customHeight="true" outlineLevel="0" collapsed="false">
      <c r="A352" s="362" t="s">
        <v>382</v>
      </c>
      <c r="B352" s="366" t="n">
        <f aca="false">'VOL-AUX'!F246</f>
        <v>13.205</v>
      </c>
      <c r="C352" s="366" t="n">
        <f aca="false">'VOL-AUX'!H246</f>
        <v>0</v>
      </c>
      <c r="D352" s="367" t="n">
        <v>1.2</v>
      </c>
      <c r="E352" s="368" t="n">
        <f aca="false">(B351+B352)*10</f>
        <v>260.4</v>
      </c>
      <c r="F352" s="368" t="n">
        <f aca="false">E352*D352</f>
        <v>312.48</v>
      </c>
      <c r="G352" s="368" t="n">
        <f aca="false">(C351+C352)*10</f>
        <v>0</v>
      </c>
      <c r="H352" s="369" t="n">
        <f aca="false">IF(E352&gt;0,H351+E352,0)</f>
        <v>35251.133</v>
      </c>
      <c r="I352" s="369" t="n">
        <f aca="false">H352*D352</f>
        <v>42301.3596</v>
      </c>
      <c r="J352" s="368" t="n">
        <f aca="false">J351+G352</f>
        <v>0</v>
      </c>
      <c r="K352" s="369" t="n">
        <f aca="false">IF((F352-G352)&gt;0,F352-G352,0)</f>
        <v>312.48</v>
      </c>
      <c r="L352" s="370" t="n">
        <f aca="false">IF((G352-F352)&gt;0,G352-F352,0)</f>
        <v>0</v>
      </c>
      <c r="M352" s="370" t="n">
        <f aca="false">IF(K352=0,F352,G352)</f>
        <v>0</v>
      </c>
      <c r="N352" s="365" t="n">
        <f aca="false">IF(K352=0,N351-L352,N351+K352)</f>
        <v>1045027.0876</v>
      </c>
      <c r="Q352" s="428"/>
    </row>
    <row r="353" customFormat="false" ht="13.5" hidden="false" customHeight="true" outlineLevel="0" collapsed="false">
      <c r="A353" s="362" t="s">
        <v>383</v>
      </c>
      <c r="B353" s="366" t="n">
        <f aca="false">'VOL-AUX'!F247</f>
        <v>7.55</v>
      </c>
      <c r="C353" s="366" t="n">
        <f aca="false">'VOL-AUX'!H247</f>
        <v>0</v>
      </c>
      <c r="D353" s="367" t="n">
        <v>1.2</v>
      </c>
      <c r="E353" s="368" t="n">
        <f aca="false">(B352+B353)*10</f>
        <v>207.55</v>
      </c>
      <c r="F353" s="368" t="n">
        <f aca="false">E353*D353</f>
        <v>249.06</v>
      </c>
      <c r="G353" s="368" t="n">
        <f aca="false">(C352+C353)*10</f>
        <v>0</v>
      </c>
      <c r="H353" s="369" t="n">
        <f aca="false">IF(E353&gt;0,H352+E353,0)</f>
        <v>35458.683</v>
      </c>
      <c r="I353" s="369" t="n">
        <f aca="false">H353*D353</f>
        <v>42550.4196</v>
      </c>
      <c r="J353" s="368" t="n">
        <f aca="false">J352+G353</f>
        <v>0</v>
      </c>
      <c r="K353" s="369" t="n">
        <f aca="false">IF((F353-G353)&gt;0,F353-G353,0)</f>
        <v>249.06</v>
      </c>
      <c r="L353" s="370" t="n">
        <f aca="false">IF((G353-F353)&gt;0,G353-F353,0)</f>
        <v>0</v>
      </c>
      <c r="M353" s="370" t="n">
        <f aca="false">IF(K353=0,F353,G353)</f>
        <v>0</v>
      </c>
      <c r="N353" s="365" t="n">
        <f aca="false">IF(K353=0,N352-L353,N352+K353)</f>
        <v>1045276.1476</v>
      </c>
      <c r="Q353" s="428"/>
    </row>
    <row r="354" customFormat="false" ht="13.5" hidden="false" customHeight="true" outlineLevel="0" collapsed="false">
      <c r="A354" s="362" t="s">
        <v>384</v>
      </c>
      <c r="B354" s="366" t="n">
        <f aca="false">'VOL-AUX'!F248</f>
        <v>7.793</v>
      </c>
      <c r="C354" s="366" t="n">
        <f aca="false">'VOL-AUX'!H248</f>
        <v>0</v>
      </c>
      <c r="D354" s="367" t="n">
        <v>1.2</v>
      </c>
      <c r="E354" s="368" t="n">
        <f aca="false">(B353+B354)*10</f>
        <v>153.43</v>
      </c>
      <c r="F354" s="368" t="n">
        <f aca="false">E354*D354</f>
        <v>184.116</v>
      </c>
      <c r="G354" s="368" t="n">
        <f aca="false">(C353+C354)*10</f>
        <v>0</v>
      </c>
      <c r="H354" s="369" t="n">
        <f aca="false">IF(E354&gt;0,H353+E354,0)</f>
        <v>35612.113</v>
      </c>
      <c r="I354" s="369" t="n">
        <f aca="false">H354*D354</f>
        <v>42734.5356</v>
      </c>
      <c r="J354" s="368" t="n">
        <f aca="false">J353+G354</f>
        <v>0</v>
      </c>
      <c r="K354" s="369" t="n">
        <f aca="false">IF((F354-G354)&gt;0,F354-G354,0)</f>
        <v>184.116</v>
      </c>
      <c r="L354" s="370" t="n">
        <f aca="false">IF((G354-F354)&gt;0,G354-F354,0)</f>
        <v>0</v>
      </c>
      <c r="M354" s="370" t="n">
        <f aca="false">IF(K354=0,F354,G354)</f>
        <v>0</v>
      </c>
      <c r="N354" s="365" t="n">
        <f aca="false">IF(K354=0,N353-L354,N353+K354)</f>
        <v>1045460.2636</v>
      </c>
      <c r="Q354" s="428"/>
    </row>
    <row r="355" customFormat="false" ht="13.5" hidden="false" customHeight="true" outlineLevel="0" collapsed="false">
      <c r="A355" s="362" t="s">
        <v>385</v>
      </c>
      <c r="B355" s="366" t="n">
        <f aca="false">'VOL-AUX'!F249</f>
        <v>7.928</v>
      </c>
      <c r="C355" s="366" t="n">
        <f aca="false">'VOL-AUX'!H249</f>
        <v>0</v>
      </c>
      <c r="D355" s="367" t="n">
        <v>1.2</v>
      </c>
      <c r="E355" s="368" t="n">
        <f aca="false">(B354+B355)*10</f>
        <v>157.21</v>
      </c>
      <c r="F355" s="368" t="n">
        <f aca="false">E355*D355</f>
        <v>188.652</v>
      </c>
      <c r="G355" s="368" t="n">
        <f aca="false">(C354+C355)*10</f>
        <v>0</v>
      </c>
      <c r="H355" s="369" t="n">
        <f aca="false">IF(E355&gt;0,H354+E355,0)</f>
        <v>35769.323</v>
      </c>
      <c r="I355" s="369" t="n">
        <f aca="false">H355*D355</f>
        <v>42923.1876</v>
      </c>
      <c r="J355" s="368" t="n">
        <f aca="false">J354+G355</f>
        <v>0</v>
      </c>
      <c r="K355" s="369" t="n">
        <f aca="false">IF((F355-G355)&gt;0,F355-G355,0)</f>
        <v>188.652</v>
      </c>
      <c r="L355" s="370" t="n">
        <f aca="false">IF((G355-F355)&gt;0,G355-F355,0)</f>
        <v>0</v>
      </c>
      <c r="M355" s="370" t="n">
        <f aca="false">IF(K355=0,F355,G355)</f>
        <v>0</v>
      </c>
      <c r="N355" s="365" t="n">
        <f aca="false">IF(K355=0,N354-L355,N354+K355)</f>
        <v>1045648.9156</v>
      </c>
      <c r="Q355" s="428"/>
    </row>
    <row r="356" customFormat="false" ht="13.5" hidden="false" customHeight="true" outlineLevel="0" collapsed="false">
      <c r="A356" s="362" t="s">
        <v>386</v>
      </c>
      <c r="B356" s="366" t="n">
        <f aca="false">'VOL-AUX'!F250</f>
        <v>8.054</v>
      </c>
      <c r="C356" s="366" t="n">
        <f aca="false">'VOL-AUX'!H250</f>
        <v>0</v>
      </c>
      <c r="D356" s="367" t="n">
        <v>1.2</v>
      </c>
      <c r="E356" s="368" t="n">
        <f aca="false">(B355+B356)*10</f>
        <v>159.82</v>
      </c>
      <c r="F356" s="368" t="n">
        <f aca="false">E356*D356</f>
        <v>191.784</v>
      </c>
      <c r="G356" s="368" t="n">
        <f aca="false">(C355+C356)*10</f>
        <v>0</v>
      </c>
      <c r="H356" s="369" t="n">
        <f aca="false">IF(E356&gt;0,H355+E356,0)</f>
        <v>35929.143</v>
      </c>
      <c r="I356" s="369" t="n">
        <f aca="false">H356*D356</f>
        <v>43114.9716</v>
      </c>
      <c r="J356" s="368" t="n">
        <f aca="false">J355+G356</f>
        <v>0</v>
      </c>
      <c r="K356" s="369" t="n">
        <f aca="false">IF((F356-G356)&gt;0,F356-G356,0)</f>
        <v>191.784</v>
      </c>
      <c r="L356" s="370" t="n">
        <f aca="false">IF((G356-F356)&gt;0,G356-F356,0)</f>
        <v>0</v>
      </c>
      <c r="M356" s="370" t="n">
        <f aca="false">IF(K356=0,F356,G356)</f>
        <v>0</v>
      </c>
      <c r="N356" s="365" t="n">
        <f aca="false">IF(K356=0,N355-L356,N355+K356)</f>
        <v>1045840.6996</v>
      </c>
      <c r="Q356" s="428"/>
    </row>
    <row r="357" customFormat="false" ht="13.5" hidden="false" customHeight="true" outlineLevel="0" collapsed="false">
      <c r="A357" s="362" t="s">
        <v>387</v>
      </c>
      <c r="B357" s="366" t="n">
        <f aca="false">'VOL-AUX'!F251</f>
        <v>8.153</v>
      </c>
      <c r="C357" s="366" t="n">
        <f aca="false">'VOL-AUX'!H251</f>
        <v>0</v>
      </c>
      <c r="D357" s="367" t="n">
        <v>1.2</v>
      </c>
      <c r="E357" s="368" t="n">
        <f aca="false">(B356+B357)*10</f>
        <v>162.07</v>
      </c>
      <c r="F357" s="368" t="n">
        <f aca="false">E357*D357</f>
        <v>194.484</v>
      </c>
      <c r="G357" s="368" t="n">
        <f aca="false">(C356+C357)*10</f>
        <v>0</v>
      </c>
      <c r="H357" s="369" t="n">
        <f aca="false">IF(E357&gt;0,H356+E357,0)</f>
        <v>36091.213</v>
      </c>
      <c r="I357" s="369" t="n">
        <f aca="false">H357*D357</f>
        <v>43309.4556</v>
      </c>
      <c r="J357" s="368" t="n">
        <f aca="false">J356+G357</f>
        <v>0</v>
      </c>
      <c r="K357" s="369" t="n">
        <f aca="false">IF((F357-G357)&gt;0,F357-G357,0)</f>
        <v>194.484</v>
      </c>
      <c r="L357" s="370" t="n">
        <f aca="false">IF((G357-F357)&gt;0,G357-F357,0)</f>
        <v>0</v>
      </c>
      <c r="M357" s="370" t="n">
        <f aca="false">IF(K357=0,F357,G357)</f>
        <v>0</v>
      </c>
      <c r="N357" s="365" t="n">
        <f aca="false">IF(K357=0,N356-L357,N356+K357)</f>
        <v>1046035.1836</v>
      </c>
      <c r="Q357" s="428"/>
    </row>
    <row r="358" customFormat="false" ht="13.5" hidden="false" customHeight="true" outlineLevel="0" collapsed="false">
      <c r="A358" s="362" t="s">
        <v>388</v>
      </c>
      <c r="B358" s="366" t="n">
        <f aca="false">'VOL-AUX'!F252</f>
        <v>7.1105</v>
      </c>
      <c r="C358" s="366" t="n">
        <f aca="false">'VOL-AUX'!H252</f>
        <v>0</v>
      </c>
      <c r="D358" s="367" t="n">
        <v>1.2</v>
      </c>
      <c r="E358" s="368" t="n">
        <f aca="false">(B357+B358)*10</f>
        <v>152.635</v>
      </c>
      <c r="F358" s="368" t="n">
        <f aca="false">E358*D358</f>
        <v>183.162</v>
      </c>
      <c r="G358" s="368" t="n">
        <f aca="false">(C357+C358)*10</f>
        <v>0</v>
      </c>
      <c r="H358" s="369" t="n">
        <f aca="false">IF(E358&gt;0,H357+E358,0)</f>
        <v>36243.848</v>
      </c>
      <c r="I358" s="369" t="n">
        <f aca="false">H358*D358</f>
        <v>43492.6176</v>
      </c>
      <c r="J358" s="368" t="n">
        <f aca="false">J357+G358</f>
        <v>0</v>
      </c>
      <c r="K358" s="369" t="n">
        <f aca="false">IF((F358-G358)&gt;0,F358-G358,0)</f>
        <v>183.162</v>
      </c>
      <c r="L358" s="370" t="n">
        <f aca="false">IF((G358-F358)&gt;0,G358-F358,0)</f>
        <v>0</v>
      </c>
      <c r="M358" s="370" t="n">
        <f aca="false">IF(K358=0,F358,G358)</f>
        <v>0</v>
      </c>
      <c r="N358" s="365" t="n">
        <f aca="false">IF(K358=0,N357-L358,N357+K358)</f>
        <v>1046218.3456</v>
      </c>
      <c r="Q358" s="428"/>
    </row>
    <row r="359" customFormat="false" ht="13.5" hidden="false" customHeight="true" outlineLevel="0" collapsed="false">
      <c r="A359" s="362" t="s">
        <v>389</v>
      </c>
      <c r="B359" s="366" t="n">
        <f aca="false">'VOL-AUX'!F253</f>
        <v>6.2585</v>
      </c>
      <c r="C359" s="366" t="n">
        <f aca="false">'VOL-AUX'!H253</f>
        <v>0</v>
      </c>
      <c r="D359" s="367" t="n">
        <v>1.2</v>
      </c>
      <c r="E359" s="368" t="n">
        <f aca="false">(B358+B359)*10</f>
        <v>133.69</v>
      </c>
      <c r="F359" s="368" t="n">
        <f aca="false">E359*D359</f>
        <v>160.428</v>
      </c>
      <c r="G359" s="368" t="n">
        <f aca="false">(C358+C359)*10</f>
        <v>0</v>
      </c>
      <c r="H359" s="369" t="n">
        <f aca="false">IF(E359&gt;0,H358+E359,0)</f>
        <v>36377.538</v>
      </c>
      <c r="I359" s="369" t="n">
        <f aca="false">H359*D359</f>
        <v>43653.0456</v>
      </c>
      <c r="J359" s="368" t="n">
        <f aca="false">J358+G359</f>
        <v>0</v>
      </c>
      <c r="K359" s="369" t="n">
        <f aca="false">IF((F359-G359)&gt;0,F359-G359,0)</f>
        <v>160.428</v>
      </c>
      <c r="L359" s="370" t="n">
        <f aca="false">IF((G359-F359)&gt;0,G359-F359,0)</f>
        <v>0</v>
      </c>
      <c r="M359" s="370" t="n">
        <f aca="false">IF(K359=0,F359,G359)</f>
        <v>0</v>
      </c>
      <c r="N359" s="365" t="n">
        <f aca="false">IF(K359=0,N358-L359,N358+K359)</f>
        <v>1046378.7736</v>
      </c>
      <c r="Q359" s="428"/>
    </row>
    <row r="360" customFormat="false" ht="13.5" hidden="false" customHeight="true" outlineLevel="0" collapsed="false">
      <c r="A360" s="362" t="s">
        <v>390</v>
      </c>
      <c r="B360" s="366" t="n">
        <f aca="false">'VOL-AUX'!F254</f>
        <v>6.3125</v>
      </c>
      <c r="C360" s="366" t="n">
        <f aca="false">'VOL-AUX'!H254</f>
        <v>0</v>
      </c>
      <c r="D360" s="367" t="n">
        <v>1.2</v>
      </c>
      <c r="E360" s="368" t="n">
        <f aca="false">(B359+B360)*10</f>
        <v>125.71</v>
      </c>
      <c r="F360" s="368" t="n">
        <f aca="false">E360*D360</f>
        <v>150.852</v>
      </c>
      <c r="G360" s="368" t="n">
        <f aca="false">(C359+C360)*10</f>
        <v>0</v>
      </c>
      <c r="H360" s="369" t="n">
        <f aca="false">IF(E360&gt;0,H359+E360,0)</f>
        <v>36503.248</v>
      </c>
      <c r="I360" s="369" t="n">
        <f aca="false">H360*D360</f>
        <v>43803.8976</v>
      </c>
      <c r="J360" s="368" t="n">
        <f aca="false">J359+G360</f>
        <v>0</v>
      </c>
      <c r="K360" s="369" t="n">
        <f aca="false">IF((F360-G360)&gt;0,F360-G360,0)</f>
        <v>150.852</v>
      </c>
      <c r="L360" s="370" t="n">
        <f aca="false">IF((G360-F360)&gt;0,G360-F360,0)</f>
        <v>0</v>
      </c>
      <c r="M360" s="370" t="n">
        <f aca="false">IF(K360=0,F360,G360)</f>
        <v>0</v>
      </c>
      <c r="N360" s="365" t="n">
        <f aca="false">IF(K360=0,N359-L360,N359+K360)</f>
        <v>1046529.6256</v>
      </c>
      <c r="Q360" s="428"/>
    </row>
    <row r="361" customFormat="false" ht="13.5" hidden="false" customHeight="true" outlineLevel="0" collapsed="false">
      <c r="A361" s="362" t="s">
        <v>391</v>
      </c>
      <c r="B361" s="366" t="n">
        <f aca="false">'VOL-AUX'!F255</f>
        <v>7.874</v>
      </c>
      <c r="C361" s="366" t="n">
        <f aca="false">'VOL-AUX'!H255</f>
        <v>0</v>
      </c>
      <c r="D361" s="367" t="n">
        <v>1.2</v>
      </c>
      <c r="E361" s="368" t="n">
        <f aca="false">(B360+B361)*10</f>
        <v>141.865</v>
      </c>
      <c r="F361" s="368" t="n">
        <f aca="false">E361*D361</f>
        <v>170.238</v>
      </c>
      <c r="G361" s="368" t="n">
        <f aca="false">(C360+C361)*10</f>
        <v>0</v>
      </c>
      <c r="H361" s="369" t="n">
        <f aca="false">IF(E361&gt;0,H360+E361,0)</f>
        <v>36645.113</v>
      </c>
      <c r="I361" s="369" t="n">
        <f aca="false">H361*D361</f>
        <v>43974.1356</v>
      </c>
      <c r="J361" s="368" t="n">
        <f aca="false">J360+G361</f>
        <v>0</v>
      </c>
      <c r="K361" s="369" t="n">
        <f aca="false">IF((F361-G361)&gt;0,F361-G361,0)</f>
        <v>170.238</v>
      </c>
      <c r="L361" s="370" t="n">
        <f aca="false">IF((G361-F361)&gt;0,G361-F361,0)</f>
        <v>0</v>
      </c>
      <c r="M361" s="370" t="n">
        <f aca="false">IF(K361=0,F361,G361)</f>
        <v>0</v>
      </c>
      <c r="N361" s="365" t="n">
        <f aca="false">IF(K361=0,N360-L361,N360+K361)</f>
        <v>1046699.8636</v>
      </c>
      <c r="Q361" s="428"/>
    </row>
    <row r="362" customFormat="false" ht="13.5" hidden="false" customHeight="true" outlineLevel="0" collapsed="false">
      <c r="A362" s="362" t="s">
        <v>392</v>
      </c>
      <c r="B362" s="366" t="n">
        <f aca="false">'VOL-AUX'!F256</f>
        <v>8.2205</v>
      </c>
      <c r="C362" s="366" t="n">
        <f aca="false">'VOL-AUX'!H256</f>
        <v>0</v>
      </c>
      <c r="D362" s="367" t="n">
        <v>1.2</v>
      </c>
      <c r="E362" s="368" t="n">
        <f aca="false">(B361+B362)*10</f>
        <v>160.945</v>
      </c>
      <c r="F362" s="368" t="n">
        <f aca="false">E362*D362</f>
        <v>193.134</v>
      </c>
      <c r="G362" s="368" t="n">
        <f aca="false">(C361+C362)*10</f>
        <v>0</v>
      </c>
      <c r="H362" s="369" t="n">
        <f aca="false">IF(E362&gt;0,H361+E362,0)</f>
        <v>36806.058</v>
      </c>
      <c r="I362" s="369" t="n">
        <f aca="false">H362*D362</f>
        <v>44167.2696</v>
      </c>
      <c r="J362" s="368" t="n">
        <f aca="false">J361+G362</f>
        <v>0</v>
      </c>
      <c r="K362" s="369" t="n">
        <f aca="false">IF((F362-G362)&gt;0,F362-G362,0)</f>
        <v>193.134</v>
      </c>
      <c r="L362" s="370" t="n">
        <f aca="false">IF((G362-F362)&gt;0,G362-F362,0)</f>
        <v>0</v>
      </c>
      <c r="M362" s="370" t="n">
        <f aca="false">IF(K362=0,F362,G362)</f>
        <v>0</v>
      </c>
      <c r="N362" s="365" t="n">
        <f aca="false">IF(K362=0,N361-L362,N361+K362)</f>
        <v>1046892.9976</v>
      </c>
      <c r="Q362" s="428"/>
    </row>
    <row r="363" customFormat="false" ht="13.5" hidden="false" customHeight="true" outlineLevel="0" collapsed="false">
      <c r="A363" s="362" t="s">
        <v>393</v>
      </c>
      <c r="B363" s="366" t="n">
        <f aca="false">'VOL-AUX'!F257</f>
        <v>8.081</v>
      </c>
      <c r="C363" s="366" t="n">
        <f aca="false">'VOL-AUX'!H257</f>
        <v>0</v>
      </c>
      <c r="D363" s="367" t="n">
        <v>1.2</v>
      </c>
      <c r="E363" s="368" t="n">
        <f aca="false">(B362+B363)*10</f>
        <v>163.015</v>
      </c>
      <c r="F363" s="368" t="n">
        <f aca="false">E363*D363</f>
        <v>195.618</v>
      </c>
      <c r="G363" s="368" t="n">
        <f aca="false">(C362+C363)*10</f>
        <v>0</v>
      </c>
      <c r="H363" s="369" t="n">
        <f aca="false">IF(E363&gt;0,H362+E363,0)</f>
        <v>36969.073</v>
      </c>
      <c r="I363" s="369" t="n">
        <f aca="false">H363*D363</f>
        <v>44362.8876</v>
      </c>
      <c r="J363" s="368" t="n">
        <f aca="false">J362+G363</f>
        <v>0</v>
      </c>
      <c r="K363" s="369" t="n">
        <f aca="false">IF((F363-G363)&gt;0,F363-G363,0)</f>
        <v>195.618</v>
      </c>
      <c r="L363" s="370" t="n">
        <f aca="false">IF((G363-F363)&gt;0,G363-F363,0)</f>
        <v>0</v>
      </c>
      <c r="M363" s="370" t="n">
        <f aca="false">IF(K363=0,F363,G363)</f>
        <v>0</v>
      </c>
      <c r="N363" s="365" t="n">
        <f aca="false">IF(K363=0,N362-L363,N362+K363)</f>
        <v>1047088.6156</v>
      </c>
      <c r="Q363" s="428"/>
    </row>
    <row r="364" customFormat="false" ht="13.5" hidden="false" customHeight="true" outlineLevel="0" collapsed="false">
      <c r="A364" s="362" t="s">
        <v>394</v>
      </c>
      <c r="B364" s="366" t="n">
        <f aca="false">'VOL-AUX'!F258</f>
        <v>7.9235</v>
      </c>
      <c r="C364" s="366" t="n">
        <f aca="false">'VOL-AUX'!H258</f>
        <v>0</v>
      </c>
      <c r="D364" s="367" t="n">
        <v>1.2</v>
      </c>
      <c r="E364" s="368" t="n">
        <f aca="false">(B363+B364)*10</f>
        <v>160.045</v>
      </c>
      <c r="F364" s="368" t="n">
        <f aca="false">E364*D364</f>
        <v>192.054</v>
      </c>
      <c r="G364" s="368" t="n">
        <f aca="false">(C363+C364)*10</f>
        <v>0</v>
      </c>
      <c r="H364" s="369" t="n">
        <f aca="false">IF(E364&gt;0,H363+E364,0)</f>
        <v>37129.118</v>
      </c>
      <c r="I364" s="369" t="n">
        <f aca="false">H364*D364</f>
        <v>44554.9416</v>
      </c>
      <c r="J364" s="368" t="n">
        <f aca="false">J363+G364</f>
        <v>0</v>
      </c>
      <c r="K364" s="369" t="n">
        <f aca="false">IF((F364-G364)&gt;0,F364-G364,0)</f>
        <v>192.054</v>
      </c>
      <c r="L364" s="370" t="n">
        <f aca="false">IF((G364-F364)&gt;0,G364-F364,0)</f>
        <v>0</v>
      </c>
      <c r="M364" s="370" t="n">
        <f aca="false">IF(K364=0,F364,G364)</f>
        <v>0</v>
      </c>
      <c r="N364" s="365" t="n">
        <f aca="false">IF(K364=0,N363-L364,N363+K364)</f>
        <v>1047280.6696</v>
      </c>
      <c r="Q364" s="428"/>
    </row>
    <row r="365" customFormat="false" ht="13.5" hidden="false" customHeight="true" outlineLevel="0" collapsed="false">
      <c r="A365" s="362" t="s">
        <v>395</v>
      </c>
      <c r="B365" s="366" t="n">
        <f aca="false">'VOL-AUX'!F259</f>
        <v>7.7255</v>
      </c>
      <c r="C365" s="366" t="n">
        <f aca="false">'VOL-AUX'!H259</f>
        <v>0</v>
      </c>
      <c r="D365" s="367" t="n">
        <v>1.2</v>
      </c>
      <c r="E365" s="368" t="n">
        <f aca="false">(B364+B365)*10</f>
        <v>156.49</v>
      </c>
      <c r="F365" s="368" t="n">
        <f aca="false">E365*D365</f>
        <v>187.788</v>
      </c>
      <c r="G365" s="368" t="n">
        <f aca="false">(C364+C365)*10</f>
        <v>0</v>
      </c>
      <c r="H365" s="369" t="n">
        <f aca="false">IF(E365&gt;0,H364+E365,0)</f>
        <v>37285.608</v>
      </c>
      <c r="I365" s="369" t="n">
        <f aca="false">H365*D365</f>
        <v>44742.7296</v>
      </c>
      <c r="J365" s="368" t="n">
        <f aca="false">J364+G365</f>
        <v>0</v>
      </c>
      <c r="K365" s="369" t="n">
        <f aca="false">IF((F365-G365)&gt;0,F365-G365,0)</f>
        <v>187.788</v>
      </c>
      <c r="L365" s="370" t="n">
        <f aca="false">IF((G365-F365)&gt;0,G365-F365,0)</f>
        <v>0</v>
      </c>
      <c r="M365" s="370" t="n">
        <f aca="false">IF(K365=0,F365,G365)</f>
        <v>0</v>
      </c>
      <c r="N365" s="365" t="n">
        <f aca="false">IF(K365=0,N364-L365,N364+K365)</f>
        <v>1047468.4576</v>
      </c>
      <c r="Q365" s="428"/>
    </row>
    <row r="366" customFormat="false" ht="13.5" hidden="false" customHeight="true" outlineLevel="0" collapsed="false">
      <c r="A366" s="362" t="s">
        <v>396</v>
      </c>
      <c r="B366" s="366" t="n">
        <f aca="false">'VOL-AUX'!F260</f>
        <v>7.55</v>
      </c>
      <c r="C366" s="366" t="n">
        <f aca="false">'VOL-AUX'!H260</f>
        <v>0</v>
      </c>
      <c r="D366" s="367" t="n">
        <v>1.2</v>
      </c>
      <c r="E366" s="368" t="n">
        <f aca="false">(B365+B366)*10</f>
        <v>152.755</v>
      </c>
      <c r="F366" s="368" t="n">
        <f aca="false">E366*D366</f>
        <v>183.306</v>
      </c>
      <c r="G366" s="368" t="n">
        <f aca="false">(C365+C366)*10</f>
        <v>0</v>
      </c>
      <c r="H366" s="369" t="n">
        <f aca="false">IF(E366&gt;0,H365+E366,0)</f>
        <v>37438.363</v>
      </c>
      <c r="I366" s="369" t="n">
        <f aca="false">H366*D366</f>
        <v>44926.0356</v>
      </c>
      <c r="J366" s="368" t="n">
        <f aca="false">J365+G366</f>
        <v>0</v>
      </c>
      <c r="K366" s="369" t="n">
        <f aca="false">IF((F366-G366)&gt;0,F366-G366,0)</f>
        <v>183.306</v>
      </c>
      <c r="L366" s="370" t="n">
        <f aca="false">IF((G366-F366)&gt;0,G366-F366,0)</f>
        <v>0</v>
      </c>
      <c r="M366" s="370" t="n">
        <f aca="false">IF(K366=0,F366,G366)</f>
        <v>0</v>
      </c>
      <c r="N366" s="365" t="n">
        <f aca="false">IF(K366=0,N365-L366,N365+K366)</f>
        <v>1047651.7636</v>
      </c>
      <c r="Q366" s="428"/>
    </row>
    <row r="367" customFormat="false" ht="13.5" hidden="false" customHeight="true" outlineLevel="0" collapsed="false">
      <c r="A367" s="362" t="s">
        <v>397</v>
      </c>
      <c r="B367" s="366" t="n">
        <f aca="false">'VOL-AUX'!F261</f>
        <v>22.65</v>
      </c>
      <c r="C367" s="366" t="n">
        <f aca="false">'VOL-AUX'!H261</f>
        <v>0</v>
      </c>
      <c r="D367" s="367" t="n">
        <v>1.2</v>
      </c>
      <c r="E367" s="368" t="n">
        <f aca="false">(B366+B367)*10</f>
        <v>302</v>
      </c>
      <c r="F367" s="368" t="n">
        <f aca="false">E367*D367</f>
        <v>362.4</v>
      </c>
      <c r="G367" s="368" t="n">
        <f aca="false">(C366+C367)*10</f>
        <v>0</v>
      </c>
      <c r="H367" s="369" t="n">
        <f aca="false">IF(E367&gt;0,H366+E367,0)</f>
        <v>37740.363</v>
      </c>
      <c r="I367" s="369" t="n">
        <f aca="false">H367*D367</f>
        <v>45288.4356</v>
      </c>
      <c r="J367" s="368" t="n">
        <f aca="false">J366+G367</f>
        <v>0</v>
      </c>
      <c r="K367" s="369" t="n">
        <f aca="false">IF((F367-G367)&gt;0,F367-G367,0)</f>
        <v>362.4</v>
      </c>
      <c r="L367" s="370" t="n">
        <f aca="false">IF((G367-F367)&gt;0,G367-F367,0)</f>
        <v>0</v>
      </c>
      <c r="M367" s="370" t="n">
        <f aca="false">IF(K367=0,F367,G367)</f>
        <v>0</v>
      </c>
      <c r="N367" s="365" t="n">
        <f aca="false">IF(K367=0,N366-L367,N366+K367)</f>
        <v>1048014.1636</v>
      </c>
      <c r="Q367" s="428"/>
    </row>
    <row r="368" customFormat="false" ht="13.5" hidden="false" customHeight="true" outlineLevel="0" collapsed="false">
      <c r="A368" s="362" t="s">
        <v>398</v>
      </c>
      <c r="B368" s="366" t="n">
        <f aca="false">'VOL-AUX'!F262</f>
        <v>18.875</v>
      </c>
      <c r="C368" s="366" t="n">
        <f aca="false">'VOL-AUX'!H262</f>
        <v>0</v>
      </c>
      <c r="D368" s="367" t="n">
        <v>1.2</v>
      </c>
      <c r="E368" s="368" t="n">
        <f aca="false">(B367+B368)*10</f>
        <v>415.25</v>
      </c>
      <c r="F368" s="368" t="n">
        <f aca="false">E368*D368</f>
        <v>498.3</v>
      </c>
      <c r="G368" s="368" t="n">
        <f aca="false">(C367+C368)*10</f>
        <v>0</v>
      </c>
      <c r="H368" s="369" t="n">
        <f aca="false">IF(E368&gt;0,H367+E368,0)</f>
        <v>38155.613</v>
      </c>
      <c r="I368" s="369" t="n">
        <f aca="false">H368*D368</f>
        <v>45786.7356</v>
      </c>
      <c r="J368" s="368" t="n">
        <f aca="false">J367+G368</f>
        <v>0</v>
      </c>
      <c r="K368" s="369" t="n">
        <f aca="false">IF((F368-G368)&gt;0,F368-G368,0)</f>
        <v>498.3</v>
      </c>
      <c r="L368" s="370" t="n">
        <f aca="false">IF((G368-F368)&gt;0,G368-F368,0)</f>
        <v>0</v>
      </c>
      <c r="M368" s="370" t="n">
        <f aca="false">IF(K368=0,F368,G368)</f>
        <v>0</v>
      </c>
      <c r="N368" s="365" t="n">
        <f aca="false">IF(K368=0,N367-L368,N367+K368)</f>
        <v>1048512.4636</v>
      </c>
      <c r="Q368" s="428"/>
    </row>
    <row r="369" customFormat="false" ht="13.5" hidden="false" customHeight="true" outlineLevel="0" collapsed="false">
      <c r="A369" s="362" t="s">
        <v>399</v>
      </c>
      <c r="B369" s="366" t="n">
        <f aca="false">'VOL-AUX'!F263</f>
        <v>10.425</v>
      </c>
      <c r="C369" s="366" t="n">
        <f aca="false">'VOL-AUX'!H263</f>
        <v>0</v>
      </c>
      <c r="D369" s="367" t="n">
        <v>1.2</v>
      </c>
      <c r="E369" s="368" t="n">
        <f aca="false">(B368+B369)*10</f>
        <v>293</v>
      </c>
      <c r="F369" s="368" t="n">
        <f aca="false">E369*D369</f>
        <v>351.6</v>
      </c>
      <c r="G369" s="368" t="n">
        <f aca="false">(C368+C369)*10</f>
        <v>0</v>
      </c>
      <c r="H369" s="369" t="n">
        <f aca="false">IF(E369&gt;0,H368+E369,0)</f>
        <v>38448.613</v>
      </c>
      <c r="I369" s="369" t="n">
        <f aca="false">H369*D369</f>
        <v>46138.3356</v>
      </c>
      <c r="J369" s="368" t="n">
        <f aca="false">J368+G369</f>
        <v>0</v>
      </c>
      <c r="K369" s="369" t="n">
        <f aca="false">IF((F369-G369)&gt;0,F369-G369,0)</f>
        <v>351.6</v>
      </c>
      <c r="L369" s="370" t="n">
        <f aca="false">IF((G369-F369)&gt;0,G369-F369,0)</f>
        <v>0</v>
      </c>
      <c r="M369" s="370" t="n">
        <f aca="false">IF(K369=0,F369,G369)</f>
        <v>0</v>
      </c>
      <c r="N369" s="365" t="n">
        <f aca="false">IF(K369=0,N368-L369,N368+K369)</f>
        <v>1048864.0636</v>
      </c>
      <c r="Q369" s="428"/>
    </row>
    <row r="370" customFormat="false" ht="13.5" hidden="false" customHeight="true" outlineLevel="0" collapsed="false">
      <c r="A370" s="362" t="s">
        <v>400</v>
      </c>
      <c r="B370" s="366" t="n">
        <f aca="false">'VOL-AUX'!F264</f>
        <v>7.775</v>
      </c>
      <c r="C370" s="366" t="n">
        <f aca="false">'VOL-AUX'!H264</f>
        <v>0</v>
      </c>
      <c r="D370" s="367" t="n">
        <v>1.2</v>
      </c>
      <c r="E370" s="368" t="n">
        <f aca="false">(B369+B370)*10</f>
        <v>182</v>
      </c>
      <c r="F370" s="368" t="n">
        <f aca="false">E370*D370</f>
        <v>218.4</v>
      </c>
      <c r="G370" s="368" t="n">
        <f aca="false">(C369+C370)*10</f>
        <v>0</v>
      </c>
      <c r="H370" s="369" t="n">
        <f aca="false">IF(E370&gt;0,H369+E370,0)</f>
        <v>38630.613</v>
      </c>
      <c r="I370" s="369" t="n">
        <f aca="false">H370*D370</f>
        <v>46356.7356</v>
      </c>
      <c r="J370" s="368" t="n">
        <f aca="false">J369+G370</f>
        <v>0</v>
      </c>
      <c r="K370" s="369" t="n">
        <f aca="false">IF((F370-G370)&gt;0,F370-G370,0)</f>
        <v>218.4</v>
      </c>
      <c r="L370" s="370" t="n">
        <f aca="false">IF((G370-F370)&gt;0,G370-F370,0)</f>
        <v>0</v>
      </c>
      <c r="M370" s="370" t="n">
        <f aca="false">IF(K370=0,F370,G370)</f>
        <v>0</v>
      </c>
      <c r="N370" s="365" t="n">
        <f aca="false">IF(K370=0,N369-L370,N369+K370)</f>
        <v>1049082.4636</v>
      </c>
      <c r="Q370" s="428"/>
    </row>
    <row r="371" customFormat="false" ht="13.5" hidden="false" customHeight="true" outlineLevel="0" collapsed="false">
      <c r="A371" s="362"/>
      <c r="B371" s="366"/>
      <c r="C371" s="366"/>
      <c r="D371" s="367"/>
      <c r="E371" s="374"/>
      <c r="F371" s="374"/>
      <c r="G371" s="374"/>
      <c r="H371" s="369"/>
      <c r="I371" s="369"/>
      <c r="J371" s="368"/>
      <c r="K371" s="369"/>
      <c r="L371" s="370"/>
      <c r="M371" s="370"/>
      <c r="N371" s="365"/>
      <c r="Q371" s="428"/>
    </row>
    <row r="372" customFormat="false" ht="13.5" hidden="false" customHeight="true" outlineLevel="0" collapsed="false">
      <c r="A372" s="429" t="s">
        <v>447</v>
      </c>
      <c r="B372" s="373"/>
      <c r="C372" s="373"/>
      <c r="D372" s="363"/>
      <c r="E372" s="430" t="n">
        <f aca="false">SUM(E342:E370)</f>
        <v>5299.75</v>
      </c>
      <c r="F372" s="430" t="n">
        <f aca="false">SUM(F342:F371)</f>
        <v>6359.7</v>
      </c>
      <c r="G372" s="430" t="n">
        <f aca="false">SUM(G342:G371)</f>
        <v>0</v>
      </c>
      <c r="H372" s="364"/>
      <c r="I372" s="364"/>
      <c r="J372" s="363"/>
      <c r="K372" s="369" t="n">
        <f aca="false">SUM(K342:K371)</f>
        <v>6359.7</v>
      </c>
      <c r="L372" s="431" t="n">
        <f aca="false">SUM(L342:L371)</f>
        <v>0</v>
      </c>
      <c r="M372" s="431" t="n">
        <f aca="false">SUM(M342:M371)</f>
        <v>0</v>
      </c>
      <c r="N372" s="432" t="n">
        <f aca="false">N370</f>
        <v>1049082.4636</v>
      </c>
      <c r="Q372" s="428"/>
    </row>
    <row r="373" customFormat="false" ht="13.5" hidden="false" customHeight="true" outlineLevel="0" collapsed="false">
      <c r="A373" s="433" t="s">
        <v>448</v>
      </c>
      <c r="B373" s="376"/>
      <c r="C373" s="376"/>
      <c r="D373" s="377"/>
      <c r="E373" s="434" t="n">
        <f aca="false">SUM(E331+E372)</f>
        <v>38630.613</v>
      </c>
      <c r="F373" s="434" t="n">
        <f aca="false">SUM(F331+F372)</f>
        <v>49082.4636</v>
      </c>
      <c r="G373" s="434" t="n">
        <f aca="false">SUM(G331+G372)</f>
        <v>0</v>
      </c>
      <c r="H373" s="379"/>
      <c r="I373" s="379"/>
      <c r="J373" s="377"/>
      <c r="K373" s="379" t="n">
        <f aca="false">SUM(K331+K372)</f>
        <v>49082.4636</v>
      </c>
      <c r="L373" s="435" t="n">
        <f aca="false">SUM(L331+L372)</f>
        <v>0</v>
      </c>
      <c r="M373" s="435" t="n">
        <f aca="false">SUM(M331+M372)</f>
        <v>0</v>
      </c>
      <c r="N373" s="436" t="n">
        <f aca="false">N372</f>
        <v>1049082.4636</v>
      </c>
      <c r="Q373" s="428"/>
    </row>
    <row r="374" customFormat="false" ht="6" hidden="false" customHeight="true" outlineLevel="0" collapsed="false">
      <c r="A374" s="383"/>
      <c r="B374" s="36"/>
      <c r="C374" s="36"/>
      <c r="D374" s="36"/>
      <c r="E374" s="36"/>
      <c r="F374" s="36"/>
      <c r="G374" s="36"/>
      <c r="H374" s="384"/>
      <c r="I374" s="384"/>
      <c r="J374" s="36"/>
      <c r="K374" s="384"/>
      <c r="L374" s="36"/>
      <c r="M374" s="36"/>
      <c r="N374" s="385"/>
      <c r="Q374" s="428"/>
    </row>
    <row r="375" customFormat="false" ht="12.95" hidden="false" customHeight="true" outlineLevel="0" collapsed="false">
      <c r="A375" s="386"/>
      <c r="B375" s="65"/>
      <c r="C375" s="65"/>
      <c r="D375" s="387"/>
      <c r="E375" s="388" t="s">
        <v>449</v>
      </c>
      <c r="F375" s="388"/>
      <c r="G375" s="388"/>
      <c r="H375" s="388"/>
      <c r="I375" s="388"/>
      <c r="J375" s="388"/>
      <c r="K375" s="388"/>
      <c r="L375" s="389"/>
      <c r="M375" s="65"/>
      <c r="N375" s="390"/>
      <c r="Q375" s="428"/>
    </row>
    <row r="376" customFormat="false" ht="12.95" hidden="false" customHeight="true" outlineLevel="0" collapsed="false">
      <c r="A376" s="391"/>
      <c r="B376" s="36"/>
      <c r="C376" s="36"/>
      <c r="D376" s="69"/>
      <c r="E376" s="64"/>
      <c r="F376" s="65"/>
      <c r="G376" s="65"/>
      <c r="H376" s="392"/>
      <c r="I376" s="392"/>
      <c r="J376" s="65"/>
      <c r="K376" s="393"/>
      <c r="L376" s="68"/>
      <c r="M376" s="36"/>
      <c r="N376" s="394"/>
      <c r="Q376" s="428"/>
    </row>
    <row r="377" customFormat="false" ht="12.95" hidden="false" customHeight="true" outlineLevel="0" collapsed="false">
      <c r="A377" s="391"/>
      <c r="B377" s="36"/>
      <c r="C377" s="36"/>
      <c r="D377" s="69"/>
      <c r="E377" s="68"/>
      <c r="F377" s="36"/>
      <c r="G377" s="36"/>
      <c r="H377" s="384"/>
      <c r="I377" s="384"/>
      <c r="J377" s="36"/>
      <c r="K377" s="395"/>
      <c r="L377" s="68"/>
      <c r="M377" s="36"/>
      <c r="N377" s="394"/>
      <c r="Q377" s="428"/>
    </row>
    <row r="378" customFormat="false" ht="12.95" hidden="false" customHeight="true" outlineLevel="0" collapsed="false">
      <c r="A378" s="396"/>
      <c r="B378" s="397"/>
      <c r="C378" s="397"/>
      <c r="D378" s="83"/>
      <c r="E378" s="398"/>
      <c r="F378" s="397"/>
      <c r="G378" s="397"/>
      <c r="H378" s="399"/>
      <c r="I378" s="399"/>
      <c r="J378" s="397"/>
      <c r="K378" s="400"/>
      <c r="L378" s="398"/>
      <c r="M378" s="397"/>
      <c r="N378" s="401"/>
      <c r="Q378" s="428"/>
    </row>
    <row r="379" customFormat="false" ht="15.95" hidden="false" customHeight="true" outlineLevel="0" collapsed="false">
      <c r="A379" s="346" t="s">
        <v>427</v>
      </c>
      <c r="B379" s="346"/>
      <c r="C379" s="346"/>
      <c r="D379" s="346"/>
      <c r="E379" s="347" t="s">
        <v>428</v>
      </c>
      <c r="F379" s="347"/>
      <c r="G379" s="347"/>
      <c r="H379" s="348" t="s">
        <v>429</v>
      </c>
      <c r="I379" s="348"/>
      <c r="J379" s="348"/>
      <c r="K379" s="348" t="s">
        <v>430</v>
      </c>
      <c r="L379" s="348"/>
      <c r="M379" s="348"/>
      <c r="N379" s="349" t="s">
        <v>431</v>
      </c>
      <c r="Q379" s="428"/>
    </row>
    <row r="380" customFormat="false" ht="15.95" hidden="false" customHeight="true" outlineLevel="0" collapsed="false">
      <c r="A380" s="350" t="s">
        <v>123</v>
      </c>
      <c r="B380" s="351" t="s">
        <v>432</v>
      </c>
      <c r="C380" s="351"/>
      <c r="D380" s="352" t="s">
        <v>433</v>
      </c>
      <c r="E380" s="351" t="s">
        <v>434</v>
      </c>
      <c r="F380" s="351"/>
      <c r="G380" s="352" t="s">
        <v>435</v>
      </c>
      <c r="H380" s="353" t="s">
        <v>434</v>
      </c>
      <c r="I380" s="353"/>
      <c r="J380" s="352" t="s">
        <v>436</v>
      </c>
      <c r="K380" s="353" t="s">
        <v>437</v>
      </c>
      <c r="L380" s="353"/>
      <c r="M380" s="352" t="s">
        <v>426</v>
      </c>
      <c r="N380" s="354" t="s">
        <v>438</v>
      </c>
      <c r="Q380" s="428"/>
    </row>
    <row r="381" customFormat="false" ht="15.95" hidden="false" customHeight="true" outlineLevel="0" collapsed="false">
      <c r="A381" s="350"/>
      <c r="B381" s="355" t="s">
        <v>434</v>
      </c>
      <c r="C381" s="355" t="s">
        <v>435</v>
      </c>
      <c r="D381" s="356" t="s">
        <v>439</v>
      </c>
      <c r="E381" s="355" t="s">
        <v>440</v>
      </c>
      <c r="F381" s="355" t="s">
        <v>441</v>
      </c>
      <c r="G381" s="356" t="s">
        <v>440</v>
      </c>
      <c r="H381" s="357" t="s">
        <v>442</v>
      </c>
      <c r="I381" s="357" t="s">
        <v>441</v>
      </c>
      <c r="J381" s="351" t="s">
        <v>440</v>
      </c>
      <c r="K381" s="357" t="s">
        <v>443</v>
      </c>
      <c r="L381" s="355" t="s">
        <v>444</v>
      </c>
      <c r="M381" s="356" t="s">
        <v>445</v>
      </c>
      <c r="N381" s="358" t="s">
        <v>446</v>
      </c>
      <c r="Q381" s="428"/>
    </row>
    <row r="382" customFormat="false" ht="9.95" hidden="false" customHeight="true" outlineLevel="0" collapsed="false">
      <c r="A382" s="422"/>
      <c r="B382" s="423"/>
      <c r="C382" s="423"/>
      <c r="D382" s="423"/>
      <c r="E382" s="423"/>
      <c r="F382" s="423"/>
      <c r="G382" s="423"/>
      <c r="H382" s="424"/>
      <c r="I382" s="424"/>
      <c r="J382" s="423"/>
      <c r="K382" s="424"/>
      <c r="L382" s="423"/>
      <c r="M382" s="423"/>
      <c r="N382" s="425"/>
      <c r="Q382" s="428"/>
    </row>
    <row r="383" customFormat="false" ht="13.5" hidden="false" customHeight="true" outlineLevel="0" collapsed="false">
      <c r="A383" s="409"/>
      <c r="B383" s="410"/>
      <c r="C383" s="410"/>
      <c r="D383" s="36"/>
      <c r="E383" s="410"/>
      <c r="F383" s="410"/>
      <c r="G383" s="410"/>
      <c r="H383" s="411"/>
      <c r="I383" s="411"/>
      <c r="J383" s="410"/>
      <c r="K383" s="411"/>
      <c r="L383" s="410"/>
      <c r="M383" s="410"/>
      <c r="N383" s="365" t="n">
        <f aca="false">N373</f>
        <v>1049082.4636</v>
      </c>
      <c r="Q383" s="428"/>
    </row>
    <row r="384" customFormat="false" ht="13.5" hidden="false" customHeight="true" outlineLevel="0" collapsed="false">
      <c r="A384" s="362" t="s">
        <v>401</v>
      </c>
      <c r="B384" s="366" t="n">
        <f aca="false">'VOL-AUX'!F265</f>
        <v>8.0315</v>
      </c>
      <c r="C384" s="366" t="n">
        <f aca="false">'VOL-AUX'!H265</f>
        <v>4.1</v>
      </c>
      <c r="D384" s="367" t="n">
        <v>1.2</v>
      </c>
      <c r="E384" s="368" t="n">
        <f aca="false">(B370+B384)*10</f>
        <v>158.065</v>
      </c>
      <c r="F384" s="368" t="n">
        <f aca="false">E384*D384</f>
        <v>189.678</v>
      </c>
      <c r="G384" s="368" t="n">
        <f aca="false">(C370+C384)*10</f>
        <v>41</v>
      </c>
      <c r="H384" s="369" t="n">
        <f aca="false">IF(E384&gt;0,H370+E384,0)</f>
        <v>38788.678</v>
      </c>
      <c r="I384" s="369" t="n">
        <f aca="false">H384*D384</f>
        <v>46546.4136</v>
      </c>
      <c r="J384" s="368" t="n">
        <f aca="false">J370+G384</f>
        <v>41</v>
      </c>
      <c r="K384" s="369" t="n">
        <f aca="false">IF((F384-G384)&gt;0,F384-G384,0)</f>
        <v>148.678</v>
      </c>
      <c r="L384" s="370" t="n">
        <f aca="false">IF((G384-F384)&gt;0,G384-F384,0)</f>
        <v>0</v>
      </c>
      <c r="M384" s="370" t="n">
        <f aca="false">IF(K384=0,F384,G384)</f>
        <v>41</v>
      </c>
      <c r="N384" s="365" t="n">
        <f aca="false">IF(K384=0,N383-L384,N383+K384)</f>
        <v>1049231.1416</v>
      </c>
      <c r="Q384" s="428"/>
    </row>
    <row r="385" customFormat="false" ht="13.5" hidden="false" customHeight="true" outlineLevel="0" collapsed="false">
      <c r="A385" s="362" t="s">
        <v>402</v>
      </c>
      <c r="B385" s="366" t="n">
        <f aca="false">'VOL-AUX'!F266</f>
        <v>7.7255</v>
      </c>
      <c r="C385" s="366" t="n">
        <f aca="false">'VOL-AUX'!H266</f>
        <v>37</v>
      </c>
      <c r="D385" s="367" t="n">
        <v>1.2</v>
      </c>
      <c r="E385" s="368" t="n">
        <f aca="false">(B384+B385)*10</f>
        <v>157.57</v>
      </c>
      <c r="F385" s="368" t="n">
        <f aca="false">E385*D385</f>
        <v>189.084</v>
      </c>
      <c r="G385" s="368" t="n">
        <f aca="false">(C384+C385)*10</f>
        <v>411</v>
      </c>
      <c r="H385" s="369" t="n">
        <f aca="false">IF(E385&gt;0,H384+E385,0)</f>
        <v>38946.248</v>
      </c>
      <c r="I385" s="369" t="n">
        <f aca="false">H385*D385</f>
        <v>46735.4976</v>
      </c>
      <c r="J385" s="368" t="n">
        <f aca="false">J384+G385</f>
        <v>452</v>
      </c>
      <c r="K385" s="369" t="n">
        <f aca="false">IF((F385-G385)&gt;0,F385-G385,0)</f>
        <v>0</v>
      </c>
      <c r="L385" s="370" t="n">
        <f aca="false">IF((G385-F385)&gt;0,G385-F385,0)</f>
        <v>221.916</v>
      </c>
      <c r="M385" s="370" t="n">
        <f aca="false">IF(K385=0,F385,G385)</f>
        <v>189.084</v>
      </c>
      <c r="N385" s="365" t="n">
        <f aca="false">IF(K385=0,N384-L385,N384+K385)</f>
        <v>1049009.2256</v>
      </c>
      <c r="Q385" s="428"/>
    </row>
    <row r="386" customFormat="false" ht="13.5" hidden="false" customHeight="true" outlineLevel="0" collapsed="false">
      <c r="A386" s="362" t="s">
        <v>403</v>
      </c>
      <c r="B386" s="366" t="n">
        <f aca="false">'VOL-AUX'!F267</f>
        <v>7.55</v>
      </c>
      <c r="C386" s="366" t="n">
        <f aca="false">'VOL-AUX'!H267</f>
        <v>31.65</v>
      </c>
      <c r="D386" s="367" t="n">
        <v>1.2</v>
      </c>
      <c r="E386" s="368" t="n">
        <f aca="false">(B385+B386)*10</f>
        <v>152.755</v>
      </c>
      <c r="F386" s="368" t="n">
        <f aca="false">E386*D386</f>
        <v>183.306</v>
      </c>
      <c r="G386" s="368" t="n">
        <f aca="false">(C385+C386)*10</f>
        <v>686.5</v>
      </c>
      <c r="H386" s="369" t="n">
        <f aca="false">IF(E386&gt;0,H385+E386,0)</f>
        <v>39099.003</v>
      </c>
      <c r="I386" s="369" t="n">
        <f aca="false">H386*D386</f>
        <v>46918.8036</v>
      </c>
      <c r="J386" s="368" t="n">
        <f aca="false">J385+G386</f>
        <v>1138.5</v>
      </c>
      <c r="K386" s="369" t="n">
        <f aca="false">IF((F386-G386)&gt;0,F386-G386,0)</f>
        <v>0</v>
      </c>
      <c r="L386" s="370" t="n">
        <f aca="false">IF((G386-F386)&gt;0,G386-F386,0)</f>
        <v>503.194</v>
      </c>
      <c r="M386" s="370" t="n">
        <f aca="false">IF(K386=0,F386,G386)</f>
        <v>183.306</v>
      </c>
      <c r="N386" s="365" t="n">
        <f aca="false">IF(K386=0,N385-L386,N385+K386)</f>
        <v>1048506.0316</v>
      </c>
      <c r="Q386" s="428"/>
    </row>
    <row r="387" customFormat="false" ht="13.5" hidden="false" customHeight="true" outlineLevel="0" collapsed="false">
      <c r="A387" s="362" t="s">
        <v>404</v>
      </c>
      <c r="B387" s="366" t="n">
        <f aca="false">'VOL-AUX'!F268</f>
        <v>7.55</v>
      </c>
      <c r="C387" s="366" t="n">
        <f aca="false">'VOL-AUX'!H268</f>
        <v>4.52</v>
      </c>
      <c r="D387" s="367" t="n">
        <v>1.2</v>
      </c>
      <c r="E387" s="368" t="n">
        <f aca="false">(B386+B387)*10</f>
        <v>151</v>
      </c>
      <c r="F387" s="368" t="n">
        <f aca="false">E387*D387</f>
        <v>181.2</v>
      </c>
      <c r="G387" s="368" t="n">
        <f aca="false">(C386+C387)*10</f>
        <v>361.7</v>
      </c>
      <c r="H387" s="369" t="n">
        <f aca="false">IF(E387&gt;0,H386+E387,0)</f>
        <v>39250.003</v>
      </c>
      <c r="I387" s="369" t="n">
        <f aca="false">H387*D387</f>
        <v>47100.0036</v>
      </c>
      <c r="J387" s="368" t="n">
        <f aca="false">J386+G387</f>
        <v>1500.2</v>
      </c>
      <c r="K387" s="369" t="n">
        <f aca="false">IF((F387-G387)&gt;0,F387-G387,0)</f>
        <v>0</v>
      </c>
      <c r="L387" s="370" t="n">
        <f aca="false">IF((G387-F387)&gt;0,G387-F387,0)</f>
        <v>180.5</v>
      </c>
      <c r="M387" s="370" t="n">
        <f aca="false">IF(K387=0,F387,G387)</f>
        <v>181.2</v>
      </c>
      <c r="N387" s="365" t="n">
        <f aca="false">IF(K387=0,N386-L387,N386+K387)</f>
        <v>1048325.5316</v>
      </c>
      <c r="Q387" s="428"/>
    </row>
    <row r="388" customFormat="false" ht="13.5" hidden="false" customHeight="true" outlineLevel="0" collapsed="false">
      <c r="A388" s="362" t="s">
        <v>405</v>
      </c>
      <c r="B388" s="366" t="n">
        <f aca="false">'VOL-AUX'!F269</f>
        <v>7.6985</v>
      </c>
      <c r="C388" s="366" t="n">
        <f aca="false">'VOL-AUX'!H269</f>
        <v>0</v>
      </c>
      <c r="D388" s="367" t="n">
        <v>1.2</v>
      </c>
      <c r="E388" s="368" t="n">
        <f aca="false">(B387+B388)*10</f>
        <v>152.485</v>
      </c>
      <c r="F388" s="368" t="n">
        <f aca="false">E388*D388</f>
        <v>182.982</v>
      </c>
      <c r="G388" s="368" t="n">
        <f aca="false">(C387+C388)*10</f>
        <v>45.2</v>
      </c>
      <c r="H388" s="369" t="n">
        <f aca="false">IF(E388&gt;0,H387+E388,0)</f>
        <v>39402.488</v>
      </c>
      <c r="I388" s="369" t="n">
        <f aca="false">H388*D388</f>
        <v>47282.9856</v>
      </c>
      <c r="J388" s="368" t="n">
        <f aca="false">J387+G388</f>
        <v>1545.4</v>
      </c>
      <c r="K388" s="369" t="n">
        <f aca="false">IF((F388-G388)&gt;0,F388-G388,0)</f>
        <v>137.782</v>
      </c>
      <c r="L388" s="370" t="n">
        <f aca="false">IF((G388-F388)&gt;0,G388-F388,0)</f>
        <v>0</v>
      </c>
      <c r="M388" s="370" t="n">
        <f aca="false">IF(K388=0,F388,G388)</f>
        <v>45.2</v>
      </c>
      <c r="N388" s="365" t="n">
        <f aca="false">IF(K388=0,N387-L388,N387+K388)</f>
        <v>1048463.3136</v>
      </c>
      <c r="Q388" s="428"/>
    </row>
    <row r="389" customFormat="false" ht="13.5" hidden="false" customHeight="true" outlineLevel="0" collapsed="false">
      <c r="A389" s="362" t="s">
        <v>406</v>
      </c>
      <c r="B389" s="366" t="n">
        <f aca="false">'VOL-AUX'!F270</f>
        <v>7.775</v>
      </c>
      <c r="C389" s="366" t="n">
        <f aca="false">'VOL-AUX'!H270</f>
        <v>0</v>
      </c>
      <c r="D389" s="367" t="n">
        <v>1.2</v>
      </c>
      <c r="E389" s="368" t="n">
        <f aca="false">(B388+B389)*10</f>
        <v>154.735</v>
      </c>
      <c r="F389" s="368" t="n">
        <f aca="false">E389*D389</f>
        <v>185.682</v>
      </c>
      <c r="G389" s="368" t="n">
        <f aca="false">(C388+C389)*10</f>
        <v>0</v>
      </c>
      <c r="H389" s="369" t="n">
        <f aca="false">IF(E389&gt;0,H388+E389,0)</f>
        <v>39557.223</v>
      </c>
      <c r="I389" s="369" t="n">
        <f aca="false">H389*D389</f>
        <v>47468.6676</v>
      </c>
      <c r="J389" s="368" t="n">
        <f aca="false">J388+G389</f>
        <v>1545.4</v>
      </c>
      <c r="K389" s="369" t="n">
        <f aca="false">IF((F389-G389)&gt;0,F389-G389,0)</f>
        <v>185.682</v>
      </c>
      <c r="L389" s="370" t="n">
        <f aca="false">IF((G389-F389)&gt;0,G389-F389,0)</f>
        <v>0</v>
      </c>
      <c r="M389" s="370" t="n">
        <f aca="false">IF(K389=0,F389,G389)</f>
        <v>0</v>
      </c>
      <c r="N389" s="365" t="n">
        <f aca="false">IF(K389=0,N388-L389,N388+K389)</f>
        <v>1048648.9956</v>
      </c>
      <c r="Q389" s="428"/>
    </row>
    <row r="390" customFormat="false" ht="13.5" hidden="false" customHeight="true" outlineLevel="0" collapsed="false">
      <c r="A390" s="362" t="s">
        <v>407</v>
      </c>
      <c r="B390" s="366" t="n">
        <f aca="false">'VOL-AUX'!F271</f>
        <v>6.8</v>
      </c>
      <c r="C390" s="366" t="n">
        <f aca="false">'VOL-AUX'!H271</f>
        <v>1.22</v>
      </c>
      <c r="D390" s="367" t="n">
        <v>1.2</v>
      </c>
      <c r="E390" s="368" t="n">
        <f aca="false">(B389+B390)*10</f>
        <v>145.75</v>
      </c>
      <c r="F390" s="368" t="n">
        <f aca="false">E390*D390</f>
        <v>174.9</v>
      </c>
      <c r="G390" s="368" t="n">
        <f aca="false">(C389+C390)*10</f>
        <v>12.2</v>
      </c>
      <c r="H390" s="369" t="n">
        <f aca="false">IF(E390&gt;0,H389+E390,0)</f>
        <v>39702.973</v>
      </c>
      <c r="I390" s="369" t="n">
        <f aca="false">H390*D390</f>
        <v>47643.5676</v>
      </c>
      <c r="J390" s="368" t="n">
        <f aca="false">J389+G390</f>
        <v>1557.6</v>
      </c>
      <c r="K390" s="369" t="n">
        <f aca="false">IF((F390-G390)&gt;0,F390-G390,0)</f>
        <v>162.7</v>
      </c>
      <c r="L390" s="370" t="n">
        <f aca="false">IF((G390-F390)&gt;0,G390-F390,0)</f>
        <v>0</v>
      </c>
      <c r="M390" s="370" t="n">
        <f aca="false">IF(K390=0,F390,G390)</f>
        <v>12.2</v>
      </c>
      <c r="N390" s="365" t="n">
        <f aca="false">IF(K390=0,N389-L390,N389+K390)</f>
        <v>1048811.6956</v>
      </c>
      <c r="Q390" s="428"/>
    </row>
    <row r="391" customFormat="false" ht="13.5" hidden="false" customHeight="true" outlineLevel="0" collapsed="false">
      <c r="A391" s="362" t="s">
        <v>408</v>
      </c>
      <c r="B391" s="366" t="n">
        <f aca="false">'VOL-AUX'!F272</f>
        <v>7.55</v>
      </c>
      <c r="C391" s="366" t="n">
        <f aca="false">'VOL-AUX'!H272</f>
        <v>3.2</v>
      </c>
      <c r="D391" s="367" t="n">
        <v>1.2</v>
      </c>
      <c r="E391" s="368" t="n">
        <f aca="false">(B390+B391)*10</f>
        <v>143.5</v>
      </c>
      <c r="F391" s="368" t="n">
        <f aca="false">E391*D391</f>
        <v>172.2</v>
      </c>
      <c r="G391" s="368" t="n">
        <f aca="false">(C390+C391)*10</f>
        <v>44.2</v>
      </c>
      <c r="H391" s="369" t="n">
        <f aca="false">IF(E391&gt;0,H390+E391,0)</f>
        <v>39846.473</v>
      </c>
      <c r="I391" s="369" t="n">
        <f aca="false">H391*D391</f>
        <v>47815.7676</v>
      </c>
      <c r="J391" s="368" t="n">
        <f aca="false">J390+G391</f>
        <v>1601.8</v>
      </c>
      <c r="K391" s="369" t="n">
        <f aca="false">IF((F391-G391)&gt;0,F391-G391,0)</f>
        <v>128</v>
      </c>
      <c r="L391" s="370" t="n">
        <f aca="false">IF((G391-F391)&gt;0,G391-F391,0)</f>
        <v>0</v>
      </c>
      <c r="M391" s="370" t="n">
        <f aca="false">IF(K391=0,F391,G391)</f>
        <v>44.2</v>
      </c>
      <c r="N391" s="365" t="n">
        <f aca="false">IF(K391=0,N390-L391,N390+K391)</f>
        <v>1048939.6956</v>
      </c>
      <c r="Q391" s="428"/>
    </row>
    <row r="392" customFormat="false" ht="13.5" hidden="false" customHeight="true" outlineLevel="0" collapsed="false">
      <c r="A392" s="362" t="s">
        <v>409</v>
      </c>
      <c r="B392" s="366" t="n">
        <f aca="false">'VOL-AUX'!F273</f>
        <v>6.4175</v>
      </c>
      <c r="C392" s="366" t="n">
        <f aca="false">'VOL-AUX'!H273</f>
        <v>9.5</v>
      </c>
      <c r="D392" s="367" t="n">
        <v>1.2</v>
      </c>
      <c r="E392" s="368" t="n">
        <f aca="false">(B391+B392)*10</f>
        <v>139.675</v>
      </c>
      <c r="F392" s="368" t="n">
        <f aca="false">E392*D392</f>
        <v>167.61</v>
      </c>
      <c r="G392" s="368" t="n">
        <f aca="false">(C391+C392)*10</f>
        <v>127</v>
      </c>
      <c r="H392" s="369" t="n">
        <f aca="false">IF(E392&gt;0,H391+E392,0)</f>
        <v>39986.148</v>
      </c>
      <c r="I392" s="369" t="n">
        <f aca="false">H392*D392</f>
        <v>47983.3776</v>
      </c>
      <c r="J392" s="368" t="n">
        <f aca="false">J391+G392</f>
        <v>1728.8</v>
      </c>
      <c r="K392" s="369" t="n">
        <f aca="false">IF((F392-G392)&gt;0,F392-G392,0)</f>
        <v>40.61</v>
      </c>
      <c r="L392" s="370" t="n">
        <f aca="false">IF((G392-F392)&gt;0,G392-F392,0)</f>
        <v>0</v>
      </c>
      <c r="M392" s="370" t="n">
        <f aca="false">IF(K392=0,F392,G392)</f>
        <v>127</v>
      </c>
      <c r="N392" s="365" t="n">
        <f aca="false">IF(K392=0,N391-L392,N391+K392)</f>
        <v>1048980.3056</v>
      </c>
      <c r="Q392" s="428"/>
    </row>
    <row r="393" customFormat="false" ht="13.5" hidden="false" customHeight="true" outlineLevel="0" collapsed="false">
      <c r="A393" s="362" t="s">
        <v>410</v>
      </c>
      <c r="B393" s="366" t="n">
        <f aca="false">'VOL-AUX'!F274</f>
        <v>6.04</v>
      </c>
      <c r="C393" s="366" t="n">
        <f aca="false">'VOL-AUX'!H274</f>
        <v>14.1</v>
      </c>
      <c r="D393" s="367" t="n">
        <v>1.2</v>
      </c>
      <c r="E393" s="368" t="n">
        <f aca="false">(B392+B393)*10</f>
        <v>124.575</v>
      </c>
      <c r="F393" s="368" t="n">
        <f aca="false">E393*D393</f>
        <v>149.49</v>
      </c>
      <c r="G393" s="368" t="n">
        <f aca="false">(C392+C393)*10</f>
        <v>236</v>
      </c>
      <c r="H393" s="369" t="n">
        <f aca="false">IF(E393&gt;0,H392+E393,0)</f>
        <v>40110.723</v>
      </c>
      <c r="I393" s="369" t="n">
        <f aca="false">H393*D393</f>
        <v>48132.8676</v>
      </c>
      <c r="J393" s="368" t="n">
        <f aca="false">J392+G393</f>
        <v>1964.8</v>
      </c>
      <c r="K393" s="369" t="n">
        <f aca="false">IF((F393-G393)&gt;0,F393-G393,0)</f>
        <v>0</v>
      </c>
      <c r="L393" s="370" t="n">
        <f aca="false">IF((G393-F393)&gt;0,G393-F393,0)</f>
        <v>86.51</v>
      </c>
      <c r="M393" s="370" t="n">
        <f aca="false">IF(K393=0,F393,G393)</f>
        <v>149.49</v>
      </c>
      <c r="N393" s="365" t="n">
        <f aca="false">IF(K393=0,N392-L393,N392+K393)</f>
        <v>1048893.7956</v>
      </c>
      <c r="Q393" s="428"/>
    </row>
    <row r="394" customFormat="false" ht="13.5" hidden="false" customHeight="true" outlineLevel="0" collapsed="false">
      <c r="A394" s="362" t="s">
        <v>411</v>
      </c>
      <c r="B394" s="366" t="n">
        <f aca="false">'VOL-AUX'!F275</f>
        <v>1.8875</v>
      </c>
      <c r="C394" s="366" t="n">
        <f aca="false">'VOL-AUX'!H275</f>
        <v>17.3</v>
      </c>
      <c r="D394" s="367" t="n">
        <v>1.2</v>
      </c>
      <c r="E394" s="368" t="n">
        <f aca="false">(B393+B394)*10</f>
        <v>79.275</v>
      </c>
      <c r="F394" s="368" t="n">
        <f aca="false">E394*D394</f>
        <v>95.13</v>
      </c>
      <c r="G394" s="368" t="n">
        <f aca="false">(C393+C394)*10</f>
        <v>314</v>
      </c>
      <c r="H394" s="369" t="n">
        <f aca="false">IF(E394&gt;0,H393+E394,0)</f>
        <v>40189.998</v>
      </c>
      <c r="I394" s="369" t="n">
        <f aca="false">H394*D394</f>
        <v>48227.9976</v>
      </c>
      <c r="J394" s="368" t="n">
        <f aca="false">J393+G394</f>
        <v>2278.8</v>
      </c>
      <c r="K394" s="369" t="n">
        <f aca="false">IF((F394-G394)&gt;0,F394-G394,0)</f>
        <v>0</v>
      </c>
      <c r="L394" s="370" t="n">
        <f aca="false">IF((G394-F394)&gt;0,G394-F394,0)</f>
        <v>218.87</v>
      </c>
      <c r="M394" s="370" t="n">
        <f aca="false">IF(K394=0,F394,G394)</f>
        <v>95.13</v>
      </c>
      <c r="N394" s="365" t="n">
        <f aca="false">IF(K394=0,N393-L394,N393+K394)</f>
        <v>1048674.9256</v>
      </c>
      <c r="Q394" s="428"/>
    </row>
    <row r="395" customFormat="false" ht="13.5" hidden="false" customHeight="true" outlineLevel="0" collapsed="false">
      <c r="A395" s="362" t="s">
        <v>412</v>
      </c>
      <c r="B395" s="366" t="n">
        <f aca="false">'VOL-AUX'!F276</f>
        <v>2.265</v>
      </c>
      <c r="C395" s="366" t="n">
        <f aca="false">'VOL-AUX'!H276</f>
        <v>22.5</v>
      </c>
      <c r="D395" s="367" t="n">
        <v>1.2</v>
      </c>
      <c r="E395" s="368" t="n">
        <f aca="false">(B394+B395)*10</f>
        <v>41.525</v>
      </c>
      <c r="F395" s="368" t="n">
        <f aca="false">E395*D395</f>
        <v>49.83</v>
      </c>
      <c r="G395" s="368" t="n">
        <f aca="false">(C394+C395)*10</f>
        <v>398</v>
      </c>
      <c r="H395" s="369" t="n">
        <f aca="false">IF(E395&gt;0,H394+E395,0)</f>
        <v>40231.523</v>
      </c>
      <c r="I395" s="369" t="n">
        <f aca="false">H395*D395</f>
        <v>48277.8276</v>
      </c>
      <c r="J395" s="368" t="n">
        <f aca="false">J394+G395</f>
        <v>2676.8</v>
      </c>
      <c r="K395" s="369" t="n">
        <f aca="false">IF((F395-G395)&gt;0,F395-G395,0)</f>
        <v>0</v>
      </c>
      <c r="L395" s="370" t="n">
        <f aca="false">IF((G395-F395)&gt;0,G395-F395,0)</f>
        <v>348.17</v>
      </c>
      <c r="M395" s="370" t="n">
        <f aca="false">IF(K395=0,F395,G395)</f>
        <v>49.83</v>
      </c>
      <c r="N395" s="365" t="n">
        <f aca="false">IF(K395=0,N394-L395,N394+K395)</f>
        <v>1048326.7556</v>
      </c>
      <c r="Q395" s="428"/>
    </row>
    <row r="396" customFormat="false" ht="13.5" hidden="false" customHeight="true" outlineLevel="0" collapsed="false">
      <c r="A396" s="362" t="s">
        <v>413</v>
      </c>
      <c r="B396" s="366" t="n">
        <f aca="false">'VOL-AUX'!F277</f>
        <v>2.6425</v>
      </c>
      <c r="C396" s="366" t="n">
        <f aca="false">'VOL-AUX'!H277</f>
        <v>25.87</v>
      </c>
      <c r="D396" s="367" t="n">
        <v>1.2</v>
      </c>
      <c r="E396" s="368" t="n">
        <f aca="false">(B395+B396)*10</f>
        <v>49.075</v>
      </c>
      <c r="F396" s="368" t="n">
        <f aca="false">E396*D396</f>
        <v>58.89</v>
      </c>
      <c r="G396" s="368" t="n">
        <f aca="false">(C395+C396)*10</f>
        <v>483.7</v>
      </c>
      <c r="H396" s="369" t="n">
        <f aca="false">IF(E396&gt;0,H395+E396,0)</f>
        <v>40280.598</v>
      </c>
      <c r="I396" s="369" t="n">
        <f aca="false">H396*D396</f>
        <v>48336.7176</v>
      </c>
      <c r="J396" s="368" t="n">
        <f aca="false">J395+G396</f>
        <v>3160.5</v>
      </c>
      <c r="K396" s="369" t="n">
        <f aca="false">IF((F396-G396)&gt;0,F396-G396,0)</f>
        <v>0</v>
      </c>
      <c r="L396" s="370" t="n">
        <f aca="false">IF((G396-F396)&gt;0,G396-F396,0)</f>
        <v>424.81</v>
      </c>
      <c r="M396" s="370" t="n">
        <f aca="false">IF(K396=0,F396,G396)</f>
        <v>58.89</v>
      </c>
      <c r="N396" s="365" t="n">
        <f aca="false">IF(K396=0,N395-L396,N395+K396)</f>
        <v>1047901.9456</v>
      </c>
      <c r="Q396" s="428"/>
    </row>
    <row r="397" customFormat="false" ht="13.5" hidden="false" customHeight="true" outlineLevel="0" collapsed="false">
      <c r="A397" s="362" t="s">
        <v>414</v>
      </c>
      <c r="B397" s="366" t="n">
        <f aca="false">'VOL-AUX'!F278</f>
        <v>3.02</v>
      </c>
      <c r="C397" s="366" t="n">
        <f aca="false">'VOL-AUX'!H278</f>
        <v>17.5</v>
      </c>
      <c r="D397" s="367" t="n">
        <v>1.2</v>
      </c>
      <c r="E397" s="368" t="n">
        <f aca="false">(B396+B397)*10</f>
        <v>56.625</v>
      </c>
      <c r="F397" s="368" t="n">
        <f aca="false">E397*D397</f>
        <v>67.95</v>
      </c>
      <c r="G397" s="368" t="n">
        <f aca="false">(C396+C397)*10</f>
        <v>433.7</v>
      </c>
      <c r="H397" s="369" t="n">
        <f aca="false">IF(E397&gt;0,H396+E397,0)</f>
        <v>40337.223</v>
      </c>
      <c r="I397" s="369" t="n">
        <f aca="false">H397*D397</f>
        <v>48404.6676</v>
      </c>
      <c r="J397" s="368" t="n">
        <f aca="false">J396+G397</f>
        <v>3594.2</v>
      </c>
      <c r="K397" s="369" t="n">
        <f aca="false">IF((F397-G397)&gt;0,F397-G397,0)</f>
        <v>0</v>
      </c>
      <c r="L397" s="370" t="n">
        <f aca="false">IF((G397-F397)&gt;0,G397-F397,0)</f>
        <v>365.75</v>
      </c>
      <c r="M397" s="370" t="n">
        <f aca="false">IF(K397=0,F397,G397)</f>
        <v>67.95</v>
      </c>
      <c r="N397" s="365" t="n">
        <f aca="false">IF(K397=0,N396-L397,N396+K397)</f>
        <v>1047536.1956</v>
      </c>
      <c r="Q397" s="428"/>
    </row>
    <row r="398" customFormat="false" ht="13.5" hidden="false" customHeight="true" outlineLevel="0" collapsed="false">
      <c r="A398" s="362" t="s">
        <v>415</v>
      </c>
      <c r="B398" s="366" t="n">
        <f aca="false">'VOL-AUX'!F279</f>
        <v>3.775</v>
      </c>
      <c r="C398" s="366" t="n">
        <f aca="false">'VOL-AUX'!H279</f>
        <v>23.61</v>
      </c>
      <c r="D398" s="367" t="n">
        <v>1.2</v>
      </c>
      <c r="E398" s="368" t="n">
        <f aca="false">(B397+B398)*10</f>
        <v>67.95</v>
      </c>
      <c r="F398" s="368" t="n">
        <f aca="false">E398*D398</f>
        <v>81.54</v>
      </c>
      <c r="G398" s="368" t="n">
        <f aca="false">(C397+C398)*10</f>
        <v>411.1</v>
      </c>
      <c r="H398" s="369" t="n">
        <f aca="false">IF(E398&gt;0,H397+E398,0)</f>
        <v>40405.173</v>
      </c>
      <c r="I398" s="369" t="n">
        <f aca="false">H398*D398</f>
        <v>48486.2076</v>
      </c>
      <c r="J398" s="368" t="n">
        <f aca="false">J397+G398</f>
        <v>4005.3</v>
      </c>
      <c r="K398" s="369" t="n">
        <f aca="false">IF((F398-G398)&gt;0,F398-G398,0)</f>
        <v>0</v>
      </c>
      <c r="L398" s="370" t="n">
        <f aca="false">IF((G398-F398)&gt;0,G398-F398,0)</f>
        <v>329.56</v>
      </c>
      <c r="M398" s="370" t="n">
        <f aca="false">IF(K398=0,F398,G398)</f>
        <v>81.54</v>
      </c>
      <c r="N398" s="365" t="n">
        <f aca="false">IF(K398=0,N397-L398,N397+K398)</f>
        <v>1047206.6356</v>
      </c>
      <c r="Q398" s="428"/>
    </row>
    <row r="399" customFormat="false" ht="13.5" hidden="false" customHeight="true" outlineLevel="0" collapsed="false">
      <c r="A399" s="362"/>
      <c r="B399" s="366"/>
      <c r="C399" s="366"/>
      <c r="D399" s="367"/>
      <c r="E399" s="368"/>
      <c r="F399" s="368"/>
      <c r="G399" s="368"/>
      <c r="H399" s="369"/>
      <c r="I399" s="369"/>
      <c r="J399" s="368"/>
      <c r="K399" s="369"/>
      <c r="L399" s="370"/>
      <c r="M399" s="370"/>
      <c r="N399" s="365"/>
      <c r="Q399" s="428"/>
    </row>
    <row r="400" customFormat="false" ht="13.5" hidden="false" customHeight="true" outlineLevel="0" collapsed="false">
      <c r="A400" s="362"/>
      <c r="B400" s="366"/>
      <c r="C400" s="366"/>
      <c r="D400" s="367"/>
      <c r="E400" s="368"/>
      <c r="F400" s="368"/>
      <c r="G400" s="368"/>
      <c r="H400" s="369"/>
      <c r="I400" s="369"/>
      <c r="J400" s="368"/>
      <c r="K400" s="369"/>
      <c r="L400" s="370"/>
      <c r="M400" s="370"/>
      <c r="N400" s="365"/>
      <c r="Q400" s="428"/>
    </row>
    <row r="401" customFormat="false" ht="13.5" hidden="false" customHeight="true" outlineLevel="0" collapsed="false">
      <c r="A401" s="362"/>
      <c r="B401" s="366"/>
      <c r="C401" s="366"/>
      <c r="D401" s="367"/>
      <c r="E401" s="368"/>
      <c r="F401" s="368"/>
      <c r="G401" s="368"/>
      <c r="H401" s="369"/>
      <c r="I401" s="369"/>
      <c r="J401" s="368"/>
      <c r="K401" s="369"/>
      <c r="L401" s="370"/>
      <c r="M401" s="370"/>
      <c r="N401" s="365"/>
      <c r="Q401" s="428"/>
    </row>
    <row r="402" customFormat="false" ht="13.5" hidden="false" customHeight="true" outlineLevel="0" collapsed="false">
      <c r="A402" s="362"/>
      <c r="B402" s="366"/>
      <c r="C402" s="366"/>
      <c r="D402" s="367"/>
      <c r="E402" s="368"/>
      <c r="F402" s="368"/>
      <c r="G402" s="368"/>
      <c r="H402" s="369"/>
      <c r="I402" s="369"/>
      <c r="J402" s="368"/>
      <c r="K402" s="369"/>
      <c r="L402" s="370"/>
      <c r="M402" s="370"/>
      <c r="N402" s="365"/>
      <c r="Q402" s="428"/>
    </row>
    <row r="403" customFormat="false" ht="13.5" hidden="false" customHeight="true" outlineLevel="0" collapsed="false">
      <c r="A403" s="362"/>
      <c r="B403" s="366"/>
      <c r="C403" s="366"/>
      <c r="D403" s="367"/>
      <c r="E403" s="368"/>
      <c r="F403" s="368"/>
      <c r="G403" s="368"/>
      <c r="H403" s="369"/>
      <c r="I403" s="369"/>
      <c r="J403" s="368"/>
      <c r="K403" s="369"/>
      <c r="L403" s="370"/>
      <c r="M403" s="370"/>
      <c r="N403" s="365"/>
      <c r="Q403" s="428"/>
    </row>
    <row r="404" customFormat="false" ht="13.5" hidden="false" customHeight="true" outlineLevel="0" collapsed="false">
      <c r="A404" s="362"/>
      <c r="B404" s="366"/>
      <c r="C404" s="366"/>
      <c r="D404" s="367"/>
      <c r="E404" s="368"/>
      <c r="F404" s="368"/>
      <c r="G404" s="368"/>
      <c r="H404" s="369"/>
      <c r="I404" s="369"/>
      <c r="J404" s="368"/>
      <c r="K404" s="369"/>
      <c r="L404" s="370"/>
      <c r="M404" s="370"/>
      <c r="N404" s="365"/>
      <c r="Q404" s="428"/>
    </row>
    <row r="405" customFormat="false" ht="13.5" hidden="false" customHeight="true" outlineLevel="0" collapsed="false">
      <c r="A405" s="362"/>
      <c r="B405" s="366"/>
      <c r="C405" s="366"/>
      <c r="D405" s="367"/>
      <c r="E405" s="368"/>
      <c r="F405" s="368"/>
      <c r="G405" s="368"/>
      <c r="H405" s="369"/>
      <c r="I405" s="369"/>
      <c r="J405" s="368"/>
      <c r="K405" s="369"/>
      <c r="L405" s="370"/>
      <c r="M405" s="370"/>
      <c r="N405" s="365"/>
      <c r="Q405" s="428"/>
    </row>
    <row r="406" customFormat="false" ht="13.5" hidden="false" customHeight="true" outlineLevel="0" collapsed="false">
      <c r="A406" s="362"/>
      <c r="B406" s="366"/>
      <c r="C406" s="366"/>
      <c r="D406" s="367"/>
      <c r="E406" s="368"/>
      <c r="F406" s="368"/>
      <c r="G406" s="368"/>
      <c r="H406" s="369"/>
      <c r="I406" s="369"/>
      <c r="J406" s="368"/>
      <c r="K406" s="369"/>
      <c r="L406" s="370"/>
      <c r="M406" s="370"/>
      <c r="N406" s="365"/>
      <c r="Q406" s="428"/>
    </row>
    <row r="407" customFormat="false" ht="13.5" hidden="false" customHeight="true" outlineLevel="0" collapsed="false">
      <c r="A407" s="362"/>
      <c r="B407" s="366"/>
      <c r="C407" s="366"/>
      <c r="D407" s="367"/>
      <c r="E407" s="368"/>
      <c r="F407" s="368"/>
      <c r="G407" s="368"/>
      <c r="H407" s="369"/>
      <c r="I407" s="369"/>
      <c r="J407" s="368"/>
      <c r="K407" s="369"/>
      <c r="L407" s="370"/>
      <c r="M407" s="370"/>
      <c r="N407" s="365"/>
      <c r="Q407" s="428"/>
    </row>
    <row r="408" customFormat="false" ht="13.5" hidden="false" customHeight="true" outlineLevel="0" collapsed="false">
      <c r="A408" s="362"/>
      <c r="B408" s="366"/>
      <c r="C408" s="366"/>
      <c r="D408" s="367"/>
      <c r="E408" s="368"/>
      <c r="F408" s="368"/>
      <c r="G408" s="368"/>
      <c r="H408" s="369"/>
      <c r="I408" s="369"/>
      <c r="J408" s="368"/>
      <c r="K408" s="369"/>
      <c r="L408" s="370"/>
      <c r="M408" s="370"/>
      <c r="N408" s="365"/>
      <c r="Q408" s="428"/>
    </row>
    <row r="409" customFormat="false" ht="13.5" hidden="false" customHeight="true" outlineLevel="0" collapsed="false">
      <c r="A409" s="362"/>
      <c r="B409" s="366"/>
      <c r="C409" s="366"/>
      <c r="D409" s="367"/>
      <c r="E409" s="368"/>
      <c r="F409" s="368"/>
      <c r="G409" s="368"/>
      <c r="H409" s="369"/>
      <c r="I409" s="369"/>
      <c r="J409" s="368"/>
      <c r="K409" s="369"/>
      <c r="L409" s="370"/>
      <c r="M409" s="370"/>
      <c r="N409" s="365"/>
      <c r="Q409" s="428"/>
    </row>
    <row r="410" customFormat="false" ht="13.5" hidden="false" customHeight="true" outlineLevel="0" collapsed="false">
      <c r="A410" s="362"/>
      <c r="B410" s="366"/>
      <c r="C410" s="366"/>
      <c r="D410" s="367"/>
      <c r="E410" s="368"/>
      <c r="F410" s="368"/>
      <c r="G410" s="368"/>
      <c r="H410" s="369"/>
      <c r="I410" s="369"/>
      <c r="J410" s="368"/>
      <c r="K410" s="369"/>
      <c r="L410" s="370"/>
      <c r="M410" s="370"/>
      <c r="N410" s="365"/>
      <c r="Q410" s="428"/>
    </row>
    <row r="411" customFormat="false" ht="13.5" hidden="false" customHeight="true" outlineLevel="0" collapsed="false">
      <c r="A411" s="362"/>
      <c r="B411" s="366"/>
      <c r="C411" s="366"/>
      <c r="D411" s="367"/>
      <c r="E411" s="368"/>
      <c r="F411" s="368"/>
      <c r="G411" s="368"/>
      <c r="H411" s="369"/>
      <c r="I411" s="369"/>
      <c r="J411" s="368"/>
      <c r="K411" s="369"/>
      <c r="L411" s="370"/>
      <c r="M411" s="370"/>
      <c r="N411" s="365"/>
      <c r="Q411" s="428"/>
    </row>
    <row r="412" customFormat="false" ht="13.5" hidden="false" customHeight="true" outlineLevel="0" collapsed="false">
      <c r="A412" s="362"/>
      <c r="B412" s="366"/>
      <c r="C412" s="366"/>
      <c r="D412" s="367"/>
      <c r="E412" s="368"/>
      <c r="F412" s="368"/>
      <c r="G412" s="368"/>
      <c r="H412" s="369"/>
      <c r="I412" s="369"/>
      <c r="J412" s="368"/>
      <c r="K412" s="369"/>
      <c r="L412" s="370"/>
      <c r="M412" s="370"/>
      <c r="N412" s="365"/>
      <c r="Q412" s="428"/>
    </row>
    <row r="413" customFormat="false" ht="13.5" hidden="false" customHeight="true" outlineLevel="0" collapsed="false">
      <c r="A413" s="362"/>
      <c r="B413" s="366"/>
      <c r="C413" s="366"/>
      <c r="D413" s="367"/>
      <c r="E413" s="374"/>
      <c r="F413" s="374"/>
      <c r="G413" s="374"/>
      <c r="H413" s="369"/>
      <c r="I413" s="369"/>
      <c r="J413" s="368"/>
      <c r="K413" s="369"/>
      <c r="L413" s="370"/>
      <c r="M413" s="370"/>
      <c r="N413" s="365"/>
      <c r="Q413" s="428"/>
    </row>
    <row r="414" customFormat="false" ht="13.5" hidden="false" customHeight="true" outlineLevel="0" collapsed="false">
      <c r="A414" s="429" t="s">
        <v>447</v>
      </c>
      <c r="B414" s="373"/>
      <c r="C414" s="373"/>
      <c r="D414" s="363"/>
      <c r="E414" s="430" t="n">
        <f aca="false">SUM(E384:E412)</f>
        <v>1774.56</v>
      </c>
      <c r="F414" s="430" t="n">
        <f aca="false">SUM(F384:F413)</f>
        <v>2129.472</v>
      </c>
      <c r="G414" s="430" t="n">
        <f aca="false">SUM(G384:G413)</f>
        <v>4005.3</v>
      </c>
      <c r="H414" s="364"/>
      <c r="I414" s="364"/>
      <c r="J414" s="363"/>
      <c r="K414" s="369" t="n">
        <f aca="false">SUM(K384:K413)</f>
        <v>803.452</v>
      </c>
      <c r="L414" s="431" t="n">
        <f aca="false">SUM(L384:L413)</f>
        <v>2679.28</v>
      </c>
      <c r="M414" s="431" t="n">
        <f aca="false">SUM(M384:M413)</f>
        <v>1326.02</v>
      </c>
      <c r="N414" s="432" t="n">
        <f aca="false">N398</f>
        <v>1047206.6356</v>
      </c>
      <c r="Q414" s="428"/>
    </row>
    <row r="415" customFormat="false" ht="13.5" hidden="false" customHeight="true" outlineLevel="0" collapsed="false">
      <c r="A415" s="433" t="s">
        <v>448</v>
      </c>
      <c r="B415" s="376"/>
      <c r="C415" s="376"/>
      <c r="D415" s="377"/>
      <c r="E415" s="434" t="n">
        <f aca="false">SUM(E373+E414)</f>
        <v>40405.173</v>
      </c>
      <c r="F415" s="434" t="n">
        <f aca="false">SUM(F373+F414)</f>
        <v>51211.9356</v>
      </c>
      <c r="G415" s="434" t="n">
        <f aca="false">SUM(G373+G414)</f>
        <v>4005.3</v>
      </c>
      <c r="H415" s="379"/>
      <c r="I415" s="379"/>
      <c r="J415" s="377"/>
      <c r="K415" s="379" t="n">
        <f aca="false">SUM(K373+K414)</f>
        <v>49885.9156</v>
      </c>
      <c r="L415" s="435" t="n">
        <f aca="false">SUM(L373+L414)</f>
        <v>2679.28</v>
      </c>
      <c r="M415" s="435" t="n">
        <f aca="false">SUM(M373+M414)</f>
        <v>1326.02</v>
      </c>
      <c r="N415" s="436" t="n">
        <f aca="false">N414</f>
        <v>1047206.6356</v>
      </c>
      <c r="Q415" s="428"/>
    </row>
    <row r="416" customFormat="false" ht="6" hidden="false" customHeight="true" outlineLevel="0" collapsed="false">
      <c r="A416" s="383"/>
      <c r="B416" s="36"/>
      <c r="C416" s="36"/>
      <c r="D416" s="36"/>
      <c r="E416" s="36"/>
      <c r="F416" s="36"/>
      <c r="G416" s="36"/>
      <c r="H416" s="384"/>
      <c r="I416" s="384"/>
      <c r="J416" s="36"/>
      <c r="K416" s="384"/>
      <c r="L416" s="36"/>
      <c r="M416" s="36"/>
      <c r="N416" s="385"/>
      <c r="Q416" s="428"/>
    </row>
    <row r="417" customFormat="false" ht="12.95" hidden="false" customHeight="true" outlineLevel="0" collapsed="false">
      <c r="A417" s="386"/>
      <c r="B417" s="65"/>
      <c r="C417" s="65"/>
      <c r="D417" s="387"/>
      <c r="E417" s="388" t="s">
        <v>449</v>
      </c>
      <c r="F417" s="388"/>
      <c r="G417" s="388"/>
      <c r="H417" s="388"/>
      <c r="I417" s="388"/>
      <c r="J417" s="388"/>
      <c r="K417" s="388"/>
      <c r="L417" s="389"/>
      <c r="M417" s="65"/>
      <c r="N417" s="390"/>
      <c r="Q417" s="428"/>
    </row>
    <row r="418" customFormat="false" ht="12.95" hidden="false" customHeight="true" outlineLevel="0" collapsed="false">
      <c r="A418" s="391"/>
      <c r="B418" s="36"/>
      <c r="C418" s="36"/>
      <c r="D418" s="69"/>
      <c r="E418" s="64"/>
      <c r="F418" s="65"/>
      <c r="G418" s="65"/>
      <c r="H418" s="392"/>
      <c r="I418" s="392"/>
      <c r="J418" s="65"/>
      <c r="K418" s="393"/>
      <c r="L418" s="68"/>
      <c r="M418" s="36"/>
      <c r="N418" s="394"/>
      <c r="Q418" s="428"/>
    </row>
    <row r="419" customFormat="false" ht="12.95" hidden="false" customHeight="true" outlineLevel="0" collapsed="false">
      <c r="A419" s="391"/>
      <c r="B419" s="36"/>
      <c r="C419" s="36"/>
      <c r="D419" s="69"/>
      <c r="E419" s="68"/>
      <c r="F419" s="36"/>
      <c r="G419" s="36"/>
      <c r="H419" s="384"/>
      <c r="I419" s="384"/>
      <c r="J419" s="36"/>
      <c r="K419" s="395"/>
      <c r="L419" s="68"/>
      <c r="M419" s="36"/>
      <c r="N419" s="394"/>
      <c r="Q419" s="428"/>
    </row>
    <row r="420" customFormat="false" ht="12.95" hidden="false" customHeight="true" outlineLevel="0" collapsed="false">
      <c r="A420" s="396"/>
      <c r="B420" s="397"/>
      <c r="C420" s="397"/>
      <c r="D420" s="83"/>
      <c r="E420" s="398"/>
      <c r="F420" s="397"/>
      <c r="G420" s="397"/>
      <c r="H420" s="399"/>
      <c r="I420" s="399"/>
      <c r="J420" s="397"/>
      <c r="K420" s="400"/>
      <c r="L420" s="398"/>
      <c r="M420" s="397"/>
      <c r="N420" s="401"/>
      <c r="Q420" s="428"/>
    </row>
    <row r="421" customFormat="false" ht="15.95" hidden="false" customHeight="true" outlineLevel="0" collapsed="false">
      <c r="A421" s="437" t="s">
        <v>450</v>
      </c>
      <c r="B421" s="437"/>
      <c r="C421" s="437"/>
      <c r="D421" s="437"/>
      <c r="E421" s="437"/>
      <c r="F421" s="437"/>
      <c r="G421" s="437"/>
      <c r="H421" s="437"/>
      <c r="I421" s="437"/>
      <c r="J421" s="437"/>
      <c r="K421" s="437"/>
      <c r="L421" s="437"/>
      <c r="M421" s="437"/>
      <c r="N421" s="437"/>
      <c r="Q421" s="2"/>
    </row>
    <row r="422" customFormat="false" ht="15.95" hidden="false" customHeight="true" outlineLevel="0" collapsed="false">
      <c r="A422" s="437"/>
      <c r="B422" s="437"/>
      <c r="C422" s="437"/>
      <c r="D422" s="437"/>
      <c r="E422" s="437"/>
      <c r="F422" s="437"/>
      <c r="G422" s="437"/>
      <c r="H422" s="437"/>
      <c r="I422" s="437"/>
      <c r="J422" s="437"/>
      <c r="K422" s="437"/>
      <c r="L422" s="437"/>
      <c r="M422" s="437"/>
      <c r="N422" s="437"/>
      <c r="Q422" s="2"/>
    </row>
    <row r="423" customFormat="false" ht="15.95" hidden="false" customHeight="true" outlineLevel="0" collapsed="false">
      <c r="A423" s="437"/>
      <c r="B423" s="437"/>
      <c r="C423" s="437"/>
      <c r="D423" s="437"/>
      <c r="E423" s="437"/>
      <c r="F423" s="437"/>
      <c r="G423" s="437"/>
      <c r="H423" s="437"/>
      <c r="I423" s="437"/>
      <c r="J423" s="437"/>
      <c r="K423" s="437"/>
      <c r="L423" s="437"/>
      <c r="M423" s="437"/>
      <c r="N423" s="437"/>
      <c r="Q423" s="2"/>
    </row>
    <row r="424" customFormat="false" ht="12.75" hidden="false" customHeight="true" outlineLevel="0" collapsed="false">
      <c r="A424" s="438"/>
      <c r="B424" s="439"/>
      <c r="C424" s="439"/>
      <c r="D424" s="439"/>
      <c r="E424" s="439"/>
      <c r="F424" s="439"/>
      <c r="G424" s="439"/>
      <c r="H424" s="440"/>
      <c r="I424" s="440"/>
      <c r="J424" s="439"/>
      <c r="K424" s="440"/>
      <c r="L424" s="439"/>
      <c r="M424" s="439"/>
      <c r="N424" s="441"/>
      <c r="Q424" s="2"/>
    </row>
    <row r="425" customFormat="false" ht="12.75" hidden="false" customHeight="false" outlineLevel="0" collapsed="false">
      <c r="A425" s="442"/>
      <c r="B425" s="443"/>
      <c r="C425" s="443"/>
      <c r="D425" s="443"/>
      <c r="E425" s="443"/>
      <c r="F425" s="443"/>
      <c r="G425" s="443"/>
      <c r="H425" s="444"/>
      <c r="I425" s="444"/>
      <c r="J425" s="443"/>
      <c r="K425" s="444"/>
      <c r="L425" s="443"/>
      <c r="M425" s="443"/>
      <c r="N425" s="445"/>
    </row>
    <row r="426" customFormat="false" ht="12.75" hidden="false" customHeight="false" outlineLevel="0" collapsed="false">
      <c r="A426" s="442"/>
      <c r="B426" s="446"/>
      <c r="C426" s="446"/>
      <c r="D426" s="447"/>
      <c r="E426" s="448"/>
      <c r="F426" s="448"/>
      <c r="G426" s="448"/>
      <c r="H426" s="449"/>
      <c r="I426" s="449"/>
      <c r="J426" s="448"/>
      <c r="K426" s="449"/>
      <c r="L426" s="450"/>
      <c r="M426" s="450"/>
      <c r="N426" s="445"/>
    </row>
    <row r="427" customFormat="false" ht="12.75" hidden="false" customHeight="false" outlineLevel="0" collapsed="false">
      <c r="A427" s="442"/>
      <c r="B427" s="446"/>
      <c r="C427" s="446"/>
      <c r="D427" s="447"/>
      <c r="E427" s="448"/>
      <c r="F427" s="448"/>
      <c r="G427" s="448"/>
      <c r="H427" s="449"/>
      <c r="I427" s="449"/>
      <c r="J427" s="448"/>
      <c r="K427" s="449"/>
      <c r="L427" s="450"/>
      <c r="M427" s="450"/>
      <c r="N427" s="445"/>
    </row>
    <row r="428" customFormat="false" ht="12.75" hidden="false" customHeight="false" outlineLevel="0" collapsed="false">
      <c r="A428" s="442"/>
      <c r="B428" s="446"/>
      <c r="C428" s="446"/>
      <c r="D428" s="447"/>
      <c r="E428" s="448"/>
      <c r="F428" s="448"/>
      <c r="G428" s="448"/>
      <c r="H428" s="449"/>
      <c r="I428" s="449"/>
      <c r="J428" s="448"/>
      <c r="K428" s="449"/>
      <c r="L428" s="450"/>
      <c r="M428" s="450"/>
      <c r="N428" s="445"/>
    </row>
    <row r="429" customFormat="false" ht="15.75" hidden="false" customHeight="false" outlineLevel="0" collapsed="false">
      <c r="A429" s="442"/>
      <c r="B429" s="446"/>
      <c r="C429" s="451" t="s">
        <v>451</v>
      </c>
      <c r="D429" s="447"/>
      <c r="E429" s="448"/>
      <c r="F429" s="448"/>
      <c r="G429" s="448"/>
      <c r="H429" s="449"/>
      <c r="I429" s="449"/>
      <c r="J429" s="448"/>
      <c r="K429" s="449"/>
      <c r="L429" s="450"/>
      <c r="M429" s="450"/>
      <c r="N429" s="445"/>
    </row>
    <row r="430" customFormat="false" ht="12.75" hidden="false" customHeight="false" outlineLevel="0" collapsed="false">
      <c r="A430" s="442"/>
      <c r="B430" s="446"/>
      <c r="C430" s="452"/>
      <c r="D430" s="447"/>
      <c r="E430" s="448"/>
      <c r="F430" s="448"/>
      <c r="G430" s="448"/>
      <c r="H430" s="449"/>
      <c r="I430" s="449"/>
      <c r="J430" s="448"/>
      <c r="K430" s="449"/>
      <c r="L430" s="450"/>
      <c r="M430" s="450"/>
      <c r="N430" s="445"/>
    </row>
    <row r="431" customFormat="false" ht="12.75" hidden="false" customHeight="false" outlineLevel="0" collapsed="false">
      <c r="A431" s="442"/>
      <c r="B431" s="446"/>
      <c r="C431" s="452" t="s">
        <v>452</v>
      </c>
      <c r="D431" s="447"/>
      <c r="E431" s="448"/>
      <c r="F431" s="448"/>
      <c r="G431" s="448"/>
      <c r="H431" s="449"/>
      <c r="I431" s="449"/>
      <c r="J431" s="453" t="s">
        <v>453</v>
      </c>
      <c r="K431" s="454" t="e">
        <f aca="false">#REF!</f>
        <v>#REF!</v>
      </c>
      <c r="L431" s="454"/>
      <c r="M431" s="450"/>
      <c r="N431" s="445"/>
    </row>
    <row r="432" customFormat="false" ht="12.75" hidden="false" customHeight="false" outlineLevel="0" collapsed="false">
      <c r="A432" s="442"/>
      <c r="B432" s="446"/>
      <c r="C432" s="452"/>
      <c r="D432" s="447"/>
      <c r="E432" s="448"/>
      <c r="F432" s="448"/>
      <c r="G432" s="448"/>
      <c r="H432" s="449"/>
      <c r="I432" s="449"/>
      <c r="J432" s="448"/>
      <c r="K432" s="454"/>
      <c r="L432" s="454"/>
      <c r="M432" s="450"/>
      <c r="N432" s="445"/>
    </row>
    <row r="433" customFormat="false" ht="12.75" hidden="false" customHeight="false" outlineLevel="0" collapsed="false">
      <c r="A433" s="442"/>
      <c r="B433" s="446"/>
      <c r="C433" s="452" t="s">
        <v>454</v>
      </c>
      <c r="D433" s="447"/>
      <c r="E433" s="448"/>
      <c r="F433" s="448"/>
      <c r="G433" s="448"/>
      <c r="H433" s="449"/>
      <c r="I433" s="449"/>
      <c r="J433" s="453" t="s">
        <v>453</v>
      </c>
      <c r="K433" s="454" t="e">
        <f aca="false">#REF!</f>
        <v>#REF!</v>
      </c>
      <c r="L433" s="454"/>
      <c r="M433" s="450"/>
      <c r="N433" s="445"/>
    </row>
    <row r="434" customFormat="false" ht="12.75" hidden="false" customHeight="false" outlineLevel="0" collapsed="false">
      <c r="A434" s="442"/>
      <c r="B434" s="446"/>
      <c r="C434" s="452"/>
      <c r="D434" s="447"/>
      <c r="E434" s="448"/>
      <c r="F434" s="448"/>
      <c r="G434" s="448"/>
      <c r="H434" s="449"/>
      <c r="I434" s="449"/>
      <c r="J434" s="448"/>
      <c r="K434" s="454"/>
      <c r="L434" s="454"/>
      <c r="M434" s="450"/>
      <c r="N434" s="445"/>
    </row>
    <row r="435" customFormat="false" ht="12.75" hidden="false" customHeight="false" outlineLevel="0" collapsed="false">
      <c r="A435" s="442"/>
      <c r="B435" s="446"/>
      <c r="C435" s="452" t="s">
        <v>455</v>
      </c>
      <c r="D435" s="447"/>
      <c r="E435" s="448"/>
      <c r="F435" s="448"/>
      <c r="G435" s="448"/>
      <c r="H435" s="449"/>
      <c r="I435" s="449"/>
      <c r="J435" s="453" t="s">
        <v>453</v>
      </c>
      <c r="K435" s="454" t="e">
        <f aca="false">#REF!</f>
        <v>#REF!</v>
      </c>
      <c r="L435" s="454"/>
      <c r="M435" s="450"/>
      <c r="N435" s="445"/>
    </row>
    <row r="436" customFormat="false" ht="12.75" hidden="false" customHeight="false" outlineLevel="0" collapsed="false">
      <c r="A436" s="442"/>
      <c r="B436" s="446"/>
      <c r="C436" s="452"/>
      <c r="D436" s="447"/>
      <c r="E436" s="448"/>
      <c r="F436" s="448"/>
      <c r="G436" s="448"/>
      <c r="H436" s="449"/>
      <c r="I436" s="449"/>
      <c r="J436" s="448"/>
      <c r="K436" s="454"/>
      <c r="L436" s="454"/>
      <c r="M436" s="450"/>
      <c r="N436" s="445"/>
    </row>
    <row r="437" customFormat="false" ht="12.75" hidden="false" customHeight="false" outlineLevel="0" collapsed="false">
      <c r="A437" s="442"/>
      <c r="B437" s="446"/>
      <c r="C437" s="452" t="s">
        <v>456</v>
      </c>
      <c r="D437" s="447"/>
      <c r="E437" s="448"/>
      <c r="F437" s="448"/>
      <c r="G437" s="448"/>
      <c r="H437" s="449"/>
      <c r="I437" s="449"/>
      <c r="J437" s="453" t="s">
        <v>453</v>
      </c>
      <c r="K437" s="454" t="e">
        <f aca="false">#REF!</f>
        <v>#REF!</v>
      </c>
      <c r="L437" s="454"/>
      <c r="M437" s="450"/>
      <c r="N437" s="445"/>
    </row>
    <row r="438" customFormat="false" ht="12.75" hidden="false" customHeight="false" outlineLevel="0" collapsed="false">
      <c r="A438" s="442"/>
      <c r="B438" s="446"/>
      <c r="C438" s="452"/>
      <c r="D438" s="447"/>
      <c r="E438" s="448"/>
      <c r="F438" s="448"/>
      <c r="G438" s="448"/>
      <c r="H438" s="449"/>
      <c r="I438" s="449"/>
      <c r="J438" s="448"/>
      <c r="K438" s="454"/>
      <c r="L438" s="454"/>
      <c r="M438" s="450"/>
      <c r="N438" s="445"/>
    </row>
    <row r="439" customFormat="false" ht="12.75" hidden="false" customHeight="false" outlineLevel="0" collapsed="false">
      <c r="A439" s="442"/>
      <c r="B439" s="446"/>
      <c r="C439" s="452" t="s">
        <v>457</v>
      </c>
      <c r="D439" s="447"/>
      <c r="E439" s="448"/>
      <c r="F439" s="448"/>
      <c r="G439" s="448"/>
      <c r="H439" s="449"/>
      <c r="I439" s="449"/>
      <c r="J439" s="453" t="s">
        <v>453</v>
      </c>
      <c r="K439" s="454" t="e">
        <f aca="false">#REF!</f>
        <v>#REF!</v>
      </c>
      <c r="L439" s="454"/>
      <c r="M439" s="450"/>
      <c r="N439" s="445"/>
    </row>
    <row r="440" customFormat="false" ht="12.75" hidden="false" customHeight="false" outlineLevel="0" collapsed="false">
      <c r="A440" s="442"/>
      <c r="B440" s="446"/>
      <c r="C440" s="452"/>
      <c r="D440" s="447"/>
      <c r="E440" s="448"/>
      <c r="F440" s="448"/>
      <c r="G440" s="448"/>
      <c r="H440" s="449"/>
      <c r="I440" s="449"/>
      <c r="J440" s="448"/>
      <c r="K440" s="454"/>
      <c r="L440" s="454"/>
      <c r="M440" s="450"/>
      <c r="N440" s="445"/>
    </row>
    <row r="441" customFormat="false" ht="12.75" hidden="false" customHeight="false" outlineLevel="0" collapsed="false">
      <c r="A441" s="442"/>
      <c r="B441" s="446"/>
      <c r="C441" s="452" t="s">
        <v>458</v>
      </c>
      <c r="D441" s="447"/>
      <c r="E441" s="448"/>
      <c r="F441" s="448"/>
      <c r="G441" s="448"/>
      <c r="H441" s="449"/>
      <c r="I441" s="449"/>
      <c r="J441" s="453" t="s">
        <v>453</v>
      </c>
      <c r="K441" s="454" t="e">
        <f aca="false">IF((K435-K433)&gt;0,(K435-K433),0)</f>
        <v>#REF!</v>
      </c>
      <c r="L441" s="454" t="n">
        <f aca="false">IF((L438-L437)&gt;0,(L438-L437),0)</f>
        <v>0</v>
      </c>
      <c r="M441" s="450"/>
      <c r="N441" s="445"/>
    </row>
    <row r="442" customFormat="false" ht="12.75" hidden="false" customHeight="false" outlineLevel="0" collapsed="false">
      <c r="A442" s="442"/>
      <c r="B442" s="446"/>
      <c r="C442" s="452"/>
      <c r="D442" s="447"/>
      <c r="E442" s="448"/>
      <c r="F442" s="448"/>
      <c r="G442" s="448"/>
      <c r="H442" s="449"/>
      <c r="I442" s="449"/>
      <c r="J442" s="448"/>
      <c r="K442" s="454"/>
      <c r="L442" s="454"/>
      <c r="M442" s="450"/>
      <c r="N442" s="445"/>
    </row>
    <row r="443" customFormat="false" ht="12.75" hidden="false" customHeight="false" outlineLevel="0" collapsed="false">
      <c r="A443" s="442"/>
      <c r="B443" s="446"/>
      <c r="C443" s="452" t="s">
        <v>459</v>
      </c>
      <c r="D443" s="447"/>
      <c r="E443" s="448"/>
      <c r="F443" s="448"/>
      <c r="G443" s="448"/>
      <c r="H443" s="449"/>
      <c r="I443" s="449"/>
      <c r="J443" s="453" t="s">
        <v>453</v>
      </c>
      <c r="K443" s="454" t="e">
        <f aca="false">K433</f>
        <v>#REF!</v>
      </c>
      <c r="L443" s="454"/>
      <c r="M443" s="450"/>
      <c r="N443" s="445"/>
    </row>
    <row r="444" customFormat="false" ht="12.75" hidden="false" customHeight="false" outlineLevel="0" collapsed="false">
      <c r="A444" s="442"/>
      <c r="B444" s="446"/>
      <c r="C444" s="452"/>
      <c r="D444" s="447"/>
      <c r="E444" s="448"/>
      <c r="F444" s="448"/>
      <c r="G444" s="448"/>
      <c r="H444" s="449"/>
      <c r="I444" s="449"/>
      <c r="J444" s="448"/>
      <c r="K444" s="454"/>
      <c r="L444" s="454"/>
      <c r="M444" s="450"/>
      <c r="N444" s="445"/>
    </row>
    <row r="445" customFormat="false" ht="12.75" hidden="false" customHeight="false" outlineLevel="0" collapsed="false">
      <c r="A445" s="442"/>
      <c r="B445" s="446"/>
      <c r="C445" s="452" t="s">
        <v>460</v>
      </c>
      <c r="D445" s="447"/>
      <c r="E445" s="448"/>
      <c r="F445" s="448"/>
      <c r="G445" s="448"/>
      <c r="H445" s="449"/>
      <c r="I445" s="449"/>
      <c r="J445" s="453" t="s">
        <v>453</v>
      </c>
      <c r="K445" s="454" t="n">
        <v>0</v>
      </c>
      <c r="L445" s="454"/>
      <c r="M445" s="450"/>
      <c r="N445" s="445"/>
    </row>
    <row r="446" customFormat="false" ht="12.75" hidden="false" customHeight="false" outlineLevel="0" collapsed="false">
      <c r="A446" s="442"/>
      <c r="B446" s="446"/>
      <c r="C446" s="452"/>
      <c r="D446" s="447"/>
      <c r="E446" s="448"/>
      <c r="F446" s="448"/>
      <c r="G446" s="448"/>
      <c r="H446" s="449"/>
      <c r="I446" s="449"/>
      <c r="J446" s="448"/>
      <c r="K446" s="454"/>
      <c r="L446" s="454"/>
      <c r="M446" s="450"/>
      <c r="N446" s="445"/>
    </row>
    <row r="447" customFormat="false" ht="12.75" hidden="false" customHeight="false" outlineLevel="0" collapsed="false">
      <c r="A447" s="442"/>
      <c r="B447" s="446"/>
      <c r="C447" s="452" t="s">
        <v>461</v>
      </c>
      <c r="D447" s="447"/>
      <c r="E447" s="448"/>
      <c r="F447" s="448"/>
      <c r="G447" s="448"/>
      <c r="H447" s="449"/>
      <c r="I447" s="449"/>
      <c r="J447" s="453" t="s">
        <v>453</v>
      </c>
      <c r="K447" s="454" t="n">
        <v>0</v>
      </c>
      <c r="L447" s="454"/>
      <c r="M447" s="450"/>
      <c r="N447" s="445"/>
    </row>
    <row r="448" customFormat="false" ht="12.75" hidden="false" customHeight="false" outlineLevel="0" collapsed="false">
      <c r="A448" s="442"/>
      <c r="B448" s="446"/>
      <c r="C448" s="452"/>
      <c r="D448" s="447"/>
      <c r="E448" s="448"/>
      <c r="F448" s="448"/>
      <c r="G448" s="448"/>
      <c r="H448" s="449"/>
      <c r="I448" s="449"/>
      <c r="J448" s="448"/>
      <c r="K448" s="454"/>
      <c r="L448" s="454"/>
      <c r="M448" s="450"/>
      <c r="N448" s="445"/>
    </row>
    <row r="449" customFormat="false" ht="12.75" hidden="false" customHeight="false" outlineLevel="0" collapsed="false">
      <c r="A449" s="442"/>
      <c r="B449" s="446"/>
      <c r="C449" s="452" t="s">
        <v>462</v>
      </c>
      <c r="D449" s="447"/>
      <c r="E449" s="448"/>
      <c r="F449" s="448"/>
      <c r="G449" s="448"/>
      <c r="H449" s="449"/>
      <c r="I449" s="449"/>
      <c r="J449" s="453" t="s">
        <v>453</v>
      </c>
      <c r="K449" s="454" t="n">
        <v>0</v>
      </c>
      <c r="L449" s="454"/>
      <c r="M449" s="450"/>
      <c r="N449" s="445"/>
    </row>
    <row r="450" customFormat="false" ht="12.75" hidden="false" customHeight="false" outlineLevel="0" collapsed="false">
      <c r="A450" s="442"/>
      <c r="B450" s="446"/>
      <c r="C450" s="452"/>
      <c r="D450" s="447"/>
      <c r="E450" s="448"/>
      <c r="F450" s="448"/>
      <c r="G450" s="448"/>
      <c r="H450" s="449"/>
      <c r="I450" s="449"/>
      <c r="J450" s="448"/>
      <c r="K450" s="454"/>
      <c r="L450" s="454"/>
      <c r="M450" s="450"/>
      <c r="N450" s="445"/>
    </row>
    <row r="451" customFormat="false" ht="12.75" hidden="false" customHeight="false" outlineLevel="0" collapsed="false">
      <c r="A451" s="442"/>
      <c r="B451" s="446"/>
      <c r="C451" s="452"/>
      <c r="D451" s="447"/>
      <c r="E451" s="448"/>
      <c r="F451" s="448"/>
      <c r="G451" s="448"/>
      <c r="H451" s="449"/>
      <c r="I451" s="449"/>
      <c r="J451" s="448"/>
      <c r="K451" s="454"/>
      <c r="L451" s="454"/>
      <c r="M451" s="450"/>
      <c r="N451" s="445"/>
    </row>
    <row r="452" customFormat="false" ht="12.75" hidden="false" customHeight="false" outlineLevel="0" collapsed="false">
      <c r="A452" s="442"/>
      <c r="B452" s="446"/>
      <c r="C452" s="452" t="s">
        <v>463</v>
      </c>
      <c r="D452" s="447"/>
      <c r="E452" s="448"/>
      <c r="F452" s="448"/>
      <c r="G452" s="448"/>
      <c r="H452" s="449"/>
      <c r="I452" s="449"/>
      <c r="J452" s="453" t="s">
        <v>453</v>
      </c>
      <c r="K452" s="454" t="e">
        <f aca="false">K443</f>
        <v>#REF!</v>
      </c>
      <c r="L452" s="454"/>
      <c r="M452" s="450"/>
      <c r="N452" s="445"/>
    </row>
    <row r="453" customFormat="false" ht="12.75" hidden="false" customHeight="false" outlineLevel="0" collapsed="false">
      <c r="A453" s="442"/>
      <c r="B453" s="446"/>
      <c r="C453" s="452"/>
      <c r="D453" s="447"/>
      <c r="E453" s="448"/>
      <c r="F453" s="448"/>
      <c r="G453" s="448"/>
      <c r="H453" s="449"/>
      <c r="I453" s="449"/>
      <c r="J453" s="448"/>
      <c r="K453" s="454"/>
      <c r="L453" s="454"/>
      <c r="M453" s="450"/>
      <c r="N453" s="445"/>
    </row>
    <row r="454" customFormat="false" ht="12.75" hidden="false" customHeight="false" outlineLevel="0" collapsed="false">
      <c r="A454" s="442"/>
      <c r="B454" s="446"/>
      <c r="C454" s="452" t="s">
        <v>464</v>
      </c>
      <c r="D454" s="447"/>
      <c r="E454" s="448"/>
      <c r="F454" s="448"/>
      <c r="G454" s="448"/>
      <c r="H454" s="449"/>
      <c r="I454" s="449"/>
      <c r="J454" s="453" t="s">
        <v>453</v>
      </c>
      <c r="K454" s="454"/>
      <c r="L454" s="454"/>
      <c r="M454" s="450"/>
      <c r="N454" s="445"/>
    </row>
    <row r="455" customFormat="false" ht="12.75" hidden="false" customHeight="false" outlineLevel="0" collapsed="false">
      <c r="A455" s="442"/>
      <c r="B455" s="446"/>
      <c r="C455" s="446"/>
      <c r="D455" s="447"/>
      <c r="E455" s="448"/>
      <c r="F455" s="448"/>
      <c r="G455" s="448"/>
      <c r="H455" s="449"/>
      <c r="I455" s="449"/>
      <c r="J455" s="448"/>
      <c r="K455" s="449"/>
      <c r="L455" s="450"/>
      <c r="M455" s="450"/>
      <c r="N455" s="445"/>
    </row>
    <row r="456" customFormat="false" ht="12.75" hidden="false" customHeight="false" outlineLevel="0" collapsed="false">
      <c r="A456" s="442"/>
      <c r="B456" s="446"/>
      <c r="C456" s="446"/>
      <c r="D456" s="447"/>
      <c r="E456" s="448"/>
      <c r="F456" s="448"/>
      <c r="G456" s="448"/>
      <c r="H456" s="449"/>
      <c r="I456" s="449"/>
      <c r="J456" s="448"/>
      <c r="K456" s="449"/>
      <c r="L456" s="450"/>
      <c r="M456" s="450"/>
      <c r="N456" s="445"/>
    </row>
    <row r="457" customFormat="false" ht="12.75" hidden="false" customHeight="false" outlineLevel="0" collapsed="false">
      <c r="A457" s="455"/>
      <c r="B457" s="446"/>
      <c r="C457" s="446"/>
      <c r="D457" s="447"/>
      <c r="E457" s="456"/>
      <c r="F457" s="456"/>
      <c r="G457" s="456"/>
      <c r="H457" s="449"/>
      <c r="I457" s="449"/>
      <c r="J457" s="448"/>
      <c r="K457" s="449"/>
      <c r="L457" s="450"/>
      <c r="M457" s="450"/>
      <c r="N457" s="457"/>
    </row>
    <row r="458" customFormat="false" ht="12.75" hidden="false" customHeight="false" outlineLevel="0" collapsed="false">
      <c r="A458" s="442"/>
      <c r="B458" s="443"/>
      <c r="C458" s="443"/>
      <c r="D458" s="443"/>
      <c r="E458" s="458"/>
      <c r="F458" s="458"/>
      <c r="G458" s="458"/>
      <c r="H458" s="444"/>
      <c r="I458" s="444"/>
      <c r="J458" s="443"/>
      <c r="K458" s="459"/>
      <c r="L458" s="460"/>
      <c r="M458" s="460"/>
      <c r="N458" s="461"/>
    </row>
    <row r="459" customFormat="false" ht="13.5" hidden="false" customHeight="false" outlineLevel="0" collapsed="false">
      <c r="A459" s="462"/>
      <c r="B459" s="463"/>
      <c r="C459" s="463"/>
      <c r="D459" s="463"/>
      <c r="E459" s="464"/>
      <c r="F459" s="464"/>
      <c r="G459" s="464"/>
      <c r="H459" s="465"/>
      <c r="I459" s="465"/>
      <c r="J459" s="463"/>
      <c r="K459" s="465"/>
      <c r="L459" s="466"/>
      <c r="M459" s="466"/>
      <c r="N459" s="467"/>
    </row>
    <row r="460" customFormat="false" ht="5.25" hidden="false" customHeight="true" outlineLevel="0" collapsed="false">
      <c r="A460" s="468"/>
      <c r="B460" s="443"/>
      <c r="C460" s="443"/>
      <c r="D460" s="443"/>
      <c r="E460" s="443"/>
      <c r="F460" s="443"/>
      <c r="G460" s="443"/>
      <c r="H460" s="444"/>
      <c r="I460" s="444"/>
      <c r="J460" s="443"/>
      <c r="K460" s="444"/>
      <c r="L460" s="443"/>
      <c r="M460" s="443"/>
      <c r="N460" s="459"/>
    </row>
    <row r="461" customFormat="false" ht="13.5" hidden="false" customHeight="false" outlineLevel="0" collapsed="false">
      <c r="A461" s="438"/>
      <c r="B461" s="439"/>
      <c r="C461" s="439"/>
      <c r="D461" s="469"/>
      <c r="E461" s="470" t="s">
        <v>449</v>
      </c>
      <c r="F461" s="470"/>
      <c r="G461" s="470"/>
      <c r="H461" s="470"/>
      <c r="I461" s="470"/>
      <c r="J461" s="470"/>
      <c r="K461" s="470"/>
      <c r="L461" s="471"/>
      <c r="M461" s="439"/>
      <c r="N461" s="441"/>
    </row>
    <row r="462" customFormat="false" ht="12.75" hidden="false" customHeight="false" outlineLevel="0" collapsed="false">
      <c r="A462" s="442"/>
      <c r="B462" s="443"/>
      <c r="C462" s="443"/>
      <c r="D462" s="472"/>
      <c r="E462" s="473"/>
      <c r="F462" s="439"/>
      <c r="G462" s="439"/>
      <c r="H462" s="440"/>
      <c r="I462" s="440"/>
      <c r="J462" s="439"/>
      <c r="K462" s="474"/>
      <c r="L462" s="475"/>
      <c r="M462" s="443"/>
      <c r="N462" s="445"/>
    </row>
    <row r="463" customFormat="false" ht="12.75" hidden="false" customHeight="false" outlineLevel="0" collapsed="false">
      <c r="A463" s="442"/>
      <c r="B463" s="443"/>
      <c r="C463" s="443"/>
      <c r="D463" s="472"/>
      <c r="E463" s="475"/>
      <c r="F463" s="443"/>
      <c r="G463" s="443"/>
      <c r="H463" s="444"/>
      <c r="I463" s="444"/>
      <c r="J463" s="443"/>
      <c r="K463" s="476"/>
      <c r="L463" s="475"/>
      <c r="M463" s="443"/>
      <c r="N463" s="445"/>
    </row>
    <row r="464" customFormat="false" ht="13.5" hidden="false" customHeight="false" outlineLevel="0" collapsed="false">
      <c r="A464" s="462"/>
      <c r="B464" s="463"/>
      <c r="C464" s="463"/>
      <c r="D464" s="477"/>
      <c r="E464" s="478"/>
      <c r="F464" s="463"/>
      <c r="G464" s="463"/>
      <c r="H464" s="465"/>
      <c r="I464" s="465"/>
      <c r="J464" s="463"/>
      <c r="K464" s="479"/>
      <c r="L464" s="478"/>
      <c r="M464" s="463"/>
      <c r="N464" s="480"/>
    </row>
  </sheetData>
  <sheetProtection sheet="true" password="d05e" objects="true" scenarios="true"/>
  <mergeCells count="120">
    <mergeCell ref="A1:D1"/>
    <mergeCell ref="E1:G1"/>
    <mergeCell ref="H1:J1"/>
    <mergeCell ref="K1:M1"/>
    <mergeCell ref="Q1:Q42"/>
    <mergeCell ref="A2:A3"/>
    <mergeCell ref="B2:C2"/>
    <mergeCell ref="E2:F2"/>
    <mergeCell ref="H2:I2"/>
    <mergeCell ref="K2:L2"/>
    <mergeCell ref="E39:K39"/>
    <mergeCell ref="A43:D43"/>
    <mergeCell ref="E43:G43"/>
    <mergeCell ref="H43:J43"/>
    <mergeCell ref="K43:M43"/>
    <mergeCell ref="Q43:Q84"/>
    <mergeCell ref="A44:A45"/>
    <mergeCell ref="B44:C44"/>
    <mergeCell ref="E44:F44"/>
    <mergeCell ref="H44:I44"/>
    <mergeCell ref="K44:L44"/>
    <mergeCell ref="E81:K81"/>
    <mergeCell ref="A85:D85"/>
    <mergeCell ref="E85:G85"/>
    <mergeCell ref="H85:J85"/>
    <mergeCell ref="K85:M85"/>
    <mergeCell ref="Q85:Q127"/>
    <mergeCell ref="A86:A87"/>
    <mergeCell ref="B86:C86"/>
    <mergeCell ref="E86:F86"/>
    <mergeCell ref="H86:I86"/>
    <mergeCell ref="K86:L86"/>
    <mergeCell ref="E123:K123"/>
    <mergeCell ref="A127:D127"/>
    <mergeCell ref="E127:G127"/>
    <mergeCell ref="H127:J127"/>
    <mergeCell ref="K127:M127"/>
    <mergeCell ref="A128:A129"/>
    <mergeCell ref="B128:C128"/>
    <mergeCell ref="E128:F128"/>
    <mergeCell ref="H128:I128"/>
    <mergeCell ref="K128:L128"/>
    <mergeCell ref="Q128:Q170"/>
    <mergeCell ref="E165:K165"/>
    <mergeCell ref="A169:D169"/>
    <mergeCell ref="E169:G169"/>
    <mergeCell ref="H169:J169"/>
    <mergeCell ref="K169:M169"/>
    <mergeCell ref="A170:A171"/>
    <mergeCell ref="B170:C170"/>
    <mergeCell ref="E170:F170"/>
    <mergeCell ref="H170:I170"/>
    <mergeCell ref="K170:L170"/>
    <mergeCell ref="Q171:Q336"/>
    <mergeCell ref="E207:K207"/>
    <mergeCell ref="A211:D211"/>
    <mergeCell ref="E211:G211"/>
    <mergeCell ref="H211:J211"/>
    <mergeCell ref="K211:M211"/>
    <mergeCell ref="A212:A213"/>
    <mergeCell ref="B212:C212"/>
    <mergeCell ref="E212:F212"/>
    <mergeCell ref="H212:I212"/>
    <mergeCell ref="K212:L212"/>
    <mergeCell ref="E249:K249"/>
    <mergeCell ref="A253:D253"/>
    <mergeCell ref="E253:G253"/>
    <mergeCell ref="H253:J253"/>
    <mergeCell ref="K253:M253"/>
    <mergeCell ref="A254:A255"/>
    <mergeCell ref="B254:C254"/>
    <mergeCell ref="E254:F254"/>
    <mergeCell ref="H254:I254"/>
    <mergeCell ref="K254:L254"/>
    <mergeCell ref="E291:K291"/>
    <mergeCell ref="A295:D295"/>
    <mergeCell ref="E295:G295"/>
    <mergeCell ref="H295:J295"/>
    <mergeCell ref="K295:M295"/>
    <mergeCell ref="A296:A297"/>
    <mergeCell ref="B296:C296"/>
    <mergeCell ref="E296:F296"/>
    <mergeCell ref="H296:I296"/>
    <mergeCell ref="K296:L296"/>
    <mergeCell ref="E333:K333"/>
    <mergeCell ref="A337:D337"/>
    <mergeCell ref="E337:G337"/>
    <mergeCell ref="H337:J337"/>
    <mergeCell ref="K337:M337"/>
    <mergeCell ref="A338:A339"/>
    <mergeCell ref="B338:C338"/>
    <mergeCell ref="E338:F338"/>
    <mergeCell ref="H338:I338"/>
    <mergeCell ref="K338:L338"/>
    <mergeCell ref="E375:K375"/>
    <mergeCell ref="A379:D379"/>
    <mergeCell ref="E379:G379"/>
    <mergeCell ref="H379:J379"/>
    <mergeCell ref="K379:M379"/>
    <mergeCell ref="A380:A381"/>
    <mergeCell ref="B380:C380"/>
    <mergeCell ref="E380:F380"/>
    <mergeCell ref="H380:I380"/>
    <mergeCell ref="K380:L380"/>
    <mergeCell ref="E417:K417"/>
    <mergeCell ref="A421:N423"/>
    <mergeCell ref="Q421:Q424"/>
    <mergeCell ref="K431:L431"/>
    <mergeCell ref="K433:L433"/>
    <mergeCell ref="K435:L435"/>
    <mergeCell ref="K437:L437"/>
    <mergeCell ref="K439:L439"/>
    <mergeCell ref="K441:L441"/>
    <mergeCell ref="K443:L443"/>
    <mergeCell ref="K445:L445"/>
    <mergeCell ref="K447:L447"/>
    <mergeCell ref="K449:L449"/>
    <mergeCell ref="K452:L452"/>
    <mergeCell ref="K454:L454"/>
    <mergeCell ref="E461:K461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9.7"/>
    <col collapsed="false" customWidth="true" hidden="false" outlineLevel="0" max="2" min="2" style="84" width="8.7"/>
    <col collapsed="false" customWidth="true" hidden="false" outlineLevel="0" max="3" min="3" style="85" width="9.7"/>
    <col collapsed="false" customWidth="true" hidden="false" outlineLevel="0" max="4" min="4" style="85" width="8.7"/>
    <col collapsed="false" customWidth="true" hidden="false" outlineLevel="0" max="5" min="5" style="85" width="9.7"/>
    <col collapsed="false" customWidth="true" hidden="false" outlineLevel="0" max="6" min="6" style="85" width="8.7"/>
    <col collapsed="false" customWidth="true" hidden="false" outlineLevel="0" max="7" min="7" style="85" width="9.7"/>
    <col collapsed="false" customWidth="true" hidden="false" outlineLevel="0" max="8" min="8" style="85" width="8.7"/>
    <col collapsed="false" customWidth="true" hidden="false" outlineLevel="0" max="9" min="9" style="85" width="9.7"/>
    <col collapsed="false" customWidth="true" hidden="false" outlineLevel="0" max="10" min="10" style="85" width="8.7"/>
    <col collapsed="false" customWidth="true" hidden="false" outlineLevel="0" max="11" min="11" style="85" width="9.7"/>
    <col collapsed="false" customWidth="true" hidden="false" outlineLevel="0" max="12" min="12" style="85" width="8.7"/>
    <col collapsed="false" customWidth="true" hidden="false" outlineLevel="0" max="13" min="13" style="87" width="9.7"/>
    <col collapsed="false" customWidth="true" hidden="false" outlineLevel="0" max="14" min="14" style="85" width="8.7"/>
    <col collapsed="false" customWidth="true" hidden="false" outlineLevel="0" max="15" min="15" style="481" width="12.7"/>
    <col collapsed="false" customWidth="true" hidden="false" outlineLevel="0" max="16" min="16" style="85" width="12.7"/>
    <col collapsed="false" customWidth="true" hidden="false" outlineLevel="0" max="17" min="17" style="87" width="8.7"/>
    <col collapsed="false" customWidth="true" hidden="false" outlineLevel="0" max="18" min="18" style="85" width="9.7"/>
    <col collapsed="false" customWidth="true" hidden="false" outlineLevel="0" max="19" min="19" style="87" width="8.7"/>
    <col collapsed="false" customWidth="true" hidden="false" outlineLevel="0" max="20" min="20" style="87" width="10.71"/>
    <col collapsed="false" customWidth="true" hidden="false" outlineLevel="0" max="21" min="21" style="87" width="8.7"/>
    <col collapsed="false" customWidth="true" hidden="false" outlineLevel="0" max="22" min="22" style="87" width="9.7"/>
    <col collapsed="false" customWidth="true" hidden="false" outlineLevel="0" max="23" min="23" style="87" width="8.7"/>
    <col collapsed="false" customWidth="true" hidden="false" outlineLevel="0" max="24" min="24" style="87" width="9.7"/>
    <col collapsed="false" customWidth="true" hidden="false" outlineLevel="0" max="25" min="25" style="87" width="8.7"/>
    <col collapsed="false" customWidth="true" hidden="false" outlineLevel="0" max="26" min="26" style="87" width="9.7"/>
    <col collapsed="false" customWidth="true" hidden="false" outlineLevel="0" max="27" min="27" style="87" width="8.7"/>
    <col collapsed="false" customWidth="true" hidden="false" outlineLevel="0" max="28" min="28" style="85" width="9.7"/>
    <col collapsed="false" customWidth="true" hidden="false" outlineLevel="0" max="29" min="29" style="87" width="8.7"/>
    <col collapsed="false" customWidth="true" hidden="false" outlineLevel="0" max="30" min="30" style="87" width="9.7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24.75" hidden="false" customHeight="true" outlineLevel="0" collapsed="false"/>
    <row r="2" customFormat="false" ht="65.1" hidden="false" customHeight="true" outlineLevel="0" collapsed="false">
      <c r="A2" s="482"/>
      <c r="B2" s="483"/>
      <c r="C2" s="483"/>
      <c r="D2" s="483"/>
      <c r="E2" s="483"/>
      <c r="F2" s="484"/>
      <c r="G2" s="485" t="s">
        <v>465</v>
      </c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3"/>
      <c r="Y2" s="483"/>
      <c r="Z2" s="483"/>
      <c r="AA2" s="483"/>
      <c r="AB2" s="483"/>
      <c r="AC2" s="483"/>
      <c r="AD2" s="484"/>
    </row>
    <row r="3" s="92" customFormat="true" ht="7.5" hidden="false" customHeight="true" outlineLevel="0" collapsed="false">
      <c r="A3" s="486"/>
      <c r="B3" s="487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488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489"/>
      <c r="AC3" s="91"/>
      <c r="AD3" s="91"/>
    </row>
    <row r="4" s="100" customFormat="true" ht="23.1" hidden="false" customHeight="true" outlineLevel="0" collapsed="false">
      <c r="A4" s="490"/>
      <c r="B4" s="491"/>
      <c r="C4" s="492" t="s">
        <v>466</v>
      </c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3"/>
      <c r="P4" s="494" t="s">
        <v>115</v>
      </c>
      <c r="Q4" s="492" t="s">
        <v>467</v>
      </c>
      <c r="R4" s="492"/>
      <c r="S4" s="492"/>
      <c r="T4" s="492"/>
      <c r="U4" s="492"/>
      <c r="V4" s="492"/>
      <c r="W4" s="492"/>
      <c r="X4" s="492"/>
      <c r="Y4" s="492"/>
      <c r="Z4" s="492"/>
      <c r="AA4" s="492"/>
      <c r="AB4" s="492"/>
      <c r="AC4" s="495"/>
      <c r="AD4" s="98"/>
      <c r="AE4" s="99"/>
    </row>
    <row r="5" s="108" customFormat="true" ht="23.1" hidden="false" customHeight="true" outlineLevel="0" collapsed="false">
      <c r="A5" s="106" t="s">
        <v>468</v>
      </c>
      <c r="B5" s="106"/>
      <c r="C5" s="106" t="s">
        <v>469</v>
      </c>
      <c r="D5" s="106"/>
      <c r="E5" s="106" t="s">
        <v>470</v>
      </c>
      <c r="F5" s="106"/>
      <c r="G5" s="106" t="s">
        <v>471</v>
      </c>
      <c r="H5" s="106"/>
      <c r="I5" s="106" t="s">
        <v>472</v>
      </c>
      <c r="J5" s="106"/>
      <c r="K5" s="106" t="s">
        <v>470</v>
      </c>
      <c r="L5" s="106"/>
      <c r="M5" s="496" t="s">
        <v>469</v>
      </c>
      <c r="N5" s="496"/>
      <c r="O5" s="497" t="s">
        <v>123</v>
      </c>
      <c r="P5" s="498" t="s">
        <v>128</v>
      </c>
      <c r="Q5" s="499" t="s">
        <v>469</v>
      </c>
      <c r="R5" s="499"/>
      <c r="S5" s="106" t="s">
        <v>470</v>
      </c>
      <c r="T5" s="106"/>
      <c r="U5" s="106" t="s">
        <v>472</v>
      </c>
      <c r="V5" s="106"/>
      <c r="W5" s="106" t="s">
        <v>471</v>
      </c>
      <c r="X5" s="106"/>
      <c r="Y5" s="106" t="s">
        <v>470</v>
      </c>
      <c r="Z5" s="106"/>
      <c r="AA5" s="102" t="s">
        <v>469</v>
      </c>
      <c r="AB5" s="102"/>
      <c r="AC5" s="500" t="s">
        <v>468</v>
      </c>
      <c r="AD5" s="500"/>
      <c r="AE5" s="99"/>
    </row>
    <row r="6" s="108" customFormat="true" ht="23.1" hidden="false" customHeight="true" outlineLevel="0" collapsed="false">
      <c r="A6" s="110" t="s">
        <v>115</v>
      </c>
      <c r="B6" s="111" t="s">
        <v>114</v>
      </c>
      <c r="C6" s="110" t="s">
        <v>115</v>
      </c>
      <c r="D6" s="111" t="s">
        <v>114</v>
      </c>
      <c r="E6" s="110" t="s">
        <v>115</v>
      </c>
      <c r="F6" s="111" t="s">
        <v>114</v>
      </c>
      <c r="G6" s="110" t="s">
        <v>115</v>
      </c>
      <c r="H6" s="111" t="s">
        <v>114</v>
      </c>
      <c r="I6" s="110" t="s">
        <v>115</v>
      </c>
      <c r="J6" s="111" t="s">
        <v>114</v>
      </c>
      <c r="K6" s="110" t="s">
        <v>115</v>
      </c>
      <c r="L6" s="111" t="s">
        <v>114</v>
      </c>
      <c r="M6" s="110" t="s">
        <v>115</v>
      </c>
      <c r="N6" s="501" t="s">
        <v>114</v>
      </c>
      <c r="O6" s="502"/>
      <c r="P6" s="503" t="s">
        <v>419</v>
      </c>
      <c r="Q6" s="504" t="s">
        <v>114</v>
      </c>
      <c r="R6" s="110" t="s">
        <v>115</v>
      </c>
      <c r="S6" s="111" t="s">
        <v>114</v>
      </c>
      <c r="T6" s="110" t="s">
        <v>115</v>
      </c>
      <c r="U6" s="111" t="s">
        <v>114</v>
      </c>
      <c r="V6" s="110" t="s">
        <v>115</v>
      </c>
      <c r="W6" s="111" t="s">
        <v>114</v>
      </c>
      <c r="X6" s="110" t="s">
        <v>115</v>
      </c>
      <c r="Y6" s="111" t="s">
        <v>114</v>
      </c>
      <c r="Z6" s="110" t="s">
        <v>115</v>
      </c>
      <c r="AA6" s="111" t="s">
        <v>114</v>
      </c>
      <c r="AB6" s="117" t="s">
        <v>115</v>
      </c>
      <c r="AC6" s="111" t="s">
        <v>114</v>
      </c>
      <c r="AD6" s="117" t="s">
        <v>115</v>
      </c>
      <c r="AE6" s="99"/>
    </row>
    <row r="7" customFormat="false" ht="8.1" hidden="false" customHeight="true" outlineLevel="0" collapsed="false">
      <c r="A7" s="119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19"/>
      <c r="N7" s="120"/>
      <c r="O7" s="505"/>
      <c r="P7" s="123"/>
      <c r="Q7" s="119"/>
      <c r="R7" s="120"/>
      <c r="S7" s="119"/>
      <c r="T7" s="119"/>
      <c r="U7" s="119"/>
      <c r="V7" s="119"/>
      <c r="W7" s="119"/>
      <c r="X7" s="119"/>
      <c r="Y7" s="119"/>
      <c r="Z7" s="119"/>
      <c r="AA7" s="119"/>
      <c r="AB7" s="120"/>
      <c r="AC7" s="119"/>
      <c r="AD7" s="119"/>
      <c r="AE7" s="125"/>
    </row>
    <row r="8" s="134" customFormat="true" ht="10.5" hidden="false" customHeight="true" outlineLevel="0" collapsed="false">
      <c r="A8" s="308"/>
      <c r="B8" s="506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10"/>
      <c r="N8" s="309"/>
      <c r="O8" s="507"/>
      <c r="P8" s="309"/>
      <c r="Q8" s="310"/>
      <c r="R8" s="309"/>
      <c r="S8" s="310"/>
      <c r="T8" s="310"/>
      <c r="U8" s="310"/>
      <c r="V8" s="310"/>
      <c r="W8" s="310"/>
      <c r="X8" s="310"/>
      <c r="Y8" s="310"/>
      <c r="Z8" s="310"/>
      <c r="AA8" s="310"/>
      <c r="AB8" s="508"/>
      <c r="AC8" s="312"/>
      <c r="AD8" s="313"/>
      <c r="AE8" s="133"/>
    </row>
    <row r="9" s="134" customFormat="true" ht="23.1" hidden="false" customHeight="true" outlineLevel="0" collapsed="false">
      <c r="A9" s="509"/>
      <c r="B9" s="510"/>
      <c r="C9" s="511"/>
      <c r="D9" s="512"/>
      <c r="E9" s="513"/>
      <c r="F9" s="512"/>
      <c r="G9" s="513"/>
      <c r="H9" s="512"/>
      <c r="I9" s="513"/>
      <c r="J9" s="512"/>
      <c r="K9" s="511"/>
      <c r="L9" s="512"/>
      <c r="M9" s="513"/>
      <c r="N9" s="512"/>
      <c r="O9" s="258" t="s">
        <v>37</v>
      </c>
      <c r="P9" s="511"/>
      <c r="Q9" s="512"/>
      <c r="R9" s="513"/>
      <c r="S9" s="512"/>
      <c r="T9" s="511"/>
      <c r="U9" s="512"/>
      <c r="V9" s="513"/>
      <c r="W9" s="512"/>
      <c r="X9" s="513"/>
      <c r="Y9" s="512"/>
      <c r="Z9" s="513"/>
      <c r="AA9" s="512"/>
      <c r="AB9" s="514"/>
      <c r="AC9" s="515"/>
      <c r="AD9" s="516"/>
      <c r="AE9" s="133"/>
    </row>
    <row r="10" s="134" customFormat="true" ht="23.1" hidden="false" customHeight="true" outlineLevel="0" collapsed="false">
      <c r="A10" s="509"/>
      <c r="B10" s="510"/>
      <c r="C10" s="511"/>
      <c r="D10" s="512"/>
      <c r="E10" s="513"/>
      <c r="F10" s="512"/>
      <c r="G10" s="513"/>
      <c r="H10" s="512"/>
      <c r="I10" s="513"/>
      <c r="J10" s="512"/>
      <c r="K10" s="511"/>
      <c r="L10" s="517"/>
      <c r="M10" s="513"/>
      <c r="N10" s="512"/>
      <c r="O10" s="229" t="s">
        <v>140</v>
      </c>
      <c r="P10" s="511"/>
      <c r="Q10" s="512"/>
      <c r="R10" s="513"/>
      <c r="S10" s="512"/>
      <c r="T10" s="511"/>
      <c r="U10" s="512"/>
      <c r="V10" s="513"/>
      <c r="W10" s="512"/>
      <c r="X10" s="513"/>
      <c r="Y10" s="512"/>
      <c r="Z10" s="513"/>
      <c r="AA10" s="512"/>
      <c r="AB10" s="514"/>
      <c r="AC10" s="515"/>
      <c r="AD10" s="516"/>
      <c r="AE10" s="133"/>
    </row>
    <row r="11" s="134" customFormat="true" ht="23.1" hidden="false" customHeight="true" outlineLevel="0" collapsed="false">
      <c r="A11" s="509"/>
      <c r="B11" s="510"/>
      <c r="C11" s="511"/>
      <c r="D11" s="512"/>
      <c r="E11" s="513"/>
      <c r="F11" s="512"/>
      <c r="G11" s="513"/>
      <c r="H11" s="512"/>
      <c r="I11" s="513"/>
      <c r="J11" s="512"/>
      <c r="K11" s="511"/>
      <c r="L11" s="517"/>
      <c r="M11" s="513"/>
      <c r="N11" s="512"/>
      <c r="O11" s="229" t="s">
        <v>141</v>
      </c>
      <c r="P11" s="511"/>
      <c r="Q11" s="512"/>
      <c r="R11" s="511"/>
      <c r="S11" s="512"/>
      <c r="T11" s="513"/>
      <c r="U11" s="512"/>
      <c r="V11" s="513"/>
      <c r="W11" s="512"/>
      <c r="X11" s="513"/>
      <c r="Y11" s="512"/>
      <c r="Z11" s="513"/>
      <c r="AA11" s="512"/>
      <c r="AB11" s="514"/>
      <c r="AC11" s="515"/>
      <c r="AD11" s="516"/>
      <c r="AE11" s="133"/>
    </row>
    <row r="12" s="134" customFormat="true" ht="23.1" hidden="false" customHeight="true" outlineLevel="0" collapsed="false">
      <c r="A12" s="509"/>
      <c r="B12" s="510"/>
      <c r="C12" s="511"/>
      <c r="D12" s="512"/>
      <c r="E12" s="513"/>
      <c r="F12" s="512"/>
      <c r="G12" s="513"/>
      <c r="H12" s="512"/>
      <c r="I12" s="513"/>
      <c r="J12" s="512"/>
      <c r="K12" s="511"/>
      <c r="L12" s="517"/>
      <c r="M12" s="513"/>
      <c r="N12" s="512"/>
      <c r="O12" s="229" t="s">
        <v>142</v>
      </c>
      <c r="P12" s="511"/>
      <c r="Q12" s="512"/>
      <c r="R12" s="511"/>
      <c r="S12" s="512"/>
      <c r="T12" s="513"/>
      <c r="U12" s="512"/>
      <c r="V12" s="513"/>
      <c r="W12" s="512"/>
      <c r="X12" s="513"/>
      <c r="Y12" s="512"/>
      <c r="Z12" s="513"/>
      <c r="AA12" s="512"/>
      <c r="AB12" s="514"/>
      <c r="AC12" s="515"/>
      <c r="AD12" s="516"/>
      <c r="AE12" s="133"/>
    </row>
    <row r="13" s="134" customFormat="true" ht="23.1" hidden="false" customHeight="true" outlineLevel="0" collapsed="false">
      <c r="A13" s="509"/>
      <c r="B13" s="510"/>
      <c r="C13" s="511"/>
      <c r="D13" s="512"/>
      <c r="E13" s="513"/>
      <c r="F13" s="512"/>
      <c r="G13" s="513"/>
      <c r="H13" s="512"/>
      <c r="I13" s="513"/>
      <c r="J13" s="512"/>
      <c r="K13" s="511"/>
      <c r="L13" s="517"/>
      <c r="M13" s="513"/>
      <c r="N13" s="512"/>
      <c r="O13" s="229" t="s">
        <v>143</v>
      </c>
      <c r="P13" s="511"/>
      <c r="Q13" s="512"/>
      <c r="R13" s="511"/>
      <c r="S13" s="512"/>
      <c r="T13" s="513"/>
      <c r="U13" s="512"/>
      <c r="V13" s="513"/>
      <c r="W13" s="512"/>
      <c r="X13" s="513"/>
      <c r="Y13" s="512"/>
      <c r="Z13" s="513"/>
      <c r="AA13" s="512"/>
      <c r="AB13" s="514"/>
      <c r="AC13" s="515"/>
      <c r="AD13" s="516"/>
      <c r="AE13" s="133"/>
    </row>
    <row r="14" s="134" customFormat="true" ht="23.1" hidden="false" customHeight="true" outlineLevel="0" collapsed="false">
      <c r="A14" s="509"/>
      <c r="B14" s="510"/>
      <c r="C14" s="511"/>
      <c r="D14" s="512"/>
      <c r="E14" s="513"/>
      <c r="F14" s="512"/>
      <c r="G14" s="513"/>
      <c r="H14" s="512"/>
      <c r="I14" s="513"/>
      <c r="J14" s="512"/>
      <c r="K14" s="511"/>
      <c r="L14" s="517"/>
      <c r="M14" s="513"/>
      <c r="N14" s="512"/>
      <c r="O14" s="229" t="s">
        <v>144</v>
      </c>
      <c r="P14" s="511"/>
      <c r="Q14" s="512"/>
      <c r="R14" s="511"/>
      <c r="S14" s="512"/>
      <c r="T14" s="513"/>
      <c r="U14" s="512"/>
      <c r="V14" s="513"/>
      <c r="W14" s="512"/>
      <c r="X14" s="513"/>
      <c r="Y14" s="512"/>
      <c r="Z14" s="513"/>
      <c r="AA14" s="512"/>
      <c r="AB14" s="514"/>
      <c r="AC14" s="515"/>
      <c r="AD14" s="516"/>
      <c r="AE14" s="133"/>
    </row>
    <row r="15" s="134" customFormat="true" ht="23.1" hidden="false" customHeight="true" outlineLevel="0" collapsed="false">
      <c r="A15" s="509"/>
      <c r="B15" s="510"/>
      <c r="C15" s="511"/>
      <c r="D15" s="512"/>
      <c r="E15" s="513"/>
      <c r="F15" s="512"/>
      <c r="G15" s="513"/>
      <c r="H15" s="512"/>
      <c r="I15" s="513"/>
      <c r="J15" s="512"/>
      <c r="K15" s="511"/>
      <c r="L15" s="517"/>
      <c r="M15" s="513"/>
      <c r="N15" s="512"/>
      <c r="O15" s="229" t="s">
        <v>145</v>
      </c>
      <c r="P15" s="511"/>
      <c r="Q15" s="512"/>
      <c r="R15" s="511"/>
      <c r="S15" s="512"/>
      <c r="T15" s="513"/>
      <c r="U15" s="512"/>
      <c r="V15" s="513"/>
      <c r="W15" s="512"/>
      <c r="X15" s="513"/>
      <c r="Y15" s="512"/>
      <c r="Z15" s="513"/>
      <c r="AA15" s="512"/>
      <c r="AB15" s="514"/>
      <c r="AC15" s="515"/>
      <c r="AD15" s="518"/>
      <c r="AE15" s="133"/>
    </row>
    <row r="16" s="134" customFormat="true" ht="23.1" hidden="false" customHeight="true" outlineLevel="0" collapsed="false">
      <c r="A16" s="509"/>
      <c r="B16" s="510"/>
      <c r="C16" s="511"/>
      <c r="D16" s="512"/>
      <c r="E16" s="513"/>
      <c r="F16" s="512"/>
      <c r="G16" s="513"/>
      <c r="H16" s="512"/>
      <c r="I16" s="513"/>
      <c r="J16" s="512"/>
      <c r="K16" s="511"/>
      <c r="L16" s="517"/>
      <c r="M16" s="513"/>
      <c r="N16" s="512"/>
      <c r="O16" s="229" t="s">
        <v>146</v>
      </c>
      <c r="P16" s="511"/>
      <c r="Q16" s="512"/>
      <c r="R16" s="511"/>
      <c r="S16" s="512"/>
      <c r="T16" s="513"/>
      <c r="U16" s="512"/>
      <c r="V16" s="513"/>
      <c r="W16" s="512"/>
      <c r="X16" s="513"/>
      <c r="Y16" s="512"/>
      <c r="Z16" s="513"/>
      <c r="AA16" s="512"/>
      <c r="AB16" s="514"/>
      <c r="AC16" s="515"/>
      <c r="AD16" s="518"/>
      <c r="AE16" s="133"/>
    </row>
    <row r="17" s="134" customFormat="true" ht="23.1" hidden="false" customHeight="true" outlineLevel="0" collapsed="false">
      <c r="A17" s="509"/>
      <c r="B17" s="510"/>
      <c r="C17" s="511"/>
      <c r="D17" s="512"/>
      <c r="E17" s="513"/>
      <c r="F17" s="512"/>
      <c r="G17" s="513"/>
      <c r="H17" s="512"/>
      <c r="I17" s="513"/>
      <c r="J17" s="512"/>
      <c r="K17" s="511"/>
      <c r="L17" s="517"/>
      <c r="M17" s="513"/>
      <c r="N17" s="512"/>
      <c r="O17" s="229" t="s">
        <v>147</v>
      </c>
      <c r="P17" s="511"/>
      <c r="Q17" s="512"/>
      <c r="R17" s="511"/>
      <c r="S17" s="512"/>
      <c r="T17" s="513"/>
      <c r="U17" s="512"/>
      <c r="V17" s="513"/>
      <c r="W17" s="512"/>
      <c r="X17" s="513"/>
      <c r="Y17" s="512"/>
      <c r="Z17" s="513"/>
      <c r="AA17" s="512"/>
      <c r="AB17" s="514"/>
      <c r="AC17" s="515"/>
      <c r="AD17" s="518"/>
      <c r="AE17" s="133"/>
    </row>
    <row r="18" s="134" customFormat="true" ht="23.1" hidden="false" customHeight="true" outlineLevel="0" collapsed="false">
      <c r="A18" s="509"/>
      <c r="B18" s="510"/>
      <c r="C18" s="511"/>
      <c r="D18" s="512"/>
      <c r="E18" s="513"/>
      <c r="F18" s="512"/>
      <c r="G18" s="513"/>
      <c r="H18" s="512"/>
      <c r="I18" s="513"/>
      <c r="J18" s="512"/>
      <c r="K18" s="511"/>
      <c r="L18" s="517"/>
      <c r="M18" s="513"/>
      <c r="N18" s="512"/>
      <c r="O18" s="229" t="s">
        <v>148</v>
      </c>
      <c r="P18" s="511"/>
      <c r="Q18" s="512"/>
      <c r="R18" s="511"/>
      <c r="S18" s="512"/>
      <c r="T18" s="513"/>
      <c r="U18" s="512"/>
      <c r="V18" s="513"/>
      <c r="W18" s="512"/>
      <c r="X18" s="513"/>
      <c r="Y18" s="512"/>
      <c r="Z18" s="513"/>
      <c r="AA18" s="512"/>
      <c r="AB18" s="514"/>
      <c r="AC18" s="515"/>
      <c r="AD18" s="518"/>
      <c r="AE18" s="133"/>
    </row>
    <row r="19" s="134" customFormat="true" ht="23.1" hidden="false" customHeight="true" outlineLevel="0" collapsed="false">
      <c r="A19" s="509"/>
      <c r="B19" s="510"/>
      <c r="C19" s="511"/>
      <c r="D19" s="512"/>
      <c r="E19" s="513"/>
      <c r="F19" s="512"/>
      <c r="G19" s="513"/>
      <c r="H19" s="512"/>
      <c r="I19" s="513"/>
      <c r="J19" s="512"/>
      <c r="K19" s="511"/>
      <c r="L19" s="517"/>
      <c r="M19" s="513"/>
      <c r="N19" s="512"/>
      <c r="O19" s="229" t="s">
        <v>149</v>
      </c>
      <c r="P19" s="511"/>
      <c r="Q19" s="512"/>
      <c r="R19" s="511"/>
      <c r="S19" s="512"/>
      <c r="T19" s="513"/>
      <c r="U19" s="512"/>
      <c r="V19" s="513"/>
      <c r="W19" s="512"/>
      <c r="X19" s="513"/>
      <c r="Y19" s="512"/>
      <c r="Z19" s="513"/>
      <c r="AA19" s="512"/>
      <c r="AB19" s="514"/>
      <c r="AC19" s="515"/>
      <c r="AD19" s="518"/>
      <c r="AE19" s="133"/>
    </row>
    <row r="20" s="134" customFormat="true" ht="23.1" hidden="false" customHeight="true" outlineLevel="0" collapsed="false">
      <c r="A20" s="509"/>
      <c r="B20" s="510"/>
      <c r="C20" s="511"/>
      <c r="D20" s="512"/>
      <c r="E20" s="513"/>
      <c r="F20" s="512"/>
      <c r="G20" s="513"/>
      <c r="H20" s="512"/>
      <c r="I20" s="513"/>
      <c r="J20" s="512"/>
      <c r="K20" s="511"/>
      <c r="L20" s="517"/>
      <c r="M20" s="513"/>
      <c r="N20" s="512"/>
      <c r="O20" s="229" t="s">
        <v>150</v>
      </c>
      <c r="P20" s="511"/>
      <c r="Q20" s="512"/>
      <c r="R20" s="511"/>
      <c r="S20" s="512"/>
      <c r="T20" s="513"/>
      <c r="U20" s="512"/>
      <c r="V20" s="513"/>
      <c r="W20" s="512"/>
      <c r="X20" s="513"/>
      <c r="Y20" s="512"/>
      <c r="Z20" s="513"/>
      <c r="AA20" s="512"/>
      <c r="AB20" s="514"/>
      <c r="AC20" s="515"/>
      <c r="AD20" s="518"/>
      <c r="AE20" s="133"/>
    </row>
    <row r="21" s="134" customFormat="true" ht="23.1" hidden="false" customHeight="true" outlineLevel="0" collapsed="false">
      <c r="A21" s="509"/>
      <c r="B21" s="510"/>
      <c r="C21" s="511"/>
      <c r="D21" s="512"/>
      <c r="E21" s="513"/>
      <c r="F21" s="512"/>
      <c r="G21" s="513"/>
      <c r="H21" s="512"/>
      <c r="I21" s="513"/>
      <c r="J21" s="512"/>
      <c r="K21" s="511"/>
      <c r="L21" s="517"/>
      <c r="M21" s="513"/>
      <c r="N21" s="512"/>
      <c r="O21" s="229" t="s">
        <v>151</v>
      </c>
      <c r="P21" s="511"/>
      <c r="Q21" s="512"/>
      <c r="R21" s="511"/>
      <c r="S21" s="512"/>
      <c r="T21" s="513"/>
      <c r="U21" s="512"/>
      <c r="V21" s="513"/>
      <c r="W21" s="512"/>
      <c r="X21" s="513"/>
      <c r="Y21" s="512"/>
      <c r="Z21" s="513"/>
      <c r="AA21" s="512"/>
      <c r="AB21" s="514"/>
      <c r="AC21" s="515"/>
      <c r="AD21" s="518"/>
      <c r="AE21" s="133"/>
    </row>
    <row r="22" s="134" customFormat="true" ht="23.1" hidden="false" customHeight="true" outlineLevel="0" collapsed="false">
      <c r="A22" s="509"/>
      <c r="B22" s="510"/>
      <c r="C22" s="511"/>
      <c r="D22" s="512"/>
      <c r="E22" s="513"/>
      <c r="F22" s="512"/>
      <c r="G22" s="513"/>
      <c r="H22" s="512"/>
      <c r="I22" s="513"/>
      <c r="J22" s="512"/>
      <c r="K22" s="511"/>
      <c r="L22" s="517"/>
      <c r="M22" s="513"/>
      <c r="N22" s="512"/>
      <c r="O22" s="229" t="s">
        <v>152</v>
      </c>
      <c r="P22" s="511"/>
      <c r="Q22" s="512"/>
      <c r="R22" s="511"/>
      <c r="S22" s="512"/>
      <c r="T22" s="513"/>
      <c r="U22" s="512"/>
      <c r="V22" s="513"/>
      <c r="W22" s="512"/>
      <c r="X22" s="513"/>
      <c r="Y22" s="512"/>
      <c r="Z22" s="513"/>
      <c r="AA22" s="512"/>
      <c r="AB22" s="514"/>
      <c r="AC22" s="515"/>
      <c r="AD22" s="518"/>
      <c r="AE22" s="133"/>
    </row>
    <row r="23" s="134" customFormat="true" ht="23.1" hidden="false" customHeight="true" outlineLevel="0" collapsed="false">
      <c r="A23" s="509"/>
      <c r="B23" s="510"/>
      <c r="C23" s="511"/>
      <c r="D23" s="512"/>
      <c r="E23" s="513"/>
      <c r="F23" s="512"/>
      <c r="G23" s="513"/>
      <c r="H23" s="512"/>
      <c r="I23" s="513"/>
      <c r="J23" s="512"/>
      <c r="K23" s="511"/>
      <c r="L23" s="517"/>
      <c r="M23" s="513"/>
      <c r="N23" s="512"/>
      <c r="O23" s="229" t="s">
        <v>153</v>
      </c>
      <c r="P23" s="511"/>
      <c r="Q23" s="512"/>
      <c r="R23" s="511"/>
      <c r="S23" s="512"/>
      <c r="T23" s="513"/>
      <c r="U23" s="512"/>
      <c r="V23" s="513"/>
      <c r="W23" s="512"/>
      <c r="X23" s="513"/>
      <c r="Y23" s="512"/>
      <c r="Z23" s="513"/>
      <c r="AA23" s="512"/>
      <c r="AB23" s="514"/>
      <c r="AC23" s="515"/>
      <c r="AD23" s="518"/>
      <c r="AE23" s="133"/>
    </row>
    <row r="24" s="134" customFormat="true" ht="23.1" hidden="false" customHeight="true" outlineLevel="0" collapsed="false">
      <c r="A24" s="509"/>
      <c r="B24" s="510"/>
      <c r="C24" s="511"/>
      <c r="D24" s="512"/>
      <c r="E24" s="513"/>
      <c r="F24" s="512"/>
      <c r="G24" s="513"/>
      <c r="H24" s="512"/>
      <c r="I24" s="513"/>
      <c r="J24" s="512"/>
      <c r="K24" s="511"/>
      <c r="L24" s="517"/>
      <c r="M24" s="513"/>
      <c r="N24" s="512"/>
      <c r="O24" s="229" t="s">
        <v>154</v>
      </c>
      <c r="P24" s="511"/>
      <c r="Q24" s="512"/>
      <c r="R24" s="511"/>
      <c r="S24" s="512"/>
      <c r="T24" s="513"/>
      <c r="U24" s="512"/>
      <c r="V24" s="513"/>
      <c r="W24" s="512"/>
      <c r="X24" s="513"/>
      <c r="Y24" s="512"/>
      <c r="Z24" s="513"/>
      <c r="AA24" s="512"/>
      <c r="AB24" s="514"/>
      <c r="AC24" s="515"/>
      <c r="AD24" s="518"/>
      <c r="AE24" s="133"/>
    </row>
    <row r="25" s="134" customFormat="true" ht="23.1" hidden="false" customHeight="true" outlineLevel="0" collapsed="false">
      <c r="A25" s="509"/>
      <c r="B25" s="510"/>
      <c r="C25" s="511"/>
      <c r="D25" s="512"/>
      <c r="E25" s="513"/>
      <c r="F25" s="512"/>
      <c r="G25" s="513"/>
      <c r="H25" s="512"/>
      <c r="I25" s="513"/>
      <c r="J25" s="512"/>
      <c r="K25" s="511"/>
      <c r="L25" s="517"/>
      <c r="M25" s="513"/>
      <c r="N25" s="512"/>
      <c r="O25" s="229" t="s">
        <v>155</v>
      </c>
      <c r="P25" s="511"/>
      <c r="Q25" s="512"/>
      <c r="R25" s="511"/>
      <c r="S25" s="512"/>
      <c r="T25" s="513"/>
      <c r="U25" s="512"/>
      <c r="V25" s="513"/>
      <c r="W25" s="512"/>
      <c r="X25" s="513"/>
      <c r="Y25" s="512"/>
      <c r="Z25" s="513"/>
      <c r="AA25" s="512"/>
      <c r="AB25" s="514"/>
      <c r="AC25" s="515"/>
      <c r="AD25" s="518"/>
      <c r="AE25" s="133"/>
    </row>
    <row r="26" s="134" customFormat="true" ht="23.1" hidden="false" customHeight="true" outlineLevel="0" collapsed="false">
      <c r="A26" s="509"/>
      <c r="B26" s="510"/>
      <c r="C26" s="511"/>
      <c r="D26" s="512"/>
      <c r="E26" s="513"/>
      <c r="F26" s="512"/>
      <c r="G26" s="513"/>
      <c r="H26" s="512"/>
      <c r="I26" s="513"/>
      <c r="J26" s="512"/>
      <c r="K26" s="511"/>
      <c r="L26" s="517"/>
      <c r="M26" s="513"/>
      <c r="N26" s="512"/>
      <c r="O26" s="229" t="s">
        <v>156</v>
      </c>
      <c r="P26" s="511"/>
      <c r="Q26" s="512"/>
      <c r="R26" s="511"/>
      <c r="S26" s="512"/>
      <c r="T26" s="513"/>
      <c r="U26" s="512"/>
      <c r="V26" s="513"/>
      <c r="W26" s="512"/>
      <c r="X26" s="513"/>
      <c r="Y26" s="512"/>
      <c r="Z26" s="513"/>
      <c r="AA26" s="512"/>
      <c r="AB26" s="514"/>
      <c r="AC26" s="515"/>
      <c r="AD26" s="518"/>
      <c r="AE26" s="133"/>
    </row>
    <row r="27" s="134" customFormat="true" ht="23.1" hidden="false" customHeight="true" outlineLevel="0" collapsed="false">
      <c r="A27" s="509"/>
      <c r="B27" s="510"/>
      <c r="C27" s="511"/>
      <c r="D27" s="512"/>
      <c r="E27" s="513"/>
      <c r="F27" s="512"/>
      <c r="G27" s="513"/>
      <c r="H27" s="512"/>
      <c r="I27" s="513"/>
      <c r="J27" s="512"/>
      <c r="K27" s="511"/>
      <c r="L27" s="517"/>
      <c r="M27" s="513"/>
      <c r="N27" s="512"/>
      <c r="O27" s="229" t="s">
        <v>157</v>
      </c>
      <c r="P27" s="511"/>
      <c r="Q27" s="512"/>
      <c r="R27" s="511"/>
      <c r="S27" s="512"/>
      <c r="T27" s="513"/>
      <c r="U27" s="512"/>
      <c r="V27" s="513"/>
      <c r="W27" s="512"/>
      <c r="X27" s="513"/>
      <c r="Y27" s="512"/>
      <c r="Z27" s="513"/>
      <c r="AA27" s="512"/>
      <c r="AB27" s="514"/>
      <c r="AC27" s="515"/>
      <c r="AD27" s="518"/>
      <c r="AE27" s="133"/>
    </row>
    <row r="28" s="134" customFormat="true" ht="23.1" hidden="false" customHeight="true" outlineLevel="0" collapsed="false">
      <c r="A28" s="509"/>
      <c r="B28" s="510"/>
      <c r="C28" s="511"/>
      <c r="D28" s="512"/>
      <c r="E28" s="513"/>
      <c r="F28" s="512"/>
      <c r="G28" s="513"/>
      <c r="H28" s="512"/>
      <c r="I28" s="513"/>
      <c r="J28" s="512"/>
      <c r="K28" s="511"/>
      <c r="L28" s="517"/>
      <c r="M28" s="513"/>
      <c r="N28" s="512"/>
      <c r="O28" s="229" t="s">
        <v>158</v>
      </c>
      <c r="P28" s="511"/>
      <c r="Q28" s="512"/>
      <c r="R28" s="511"/>
      <c r="S28" s="512"/>
      <c r="T28" s="513"/>
      <c r="U28" s="512"/>
      <c r="V28" s="513"/>
      <c r="W28" s="512"/>
      <c r="X28" s="513"/>
      <c r="Y28" s="512"/>
      <c r="Z28" s="513"/>
      <c r="AA28" s="512"/>
      <c r="AB28" s="514"/>
      <c r="AC28" s="515"/>
      <c r="AD28" s="518"/>
      <c r="AE28" s="133"/>
    </row>
    <row r="29" s="134" customFormat="true" ht="23.1" hidden="false" customHeight="true" outlineLevel="0" collapsed="false">
      <c r="A29" s="509"/>
      <c r="B29" s="510"/>
      <c r="C29" s="511"/>
      <c r="D29" s="512"/>
      <c r="E29" s="513"/>
      <c r="F29" s="512"/>
      <c r="G29" s="513"/>
      <c r="H29" s="512"/>
      <c r="I29" s="513"/>
      <c r="J29" s="512"/>
      <c r="K29" s="511"/>
      <c r="L29" s="517"/>
      <c r="M29" s="513"/>
      <c r="N29" s="512"/>
      <c r="O29" s="229" t="s">
        <v>159</v>
      </c>
      <c r="P29" s="511"/>
      <c r="Q29" s="512"/>
      <c r="R29" s="511"/>
      <c r="S29" s="512"/>
      <c r="T29" s="513"/>
      <c r="U29" s="512"/>
      <c r="V29" s="513"/>
      <c r="W29" s="512"/>
      <c r="X29" s="513"/>
      <c r="Y29" s="512"/>
      <c r="Z29" s="513"/>
      <c r="AA29" s="512"/>
      <c r="AB29" s="514"/>
      <c r="AC29" s="515"/>
      <c r="AD29" s="518"/>
      <c r="AE29" s="133"/>
    </row>
    <row r="30" s="134" customFormat="true" ht="23.1" hidden="false" customHeight="true" outlineLevel="0" collapsed="false">
      <c r="A30" s="509"/>
      <c r="B30" s="510"/>
      <c r="C30" s="511"/>
      <c r="D30" s="512"/>
      <c r="E30" s="513"/>
      <c r="F30" s="512"/>
      <c r="G30" s="513"/>
      <c r="H30" s="512"/>
      <c r="I30" s="513"/>
      <c r="J30" s="512"/>
      <c r="K30" s="511"/>
      <c r="L30" s="517"/>
      <c r="M30" s="513"/>
      <c r="N30" s="512"/>
      <c r="O30" s="229" t="s">
        <v>160</v>
      </c>
      <c r="P30" s="511"/>
      <c r="Q30" s="512"/>
      <c r="R30" s="511"/>
      <c r="S30" s="512"/>
      <c r="T30" s="513"/>
      <c r="U30" s="512"/>
      <c r="V30" s="513"/>
      <c r="W30" s="512"/>
      <c r="X30" s="513"/>
      <c r="Y30" s="512"/>
      <c r="Z30" s="513"/>
      <c r="AA30" s="512"/>
      <c r="AB30" s="514"/>
      <c r="AC30" s="515"/>
      <c r="AD30" s="518"/>
      <c r="AE30" s="133"/>
    </row>
    <row r="31" s="134" customFormat="true" ht="23.1" hidden="false" customHeight="true" outlineLevel="0" collapsed="false">
      <c r="A31" s="509"/>
      <c r="B31" s="510"/>
      <c r="C31" s="511"/>
      <c r="D31" s="512"/>
      <c r="E31" s="513"/>
      <c r="F31" s="512"/>
      <c r="G31" s="513"/>
      <c r="H31" s="512"/>
      <c r="I31" s="513"/>
      <c r="J31" s="512"/>
      <c r="K31" s="511"/>
      <c r="L31" s="517"/>
      <c r="M31" s="513"/>
      <c r="N31" s="512"/>
      <c r="O31" s="229" t="s">
        <v>161</v>
      </c>
      <c r="P31" s="511"/>
      <c r="Q31" s="512"/>
      <c r="R31" s="511"/>
      <c r="S31" s="512"/>
      <c r="T31" s="513"/>
      <c r="U31" s="512"/>
      <c r="V31" s="513"/>
      <c r="W31" s="512"/>
      <c r="X31" s="513"/>
      <c r="Y31" s="512"/>
      <c r="Z31" s="513"/>
      <c r="AA31" s="512"/>
      <c r="AB31" s="514"/>
      <c r="AC31" s="515"/>
      <c r="AD31" s="518"/>
      <c r="AE31" s="133"/>
    </row>
    <row r="32" s="134" customFormat="true" ht="23.1" hidden="false" customHeight="true" outlineLevel="0" collapsed="false">
      <c r="A32" s="509"/>
      <c r="B32" s="510"/>
      <c r="C32" s="511"/>
      <c r="D32" s="512"/>
      <c r="E32" s="513"/>
      <c r="F32" s="512"/>
      <c r="G32" s="513"/>
      <c r="H32" s="512"/>
      <c r="I32" s="513"/>
      <c r="J32" s="512"/>
      <c r="K32" s="511"/>
      <c r="L32" s="517"/>
      <c r="M32" s="513"/>
      <c r="N32" s="512"/>
      <c r="O32" s="229" t="s">
        <v>162</v>
      </c>
      <c r="P32" s="511"/>
      <c r="Q32" s="512"/>
      <c r="R32" s="511"/>
      <c r="S32" s="512"/>
      <c r="T32" s="513"/>
      <c r="U32" s="512"/>
      <c r="V32" s="513"/>
      <c r="W32" s="512"/>
      <c r="X32" s="513"/>
      <c r="Y32" s="512"/>
      <c r="Z32" s="513"/>
      <c r="AA32" s="512"/>
      <c r="AB32" s="514"/>
      <c r="AC32" s="515"/>
      <c r="AD32" s="518"/>
      <c r="AE32" s="133"/>
    </row>
    <row r="33" s="134" customFormat="true" ht="23.1" hidden="false" customHeight="true" outlineLevel="0" collapsed="false">
      <c r="A33" s="509"/>
      <c r="B33" s="510"/>
      <c r="C33" s="511"/>
      <c r="D33" s="512"/>
      <c r="E33" s="513"/>
      <c r="F33" s="512"/>
      <c r="G33" s="513"/>
      <c r="H33" s="512"/>
      <c r="I33" s="513"/>
      <c r="J33" s="512"/>
      <c r="K33" s="511"/>
      <c r="L33" s="517"/>
      <c r="M33" s="513"/>
      <c r="N33" s="512"/>
      <c r="O33" s="229" t="s">
        <v>163</v>
      </c>
      <c r="P33" s="511"/>
      <c r="Q33" s="512"/>
      <c r="R33" s="511"/>
      <c r="S33" s="512"/>
      <c r="T33" s="513"/>
      <c r="U33" s="512"/>
      <c r="V33" s="513"/>
      <c r="W33" s="512"/>
      <c r="X33" s="513"/>
      <c r="Y33" s="512"/>
      <c r="Z33" s="513"/>
      <c r="AA33" s="512"/>
      <c r="AB33" s="514"/>
      <c r="AC33" s="515"/>
      <c r="AD33" s="518"/>
      <c r="AE33" s="133"/>
    </row>
    <row r="34" s="134" customFormat="true" ht="23.1" hidden="false" customHeight="true" outlineLevel="0" collapsed="false">
      <c r="A34" s="509"/>
      <c r="B34" s="510"/>
      <c r="C34" s="511"/>
      <c r="D34" s="512"/>
      <c r="E34" s="513"/>
      <c r="F34" s="512"/>
      <c r="G34" s="513"/>
      <c r="H34" s="512"/>
      <c r="I34" s="513"/>
      <c r="J34" s="512"/>
      <c r="K34" s="511"/>
      <c r="L34" s="517"/>
      <c r="M34" s="513"/>
      <c r="N34" s="512"/>
      <c r="O34" s="229" t="s">
        <v>165</v>
      </c>
      <c r="P34" s="511"/>
      <c r="Q34" s="512"/>
      <c r="R34" s="511"/>
      <c r="S34" s="512"/>
      <c r="T34" s="513"/>
      <c r="U34" s="512"/>
      <c r="V34" s="513"/>
      <c r="W34" s="512"/>
      <c r="X34" s="513"/>
      <c r="Y34" s="512"/>
      <c r="Z34" s="513"/>
      <c r="AA34" s="512"/>
      <c r="AB34" s="514"/>
      <c r="AC34" s="515"/>
      <c r="AD34" s="518"/>
      <c r="AE34" s="133"/>
    </row>
    <row r="35" s="134" customFormat="true" ht="23.1" hidden="false" customHeight="true" outlineLevel="0" collapsed="false">
      <c r="A35" s="509"/>
      <c r="B35" s="510"/>
      <c r="C35" s="511"/>
      <c r="D35" s="512"/>
      <c r="E35" s="513"/>
      <c r="F35" s="512"/>
      <c r="G35" s="513"/>
      <c r="H35" s="512"/>
      <c r="I35" s="513"/>
      <c r="J35" s="512"/>
      <c r="K35" s="511"/>
      <c r="L35" s="517"/>
      <c r="M35" s="513"/>
      <c r="N35" s="512"/>
      <c r="O35" s="229" t="s">
        <v>166</v>
      </c>
      <c r="P35" s="511"/>
      <c r="Q35" s="512"/>
      <c r="R35" s="511"/>
      <c r="S35" s="512"/>
      <c r="T35" s="513"/>
      <c r="U35" s="512"/>
      <c r="V35" s="513"/>
      <c r="W35" s="512"/>
      <c r="X35" s="513"/>
      <c r="Y35" s="512"/>
      <c r="Z35" s="513"/>
      <c r="AA35" s="512"/>
      <c r="AB35" s="514"/>
      <c r="AC35" s="515"/>
      <c r="AD35" s="518"/>
      <c r="AE35" s="133"/>
    </row>
    <row r="36" s="134" customFormat="true" ht="23.1" hidden="false" customHeight="true" outlineLevel="0" collapsed="false">
      <c r="A36" s="509"/>
      <c r="B36" s="510"/>
      <c r="C36" s="511"/>
      <c r="D36" s="512"/>
      <c r="E36" s="513"/>
      <c r="F36" s="512"/>
      <c r="G36" s="513"/>
      <c r="H36" s="512"/>
      <c r="I36" s="513"/>
      <c r="J36" s="512"/>
      <c r="K36" s="511"/>
      <c r="L36" s="517"/>
      <c r="M36" s="513"/>
      <c r="N36" s="512"/>
      <c r="O36" s="229" t="s">
        <v>167</v>
      </c>
      <c r="P36" s="511"/>
      <c r="Q36" s="512"/>
      <c r="R36" s="511"/>
      <c r="S36" s="512"/>
      <c r="T36" s="513"/>
      <c r="U36" s="512"/>
      <c r="V36" s="513"/>
      <c r="W36" s="512"/>
      <c r="X36" s="513"/>
      <c r="Y36" s="512"/>
      <c r="Z36" s="513"/>
      <c r="AA36" s="512"/>
      <c r="AB36" s="514"/>
      <c r="AC36" s="515"/>
      <c r="AD36" s="518"/>
      <c r="AE36" s="133"/>
    </row>
    <row r="37" s="134" customFormat="true" ht="23.1" hidden="false" customHeight="true" outlineLevel="0" collapsed="false">
      <c r="A37" s="509"/>
      <c r="B37" s="510"/>
      <c r="C37" s="511"/>
      <c r="D37" s="512"/>
      <c r="E37" s="513"/>
      <c r="F37" s="512"/>
      <c r="G37" s="513"/>
      <c r="H37" s="512"/>
      <c r="I37" s="513"/>
      <c r="J37" s="512"/>
      <c r="K37" s="511"/>
      <c r="L37" s="517"/>
      <c r="M37" s="513"/>
      <c r="N37" s="512"/>
      <c r="O37" s="229" t="s">
        <v>168</v>
      </c>
      <c r="P37" s="511"/>
      <c r="Q37" s="512"/>
      <c r="R37" s="511"/>
      <c r="S37" s="512"/>
      <c r="T37" s="513"/>
      <c r="U37" s="512"/>
      <c r="V37" s="513"/>
      <c r="W37" s="512"/>
      <c r="X37" s="513"/>
      <c r="Y37" s="512"/>
      <c r="Z37" s="513"/>
      <c r="AA37" s="512"/>
      <c r="AB37" s="514"/>
      <c r="AC37" s="515"/>
      <c r="AD37" s="518"/>
      <c r="AE37" s="133"/>
    </row>
    <row r="38" s="134" customFormat="true" ht="23.1" hidden="false" customHeight="true" outlineLevel="0" collapsed="false">
      <c r="A38" s="509"/>
      <c r="B38" s="510"/>
      <c r="C38" s="511"/>
      <c r="D38" s="512"/>
      <c r="E38" s="513"/>
      <c r="F38" s="512"/>
      <c r="G38" s="513"/>
      <c r="H38" s="512"/>
      <c r="I38" s="513"/>
      <c r="J38" s="512"/>
      <c r="K38" s="511"/>
      <c r="L38" s="517"/>
      <c r="M38" s="513"/>
      <c r="N38" s="512"/>
      <c r="O38" s="229" t="s">
        <v>169</v>
      </c>
      <c r="P38" s="511"/>
      <c r="Q38" s="512"/>
      <c r="R38" s="511"/>
      <c r="S38" s="512"/>
      <c r="T38" s="513"/>
      <c r="U38" s="512"/>
      <c r="V38" s="513"/>
      <c r="W38" s="512"/>
      <c r="X38" s="513"/>
      <c r="Y38" s="512"/>
      <c r="Z38" s="513"/>
      <c r="AA38" s="512"/>
      <c r="AB38" s="514"/>
      <c r="AC38" s="515"/>
      <c r="AD38" s="518"/>
      <c r="AE38" s="133"/>
    </row>
    <row r="39" s="134" customFormat="true" ht="23.1" hidden="false" customHeight="true" outlineLevel="0" collapsed="false">
      <c r="A39" s="509"/>
      <c r="B39" s="510"/>
      <c r="C39" s="511"/>
      <c r="D39" s="512"/>
      <c r="E39" s="513"/>
      <c r="F39" s="512"/>
      <c r="G39" s="513"/>
      <c r="H39" s="512"/>
      <c r="I39" s="513"/>
      <c r="J39" s="512"/>
      <c r="K39" s="511"/>
      <c r="L39" s="517"/>
      <c r="M39" s="513"/>
      <c r="N39" s="512"/>
      <c r="O39" s="229" t="s">
        <v>170</v>
      </c>
      <c r="P39" s="511"/>
      <c r="Q39" s="512"/>
      <c r="R39" s="511"/>
      <c r="S39" s="512"/>
      <c r="T39" s="513"/>
      <c r="U39" s="512"/>
      <c r="V39" s="513"/>
      <c r="W39" s="512"/>
      <c r="X39" s="513"/>
      <c r="Y39" s="512"/>
      <c r="Z39" s="513"/>
      <c r="AA39" s="512"/>
      <c r="AB39" s="514"/>
      <c r="AC39" s="515"/>
      <c r="AD39" s="518"/>
      <c r="AE39" s="133"/>
    </row>
    <row r="40" s="134" customFormat="true" ht="23.1" hidden="false" customHeight="true" outlineLevel="0" collapsed="false">
      <c r="A40" s="509"/>
      <c r="B40" s="510"/>
      <c r="C40" s="511"/>
      <c r="D40" s="512"/>
      <c r="E40" s="513"/>
      <c r="F40" s="512"/>
      <c r="G40" s="513"/>
      <c r="H40" s="512"/>
      <c r="I40" s="513"/>
      <c r="J40" s="512"/>
      <c r="K40" s="511"/>
      <c r="L40" s="517"/>
      <c r="M40" s="513"/>
      <c r="N40" s="512"/>
      <c r="O40" s="229" t="s">
        <v>171</v>
      </c>
      <c r="P40" s="511"/>
      <c r="Q40" s="512"/>
      <c r="R40" s="511"/>
      <c r="S40" s="512"/>
      <c r="T40" s="513"/>
      <c r="U40" s="512"/>
      <c r="V40" s="513"/>
      <c r="W40" s="512"/>
      <c r="X40" s="513"/>
      <c r="Y40" s="512"/>
      <c r="Z40" s="513"/>
      <c r="AA40" s="512"/>
      <c r="AB40" s="514"/>
      <c r="AC40" s="515"/>
      <c r="AD40" s="518"/>
      <c r="AE40" s="133"/>
    </row>
    <row r="41" s="134" customFormat="true" ht="23.1" hidden="false" customHeight="true" outlineLevel="0" collapsed="false">
      <c r="A41" s="509"/>
      <c r="B41" s="510"/>
      <c r="C41" s="511"/>
      <c r="D41" s="512"/>
      <c r="E41" s="513"/>
      <c r="F41" s="512"/>
      <c r="G41" s="513"/>
      <c r="H41" s="512"/>
      <c r="I41" s="513"/>
      <c r="J41" s="512"/>
      <c r="K41" s="511"/>
      <c r="L41" s="517"/>
      <c r="M41" s="513"/>
      <c r="N41" s="512"/>
      <c r="O41" s="229" t="s">
        <v>172</v>
      </c>
      <c r="P41" s="511"/>
      <c r="Q41" s="512"/>
      <c r="R41" s="511"/>
      <c r="S41" s="512"/>
      <c r="T41" s="513"/>
      <c r="U41" s="512"/>
      <c r="V41" s="513"/>
      <c r="W41" s="512"/>
      <c r="X41" s="513"/>
      <c r="Y41" s="512"/>
      <c r="Z41" s="513"/>
      <c r="AA41" s="512"/>
      <c r="AB41" s="514"/>
      <c r="AC41" s="515"/>
      <c r="AD41" s="518"/>
      <c r="AE41" s="133"/>
    </row>
    <row r="42" customFormat="false" ht="23.1" hidden="false" customHeight="true" outlineLevel="0" collapsed="false">
      <c r="A42" s="509"/>
      <c r="B42" s="510"/>
      <c r="C42" s="511"/>
      <c r="D42" s="512"/>
      <c r="E42" s="513"/>
      <c r="F42" s="512"/>
      <c r="G42" s="513"/>
      <c r="H42" s="512"/>
      <c r="I42" s="513"/>
      <c r="J42" s="512"/>
      <c r="K42" s="511"/>
      <c r="L42" s="517"/>
      <c r="M42" s="513"/>
      <c r="N42" s="512"/>
      <c r="O42" s="229" t="s">
        <v>173</v>
      </c>
      <c r="P42" s="511"/>
      <c r="Q42" s="512"/>
      <c r="R42" s="511"/>
      <c r="S42" s="512"/>
      <c r="T42" s="513"/>
      <c r="U42" s="512"/>
      <c r="V42" s="513"/>
      <c r="W42" s="512"/>
      <c r="X42" s="513"/>
      <c r="Y42" s="512"/>
      <c r="Z42" s="513"/>
      <c r="AA42" s="512"/>
      <c r="AB42" s="514"/>
      <c r="AC42" s="515"/>
      <c r="AD42" s="518"/>
    </row>
    <row r="43" customFormat="false" ht="23.1" hidden="false" customHeight="true" outlineLevel="0" collapsed="false">
      <c r="A43" s="509"/>
      <c r="B43" s="510"/>
      <c r="C43" s="511"/>
      <c r="D43" s="512"/>
      <c r="E43" s="513"/>
      <c r="F43" s="512"/>
      <c r="G43" s="513"/>
      <c r="H43" s="512"/>
      <c r="I43" s="513"/>
      <c r="J43" s="512"/>
      <c r="K43" s="511"/>
      <c r="L43" s="517"/>
      <c r="M43" s="513"/>
      <c r="N43" s="512"/>
      <c r="O43" s="229" t="s">
        <v>174</v>
      </c>
      <c r="P43" s="511"/>
      <c r="Q43" s="512"/>
      <c r="R43" s="511"/>
      <c r="S43" s="512"/>
      <c r="T43" s="513"/>
      <c r="U43" s="512"/>
      <c r="V43" s="513"/>
      <c r="W43" s="512"/>
      <c r="X43" s="513"/>
      <c r="Y43" s="512"/>
      <c r="Z43" s="513"/>
      <c r="AA43" s="512"/>
      <c r="AB43" s="514"/>
      <c r="AC43" s="515"/>
      <c r="AD43" s="518"/>
    </row>
    <row r="44" customFormat="false" ht="23.1" hidden="false" customHeight="true" outlineLevel="0" collapsed="false">
      <c r="A44" s="509"/>
      <c r="B44" s="510"/>
      <c r="C44" s="511"/>
      <c r="D44" s="512"/>
      <c r="E44" s="513"/>
      <c r="F44" s="512"/>
      <c r="G44" s="513"/>
      <c r="H44" s="512"/>
      <c r="I44" s="513"/>
      <c r="J44" s="512"/>
      <c r="K44" s="511"/>
      <c r="L44" s="517"/>
      <c r="M44" s="513"/>
      <c r="N44" s="512"/>
      <c r="O44" s="229" t="s">
        <v>175</v>
      </c>
      <c r="P44" s="511"/>
      <c r="Q44" s="512"/>
      <c r="R44" s="511"/>
      <c r="S44" s="512"/>
      <c r="T44" s="513"/>
      <c r="U44" s="512"/>
      <c r="V44" s="513"/>
      <c r="W44" s="512"/>
      <c r="X44" s="513"/>
      <c r="Y44" s="512"/>
      <c r="Z44" s="513"/>
      <c r="AA44" s="512"/>
      <c r="AB44" s="514"/>
      <c r="AC44" s="515"/>
      <c r="AD44" s="518"/>
    </row>
    <row r="45" customFormat="false" ht="23.1" hidden="false" customHeight="true" outlineLevel="0" collapsed="false">
      <c r="A45" s="509"/>
      <c r="B45" s="510"/>
      <c r="C45" s="511"/>
      <c r="D45" s="512"/>
      <c r="E45" s="513"/>
      <c r="F45" s="512"/>
      <c r="G45" s="513"/>
      <c r="H45" s="512"/>
      <c r="I45" s="513"/>
      <c r="J45" s="512"/>
      <c r="K45" s="511"/>
      <c r="L45" s="517"/>
      <c r="M45" s="513"/>
      <c r="N45" s="512"/>
      <c r="O45" s="229" t="s">
        <v>176</v>
      </c>
      <c r="P45" s="511"/>
      <c r="Q45" s="512"/>
      <c r="R45" s="511"/>
      <c r="S45" s="512"/>
      <c r="T45" s="513"/>
      <c r="U45" s="512"/>
      <c r="V45" s="513"/>
      <c r="W45" s="512"/>
      <c r="X45" s="513"/>
      <c r="Y45" s="512"/>
      <c r="Z45" s="513"/>
      <c r="AA45" s="512"/>
      <c r="AB45" s="514"/>
      <c r="AC45" s="515"/>
      <c r="AD45" s="518"/>
    </row>
    <row r="46" customFormat="false" ht="23.1" hidden="false" customHeight="true" outlineLevel="0" collapsed="false">
      <c r="A46" s="509"/>
      <c r="B46" s="510"/>
      <c r="C46" s="511"/>
      <c r="D46" s="512"/>
      <c r="E46" s="513"/>
      <c r="F46" s="512"/>
      <c r="G46" s="513"/>
      <c r="H46" s="512"/>
      <c r="I46" s="513"/>
      <c r="J46" s="512"/>
      <c r="K46" s="511"/>
      <c r="L46" s="517"/>
      <c r="M46" s="513"/>
      <c r="N46" s="512"/>
      <c r="O46" s="229" t="s">
        <v>177</v>
      </c>
      <c r="P46" s="511"/>
      <c r="Q46" s="512"/>
      <c r="R46" s="511"/>
      <c r="S46" s="512"/>
      <c r="T46" s="513"/>
      <c r="U46" s="512"/>
      <c r="V46" s="513"/>
      <c r="W46" s="512"/>
      <c r="X46" s="513"/>
      <c r="Y46" s="512"/>
      <c r="Z46" s="513"/>
      <c r="AA46" s="512"/>
      <c r="AB46" s="514"/>
      <c r="AC46" s="515"/>
      <c r="AD46" s="518"/>
    </row>
    <row r="47" customFormat="false" ht="23.1" hidden="false" customHeight="true" outlineLevel="0" collapsed="false">
      <c r="A47" s="509"/>
      <c r="B47" s="510"/>
      <c r="C47" s="511"/>
      <c r="D47" s="512"/>
      <c r="E47" s="513"/>
      <c r="F47" s="512"/>
      <c r="G47" s="513"/>
      <c r="H47" s="512"/>
      <c r="I47" s="513"/>
      <c r="J47" s="512"/>
      <c r="K47" s="511"/>
      <c r="L47" s="517"/>
      <c r="M47" s="513"/>
      <c r="N47" s="512"/>
      <c r="O47" s="229" t="s">
        <v>178</v>
      </c>
      <c r="P47" s="511"/>
      <c r="Q47" s="512"/>
      <c r="R47" s="511"/>
      <c r="S47" s="512"/>
      <c r="T47" s="513"/>
      <c r="U47" s="512"/>
      <c r="V47" s="513"/>
      <c r="W47" s="512"/>
      <c r="X47" s="513"/>
      <c r="Y47" s="512"/>
      <c r="Z47" s="513"/>
      <c r="AA47" s="512"/>
      <c r="AB47" s="514"/>
      <c r="AC47" s="515"/>
      <c r="AD47" s="518"/>
    </row>
    <row r="48" customFormat="false" ht="23.1" hidden="false" customHeight="true" outlineLevel="0" collapsed="false">
      <c r="A48" s="509"/>
      <c r="B48" s="510"/>
      <c r="C48" s="511"/>
      <c r="D48" s="512"/>
      <c r="E48" s="513"/>
      <c r="F48" s="512"/>
      <c r="G48" s="513"/>
      <c r="H48" s="512"/>
      <c r="I48" s="513"/>
      <c r="J48" s="512"/>
      <c r="K48" s="511"/>
      <c r="L48" s="517"/>
      <c r="M48" s="513"/>
      <c r="N48" s="512"/>
      <c r="O48" s="229" t="s">
        <v>179</v>
      </c>
      <c r="P48" s="511"/>
      <c r="Q48" s="512"/>
      <c r="R48" s="511"/>
      <c r="S48" s="512"/>
      <c r="T48" s="513"/>
      <c r="U48" s="512"/>
      <c r="V48" s="513"/>
      <c r="W48" s="512"/>
      <c r="X48" s="513"/>
      <c r="Y48" s="512"/>
      <c r="Z48" s="513"/>
      <c r="AA48" s="512"/>
      <c r="AB48" s="514"/>
      <c r="AC48" s="515"/>
      <c r="AD48" s="518"/>
    </row>
    <row r="49" customFormat="false" ht="23.1" hidden="false" customHeight="true" outlineLevel="0" collapsed="false">
      <c r="A49" s="509"/>
      <c r="B49" s="510"/>
      <c r="C49" s="511"/>
      <c r="D49" s="512"/>
      <c r="E49" s="513"/>
      <c r="F49" s="512"/>
      <c r="G49" s="513"/>
      <c r="H49" s="512"/>
      <c r="I49" s="513"/>
      <c r="J49" s="512"/>
      <c r="K49" s="511"/>
      <c r="L49" s="517"/>
      <c r="M49" s="513"/>
      <c r="N49" s="512"/>
      <c r="O49" s="229" t="s">
        <v>180</v>
      </c>
      <c r="P49" s="511"/>
      <c r="Q49" s="512"/>
      <c r="R49" s="511"/>
      <c r="S49" s="512"/>
      <c r="T49" s="513"/>
      <c r="U49" s="512"/>
      <c r="V49" s="513"/>
      <c r="W49" s="512"/>
      <c r="X49" s="513"/>
      <c r="Y49" s="512"/>
      <c r="Z49" s="513"/>
      <c r="AA49" s="512"/>
      <c r="AB49" s="514"/>
      <c r="AC49" s="515"/>
      <c r="AD49" s="518"/>
    </row>
    <row r="50" customFormat="false" ht="23.1" hidden="false" customHeight="true" outlineLevel="0" collapsed="false">
      <c r="A50" s="509"/>
      <c r="B50" s="510"/>
      <c r="C50" s="511"/>
      <c r="D50" s="512"/>
      <c r="E50" s="513"/>
      <c r="F50" s="512"/>
      <c r="G50" s="513"/>
      <c r="H50" s="512"/>
      <c r="I50" s="513"/>
      <c r="J50" s="512"/>
      <c r="K50" s="511"/>
      <c r="L50" s="517"/>
      <c r="M50" s="513"/>
      <c r="N50" s="512"/>
      <c r="O50" s="229" t="s">
        <v>181</v>
      </c>
      <c r="P50" s="511"/>
      <c r="Q50" s="512"/>
      <c r="R50" s="511"/>
      <c r="S50" s="512"/>
      <c r="T50" s="513"/>
      <c r="U50" s="512"/>
      <c r="V50" s="513"/>
      <c r="W50" s="512"/>
      <c r="X50" s="513"/>
      <c r="Y50" s="512"/>
      <c r="Z50" s="513"/>
      <c r="AA50" s="512"/>
      <c r="AB50" s="514"/>
      <c r="AC50" s="515"/>
      <c r="AD50" s="518"/>
    </row>
    <row r="51" customFormat="false" ht="23.1" hidden="false" customHeight="true" outlineLevel="0" collapsed="false">
      <c r="A51" s="509"/>
      <c r="B51" s="510"/>
      <c r="C51" s="511"/>
      <c r="D51" s="512"/>
      <c r="E51" s="513"/>
      <c r="F51" s="512"/>
      <c r="G51" s="513"/>
      <c r="H51" s="512"/>
      <c r="I51" s="513"/>
      <c r="J51" s="512"/>
      <c r="K51" s="511"/>
      <c r="L51" s="517"/>
      <c r="M51" s="513"/>
      <c r="N51" s="512"/>
      <c r="O51" s="229" t="s">
        <v>182</v>
      </c>
      <c r="P51" s="511"/>
      <c r="Q51" s="512"/>
      <c r="R51" s="511"/>
      <c r="S51" s="512"/>
      <c r="T51" s="513"/>
      <c r="U51" s="512"/>
      <c r="V51" s="513"/>
      <c r="W51" s="512"/>
      <c r="X51" s="513"/>
      <c r="Y51" s="512"/>
      <c r="Z51" s="513"/>
      <c r="AA51" s="512"/>
      <c r="AB51" s="514"/>
      <c r="AC51" s="515"/>
      <c r="AD51" s="518"/>
    </row>
    <row r="52" customFormat="false" ht="23.1" hidden="false" customHeight="true" outlineLevel="0" collapsed="false">
      <c r="A52" s="509"/>
      <c r="B52" s="510"/>
      <c r="C52" s="511"/>
      <c r="D52" s="512"/>
      <c r="E52" s="513"/>
      <c r="F52" s="512"/>
      <c r="G52" s="513"/>
      <c r="H52" s="512"/>
      <c r="I52" s="513"/>
      <c r="J52" s="512"/>
      <c r="K52" s="511"/>
      <c r="L52" s="517"/>
      <c r="M52" s="513"/>
      <c r="N52" s="512"/>
      <c r="O52" s="229" t="s">
        <v>183</v>
      </c>
      <c r="P52" s="511"/>
      <c r="Q52" s="512"/>
      <c r="R52" s="511"/>
      <c r="S52" s="512"/>
      <c r="T52" s="513"/>
      <c r="U52" s="512"/>
      <c r="V52" s="513"/>
      <c r="W52" s="512"/>
      <c r="X52" s="513"/>
      <c r="Y52" s="512"/>
      <c r="Z52" s="513"/>
      <c r="AA52" s="512"/>
      <c r="AB52" s="514"/>
      <c r="AC52" s="515"/>
      <c r="AD52" s="518"/>
    </row>
    <row r="53" customFormat="false" ht="23.1" hidden="false" customHeight="true" outlineLevel="0" collapsed="false">
      <c r="A53" s="509"/>
      <c r="B53" s="510"/>
      <c r="C53" s="511"/>
      <c r="D53" s="512"/>
      <c r="E53" s="513"/>
      <c r="F53" s="512"/>
      <c r="G53" s="513"/>
      <c r="H53" s="512"/>
      <c r="I53" s="513"/>
      <c r="J53" s="512"/>
      <c r="K53" s="511"/>
      <c r="L53" s="517"/>
      <c r="M53" s="513"/>
      <c r="N53" s="512"/>
      <c r="O53" s="229" t="s">
        <v>184</v>
      </c>
      <c r="P53" s="511"/>
      <c r="Q53" s="512"/>
      <c r="R53" s="511"/>
      <c r="S53" s="512"/>
      <c r="T53" s="513"/>
      <c r="U53" s="512"/>
      <c r="V53" s="513"/>
      <c r="W53" s="512"/>
      <c r="X53" s="513"/>
      <c r="Y53" s="512"/>
      <c r="Z53" s="513"/>
      <c r="AA53" s="512"/>
      <c r="AB53" s="514"/>
      <c r="AC53" s="515"/>
      <c r="AD53" s="518"/>
    </row>
    <row r="54" customFormat="false" ht="23.1" hidden="false" customHeight="true" outlineLevel="0" collapsed="false">
      <c r="A54" s="509"/>
      <c r="B54" s="510"/>
      <c r="C54" s="511"/>
      <c r="D54" s="512"/>
      <c r="E54" s="513"/>
      <c r="F54" s="512"/>
      <c r="G54" s="513"/>
      <c r="H54" s="512"/>
      <c r="I54" s="513"/>
      <c r="J54" s="512"/>
      <c r="K54" s="511"/>
      <c r="L54" s="517"/>
      <c r="M54" s="513"/>
      <c r="N54" s="512"/>
      <c r="O54" s="229" t="s">
        <v>185</v>
      </c>
      <c r="P54" s="511"/>
      <c r="Q54" s="512"/>
      <c r="R54" s="511"/>
      <c r="S54" s="512"/>
      <c r="T54" s="513"/>
      <c r="U54" s="512"/>
      <c r="V54" s="513"/>
      <c r="W54" s="512"/>
      <c r="X54" s="513"/>
      <c r="Y54" s="512"/>
      <c r="Z54" s="513"/>
      <c r="AA54" s="512"/>
      <c r="AB54" s="514"/>
      <c r="AC54" s="515"/>
      <c r="AD54" s="518"/>
    </row>
    <row r="55" customFormat="false" ht="23.1" hidden="false" customHeight="true" outlineLevel="0" collapsed="false">
      <c r="A55" s="509"/>
      <c r="B55" s="510"/>
      <c r="C55" s="511"/>
      <c r="D55" s="512"/>
      <c r="E55" s="513"/>
      <c r="F55" s="512"/>
      <c r="G55" s="513"/>
      <c r="H55" s="512"/>
      <c r="I55" s="513"/>
      <c r="J55" s="512"/>
      <c r="K55" s="511"/>
      <c r="L55" s="517"/>
      <c r="M55" s="513"/>
      <c r="N55" s="512"/>
      <c r="O55" s="229" t="s">
        <v>186</v>
      </c>
      <c r="P55" s="511"/>
      <c r="Q55" s="512"/>
      <c r="R55" s="511"/>
      <c r="S55" s="512"/>
      <c r="T55" s="513"/>
      <c r="U55" s="512"/>
      <c r="V55" s="513"/>
      <c r="W55" s="512"/>
      <c r="X55" s="513"/>
      <c r="Y55" s="512"/>
      <c r="Z55" s="513"/>
      <c r="AA55" s="512"/>
      <c r="AB55" s="514"/>
      <c r="AC55" s="515"/>
      <c r="AD55" s="518"/>
    </row>
    <row r="56" customFormat="false" ht="23.1" hidden="false" customHeight="true" outlineLevel="0" collapsed="false">
      <c r="A56" s="509"/>
      <c r="B56" s="510"/>
      <c r="C56" s="511"/>
      <c r="D56" s="512"/>
      <c r="E56" s="513"/>
      <c r="F56" s="512"/>
      <c r="G56" s="513"/>
      <c r="H56" s="512"/>
      <c r="I56" s="513"/>
      <c r="J56" s="512"/>
      <c r="K56" s="511"/>
      <c r="L56" s="517"/>
      <c r="M56" s="513"/>
      <c r="N56" s="512"/>
      <c r="O56" s="229" t="s">
        <v>187</v>
      </c>
      <c r="P56" s="511"/>
      <c r="Q56" s="512"/>
      <c r="R56" s="511"/>
      <c r="S56" s="512"/>
      <c r="T56" s="513"/>
      <c r="U56" s="512"/>
      <c r="V56" s="513"/>
      <c r="W56" s="512"/>
      <c r="X56" s="513"/>
      <c r="Y56" s="512"/>
      <c r="Z56" s="513"/>
      <c r="AA56" s="512"/>
      <c r="AB56" s="514"/>
      <c r="AC56" s="515"/>
      <c r="AD56" s="518"/>
    </row>
    <row r="57" customFormat="false" ht="23.1" hidden="false" customHeight="true" outlineLevel="0" collapsed="false">
      <c r="A57" s="509"/>
      <c r="B57" s="510"/>
      <c r="C57" s="511"/>
      <c r="D57" s="512"/>
      <c r="E57" s="513"/>
      <c r="F57" s="512"/>
      <c r="G57" s="513"/>
      <c r="H57" s="512"/>
      <c r="I57" s="513"/>
      <c r="J57" s="512"/>
      <c r="K57" s="511"/>
      <c r="L57" s="517"/>
      <c r="M57" s="513"/>
      <c r="N57" s="512"/>
      <c r="O57" s="229" t="s">
        <v>188</v>
      </c>
      <c r="P57" s="511"/>
      <c r="Q57" s="512"/>
      <c r="R57" s="511"/>
      <c r="S57" s="512"/>
      <c r="T57" s="513"/>
      <c r="U57" s="512"/>
      <c r="V57" s="513"/>
      <c r="W57" s="512"/>
      <c r="X57" s="513"/>
      <c r="Y57" s="512"/>
      <c r="Z57" s="513"/>
      <c r="AA57" s="512"/>
      <c r="AB57" s="514"/>
      <c r="AC57" s="515"/>
      <c r="AD57" s="518"/>
    </row>
    <row r="58" customFormat="false" ht="23.1" hidden="false" customHeight="true" outlineLevel="0" collapsed="false">
      <c r="A58" s="509"/>
      <c r="B58" s="510"/>
      <c r="C58" s="511"/>
      <c r="D58" s="512"/>
      <c r="E58" s="513"/>
      <c r="F58" s="512"/>
      <c r="G58" s="513"/>
      <c r="H58" s="512"/>
      <c r="I58" s="513"/>
      <c r="J58" s="512"/>
      <c r="K58" s="511"/>
      <c r="L58" s="517"/>
      <c r="M58" s="513"/>
      <c r="N58" s="512"/>
      <c r="O58" s="229" t="s">
        <v>189</v>
      </c>
      <c r="P58" s="511"/>
      <c r="Q58" s="512"/>
      <c r="R58" s="511"/>
      <c r="S58" s="512"/>
      <c r="T58" s="513"/>
      <c r="U58" s="512"/>
      <c r="V58" s="513"/>
      <c r="W58" s="512"/>
      <c r="X58" s="513"/>
      <c r="Y58" s="512"/>
      <c r="Z58" s="513"/>
      <c r="AA58" s="512"/>
      <c r="AB58" s="514"/>
      <c r="AC58" s="515"/>
      <c r="AD58" s="518"/>
    </row>
    <row r="59" customFormat="false" ht="23.1" hidden="false" customHeight="true" outlineLevel="0" collapsed="false">
      <c r="A59" s="509"/>
      <c r="B59" s="510"/>
      <c r="C59" s="511"/>
      <c r="D59" s="512"/>
      <c r="E59" s="513"/>
      <c r="F59" s="512"/>
      <c r="G59" s="513"/>
      <c r="H59" s="512"/>
      <c r="I59" s="513"/>
      <c r="J59" s="512"/>
      <c r="K59" s="511"/>
      <c r="L59" s="517"/>
      <c r="M59" s="513"/>
      <c r="N59" s="512"/>
      <c r="O59" s="229" t="s">
        <v>190</v>
      </c>
      <c r="P59" s="511"/>
      <c r="Q59" s="512"/>
      <c r="R59" s="511"/>
      <c r="S59" s="512"/>
      <c r="T59" s="513"/>
      <c r="U59" s="512"/>
      <c r="V59" s="513"/>
      <c r="W59" s="512"/>
      <c r="X59" s="513"/>
      <c r="Y59" s="512"/>
      <c r="Z59" s="513"/>
      <c r="AA59" s="512"/>
      <c r="AB59" s="514"/>
      <c r="AC59" s="515"/>
      <c r="AD59" s="518"/>
    </row>
    <row r="60" customFormat="false" ht="23.1" hidden="false" customHeight="true" outlineLevel="0" collapsed="false">
      <c r="A60" s="509"/>
      <c r="B60" s="510"/>
      <c r="C60" s="511"/>
      <c r="D60" s="512"/>
      <c r="E60" s="513"/>
      <c r="F60" s="512"/>
      <c r="G60" s="513"/>
      <c r="H60" s="512"/>
      <c r="I60" s="513"/>
      <c r="J60" s="512"/>
      <c r="K60" s="511"/>
      <c r="L60" s="517"/>
      <c r="M60" s="513"/>
      <c r="N60" s="512"/>
      <c r="O60" s="229" t="s">
        <v>191</v>
      </c>
      <c r="P60" s="511"/>
      <c r="Q60" s="512"/>
      <c r="R60" s="511"/>
      <c r="S60" s="512"/>
      <c r="T60" s="513"/>
      <c r="U60" s="512"/>
      <c r="V60" s="513"/>
      <c r="W60" s="512"/>
      <c r="X60" s="513"/>
      <c r="Y60" s="512"/>
      <c r="Z60" s="513"/>
      <c r="AA60" s="512"/>
      <c r="AB60" s="514"/>
      <c r="AC60" s="515"/>
      <c r="AD60" s="518"/>
    </row>
    <row r="61" customFormat="false" ht="23.1" hidden="false" customHeight="true" outlineLevel="0" collapsed="false">
      <c r="A61" s="509"/>
      <c r="B61" s="510"/>
      <c r="C61" s="511"/>
      <c r="D61" s="512"/>
      <c r="E61" s="513"/>
      <c r="F61" s="512"/>
      <c r="G61" s="513"/>
      <c r="H61" s="512"/>
      <c r="I61" s="513"/>
      <c r="J61" s="512"/>
      <c r="K61" s="511"/>
      <c r="L61" s="517"/>
      <c r="M61" s="513"/>
      <c r="N61" s="512"/>
      <c r="O61" s="229" t="s">
        <v>192</v>
      </c>
      <c r="P61" s="511"/>
      <c r="Q61" s="512"/>
      <c r="R61" s="511"/>
      <c r="S61" s="512"/>
      <c r="T61" s="513"/>
      <c r="U61" s="512"/>
      <c r="V61" s="513"/>
      <c r="W61" s="512"/>
      <c r="X61" s="513"/>
      <c r="Y61" s="512"/>
      <c r="Z61" s="513"/>
      <c r="AA61" s="512"/>
      <c r="AB61" s="514"/>
      <c r="AC61" s="515"/>
      <c r="AD61" s="518"/>
    </row>
    <row r="62" customFormat="false" ht="23.1" hidden="false" customHeight="true" outlineLevel="0" collapsed="false">
      <c r="A62" s="509"/>
      <c r="B62" s="510"/>
      <c r="C62" s="511"/>
      <c r="D62" s="512"/>
      <c r="E62" s="513"/>
      <c r="F62" s="512"/>
      <c r="G62" s="513"/>
      <c r="H62" s="512"/>
      <c r="I62" s="513"/>
      <c r="J62" s="512"/>
      <c r="K62" s="511"/>
      <c r="L62" s="517"/>
      <c r="M62" s="513"/>
      <c r="N62" s="512"/>
      <c r="O62" s="229" t="s">
        <v>193</v>
      </c>
      <c r="P62" s="511"/>
      <c r="Q62" s="512"/>
      <c r="R62" s="511"/>
      <c r="S62" s="512"/>
      <c r="T62" s="513"/>
      <c r="U62" s="512"/>
      <c r="V62" s="513"/>
      <c r="W62" s="512"/>
      <c r="X62" s="513"/>
      <c r="Y62" s="512"/>
      <c r="Z62" s="513"/>
      <c r="AA62" s="512"/>
      <c r="AB62" s="514"/>
      <c r="AC62" s="515"/>
      <c r="AD62" s="518"/>
    </row>
    <row r="63" customFormat="false" ht="23.1" hidden="false" customHeight="true" outlineLevel="0" collapsed="false">
      <c r="A63" s="509"/>
      <c r="B63" s="510"/>
      <c r="C63" s="511"/>
      <c r="D63" s="512"/>
      <c r="E63" s="513"/>
      <c r="F63" s="512"/>
      <c r="G63" s="513"/>
      <c r="H63" s="512"/>
      <c r="I63" s="513"/>
      <c r="J63" s="512"/>
      <c r="K63" s="511"/>
      <c r="L63" s="517"/>
      <c r="M63" s="513"/>
      <c r="N63" s="512"/>
      <c r="O63" s="229" t="s">
        <v>194</v>
      </c>
      <c r="P63" s="511"/>
      <c r="Q63" s="512"/>
      <c r="R63" s="511"/>
      <c r="S63" s="512"/>
      <c r="T63" s="513"/>
      <c r="U63" s="512"/>
      <c r="V63" s="513"/>
      <c r="W63" s="512"/>
      <c r="X63" s="513"/>
      <c r="Y63" s="512"/>
      <c r="Z63" s="513"/>
      <c r="AA63" s="512"/>
      <c r="AB63" s="514"/>
      <c r="AC63" s="515"/>
      <c r="AD63" s="518"/>
    </row>
    <row r="64" customFormat="false" ht="23.1" hidden="false" customHeight="true" outlineLevel="0" collapsed="false">
      <c r="A64" s="509"/>
      <c r="B64" s="510"/>
      <c r="C64" s="511"/>
      <c r="D64" s="512"/>
      <c r="E64" s="513"/>
      <c r="F64" s="512"/>
      <c r="G64" s="513"/>
      <c r="H64" s="512"/>
      <c r="I64" s="513"/>
      <c r="J64" s="512"/>
      <c r="K64" s="511"/>
      <c r="L64" s="517"/>
      <c r="M64" s="513"/>
      <c r="N64" s="512"/>
      <c r="O64" s="229" t="s">
        <v>195</v>
      </c>
      <c r="P64" s="511"/>
      <c r="Q64" s="512"/>
      <c r="R64" s="511"/>
      <c r="S64" s="512"/>
      <c r="T64" s="513"/>
      <c r="U64" s="512"/>
      <c r="V64" s="513"/>
      <c r="W64" s="512"/>
      <c r="X64" s="513"/>
      <c r="Y64" s="512"/>
      <c r="Z64" s="513"/>
      <c r="AA64" s="512"/>
      <c r="AB64" s="514"/>
      <c r="AC64" s="515"/>
      <c r="AD64" s="518"/>
    </row>
    <row r="65" customFormat="false" ht="23.1" hidden="false" customHeight="true" outlineLevel="0" collapsed="false">
      <c r="A65" s="509"/>
      <c r="B65" s="510"/>
      <c r="C65" s="511"/>
      <c r="D65" s="512"/>
      <c r="E65" s="513"/>
      <c r="F65" s="512"/>
      <c r="G65" s="513"/>
      <c r="H65" s="512"/>
      <c r="I65" s="513"/>
      <c r="J65" s="512"/>
      <c r="K65" s="511"/>
      <c r="L65" s="517"/>
      <c r="M65" s="513"/>
      <c r="N65" s="512"/>
      <c r="O65" s="229" t="s">
        <v>196</v>
      </c>
      <c r="P65" s="511"/>
      <c r="Q65" s="512"/>
      <c r="R65" s="511"/>
      <c r="S65" s="512"/>
      <c r="T65" s="513"/>
      <c r="U65" s="512"/>
      <c r="V65" s="513"/>
      <c r="W65" s="512"/>
      <c r="X65" s="513"/>
      <c r="Y65" s="512"/>
      <c r="Z65" s="513"/>
      <c r="AA65" s="512"/>
      <c r="AB65" s="514"/>
      <c r="AC65" s="515"/>
      <c r="AD65" s="518"/>
    </row>
    <row r="66" customFormat="false" ht="23.1" hidden="false" customHeight="true" outlineLevel="0" collapsed="false">
      <c r="A66" s="509"/>
      <c r="B66" s="510"/>
      <c r="C66" s="511"/>
      <c r="D66" s="512"/>
      <c r="E66" s="513"/>
      <c r="F66" s="512"/>
      <c r="G66" s="513"/>
      <c r="H66" s="512"/>
      <c r="I66" s="513"/>
      <c r="J66" s="512"/>
      <c r="K66" s="511"/>
      <c r="L66" s="517"/>
      <c r="M66" s="513"/>
      <c r="N66" s="512"/>
      <c r="O66" s="229" t="s">
        <v>197</v>
      </c>
      <c r="P66" s="511"/>
      <c r="Q66" s="512"/>
      <c r="R66" s="511"/>
      <c r="S66" s="512"/>
      <c r="T66" s="513"/>
      <c r="U66" s="512"/>
      <c r="V66" s="513"/>
      <c r="W66" s="512"/>
      <c r="X66" s="513"/>
      <c r="Y66" s="512"/>
      <c r="Z66" s="513"/>
      <c r="AA66" s="512"/>
      <c r="AB66" s="514"/>
      <c r="AC66" s="515"/>
      <c r="AD66" s="518"/>
    </row>
    <row r="67" customFormat="false" ht="23.1" hidden="false" customHeight="true" outlineLevel="0" collapsed="false">
      <c r="A67" s="509"/>
      <c r="B67" s="510"/>
      <c r="C67" s="511"/>
      <c r="D67" s="512"/>
      <c r="E67" s="513"/>
      <c r="F67" s="512"/>
      <c r="G67" s="513"/>
      <c r="H67" s="512"/>
      <c r="I67" s="513"/>
      <c r="J67" s="512"/>
      <c r="K67" s="511"/>
      <c r="L67" s="517"/>
      <c r="M67" s="513"/>
      <c r="N67" s="512"/>
      <c r="O67" s="229" t="s">
        <v>198</v>
      </c>
      <c r="P67" s="511"/>
      <c r="Q67" s="512"/>
      <c r="R67" s="511"/>
      <c r="S67" s="512"/>
      <c r="T67" s="513"/>
      <c r="U67" s="512"/>
      <c r="V67" s="513"/>
      <c r="W67" s="512"/>
      <c r="X67" s="513"/>
      <c r="Y67" s="512"/>
      <c r="Z67" s="513"/>
      <c r="AA67" s="512"/>
      <c r="AB67" s="514"/>
      <c r="AC67" s="515"/>
      <c r="AD67" s="518"/>
    </row>
    <row r="68" customFormat="false" ht="23.1" hidden="false" customHeight="true" outlineLevel="0" collapsed="false">
      <c r="A68" s="509"/>
      <c r="B68" s="510"/>
      <c r="C68" s="511"/>
      <c r="D68" s="512"/>
      <c r="E68" s="513"/>
      <c r="F68" s="512"/>
      <c r="G68" s="513"/>
      <c r="H68" s="512"/>
      <c r="I68" s="513"/>
      <c r="J68" s="512"/>
      <c r="K68" s="511"/>
      <c r="L68" s="517"/>
      <c r="M68" s="513"/>
      <c r="N68" s="512"/>
      <c r="O68" s="229" t="s">
        <v>199</v>
      </c>
      <c r="P68" s="511"/>
      <c r="Q68" s="512"/>
      <c r="R68" s="511"/>
      <c r="S68" s="512"/>
      <c r="T68" s="513"/>
      <c r="U68" s="512"/>
      <c r="V68" s="513"/>
      <c r="W68" s="512"/>
      <c r="X68" s="513"/>
      <c r="Y68" s="512"/>
      <c r="Z68" s="513"/>
      <c r="AA68" s="512"/>
      <c r="AB68" s="514"/>
      <c r="AC68" s="515"/>
      <c r="AD68" s="518"/>
    </row>
    <row r="69" customFormat="false" ht="23.1" hidden="false" customHeight="true" outlineLevel="0" collapsed="false">
      <c r="A69" s="509"/>
      <c r="B69" s="510"/>
      <c r="C69" s="511"/>
      <c r="D69" s="512"/>
      <c r="E69" s="513"/>
      <c r="F69" s="512"/>
      <c r="G69" s="513"/>
      <c r="H69" s="512"/>
      <c r="I69" s="513"/>
      <c r="J69" s="512"/>
      <c r="K69" s="511"/>
      <c r="L69" s="517"/>
      <c r="M69" s="513"/>
      <c r="N69" s="512"/>
      <c r="O69" s="229" t="s">
        <v>200</v>
      </c>
      <c r="P69" s="511"/>
      <c r="Q69" s="512"/>
      <c r="R69" s="511"/>
      <c r="S69" s="512"/>
      <c r="T69" s="513"/>
      <c r="U69" s="512"/>
      <c r="V69" s="513"/>
      <c r="W69" s="512"/>
      <c r="X69" s="513"/>
      <c r="Y69" s="512"/>
      <c r="Z69" s="513"/>
      <c r="AA69" s="512"/>
      <c r="AB69" s="514"/>
      <c r="AC69" s="515"/>
      <c r="AD69" s="518"/>
    </row>
    <row r="70" customFormat="false" ht="23.1" hidden="false" customHeight="true" outlineLevel="0" collapsed="false">
      <c r="A70" s="509"/>
      <c r="B70" s="510"/>
      <c r="C70" s="511"/>
      <c r="D70" s="512"/>
      <c r="E70" s="513"/>
      <c r="F70" s="512"/>
      <c r="G70" s="513"/>
      <c r="H70" s="512"/>
      <c r="I70" s="513"/>
      <c r="J70" s="512"/>
      <c r="K70" s="511"/>
      <c r="L70" s="517"/>
      <c r="M70" s="513"/>
      <c r="N70" s="512"/>
      <c r="O70" s="229" t="s">
        <v>201</v>
      </c>
      <c r="P70" s="511"/>
      <c r="Q70" s="512"/>
      <c r="R70" s="511"/>
      <c r="S70" s="512"/>
      <c r="T70" s="513"/>
      <c r="U70" s="512"/>
      <c r="V70" s="513"/>
      <c r="W70" s="512"/>
      <c r="X70" s="513"/>
      <c r="Y70" s="512"/>
      <c r="Z70" s="513"/>
      <c r="AA70" s="512"/>
      <c r="AB70" s="514"/>
      <c r="AC70" s="515"/>
      <c r="AD70" s="518"/>
    </row>
    <row r="71" customFormat="false" ht="23.1" hidden="false" customHeight="true" outlineLevel="0" collapsed="false">
      <c r="A71" s="509"/>
      <c r="B71" s="510"/>
      <c r="C71" s="511"/>
      <c r="D71" s="512"/>
      <c r="E71" s="513"/>
      <c r="F71" s="512"/>
      <c r="G71" s="513"/>
      <c r="H71" s="512"/>
      <c r="I71" s="513"/>
      <c r="J71" s="512"/>
      <c r="K71" s="511"/>
      <c r="L71" s="517"/>
      <c r="M71" s="513"/>
      <c r="N71" s="512"/>
      <c r="O71" s="229" t="s">
        <v>202</v>
      </c>
      <c r="P71" s="511"/>
      <c r="Q71" s="512"/>
      <c r="R71" s="511"/>
      <c r="S71" s="512"/>
      <c r="T71" s="513"/>
      <c r="U71" s="512"/>
      <c r="V71" s="513"/>
      <c r="W71" s="512"/>
      <c r="X71" s="513"/>
      <c r="Y71" s="512"/>
      <c r="Z71" s="513"/>
      <c r="AA71" s="512"/>
      <c r="AB71" s="514"/>
      <c r="AC71" s="515"/>
      <c r="AD71" s="518"/>
    </row>
    <row r="72" customFormat="false" ht="23.1" hidden="false" customHeight="true" outlineLevel="0" collapsed="false">
      <c r="A72" s="509"/>
      <c r="B72" s="510"/>
      <c r="C72" s="511"/>
      <c r="D72" s="512"/>
      <c r="E72" s="513"/>
      <c r="F72" s="512"/>
      <c r="G72" s="513"/>
      <c r="H72" s="512"/>
      <c r="I72" s="513"/>
      <c r="J72" s="512"/>
      <c r="K72" s="511"/>
      <c r="L72" s="517"/>
      <c r="M72" s="513"/>
      <c r="N72" s="512"/>
      <c r="O72" s="229" t="s">
        <v>203</v>
      </c>
      <c r="P72" s="511"/>
      <c r="Q72" s="512"/>
      <c r="R72" s="511"/>
      <c r="S72" s="512"/>
      <c r="T72" s="513"/>
      <c r="U72" s="512"/>
      <c r="V72" s="513"/>
      <c r="W72" s="512"/>
      <c r="X72" s="513"/>
      <c r="Y72" s="512"/>
      <c r="Z72" s="513"/>
      <c r="AA72" s="512"/>
      <c r="AB72" s="514"/>
      <c r="AC72" s="515"/>
      <c r="AD72" s="518"/>
    </row>
    <row r="73" customFormat="false" ht="23.1" hidden="false" customHeight="true" outlineLevel="0" collapsed="false">
      <c r="A73" s="509"/>
      <c r="B73" s="510"/>
      <c r="C73" s="511"/>
      <c r="D73" s="512"/>
      <c r="E73" s="513"/>
      <c r="F73" s="512"/>
      <c r="G73" s="513"/>
      <c r="H73" s="512"/>
      <c r="I73" s="513"/>
      <c r="J73" s="512"/>
      <c r="K73" s="511"/>
      <c r="L73" s="517"/>
      <c r="M73" s="513"/>
      <c r="N73" s="512"/>
      <c r="O73" s="229" t="s">
        <v>204</v>
      </c>
      <c r="P73" s="511"/>
      <c r="Q73" s="512"/>
      <c r="R73" s="511"/>
      <c r="S73" s="512"/>
      <c r="T73" s="513"/>
      <c r="U73" s="512"/>
      <c r="V73" s="513"/>
      <c r="W73" s="512"/>
      <c r="X73" s="513"/>
      <c r="Y73" s="512"/>
      <c r="Z73" s="513"/>
      <c r="AA73" s="512"/>
      <c r="AB73" s="514"/>
      <c r="AC73" s="515"/>
      <c r="AD73" s="518"/>
    </row>
    <row r="74" customFormat="false" ht="23.1" hidden="false" customHeight="true" outlineLevel="0" collapsed="false">
      <c r="A74" s="509"/>
      <c r="B74" s="510"/>
      <c r="C74" s="511"/>
      <c r="D74" s="512"/>
      <c r="E74" s="513"/>
      <c r="F74" s="512"/>
      <c r="G74" s="513"/>
      <c r="H74" s="512"/>
      <c r="I74" s="513"/>
      <c r="J74" s="512"/>
      <c r="K74" s="511"/>
      <c r="L74" s="517"/>
      <c r="M74" s="513"/>
      <c r="N74" s="512"/>
      <c r="O74" s="229" t="s">
        <v>205</v>
      </c>
      <c r="P74" s="511"/>
      <c r="Q74" s="512"/>
      <c r="R74" s="511"/>
      <c r="S74" s="512"/>
      <c r="T74" s="513"/>
      <c r="U74" s="512"/>
      <c r="V74" s="513"/>
      <c r="W74" s="512"/>
      <c r="X74" s="513"/>
      <c r="Y74" s="512"/>
      <c r="Z74" s="513"/>
      <c r="AA74" s="512"/>
      <c r="AB74" s="514"/>
      <c r="AC74" s="515"/>
      <c r="AD74" s="518"/>
    </row>
    <row r="75" customFormat="false" ht="23.1" hidden="false" customHeight="true" outlineLevel="0" collapsed="false">
      <c r="A75" s="509"/>
      <c r="B75" s="510"/>
      <c r="C75" s="511"/>
      <c r="D75" s="512"/>
      <c r="E75" s="513"/>
      <c r="F75" s="512"/>
      <c r="G75" s="513"/>
      <c r="H75" s="512"/>
      <c r="I75" s="513"/>
      <c r="J75" s="512"/>
      <c r="K75" s="511"/>
      <c r="L75" s="517"/>
      <c r="M75" s="513"/>
      <c r="N75" s="512"/>
      <c r="O75" s="229" t="s">
        <v>206</v>
      </c>
      <c r="P75" s="511"/>
      <c r="Q75" s="512"/>
      <c r="R75" s="511"/>
      <c r="S75" s="512"/>
      <c r="T75" s="513"/>
      <c r="U75" s="512"/>
      <c r="V75" s="513"/>
      <c r="W75" s="512"/>
      <c r="X75" s="513"/>
      <c r="Y75" s="512"/>
      <c r="Z75" s="513"/>
      <c r="AA75" s="512"/>
      <c r="AB75" s="514"/>
      <c r="AC75" s="515"/>
      <c r="AD75" s="518"/>
    </row>
    <row r="76" customFormat="false" ht="23.1" hidden="false" customHeight="true" outlineLevel="0" collapsed="false">
      <c r="A76" s="509"/>
      <c r="B76" s="510"/>
      <c r="C76" s="511"/>
      <c r="D76" s="512"/>
      <c r="E76" s="513"/>
      <c r="F76" s="512"/>
      <c r="G76" s="513"/>
      <c r="H76" s="512"/>
      <c r="I76" s="513"/>
      <c r="J76" s="512"/>
      <c r="K76" s="511"/>
      <c r="L76" s="517"/>
      <c r="M76" s="513"/>
      <c r="N76" s="512"/>
      <c r="O76" s="229" t="s">
        <v>207</v>
      </c>
      <c r="P76" s="511"/>
      <c r="Q76" s="512"/>
      <c r="R76" s="511"/>
      <c r="S76" s="512"/>
      <c r="T76" s="513"/>
      <c r="U76" s="512"/>
      <c r="V76" s="513"/>
      <c r="W76" s="512"/>
      <c r="X76" s="513"/>
      <c r="Y76" s="512"/>
      <c r="Z76" s="513"/>
      <c r="AA76" s="512"/>
      <c r="AB76" s="514"/>
      <c r="AC76" s="515"/>
      <c r="AD76" s="518"/>
    </row>
    <row r="77" customFormat="false" ht="23.1" hidden="false" customHeight="true" outlineLevel="0" collapsed="false">
      <c r="A77" s="509"/>
      <c r="B77" s="510"/>
      <c r="C77" s="511"/>
      <c r="D77" s="512"/>
      <c r="E77" s="513"/>
      <c r="F77" s="512"/>
      <c r="G77" s="513"/>
      <c r="H77" s="512"/>
      <c r="I77" s="513"/>
      <c r="J77" s="512"/>
      <c r="K77" s="511"/>
      <c r="L77" s="517"/>
      <c r="M77" s="513"/>
      <c r="N77" s="512"/>
      <c r="O77" s="229" t="s">
        <v>208</v>
      </c>
      <c r="P77" s="511"/>
      <c r="Q77" s="512"/>
      <c r="R77" s="511"/>
      <c r="S77" s="512"/>
      <c r="T77" s="513"/>
      <c r="U77" s="512"/>
      <c r="V77" s="513"/>
      <c r="W77" s="512"/>
      <c r="X77" s="513"/>
      <c r="Y77" s="512"/>
      <c r="Z77" s="513"/>
      <c r="AA77" s="512"/>
      <c r="AB77" s="514"/>
      <c r="AC77" s="515"/>
      <c r="AD77" s="518"/>
    </row>
    <row r="78" customFormat="false" ht="23.1" hidden="false" customHeight="true" outlineLevel="0" collapsed="false">
      <c r="A78" s="509"/>
      <c r="B78" s="510"/>
      <c r="C78" s="511"/>
      <c r="D78" s="512"/>
      <c r="E78" s="513"/>
      <c r="F78" s="512"/>
      <c r="G78" s="513"/>
      <c r="H78" s="512"/>
      <c r="I78" s="513"/>
      <c r="J78" s="512"/>
      <c r="K78" s="511"/>
      <c r="L78" s="517"/>
      <c r="M78" s="513"/>
      <c r="N78" s="512"/>
      <c r="O78" s="229" t="s">
        <v>209</v>
      </c>
      <c r="P78" s="511"/>
      <c r="Q78" s="512"/>
      <c r="R78" s="511"/>
      <c r="S78" s="512"/>
      <c r="T78" s="513"/>
      <c r="U78" s="512"/>
      <c r="V78" s="513"/>
      <c r="W78" s="512"/>
      <c r="X78" s="513"/>
      <c r="Y78" s="512"/>
      <c r="Z78" s="513"/>
      <c r="AA78" s="512"/>
      <c r="AB78" s="514"/>
      <c r="AC78" s="515"/>
      <c r="AD78" s="518"/>
    </row>
    <row r="79" customFormat="false" ht="23.1" hidden="false" customHeight="true" outlineLevel="0" collapsed="false">
      <c r="A79" s="509"/>
      <c r="B79" s="510"/>
      <c r="C79" s="511"/>
      <c r="D79" s="512"/>
      <c r="E79" s="513"/>
      <c r="F79" s="512"/>
      <c r="G79" s="513"/>
      <c r="H79" s="512"/>
      <c r="I79" s="513"/>
      <c r="J79" s="512"/>
      <c r="K79" s="511"/>
      <c r="L79" s="517"/>
      <c r="M79" s="513"/>
      <c r="N79" s="512"/>
      <c r="O79" s="229" t="s">
        <v>210</v>
      </c>
      <c r="P79" s="511"/>
      <c r="Q79" s="512"/>
      <c r="R79" s="511"/>
      <c r="S79" s="512"/>
      <c r="T79" s="513"/>
      <c r="U79" s="512"/>
      <c r="V79" s="513"/>
      <c r="W79" s="512"/>
      <c r="X79" s="513"/>
      <c r="Y79" s="512"/>
      <c r="Z79" s="513"/>
      <c r="AA79" s="512"/>
      <c r="AB79" s="514"/>
      <c r="AC79" s="515"/>
      <c r="AD79" s="518"/>
    </row>
    <row r="80" customFormat="false" ht="23.1" hidden="false" customHeight="true" outlineLevel="0" collapsed="false">
      <c r="A80" s="509"/>
      <c r="B80" s="510"/>
      <c r="C80" s="511"/>
      <c r="D80" s="512"/>
      <c r="E80" s="513"/>
      <c r="F80" s="512"/>
      <c r="G80" s="513"/>
      <c r="H80" s="512"/>
      <c r="I80" s="513"/>
      <c r="J80" s="512"/>
      <c r="K80" s="511"/>
      <c r="L80" s="517"/>
      <c r="M80" s="513"/>
      <c r="N80" s="512"/>
      <c r="O80" s="229" t="s">
        <v>211</v>
      </c>
      <c r="P80" s="511"/>
      <c r="Q80" s="512"/>
      <c r="R80" s="511"/>
      <c r="S80" s="512"/>
      <c r="T80" s="513"/>
      <c r="U80" s="512"/>
      <c r="V80" s="513"/>
      <c r="W80" s="512"/>
      <c r="X80" s="513"/>
      <c r="Y80" s="512"/>
      <c r="Z80" s="513"/>
      <c r="AA80" s="512"/>
      <c r="AB80" s="514"/>
      <c r="AC80" s="515"/>
      <c r="AD80" s="518"/>
    </row>
    <row r="81" customFormat="false" ht="23.1" hidden="false" customHeight="true" outlineLevel="0" collapsed="false">
      <c r="A81" s="509"/>
      <c r="B81" s="510"/>
      <c r="C81" s="511"/>
      <c r="D81" s="512"/>
      <c r="E81" s="513"/>
      <c r="F81" s="512"/>
      <c r="G81" s="513"/>
      <c r="H81" s="512"/>
      <c r="I81" s="513"/>
      <c r="J81" s="512"/>
      <c r="K81" s="511"/>
      <c r="L81" s="517"/>
      <c r="M81" s="513"/>
      <c r="N81" s="512"/>
      <c r="O81" s="229" t="s">
        <v>212</v>
      </c>
      <c r="P81" s="511"/>
      <c r="Q81" s="512"/>
      <c r="R81" s="511"/>
      <c r="S81" s="512"/>
      <c r="T81" s="513"/>
      <c r="U81" s="512"/>
      <c r="V81" s="513"/>
      <c r="W81" s="512"/>
      <c r="X81" s="513"/>
      <c r="Y81" s="512"/>
      <c r="Z81" s="513"/>
      <c r="AA81" s="512"/>
      <c r="AB81" s="514"/>
      <c r="AC81" s="515"/>
      <c r="AD81" s="518"/>
    </row>
    <row r="82" customFormat="false" ht="23.1" hidden="false" customHeight="true" outlineLevel="0" collapsed="false">
      <c r="A82" s="509"/>
      <c r="B82" s="510"/>
      <c r="C82" s="511"/>
      <c r="D82" s="512"/>
      <c r="E82" s="513"/>
      <c r="F82" s="512"/>
      <c r="G82" s="513"/>
      <c r="H82" s="512"/>
      <c r="I82" s="513"/>
      <c r="J82" s="512"/>
      <c r="K82" s="511"/>
      <c r="L82" s="517"/>
      <c r="M82" s="513"/>
      <c r="N82" s="512"/>
      <c r="O82" s="229" t="s">
        <v>213</v>
      </c>
      <c r="P82" s="511"/>
      <c r="Q82" s="512"/>
      <c r="R82" s="511"/>
      <c r="S82" s="512"/>
      <c r="T82" s="513"/>
      <c r="U82" s="512"/>
      <c r="V82" s="513"/>
      <c r="W82" s="512"/>
      <c r="X82" s="513"/>
      <c r="Y82" s="512"/>
      <c r="Z82" s="513"/>
      <c r="AA82" s="512"/>
      <c r="AB82" s="514"/>
      <c r="AC82" s="515"/>
      <c r="AD82" s="518"/>
    </row>
    <row r="83" customFormat="false" ht="23.1" hidden="false" customHeight="true" outlineLevel="0" collapsed="false">
      <c r="A83" s="509"/>
      <c r="B83" s="510"/>
      <c r="C83" s="511"/>
      <c r="D83" s="512"/>
      <c r="E83" s="513"/>
      <c r="F83" s="512"/>
      <c r="G83" s="513"/>
      <c r="H83" s="512"/>
      <c r="I83" s="513"/>
      <c r="J83" s="512"/>
      <c r="K83" s="511"/>
      <c r="L83" s="517"/>
      <c r="M83" s="513"/>
      <c r="N83" s="512"/>
      <c r="O83" s="229" t="s">
        <v>214</v>
      </c>
      <c r="P83" s="511"/>
      <c r="Q83" s="512"/>
      <c r="R83" s="511"/>
      <c r="S83" s="512"/>
      <c r="T83" s="513"/>
      <c r="U83" s="512"/>
      <c r="V83" s="513"/>
      <c r="W83" s="512"/>
      <c r="X83" s="513"/>
      <c r="Y83" s="512"/>
      <c r="Z83" s="513"/>
      <c r="AA83" s="512"/>
      <c r="AB83" s="514"/>
      <c r="AC83" s="515"/>
      <c r="AD83" s="518"/>
    </row>
    <row r="84" customFormat="false" ht="23.1" hidden="false" customHeight="true" outlineLevel="0" collapsed="false">
      <c r="A84" s="509"/>
      <c r="B84" s="510"/>
      <c r="C84" s="511"/>
      <c r="D84" s="512"/>
      <c r="E84" s="513"/>
      <c r="F84" s="512"/>
      <c r="G84" s="513"/>
      <c r="H84" s="512"/>
      <c r="I84" s="513"/>
      <c r="J84" s="512"/>
      <c r="K84" s="511"/>
      <c r="L84" s="517"/>
      <c r="M84" s="513"/>
      <c r="N84" s="512"/>
      <c r="O84" s="229" t="s">
        <v>215</v>
      </c>
      <c r="P84" s="511"/>
      <c r="Q84" s="512"/>
      <c r="R84" s="511"/>
      <c r="S84" s="512"/>
      <c r="T84" s="513"/>
      <c r="U84" s="512"/>
      <c r="V84" s="513"/>
      <c r="W84" s="512"/>
      <c r="X84" s="513"/>
      <c r="Y84" s="512"/>
      <c r="Z84" s="513"/>
      <c r="AA84" s="512"/>
      <c r="AB84" s="514"/>
      <c r="AC84" s="515"/>
      <c r="AD84" s="518"/>
    </row>
    <row r="85" customFormat="false" ht="23.1" hidden="false" customHeight="true" outlineLevel="0" collapsed="false">
      <c r="A85" s="509"/>
      <c r="B85" s="510"/>
      <c r="C85" s="511"/>
      <c r="D85" s="512"/>
      <c r="E85" s="513"/>
      <c r="F85" s="512"/>
      <c r="G85" s="513"/>
      <c r="H85" s="512"/>
      <c r="I85" s="513"/>
      <c r="J85" s="512"/>
      <c r="K85" s="511"/>
      <c r="L85" s="517"/>
      <c r="M85" s="513"/>
      <c r="N85" s="512"/>
      <c r="O85" s="229" t="s">
        <v>216</v>
      </c>
      <c r="P85" s="511"/>
      <c r="Q85" s="512"/>
      <c r="R85" s="511"/>
      <c r="S85" s="512"/>
      <c r="T85" s="513"/>
      <c r="U85" s="512"/>
      <c r="V85" s="513"/>
      <c r="W85" s="512"/>
      <c r="X85" s="513"/>
      <c r="Y85" s="512"/>
      <c r="Z85" s="513"/>
      <c r="AA85" s="512"/>
      <c r="AB85" s="514"/>
      <c r="AC85" s="515"/>
      <c r="AD85" s="518"/>
    </row>
    <row r="86" customFormat="false" ht="23.1" hidden="false" customHeight="true" outlineLevel="0" collapsed="false">
      <c r="A86" s="509"/>
      <c r="B86" s="510"/>
      <c r="C86" s="511"/>
      <c r="D86" s="512"/>
      <c r="E86" s="513"/>
      <c r="F86" s="512"/>
      <c r="G86" s="513"/>
      <c r="H86" s="512"/>
      <c r="I86" s="513"/>
      <c r="J86" s="512"/>
      <c r="K86" s="511"/>
      <c r="L86" s="517"/>
      <c r="M86" s="513"/>
      <c r="N86" s="512"/>
      <c r="O86" s="229" t="s">
        <v>217</v>
      </c>
      <c r="P86" s="511"/>
      <c r="Q86" s="512"/>
      <c r="R86" s="511"/>
      <c r="S86" s="512"/>
      <c r="T86" s="513"/>
      <c r="U86" s="512"/>
      <c r="V86" s="513"/>
      <c r="W86" s="512"/>
      <c r="X86" s="513"/>
      <c r="Y86" s="512"/>
      <c r="Z86" s="513"/>
      <c r="AA86" s="512"/>
      <c r="AB86" s="514"/>
      <c r="AC86" s="515"/>
      <c r="AD86" s="518"/>
    </row>
    <row r="87" customFormat="false" ht="23.1" hidden="false" customHeight="true" outlineLevel="0" collapsed="false">
      <c r="A87" s="509"/>
      <c r="B87" s="510"/>
      <c r="C87" s="511"/>
      <c r="D87" s="512"/>
      <c r="E87" s="513"/>
      <c r="F87" s="512"/>
      <c r="G87" s="513"/>
      <c r="H87" s="512"/>
      <c r="I87" s="513"/>
      <c r="J87" s="512"/>
      <c r="K87" s="511"/>
      <c r="L87" s="517"/>
      <c r="M87" s="513"/>
      <c r="N87" s="512"/>
      <c r="O87" s="229" t="s">
        <v>218</v>
      </c>
      <c r="P87" s="511"/>
      <c r="Q87" s="512"/>
      <c r="R87" s="511"/>
      <c r="S87" s="512"/>
      <c r="T87" s="513"/>
      <c r="U87" s="512"/>
      <c r="V87" s="513"/>
      <c r="W87" s="512"/>
      <c r="X87" s="513"/>
      <c r="Y87" s="512"/>
      <c r="Z87" s="513"/>
      <c r="AA87" s="512"/>
      <c r="AB87" s="514"/>
      <c r="AC87" s="515"/>
      <c r="AD87" s="518"/>
    </row>
    <row r="88" customFormat="false" ht="23.1" hidden="false" customHeight="true" outlineLevel="0" collapsed="false">
      <c r="A88" s="509"/>
      <c r="B88" s="510"/>
      <c r="C88" s="511"/>
      <c r="D88" s="512"/>
      <c r="E88" s="513"/>
      <c r="F88" s="512"/>
      <c r="G88" s="513"/>
      <c r="H88" s="512"/>
      <c r="I88" s="513"/>
      <c r="J88" s="512"/>
      <c r="K88" s="511"/>
      <c r="L88" s="517"/>
      <c r="M88" s="513"/>
      <c r="N88" s="512"/>
      <c r="O88" s="229" t="s">
        <v>219</v>
      </c>
      <c r="P88" s="511"/>
      <c r="Q88" s="512"/>
      <c r="R88" s="511"/>
      <c r="S88" s="512"/>
      <c r="T88" s="513"/>
      <c r="U88" s="512"/>
      <c r="V88" s="513"/>
      <c r="W88" s="512"/>
      <c r="X88" s="513"/>
      <c r="Y88" s="512"/>
      <c r="Z88" s="513"/>
      <c r="AA88" s="512"/>
      <c r="AB88" s="514"/>
      <c r="AC88" s="515"/>
      <c r="AD88" s="518"/>
    </row>
    <row r="89" customFormat="false" ht="23.1" hidden="false" customHeight="true" outlineLevel="0" collapsed="false">
      <c r="A89" s="509"/>
      <c r="B89" s="510"/>
      <c r="C89" s="511"/>
      <c r="D89" s="512"/>
      <c r="E89" s="513"/>
      <c r="F89" s="512"/>
      <c r="G89" s="513"/>
      <c r="H89" s="512"/>
      <c r="I89" s="513"/>
      <c r="J89" s="512"/>
      <c r="K89" s="511"/>
      <c r="L89" s="517"/>
      <c r="M89" s="513"/>
      <c r="N89" s="512"/>
      <c r="O89" s="229" t="s">
        <v>220</v>
      </c>
      <c r="P89" s="511"/>
      <c r="Q89" s="512"/>
      <c r="R89" s="511"/>
      <c r="S89" s="512"/>
      <c r="T89" s="513"/>
      <c r="U89" s="512"/>
      <c r="V89" s="513"/>
      <c r="W89" s="512"/>
      <c r="X89" s="513"/>
      <c r="Y89" s="512"/>
      <c r="Z89" s="513"/>
      <c r="AA89" s="512"/>
      <c r="AB89" s="514"/>
      <c r="AC89" s="515"/>
      <c r="AD89" s="518"/>
    </row>
    <row r="90" customFormat="false" ht="23.1" hidden="false" customHeight="true" outlineLevel="0" collapsed="false">
      <c r="A90" s="509"/>
      <c r="B90" s="510"/>
      <c r="C90" s="511"/>
      <c r="D90" s="512"/>
      <c r="E90" s="513"/>
      <c r="F90" s="512"/>
      <c r="G90" s="513"/>
      <c r="H90" s="512"/>
      <c r="I90" s="513"/>
      <c r="J90" s="512"/>
      <c r="K90" s="511"/>
      <c r="L90" s="517"/>
      <c r="M90" s="513"/>
      <c r="N90" s="512"/>
      <c r="O90" s="229" t="s">
        <v>221</v>
      </c>
      <c r="P90" s="511"/>
      <c r="Q90" s="512"/>
      <c r="R90" s="511"/>
      <c r="S90" s="512"/>
      <c r="T90" s="513"/>
      <c r="U90" s="512"/>
      <c r="V90" s="513"/>
      <c r="W90" s="512"/>
      <c r="X90" s="513"/>
      <c r="Y90" s="512"/>
      <c r="Z90" s="513"/>
      <c r="AA90" s="512"/>
      <c r="AB90" s="514"/>
      <c r="AC90" s="515"/>
      <c r="AD90" s="518"/>
    </row>
    <row r="91" customFormat="false" ht="23.1" hidden="false" customHeight="true" outlineLevel="0" collapsed="false">
      <c r="A91" s="509"/>
      <c r="B91" s="510"/>
      <c r="C91" s="511"/>
      <c r="D91" s="512"/>
      <c r="E91" s="513"/>
      <c r="F91" s="512"/>
      <c r="G91" s="513"/>
      <c r="H91" s="512"/>
      <c r="I91" s="513"/>
      <c r="J91" s="512"/>
      <c r="K91" s="511"/>
      <c r="L91" s="517"/>
      <c r="M91" s="513"/>
      <c r="N91" s="512"/>
      <c r="O91" s="229" t="s">
        <v>222</v>
      </c>
      <c r="P91" s="511"/>
      <c r="Q91" s="512"/>
      <c r="R91" s="511"/>
      <c r="S91" s="512"/>
      <c r="T91" s="513"/>
      <c r="U91" s="512"/>
      <c r="V91" s="513"/>
      <c r="W91" s="512"/>
      <c r="X91" s="513"/>
      <c r="Y91" s="512"/>
      <c r="Z91" s="513"/>
      <c r="AA91" s="512"/>
      <c r="AB91" s="514"/>
      <c r="AC91" s="515"/>
      <c r="AD91" s="518"/>
    </row>
    <row r="92" customFormat="false" ht="23.1" hidden="false" customHeight="true" outlineLevel="0" collapsed="false">
      <c r="A92" s="509"/>
      <c r="B92" s="510"/>
      <c r="C92" s="511"/>
      <c r="D92" s="512"/>
      <c r="E92" s="513"/>
      <c r="F92" s="512"/>
      <c r="G92" s="513"/>
      <c r="H92" s="512"/>
      <c r="I92" s="513"/>
      <c r="J92" s="512"/>
      <c r="K92" s="511"/>
      <c r="L92" s="517"/>
      <c r="M92" s="513"/>
      <c r="N92" s="512"/>
      <c r="O92" s="229" t="s">
        <v>223</v>
      </c>
      <c r="P92" s="511"/>
      <c r="Q92" s="512"/>
      <c r="R92" s="511"/>
      <c r="S92" s="512"/>
      <c r="T92" s="513"/>
      <c r="U92" s="512"/>
      <c r="V92" s="513"/>
      <c r="W92" s="512"/>
      <c r="X92" s="513"/>
      <c r="Y92" s="512"/>
      <c r="Z92" s="513"/>
      <c r="AA92" s="512"/>
      <c r="AB92" s="514"/>
      <c r="AC92" s="515"/>
      <c r="AD92" s="518"/>
    </row>
    <row r="93" customFormat="false" ht="23.1" hidden="false" customHeight="true" outlineLevel="0" collapsed="false">
      <c r="A93" s="509"/>
      <c r="B93" s="510"/>
      <c r="C93" s="511"/>
      <c r="D93" s="512"/>
      <c r="E93" s="513"/>
      <c r="F93" s="512"/>
      <c r="G93" s="513"/>
      <c r="H93" s="512"/>
      <c r="I93" s="513"/>
      <c r="J93" s="512"/>
      <c r="K93" s="511"/>
      <c r="L93" s="517"/>
      <c r="M93" s="513"/>
      <c r="N93" s="512"/>
      <c r="O93" s="229" t="s">
        <v>224</v>
      </c>
      <c r="P93" s="511"/>
      <c r="Q93" s="512"/>
      <c r="R93" s="511"/>
      <c r="S93" s="512"/>
      <c r="T93" s="513"/>
      <c r="U93" s="512"/>
      <c r="V93" s="513"/>
      <c r="W93" s="512"/>
      <c r="X93" s="513"/>
      <c r="Y93" s="512"/>
      <c r="Z93" s="513"/>
      <c r="AA93" s="512"/>
      <c r="AB93" s="514"/>
      <c r="AC93" s="515"/>
      <c r="AD93" s="518"/>
    </row>
    <row r="94" customFormat="false" ht="23.1" hidden="false" customHeight="true" outlineLevel="0" collapsed="false">
      <c r="A94" s="509"/>
      <c r="B94" s="510"/>
      <c r="C94" s="511"/>
      <c r="D94" s="512"/>
      <c r="E94" s="513"/>
      <c r="F94" s="512"/>
      <c r="G94" s="513"/>
      <c r="H94" s="512"/>
      <c r="I94" s="513"/>
      <c r="J94" s="512"/>
      <c r="K94" s="511"/>
      <c r="L94" s="517"/>
      <c r="M94" s="513"/>
      <c r="N94" s="512"/>
      <c r="O94" s="229" t="s">
        <v>225</v>
      </c>
      <c r="P94" s="511"/>
      <c r="Q94" s="512"/>
      <c r="R94" s="511"/>
      <c r="S94" s="512"/>
      <c r="T94" s="513"/>
      <c r="U94" s="512"/>
      <c r="V94" s="513"/>
      <c r="W94" s="512"/>
      <c r="X94" s="513"/>
      <c r="Y94" s="512"/>
      <c r="Z94" s="513"/>
      <c r="AA94" s="512"/>
      <c r="AB94" s="514"/>
      <c r="AC94" s="515"/>
      <c r="AD94" s="518"/>
    </row>
    <row r="95" customFormat="false" ht="23.1" hidden="false" customHeight="true" outlineLevel="0" collapsed="false">
      <c r="A95" s="509"/>
      <c r="B95" s="510"/>
      <c r="C95" s="511"/>
      <c r="D95" s="512"/>
      <c r="E95" s="513"/>
      <c r="F95" s="512"/>
      <c r="G95" s="513"/>
      <c r="H95" s="512"/>
      <c r="I95" s="513"/>
      <c r="J95" s="512"/>
      <c r="K95" s="511"/>
      <c r="L95" s="517"/>
      <c r="M95" s="513"/>
      <c r="N95" s="512"/>
      <c r="O95" s="229" t="s">
        <v>226</v>
      </c>
      <c r="P95" s="511"/>
      <c r="Q95" s="512"/>
      <c r="R95" s="511"/>
      <c r="S95" s="512"/>
      <c r="T95" s="513"/>
      <c r="U95" s="512"/>
      <c r="V95" s="513"/>
      <c r="W95" s="512"/>
      <c r="X95" s="513"/>
      <c r="Y95" s="512"/>
      <c r="Z95" s="513"/>
      <c r="AA95" s="512"/>
      <c r="AB95" s="514"/>
      <c r="AC95" s="515"/>
      <c r="AD95" s="518"/>
    </row>
    <row r="96" customFormat="false" ht="23.1" hidden="false" customHeight="true" outlineLevel="0" collapsed="false">
      <c r="A96" s="509"/>
      <c r="B96" s="510"/>
      <c r="C96" s="511"/>
      <c r="D96" s="512"/>
      <c r="E96" s="513"/>
      <c r="F96" s="512"/>
      <c r="G96" s="513"/>
      <c r="H96" s="512"/>
      <c r="I96" s="513"/>
      <c r="J96" s="512"/>
      <c r="K96" s="511"/>
      <c r="L96" s="517"/>
      <c r="M96" s="513"/>
      <c r="N96" s="512"/>
      <c r="O96" s="229" t="s">
        <v>227</v>
      </c>
      <c r="P96" s="511"/>
      <c r="Q96" s="512"/>
      <c r="R96" s="511"/>
      <c r="S96" s="512"/>
      <c r="T96" s="513"/>
      <c r="U96" s="512"/>
      <c r="V96" s="513"/>
      <c r="W96" s="512"/>
      <c r="X96" s="513"/>
      <c r="Y96" s="512"/>
      <c r="Z96" s="513"/>
      <c r="AA96" s="512"/>
      <c r="AB96" s="514"/>
      <c r="AC96" s="515"/>
      <c r="AD96" s="518"/>
    </row>
    <row r="97" customFormat="false" ht="23.1" hidden="false" customHeight="true" outlineLevel="0" collapsed="false">
      <c r="A97" s="509"/>
      <c r="B97" s="510"/>
      <c r="C97" s="511"/>
      <c r="D97" s="512"/>
      <c r="E97" s="513"/>
      <c r="F97" s="512"/>
      <c r="G97" s="513"/>
      <c r="H97" s="512"/>
      <c r="I97" s="513"/>
      <c r="J97" s="512"/>
      <c r="K97" s="511"/>
      <c r="L97" s="517"/>
      <c r="M97" s="513"/>
      <c r="N97" s="512"/>
      <c r="O97" s="229" t="s">
        <v>228</v>
      </c>
      <c r="P97" s="511"/>
      <c r="Q97" s="512"/>
      <c r="R97" s="511"/>
      <c r="S97" s="512"/>
      <c r="T97" s="513"/>
      <c r="U97" s="512"/>
      <c r="V97" s="513"/>
      <c r="W97" s="512"/>
      <c r="X97" s="513"/>
      <c r="Y97" s="512"/>
      <c r="Z97" s="513"/>
      <c r="AA97" s="512"/>
      <c r="AB97" s="514"/>
      <c r="AC97" s="515"/>
      <c r="AD97" s="518"/>
    </row>
    <row r="98" customFormat="false" ht="23.1" hidden="false" customHeight="true" outlineLevel="0" collapsed="false">
      <c r="A98" s="509"/>
      <c r="B98" s="510"/>
      <c r="C98" s="511"/>
      <c r="D98" s="512"/>
      <c r="E98" s="513"/>
      <c r="F98" s="512"/>
      <c r="G98" s="513"/>
      <c r="H98" s="512"/>
      <c r="I98" s="513"/>
      <c r="J98" s="512"/>
      <c r="K98" s="511"/>
      <c r="L98" s="517"/>
      <c r="M98" s="513"/>
      <c r="N98" s="512"/>
      <c r="O98" s="229" t="s">
        <v>229</v>
      </c>
      <c r="P98" s="511"/>
      <c r="Q98" s="512"/>
      <c r="R98" s="511"/>
      <c r="S98" s="512"/>
      <c r="T98" s="513"/>
      <c r="U98" s="512"/>
      <c r="V98" s="513"/>
      <c r="W98" s="512"/>
      <c r="X98" s="513"/>
      <c r="Y98" s="512"/>
      <c r="Z98" s="513"/>
      <c r="AA98" s="512"/>
      <c r="AB98" s="514"/>
      <c r="AC98" s="515"/>
      <c r="AD98" s="518"/>
    </row>
    <row r="99" customFormat="false" ht="23.1" hidden="false" customHeight="true" outlineLevel="0" collapsed="false">
      <c r="A99" s="509"/>
      <c r="B99" s="510"/>
      <c r="C99" s="511"/>
      <c r="D99" s="512"/>
      <c r="E99" s="513"/>
      <c r="F99" s="512"/>
      <c r="G99" s="513"/>
      <c r="H99" s="512"/>
      <c r="I99" s="513"/>
      <c r="J99" s="512"/>
      <c r="K99" s="511"/>
      <c r="L99" s="517"/>
      <c r="M99" s="513"/>
      <c r="N99" s="512"/>
      <c r="O99" s="229" t="s">
        <v>230</v>
      </c>
      <c r="P99" s="511"/>
      <c r="Q99" s="512"/>
      <c r="R99" s="511"/>
      <c r="S99" s="512"/>
      <c r="T99" s="513"/>
      <c r="U99" s="512"/>
      <c r="V99" s="513"/>
      <c r="W99" s="512"/>
      <c r="X99" s="513"/>
      <c r="Y99" s="512"/>
      <c r="Z99" s="513"/>
      <c r="AA99" s="512"/>
      <c r="AB99" s="514"/>
      <c r="AC99" s="515"/>
      <c r="AD99" s="518"/>
    </row>
    <row r="100" customFormat="false" ht="23.1" hidden="false" customHeight="true" outlineLevel="0" collapsed="false">
      <c r="A100" s="509"/>
      <c r="B100" s="510"/>
      <c r="C100" s="511"/>
      <c r="D100" s="512"/>
      <c r="E100" s="513"/>
      <c r="F100" s="512"/>
      <c r="G100" s="513"/>
      <c r="H100" s="512"/>
      <c r="I100" s="513"/>
      <c r="J100" s="512"/>
      <c r="K100" s="511"/>
      <c r="L100" s="517"/>
      <c r="M100" s="513"/>
      <c r="N100" s="512"/>
      <c r="O100" s="229" t="s">
        <v>231</v>
      </c>
      <c r="P100" s="511"/>
      <c r="Q100" s="512"/>
      <c r="R100" s="511"/>
      <c r="S100" s="512"/>
      <c r="T100" s="513"/>
      <c r="U100" s="512"/>
      <c r="V100" s="513"/>
      <c r="W100" s="512"/>
      <c r="X100" s="513"/>
      <c r="Y100" s="512"/>
      <c r="Z100" s="513"/>
      <c r="AA100" s="512"/>
      <c r="AB100" s="514"/>
      <c r="AC100" s="515"/>
      <c r="AD100" s="518"/>
    </row>
    <row r="101" customFormat="false" ht="23.1" hidden="false" customHeight="true" outlineLevel="0" collapsed="false">
      <c r="A101" s="509"/>
      <c r="B101" s="510"/>
      <c r="C101" s="511"/>
      <c r="D101" s="512"/>
      <c r="E101" s="513"/>
      <c r="F101" s="512"/>
      <c r="G101" s="513"/>
      <c r="H101" s="512"/>
      <c r="I101" s="513"/>
      <c r="J101" s="512"/>
      <c r="K101" s="511"/>
      <c r="L101" s="517"/>
      <c r="M101" s="513"/>
      <c r="N101" s="512"/>
      <c r="O101" s="229" t="s">
        <v>232</v>
      </c>
      <c r="P101" s="511"/>
      <c r="Q101" s="512"/>
      <c r="R101" s="511"/>
      <c r="S101" s="512"/>
      <c r="T101" s="513"/>
      <c r="U101" s="512"/>
      <c r="V101" s="513"/>
      <c r="W101" s="512"/>
      <c r="X101" s="513"/>
      <c r="Y101" s="512"/>
      <c r="Z101" s="513"/>
      <c r="AA101" s="512"/>
      <c r="AB101" s="514"/>
      <c r="AC101" s="515"/>
      <c r="AD101" s="518"/>
    </row>
    <row r="102" customFormat="false" ht="23.1" hidden="false" customHeight="true" outlineLevel="0" collapsed="false">
      <c r="A102" s="509"/>
      <c r="B102" s="510"/>
      <c r="C102" s="511"/>
      <c r="D102" s="512"/>
      <c r="E102" s="513"/>
      <c r="F102" s="512"/>
      <c r="G102" s="513"/>
      <c r="H102" s="512"/>
      <c r="I102" s="513"/>
      <c r="J102" s="512"/>
      <c r="K102" s="511"/>
      <c r="L102" s="517"/>
      <c r="M102" s="513"/>
      <c r="N102" s="512"/>
      <c r="O102" s="229" t="s">
        <v>233</v>
      </c>
      <c r="P102" s="511"/>
      <c r="Q102" s="512"/>
      <c r="R102" s="511"/>
      <c r="S102" s="512"/>
      <c r="T102" s="513"/>
      <c r="U102" s="512"/>
      <c r="V102" s="513"/>
      <c r="W102" s="512"/>
      <c r="X102" s="513"/>
      <c r="Y102" s="512"/>
      <c r="Z102" s="513"/>
      <c r="AA102" s="512"/>
      <c r="AB102" s="514"/>
      <c r="AC102" s="515"/>
      <c r="AD102" s="518"/>
    </row>
    <row r="103" customFormat="false" ht="23.1" hidden="false" customHeight="true" outlineLevel="0" collapsed="false">
      <c r="A103" s="509"/>
      <c r="B103" s="510"/>
      <c r="C103" s="511"/>
      <c r="D103" s="512"/>
      <c r="E103" s="513"/>
      <c r="F103" s="512"/>
      <c r="G103" s="513"/>
      <c r="H103" s="512"/>
      <c r="I103" s="513"/>
      <c r="J103" s="512"/>
      <c r="K103" s="511"/>
      <c r="L103" s="517"/>
      <c r="M103" s="513"/>
      <c r="N103" s="512"/>
      <c r="O103" s="229" t="s">
        <v>234</v>
      </c>
      <c r="P103" s="511"/>
      <c r="Q103" s="512"/>
      <c r="R103" s="511"/>
      <c r="S103" s="512"/>
      <c r="T103" s="513"/>
      <c r="U103" s="512"/>
      <c r="V103" s="513"/>
      <c r="W103" s="512"/>
      <c r="X103" s="513"/>
      <c r="Y103" s="512"/>
      <c r="Z103" s="513"/>
      <c r="AA103" s="512"/>
      <c r="AB103" s="514"/>
      <c r="AC103" s="515"/>
      <c r="AD103" s="518"/>
    </row>
    <row r="104" customFormat="false" ht="23.1" hidden="false" customHeight="true" outlineLevel="0" collapsed="false">
      <c r="A104" s="509"/>
      <c r="B104" s="510"/>
      <c r="C104" s="511"/>
      <c r="D104" s="512"/>
      <c r="E104" s="513"/>
      <c r="F104" s="512"/>
      <c r="G104" s="513"/>
      <c r="H104" s="512"/>
      <c r="I104" s="513"/>
      <c r="J104" s="512"/>
      <c r="K104" s="511"/>
      <c r="L104" s="517"/>
      <c r="M104" s="513"/>
      <c r="N104" s="512"/>
      <c r="O104" s="229" t="s">
        <v>235</v>
      </c>
      <c r="P104" s="511"/>
      <c r="Q104" s="512"/>
      <c r="R104" s="511"/>
      <c r="S104" s="512"/>
      <c r="T104" s="513"/>
      <c r="U104" s="512"/>
      <c r="V104" s="513"/>
      <c r="W104" s="512"/>
      <c r="X104" s="513"/>
      <c r="Y104" s="512"/>
      <c r="Z104" s="513"/>
      <c r="AA104" s="512"/>
      <c r="AB104" s="514"/>
      <c r="AC104" s="515"/>
      <c r="AD104" s="518"/>
    </row>
    <row r="105" customFormat="false" ht="23.1" hidden="false" customHeight="true" outlineLevel="0" collapsed="false">
      <c r="A105" s="509"/>
      <c r="B105" s="510"/>
      <c r="C105" s="511"/>
      <c r="D105" s="512"/>
      <c r="E105" s="513"/>
      <c r="F105" s="512"/>
      <c r="G105" s="513"/>
      <c r="H105" s="512"/>
      <c r="I105" s="513"/>
      <c r="J105" s="512"/>
      <c r="K105" s="511"/>
      <c r="L105" s="517"/>
      <c r="M105" s="513"/>
      <c r="N105" s="512"/>
      <c r="O105" s="229" t="s">
        <v>236</v>
      </c>
      <c r="P105" s="511"/>
      <c r="Q105" s="512"/>
      <c r="R105" s="511"/>
      <c r="S105" s="512"/>
      <c r="T105" s="513"/>
      <c r="U105" s="512"/>
      <c r="V105" s="513"/>
      <c r="W105" s="512"/>
      <c r="X105" s="513"/>
      <c r="Y105" s="512"/>
      <c r="Z105" s="513"/>
      <c r="AA105" s="512"/>
      <c r="AB105" s="514"/>
      <c r="AC105" s="515"/>
      <c r="AD105" s="518"/>
    </row>
    <row r="106" customFormat="false" ht="23.1" hidden="false" customHeight="true" outlineLevel="0" collapsed="false">
      <c r="A106" s="509"/>
      <c r="B106" s="510"/>
      <c r="C106" s="511"/>
      <c r="D106" s="512"/>
      <c r="E106" s="513"/>
      <c r="F106" s="512"/>
      <c r="G106" s="513"/>
      <c r="H106" s="512"/>
      <c r="I106" s="513"/>
      <c r="J106" s="512"/>
      <c r="K106" s="511"/>
      <c r="L106" s="517"/>
      <c r="M106" s="513"/>
      <c r="N106" s="512"/>
      <c r="O106" s="229" t="s">
        <v>237</v>
      </c>
      <c r="P106" s="511"/>
      <c r="Q106" s="512"/>
      <c r="R106" s="511"/>
      <c r="S106" s="512"/>
      <c r="T106" s="513"/>
      <c r="U106" s="512"/>
      <c r="V106" s="513"/>
      <c r="W106" s="512"/>
      <c r="X106" s="513"/>
      <c r="Y106" s="512"/>
      <c r="Z106" s="513"/>
      <c r="AA106" s="512"/>
      <c r="AB106" s="514"/>
      <c r="AC106" s="515"/>
      <c r="AD106" s="518"/>
    </row>
    <row r="107" customFormat="false" ht="23.1" hidden="false" customHeight="true" outlineLevel="0" collapsed="false">
      <c r="A107" s="509"/>
      <c r="B107" s="510"/>
      <c r="C107" s="511"/>
      <c r="D107" s="512"/>
      <c r="E107" s="513"/>
      <c r="F107" s="512"/>
      <c r="G107" s="513"/>
      <c r="H107" s="512"/>
      <c r="I107" s="513"/>
      <c r="J107" s="512"/>
      <c r="K107" s="511"/>
      <c r="L107" s="517"/>
      <c r="M107" s="513"/>
      <c r="N107" s="512"/>
      <c r="O107" s="229" t="s">
        <v>238</v>
      </c>
      <c r="P107" s="511"/>
      <c r="Q107" s="512"/>
      <c r="R107" s="511"/>
      <c r="S107" s="512"/>
      <c r="T107" s="513"/>
      <c r="U107" s="512"/>
      <c r="V107" s="513"/>
      <c r="W107" s="512"/>
      <c r="X107" s="513"/>
      <c r="Y107" s="512"/>
      <c r="Z107" s="513"/>
      <c r="AA107" s="512"/>
      <c r="AB107" s="514"/>
      <c r="AC107" s="515"/>
      <c r="AD107" s="518"/>
    </row>
    <row r="108" customFormat="false" ht="23.1" hidden="false" customHeight="true" outlineLevel="0" collapsed="false">
      <c r="A108" s="509"/>
      <c r="B108" s="510"/>
      <c r="C108" s="511"/>
      <c r="D108" s="512"/>
      <c r="E108" s="513"/>
      <c r="F108" s="512"/>
      <c r="G108" s="513"/>
      <c r="H108" s="512"/>
      <c r="I108" s="513"/>
      <c r="J108" s="512"/>
      <c r="K108" s="511"/>
      <c r="L108" s="517"/>
      <c r="M108" s="513"/>
      <c r="N108" s="512"/>
      <c r="O108" s="229" t="s">
        <v>239</v>
      </c>
      <c r="P108" s="511"/>
      <c r="Q108" s="512"/>
      <c r="R108" s="511"/>
      <c r="S108" s="512"/>
      <c r="T108" s="513"/>
      <c r="U108" s="512"/>
      <c r="V108" s="513"/>
      <c r="W108" s="512"/>
      <c r="X108" s="513"/>
      <c r="Y108" s="512"/>
      <c r="Z108" s="513"/>
      <c r="AA108" s="512"/>
      <c r="AB108" s="514"/>
      <c r="AC108" s="515"/>
      <c r="AD108" s="518"/>
    </row>
    <row r="109" customFormat="false" ht="23.1" hidden="false" customHeight="true" outlineLevel="0" collapsed="false">
      <c r="A109" s="509"/>
      <c r="B109" s="510"/>
      <c r="C109" s="511"/>
      <c r="D109" s="512"/>
      <c r="E109" s="513"/>
      <c r="F109" s="512"/>
      <c r="G109" s="513"/>
      <c r="H109" s="512"/>
      <c r="I109" s="513"/>
      <c r="J109" s="512"/>
      <c r="K109" s="511"/>
      <c r="L109" s="517"/>
      <c r="M109" s="513"/>
      <c r="N109" s="512"/>
      <c r="O109" s="229" t="s">
        <v>240</v>
      </c>
      <c r="P109" s="511"/>
      <c r="Q109" s="512"/>
      <c r="R109" s="511"/>
      <c r="S109" s="512"/>
      <c r="T109" s="513"/>
      <c r="U109" s="512"/>
      <c r="V109" s="513"/>
      <c r="W109" s="512"/>
      <c r="X109" s="513"/>
      <c r="Y109" s="512"/>
      <c r="Z109" s="513"/>
      <c r="AA109" s="512"/>
      <c r="AB109" s="514"/>
      <c r="AC109" s="515"/>
      <c r="AD109" s="518"/>
    </row>
    <row r="110" customFormat="false" ht="23.1" hidden="false" customHeight="true" outlineLevel="0" collapsed="false">
      <c r="A110" s="509"/>
      <c r="B110" s="510"/>
      <c r="C110" s="511"/>
      <c r="D110" s="512"/>
      <c r="E110" s="513"/>
      <c r="F110" s="512"/>
      <c r="G110" s="513"/>
      <c r="H110" s="512"/>
      <c r="I110" s="513"/>
      <c r="J110" s="512"/>
      <c r="K110" s="511"/>
      <c r="L110" s="517"/>
      <c r="M110" s="513"/>
      <c r="N110" s="512"/>
      <c r="O110" s="229" t="s">
        <v>241</v>
      </c>
      <c r="P110" s="511"/>
      <c r="Q110" s="512"/>
      <c r="R110" s="511"/>
      <c r="S110" s="512"/>
      <c r="T110" s="513"/>
      <c r="U110" s="512"/>
      <c r="V110" s="513"/>
      <c r="W110" s="512"/>
      <c r="X110" s="513"/>
      <c r="Y110" s="512"/>
      <c r="Z110" s="513"/>
      <c r="AA110" s="512"/>
      <c r="AB110" s="514"/>
      <c r="AC110" s="515"/>
      <c r="AD110" s="518"/>
    </row>
    <row r="111" customFormat="false" ht="23.1" hidden="false" customHeight="true" outlineLevel="0" collapsed="false">
      <c r="A111" s="509"/>
      <c r="B111" s="510"/>
      <c r="C111" s="511"/>
      <c r="D111" s="512"/>
      <c r="E111" s="513"/>
      <c r="F111" s="512"/>
      <c r="G111" s="513"/>
      <c r="H111" s="512"/>
      <c r="I111" s="513"/>
      <c r="J111" s="512"/>
      <c r="K111" s="511"/>
      <c r="L111" s="517"/>
      <c r="M111" s="513"/>
      <c r="N111" s="512"/>
      <c r="O111" s="229" t="s">
        <v>242</v>
      </c>
      <c r="P111" s="511"/>
      <c r="Q111" s="512"/>
      <c r="R111" s="511"/>
      <c r="S111" s="512"/>
      <c r="T111" s="513"/>
      <c r="U111" s="512"/>
      <c r="V111" s="513"/>
      <c r="W111" s="512"/>
      <c r="X111" s="513"/>
      <c r="Y111" s="512"/>
      <c r="Z111" s="513"/>
      <c r="AA111" s="512"/>
      <c r="AB111" s="514"/>
      <c r="AC111" s="515"/>
      <c r="AD111" s="518"/>
    </row>
    <row r="112" customFormat="false" ht="23.1" hidden="false" customHeight="true" outlineLevel="0" collapsed="false">
      <c r="A112" s="509"/>
      <c r="B112" s="510"/>
      <c r="C112" s="511"/>
      <c r="D112" s="512"/>
      <c r="E112" s="513"/>
      <c r="F112" s="512"/>
      <c r="G112" s="513"/>
      <c r="H112" s="512"/>
      <c r="I112" s="513"/>
      <c r="J112" s="512"/>
      <c r="K112" s="511"/>
      <c r="L112" s="517"/>
      <c r="M112" s="513"/>
      <c r="N112" s="512"/>
      <c r="O112" s="229" t="s">
        <v>243</v>
      </c>
      <c r="P112" s="511"/>
      <c r="Q112" s="512"/>
      <c r="R112" s="511"/>
      <c r="S112" s="512"/>
      <c r="T112" s="513"/>
      <c r="U112" s="512"/>
      <c r="V112" s="513"/>
      <c r="W112" s="512"/>
      <c r="X112" s="513"/>
      <c r="Y112" s="512"/>
      <c r="Z112" s="513"/>
      <c r="AA112" s="512"/>
      <c r="AB112" s="514"/>
      <c r="AC112" s="515"/>
      <c r="AD112" s="518"/>
    </row>
    <row r="113" customFormat="false" ht="23.1" hidden="false" customHeight="true" outlineLevel="0" collapsed="false">
      <c r="A113" s="509"/>
      <c r="B113" s="510"/>
      <c r="C113" s="511"/>
      <c r="D113" s="512"/>
      <c r="E113" s="513"/>
      <c r="F113" s="512"/>
      <c r="G113" s="513"/>
      <c r="H113" s="512"/>
      <c r="I113" s="513"/>
      <c r="J113" s="512"/>
      <c r="K113" s="511"/>
      <c r="L113" s="517"/>
      <c r="M113" s="513"/>
      <c r="N113" s="512"/>
      <c r="O113" s="229" t="s">
        <v>244</v>
      </c>
      <c r="P113" s="511"/>
      <c r="Q113" s="512"/>
      <c r="R113" s="511"/>
      <c r="S113" s="512"/>
      <c r="T113" s="513"/>
      <c r="U113" s="512"/>
      <c r="V113" s="513"/>
      <c r="W113" s="512"/>
      <c r="X113" s="513"/>
      <c r="Y113" s="512"/>
      <c r="Z113" s="513"/>
      <c r="AA113" s="512"/>
      <c r="AB113" s="514"/>
      <c r="AC113" s="515"/>
      <c r="AD113" s="518"/>
    </row>
    <row r="114" customFormat="false" ht="23.1" hidden="false" customHeight="true" outlineLevel="0" collapsed="false">
      <c r="A114" s="509"/>
      <c r="B114" s="510"/>
      <c r="C114" s="511"/>
      <c r="D114" s="512"/>
      <c r="E114" s="513"/>
      <c r="F114" s="512"/>
      <c r="G114" s="513"/>
      <c r="H114" s="512"/>
      <c r="I114" s="513"/>
      <c r="J114" s="512"/>
      <c r="K114" s="511"/>
      <c r="L114" s="517"/>
      <c r="M114" s="513"/>
      <c r="N114" s="512"/>
      <c r="O114" s="229" t="s">
        <v>245</v>
      </c>
      <c r="P114" s="511"/>
      <c r="Q114" s="512"/>
      <c r="R114" s="511"/>
      <c r="S114" s="512"/>
      <c r="T114" s="513"/>
      <c r="U114" s="512"/>
      <c r="V114" s="513"/>
      <c r="W114" s="512"/>
      <c r="X114" s="513"/>
      <c r="Y114" s="512"/>
      <c r="Z114" s="513"/>
      <c r="AA114" s="512"/>
      <c r="AB114" s="514"/>
      <c r="AC114" s="515"/>
      <c r="AD114" s="518"/>
    </row>
    <row r="115" customFormat="false" ht="23.1" hidden="false" customHeight="true" outlineLevel="0" collapsed="false">
      <c r="A115" s="509"/>
      <c r="B115" s="510"/>
      <c r="C115" s="511"/>
      <c r="D115" s="512"/>
      <c r="E115" s="513"/>
      <c r="F115" s="512"/>
      <c r="G115" s="513"/>
      <c r="H115" s="512"/>
      <c r="I115" s="513"/>
      <c r="J115" s="512"/>
      <c r="K115" s="511"/>
      <c r="L115" s="517"/>
      <c r="M115" s="513"/>
      <c r="N115" s="512"/>
      <c r="O115" s="229" t="s">
        <v>246</v>
      </c>
      <c r="P115" s="511"/>
      <c r="Q115" s="512"/>
      <c r="R115" s="511"/>
      <c r="S115" s="512"/>
      <c r="T115" s="513"/>
      <c r="U115" s="512"/>
      <c r="V115" s="513"/>
      <c r="W115" s="512"/>
      <c r="X115" s="513"/>
      <c r="Y115" s="512"/>
      <c r="Z115" s="513"/>
      <c r="AA115" s="512"/>
      <c r="AB115" s="514"/>
      <c r="AC115" s="515"/>
      <c r="AD115" s="518"/>
    </row>
    <row r="116" customFormat="false" ht="23.1" hidden="false" customHeight="true" outlineLevel="0" collapsed="false">
      <c r="A116" s="509"/>
      <c r="B116" s="510"/>
      <c r="C116" s="511"/>
      <c r="D116" s="512"/>
      <c r="E116" s="513"/>
      <c r="F116" s="512"/>
      <c r="G116" s="513"/>
      <c r="H116" s="512"/>
      <c r="I116" s="513"/>
      <c r="J116" s="512"/>
      <c r="K116" s="511"/>
      <c r="L116" s="517"/>
      <c r="M116" s="513"/>
      <c r="N116" s="512"/>
      <c r="O116" s="229" t="s">
        <v>247</v>
      </c>
      <c r="P116" s="511"/>
      <c r="Q116" s="512"/>
      <c r="R116" s="511"/>
      <c r="S116" s="512"/>
      <c r="T116" s="513"/>
      <c r="U116" s="512"/>
      <c r="V116" s="513"/>
      <c r="W116" s="512"/>
      <c r="X116" s="513"/>
      <c r="Y116" s="512"/>
      <c r="Z116" s="513"/>
      <c r="AA116" s="512"/>
      <c r="AB116" s="514"/>
      <c r="AC116" s="515"/>
      <c r="AD116" s="518"/>
    </row>
    <row r="117" customFormat="false" ht="23.1" hidden="false" customHeight="true" outlineLevel="0" collapsed="false">
      <c r="A117" s="509"/>
      <c r="B117" s="510"/>
      <c r="C117" s="511"/>
      <c r="D117" s="512"/>
      <c r="E117" s="513"/>
      <c r="F117" s="512"/>
      <c r="G117" s="513"/>
      <c r="H117" s="512"/>
      <c r="I117" s="513"/>
      <c r="J117" s="512"/>
      <c r="K117" s="511"/>
      <c r="L117" s="517"/>
      <c r="M117" s="513"/>
      <c r="N117" s="512"/>
      <c r="O117" s="229" t="s">
        <v>248</v>
      </c>
      <c r="P117" s="511"/>
      <c r="Q117" s="512"/>
      <c r="R117" s="511"/>
      <c r="S117" s="512"/>
      <c r="T117" s="513"/>
      <c r="U117" s="512"/>
      <c r="V117" s="513"/>
      <c r="W117" s="512"/>
      <c r="X117" s="513"/>
      <c r="Y117" s="512"/>
      <c r="Z117" s="513"/>
      <c r="AA117" s="512"/>
      <c r="AB117" s="514"/>
      <c r="AC117" s="515"/>
      <c r="AD117" s="518"/>
    </row>
    <row r="118" customFormat="false" ht="23.1" hidden="false" customHeight="true" outlineLevel="0" collapsed="false">
      <c r="A118" s="509"/>
      <c r="B118" s="510"/>
      <c r="C118" s="511"/>
      <c r="D118" s="512"/>
      <c r="E118" s="513"/>
      <c r="F118" s="512"/>
      <c r="G118" s="513"/>
      <c r="H118" s="512"/>
      <c r="I118" s="513"/>
      <c r="J118" s="512"/>
      <c r="K118" s="511"/>
      <c r="L118" s="517"/>
      <c r="M118" s="513"/>
      <c r="N118" s="512"/>
      <c r="O118" s="229" t="s">
        <v>249</v>
      </c>
      <c r="P118" s="511"/>
      <c r="Q118" s="512"/>
      <c r="R118" s="511"/>
      <c r="S118" s="512"/>
      <c r="T118" s="513"/>
      <c r="U118" s="512"/>
      <c r="V118" s="513"/>
      <c r="W118" s="512"/>
      <c r="X118" s="513"/>
      <c r="Y118" s="512"/>
      <c r="Z118" s="513"/>
      <c r="AA118" s="512"/>
      <c r="AB118" s="514"/>
      <c r="AC118" s="515"/>
      <c r="AD118" s="518"/>
    </row>
    <row r="119" customFormat="false" ht="23.1" hidden="false" customHeight="true" outlineLevel="0" collapsed="false">
      <c r="A119" s="509"/>
      <c r="B119" s="510"/>
      <c r="C119" s="511"/>
      <c r="D119" s="512"/>
      <c r="E119" s="513"/>
      <c r="F119" s="512"/>
      <c r="G119" s="513"/>
      <c r="H119" s="512"/>
      <c r="I119" s="513"/>
      <c r="J119" s="512"/>
      <c r="K119" s="511"/>
      <c r="L119" s="517"/>
      <c r="M119" s="513"/>
      <c r="N119" s="512"/>
      <c r="O119" s="229" t="s">
        <v>250</v>
      </c>
      <c r="P119" s="511"/>
      <c r="Q119" s="512"/>
      <c r="R119" s="511"/>
      <c r="S119" s="512"/>
      <c r="T119" s="513"/>
      <c r="U119" s="512"/>
      <c r="V119" s="513"/>
      <c r="W119" s="512"/>
      <c r="X119" s="513"/>
      <c r="Y119" s="512"/>
      <c r="Z119" s="513"/>
      <c r="AA119" s="512"/>
      <c r="AB119" s="514"/>
      <c r="AC119" s="515"/>
      <c r="AD119" s="518"/>
    </row>
    <row r="120" customFormat="false" ht="23.1" hidden="false" customHeight="true" outlineLevel="0" collapsed="false">
      <c r="A120" s="509"/>
      <c r="B120" s="510"/>
      <c r="C120" s="511"/>
      <c r="D120" s="512"/>
      <c r="E120" s="513"/>
      <c r="F120" s="512"/>
      <c r="G120" s="513"/>
      <c r="H120" s="512"/>
      <c r="I120" s="513"/>
      <c r="J120" s="512"/>
      <c r="K120" s="511"/>
      <c r="L120" s="517"/>
      <c r="M120" s="513"/>
      <c r="N120" s="512"/>
      <c r="O120" s="229" t="s">
        <v>251</v>
      </c>
      <c r="P120" s="511"/>
      <c r="Q120" s="512"/>
      <c r="R120" s="511"/>
      <c r="S120" s="512"/>
      <c r="T120" s="513"/>
      <c r="U120" s="512"/>
      <c r="V120" s="513"/>
      <c r="W120" s="512"/>
      <c r="X120" s="513"/>
      <c r="Y120" s="512"/>
      <c r="Z120" s="513"/>
      <c r="AA120" s="512"/>
      <c r="AB120" s="514"/>
      <c r="AC120" s="515"/>
      <c r="AD120" s="518"/>
    </row>
    <row r="121" customFormat="false" ht="23.1" hidden="false" customHeight="true" outlineLevel="0" collapsed="false">
      <c r="A121" s="509"/>
      <c r="B121" s="510"/>
      <c r="C121" s="511"/>
      <c r="D121" s="512"/>
      <c r="E121" s="513"/>
      <c r="F121" s="512"/>
      <c r="G121" s="513"/>
      <c r="H121" s="512"/>
      <c r="I121" s="513"/>
      <c r="J121" s="512"/>
      <c r="K121" s="511"/>
      <c r="L121" s="517"/>
      <c r="M121" s="513"/>
      <c r="N121" s="512"/>
      <c r="O121" s="229" t="s">
        <v>252</v>
      </c>
      <c r="P121" s="511"/>
      <c r="Q121" s="512"/>
      <c r="R121" s="511"/>
      <c r="S121" s="512"/>
      <c r="T121" s="513"/>
      <c r="U121" s="512"/>
      <c r="V121" s="513"/>
      <c r="W121" s="512"/>
      <c r="X121" s="513"/>
      <c r="Y121" s="512"/>
      <c r="Z121" s="513"/>
      <c r="AA121" s="512"/>
      <c r="AB121" s="514"/>
      <c r="AC121" s="515"/>
      <c r="AD121" s="518"/>
    </row>
    <row r="122" customFormat="false" ht="23.1" hidden="false" customHeight="true" outlineLevel="0" collapsed="false">
      <c r="A122" s="509"/>
      <c r="B122" s="510"/>
      <c r="C122" s="511"/>
      <c r="D122" s="512"/>
      <c r="E122" s="513"/>
      <c r="F122" s="512"/>
      <c r="G122" s="513"/>
      <c r="H122" s="512"/>
      <c r="I122" s="513"/>
      <c r="J122" s="512"/>
      <c r="K122" s="511"/>
      <c r="L122" s="517"/>
      <c r="M122" s="513"/>
      <c r="N122" s="512"/>
      <c r="O122" s="229" t="s">
        <v>253</v>
      </c>
      <c r="P122" s="511"/>
      <c r="Q122" s="512"/>
      <c r="R122" s="511"/>
      <c r="S122" s="512"/>
      <c r="T122" s="513"/>
      <c r="U122" s="512"/>
      <c r="V122" s="513"/>
      <c r="W122" s="512"/>
      <c r="X122" s="513"/>
      <c r="Y122" s="512"/>
      <c r="Z122" s="513"/>
      <c r="AA122" s="512"/>
      <c r="AB122" s="514"/>
      <c r="AC122" s="515"/>
      <c r="AD122" s="518"/>
    </row>
    <row r="123" customFormat="false" ht="23.1" hidden="false" customHeight="true" outlineLevel="0" collapsed="false">
      <c r="A123" s="509"/>
      <c r="B123" s="510"/>
      <c r="C123" s="511"/>
      <c r="D123" s="512"/>
      <c r="E123" s="513"/>
      <c r="F123" s="512"/>
      <c r="G123" s="513"/>
      <c r="H123" s="512"/>
      <c r="I123" s="513"/>
      <c r="J123" s="512"/>
      <c r="K123" s="511"/>
      <c r="L123" s="517"/>
      <c r="M123" s="513"/>
      <c r="N123" s="512"/>
      <c r="O123" s="229" t="s">
        <v>254</v>
      </c>
      <c r="P123" s="511"/>
      <c r="Q123" s="512"/>
      <c r="R123" s="511"/>
      <c r="S123" s="512"/>
      <c r="T123" s="513"/>
      <c r="U123" s="512"/>
      <c r="V123" s="513"/>
      <c r="W123" s="512"/>
      <c r="X123" s="513"/>
      <c r="Y123" s="512"/>
      <c r="Z123" s="513"/>
      <c r="AA123" s="512"/>
      <c r="AB123" s="514"/>
      <c r="AC123" s="515"/>
      <c r="AD123" s="518"/>
    </row>
    <row r="124" customFormat="false" ht="23.1" hidden="false" customHeight="true" outlineLevel="0" collapsed="false">
      <c r="A124" s="509"/>
      <c r="B124" s="510"/>
      <c r="C124" s="511"/>
      <c r="D124" s="512"/>
      <c r="E124" s="513"/>
      <c r="F124" s="512"/>
      <c r="G124" s="513"/>
      <c r="H124" s="512"/>
      <c r="I124" s="513"/>
      <c r="J124" s="512"/>
      <c r="K124" s="511"/>
      <c r="L124" s="517"/>
      <c r="M124" s="513"/>
      <c r="N124" s="512"/>
      <c r="O124" s="229" t="s">
        <v>255</v>
      </c>
      <c r="P124" s="511"/>
      <c r="Q124" s="512"/>
      <c r="R124" s="511"/>
      <c r="S124" s="512"/>
      <c r="T124" s="513"/>
      <c r="U124" s="512"/>
      <c r="V124" s="513"/>
      <c r="W124" s="512"/>
      <c r="X124" s="513"/>
      <c r="Y124" s="512"/>
      <c r="Z124" s="513"/>
      <c r="AA124" s="512"/>
      <c r="AB124" s="514"/>
      <c r="AC124" s="515"/>
      <c r="AD124" s="518"/>
    </row>
    <row r="125" customFormat="false" ht="23.1" hidden="false" customHeight="true" outlineLevel="0" collapsed="false">
      <c r="A125" s="509"/>
      <c r="B125" s="510"/>
      <c r="C125" s="511"/>
      <c r="D125" s="512"/>
      <c r="E125" s="513"/>
      <c r="F125" s="512"/>
      <c r="G125" s="513"/>
      <c r="H125" s="512"/>
      <c r="I125" s="513"/>
      <c r="J125" s="512"/>
      <c r="K125" s="511"/>
      <c r="L125" s="517"/>
      <c r="M125" s="513"/>
      <c r="N125" s="512"/>
      <c r="O125" s="229" t="s">
        <v>256</v>
      </c>
      <c r="P125" s="511"/>
      <c r="Q125" s="512"/>
      <c r="R125" s="511"/>
      <c r="S125" s="512"/>
      <c r="T125" s="513"/>
      <c r="U125" s="512"/>
      <c r="V125" s="513"/>
      <c r="W125" s="512"/>
      <c r="X125" s="513"/>
      <c r="Y125" s="512"/>
      <c r="Z125" s="513"/>
      <c r="AA125" s="512"/>
      <c r="AB125" s="514"/>
      <c r="AC125" s="515"/>
      <c r="AD125" s="518"/>
    </row>
    <row r="126" customFormat="false" ht="23.1" hidden="false" customHeight="true" outlineLevel="0" collapsed="false">
      <c r="A126" s="509"/>
      <c r="B126" s="510"/>
      <c r="C126" s="511"/>
      <c r="D126" s="512"/>
      <c r="E126" s="513"/>
      <c r="F126" s="512"/>
      <c r="G126" s="513"/>
      <c r="H126" s="512"/>
      <c r="I126" s="513"/>
      <c r="J126" s="512"/>
      <c r="K126" s="511"/>
      <c r="L126" s="517"/>
      <c r="M126" s="513"/>
      <c r="N126" s="512"/>
      <c r="O126" s="229" t="s">
        <v>257</v>
      </c>
      <c r="P126" s="511"/>
      <c r="Q126" s="512"/>
      <c r="R126" s="511"/>
      <c r="S126" s="512"/>
      <c r="T126" s="513"/>
      <c r="U126" s="512"/>
      <c r="V126" s="513"/>
      <c r="W126" s="512"/>
      <c r="X126" s="513"/>
      <c r="Y126" s="512"/>
      <c r="Z126" s="513"/>
      <c r="AA126" s="512"/>
      <c r="AB126" s="514"/>
      <c r="AC126" s="515"/>
      <c r="AD126" s="518"/>
    </row>
    <row r="127" customFormat="false" ht="23.1" hidden="false" customHeight="true" outlineLevel="0" collapsed="false">
      <c r="A127" s="509"/>
      <c r="B127" s="510"/>
      <c r="C127" s="511"/>
      <c r="D127" s="512"/>
      <c r="E127" s="513"/>
      <c r="F127" s="512"/>
      <c r="G127" s="513"/>
      <c r="H127" s="512"/>
      <c r="I127" s="513"/>
      <c r="J127" s="512"/>
      <c r="K127" s="511"/>
      <c r="L127" s="517"/>
      <c r="M127" s="513"/>
      <c r="N127" s="512"/>
      <c r="O127" s="229" t="s">
        <v>258</v>
      </c>
      <c r="P127" s="511"/>
      <c r="Q127" s="512"/>
      <c r="R127" s="511"/>
      <c r="S127" s="512"/>
      <c r="T127" s="513"/>
      <c r="U127" s="512"/>
      <c r="V127" s="513"/>
      <c r="W127" s="512"/>
      <c r="X127" s="513"/>
      <c r="Y127" s="512"/>
      <c r="Z127" s="513"/>
      <c r="AA127" s="512"/>
      <c r="AB127" s="514"/>
      <c r="AC127" s="515"/>
      <c r="AD127" s="518"/>
    </row>
    <row r="128" customFormat="false" ht="23.1" hidden="false" customHeight="true" outlineLevel="0" collapsed="false">
      <c r="A128" s="509"/>
      <c r="B128" s="510"/>
      <c r="C128" s="511"/>
      <c r="D128" s="512"/>
      <c r="E128" s="513"/>
      <c r="F128" s="512"/>
      <c r="G128" s="513"/>
      <c r="H128" s="512"/>
      <c r="I128" s="513"/>
      <c r="J128" s="512"/>
      <c r="K128" s="511"/>
      <c r="L128" s="517"/>
      <c r="M128" s="513"/>
      <c r="N128" s="512"/>
      <c r="O128" s="229" t="s">
        <v>259</v>
      </c>
      <c r="P128" s="511"/>
      <c r="Q128" s="512"/>
      <c r="R128" s="511"/>
      <c r="S128" s="512"/>
      <c r="T128" s="513"/>
      <c r="U128" s="512"/>
      <c r="V128" s="513"/>
      <c r="W128" s="512"/>
      <c r="X128" s="513"/>
      <c r="Y128" s="512"/>
      <c r="Z128" s="513"/>
      <c r="AA128" s="512"/>
      <c r="AB128" s="514"/>
      <c r="AC128" s="515"/>
      <c r="AD128" s="518"/>
    </row>
    <row r="129" customFormat="false" ht="23.1" hidden="false" customHeight="true" outlineLevel="0" collapsed="false">
      <c r="A129" s="509"/>
      <c r="B129" s="510"/>
      <c r="C129" s="511"/>
      <c r="D129" s="512"/>
      <c r="E129" s="513"/>
      <c r="F129" s="512"/>
      <c r="G129" s="513"/>
      <c r="H129" s="512"/>
      <c r="I129" s="513"/>
      <c r="J129" s="512"/>
      <c r="K129" s="511"/>
      <c r="L129" s="517"/>
      <c r="M129" s="513"/>
      <c r="N129" s="512"/>
      <c r="O129" s="229" t="s">
        <v>260</v>
      </c>
      <c r="P129" s="511"/>
      <c r="Q129" s="512"/>
      <c r="R129" s="511"/>
      <c r="S129" s="512"/>
      <c r="T129" s="513"/>
      <c r="U129" s="512"/>
      <c r="V129" s="513"/>
      <c r="W129" s="512"/>
      <c r="X129" s="513"/>
      <c r="Y129" s="512"/>
      <c r="Z129" s="513"/>
      <c r="AA129" s="512"/>
      <c r="AB129" s="514"/>
      <c r="AC129" s="515"/>
      <c r="AD129" s="518"/>
    </row>
    <row r="130" customFormat="false" ht="23.1" hidden="false" customHeight="true" outlineLevel="0" collapsed="false">
      <c r="A130" s="509"/>
      <c r="B130" s="510"/>
      <c r="C130" s="511"/>
      <c r="D130" s="512"/>
      <c r="E130" s="513"/>
      <c r="F130" s="512"/>
      <c r="G130" s="513"/>
      <c r="H130" s="512"/>
      <c r="I130" s="513"/>
      <c r="J130" s="512"/>
      <c r="K130" s="511"/>
      <c r="L130" s="517"/>
      <c r="M130" s="513"/>
      <c r="N130" s="512"/>
      <c r="O130" s="229" t="s">
        <v>261</v>
      </c>
      <c r="P130" s="511"/>
      <c r="Q130" s="512"/>
      <c r="R130" s="511"/>
      <c r="S130" s="512"/>
      <c r="T130" s="513"/>
      <c r="U130" s="512"/>
      <c r="V130" s="513"/>
      <c r="W130" s="512"/>
      <c r="X130" s="513"/>
      <c r="Y130" s="512"/>
      <c r="Z130" s="513"/>
      <c r="AA130" s="512"/>
      <c r="AB130" s="514"/>
      <c r="AC130" s="515"/>
      <c r="AD130" s="518"/>
    </row>
    <row r="131" customFormat="false" ht="23.1" hidden="false" customHeight="true" outlineLevel="0" collapsed="false">
      <c r="A131" s="509"/>
      <c r="B131" s="510"/>
      <c r="C131" s="511"/>
      <c r="D131" s="512"/>
      <c r="E131" s="513"/>
      <c r="F131" s="512"/>
      <c r="G131" s="513"/>
      <c r="H131" s="512"/>
      <c r="I131" s="513"/>
      <c r="J131" s="512"/>
      <c r="K131" s="511"/>
      <c r="L131" s="517"/>
      <c r="M131" s="513"/>
      <c r="N131" s="512"/>
      <c r="O131" s="229" t="s">
        <v>262</v>
      </c>
      <c r="P131" s="511"/>
      <c r="Q131" s="512"/>
      <c r="R131" s="511"/>
      <c r="S131" s="512"/>
      <c r="T131" s="513"/>
      <c r="U131" s="512"/>
      <c r="V131" s="513"/>
      <c r="W131" s="512"/>
      <c r="X131" s="513"/>
      <c r="Y131" s="512"/>
      <c r="Z131" s="513"/>
      <c r="AA131" s="512"/>
      <c r="AB131" s="514"/>
      <c r="AC131" s="515"/>
      <c r="AD131" s="518"/>
    </row>
    <row r="132" customFormat="false" ht="23.1" hidden="false" customHeight="true" outlineLevel="0" collapsed="false">
      <c r="A132" s="509"/>
      <c r="B132" s="510"/>
      <c r="C132" s="511"/>
      <c r="D132" s="512"/>
      <c r="E132" s="513"/>
      <c r="F132" s="512"/>
      <c r="G132" s="513"/>
      <c r="H132" s="512"/>
      <c r="I132" s="513"/>
      <c r="J132" s="512"/>
      <c r="K132" s="511"/>
      <c r="L132" s="517"/>
      <c r="M132" s="513"/>
      <c r="N132" s="512"/>
      <c r="O132" s="229" t="s">
        <v>263</v>
      </c>
      <c r="P132" s="511"/>
      <c r="Q132" s="512"/>
      <c r="R132" s="511"/>
      <c r="S132" s="512"/>
      <c r="T132" s="513"/>
      <c r="U132" s="512"/>
      <c r="V132" s="513"/>
      <c r="W132" s="512"/>
      <c r="X132" s="513"/>
      <c r="Y132" s="512"/>
      <c r="Z132" s="513"/>
      <c r="AA132" s="512"/>
      <c r="AB132" s="514"/>
      <c r="AC132" s="515"/>
      <c r="AD132" s="518"/>
    </row>
    <row r="133" customFormat="false" ht="23.1" hidden="false" customHeight="true" outlineLevel="0" collapsed="false">
      <c r="A133" s="509"/>
      <c r="B133" s="510"/>
      <c r="C133" s="511"/>
      <c r="D133" s="512"/>
      <c r="E133" s="513"/>
      <c r="F133" s="512"/>
      <c r="G133" s="513"/>
      <c r="H133" s="512"/>
      <c r="I133" s="513"/>
      <c r="J133" s="512"/>
      <c r="K133" s="511"/>
      <c r="L133" s="517"/>
      <c r="M133" s="513"/>
      <c r="N133" s="512"/>
      <c r="O133" s="229" t="s">
        <v>264</v>
      </c>
      <c r="P133" s="511"/>
      <c r="Q133" s="512"/>
      <c r="R133" s="511"/>
      <c r="S133" s="512"/>
      <c r="T133" s="513"/>
      <c r="U133" s="512"/>
      <c r="V133" s="513"/>
      <c r="W133" s="512"/>
      <c r="X133" s="513"/>
      <c r="Y133" s="512"/>
      <c r="Z133" s="513"/>
      <c r="AA133" s="512"/>
      <c r="AB133" s="514"/>
      <c r="AC133" s="515"/>
      <c r="AD133" s="518"/>
    </row>
    <row r="134" customFormat="false" ht="23.1" hidden="false" customHeight="true" outlineLevel="0" collapsed="false">
      <c r="A134" s="509"/>
      <c r="B134" s="510"/>
      <c r="C134" s="511"/>
      <c r="D134" s="512"/>
      <c r="E134" s="513"/>
      <c r="F134" s="512"/>
      <c r="G134" s="513"/>
      <c r="H134" s="512"/>
      <c r="I134" s="513"/>
      <c r="J134" s="512"/>
      <c r="K134" s="511"/>
      <c r="L134" s="517"/>
      <c r="M134" s="513"/>
      <c r="N134" s="512"/>
      <c r="O134" s="229" t="s">
        <v>265</v>
      </c>
      <c r="P134" s="511"/>
      <c r="Q134" s="512"/>
      <c r="R134" s="511"/>
      <c r="S134" s="512"/>
      <c r="T134" s="513"/>
      <c r="U134" s="512"/>
      <c r="V134" s="513"/>
      <c r="W134" s="512"/>
      <c r="X134" s="513"/>
      <c r="Y134" s="512"/>
      <c r="Z134" s="513"/>
      <c r="AA134" s="512"/>
      <c r="AB134" s="514"/>
      <c r="AC134" s="515"/>
      <c r="AD134" s="518"/>
    </row>
    <row r="135" customFormat="false" ht="23.1" hidden="false" customHeight="true" outlineLevel="0" collapsed="false">
      <c r="A135" s="509"/>
      <c r="B135" s="510"/>
      <c r="C135" s="511"/>
      <c r="D135" s="512"/>
      <c r="E135" s="513"/>
      <c r="F135" s="512"/>
      <c r="G135" s="513"/>
      <c r="H135" s="512"/>
      <c r="I135" s="513"/>
      <c r="J135" s="512"/>
      <c r="K135" s="511"/>
      <c r="L135" s="517"/>
      <c r="M135" s="513"/>
      <c r="N135" s="512"/>
      <c r="O135" s="229" t="s">
        <v>266</v>
      </c>
      <c r="P135" s="511"/>
      <c r="Q135" s="512"/>
      <c r="R135" s="511"/>
      <c r="S135" s="512"/>
      <c r="T135" s="513"/>
      <c r="U135" s="512"/>
      <c r="V135" s="513"/>
      <c r="W135" s="512"/>
      <c r="X135" s="513"/>
      <c r="Y135" s="512"/>
      <c r="Z135" s="513"/>
      <c r="AA135" s="512"/>
      <c r="AB135" s="514"/>
      <c r="AC135" s="515"/>
      <c r="AD135" s="518"/>
    </row>
    <row r="136" customFormat="false" ht="23.1" hidden="false" customHeight="true" outlineLevel="0" collapsed="false">
      <c r="A136" s="509"/>
      <c r="B136" s="510"/>
      <c r="C136" s="511"/>
      <c r="D136" s="512"/>
      <c r="E136" s="513"/>
      <c r="F136" s="512"/>
      <c r="G136" s="513"/>
      <c r="H136" s="512"/>
      <c r="I136" s="513"/>
      <c r="J136" s="512"/>
      <c r="K136" s="511"/>
      <c r="L136" s="517"/>
      <c r="M136" s="513"/>
      <c r="N136" s="512"/>
      <c r="O136" s="229" t="s">
        <v>267</v>
      </c>
      <c r="P136" s="511"/>
      <c r="Q136" s="512"/>
      <c r="R136" s="511"/>
      <c r="S136" s="512"/>
      <c r="T136" s="513"/>
      <c r="U136" s="512"/>
      <c r="V136" s="513"/>
      <c r="W136" s="512"/>
      <c r="X136" s="513"/>
      <c r="Y136" s="512"/>
      <c r="Z136" s="513"/>
      <c r="AA136" s="512"/>
      <c r="AB136" s="514"/>
      <c r="AC136" s="515"/>
      <c r="AD136" s="518"/>
    </row>
    <row r="137" customFormat="false" ht="23.1" hidden="false" customHeight="true" outlineLevel="0" collapsed="false">
      <c r="A137" s="509"/>
      <c r="B137" s="510"/>
      <c r="C137" s="511"/>
      <c r="D137" s="512"/>
      <c r="E137" s="513"/>
      <c r="F137" s="512"/>
      <c r="G137" s="513"/>
      <c r="H137" s="512"/>
      <c r="I137" s="513"/>
      <c r="J137" s="512"/>
      <c r="K137" s="511"/>
      <c r="L137" s="517"/>
      <c r="M137" s="513"/>
      <c r="N137" s="512"/>
      <c r="O137" s="229" t="s">
        <v>268</v>
      </c>
      <c r="P137" s="511"/>
      <c r="Q137" s="512"/>
      <c r="R137" s="511"/>
      <c r="S137" s="512"/>
      <c r="T137" s="513"/>
      <c r="U137" s="512"/>
      <c r="V137" s="513"/>
      <c r="W137" s="512"/>
      <c r="X137" s="513"/>
      <c r="Y137" s="512"/>
      <c r="Z137" s="513"/>
      <c r="AA137" s="512"/>
      <c r="AB137" s="514"/>
      <c r="AC137" s="515"/>
      <c r="AD137" s="518"/>
    </row>
    <row r="138" customFormat="false" ht="23.1" hidden="false" customHeight="true" outlineLevel="0" collapsed="false">
      <c r="A138" s="509"/>
      <c r="B138" s="510"/>
      <c r="C138" s="511"/>
      <c r="D138" s="512"/>
      <c r="E138" s="513"/>
      <c r="F138" s="512"/>
      <c r="G138" s="513"/>
      <c r="H138" s="512"/>
      <c r="I138" s="513"/>
      <c r="J138" s="512"/>
      <c r="K138" s="511"/>
      <c r="L138" s="517"/>
      <c r="M138" s="513"/>
      <c r="N138" s="512"/>
      <c r="O138" s="229" t="s">
        <v>269</v>
      </c>
      <c r="P138" s="511"/>
      <c r="Q138" s="512"/>
      <c r="R138" s="511"/>
      <c r="S138" s="512"/>
      <c r="T138" s="513"/>
      <c r="U138" s="512"/>
      <c r="V138" s="513"/>
      <c r="W138" s="512"/>
      <c r="X138" s="513"/>
      <c r="Y138" s="512"/>
      <c r="Z138" s="513"/>
      <c r="AA138" s="512"/>
      <c r="AB138" s="514"/>
      <c r="AC138" s="515"/>
      <c r="AD138" s="518"/>
    </row>
    <row r="139" customFormat="false" ht="23.1" hidden="false" customHeight="true" outlineLevel="0" collapsed="false">
      <c r="A139" s="509"/>
      <c r="B139" s="510"/>
      <c r="C139" s="511"/>
      <c r="D139" s="512"/>
      <c r="E139" s="513"/>
      <c r="F139" s="512"/>
      <c r="G139" s="513"/>
      <c r="H139" s="512"/>
      <c r="I139" s="513"/>
      <c r="J139" s="512"/>
      <c r="K139" s="511"/>
      <c r="L139" s="517"/>
      <c r="M139" s="513"/>
      <c r="N139" s="512"/>
      <c r="O139" s="229" t="s">
        <v>270</v>
      </c>
      <c r="P139" s="511"/>
      <c r="Q139" s="512"/>
      <c r="R139" s="511"/>
      <c r="S139" s="512"/>
      <c r="T139" s="513"/>
      <c r="U139" s="512"/>
      <c r="V139" s="513"/>
      <c r="W139" s="512"/>
      <c r="X139" s="513"/>
      <c r="Y139" s="512"/>
      <c r="Z139" s="513"/>
      <c r="AA139" s="512"/>
      <c r="AB139" s="514"/>
      <c r="AC139" s="515"/>
      <c r="AD139" s="518"/>
    </row>
    <row r="140" customFormat="false" ht="23.1" hidden="false" customHeight="true" outlineLevel="0" collapsed="false">
      <c r="A140" s="509"/>
      <c r="B140" s="510"/>
      <c r="C140" s="511"/>
      <c r="D140" s="512"/>
      <c r="E140" s="513"/>
      <c r="F140" s="512"/>
      <c r="G140" s="513"/>
      <c r="H140" s="512"/>
      <c r="I140" s="513"/>
      <c r="J140" s="512"/>
      <c r="K140" s="511"/>
      <c r="L140" s="517"/>
      <c r="M140" s="513"/>
      <c r="N140" s="512"/>
      <c r="O140" s="229" t="s">
        <v>271</v>
      </c>
      <c r="P140" s="511"/>
      <c r="Q140" s="512"/>
      <c r="R140" s="511"/>
      <c r="S140" s="512"/>
      <c r="T140" s="513"/>
      <c r="U140" s="512"/>
      <c r="V140" s="513"/>
      <c r="W140" s="512"/>
      <c r="X140" s="513"/>
      <c r="Y140" s="512"/>
      <c r="Z140" s="513"/>
      <c r="AA140" s="512"/>
      <c r="AB140" s="514"/>
      <c r="AC140" s="515"/>
      <c r="AD140" s="518"/>
    </row>
    <row r="141" customFormat="false" ht="23.1" hidden="false" customHeight="true" outlineLevel="0" collapsed="false">
      <c r="A141" s="509"/>
      <c r="B141" s="510"/>
      <c r="C141" s="511"/>
      <c r="D141" s="512"/>
      <c r="E141" s="513"/>
      <c r="F141" s="512"/>
      <c r="G141" s="513"/>
      <c r="H141" s="512"/>
      <c r="I141" s="513"/>
      <c r="J141" s="512"/>
      <c r="K141" s="511"/>
      <c r="L141" s="517"/>
      <c r="M141" s="513"/>
      <c r="N141" s="512"/>
      <c r="O141" s="229" t="s">
        <v>272</v>
      </c>
      <c r="P141" s="511"/>
      <c r="Q141" s="512"/>
      <c r="R141" s="511"/>
      <c r="S141" s="512"/>
      <c r="T141" s="513"/>
      <c r="U141" s="512"/>
      <c r="V141" s="513"/>
      <c r="W141" s="512"/>
      <c r="X141" s="513"/>
      <c r="Y141" s="512"/>
      <c r="Z141" s="513"/>
      <c r="AA141" s="512"/>
      <c r="AB141" s="514"/>
      <c r="AC141" s="515"/>
      <c r="AD141" s="518"/>
    </row>
    <row r="142" customFormat="false" ht="23.1" hidden="false" customHeight="true" outlineLevel="0" collapsed="false">
      <c r="A142" s="509"/>
      <c r="B142" s="510"/>
      <c r="C142" s="511"/>
      <c r="D142" s="512"/>
      <c r="E142" s="513"/>
      <c r="F142" s="512"/>
      <c r="G142" s="513"/>
      <c r="H142" s="512"/>
      <c r="I142" s="513"/>
      <c r="J142" s="512"/>
      <c r="K142" s="511"/>
      <c r="L142" s="517"/>
      <c r="M142" s="513"/>
      <c r="N142" s="512"/>
      <c r="O142" s="229" t="s">
        <v>273</v>
      </c>
      <c r="P142" s="511"/>
      <c r="Q142" s="512"/>
      <c r="R142" s="511"/>
      <c r="S142" s="512"/>
      <c r="T142" s="513"/>
      <c r="U142" s="512"/>
      <c r="V142" s="513"/>
      <c r="W142" s="512"/>
      <c r="X142" s="513"/>
      <c r="Y142" s="512"/>
      <c r="Z142" s="513"/>
      <c r="AA142" s="512"/>
      <c r="AB142" s="514"/>
      <c r="AC142" s="515"/>
      <c r="AD142" s="518"/>
    </row>
    <row r="143" customFormat="false" ht="23.1" hidden="false" customHeight="true" outlineLevel="0" collapsed="false">
      <c r="A143" s="509"/>
      <c r="B143" s="510"/>
      <c r="C143" s="511"/>
      <c r="D143" s="512"/>
      <c r="E143" s="513"/>
      <c r="F143" s="512"/>
      <c r="G143" s="513"/>
      <c r="H143" s="512"/>
      <c r="I143" s="513"/>
      <c r="J143" s="512"/>
      <c r="K143" s="511"/>
      <c r="L143" s="517"/>
      <c r="M143" s="513"/>
      <c r="N143" s="512"/>
      <c r="O143" s="229" t="s">
        <v>274</v>
      </c>
      <c r="P143" s="511"/>
      <c r="Q143" s="512"/>
      <c r="R143" s="511"/>
      <c r="S143" s="512"/>
      <c r="T143" s="513"/>
      <c r="U143" s="512"/>
      <c r="V143" s="513"/>
      <c r="W143" s="512"/>
      <c r="X143" s="513"/>
      <c r="Y143" s="512"/>
      <c r="Z143" s="513"/>
      <c r="AA143" s="512"/>
      <c r="AB143" s="514"/>
      <c r="AC143" s="515"/>
      <c r="AD143" s="518"/>
    </row>
    <row r="144" customFormat="false" ht="23.1" hidden="false" customHeight="true" outlineLevel="0" collapsed="false">
      <c r="A144" s="509"/>
      <c r="B144" s="510"/>
      <c r="C144" s="511"/>
      <c r="D144" s="512"/>
      <c r="E144" s="513"/>
      <c r="F144" s="512"/>
      <c r="G144" s="513"/>
      <c r="H144" s="512"/>
      <c r="I144" s="513"/>
      <c r="J144" s="512"/>
      <c r="K144" s="511"/>
      <c r="L144" s="517"/>
      <c r="M144" s="513"/>
      <c r="N144" s="512"/>
      <c r="O144" s="229" t="s">
        <v>275</v>
      </c>
      <c r="P144" s="511"/>
      <c r="Q144" s="512"/>
      <c r="R144" s="511"/>
      <c r="S144" s="512"/>
      <c r="T144" s="513"/>
      <c r="U144" s="512"/>
      <c r="V144" s="513"/>
      <c r="W144" s="512"/>
      <c r="X144" s="513"/>
      <c r="Y144" s="512"/>
      <c r="Z144" s="513"/>
      <c r="AA144" s="512"/>
      <c r="AB144" s="514"/>
      <c r="AC144" s="515"/>
      <c r="AD144" s="518"/>
    </row>
    <row r="145" customFormat="false" ht="23.1" hidden="false" customHeight="true" outlineLevel="0" collapsed="false">
      <c r="A145" s="509"/>
      <c r="B145" s="510"/>
      <c r="C145" s="511"/>
      <c r="D145" s="512"/>
      <c r="E145" s="513"/>
      <c r="F145" s="512"/>
      <c r="G145" s="513"/>
      <c r="H145" s="512"/>
      <c r="I145" s="513"/>
      <c r="J145" s="512"/>
      <c r="K145" s="511"/>
      <c r="L145" s="517"/>
      <c r="M145" s="513"/>
      <c r="N145" s="512"/>
      <c r="O145" s="229" t="s">
        <v>276</v>
      </c>
      <c r="P145" s="511"/>
      <c r="Q145" s="512"/>
      <c r="R145" s="511"/>
      <c r="S145" s="512"/>
      <c r="T145" s="513"/>
      <c r="U145" s="512"/>
      <c r="V145" s="513"/>
      <c r="W145" s="512"/>
      <c r="X145" s="513"/>
      <c r="Y145" s="512"/>
      <c r="Z145" s="513"/>
      <c r="AA145" s="512"/>
      <c r="AB145" s="514"/>
      <c r="AC145" s="515"/>
      <c r="AD145" s="518"/>
    </row>
    <row r="146" customFormat="false" ht="23.1" hidden="false" customHeight="true" outlineLevel="0" collapsed="false">
      <c r="A146" s="509"/>
      <c r="B146" s="510"/>
      <c r="C146" s="511"/>
      <c r="D146" s="512"/>
      <c r="E146" s="513"/>
      <c r="F146" s="512"/>
      <c r="G146" s="513"/>
      <c r="H146" s="512"/>
      <c r="I146" s="513"/>
      <c r="J146" s="512"/>
      <c r="K146" s="511"/>
      <c r="L146" s="517"/>
      <c r="M146" s="513"/>
      <c r="N146" s="512"/>
      <c r="O146" s="229" t="s">
        <v>277</v>
      </c>
      <c r="P146" s="511"/>
      <c r="Q146" s="512"/>
      <c r="R146" s="511"/>
      <c r="S146" s="512"/>
      <c r="T146" s="513"/>
      <c r="U146" s="512"/>
      <c r="V146" s="513"/>
      <c r="W146" s="512"/>
      <c r="X146" s="513"/>
      <c r="Y146" s="512"/>
      <c r="Z146" s="513"/>
      <c r="AA146" s="512"/>
      <c r="AB146" s="514"/>
      <c r="AC146" s="515"/>
      <c r="AD146" s="518"/>
    </row>
    <row r="147" customFormat="false" ht="23.1" hidden="false" customHeight="true" outlineLevel="0" collapsed="false">
      <c r="A147" s="509"/>
      <c r="B147" s="510"/>
      <c r="C147" s="511"/>
      <c r="D147" s="512"/>
      <c r="E147" s="513"/>
      <c r="F147" s="512"/>
      <c r="G147" s="513"/>
      <c r="H147" s="512"/>
      <c r="I147" s="513"/>
      <c r="J147" s="512"/>
      <c r="K147" s="511"/>
      <c r="L147" s="517"/>
      <c r="M147" s="513"/>
      <c r="N147" s="512"/>
      <c r="O147" s="229" t="s">
        <v>278</v>
      </c>
      <c r="P147" s="511"/>
      <c r="Q147" s="512"/>
      <c r="R147" s="511"/>
      <c r="S147" s="512"/>
      <c r="T147" s="513"/>
      <c r="U147" s="512"/>
      <c r="V147" s="513"/>
      <c r="W147" s="512"/>
      <c r="X147" s="513"/>
      <c r="Y147" s="512"/>
      <c r="Z147" s="513"/>
      <c r="AA147" s="512"/>
      <c r="AB147" s="514"/>
      <c r="AC147" s="515"/>
      <c r="AD147" s="518"/>
    </row>
    <row r="148" customFormat="false" ht="23.1" hidden="false" customHeight="true" outlineLevel="0" collapsed="false">
      <c r="A148" s="509"/>
      <c r="B148" s="510"/>
      <c r="C148" s="511"/>
      <c r="D148" s="512"/>
      <c r="E148" s="513"/>
      <c r="F148" s="512"/>
      <c r="G148" s="513"/>
      <c r="H148" s="512"/>
      <c r="I148" s="513"/>
      <c r="J148" s="512"/>
      <c r="K148" s="511"/>
      <c r="L148" s="517"/>
      <c r="M148" s="513"/>
      <c r="N148" s="512"/>
      <c r="O148" s="229" t="s">
        <v>279</v>
      </c>
      <c r="P148" s="511"/>
      <c r="Q148" s="512"/>
      <c r="R148" s="511"/>
      <c r="S148" s="512"/>
      <c r="T148" s="513"/>
      <c r="U148" s="512"/>
      <c r="V148" s="513"/>
      <c r="W148" s="512"/>
      <c r="X148" s="513"/>
      <c r="Y148" s="512"/>
      <c r="Z148" s="513"/>
      <c r="AA148" s="512"/>
      <c r="AB148" s="514"/>
      <c r="AC148" s="515"/>
      <c r="AD148" s="518"/>
    </row>
    <row r="149" customFormat="false" ht="23.1" hidden="false" customHeight="true" outlineLevel="0" collapsed="false">
      <c r="A149" s="509"/>
      <c r="B149" s="510"/>
      <c r="C149" s="511"/>
      <c r="D149" s="512"/>
      <c r="E149" s="513"/>
      <c r="F149" s="512"/>
      <c r="G149" s="513"/>
      <c r="H149" s="512"/>
      <c r="I149" s="513"/>
      <c r="J149" s="512"/>
      <c r="K149" s="511"/>
      <c r="L149" s="517"/>
      <c r="M149" s="513"/>
      <c r="N149" s="512"/>
      <c r="O149" s="229" t="s">
        <v>280</v>
      </c>
      <c r="P149" s="511"/>
      <c r="Q149" s="512"/>
      <c r="R149" s="511"/>
      <c r="S149" s="512"/>
      <c r="T149" s="513"/>
      <c r="U149" s="512"/>
      <c r="V149" s="513"/>
      <c r="W149" s="512"/>
      <c r="X149" s="513"/>
      <c r="Y149" s="512"/>
      <c r="Z149" s="513"/>
      <c r="AA149" s="512"/>
      <c r="AB149" s="514"/>
      <c r="AC149" s="515"/>
      <c r="AD149" s="518"/>
    </row>
    <row r="150" customFormat="false" ht="23.1" hidden="false" customHeight="true" outlineLevel="0" collapsed="false">
      <c r="A150" s="509"/>
      <c r="B150" s="510"/>
      <c r="C150" s="511"/>
      <c r="D150" s="512"/>
      <c r="E150" s="513"/>
      <c r="F150" s="512"/>
      <c r="G150" s="513"/>
      <c r="H150" s="512"/>
      <c r="I150" s="513"/>
      <c r="J150" s="512"/>
      <c r="K150" s="511"/>
      <c r="L150" s="517"/>
      <c r="M150" s="513"/>
      <c r="N150" s="512"/>
      <c r="O150" s="229" t="s">
        <v>281</v>
      </c>
      <c r="P150" s="511"/>
      <c r="Q150" s="512"/>
      <c r="R150" s="511"/>
      <c r="S150" s="512"/>
      <c r="T150" s="513"/>
      <c r="U150" s="512"/>
      <c r="V150" s="513"/>
      <c r="W150" s="512"/>
      <c r="X150" s="513"/>
      <c r="Y150" s="512"/>
      <c r="Z150" s="513"/>
      <c r="AA150" s="512"/>
      <c r="AB150" s="514"/>
      <c r="AC150" s="515"/>
      <c r="AD150" s="518"/>
    </row>
    <row r="151" customFormat="false" ht="23.1" hidden="false" customHeight="true" outlineLevel="0" collapsed="false">
      <c r="A151" s="509"/>
      <c r="B151" s="510"/>
      <c r="C151" s="511"/>
      <c r="D151" s="512"/>
      <c r="E151" s="513"/>
      <c r="F151" s="512"/>
      <c r="G151" s="513"/>
      <c r="H151" s="512"/>
      <c r="I151" s="513"/>
      <c r="J151" s="512"/>
      <c r="K151" s="511"/>
      <c r="L151" s="517"/>
      <c r="M151" s="513"/>
      <c r="N151" s="512"/>
      <c r="O151" s="229" t="s">
        <v>282</v>
      </c>
      <c r="P151" s="511"/>
      <c r="Q151" s="512"/>
      <c r="R151" s="511"/>
      <c r="S151" s="512"/>
      <c r="T151" s="513"/>
      <c r="U151" s="512"/>
      <c r="V151" s="513"/>
      <c r="W151" s="512"/>
      <c r="X151" s="513"/>
      <c r="Y151" s="512"/>
      <c r="Z151" s="513"/>
      <c r="AA151" s="512"/>
      <c r="AB151" s="514"/>
      <c r="AC151" s="515"/>
      <c r="AD151" s="518"/>
    </row>
    <row r="152" customFormat="false" ht="23.1" hidden="false" customHeight="true" outlineLevel="0" collapsed="false">
      <c r="A152" s="509"/>
      <c r="B152" s="510"/>
      <c r="C152" s="511"/>
      <c r="D152" s="512"/>
      <c r="E152" s="513"/>
      <c r="F152" s="512"/>
      <c r="G152" s="513"/>
      <c r="H152" s="512"/>
      <c r="I152" s="513"/>
      <c r="J152" s="512"/>
      <c r="K152" s="511"/>
      <c r="L152" s="517"/>
      <c r="M152" s="513"/>
      <c r="N152" s="512"/>
      <c r="O152" s="229" t="s">
        <v>283</v>
      </c>
      <c r="P152" s="511"/>
      <c r="Q152" s="512"/>
      <c r="R152" s="511"/>
      <c r="S152" s="512"/>
      <c r="T152" s="513"/>
      <c r="U152" s="512"/>
      <c r="V152" s="513"/>
      <c r="W152" s="512"/>
      <c r="X152" s="513"/>
      <c r="Y152" s="512"/>
      <c r="Z152" s="513"/>
      <c r="AA152" s="512"/>
      <c r="AB152" s="514"/>
      <c r="AC152" s="515"/>
      <c r="AD152" s="518"/>
    </row>
    <row r="153" customFormat="false" ht="23.1" hidden="false" customHeight="true" outlineLevel="0" collapsed="false">
      <c r="A153" s="509"/>
      <c r="B153" s="510"/>
      <c r="C153" s="511"/>
      <c r="D153" s="512"/>
      <c r="E153" s="513"/>
      <c r="F153" s="512"/>
      <c r="G153" s="513"/>
      <c r="H153" s="512"/>
      <c r="I153" s="513"/>
      <c r="J153" s="512"/>
      <c r="K153" s="511"/>
      <c r="L153" s="517"/>
      <c r="M153" s="513"/>
      <c r="N153" s="512"/>
      <c r="O153" s="229" t="s">
        <v>284</v>
      </c>
      <c r="P153" s="511"/>
      <c r="Q153" s="512"/>
      <c r="R153" s="511"/>
      <c r="S153" s="512"/>
      <c r="T153" s="513"/>
      <c r="U153" s="512"/>
      <c r="V153" s="513"/>
      <c r="W153" s="512"/>
      <c r="X153" s="513"/>
      <c r="Y153" s="512"/>
      <c r="Z153" s="513"/>
      <c r="AA153" s="512"/>
      <c r="AB153" s="514"/>
      <c r="AC153" s="515"/>
      <c r="AD153" s="518"/>
    </row>
    <row r="154" customFormat="false" ht="23.1" hidden="false" customHeight="true" outlineLevel="0" collapsed="false">
      <c r="A154" s="509"/>
      <c r="B154" s="510"/>
      <c r="C154" s="511"/>
      <c r="D154" s="512"/>
      <c r="E154" s="513"/>
      <c r="F154" s="512"/>
      <c r="G154" s="513"/>
      <c r="H154" s="512"/>
      <c r="I154" s="513"/>
      <c r="J154" s="512"/>
      <c r="K154" s="511"/>
      <c r="L154" s="517"/>
      <c r="M154" s="513"/>
      <c r="N154" s="512"/>
      <c r="O154" s="229" t="s">
        <v>285</v>
      </c>
      <c r="P154" s="511"/>
      <c r="Q154" s="512"/>
      <c r="R154" s="511"/>
      <c r="S154" s="512"/>
      <c r="T154" s="513"/>
      <c r="U154" s="512"/>
      <c r="V154" s="513"/>
      <c r="W154" s="512"/>
      <c r="X154" s="513"/>
      <c r="Y154" s="512"/>
      <c r="Z154" s="513"/>
      <c r="AA154" s="512"/>
      <c r="AB154" s="514"/>
      <c r="AC154" s="515"/>
      <c r="AD154" s="518"/>
    </row>
    <row r="155" customFormat="false" ht="23.1" hidden="false" customHeight="true" outlineLevel="0" collapsed="false">
      <c r="A155" s="509"/>
      <c r="B155" s="510"/>
      <c r="C155" s="511"/>
      <c r="D155" s="512"/>
      <c r="E155" s="513"/>
      <c r="F155" s="512"/>
      <c r="G155" s="513"/>
      <c r="H155" s="512"/>
      <c r="I155" s="513"/>
      <c r="J155" s="512"/>
      <c r="K155" s="511"/>
      <c r="L155" s="517"/>
      <c r="M155" s="513"/>
      <c r="N155" s="512"/>
      <c r="O155" s="229" t="s">
        <v>286</v>
      </c>
      <c r="P155" s="511"/>
      <c r="Q155" s="512"/>
      <c r="R155" s="511"/>
      <c r="S155" s="512"/>
      <c r="T155" s="513"/>
      <c r="U155" s="512"/>
      <c r="V155" s="513"/>
      <c r="W155" s="512"/>
      <c r="X155" s="513"/>
      <c r="Y155" s="512"/>
      <c r="Z155" s="513"/>
      <c r="AA155" s="512"/>
      <c r="AB155" s="514"/>
      <c r="AC155" s="515"/>
      <c r="AD155" s="518"/>
    </row>
    <row r="156" customFormat="false" ht="23.1" hidden="false" customHeight="true" outlineLevel="0" collapsed="false">
      <c r="A156" s="509"/>
      <c r="B156" s="510"/>
      <c r="C156" s="511"/>
      <c r="D156" s="512"/>
      <c r="E156" s="513"/>
      <c r="F156" s="512"/>
      <c r="G156" s="513"/>
      <c r="H156" s="512"/>
      <c r="I156" s="513"/>
      <c r="J156" s="512"/>
      <c r="K156" s="511"/>
      <c r="L156" s="517"/>
      <c r="M156" s="513"/>
      <c r="N156" s="512"/>
      <c r="O156" s="229" t="s">
        <v>287</v>
      </c>
      <c r="P156" s="511"/>
      <c r="Q156" s="512"/>
      <c r="R156" s="511"/>
      <c r="S156" s="512"/>
      <c r="T156" s="513"/>
      <c r="U156" s="512"/>
      <c r="V156" s="513"/>
      <c r="W156" s="512"/>
      <c r="X156" s="513"/>
      <c r="Y156" s="512"/>
      <c r="Z156" s="513"/>
      <c r="AA156" s="512"/>
      <c r="AB156" s="514"/>
      <c r="AC156" s="515"/>
      <c r="AD156" s="518"/>
    </row>
    <row r="157" customFormat="false" ht="23.1" hidden="false" customHeight="true" outlineLevel="0" collapsed="false">
      <c r="A157" s="509"/>
      <c r="B157" s="510"/>
      <c r="C157" s="511"/>
      <c r="D157" s="512"/>
      <c r="E157" s="513"/>
      <c r="F157" s="512"/>
      <c r="G157" s="513"/>
      <c r="H157" s="512"/>
      <c r="I157" s="513"/>
      <c r="J157" s="512"/>
      <c r="K157" s="511"/>
      <c r="L157" s="517"/>
      <c r="M157" s="513"/>
      <c r="N157" s="512"/>
      <c r="O157" s="229" t="s">
        <v>288</v>
      </c>
      <c r="P157" s="511"/>
      <c r="Q157" s="512"/>
      <c r="R157" s="511"/>
      <c r="S157" s="512"/>
      <c r="T157" s="513"/>
      <c r="U157" s="512"/>
      <c r="V157" s="513"/>
      <c r="W157" s="512"/>
      <c r="X157" s="513"/>
      <c r="Y157" s="512"/>
      <c r="Z157" s="513"/>
      <c r="AA157" s="512"/>
      <c r="AB157" s="514"/>
      <c r="AC157" s="515"/>
      <c r="AD157" s="518"/>
    </row>
    <row r="158" customFormat="false" ht="23.1" hidden="false" customHeight="true" outlineLevel="0" collapsed="false">
      <c r="A158" s="509"/>
      <c r="B158" s="510"/>
      <c r="C158" s="511"/>
      <c r="D158" s="512"/>
      <c r="E158" s="513"/>
      <c r="F158" s="512"/>
      <c r="G158" s="513"/>
      <c r="H158" s="512"/>
      <c r="I158" s="513"/>
      <c r="J158" s="512"/>
      <c r="K158" s="511"/>
      <c r="L158" s="517"/>
      <c r="M158" s="513"/>
      <c r="N158" s="512"/>
      <c r="O158" s="229" t="s">
        <v>289</v>
      </c>
      <c r="P158" s="511"/>
      <c r="Q158" s="512"/>
      <c r="R158" s="511"/>
      <c r="S158" s="512"/>
      <c r="T158" s="513"/>
      <c r="U158" s="512"/>
      <c r="V158" s="513"/>
      <c r="W158" s="512"/>
      <c r="X158" s="513"/>
      <c r="Y158" s="512"/>
      <c r="Z158" s="513"/>
      <c r="AA158" s="512"/>
      <c r="AB158" s="514"/>
      <c r="AC158" s="515"/>
      <c r="AD158" s="518"/>
    </row>
    <row r="159" customFormat="false" ht="23.1" hidden="false" customHeight="true" outlineLevel="0" collapsed="false">
      <c r="A159" s="509"/>
      <c r="B159" s="510"/>
      <c r="C159" s="511"/>
      <c r="D159" s="512"/>
      <c r="E159" s="513"/>
      <c r="F159" s="512"/>
      <c r="G159" s="513"/>
      <c r="H159" s="512"/>
      <c r="I159" s="513"/>
      <c r="J159" s="512"/>
      <c r="K159" s="511"/>
      <c r="L159" s="517"/>
      <c r="M159" s="513"/>
      <c r="N159" s="512"/>
      <c r="O159" s="229" t="s">
        <v>290</v>
      </c>
      <c r="P159" s="511"/>
      <c r="Q159" s="512"/>
      <c r="R159" s="511"/>
      <c r="S159" s="512"/>
      <c r="T159" s="513"/>
      <c r="U159" s="512"/>
      <c r="V159" s="513"/>
      <c r="W159" s="512"/>
      <c r="X159" s="513"/>
      <c r="Y159" s="512"/>
      <c r="Z159" s="513"/>
      <c r="AA159" s="512"/>
      <c r="AB159" s="514"/>
      <c r="AC159" s="515"/>
      <c r="AD159" s="518"/>
    </row>
    <row r="160" customFormat="false" ht="23.1" hidden="false" customHeight="true" outlineLevel="0" collapsed="false">
      <c r="A160" s="509"/>
      <c r="B160" s="510"/>
      <c r="C160" s="511"/>
      <c r="D160" s="512"/>
      <c r="E160" s="513"/>
      <c r="F160" s="512"/>
      <c r="G160" s="513"/>
      <c r="H160" s="512"/>
      <c r="I160" s="513"/>
      <c r="J160" s="512"/>
      <c r="K160" s="511"/>
      <c r="L160" s="517"/>
      <c r="M160" s="513"/>
      <c r="N160" s="512"/>
      <c r="O160" s="229" t="s">
        <v>291</v>
      </c>
      <c r="P160" s="511"/>
      <c r="Q160" s="512"/>
      <c r="R160" s="511"/>
      <c r="S160" s="512"/>
      <c r="T160" s="513"/>
      <c r="U160" s="512"/>
      <c r="V160" s="513"/>
      <c r="W160" s="512"/>
      <c r="X160" s="513"/>
      <c r="Y160" s="512"/>
      <c r="Z160" s="513"/>
      <c r="AA160" s="512"/>
      <c r="AB160" s="514"/>
      <c r="AC160" s="515"/>
      <c r="AD160" s="518"/>
    </row>
    <row r="161" customFormat="false" ht="23.1" hidden="false" customHeight="true" outlineLevel="0" collapsed="false">
      <c r="A161" s="509"/>
      <c r="B161" s="510"/>
      <c r="C161" s="511"/>
      <c r="D161" s="512"/>
      <c r="E161" s="513"/>
      <c r="F161" s="512"/>
      <c r="G161" s="513"/>
      <c r="H161" s="512"/>
      <c r="I161" s="513"/>
      <c r="J161" s="512"/>
      <c r="K161" s="511"/>
      <c r="L161" s="517"/>
      <c r="M161" s="513"/>
      <c r="N161" s="512"/>
      <c r="O161" s="229" t="s">
        <v>292</v>
      </c>
      <c r="P161" s="511"/>
      <c r="Q161" s="512"/>
      <c r="R161" s="511"/>
      <c r="S161" s="512"/>
      <c r="T161" s="513"/>
      <c r="U161" s="512"/>
      <c r="V161" s="513"/>
      <c r="W161" s="512"/>
      <c r="X161" s="513"/>
      <c r="Y161" s="512"/>
      <c r="Z161" s="513"/>
      <c r="AA161" s="512"/>
      <c r="AB161" s="514"/>
      <c r="AC161" s="515"/>
      <c r="AD161" s="518"/>
    </row>
    <row r="162" customFormat="false" ht="23.1" hidden="false" customHeight="true" outlineLevel="0" collapsed="false">
      <c r="A162" s="509"/>
      <c r="B162" s="510"/>
      <c r="C162" s="511"/>
      <c r="D162" s="512"/>
      <c r="E162" s="513"/>
      <c r="F162" s="512"/>
      <c r="G162" s="513"/>
      <c r="H162" s="512"/>
      <c r="I162" s="513"/>
      <c r="J162" s="512"/>
      <c r="K162" s="511"/>
      <c r="L162" s="517"/>
      <c r="M162" s="513"/>
      <c r="N162" s="512"/>
      <c r="O162" s="229" t="s">
        <v>293</v>
      </c>
      <c r="P162" s="511"/>
      <c r="Q162" s="512"/>
      <c r="R162" s="511"/>
      <c r="S162" s="512"/>
      <c r="T162" s="513"/>
      <c r="U162" s="512"/>
      <c r="V162" s="513"/>
      <c r="W162" s="512"/>
      <c r="X162" s="513"/>
      <c r="Y162" s="512"/>
      <c r="Z162" s="513"/>
      <c r="AA162" s="512"/>
      <c r="AB162" s="514"/>
      <c r="AC162" s="515"/>
      <c r="AD162" s="518"/>
    </row>
    <row r="163" customFormat="false" ht="23.1" hidden="false" customHeight="true" outlineLevel="0" collapsed="false">
      <c r="A163" s="509"/>
      <c r="B163" s="510"/>
      <c r="C163" s="511"/>
      <c r="D163" s="512"/>
      <c r="E163" s="513"/>
      <c r="F163" s="512"/>
      <c r="G163" s="513"/>
      <c r="H163" s="512"/>
      <c r="I163" s="513"/>
      <c r="J163" s="512"/>
      <c r="K163" s="511"/>
      <c r="L163" s="517"/>
      <c r="M163" s="513"/>
      <c r="N163" s="512"/>
      <c r="O163" s="229" t="s">
        <v>294</v>
      </c>
      <c r="P163" s="511"/>
      <c r="Q163" s="512"/>
      <c r="R163" s="511"/>
      <c r="S163" s="512"/>
      <c r="T163" s="513"/>
      <c r="U163" s="512"/>
      <c r="V163" s="513"/>
      <c r="W163" s="512"/>
      <c r="X163" s="513"/>
      <c r="Y163" s="512"/>
      <c r="Z163" s="513"/>
      <c r="AA163" s="512"/>
      <c r="AB163" s="514"/>
      <c r="AC163" s="515"/>
      <c r="AD163" s="518"/>
    </row>
    <row r="164" customFormat="false" ht="23.1" hidden="false" customHeight="true" outlineLevel="0" collapsed="false">
      <c r="A164" s="509"/>
      <c r="B164" s="510"/>
      <c r="C164" s="511"/>
      <c r="D164" s="512"/>
      <c r="E164" s="513"/>
      <c r="F164" s="512"/>
      <c r="G164" s="513"/>
      <c r="H164" s="512"/>
      <c r="I164" s="513"/>
      <c r="J164" s="512"/>
      <c r="K164" s="511"/>
      <c r="L164" s="517"/>
      <c r="M164" s="513"/>
      <c r="N164" s="512"/>
      <c r="O164" s="229" t="s">
        <v>295</v>
      </c>
      <c r="P164" s="511"/>
      <c r="Q164" s="512"/>
      <c r="R164" s="511"/>
      <c r="S164" s="512"/>
      <c r="T164" s="513"/>
      <c r="U164" s="512"/>
      <c r="V164" s="513"/>
      <c r="W164" s="512"/>
      <c r="X164" s="513"/>
      <c r="Y164" s="512"/>
      <c r="Z164" s="513"/>
      <c r="AA164" s="512"/>
      <c r="AB164" s="514"/>
      <c r="AC164" s="515"/>
      <c r="AD164" s="518"/>
    </row>
    <row r="165" customFormat="false" ht="23.1" hidden="false" customHeight="true" outlineLevel="0" collapsed="false">
      <c r="A165" s="509"/>
      <c r="B165" s="510"/>
      <c r="C165" s="511"/>
      <c r="D165" s="512"/>
      <c r="E165" s="513"/>
      <c r="F165" s="512"/>
      <c r="G165" s="513"/>
      <c r="H165" s="512"/>
      <c r="I165" s="513"/>
      <c r="J165" s="512"/>
      <c r="K165" s="511"/>
      <c r="L165" s="517"/>
      <c r="M165" s="513"/>
      <c r="N165" s="512"/>
      <c r="O165" s="229" t="s">
        <v>296</v>
      </c>
      <c r="P165" s="511"/>
      <c r="Q165" s="512"/>
      <c r="R165" s="511"/>
      <c r="S165" s="512"/>
      <c r="T165" s="513"/>
      <c r="U165" s="512"/>
      <c r="V165" s="513"/>
      <c r="W165" s="512"/>
      <c r="X165" s="513"/>
      <c r="Y165" s="512"/>
      <c r="Z165" s="513"/>
      <c r="AA165" s="512"/>
      <c r="AB165" s="514"/>
      <c r="AC165" s="515"/>
      <c r="AD165" s="518"/>
    </row>
    <row r="166" customFormat="false" ht="23.1" hidden="false" customHeight="true" outlineLevel="0" collapsed="false">
      <c r="A166" s="509"/>
      <c r="B166" s="510"/>
      <c r="C166" s="511"/>
      <c r="D166" s="512"/>
      <c r="E166" s="513"/>
      <c r="F166" s="512"/>
      <c r="G166" s="513"/>
      <c r="H166" s="512"/>
      <c r="I166" s="513"/>
      <c r="J166" s="512"/>
      <c r="K166" s="511"/>
      <c r="L166" s="517"/>
      <c r="M166" s="513"/>
      <c r="N166" s="512"/>
      <c r="O166" s="229" t="s">
        <v>297</v>
      </c>
      <c r="P166" s="511"/>
      <c r="Q166" s="512"/>
      <c r="R166" s="511"/>
      <c r="S166" s="512"/>
      <c r="T166" s="513"/>
      <c r="U166" s="512"/>
      <c r="V166" s="513"/>
      <c r="W166" s="512"/>
      <c r="X166" s="513"/>
      <c r="Y166" s="512"/>
      <c r="Z166" s="513"/>
      <c r="AA166" s="512"/>
      <c r="AB166" s="514"/>
      <c r="AC166" s="515"/>
      <c r="AD166" s="518"/>
    </row>
    <row r="167" customFormat="false" ht="23.1" hidden="false" customHeight="true" outlineLevel="0" collapsed="false">
      <c r="A167" s="509"/>
      <c r="B167" s="510"/>
      <c r="C167" s="511"/>
      <c r="D167" s="512"/>
      <c r="E167" s="513"/>
      <c r="F167" s="512"/>
      <c r="G167" s="513"/>
      <c r="H167" s="512"/>
      <c r="I167" s="513"/>
      <c r="J167" s="512"/>
      <c r="K167" s="511"/>
      <c r="L167" s="517"/>
      <c r="M167" s="513"/>
      <c r="N167" s="512"/>
      <c r="O167" s="229" t="s">
        <v>298</v>
      </c>
      <c r="P167" s="511"/>
      <c r="Q167" s="512"/>
      <c r="R167" s="511"/>
      <c r="S167" s="512"/>
      <c r="T167" s="513"/>
      <c r="U167" s="512"/>
      <c r="V167" s="513"/>
      <c r="W167" s="512"/>
      <c r="X167" s="513"/>
      <c r="Y167" s="512"/>
      <c r="Z167" s="513"/>
      <c r="AA167" s="512"/>
      <c r="AB167" s="514"/>
      <c r="AC167" s="515"/>
      <c r="AD167" s="518"/>
    </row>
    <row r="168" customFormat="false" ht="23.1" hidden="false" customHeight="true" outlineLevel="0" collapsed="false">
      <c r="A168" s="519"/>
      <c r="B168" s="520"/>
      <c r="C168" s="521"/>
      <c r="D168" s="521"/>
      <c r="E168" s="521"/>
      <c r="F168" s="521"/>
      <c r="G168" s="521"/>
      <c r="H168" s="521"/>
      <c r="I168" s="521"/>
      <c r="J168" s="521"/>
      <c r="K168" s="521"/>
      <c r="L168" s="521"/>
      <c r="M168" s="517"/>
      <c r="N168" s="521"/>
      <c r="O168" s="229" t="s">
        <v>299</v>
      </c>
      <c r="P168" s="521"/>
      <c r="Q168" s="512"/>
      <c r="R168" s="511"/>
      <c r="S168" s="512"/>
      <c r="T168" s="513"/>
      <c r="U168" s="512"/>
      <c r="V168" s="513"/>
      <c r="W168" s="512"/>
      <c r="X168" s="513"/>
      <c r="Y168" s="512"/>
      <c r="Z168" s="513"/>
      <c r="AA168" s="512"/>
      <c r="AB168" s="514"/>
      <c r="AC168" s="515"/>
      <c r="AD168" s="518"/>
    </row>
    <row r="169" customFormat="false" ht="23.1" hidden="false" customHeight="true" outlineLevel="0" collapsed="false">
      <c r="A169" s="519"/>
      <c r="B169" s="520"/>
      <c r="C169" s="521"/>
      <c r="D169" s="521"/>
      <c r="E169" s="521"/>
      <c r="F169" s="521"/>
      <c r="G169" s="521"/>
      <c r="H169" s="521"/>
      <c r="I169" s="521"/>
      <c r="J169" s="521"/>
      <c r="K169" s="521"/>
      <c r="L169" s="521"/>
      <c r="M169" s="517"/>
      <c r="N169" s="521"/>
      <c r="O169" s="229" t="s">
        <v>300</v>
      </c>
      <c r="P169" s="521"/>
      <c r="Q169" s="512"/>
      <c r="R169" s="511"/>
      <c r="S169" s="512"/>
      <c r="T169" s="513"/>
      <c r="U169" s="512"/>
      <c r="V169" s="513"/>
      <c r="W169" s="512"/>
      <c r="X169" s="513"/>
      <c r="Y169" s="512"/>
      <c r="Z169" s="513"/>
      <c r="AA169" s="512"/>
      <c r="AB169" s="514"/>
      <c r="AC169" s="515"/>
      <c r="AD169" s="518"/>
    </row>
    <row r="170" customFormat="false" ht="23.1" hidden="false" customHeight="true" outlineLevel="0" collapsed="false">
      <c r="A170" s="519"/>
      <c r="B170" s="520"/>
      <c r="C170" s="521"/>
      <c r="D170" s="521"/>
      <c r="E170" s="521"/>
      <c r="F170" s="521"/>
      <c r="G170" s="521"/>
      <c r="H170" s="521"/>
      <c r="I170" s="521"/>
      <c r="J170" s="521"/>
      <c r="K170" s="521"/>
      <c r="L170" s="521"/>
      <c r="M170" s="517"/>
      <c r="N170" s="521"/>
      <c r="O170" s="229" t="s">
        <v>301</v>
      </c>
      <c r="P170" s="521"/>
      <c r="Q170" s="512"/>
      <c r="R170" s="511"/>
      <c r="S170" s="512"/>
      <c r="T170" s="513"/>
      <c r="U170" s="512"/>
      <c r="V170" s="513"/>
      <c r="W170" s="512"/>
      <c r="X170" s="513"/>
      <c r="Y170" s="512"/>
      <c r="Z170" s="513"/>
      <c r="AA170" s="512"/>
      <c r="AB170" s="514"/>
      <c r="AC170" s="515"/>
      <c r="AD170" s="518"/>
    </row>
    <row r="171" customFormat="false" ht="23.1" hidden="false" customHeight="true" outlineLevel="0" collapsed="false">
      <c r="A171" s="519"/>
      <c r="B171" s="520"/>
      <c r="C171" s="521"/>
      <c r="D171" s="521"/>
      <c r="E171" s="521"/>
      <c r="F171" s="521"/>
      <c r="G171" s="521"/>
      <c r="H171" s="521"/>
      <c r="I171" s="521"/>
      <c r="J171" s="521"/>
      <c r="K171" s="521"/>
      <c r="L171" s="521"/>
      <c r="M171" s="517"/>
      <c r="N171" s="521"/>
      <c r="O171" s="229" t="s">
        <v>302</v>
      </c>
      <c r="P171" s="521"/>
      <c r="Q171" s="512"/>
      <c r="R171" s="511"/>
      <c r="S171" s="512"/>
      <c r="T171" s="513"/>
      <c r="U171" s="512"/>
      <c r="V171" s="513"/>
      <c r="W171" s="512"/>
      <c r="X171" s="513"/>
      <c r="Y171" s="512"/>
      <c r="Z171" s="513"/>
      <c r="AA171" s="512"/>
      <c r="AB171" s="514"/>
      <c r="AC171" s="515"/>
      <c r="AD171" s="518"/>
    </row>
    <row r="172" customFormat="false" ht="23.1" hidden="false" customHeight="true" outlineLevel="0" collapsed="false">
      <c r="A172" s="519"/>
      <c r="B172" s="520"/>
      <c r="C172" s="521"/>
      <c r="D172" s="521"/>
      <c r="E172" s="521"/>
      <c r="F172" s="521"/>
      <c r="G172" s="521"/>
      <c r="H172" s="521"/>
      <c r="I172" s="521"/>
      <c r="J172" s="521"/>
      <c r="K172" s="521"/>
      <c r="L172" s="521"/>
      <c r="M172" s="517"/>
      <c r="N172" s="521"/>
      <c r="O172" s="229" t="s">
        <v>303</v>
      </c>
      <c r="P172" s="521"/>
      <c r="Q172" s="512"/>
      <c r="R172" s="511"/>
      <c r="S172" s="512"/>
      <c r="T172" s="513"/>
      <c r="U172" s="512"/>
      <c r="V172" s="513"/>
      <c r="W172" s="512"/>
      <c r="X172" s="513"/>
      <c r="Y172" s="512"/>
      <c r="Z172" s="513"/>
      <c r="AA172" s="512"/>
      <c r="AB172" s="514"/>
      <c r="AC172" s="515"/>
      <c r="AD172" s="518"/>
    </row>
    <row r="173" customFormat="false" ht="23.1" hidden="false" customHeight="true" outlineLevel="0" collapsed="false">
      <c r="A173" s="519"/>
      <c r="B173" s="520"/>
      <c r="C173" s="521"/>
      <c r="D173" s="521"/>
      <c r="E173" s="521"/>
      <c r="F173" s="521"/>
      <c r="G173" s="521"/>
      <c r="H173" s="521"/>
      <c r="I173" s="521"/>
      <c r="J173" s="521"/>
      <c r="K173" s="521"/>
      <c r="L173" s="521"/>
      <c r="M173" s="517"/>
      <c r="N173" s="521"/>
      <c r="O173" s="229" t="s">
        <v>304</v>
      </c>
      <c r="P173" s="521"/>
      <c r="Q173" s="512"/>
      <c r="R173" s="511"/>
      <c r="S173" s="512"/>
      <c r="T173" s="513"/>
      <c r="U173" s="512"/>
      <c r="V173" s="513"/>
      <c r="W173" s="512"/>
      <c r="X173" s="513"/>
      <c r="Y173" s="512"/>
      <c r="Z173" s="513"/>
      <c r="AA173" s="512"/>
      <c r="AB173" s="514"/>
      <c r="AC173" s="515"/>
      <c r="AD173" s="518"/>
    </row>
    <row r="174" customFormat="false" ht="23.1" hidden="false" customHeight="true" outlineLevel="0" collapsed="false">
      <c r="A174" s="519"/>
      <c r="B174" s="520"/>
      <c r="C174" s="521"/>
      <c r="D174" s="521"/>
      <c r="E174" s="521"/>
      <c r="F174" s="521"/>
      <c r="G174" s="521"/>
      <c r="H174" s="521"/>
      <c r="I174" s="521"/>
      <c r="J174" s="521"/>
      <c r="K174" s="521"/>
      <c r="L174" s="521"/>
      <c r="M174" s="517"/>
      <c r="N174" s="521"/>
      <c r="O174" s="229" t="s">
        <v>305</v>
      </c>
      <c r="P174" s="521"/>
      <c r="Q174" s="512"/>
      <c r="R174" s="511"/>
      <c r="S174" s="512"/>
      <c r="T174" s="513"/>
      <c r="U174" s="512"/>
      <c r="V174" s="513"/>
      <c r="W174" s="512"/>
      <c r="X174" s="513"/>
      <c r="Y174" s="512"/>
      <c r="Z174" s="513"/>
      <c r="AA174" s="512"/>
      <c r="AB174" s="514"/>
      <c r="AC174" s="515"/>
      <c r="AD174" s="518"/>
    </row>
    <row r="175" customFormat="false" ht="23.1" hidden="false" customHeight="true" outlineLevel="0" collapsed="false">
      <c r="A175" s="519"/>
      <c r="B175" s="520"/>
      <c r="C175" s="521"/>
      <c r="D175" s="521"/>
      <c r="E175" s="521"/>
      <c r="F175" s="521"/>
      <c r="G175" s="521"/>
      <c r="H175" s="521"/>
      <c r="I175" s="521"/>
      <c r="J175" s="521"/>
      <c r="K175" s="521"/>
      <c r="L175" s="521"/>
      <c r="M175" s="517"/>
      <c r="N175" s="521"/>
      <c r="O175" s="229" t="s">
        <v>306</v>
      </c>
      <c r="P175" s="521"/>
      <c r="Q175" s="512"/>
      <c r="R175" s="511"/>
      <c r="S175" s="512"/>
      <c r="T175" s="513"/>
      <c r="U175" s="512"/>
      <c r="V175" s="513"/>
      <c r="W175" s="512"/>
      <c r="X175" s="513"/>
      <c r="Y175" s="512"/>
      <c r="Z175" s="513"/>
      <c r="AA175" s="512"/>
      <c r="AB175" s="514"/>
      <c r="AC175" s="515"/>
      <c r="AD175" s="518"/>
    </row>
    <row r="176" customFormat="false" ht="23.1" hidden="false" customHeight="true" outlineLevel="0" collapsed="false">
      <c r="A176" s="519"/>
      <c r="B176" s="520"/>
      <c r="C176" s="521"/>
      <c r="D176" s="521"/>
      <c r="E176" s="521"/>
      <c r="F176" s="521"/>
      <c r="G176" s="521"/>
      <c r="H176" s="521"/>
      <c r="I176" s="521"/>
      <c r="J176" s="521"/>
      <c r="K176" s="521"/>
      <c r="L176" s="521"/>
      <c r="M176" s="517"/>
      <c r="N176" s="521"/>
      <c r="O176" s="229" t="s">
        <v>307</v>
      </c>
      <c r="P176" s="521"/>
      <c r="Q176" s="512"/>
      <c r="R176" s="511"/>
      <c r="S176" s="512"/>
      <c r="T176" s="513"/>
      <c r="U176" s="512"/>
      <c r="V176" s="513"/>
      <c r="W176" s="512"/>
      <c r="X176" s="513"/>
      <c r="Y176" s="512"/>
      <c r="Z176" s="513"/>
      <c r="AA176" s="512"/>
      <c r="AB176" s="514"/>
      <c r="AC176" s="515"/>
      <c r="AD176" s="518"/>
    </row>
    <row r="177" customFormat="false" ht="23.1" hidden="false" customHeight="true" outlineLevel="0" collapsed="false">
      <c r="A177" s="519"/>
      <c r="B177" s="520"/>
      <c r="C177" s="521"/>
      <c r="D177" s="521"/>
      <c r="E177" s="521"/>
      <c r="F177" s="521"/>
      <c r="G177" s="521"/>
      <c r="H177" s="521"/>
      <c r="I177" s="521"/>
      <c r="J177" s="521"/>
      <c r="K177" s="521"/>
      <c r="L177" s="521"/>
      <c r="M177" s="517"/>
      <c r="N177" s="521"/>
      <c r="O177" s="229" t="s">
        <v>308</v>
      </c>
      <c r="P177" s="521"/>
      <c r="Q177" s="512"/>
      <c r="R177" s="511"/>
      <c r="S177" s="512"/>
      <c r="T177" s="513"/>
      <c r="U177" s="512"/>
      <c r="V177" s="513"/>
      <c r="W177" s="512"/>
      <c r="X177" s="513"/>
      <c r="Y177" s="512"/>
      <c r="Z177" s="513"/>
      <c r="AA177" s="512"/>
      <c r="AB177" s="514"/>
      <c r="AC177" s="515"/>
      <c r="AD177" s="518"/>
    </row>
    <row r="178" customFormat="false" ht="23.1" hidden="false" customHeight="true" outlineLevel="0" collapsed="false">
      <c r="A178" s="519"/>
      <c r="B178" s="520"/>
      <c r="C178" s="521"/>
      <c r="D178" s="521"/>
      <c r="E178" s="521"/>
      <c r="F178" s="521"/>
      <c r="G178" s="521"/>
      <c r="H178" s="521"/>
      <c r="I178" s="521"/>
      <c r="J178" s="521"/>
      <c r="K178" s="521"/>
      <c r="L178" s="521"/>
      <c r="M178" s="517"/>
      <c r="N178" s="521"/>
      <c r="O178" s="229" t="s">
        <v>309</v>
      </c>
      <c r="P178" s="521"/>
      <c r="Q178" s="512"/>
      <c r="R178" s="511"/>
      <c r="S178" s="512"/>
      <c r="T178" s="513"/>
      <c r="U178" s="512"/>
      <c r="V178" s="513"/>
      <c r="W178" s="512"/>
      <c r="X178" s="513"/>
      <c r="Y178" s="512"/>
      <c r="Z178" s="513"/>
      <c r="AA178" s="512"/>
      <c r="AB178" s="514"/>
      <c r="AC178" s="515"/>
      <c r="AD178" s="518"/>
    </row>
    <row r="179" customFormat="false" ht="23.1" hidden="false" customHeight="true" outlineLevel="0" collapsed="false">
      <c r="A179" s="519"/>
      <c r="B179" s="520"/>
      <c r="C179" s="521"/>
      <c r="D179" s="521"/>
      <c r="E179" s="521"/>
      <c r="F179" s="521"/>
      <c r="G179" s="521"/>
      <c r="H179" s="521"/>
      <c r="I179" s="521"/>
      <c r="J179" s="521"/>
      <c r="K179" s="521"/>
      <c r="L179" s="521"/>
      <c r="M179" s="517"/>
      <c r="N179" s="521"/>
      <c r="O179" s="229" t="s">
        <v>310</v>
      </c>
      <c r="P179" s="521"/>
      <c r="Q179" s="512"/>
      <c r="R179" s="511"/>
      <c r="S179" s="512"/>
      <c r="T179" s="513"/>
      <c r="U179" s="512"/>
      <c r="V179" s="513"/>
      <c r="W179" s="512"/>
      <c r="X179" s="513"/>
      <c r="Y179" s="512"/>
      <c r="Z179" s="513"/>
      <c r="AA179" s="512"/>
      <c r="AB179" s="514"/>
      <c r="AC179" s="515"/>
      <c r="AD179" s="518"/>
    </row>
    <row r="180" customFormat="false" ht="23.1" hidden="false" customHeight="true" outlineLevel="0" collapsed="false">
      <c r="A180" s="519"/>
      <c r="B180" s="520"/>
      <c r="C180" s="521"/>
      <c r="D180" s="521"/>
      <c r="E180" s="521"/>
      <c r="F180" s="521"/>
      <c r="G180" s="521"/>
      <c r="H180" s="521"/>
      <c r="I180" s="521"/>
      <c r="J180" s="521"/>
      <c r="K180" s="521"/>
      <c r="L180" s="521"/>
      <c r="M180" s="517"/>
      <c r="N180" s="521"/>
      <c r="O180" s="229" t="s">
        <v>311</v>
      </c>
      <c r="P180" s="521"/>
      <c r="Q180" s="512"/>
      <c r="R180" s="511"/>
      <c r="S180" s="512"/>
      <c r="T180" s="513"/>
      <c r="U180" s="512"/>
      <c r="V180" s="513"/>
      <c r="W180" s="512"/>
      <c r="X180" s="513"/>
      <c r="Y180" s="512"/>
      <c r="Z180" s="513"/>
      <c r="AA180" s="512"/>
      <c r="AB180" s="514"/>
      <c r="AC180" s="515"/>
      <c r="AD180" s="518"/>
    </row>
    <row r="181" customFormat="false" ht="23.1" hidden="false" customHeight="true" outlineLevel="0" collapsed="false">
      <c r="A181" s="519"/>
      <c r="B181" s="520"/>
      <c r="C181" s="521"/>
      <c r="D181" s="521"/>
      <c r="E181" s="521"/>
      <c r="F181" s="521"/>
      <c r="G181" s="521"/>
      <c r="H181" s="521"/>
      <c r="I181" s="521"/>
      <c r="J181" s="521"/>
      <c r="K181" s="521"/>
      <c r="L181" s="521"/>
      <c r="M181" s="517"/>
      <c r="N181" s="521"/>
      <c r="O181" s="229" t="s">
        <v>312</v>
      </c>
      <c r="P181" s="521"/>
      <c r="Q181" s="512"/>
      <c r="R181" s="511"/>
      <c r="S181" s="512"/>
      <c r="T181" s="513"/>
      <c r="U181" s="512"/>
      <c r="V181" s="513"/>
      <c r="W181" s="512"/>
      <c r="X181" s="513"/>
      <c r="Y181" s="512"/>
      <c r="Z181" s="513"/>
      <c r="AA181" s="512"/>
      <c r="AB181" s="514"/>
      <c r="AC181" s="515"/>
      <c r="AD181" s="518"/>
    </row>
    <row r="182" customFormat="false" ht="23.1" hidden="false" customHeight="true" outlineLevel="0" collapsed="false">
      <c r="A182" s="519"/>
      <c r="B182" s="520"/>
      <c r="C182" s="521"/>
      <c r="D182" s="521"/>
      <c r="E182" s="521"/>
      <c r="F182" s="521"/>
      <c r="G182" s="521"/>
      <c r="H182" s="521"/>
      <c r="I182" s="521"/>
      <c r="J182" s="521"/>
      <c r="K182" s="521"/>
      <c r="L182" s="521"/>
      <c r="M182" s="517"/>
      <c r="N182" s="521"/>
      <c r="O182" s="229" t="s">
        <v>313</v>
      </c>
      <c r="P182" s="521"/>
      <c r="Q182" s="512"/>
      <c r="R182" s="511"/>
      <c r="S182" s="512"/>
      <c r="T182" s="513"/>
      <c r="U182" s="512"/>
      <c r="V182" s="513"/>
      <c r="W182" s="512"/>
      <c r="X182" s="513"/>
      <c r="Y182" s="512"/>
      <c r="Z182" s="513"/>
      <c r="AA182" s="512"/>
      <c r="AB182" s="514"/>
      <c r="AC182" s="515"/>
      <c r="AD182" s="518"/>
    </row>
    <row r="183" customFormat="false" ht="23.1" hidden="false" customHeight="true" outlineLevel="0" collapsed="false">
      <c r="A183" s="519"/>
      <c r="B183" s="520"/>
      <c r="C183" s="521"/>
      <c r="D183" s="521"/>
      <c r="E183" s="521"/>
      <c r="F183" s="521"/>
      <c r="G183" s="521"/>
      <c r="H183" s="521"/>
      <c r="I183" s="521"/>
      <c r="J183" s="521"/>
      <c r="K183" s="521"/>
      <c r="L183" s="521"/>
      <c r="M183" s="517"/>
      <c r="N183" s="521"/>
      <c r="O183" s="229" t="s">
        <v>314</v>
      </c>
      <c r="P183" s="521"/>
      <c r="Q183" s="512"/>
      <c r="R183" s="511"/>
      <c r="S183" s="512"/>
      <c r="T183" s="513"/>
      <c r="U183" s="512"/>
      <c r="V183" s="513"/>
      <c r="W183" s="512"/>
      <c r="X183" s="513"/>
      <c r="Y183" s="512"/>
      <c r="Z183" s="513"/>
      <c r="AA183" s="512"/>
      <c r="AB183" s="514"/>
      <c r="AC183" s="515"/>
      <c r="AD183" s="518"/>
    </row>
    <row r="184" customFormat="false" ht="23.1" hidden="false" customHeight="true" outlineLevel="0" collapsed="false">
      <c r="A184" s="519"/>
      <c r="B184" s="520"/>
      <c r="C184" s="521"/>
      <c r="D184" s="521"/>
      <c r="E184" s="521"/>
      <c r="F184" s="521"/>
      <c r="G184" s="521"/>
      <c r="H184" s="521"/>
      <c r="I184" s="521"/>
      <c r="J184" s="521"/>
      <c r="K184" s="521"/>
      <c r="L184" s="521"/>
      <c r="M184" s="517"/>
      <c r="N184" s="521"/>
      <c r="O184" s="229" t="s">
        <v>315</v>
      </c>
      <c r="P184" s="521"/>
      <c r="Q184" s="512"/>
      <c r="R184" s="511"/>
      <c r="S184" s="512"/>
      <c r="T184" s="513"/>
      <c r="U184" s="512"/>
      <c r="V184" s="513"/>
      <c r="W184" s="512"/>
      <c r="X184" s="513"/>
      <c r="Y184" s="512"/>
      <c r="Z184" s="513"/>
      <c r="AA184" s="512"/>
      <c r="AB184" s="514"/>
      <c r="AC184" s="515"/>
      <c r="AD184" s="518"/>
    </row>
    <row r="185" customFormat="false" ht="23.1" hidden="false" customHeight="true" outlineLevel="0" collapsed="false">
      <c r="A185" s="519"/>
      <c r="B185" s="520"/>
      <c r="C185" s="521"/>
      <c r="D185" s="521"/>
      <c r="E185" s="521"/>
      <c r="F185" s="521"/>
      <c r="G185" s="521"/>
      <c r="H185" s="521"/>
      <c r="I185" s="521"/>
      <c r="J185" s="521"/>
      <c r="K185" s="521"/>
      <c r="L185" s="521"/>
      <c r="M185" s="517"/>
      <c r="N185" s="521"/>
      <c r="O185" s="229" t="s">
        <v>316</v>
      </c>
      <c r="P185" s="521"/>
      <c r="Q185" s="512"/>
      <c r="R185" s="511"/>
      <c r="S185" s="512"/>
      <c r="T185" s="513"/>
      <c r="U185" s="512"/>
      <c r="V185" s="513"/>
      <c r="W185" s="512"/>
      <c r="X185" s="513"/>
      <c r="Y185" s="512"/>
      <c r="Z185" s="513"/>
      <c r="AA185" s="512"/>
      <c r="AB185" s="514"/>
      <c r="AC185" s="515"/>
      <c r="AD185" s="518"/>
    </row>
    <row r="186" customFormat="false" ht="23.1" hidden="false" customHeight="true" outlineLevel="0" collapsed="false">
      <c r="A186" s="519"/>
      <c r="B186" s="520"/>
      <c r="C186" s="521"/>
      <c r="D186" s="521"/>
      <c r="E186" s="521"/>
      <c r="F186" s="521"/>
      <c r="G186" s="521"/>
      <c r="H186" s="521"/>
      <c r="I186" s="521"/>
      <c r="J186" s="521"/>
      <c r="K186" s="521"/>
      <c r="L186" s="521"/>
      <c r="M186" s="517"/>
      <c r="N186" s="521"/>
      <c r="O186" s="229" t="s">
        <v>317</v>
      </c>
      <c r="P186" s="521"/>
      <c r="Q186" s="512"/>
      <c r="R186" s="511"/>
      <c r="S186" s="512"/>
      <c r="T186" s="513"/>
      <c r="U186" s="512"/>
      <c r="V186" s="513"/>
      <c r="W186" s="512"/>
      <c r="X186" s="513"/>
      <c r="Y186" s="512"/>
      <c r="Z186" s="513"/>
      <c r="AA186" s="512"/>
      <c r="AB186" s="514"/>
      <c r="AC186" s="515"/>
      <c r="AD186" s="518"/>
    </row>
    <row r="187" customFormat="false" ht="23.1" hidden="false" customHeight="true" outlineLevel="0" collapsed="false">
      <c r="A187" s="519"/>
      <c r="B187" s="520"/>
      <c r="C187" s="521"/>
      <c r="D187" s="521"/>
      <c r="E187" s="521"/>
      <c r="F187" s="521"/>
      <c r="G187" s="521"/>
      <c r="H187" s="521"/>
      <c r="I187" s="521"/>
      <c r="J187" s="521"/>
      <c r="K187" s="521"/>
      <c r="L187" s="521"/>
      <c r="M187" s="517"/>
      <c r="N187" s="521"/>
      <c r="O187" s="229" t="s">
        <v>318</v>
      </c>
      <c r="P187" s="521"/>
      <c r="Q187" s="512"/>
      <c r="R187" s="511"/>
      <c r="S187" s="512"/>
      <c r="T187" s="513"/>
      <c r="U187" s="512"/>
      <c r="V187" s="513"/>
      <c r="W187" s="512"/>
      <c r="X187" s="513"/>
      <c r="Y187" s="512"/>
      <c r="Z187" s="513"/>
      <c r="AA187" s="512"/>
      <c r="AB187" s="514"/>
      <c r="AC187" s="515"/>
      <c r="AD187" s="518"/>
    </row>
    <row r="188" customFormat="false" ht="23.1" hidden="false" customHeight="true" outlineLevel="0" collapsed="false">
      <c r="A188" s="519"/>
      <c r="B188" s="520"/>
      <c r="C188" s="521"/>
      <c r="D188" s="521"/>
      <c r="E188" s="521"/>
      <c r="F188" s="521"/>
      <c r="G188" s="521"/>
      <c r="H188" s="521"/>
      <c r="I188" s="521"/>
      <c r="J188" s="521"/>
      <c r="K188" s="521"/>
      <c r="L188" s="521"/>
      <c r="M188" s="517"/>
      <c r="N188" s="521"/>
      <c r="O188" s="229" t="s">
        <v>319</v>
      </c>
      <c r="P188" s="521"/>
      <c r="Q188" s="512"/>
      <c r="R188" s="511"/>
      <c r="S188" s="512"/>
      <c r="T188" s="513"/>
      <c r="U188" s="512"/>
      <c r="V188" s="513"/>
      <c r="W188" s="512"/>
      <c r="X188" s="513"/>
      <c r="Y188" s="512"/>
      <c r="Z188" s="513"/>
      <c r="AA188" s="512"/>
      <c r="AB188" s="514"/>
      <c r="AC188" s="515"/>
      <c r="AD188" s="518"/>
    </row>
    <row r="189" customFormat="false" ht="23.1" hidden="false" customHeight="true" outlineLevel="0" collapsed="false">
      <c r="A189" s="519"/>
      <c r="B189" s="520"/>
      <c r="C189" s="521"/>
      <c r="D189" s="521"/>
      <c r="E189" s="521"/>
      <c r="F189" s="521"/>
      <c r="G189" s="521"/>
      <c r="H189" s="521"/>
      <c r="I189" s="521"/>
      <c r="J189" s="521"/>
      <c r="K189" s="521"/>
      <c r="L189" s="521"/>
      <c r="M189" s="517"/>
      <c r="N189" s="521"/>
      <c r="O189" s="229" t="s">
        <v>320</v>
      </c>
      <c r="P189" s="521"/>
      <c r="Q189" s="512"/>
      <c r="R189" s="511"/>
      <c r="S189" s="512"/>
      <c r="T189" s="513"/>
      <c r="U189" s="512"/>
      <c r="V189" s="513"/>
      <c r="W189" s="512"/>
      <c r="X189" s="513"/>
      <c r="Y189" s="512"/>
      <c r="Z189" s="513"/>
      <c r="AA189" s="512"/>
      <c r="AB189" s="514"/>
      <c r="AC189" s="515"/>
      <c r="AD189" s="518"/>
    </row>
    <row r="190" customFormat="false" ht="23.1" hidden="false" customHeight="true" outlineLevel="0" collapsed="false">
      <c r="A190" s="519"/>
      <c r="B190" s="520"/>
      <c r="C190" s="521"/>
      <c r="D190" s="521"/>
      <c r="E190" s="521"/>
      <c r="F190" s="521"/>
      <c r="G190" s="521"/>
      <c r="H190" s="521"/>
      <c r="I190" s="521"/>
      <c r="J190" s="521"/>
      <c r="K190" s="521"/>
      <c r="L190" s="521"/>
      <c r="M190" s="517"/>
      <c r="N190" s="521"/>
      <c r="O190" s="229" t="s">
        <v>321</v>
      </c>
      <c r="P190" s="521"/>
      <c r="Q190" s="512"/>
      <c r="R190" s="511"/>
      <c r="S190" s="512"/>
      <c r="T190" s="513"/>
      <c r="U190" s="512"/>
      <c r="V190" s="513"/>
      <c r="W190" s="512"/>
      <c r="X190" s="513"/>
      <c r="Y190" s="512"/>
      <c r="Z190" s="513"/>
      <c r="AA190" s="512"/>
      <c r="AB190" s="514"/>
      <c r="AC190" s="515"/>
      <c r="AD190" s="518"/>
    </row>
    <row r="191" customFormat="false" ht="23.1" hidden="false" customHeight="true" outlineLevel="0" collapsed="false">
      <c r="A191" s="519"/>
      <c r="B191" s="520"/>
      <c r="C191" s="521"/>
      <c r="D191" s="521"/>
      <c r="E191" s="521"/>
      <c r="F191" s="521"/>
      <c r="G191" s="521"/>
      <c r="H191" s="521"/>
      <c r="I191" s="521"/>
      <c r="J191" s="521"/>
      <c r="K191" s="521"/>
      <c r="L191" s="521"/>
      <c r="M191" s="517"/>
      <c r="N191" s="521"/>
      <c r="O191" s="229" t="s">
        <v>322</v>
      </c>
      <c r="P191" s="521"/>
      <c r="Q191" s="512"/>
      <c r="R191" s="511"/>
      <c r="S191" s="512"/>
      <c r="T191" s="513"/>
      <c r="U191" s="512"/>
      <c r="V191" s="513"/>
      <c r="W191" s="512"/>
      <c r="X191" s="513"/>
      <c r="Y191" s="512"/>
      <c r="Z191" s="513"/>
      <c r="AA191" s="512"/>
      <c r="AB191" s="514"/>
      <c r="AC191" s="515"/>
      <c r="AD191" s="518"/>
    </row>
    <row r="192" customFormat="false" ht="23.1" hidden="false" customHeight="true" outlineLevel="0" collapsed="false">
      <c r="A192" s="519"/>
      <c r="B192" s="520"/>
      <c r="C192" s="521"/>
      <c r="D192" s="521"/>
      <c r="E192" s="521"/>
      <c r="F192" s="521"/>
      <c r="G192" s="521"/>
      <c r="H192" s="521"/>
      <c r="I192" s="521"/>
      <c r="J192" s="521"/>
      <c r="K192" s="521"/>
      <c r="L192" s="521"/>
      <c r="M192" s="517"/>
      <c r="N192" s="521"/>
      <c r="O192" s="229" t="s">
        <v>323</v>
      </c>
      <c r="P192" s="521"/>
      <c r="Q192" s="512"/>
      <c r="R192" s="511"/>
      <c r="S192" s="512"/>
      <c r="T192" s="513"/>
      <c r="U192" s="512"/>
      <c r="V192" s="513"/>
      <c r="W192" s="512"/>
      <c r="X192" s="513"/>
      <c r="Y192" s="512"/>
      <c r="Z192" s="513"/>
      <c r="AA192" s="512"/>
      <c r="AB192" s="514"/>
      <c r="AC192" s="515"/>
      <c r="AD192" s="518"/>
    </row>
    <row r="193" customFormat="false" ht="23.1" hidden="false" customHeight="true" outlineLevel="0" collapsed="false">
      <c r="A193" s="519"/>
      <c r="B193" s="520"/>
      <c r="C193" s="521"/>
      <c r="D193" s="521"/>
      <c r="E193" s="521"/>
      <c r="F193" s="521"/>
      <c r="G193" s="521"/>
      <c r="H193" s="521"/>
      <c r="I193" s="521"/>
      <c r="J193" s="521"/>
      <c r="K193" s="521"/>
      <c r="L193" s="521"/>
      <c r="M193" s="517"/>
      <c r="N193" s="521"/>
      <c r="O193" s="229" t="s">
        <v>324</v>
      </c>
      <c r="P193" s="521"/>
      <c r="Q193" s="512"/>
      <c r="R193" s="511"/>
      <c r="S193" s="512"/>
      <c r="T193" s="513"/>
      <c r="U193" s="512"/>
      <c r="V193" s="513"/>
      <c r="W193" s="512"/>
      <c r="X193" s="513"/>
      <c r="Y193" s="512"/>
      <c r="Z193" s="513"/>
      <c r="AA193" s="512"/>
      <c r="AB193" s="514"/>
      <c r="AC193" s="515"/>
      <c r="AD193" s="518"/>
    </row>
    <row r="194" customFormat="false" ht="23.1" hidden="false" customHeight="true" outlineLevel="0" collapsed="false">
      <c r="A194" s="519"/>
      <c r="B194" s="520"/>
      <c r="C194" s="521"/>
      <c r="D194" s="521"/>
      <c r="E194" s="521"/>
      <c r="F194" s="521"/>
      <c r="G194" s="521"/>
      <c r="H194" s="521"/>
      <c r="I194" s="521"/>
      <c r="J194" s="521"/>
      <c r="K194" s="521"/>
      <c r="L194" s="521"/>
      <c r="M194" s="517"/>
      <c r="N194" s="521"/>
      <c r="O194" s="229" t="s">
        <v>325</v>
      </c>
      <c r="P194" s="521"/>
      <c r="Q194" s="512"/>
      <c r="R194" s="511"/>
      <c r="S194" s="512"/>
      <c r="T194" s="513"/>
      <c r="U194" s="512"/>
      <c r="V194" s="513"/>
      <c r="W194" s="512"/>
      <c r="X194" s="513"/>
      <c r="Y194" s="512"/>
      <c r="Z194" s="513"/>
      <c r="AA194" s="512"/>
      <c r="AB194" s="514"/>
      <c r="AC194" s="515"/>
      <c r="AD194" s="518"/>
    </row>
    <row r="195" customFormat="false" ht="23.1" hidden="false" customHeight="true" outlineLevel="0" collapsed="false">
      <c r="A195" s="519"/>
      <c r="B195" s="520"/>
      <c r="C195" s="521"/>
      <c r="D195" s="521"/>
      <c r="E195" s="521"/>
      <c r="F195" s="521"/>
      <c r="G195" s="521"/>
      <c r="H195" s="521"/>
      <c r="I195" s="521"/>
      <c r="J195" s="521"/>
      <c r="K195" s="521"/>
      <c r="L195" s="521"/>
      <c r="M195" s="517"/>
      <c r="N195" s="521"/>
      <c r="O195" s="229" t="s">
        <v>326</v>
      </c>
      <c r="P195" s="521"/>
      <c r="Q195" s="512"/>
      <c r="R195" s="511"/>
      <c r="S195" s="512"/>
      <c r="T195" s="513"/>
      <c r="U195" s="512"/>
      <c r="V195" s="513"/>
      <c r="W195" s="512"/>
      <c r="X195" s="513"/>
      <c r="Y195" s="512"/>
      <c r="Z195" s="513"/>
      <c r="AA195" s="512"/>
      <c r="AB195" s="514"/>
      <c r="AC195" s="515"/>
      <c r="AD195" s="518"/>
    </row>
    <row r="196" customFormat="false" ht="23.1" hidden="false" customHeight="true" outlineLevel="0" collapsed="false">
      <c r="A196" s="519"/>
      <c r="B196" s="520"/>
      <c r="C196" s="521"/>
      <c r="D196" s="521"/>
      <c r="E196" s="521"/>
      <c r="F196" s="521"/>
      <c r="G196" s="521"/>
      <c r="H196" s="521"/>
      <c r="I196" s="521"/>
      <c r="J196" s="521"/>
      <c r="K196" s="521"/>
      <c r="L196" s="521"/>
      <c r="M196" s="517"/>
      <c r="N196" s="521"/>
      <c r="O196" s="229" t="s">
        <v>327</v>
      </c>
      <c r="P196" s="521"/>
      <c r="Q196" s="512"/>
      <c r="R196" s="511"/>
      <c r="S196" s="512"/>
      <c r="T196" s="513"/>
      <c r="U196" s="512"/>
      <c r="V196" s="513"/>
      <c r="W196" s="512"/>
      <c r="X196" s="513"/>
      <c r="Y196" s="512"/>
      <c r="Z196" s="513"/>
      <c r="AA196" s="512"/>
      <c r="AB196" s="514"/>
      <c r="AC196" s="515"/>
      <c r="AD196" s="518"/>
    </row>
    <row r="197" customFormat="false" ht="23.1" hidden="false" customHeight="true" outlineLevel="0" collapsed="false">
      <c r="A197" s="519"/>
      <c r="B197" s="520"/>
      <c r="C197" s="521"/>
      <c r="D197" s="521"/>
      <c r="E197" s="521"/>
      <c r="F197" s="521"/>
      <c r="G197" s="521"/>
      <c r="H197" s="521"/>
      <c r="I197" s="521"/>
      <c r="J197" s="521"/>
      <c r="K197" s="521"/>
      <c r="L197" s="521"/>
      <c r="M197" s="517"/>
      <c r="N197" s="521"/>
      <c r="O197" s="229" t="s">
        <v>328</v>
      </c>
      <c r="P197" s="521"/>
      <c r="Q197" s="512"/>
      <c r="R197" s="511"/>
      <c r="S197" s="512"/>
      <c r="T197" s="513"/>
      <c r="U197" s="512"/>
      <c r="V197" s="513"/>
      <c r="W197" s="512"/>
      <c r="X197" s="513"/>
      <c r="Y197" s="512"/>
      <c r="Z197" s="513"/>
      <c r="AA197" s="512"/>
      <c r="AB197" s="514"/>
      <c r="AC197" s="515"/>
      <c r="AD197" s="518"/>
    </row>
    <row r="198" customFormat="false" ht="23.1" hidden="false" customHeight="true" outlineLevel="0" collapsed="false">
      <c r="A198" s="519"/>
      <c r="B198" s="520"/>
      <c r="C198" s="521"/>
      <c r="D198" s="521"/>
      <c r="E198" s="521"/>
      <c r="F198" s="521"/>
      <c r="G198" s="521"/>
      <c r="H198" s="521"/>
      <c r="I198" s="521"/>
      <c r="J198" s="521"/>
      <c r="K198" s="521"/>
      <c r="L198" s="521"/>
      <c r="M198" s="517"/>
      <c r="N198" s="521"/>
      <c r="O198" s="229" t="s">
        <v>329</v>
      </c>
      <c r="P198" s="521"/>
      <c r="Q198" s="512"/>
      <c r="R198" s="511"/>
      <c r="S198" s="512"/>
      <c r="T198" s="513"/>
      <c r="U198" s="512"/>
      <c r="V198" s="513"/>
      <c r="W198" s="512"/>
      <c r="X198" s="513"/>
      <c r="Y198" s="512"/>
      <c r="Z198" s="513"/>
      <c r="AA198" s="512"/>
      <c r="AB198" s="514"/>
      <c r="AC198" s="515"/>
      <c r="AD198" s="518"/>
    </row>
    <row r="199" customFormat="false" ht="23.1" hidden="false" customHeight="true" outlineLevel="0" collapsed="false">
      <c r="A199" s="519"/>
      <c r="B199" s="520"/>
      <c r="C199" s="521"/>
      <c r="D199" s="521"/>
      <c r="E199" s="521"/>
      <c r="F199" s="521"/>
      <c r="G199" s="521"/>
      <c r="H199" s="521"/>
      <c r="I199" s="521"/>
      <c r="J199" s="521"/>
      <c r="K199" s="521"/>
      <c r="L199" s="521"/>
      <c r="M199" s="517"/>
      <c r="N199" s="521"/>
      <c r="O199" s="229" t="s">
        <v>330</v>
      </c>
      <c r="P199" s="521"/>
      <c r="Q199" s="512"/>
      <c r="R199" s="511"/>
      <c r="S199" s="512"/>
      <c r="T199" s="513"/>
      <c r="U199" s="512"/>
      <c r="V199" s="513"/>
      <c r="W199" s="512"/>
      <c r="X199" s="513"/>
      <c r="Y199" s="512"/>
      <c r="Z199" s="513"/>
      <c r="AA199" s="512"/>
      <c r="AB199" s="514"/>
      <c r="AC199" s="515"/>
      <c r="AD199" s="518"/>
    </row>
    <row r="200" customFormat="false" ht="23.1" hidden="false" customHeight="true" outlineLevel="0" collapsed="false">
      <c r="A200" s="519"/>
      <c r="B200" s="520"/>
      <c r="C200" s="521"/>
      <c r="D200" s="521"/>
      <c r="E200" s="521"/>
      <c r="F200" s="521"/>
      <c r="G200" s="521"/>
      <c r="H200" s="521"/>
      <c r="I200" s="521"/>
      <c r="J200" s="521"/>
      <c r="K200" s="521"/>
      <c r="L200" s="521"/>
      <c r="M200" s="517"/>
      <c r="N200" s="521"/>
      <c r="O200" s="229" t="s">
        <v>331</v>
      </c>
      <c r="P200" s="521"/>
      <c r="Q200" s="512"/>
      <c r="R200" s="511"/>
      <c r="S200" s="512"/>
      <c r="T200" s="513"/>
      <c r="U200" s="512"/>
      <c r="V200" s="513"/>
      <c r="W200" s="512"/>
      <c r="X200" s="513"/>
      <c r="Y200" s="512"/>
      <c r="Z200" s="513"/>
      <c r="AA200" s="512"/>
      <c r="AB200" s="514"/>
      <c r="AC200" s="515"/>
      <c r="AD200" s="518"/>
    </row>
    <row r="201" customFormat="false" ht="23.1" hidden="false" customHeight="true" outlineLevel="0" collapsed="false">
      <c r="A201" s="519"/>
      <c r="B201" s="520"/>
      <c r="C201" s="521"/>
      <c r="D201" s="521"/>
      <c r="E201" s="521"/>
      <c r="F201" s="521"/>
      <c r="G201" s="521"/>
      <c r="H201" s="521"/>
      <c r="I201" s="521"/>
      <c r="J201" s="521"/>
      <c r="K201" s="521"/>
      <c r="L201" s="521"/>
      <c r="M201" s="517"/>
      <c r="N201" s="521"/>
      <c r="O201" s="229" t="s">
        <v>332</v>
      </c>
      <c r="P201" s="521"/>
      <c r="Q201" s="512"/>
      <c r="R201" s="511"/>
      <c r="S201" s="512"/>
      <c r="T201" s="513"/>
      <c r="U201" s="512"/>
      <c r="V201" s="513"/>
      <c r="W201" s="512"/>
      <c r="X201" s="513"/>
      <c r="Y201" s="512"/>
      <c r="Z201" s="513"/>
      <c r="AA201" s="512"/>
      <c r="AB201" s="514"/>
      <c r="AC201" s="515"/>
      <c r="AD201" s="518"/>
    </row>
    <row r="202" customFormat="false" ht="23.1" hidden="false" customHeight="true" outlineLevel="0" collapsed="false">
      <c r="A202" s="519"/>
      <c r="B202" s="520"/>
      <c r="C202" s="521"/>
      <c r="D202" s="521"/>
      <c r="E202" s="521"/>
      <c r="F202" s="521"/>
      <c r="G202" s="521"/>
      <c r="H202" s="521"/>
      <c r="I202" s="521"/>
      <c r="J202" s="521"/>
      <c r="K202" s="521"/>
      <c r="L202" s="521"/>
      <c r="M202" s="517"/>
      <c r="N202" s="521"/>
      <c r="O202" s="229" t="s">
        <v>333</v>
      </c>
      <c r="P202" s="521"/>
      <c r="Q202" s="512"/>
      <c r="R202" s="511"/>
      <c r="S202" s="512"/>
      <c r="T202" s="513"/>
      <c r="U202" s="512"/>
      <c r="V202" s="513"/>
      <c r="W202" s="512"/>
      <c r="X202" s="513"/>
      <c r="Y202" s="512"/>
      <c r="Z202" s="513"/>
      <c r="AA202" s="512"/>
      <c r="AB202" s="514"/>
      <c r="AC202" s="515"/>
      <c r="AD202" s="518"/>
    </row>
    <row r="203" customFormat="false" ht="23.1" hidden="false" customHeight="true" outlineLevel="0" collapsed="false">
      <c r="A203" s="519"/>
      <c r="B203" s="520"/>
      <c r="C203" s="521"/>
      <c r="D203" s="521"/>
      <c r="E203" s="521"/>
      <c r="F203" s="521"/>
      <c r="G203" s="521"/>
      <c r="H203" s="521"/>
      <c r="I203" s="521"/>
      <c r="J203" s="521"/>
      <c r="K203" s="521"/>
      <c r="L203" s="521"/>
      <c r="M203" s="517"/>
      <c r="N203" s="521"/>
      <c r="O203" s="229" t="s">
        <v>334</v>
      </c>
      <c r="P203" s="521"/>
      <c r="Q203" s="512"/>
      <c r="R203" s="511"/>
      <c r="S203" s="512"/>
      <c r="T203" s="513"/>
      <c r="U203" s="512"/>
      <c r="V203" s="513"/>
      <c r="W203" s="512"/>
      <c r="X203" s="513"/>
      <c r="Y203" s="512"/>
      <c r="Z203" s="513"/>
      <c r="AA203" s="512"/>
      <c r="AB203" s="514"/>
      <c r="AC203" s="515"/>
      <c r="AD203" s="518"/>
    </row>
    <row r="204" customFormat="false" ht="23.1" hidden="false" customHeight="true" outlineLevel="0" collapsed="false">
      <c r="A204" s="519"/>
      <c r="B204" s="520"/>
      <c r="C204" s="521"/>
      <c r="D204" s="521"/>
      <c r="E204" s="521"/>
      <c r="F204" s="521"/>
      <c r="G204" s="521"/>
      <c r="H204" s="521"/>
      <c r="I204" s="521"/>
      <c r="J204" s="521"/>
      <c r="K204" s="521"/>
      <c r="L204" s="521"/>
      <c r="M204" s="517"/>
      <c r="N204" s="521"/>
      <c r="O204" s="229" t="s">
        <v>335</v>
      </c>
      <c r="P204" s="521"/>
      <c r="Q204" s="512"/>
      <c r="R204" s="511"/>
      <c r="S204" s="512"/>
      <c r="T204" s="513"/>
      <c r="U204" s="512"/>
      <c r="V204" s="513"/>
      <c r="W204" s="512"/>
      <c r="X204" s="513"/>
      <c r="Y204" s="512"/>
      <c r="Z204" s="513"/>
      <c r="AA204" s="512"/>
      <c r="AB204" s="514"/>
      <c r="AC204" s="515"/>
      <c r="AD204" s="518"/>
    </row>
    <row r="205" customFormat="false" ht="23.1" hidden="false" customHeight="true" outlineLevel="0" collapsed="false">
      <c r="A205" s="519"/>
      <c r="B205" s="520"/>
      <c r="C205" s="521"/>
      <c r="D205" s="521"/>
      <c r="E205" s="521"/>
      <c r="F205" s="521"/>
      <c r="G205" s="521"/>
      <c r="H205" s="521"/>
      <c r="I205" s="521"/>
      <c r="J205" s="521"/>
      <c r="K205" s="521"/>
      <c r="L205" s="521"/>
      <c r="M205" s="517"/>
      <c r="N205" s="521"/>
      <c r="O205" s="229" t="s">
        <v>336</v>
      </c>
      <c r="P205" s="521"/>
      <c r="Q205" s="512"/>
      <c r="R205" s="511"/>
      <c r="S205" s="512"/>
      <c r="T205" s="513"/>
      <c r="U205" s="512"/>
      <c r="V205" s="513"/>
      <c r="W205" s="512"/>
      <c r="X205" s="513"/>
      <c r="Y205" s="512"/>
      <c r="Z205" s="513"/>
      <c r="AA205" s="512"/>
      <c r="AB205" s="514"/>
      <c r="AC205" s="515"/>
      <c r="AD205" s="518"/>
    </row>
    <row r="206" customFormat="false" ht="23.1" hidden="false" customHeight="true" outlineLevel="0" collapsed="false">
      <c r="A206" s="519"/>
      <c r="B206" s="520"/>
      <c r="C206" s="521"/>
      <c r="D206" s="521"/>
      <c r="E206" s="521"/>
      <c r="F206" s="521"/>
      <c r="G206" s="521"/>
      <c r="H206" s="521"/>
      <c r="I206" s="521"/>
      <c r="J206" s="521"/>
      <c r="K206" s="521"/>
      <c r="L206" s="521"/>
      <c r="M206" s="517"/>
      <c r="N206" s="521"/>
      <c r="O206" s="229" t="s">
        <v>337</v>
      </c>
      <c r="P206" s="521"/>
      <c r="Q206" s="512"/>
      <c r="R206" s="511"/>
      <c r="S206" s="512"/>
      <c r="T206" s="513"/>
      <c r="U206" s="512"/>
      <c r="V206" s="513"/>
      <c r="W206" s="512"/>
      <c r="X206" s="513"/>
      <c r="Y206" s="512"/>
      <c r="Z206" s="513"/>
      <c r="AA206" s="512"/>
      <c r="AB206" s="514"/>
      <c r="AC206" s="515"/>
      <c r="AD206" s="518"/>
    </row>
    <row r="207" customFormat="false" ht="23.1" hidden="false" customHeight="true" outlineLevel="0" collapsed="false">
      <c r="A207" s="519"/>
      <c r="B207" s="520"/>
      <c r="C207" s="521"/>
      <c r="D207" s="521"/>
      <c r="E207" s="521"/>
      <c r="F207" s="521"/>
      <c r="G207" s="521"/>
      <c r="H207" s="521"/>
      <c r="I207" s="521"/>
      <c r="J207" s="521"/>
      <c r="K207" s="521"/>
      <c r="L207" s="521"/>
      <c r="M207" s="517"/>
      <c r="N207" s="521"/>
      <c r="O207" s="229" t="s">
        <v>338</v>
      </c>
      <c r="P207" s="521"/>
      <c r="Q207" s="512"/>
      <c r="R207" s="511"/>
      <c r="S207" s="512"/>
      <c r="T207" s="513"/>
      <c r="U207" s="512"/>
      <c r="V207" s="513"/>
      <c r="W207" s="512"/>
      <c r="X207" s="513"/>
      <c r="Y207" s="512"/>
      <c r="Z207" s="513"/>
      <c r="AA207" s="512"/>
      <c r="AB207" s="514"/>
      <c r="AC207" s="515"/>
      <c r="AD207" s="518"/>
    </row>
    <row r="208" customFormat="false" ht="23.1" hidden="false" customHeight="true" outlineLevel="0" collapsed="false">
      <c r="A208" s="519"/>
      <c r="B208" s="520"/>
      <c r="C208" s="521"/>
      <c r="D208" s="521"/>
      <c r="E208" s="521"/>
      <c r="F208" s="521"/>
      <c r="G208" s="521"/>
      <c r="H208" s="521"/>
      <c r="I208" s="521"/>
      <c r="J208" s="521"/>
      <c r="K208" s="521"/>
      <c r="L208" s="521"/>
      <c r="M208" s="517"/>
      <c r="N208" s="521"/>
      <c r="O208" s="229" t="s">
        <v>339</v>
      </c>
      <c r="P208" s="521"/>
      <c r="Q208" s="512"/>
      <c r="R208" s="511"/>
      <c r="S208" s="512"/>
      <c r="T208" s="513"/>
      <c r="U208" s="512"/>
      <c r="V208" s="513"/>
      <c r="W208" s="512"/>
      <c r="X208" s="513"/>
      <c r="Y208" s="512"/>
      <c r="Z208" s="513"/>
      <c r="AA208" s="512"/>
      <c r="AB208" s="514"/>
      <c r="AC208" s="515"/>
      <c r="AD208" s="518"/>
    </row>
    <row r="209" customFormat="false" ht="23.1" hidden="false" customHeight="true" outlineLevel="0" collapsed="false">
      <c r="A209" s="519"/>
      <c r="B209" s="520"/>
      <c r="C209" s="521"/>
      <c r="D209" s="521"/>
      <c r="E209" s="521"/>
      <c r="F209" s="521"/>
      <c r="G209" s="521"/>
      <c r="H209" s="521"/>
      <c r="I209" s="521"/>
      <c r="J209" s="521"/>
      <c r="K209" s="521"/>
      <c r="L209" s="521"/>
      <c r="M209" s="517"/>
      <c r="N209" s="521"/>
      <c r="O209" s="229" t="s">
        <v>340</v>
      </c>
      <c r="P209" s="521"/>
      <c r="Q209" s="512"/>
      <c r="R209" s="511"/>
      <c r="S209" s="512"/>
      <c r="T209" s="513"/>
      <c r="U209" s="512"/>
      <c r="V209" s="513"/>
      <c r="W209" s="512"/>
      <c r="X209" s="513"/>
      <c r="Y209" s="512"/>
      <c r="Z209" s="513"/>
      <c r="AA209" s="512"/>
      <c r="AB209" s="514"/>
      <c r="AC209" s="515"/>
      <c r="AD209" s="518"/>
    </row>
    <row r="210" customFormat="false" ht="23.1" hidden="false" customHeight="true" outlineLevel="0" collapsed="false">
      <c r="A210" s="519"/>
      <c r="B210" s="520"/>
      <c r="C210" s="521"/>
      <c r="D210" s="521"/>
      <c r="E210" s="521"/>
      <c r="F210" s="521"/>
      <c r="G210" s="521"/>
      <c r="H210" s="521"/>
      <c r="I210" s="521"/>
      <c r="J210" s="521"/>
      <c r="K210" s="521"/>
      <c r="L210" s="521"/>
      <c r="M210" s="517"/>
      <c r="N210" s="521"/>
      <c r="O210" s="229" t="s">
        <v>341</v>
      </c>
      <c r="P210" s="521"/>
      <c r="Q210" s="512"/>
      <c r="R210" s="511"/>
      <c r="S210" s="512"/>
      <c r="T210" s="513"/>
      <c r="U210" s="512"/>
      <c r="V210" s="513"/>
      <c r="W210" s="512"/>
      <c r="X210" s="513"/>
      <c r="Y210" s="512"/>
      <c r="Z210" s="513"/>
      <c r="AA210" s="512"/>
      <c r="AB210" s="514"/>
      <c r="AC210" s="515"/>
      <c r="AD210" s="518"/>
    </row>
    <row r="211" customFormat="false" ht="23.1" hidden="false" customHeight="true" outlineLevel="0" collapsed="false">
      <c r="A211" s="519"/>
      <c r="B211" s="520"/>
      <c r="C211" s="521"/>
      <c r="D211" s="521"/>
      <c r="E211" s="521"/>
      <c r="F211" s="521"/>
      <c r="G211" s="521"/>
      <c r="H211" s="521"/>
      <c r="I211" s="521"/>
      <c r="J211" s="521"/>
      <c r="K211" s="521"/>
      <c r="L211" s="521"/>
      <c r="M211" s="517"/>
      <c r="N211" s="521"/>
      <c r="O211" s="229" t="s">
        <v>342</v>
      </c>
      <c r="P211" s="521"/>
      <c r="Q211" s="512"/>
      <c r="R211" s="511"/>
      <c r="S211" s="512"/>
      <c r="T211" s="513"/>
      <c r="U211" s="512"/>
      <c r="V211" s="513"/>
      <c r="W211" s="512"/>
      <c r="X211" s="513"/>
      <c r="Y211" s="512"/>
      <c r="Z211" s="513"/>
      <c r="AA211" s="512"/>
      <c r="AB211" s="514"/>
      <c r="AC211" s="515"/>
      <c r="AD211" s="518"/>
    </row>
    <row r="212" customFormat="false" ht="23.1" hidden="false" customHeight="true" outlineLevel="0" collapsed="false">
      <c r="A212" s="519"/>
      <c r="B212" s="520"/>
      <c r="C212" s="521"/>
      <c r="D212" s="521"/>
      <c r="E212" s="521"/>
      <c r="F212" s="521"/>
      <c r="G212" s="521"/>
      <c r="H212" s="521"/>
      <c r="I212" s="521"/>
      <c r="J212" s="521"/>
      <c r="K212" s="521"/>
      <c r="L212" s="521"/>
      <c r="M212" s="517"/>
      <c r="N212" s="521"/>
      <c r="O212" s="229" t="s">
        <v>343</v>
      </c>
      <c r="P212" s="521"/>
      <c r="Q212" s="512"/>
      <c r="R212" s="511"/>
      <c r="S212" s="512"/>
      <c r="T212" s="513"/>
      <c r="U212" s="512"/>
      <c r="V212" s="513"/>
      <c r="W212" s="512"/>
      <c r="X212" s="513"/>
      <c r="Y212" s="512"/>
      <c r="Z212" s="513"/>
      <c r="AA212" s="512"/>
      <c r="AB212" s="514"/>
      <c r="AC212" s="515"/>
      <c r="AD212" s="518"/>
    </row>
    <row r="213" customFormat="false" ht="23.1" hidden="false" customHeight="true" outlineLevel="0" collapsed="false">
      <c r="A213" s="519"/>
      <c r="B213" s="520"/>
      <c r="C213" s="521"/>
      <c r="D213" s="521"/>
      <c r="E213" s="521"/>
      <c r="F213" s="521"/>
      <c r="G213" s="521"/>
      <c r="H213" s="521"/>
      <c r="I213" s="521"/>
      <c r="J213" s="521"/>
      <c r="K213" s="521"/>
      <c r="L213" s="521"/>
      <c r="M213" s="517"/>
      <c r="N213" s="521"/>
      <c r="O213" s="229" t="s">
        <v>344</v>
      </c>
      <c r="P213" s="521"/>
      <c r="Q213" s="512"/>
      <c r="R213" s="511"/>
      <c r="S213" s="512"/>
      <c r="T213" s="513"/>
      <c r="U213" s="512"/>
      <c r="V213" s="513"/>
      <c r="W213" s="512"/>
      <c r="X213" s="513"/>
      <c r="Y213" s="512"/>
      <c r="Z213" s="513"/>
      <c r="AA213" s="512"/>
      <c r="AB213" s="514"/>
      <c r="AC213" s="515"/>
      <c r="AD213" s="518"/>
    </row>
    <row r="214" customFormat="false" ht="23.1" hidden="false" customHeight="true" outlineLevel="0" collapsed="false">
      <c r="A214" s="519"/>
      <c r="B214" s="520"/>
      <c r="C214" s="521"/>
      <c r="D214" s="521"/>
      <c r="E214" s="521"/>
      <c r="F214" s="521"/>
      <c r="G214" s="521"/>
      <c r="H214" s="521"/>
      <c r="I214" s="521"/>
      <c r="J214" s="521"/>
      <c r="K214" s="521"/>
      <c r="L214" s="521"/>
      <c r="M214" s="517"/>
      <c r="N214" s="521"/>
      <c r="O214" s="229" t="s">
        <v>345</v>
      </c>
      <c r="P214" s="521"/>
      <c r="Q214" s="512"/>
      <c r="R214" s="511"/>
      <c r="S214" s="512"/>
      <c r="T214" s="513"/>
      <c r="U214" s="512"/>
      <c r="V214" s="513"/>
      <c r="W214" s="512"/>
      <c r="X214" s="513"/>
      <c r="Y214" s="512"/>
      <c r="Z214" s="513"/>
      <c r="AA214" s="512"/>
      <c r="AB214" s="514"/>
      <c r="AC214" s="515"/>
      <c r="AD214" s="518"/>
    </row>
    <row r="215" customFormat="false" ht="23.1" hidden="false" customHeight="true" outlineLevel="0" collapsed="false">
      <c r="A215" s="519"/>
      <c r="B215" s="520"/>
      <c r="C215" s="521"/>
      <c r="D215" s="521"/>
      <c r="E215" s="521"/>
      <c r="F215" s="521"/>
      <c r="G215" s="521"/>
      <c r="H215" s="521"/>
      <c r="I215" s="521"/>
      <c r="J215" s="521"/>
      <c r="K215" s="521"/>
      <c r="L215" s="521"/>
      <c r="M215" s="517"/>
      <c r="N215" s="521"/>
      <c r="O215" s="229" t="s">
        <v>346</v>
      </c>
      <c r="P215" s="521"/>
      <c r="Q215" s="512"/>
      <c r="R215" s="511"/>
      <c r="S215" s="512"/>
      <c r="T215" s="513"/>
      <c r="U215" s="512"/>
      <c r="V215" s="513"/>
      <c r="W215" s="512"/>
      <c r="X215" s="513"/>
      <c r="Y215" s="512"/>
      <c r="Z215" s="513"/>
      <c r="AA215" s="512"/>
      <c r="AB215" s="514"/>
      <c r="AC215" s="515"/>
      <c r="AD215" s="518"/>
    </row>
    <row r="216" customFormat="false" ht="23.1" hidden="false" customHeight="true" outlineLevel="0" collapsed="false">
      <c r="A216" s="519"/>
      <c r="B216" s="520"/>
      <c r="C216" s="521"/>
      <c r="D216" s="521"/>
      <c r="E216" s="521"/>
      <c r="F216" s="521"/>
      <c r="G216" s="521"/>
      <c r="H216" s="521"/>
      <c r="I216" s="521"/>
      <c r="J216" s="521"/>
      <c r="K216" s="521"/>
      <c r="L216" s="521"/>
      <c r="M216" s="517"/>
      <c r="N216" s="521"/>
      <c r="O216" s="229" t="s">
        <v>347</v>
      </c>
      <c r="P216" s="521"/>
      <c r="Q216" s="512"/>
      <c r="R216" s="511"/>
      <c r="S216" s="512"/>
      <c r="T216" s="513"/>
      <c r="U216" s="512"/>
      <c r="V216" s="513"/>
      <c r="W216" s="512"/>
      <c r="X216" s="513"/>
      <c r="Y216" s="512"/>
      <c r="Z216" s="513"/>
      <c r="AA216" s="512"/>
      <c r="AB216" s="514"/>
      <c r="AC216" s="515"/>
      <c r="AD216" s="518"/>
    </row>
    <row r="217" customFormat="false" ht="23.1" hidden="false" customHeight="true" outlineLevel="0" collapsed="false">
      <c r="A217" s="519"/>
      <c r="B217" s="520"/>
      <c r="C217" s="521"/>
      <c r="D217" s="521"/>
      <c r="E217" s="521"/>
      <c r="F217" s="521"/>
      <c r="G217" s="521"/>
      <c r="H217" s="521"/>
      <c r="I217" s="521"/>
      <c r="J217" s="521"/>
      <c r="K217" s="521"/>
      <c r="L217" s="521"/>
      <c r="M217" s="517"/>
      <c r="N217" s="521"/>
      <c r="O217" s="229" t="s">
        <v>348</v>
      </c>
      <c r="P217" s="521"/>
      <c r="Q217" s="512"/>
      <c r="R217" s="511"/>
      <c r="S217" s="512"/>
      <c r="T217" s="513"/>
      <c r="U217" s="512"/>
      <c r="V217" s="513"/>
      <c r="W217" s="512"/>
      <c r="X217" s="513"/>
      <c r="Y217" s="512"/>
      <c r="Z217" s="513"/>
      <c r="AA217" s="512"/>
      <c r="AB217" s="514"/>
      <c r="AC217" s="515"/>
      <c r="AD217" s="518"/>
    </row>
    <row r="218" customFormat="false" ht="23.1" hidden="false" customHeight="true" outlineLevel="0" collapsed="false">
      <c r="A218" s="519"/>
      <c r="B218" s="520"/>
      <c r="C218" s="521"/>
      <c r="D218" s="521"/>
      <c r="E218" s="521"/>
      <c r="F218" s="521"/>
      <c r="G218" s="521"/>
      <c r="H218" s="521"/>
      <c r="I218" s="521"/>
      <c r="J218" s="521"/>
      <c r="K218" s="521"/>
      <c r="L218" s="521"/>
      <c r="M218" s="517"/>
      <c r="N218" s="521"/>
      <c r="O218" s="229" t="s">
        <v>349</v>
      </c>
      <c r="P218" s="521"/>
      <c r="Q218" s="512"/>
      <c r="R218" s="511"/>
      <c r="S218" s="512"/>
      <c r="T218" s="513"/>
      <c r="U218" s="512"/>
      <c r="V218" s="513"/>
      <c r="W218" s="512"/>
      <c r="X218" s="513"/>
      <c r="Y218" s="512"/>
      <c r="Z218" s="513"/>
      <c r="AA218" s="512"/>
      <c r="AB218" s="514"/>
      <c r="AC218" s="515"/>
      <c r="AD218" s="518"/>
    </row>
    <row r="219" customFormat="false" ht="23.1" hidden="false" customHeight="true" outlineLevel="0" collapsed="false">
      <c r="A219" s="519"/>
      <c r="B219" s="520"/>
      <c r="C219" s="521"/>
      <c r="D219" s="521"/>
      <c r="E219" s="521"/>
      <c r="F219" s="521"/>
      <c r="G219" s="521"/>
      <c r="H219" s="521"/>
      <c r="I219" s="521"/>
      <c r="J219" s="521"/>
      <c r="K219" s="521"/>
      <c r="L219" s="521"/>
      <c r="M219" s="517"/>
      <c r="N219" s="521"/>
      <c r="O219" s="229" t="s">
        <v>350</v>
      </c>
      <c r="P219" s="521"/>
      <c r="Q219" s="512"/>
      <c r="R219" s="511"/>
      <c r="S219" s="512"/>
      <c r="T219" s="513"/>
      <c r="U219" s="512"/>
      <c r="V219" s="513"/>
      <c r="W219" s="512"/>
      <c r="X219" s="513"/>
      <c r="Y219" s="512"/>
      <c r="Z219" s="513"/>
      <c r="AA219" s="512"/>
      <c r="AB219" s="514"/>
      <c r="AC219" s="515"/>
      <c r="AD219" s="518"/>
    </row>
    <row r="220" customFormat="false" ht="23.1" hidden="false" customHeight="true" outlineLevel="0" collapsed="false">
      <c r="A220" s="519"/>
      <c r="B220" s="520"/>
      <c r="C220" s="521"/>
      <c r="D220" s="521"/>
      <c r="E220" s="521"/>
      <c r="F220" s="521"/>
      <c r="G220" s="521"/>
      <c r="H220" s="521"/>
      <c r="I220" s="521"/>
      <c r="J220" s="521"/>
      <c r="K220" s="521"/>
      <c r="L220" s="521"/>
      <c r="M220" s="517"/>
      <c r="N220" s="521"/>
      <c r="O220" s="229" t="s">
        <v>351</v>
      </c>
      <c r="P220" s="521"/>
      <c r="Q220" s="512"/>
      <c r="R220" s="511"/>
      <c r="S220" s="512"/>
      <c r="T220" s="513"/>
      <c r="U220" s="512"/>
      <c r="V220" s="513"/>
      <c r="W220" s="512"/>
      <c r="X220" s="513"/>
      <c r="Y220" s="512"/>
      <c r="Z220" s="513"/>
      <c r="AA220" s="512"/>
      <c r="AB220" s="514"/>
      <c r="AC220" s="515"/>
      <c r="AD220" s="518"/>
    </row>
    <row r="221" customFormat="false" ht="23.1" hidden="false" customHeight="true" outlineLevel="0" collapsed="false">
      <c r="A221" s="519"/>
      <c r="B221" s="520"/>
      <c r="C221" s="521"/>
      <c r="D221" s="521"/>
      <c r="E221" s="521"/>
      <c r="F221" s="521"/>
      <c r="G221" s="521"/>
      <c r="H221" s="521"/>
      <c r="I221" s="521"/>
      <c r="J221" s="521"/>
      <c r="K221" s="521"/>
      <c r="L221" s="521"/>
      <c r="M221" s="517"/>
      <c r="N221" s="521"/>
      <c r="O221" s="229" t="s">
        <v>352</v>
      </c>
      <c r="P221" s="521"/>
      <c r="Q221" s="512"/>
      <c r="R221" s="511"/>
      <c r="S221" s="512"/>
      <c r="T221" s="513"/>
      <c r="U221" s="512"/>
      <c r="V221" s="513"/>
      <c r="W221" s="512"/>
      <c r="X221" s="513"/>
      <c r="Y221" s="512"/>
      <c r="Z221" s="513"/>
      <c r="AA221" s="512"/>
      <c r="AB221" s="514"/>
      <c r="AC221" s="515"/>
      <c r="AD221" s="518"/>
    </row>
    <row r="222" customFormat="false" ht="23.1" hidden="false" customHeight="true" outlineLevel="0" collapsed="false">
      <c r="A222" s="519"/>
      <c r="B222" s="520"/>
      <c r="C222" s="521"/>
      <c r="D222" s="521"/>
      <c r="E222" s="521"/>
      <c r="F222" s="521"/>
      <c r="G222" s="521"/>
      <c r="H222" s="521"/>
      <c r="I222" s="521"/>
      <c r="J222" s="521"/>
      <c r="K222" s="521"/>
      <c r="L222" s="521"/>
      <c r="M222" s="517"/>
      <c r="N222" s="521"/>
      <c r="O222" s="229" t="s">
        <v>353</v>
      </c>
      <c r="P222" s="521"/>
      <c r="Q222" s="512"/>
      <c r="R222" s="511"/>
      <c r="S222" s="512"/>
      <c r="T222" s="513"/>
      <c r="U222" s="512"/>
      <c r="V222" s="513"/>
      <c r="W222" s="512"/>
      <c r="X222" s="513"/>
      <c r="Y222" s="512"/>
      <c r="Z222" s="513"/>
      <c r="AA222" s="512"/>
      <c r="AB222" s="514"/>
      <c r="AC222" s="515"/>
      <c r="AD222" s="518"/>
    </row>
    <row r="223" customFormat="false" ht="23.1" hidden="false" customHeight="true" outlineLevel="0" collapsed="false">
      <c r="A223" s="519"/>
      <c r="B223" s="520"/>
      <c r="C223" s="521"/>
      <c r="D223" s="521"/>
      <c r="E223" s="521"/>
      <c r="F223" s="521"/>
      <c r="G223" s="521"/>
      <c r="H223" s="521"/>
      <c r="I223" s="521"/>
      <c r="J223" s="521"/>
      <c r="K223" s="521"/>
      <c r="L223" s="521"/>
      <c r="M223" s="517"/>
      <c r="N223" s="521"/>
      <c r="O223" s="229" t="s">
        <v>354</v>
      </c>
      <c r="P223" s="521"/>
      <c r="Q223" s="512"/>
      <c r="R223" s="511"/>
      <c r="S223" s="512"/>
      <c r="T223" s="513"/>
      <c r="U223" s="512"/>
      <c r="V223" s="513"/>
      <c r="W223" s="512"/>
      <c r="X223" s="513"/>
      <c r="Y223" s="512"/>
      <c r="Z223" s="513"/>
      <c r="AA223" s="512"/>
      <c r="AB223" s="514"/>
      <c r="AC223" s="515"/>
      <c r="AD223" s="518"/>
    </row>
    <row r="224" customFormat="false" ht="23.1" hidden="false" customHeight="true" outlineLevel="0" collapsed="false">
      <c r="A224" s="519"/>
      <c r="B224" s="520"/>
      <c r="C224" s="521"/>
      <c r="D224" s="521"/>
      <c r="E224" s="521"/>
      <c r="F224" s="521"/>
      <c r="G224" s="521"/>
      <c r="H224" s="521"/>
      <c r="I224" s="521"/>
      <c r="J224" s="521"/>
      <c r="K224" s="521"/>
      <c r="L224" s="521"/>
      <c r="M224" s="517"/>
      <c r="N224" s="521"/>
      <c r="O224" s="229" t="s">
        <v>355</v>
      </c>
      <c r="P224" s="521"/>
      <c r="Q224" s="512"/>
      <c r="R224" s="511"/>
      <c r="S224" s="512"/>
      <c r="T224" s="513"/>
      <c r="U224" s="512"/>
      <c r="V224" s="513"/>
      <c r="W224" s="512"/>
      <c r="X224" s="513"/>
      <c r="Y224" s="512"/>
      <c r="Z224" s="513"/>
      <c r="AA224" s="512"/>
      <c r="AB224" s="514"/>
      <c r="AC224" s="515"/>
      <c r="AD224" s="518"/>
    </row>
    <row r="225" customFormat="false" ht="23.1" hidden="false" customHeight="true" outlineLevel="0" collapsed="false">
      <c r="A225" s="519"/>
      <c r="B225" s="520"/>
      <c r="C225" s="521"/>
      <c r="D225" s="521"/>
      <c r="E225" s="521"/>
      <c r="F225" s="521"/>
      <c r="G225" s="521"/>
      <c r="H225" s="521"/>
      <c r="I225" s="521"/>
      <c r="J225" s="521"/>
      <c r="K225" s="521"/>
      <c r="L225" s="521"/>
      <c r="M225" s="517"/>
      <c r="N225" s="521"/>
      <c r="O225" s="229" t="s">
        <v>356</v>
      </c>
      <c r="P225" s="521"/>
      <c r="Q225" s="512"/>
      <c r="R225" s="511"/>
      <c r="S225" s="512"/>
      <c r="T225" s="513"/>
      <c r="U225" s="512"/>
      <c r="V225" s="513"/>
      <c r="W225" s="512"/>
      <c r="X225" s="513"/>
      <c r="Y225" s="512"/>
      <c r="Z225" s="513"/>
      <c r="AA225" s="512"/>
      <c r="AB225" s="514"/>
      <c r="AC225" s="515"/>
      <c r="AD225" s="518"/>
    </row>
    <row r="226" customFormat="false" ht="23.1" hidden="false" customHeight="true" outlineLevel="0" collapsed="false">
      <c r="A226" s="519"/>
      <c r="B226" s="520"/>
      <c r="C226" s="521"/>
      <c r="D226" s="521"/>
      <c r="E226" s="521"/>
      <c r="F226" s="521"/>
      <c r="G226" s="521"/>
      <c r="H226" s="521"/>
      <c r="I226" s="521"/>
      <c r="J226" s="521"/>
      <c r="K226" s="521"/>
      <c r="L226" s="521"/>
      <c r="M226" s="517"/>
      <c r="N226" s="521"/>
      <c r="O226" s="229" t="s">
        <v>357</v>
      </c>
      <c r="P226" s="521"/>
      <c r="Q226" s="512"/>
      <c r="R226" s="511"/>
      <c r="S226" s="512"/>
      <c r="T226" s="513"/>
      <c r="U226" s="512"/>
      <c r="V226" s="513"/>
      <c r="W226" s="512"/>
      <c r="X226" s="513"/>
      <c r="Y226" s="512"/>
      <c r="Z226" s="513"/>
      <c r="AA226" s="512"/>
      <c r="AB226" s="514"/>
      <c r="AC226" s="515"/>
      <c r="AD226" s="518"/>
    </row>
    <row r="227" customFormat="false" ht="23.1" hidden="false" customHeight="true" outlineLevel="0" collapsed="false">
      <c r="A227" s="519"/>
      <c r="B227" s="520"/>
      <c r="C227" s="521"/>
      <c r="D227" s="521"/>
      <c r="E227" s="521"/>
      <c r="F227" s="521"/>
      <c r="G227" s="521"/>
      <c r="H227" s="521"/>
      <c r="I227" s="521"/>
      <c r="J227" s="521"/>
      <c r="K227" s="521"/>
      <c r="L227" s="521"/>
      <c r="M227" s="517"/>
      <c r="N227" s="521"/>
      <c r="O227" s="229" t="s">
        <v>358</v>
      </c>
      <c r="P227" s="521"/>
      <c r="Q227" s="512"/>
      <c r="R227" s="511"/>
      <c r="S227" s="512"/>
      <c r="T227" s="513"/>
      <c r="U227" s="512"/>
      <c r="V227" s="513"/>
      <c r="W227" s="512"/>
      <c r="X227" s="513"/>
      <c r="Y227" s="512"/>
      <c r="Z227" s="513"/>
      <c r="AA227" s="512"/>
      <c r="AB227" s="514"/>
      <c r="AC227" s="515"/>
      <c r="AD227" s="518"/>
    </row>
    <row r="228" customFormat="false" ht="23.1" hidden="false" customHeight="true" outlineLevel="0" collapsed="false">
      <c r="A228" s="519"/>
      <c r="B228" s="520"/>
      <c r="C228" s="521"/>
      <c r="D228" s="521"/>
      <c r="E228" s="521"/>
      <c r="F228" s="521"/>
      <c r="G228" s="521"/>
      <c r="H228" s="521"/>
      <c r="I228" s="521"/>
      <c r="J228" s="521"/>
      <c r="K228" s="521"/>
      <c r="L228" s="521"/>
      <c r="M228" s="517"/>
      <c r="N228" s="521"/>
      <c r="O228" s="229" t="s">
        <v>359</v>
      </c>
      <c r="P228" s="521"/>
      <c r="Q228" s="512"/>
      <c r="R228" s="511"/>
      <c r="S228" s="512"/>
      <c r="T228" s="513"/>
      <c r="U228" s="512"/>
      <c r="V228" s="513"/>
      <c r="W228" s="512"/>
      <c r="X228" s="513"/>
      <c r="Y228" s="512"/>
      <c r="Z228" s="513"/>
      <c r="AA228" s="512"/>
      <c r="AB228" s="514"/>
      <c r="AC228" s="515"/>
      <c r="AD228" s="518"/>
    </row>
    <row r="229" customFormat="false" ht="23.1" hidden="false" customHeight="true" outlineLevel="0" collapsed="false">
      <c r="A229" s="519"/>
      <c r="B229" s="520"/>
      <c r="C229" s="521"/>
      <c r="D229" s="521"/>
      <c r="E229" s="521"/>
      <c r="F229" s="521"/>
      <c r="G229" s="521"/>
      <c r="H229" s="521"/>
      <c r="I229" s="521"/>
      <c r="J229" s="521"/>
      <c r="K229" s="521"/>
      <c r="L229" s="521"/>
      <c r="M229" s="517"/>
      <c r="N229" s="521"/>
      <c r="O229" s="229" t="s">
        <v>360</v>
      </c>
      <c r="P229" s="521"/>
      <c r="Q229" s="512"/>
      <c r="R229" s="511"/>
      <c r="S229" s="512"/>
      <c r="T229" s="513"/>
      <c r="U229" s="512"/>
      <c r="V229" s="513"/>
      <c r="W229" s="512"/>
      <c r="X229" s="513"/>
      <c r="Y229" s="512"/>
      <c r="Z229" s="513"/>
      <c r="AA229" s="512"/>
      <c r="AB229" s="514"/>
      <c r="AC229" s="515"/>
      <c r="AD229" s="518"/>
    </row>
    <row r="230" customFormat="false" ht="23.1" hidden="false" customHeight="true" outlineLevel="0" collapsed="false">
      <c r="A230" s="519"/>
      <c r="B230" s="520"/>
      <c r="C230" s="521"/>
      <c r="D230" s="521"/>
      <c r="E230" s="521"/>
      <c r="F230" s="521"/>
      <c r="G230" s="521"/>
      <c r="H230" s="521"/>
      <c r="I230" s="521"/>
      <c r="J230" s="521"/>
      <c r="K230" s="521"/>
      <c r="L230" s="521"/>
      <c r="M230" s="517"/>
      <c r="N230" s="521"/>
      <c r="O230" s="229" t="s">
        <v>361</v>
      </c>
      <c r="P230" s="521"/>
      <c r="Q230" s="512"/>
      <c r="R230" s="511"/>
      <c r="S230" s="512"/>
      <c r="T230" s="513"/>
      <c r="U230" s="512"/>
      <c r="V230" s="513"/>
      <c r="W230" s="512"/>
      <c r="X230" s="513"/>
      <c r="Y230" s="512"/>
      <c r="Z230" s="513"/>
      <c r="AA230" s="512"/>
      <c r="AB230" s="514"/>
      <c r="AC230" s="515"/>
      <c r="AD230" s="518"/>
    </row>
    <row r="231" customFormat="false" ht="23.1" hidden="false" customHeight="true" outlineLevel="0" collapsed="false">
      <c r="A231" s="519"/>
      <c r="B231" s="520"/>
      <c r="C231" s="521"/>
      <c r="D231" s="521"/>
      <c r="E231" s="521"/>
      <c r="F231" s="521"/>
      <c r="G231" s="521"/>
      <c r="H231" s="521"/>
      <c r="I231" s="521"/>
      <c r="J231" s="521"/>
      <c r="K231" s="521"/>
      <c r="L231" s="521"/>
      <c r="M231" s="517"/>
      <c r="N231" s="521"/>
      <c r="O231" s="229" t="s">
        <v>362</v>
      </c>
      <c r="P231" s="521"/>
      <c r="Q231" s="512"/>
      <c r="R231" s="511"/>
      <c r="S231" s="512"/>
      <c r="T231" s="513"/>
      <c r="U231" s="512"/>
      <c r="V231" s="513"/>
      <c r="W231" s="512"/>
      <c r="X231" s="513"/>
      <c r="Y231" s="512"/>
      <c r="Z231" s="513"/>
      <c r="AA231" s="512"/>
      <c r="AB231" s="514"/>
      <c r="AC231" s="515"/>
      <c r="AD231" s="518"/>
    </row>
    <row r="232" customFormat="false" ht="23.1" hidden="false" customHeight="true" outlineLevel="0" collapsed="false">
      <c r="A232" s="519"/>
      <c r="B232" s="520"/>
      <c r="C232" s="521"/>
      <c r="D232" s="521"/>
      <c r="E232" s="521"/>
      <c r="F232" s="521"/>
      <c r="G232" s="521"/>
      <c r="H232" s="521"/>
      <c r="I232" s="521"/>
      <c r="J232" s="521"/>
      <c r="K232" s="521"/>
      <c r="L232" s="521"/>
      <c r="M232" s="517"/>
      <c r="N232" s="521"/>
      <c r="O232" s="229" t="s">
        <v>363</v>
      </c>
      <c r="P232" s="521"/>
      <c r="Q232" s="512"/>
      <c r="R232" s="511"/>
      <c r="S232" s="512"/>
      <c r="T232" s="513"/>
      <c r="U232" s="512"/>
      <c r="V232" s="513"/>
      <c r="W232" s="512"/>
      <c r="X232" s="513"/>
      <c r="Y232" s="512"/>
      <c r="Z232" s="513"/>
      <c r="AA232" s="512"/>
      <c r="AB232" s="514"/>
      <c r="AC232" s="515"/>
      <c r="AD232" s="518"/>
    </row>
    <row r="233" customFormat="false" ht="23.1" hidden="false" customHeight="true" outlineLevel="0" collapsed="false">
      <c r="A233" s="519"/>
      <c r="B233" s="520"/>
      <c r="C233" s="521"/>
      <c r="D233" s="521"/>
      <c r="E233" s="521"/>
      <c r="F233" s="521"/>
      <c r="G233" s="521"/>
      <c r="H233" s="521"/>
      <c r="I233" s="521"/>
      <c r="J233" s="521"/>
      <c r="K233" s="521"/>
      <c r="L233" s="521"/>
      <c r="M233" s="517"/>
      <c r="N233" s="521"/>
      <c r="O233" s="229" t="s">
        <v>364</v>
      </c>
      <c r="P233" s="521"/>
      <c r="Q233" s="512"/>
      <c r="R233" s="511"/>
      <c r="S233" s="512"/>
      <c r="T233" s="513"/>
      <c r="U233" s="512"/>
      <c r="V233" s="513"/>
      <c r="W233" s="512"/>
      <c r="X233" s="513"/>
      <c r="Y233" s="512"/>
      <c r="Z233" s="513"/>
      <c r="AA233" s="512"/>
      <c r="AB233" s="514"/>
      <c r="AC233" s="515"/>
      <c r="AD233" s="518"/>
    </row>
    <row r="234" customFormat="false" ht="23.1" hidden="false" customHeight="true" outlineLevel="0" collapsed="false">
      <c r="A234" s="519"/>
      <c r="B234" s="520"/>
      <c r="C234" s="521"/>
      <c r="D234" s="521"/>
      <c r="E234" s="521"/>
      <c r="F234" s="521"/>
      <c r="G234" s="521"/>
      <c r="H234" s="521"/>
      <c r="I234" s="521"/>
      <c r="J234" s="521"/>
      <c r="K234" s="521"/>
      <c r="L234" s="521"/>
      <c r="M234" s="517"/>
      <c r="N234" s="521"/>
      <c r="O234" s="229" t="s">
        <v>365</v>
      </c>
      <c r="P234" s="521"/>
      <c r="Q234" s="512"/>
      <c r="R234" s="511"/>
      <c r="S234" s="512"/>
      <c r="T234" s="513"/>
      <c r="U234" s="512"/>
      <c r="V234" s="513"/>
      <c r="W234" s="512"/>
      <c r="X234" s="513"/>
      <c r="Y234" s="512"/>
      <c r="Z234" s="513"/>
      <c r="AA234" s="512"/>
      <c r="AB234" s="514"/>
      <c r="AC234" s="515"/>
      <c r="AD234" s="518"/>
    </row>
    <row r="235" customFormat="false" ht="23.1" hidden="false" customHeight="true" outlineLevel="0" collapsed="false">
      <c r="A235" s="519"/>
      <c r="B235" s="520"/>
      <c r="C235" s="521"/>
      <c r="D235" s="521"/>
      <c r="E235" s="521"/>
      <c r="F235" s="521"/>
      <c r="G235" s="521"/>
      <c r="H235" s="521"/>
      <c r="I235" s="521"/>
      <c r="J235" s="521"/>
      <c r="K235" s="521"/>
      <c r="L235" s="521"/>
      <c r="M235" s="517"/>
      <c r="N235" s="521"/>
      <c r="O235" s="229" t="s">
        <v>366</v>
      </c>
      <c r="P235" s="521"/>
      <c r="Q235" s="512"/>
      <c r="R235" s="511"/>
      <c r="S235" s="512"/>
      <c r="T235" s="513"/>
      <c r="U235" s="512"/>
      <c r="V235" s="513"/>
      <c r="W235" s="512"/>
      <c r="X235" s="513"/>
      <c r="Y235" s="512"/>
      <c r="Z235" s="513"/>
      <c r="AA235" s="512"/>
      <c r="AB235" s="514"/>
      <c r="AC235" s="515"/>
      <c r="AD235" s="518"/>
    </row>
    <row r="236" customFormat="false" ht="23.1" hidden="false" customHeight="true" outlineLevel="0" collapsed="false">
      <c r="A236" s="519"/>
      <c r="B236" s="520"/>
      <c r="C236" s="521"/>
      <c r="D236" s="521"/>
      <c r="E236" s="521"/>
      <c r="F236" s="521"/>
      <c r="G236" s="521"/>
      <c r="H236" s="521"/>
      <c r="I236" s="521"/>
      <c r="J236" s="521"/>
      <c r="K236" s="521"/>
      <c r="L236" s="521"/>
      <c r="M236" s="517"/>
      <c r="N236" s="521"/>
      <c r="O236" s="229" t="s">
        <v>367</v>
      </c>
      <c r="P236" s="521"/>
      <c r="Q236" s="512"/>
      <c r="R236" s="511"/>
      <c r="S236" s="512"/>
      <c r="T236" s="513"/>
      <c r="U236" s="512"/>
      <c r="V236" s="513"/>
      <c r="W236" s="512"/>
      <c r="X236" s="513"/>
      <c r="Y236" s="512"/>
      <c r="Z236" s="513"/>
      <c r="AA236" s="512"/>
      <c r="AB236" s="514"/>
      <c r="AC236" s="515"/>
      <c r="AD236" s="518"/>
    </row>
    <row r="237" customFormat="false" ht="23.1" hidden="false" customHeight="true" outlineLevel="0" collapsed="false">
      <c r="A237" s="519"/>
      <c r="B237" s="520"/>
      <c r="C237" s="521"/>
      <c r="D237" s="521"/>
      <c r="E237" s="521"/>
      <c r="F237" s="521"/>
      <c r="G237" s="521"/>
      <c r="H237" s="521"/>
      <c r="I237" s="521"/>
      <c r="J237" s="521"/>
      <c r="K237" s="521"/>
      <c r="L237" s="521"/>
      <c r="M237" s="517"/>
      <c r="N237" s="521"/>
      <c r="O237" s="229" t="s">
        <v>368</v>
      </c>
      <c r="P237" s="521"/>
      <c r="Q237" s="512"/>
      <c r="R237" s="511"/>
      <c r="S237" s="512"/>
      <c r="T237" s="513"/>
      <c r="U237" s="512"/>
      <c r="V237" s="513"/>
      <c r="W237" s="512"/>
      <c r="X237" s="513"/>
      <c r="Y237" s="512"/>
      <c r="Z237" s="513"/>
      <c r="AA237" s="512"/>
      <c r="AB237" s="514"/>
      <c r="AC237" s="515"/>
      <c r="AD237" s="518"/>
    </row>
    <row r="238" customFormat="false" ht="23.1" hidden="false" customHeight="true" outlineLevel="0" collapsed="false">
      <c r="A238" s="519"/>
      <c r="B238" s="520"/>
      <c r="C238" s="521"/>
      <c r="D238" s="521"/>
      <c r="E238" s="521"/>
      <c r="F238" s="521"/>
      <c r="G238" s="521"/>
      <c r="H238" s="521"/>
      <c r="I238" s="521"/>
      <c r="J238" s="521"/>
      <c r="K238" s="521"/>
      <c r="L238" s="521"/>
      <c r="M238" s="517"/>
      <c r="N238" s="521"/>
      <c r="O238" s="229" t="s">
        <v>369</v>
      </c>
      <c r="P238" s="521"/>
      <c r="Q238" s="512"/>
      <c r="R238" s="511"/>
      <c r="S238" s="512"/>
      <c r="T238" s="513"/>
      <c r="U238" s="512"/>
      <c r="V238" s="513"/>
      <c r="W238" s="512"/>
      <c r="X238" s="513"/>
      <c r="Y238" s="512"/>
      <c r="Z238" s="513"/>
      <c r="AA238" s="512"/>
      <c r="AB238" s="514"/>
      <c r="AC238" s="515"/>
      <c r="AD238" s="518"/>
    </row>
    <row r="239" customFormat="false" ht="23.1" hidden="false" customHeight="true" outlineLevel="0" collapsed="false">
      <c r="A239" s="519"/>
      <c r="B239" s="520"/>
      <c r="C239" s="521"/>
      <c r="D239" s="521"/>
      <c r="E239" s="521"/>
      <c r="F239" s="521"/>
      <c r="G239" s="521"/>
      <c r="H239" s="521"/>
      <c r="I239" s="521"/>
      <c r="J239" s="521"/>
      <c r="K239" s="521"/>
      <c r="L239" s="521"/>
      <c r="M239" s="517"/>
      <c r="N239" s="521"/>
      <c r="O239" s="229" t="s">
        <v>370</v>
      </c>
      <c r="P239" s="521"/>
      <c r="Q239" s="512"/>
      <c r="R239" s="511"/>
      <c r="S239" s="512"/>
      <c r="T239" s="513"/>
      <c r="U239" s="512"/>
      <c r="V239" s="513"/>
      <c r="W239" s="512"/>
      <c r="X239" s="513"/>
      <c r="Y239" s="512"/>
      <c r="Z239" s="513"/>
      <c r="AA239" s="512"/>
      <c r="AB239" s="514"/>
      <c r="AC239" s="515"/>
      <c r="AD239" s="518"/>
    </row>
    <row r="240" customFormat="false" ht="23.1" hidden="false" customHeight="true" outlineLevel="0" collapsed="false">
      <c r="A240" s="519"/>
      <c r="B240" s="520"/>
      <c r="C240" s="521"/>
      <c r="D240" s="521"/>
      <c r="E240" s="521"/>
      <c r="F240" s="521"/>
      <c r="G240" s="521"/>
      <c r="H240" s="521"/>
      <c r="I240" s="521"/>
      <c r="J240" s="521"/>
      <c r="K240" s="521"/>
      <c r="L240" s="521"/>
      <c r="M240" s="517"/>
      <c r="N240" s="521"/>
      <c r="O240" s="229" t="s">
        <v>371</v>
      </c>
      <c r="P240" s="521"/>
      <c r="Q240" s="512"/>
      <c r="R240" s="511"/>
      <c r="S240" s="512"/>
      <c r="T240" s="513"/>
      <c r="U240" s="512"/>
      <c r="V240" s="513"/>
      <c r="W240" s="512"/>
      <c r="X240" s="513"/>
      <c r="Y240" s="512"/>
      <c r="Z240" s="513"/>
      <c r="AA240" s="512"/>
      <c r="AB240" s="514"/>
      <c r="AC240" s="515"/>
      <c r="AD240" s="518"/>
    </row>
    <row r="241" customFormat="false" ht="23.1" hidden="false" customHeight="true" outlineLevel="0" collapsed="false">
      <c r="A241" s="519"/>
      <c r="B241" s="520"/>
      <c r="C241" s="521"/>
      <c r="D241" s="521"/>
      <c r="E241" s="521"/>
      <c r="F241" s="521"/>
      <c r="G241" s="521"/>
      <c r="H241" s="521"/>
      <c r="I241" s="521"/>
      <c r="J241" s="521"/>
      <c r="K241" s="521"/>
      <c r="L241" s="521"/>
      <c r="M241" s="517"/>
      <c r="N241" s="521"/>
      <c r="O241" s="229" t="s">
        <v>372</v>
      </c>
      <c r="P241" s="521"/>
      <c r="Q241" s="512"/>
      <c r="R241" s="511"/>
      <c r="S241" s="512"/>
      <c r="T241" s="513"/>
      <c r="U241" s="512"/>
      <c r="V241" s="513"/>
      <c r="W241" s="512"/>
      <c r="X241" s="513"/>
      <c r="Y241" s="512"/>
      <c r="Z241" s="513"/>
      <c r="AA241" s="512"/>
      <c r="AB241" s="514"/>
      <c r="AC241" s="515"/>
      <c r="AD241" s="518"/>
    </row>
    <row r="242" customFormat="false" ht="23.1" hidden="false" customHeight="true" outlineLevel="0" collapsed="false">
      <c r="A242" s="519"/>
      <c r="B242" s="520"/>
      <c r="C242" s="521"/>
      <c r="D242" s="521"/>
      <c r="E242" s="521"/>
      <c r="F242" s="521"/>
      <c r="G242" s="521"/>
      <c r="H242" s="521"/>
      <c r="I242" s="521"/>
      <c r="J242" s="521"/>
      <c r="K242" s="521"/>
      <c r="L242" s="521"/>
      <c r="M242" s="517"/>
      <c r="N242" s="521"/>
      <c r="O242" s="229" t="s">
        <v>373</v>
      </c>
      <c r="P242" s="521"/>
      <c r="Q242" s="512"/>
      <c r="R242" s="511"/>
      <c r="S242" s="512"/>
      <c r="T242" s="513"/>
      <c r="U242" s="512"/>
      <c r="V242" s="513"/>
      <c r="W242" s="512"/>
      <c r="X242" s="513"/>
      <c r="Y242" s="512"/>
      <c r="Z242" s="513"/>
      <c r="AA242" s="512"/>
      <c r="AB242" s="514"/>
      <c r="AC242" s="515"/>
      <c r="AD242" s="518"/>
    </row>
    <row r="243" customFormat="false" ht="23.1" hidden="false" customHeight="true" outlineLevel="0" collapsed="false">
      <c r="A243" s="519"/>
      <c r="B243" s="520"/>
      <c r="C243" s="521"/>
      <c r="D243" s="521"/>
      <c r="E243" s="521"/>
      <c r="F243" s="521"/>
      <c r="G243" s="521"/>
      <c r="H243" s="521"/>
      <c r="I243" s="521"/>
      <c r="J243" s="521"/>
      <c r="K243" s="521"/>
      <c r="L243" s="521"/>
      <c r="M243" s="517"/>
      <c r="N243" s="521"/>
      <c r="O243" s="229" t="s">
        <v>374</v>
      </c>
      <c r="P243" s="521"/>
      <c r="Q243" s="512"/>
      <c r="R243" s="511"/>
      <c r="S243" s="512"/>
      <c r="T243" s="513"/>
      <c r="U243" s="512"/>
      <c r="V243" s="513"/>
      <c r="W243" s="512"/>
      <c r="X243" s="513"/>
      <c r="Y243" s="512"/>
      <c r="Z243" s="513"/>
      <c r="AA243" s="512"/>
      <c r="AB243" s="514"/>
      <c r="AC243" s="515"/>
      <c r="AD243" s="518"/>
    </row>
    <row r="244" customFormat="false" ht="23.1" hidden="false" customHeight="true" outlineLevel="0" collapsed="false">
      <c r="A244" s="519"/>
      <c r="B244" s="520"/>
      <c r="C244" s="521"/>
      <c r="D244" s="521"/>
      <c r="E244" s="521"/>
      <c r="F244" s="521"/>
      <c r="G244" s="521"/>
      <c r="H244" s="521"/>
      <c r="I244" s="521"/>
      <c r="J244" s="521"/>
      <c r="K244" s="521"/>
      <c r="L244" s="521"/>
      <c r="M244" s="517"/>
      <c r="N244" s="521"/>
      <c r="O244" s="229" t="s">
        <v>375</v>
      </c>
      <c r="P244" s="521"/>
      <c r="Q244" s="512"/>
      <c r="R244" s="511"/>
      <c r="S244" s="512"/>
      <c r="T244" s="513"/>
      <c r="U244" s="512"/>
      <c r="V244" s="513"/>
      <c r="W244" s="512"/>
      <c r="X244" s="513"/>
      <c r="Y244" s="512"/>
      <c r="Z244" s="513"/>
      <c r="AA244" s="512"/>
      <c r="AB244" s="514"/>
      <c r="AC244" s="515"/>
      <c r="AD244" s="518"/>
    </row>
    <row r="245" customFormat="false" ht="23.1" hidden="false" customHeight="true" outlineLevel="0" collapsed="false">
      <c r="A245" s="519"/>
      <c r="B245" s="520"/>
      <c r="C245" s="521"/>
      <c r="D245" s="521"/>
      <c r="E245" s="521"/>
      <c r="F245" s="521"/>
      <c r="G245" s="521"/>
      <c r="H245" s="521"/>
      <c r="I245" s="521"/>
      <c r="J245" s="521"/>
      <c r="K245" s="521"/>
      <c r="L245" s="521"/>
      <c r="M245" s="517"/>
      <c r="N245" s="521"/>
      <c r="O245" s="229" t="s">
        <v>376</v>
      </c>
      <c r="P245" s="521"/>
      <c r="Q245" s="512"/>
      <c r="R245" s="511"/>
      <c r="S245" s="512"/>
      <c r="T245" s="513"/>
      <c r="U245" s="512"/>
      <c r="V245" s="513"/>
      <c r="W245" s="512"/>
      <c r="X245" s="513"/>
      <c r="Y245" s="512"/>
      <c r="Z245" s="513"/>
      <c r="AA245" s="512"/>
      <c r="AB245" s="514"/>
      <c r="AC245" s="515"/>
      <c r="AD245" s="518"/>
    </row>
    <row r="246" customFormat="false" ht="23.1" hidden="false" customHeight="true" outlineLevel="0" collapsed="false">
      <c r="A246" s="519"/>
      <c r="B246" s="520"/>
      <c r="C246" s="521"/>
      <c r="D246" s="521"/>
      <c r="E246" s="521"/>
      <c r="F246" s="521"/>
      <c r="G246" s="521"/>
      <c r="H246" s="521"/>
      <c r="I246" s="521"/>
      <c r="J246" s="521"/>
      <c r="K246" s="521"/>
      <c r="L246" s="521"/>
      <c r="M246" s="517"/>
      <c r="N246" s="521"/>
      <c r="O246" s="229" t="s">
        <v>377</v>
      </c>
      <c r="P246" s="521"/>
      <c r="Q246" s="512"/>
      <c r="R246" s="511"/>
      <c r="S246" s="512"/>
      <c r="T246" s="513"/>
      <c r="U246" s="512"/>
      <c r="V246" s="513"/>
      <c r="W246" s="512"/>
      <c r="X246" s="513"/>
      <c r="Y246" s="512"/>
      <c r="Z246" s="513"/>
      <c r="AA246" s="512"/>
      <c r="AB246" s="514"/>
      <c r="AC246" s="515"/>
      <c r="AD246" s="518"/>
    </row>
    <row r="247" customFormat="false" ht="23.1" hidden="false" customHeight="true" outlineLevel="0" collapsed="false">
      <c r="A247" s="519"/>
      <c r="B247" s="520"/>
      <c r="C247" s="521"/>
      <c r="D247" s="521"/>
      <c r="E247" s="521"/>
      <c r="F247" s="521"/>
      <c r="G247" s="521"/>
      <c r="H247" s="521"/>
      <c r="I247" s="521"/>
      <c r="J247" s="521"/>
      <c r="K247" s="521"/>
      <c r="L247" s="521"/>
      <c r="M247" s="517"/>
      <c r="N247" s="521"/>
      <c r="O247" s="229" t="s">
        <v>378</v>
      </c>
      <c r="P247" s="521"/>
      <c r="Q247" s="512"/>
      <c r="R247" s="511"/>
      <c r="S247" s="512"/>
      <c r="T247" s="513"/>
      <c r="U247" s="512"/>
      <c r="V247" s="513"/>
      <c r="W247" s="512"/>
      <c r="X247" s="513"/>
      <c r="Y247" s="512"/>
      <c r="Z247" s="513"/>
      <c r="AA247" s="512"/>
      <c r="AB247" s="514"/>
      <c r="AC247" s="515"/>
      <c r="AD247" s="518"/>
    </row>
    <row r="248" customFormat="false" ht="23.1" hidden="false" customHeight="true" outlineLevel="0" collapsed="false">
      <c r="A248" s="519"/>
      <c r="B248" s="520"/>
      <c r="C248" s="521"/>
      <c r="D248" s="521"/>
      <c r="E248" s="521"/>
      <c r="F248" s="521"/>
      <c r="G248" s="521"/>
      <c r="H248" s="521"/>
      <c r="I248" s="521"/>
      <c r="J248" s="521"/>
      <c r="K248" s="521"/>
      <c r="L248" s="521"/>
      <c r="M248" s="517"/>
      <c r="N248" s="521"/>
      <c r="O248" s="229" t="s">
        <v>379</v>
      </c>
      <c r="P248" s="521"/>
      <c r="Q248" s="512"/>
      <c r="R248" s="511"/>
      <c r="S248" s="512"/>
      <c r="T248" s="513"/>
      <c r="U248" s="512"/>
      <c r="V248" s="513"/>
      <c r="W248" s="512"/>
      <c r="X248" s="513"/>
      <c r="Y248" s="512"/>
      <c r="Z248" s="513"/>
      <c r="AA248" s="512"/>
      <c r="AB248" s="514"/>
      <c r="AC248" s="515"/>
      <c r="AD248" s="518"/>
    </row>
    <row r="249" customFormat="false" ht="23.1" hidden="false" customHeight="true" outlineLevel="0" collapsed="false">
      <c r="A249" s="519"/>
      <c r="B249" s="520"/>
      <c r="C249" s="521"/>
      <c r="D249" s="521"/>
      <c r="E249" s="521"/>
      <c r="F249" s="521"/>
      <c r="G249" s="521"/>
      <c r="H249" s="521"/>
      <c r="I249" s="521"/>
      <c r="J249" s="521"/>
      <c r="K249" s="521"/>
      <c r="L249" s="521"/>
      <c r="M249" s="517"/>
      <c r="N249" s="521"/>
      <c r="O249" s="229" t="s">
        <v>380</v>
      </c>
      <c r="P249" s="521"/>
      <c r="Q249" s="512"/>
      <c r="R249" s="511"/>
      <c r="S249" s="512"/>
      <c r="T249" s="513"/>
      <c r="U249" s="512"/>
      <c r="V249" s="513"/>
      <c r="W249" s="512"/>
      <c r="X249" s="513"/>
      <c r="Y249" s="512"/>
      <c r="Z249" s="513"/>
      <c r="AA249" s="512"/>
      <c r="AB249" s="514"/>
      <c r="AC249" s="515"/>
      <c r="AD249" s="518"/>
    </row>
    <row r="250" customFormat="false" ht="23.1" hidden="false" customHeight="true" outlineLevel="0" collapsed="false">
      <c r="A250" s="519"/>
      <c r="B250" s="520"/>
      <c r="C250" s="521"/>
      <c r="D250" s="521"/>
      <c r="E250" s="521"/>
      <c r="F250" s="521"/>
      <c r="G250" s="521"/>
      <c r="H250" s="521"/>
      <c r="I250" s="521"/>
      <c r="J250" s="521"/>
      <c r="K250" s="521"/>
      <c r="L250" s="521"/>
      <c r="M250" s="517"/>
      <c r="N250" s="521"/>
      <c r="O250" s="229" t="s">
        <v>381</v>
      </c>
      <c r="P250" s="521"/>
      <c r="Q250" s="512"/>
      <c r="R250" s="511"/>
      <c r="S250" s="512"/>
      <c r="T250" s="513"/>
      <c r="U250" s="512"/>
      <c r="V250" s="513"/>
      <c r="W250" s="512"/>
      <c r="X250" s="513"/>
      <c r="Y250" s="512"/>
      <c r="Z250" s="513"/>
      <c r="AA250" s="512"/>
      <c r="AB250" s="514"/>
      <c r="AC250" s="515"/>
      <c r="AD250" s="518"/>
    </row>
    <row r="251" customFormat="false" ht="23.1" hidden="false" customHeight="true" outlineLevel="0" collapsed="false">
      <c r="A251" s="519"/>
      <c r="B251" s="520"/>
      <c r="C251" s="521"/>
      <c r="D251" s="521"/>
      <c r="E251" s="521"/>
      <c r="F251" s="521"/>
      <c r="G251" s="521"/>
      <c r="H251" s="521"/>
      <c r="I251" s="521"/>
      <c r="J251" s="521"/>
      <c r="K251" s="521"/>
      <c r="L251" s="521"/>
      <c r="M251" s="517"/>
      <c r="N251" s="521"/>
      <c r="O251" s="229" t="s">
        <v>382</v>
      </c>
      <c r="P251" s="521"/>
      <c r="Q251" s="512"/>
      <c r="R251" s="511"/>
      <c r="S251" s="512"/>
      <c r="T251" s="513"/>
      <c r="U251" s="512"/>
      <c r="V251" s="513"/>
      <c r="W251" s="512"/>
      <c r="X251" s="513"/>
      <c r="Y251" s="512"/>
      <c r="Z251" s="513"/>
      <c r="AA251" s="512"/>
      <c r="AB251" s="514"/>
      <c r="AC251" s="515"/>
      <c r="AD251" s="518"/>
    </row>
    <row r="252" customFormat="false" ht="23.1" hidden="false" customHeight="true" outlineLevel="0" collapsed="false">
      <c r="A252" s="519"/>
      <c r="B252" s="520"/>
      <c r="C252" s="521"/>
      <c r="D252" s="521"/>
      <c r="E252" s="521"/>
      <c r="F252" s="521"/>
      <c r="G252" s="521"/>
      <c r="H252" s="521"/>
      <c r="I252" s="521"/>
      <c r="J252" s="521"/>
      <c r="K252" s="521"/>
      <c r="L252" s="521"/>
      <c r="M252" s="517"/>
      <c r="N252" s="521"/>
      <c r="O252" s="229" t="s">
        <v>383</v>
      </c>
      <c r="P252" s="521"/>
      <c r="Q252" s="512"/>
      <c r="R252" s="511"/>
      <c r="S252" s="512"/>
      <c r="T252" s="513"/>
      <c r="U252" s="512"/>
      <c r="V252" s="513"/>
      <c r="W252" s="512"/>
      <c r="X252" s="513"/>
      <c r="Y252" s="512"/>
      <c r="Z252" s="513"/>
      <c r="AA252" s="512"/>
      <c r="AB252" s="514"/>
      <c r="AC252" s="515"/>
      <c r="AD252" s="518"/>
    </row>
    <row r="253" customFormat="false" ht="23.1" hidden="false" customHeight="true" outlineLevel="0" collapsed="false">
      <c r="A253" s="519"/>
      <c r="B253" s="520"/>
      <c r="C253" s="521"/>
      <c r="D253" s="521"/>
      <c r="E253" s="521"/>
      <c r="F253" s="521"/>
      <c r="G253" s="521"/>
      <c r="H253" s="521"/>
      <c r="I253" s="521"/>
      <c r="J253" s="521"/>
      <c r="K253" s="521"/>
      <c r="L253" s="521"/>
      <c r="M253" s="517"/>
      <c r="N253" s="521"/>
      <c r="O253" s="229" t="s">
        <v>384</v>
      </c>
      <c r="P253" s="521"/>
      <c r="Q253" s="512"/>
      <c r="R253" s="511"/>
      <c r="S253" s="512"/>
      <c r="T253" s="513"/>
      <c r="U253" s="512"/>
      <c r="V253" s="513"/>
      <c r="W253" s="512"/>
      <c r="X253" s="513"/>
      <c r="Y253" s="512"/>
      <c r="Z253" s="513"/>
      <c r="AA253" s="512"/>
      <c r="AB253" s="514"/>
      <c r="AC253" s="515"/>
      <c r="AD253" s="518"/>
    </row>
    <row r="254" customFormat="false" ht="23.1" hidden="false" customHeight="true" outlineLevel="0" collapsed="false">
      <c r="A254" s="519"/>
      <c r="B254" s="520"/>
      <c r="C254" s="521"/>
      <c r="D254" s="521"/>
      <c r="E254" s="521"/>
      <c r="F254" s="521"/>
      <c r="G254" s="521"/>
      <c r="H254" s="521"/>
      <c r="I254" s="521"/>
      <c r="J254" s="521"/>
      <c r="K254" s="521"/>
      <c r="L254" s="521"/>
      <c r="M254" s="517"/>
      <c r="N254" s="521"/>
      <c r="O254" s="229" t="s">
        <v>385</v>
      </c>
      <c r="P254" s="521"/>
      <c r="Q254" s="512"/>
      <c r="R254" s="511"/>
      <c r="S254" s="512"/>
      <c r="T254" s="513"/>
      <c r="U254" s="512"/>
      <c r="V254" s="513"/>
      <c r="W254" s="512"/>
      <c r="X254" s="513"/>
      <c r="Y254" s="512"/>
      <c r="Z254" s="513"/>
      <c r="AA254" s="512"/>
      <c r="AB254" s="514"/>
      <c r="AC254" s="515"/>
      <c r="AD254" s="518"/>
    </row>
    <row r="255" customFormat="false" ht="23.1" hidden="false" customHeight="true" outlineLevel="0" collapsed="false">
      <c r="A255" s="519"/>
      <c r="B255" s="520"/>
      <c r="C255" s="521"/>
      <c r="D255" s="521"/>
      <c r="E255" s="521"/>
      <c r="F255" s="521"/>
      <c r="G255" s="521"/>
      <c r="H255" s="521"/>
      <c r="I255" s="521"/>
      <c r="J255" s="521"/>
      <c r="K255" s="521"/>
      <c r="L255" s="521"/>
      <c r="M255" s="517"/>
      <c r="N255" s="521"/>
      <c r="O255" s="229" t="s">
        <v>386</v>
      </c>
      <c r="P255" s="521"/>
      <c r="Q255" s="512"/>
      <c r="R255" s="511"/>
      <c r="S255" s="512"/>
      <c r="T255" s="513"/>
      <c r="U255" s="512"/>
      <c r="V255" s="513"/>
      <c r="W255" s="512"/>
      <c r="X255" s="513"/>
      <c r="Y255" s="512"/>
      <c r="Z255" s="513"/>
      <c r="AA255" s="512"/>
      <c r="AB255" s="514"/>
      <c r="AC255" s="515"/>
      <c r="AD255" s="518"/>
    </row>
    <row r="256" customFormat="false" ht="23.1" hidden="false" customHeight="true" outlineLevel="0" collapsed="false">
      <c r="A256" s="519"/>
      <c r="B256" s="520"/>
      <c r="C256" s="521"/>
      <c r="D256" s="521"/>
      <c r="E256" s="521"/>
      <c r="F256" s="521"/>
      <c r="G256" s="521"/>
      <c r="H256" s="521"/>
      <c r="I256" s="521"/>
      <c r="J256" s="521"/>
      <c r="K256" s="521"/>
      <c r="L256" s="521"/>
      <c r="M256" s="517"/>
      <c r="N256" s="521"/>
      <c r="O256" s="229" t="s">
        <v>387</v>
      </c>
      <c r="P256" s="521"/>
      <c r="Q256" s="512"/>
      <c r="R256" s="511"/>
      <c r="S256" s="512"/>
      <c r="T256" s="513"/>
      <c r="U256" s="512"/>
      <c r="V256" s="513"/>
      <c r="W256" s="512"/>
      <c r="X256" s="513"/>
      <c r="Y256" s="512"/>
      <c r="Z256" s="513"/>
      <c r="AA256" s="512"/>
      <c r="AB256" s="514"/>
      <c r="AC256" s="515"/>
      <c r="AD256" s="518"/>
    </row>
    <row r="257" customFormat="false" ht="23.1" hidden="false" customHeight="true" outlineLevel="0" collapsed="false">
      <c r="A257" s="519"/>
      <c r="B257" s="520"/>
      <c r="C257" s="521"/>
      <c r="D257" s="521"/>
      <c r="E257" s="521"/>
      <c r="F257" s="521"/>
      <c r="G257" s="521"/>
      <c r="H257" s="521"/>
      <c r="I257" s="521"/>
      <c r="J257" s="521"/>
      <c r="K257" s="521"/>
      <c r="L257" s="521"/>
      <c r="M257" s="517"/>
      <c r="N257" s="521"/>
      <c r="O257" s="229" t="s">
        <v>388</v>
      </c>
      <c r="P257" s="521"/>
      <c r="Q257" s="512"/>
      <c r="R257" s="511"/>
      <c r="S257" s="512"/>
      <c r="T257" s="513"/>
      <c r="U257" s="512"/>
      <c r="V257" s="513"/>
      <c r="W257" s="512"/>
      <c r="X257" s="513"/>
      <c r="Y257" s="512"/>
      <c r="Z257" s="513"/>
      <c r="AA257" s="512"/>
      <c r="AB257" s="514"/>
      <c r="AC257" s="515"/>
      <c r="AD257" s="518"/>
    </row>
    <row r="258" customFormat="false" ht="23.1" hidden="false" customHeight="true" outlineLevel="0" collapsed="false">
      <c r="A258" s="519"/>
      <c r="B258" s="520"/>
      <c r="C258" s="521"/>
      <c r="D258" s="521"/>
      <c r="E258" s="521"/>
      <c r="F258" s="521"/>
      <c r="G258" s="521"/>
      <c r="H258" s="521"/>
      <c r="I258" s="521"/>
      <c r="J258" s="521"/>
      <c r="K258" s="521"/>
      <c r="L258" s="521"/>
      <c r="M258" s="517"/>
      <c r="N258" s="521"/>
      <c r="O258" s="229" t="s">
        <v>389</v>
      </c>
      <c r="P258" s="521"/>
      <c r="Q258" s="512"/>
      <c r="R258" s="511"/>
      <c r="S258" s="512"/>
      <c r="T258" s="513"/>
      <c r="U258" s="512"/>
      <c r="V258" s="513"/>
      <c r="W258" s="512"/>
      <c r="X258" s="513"/>
      <c r="Y258" s="512"/>
      <c r="Z258" s="513"/>
      <c r="AA258" s="512"/>
      <c r="AB258" s="514"/>
      <c r="AC258" s="515"/>
      <c r="AD258" s="518"/>
    </row>
    <row r="259" customFormat="false" ht="23.1" hidden="false" customHeight="true" outlineLevel="0" collapsed="false">
      <c r="A259" s="519"/>
      <c r="B259" s="520"/>
      <c r="C259" s="521"/>
      <c r="D259" s="521"/>
      <c r="E259" s="521"/>
      <c r="F259" s="521"/>
      <c r="G259" s="521"/>
      <c r="H259" s="521"/>
      <c r="I259" s="521"/>
      <c r="J259" s="521"/>
      <c r="K259" s="521"/>
      <c r="L259" s="521"/>
      <c r="M259" s="517"/>
      <c r="N259" s="521"/>
      <c r="O259" s="229" t="s">
        <v>390</v>
      </c>
      <c r="P259" s="521"/>
      <c r="Q259" s="512"/>
      <c r="R259" s="511"/>
      <c r="S259" s="512"/>
      <c r="T259" s="513"/>
      <c r="U259" s="512"/>
      <c r="V259" s="513"/>
      <c r="W259" s="512"/>
      <c r="X259" s="513"/>
      <c r="Y259" s="512"/>
      <c r="Z259" s="513"/>
      <c r="AA259" s="512"/>
      <c r="AB259" s="514"/>
      <c r="AC259" s="515"/>
      <c r="AD259" s="518"/>
    </row>
    <row r="260" customFormat="false" ht="23.1" hidden="false" customHeight="true" outlineLevel="0" collapsed="false">
      <c r="A260" s="519"/>
      <c r="B260" s="520"/>
      <c r="C260" s="521"/>
      <c r="D260" s="521"/>
      <c r="E260" s="521"/>
      <c r="F260" s="521"/>
      <c r="G260" s="521"/>
      <c r="H260" s="521"/>
      <c r="I260" s="521"/>
      <c r="J260" s="521"/>
      <c r="K260" s="521"/>
      <c r="L260" s="521"/>
      <c r="M260" s="517"/>
      <c r="N260" s="521"/>
      <c r="O260" s="229" t="s">
        <v>391</v>
      </c>
      <c r="P260" s="521"/>
      <c r="Q260" s="512"/>
      <c r="R260" s="511"/>
      <c r="S260" s="512"/>
      <c r="T260" s="513"/>
      <c r="U260" s="512"/>
      <c r="V260" s="513"/>
      <c r="W260" s="512"/>
      <c r="X260" s="513"/>
      <c r="Y260" s="512"/>
      <c r="Z260" s="513"/>
      <c r="AA260" s="512"/>
      <c r="AB260" s="514"/>
      <c r="AC260" s="515"/>
      <c r="AD260" s="518"/>
    </row>
    <row r="261" customFormat="false" ht="23.1" hidden="false" customHeight="true" outlineLevel="0" collapsed="false">
      <c r="A261" s="519"/>
      <c r="B261" s="520"/>
      <c r="C261" s="521"/>
      <c r="D261" s="521"/>
      <c r="E261" s="521"/>
      <c r="F261" s="521"/>
      <c r="G261" s="521"/>
      <c r="H261" s="521"/>
      <c r="I261" s="521"/>
      <c r="J261" s="521"/>
      <c r="K261" s="521"/>
      <c r="L261" s="521"/>
      <c r="M261" s="517"/>
      <c r="N261" s="521"/>
      <c r="O261" s="229" t="s">
        <v>392</v>
      </c>
      <c r="P261" s="521"/>
      <c r="Q261" s="512"/>
      <c r="R261" s="511"/>
      <c r="S261" s="512"/>
      <c r="T261" s="513"/>
      <c r="U261" s="512"/>
      <c r="V261" s="513"/>
      <c r="W261" s="512"/>
      <c r="X261" s="513"/>
      <c r="Y261" s="512"/>
      <c r="Z261" s="513"/>
      <c r="AA261" s="512"/>
      <c r="AB261" s="514"/>
      <c r="AC261" s="515"/>
      <c r="AD261" s="518"/>
    </row>
    <row r="262" customFormat="false" ht="23.1" hidden="false" customHeight="true" outlineLevel="0" collapsed="false">
      <c r="A262" s="519"/>
      <c r="B262" s="520"/>
      <c r="C262" s="521"/>
      <c r="D262" s="521"/>
      <c r="E262" s="521"/>
      <c r="F262" s="521"/>
      <c r="G262" s="521"/>
      <c r="H262" s="521"/>
      <c r="I262" s="521"/>
      <c r="J262" s="521"/>
      <c r="K262" s="521"/>
      <c r="L262" s="521"/>
      <c r="M262" s="517"/>
      <c r="N262" s="521"/>
      <c r="O262" s="229" t="s">
        <v>393</v>
      </c>
      <c r="P262" s="521"/>
      <c r="Q262" s="512"/>
      <c r="R262" s="511"/>
      <c r="S262" s="512"/>
      <c r="T262" s="513"/>
      <c r="U262" s="512"/>
      <c r="V262" s="513"/>
      <c r="W262" s="512"/>
      <c r="X262" s="513"/>
      <c r="Y262" s="512"/>
      <c r="Z262" s="513"/>
      <c r="AA262" s="512"/>
      <c r="AB262" s="514"/>
      <c r="AC262" s="515"/>
      <c r="AD262" s="518"/>
    </row>
    <row r="263" customFormat="false" ht="23.1" hidden="false" customHeight="true" outlineLevel="0" collapsed="false">
      <c r="A263" s="519"/>
      <c r="B263" s="520"/>
      <c r="C263" s="521"/>
      <c r="D263" s="521"/>
      <c r="E263" s="521"/>
      <c r="F263" s="521"/>
      <c r="G263" s="521"/>
      <c r="H263" s="521"/>
      <c r="I263" s="521"/>
      <c r="J263" s="521"/>
      <c r="K263" s="521"/>
      <c r="L263" s="521"/>
      <c r="M263" s="517"/>
      <c r="N263" s="521"/>
      <c r="O263" s="229" t="s">
        <v>394</v>
      </c>
      <c r="P263" s="521"/>
      <c r="Q263" s="512"/>
      <c r="R263" s="511"/>
      <c r="S263" s="512"/>
      <c r="T263" s="513"/>
      <c r="U263" s="512"/>
      <c r="V263" s="513"/>
      <c r="W263" s="512"/>
      <c r="X263" s="513"/>
      <c r="Y263" s="512"/>
      <c r="Z263" s="513"/>
      <c r="AA263" s="512"/>
      <c r="AB263" s="514"/>
      <c r="AC263" s="515"/>
      <c r="AD263" s="518"/>
    </row>
    <row r="264" customFormat="false" ht="23.1" hidden="false" customHeight="true" outlineLevel="0" collapsed="false">
      <c r="A264" s="519"/>
      <c r="B264" s="520"/>
      <c r="C264" s="521"/>
      <c r="D264" s="521"/>
      <c r="E264" s="521"/>
      <c r="F264" s="521"/>
      <c r="G264" s="521"/>
      <c r="H264" s="521"/>
      <c r="I264" s="521"/>
      <c r="J264" s="521"/>
      <c r="K264" s="521"/>
      <c r="L264" s="521"/>
      <c r="M264" s="517"/>
      <c r="N264" s="521"/>
      <c r="O264" s="229" t="s">
        <v>395</v>
      </c>
      <c r="P264" s="521"/>
      <c r="Q264" s="512"/>
      <c r="R264" s="511"/>
      <c r="S264" s="512"/>
      <c r="T264" s="513"/>
      <c r="U264" s="512"/>
      <c r="V264" s="513"/>
      <c r="W264" s="512"/>
      <c r="X264" s="513"/>
      <c r="Y264" s="512"/>
      <c r="Z264" s="513"/>
      <c r="AA264" s="512"/>
      <c r="AB264" s="514"/>
      <c r="AC264" s="515"/>
      <c r="AD264" s="518"/>
    </row>
    <row r="265" customFormat="false" ht="23.1" hidden="false" customHeight="true" outlineLevel="0" collapsed="false">
      <c r="A265" s="519"/>
      <c r="B265" s="520"/>
      <c r="C265" s="521"/>
      <c r="D265" s="521"/>
      <c r="E265" s="521"/>
      <c r="F265" s="521"/>
      <c r="G265" s="521"/>
      <c r="H265" s="521"/>
      <c r="I265" s="521"/>
      <c r="J265" s="521"/>
      <c r="K265" s="521"/>
      <c r="L265" s="521"/>
      <c r="M265" s="517"/>
      <c r="N265" s="521"/>
      <c r="O265" s="229" t="s">
        <v>396</v>
      </c>
      <c r="P265" s="521"/>
      <c r="Q265" s="512"/>
      <c r="R265" s="511"/>
      <c r="S265" s="512"/>
      <c r="T265" s="513"/>
      <c r="U265" s="512"/>
      <c r="V265" s="513"/>
      <c r="W265" s="512"/>
      <c r="X265" s="513"/>
      <c r="Y265" s="512"/>
      <c r="Z265" s="513"/>
      <c r="AA265" s="512"/>
      <c r="AB265" s="514"/>
      <c r="AC265" s="515"/>
      <c r="AD265" s="518"/>
    </row>
    <row r="266" customFormat="false" ht="23.1" hidden="false" customHeight="true" outlineLevel="0" collapsed="false">
      <c r="A266" s="519"/>
      <c r="B266" s="520"/>
      <c r="C266" s="521"/>
      <c r="D266" s="521"/>
      <c r="E266" s="521"/>
      <c r="F266" s="521"/>
      <c r="G266" s="521"/>
      <c r="H266" s="521"/>
      <c r="I266" s="521"/>
      <c r="J266" s="521"/>
      <c r="K266" s="521"/>
      <c r="L266" s="521"/>
      <c r="M266" s="517"/>
      <c r="N266" s="521"/>
      <c r="O266" s="229" t="s">
        <v>397</v>
      </c>
      <c r="P266" s="521"/>
      <c r="Q266" s="512"/>
      <c r="R266" s="511"/>
      <c r="S266" s="512"/>
      <c r="T266" s="513"/>
      <c r="U266" s="512"/>
      <c r="V266" s="513"/>
      <c r="W266" s="512"/>
      <c r="X266" s="513"/>
      <c r="Y266" s="512"/>
      <c r="Z266" s="513"/>
      <c r="AA266" s="512"/>
      <c r="AB266" s="514"/>
      <c r="AC266" s="515"/>
      <c r="AD266" s="518"/>
    </row>
    <row r="267" customFormat="false" ht="23.1" hidden="false" customHeight="true" outlineLevel="0" collapsed="false">
      <c r="A267" s="519"/>
      <c r="B267" s="520"/>
      <c r="C267" s="521"/>
      <c r="D267" s="521"/>
      <c r="E267" s="521"/>
      <c r="F267" s="521"/>
      <c r="G267" s="521"/>
      <c r="H267" s="521"/>
      <c r="I267" s="521"/>
      <c r="J267" s="521"/>
      <c r="K267" s="521"/>
      <c r="L267" s="521"/>
      <c r="M267" s="517"/>
      <c r="N267" s="521"/>
      <c r="O267" s="229" t="s">
        <v>398</v>
      </c>
      <c r="P267" s="521"/>
      <c r="Q267" s="512"/>
      <c r="R267" s="511"/>
      <c r="S267" s="512"/>
      <c r="T267" s="513"/>
      <c r="U267" s="512"/>
      <c r="V267" s="513"/>
      <c r="W267" s="512"/>
      <c r="X267" s="513"/>
      <c r="Y267" s="512"/>
      <c r="Z267" s="513"/>
      <c r="AA267" s="512"/>
      <c r="AB267" s="514"/>
      <c r="AC267" s="515"/>
      <c r="AD267" s="518"/>
    </row>
    <row r="268" customFormat="false" ht="23.1" hidden="false" customHeight="true" outlineLevel="0" collapsed="false">
      <c r="A268" s="519"/>
      <c r="B268" s="520"/>
      <c r="C268" s="521"/>
      <c r="D268" s="521"/>
      <c r="E268" s="521"/>
      <c r="F268" s="521"/>
      <c r="G268" s="521"/>
      <c r="H268" s="521"/>
      <c r="I268" s="521"/>
      <c r="J268" s="521"/>
      <c r="K268" s="521"/>
      <c r="L268" s="521"/>
      <c r="M268" s="517"/>
      <c r="N268" s="521"/>
      <c r="O268" s="229" t="s">
        <v>399</v>
      </c>
      <c r="P268" s="521"/>
      <c r="Q268" s="512"/>
      <c r="R268" s="511"/>
      <c r="S268" s="512"/>
      <c r="T268" s="513"/>
      <c r="U268" s="512"/>
      <c r="V268" s="513"/>
      <c r="W268" s="512"/>
      <c r="X268" s="513"/>
      <c r="Y268" s="512"/>
      <c r="Z268" s="513"/>
      <c r="AA268" s="512"/>
      <c r="AB268" s="514"/>
      <c r="AC268" s="515"/>
      <c r="AD268" s="518"/>
    </row>
    <row r="269" customFormat="false" ht="23.1" hidden="false" customHeight="true" outlineLevel="0" collapsed="false">
      <c r="A269" s="519"/>
      <c r="B269" s="520"/>
      <c r="C269" s="521"/>
      <c r="D269" s="521"/>
      <c r="E269" s="521"/>
      <c r="F269" s="521"/>
      <c r="G269" s="521"/>
      <c r="H269" s="521"/>
      <c r="I269" s="521"/>
      <c r="J269" s="521"/>
      <c r="K269" s="521"/>
      <c r="L269" s="521"/>
      <c r="M269" s="517"/>
      <c r="N269" s="521"/>
      <c r="O269" s="229" t="s">
        <v>400</v>
      </c>
      <c r="P269" s="521"/>
      <c r="Q269" s="512"/>
      <c r="R269" s="511"/>
      <c r="S269" s="512"/>
      <c r="T269" s="513"/>
      <c r="U269" s="512"/>
      <c r="V269" s="513"/>
      <c r="W269" s="512"/>
      <c r="X269" s="513"/>
      <c r="Y269" s="512"/>
      <c r="Z269" s="513"/>
      <c r="AA269" s="512"/>
      <c r="AB269" s="514"/>
      <c r="AC269" s="515"/>
      <c r="AD269" s="518"/>
    </row>
    <row r="270" customFormat="false" ht="23.1" hidden="false" customHeight="true" outlineLevel="0" collapsed="false">
      <c r="A270" s="519"/>
      <c r="B270" s="520"/>
      <c r="C270" s="521"/>
      <c r="D270" s="521"/>
      <c r="E270" s="521"/>
      <c r="F270" s="521"/>
      <c r="G270" s="521"/>
      <c r="H270" s="521"/>
      <c r="I270" s="521"/>
      <c r="J270" s="521"/>
      <c r="K270" s="521"/>
      <c r="L270" s="521"/>
      <c r="M270" s="517"/>
      <c r="N270" s="521"/>
      <c r="O270" s="229" t="s">
        <v>401</v>
      </c>
      <c r="P270" s="521"/>
      <c r="Q270" s="512"/>
      <c r="R270" s="511"/>
      <c r="S270" s="512"/>
      <c r="T270" s="513"/>
      <c r="U270" s="512"/>
      <c r="V270" s="513"/>
      <c r="W270" s="512"/>
      <c r="X270" s="513"/>
      <c r="Y270" s="512"/>
      <c r="Z270" s="513"/>
      <c r="AA270" s="512"/>
      <c r="AB270" s="514"/>
      <c r="AC270" s="515"/>
      <c r="AD270" s="518"/>
    </row>
    <row r="271" customFormat="false" ht="23.1" hidden="false" customHeight="true" outlineLevel="0" collapsed="false">
      <c r="A271" s="519"/>
      <c r="B271" s="520"/>
      <c r="C271" s="521"/>
      <c r="D271" s="521"/>
      <c r="E271" s="521"/>
      <c r="F271" s="521"/>
      <c r="G271" s="521"/>
      <c r="H271" s="521"/>
      <c r="I271" s="521"/>
      <c r="J271" s="521"/>
      <c r="K271" s="521"/>
      <c r="L271" s="521"/>
      <c r="M271" s="517"/>
      <c r="N271" s="521"/>
      <c r="O271" s="229" t="s">
        <v>402</v>
      </c>
      <c r="P271" s="521"/>
      <c r="Q271" s="512"/>
      <c r="R271" s="511"/>
      <c r="S271" s="512"/>
      <c r="T271" s="513"/>
      <c r="U271" s="512"/>
      <c r="V271" s="513"/>
      <c r="W271" s="512"/>
      <c r="X271" s="513"/>
      <c r="Y271" s="512"/>
      <c r="Z271" s="513"/>
      <c r="AA271" s="512"/>
      <c r="AB271" s="514"/>
      <c r="AC271" s="515"/>
      <c r="AD271" s="518"/>
    </row>
    <row r="272" customFormat="false" ht="23.1" hidden="false" customHeight="true" outlineLevel="0" collapsed="false">
      <c r="A272" s="519"/>
      <c r="B272" s="520"/>
      <c r="C272" s="521"/>
      <c r="D272" s="521"/>
      <c r="E272" s="521"/>
      <c r="F272" s="521"/>
      <c r="G272" s="521"/>
      <c r="H272" s="521"/>
      <c r="I272" s="521"/>
      <c r="J272" s="521"/>
      <c r="K272" s="521"/>
      <c r="L272" s="521"/>
      <c r="M272" s="517"/>
      <c r="N272" s="521"/>
      <c r="O272" s="229" t="s">
        <v>403</v>
      </c>
      <c r="P272" s="521"/>
      <c r="Q272" s="512"/>
      <c r="R272" s="511"/>
      <c r="S272" s="512"/>
      <c r="T272" s="513"/>
      <c r="U272" s="512"/>
      <c r="V272" s="513"/>
      <c r="W272" s="512"/>
      <c r="X272" s="513"/>
      <c r="Y272" s="512"/>
      <c r="Z272" s="513"/>
      <c r="AA272" s="512"/>
      <c r="AB272" s="514"/>
      <c r="AC272" s="515"/>
      <c r="AD272" s="518"/>
    </row>
    <row r="273" customFormat="false" ht="23.1" hidden="false" customHeight="true" outlineLevel="0" collapsed="false">
      <c r="A273" s="519"/>
      <c r="B273" s="520"/>
      <c r="C273" s="521"/>
      <c r="D273" s="521"/>
      <c r="E273" s="521"/>
      <c r="F273" s="521"/>
      <c r="G273" s="521"/>
      <c r="H273" s="521"/>
      <c r="I273" s="521"/>
      <c r="J273" s="521"/>
      <c r="K273" s="521"/>
      <c r="L273" s="521"/>
      <c r="M273" s="517"/>
      <c r="N273" s="521"/>
      <c r="O273" s="229" t="s">
        <v>404</v>
      </c>
      <c r="P273" s="521"/>
      <c r="Q273" s="512"/>
      <c r="R273" s="511"/>
      <c r="S273" s="512"/>
      <c r="T273" s="513"/>
      <c r="U273" s="512"/>
      <c r="V273" s="513"/>
      <c r="W273" s="512"/>
      <c r="X273" s="513"/>
      <c r="Y273" s="512"/>
      <c r="Z273" s="513"/>
      <c r="AA273" s="512"/>
      <c r="AB273" s="514"/>
      <c r="AC273" s="515"/>
      <c r="AD273" s="518"/>
    </row>
    <row r="274" customFormat="false" ht="23.1" hidden="false" customHeight="true" outlineLevel="0" collapsed="false">
      <c r="A274" s="519"/>
      <c r="B274" s="520"/>
      <c r="C274" s="521"/>
      <c r="D274" s="521"/>
      <c r="E274" s="521"/>
      <c r="F274" s="521"/>
      <c r="G274" s="521"/>
      <c r="H274" s="521"/>
      <c r="I274" s="521"/>
      <c r="J274" s="521"/>
      <c r="K274" s="521"/>
      <c r="L274" s="521"/>
      <c r="M274" s="517"/>
      <c r="N274" s="521"/>
      <c r="O274" s="229" t="s">
        <v>405</v>
      </c>
      <c r="P274" s="521"/>
      <c r="Q274" s="512"/>
      <c r="R274" s="511"/>
      <c r="S274" s="512"/>
      <c r="T274" s="513"/>
      <c r="U274" s="512"/>
      <c r="V274" s="513"/>
      <c r="W274" s="512"/>
      <c r="X274" s="513"/>
      <c r="Y274" s="512"/>
      <c r="Z274" s="513"/>
      <c r="AA274" s="512"/>
      <c r="AB274" s="514"/>
      <c r="AC274" s="515"/>
      <c r="AD274" s="518"/>
    </row>
    <row r="275" customFormat="false" ht="23.1" hidden="false" customHeight="true" outlineLevel="0" collapsed="false">
      <c r="A275" s="519"/>
      <c r="B275" s="520"/>
      <c r="C275" s="521"/>
      <c r="D275" s="521"/>
      <c r="E275" s="521"/>
      <c r="F275" s="521"/>
      <c r="G275" s="521"/>
      <c r="H275" s="521"/>
      <c r="I275" s="521"/>
      <c r="J275" s="521"/>
      <c r="K275" s="521"/>
      <c r="L275" s="521"/>
      <c r="M275" s="517"/>
      <c r="N275" s="521"/>
      <c r="O275" s="229" t="s">
        <v>406</v>
      </c>
      <c r="P275" s="521"/>
      <c r="Q275" s="512"/>
      <c r="R275" s="511"/>
      <c r="S275" s="512"/>
      <c r="T275" s="513"/>
      <c r="U275" s="512"/>
      <c r="V275" s="513"/>
      <c r="W275" s="512"/>
      <c r="X275" s="513"/>
      <c r="Y275" s="512"/>
      <c r="Z275" s="513"/>
      <c r="AA275" s="512"/>
      <c r="AB275" s="514"/>
      <c r="AC275" s="515"/>
      <c r="AD275" s="518"/>
    </row>
    <row r="276" customFormat="false" ht="23.1" hidden="false" customHeight="true" outlineLevel="0" collapsed="false">
      <c r="A276" s="519"/>
      <c r="B276" s="520"/>
      <c r="C276" s="521"/>
      <c r="D276" s="521"/>
      <c r="E276" s="521"/>
      <c r="F276" s="521"/>
      <c r="G276" s="521"/>
      <c r="H276" s="521"/>
      <c r="I276" s="521"/>
      <c r="J276" s="521"/>
      <c r="K276" s="521"/>
      <c r="L276" s="521"/>
      <c r="M276" s="517"/>
      <c r="N276" s="521"/>
      <c r="O276" s="229" t="s">
        <v>407</v>
      </c>
      <c r="P276" s="521"/>
      <c r="Q276" s="512"/>
      <c r="R276" s="511"/>
      <c r="S276" s="512"/>
      <c r="T276" s="513"/>
      <c r="U276" s="512"/>
      <c r="V276" s="513"/>
      <c r="W276" s="512"/>
      <c r="X276" s="513"/>
      <c r="Y276" s="512"/>
      <c r="Z276" s="513"/>
      <c r="AA276" s="512"/>
      <c r="AB276" s="514"/>
      <c r="AC276" s="515"/>
      <c r="AD276" s="518"/>
    </row>
    <row r="277" customFormat="false" ht="23.1" hidden="false" customHeight="true" outlineLevel="0" collapsed="false">
      <c r="A277" s="519"/>
      <c r="B277" s="520"/>
      <c r="C277" s="521"/>
      <c r="D277" s="521"/>
      <c r="E277" s="521"/>
      <c r="F277" s="521"/>
      <c r="G277" s="521"/>
      <c r="H277" s="521"/>
      <c r="I277" s="521"/>
      <c r="J277" s="521"/>
      <c r="K277" s="521"/>
      <c r="L277" s="521"/>
      <c r="M277" s="517"/>
      <c r="N277" s="521"/>
      <c r="O277" s="229" t="s">
        <v>408</v>
      </c>
      <c r="P277" s="521"/>
      <c r="Q277" s="512"/>
      <c r="R277" s="511"/>
      <c r="S277" s="512"/>
      <c r="T277" s="513"/>
      <c r="U277" s="512"/>
      <c r="V277" s="513"/>
      <c r="W277" s="512"/>
      <c r="X277" s="513"/>
      <c r="Y277" s="512"/>
      <c r="Z277" s="513"/>
      <c r="AA277" s="512"/>
      <c r="AB277" s="514"/>
      <c r="AC277" s="515"/>
      <c r="AD277" s="518"/>
    </row>
    <row r="278" customFormat="false" ht="23.1" hidden="false" customHeight="true" outlineLevel="0" collapsed="false">
      <c r="A278" s="519"/>
      <c r="B278" s="520"/>
      <c r="C278" s="521"/>
      <c r="D278" s="521"/>
      <c r="E278" s="521"/>
      <c r="F278" s="521"/>
      <c r="G278" s="521"/>
      <c r="H278" s="521"/>
      <c r="I278" s="521"/>
      <c r="J278" s="521"/>
      <c r="K278" s="521"/>
      <c r="L278" s="521"/>
      <c r="M278" s="517"/>
      <c r="N278" s="521"/>
      <c r="O278" s="229" t="s">
        <v>409</v>
      </c>
      <c r="P278" s="521"/>
      <c r="Q278" s="512"/>
      <c r="R278" s="511"/>
      <c r="S278" s="512"/>
      <c r="T278" s="513"/>
      <c r="U278" s="512"/>
      <c r="V278" s="513"/>
      <c r="W278" s="512"/>
      <c r="X278" s="513"/>
      <c r="Y278" s="512"/>
      <c r="Z278" s="513"/>
      <c r="AA278" s="512"/>
      <c r="AB278" s="514"/>
      <c r="AC278" s="515"/>
      <c r="AD278" s="518"/>
    </row>
    <row r="279" customFormat="false" ht="23.1" hidden="false" customHeight="true" outlineLevel="0" collapsed="false">
      <c r="A279" s="519"/>
      <c r="B279" s="520"/>
      <c r="C279" s="521"/>
      <c r="D279" s="521"/>
      <c r="E279" s="521"/>
      <c r="F279" s="521"/>
      <c r="G279" s="521"/>
      <c r="H279" s="521"/>
      <c r="I279" s="521"/>
      <c r="J279" s="521"/>
      <c r="K279" s="521"/>
      <c r="L279" s="521"/>
      <c r="M279" s="517"/>
      <c r="N279" s="521"/>
      <c r="O279" s="229" t="s">
        <v>410</v>
      </c>
      <c r="P279" s="521"/>
      <c r="Q279" s="512"/>
      <c r="R279" s="511"/>
      <c r="S279" s="512"/>
      <c r="T279" s="513"/>
      <c r="U279" s="512"/>
      <c r="V279" s="513"/>
      <c r="W279" s="512"/>
      <c r="X279" s="513"/>
      <c r="Y279" s="512"/>
      <c r="Z279" s="513"/>
      <c r="AA279" s="512"/>
      <c r="AB279" s="514"/>
      <c r="AC279" s="515"/>
      <c r="AD279" s="518"/>
    </row>
    <row r="280" customFormat="false" ht="23.1" hidden="false" customHeight="true" outlineLevel="0" collapsed="false">
      <c r="A280" s="519"/>
      <c r="B280" s="520"/>
      <c r="C280" s="521"/>
      <c r="D280" s="521"/>
      <c r="E280" s="521"/>
      <c r="F280" s="521"/>
      <c r="G280" s="521"/>
      <c r="H280" s="521"/>
      <c r="I280" s="521"/>
      <c r="J280" s="521"/>
      <c r="K280" s="521"/>
      <c r="L280" s="521"/>
      <c r="M280" s="517"/>
      <c r="N280" s="521"/>
      <c r="O280" s="229" t="s">
        <v>411</v>
      </c>
      <c r="P280" s="521"/>
      <c r="Q280" s="512"/>
      <c r="R280" s="511"/>
      <c r="S280" s="512"/>
      <c r="T280" s="513"/>
      <c r="U280" s="512"/>
      <c r="V280" s="513"/>
      <c r="W280" s="512"/>
      <c r="X280" s="513"/>
      <c r="Y280" s="512"/>
      <c r="Z280" s="513"/>
      <c r="AA280" s="512"/>
      <c r="AB280" s="514"/>
      <c r="AC280" s="515"/>
      <c r="AD280" s="518"/>
    </row>
    <row r="281" customFormat="false" ht="23.1" hidden="false" customHeight="true" outlineLevel="0" collapsed="false">
      <c r="A281" s="519"/>
      <c r="B281" s="520"/>
      <c r="C281" s="521"/>
      <c r="D281" s="521"/>
      <c r="E281" s="521"/>
      <c r="F281" s="521"/>
      <c r="G281" s="521"/>
      <c r="H281" s="521"/>
      <c r="I281" s="521"/>
      <c r="J281" s="521"/>
      <c r="K281" s="521"/>
      <c r="L281" s="521"/>
      <c r="M281" s="517"/>
      <c r="N281" s="521"/>
      <c r="O281" s="229" t="s">
        <v>412</v>
      </c>
      <c r="P281" s="521"/>
      <c r="Q281" s="512"/>
      <c r="R281" s="511"/>
      <c r="S281" s="512"/>
      <c r="T281" s="513"/>
      <c r="U281" s="512"/>
      <c r="V281" s="513"/>
      <c r="W281" s="512"/>
      <c r="X281" s="513"/>
      <c r="Y281" s="512"/>
      <c r="Z281" s="513"/>
      <c r="AA281" s="512"/>
      <c r="AB281" s="514"/>
      <c r="AC281" s="515"/>
      <c r="AD281" s="518"/>
    </row>
    <row r="282" customFormat="false" ht="23.1" hidden="false" customHeight="true" outlineLevel="0" collapsed="false">
      <c r="A282" s="519"/>
      <c r="B282" s="520"/>
      <c r="C282" s="521"/>
      <c r="D282" s="521"/>
      <c r="E282" s="521"/>
      <c r="F282" s="521"/>
      <c r="G282" s="521"/>
      <c r="H282" s="521"/>
      <c r="I282" s="521"/>
      <c r="J282" s="521"/>
      <c r="K282" s="521"/>
      <c r="L282" s="521"/>
      <c r="M282" s="517"/>
      <c r="N282" s="521"/>
      <c r="O282" s="229" t="s">
        <v>413</v>
      </c>
      <c r="P282" s="521"/>
      <c r="Q282" s="512"/>
      <c r="R282" s="511"/>
      <c r="S282" s="512"/>
      <c r="T282" s="513"/>
      <c r="U282" s="512"/>
      <c r="V282" s="513"/>
      <c r="W282" s="512"/>
      <c r="X282" s="513"/>
      <c r="Y282" s="512"/>
      <c r="Z282" s="513"/>
      <c r="AA282" s="512"/>
      <c r="AB282" s="514"/>
      <c r="AC282" s="515"/>
      <c r="AD282" s="518"/>
    </row>
    <row r="283" customFormat="false" ht="23.1" hidden="false" customHeight="true" outlineLevel="0" collapsed="false">
      <c r="A283" s="519"/>
      <c r="B283" s="520"/>
      <c r="C283" s="521"/>
      <c r="D283" s="521"/>
      <c r="E283" s="521"/>
      <c r="F283" s="521"/>
      <c r="G283" s="521"/>
      <c r="H283" s="521"/>
      <c r="I283" s="521"/>
      <c r="J283" s="521"/>
      <c r="K283" s="521"/>
      <c r="L283" s="521"/>
      <c r="M283" s="517"/>
      <c r="N283" s="521"/>
      <c r="O283" s="229" t="s">
        <v>414</v>
      </c>
      <c r="P283" s="521"/>
      <c r="Q283" s="512"/>
      <c r="R283" s="511"/>
      <c r="S283" s="512"/>
      <c r="T283" s="513"/>
      <c r="U283" s="512"/>
      <c r="V283" s="513"/>
      <c r="W283" s="512"/>
      <c r="X283" s="513"/>
      <c r="Y283" s="512"/>
      <c r="Z283" s="513"/>
      <c r="AA283" s="512"/>
      <c r="AB283" s="514"/>
      <c r="AC283" s="515"/>
      <c r="AD283" s="518"/>
    </row>
    <row r="284" customFormat="false" ht="23.1" hidden="false" customHeight="true" outlineLevel="0" collapsed="false">
      <c r="A284" s="519"/>
      <c r="B284" s="520"/>
      <c r="C284" s="521"/>
      <c r="D284" s="521"/>
      <c r="E284" s="521"/>
      <c r="F284" s="521"/>
      <c r="G284" s="521"/>
      <c r="H284" s="521"/>
      <c r="I284" s="521"/>
      <c r="J284" s="521"/>
      <c r="K284" s="521"/>
      <c r="L284" s="521"/>
      <c r="M284" s="517"/>
      <c r="N284" s="521"/>
      <c r="O284" s="229" t="s">
        <v>415</v>
      </c>
      <c r="P284" s="521"/>
      <c r="Q284" s="512"/>
      <c r="R284" s="511"/>
      <c r="S284" s="512"/>
      <c r="T284" s="513"/>
      <c r="U284" s="512"/>
      <c r="V284" s="513"/>
      <c r="W284" s="512"/>
      <c r="X284" s="513"/>
      <c r="Y284" s="512"/>
      <c r="Z284" s="513"/>
      <c r="AA284" s="512"/>
      <c r="AB284" s="514"/>
      <c r="AC284" s="515"/>
      <c r="AD284" s="518"/>
    </row>
    <row r="285" customFormat="false" ht="23.1" hidden="false" customHeight="true" outlineLevel="0" collapsed="false">
      <c r="A285" s="519"/>
      <c r="B285" s="520"/>
      <c r="C285" s="521"/>
      <c r="D285" s="521"/>
      <c r="E285" s="521"/>
      <c r="F285" s="521"/>
      <c r="G285" s="521"/>
      <c r="H285" s="521"/>
      <c r="I285" s="521"/>
      <c r="J285" s="521"/>
      <c r="K285" s="521"/>
      <c r="L285" s="521"/>
      <c r="M285" s="517"/>
      <c r="N285" s="521"/>
      <c r="O285" s="229" t="s">
        <v>473</v>
      </c>
      <c r="P285" s="521"/>
      <c r="Q285" s="512"/>
      <c r="R285" s="511"/>
      <c r="S285" s="512"/>
      <c r="T285" s="513"/>
      <c r="U285" s="512"/>
      <c r="V285" s="513"/>
      <c r="W285" s="512"/>
      <c r="X285" s="513"/>
      <c r="Y285" s="512"/>
      <c r="Z285" s="513"/>
      <c r="AA285" s="512"/>
      <c r="AB285" s="514"/>
      <c r="AC285" s="515"/>
      <c r="AD285" s="518"/>
    </row>
    <row r="286" customFormat="false" ht="23.1" hidden="false" customHeight="true" outlineLevel="0" collapsed="false">
      <c r="A286" s="519"/>
      <c r="B286" s="520"/>
      <c r="C286" s="521"/>
      <c r="D286" s="521"/>
      <c r="E286" s="521"/>
      <c r="F286" s="521"/>
      <c r="G286" s="521"/>
      <c r="H286" s="521"/>
      <c r="I286" s="521"/>
      <c r="J286" s="521"/>
      <c r="K286" s="521"/>
      <c r="L286" s="521"/>
      <c r="M286" s="517"/>
      <c r="N286" s="521"/>
      <c r="O286" s="229" t="s">
        <v>474</v>
      </c>
      <c r="P286" s="521"/>
      <c r="Q286" s="512"/>
      <c r="R286" s="511"/>
      <c r="S286" s="512"/>
      <c r="T286" s="513"/>
      <c r="U286" s="512"/>
      <c r="V286" s="513"/>
      <c r="W286" s="512"/>
      <c r="X286" s="513"/>
      <c r="Y286" s="512"/>
      <c r="Z286" s="513"/>
      <c r="AA286" s="512"/>
      <c r="AB286" s="514"/>
      <c r="AC286" s="515"/>
      <c r="AD286" s="518"/>
    </row>
    <row r="287" customFormat="false" ht="23.1" hidden="false" customHeight="true" outlineLevel="0" collapsed="false">
      <c r="A287" s="519"/>
      <c r="B287" s="520"/>
      <c r="C287" s="521"/>
      <c r="D287" s="521"/>
      <c r="E287" s="521"/>
      <c r="F287" s="521"/>
      <c r="G287" s="521"/>
      <c r="H287" s="521"/>
      <c r="I287" s="521"/>
      <c r="J287" s="521"/>
      <c r="K287" s="521"/>
      <c r="L287" s="521"/>
      <c r="M287" s="517"/>
      <c r="N287" s="521"/>
      <c r="O287" s="229" t="s">
        <v>475</v>
      </c>
      <c r="P287" s="521"/>
      <c r="Q287" s="512"/>
      <c r="R287" s="511"/>
      <c r="S287" s="512"/>
      <c r="T287" s="513"/>
      <c r="U287" s="512"/>
      <c r="V287" s="513"/>
      <c r="W287" s="512"/>
      <c r="X287" s="513"/>
      <c r="Y287" s="512"/>
      <c r="Z287" s="513"/>
      <c r="AA287" s="512"/>
      <c r="AB287" s="514"/>
      <c r="AC287" s="515"/>
      <c r="AD287" s="518"/>
    </row>
    <row r="288" customFormat="false" ht="23.1" hidden="false" customHeight="true" outlineLevel="0" collapsed="false">
      <c r="A288" s="519"/>
      <c r="B288" s="520"/>
      <c r="C288" s="521"/>
      <c r="D288" s="521"/>
      <c r="E288" s="521"/>
      <c r="F288" s="521"/>
      <c r="G288" s="521"/>
      <c r="H288" s="521"/>
      <c r="I288" s="521"/>
      <c r="J288" s="521"/>
      <c r="K288" s="521"/>
      <c r="L288" s="521"/>
      <c r="M288" s="517"/>
      <c r="N288" s="521"/>
      <c r="O288" s="229" t="s">
        <v>476</v>
      </c>
      <c r="P288" s="521"/>
      <c r="Q288" s="512"/>
      <c r="R288" s="511"/>
      <c r="S288" s="512"/>
      <c r="T288" s="513"/>
      <c r="U288" s="512"/>
      <c r="V288" s="513"/>
      <c r="W288" s="512"/>
      <c r="X288" s="513"/>
      <c r="Y288" s="512"/>
      <c r="Z288" s="513"/>
      <c r="AA288" s="512"/>
      <c r="AB288" s="514"/>
      <c r="AC288" s="515"/>
      <c r="AD288" s="518"/>
    </row>
    <row r="289" customFormat="false" ht="23.1" hidden="false" customHeight="true" outlineLevel="0" collapsed="false">
      <c r="A289" s="519"/>
      <c r="B289" s="520"/>
      <c r="C289" s="521"/>
      <c r="D289" s="521"/>
      <c r="E289" s="521"/>
      <c r="F289" s="521"/>
      <c r="G289" s="521"/>
      <c r="H289" s="521"/>
      <c r="I289" s="521"/>
      <c r="J289" s="521"/>
      <c r="K289" s="521"/>
      <c r="L289" s="521"/>
      <c r="M289" s="517"/>
      <c r="N289" s="521"/>
      <c r="O289" s="229" t="s">
        <v>477</v>
      </c>
      <c r="P289" s="521"/>
      <c r="Q289" s="512"/>
      <c r="R289" s="511"/>
      <c r="S289" s="512"/>
      <c r="T289" s="513"/>
      <c r="U289" s="512"/>
      <c r="V289" s="513"/>
      <c r="W289" s="512"/>
      <c r="X289" s="513"/>
      <c r="Y289" s="512"/>
      <c r="Z289" s="513"/>
      <c r="AA289" s="512"/>
      <c r="AB289" s="514"/>
      <c r="AC289" s="515"/>
      <c r="AD289" s="518"/>
    </row>
    <row r="290" customFormat="false" ht="23.1" hidden="false" customHeight="true" outlineLevel="0" collapsed="false">
      <c r="A290" s="519"/>
      <c r="B290" s="520"/>
      <c r="C290" s="521"/>
      <c r="D290" s="521"/>
      <c r="E290" s="521"/>
      <c r="F290" s="521"/>
      <c r="G290" s="521"/>
      <c r="H290" s="521"/>
      <c r="I290" s="521"/>
      <c r="J290" s="521"/>
      <c r="K290" s="521"/>
      <c r="L290" s="521"/>
      <c r="M290" s="517"/>
      <c r="N290" s="521"/>
      <c r="O290" s="229" t="s">
        <v>478</v>
      </c>
      <c r="P290" s="521"/>
      <c r="Q290" s="512"/>
      <c r="R290" s="511"/>
      <c r="S290" s="512"/>
      <c r="T290" s="513"/>
      <c r="U290" s="512"/>
      <c r="V290" s="513"/>
      <c r="W290" s="512"/>
      <c r="X290" s="513"/>
      <c r="Y290" s="512"/>
      <c r="Z290" s="513"/>
      <c r="AA290" s="512"/>
      <c r="AB290" s="514"/>
      <c r="AC290" s="515"/>
      <c r="AD290" s="518"/>
    </row>
    <row r="291" customFormat="false" ht="23.1" hidden="false" customHeight="true" outlineLevel="0" collapsed="false">
      <c r="A291" s="519"/>
      <c r="B291" s="520"/>
      <c r="C291" s="521"/>
      <c r="D291" s="521"/>
      <c r="E291" s="521"/>
      <c r="F291" s="521"/>
      <c r="G291" s="521"/>
      <c r="H291" s="521"/>
      <c r="I291" s="521"/>
      <c r="J291" s="521"/>
      <c r="K291" s="521"/>
      <c r="L291" s="521"/>
      <c r="M291" s="517"/>
      <c r="N291" s="521"/>
      <c r="O291" s="229" t="s">
        <v>479</v>
      </c>
      <c r="P291" s="521"/>
      <c r="Q291" s="512"/>
      <c r="R291" s="511"/>
      <c r="S291" s="512"/>
      <c r="T291" s="513"/>
      <c r="U291" s="512"/>
      <c r="V291" s="513"/>
      <c r="W291" s="512"/>
      <c r="X291" s="513"/>
      <c r="Y291" s="512"/>
      <c r="Z291" s="513"/>
      <c r="AA291" s="512"/>
      <c r="AB291" s="514"/>
      <c r="AC291" s="515"/>
      <c r="AD291" s="518"/>
    </row>
    <row r="292" customFormat="false" ht="23.1" hidden="false" customHeight="true" outlineLevel="0" collapsed="false">
      <c r="A292" s="519"/>
      <c r="B292" s="520"/>
      <c r="C292" s="521"/>
      <c r="D292" s="521"/>
      <c r="E292" s="521"/>
      <c r="F292" s="521"/>
      <c r="G292" s="521"/>
      <c r="H292" s="521"/>
      <c r="I292" s="521"/>
      <c r="J292" s="521"/>
      <c r="K292" s="521"/>
      <c r="L292" s="521"/>
      <c r="M292" s="517"/>
      <c r="N292" s="521"/>
      <c r="O292" s="229" t="s">
        <v>480</v>
      </c>
      <c r="P292" s="521"/>
      <c r="Q292" s="512"/>
      <c r="R292" s="511"/>
      <c r="S292" s="512"/>
      <c r="T292" s="513"/>
      <c r="U292" s="512"/>
      <c r="V292" s="513"/>
      <c r="W292" s="512"/>
      <c r="X292" s="513"/>
      <c r="Y292" s="512"/>
      <c r="Z292" s="513"/>
      <c r="AA292" s="512"/>
      <c r="AB292" s="514"/>
      <c r="AC292" s="515"/>
      <c r="AD292" s="518"/>
    </row>
    <row r="293" customFormat="false" ht="23.1" hidden="false" customHeight="true" outlineLevel="0" collapsed="false">
      <c r="A293" s="519"/>
      <c r="B293" s="520"/>
      <c r="C293" s="521"/>
      <c r="D293" s="521"/>
      <c r="E293" s="521"/>
      <c r="F293" s="521"/>
      <c r="G293" s="521"/>
      <c r="H293" s="521"/>
      <c r="I293" s="521"/>
      <c r="J293" s="521"/>
      <c r="K293" s="521"/>
      <c r="L293" s="521"/>
      <c r="M293" s="517"/>
      <c r="N293" s="521"/>
      <c r="O293" s="229" t="s">
        <v>481</v>
      </c>
      <c r="P293" s="521"/>
      <c r="Q293" s="512"/>
      <c r="R293" s="511"/>
      <c r="S293" s="512"/>
      <c r="T293" s="513"/>
      <c r="U293" s="512"/>
      <c r="V293" s="513"/>
      <c r="W293" s="512"/>
      <c r="X293" s="513"/>
      <c r="Y293" s="512"/>
      <c r="Z293" s="513"/>
      <c r="AA293" s="512"/>
      <c r="AB293" s="514"/>
      <c r="AC293" s="515"/>
      <c r="AD293" s="518"/>
    </row>
    <row r="294" customFormat="false" ht="23.1" hidden="false" customHeight="true" outlineLevel="0" collapsed="false">
      <c r="A294" s="519"/>
      <c r="B294" s="520"/>
      <c r="C294" s="521"/>
      <c r="D294" s="521"/>
      <c r="E294" s="521"/>
      <c r="F294" s="521"/>
      <c r="G294" s="521"/>
      <c r="H294" s="521"/>
      <c r="I294" s="521"/>
      <c r="J294" s="521"/>
      <c r="K294" s="521"/>
      <c r="L294" s="521"/>
      <c r="M294" s="517"/>
      <c r="N294" s="521"/>
      <c r="O294" s="229" t="s">
        <v>482</v>
      </c>
      <c r="P294" s="521"/>
      <c r="Q294" s="512"/>
      <c r="R294" s="511"/>
      <c r="S294" s="512"/>
      <c r="T294" s="513"/>
      <c r="U294" s="512"/>
      <c r="V294" s="513"/>
      <c r="W294" s="512"/>
      <c r="X294" s="513"/>
      <c r="Y294" s="512"/>
      <c r="Z294" s="513"/>
      <c r="AA294" s="512"/>
      <c r="AB294" s="514"/>
      <c r="AC294" s="515"/>
      <c r="AD294" s="518"/>
    </row>
    <row r="295" customFormat="false" ht="23.1" hidden="false" customHeight="true" outlineLevel="0" collapsed="false">
      <c r="A295" s="519"/>
      <c r="B295" s="520"/>
      <c r="C295" s="521"/>
      <c r="D295" s="521"/>
      <c r="E295" s="521"/>
      <c r="F295" s="521"/>
      <c r="G295" s="521"/>
      <c r="H295" s="521"/>
      <c r="I295" s="521"/>
      <c r="J295" s="521"/>
      <c r="K295" s="521"/>
      <c r="L295" s="521"/>
      <c r="M295" s="517"/>
      <c r="N295" s="521"/>
      <c r="O295" s="229" t="s">
        <v>483</v>
      </c>
      <c r="P295" s="521"/>
      <c r="Q295" s="512"/>
      <c r="R295" s="511"/>
      <c r="S295" s="512"/>
      <c r="T295" s="513"/>
      <c r="U295" s="512"/>
      <c r="V295" s="513"/>
      <c r="W295" s="512"/>
      <c r="X295" s="513"/>
      <c r="Y295" s="512"/>
      <c r="Z295" s="513"/>
      <c r="AA295" s="512"/>
      <c r="AB295" s="514"/>
      <c r="AC295" s="515"/>
      <c r="AD295" s="518"/>
    </row>
    <row r="296" customFormat="false" ht="23.1" hidden="false" customHeight="true" outlineLevel="0" collapsed="false">
      <c r="A296" s="519"/>
      <c r="B296" s="520"/>
      <c r="C296" s="521"/>
      <c r="D296" s="521"/>
      <c r="E296" s="521"/>
      <c r="F296" s="521"/>
      <c r="G296" s="521"/>
      <c r="H296" s="521"/>
      <c r="I296" s="521"/>
      <c r="J296" s="521"/>
      <c r="K296" s="521"/>
      <c r="L296" s="521"/>
      <c r="M296" s="517"/>
      <c r="N296" s="521"/>
      <c r="O296" s="229" t="s">
        <v>484</v>
      </c>
      <c r="P296" s="521"/>
      <c r="Q296" s="512"/>
      <c r="R296" s="511"/>
      <c r="S296" s="512"/>
      <c r="T296" s="513"/>
      <c r="U296" s="512"/>
      <c r="V296" s="513"/>
      <c r="W296" s="512"/>
      <c r="X296" s="513"/>
      <c r="Y296" s="512"/>
      <c r="Z296" s="513"/>
      <c r="AA296" s="512"/>
      <c r="AB296" s="514"/>
      <c r="AC296" s="515"/>
      <c r="AD296" s="518"/>
    </row>
    <row r="297" customFormat="false" ht="23.1" hidden="false" customHeight="true" outlineLevel="0" collapsed="false">
      <c r="A297" s="519"/>
      <c r="B297" s="520"/>
      <c r="C297" s="521"/>
      <c r="D297" s="521"/>
      <c r="E297" s="521"/>
      <c r="F297" s="521"/>
      <c r="G297" s="521"/>
      <c r="H297" s="521"/>
      <c r="I297" s="521"/>
      <c r="J297" s="521"/>
      <c r="K297" s="521"/>
      <c r="L297" s="521"/>
      <c r="M297" s="517"/>
      <c r="N297" s="521"/>
      <c r="O297" s="229" t="s">
        <v>485</v>
      </c>
      <c r="P297" s="521"/>
      <c r="Q297" s="512"/>
      <c r="R297" s="511"/>
      <c r="S297" s="512"/>
      <c r="T297" s="513"/>
      <c r="U297" s="512"/>
      <c r="V297" s="513"/>
      <c r="W297" s="512"/>
      <c r="X297" s="513"/>
      <c r="Y297" s="512"/>
      <c r="Z297" s="513"/>
      <c r="AA297" s="512"/>
      <c r="AB297" s="514"/>
      <c r="AC297" s="515"/>
      <c r="AD297" s="518"/>
    </row>
    <row r="298" customFormat="false" ht="23.1" hidden="false" customHeight="true" outlineLevel="0" collapsed="false">
      <c r="A298" s="519"/>
      <c r="B298" s="520"/>
      <c r="C298" s="521"/>
      <c r="D298" s="521"/>
      <c r="E298" s="521"/>
      <c r="F298" s="521"/>
      <c r="G298" s="521"/>
      <c r="H298" s="521"/>
      <c r="I298" s="521"/>
      <c r="J298" s="521"/>
      <c r="K298" s="521"/>
      <c r="L298" s="521"/>
      <c r="M298" s="517"/>
      <c r="N298" s="521"/>
      <c r="O298" s="229" t="s">
        <v>486</v>
      </c>
      <c r="P298" s="521"/>
      <c r="Q298" s="512"/>
      <c r="R298" s="511"/>
      <c r="S298" s="512"/>
      <c r="T298" s="513"/>
      <c r="U298" s="512"/>
      <c r="V298" s="513"/>
      <c r="W298" s="512"/>
      <c r="X298" s="513"/>
      <c r="Y298" s="512"/>
      <c r="Z298" s="513"/>
      <c r="AA298" s="512"/>
      <c r="AB298" s="514"/>
      <c r="AC298" s="515"/>
      <c r="AD298" s="518"/>
    </row>
    <row r="299" customFormat="false" ht="23.1" hidden="false" customHeight="true" outlineLevel="0" collapsed="false">
      <c r="A299" s="519"/>
      <c r="B299" s="520"/>
      <c r="C299" s="521"/>
      <c r="D299" s="521"/>
      <c r="E299" s="521"/>
      <c r="F299" s="521"/>
      <c r="G299" s="521"/>
      <c r="H299" s="521"/>
      <c r="I299" s="521"/>
      <c r="J299" s="521"/>
      <c r="K299" s="521"/>
      <c r="L299" s="521"/>
      <c r="M299" s="517"/>
      <c r="N299" s="521"/>
      <c r="O299" s="229" t="s">
        <v>487</v>
      </c>
      <c r="P299" s="521"/>
      <c r="Q299" s="512"/>
      <c r="R299" s="511"/>
      <c r="S299" s="512"/>
      <c r="T299" s="513"/>
      <c r="U299" s="512"/>
      <c r="V299" s="513"/>
      <c r="W299" s="512"/>
      <c r="X299" s="513"/>
      <c r="Y299" s="512"/>
      <c r="Z299" s="513"/>
      <c r="AA299" s="512"/>
      <c r="AB299" s="514"/>
      <c r="AC299" s="515"/>
      <c r="AD299" s="518"/>
    </row>
    <row r="300" customFormat="false" ht="23.1" hidden="false" customHeight="true" outlineLevel="0" collapsed="false">
      <c r="A300" s="519"/>
      <c r="B300" s="520"/>
      <c r="C300" s="521"/>
      <c r="D300" s="521"/>
      <c r="E300" s="521"/>
      <c r="F300" s="521"/>
      <c r="G300" s="521"/>
      <c r="H300" s="521"/>
      <c r="I300" s="521"/>
      <c r="J300" s="521"/>
      <c r="K300" s="521"/>
      <c r="L300" s="521"/>
      <c r="M300" s="517"/>
      <c r="N300" s="521"/>
      <c r="O300" s="229" t="s">
        <v>488</v>
      </c>
      <c r="P300" s="521"/>
      <c r="Q300" s="512"/>
      <c r="R300" s="511"/>
      <c r="S300" s="512"/>
      <c r="T300" s="513"/>
      <c r="U300" s="512"/>
      <c r="V300" s="513"/>
      <c r="W300" s="512"/>
      <c r="X300" s="513"/>
      <c r="Y300" s="512"/>
      <c r="Z300" s="513"/>
      <c r="AA300" s="512"/>
      <c r="AB300" s="514"/>
      <c r="AC300" s="515"/>
      <c r="AD300" s="518"/>
    </row>
    <row r="301" customFormat="false" ht="23.1" hidden="false" customHeight="true" outlineLevel="0" collapsed="false">
      <c r="A301" s="519"/>
      <c r="B301" s="520"/>
      <c r="C301" s="521"/>
      <c r="D301" s="521"/>
      <c r="E301" s="521"/>
      <c r="F301" s="521"/>
      <c r="G301" s="521"/>
      <c r="H301" s="521"/>
      <c r="I301" s="521"/>
      <c r="J301" s="521"/>
      <c r="K301" s="521"/>
      <c r="L301" s="521"/>
      <c r="M301" s="517"/>
      <c r="N301" s="521"/>
      <c r="O301" s="229" t="s">
        <v>489</v>
      </c>
      <c r="P301" s="521"/>
      <c r="Q301" s="512"/>
      <c r="R301" s="511"/>
      <c r="S301" s="512"/>
      <c r="T301" s="513"/>
      <c r="U301" s="512"/>
      <c r="V301" s="513"/>
      <c r="W301" s="512"/>
      <c r="X301" s="513"/>
      <c r="Y301" s="512"/>
      <c r="Z301" s="513"/>
      <c r="AA301" s="512"/>
      <c r="AB301" s="514"/>
      <c r="AC301" s="515"/>
      <c r="AD301" s="518"/>
    </row>
    <row r="302" customFormat="false" ht="23.1" hidden="false" customHeight="true" outlineLevel="0" collapsed="false">
      <c r="A302" s="519"/>
      <c r="B302" s="520"/>
      <c r="C302" s="521"/>
      <c r="D302" s="521"/>
      <c r="E302" s="521"/>
      <c r="F302" s="521"/>
      <c r="G302" s="521"/>
      <c r="H302" s="521"/>
      <c r="I302" s="521"/>
      <c r="J302" s="521"/>
      <c r="K302" s="521"/>
      <c r="L302" s="521"/>
      <c r="M302" s="517"/>
      <c r="N302" s="521"/>
      <c r="O302" s="229" t="s">
        <v>490</v>
      </c>
      <c r="P302" s="521"/>
      <c r="Q302" s="512"/>
      <c r="R302" s="511"/>
      <c r="S302" s="512"/>
      <c r="T302" s="513"/>
      <c r="U302" s="512"/>
      <c r="V302" s="513"/>
      <c r="W302" s="512"/>
      <c r="X302" s="513"/>
      <c r="Y302" s="512"/>
      <c r="Z302" s="513"/>
      <c r="AA302" s="512"/>
      <c r="AB302" s="514"/>
      <c r="AC302" s="515"/>
      <c r="AD302" s="518"/>
    </row>
    <row r="303" customFormat="false" ht="23.1" hidden="false" customHeight="true" outlineLevel="0" collapsed="false">
      <c r="A303" s="519"/>
      <c r="B303" s="520"/>
      <c r="C303" s="521"/>
      <c r="D303" s="521"/>
      <c r="E303" s="521"/>
      <c r="F303" s="521"/>
      <c r="G303" s="521"/>
      <c r="H303" s="521"/>
      <c r="I303" s="521"/>
      <c r="J303" s="521"/>
      <c r="K303" s="521"/>
      <c r="L303" s="521"/>
      <c r="M303" s="517"/>
      <c r="N303" s="521"/>
      <c r="O303" s="229" t="s">
        <v>491</v>
      </c>
      <c r="P303" s="521"/>
      <c r="Q303" s="512"/>
      <c r="R303" s="511"/>
      <c r="S303" s="512"/>
      <c r="T303" s="513"/>
      <c r="U303" s="512"/>
      <c r="V303" s="513"/>
      <c r="W303" s="512"/>
      <c r="X303" s="513"/>
      <c r="Y303" s="512"/>
      <c r="Z303" s="513"/>
      <c r="AA303" s="512"/>
      <c r="AB303" s="514"/>
      <c r="AC303" s="515"/>
      <c r="AD303" s="518"/>
    </row>
    <row r="304" customFormat="false" ht="23.1" hidden="false" customHeight="true" outlineLevel="0" collapsed="false">
      <c r="A304" s="519"/>
      <c r="B304" s="520"/>
      <c r="C304" s="521"/>
      <c r="D304" s="521"/>
      <c r="E304" s="521"/>
      <c r="F304" s="521"/>
      <c r="G304" s="521"/>
      <c r="H304" s="521"/>
      <c r="I304" s="521"/>
      <c r="J304" s="521"/>
      <c r="K304" s="521"/>
      <c r="L304" s="521"/>
      <c r="M304" s="517"/>
      <c r="N304" s="521"/>
      <c r="O304" s="229" t="s">
        <v>492</v>
      </c>
      <c r="P304" s="521"/>
      <c r="Q304" s="512"/>
      <c r="R304" s="511"/>
      <c r="S304" s="512"/>
      <c r="T304" s="513"/>
      <c r="U304" s="512"/>
      <c r="V304" s="513"/>
      <c r="W304" s="512"/>
      <c r="X304" s="513"/>
      <c r="Y304" s="512"/>
      <c r="Z304" s="513"/>
      <c r="AA304" s="512"/>
      <c r="AB304" s="514"/>
      <c r="AC304" s="515"/>
      <c r="AD304" s="518"/>
    </row>
    <row r="305" customFormat="false" ht="23.1" hidden="false" customHeight="true" outlineLevel="0" collapsed="false">
      <c r="A305" s="519"/>
      <c r="B305" s="520"/>
      <c r="C305" s="521"/>
      <c r="D305" s="521"/>
      <c r="E305" s="521"/>
      <c r="F305" s="521"/>
      <c r="G305" s="521"/>
      <c r="H305" s="521"/>
      <c r="I305" s="521"/>
      <c r="J305" s="521"/>
      <c r="K305" s="521"/>
      <c r="L305" s="521"/>
      <c r="M305" s="517"/>
      <c r="N305" s="521"/>
      <c r="O305" s="229" t="s">
        <v>493</v>
      </c>
      <c r="P305" s="521"/>
      <c r="Q305" s="512"/>
      <c r="R305" s="511"/>
      <c r="S305" s="512"/>
      <c r="T305" s="513"/>
      <c r="U305" s="512"/>
      <c r="V305" s="513"/>
      <c r="W305" s="512"/>
      <c r="X305" s="513"/>
      <c r="Y305" s="512"/>
      <c r="Z305" s="513"/>
      <c r="AA305" s="512"/>
      <c r="AB305" s="514"/>
      <c r="AC305" s="515"/>
      <c r="AD305" s="518"/>
    </row>
    <row r="306" customFormat="false" ht="23.1" hidden="false" customHeight="true" outlineLevel="0" collapsed="false">
      <c r="A306" s="519"/>
      <c r="B306" s="520"/>
      <c r="C306" s="521"/>
      <c r="D306" s="521"/>
      <c r="E306" s="521"/>
      <c r="F306" s="521"/>
      <c r="G306" s="521"/>
      <c r="H306" s="521"/>
      <c r="I306" s="521"/>
      <c r="J306" s="521"/>
      <c r="K306" s="521"/>
      <c r="L306" s="521"/>
      <c r="M306" s="517"/>
      <c r="N306" s="521"/>
      <c r="O306" s="229" t="s">
        <v>494</v>
      </c>
      <c r="P306" s="521"/>
      <c r="Q306" s="512"/>
      <c r="R306" s="511"/>
      <c r="S306" s="512"/>
      <c r="T306" s="513"/>
      <c r="U306" s="512"/>
      <c r="V306" s="513"/>
      <c r="W306" s="512"/>
      <c r="X306" s="513"/>
      <c r="Y306" s="512"/>
      <c r="Z306" s="513"/>
      <c r="AA306" s="512"/>
      <c r="AB306" s="514"/>
      <c r="AC306" s="515"/>
      <c r="AD306" s="518"/>
    </row>
    <row r="307" customFormat="false" ht="23.1" hidden="false" customHeight="true" outlineLevel="0" collapsed="false">
      <c r="A307" s="519"/>
      <c r="B307" s="520"/>
      <c r="C307" s="521"/>
      <c r="D307" s="521"/>
      <c r="E307" s="521"/>
      <c r="F307" s="521"/>
      <c r="G307" s="521"/>
      <c r="H307" s="521"/>
      <c r="I307" s="521"/>
      <c r="J307" s="521"/>
      <c r="K307" s="521"/>
      <c r="L307" s="521"/>
      <c r="M307" s="517"/>
      <c r="N307" s="521"/>
      <c r="O307" s="229" t="s">
        <v>495</v>
      </c>
      <c r="P307" s="521"/>
      <c r="Q307" s="512"/>
      <c r="R307" s="511"/>
      <c r="S307" s="512"/>
      <c r="T307" s="513"/>
      <c r="U307" s="512"/>
      <c r="V307" s="513"/>
      <c r="W307" s="512"/>
      <c r="X307" s="513"/>
      <c r="Y307" s="512"/>
      <c r="Z307" s="513"/>
      <c r="AA307" s="512"/>
      <c r="AB307" s="514"/>
      <c r="AC307" s="515"/>
      <c r="AD307" s="518"/>
    </row>
    <row r="308" customFormat="false" ht="23.1" hidden="false" customHeight="true" outlineLevel="0" collapsed="false">
      <c r="A308" s="519"/>
      <c r="B308" s="520"/>
      <c r="C308" s="521"/>
      <c r="D308" s="521"/>
      <c r="E308" s="521"/>
      <c r="F308" s="521"/>
      <c r="G308" s="521"/>
      <c r="H308" s="521"/>
      <c r="I308" s="521"/>
      <c r="J308" s="521"/>
      <c r="K308" s="521"/>
      <c r="L308" s="521"/>
      <c r="M308" s="517"/>
      <c r="N308" s="521"/>
      <c r="O308" s="229" t="s">
        <v>496</v>
      </c>
      <c r="P308" s="521"/>
      <c r="Q308" s="512"/>
      <c r="R308" s="511"/>
      <c r="S308" s="512"/>
      <c r="T308" s="513"/>
      <c r="U308" s="512"/>
      <c r="V308" s="513"/>
      <c r="W308" s="512"/>
      <c r="X308" s="513"/>
      <c r="Y308" s="512"/>
      <c r="Z308" s="513"/>
      <c r="AA308" s="512"/>
      <c r="AB308" s="514"/>
      <c r="AC308" s="515"/>
      <c r="AD308" s="518"/>
    </row>
    <row r="309" customFormat="false" ht="23.1" hidden="false" customHeight="true" outlineLevel="0" collapsed="false">
      <c r="A309" s="519"/>
      <c r="B309" s="520"/>
      <c r="C309" s="521"/>
      <c r="D309" s="521"/>
      <c r="E309" s="521"/>
      <c r="F309" s="521"/>
      <c r="G309" s="521"/>
      <c r="H309" s="521"/>
      <c r="I309" s="521"/>
      <c r="J309" s="521"/>
      <c r="K309" s="521"/>
      <c r="L309" s="521"/>
      <c r="M309" s="517"/>
      <c r="N309" s="521"/>
      <c r="O309" s="229" t="s">
        <v>497</v>
      </c>
      <c r="P309" s="521"/>
      <c r="Q309" s="512"/>
      <c r="R309" s="511"/>
      <c r="S309" s="512"/>
      <c r="T309" s="513"/>
      <c r="U309" s="512"/>
      <c r="V309" s="513"/>
      <c r="W309" s="512"/>
      <c r="X309" s="513"/>
      <c r="Y309" s="512"/>
      <c r="Z309" s="513"/>
      <c r="AA309" s="512"/>
      <c r="AB309" s="514"/>
      <c r="AC309" s="515"/>
      <c r="AD309" s="518"/>
    </row>
    <row r="310" customFormat="false" ht="23.1" hidden="false" customHeight="true" outlineLevel="0" collapsed="false">
      <c r="A310" s="519"/>
      <c r="B310" s="520"/>
      <c r="C310" s="521"/>
      <c r="D310" s="521"/>
      <c r="E310" s="521"/>
      <c r="F310" s="521"/>
      <c r="G310" s="521"/>
      <c r="H310" s="521"/>
      <c r="I310" s="521"/>
      <c r="J310" s="521"/>
      <c r="K310" s="521"/>
      <c r="L310" s="521"/>
      <c r="M310" s="517"/>
      <c r="N310" s="521"/>
      <c r="O310" s="229" t="s">
        <v>498</v>
      </c>
      <c r="P310" s="521"/>
      <c r="Q310" s="512"/>
      <c r="R310" s="511"/>
      <c r="S310" s="512"/>
      <c r="T310" s="513"/>
      <c r="U310" s="512"/>
      <c r="V310" s="513"/>
      <c r="W310" s="512"/>
      <c r="X310" s="513"/>
      <c r="Y310" s="512"/>
      <c r="Z310" s="513"/>
      <c r="AA310" s="512"/>
      <c r="AB310" s="514"/>
      <c r="AC310" s="515"/>
      <c r="AD310" s="518"/>
    </row>
    <row r="311" customFormat="false" ht="23.1" hidden="false" customHeight="true" outlineLevel="0" collapsed="false">
      <c r="A311" s="519"/>
      <c r="B311" s="520"/>
      <c r="C311" s="521"/>
      <c r="D311" s="521"/>
      <c r="E311" s="521"/>
      <c r="F311" s="521"/>
      <c r="G311" s="521"/>
      <c r="H311" s="521"/>
      <c r="I311" s="521"/>
      <c r="J311" s="521"/>
      <c r="K311" s="521"/>
      <c r="L311" s="521"/>
      <c r="M311" s="517"/>
      <c r="N311" s="521"/>
      <c r="O311" s="229" t="s">
        <v>499</v>
      </c>
      <c r="P311" s="521"/>
      <c r="Q311" s="512"/>
      <c r="R311" s="511"/>
      <c r="S311" s="512"/>
      <c r="T311" s="513"/>
      <c r="U311" s="512"/>
      <c r="V311" s="513"/>
      <c r="W311" s="512"/>
      <c r="X311" s="513"/>
      <c r="Y311" s="512"/>
      <c r="Z311" s="513"/>
      <c r="AA311" s="512"/>
      <c r="AB311" s="514"/>
      <c r="AC311" s="515"/>
      <c r="AD311" s="518"/>
    </row>
    <row r="312" customFormat="false" ht="23.1" hidden="false" customHeight="true" outlineLevel="0" collapsed="false">
      <c r="A312" s="519"/>
      <c r="B312" s="520"/>
      <c r="C312" s="521"/>
      <c r="D312" s="521"/>
      <c r="E312" s="521"/>
      <c r="F312" s="521"/>
      <c r="G312" s="521"/>
      <c r="H312" s="521"/>
      <c r="I312" s="521"/>
      <c r="J312" s="521"/>
      <c r="K312" s="521"/>
      <c r="L312" s="521"/>
      <c r="M312" s="517"/>
      <c r="N312" s="521"/>
      <c r="O312" s="229" t="s">
        <v>500</v>
      </c>
      <c r="P312" s="521"/>
      <c r="Q312" s="512"/>
      <c r="R312" s="511"/>
      <c r="S312" s="512"/>
      <c r="T312" s="513"/>
      <c r="U312" s="512"/>
      <c r="V312" s="513"/>
      <c r="W312" s="512"/>
      <c r="X312" s="513"/>
      <c r="Y312" s="512"/>
      <c r="Z312" s="513"/>
      <c r="AA312" s="512"/>
      <c r="AB312" s="514"/>
      <c r="AC312" s="515"/>
      <c r="AD312" s="518"/>
    </row>
    <row r="313" customFormat="false" ht="23.1" hidden="false" customHeight="true" outlineLevel="0" collapsed="false">
      <c r="A313" s="519"/>
      <c r="B313" s="520"/>
      <c r="C313" s="521"/>
      <c r="D313" s="521"/>
      <c r="E313" s="521"/>
      <c r="F313" s="521"/>
      <c r="G313" s="521"/>
      <c r="H313" s="521"/>
      <c r="I313" s="521"/>
      <c r="J313" s="521"/>
      <c r="K313" s="521"/>
      <c r="L313" s="521"/>
      <c r="M313" s="517"/>
      <c r="N313" s="521"/>
      <c r="O313" s="229" t="s">
        <v>501</v>
      </c>
      <c r="P313" s="521"/>
      <c r="Q313" s="512"/>
      <c r="R313" s="511"/>
      <c r="S313" s="512"/>
      <c r="T313" s="513"/>
      <c r="U313" s="512"/>
      <c r="V313" s="513"/>
      <c r="W313" s="512"/>
      <c r="X313" s="513"/>
      <c r="Y313" s="512"/>
      <c r="Z313" s="513"/>
      <c r="AA313" s="512"/>
      <c r="AB313" s="514"/>
      <c r="AC313" s="515"/>
      <c r="AD313" s="518"/>
    </row>
    <row r="314" customFormat="false" ht="23.1" hidden="false" customHeight="true" outlineLevel="0" collapsed="false">
      <c r="A314" s="519"/>
      <c r="B314" s="520"/>
      <c r="C314" s="521"/>
      <c r="D314" s="521"/>
      <c r="E314" s="521"/>
      <c r="F314" s="521"/>
      <c r="G314" s="521"/>
      <c r="H314" s="521"/>
      <c r="I314" s="521"/>
      <c r="J314" s="521"/>
      <c r="K314" s="521"/>
      <c r="L314" s="521"/>
      <c r="M314" s="517"/>
      <c r="N314" s="521"/>
      <c r="O314" s="229" t="s">
        <v>502</v>
      </c>
      <c r="P314" s="521"/>
      <c r="Q314" s="512"/>
      <c r="R314" s="511"/>
      <c r="S314" s="512"/>
      <c r="T314" s="513"/>
      <c r="U314" s="512"/>
      <c r="V314" s="513"/>
      <c r="W314" s="512"/>
      <c r="X314" s="513"/>
      <c r="Y314" s="512"/>
      <c r="Z314" s="513"/>
      <c r="AA314" s="512"/>
      <c r="AB314" s="514"/>
      <c r="AC314" s="515"/>
      <c r="AD314" s="518"/>
    </row>
    <row r="315" customFormat="false" ht="23.1" hidden="false" customHeight="true" outlineLevel="0" collapsed="false">
      <c r="A315" s="519"/>
      <c r="B315" s="520"/>
      <c r="C315" s="521"/>
      <c r="D315" s="521"/>
      <c r="E315" s="521"/>
      <c r="F315" s="521"/>
      <c r="G315" s="521"/>
      <c r="H315" s="521"/>
      <c r="I315" s="521"/>
      <c r="J315" s="521"/>
      <c r="K315" s="521"/>
      <c r="L315" s="521"/>
      <c r="M315" s="517"/>
      <c r="N315" s="521"/>
      <c r="O315" s="229" t="s">
        <v>503</v>
      </c>
      <c r="P315" s="521"/>
      <c r="Q315" s="512"/>
      <c r="R315" s="511"/>
      <c r="S315" s="512"/>
      <c r="T315" s="513"/>
      <c r="U315" s="512"/>
      <c r="V315" s="513"/>
      <c r="W315" s="512"/>
      <c r="X315" s="513"/>
      <c r="Y315" s="512"/>
      <c r="Z315" s="513"/>
      <c r="AA315" s="512"/>
      <c r="AB315" s="514"/>
      <c r="AC315" s="515"/>
      <c r="AD315" s="518"/>
    </row>
    <row r="316" customFormat="false" ht="23.1" hidden="false" customHeight="true" outlineLevel="0" collapsed="false">
      <c r="A316" s="519"/>
      <c r="B316" s="520"/>
      <c r="C316" s="521"/>
      <c r="D316" s="521"/>
      <c r="E316" s="521"/>
      <c r="F316" s="521"/>
      <c r="G316" s="521"/>
      <c r="H316" s="521"/>
      <c r="I316" s="521"/>
      <c r="J316" s="521"/>
      <c r="K316" s="521"/>
      <c r="L316" s="521"/>
      <c r="M316" s="517"/>
      <c r="N316" s="521"/>
      <c r="O316" s="229" t="s">
        <v>504</v>
      </c>
      <c r="P316" s="521"/>
      <c r="Q316" s="512"/>
      <c r="R316" s="511"/>
      <c r="S316" s="512"/>
      <c r="T316" s="513"/>
      <c r="U316" s="512"/>
      <c r="V316" s="513"/>
      <c r="W316" s="512"/>
      <c r="X316" s="513"/>
      <c r="Y316" s="512"/>
      <c r="Z316" s="513"/>
      <c r="AA316" s="512"/>
      <c r="AB316" s="514"/>
      <c r="AC316" s="515"/>
      <c r="AD316" s="518"/>
    </row>
    <row r="317" customFormat="false" ht="23.1" hidden="false" customHeight="true" outlineLevel="0" collapsed="false">
      <c r="A317" s="519"/>
      <c r="B317" s="520"/>
      <c r="C317" s="521"/>
      <c r="D317" s="521"/>
      <c r="E317" s="521"/>
      <c r="F317" s="521"/>
      <c r="G317" s="521"/>
      <c r="H317" s="521"/>
      <c r="I317" s="521"/>
      <c r="J317" s="521"/>
      <c r="K317" s="521"/>
      <c r="L317" s="521"/>
      <c r="M317" s="517"/>
      <c r="N317" s="521"/>
      <c r="O317" s="229" t="s">
        <v>505</v>
      </c>
      <c r="P317" s="521"/>
      <c r="Q317" s="512"/>
      <c r="R317" s="511"/>
      <c r="S317" s="512"/>
      <c r="T317" s="513"/>
      <c r="U317" s="512"/>
      <c r="V317" s="513"/>
      <c r="W317" s="512"/>
      <c r="X317" s="513"/>
      <c r="Y317" s="512"/>
      <c r="Z317" s="513"/>
      <c r="AA317" s="512"/>
      <c r="AB317" s="514"/>
      <c r="AC317" s="515"/>
      <c r="AD317" s="518"/>
    </row>
    <row r="318" customFormat="false" ht="23.1" hidden="false" customHeight="true" outlineLevel="0" collapsed="false">
      <c r="A318" s="519"/>
      <c r="B318" s="520"/>
      <c r="C318" s="521"/>
      <c r="D318" s="521"/>
      <c r="E318" s="521"/>
      <c r="F318" s="521"/>
      <c r="G318" s="521"/>
      <c r="H318" s="521"/>
      <c r="I318" s="521"/>
      <c r="J318" s="521"/>
      <c r="K318" s="521"/>
      <c r="L318" s="521"/>
      <c r="M318" s="517"/>
      <c r="N318" s="521"/>
      <c r="O318" s="229" t="s">
        <v>506</v>
      </c>
      <c r="P318" s="521"/>
      <c r="Q318" s="512"/>
      <c r="R318" s="511"/>
      <c r="S318" s="512"/>
      <c r="T318" s="513"/>
      <c r="U318" s="512"/>
      <c r="V318" s="513"/>
      <c r="W318" s="512"/>
      <c r="X318" s="513"/>
      <c r="Y318" s="512"/>
      <c r="Z318" s="513"/>
      <c r="AA318" s="512"/>
      <c r="AB318" s="514"/>
      <c r="AC318" s="515"/>
      <c r="AD318" s="518"/>
    </row>
    <row r="319" customFormat="false" ht="23.1" hidden="false" customHeight="true" outlineLevel="0" collapsed="false">
      <c r="A319" s="519"/>
      <c r="B319" s="520"/>
      <c r="C319" s="521"/>
      <c r="D319" s="521"/>
      <c r="E319" s="521"/>
      <c r="F319" s="521"/>
      <c r="G319" s="521"/>
      <c r="H319" s="521"/>
      <c r="I319" s="521"/>
      <c r="J319" s="521"/>
      <c r="K319" s="521"/>
      <c r="L319" s="521"/>
      <c r="M319" s="517"/>
      <c r="N319" s="521"/>
      <c r="O319" s="229" t="s">
        <v>507</v>
      </c>
      <c r="P319" s="521"/>
      <c r="Q319" s="512"/>
      <c r="R319" s="511"/>
      <c r="S319" s="512"/>
      <c r="T319" s="513"/>
      <c r="U319" s="512"/>
      <c r="V319" s="513"/>
      <c r="W319" s="512"/>
      <c r="X319" s="513"/>
      <c r="Y319" s="512"/>
      <c r="Z319" s="513"/>
      <c r="AA319" s="512"/>
      <c r="AB319" s="514"/>
      <c r="AC319" s="515"/>
      <c r="AD319" s="518"/>
    </row>
    <row r="320" customFormat="false" ht="23.1" hidden="false" customHeight="true" outlineLevel="0" collapsed="false">
      <c r="A320" s="519"/>
      <c r="B320" s="520"/>
      <c r="C320" s="521"/>
      <c r="D320" s="521"/>
      <c r="E320" s="521"/>
      <c r="F320" s="521"/>
      <c r="G320" s="521"/>
      <c r="H320" s="521"/>
      <c r="I320" s="521"/>
      <c r="J320" s="521"/>
      <c r="K320" s="521"/>
      <c r="L320" s="521"/>
      <c r="M320" s="517"/>
      <c r="N320" s="521"/>
      <c r="O320" s="229" t="s">
        <v>508</v>
      </c>
      <c r="P320" s="521"/>
      <c r="Q320" s="512"/>
      <c r="R320" s="511"/>
      <c r="S320" s="512"/>
      <c r="T320" s="513"/>
      <c r="U320" s="512"/>
      <c r="V320" s="513"/>
      <c r="W320" s="512"/>
      <c r="X320" s="513"/>
      <c r="Y320" s="512"/>
      <c r="Z320" s="513"/>
      <c r="AA320" s="512"/>
      <c r="AB320" s="514"/>
      <c r="AC320" s="515"/>
      <c r="AD320" s="518"/>
    </row>
    <row r="321" customFormat="false" ht="23.1" hidden="false" customHeight="true" outlineLevel="0" collapsed="false">
      <c r="A321" s="519"/>
      <c r="B321" s="520"/>
      <c r="C321" s="521"/>
      <c r="D321" s="521"/>
      <c r="E321" s="521"/>
      <c r="F321" s="521"/>
      <c r="G321" s="521"/>
      <c r="H321" s="521"/>
      <c r="I321" s="521"/>
      <c r="J321" s="521"/>
      <c r="K321" s="521"/>
      <c r="L321" s="521"/>
      <c r="M321" s="517"/>
      <c r="N321" s="521"/>
      <c r="O321" s="229" t="s">
        <v>509</v>
      </c>
      <c r="P321" s="521"/>
      <c r="Q321" s="512"/>
      <c r="R321" s="511"/>
      <c r="S321" s="512"/>
      <c r="T321" s="513"/>
      <c r="U321" s="512"/>
      <c r="V321" s="513"/>
      <c r="W321" s="512"/>
      <c r="X321" s="513"/>
      <c r="Y321" s="512"/>
      <c r="Z321" s="513"/>
      <c r="AA321" s="512"/>
      <c r="AB321" s="514"/>
      <c r="AC321" s="515"/>
      <c r="AD321" s="518"/>
    </row>
    <row r="322" customFormat="false" ht="23.1" hidden="false" customHeight="true" outlineLevel="0" collapsed="false">
      <c r="A322" s="519"/>
      <c r="B322" s="520"/>
      <c r="C322" s="521"/>
      <c r="D322" s="521"/>
      <c r="E322" s="521"/>
      <c r="F322" s="521"/>
      <c r="G322" s="521"/>
      <c r="H322" s="521"/>
      <c r="I322" s="521"/>
      <c r="J322" s="521"/>
      <c r="K322" s="521"/>
      <c r="L322" s="521"/>
      <c r="M322" s="517"/>
      <c r="N322" s="521"/>
      <c r="O322" s="229" t="s">
        <v>510</v>
      </c>
      <c r="P322" s="521"/>
      <c r="Q322" s="512"/>
      <c r="R322" s="511"/>
      <c r="S322" s="512"/>
      <c r="T322" s="513"/>
      <c r="U322" s="512"/>
      <c r="V322" s="513"/>
      <c r="W322" s="512"/>
      <c r="X322" s="513"/>
      <c r="Y322" s="512"/>
      <c r="Z322" s="513"/>
      <c r="AA322" s="512"/>
      <c r="AB322" s="514"/>
      <c r="AC322" s="515"/>
      <c r="AD322" s="518"/>
    </row>
    <row r="323" customFormat="false" ht="23.1" hidden="false" customHeight="true" outlineLevel="0" collapsed="false">
      <c r="A323" s="519"/>
      <c r="B323" s="520"/>
      <c r="C323" s="521"/>
      <c r="D323" s="521"/>
      <c r="E323" s="521"/>
      <c r="F323" s="521"/>
      <c r="G323" s="521"/>
      <c r="H323" s="521"/>
      <c r="I323" s="521"/>
      <c r="J323" s="521"/>
      <c r="K323" s="521"/>
      <c r="L323" s="521"/>
      <c r="M323" s="517"/>
      <c r="N323" s="521"/>
      <c r="O323" s="229" t="s">
        <v>511</v>
      </c>
      <c r="P323" s="521"/>
      <c r="Q323" s="512"/>
      <c r="R323" s="511"/>
      <c r="S323" s="512"/>
      <c r="T323" s="513"/>
      <c r="U323" s="512"/>
      <c r="V323" s="513"/>
      <c r="W323" s="512"/>
      <c r="X323" s="513"/>
      <c r="Y323" s="512"/>
      <c r="Z323" s="513"/>
      <c r="AA323" s="512"/>
      <c r="AB323" s="514"/>
      <c r="AC323" s="515"/>
      <c r="AD323" s="518"/>
    </row>
    <row r="324" customFormat="false" ht="23.1" hidden="false" customHeight="true" outlineLevel="0" collapsed="false">
      <c r="A324" s="519"/>
      <c r="B324" s="520"/>
      <c r="C324" s="521"/>
      <c r="D324" s="521"/>
      <c r="E324" s="521"/>
      <c r="F324" s="521"/>
      <c r="G324" s="521"/>
      <c r="H324" s="521"/>
      <c r="I324" s="521"/>
      <c r="J324" s="521"/>
      <c r="K324" s="521"/>
      <c r="L324" s="521"/>
      <c r="M324" s="517"/>
      <c r="N324" s="521"/>
      <c r="O324" s="229" t="s">
        <v>512</v>
      </c>
      <c r="P324" s="521"/>
      <c r="Q324" s="512"/>
      <c r="R324" s="511"/>
      <c r="S324" s="512"/>
      <c r="T324" s="513"/>
      <c r="U324" s="512"/>
      <c r="V324" s="513"/>
      <c r="W324" s="512"/>
      <c r="X324" s="513"/>
      <c r="Y324" s="512"/>
      <c r="Z324" s="513"/>
      <c r="AA324" s="512"/>
      <c r="AB324" s="514"/>
      <c r="AC324" s="515"/>
      <c r="AD324" s="518"/>
    </row>
    <row r="325" customFormat="false" ht="23.1" hidden="false" customHeight="true" outlineLevel="0" collapsed="false">
      <c r="A325" s="519"/>
      <c r="B325" s="520"/>
      <c r="C325" s="521"/>
      <c r="D325" s="521"/>
      <c r="E325" s="521"/>
      <c r="F325" s="521"/>
      <c r="G325" s="521"/>
      <c r="H325" s="521"/>
      <c r="I325" s="521"/>
      <c r="J325" s="521"/>
      <c r="K325" s="521"/>
      <c r="L325" s="521"/>
      <c r="M325" s="517"/>
      <c r="N325" s="521"/>
      <c r="O325" s="229" t="s">
        <v>513</v>
      </c>
      <c r="P325" s="521"/>
      <c r="Q325" s="512"/>
      <c r="R325" s="511"/>
      <c r="S325" s="512"/>
      <c r="T325" s="513"/>
      <c r="U325" s="512"/>
      <c r="V325" s="513"/>
      <c r="W325" s="512"/>
      <c r="X325" s="513"/>
      <c r="Y325" s="512"/>
      <c r="Z325" s="513"/>
      <c r="AA325" s="512"/>
      <c r="AB325" s="514"/>
      <c r="AC325" s="515"/>
      <c r="AD325" s="518"/>
    </row>
    <row r="326" customFormat="false" ht="23.1" hidden="false" customHeight="true" outlineLevel="0" collapsed="false">
      <c r="A326" s="519"/>
      <c r="B326" s="520"/>
      <c r="C326" s="521"/>
      <c r="D326" s="521"/>
      <c r="E326" s="521"/>
      <c r="F326" s="521"/>
      <c r="G326" s="521"/>
      <c r="H326" s="521"/>
      <c r="I326" s="521"/>
      <c r="J326" s="521"/>
      <c r="K326" s="521"/>
      <c r="L326" s="521"/>
      <c r="M326" s="517"/>
      <c r="N326" s="521"/>
      <c r="O326" s="229" t="s">
        <v>514</v>
      </c>
      <c r="P326" s="521"/>
      <c r="Q326" s="512"/>
      <c r="R326" s="511"/>
      <c r="S326" s="512"/>
      <c r="T326" s="513"/>
      <c r="U326" s="512"/>
      <c r="V326" s="513"/>
      <c r="W326" s="512"/>
      <c r="X326" s="513"/>
      <c r="Y326" s="512"/>
      <c r="Z326" s="513"/>
      <c r="AA326" s="512"/>
      <c r="AB326" s="514"/>
      <c r="AC326" s="515"/>
      <c r="AD326" s="518"/>
    </row>
    <row r="327" customFormat="false" ht="23.1" hidden="false" customHeight="true" outlineLevel="0" collapsed="false">
      <c r="A327" s="519"/>
      <c r="B327" s="520"/>
      <c r="C327" s="521"/>
      <c r="D327" s="521"/>
      <c r="E327" s="521"/>
      <c r="F327" s="521"/>
      <c r="G327" s="521"/>
      <c r="H327" s="521"/>
      <c r="I327" s="521"/>
      <c r="J327" s="521"/>
      <c r="K327" s="521"/>
      <c r="L327" s="521"/>
      <c r="M327" s="517"/>
      <c r="N327" s="521"/>
      <c r="O327" s="229" t="s">
        <v>515</v>
      </c>
      <c r="P327" s="521"/>
      <c r="Q327" s="512"/>
      <c r="R327" s="511"/>
      <c r="S327" s="512"/>
      <c r="T327" s="513"/>
      <c r="U327" s="512"/>
      <c r="V327" s="513"/>
      <c r="W327" s="512"/>
      <c r="X327" s="513"/>
      <c r="Y327" s="512"/>
      <c r="Z327" s="513"/>
      <c r="AA327" s="512"/>
      <c r="AB327" s="514"/>
      <c r="AC327" s="515"/>
      <c r="AD327" s="518"/>
    </row>
    <row r="328" customFormat="false" ht="23.1" hidden="false" customHeight="true" outlineLevel="0" collapsed="false">
      <c r="A328" s="519"/>
      <c r="B328" s="520"/>
      <c r="C328" s="521"/>
      <c r="D328" s="521"/>
      <c r="E328" s="521"/>
      <c r="F328" s="521"/>
      <c r="G328" s="521"/>
      <c r="H328" s="521"/>
      <c r="I328" s="521"/>
      <c r="J328" s="521"/>
      <c r="K328" s="521"/>
      <c r="L328" s="521"/>
      <c r="M328" s="517"/>
      <c r="N328" s="521"/>
      <c r="O328" s="229" t="s">
        <v>516</v>
      </c>
      <c r="P328" s="521"/>
      <c r="Q328" s="512"/>
      <c r="R328" s="511"/>
      <c r="S328" s="512"/>
      <c r="T328" s="513"/>
      <c r="U328" s="512"/>
      <c r="V328" s="513"/>
      <c r="W328" s="512"/>
      <c r="X328" s="513"/>
      <c r="Y328" s="512"/>
      <c r="Z328" s="513"/>
      <c r="AA328" s="512"/>
      <c r="AB328" s="514"/>
      <c r="AC328" s="515"/>
      <c r="AD328" s="518"/>
    </row>
    <row r="329" customFormat="false" ht="23.1" hidden="false" customHeight="true" outlineLevel="0" collapsed="false">
      <c r="A329" s="519"/>
      <c r="B329" s="520"/>
      <c r="C329" s="521"/>
      <c r="D329" s="521"/>
      <c r="E329" s="521"/>
      <c r="F329" s="521"/>
      <c r="G329" s="521"/>
      <c r="H329" s="521"/>
      <c r="I329" s="521"/>
      <c r="J329" s="521"/>
      <c r="K329" s="521"/>
      <c r="L329" s="521"/>
      <c r="M329" s="517"/>
      <c r="N329" s="521"/>
      <c r="O329" s="229" t="s">
        <v>517</v>
      </c>
      <c r="P329" s="521"/>
      <c r="Q329" s="512"/>
      <c r="R329" s="511"/>
      <c r="S329" s="512"/>
      <c r="T329" s="513"/>
      <c r="U329" s="512"/>
      <c r="V329" s="513"/>
      <c r="W329" s="512"/>
      <c r="X329" s="513"/>
      <c r="Y329" s="512"/>
      <c r="Z329" s="513"/>
      <c r="AA329" s="512"/>
      <c r="AB329" s="514"/>
      <c r="AC329" s="515"/>
      <c r="AD329" s="518"/>
    </row>
    <row r="330" customFormat="false" ht="23.1" hidden="false" customHeight="true" outlineLevel="0" collapsed="false">
      <c r="A330" s="519"/>
      <c r="B330" s="520"/>
      <c r="C330" s="521"/>
      <c r="D330" s="521"/>
      <c r="E330" s="521"/>
      <c r="F330" s="521"/>
      <c r="G330" s="521"/>
      <c r="H330" s="521"/>
      <c r="I330" s="521"/>
      <c r="J330" s="521"/>
      <c r="K330" s="521"/>
      <c r="L330" s="521"/>
      <c r="M330" s="517"/>
      <c r="N330" s="521"/>
      <c r="O330" s="229" t="s">
        <v>518</v>
      </c>
      <c r="P330" s="521"/>
      <c r="Q330" s="512"/>
      <c r="R330" s="511"/>
      <c r="S330" s="512"/>
      <c r="T330" s="513"/>
      <c r="U330" s="512"/>
      <c r="V330" s="513"/>
      <c r="W330" s="512"/>
      <c r="X330" s="513"/>
      <c r="Y330" s="512"/>
      <c r="Z330" s="513"/>
      <c r="AA330" s="512"/>
      <c r="AB330" s="514"/>
      <c r="AC330" s="515"/>
      <c r="AD330" s="518"/>
    </row>
    <row r="331" customFormat="false" ht="23.1" hidden="false" customHeight="true" outlineLevel="0" collapsed="false">
      <c r="A331" s="519"/>
      <c r="B331" s="520"/>
      <c r="C331" s="521"/>
      <c r="D331" s="521"/>
      <c r="E331" s="521"/>
      <c r="F331" s="521"/>
      <c r="G331" s="521"/>
      <c r="H331" s="521"/>
      <c r="I331" s="521"/>
      <c r="J331" s="521"/>
      <c r="K331" s="521"/>
      <c r="L331" s="521"/>
      <c r="M331" s="517"/>
      <c r="N331" s="521"/>
      <c r="O331" s="229" t="s">
        <v>519</v>
      </c>
      <c r="P331" s="521"/>
      <c r="Q331" s="512"/>
      <c r="R331" s="511"/>
      <c r="S331" s="512"/>
      <c r="T331" s="513"/>
      <c r="U331" s="512"/>
      <c r="V331" s="513"/>
      <c r="W331" s="512"/>
      <c r="X331" s="513"/>
      <c r="Y331" s="512"/>
      <c r="Z331" s="513"/>
      <c r="AA331" s="512"/>
      <c r="AB331" s="514"/>
      <c r="AC331" s="515"/>
      <c r="AD331" s="518"/>
    </row>
    <row r="332" customFormat="false" ht="23.1" hidden="false" customHeight="true" outlineLevel="0" collapsed="false">
      <c r="A332" s="519"/>
      <c r="B332" s="520"/>
      <c r="C332" s="521"/>
      <c r="D332" s="521"/>
      <c r="E332" s="521"/>
      <c r="F332" s="521"/>
      <c r="G332" s="521"/>
      <c r="H332" s="521"/>
      <c r="I332" s="521"/>
      <c r="J332" s="521"/>
      <c r="K332" s="521"/>
      <c r="L332" s="521"/>
      <c r="M332" s="517"/>
      <c r="N332" s="521"/>
      <c r="O332" s="229" t="s">
        <v>520</v>
      </c>
      <c r="P332" s="521"/>
      <c r="Q332" s="512"/>
      <c r="R332" s="511"/>
      <c r="S332" s="512"/>
      <c r="T332" s="513"/>
      <c r="U332" s="512"/>
      <c r="V332" s="513"/>
      <c r="W332" s="512"/>
      <c r="X332" s="513"/>
      <c r="Y332" s="512"/>
      <c r="Z332" s="513"/>
      <c r="AA332" s="512"/>
      <c r="AB332" s="514"/>
      <c r="AC332" s="515"/>
      <c r="AD332" s="518"/>
    </row>
    <row r="333" customFormat="false" ht="23.1" hidden="false" customHeight="true" outlineLevel="0" collapsed="false">
      <c r="A333" s="519"/>
      <c r="B333" s="520"/>
      <c r="C333" s="521"/>
      <c r="D333" s="521"/>
      <c r="E333" s="521"/>
      <c r="F333" s="521"/>
      <c r="G333" s="521"/>
      <c r="H333" s="521"/>
      <c r="I333" s="521"/>
      <c r="J333" s="521"/>
      <c r="K333" s="521"/>
      <c r="L333" s="521"/>
      <c r="M333" s="517"/>
      <c r="N333" s="521"/>
      <c r="O333" s="229" t="s">
        <v>521</v>
      </c>
      <c r="P333" s="521"/>
      <c r="Q333" s="512"/>
      <c r="R333" s="511"/>
      <c r="S333" s="512"/>
      <c r="T333" s="513"/>
      <c r="U333" s="512"/>
      <c r="V333" s="513"/>
      <c r="W333" s="512"/>
      <c r="X333" s="513"/>
      <c r="Y333" s="512"/>
      <c r="Z333" s="513"/>
      <c r="AA333" s="512"/>
      <c r="AB333" s="514"/>
      <c r="AC333" s="515"/>
      <c r="AD333" s="518"/>
    </row>
    <row r="334" customFormat="false" ht="23.1" hidden="false" customHeight="true" outlineLevel="0" collapsed="false">
      <c r="A334" s="519"/>
      <c r="B334" s="520"/>
      <c r="C334" s="521"/>
      <c r="D334" s="521"/>
      <c r="E334" s="521"/>
      <c r="F334" s="521"/>
      <c r="G334" s="521"/>
      <c r="H334" s="521"/>
      <c r="I334" s="521"/>
      <c r="J334" s="521"/>
      <c r="K334" s="521"/>
      <c r="L334" s="521"/>
      <c r="M334" s="517"/>
      <c r="N334" s="521"/>
      <c r="O334" s="229" t="s">
        <v>522</v>
      </c>
      <c r="P334" s="521"/>
      <c r="Q334" s="512"/>
      <c r="R334" s="511"/>
      <c r="S334" s="512"/>
      <c r="T334" s="513"/>
      <c r="U334" s="512"/>
      <c r="V334" s="513"/>
      <c r="W334" s="512"/>
      <c r="X334" s="513"/>
      <c r="Y334" s="512"/>
      <c r="Z334" s="513"/>
      <c r="AA334" s="512"/>
      <c r="AB334" s="514"/>
      <c r="AC334" s="515"/>
      <c r="AD334" s="518"/>
    </row>
    <row r="335" customFormat="false" ht="23.1" hidden="false" customHeight="true" outlineLevel="0" collapsed="false">
      <c r="A335" s="519"/>
      <c r="B335" s="520"/>
      <c r="C335" s="521"/>
      <c r="D335" s="521"/>
      <c r="E335" s="521"/>
      <c r="F335" s="521"/>
      <c r="G335" s="521"/>
      <c r="H335" s="521"/>
      <c r="I335" s="521"/>
      <c r="J335" s="521"/>
      <c r="K335" s="521"/>
      <c r="L335" s="521"/>
      <c r="M335" s="517"/>
      <c r="N335" s="521"/>
      <c r="O335" s="229" t="s">
        <v>523</v>
      </c>
      <c r="P335" s="521"/>
      <c r="Q335" s="512"/>
      <c r="R335" s="511"/>
      <c r="S335" s="512"/>
      <c r="T335" s="513"/>
      <c r="U335" s="512"/>
      <c r="V335" s="513"/>
      <c r="W335" s="512"/>
      <c r="X335" s="513"/>
      <c r="Y335" s="512"/>
      <c r="Z335" s="513"/>
      <c r="AA335" s="512"/>
      <c r="AB335" s="514"/>
      <c r="AC335" s="515"/>
      <c r="AD335" s="518"/>
    </row>
    <row r="336" customFormat="false" ht="23.1" hidden="false" customHeight="true" outlineLevel="0" collapsed="false">
      <c r="A336" s="519"/>
      <c r="B336" s="520"/>
      <c r="C336" s="521"/>
      <c r="D336" s="521"/>
      <c r="E336" s="521"/>
      <c r="F336" s="521"/>
      <c r="G336" s="521"/>
      <c r="H336" s="521"/>
      <c r="I336" s="521"/>
      <c r="J336" s="521"/>
      <c r="K336" s="521"/>
      <c r="L336" s="521"/>
      <c r="M336" s="517"/>
      <c r="N336" s="521"/>
      <c r="O336" s="229" t="s">
        <v>524</v>
      </c>
      <c r="P336" s="521"/>
      <c r="Q336" s="512"/>
      <c r="R336" s="511"/>
      <c r="S336" s="512"/>
      <c r="T336" s="513"/>
      <c r="U336" s="512"/>
      <c r="V336" s="513"/>
      <c r="W336" s="512"/>
      <c r="X336" s="513"/>
      <c r="Y336" s="512"/>
      <c r="Z336" s="513"/>
      <c r="AA336" s="512"/>
      <c r="AB336" s="514"/>
      <c r="AC336" s="515"/>
      <c r="AD336" s="518"/>
    </row>
    <row r="337" customFormat="false" ht="23.1" hidden="false" customHeight="true" outlineLevel="0" collapsed="false">
      <c r="A337" s="519"/>
      <c r="B337" s="520"/>
      <c r="C337" s="521"/>
      <c r="D337" s="521"/>
      <c r="E337" s="521"/>
      <c r="F337" s="521"/>
      <c r="G337" s="521"/>
      <c r="H337" s="521"/>
      <c r="I337" s="521"/>
      <c r="J337" s="521"/>
      <c r="K337" s="521"/>
      <c r="L337" s="521"/>
      <c r="M337" s="517"/>
      <c r="N337" s="521"/>
      <c r="O337" s="229" t="s">
        <v>525</v>
      </c>
      <c r="P337" s="521"/>
      <c r="Q337" s="512"/>
      <c r="R337" s="511"/>
      <c r="S337" s="512"/>
      <c r="T337" s="513"/>
      <c r="U337" s="512"/>
      <c r="V337" s="513"/>
      <c r="W337" s="512"/>
      <c r="X337" s="513"/>
      <c r="Y337" s="512"/>
      <c r="Z337" s="513"/>
      <c r="AA337" s="512"/>
      <c r="AB337" s="514"/>
      <c r="AC337" s="515"/>
      <c r="AD337" s="518"/>
    </row>
    <row r="338" customFormat="false" ht="23.1" hidden="false" customHeight="true" outlineLevel="0" collapsed="false">
      <c r="A338" s="519"/>
      <c r="B338" s="520"/>
      <c r="C338" s="521"/>
      <c r="D338" s="521"/>
      <c r="E338" s="521"/>
      <c r="F338" s="521"/>
      <c r="G338" s="521"/>
      <c r="H338" s="521"/>
      <c r="I338" s="521"/>
      <c r="J338" s="521"/>
      <c r="K338" s="521"/>
      <c r="L338" s="521"/>
      <c r="M338" s="517"/>
      <c r="N338" s="521"/>
      <c r="O338" s="229" t="s">
        <v>526</v>
      </c>
      <c r="P338" s="521"/>
      <c r="Q338" s="512"/>
      <c r="R338" s="511"/>
      <c r="S338" s="512"/>
      <c r="T338" s="513"/>
      <c r="U338" s="512"/>
      <c r="V338" s="513"/>
      <c r="W338" s="512"/>
      <c r="X338" s="513"/>
      <c r="Y338" s="512"/>
      <c r="Z338" s="513"/>
      <c r="AA338" s="512"/>
      <c r="AB338" s="514"/>
      <c r="AC338" s="515"/>
      <c r="AD338" s="518"/>
    </row>
    <row r="339" customFormat="false" ht="23.1" hidden="false" customHeight="true" outlineLevel="0" collapsed="false">
      <c r="A339" s="519"/>
      <c r="B339" s="520"/>
      <c r="C339" s="521"/>
      <c r="D339" s="521"/>
      <c r="E339" s="521"/>
      <c r="F339" s="521"/>
      <c r="G339" s="521"/>
      <c r="H339" s="521"/>
      <c r="I339" s="521"/>
      <c r="J339" s="521"/>
      <c r="K339" s="521"/>
      <c r="L339" s="521"/>
      <c r="M339" s="517"/>
      <c r="N339" s="521"/>
      <c r="O339" s="229" t="s">
        <v>527</v>
      </c>
      <c r="P339" s="521"/>
      <c r="Q339" s="512"/>
      <c r="R339" s="511"/>
      <c r="S339" s="512"/>
      <c r="T339" s="513"/>
      <c r="U339" s="512"/>
      <c r="V339" s="513"/>
      <c r="W339" s="512"/>
      <c r="X339" s="513"/>
      <c r="Y339" s="512"/>
      <c r="Z339" s="513"/>
      <c r="AA339" s="512"/>
      <c r="AB339" s="514"/>
      <c r="AC339" s="515"/>
      <c r="AD339" s="518"/>
    </row>
    <row r="340" customFormat="false" ht="23.1" hidden="false" customHeight="true" outlineLevel="0" collapsed="false">
      <c r="A340" s="519"/>
      <c r="B340" s="520"/>
      <c r="C340" s="521"/>
      <c r="D340" s="521"/>
      <c r="E340" s="521"/>
      <c r="F340" s="521"/>
      <c r="G340" s="521"/>
      <c r="H340" s="521"/>
      <c r="I340" s="521"/>
      <c r="J340" s="521"/>
      <c r="K340" s="521"/>
      <c r="L340" s="521"/>
      <c r="M340" s="517"/>
      <c r="N340" s="521"/>
      <c r="O340" s="229" t="s">
        <v>528</v>
      </c>
      <c r="P340" s="521"/>
      <c r="Q340" s="512"/>
      <c r="R340" s="511"/>
      <c r="S340" s="512"/>
      <c r="T340" s="513"/>
      <c r="U340" s="512"/>
      <c r="V340" s="513"/>
      <c r="W340" s="512"/>
      <c r="X340" s="513"/>
      <c r="Y340" s="512"/>
      <c r="Z340" s="513"/>
      <c r="AA340" s="512"/>
      <c r="AB340" s="514"/>
      <c r="AC340" s="515"/>
      <c r="AD340" s="518"/>
    </row>
    <row r="341" customFormat="false" ht="23.1" hidden="false" customHeight="true" outlineLevel="0" collapsed="false">
      <c r="A341" s="519"/>
      <c r="B341" s="520"/>
      <c r="C341" s="521"/>
      <c r="D341" s="521"/>
      <c r="E341" s="521"/>
      <c r="F341" s="521"/>
      <c r="G341" s="521"/>
      <c r="H341" s="521"/>
      <c r="I341" s="521"/>
      <c r="J341" s="521"/>
      <c r="K341" s="521"/>
      <c r="L341" s="521"/>
      <c r="M341" s="517"/>
      <c r="N341" s="521"/>
      <c r="O341" s="229" t="s">
        <v>529</v>
      </c>
      <c r="P341" s="521"/>
      <c r="Q341" s="512"/>
      <c r="R341" s="511"/>
      <c r="S341" s="512"/>
      <c r="T341" s="513"/>
      <c r="U341" s="512"/>
      <c r="V341" s="513"/>
      <c r="W341" s="512"/>
      <c r="X341" s="513"/>
      <c r="Y341" s="512"/>
      <c r="Z341" s="513"/>
      <c r="AA341" s="512"/>
      <c r="AB341" s="514"/>
      <c r="AC341" s="515"/>
      <c r="AD341" s="518"/>
    </row>
    <row r="342" customFormat="false" ht="23.1" hidden="false" customHeight="true" outlineLevel="0" collapsed="false">
      <c r="A342" s="519"/>
      <c r="B342" s="520"/>
      <c r="C342" s="521"/>
      <c r="D342" s="521"/>
      <c r="E342" s="521"/>
      <c r="F342" s="521"/>
      <c r="G342" s="521"/>
      <c r="H342" s="521"/>
      <c r="I342" s="521"/>
      <c r="J342" s="521"/>
      <c r="K342" s="521"/>
      <c r="L342" s="521"/>
      <c r="M342" s="517"/>
      <c r="N342" s="521"/>
      <c r="O342" s="229" t="s">
        <v>530</v>
      </c>
      <c r="P342" s="521"/>
      <c r="Q342" s="512"/>
      <c r="R342" s="511"/>
      <c r="S342" s="512"/>
      <c r="T342" s="513"/>
      <c r="U342" s="512"/>
      <c r="V342" s="513"/>
      <c r="W342" s="512"/>
      <c r="X342" s="513"/>
      <c r="Y342" s="512"/>
      <c r="Z342" s="513"/>
      <c r="AA342" s="512"/>
      <c r="AB342" s="514"/>
      <c r="AC342" s="515"/>
      <c r="AD342" s="518"/>
    </row>
    <row r="343" customFormat="false" ht="23.1" hidden="false" customHeight="true" outlineLevel="0" collapsed="false">
      <c r="A343" s="519"/>
      <c r="B343" s="520"/>
      <c r="C343" s="521"/>
      <c r="D343" s="521"/>
      <c r="E343" s="521"/>
      <c r="F343" s="521"/>
      <c r="G343" s="521"/>
      <c r="H343" s="521"/>
      <c r="I343" s="521"/>
      <c r="J343" s="521"/>
      <c r="K343" s="521"/>
      <c r="L343" s="521"/>
      <c r="M343" s="517"/>
      <c r="N343" s="521"/>
      <c r="O343" s="229" t="s">
        <v>531</v>
      </c>
      <c r="P343" s="521"/>
      <c r="Q343" s="512"/>
      <c r="R343" s="511"/>
      <c r="S343" s="512"/>
      <c r="T343" s="513"/>
      <c r="U343" s="512"/>
      <c r="V343" s="513"/>
      <c r="W343" s="512"/>
      <c r="X343" s="513"/>
      <c r="Y343" s="512"/>
      <c r="Z343" s="513"/>
      <c r="AA343" s="512"/>
      <c r="AB343" s="514"/>
      <c r="AC343" s="515"/>
      <c r="AD343" s="518"/>
    </row>
    <row r="344" customFormat="false" ht="23.1" hidden="false" customHeight="true" outlineLevel="0" collapsed="false">
      <c r="A344" s="519"/>
      <c r="B344" s="520"/>
      <c r="C344" s="521"/>
      <c r="D344" s="521"/>
      <c r="E344" s="521"/>
      <c r="F344" s="521"/>
      <c r="G344" s="521"/>
      <c r="H344" s="521"/>
      <c r="I344" s="521"/>
      <c r="J344" s="521"/>
      <c r="K344" s="521"/>
      <c r="L344" s="521"/>
      <c r="M344" s="517"/>
      <c r="N344" s="521"/>
      <c r="O344" s="229" t="s">
        <v>532</v>
      </c>
      <c r="P344" s="521"/>
      <c r="Q344" s="512"/>
      <c r="R344" s="511"/>
      <c r="S344" s="512"/>
      <c r="T344" s="513"/>
      <c r="U344" s="512"/>
      <c r="V344" s="513"/>
      <c r="W344" s="512"/>
      <c r="X344" s="513"/>
      <c r="Y344" s="512"/>
      <c r="Z344" s="513"/>
      <c r="AA344" s="512"/>
      <c r="AB344" s="514"/>
      <c r="AC344" s="515"/>
      <c r="AD344" s="518"/>
    </row>
    <row r="345" customFormat="false" ht="23.1" hidden="false" customHeight="true" outlineLevel="0" collapsed="false">
      <c r="A345" s="519"/>
      <c r="B345" s="520"/>
      <c r="C345" s="521"/>
      <c r="D345" s="521"/>
      <c r="E345" s="521"/>
      <c r="F345" s="521"/>
      <c r="G345" s="521"/>
      <c r="H345" s="521"/>
      <c r="I345" s="521"/>
      <c r="J345" s="521"/>
      <c r="K345" s="521"/>
      <c r="L345" s="521"/>
      <c r="M345" s="517"/>
      <c r="N345" s="521"/>
      <c r="O345" s="229" t="s">
        <v>533</v>
      </c>
      <c r="P345" s="521"/>
      <c r="Q345" s="512"/>
      <c r="R345" s="511"/>
      <c r="S345" s="512"/>
      <c r="T345" s="513"/>
      <c r="U345" s="512"/>
      <c r="V345" s="513"/>
      <c r="W345" s="512"/>
      <c r="X345" s="513"/>
      <c r="Y345" s="512"/>
      <c r="Z345" s="513"/>
      <c r="AA345" s="512"/>
      <c r="AB345" s="514"/>
      <c r="AC345" s="515"/>
      <c r="AD345" s="518"/>
    </row>
    <row r="346" customFormat="false" ht="23.1" hidden="false" customHeight="true" outlineLevel="0" collapsed="false">
      <c r="A346" s="519"/>
      <c r="B346" s="520"/>
      <c r="C346" s="521"/>
      <c r="D346" s="521"/>
      <c r="E346" s="521"/>
      <c r="F346" s="521"/>
      <c r="G346" s="521"/>
      <c r="H346" s="521"/>
      <c r="I346" s="521"/>
      <c r="J346" s="521"/>
      <c r="K346" s="521"/>
      <c r="L346" s="521"/>
      <c r="M346" s="517"/>
      <c r="N346" s="521"/>
      <c r="O346" s="229" t="s">
        <v>534</v>
      </c>
      <c r="P346" s="521"/>
      <c r="Q346" s="512"/>
      <c r="R346" s="511"/>
      <c r="S346" s="512"/>
      <c r="T346" s="513"/>
      <c r="U346" s="512"/>
      <c r="V346" s="513"/>
      <c r="W346" s="512"/>
      <c r="X346" s="513"/>
      <c r="Y346" s="512"/>
      <c r="Z346" s="513"/>
      <c r="AA346" s="512"/>
      <c r="AB346" s="514"/>
      <c r="AC346" s="515"/>
      <c r="AD346" s="518"/>
    </row>
    <row r="347" customFormat="false" ht="23.1" hidden="false" customHeight="true" outlineLevel="0" collapsed="false">
      <c r="A347" s="519"/>
      <c r="B347" s="520"/>
      <c r="C347" s="521"/>
      <c r="D347" s="521"/>
      <c r="E347" s="521"/>
      <c r="F347" s="521"/>
      <c r="G347" s="521"/>
      <c r="H347" s="521"/>
      <c r="I347" s="521"/>
      <c r="J347" s="521"/>
      <c r="K347" s="521"/>
      <c r="L347" s="521"/>
      <c r="M347" s="517"/>
      <c r="N347" s="521"/>
      <c r="O347" s="229" t="s">
        <v>535</v>
      </c>
      <c r="P347" s="521"/>
      <c r="Q347" s="512"/>
      <c r="R347" s="511"/>
      <c r="S347" s="512"/>
      <c r="T347" s="513"/>
      <c r="U347" s="512"/>
      <c r="V347" s="513"/>
      <c r="W347" s="512"/>
      <c r="X347" s="513"/>
      <c r="Y347" s="512"/>
      <c r="Z347" s="513"/>
      <c r="AA347" s="512"/>
      <c r="AB347" s="514"/>
      <c r="AC347" s="515"/>
      <c r="AD347" s="518"/>
    </row>
    <row r="348" customFormat="false" ht="23.1" hidden="false" customHeight="true" outlineLevel="0" collapsed="false">
      <c r="A348" s="519"/>
      <c r="B348" s="520"/>
      <c r="C348" s="521"/>
      <c r="D348" s="521"/>
      <c r="E348" s="521"/>
      <c r="F348" s="521"/>
      <c r="G348" s="521"/>
      <c r="H348" s="521"/>
      <c r="I348" s="521"/>
      <c r="J348" s="521"/>
      <c r="K348" s="521"/>
      <c r="L348" s="521"/>
      <c r="M348" s="517"/>
      <c r="N348" s="521"/>
      <c r="O348" s="229" t="s">
        <v>536</v>
      </c>
      <c r="P348" s="521"/>
      <c r="Q348" s="512"/>
      <c r="R348" s="511"/>
      <c r="S348" s="512"/>
      <c r="T348" s="513"/>
      <c r="U348" s="512"/>
      <c r="V348" s="513"/>
      <c r="W348" s="512"/>
      <c r="X348" s="513"/>
      <c r="Y348" s="512"/>
      <c r="Z348" s="513"/>
      <c r="AA348" s="512"/>
      <c r="AB348" s="514"/>
      <c r="AC348" s="515"/>
      <c r="AD348" s="518"/>
    </row>
    <row r="349" customFormat="false" ht="23.1" hidden="false" customHeight="true" outlineLevel="0" collapsed="false">
      <c r="A349" s="519"/>
      <c r="B349" s="520"/>
      <c r="C349" s="521"/>
      <c r="D349" s="521"/>
      <c r="E349" s="521"/>
      <c r="F349" s="521"/>
      <c r="G349" s="521"/>
      <c r="H349" s="521"/>
      <c r="I349" s="521"/>
      <c r="J349" s="521"/>
      <c r="K349" s="521"/>
      <c r="L349" s="521"/>
      <c r="M349" s="517"/>
      <c r="N349" s="521"/>
      <c r="O349" s="229" t="s">
        <v>537</v>
      </c>
      <c r="P349" s="521"/>
      <c r="Q349" s="512"/>
      <c r="R349" s="511"/>
      <c r="S349" s="512"/>
      <c r="T349" s="513"/>
      <c r="U349" s="512"/>
      <c r="V349" s="513"/>
      <c r="W349" s="512"/>
      <c r="X349" s="513"/>
      <c r="Y349" s="512"/>
      <c r="Z349" s="513"/>
      <c r="AA349" s="512"/>
      <c r="AB349" s="514"/>
      <c r="AC349" s="515"/>
      <c r="AD349" s="518"/>
    </row>
    <row r="350" customFormat="false" ht="23.1" hidden="false" customHeight="true" outlineLevel="0" collapsed="false">
      <c r="A350" s="519"/>
      <c r="B350" s="520"/>
      <c r="C350" s="521"/>
      <c r="D350" s="521"/>
      <c r="E350" s="521"/>
      <c r="F350" s="521"/>
      <c r="G350" s="521"/>
      <c r="H350" s="521"/>
      <c r="I350" s="521"/>
      <c r="J350" s="521"/>
      <c r="K350" s="521"/>
      <c r="L350" s="521"/>
      <c r="M350" s="517"/>
      <c r="N350" s="521"/>
      <c r="O350" s="229" t="s">
        <v>538</v>
      </c>
      <c r="P350" s="521"/>
      <c r="Q350" s="512"/>
      <c r="R350" s="511"/>
      <c r="S350" s="512"/>
      <c r="T350" s="513"/>
      <c r="U350" s="512"/>
      <c r="V350" s="513"/>
      <c r="W350" s="512"/>
      <c r="X350" s="513"/>
      <c r="Y350" s="512"/>
      <c r="Z350" s="513"/>
      <c r="AA350" s="512"/>
      <c r="AB350" s="514"/>
      <c r="AC350" s="515"/>
      <c r="AD350" s="518"/>
    </row>
    <row r="351" customFormat="false" ht="23.1" hidden="false" customHeight="true" outlineLevel="0" collapsed="false">
      <c r="A351" s="519"/>
      <c r="B351" s="520"/>
      <c r="C351" s="521"/>
      <c r="D351" s="521"/>
      <c r="E351" s="521"/>
      <c r="F351" s="521"/>
      <c r="G351" s="521"/>
      <c r="H351" s="521"/>
      <c r="I351" s="521"/>
      <c r="J351" s="521"/>
      <c r="K351" s="521"/>
      <c r="L351" s="521"/>
      <c r="M351" s="517"/>
      <c r="N351" s="521"/>
      <c r="O351" s="229" t="s">
        <v>539</v>
      </c>
      <c r="P351" s="521"/>
      <c r="Q351" s="512"/>
      <c r="R351" s="511"/>
      <c r="S351" s="512"/>
      <c r="T351" s="513"/>
      <c r="U351" s="512"/>
      <c r="V351" s="513"/>
      <c r="W351" s="512"/>
      <c r="X351" s="513"/>
      <c r="Y351" s="512"/>
      <c r="Z351" s="513"/>
      <c r="AA351" s="512"/>
      <c r="AB351" s="514"/>
      <c r="AC351" s="515"/>
      <c r="AD351" s="518"/>
    </row>
    <row r="352" customFormat="false" ht="23.1" hidden="false" customHeight="true" outlineLevel="0" collapsed="false">
      <c r="A352" s="519"/>
      <c r="B352" s="520"/>
      <c r="C352" s="521"/>
      <c r="D352" s="521"/>
      <c r="E352" s="521"/>
      <c r="F352" s="521"/>
      <c r="G352" s="521"/>
      <c r="H352" s="521"/>
      <c r="I352" s="521"/>
      <c r="J352" s="521"/>
      <c r="K352" s="521"/>
      <c r="L352" s="521"/>
      <c r="M352" s="517"/>
      <c r="N352" s="521"/>
      <c r="O352" s="229" t="s">
        <v>540</v>
      </c>
      <c r="P352" s="521"/>
      <c r="Q352" s="512"/>
      <c r="R352" s="511"/>
      <c r="S352" s="512"/>
      <c r="T352" s="513"/>
      <c r="U352" s="512"/>
      <c r="V352" s="513"/>
      <c r="W352" s="512"/>
      <c r="X352" s="513"/>
      <c r="Y352" s="512"/>
      <c r="Z352" s="513"/>
      <c r="AA352" s="512"/>
      <c r="AB352" s="514"/>
      <c r="AC352" s="515"/>
      <c r="AD352" s="518"/>
    </row>
    <row r="353" customFormat="false" ht="23.1" hidden="false" customHeight="true" outlineLevel="0" collapsed="false">
      <c r="A353" s="519"/>
      <c r="B353" s="520"/>
      <c r="C353" s="521"/>
      <c r="D353" s="521"/>
      <c r="E353" s="521"/>
      <c r="F353" s="521"/>
      <c r="G353" s="521"/>
      <c r="H353" s="521"/>
      <c r="I353" s="521"/>
      <c r="J353" s="521"/>
      <c r="K353" s="521"/>
      <c r="L353" s="521"/>
      <c r="M353" s="517"/>
      <c r="N353" s="521"/>
      <c r="O353" s="229" t="s">
        <v>541</v>
      </c>
      <c r="P353" s="521"/>
      <c r="Q353" s="512"/>
      <c r="R353" s="511"/>
      <c r="S353" s="512"/>
      <c r="T353" s="513"/>
      <c r="U353" s="512"/>
      <c r="V353" s="513"/>
      <c r="W353" s="512"/>
      <c r="X353" s="513"/>
      <c r="Y353" s="512"/>
      <c r="Z353" s="513"/>
      <c r="AA353" s="512"/>
      <c r="AB353" s="514"/>
      <c r="AC353" s="515"/>
      <c r="AD353" s="518"/>
    </row>
    <row r="354" customFormat="false" ht="23.1" hidden="false" customHeight="true" outlineLevel="0" collapsed="false">
      <c r="A354" s="519"/>
      <c r="B354" s="520"/>
      <c r="C354" s="521"/>
      <c r="D354" s="521"/>
      <c r="E354" s="521"/>
      <c r="F354" s="521"/>
      <c r="G354" s="521"/>
      <c r="H354" s="521"/>
      <c r="I354" s="521"/>
      <c r="J354" s="521"/>
      <c r="K354" s="521"/>
      <c r="L354" s="521"/>
      <c r="M354" s="517"/>
      <c r="N354" s="521"/>
      <c r="O354" s="229" t="s">
        <v>542</v>
      </c>
      <c r="P354" s="521"/>
      <c r="Q354" s="512"/>
      <c r="R354" s="511"/>
      <c r="S354" s="512"/>
      <c r="T354" s="513"/>
      <c r="U354" s="512"/>
      <c r="V354" s="513"/>
      <c r="W354" s="512"/>
      <c r="X354" s="513"/>
      <c r="Y354" s="512"/>
      <c r="Z354" s="513"/>
      <c r="AA354" s="512"/>
      <c r="AB354" s="514"/>
      <c r="AC354" s="515"/>
      <c r="AD354" s="518"/>
    </row>
    <row r="355" customFormat="false" ht="23.1" hidden="false" customHeight="true" outlineLevel="0" collapsed="false">
      <c r="A355" s="519"/>
      <c r="B355" s="520"/>
      <c r="C355" s="521"/>
      <c r="D355" s="521"/>
      <c r="E355" s="521"/>
      <c r="F355" s="521"/>
      <c r="G355" s="521"/>
      <c r="H355" s="521"/>
      <c r="I355" s="521"/>
      <c r="J355" s="521"/>
      <c r="K355" s="521"/>
      <c r="L355" s="521"/>
      <c r="M355" s="517"/>
      <c r="N355" s="521"/>
      <c r="O355" s="229" t="s">
        <v>543</v>
      </c>
      <c r="P355" s="521"/>
      <c r="Q355" s="512"/>
      <c r="R355" s="511"/>
      <c r="S355" s="512"/>
      <c r="T355" s="513"/>
      <c r="U355" s="512"/>
      <c r="V355" s="513"/>
      <c r="W355" s="512"/>
      <c r="X355" s="513"/>
      <c r="Y355" s="512"/>
      <c r="Z355" s="513"/>
      <c r="AA355" s="512"/>
      <c r="AB355" s="514"/>
      <c r="AC355" s="515"/>
      <c r="AD355" s="518"/>
    </row>
    <row r="356" customFormat="false" ht="23.1" hidden="false" customHeight="true" outlineLevel="0" collapsed="false">
      <c r="A356" s="519"/>
      <c r="B356" s="520"/>
      <c r="C356" s="521"/>
      <c r="D356" s="521"/>
      <c r="E356" s="521"/>
      <c r="F356" s="521"/>
      <c r="G356" s="521"/>
      <c r="H356" s="521"/>
      <c r="I356" s="521"/>
      <c r="J356" s="521"/>
      <c r="K356" s="521"/>
      <c r="L356" s="521"/>
      <c r="M356" s="517"/>
      <c r="N356" s="521"/>
      <c r="O356" s="229" t="s">
        <v>544</v>
      </c>
      <c r="P356" s="521"/>
      <c r="Q356" s="512"/>
      <c r="R356" s="511"/>
      <c r="S356" s="512"/>
      <c r="T356" s="513"/>
      <c r="U356" s="512"/>
      <c r="V356" s="513"/>
      <c r="W356" s="512"/>
      <c r="X356" s="513"/>
      <c r="Y356" s="512"/>
      <c r="Z356" s="513"/>
      <c r="AA356" s="512"/>
      <c r="AB356" s="514"/>
      <c r="AC356" s="515"/>
      <c r="AD356" s="518"/>
    </row>
    <row r="357" customFormat="false" ht="23.1" hidden="false" customHeight="true" outlineLevel="0" collapsed="false">
      <c r="A357" s="519"/>
      <c r="B357" s="520"/>
      <c r="C357" s="521"/>
      <c r="D357" s="521"/>
      <c r="E357" s="521"/>
      <c r="F357" s="521"/>
      <c r="G357" s="521"/>
      <c r="H357" s="521"/>
      <c r="I357" s="521"/>
      <c r="J357" s="521"/>
      <c r="K357" s="521"/>
      <c r="L357" s="521"/>
      <c r="M357" s="517"/>
      <c r="N357" s="521"/>
      <c r="O357" s="229" t="s">
        <v>545</v>
      </c>
      <c r="P357" s="521"/>
      <c r="Q357" s="512"/>
      <c r="R357" s="511"/>
      <c r="S357" s="512"/>
      <c r="T357" s="513"/>
      <c r="U357" s="512"/>
      <c r="V357" s="513"/>
      <c r="W357" s="512"/>
      <c r="X357" s="513"/>
      <c r="Y357" s="512"/>
      <c r="Z357" s="513"/>
      <c r="AA357" s="512"/>
      <c r="AB357" s="514"/>
      <c r="AC357" s="515"/>
      <c r="AD357" s="518"/>
    </row>
    <row r="358" customFormat="false" ht="23.1" hidden="false" customHeight="true" outlineLevel="0" collapsed="false">
      <c r="A358" s="519"/>
      <c r="B358" s="520"/>
      <c r="C358" s="521"/>
      <c r="D358" s="521"/>
      <c r="E358" s="521"/>
      <c r="F358" s="521"/>
      <c r="G358" s="521"/>
      <c r="H358" s="521"/>
      <c r="I358" s="521"/>
      <c r="J358" s="521"/>
      <c r="K358" s="521"/>
      <c r="L358" s="521"/>
      <c r="M358" s="517"/>
      <c r="N358" s="521"/>
      <c r="O358" s="229" t="s">
        <v>546</v>
      </c>
      <c r="P358" s="521"/>
      <c r="Q358" s="512"/>
      <c r="R358" s="511"/>
      <c r="S358" s="512"/>
      <c r="T358" s="513"/>
      <c r="U358" s="512"/>
      <c r="V358" s="513"/>
      <c r="W358" s="512"/>
      <c r="X358" s="513"/>
      <c r="Y358" s="512"/>
      <c r="Z358" s="513"/>
      <c r="AA358" s="512"/>
      <c r="AB358" s="514"/>
      <c r="AC358" s="515"/>
      <c r="AD358" s="518"/>
    </row>
    <row r="359" customFormat="false" ht="23.1" hidden="false" customHeight="true" outlineLevel="0" collapsed="false">
      <c r="A359" s="519"/>
      <c r="B359" s="520"/>
      <c r="C359" s="521"/>
      <c r="D359" s="521"/>
      <c r="E359" s="521"/>
      <c r="F359" s="521"/>
      <c r="G359" s="521"/>
      <c r="H359" s="521"/>
      <c r="I359" s="521"/>
      <c r="J359" s="521"/>
      <c r="K359" s="521"/>
      <c r="L359" s="521"/>
      <c r="M359" s="517"/>
      <c r="N359" s="521"/>
      <c r="O359" s="229"/>
      <c r="P359" s="521"/>
      <c r="Q359" s="512"/>
      <c r="R359" s="511"/>
      <c r="S359" s="512"/>
      <c r="T359" s="513"/>
      <c r="U359" s="512"/>
      <c r="V359" s="513"/>
      <c r="W359" s="512"/>
      <c r="X359" s="513"/>
      <c r="Y359" s="512"/>
      <c r="Z359" s="513"/>
      <c r="AA359" s="512"/>
      <c r="AB359" s="514"/>
      <c r="AC359" s="515"/>
      <c r="AD359" s="518"/>
    </row>
    <row r="360" customFormat="false" ht="23.1" hidden="false" customHeight="true" outlineLevel="0" collapsed="false">
      <c r="A360" s="519"/>
      <c r="B360" s="520"/>
      <c r="C360" s="521"/>
      <c r="D360" s="521"/>
      <c r="E360" s="521"/>
      <c r="F360" s="521"/>
      <c r="G360" s="521"/>
      <c r="H360" s="521"/>
      <c r="I360" s="521"/>
      <c r="J360" s="521"/>
      <c r="K360" s="521"/>
      <c r="L360" s="521"/>
      <c r="M360" s="517"/>
      <c r="N360" s="521"/>
      <c r="O360" s="229"/>
      <c r="P360" s="521"/>
      <c r="Q360" s="512"/>
      <c r="R360" s="511"/>
      <c r="S360" s="512"/>
      <c r="T360" s="513"/>
      <c r="U360" s="512"/>
      <c r="V360" s="513"/>
      <c r="W360" s="512"/>
      <c r="X360" s="513"/>
      <c r="Y360" s="512"/>
      <c r="Z360" s="513"/>
      <c r="AA360" s="512"/>
      <c r="AB360" s="514"/>
      <c r="AC360" s="515"/>
      <c r="AD360" s="518"/>
    </row>
    <row r="361" customFormat="false" ht="23.1" hidden="false" customHeight="true" outlineLevel="0" collapsed="false">
      <c r="A361" s="519"/>
      <c r="B361" s="520"/>
      <c r="C361" s="521"/>
      <c r="D361" s="521"/>
      <c r="E361" s="521"/>
      <c r="F361" s="521"/>
      <c r="G361" s="521"/>
      <c r="H361" s="521"/>
      <c r="I361" s="521"/>
      <c r="J361" s="521"/>
      <c r="K361" s="521"/>
      <c r="L361" s="521"/>
      <c r="M361" s="517"/>
      <c r="N361" s="521"/>
      <c r="O361" s="229"/>
      <c r="P361" s="521"/>
      <c r="Q361" s="512"/>
      <c r="R361" s="511"/>
      <c r="S361" s="512"/>
      <c r="T361" s="513"/>
      <c r="U361" s="512"/>
      <c r="V361" s="513"/>
      <c r="W361" s="512"/>
      <c r="X361" s="513"/>
      <c r="Y361" s="512"/>
      <c r="Z361" s="513"/>
      <c r="AA361" s="512"/>
      <c r="AB361" s="514"/>
      <c r="AC361" s="515"/>
      <c r="AD361" s="518"/>
    </row>
    <row r="362" customFormat="false" ht="23.1" hidden="false" customHeight="true" outlineLevel="0" collapsed="false">
      <c r="A362" s="519"/>
      <c r="B362" s="520"/>
      <c r="C362" s="521"/>
      <c r="D362" s="521"/>
      <c r="E362" s="521"/>
      <c r="F362" s="521"/>
      <c r="G362" s="521"/>
      <c r="H362" s="521"/>
      <c r="I362" s="521"/>
      <c r="J362" s="521"/>
      <c r="K362" s="521"/>
      <c r="L362" s="521"/>
      <c r="M362" s="517"/>
      <c r="N362" s="521"/>
      <c r="O362" s="229"/>
      <c r="P362" s="521"/>
      <c r="Q362" s="512"/>
      <c r="R362" s="511"/>
      <c r="S362" s="512"/>
      <c r="T362" s="513"/>
      <c r="U362" s="512"/>
      <c r="V362" s="513"/>
      <c r="W362" s="512"/>
      <c r="X362" s="513"/>
      <c r="Y362" s="512"/>
      <c r="Z362" s="513"/>
      <c r="AA362" s="512"/>
      <c r="AB362" s="514"/>
      <c r="AC362" s="515"/>
      <c r="AD362" s="518"/>
    </row>
    <row r="363" customFormat="false" ht="23.1" hidden="false" customHeight="true" outlineLevel="0" collapsed="false">
      <c r="A363" s="519"/>
      <c r="B363" s="520"/>
      <c r="C363" s="521"/>
      <c r="D363" s="521"/>
      <c r="E363" s="521"/>
      <c r="F363" s="521"/>
      <c r="G363" s="521"/>
      <c r="H363" s="521"/>
      <c r="I363" s="521"/>
      <c r="J363" s="521"/>
      <c r="K363" s="521"/>
      <c r="L363" s="521"/>
      <c r="M363" s="517"/>
      <c r="N363" s="521"/>
      <c r="O363" s="229"/>
      <c r="P363" s="521"/>
      <c r="Q363" s="512"/>
      <c r="R363" s="511"/>
      <c r="S363" s="512"/>
      <c r="T363" s="513"/>
      <c r="U363" s="512"/>
      <c r="V363" s="513"/>
      <c r="W363" s="512"/>
      <c r="X363" s="513"/>
      <c r="Y363" s="512"/>
      <c r="Z363" s="513"/>
      <c r="AA363" s="512"/>
      <c r="AB363" s="514"/>
      <c r="AC363" s="515"/>
      <c r="AD363" s="518"/>
    </row>
    <row r="364" customFormat="false" ht="23.1" hidden="false" customHeight="true" outlineLevel="0" collapsed="false">
      <c r="A364" s="519"/>
      <c r="B364" s="520"/>
      <c r="C364" s="521"/>
      <c r="D364" s="521"/>
      <c r="E364" s="521"/>
      <c r="F364" s="521"/>
      <c r="G364" s="521"/>
      <c r="H364" s="521"/>
      <c r="I364" s="521"/>
      <c r="J364" s="521"/>
      <c r="K364" s="521"/>
      <c r="L364" s="521"/>
      <c r="M364" s="517"/>
      <c r="N364" s="521"/>
      <c r="O364" s="229"/>
      <c r="P364" s="521"/>
      <c r="Q364" s="512"/>
      <c r="R364" s="511"/>
      <c r="S364" s="512"/>
      <c r="T364" s="513"/>
      <c r="U364" s="512"/>
      <c r="V364" s="513"/>
      <c r="W364" s="512"/>
      <c r="X364" s="513"/>
      <c r="Y364" s="512"/>
      <c r="Z364" s="513"/>
      <c r="AA364" s="512"/>
      <c r="AB364" s="514"/>
      <c r="AC364" s="515"/>
      <c r="AD364" s="518"/>
    </row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</sheetData>
  <sheetProtection sheet="true" password="d05e" objects="true" scenarios="true"/>
  <mergeCells count="17">
    <mergeCell ref="G2:W2"/>
    <mergeCell ref="C4:N4"/>
    <mergeCell ref="Q4:AB4"/>
    <mergeCell ref="A5:B5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8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8:14:08Z</dcterms:created>
  <dc:creator>LUIS FERNANDO SOARISS PIRES</dc:creator>
  <dc:description/>
  <dc:language>en-US</dc:language>
  <cp:lastModifiedBy>Beck de Souza Engenharia Ltda</cp:lastModifiedBy>
  <cp:lastPrinted>2000-05-17T20:03:20Z</cp:lastPrinted>
  <cp:revision>0</cp:revision>
  <dc:subject/>
  <dc:title>NOTA DE SERVIÇO DE TERRAPLENAGEM</dc:title>
</cp:coreProperties>
</file>