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TERRA DIG" sheetId="1" state="hidden" r:id="rId2"/>
    <sheet name="PARAMETROS" sheetId="2" state="hidden" r:id="rId3"/>
    <sheet name="DIST PROJ" sheetId="3" state="hidden" r:id="rId4"/>
    <sheet name="PLANIMETRIA" sheetId="4" state="visible" r:id="rId5"/>
    <sheet name="TERRAPLENAGEM" sheetId="5" state="visible" r:id="rId6"/>
    <sheet name="VOL-AUX" sheetId="6" state="hidden" r:id="rId7"/>
    <sheet name="VOLUMES" sheetId="7" state="visible" r:id="rId8"/>
    <sheet name="PAVIMENTAÇÃO" sheetId="8" state="hidden" r:id="rId9"/>
  </sheets>
  <definedNames>
    <definedName function="false" hidden="false" localSheetId="7" name="_xlnm.Print_Titles" vbProcedure="false">PAVIMENTAÇÃO!$2:$7</definedName>
    <definedName function="false" hidden="false" localSheetId="4" name="_xlnm.Print_Area" vbProcedure="false">TERRAPLENAGEM!$A$2:$AB$110</definedName>
    <definedName function="false" hidden="false" localSheetId="4" name="_xlnm.Print_Titles" vbProcedure="false">TERRAPLENAGEM!$2:$10</definedName>
    <definedName function="false" hidden="false" localSheetId="6" name="_xlnm.Print_Area" vbProcedure="false">VOLUMES!$A$1:$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20">
  <si>
    <t xml:space="preserve">NOTA DE SERVIÇO DE TERRAPLENAGEM VIA RÁPIDA - AV. ASSIS BRASIL - DIGITADA</t>
  </si>
  <si>
    <t xml:space="preserve">E S C A V A Ç Õ E S  -  L A D O  E S Q U E R D O</t>
  </si>
  <si>
    <t xml:space="preserve">COTA</t>
  </si>
  <si>
    <t xml:space="preserve">E S C A V A Ç Õ E S  -  L  A D O  D I R E I T O</t>
  </si>
  <si>
    <t xml:space="preserve">OBS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ESTACA</t>
  </si>
  <si>
    <t xml:space="preserve">DE</t>
  </si>
  <si>
    <t xml:space="preserve">DIST.</t>
  </si>
  <si>
    <t xml:space="preserve">PROJETO</t>
  </si>
  <si>
    <t xml:space="preserve">12,15,</t>
  </si>
  <si>
    <t xml:space="preserve">PARAMETROS ASSIS BRASIL</t>
  </si>
  <si>
    <t xml:space="preserve">L E</t>
  </si>
  <si>
    <t xml:space="preserve">L D</t>
  </si>
  <si>
    <t xml:space="preserve">DECLIVIDADE CANTEIRO =</t>
  </si>
  <si>
    <t xml:space="preserve">DECLIVIDADE CORREDOR =</t>
  </si>
  <si>
    <t xml:space="preserve">DECLIVIDADE CBUQ =</t>
  </si>
  <si>
    <t xml:space="preserve">DECLIVIDADE PASSEIO =</t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2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3  </t>
    </r>
    <r>
      <rPr>
        <sz val="16"/>
        <rFont val="Arial"/>
        <family val="2"/>
      </rPr>
      <t xml:space="preserve">PISTA</t>
    </r>
  </si>
  <si>
    <r>
      <rPr>
        <sz val="12"/>
        <rFont val="Arial"/>
        <family val="2"/>
      </rPr>
      <t xml:space="preserve">LARGURA    </t>
    </r>
    <r>
      <rPr>
        <b val="true"/>
        <sz val="16"/>
        <rFont val="Arial"/>
        <family val="2"/>
      </rPr>
      <t xml:space="preserve">4  </t>
    </r>
    <r>
      <rPr>
        <sz val="16"/>
        <rFont val="Arial"/>
        <family val="2"/>
      </rPr>
      <t xml:space="preserve">PISTA</t>
    </r>
  </si>
  <si>
    <t xml:space="preserve">LARGURA CORREDOR</t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3 m)</t>
    </r>
  </si>
  <si>
    <r>
      <rPr>
        <sz val="12"/>
        <rFont val="Arial"/>
        <family val="2"/>
      </rPr>
      <t xml:space="preserve">LARGURA CANTEIRO </t>
    </r>
    <r>
      <rPr>
        <b val="true"/>
        <sz val="14"/>
        <rFont val="Arial"/>
        <family val="2"/>
      </rPr>
      <t xml:space="preserve">(4 m)</t>
    </r>
  </si>
  <si>
    <t xml:space="preserve">ALTURA MEIO-FIO</t>
  </si>
  <si>
    <t xml:space="preserve">LARGURA ESTACIONAMENTO</t>
  </si>
  <si>
    <t xml:space="preserve">DECLIVIDADE ESTAÇÃO =</t>
  </si>
  <si>
    <t xml:space="preserve">LARGURA PASSEIO</t>
  </si>
  <si>
    <t xml:space="preserve">ESPESSURA CONCRETO</t>
  </si>
  <si>
    <t xml:space="preserve">ESPESSURA CBUQ - ALARG.</t>
  </si>
  <si>
    <t xml:space="preserve">ESPESSURA REGUL. PASSEIOS.</t>
  </si>
  <si>
    <t xml:space="preserve">D I S T Â N C I A S  DE  P R O J E T O S  -  L A D O  E S Q U E R D O</t>
  </si>
  <si>
    <t xml:space="preserve">DIF</t>
  </si>
  <si>
    <t xml:space="preserve">D I S T Â N C I A S  DE  P R O J E T O S  -  L  A D O  D I R E I T O</t>
  </si>
  <si>
    <t xml:space="preserve">Entre Eixos</t>
  </si>
  <si>
    <t xml:space="preserve">LADO</t>
  </si>
  <si>
    <t xml:space="preserve">EIXO</t>
  </si>
  <si>
    <t xml:space="preserve">COTAS</t>
  </si>
  <si>
    <t xml:space="preserve">B&gt;C=C</t>
  </si>
  <si>
    <t xml:space="preserve">(B-A)&lt;1=A</t>
  </si>
  <si>
    <t xml:space="preserve">B&lt;A=A</t>
  </si>
  <si>
    <t xml:space="preserve">DIST.lida</t>
  </si>
  <si>
    <t xml:space="preserve">Proj x Exist</t>
  </si>
  <si>
    <t xml:space="preserve">E / D</t>
  </si>
  <si>
    <t xml:space="preserve">CAMPO</t>
  </si>
  <si>
    <t xml:space="preserve">CAMP/PROJ</t>
  </si>
  <si>
    <t xml:space="preserve">PROJ.</t>
  </si>
  <si>
    <t xml:space="preserve">0+000,00</t>
  </si>
  <si>
    <t xml:space="preserve">0+020,00</t>
  </si>
  <si>
    <t xml:space="preserve">0+040,00</t>
  </si>
  <si>
    <t xml:space="preserve">0+060,00</t>
  </si>
  <si>
    <t xml:space="preserve">0+080,00</t>
  </si>
  <si>
    <t xml:space="preserve">0+100,00</t>
  </si>
  <si>
    <t xml:space="preserve">0+120,00</t>
  </si>
  <si>
    <t xml:space="preserve">0+140,00</t>
  </si>
  <si>
    <t xml:space="preserve">0+160,00</t>
  </si>
  <si>
    <t xml:space="preserve">0+180,00</t>
  </si>
  <si>
    <t xml:space="preserve">0+200,00</t>
  </si>
  <si>
    <t xml:space="preserve">0+220,00</t>
  </si>
  <si>
    <t xml:space="preserve">0+240,00</t>
  </si>
  <si>
    <t xml:space="preserve">0+260,00</t>
  </si>
  <si>
    <t xml:space="preserve">0+280,00</t>
  </si>
  <si>
    <t xml:space="preserve">0+300,00</t>
  </si>
  <si>
    <t xml:space="preserve">0+320,00</t>
  </si>
  <si>
    <t xml:space="preserve">RUA</t>
  </si>
  <si>
    <t xml:space="preserve">0+340,00</t>
  </si>
  <si>
    <t xml:space="preserve">0+360,00</t>
  </si>
  <si>
    <t xml:space="preserve">0+380,00</t>
  </si>
  <si>
    <t xml:space="preserve">0+400,00</t>
  </si>
  <si>
    <t xml:space="preserve">0+420,00</t>
  </si>
  <si>
    <t xml:space="preserve">0+440,00</t>
  </si>
  <si>
    <t xml:space="preserve">0+460,00</t>
  </si>
  <si>
    <t xml:space="preserve">0+480,00</t>
  </si>
  <si>
    <t xml:space="preserve">0+500,00</t>
  </si>
  <si>
    <t xml:space="preserve">0+520,00</t>
  </si>
  <si>
    <t xml:space="preserve">0+540,00</t>
  </si>
  <si>
    <t xml:space="preserve">0+560,00</t>
  </si>
  <si>
    <t xml:space="preserve">0+580,00</t>
  </si>
  <si>
    <t xml:space="preserve">0+600,00</t>
  </si>
  <si>
    <t xml:space="preserve">0+620,00</t>
  </si>
  <si>
    <t xml:space="preserve">0+640,00</t>
  </si>
  <si>
    <t xml:space="preserve">0+660,00</t>
  </si>
  <si>
    <t xml:space="preserve">0+680,00</t>
  </si>
  <si>
    <t xml:space="preserve">0+700,00</t>
  </si>
  <si>
    <t xml:space="preserve">0+720,00</t>
  </si>
  <si>
    <t xml:space="preserve">0+740,00</t>
  </si>
  <si>
    <t xml:space="preserve">0+760,00</t>
  </si>
  <si>
    <t xml:space="preserve">0+780,00</t>
  </si>
  <si>
    <t xml:space="preserve">0+800,00</t>
  </si>
  <si>
    <t xml:space="preserve">0+820,00</t>
  </si>
  <si>
    <t xml:space="preserve">0+840,00</t>
  </si>
  <si>
    <t xml:space="preserve">0+860,00</t>
  </si>
  <si>
    <t xml:space="preserve">0+880,00</t>
  </si>
  <si>
    <t xml:space="preserve">0+900,00</t>
  </si>
  <si>
    <t xml:space="preserve">0+920,00</t>
  </si>
  <si>
    <t xml:space="preserve">0+940,00</t>
  </si>
  <si>
    <t xml:space="preserve">0+960,00</t>
  </si>
  <si>
    <t xml:space="preserve">0+980,00</t>
  </si>
  <si>
    <t xml:space="preserve">1+000,00</t>
  </si>
  <si>
    <t xml:space="preserve">1+020,00</t>
  </si>
  <si>
    <t xml:space="preserve">1+040,00</t>
  </si>
  <si>
    <t xml:space="preserve">1+060,00</t>
  </si>
  <si>
    <t xml:space="preserve">1+080,00</t>
  </si>
  <si>
    <t xml:space="preserve">1+100,00</t>
  </si>
  <si>
    <t xml:space="preserve">1+120,00</t>
  </si>
  <si>
    <t xml:space="preserve">1+140,00</t>
  </si>
  <si>
    <t xml:space="preserve">1+160,00</t>
  </si>
  <si>
    <t xml:space="preserve">1+180,00</t>
  </si>
  <si>
    <t xml:space="preserve">1+200,00</t>
  </si>
  <si>
    <t xml:space="preserve">1+220,00</t>
  </si>
  <si>
    <t xml:space="preserve">1+240,00</t>
  </si>
  <si>
    <t xml:space="preserve">1+260,00</t>
  </si>
  <si>
    <t xml:space="preserve">1+280,00</t>
  </si>
  <si>
    <t xml:space="preserve">1+300,00</t>
  </si>
  <si>
    <t xml:space="preserve">1+320,00</t>
  </si>
  <si>
    <t xml:space="preserve">1+340,00</t>
  </si>
  <si>
    <t xml:space="preserve">1+360,00</t>
  </si>
  <si>
    <t xml:space="preserve">1+380,00</t>
  </si>
  <si>
    <t xml:space="preserve">1+400,00</t>
  </si>
  <si>
    <t xml:space="preserve">1+420,00</t>
  </si>
  <si>
    <t xml:space="preserve">1+440,00</t>
  </si>
  <si>
    <t xml:space="preserve">1+460,00</t>
  </si>
  <si>
    <t xml:space="preserve">1+480,00</t>
  </si>
  <si>
    <t xml:space="preserve">1+500,00</t>
  </si>
  <si>
    <t xml:space="preserve">1+520,00</t>
  </si>
  <si>
    <t xml:space="preserve">1+540,00</t>
  </si>
  <si>
    <t xml:space="preserve">1+560,00</t>
  </si>
  <si>
    <t xml:space="preserve">1+580,00</t>
  </si>
  <si>
    <t xml:space="preserve">1+600,00</t>
  </si>
  <si>
    <t xml:space="preserve">I</t>
  </si>
  <si>
    <t xml:space="preserve">PI</t>
  </si>
  <si>
    <t xml:space="preserve">P C</t>
  </si>
  <si>
    <t xml:space="preserve">PT</t>
  </si>
  <si>
    <t xml:space="preserve">RAIO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OBSERVAÇÕES</t>
  </si>
  <si>
    <t xml:space="preserve">L</t>
  </si>
  <si>
    <t xml:space="preserve">(GMS)</t>
  </si>
  <si>
    <t xml:space="preserve">0+419,91</t>
  </si>
  <si>
    <t xml:space="preserve">0+504,37</t>
  </si>
  <si>
    <t xml:space="preserve">2º 25' 11"</t>
  </si>
  <si>
    <t xml:space="preserve">7º 32' 42"</t>
  </si>
  <si>
    <t xml:space="preserve">0+890,18</t>
  </si>
  <si>
    <t xml:space="preserve">1+154,79</t>
  </si>
  <si>
    <t xml:space="preserve">67º 22' 58"</t>
  </si>
  <si>
    <t xml:space="preserve">5º 07' 31"</t>
  </si>
  <si>
    <t xml:space="preserve">1+382,38</t>
  </si>
  <si>
    <t xml:space="preserve">1+531,83</t>
  </si>
  <si>
    <t xml:space="preserve">1º 42' 45"</t>
  </si>
  <si>
    <t xml:space="preserve">297º 44' 33"</t>
  </si>
  <si>
    <t xml:space="preserve">Final</t>
  </si>
  <si>
    <t xml:space="preserve">1+605,18</t>
  </si>
  <si>
    <t xml:space="preserve">296º 01' 47"</t>
  </si>
  <si>
    <t xml:space="preserve">PF</t>
  </si>
  <si>
    <t xml:space="preserve">PROJETO FINAL DE ENGENHARIA DA LINHA RÁPIDA - CORREDOR NORDESTE</t>
  </si>
  <si>
    <t xml:space="preserve">NOTA DE SERVIÇO DE TERRAPLENAGEM - VIA RÁPIDA - AV.SERTÓRIO</t>
  </si>
  <si>
    <t xml:space="preserve">Baltazar</t>
  </si>
  <si>
    <t xml:space="preserve">Sertório</t>
  </si>
  <si>
    <t xml:space="preserve">EST.</t>
  </si>
  <si>
    <t xml:space="preserve">A-A</t>
  </si>
  <si>
    <t xml:space="preserve">B-C</t>
  </si>
  <si>
    <t xml:space="preserve">D-E</t>
  </si>
  <si>
    <t xml:space="preserve">TOTAL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TOTAL FOLHA</t>
  </si>
  <si>
    <t xml:space="preserve">TOTAL ACUMULADO</t>
  </si>
  <si>
    <t xml:space="preserve">PROJETO FINAL DE ENGENHARIA DA VIA RÁPIDA - PORTO ALEGRE</t>
  </si>
  <si>
    <t xml:space="preserve">TOTAL DE VOLUMES:</t>
  </si>
  <si>
    <t xml:space="preserve">EM CORTE GEOMETRICO</t>
  </si>
  <si>
    <t xml:space="preserve">:</t>
  </si>
  <si>
    <t xml:space="preserve">EM CORTE EQUIVALENTE</t>
  </si>
  <si>
    <t xml:space="preserve">EM ATERRO GEOMÉTRICO</t>
  </si>
  <si>
    <t xml:space="preserve">COMPENSADOS LATERALMENTE</t>
  </si>
  <si>
    <t xml:space="preserve">COMPENSADOS LONGITUDINALMENTE</t>
  </si>
  <si>
    <t xml:space="preserve">NECESSÁRIOS PARA COMPLEMENTAÇÃO LONGITUDINAL (EMPRÉSTIMO)</t>
  </si>
  <si>
    <t xml:space="preserve">EXCEDENTES DA COMPENSAÇÃO LONGITUDINAL(BOTA-FORA)</t>
  </si>
  <si>
    <t xml:space="preserve">COMPENSAÇÃO  LATERAL GEOMÉTRICA 1a CATEGORIA</t>
  </si>
  <si>
    <t xml:space="preserve">COMPENSAÇÃO  LATERAL GEOMÉTRICA 2a CATEGORIA</t>
  </si>
  <si>
    <t xml:space="preserve">COMPENSAÇÃO  LATERAL GEOMÉTRICA 3a CATEGORIA</t>
  </si>
  <si>
    <t xml:space="preserve">DIFERENÇA PRO-CORTE EQUIVALENTE</t>
  </si>
  <si>
    <t xml:space="preserve">DIFERENÇA PRO-ATERRO EQUIVALENTE</t>
  </si>
  <si>
    <t xml:space="preserve">NOTA DE SERVIÇO DE PAVIMENTAÇÃO - VIA RÁPIDA - AV. SERTÓRIO</t>
  </si>
  <si>
    <t xml:space="preserve">L A D O  E S Q U E R D O</t>
  </si>
  <si>
    <t xml:space="preserve">L  A D O  D I R E I T O</t>
  </si>
  <si>
    <t xml:space="preserve">PASSEIO</t>
  </si>
  <si>
    <t xml:space="preserve">MEIO FIO SUP.</t>
  </si>
  <si>
    <t xml:space="preserve">MEIO FIO INF.</t>
  </si>
  <si>
    <t xml:space="preserve">BORDO PISTA</t>
  </si>
  <si>
    <t xml:space="preserve">CORREDO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#,##0"/>
    <numFmt numFmtId="167" formatCode="0.000"/>
    <numFmt numFmtId="168" formatCode="0.00"/>
    <numFmt numFmtId="169" formatCode="#,##0.000"/>
    <numFmt numFmtId="170" formatCode="0%"/>
    <numFmt numFmtId="171" formatCode="0.0%"/>
    <numFmt numFmtId="172" formatCode="#,##0.00"/>
    <numFmt numFmtId="173" formatCode="0.00&quot;  &quot;"/>
    <numFmt numFmtId="174" formatCode="#,##0.000\ "/>
    <numFmt numFmtId="175" formatCode="#,##0.00&quot;   &quot;"/>
    <numFmt numFmtId="176" formatCode="#,##0.00\ "/>
    <numFmt numFmtId="177" formatCode="_(* #,##0.00_);_(* \(#,##0.00\);_(* \-??_);_(@_)"/>
    <numFmt numFmtId="178" formatCode="General&quot;  &quot;"/>
    <numFmt numFmtId="179" formatCode="#,##0.000&quot;    &quot;"/>
    <numFmt numFmtId="180" formatCode="General"/>
    <numFmt numFmtId="181" formatCode="#,##0.0\ "/>
    <numFmt numFmtId="182" formatCode="0.00&quot;   &quot;"/>
    <numFmt numFmtId="183" formatCode="0.0&quot;    &quot;"/>
    <numFmt numFmtId="184" formatCode="0.0&quot;   &quot;"/>
    <numFmt numFmtId="185" formatCode="0.000&quot;   &quot;"/>
    <numFmt numFmtId="186" formatCode="#,##0.0&quot;   &quot;"/>
    <numFmt numFmtId="187" formatCode="#,##0.0&quot;  &quot;"/>
    <numFmt numFmtId="188" formatCode="#,##0.00&quot;                                 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2"/>
      <color rgb="FFFF9900"/>
      <name val="Arial"/>
      <family val="2"/>
    </font>
    <font>
      <sz val="12"/>
      <color rgb="FFFFCC00"/>
      <name val="Arial"/>
      <family val="2"/>
    </font>
    <font>
      <sz val="12"/>
      <color rgb="FFFFCC99"/>
      <name val="Arial"/>
      <family val="2"/>
    </font>
    <font>
      <sz val="12"/>
      <color rgb="FFFF6600"/>
      <name val="Arial"/>
      <family val="2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2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4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4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5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2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2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3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83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2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1" fontId="0" fillId="2" borderId="5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6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1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7" fontId="0" fillId="2" borderId="5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2" borderId="5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0" fillId="2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0" fillId="2" borderId="5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8" fillId="0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42</xdr:row>
      <xdr:rowOff>19080</xdr:rowOff>
    </xdr:from>
    <xdr:to>
      <xdr:col>12</xdr:col>
      <xdr:colOff>705600</xdr:colOff>
      <xdr:row>44</xdr:row>
      <xdr:rowOff>133200</xdr:rowOff>
    </xdr:to>
    <xdr:sp>
      <xdr:nvSpPr>
        <xdr:cNvPr id="0" name="Texto 34"/>
        <xdr:cNvSpPr/>
      </xdr:nvSpPr>
      <xdr:spPr>
        <a:xfrm>
          <a:off x="2221560" y="7019280"/>
          <a:ext cx="57027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RELATÓRIO PLANIMÉTRI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AV. SERTÓRIO - PORTO ALEGR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</xdr:row>
      <xdr:rowOff>190440</xdr:rowOff>
    </xdr:from>
    <xdr:to>
      <xdr:col>3</xdr:col>
      <xdr:colOff>725040</xdr:colOff>
      <xdr:row>43</xdr:row>
      <xdr:rowOff>1051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0240" y="6935400"/>
          <a:ext cx="211212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64640</xdr:colOff>
      <xdr:row>41</xdr:row>
      <xdr:rowOff>95760</xdr:rowOff>
    </xdr:from>
    <xdr:to>
      <xdr:col>14</xdr:col>
      <xdr:colOff>534240</xdr:colOff>
      <xdr:row>44</xdr:row>
      <xdr:rowOff>860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9301680" y="6840720"/>
          <a:ext cx="1087920" cy="56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3</xdr:row>
      <xdr:rowOff>77040</xdr:rowOff>
    </xdr:from>
    <xdr:to>
      <xdr:col>26</xdr:col>
      <xdr:colOff>111240</xdr:colOff>
      <xdr:row>4</xdr:row>
      <xdr:rowOff>1629360</xdr:rowOff>
    </xdr:to>
    <xdr:pic>
      <xdr:nvPicPr>
        <xdr:cNvPr id="3" name="Picture 19" descr=""/>
        <xdr:cNvPicPr/>
      </xdr:nvPicPr>
      <xdr:blipFill>
        <a:blip r:embed="rId1"/>
        <a:stretch/>
      </xdr:blipFill>
      <xdr:spPr>
        <a:xfrm>
          <a:off x="462600" y="1151640"/>
          <a:ext cx="1728900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1200</xdr:colOff>
      <xdr:row>1</xdr:row>
      <xdr:rowOff>29160</xdr:rowOff>
    </xdr:from>
    <xdr:to>
      <xdr:col>26</xdr:col>
      <xdr:colOff>302400</xdr:colOff>
      <xdr:row>1</xdr:row>
      <xdr:rowOff>733320</xdr:rowOff>
    </xdr:to>
    <xdr:pic>
      <xdr:nvPicPr>
        <xdr:cNvPr id="4" name="Picture 21" descr=""/>
        <xdr:cNvPicPr/>
      </xdr:nvPicPr>
      <xdr:blipFill>
        <a:blip r:embed="rId2"/>
        <a:stretch/>
      </xdr:blipFill>
      <xdr:spPr>
        <a:xfrm>
          <a:off x="16584120" y="200520"/>
          <a:ext cx="13586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</xdr:row>
      <xdr:rowOff>96840</xdr:rowOff>
    </xdr:from>
    <xdr:to>
      <xdr:col>5</xdr:col>
      <xdr:colOff>382680</xdr:colOff>
      <xdr:row>1</xdr:row>
      <xdr:rowOff>649080</xdr:rowOff>
    </xdr:to>
    <xdr:pic>
      <xdr:nvPicPr>
        <xdr:cNvPr id="5" name="Picture 22" descr=""/>
        <xdr:cNvPicPr/>
      </xdr:nvPicPr>
      <xdr:blipFill>
        <a:blip r:embed="rId3"/>
        <a:stretch/>
      </xdr:blipFill>
      <xdr:spPr>
        <a:xfrm>
          <a:off x="221040" y="268200"/>
          <a:ext cx="3651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1400</xdr:colOff>
      <xdr:row>81</xdr:row>
      <xdr:rowOff>47160</xdr:rowOff>
    </xdr:from>
    <xdr:to>
      <xdr:col>10</xdr:col>
      <xdr:colOff>564120</xdr:colOff>
      <xdr:row>83</xdr:row>
      <xdr:rowOff>142560</xdr:rowOff>
    </xdr:to>
    <xdr:sp>
      <xdr:nvSpPr>
        <xdr:cNvPr id="6" name="Texto 1"/>
        <xdr:cNvSpPr/>
      </xdr:nvSpPr>
      <xdr:spPr>
        <a:xfrm>
          <a:off x="3410280" y="14318280"/>
          <a:ext cx="4779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760</xdr:colOff>
      <xdr:row>39</xdr:row>
      <xdr:rowOff>9720</xdr:rowOff>
    </xdr:from>
    <xdr:to>
      <xdr:col>10</xdr:col>
      <xdr:colOff>564120</xdr:colOff>
      <xdr:row>41</xdr:row>
      <xdr:rowOff>104400</xdr:rowOff>
    </xdr:to>
    <xdr:sp>
      <xdr:nvSpPr>
        <xdr:cNvPr id="7" name="Texto 1"/>
        <xdr:cNvSpPr/>
      </xdr:nvSpPr>
      <xdr:spPr>
        <a:xfrm>
          <a:off x="3239640" y="6877080"/>
          <a:ext cx="494964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23</xdr:row>
      <xdr:rowOff>47520</xdr:rowOff>
    </xdr:from>
    <xdr:to>
      <xdr:col>10</xdr:col>
      <xdr:colOff>564120</xdr:colOff>
      <xdr:row>125</xdr:row>
      <xdr:rowOff>142560</xdr:rowOff>
    </xdr:to>
    <xdr:sp>
      <xdr:nvSpPr>
        <xdr:cNvPr id="8" name="Texto 1"/>
        <xdr:cNvSpPr/>
      </xdr:nvSpPr>
      <xdr:spPr>
        <a:xfrm>
          <a:off x="3410280" y="21681360"/>
          <a:ext cx="477900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LANILHA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SERTÓ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400</xdr:colOff>
      <xdr:row>167</xdr:row>
      <xdr:rowOff>47520</xdr:rowOff>
    </xdr:from>
    <xdr:to>
      <xdr:col>10</xdr:col>
      <xdr:colOff>564120</xdr:colOff>
      <xdr:row>169</xdr:row>
      <xdr:rowOff>152640</xdr:rowOff>
    </xdr:to>
    <xdr:sp>
      <xdr:nvSpPr>
        <xdr:cNvPr id="9" name="Texto 1"/>
        <xdr:cNvSpPr/>
      </xdr:nvSpPr>
      <xdr:spPr>
        <a:xfrm>
          <a:off x="3410280" y="28899360"/>
          <a:ext cx="477900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RELATÓRIO RESUMO DE VOLUMES (BRUCKNE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AV. ASSIS BRASI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38</xdr:row>
      <xdr:rowOff>85680</xdr:rowOff>
    </xdr:from>
    <xdr:to>
      <xdr:col>3</xdr:col>
      <xdr:colOff>825120</xdr:colOff>
      <xdr:row>41</xdr:row>
      <xdr:rowOff>38160</xdr:rowOff>
    </xdr:to>
    <xdr:pic>
      <xdr:nvPicPr>
        <xdr:cNvPr id="10" name="Picture 41" descr=""/>
        <xdr:cNvPicPr/>
      </xdr:nvPicPr>
      <xdr:blipFill>
        <a:blip r:embed="rId1"/>
        <a:stretch/>
      </xdr:blipFill>
      <xdr:spPr>
        <a:xfrm>
          <a:off x="70920" y="6781680"/>
          <a:ext cx="29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040</xdr:colOff>
      <xdr:row>38</xdr:row>
      <xdr:rowOff>38160</xdr:rowOff>
    </xdr:from>
    <xdr:to>
      <xdr:col>13</xdr:col>
      <xdr:colOff>81360</xdr:colOff>
      <xdr:row>41</xdr:row>
      <xdr:rowOff>104400</xdr:rowOff>
    </xdr:to>
    <xdr:pic>
      <xdr:nvPicPr>
        <xdr:cNvPr id="11" name="Picture 42" descr=""/>
        <xdr:cNvPicPr/>
      </xdr:nvPicPr>
      <xdr:blipFill>
        <a:blip r:embed="rId2"/>
        <a:stretch/>
      </xdr:blipFill>
      <xdr:spPr>
        <a:xfrm>
          <a:off x="9275400" y="673416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0</xdr:row>
      <xdr:rowOff>86040</xdr:rowOff>
    </xdr:from>
    <xdr:to>
      <xdr:col>3</xdr:col>
      <xdr:colOff>825120</xdr:colOff>
      <xdr:row>83</xdr:row>
      <xdr:rowOff>38160</xdr:rowOff>
    </xdr:to>
    <xdr:pic>
      <xdr:nvPicPr>
        <xdr:cNvPr id="12" name="Picture 43" descr=""/>
        <xdr:cNvPicPr/>
      </xdr:nvPicPr>
      <xdr:blipFill>
        <a:blip r:embed="rId3"/>
        <a:stretch/>
      </xdr:blipFill>
      <xdr:spPr>
        <a:xfrm>
          <a:off x="70920" y="14185440"/>
          <a:ext cx="2957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040</xdr:colOff>
      <xdr:row>80</xdr:row>
      <xdr:rowOff>38160</xdr:rowOff>
    </xdr:from>
    <xdr:to>
      <xdr:col>13</xdr:col>
      <xdr:colOff>81360</xdr:colOff>
      <xdr:row>83</xdr:row>
      <xdr:rowOff>104400</xdr:rowOff>
    </xdr:to>
    <xdr:pic>
      <xdr:nvPicPr>
        <xdr:cNvPr id="13" name="Picture 44" descr=""/>
        <xdr:cNvPicPr/>
      </xdr:nvPicPr>
      <xdr:blipFill>
        <a:blip r:embed="rId4"/>
        <a:stretch/>
      </xdr:blipFill>
      <xdr:spPr>
        <a:xfrm>
          <a:off x="9275400" y="1413756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22</xdr:row>
      <xdr:rowOff>85680</xdr:rowOff>
    </xdr:from>
    <xdr:to>
      <xdr:col>3</xdr:col>
      <xdr:colOff>825120</xdr:colOff>
      <xdr:row>125</xdr:row>
      <xdr:rowOff>38160</xdr:rowOff>
    </xdr:to>
    <xdr:pic>
      <xdr:nvPicPr>
        <xdr:cNvPr id="14" name="Picture 45" descr=""/>
        <xdr:cNvPicPr/>
      </xdr:nvPicPr>
      <xdr:blipFill>
        <a:blip r:embed="rId5"/>
        <a:stretch/>
      </xdr:blipFill>
      <xdr:spPr>
        <a:xfrm>
          <a:off x="70920" y="21548160"/>
          <a:ext cx="29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040</xdr:colOff>
      <xdr:row>122</xdr:row>
      <xdr:rowOff>38160</xdr:rowOff>
    </xdr:from>
    <xdr:to>
      <xdr:col>13</xdr:col>
      <xdr:colOff>81360</xdr:colOff>
      <xdr:row>125</xdr:row>
      <xdr:rowOff>104400</xdr:rowOff>
    </xdr:to>
    <xdr:pic>
      <xdr:nvPicPr>
        <xdr:cNvPr id="15" name="Picture 46" descr=""/>
        <xdr:cNvPicPr/>
      </xdr:nvPicPr>
      <xdr:blipFill>
        <a:blip r:embed="rId6"/>
        <a:stretch/>
      </xdr:blipFill>
      <xdr:spPr>
        <a:xfrm>
          <a:off x="9275400" y="2150064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66</xdr:row>
      <xdr:rowOff>85680</xdr:rowOff>
    </xdr:from>
    <xdr:to>
      <xdr:col>3</xdr:col>
      <xdr:colOff>825120</xdr:colOff>
      <xdr:row>169</xdr:row>
      <xdr:rowOff>38160</xdr:rowOff>
    </xdr:to>
    <xdr:pic>
      <xdr:nvPicPr>
        <xdr:cNvPr id="16" name="Picture 47" descr=""/>
        <xdr:cNvPicPr/>
      </xdr:nvPicPr>
      <xdr:blipFill>
        <a:blip r:embed="rId7"/>
        <a:stretch/>
      </xdr:blipFill>
      <xdr:spPr>
        <a:xfrm>
          <a:off x="70920" y="28766160"/>
          <a:ext cx="2957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040</xdr:colOff>
      <xdr:row>166</xdr:row>
      <xdr:rowOff>38160</xdr:rowOff>
    </xdr:from>
    <xdr:to>
      <xdr:col>13</xdr:col>
      <xdr:colOff>81360</xdr:colOff>
      <xdr:row>169</xdr:row>
      <xdr:rowOff>104400</xdr:rowOff>
    </xdr:to>
    <xdr:pic>
      <xdr:nvPicPr>
        <xdr:cNvPr id="17" name="Picture 48" descr=""/>
        <xdr:cNvPicPr/>
      </xdr:nvPicPr>
      <xdr:blipFill>
        <a:blip r:embed="rId8"/>
        <a:stretch/>
      </xdr:blipFill>
      <xdr:spPr>
        <a:xfrm>
          <a:off x="9275400" y="28718640"/>
          <a:ext cx="10872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73040</xdr:colOff>
      <xdr:row>1</xdr:row>
      <xdr:rowOff>48600</xdr:rowOff>
    </xdr:from>
    <xdr:to>
      <xdr:col>28</xdr:col>
      <xdr:colOff>523440</xdr:colOff>
      <xdr:row>1</xdr:row>
      <xdr:rowOff>762120</xdr:rowOff>
    </xdr:to>
    <xdr:pic>
      <xdr:nvPicPr>
        <xdr:cNvPr id="18" name="Figura 39" descr=""/>
        <xdr:cNvPicPr/>
      </xdr:nvPicPr>
      <xdr:blipFill>
        <a:blip r:embed="rId1"/>
        <a:stretch/>
      </xdr:blipFill>
      <xdr:spPr>
        <a:xfrm>
          <a:off x="15920640" y="362880"/>
          <a:ext cx="3328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"/>
  <sheetViews>
    <sheetView showFormulas="false" showGridLines="true" showRowColHeaders="true" showZeros="false" rightToLeft="false" tabSelected="false" showOutlineSymbols="true" defaultGridColor="true" view="normal" topLeftCell="K1" colorId="64" zoomScale="80" zoomScaleNormal="80" zoomScalePageLayoutView="100" workbookViewId="0">
      <pane xSplit="0" ySplit="5" topLeftCell="BM6" activePane="bottomLeft" state="frozen"/>
      <selection pane="topLeft" activeCell="K1" activeCellId="0" sqref="K1"/>
      <selection pane="bottom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9.14"/>
    <col collapsed="false" customWidth="true" hidden="false" outlineLevel="0" max="14" min="14" style="2" width="11.28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5"/>
    </row>
    <row r="2" customFormat="false" ht="30.75" hidden="false" customHeight="false" outlineLevel="0" collapsed="false">
      <c r="A2" s="6"/>
      <c r="B2" s="7"/>
      <c r="C2" s="7"/>
      <c r="D2" s="8"/>
      <c r="E2" s="8"/>
      <c r="F2" s="7"/>
      <c r="G2" s="7"/>
      <c r="H2" s="7"/>
      <c r="I2" s="7"/>
      <c r="J2" s="7"/>
      <c r="K2" s="7"/>
      <c r="L2" s="7"/>
      <c r="M2" s="7"/>
      <c r="N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5.75" hidden="false" customHeight="fals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3" t="s">
        <v>2</v>
      </c>
      <c r="P3" s="14" t="s">
        <v>3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5"/>
    </row>
    <row r="4" customFormat="false" ht="15.75" hidden="false" customHeight="false" outlineLevel="0" collapsed="false">
      <c r="A4" s="16" t="s">
        <v>4</v>
      </c>
      <c r="B4" s="17" t="s">
        <v>5</v>
      </c>
      <c r="C4" s="17"/>
      <c r="D4" s="18" t="s">
        <v>6</v>
      </c>
      <c r="E4" s="18"/>
      <c r="F4" s="17" t="s">
        <v>7</v>
      </c>
      <c r="G4" s="17"/>
      <c r="H4" s="17" t="s">
        <v>8</v>
      </c>
      <c r="I4" s="17"/>
      <c r="J4" s="17" t="s">
        <v>9</v>
      </c>
      <c r="K4" s="17"/>
      <c r="L4" s="19" t="s">
        <v>10</v>
      </c>
      <c r="M4" s="19"/>
      <c r="N4" s="20" t="s">
        <v>11</v>
      </c>
      <c r="O4" s="21" t="s">
        <v>12</v>
      </c>
      <c r="P4" s="22" t="s">
        <v>10</v>
      </c>
      <c r="Q4" s="22"/>
      <c r="R4" s="22" t="s">
        <v>9</v>
      </c>
      <c r="S4" s="22"/>
      <c r="T4" s="22" t="s">
        <v>8</v>
      </c>
      <c r="U4" s="22"/>
      <c r="V4" s="22" t="s">
        <v>7</v>
      </c>
      <c r="W4" s="22"/>
      <c r="X4" s="22" t="s">
        <v>6</v>
      </c>
      <c r="Y4" s="22"/>
      <c r="Z4" s="22" t="s">
        <v>5</v>
      </c>
      <c r="AA4" s="22"/>
      <c r="AB4" s="23" t="s">
        <v>4</v>
      </c>
    </row>
    <row r="5" customFormat="false" ht="16.5" hidden="false" customHeight="false" outlineLevel="0" collapsed="false">
      <c r="A5" s="24"/>
      <c r="B5" s="25" t="s">
        <v>2</v>
      </c>
      <c r="C5" s="26" t="s">
        <v>13</v>
      </c>
      <c r="D5" s="27" t="s">
        <v>2</v>
      </c>
      <c r="E5" s="27" t="s">
        <v>13</v>
      </c>
      <c r="F5" s="25" t="s">
        <v>2</v>
      </c>
      <c r="G5" s="26" t="s">
        <v>13</v>
      </c>
      <c r="H5" s="25" t="s">
        <v>2</v>
      </c>
      <c r="I5" s="26" t="s">
        <v>13</v>
      </c>
      <c r="J5" s="25" t="s">
        <v>2</v>
      </c>
      <c r="K5" s="26" t="s">
        <v>13</v>
      </c>
      <c r="L5" s="25" t="s">
        <v>2</v>
      </c>
      <c r="M5" s="26" t="s">
        <v>13</v>
      </c>
      <c r="N5" s="28"/>
      <c r="O5" s="29" t="s">
        <v>14</v>
      </c>
      <c r="P5" s="26" t="s">
        <v>13</v>
      </c>
      <c r="Q5" s="25" t="s">
        <v>2</v>
      </c>
      <c r="R5" s="26" t="s">
        <v>13</v>
      </c>
      <c r="S5" s="25" t="s">
        <v>2</v>
      </c>
      <c r="T5" s="26" t="s">
        <v>13</v>
      </c>
      <c r="U5" s="25" t="s">
        <v>2</v>
      </c>
      <c r="V5" s="26" t="s">
        <v>13</v>
      </c>
      <c r="W5" s="25" t="s">
        <v>2</v>
      </c>
      <c r="X5" s="26" t="s">
        <v>13</v>
      </c>
      <c r="Y5" s="25" t="s">
        <v>2</v>
      </c>
      <c r="Z5" s="26" t="s">
        <v>13</v>
      </c>
      <c r="AA5" s="30" t="s">
        <v>2</v>
      </c>
      <c r="AB5" s="31"/>
    </row>
    <row r="6" customFormat="false" ht="13.5" hidden="false" customHeight="false" outlineLevel="0" collapsed="false">
      <c r="A6" s="32"/>
      <c r="B6" s="33"/>
      <c r="C6" s="33"/>
      <c r="D6" s="34"/>
      <c r="E6" s="34"/>
      <c r="F6" s="33"/>
      <c r="G6" s="33"/>
      <c r="H6" s="33"/>
      <c r="I6" s="33"/>
      <c r="J6" s="33"/>
      <c r="K6" s="33"/>
      <c r="L6" s="32"/>
      <c r="M6" s="33"/>
      <c r="N6" s="35"/>
      <c r="O6" s="36"/>
      <c r="P6" s="32"/>
      <c r="Q6" s="33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customFormat="false" ht="15" hidden="false" customHeight="false" outlineLevel="0" collapsed="false">
      <c r="A7" s="37"/>
      <c r="B7" s="38"/>
      <c r="C7" s="38"/>
      <c r="D7" s="39"/>
      <c r="E7" s="39"/>
      <c r="F7" s="38"/>
      <c r="G7" s="38"/>
      <c r="H7" s="38"/>
      <c r="I7" s="38"/>
      <c r="J7" s="38"/>
      <c r="K7" s="38"/>
      <c r="L7" s="40"/>
      <c r="M7" s="38"/>
      <c r="N7" s="41"/>
      <c r="O7" s="38"/>
      <c r="P7" s="40"/>
      <c r="Q7" s="38"/>
      <c r="R7" s="40"/>
      <c r="S7" s="40"/>
      <c r="T7" s="40"/>
      <c r="U7" s="40"/>
      <c r="V7" s="40"/>
      <c r="W7" s="40"/>
      <c r="X7" s="40"/>
      <c r="Y7" s="40"/>
      <c r="Z7" s="40"/>
      <c r="AA7" s="42"/>
      <c r="AB7" s="43"/>
    </row>
    <row r="8" customFormat="false" ht="15" hidden="false" customHeight="false" outlineLevel="0" collapsed="false">
      <c r="A8" s="44"/>
      <c r="B8" s="45"/>
      <c r="C8" s="46"/>
      <c r="D8" s="47"/>
      <c r="E8" s="47"/>
      <c r="F8" s="45"/>
      <c r="G8" s="46"/>
      <c r="H8" s="45"/>
      <c r="I8" s="46"/>
      <c r="J8" s="45"/>
      <c r="K8" s="46"/>
      <c r="L8" s="48"/>
      <c r="M8" s="46"/>
      <c r="N8" s="49" t="n">
        <v>0</v>
      </c>
      <c r="O8" s="45"/>
      <c r="P8" s="46"/>
      <c r="Q8" s="45"/>
      <c r="R8" s="46"/>
      <c r="S8" s="46"/>
      <c r="T8" s="46"/>
      <c r="U8" s="46"/>
      <c r="V8" s="46"/>
      <c r="W8" s="46"/>
      <c r="X8" s="46"/>
      <c r="Y8" s="46"/>
      <c r="Z8" s="46"/>
      <c r="AA8" s="50"/>
      <c r="AB8" s="51"/>
    </row>
    <row r="9" customFormat="false" ht="15" hidden="false" customHeight="false" outlineLevel="0" collapsed="false">
      <c r="A9" s="52"/>
      <c r="B9" s="53"/>
      <c r="C9" s="54"/>
      <c r="D9" s="55"/>
      <c r="E9" s="55"/>
      <c r="F9" s="53"/>
      <c r="G9" s="54"/>
      <c r="H9" s="53"/>
      <c r="I9" s="54"/>
      <c r="J9" s="53"/>
      <c r="K9" s="54"/>
      <c r="L9" s="56" t="n">
        <v>10.82</v>
      </c>
      <c r="M9" s="54" t="n">
        <v>1.5</v>
      </c>
      <c r="N9" s="57" t="n">
        <v>20</v>
      </c>
      <c r="O9" s="45" t="n">
        <v>11.215</v>
      </c>
      <c r="P9" s="54" t="n">
        <v>6.3</v>
      </c>
      <c r="Q9" s="53" t="n">
        <v>10.82</v>
      </c>
      <c r="R9" s="54" t="n">
        <v>6.3</v>
      </c>
      <c r="S9" s="54" t="n">
        <v>10.62</v>
      </c>
      <c r="T9" s="54" t="n">
        <v>13.2</v>
      </c>
      <c r="U9" s="54" t="n">
        <v>10.41</v>
      </c>
      <c r="V9" s="54"/>
      <c r="W9" s="54"/>
      <c r="X9" s="54"/>
      <c r="Y9" s="54"/>
      <c r="Z9" s="54"/>
      <c r="AA9" s="58"/>
      <c r="AB9" s="59"/>
    </row>
    <row r="10" customFormat="false" ht="15" hidden="false" customHeight="false" outlineLevel="0" collapsed="false">
      <c r="A10" s="52"/>
      <c r="B10" s="53"/>
      <c r="C10" s="54"/>
      <c r="D10" s="55"/>
      <c r="E10" s="55"/>
      <c r="F10" s="53"/>
      <c r="G10" s="54"/>
      <c r="H10" s="53"/>
      <c r="I10" s="54"/>
      <c r="J10" s="53"/>
      <c r="K10" s="54"/>
      <c r="L10" s="56" t="n">
        <v>10.58</v>
      </c>
      <c r="M10" s="54" t="n">
        <v>2.45</v>
      </c>
      <c r="N10" s="57" t="n">
        <v>40</v>
      </c>
      <c r="O10" s="53" t="n">
        <v>10.9856</v>
      </c>
      <c r="P10" s="54" t="n">
        <v>6.03</v>
      </c>
      <c r="Q10" s="53" t="n">
        <v>10.59</v>
      </c>
      <c r="R10" s="54" t="n">
        <v>6.03</v>
      </c>
      <c r="S10" s="54" t="n">
        <v>10.36</v>
      </c>
      <c r="T10" s="54" t="n">
        <v>13.02</v>
      </c>
      <c r="U10" s="54" t="n">
        <v>10.15</v>
      </c>
      <c r="V10" s="54" t="n">
        <v>13.4</v>
      </c>
      <c r="W10" s="54" t="n">
        <v>10.52</v>
      </c>
      <c r="X10" s="54" t="n">
        <v>16.96</v>
      </c>
      <c r="Y10" s="54" t="n">
        <v>10.32</v>
      </c>
      <c r="Z10" s="54"/>
      <c r="AA10" s="58"/>
      <c r="AB10" s="59"/>
    </row>
    <row r="11" customFormat="false" ht="15" hidden="false" customHeight="false" outlineLevel="0" collapsed="false">
      <c r="A11" s="52"/>
      <c r="B11" s="60"/>
      <c r="C11" s="54"/>
      <c r="D11" s="61"/>
      <c r="E11" s="55"/>
      <c r="F11" s="60"/>
      <c r="G11" s="54"/>
      <c r="H11" s="60"/>
      <c r="I11" s="54"/>
      <c r="J11" s="53"/>
      <c r="K11" s="54"/>
      <c r="L11" s="56" t="n">
        <v>10.26</v>
      </c>
      <c r="M11" s="54" t="n">
        <v>3.45</v>
      </c>
      <c r="N11" s="57" t="n">
        <v>60</v>
      </c>
      <c r="O11" s="53" t="n">
        <v>10.347</v>
      </c>
      <c r="P11" s="54" t="n">
        <v>5.52</v>
      </c>
      <c r="Q11" s="53" t="n">
        <v>10</v>
      </c>
      <c r="R11" s="54" t="n">
        <v>5.52</v>
      </c>
      <c r="S11" s="54" t="n">
        <v>10.2</v>
      </c>
      <c r="T11" s="54" t="n">
        <v>12.52</v>
      </c>
      <c r="U11" s="54" t="n">
        <v>9.83</v>
      </c>
      <c r="V11" s="54" t="n">
        <v>13.15</v>
      </c>
      <c r="W11" s="54" t="n">
        <v>10.4</v>
      </c>
      <c r="X11" s="54" t="n">
        <v>15.82</v>
      </c>
      <c r="Y11" s="54" t="n">
        <v>10.43</v>
      </c>
      <c r="Z11" s="54"/>
      <c r="AA11" s="58"/>
      <c r="AB11" s="59"/>
    </row>
    <row r="12" customFormat="false" ht="15" hidden="false" customHeight="false" outlineLevel="0" collapsed="false">
      <c r="A12" s="52"/>
      <c r="B12" s="53"/>
      <c r="C12" s="54"/>
      <c r="D12" s="55" t="n">
        <v>10.11</v>
      </c>
      <c r="E12" s="55" t="n">
        <v>16.42</v>
      </c>
      <c r="F12" s="53" t="n">
        <v>10.03</v>
      </c>
      <c r="G12" s="54" t="n">
        <v>13.5</v>
      </c>
      <c r="H12" s="53" t="n">
        <v>9.84</v>
      </c>
      <c r="I12" s="54" t="n">
        <v>6.8</v>
      </c>
      <c r="J12" s="53" t="n">
        <v>10.41</v>
      </c>
      <c r="K12" s="54" t="n">
        <v>4.25</v>
      </c>
      <c r="L12" s="56" t="n">
        <v>9.84</v>
      </c>
      <c r="M12" s="54" t="n">
        <v>4.25</v>
      </c>
      <c r="N12" s="57" t="n">
        <v>80</v>
      </c>
      <c r="O12" s="53" t="n">
        <v>10.739</v>
      </c>
      <c r="P12" s="54" t="n">
        <v>5.73</v>
      </c>
      <c r="Q12" s="53" t="n">
        <v>9.93</v>
      </c>
      <c r="R12" s="54" t="n">
        <v>5.73</v>
      </c>
      <c r="S12" s="54" t="n">
        <v>10.13</v>
      </c>
      <c r="T12" s="54" t="n">
        <v>12.73</v>
      </c>
      <c r="U12" s="54" t="n">
        <v>9.72</v>
      </c>
      <c r="V12" s="54" t="n">
        <v>13.34</v>
      </c>
      <c r="W12" s="54" t="n">
        <v>10.34</v>
      </c>
      <c r="X12" s="54" t="n">
        <v>16.02</v>
      </c>
      <c r="Y12" s="54" t="n">
        <v>10.32</v>
      </c>
      <c r="Z12" s="54"/>
      <c r="AA12" s="58"/>
      <c r="AB12" s="59"/>
    </row>
    <row r="13" customFormat="false" ht="15" hidden="false" customHeight="false" outlineLevel="0" collapsed="false">
      <c r="A13" s="52"/>
      <c r="B13" s="53"/>
      <c r="C13" s="54"/>
      <c r="D13" s="55" t="n">
        <v>10.06</v>
      </c>
      <c r="E13" s="55" t="n">
        <v>18.96</v>
      </c>
      <c r="F13" s="53" t="n">
        <v>10.46</v>
      </c>
      <c r="G13" s="54" t="n">
        <v>15.65</v>
      </c>
      <c r="H13" s="53" t="n">
        <v>9.71</v>
      </c>
      <c r="I13" s="54" t="n">
        <v>15.65</v>
      </c>
      <c r="J13" s="53" t="n">
        <v>9.71</v>
      </c>
      <c r="K13" s="54" t="n">
        <v>12.07</v>
      </c>
      <c r="L13" s="56" t="n">
        <v>10.12</v>
      </c>
      <c r="M13" s="54" t="n">
        <v>4.22</v>
      </c>
      <c r="N13" s="57" t="n">
        <v>100</v>
      </c>
      <c r="O13" s="53" t="n">
        <v>10.716</v>
      </c>
      <c r="P13" s="54" t="n">
        <v>5.73</v>
      </c>
      <c r="Q13" s="53" t="n">
        <v>9.91</v>
      </c>
      <c r="R13" s="54" t="n">
        <v>5.73</v>
      </c>
      <c r="S13" s="54" t="n">
        <v>10.21</v>
      </c>
      <c r="T13" s="54" t="n">
        <v>12.73</v>
      </c>
      <c r="U13" s="54" t="n">
        <v>9.7</v>
      </c>
      <c r="V13" s="54" t="n">
        <v>13.34</v>
      </c>
      <c r="W13" s="54" t="n">
        <v>10.31</v>
      </c>
      <c r="X13" s="54" t="n">
        <v>16.02</v>
      </c>
      <c r="Y13" s="54" t="n">
        <v>10.3</v>
      </c>
      <c r="Z13" s="54"/>
      <c r="AA13" s="58"/>
      <c r="AB13" s="59"/>
    </row>
    <row r="14" customFormat="false" ht="15" hidden="false" customHeight="false" outlineLevel="0" collapsed="false">
      <c r="A14" s="52"/>
      <c r="B14" s="53"/>
      <c r="C14" s="54"/>
      <c r="D14" s="55" t="n">
        <v>10.06</v>
      </c>
      <c r="E14" s="55" t="n">
        <v>18.46</v>
      </c>
      <c r="F14" s="53" t="n">
        <v>10.4</v>
      </c>
      <c r="G14" s="54" t="n">
        <v>15.08</v>
      </c>
      <c r="H14" s="53" t="n">
        <v>9.72</v>
      </c>
      <c r="I14" s="54" t="n">
        <v>15.15</v>
      </c>
      <c r="J14" s="53" t="n">
        <v>9.72</v>
      </c>
      <c r="K14" s="54" t="n">
        <v>9.5</v>
      </c>
      <c r="L14" s="56" t="n">
        <v>10.05</v>
      </c>
      <c r="M14" s="54" t="n">
        <v>5</v>
      </c>
      <c r="N14" s="57" t="n">
        <v>120</v>
      </c>
      <c r="O14" s="53" t="n">
        <v>10.66</v>
      </c>
      <c r="P14" s="54" t="n">
        <v>5</v>
      </c>
      <c r="Q14" s="53" t="n">
        <v>10.08</v>
      </c>
      <c r="R14" s="54" t="n">
        <v>8.5</v>
      </c>
      <c r="S14" s="54" t="n">
        <v>9.72</v>
      </c>
      <c r="T14" s="54" t="n">
        <v>15.15</v>
      </c>
      <c r="U14" s="54" t="n">
        <v>9.72</v>
      </c>
      <c r="V14" s="54" t="n">
        <v>15.1</v>
      </c>
      <c r="W14" s="54" t="n">
        <v>10.43</v>
      </c>
      <c r="X14" s="54" t="n">
        <v>18</v>
      </c>
      <c r="Y14" s="54" t="n">
        <v>10.22</v>
      </c>
      <c r="Z14" s="54" t="n">
        <v>18</v>
      </c>
      <c r="AA14" s="58" t="n">
        <v>10.52</v>
      </c>
      <c r="AB14" s="59"/>
    </row>
    <row r="15" customFormat="false" ht="15" hidden="false" customHeight="false" outlineLevel="0" collapsed="false">
      <c r="A15" s="52"/>
      <c r="B15" s="53"/>
      <c r="C15" s="54"/>
      <c r="D15" s="55" t="n">
        <v>10.13</v>
      </c>
      <c r="E15" s="55" t="n">
        <v>10.36</v>
      </c>
      <c r="F15" s="53" t="n">
        <v>10.23</v>
      </c>
      <c r="G15" s="54" t="n">
        <v>11.98</v>
      </c>
      <c r="H15" s="53" t="n">
        <v>9.79</v>
      </c>
      <c r="I15" s="54" t="n">
        <v>12</v>
      </c>
      <c r="J15" s="53" t="n">
        <v>9.79</v>
      </c>
      <c r="K15" s="54" t="n">
        <v>9.5</v>
      </c>
      <c r="L15" s="56" t="n">
        <v>10.12</v>
      </c>
      <c r="M15" s="54" t="n">
        <v>5</v>
      </c>
      <c r="N15" s="57" t="n">
        <v>140</v>
      </c>
      <c r="O15" s="53" t="n">
        <v>10.727</v>
      </c>
      <c r="P15" s="54" t="n">
        <v>5</v>
      </c>
      <c r="Q15" s="53" t="n">
        <v>10.12</v>
      </c>
      <c r="R15" s="54" t="n">
        <v>8.8</v>
      </c>
      <c r="S15" s="54" t="n">
        <v>9.79</v>
      </c>
      <c r="T15" s="54" t="n">
        <v>15.15</v>
      </c>
      <c r="U15" s="54" t="n">
        <v>9.79</v>
      </c>
      <c r="V15" s="54" t="n">
        <v>15.15</v>
      </c>
      <c r="W15" s="54" t="n">
        <v>10.46</v>
      </c>
      <c r="X15" s="54" t="n">
        <v>18</v>
      </c>
      <c r="Y15" s="54" t="n">
        <v>10.28</v>
      </c>
      <c r="Z15" s="54" t="n">
        <v>18</v>
      </c>
      <c r="AA15" s="58" t="n">
        <v>10.55</v>
      </c>
      <c r="AB15" s="59"/>
    </row>
    <row r="16" customFormat="false" ht="15" hidden="false" customHeight="false" outlineLevel="0" collapsed="false">
      <c r="A16" s="52"/>
      <c r="B16" s="53"/>
      <c r="C16" s="54"/>
      <c r="D16" s="55" t="n">
        <v>10.05</v>
      </c>
      <c r="E16" s="55" t="n">
        <v>15</v>
      </c>
      <c r="F16" s="53" t="n">
        <v>10.02</v>
      </c>
      <c r="G16" s="54" t="n">
        <v>12</v>
      </c>
      <c r="H16" s="53" t="n">
        <v>9.7</v>
      </c>
      <c r="I16" s="54" t="n">
        <v>12</v>
      </c>
      <c r="J16" s="53" t="n">
        <v>9.7</v>
      </c>
      <c r="K16" s="54" t="n">
        <v>9</v>
      </c>
      <c r="L16" s="56" t="n">
        <v>10.03</v>
      </c>
      <c r="M16" s="54" t="n">
        <v>5</v>
      </c>
      <c r="N16" s="57" t="n">
        <v>160</v>
      </c>
      <c r="O16" s="53" t="n">
        <v>10.636</v>
      </c>
      <c r="P16" s="54" t="n">
        <v>5</v>
      </c>
      <c r="Q16" s="53" t="n">
        <v>10.03</v>
      </c>
      <c r="R16" s="54" t="n">
        <v>9.4</v>
      </c>
      <c r="S16" s="54" t="n">
        <v>9.7</v>
      </c>
      <c r="T16" s="54" t="n">
        <v>12</v>
      </c>
      <c r="U16" s="54" t="n">
        <v>9.7</v>
      </c>
      <c r="V16" s="54" t="n">
        <v>12</v>
      </c>
      <c r="W16" s="54" t="n">
        <v>10.02</v>
      </c>
      <c r="X16" s="54" t="n">
        <v>15</v>
      </c>
      <c r="Y16" s="54" t="n">
        <v>10.05</v>
      </c>
      <c r="Z16" s="54"/>
      <c r="AA16" s="58"/>
      <c r="AB16" s="59"/>
    </row>
    <row r="17" customFormat="false" ht="15" hidden="false" customHeight="false" outlineLevel="0" collapsed="false">
      <c r="A17" s="52"/>
      <c r="B17" s="53"/>
      <c r="C17" s="54"/>
      <c r="D17" s="55" t="n">
        <v>10.19</v>
      </c>
      <c r="E17" s="55" t="n">
        <v>15.31</v>
      </c>
      <c r="F17" s="53" t="n">
        <v>10.42</v>
      </c>
      <c r="G17" s="54" t="n">
        <v>12</v>
      </c>
      <c r="H17" s="53" t="n">
        <v>9.79</v>
      </c>
      <c r="I17" s="54" t="n">
        <v>12</v>
      </c>
      <c r="J17" s="53" t="n">
        <v>9.79</v>
      </c>
      <c r="K17" s="54" t="n">
        <v>8.86</v>
      </c>
      <c r="L17" s="56" t="n">
        <v>10.15</v>
      </c>
      <c r="M17" s="54" t="n">
        <v>5</v>
      </c>
      <c r="N17" s="57" t="n">
        <v>180</v>
      </c>
      <c r="O17" s="53" t="n">
        <v>10.732</v>
      </c>
      <c r="P17" s="54" t="n">
        <v>5</v>
      </c>
      <c r="Q17" s="53" t="n">
        <v>10.12</v>
      </c>
      <c r="R17" s="54" t="n">
        <v>9.4</v>
      </c>
      <c r="S17" s="54" t="n">
        <v>9.79</v>
      </c>
      <c r="T17" s="54" t="n">
        <v>12</v>
      </c>
      <c r="U17" s="54" t="n">
        <v>9.79</v>
      </c>
      <c r="V17" s="54" t="n">
        <v>12</v>
      </c>
      <c r="W17" s="54" t="n">
        <v>10.44</v>
      </c>
      <c r="X17" s="54" t="n">
        <v>15</v>
      </c>
      <c r="Y17" s="54" t="n">
        <v>10.2</v>
      </c>
      <c r="Z17" s="54"/>
      <c r="AA17" s="58"/>
      <c r="AB17" s="59"/>
    </row>
    <row r="18" customFormat="false" ht="15" hidden="false" customHeight="false" outlineLevel="0" collapsed="false">
      <c r="A18" s="52"/>
      <c r="B18" s="53"/>
      <c r="C18" s="54"/>
      <c r="D18" s="55" t="n">
        <v>10.37</v>
      </c>
      <c r="E18" s="55" t="n">
        <v>15.21</v>
      </c>
      <c r="F18" s="53" t="n">
        <v>10.34</v>
      </c>
      <c r="G18" s="54" t="n">
        <v>12</v>
      </c>
      <c r="H18" s="53" t="n">
        <v>9.87</v>
      </c>
      <c r="I18" s="54" t="n">
        <v>12</v>
      </c>
      <c r="J18" s="53" t="n">
        <v>9.87</v>
      </c>
      <c r="K18" s="54" t="n">
        <v>8.8</v>
      </c>
      <c r="L18" s="56" t="n">
        <v>10.2</v>
      </c>
      <c r="M18" s="54" t="n">
        <v>5</v>
      </c>
      <c r="N18" s="57" t="n">
        <v>200</v>
      </c>
      <c r="O18" s="53" t="n">
        <v>10.87</v>
      </c>
      <c r="P18" s="54" t="n">
        <v>5</v>
      </c>
      <c r="Q18" s="53" t="n">
        <v>10.2</v>
      </c>
      <c r="R18" s="54" t="n">
        <v>9.4</v>
      </c>
      <c r="S18" s="54" t="n">
        <v>9.87</v>
      </c>
      <c r="T18" s="54" t="n">
        <v>12</v>
      </c>
      <c r="U18" s="54" t="n">
        <v>9.87</v>
      </c>
      <c r="V18" s="54" t="n">
        <v>12</v>
      </c>
      <c r="W18" s="54" t="n">
        <v>10.19</v>
      </c>
      <c r="X18" s="54" t="n">
        <v>15</v>
      </c>
      <c r="Y18" s="54" t="n">
        <v>10.28</v>
      </c>
      <c r="Z18" s="54"/>
      <c r="AA18" s="58"/>
      <c r="AB18" s="59"/>
    </row>
    <row r="19" customFormat="false" ht="15" hidden="false" customHeight="false" outlineLevel="0" collapsed="false">
      <c r="A19" s="52"/>
      <c r="B19" s="53"/>
      <c r="C19" s="54"/>
      <c r="D19" s="55" t="n">
        <v>10.43</v>
      </c>
      <c r="E19" s="55" t="n">
        <v>15</v>
      </c>
      <c r="F19" s="53" t="n">
        <v>10.36</v>
      </c>
      <c r="G19" s="54" t="n">
        <v>12</v>
      </c>
      <c r="H19" s="53" t="n">
        <v>9.92</v>
      </c>
      <c r="I19" s="54" t="n">
        <v>12</v>
      </c>
      <c r="J19" s="53" t="n">
        <v>9.92</v>
      </c>
      <c r="K19" s="54" t="n">
        <v>9</v>
      </c>
      <c r="L19" s="56" t="n">
        <v>10.25</v>
      </c>
      <c r="M19" s="54" t="n">
        <v>5</v>
      </c>
      <c r="N19" s="57" t="n">
        <v>220</v>
      </c>
      <c r="O19" s="53" t="n">
        <v>10.47</v>
      </c>
      <c r="P19" s="54" t="n">
        <v>5</v>
      </c>
      <c r="Q19" s="53" t="n">
        <v>10.25</v>
      </c>
      <c r="R19" s="54" t="n">
        <v>9</v>
      </c>
      <c r="S19" s="54" t="n">
        <v>9.92</v>
      </c>
      <c r="T19" s="54" t="n">
        <v>12</v>
      </c>
      <c r="U19" s="54" t="n">
        <v>9.92</v>
      </c>
      <c r="V19" s="54" t="n">
        <v>12</v>
      </c>
      <c r="W19" s="54" t="n">
        <v>10.36</v>
      </c>
      <c r="X19" s="54" t="n">
        <v>15</v>
      </c>
      <c r="Y19" s="54" t="n">
        <v>10.32</v>
      </c>
      <c r="Z19" s="54"/>
      <c r="AA19" s="58"/>
      <c r="AB19" s="59"/>
    </row>
    <row r="20" customFormat="false" ht="15" hidden="false" customHeight="false" outlineLevel="0" collapsed="false">
      <c r="A20" s="52"/>
      <c r="B20" s="53"/>
      <c r="C20" s="53"/>
      <c r="D20" s="55" t="n">
        <v>10.57</v>
      </c>
      <c r="E20" s="55" t="n">
        <v>15</v>
      </c>
      <c r="F20" s="53" t="n">
        <v>10.49</v>
      </c>
      <c r="G20" s="53" t="n">
        <v>12</v>
      </c>
      <c r="H20" s="53" t="n">
        <v>10.06</v>
      </c>
      <c r="I20" s="53" t="n">
        <v>12</v>
      </c>
      <c r="J20" s="53" t="n">
        <v>10.06</v>
      </c>
      <c r="K20" s="53" t="n">
        <v>10</v>
      </c>
      <c r="L20" s="54" t="n">
        <v>10.39</v>
      </c>
      <c r="M20" s="53" t="n">
        <v>5</v>
      </c>
      <c r="N20" s="57" t="n">
        <v>240</v>
      </c>
      <c r="O20" s="53" t="n">
        <v>10.62</v>
      </c>
      <c r="P20" s="54" t="n">
        <v>5</v>
      </c>
      <c r="Q20" s="53" t="n">
        <v>10.39</v>
      </c>
      <c r="R20" s="54" t="n">
        <v>8.2</v>
      </c>
      <c r="S20" s="54" t="n">
        <v>10.06</v>
      </c>
      <c r="T20" s="54" t="n">
        <v>12</v>
      </c>
      <c r="U20" s="54" t="n">
        <v>10.06</v>
      </c>
      <c r="V20" s="54" t="n">
        <v>12</v>
      </c>
      <c r="W20" s="54" t="n">
        <v>10.53</v>
      </c>
      <c r="X20" s="54" t="n">
        <v>15</v>
      </c>
      <c r="Y20" s="54" t="n">
        <v>10.47</v>
      </c>
      <c r="Z20" s="54"/>
      <c r="AA20" s="58"/>
      <c r="AB20" s="59"/>
    </row>
    <row r="21" customFormat="false" ht="15" hidden="false" customHeight="false" outlineLevel="0" collapsed="false">
      <c r="A21" s="52"/>
      <c r="B21" s="53"/>
      <c r="C21" s="53"/>
      <c r="D21" s="55" t="n">
        <v>10.38</v>
      </c>
      <c r="E21" s="55" t="n">
        <v>15.7</v>
      </c>
      <c r="F21" s="53" t="n">
        <v>10.34</v>
      </c>
      <c r="G21" s="53" t="n">
        <v>12</v>
      </c>
      <c r="H21" s="53" t="n">
        <v>9.87</v>
      </c>
      <c r="I21" s="53" t="n">
        <v>12</v>
      </c>
      <c r="J21" s="53" t="n">
        <v>9.87</v>
      </c>
      <c r="K21" s="53" t="n">
        <v>9.8</v>
      </c>
      <c r="L21" s="54" t="n">
        <v>10.2</v>
      </c>
      <c r="M21" s="53" t="n">
        <v>5</v>
      </c>
      <c r="N21" s="57" t="n">
        <v>260</v>
      </c>
      <c r="O21" s="53" t="n">
        <v>10.82</v>
      </c>
      <c r="P21" s="54" t="n">
        <v>5</v>
      </c>
      <c r="Q21" s="53" t="n">
        <v>10.2</v>
      </c>
      <c r="R21" s="54" t="n">
        <v>8</v>
      </c>
      <c r="S21" s="54" t="n">
        <v>9.87</v>
      </c>
      <c r="T21" s="54" t="n">
        <v>12.3</v>
      </c>
      <c r="U21" s="54" t="n">
        <v>9.87</v>
      </c>
      <c r="V21" s="54" t="n">
        <v>12.3</v>
      </c>
      <c r="W21" s="54" t="n">
        <v>10.34</v>
      </c>
      <c r="X21" s="54" t="n">
        <v>15</v>
      </c>
      <c r="Y21" s="54" t="n">
        <v>10.27</v>
      </c>
      <c r="Z21" s="54"/>
      <c r="AA21" s="58"/>
      <c r="AB21" s="59"/>
    </row>
    <row r="22" customFormat="false" ht="15" hidden="false" customHeight="false" outlineLevel="0" collapsed="false">
      <c r="A22" s="52"/>
      <c r="B22" s="53"/>
      <c r="C22" s="53"/>
      <c r="D22" s="55" t="n">
        <v>10.12</v>
      </c>
      <c r="E22" s="55" t="n">
        <v>15</v>
      </c>
      <c r="F22" s="53" t="n">
        <v>10.08</v>
      </c>
      <c r="G22" s="53" t="n">
        <v>12</v>
      </c>
      <c r="H22" s="53" t="n">
        <v>9.6</v>
      </c>
      <c r="I22" s="53" t="n">
        <v>12</v>
      </c>
      <c r="J22" s="53" t="n">
        <v>9.6</v>
      </c>
      <c r="K22" s="53" t="n">
        <v>8.6</v>
      </c>
      <c r="L22" s="54" t="n">
        <v>9.94</v>
      </c>
      <c r="M22" s="53" t="n">
        <v>5</v>
      </c>
      <c r="N22" s="57" t="n">
        <v>280</v>
      </c>
      <c r="O22" s="53" t="n">
        <v>10.16</v>
      </c>
      <c r="P22" s="54" t="n">
        <v>5</v>
      </c>
      <c r="Q22" s="53" t="n">
        <v>9.94</v>
      </c>
      <c r="R22" s="54" t="n">
        <v>9.3</v>
      </c>
      <c r="S22" s="54" t="n">
        <v>9.6</v>
      </c>
      <c r="T22" s="54" t="n">
        <v>12</v>
      </c>
      <c r="U22" s="54" t="n">
        <v>9.6</v>
      </c>
      <c r="V22" s="54" t="n">
        <v>12</v>
      </c>
      <c r="W22" s="54" t="n">
        <v>10.11</v>
      </c>
      <c r="X22" s="54" t="n">
        <v>15</v>
      </c>
      <c r="Y22" s="54" t="n">
        <v>10.02</v>
      </c>
      <c r="Z22" s="54"/>
      <c r="AA22" s="58"/>
      <c r="AB22" s="59"/>
    </row>
    <row r="23" customFormat="false" ht="15" hidden="false" customHeight="false" outlineLevel="0" collapsed="false">
      <c r="A23" s="52"/>
      <c r="B23" s="53"/>
      <c r="C23" s="53"/>
      <c r="D23" s="55" t="n">
        <v>9.9</v>
      </c>
      <c r="E23" s="55" t="n">
        <v>15.3</v>
      </c>
      <c r="F23" s="53" t="n">
        <v>10</v>
      </c>
      <c r="G23" s="53" t="n">
        <v>12</v>
      </c>
      <c r="H23" s="53" t="n">
        <v>9.49</v>
      </c>
      <c r="I23" s="53" t="n">
        <v>12</v>
      </c>
      <c r="J23" s="53" t="n">
        <v>9.49</v>
      </c>
      <c r="K23" s="53" t="n">
        <v>8</v>
      </c>
      <c r="L23" s="54" t="n">
        <v>9.82</v>
      </c>
      <c r="M23" s="53" t="n">
        <v>5</v>
      </c>
      <c r="N23" s="57" t="n">
        <v>300</v>
      </c>
      <c r="O23" s="53" t="n">
        <v>10.49</v>
      </c>
      <c r="P23" s="54" t="n">
        <v>5</v>
      </c>
      <c r="Q23" s="53" t="n">
        <v>9.82</v>
      </c>
      <c r="R23" s="54" t="n">
        <v>10</v>
      </c>
      <c r="S23" s="54" t="n">
        <v>9.49</v>
      </c>
      <c r="T23" s="54" t="n">
        <v>12</v>
      </c>
      <c r="U23" s="54" t="n">
        <v>9.49</v>
      </c>
      <c r="V23" s="54" t="n">
        <v>12</v>
      </c>
      <c r="W23" s="54" t="n">
        <v>10</v>
      </c>
      <c r="X23" s="54" t="n">
        <v>15.4</v>
      </c>
      <c r="Y23" s="54" t="n">
        <v>9.81</v>
      </c>
      <c r="Z23" s="54"/>
      <c r="AA23" s="58"/>
      <c r="AB23" s="59"/>
    </row>
    <row r="24" customFormat="false" ht="15" hidden="false" customHeight="false" outlineLevel="0" collapsed="false">
      <c r="A24" s="52"/>
      <c r="B24" s="53"/>
      <c r="C24" s="53"/>
      <c r="D24" s="55" t="n">
        <v>9.9</v>
      </c>
      <c r="E24" s="55" t="n">
        <v>15.1</v>
      </c>
      <c r="F24" s="53" t="n">
        <v>9.78</v>
      </c>
      <c r="G24" s="53" t="n">
        <v>12</v>
      </c>
      <c r="H24" s="53" t="n">
        <v>9.34</v>
      </c>
      <c r="I24" s="53" t="n">
        <v>12</v>
      </c>
      <c r="J24" s="53" t="n">
        <v>9.34</v>
      </c>
      <c r="K24" s="53" t="n">
        <v>8.5</v>
      </c>
      <c r="L24" s="54" t="n">
        <v>9.68</v>
      </c>
      <c r="M24" s="53" t="n">
        <v>5</v>
      </c>
      <c r="N24" s="57" t="n">
        <v>320</v>
      </c>
      <c r="O24" s="53" t="n">
        <v>10.35</v>
      </c>
      <c r="P24" s="54" t="n">
        <v>5</v>
      </c>
      <c r="Q24" s="53" t="n">
        <v>9.68</v>
      </c>
      <c r="R24" s="54" t="n">
        <v>9.5</v>
      </c>
      <c r="S24" s="54" t="n">
        <v>9.34</v>
      </c>
      <c r="T24" s="54" t="n">
        <v>12</v>
      </c>
      <c r="U24" s="54" t="n">
        <v>9.34</v>
      </c>
      <c r="V24" s="54" t="n">
        <v>12</v>
      </c>
      <c r="W24" s="54" t="n">
        <v>9.85</v>
      </c>
      <c r="X24" s="54" t="n">
        <v>15</v>
      </c>
      <c r="Y24" s="54" t="n">
        <v>9.75</v>
      </c>
      <c r="Z24" s="54"/>
      <c r="AA24" s="58"/>
      <c r="AB24" s="59"/>
    </row>
    <row r="25" customFormat="false" ht="15" hidden="false" customHeight="false" outlineLevel="0" collapsed="false">
      <c r="A25" s="52"/>
      <c r="B25" s="53"/>
      <c r="C25" s="53"/>
      <c r="D25" s="55" t="n">
        <v>9.63</v>
      </c>
      <c r="E25" s="55" t="n">
        <v>15</v>
      </c>
      <c r="F25" s="53" t="n">
        <v>9.55</v>
      </c>
      <c r="G25" s="53" t="n">
        <v>12.1</v>
      </c>
      <c r="H25" s="53" t="n">
        <v>9.13</v>
      </c>
      <c r="I25" s="53" t="n">
        <v>12.1</v>
      </c>
      <c r="J25" s="53" t="n">
        <v>9.13</v>
      </c>
      <c r="K25" s="53" t="n">
        <v>9.4</v>
      </c>
      <c r="L25" s="54" t="n">
        <v>9.56</v>
      </c>
      <c r="M25" s="53" t="n">
        <v>5</v>
      </c>
      <c r="N25" s="57" t="n">
        <v>340</v>
      </c>
      <c r="O25" s="53" t="n">
        <v>10.16</v>
      </c>
      <c r="P25" s="54" t="n">
        <v>5</v>
      </c>
      <c r="Q25" s="53" t="n">
        <v>9.56</v>
      </c>
      <c r="R25" s="54" t="n">
        <v>8.8</v>
      </c>
      <c r="S25" s="54" t="n">
        <v>9.22</v>
      </c>
      <c r="T25" s="54" t="n">
        <v>15.1</v>
      </c>
      <c r="U25" s="54" t="n">
        <v>9.22</v>
      </c>
      <c r="V25" s="54" t="n">
        <v>15.1</v>
      </c>
      <c r="W25" s="54" t="n">
        <v>9.64</v>
      </c>
      <c r="X25" s="54" t="n">
        <v>18</v>
      </c>
      <c r="Y25" s="54" t="n">
        <v>4.72</v>
      </c>
      <c r="Z25" s="54"/>
      <c r="AA25" s="58"/>
      <c r="AB25" s="59"/>
    </row>
    <row r="26" customFormat="false" ht="15" hidden="false" customHeight="false" outlineLevel="0" collapsed="false">
      <c r="A26" s="52"/>
      <c r="B26" s="53"/>
      <c r="C26" s="53"/>
      <c r="D26" s="55" t="n">
        <v>9.54</v>
      </c>
      <c r="E26" s="55" t="n">
        <v>15</v>
      </c>
      <c r="F26" s="53" t="n">
        <v>9.45</v>
      </c>
      <c r="G26" s="53" t="n">
        <v>12.1</v>
      </c>
      <c r="H26" s="53" t="n">
        <v>9.04</v>
      </c>
      <c r="I26" s="53" t="n">
        <v>12.1</v>
      </c>
      <c r="J26" s="53" t="n">
        <v>9.04</v>
      </c>
      <c r="K26" s="53" t="n">
        <v>9.9</v>
      </c>
      <c r="L26" s="54" t="n">
        <v>9.46</v>
      </c>
      <c r="M26" s="53" t="n">
        <v>5</v>
      </c>
      <c r="N26" s="57" t="n">
        <v>360</v>
      </c>
      <c r="O26" s="53" t="n">
        <v>10.07</v>
      </c>
      <c r="P26" s="54" t="n">
        <v>5</v>
      </c>
      <c r="Q26" s="53" t="n">
        <v>9.46</v>
      </c>
      <c r="R26" s="54" t="n">
        <v>8.3</v>
      </c>
      <c r="S26" s="54" t="n">
        <v>9.13</v>
      </c>
      <c r="T26" s="54" t="n">
        <v>15.1</v>
      </c>
      <c r="U26" s="54" t="n">
        <v>9.13</v>
      </c>
      <c r="V26" s="54" t="n">
        <v>15.1</v>
      </c>
      <c r="W26" s="54" t="n">
        <v>9.54</v>
      </c>
      <c r="X26" s="54" t="n">
        <v>18</v>
      </c>
      <c r="Y26" s="54" t="n">
        <v>9.63</v>
      </c>
      <c r="Z26" s="54"/>
      <c r="AA26" s="58"/>
      <c r="AB26" s="59"/>
    </row>
    <row r="27" customFormat="false" ht="15" hidden="false" customHeight="false" outlineLevel="0" collapsed="false">
      <c r="A27" s="52"/>
      <c r="B27" s="53"/>
      <c r="C27" s="53"/>
      <c r="D27" s="55" t="n">
        <v>9.78</v>
      </c>
      <c r="E27" s="55" t="n">
        <v>15.2</v>
      </c>
      <c r="F27" s="53" t="n">
        <v>9.69</v>
      </c>
      <c r="G27" s="53" t="n">
        <v>12.1</v>
      </c>
      <c r="H27" s="53" t="n">
        <v>9.28</v>
      </c>
      <c r="I27" s="53" t="n">
        <v>12.1</v>
      </c>
      <c r="J27" s="53" t="n">
        <v>9.28</v>
      </c>
      <c r="K27" s="53" t="n">
        <v>9.7</v>
      </c>
      <c r="L27" s="54" t="n">
        <v>9.7</v>
      </c>
      <c r="M27" s="53" t="n">
        <v>5</v>
      </c>
      <c r="N27" s="57" t="n">
        <v>380</v>
      </c>
      <c r="O27" s="53" t="n">
        <v>10.31</v>
      </c>
      <c r="P27" s="54" t="n">
        <v>5</v>
      </c>
      <c r="Q27" s="53" t="n">
        <v>9.7</v>
      </c>
      <c r="R27" s="54" t="n">
        <v>8.59</v>
      </c>
      <c r="S27" s="54" t="n">
        <v>9.37</v>
      </c>
      <c r="T27" s="54" t="n">
        <v>15.15</v>
      </c>
      <c r="U27" s="54" t="n">
        <v>9.37</v>
      </c>
      <c r="V27" s="54" t="n">
        <v>15.15</v>
      </c>
      <c r="W27" s="54" t="n">
        <v>9.78</v>
      </c>
      <c r="X27" s="54" t="n">
        <v>18</v>
      </c>
      <c r="Y27" s="54" t="n">
        <v>9.87</v>
      </c>
      <c r="Z27" s="54"/>
      <c r="AA27" s="58"/>
      <c r="AB27" s="59"/>
    </row>
    <row r="28" customFormat="false" ht="15" hidden="false" customHeight="false" outlineLevel="0" collapsed="false">
      <c r="A28" s="52"/>
      <c r="B28" s="53"/>
      <c r="C28" s="53"/>
      <c r="D28" s="55" t="n">
        <v>10.22</v>
      </c>
      <c r="E28" s="55" t="n">
        <v>15</v>
      </c>
      <c r="F28" s="53" t="n">
        <v>10.14</v>
      </c>
      <c r="G28" s="53" t="n">
        <v>12.1</v>
      </c>
      <c r="H28" s="53" t="n">
        <v>9.72</v>
      </c>
      <c r="I28" s="53" t="n">
        <v>12.1</v>
      </c>
      <c r="J28" s="53" t="n">
        <v>9.92</v>
      </c>
      <c r="K28" s="53" t="n">
        <v>9.7</v>
      </c>
      <c r="L28" s="54" t="n">
        <v>10.15</v>
      </c>
      <c r="M28" s="53" t="n">
        <v>5</v>
      </c>
      <c r="N28" s="57" t="n">
        <v>400</v>
      </c>
      <c r="O28" s="53" t="n">
        <v>10.75</v>
      </c>
      <c r="P28" s="54" t="n">
        <v>5</v>
      </c>
      <c r="Q28" s="53" t="n">
        <v>10.15</v>
      </c>
      <c r="R28" s="54" t="n">
        <v>8.3</v>
      </c>
      <c r="S28" s="54" t="n">
        <v>9.81</v>
      </c>
      <c r="T28" s="54" t="n">
        <v>15.15</v>
      </c>
      <c r="U28" s="54" t="n">
        <v>9.81</v>
      </c>
      <c r="V28" s="54" t="n">
        <v>15.1</v>
      </c>
      <c r="W28" s="54" t="n">
        <v>10.23</v>
      </c>
      <c r="X28" s="54" t="n">
        <v>18.2</v>
      </c>
      <c r="Y28" s="54" t="n">
        <v>1032</v>
      </c>
      <c r="Z28" s="54"/>
      <c r="AA28" s="58"/>
      <c r="AB28" s="59"/>
    </row>
    <row r="29" customFormat="false" ht="15" hidden="false" customHeight="false" outlineLevel="0" collapsed="false">
      <c r="A29" s="52"/>
      <c r="B29" s="53"/>
      <c r="C29" s="53"/>
      <c r="D29" s="55" t="n">
        <v>10.62</v>
      </c>
      <c r="E29" s="55" t="n">
        <v>15</v>
      </c>
      <c r="F29" s="53" t="n">
        <v>10.54</v>
      </c>
      <c r="G29" s="53" t="n">
        <v>12.3</v>
      </c>
      <c r="H29" s="53" t="n">
        <v>10.13</v>
      </c>
      <c r="I29" s="53" t="n">
        <v>12.3</v>
      </c>
      <c r="J29" s="53" t="n">
        <v>10.13</v>
      </c>
      <c r="K29" s="53" t="n">
        <v>9.4</v>
      </c>
      <c r="L29" s="54" t="n">
        <v>10.51</v>
      </c>
      <c r="M29" s="53" t="n">
        <v>5</v>
      </c>
      <c r="N29" s="57" t="n">
        <v>420</v>
      </c>
      <c r="O29" s="53" t="n">
        <v>11.15</v>
      </c>
      <c r="P29" s="54" t="n">
        <v>5</v>
      </c>
      <c r="Q29" s="53" t="n">
        <v>10.55</v>
      </c>
      <c r="R29" s="54" t="n">
        <v>8.6</v>
      </c>
      <c r="S29" s="54" t="n">
        <v>10.22</v>
      </c>
      <c r="T29" s="54" t="n">
        <v>15.1</v>
      </c>
      <c r="U29" s="54" t="n">
        <v>10.22</v>
      </c>
      <c r="V29" s="54" t="n">
        <v>15.1</v>
      </c>
      <c r="W29" s="54" t="n">
        <v>10.63</v>
      </c>
      <c r="X29" s="54" t="n">
        <v>17.7</v>
      </c>
      <c r="Y29" s="54" t="n">
        <v>10.7</v>
      </c>
      <c r="Z29" s="54" t="n">
        <v>19</v>
      </c>
      <c r="AA29" s="58" t="n">
        <v>12.03</v>
      </c>
      <c r="AB29" s="59"/>
    </row>
    <row r="30" customFormat="false" ht="15" hidden="false" customHeight="false" outlineLevel="0" collapsed="false">
      <c r="A30" s="52"/>
      <c r="B30" s="53" t="n">
        <v>11.21</v>
      </c>
      <c r="C30" s="53" t="n">
        <v>15.4</v>
      </c>
      <c r="D30" s="55" t="n">
        <v>10.81</v>
      </c>
      <c r="E30" s="55" t="n">
        <v>14.8</v>
      </c>
      <c r="F30" s="53" t="n">
        <v>10.83</v>
      </c>
      <c r="G30" s="53" t="n">
        <v>12</v>
      </c>
      <c r="H30" s="53" t="n">
        <v>10.3</v>
      </c>
      <c r="I30" s="53" t="n">
        <v>12</v>
      </c>
      <c r="J30" s="53" t="n">
        <v>10.3</v>
      </c>
      <c r="K30" s="53" t="n">
        <v>9.5</v>
      </c>
      <c r="L30" s="54" t="n">
        <v>10.64</v>
      </c>
      <c r="M30" s="53" t="n">
        <v>5</v>
      </c>
      <c r="N30" s="57" t="n">
        <v>440</v>
      </c>
      <c r="O30" s="53" t="n">
        <v>11.31</v>
      </c>
      <c r="P30" s="54" t="n">
        <v>5</v>
      </c>
      <c r="Q30" s="53" t="n">
        <v>10.64</v>
      </c>
      <c r="R30" s="54" t="n">
        <v>8.8</v>
      </c>
      <c r="S30" s="54" t="n">
        <v>10.5</v>
      </c>
      <c r="T30" s="54" t="n">
        <v>12</v>
      </c>
      <c r="U30" s="54" t="n">
        <v>10.3</v>
      </c>
      <c r="V30" s="54" t="n">
        <v>12</v>
      </c>
      <c r="W30" s="54" t="n">
        <v>10.63</v>
      </c>
      <c r="X30" s="54" t="n">
        <v>14.8</v>
      </c>
      <c r="Y30" s="54" t="n">
        <v>10.81</v>
      </c>
      <c r="Z30" s="54" t="n">
        <v>15.5</v>
      </c>
      <c r="AA30" s="58" t="n">
        <v>11.51</v>
      </c>
      <c r="AB30" s="59"/>
    </row>
    <row r="31" customFormat="false" ht="15" hidden="false" customHeight="false" outlineLevel="0" collapsed="false">
      <c r="A31" s="52"/>
      <c r="B31" s="53" t="n">
        <v>11.16</v>
      </c>
      <c r="C31" s="53" t="n">
        <v>15.05</v>
      </c>
      <c r="D31" s="55" t="n">
        <v>10.9</v>
      </c>
      <c r="E31" s="55" t="n">
        <v>14.8</v>
      </c>
      <c r="F31" s="53" t="n">
        <v>10.72</v>
      </c>
      <c r="G31" s="53" t="n">
        <v>12</v>
      </c>
      <c r="H31" s="53" t="n">
        <v>10.4</v>
      </c>
      <c r="I31" s="53" t="n">
        <v>12</v>
      </c>
      <c r="J31" s="53" t="n">
        <v>10.4</v>
      </c>
      <c r="K31" s="53" t="n">
        <v>9</v>
      </c>
      <c r="L31" s="54" t="n">
        <v>10.73</v>
      </c>
      <c r="M31" s="53" t="n">
        <v>5</v>
      </c>
      <c r="N31" s="57" t="n">
        <v>460</v>
      </c>
      <c r="O31" s="53" t="n">
        <v>11.23</v>
      </c>
      <c r="P31" s="54" t="n">
        <v>5</v>
      </c>
      <c r="Q31" s="53" t="n">
        <v>10.73</v>
      </c>
      <c r="R31" s="54" t="n">
        <v>11.6</v>
      </c>
      <c r="S31" s="54" t="n">
        <v>10.4</v>
      </c>
      <c r="T31" s="54" t="n">
        <v>12</v>
      </c>
      <c r="U31" s="54" t="n">
        <v>10.4</v>
      </c>
      <c r="V31" s="54" t="n">
        <v>12</v>
      </c>
      <c r="W31" s="54" t="n">
        <v>10.81</v>
      </c>
      <c r="X31" s="54" t="n">
        <v>14.6</v>
      </c>
      <c r="Y31" s="54" t="n">
        <v>10.9</v>
      </c>
      <c r="Z31" s="54" t="n">
        <v>15</v>
      </c>
      <c r="AA31" s="58" t="n">
        <v>11.24</v>
      </c>
      <c r="AB31" s="59"/>
    </row>
    <row r="32" customFormat="false" ht="15" hidden="false" customHeight="false" outlineLevel="0" collapsed="false">
      <c r="A32" s="52"/>
      <c r="B32" s="53" t="n">
        <v>11.54</v>
      </c>
      <c r="C32" s="53" t="n">
        <v>15.34</v>
      </c>
      <c r="D32" s="55" t="n">
        <v>11.2</v>
      </c>
      <c r="E32" s="55" t="n">
        <v>14.8</v>
      </c>
      <c r="F32" s="53" t="n">
        <v>10.92</v>
      </c>
      <c r="G32" s="53" t="n">
        <v>12</v>
      </c>
      <c r="H32" s="53" t="n">
        <v>10.48</v>
      </c>
      <c r="I32" s="53" t="n">
        <v>12</v>
      </c>
      <c r="J32" s="53" t="n">
        <v>10.48</v>
      </c>
      <c r="K32" s="53" t="n">
        <v>8.7</v>
      </c>
      <c r="L32" s="54" t="n">
        <v>10.81</v>
      </c>
      <c r="M32" s="53" t="n">
        <v>5</v>
      </c>
      <c r="N32" s="57" t="n">
        <v>480</v>
      </c>
      <c r="O32" s="53" t="n">
        <v>11.31</v>
      </c>
      <c r="P32" s="54" t="n">
        <v>5</v>
      </c>
      <c r="Q32" s="53" t="n">
        <v>10.81</v>
      </c>
      <c r="R32" s="54" t="n">
        <v>8.3</v>
      </c>
      <c r="S32" s="54" t="n">
        <v>11</v>
      </c>
      <c r="T32" s="54"/>
      <c r="U32" s="54"/>
      <c r="V32" s="54"/>
      <c r="W32" s="54"/>
      <c r="X32" s="54"/>
      <c r="Y32" s="54"/>
      <c r="Z32" s="54"/>
      <c r="AA32" s="58"/>
      <c r="AB32" s="59"/>
    </row>
    <row r="33" customFormat="false" ht="15" hidden="false" customHeight="false" outlineLevel="0" collapsed="false">
      <c r="A33" s="52"/>
      <c r="B33" s="53" t="n">
        <v>11.5</v>
      </c>
      <c r="C33" s="53" t="n">
        <v>15.2</v>
      </c>
      <c r="D33" s="55" t="n">
        <v>11.1</v>
      </c>
      <c r="E33" s="55" t="n">
        <v>14.8</v>
      </c>
      <c r="F33" s="53" t="n">
        <v>11.02</v>
      </c>
      <c r="G33" s="53" t="n">
        <v>12</v>
      </c>
      <c r="H33" s="53" t="n">
        <v>10.59</v>
      </c>
      <c r="I33" s="53" t="n">
        <v>12</v>
      </c>
      <c r="J33" s="53" t="n">
        <v>10.59</v>
      </c>
      <c r="K33" s="53" t="n">
        <v>8.4</v>
      </c>
      <c r="L33" s="54" t="n">
        <v>10.93</v>
      </c>
      <c r="M33" s="53" t="n">
        <v>5</v>
      </c>
      <c r="N33" s="57" t="n">
        <v>500</v>
      </c>
      <c r="O33" s="53" t="n">
        <v>11.57</v>
      </c>
      <c r="P33" s="54" t="n">
        <v>5</v>
      </c>
      <c r="Q33" s="53" t="n">
        <v>10.93</v>
      </c>
      <c r="R33" s="54" t="n">
        <v>8.8</v>
      </c>
      <c r="S33" s="54" t="n">
        <v>10.59</v>
      </c>
      <c r="T33" s="54" t="n">
        <v>12</v>
      </c>
      <c r="U33" s="54" t="n">
        <v>10.59</v>
      </c>
      <c r="V33" s="54" t="n">
        <v>12</v>
      </c>
      <c r="W33" s="54" t="n">
        <v>10.92</v>
      </c>
      <c r="X33" s="54" t="n">
        <v>14.8</v>
      </c>
      <c r="Y33" s="54" t="n">
        <v>11.1</v>
      </c>
      <c r="Z33" s="54" t="n">
        <v>15.2</v>
      </c>
      <c r="AA33" s="58" t="n">
        <v>11.52</v>
      </c>
      <c r="AB33" s="59"/>
    </row>
    <row r="34" customFormat="false" ht="15" hidden="false" customHeight="false" outlineLevel="0" collapsed="false">
      <c r="A34" s="52"/>
      <c r="B34" s="53" t="n">
        <v>11.6</v>
      </c>
      <c r="C34" s="53" t="n">
        <v>15.2</v>
      </c>
      <c r="D34" s="55" t="n">
        <v>11.2</v>
      </c>
      <c r="E34" s="55" t="n">
        <v>14.8</v>
      </c>
      <c r="F34" s="53" t="n">
        <v>11.12</v>
      </c>
      <c r="G34" s="53" t="n">
        <v>12</v>
      </c>
      <c r="H34" s="53" t="n">
        <v>10.69</v>
      </c>
      <c r="I34" s="53" t="n">
        <v>12</v>
      </c>
      <c r="J34" s="53" t="n">
        <v>10.69</v>
      </c>
      <c r="K34" s="53" t="n">
        <v>8.3</v>
      </c>
      <c r="L34" s="54" t="n">
        <v>11.02</v>
      </c>
      <c r="M34" s="53" t="n">
        <v>5</v>
      </c>
      <c r="N34" s="57" t="n">
        <v>520</v>
      </c>
      <c r="O34" s="53" t="n">
        <v>11.7</v>
      </c>
      <c r="P34" s="54" t="n">
        <v>5</v>
      </c>
      <c r="Q34" s="53" t="n">
        <v>11.02</v>
      </c>
      <c r="R34" s="54" t="n">
        <v>10.53</v>
      </c>
      <c r="S34" s="54" t="n">
        <v>10.69</v>
      </c>
      <c r="T34" s="54" t="n">
        <v>11.8</v>
      </c>
      <c r="U34" s="54" t="n">
        <v>10.69</v>
      </c>
      <c r="V34" s="54" t="n">
        <v>11.8</v>
      </c>
      <c r="W34" s="54" t="n">
        <v>11.11</v>
      </c>
      <c r="X34" s="54" t="n">
        <v>14.8</v>
      </c>
      <c r="Y34" s="54" t="n">
        <v>11.19</v>
      </c>
      <c r="Z34" s="54" t="n">
        <v>15.7</v>
      </c>
      <c r="AA34" s="58" t="n">
        <v>12.1</v>
      </c>
      <c r="AB34" s="59"/>
    </row>
    <row r="35" customFormat="false" ht="15" hidden="false" customHeight="false" outlineLevel="0" collapsed="false">
      <c r="A35" s="52"/>
      <c r="B35" s="53" t="n">
        <v>11.7</v>
      </c>
      <c r="C35" s="53" t="n">
        <v>15.4</v>
      </c>
      <c r="D35" s="55" t="n">
        <v>11.3</v>
      </c>
      <c r="E35" s="55" t="n">
        <v>15</v>
      </c>
      <c r="F35" s="53" t="n">
        <v>11.21</v>
      </c>
      <c r="G35" s="53" t="n">
        <v>12.15</v>
      </c>
      <c r="H35" s="53" t="n">
        <v>10.8</v>
      </c>
      <c r="I35" s="53" t="n">
        <v>12.15</v>
      </c>
      <c r="J35" s="53" t="n">
        <v>10.8</v>
      </c>
      <c r="K35" s="53" t="n">
        <v>8.3</v>
      </c>
      <c r="L35" s="54" t="n">
        <v>11.22</v>
      </c>
      <c r="M35" s="53" t="n">
        <v>5</v>
      </c>
      <c r="N35" s="57" t="n">
        <v>540</v>
      </c>
      <c r="O35" s="53" t="n">
        <v>11.85</v>
      </c>
      <c r="P35" s="54" t="n">
        <v>5</v>
      </c>
      <c r="Q35" s="53" t="n">
        <v>11.22</v>
      </c>
      <c r="R35" s="54" t="n">
        <v>10.8</v>
      </c>
      <c r="S35" s="54" t="n">
        <v>10.9</v>
      </c>
      <c r="T35" s="54" t="n">
        <v>15.15</v>
      </c>
      <c r="U35" s="54" t="n">
        <v>10.9</v>
      </c>
      <c r="V35" s="54" t="n">
        <v>15.15</v>
      </c>
      <c r="W35" s="54" t="n">
        <v>11.3</v>
      </c>
      <c r="X35" s="54" t="n">
        <v>17.7</v>
      </c>
      <c r="Y35" s="54" t="n">
        <v>11.38</v>
      </c>
      <c r="Z35" s="54" t="n">
        <v>18.9</v>
      </c>
      <c r="AA35" s="58" t="n">
        <v>12.61</v>
      </c>
      <c r="AB35" s="59"/>
    </row>
    <row r="36" customFormat="false" ht="15" hidden="false" customHeight="false" outlineLevel="0" collapsed="false">
      <c r="A36" s="52"/>
      <c r="B36" s="53" t="n">
        <v>12.46</v>
      </c>
      <c r="C36" s="53" t="n">
        <v>15.6</v>
      </c>
      <c r="D36" s="55" t="n">
        <v>11.63</v>
      </c>
      <c r="E36" s="55" t="n">
        <v>14.8</v>
      </c>
      <c r="F36" s="53" t="n">
        <v>11.55</v>
      </c>
      <c r="G36" s="53" t="n">
        <v>12</v>
      </c>
      <c r="H36" s="53" t="n">
        <v>11.12</v>
      </c>
      <c r="I36" s="53" t="n">
        <v>12</v>
      </c>
      <c r="J36" s="53" t="n">
        <v>11.12</v>
      </c>
      <c r="K36" s="53" t="n">
        <v>8.3</v>
      </c>
      <c r="L36" s="54" t="n">
        <v>11.46</v>
      </c>
      <c r="M36" s="53" t="n">
        <v>5</v>
      </c>
      <c r="N36" s="57" t="n">
        <v>560</v>
      </c>
      <c r="O36" s="53" t="n">
        <v>12.13</v>
      </c>
      <c r="P36" s="54" t="n">
        <v>5</v>
      </c>
      <c r="Q36" s="53" t="n">
        <v>11.46</v>
      </c>
      <c r="R36" s="54" t="n">
        <v>11</v>
      </c>
      <c r="S36" s="54" t="n">
        <v>11.12</v>
      </c>
      <c r="T36" s="54" t="n">
        <v>12</v>
      </c>
      <c r="U36" s="54" t="n">
        <v>11.12</v>
      </c>
      <c r="V36" s="54" t="n">
        <v>12</v>
      </c>
      <c r="W36" s="54" t="n">
        <v>11.55</v>
      </c>
      <c r="X36" s="54" t="n">
        <v>14.8</v>
      </c>
      <c r="Y36" s="54" t="n">
        <v>11.63</v>
      </c>
      <c r="Z36" s="54" t="n">
        <v>15</v>
      </c>
      <c r="AA36" s="58" t="n">
        <v>11.91</v>
      </c>
      <c r="AB36" s="59"/>
    </row>
    <row r="37" customFormat="false" ht="15" hidden="false" customHeight="false" outlineLevel="0" collapsed="false">
      <c r="A37" s="52"/>
      <c r="B37" s="53" t="n">
        <v>12.73</v>
      </c>
      <c r="C37" s="53" t="n">
        <v>15.4</v>
      </c>
      <c r="D37" s="55" t="n">
        <v>12.1</v>
      </c>
      <c r="E37" s="55" t="n">
        <v>14.8</v>
      </c>
      <c r="F37" s="53" t="n">
        <v>12.02</v>
      </c>
      <c r="G37" s="53" t="n">
        <v>12.3</v>
      </c>
      <c r="H37" s="53" t="n">
        <v>11.59</v>
      </c>
      <c r="I37" s="53" t="n">
        <v>12.3</v>
      </c>
      <c r="J37" s="53" t="n">
        <v>11.59</v>
      </c>
      <c r="K37" s="53" t="n">
        <v>9</v>
      </c>
      <c r="L37" s="54" t="n">
        <v>11.92</v>
      </c>
      <c r="M37" s="53" t="n">
        <v>5</v>
      </c>
      <c r="N37" s="57" t="n">
        <v>580</v>
      </c>
      <c r="O37" s="53" t="n">
        <v>12.53</v>
      </c>
      <c r="P37" s="54" t="n">
        <v>5</v>
      </c>
      <c r="Q37" s="53" t="n">
        <v>11.92</v>
      </c>
      <c r="R37" s="54" t="n">
        <v>9.22</v>
      </c>
      <c r="S37" s="54" t="n">
        <v>11.59</v>
      </c>
      <c r="T37" s="54" t="n">
        <v>12</v>
      </c>
      <c r="U37" s="54" t="n">
        <v>11.59</v>
      </c>
      <c r="V37" s="54" t="n">
        <v>12</v>
      </c>
      <c r="W37" s="54" t="n">
        <v>12.01</v>
      </c>
      <c r="X37" s="54" t="n">
        <v>14.8</v>
      </c>
      <c r="Y37" s="54" t="n">
        <v>12.09</v>
      </c>
      <c r="Z37" s="54" t="n">
        <v>15.2</v>
      </c>
      <c r="AA37" s="58" t="n">
        <v>12.54</v>
      </c>
      <c r="AB37" s="59"/>
    </row>
    <row r="38" customFormat="false" ht="15" hidden="false" customHeight="false" outlineLevel="0" collapsed="false">
      <c r="A38" s="52"/>
      <c r="B38" s="53"/>
      <c r="C38" s="53"/>
      <c r="D38" s="55" t="n">
        <v>12.43</v>
      </c>
      <c r="E38" s="55" t="n">
        <v>15</v>
      </c>
      <c r="F38" s="53" t="n">
        <v>12.53</v>
      </c>
      <c r="G38" s="53" t="n">
        <v>12</v>
      </c>
      <c r="H38" s="53" t="n">
        <v>11.92</v>
      </c>
      <c r="I38" s="53" t="n">
        <v>12</v>
      </c>
      <c r="J38" s="53" t="n">
        <v>11.92</v>
      </c>
      <c r="K38" s="53" t="n">
        <v>8.15</v>
      </c>
      <c r="L38" s="54" t="n">
        <v>12.25</v>
      </c>
      <c r="M38" s="53" t="n">
        <v>5</v>
      </c>
      <c r="N38" s="57" t="n">
        <v>600</v>
      </c>
      <c r="O38" s="53" t="n">
        <v>12.92</v>
      </c>
      <c r="P38" s="54" t="n">
        <v>5</v>
      </c>
      <c r="Q38" s="53" t="n">
        <v>12.25</v>
      </c>
      <c r="R38" s="54"/>
      <c r="S38" s="54"/>
      <c r="T38" s="54"/>
      <c r="U38" s="54"/>
      <c r="V38" s="54"/>
      <c r="W38" s="54"/>
      <c r="X38" s="54"/>
      <c r="Y38" s="54"/>
      <c r="Z38" s="54"/>
      <c r="AA38" s="58"/>
      <c r="AB38" s="59"/>
    </row>
    <row r="39" customFormat="false" ht="15" hidden="false" customHeight="false" outlineLevel="0" collapsed="false">
      <c r="A39" s="52"/>
      <c r="B39" s="53"/>
      <c r="C39" s="53"/>
      <c r="D39" s="55" t="n">
        <v>12.64</v>
      </c>
      <c r="E39" s="55" t="n">
        <v>15</v>
      </c>
      <c r="F39" s="53" t="n">
        <v>12.72</v>
      </c>
      <c r="G39" s="53" t="n">
        <v>12</v>
      </c>
      <c r="H39" s="53" t="n">
        <v>12.13</v>
      </c>
      <c r="I39" s="53" t="n">
        <v>12</v>
      </c>
      <c r="J39" s="53" t="n">
        <v>12.13</v>
      </c>
      <c r="K39" s="53" t="n">
        <v>8</v>
      </c>
      <c r="L39" s="54" t="n">
        <v>12.46</v>
      </c>
      <c r="M39" s="53" t="n">
        <v>5</v>
      </c>
      <c r="N39" s="57" t="n">
        <v>620</v>
      </c>
      <c r="O39" s="53" t="n">
        <v>12.96</v>
      </c>
      <c r="P39" s="54" t="n">
        <v>5</v>
      </c>
      <c r="Q39" s="53" t="n">
        <v>12.46</v>
      </c>
      <c r="R39" s="54" t="n">
        <v>10.17</v>
      </c>
      <c r="S39" s="54" t="n">
        <v>12.13</v>
      </c>
      <c r="T39" s="54" t="n">
        <v>12</v>
      </c>
      <c r="U39" s="54" t="n">
        <v>12.13</v>
      </c>
      <c r="V39" s="54" t="n">
        <v>12</v>
      </c>
      <c r="W39" s="54" t="n">
        <v>12.74</v>
      </c>
      <c r="X39" s="54" t="n">
        <v>15</v>
      </c>
      <c r="Y39" s="54" t="n">
        <v>12.64</v>
      </c>
      <c r="Z39" s="54"/>
      <c r="AA39" s="58"/>
      <c r="AB39" s="59"/>
    </row>
    <row r="40" customFormat="false" ht="15" hidden="false" customHeight="false" outlineLevel="0" collapsed="false">
      <c r="A40" s="52"/>
      <c r="B40" s="53"/>
      <c r="C40" s="53"/>
      <c r="D40" s="55" t="n">
        <v>12.79</v>
      </c>
      <c r="E40" s="55" t="n">
        <v>15</v>
      </c>
      <c r="F40" s="53" t="n">
        <v>12.71</v>
      </c>
      <c r="G40" s="53" t="n">
        <v>12</v>
      </c>
      <c r="H40" s="53" t="n">
        <v>12.28</v>
      </c>
      <c r="I40" s="53" t="n">
        <v>12</v>
      </c>
      <c r="J40" s="53" t="n">
        <v>12.28</v>
      </c>
      <c r="K40" s="53" t="n">
        <v>8.9</v>
      </c>
      <c r="L40" s="54" t="n">
        <v>12.61</v>
      </c>
      <c r="M40" s="53" t="n">
        <v>5</v>
      </c>
      <c r="N40" s="57" t="n">
        <v>640</v>
      </c>
      <c r="O40" s="53" t="n">
        <v>13.11</v>
      </c>
      <c r="P40" s="54" t="n">
        <v>5</v>
      </c>
      <c r="Q40" s="53" t="n">
        <v>12.61</v>
      </c>
      <c r="R40" s="54" t="n">
        <v>9.1</v>
      </c>
      <c r="S40" s="54" t="n">
        <v>12.28</v>
      </c>
      <c r="T40" s="54" t="n">
        <v>12</v>
      </c>
      <c r="U40" s="54" t="n">
        <v>12.28</v>
      </c>
      <c r="V40" s="54" t="n">
        <v>12</v>
      </c>
      <c r="W40" s="54" t="n">
        <v>12.9</v>
      </c>
      <c r="X40" s="54" t="n">
        <v>15</v>
      </c>
      <c r="Y40" s="54" t="n">
        <v>12.8</v>
      </c>
      <c r="Z40" s="54"/>
      <c r="AA40" s="58"/>
      <c r="AB40" s="59"/>
    </row>
    <row r="41" customFormat="false" ht="15" hidden="false" customHeight="false" outlineLevel="0" collapsed="false">
      <c r="A41" s="52"/>
      <c r="B41" s="53"/>
      <c r="C41" s="53"/>
      <c r="D41" s="55" t="n">
        <v>12.87</v>
      </c>
      <c r="E41" s="55" t="n">
        <v>15</v>
      </c>
      <c r="F41" s="53" t="n">
        <v>12.79</v>
      </c>
      <c r="G41" s="53" t="n">
        <v>12</v>
      </c>
      <c r="H41" s="53" t="n">
        <v>12.36</v>
      </c>
      <c r="I41" s="53" t="n">
        <v>12</v>
      </c>
      <c r="J41" s="53" t="n">
        <v>12.36</v>
      </c>
      <c r="K41" s="53" t="n">
        <v>7.63</v>
      </c>
      <c r="L41" s="54" t="n">
        <v>12.69</v>
      </c>
      <c r="M41" s="53" t="n">
        <v>5</v>
      </c>
      <c r="N41" s="57" t="n">
        <v>660</v>
      </c>
      <c r="O41" s="53" t="n">
        <v>13.37</v>
      </c>
      <c r="P41" s="54" t="n">
        <v>5</v>
      </c>
      <c r="Q41" s="53" t="n">
        <v>12.69</v>
      </c>
      <c r="R41" s="54" t="n">
        <v>9.22</v>
      </c>
      <c r="S41" s="54" t="n">
        <v>12.36</v>
      </c>
      <c r="T41" s="54" t="n">
        <v>12</v>
      </c>
      <c r="U41" s="54" t="n">
        <v>12.36</v>
      </c>
      <c r="V41" s="54" t="n">
        <v>12</v>
      </c>
      <c r="W41" s="54" t="n">
        <v>12.78</v>
      </c>
      <c r="X41" s="54" t="n">
        <v>15</v>
      </c>
      <c r="Y41" s="54" t="n">
        <v>12.87</v>
      </c>
      <c r="Z41" s="54"/>
      <c r="AA41" s="58"/>
      <c r="AB41" s="59"/>
    </row>
    <row r="42" customFormat="false" ht="15" hidden="false" customHeight="false" outlineLevel="0" collapsed="false">
      <c r="A42" s="52"/>
      <c r="B42" s="53"/>
      <c r="C42" s="53"/>
      <c r="D42" s="55" t="n">
        <v>12.99</v>
      </c>
      <c r="E42" s="55" t="n">
        <v>15</v>
      </c>
      <c r="F42" s="53" t="n">
        <v>12.89</v>
      </c>
      <c r="G42" s="53" t="n">
        <v>12</v>
      </c>
      <c r="H42" s="53" t="n">
        <v>12.48</v>
      </c>
      <c r="I42" s="53" t="n">
        <v>12</v>
      </c>
      <c r="J42" s="53" t="n">
        <v>12.71</v>
      </c>
      <c r="K42" s="53" t="n">
        <v>7.52</v>
      </c>
      <c r="L42" s="54" t="n">
        <v>12.81</v>
      </c>
      <c r="M42" s="53" t="n">
        <v>5</v>
      </c>
      <c r="N42" s="57" t="n">
        <v>680</v>
      </c>
      <c r="O42" s="53" t="n">
        <v>13.03</v>
      </c>
      <c r="P42" s="54" t="n">
        <v>5</v>
      </c>
      <c r="Q42" s="53" t="n">
        <v>12.81</v>
      </c>
      <c r="R42" s="54" t="n">
        <v>9.5</v>
      </c>
      <c r="S42" s="54" t="n">
        <v>12.48</v>
      </c>
      <c r="T42" s="54" t="n">
        <v>12</v>
      </c>
      <c r="U42" s="54" t="n">
        <v>12.48</v>
      </c>
      <c r="V42" s="54" t="n">
        <v>12</v>
      </c>
      <c r="W42" s="54" t="n">
        <v>12.8</v>
      </c>
      <c r="X42" s="54" t="n">
        <v>15</v>
      </c>
      <c r="Y42" s="54" t="n">
        <v>12.88</v>
      </c>
      <c r="Z42" s="54"/>
      <c r="AA42" s="58"/>
      <c r="AB42" s="59"/>
    </row>
    <row r="43" customFormat="false" ht="15" hidden="false" customHeight="false" outlineLevel="0" collapsed="false">
      <c r="A43" s="52"/>
      <c r="B43" s="53"/>
      <c r="C43" s="53"/>
      <c r="D43" s="55" t="n">
        <v>13.05</v>
      </c>
      <c r="E43" s="55" t="n">
        <v>15</v>
      </c>
      <c r="F43" s="53" t="n">
        <v>12.95</v>
      </c>
      <c r="G43" s="53" t="n">
        <v>12</v>
      </c>
      <c r="H43" s="53" t="n">
        <v>12.54</v>
      </c>
      <c r="I43" s="53" t="n">
        <v>12</v>
      </c>
      <c r="J43" s="53" t="n">
        <v>12.54</v>
      </c>
      <c r="K43" s="53" t="n">
        <v>8</v>
      </c>
      <c r="L43" s="54" t="n">
        <v>12.87</v>
      </c>
      <c r="M43" s="53" t="n">
        <v>5</v>
      </c>
      <c r="N43" s="57" t="n">
        <v>700</v>
      </c>
      <c r="O43" s="53" t="n">
        <v>13.09</v>
      </c>
      <c r="P43" s="54" t="n">
        <v>5</v>
      </c>
      <c r="Q43" s="53" t="n">
        <v>12.87</v>
      </c>
      <c r="R43" s="54" t="n">
        <v>9.5</v>
      </c>
      <c r="S43" s="54" t="n">
        <v>12.54</v>
      </c>
      <c r="T43" s="54" t="n">
        <v>12</v>
      </c>
      <c r="U43" s="54" t="n">
        <v>12.73</v>
      </c>
      <c r="V43" s="54" t="n">
        <v>12</v>
      </c>
      <c r="W43" s="54" t="n">
        <v>13.1</v>
      </c>
      <c r="X43" s="54" t="n">
        <v>15</v>
      </c>
      <c r="Y43" s="54" t="n">
        <v>12.95</v>
      </c>
      <c r="Z43" s="54"/>
      <c r="AA43" s="58"/>
      <c r="AB43" s="59"/>
    </row>
    <row r="44" customFormat="false" ht="15" hidden="false" customHeight="false" outlineLevel="0" collapsed="false">
      <c r="A44" s="52"/>
      <c r="B44" s="53"/>
      <c r="C44" s="53"/>
      <c r="D44" s="55" t="n">
        <v>13.1</v>
      </c>
      <c r="E44" s="55" t="n">
        <v>15</v>
      </c>
      <c r="F44" s="53" t="n">
        <v>13</v>
      </c>
      <c r="G44" s="53" t="n">
        <v>12</v>
      </c>
      <c r="H44" s="53" t="n">
        <v>12.58</v>
      </c>
      <c r="I44" s="53" t="n">
        <v>12</v>
      </c>
      <c r="J44" s="53" t="n">
        <v>12.58</v>
      </c>
      <c r="K44" s="53" t="n">
        <v>7.32</v>
      </c>
      <c r="L44" s="54" t="n">
        <v>12.92</v>
      </c>
      <c r="M44" s="53" t="n">
        <v>5</v>
      </c>
      <c r="N44" s="57" t="n">
        <v>720</v>
      </c>
      <c r="O44" s="53" t="n">
        <v>13.14</v>
      </c>
      <c r="P44" s="54" t="n">
        <v>5</v>
      </c>
      <c r="Q44" s="53" t="n">
        <v>12.92</v>
      </c>
      <c r="R44" s="54" t="n">
        <v>9.5</v>
      </c>
      <c r="S44" s="54" t="n">
        <v>12.58</v>
      </c>
      <c r="T44" s="54" t="n">
        <v>12</v>
      </c>
      <c r="U44" s="54" t="n">
        <v>12.58</v>
      </c>
      <c r="V44" s="54" t="n">
        <v>12</v>
      </c>
      <c r="W44" s="54" t="n">
        <v>12.91</v>
      </c>
      <c r="X44" s="54" t="n">
        <v>15</v>
      </c>
      <c r="Y44" s="54" t="n">
        <v>12.99</v>
      </c>
      <c r="Z44" s="54"/>
      <c r="AA44" s="58"/>
      <c r="AB44" s="59"/>
    </row>
    <row r="45" customFormat="false" ht="15" hidden="false" customHeight="false" outlineLevel="0" collapsed="false">
      <c r="A45" s="52"/>
      <c r="B45" s="53"/>
      <c r="C45" s="53"/>
      <c r="D45" s="55" t="n">
        <v>13.16</v>
      </c>
      <c r="E45" s="55" t="n">
        <v>15</v>
      </c>
      <c r="F45" s="53" t="n">
        <v>13.06</v>
      </c>
      <c r="G45" s="53" t="n">
        <v>12</v>
      </c>
      <c r="H45" s="53" t="n">
        <v>12.65</v>
      </c>
      <c r="I45" s="53" t="n">
        <v>12</v>
      </c>
      <c r="J45" s="53" t="n">
        <v>12.65</v>
      </c>
      <c r="K45" s="53" t="n">
        <v>7.32</v>
      </c>
      <c r="L45" s="54" t="n">
        <v>12.98</v>
      </c>
      <c r="M45" s="53" t="n">
        <v>5</v>
      </c>
      <c r="N45" s="57" t="n">
        <v>740</v>
      </c>
      <c r="O45" s="53"/>
      <c r="P45" s="54" t="n">
        <v>5</v>
      </c>
      <c r="Q45" s="53" t="n">
        <v>12.98</v>
      </c>
      <c r="R45" s="54" t="n">
        <v>9.5</v>
      </c>
      <c r="S45" s="54" t="n">
        <v>12.65</v>
      </c>
      <c r="T45" s="54" t="n">
        <v>12</v>
      </c>
      <c r="U45" s="54" t="n">
        <v>12.65</v>
      </c>
      <c r="V45" s="54" t="n">
        <v>12</v>
      </c>
      <c r="W45" s="54" t="n">
        <v>12.97</v>
      </c>
      <c r="X45" s="54" t="n">
        <v>15</v>
      </c>
      <c r="Y45" s="54" t="n">
        <v>13.05</v>
      </c>
      <c r="Z45" s="54"/>
      <c r="AA45" s="58"/>
      <c r="AB45" s="59"/>
    </row>
    <row r="46" customFormat="false" ht="15" hidden="false" customHeight="false" outlineLevel="0" collapsed="false">
      <c r="A46" s="52"/>
      <c r="B46" s="53"/>
      <c r="C46" s="53"/>
      <c r="D46" s="55" t="n">
        <v>13.24</v>
      </c>
      <c r="E46" s="55" t="n">
        <v>15</v>
      </c>
      <c r="F46" s="53" t="n">
        <v>13.14</v>
      </c>
      <c r="G46" s="53" t="n">
        <v>12</v>
      </c>
      <c r="H46" s="53" t="n">
        <v>12.73</v>
      </c>
      <c r="I46" s="53" t="n">
        <v>12</v>
      </c>
      <c r="J46" s="53" t="n">
        <v>12.73</v>
      </c>
      <c r="K46" s="53" t="n">
        <v>7.12</v>
      </c>
      <c r="L46" s="54" t="n">
        <v>13.06</v>
      </c>
      <c r="M46" s="53" t="n">
        <v>5</v>
      </c>
      <c r="N46" s="57" t="n">
        <v>760</v>
      </c>
      <c r="O46" s="53"/>
      <c r="P46" s="54" t="n">
        <v>5</v>
      </c>
      <c r="Q46" s="53" t="n">
        <v>13.06</v>
      </c>
      <c r="R46" s="54" t="n">
        <v>10.31</v>
      </c>
      <c r="S46" s="54" t="n">
        <v>12.73</v>
      </c>
      <c r="T46" s="54" t="n">
        <v>12</v>
      </c>
      <c r="U46" s="54" t="n">
        <v>12.73</v>
      </c>
      <c r="V46" s="54" t="n">
        <v>12</v>
      </c>
      <c r="W46" s="54" t="n">
        <v>13.05</v>
      </c>
      <c r="X46" s="54" t="n">
        <v>15</v>
      </c>
      <c r="Y46" s="54" t="n">
        <v>13.14</v>
      </c>
      <c r="Z46" s="54"/>
      <c r="AA46" s="58"/>
      <c r="AB46" s="59"/>
    </row>
    <row r="47" customFormat="false" ht="15" hidden="false" customHeight="false" outlineLevel="0" collapsed="false">
      <c r="A47" s="52"/>
      <c r="B47" s="53"/>
      <c r="C47" s="53"/>
      <c r="D47" s="55" t="n">
        <v>13.37</v>
      </c>
      <c r="E47" s="55" t="n">
        <v>15</v>
      </c>
      <c r="F47" s="53" t="n">
        <v>13.27</v>
      </c>
      <c r="G47" s="53" t="n">
        <v>12</v>
      </c>
      <c r="H47" s="53" t="n">
        <v>12.86</v>
      </c>
      <c r="I47" s="53" t="n">
        <v>12</v>
      </c>
      <c r="J47" s="53" t="n">
        <v>12.86</v>
      </c>
      <c r="K47" s="53" t="n">
        <v>7.12</v>
      </c>
      <c r="L47" s="54" t="n">
        <v>13.19</v>
      </c>
      <c r="M47" s="53" t="n">
        <v>5</v>
      </c>
      <c r="N47" s="57" t="n">
        <v>780</v>
      </c>
      <c r="O47" s="53"/>
      <c r="P47" s="54" t="n">
        <v>5</v>
      </c>
      <c r="Q47" s="53" t="n">
        <v>13.19</v>
      </c>
      <c r="R47" s="54" t="n">
        <v>9.66</v>
      </c>
      <c r="S47" s="54" t="n">
        <v>12.86</v>
      </c>
      <c r="T47" s="54" t="n">
        <v>12</v>
      </c>
      <c r="U47" s="54" t="n">
        <v>12.86</v>
      </c>
      <c r="V47" s="54" t="n">
        <v>12</v>
      </c>
      <c r="W47" s="54" t="n">
        <v>13.18</v>
      </c>
      <c r="X47" s="54" t="n">
        <v>15</v>
      </c>
      <c r="Y47" s="54" t="n">
        <v>13.27</v>
      </c>
      <c r="Z47" s="54"/>
      <c r="AA47" s="58"/>
      <c r="AB47" s="59"/>
    </row>
    <row r="48" customFormat="false" ht="15" hidden="false" customHeight="false" outlineLevel="0" collapsed="false">
      <c r="A48" s="52"/>
      <c r="B48" s="53"/>
      <c r="C48" s="53"/>
      <c r="D48" s="55" t="n">
        <v>12.74</v>
      </c>
      <c r="E48" s="55" t="n">
        <v>16.5</v>
      </c>
      <c r="F48" s="53" t="n">
        <v>13.64</v>
      </c>
      <c r="G48" s="53" t="n">
        <v>12</v>
      </c>
      <c r="H48" s="53" t="n">
        <v>13.03</v>
      </c>
      <c r="I48" s="53" t="n">
        <v>12</v>
      </c>
      <c r="J48" s="53" t="n">
        <v>13.03</v>
      </c>
      <c r="K48" s="53" t="n">
        <v>7.12</v>
      </c>
      <c r="L48" s="54" t="n">
        <v>13.37</v>
      </c>
      <c r="M48" s="53" t="n">
        <v>5</v>
      </c>
      <c r="N48" s="57" t="n">
        <v>800</v>
      </c>
      <c r="O48" s="53"/>
      <c r="P48" s="54" t="n">
        <v>5</v>
      </c>
      <c r="Q48" s="53" t="n">
        <v>13.56</v>
      </c>
      <c r="R48" s="54" t="n">
        <v>10</v>
      </c>
      <c r="S48" s="54" t="n">
        <v>12.98</v>
      </c>
      <c r="T48" s="54" t="n">
        <v>12</v>
      </c>
      <c r="U48" s="54" t="n">
        <v>13.03</v>
      </c>
      <c r="V48" s="54" t="n">
        <v>12</v>
      </c>
      <c r="W48" s="54" t="n">
        <v>13.36</v>
      </c>
      <c r="X48" s="54" t="n">
        <v>15</v>
      </c>
      <c r="Y48" s="54" t="n">
        <v>13.44</v>
      </c>
      <c r="Z48" s="54"/>
      <c r="AA48" s="58"/>
      <c r="AB48" s="59"/>
    </row>
    <row r="49" customFormat="false" ht="15" hidden="false" customHeight="false" outlineLevel="0" collapsed="false">
      <c r="A49" s="52"/>
      <c r="B49" s="53"/>
      <c r="C49" s="53"/>
      <c r="D49" s="55" t="n">
        <v>13.69</v>
      </c>
      <c r="E49" s="55" t="n">
        <v>15</v>
      </c>
      <c r="F49" s="53" t="n">
        <v>13.59</v>
      </c>
      <c r="G49" s="53" t="n">
        <v>12</v>
      </c>
      <c r="H49" s="53" t="n">
        <v>13.17</v>
      </c>
      <c r="I49" s="53" t="n">
        <v>12</v>
      </c>
      <c r="J49" s="53" t="n">
        <v>13.24</v>
      </c>
      <c r="K49" s="53" t="n">
        <v>6.83</v>
      </c>
      <c r="L49" s="54" t="n">
        <v>13.51</v>
      </c>
      <c r="M49" s="53" t="n">
        <v>5</v>
      </c>
      <c r="N49" s="57" t="n">
        <v>820</v>
      </c>
      <c r="O49" s="53"/>
      <c r="P49" s="54" t="n">
        <v>5</v>
      </c>
      <c r="Q49" s="53" t="n">
        <v>13.51</v>
      </c>
      <c r="R49" s="54" t="n">
        <v>10</v>
      </c>
      <c r="S49" s="54" t="n">
        <v>13.12</v>
      </c>
      <c r="T49" s="54" t="n">
        <v>12</v>
      </c>
      <c r="U49" s="54" t="n">
        <v>13.17</v>
      </c>
      <c r="V49" s="54" t="n">
        <v>12</v>
      </c>
      <c r="W49" s="54" t="n">
        <v>13.5</v>
      </c>
      <c r="X49" s="54" t="n">
        <v>15</v>
      </c>
      <c r="Y49" s="54" t="n">
        <v>13.58</v>
      </c>
      <c r="Z49" s="54"/>
      <c r="AA49" s="58"/>
      <c r="AB49" s="59"/>
    </row>
    <row r="50" customFormat="false" ht="15" hidden="false" customHeight="false" outlineLevel="0" collapsed="false">
      <c r="A50" s="52"/>
      <c r="B50" s="53"/>
      <c r="C50" s="53"/>
      <c r="D50" s="55" t="n">
        <v>13.96</v>
      </c>
      <c r="E50" s="55" t="n">
        <v>15</v>
      </c>
      <c r="F50" s="53" t="n">
        <v>13.86</v>
      </c>
      <c r="G50" s="53" t="n">
        <v>12</v>
      </c>
      <c r="H50" s="53" t="n">
        <v>13.45</v>
      </c>
      <c r="I50" s="53" t="n">
        <v>12</v>
      </c>
      <c r="J50" s="53" t="n">
        <v>13.51</v>
      </c>
      <c r="K50" s="53" t="n">
        <v>6.83</v>
      </c>
      <c r="L50" s="54" t="n">
        <v>13.78</v>
      </c>
      <c r="M50" s="53" t="n">
        <v>5</v>
      </c>
      <c r="N50" s="57" t="n">
        <v>840</v>
      </c>
      <c r="O50" s="53"/>
      <c r="P50" s="54" t="n">
        <v>5</v>
      </c>
      <c r="Q50" s="53" t="n">
        <v>13.78</v>
      </c>
      <c r="R50" s="54" t="n">
        <v>10</v>
      </c>
      <c r="S50" s="54" t="n">
        <v>13.4</v>
      </c>
      <c r="T50" s="54" t="n">
        <v>12</v>
      </c>
      <c r="U50" s="54" t="n">
        <v>13.45</v>
      </c>
      <c r="V50" s="54" t="n">
        <v>12</v>
      </c>
      <c r="W50" s="54" t="n">
        <v>13.77</v>
      </c>
      <c r="X50" s="54" t="n">
        <v>15</v>
      </c>
      <c r="Y50" s="54" t="n">
        <v>13.85</v>
      </c>
      <c r="Z50" s="54"/>
      <c r="AA50" s="58"/>
      <c r="AB50" s="59"/>
    </row>
    <row r="51" customFormat="false" ht="15" hidden="false" customHeight="false" outlineLevel="0" collapsed="false">
      <c r="A51" s="52"/>
      <c r="B51" s="53" t="n">
        <v>14.5</v>
      </c>
      <c r="C51" s="53" t="n">
        <v>15</v>
      </c>
      <c r="D51" s="55" t="n">
        <v>14.3</v>
      </c>
      <c r="E51" s="55" t="n">
        <v>15</v>
      </c>
      <c r="F51" s="53" t="n">
        <v>14.22</v>
      </c>
      <c r="G51" s="53" t="n">
        <v>12</v>
      </c>
      <c r="H51" s="53" t="n">
        <v>13.79</v>
      </c>
      <c r="I51" s="53" t="n">
        <v>12</v>
      </c>
      <c r="J51" s="53" t="n">
        <v>13.79</v>
      </c>
      <c r="K51" s="53" t="n">
        <v>7.63</v>
      </c>
      <c r="L51" s="54" t="n">
        <v>14.12</v>
      </c>
      <c r="M51" s="53" t="n">
        <v>5</v>
      </c>
      <c r="N51" s="57" t="n">
        <v>860</v>
      </c>
      <c r="O51" s="53"/>
      <c r="P51" s="54" t="n">
        <v>5</v>
      </c>
      <c r="Q51" s="53" t="n">
        <v>14.12</v>
      </c>
      <c r="R51" s="54" t="n">
        <v>9.63</v>
      </c>
      <c r="S51" s="54" t="n">
        <v>13.79</v>
      </c>
      <c r="T51" s="54" t="n">
        <v>12</v>
      </c>
      <c r="U51" s="54" t="n">
        <v>13.79</v>
      </c>
      <c r="V51" s="54" t="n">
        <v>12</v>
      </c>
      <c r="W51" s="54" t="n">
        <v>14.21</v>
      </c>
      <c r="X51" s="54" t="n">
        <v>15</v>
      </c>
      <c r="Y51" s="54" t="n">
        <v>14.3</v>
      </c>
      <c r="Z51" s="54"/>
      <c r="AA51" s="58"/>
      <c r="AB51" s="59"/>
    </row>
    <row r="52" customFormat="false" ht="15" hidden="false" customHeight="false" outlineLevel="0" collapsed="false">
      <c r="A52" s="52"/>
      <c r="B52" s="53" t="n">
        <v>14.53</v>
      </c>
      <c r="C52" s="53" t="n">
        <v>15</v>
      </c>
      <c r="D52" s="55" t="n">
        <v>14.33</v>
      </c>
      <c r="E52" s="55" t="n">
        <v>15</v>
      </c>
      <c r="F52" s="53" t="n">
        <v>14.14</v>
      </c>
      <c r="G52" s="53" t="n">
        <v>12</v>
      </c>
      <c r="H52" s="53" t="n">
        <v>13.81</v>
      </c>
      <c r="I52" s="53" t="n">
        <v>12</v>
      </c>
      <c r="J52" s="53" t="n">
        <v>13.82</v>
      </c>
      <c r="K52" s="53" t="n">
        <v>7.38</v>
      </c>
      <c r="L52" s="54" t="n">
        <v>14.15</v>
      </c>
      <c r="M52" s="53" t="n">
        <v>5</v>
      </c>
      <c r="N52" s="57" t="n">
        <v>880</v>
      </c>
      <c r="O52" s="53"/>
      <c r="P52" s="54" t="n">
        <v>5</v>
      </c>
      <c r="Q52" s="53" t="n">
        <v>14.15</v>
      </c>
      <c r="R52" s="54" t="n">
        <v>9.63</v>
      </c>
      <c r="S52" s="54" t="n">
        <v>13.81</v>
      </c>
      <c r="T52" s="54" t="n">
        <v>12</v>
      </c>
      <c r="U52" s="54" t="n">
        <v>13.81</v>
      </c>
      <c r="V52" s="54" t="n">
        <v>12</v>
      </c>
      <c r="W52" s="54" t="n">
        <v>14.24</v>
      </c>
      <c r="X52" s="54" t="n">
        <v>15</v>
      </c>
      <c r="Y52" s="54" t="n">
        <v>14.32</v>
      </c>
      <c r="Z52" s="54"/>
      <c r="AA52" s="58"/>
      <c r="AB52" s="59"/>
    </row>
    <row r="53" customFormat="false" ht="15" hidden="false" customHeight="false" outlineLevel="0" collapsed="false">
      <c r="A53" s="52"/>
      <c r="B53" s="53" t="n">
        <v>14.72</v>
      </c>
      <c r="C53" s="53" t="n">
        <v>15</v>
      </c>
      <c r="D53" s="55" t="n">
        <v>14.52</v>
      </c>
      <c r="E53" s="55" t="n">
        <v>15</v>
      </c>
      <c r="F53" s="53" t="n">
        <v>14.44</v>
      </c>
      <c r="G53" s="53" t="n">
        <v>12</v>
      </c>
      <c r="H53" s="53" t="n">
        <v>14.01</v>
      </c>
      <c r="I53" s="53" t="n">
        <v>12</v>
      </c>
      <c r="J53" s="53" t="n">
        <v>14.02</v>
      </c>
      <c r="K53" s="53" t="n">
        <v>7.38</v>
      </c>
      <c r="L53" s="54" t="n">
        <v>14.34</v>
      </c>
      <c r="M53" s="53" t="n">
        <v>5</v>
      </c>
      <c r="N53" s="57" t="n">
        <v>900</v>
      </c>
      <c r="O53" s="53"/>
      <c r="P53" s="54" t="n">
        <v>5</v>
      </c>
      <c r="Q53" s="53" t="n">
        <v>14.34</v>
      </c>
      <c r="R53" s="54" t="n">
        <v>10</v>
      </c>
      <c r="S53" s="54" t="n">
        <v>14.01</v>
      </c>
      <c r="T53" s="54" t="n">
        <v>12</v>
      </c>
      <c r="U53" s="54" t="n">
        <v>14.01</v>
      </c>
      <c r="V53" s="54" t="n">
        <v>12</v>
      </c>
      <c r="W53" s="54" t="n">
        <v>14.43</v>
      </c>
      <c r="X53" s="54" t="n">
        <v>15</v>
      </c>
      <c r="Y53" s="54" t="n">
        <v>14.52</v>
      </c>
      <c r="Z53" s="54"/>
      <c r="AA53" s="58"/>
      <c r="AB53" s="59"/>
    </row>
    <row r="54" customFormat="false" ht="15" hidden="false" customHeight="false" outlineLevel="0" collapsed="false">
      <c r="A54" s="52"/>
      <c r="B54" s="53"/>
      <c r="C54" s="53"/>
      <c r="D54" s="55" t="n">
        <v>14.77</v>
      </c>
      <c r="E54" s="55" t="n">
        <v>15</v>
      </c>
      <c r="F54" s="53" t="n">
        <v>14.69</v>
      </c>
      <c r="G54" s="53" t="n">
        <v>12</v>
      </c>
      <c r="H54" s="53" t="n">
        <v>14.26</v>
      </c>
      <c r="I54" s="53" t="n">
        <v>12</v>
      </c>
      <c r="J54" s="53" t="n">
        <v>14.27</v>
      </c>
      <c r="K54" s="53" t="n">
        <v>6.32</v>
      </c>
      <c r="L54" s="54" t="n">
        <v>14.59</v>
      </c>
      <c r="M54" s="53" t="n">
        <v>5</v>
      </c>
      <c r="N54" s="57" t="n">
        <v>920</v>
      </c>
      <c r="O54" s="53"/>
      <c r="P54" s="54" t="n">
        <v>5</v>
      </c>
      <c r="Q54" s="53" t="n">
        <v>14.59</v>
      </c>
      <c r="R54" s="54" t="n">
        <v>10.6</v>
      </c>
      <c r="S54" s="54" t="n">
        <v>14.28</v>
      </c>
      <c r="T54" s="54" t="n">
        <v>12</v>
      </c>
      <c r="U54" s="54" t="n">
        <v>14.26</v>
      </c>
      <c r="V54" s="54" t="n">
        <v>12</v>
      </c>
      <c r="W54" s="54" t="n">
        <v>14.88</v>
      </c>
      <c r="X54" s="54" t="n">
        <v>15</v>
      </c>
      <c r="Y54" s="54" t="n">
        <v>14.77</v>
      </c>
      <c r="Z54" s="54"/>
      <c r="AA54" s="58"/>
      <c r="AB54" s="59"/>
    </row>
    <row r="55" customFormat="false" ht="15" hidden="false" customHeight="false" outlineLevel="0" collapsed="false">
      <c r="A55" s="52"/>
      <c r="B55" s="53"/>
      <c r="C55" s="53"/>
      <c r="D55" s="55" t="n">
        <v>13.81</v>
      </c>
      <c r="E55" s="55" t="n">
        <v>15</v>
      </c>
      <c r="F55" s="53" t="n">
        <v>13.73</v>
      </c>
      <c r="G55" s="53" t="n">
        <v>12</v>
      </c>
      <c r="H55" s="53" t="n">
        <v>13.3</v>
      </c>
      <c r="I55" s="53" t="n">
        <v>12</v>
      </c>
      <c r="J55" s="53" t="n">
        <v>13.31</v>
      </c>
      <c r="K55" s="53" t="n">
        <v>5</v>
      </c>
      <c r="L55" s="54" t="n">
        <v>13.63</v>
      </c>
      <c r="M55" s="53" t="n">
        <v>5</v>
      </c>
      <c r="N55" s="57" t="n">
        <v>940</v>
      </c>
      <c r="O55" s="53"/>
      <c r="P55" s="54" t="n">
        <v>5</v>
      </c>
      <c r="Q55" s="53" t="n">
        <v>13.63</v>
      </c>
      <c r="R55" s="54" t="n">
        <v>10.6</v>
      </c>
      <c r="S55" s="54" t="n">
        <v>13.32</v>
      </c>
      <c r="T55" s="54" t="n">
        <v>12</v>
      </c>
      <c r="U55" s="54" t="n">
        <v>13.3</v>
      </c>
      <c r="V55" s="54" t="n">
        <v>12</v>
      </c>
      <c r="W55" s="54" t="n">
        <v>13.72</v>
      </c>
      <c r="X55" s="54" t="n">
        <v>15</v>
      </c>
      <c r="Y55" s="54" t="n">
        <v>13.81</v>
      </c>
      <c r="Z55" s="54"/>
      <c r="AA55" s="58"/>
      <c r="AB55" s="59"/>
    </row>
    <row r="56" customFormat="false" ht="15" hidden="false" customHeight="false" outlineLevel="0" collapsed="false">
      <c r="A56" s="52"/>
      <c r="B56" s="53"/>
      <c r="C56" s="53"/>
      <c r="D56" s="55" t="n">
        <v>14.97</v>
      </c>
      <c r="E56" s="55" t="n">
        <v>15</v>
      </c>
      <c r="F56" s="53" t="n">
        <v>14.72</v>
      </c>
      <c r="G56" s="53" t="n">
        <v>12</v>
      </c>
      <c r="H56" s="53" t="n">
        <v>14.3</v>
      </c>
      <c r="I56" s="53" t="n">
        <v>12</v>
      </c>
      <c r="J56" s="53" t="n">
        <v>14.3</v>
      </c>
      <c r="K56" s="53" t="n">
        <v>5</v>
      </c>
      <c r="L56" s="54" t="n">
        <v>14.63</v>
      </c>
      <c r="M56" s="53" t="n">
        <v>5</v>
      </c>
      <c r="N56" s="57" t="n">
        <v>960</v>
      </c>
      <c r="O56" s="53"/>
      <c r="P56" s="54" t="n">
        <v>5</v>
      </c>
      <c r="Q56" s="53" t="n">
        <v>14.63</v>
      </c>
      <c r="R56" s="54" t="n">
        <v>10.6</v>
      </c>
      <c r="S56" s="54" t="n">
        <v>14.56</v>
      </c>
      <c r="T56" s="54" t="n">
        <v>12</v>
      </c>
      <c r="U56" s="54" t="n">
        <v>14.29</v>
      </c>
      <c r="V56" s="54" t="n">
        <v>12</v>
      </c>
      <c r="W56" s="54" t="n">
        <v>14.72</v>
      </c>
      <c r="X56" s="54" t="n">
        <v>15</v>
      </c>
      <c r="Y56" s="54" t="n">
        <v>14.8</v>
      </c>
      <c r="Z56" s="54"/>
      <c r="AA56" s="58"/>
      <c r="AB56" s="59"/>
    </row>
    <row r="57" customFormat="false" ht="15" hidden="false" customHeight="false" outlineLevel="0" collapsed="false">
      <c r="A57" s="52"/>
      <c r="B57" s="53"/>
      <c r="C57" s="53"/>
      <c r="D57" s="55" t="n">
        <v>15</v>
      </c>
      <c r="E57" s="55" t="n">
        <v>15</v>
      </c>
      <c r="F57" s="53" t="n">
        <v>14.91</v>
      </c>
      <c r="G57" s="53" t="n">
        <v>12</v>
      </c>
      <c r="H57" s="53" t="n">
        <v>14.49</v>
      </c>
      <c r="I57" s="53" t="n">
        <v>12</v>
      </c>
      <c r="J57" s="53" t="n">
        <v>14.49</v>
      </c>
      <c r="K57" s="53" t="n">
        <v>6.56</v>
      </c>
      <c r="L57" s="54" t="n">
        <v>14.82</v>
      </c>
      <c r="M57" s="53" t="n">
        <v>5</v>
      </c>
      <c r="N57" s="57" t="n">
        <v>980</v>
      </c>
      <c r="O57" s="53"/>
      <c r="P57" s="54" t="n">
        <v>5</v>
      </c>
      <c r="Q57" s="53" t="n">
        <v>14.82</v>
      </c>
      <c r="R57" s="54"/>
      <c r="S57" s="54"/>
      <c r="T57" s="54"/>
      <c r="U57" s="54"/>
      <c r="V57" s="54"/>
      <c r="W57" s="54"/>
      <c r="X57" s="54"/>
      <c r="Y57" s="54"/>
      <c r="Z57" s="54"/>
      <c r="AA57" s="58"/>
      <c r="AB57" s="59"/>
    </row>
    <row r="58" customFormat="false" ht="15" hidden="false" customHeight="false" outlineLevel="0" collapsed="false">
      <c r="A58" s="52"/>
      <c r="B58" s="53"/>
      <c r="C58" s="53"/>
      <c r="D58" s="55" t="n">
        <v>15.19</v>
      </c>
      <c r="E58" s="55" t="n">
        <v>15</v>
      </c>
      <c r="F58" s="53" t="n">
        <v>15</v>
      </c>
      <c r="G58" s="53" t="n">
        <v>12</v>
      </c>
      <c r="H58" s="53" t="n">
        <v>14.68</v>
      </c>
      <c r="I58" s="53" t="n">
        <v>12</v>
      </c>
      <c r="J58" s="53" t="n">
        <v>14.69</v>
      </c>
      <c r="K58" s="53" t="n">
        <v>7.64</v>
      </c>
      <c r="L58" s="54" t="n">
        <v>15.01</v>
      </c>
      <c r="M58" s="53" t="n">
        <v>5</v>
      </c>
      <c r="N58" s="57" t="n">
        <v>1000</v>
      </c>
      <c r="O58" s="53"/>
      <c r="P58" s="54" t="n">
        <v>5</v>
      </c>
      <c r="Q58" s="53" t="n">
        <v>15.01</v>
      </c>
      <c r="R58" s="54" t="n">
        <v>9.57</v>
      </c>
      <c r="S58" s="54" t="n">
        <v>14.9</v>
      </c>
      <c r="T58" s="54" t="n">
        <v>12</v>
      </c>
      <c r="U58" s="54" t="n">
        <v>14.68</v>
      </c>
      <c r="V58" s="54" t="n">
        <v>12</v>
      </c>
      <c r="W58" s="54" t="n">
        <v>15.3</v>
      </c>
      <c r="X58" s="54" t="n">
        <v>15</v>
      </c>
      <c r="Y58" s="54" t="n">
        <v>15.19</v>
      </c>
      <c r="Z58" s="54"/>
      <c r="AA58" s="58"/>
      <c r="AB58" s="59"/>
    </row>
    <row r="59" customFormat="false" ht="15" hidden="false" customHeight="false" outlineLevel="0" collapsed="false">
      <c r="A59" s="52"/>
      <c r="B59" s="53" t="n">
        <v>13.67</v>
      </c>
      <c r="C59" s="53" t="n">
        <v>17.87</v>
      </c>
      <c r="D59" s="55" t="n">
        <v>15.39</v>
      </c>
      <c r="E59" s="55" t="n">
        <v>15</v>
      </c>
      <c r="F59" s="53" t="n">
        <v>15.3</v>
      </c>
      <c r="G59" s="53" t="n">
        <v>12</v>
      </c>
      <c r="H59" s="53" t="n">
        <v>14.88</v>
      </c>
      <c r="I59" s="53" t="n">
        <v>12</v>
      </c>
      <c r="J59" s="53" t="n">
        <v>14.88</v>
      </c>
      <c r="K59" s="53" t="n">
        <v>7.64</v>
      </c>
      <c r="L59" s="54" t="n">
        <v>15.21</v>
      </c>
      <c r="M59" s="53" t="n">
        <v>5</v>
      </c>
      <c r="N59" s="57" t="n">
        <v>1020</v>
      </c>
      <c r="O59" s="53"/>
      <c r="P59" s="54" t="n">
        <v>5</v>
      </c>
      <c r="Q59" s="53" t="n">
        <v>15.21</v>
      </c>
      <c r="R59" s="54" t="n">
        <v>8.67</v>
      </c>
      <c r="S59" s="54" t="n">
        <v>15.11</v>
      </c>
      <c r="T59" s="54" t="n">
        <v>12</v>
      </c>
      <c r="U59" s="54" t="n">
        <v>14.88</v>
      </c>
      <c r="V59" s="54" t="n">
        <v>12</v>
      </c>
      <c r="W59" s="54" t="n">
        <v>15.3</v>
      </c>
      <c r="X59" s="54" t="n">
        <v>15</v>
      </c>
      <c r="Y59" s="54" t="n">
        <v>15.38</v>
      </c>
      <c r="Z59" s="54"/>
      <c r="AA59" s="58"/>
      <c r="AB59" s="59"/>
    </row>
    <row r="60" customFormat="false" ht="15" hidden="false" customHeight="false" outlineLevel="0" collapsed="false">
      <c r="A60" s="52"/>
      <c r="B60" s="53"/>
      <c r="C60" s="53"/>
      <c r="D60" s="55" t="n">
        <v>15.7</v>
      </c>
      <c r="E60" s="55" t="n">
        <v>15</v>
      </c>
      <c r="F60" s="53" t="n">
        <v>15.61</v>
      </c>
      <c r="G60" s="53" t="n">
        <v>12</v>
      </c>
      <c r="H60" s="53" t="n">
        <v>15.18</v>
      </c>
      <c r="I60" s="53" t="n">
        <v>12</v>
      </c>
      <c r="J60" s="53" t="n">
        <v>15.19</v>
      </c>
      <c r="K60" s="53" t="n">
        <v>9</v>
      </c>
      <c r="L60" s="54" t="n">
        <v>15.52</v>
      </c>
      <c r="M60" s="53" t="n">
        <v>5</v>
      </c>
      <c r="N60" s="57" t="n">
        <v>1040</v>
      </c>
      <c r="O60" s="53"/>
      <c r="P60" s="54" t="n">
        <v>5</v>
      </c>
      <c r="Q60" s="53" t="n">
        <v>15.52</v>
      </c>
      <c r="R60" s="54" t="n">
        <v>8.67</v>
      </c>
      <c r="S60" s="54" t="n">
        <v>15.4</v>
      </c>
      <c r="T60" s="54" t="n">
        <v>12</v>
      </c>
      <c r="U60" s="54" t="n">
        <v>15.4</v>
      </c>
      <c r="V60" s="54" t="n">
        <v>12</v>
      </c>
      <c r="W60" s="54" t="n">
        <v>15.51</v>
      </c>
      <c r="X60" s="54" t="n">
        <v>15</v>
      </c>
      <c r="Y60" s="54" t="n">
        <v>15.69</v>
      </c>
      <c r="Z60" s="54"/>
      <c r="AA60" s="58"/>
      <c r="AB60" s="59"/>
    </row>
    <row r="61" customFormat="false" ht="15" hidden="false" customHeight="false" outlineLevel="0" collapsed="false">
      <c r="A61" s="52"/>
      <c r="B61" s="53"/>
      <c r="C61" s="53"/>
      <c r="D61" s="55" t="n">
        <v>16.19</v>
      </c>
      <c r="E61" s="55" t="n">
        <v>15</v>
      </c>
      <c r="F61" s="53" t="n">
        <v>16.11</v>
      </c>
      <c r="G61" s="53" t="n">
        <v>12</v>
      </c>
      <c r="H61" s="53" t="n">
        <v>15.68</v>
      </c>
      <c r="I61" s="53" t="n">
        <v>12</v>
      </c>
      <c r="J61" s="53" t="n">
        <v>15.69</v>
      </c>
      <c r="K61" s="53" t="n">
        <v>8.71</v>
      </c>
      <c r="L61" s="54" t="n">
        <v>16.01</v>
      </c>
      <c r="M61" s="53" t="n">
        <v>5</v>
      </c>
      <c r="N61" s="57" t="n">
        <v>1060</v>
      </c>
      <c r="O61" s="53"/>
      <c r="P61" s="54" t="n">
        <v>5</v>
      </c>
      <c r="Q61" s="53" t="n">
        <v>16.01</v>
      </c>
      <c r="R61" s="54" t="n">
        <v>0.67</v>
      </c>
      <c r="S61" s="54" t="n">
        <v>15.71</v>
      </c>
      <c r="T61" s="54" t="n">
        <v>12</v>
      </c>
      <c r="U61" s="54" t="n">
        <v>15.68</v>
      </c>
      <c r="V61" s="54" t="n">
        <v>12</v>
      </c>
      <c r="W61" s="54" t="n">
        <v>16.1</v>
      </c>
      <c r="X61" s="54" t="n">
        <v>15</v>
      </c>
      <c r="Y61" s="54" t="n">
        <v>16.19</v>
      </c>
      <c r="Z61" s="54"/>
      <c r="AA61" s="58"/>
      <c r="AB61" s="59"/>
    </row>
    <row r="62" customFormat="false" ht="15" hidden="false" customHeight="false" outlineLevel="0" collapsed="false">
      <c r="A62" s="52"/>
      <c r="B62" s="53"/>
      <c r="C62" s="53"/>
      <c r="D62" s="55" t="n">
        <v>16.83</v>
      </c>
      <c r="E62" s="55" t="n">
        <v>15</v>
      </c>
      <c r="F62" s="53" t="n">
        <v>16.75</v>
      </c>
      <c r="G62" s="53" t="n">
        <v>12</v>
      </c>
      <c r="H62" s="53" t="n">
        <v>16.32</v>
      </c>
      <c r="I62" s="53" t="n">
        <v>12</v>
      </c>
      <c r="J62" s="53" t="n">
        <v>16.33</v>
      </c>
      <c r="K62" s="53" t="n">
        <v>8.71</v>
      </c>
      <c r="L62" s="54" t="n">
        <v>16.65</v>
      </c>
      <c r="M62" s="53" t="n">
        <v>5</v>
      </c>
      <c r="N62" s="57" t="n">
        <v>1080</v>
      </c>
      <c r="O62" s="53"/>
      <c r="P62" s="54" t="n">
        <v>5</v>
      </c>
      <c r="Q62" s="53" t="n">
        <v>16.65</v>
      </c>
      <c r="R62" s="54" t="n">
        <v>8.51</v>
      </c>
      <c r="S62" s="54" t="n">
        <v>16.35</v>
      </c>
      <c r="T62" s="54" t="n">
        <v>12</v>
      </c>
      <c r="U62" s="54" t="n">
        <v>16.32</v>
      </c>
      <c r="V62" s="54" t="n">
        <v>12</v>
      </c>
      <c r="W62" s="54" t="n">
        <v>16.74</v>
      </c>
      <c r="X62" s="54" t="n">
        <v>15</v>
      </c>
      <c r="Y62" s="54" t="n">
        <v>16.83</v>
      </c>
      <c r="Z62" s="54"/>
      <c r="AA62" s="58"/>
      <c r="AB62" s="59"/>
    </row>
    <row r="63" customFormat="false" ht="15" hidden="false" customHeight="false" outlineLevel="0" collapsed="false">
      <c r="A63" s="52"/>
      <c r="B63" s="53"/>
      <c r="C63" s="53"/>
      <c r="D63" s="55" t="n">
        <v>17.79</v>
      </c>
      <c r="E63" s="55" t="n">
        <v>15</v>
      </c>
      <c r="F63" s="53" t="n">
        <v>17.7</v>
      </c>
      <c r="G63" s="53" t="n">
        <v>12</v>
      </c>
      <c r="H63" s="53" t="n">
        <v>17.28</v>
      </c>
      <c r="I63" s="53" t="n">
        <v>12</v>
      </c>
      <c r="J63" s="53" t="n">
        <v>17.28</v>
      </c>
      <c r="K63" s="53" t="n">
        <v>8.71</v>
      </c>
      <c r="L63" s="54" t="n">
        <v>17.61</v>
      </c>
      <c r="M63" s="53" t="n">
        <v>5</v>
      </c>
      <c r="N63" s="57" t="n">
        <v>1100</v>
      </c>
      <c r="O63" s="53"/>
      <c r="P63" s="54" t="n">
        <v>5</v>
      </c>
      <c r="Q63" s="53" t="n">
        <v>17.61</v>
      </c>
      <c r="R63" s="54" t="n">
        <v>8.33</v>
      </c>
      <c r="S63" s="54" t="n">
        <v>17.3</v>
      </c>
      <c r="T63" s="54" t="n">
        <v>12</v>
      </c>
      <c r="U63" s="54" t="n">
        <v>17.28</v>
      </c>
      <c r="V63" s="54" t="n">
        <v>12</v>
      </c>
      <c r="W63" s="54" t="n">
        <v>17.7</v>
      </c>
      <c r="X63" s="54" t="n">
        <v>15</v>
      </c>
      <c r="Y63" s="54" t="n">
        <v>17.78</v>
      </c>
      <c r="Z63" s="54"/>
      <c r="AA63" s="58"/>
      <c r="AB63" s="59"/>
    </row>
    <row r="64" customFormat="false" ht="15" hidden="false" customHeight="false" outlineLevel="0" collapsed="false">
      <c r="A64" s="52"/>
      <c r="B64" s="53"/>
      <c r="C64" s="53"/>
      <c r="D64" s="55" t="n">
        <v>18.64</v>
      </c>
      <c r="E64" s="55" t="n">
        <v>15</v>
      </c>
      <c r="F64" s="53" t="n">
        <v>18.55</v>
      </c>
      <c r="G64" s="53" t="n">
        <v>12</v>
      </c>
      <c r="H64" s="53" t="n">
        <v>18.13</v>
      </c>
      <c r="I64" s="53" t="n">
        <v>12</v>
      </c>
      <c r="J64" s="53" t="n">
        <v>18.13</v>
      </c>
      <c r="K64" s="53" t="n">
        <v>9.3</v>
      </c>
      <c r="L64" s="54" t="n">
        <v>18.46</v>
      </c>
      <c r="M64" s="53" t="n">
        <v>5</v>
      </c>
      <c r="N64" s="57" t="n">
        <v>1120</v>
      </c>
      <c r="O64" s="53"/>
      <c r="P64" s="54" t="n">
        <v>5</v>
      </c>
      <c r="Q64" s="53" t="n">
        <v>18.46</v>
      </c>
      <c r="R64" s="54" t="n">
        <v>7.98</v>
      </c>
      <c r="S64" s="54" t="n">
        <v>18.15</v>
      </c>
      <c r="T64" s="54" t="n">
        <v>12</v>
      </c>
      <c r="U64" s="54" t="n">
        <v>18.13</v>
      </c>
      <c r="V64" s="54" t="n">
        <v>12</v>
      </c>
      <c r="W64" s="54" t="n">
        <v>18.55</v>
      </c>
      <c r="X64" s="54" t="n">
        <v>15</v>
      </c>
      <c r="Y64" s="54" t="n">
        <v>18.63</v>
      </c>
      <c r="Z64" s="54"/>
      <c r="AA64" s="58"/>
      <c r="AB64" s="59"/>
    </row>
    <row r="65" customFormat="false" ht="15" hidden="false" customHeight="false" outlineLevel="0" collapsed="false">
      <c r="A65" s="52"/>
      <c r="B65" s="53"/>
      <c r="C65" s="53"/>
      <c r="D65" s="55" t="n">
        <v>19.06</v>
      </c>
      <c r="E65" s="55" t="n">
        <v>15</v>
      </c>
      <c r="F65" s="53" t="n">
        <v>18.97</v>
      </c>
      <c r="G65" s="53" t="n">
        <v>12</v>
      </c>
      <c r="H65" s="53" t="n">
        <v>18.55</v>
      </c>
      <c r="I65" s="53" t="n">
        <v>12</v>
      </c>
      <c r="J65" s="53" t="n">
        <v>18.55</v>
      </c>
      <c r="K65" s="53" t="n">
        <v>9.3</v>
      </c>
      <c r="L65" s="54" t="n">
        <v>18.88</v>
      </c>
      <c r="M65" s="53" t="n">
        <v>5</v>
      </c>
      <c r="N65" s="57" t="n">
        <v>1140</v>
      </c>
      <c r="O65" s="53"/>
      <c r="P65" s="54" t="n">
        <v>5</v>
      </c>
      <c r="Q65" s="53" t="n">
        <v>18.88</v>
      </c>
      <c r="R65" s="54" t="n">
        <v>8.28</v>
      </c>
      <c r="S65" s="54" t="n">
        <v>18.57</v>
      </c>
      <c r="T65" s="54" t="n">
        <v>12</v>
      </c>
      <c r="U65" s="54" t="n">
        <v>18.55</v>
      </c>
      <c r="V65" s="54" t="n">
        <v>12</v>
      </c>
      <c r="W65" s="54" t="n">
        <v>18.97</v>
      </c>
      <c r="X65" s="54" t="n">
        <v>15</v>
      </c>
      <c r="Y65" s="54" t="n">
        <v>19.05</v>
      </c>
      <c r="Z65" s="54"/>
      <c r="AA65" s="58"/>
      <c r="AB65" s="59"/>
    </row>
    <row r="66" customFormat="false" ht="15" hidden="false" customHeight="false" outlineLevel="0" collapsed="false">
      <c r="A66" s="52"/>
      <c r="B66" s="53"/>
      <c r="C66" s="53"/>
      <c r="D66" s="55" t="n">
        <v>19.41</v>
      </c>
      <c r="E66" s="55" t="n">
        <v>15</v>
      </c>
      <c r="F66" s="53" t="n">
        <v>19.33</v>
      </c>
      <c r="G66" s="53" t="n">
        <v>12</v>
      </c>
      <c r="H66" s="53" t="n">
        <v>18.9</v>
      </c>
      <c r="I66" s="53" t="n">
        <v>12</v>
      </c>
      <c r="J66" s="53" t="n">
        <v>18.91</v>
      </c>
      <c r="K66" s="53" t="n">
        <v>7.94</v>
      </c>
      <c r="L66" s="54" t="n">
        <v>19.23</v>
      </c>
      <c r="M66" s="53" t="n">
        <v>5</v>
      </c>
      <c r="N66" s="57" t="n">
        <v>1160</v>
      </c>
      <c r="O66" s="53"/>
      <c r="P66" s="54" t="n">
        <v>5</v>
      </c>
      <c r="Q66" s="53" t="n">
        <v>19.23</v>
      </c>
      <c r="R66" s="54" t="n">
        <v>9.38</v>
      </c>
      <c r="S66" s="54" t="n">
        <v>18.92</v>
      </c>
      <c r="T66" s="54" t="n">
        <v>12</v>
      </c>
      <c r="U66" s="54" t="n">
        <v>18.9</v>
      </c>
      <c r="V66" s="54" t="n">
        <v>12</v>
      </c>
      <c r="W66" s="54" t="n">
        <v>19.32</v>
      </c>
      <c r="X66" s="54" t="n">
        <v>15</v>
      </c>
      <c r="Y66" s="54" t="n">
        <v>19.41</v>
      </c>
      <c r="Z66" s="54"/>
      <c r="AA66" s="58"/>
      <c r="AB66" s="59"/>
    </row>
    <row r="67" customFormat="false" ht="15" hidden="false" customHeight="false" outlineLevel="0" collapsed="false">
      <c r="A67" s="52"/>
      <c r="B67" s="53"/>
      <c r="C67" s="53"/>
      <c r="D67" s="55" t="n">
        <v>19.77</v>
      </c>
      <c r="E67" s="55" t="n">
        <v>15</v>
      </c>
      <c r="F67" s="53" t="n">
        <v>19.68</v>
      </c>
      <c r="G67" s="53" t="n">
        <v>12</v>
      </c>
      <c r="H67" s="53" t="n">
        <v>19.25</v>
      </c>
      <c r="I67" s="53" t="n">
        <v>12</v>
      </c>
      <c r="J67" s="53" t="n">
        <v>19.26</v>
      </c>
      <c r="K67" s="53" t="n">
        <v>7.25</v>
      </c>
      <c r="L67" s="54" t="n">
        <v>19.59</v>
      </c>
      <c r="M67" s="53" t="n">
        <v>5</v>
      </c>
      <c r="N67" s="57" t="n">
        <v>1180</v>
      </c>
      <c r="O67" s="53"/>
      <c r="P67" s="54" t="n">
        <v>5</v>
      </c>
      <c r="Q67" s="53" t="n">
        <v>19.59</v>
      </c>
      <c r="R67" s="54" t="n">
        <v>9.38</v>
      </c>
      <c r="S67" s="54" t="n">
        <v>19.28</v>
      </c>
      <c r="T67" s="54" t="n">
        <v>12</v>
      </c>
      <c r="U67" s="54" t="n">
        <v>19.25</v>
      </c>
      <c r="V67" s="54" t="n">
        <v>12</v>
      </c>
      <c r="W67" s="54" t="n">
        <v>19.68</v>
      </c>
      <c r="X67" s="54" t="n">
        <v>15</v>
      </c>
      <c r="Y67" s="54" t="n">
        <v>19.76</v>
      </c>
      <c r="Z67" s="54"/>
      <c r="AA67" s="58"/>
      <c r="AB67" s="59"/>
    </row>
    <row r="68" customFormat="false" ht="15" hidden="false" customHeight="false" outlineLevel="0" collapsed="false">
      <c r="A68" s="52"/>
      <c r="B68" s="53"/>
      <c r="C68" s="53"/>
      <c r="D68" s="55" t="n">
        <v>20.2</v>
      </c>
      <c r="E68" s="55" t="n">
        <v>15</v>
      </c>
      <c r="F68" s="53" t="n">
        <v>20.11</v>
      </c>
      <c r="G68" s="53" t="n">
        <v>12</v>
      </c>
      <c r="H68" s="53" t="n">
        <v>19.68</v>
      </c>
      <c r="I68" s="53" t="n">
        <v>12</v>
      </c>
      <c r="J68" s="53" t="n">
        <v>19.69</v>
      </c>
      <c r="K68" s="53" t="n">
        <v>8</v>
      </c>
      <c r="L68" s="54" t="n">
        <v>20.02</v>
      </c>
      <c r="M68" s="53" t="n">
        <v>5</v>
      </c>
      <c r="N68" s="57" t="n">
        <v>1200</v>
      </c>
      <c r="O68" s="53"/>
      <c r="P68" s="54" t="n">
        <v>5</v>
      </c>
      <c r="Q68" s="53" t="n">
        <v>20.02</v>
      </c>
      <c r="R68" s="54" t="n">
        <v>10</v>
      </c>
      <c r="S68" s="54" t="n">
        <v>19.71</v>
      </c>
      <c r="T68" s="54" t="n">
        <v>12</v>
      </c>
      <c r="U68" s="54" t="n">
        <v>19.68</v>
      </c>
      <c r="V68" s="54" t="n">
        <v>12</v>
      </c>
      <c r="W68" s="54" t="n">
        <v>20.11</v>
      </c>
      <c r="X68" s="54" t="n">
        <v>15</v>
      </c>
      <c r="Y68" s="54" t="n">
        <v>20.19</v>
      </c>
      <c r="Z68" s="54"/>
      <c r="AA68" s="58"/>
      <c r="AB68" s="59"/>
    </row>
    <row r="69" customFormat="false" ht="15" hidden="false" customHeight="false" outlineLevel="0" collapsed="false">
      <c r="A69" s="52"/>
      <c r="B69" s="53"/>
      <c r="C69" s="53"/>
      <c r="D69" s="55" t="n">
        <v>20.55</v>
      </c>
      <c r="E69" s="55" t="n">
        <v>15</v>
      </c>
      <c r="F69" s="53" t="n">
        <v>20.46</v>
      </c>
      <c r="G69" s="53" t="n">
        <v>12</v>
      </c>
      <c r="H69" s="53" t="n">
        <v>20.04</v>
      </c>
      <c r="I69" s="53" t="n">
        <v>12</v>
      </c>
      <c r="J69" s="53" t="n">
        <v>20.04</v>
      </c>
      <c r="K69" s="53" t="n">
        <v>7.5</v>
      </c>
      <c r="L69" s="54" t="n">
        <v>20.37</v>
      </c>
      <c r="M69" s="53" t="n">
        <v>5</v>
      </c>
      <c r="N69" s="57" t="n">
        <v>1220</v>
      </c>
      <c r="O69" s="53"/>
      <c r="P69" s="54" t="n">
        <v>5</v>
      </c>
      <c r="Q69" s="53" t="n">
        <v>20.37</v>
      </c>
      <c r="R69" s="54" t="n">
        <v>10</v>
      </c>
      <c r="S69" s="54" t="n">
        <v>20.06</v>
      </c>
      <c r="T69" s="54" t="n">
        <v>12</v>
      </c>
      <c r="U69" s="54" t="n">
        <v>20.04</v>
      </c>
      <c r="V69" s="54" t="n">
        <v>12</v>
      </c>
      <c r="W69" s="54" t="n">
        <v>20.46</v>
      </c>
      <c r="X69" s="54" t="n">
        <v>15</v>
      </c>
      <c r="Y69" s="54" t="n">
        <v>20.54</v>
      </c>
      <c r="Z69" s="54"/>
      <c r="AA69" s="58"/>
      <c r="AB69" s="59"/>
    </row>
    <row r="70" customFormat="false" ht="15" hidden="false" customHeight="false" outlineLevel="0" collapsed="false">
      <c r="A70" s="52"/>
      <c r="B70" s="53"/>
      <c r="C70" s="53"/>
      <c r="D70" s="55" t="n">
        <v>20.9</v>
      </c>
      <c r="E70" s="55" t="n">
        <v>15</v>
      </c>
      <c r="F70" s="53" t="n">
        <v>20.81</v>
      </c>
      <c r="G70" s="53" t="n">
        <v>12</v>
      </c>
      <c r="H70" s="53" t="n">
        <v>20.38</v>
      </c>
      <c r="I70" s="53" t="n">
        <v>12</v>
      </c>
      <c r="J70" s="53" t="n">
        <v>20.39</v>
      </c>
      <c r="K70" s="53" t="n">
        <v>7.5</v>
      </c>
      <c r="L70" s="54" t="n">
        <v>20.72</v>
      </c>
      <c r="M70" s="53" t="n">
        <v>5</v>
      </c>
      <c r="N70" s="57" t="n">
        <v>1240</v>
      </c>
      <c r="O70" s="53"/>
      <c r="P70" s="54" t="n">
        <v>5</v>
      </c>
      <c r="Q70" s="53" t="n">
        <v>20.72</v>
      </c>
      <c r="R70" s="54" t="n">
        <v>10</v>
      </c>
      <c r="S70" s="54" t="n">
        <v>20.41</v>
      </c>
      <c r="T70" s="54" t="n">
        <v>12</v>
      </c>
      <c r="U70" s="54" t="n">
        <v>20.38</v>
      </c>
      <c r="V70" s="54" t="n">
        <v>12</v>
      </c>
      <c r="W70" s="54" t="n">
        <v>20.81</v>
      </c>
      <c r="X70" s="54" t="n">
        <v>15</v>
      </c>
      <c r="Y70" s="54" t="n">
        <v>20.89</v>
      </c>
      <c r="Z70" s="54"/>
      <c r="AA70" s="58"/>
      <c r="AB70" s="59"/>
    </row>
    <row r="71" customFormat="false" ht="15" hidden="false" customHeight="false" outlineLevel="0" collapsed="false">
      <c r="A71" s="52"/>
      <c r="B71" s="53"/>
      <c r="C71" s="53"/>
      <c r="D71" s="55" t="n">
        <v>21.22</v>
      </c>
      <c r="E71" s="55" t="n">
        <v>15</v>
      </c>
      <c r="F71" s="53" t="n">
        <v>21.14</v>
      </c>
      <c r="G71" s="53" t="n">
        <v>12</v>
      </c>
      <c r="H71" s="53" t="n">
        <v>20.71</v>
      </c>
      <c r="I71" s="53" t="n">
        <v>12</v>
      </c>
      <c r="J71" s="53" t="n">
        <v>20.72</v>
      </c>
      <c r="K71" s="53" t="n">
        <v>7.25</v>
      </c>
      <c r="L71" s="54" t="n">
        <v>21.04</v>
      </c>
      <c r="M71" s="53" t="n">
        <v>5</v>
      </c>
      <c r="N71" s="57" t="n">
        <v>1260</v>
      </c>
      <c r="O71" s="53"/>
      <c r="P71" s="54" t="n">
        <v>5</v>
      </c>
      <c r="Q71" s="53" t="n">
        <v>21.04</v>
      </c>
      <c r="R71" s="54" t="n">
        <v>10</v>
      </c>
      <c r="S71" s="54" t="n">
        <v>20.73</v>
      </c>
      <c r="T71" s="54" t="n">
        <v>12</v>
      </c>
      <c r="U71" s="54" t="n">
        <v>20.71</v>
      </c>
      <c r="V71" s="54" t="n">
        <v>12</v>
      </c>
      <c r="W71" s="54" t="n">
        <v>21.13</v>
      </c>
      <c r="X71" s="54" t="n">
        <v>15</v>
      </c>
      <c r="Y71" s="54" t="n">
        <v>21.22</v>
      </c>
      <c r="Z71" s="54"/>
      <c r="AA71" s="58"/>
      <c r="AB71" s="59"/>
    </row>
    <row r="72" customFormat="false" ht="15" hidden="false" customHeight="false" outlineLevel="0" collapsed="false">
      <c r="A72" s="52"/>
      <c r="B72" s="53"/>
      <c r="C72" s="53"/>
      <c r="D72" s="55"/>
      <c r="E72" s="55"/>
      <c r="F72" s="53"/>
      <c r="G72" s="53"/>
      <c r="H72" s="53"/>
      <c r="I72" s="53"/>
      <c r="J72" s="53"/>
      <c r="K72" s="53"/>
      <c r="L72" s="54" t="n">
        <v>21.13</v>
      </c>
      <c r="M72" s="53" t="n">
        <v>5</v>
      </c>
      <c r="N72" s="57" t="n">
        <v>1280</v>
      </c>
      <c r="O72" s="53"/>
      <c r="P72" s="54" t="n">
        <v>5</v>
      </c>
      <c r="Q72" s="53" t="n">
        <v>21.13</v>
      </c>
      <c r="R72" s="54"/>
      <c r="S72" s="54"/>
      <c r="T72" s="54"/>
      <c r="U72" s="54"/>
      <c r="V72" s="54"/>
      <c r="W72" s="54"/>
      <c r="X72" s="54"/>
      <c r="Y72" s="54"/>
      <c r="Z72" s="54"/>
      <c r="AA72" s="58"/>
      <c r="AB72" s="59"/>
    </row>
    <row r="73" customFormat="false" ht="15" hidden="false" customHeight="false" outlineLevel="0" collapsed="false">
      <c r="A73" s="52"/>
      <c r="B73" s="53"/>
      <c r="C73" s="53"/>
      <c r="D73" s="55" t="n">
        <v>21.27</v>
      </c>
      <c r="E73" s="55" t="n">
        <v>15</v>
      </c>
      <c r="F73" s="53" t="n">
        <v>21.19</v>
      </c>
      <c r="G73" s="53" t="n">
        <v>12</v>
      </c>
      <c r="H73" s="53" t="n">
        <v>20.76</v>
      </c>
      <c r="I73" s="53" t="n">
        <v>12</v>
      </c>
      <c r="J73" s="53" t="n">
        <v>20.77</v>
      </c>
      <c r="K73" s="53" t="n">
        <v>8.21</v>
      </c>
      <c r="L73" s="54" t="n">
        <v>21.09</v>
      </c>
      <c r="M73" s="53" t="n">
        <v>5</v>
      </c>
      <c r="N73" s="57" t="n">
        <v>1300</v>
      </c>
      <c r="O73" s="53"/>
      <c r="P73" s="54" t="n">
        <v>5</v>
      </c>
      <c r="Q73" s="53" t="n">
        <v>21.09</v>
      </c>
      <c r="R73" s="54" t="n">
        <v>9.69</v>
      </c>
      <c r="S73" s="54" t="n">
        <v>20.78</v>
      </c>
      <c r="T73" s="54" t="n">
        <v>12</v>
      </c>
      <c r="U73" s="54" t="n">
        <v>20.76</v>
      </c>
      <c r="V73" s="54" t="n">
        <v>12</v>
      </c>
      <c r="W73" s="54" t="n">
        <v>21.18</v>
      </c>
      <c r="X73" s="54" t="n">
        <v>15</v>
      </c>
      <c r="Y73" s="54" t="n">
        <v>21.27</v>
      </c>
      <c r="Z73" s="54"/>
      <c r="AA73" s="58"/>
      <c r="AB73" s="59"/>
    </row>
    <row r="74" customFormat="false" ht="15" hidden="false" customHeight="false" outlineLevel="0" collapsed="false">
      <c r="A74" s="52"/>
      <c r="B74" s="53"/>
      <c r="C74" s="53"/>
      <c r="D74" s="55" t="n">
        <v>20.43</v>
      </c>
      <c r="E74" s="55" t="n">
        <v>15</v>
      </c>
      <c r="F74" s="53" t="n">
        <v>20.35</v>
      </c>
      <c r="G74" s="53" t="n">
        <v>12</v>
      </c>
      <c r="H74" s="53" t="n">
        <v>19.92</v>
      </c>
      <c r="I74" s="53" t="n">
        <v>12</v>
      </c>
      <c r="J74" s="53" t="n">
        <v>19.93</v>
      </c>
      <c r="K74" s="53" t="n">
        <v>8.94</v>
      </c>
      <c r="L74" s="54" t="n">
        <v>20.47</v>
      </c>
      <c r="M74" s="53" t="n">
        <v>5</v>
      </c>
      <c r="N74" s="57" t="n">
        <v>1320</v>
      </c>
      <c r="O74" s="53"/>
      <c r="P74" s="54" t="n">
        <v>5</v>
      </c>
      <c r="Q74" s="53" t="n">
        <v>20.25</v>
      </c>
      <c r="R74" s="54" t="n">
        <v>9.69</v>
      </c>
      <c r="S74" s="54" t="n">
        <v>19.95</v>
      </c>
      <c r="T74" s="54" t="n">
        <v>12</v>
      </c>
      <c r="U74" s="54" t="n">
        <v>19.92</v>
      </c>
      <c r="V74" s="54" t="n">
        <v>12</v>
      </c>
      <c r="W74" s="54" t="n">
        <v>20.34</v>
      </c>
      <c r="X74" s="54" t="n">
        <v>15</v>
      </c>
      <c r="Y74" s="54" t="n">
        <v>20.43</v>
      </c>
      <c r="Z74" s="54"/>
      <c r="AA74" s="58"/>
      <c r="AB74" s="59"/>
    </row>
    <row r="75" customFormat="false" ht="15" hidden="false" customHeight="false" outlineLevel="0" collapsed="false">
      <c r="A75" s="52"/>
      <c r="B75" s="53"/>
      <c r="C75" s="53"/>
      <c r="D75" s="55" t="n">
        <v>19.01</v>
      </c>
      <c r="E75" s="55" t="n">
        <v>15</v>
      </c>
      <c r="F75" s="53" t="n">
        <v>19.12</v>
      </c>
      <c r="G75" s="53" t="n">
        <v>12</v>
      </c>
      <c r="H75" s="53" t="n">
        <v>18.49</v>
      </c>
      <c r="I75" s="53" t="n">
        <v>12</v>
      </c>
      <c r="J75" s="53" t="n">
        <v>18.49</v>
      </c>
      <c r="K75" s="53" t="n">
        <v>8.94</v>
      </c>
      <c r="L75" s="54" t="n">
        <v>18.82</v>
      </c>
      <c r="M75" s="53" t="n">
        <v>5</v>
      </c>
      <c r="N75" s="57" t="n">
        <v>1340</v>
      </c>
      <c r="O75" s="53"/>
      <c r="P75" s="54" t="n">
        <v>5</v>
      </c>
      <c r="Q75" s="53" t="n">
        <v>18.82</v>
      </c>
      <c r="R75" s="54" t="n">
        <v>8.87</v>
      </c>
      <c r="S75" s="54" t="n">
        <v>18.51</v>
      </c>
      <c r="T75" s="54" t="n">
        <v>12</v>
      </c>
      <c r="U75" s="54" t="n">
        <v>18.49</v>
      </c>
      <c r="V75" s="54" t="n">
        <v>12</v>
      </c>
      <c r="W75" s="54" t="n">
        <v>18.91</v>
      </c>
      <c r="X75" s="54" t="n">
        <v>15</v>
      </c>
      <c r="Y75" s="54" t="n">
        <v>19</v>
      </c>
      <c r="Z75" s="54"/>
      <c r="AA75" s="58"/>
      <c r="AB75" s="59"/>
    </row>
    <row r="76" customFormat="false" ht="15" hidden="false" customHeight="false" outlineLevel="0" collapsed="false">
      <c r="A76" s="52"/>
      <c r="B76" s="53"/>
      <c r="C76" s="53"/>
      <c r="D76" s="55" t="n">
        <v>17.5</v>
      </c>
      <c r="E76" s="55" t="n">
        <v>15</v>
      </c>
      <c r="F76" s="53" t="n">
        <v>17.42</v>
      </c>
      <c r="G76" s="53" t="n">
        <v>12</v>
      </c>
      <c r="H76" s="53" t="n">
        <v>17</v>
      </c>
      <c r="I76" s="53" t="n">
        <v>12</v>
      </c>
      <c r="J76" s="53" t="n">
        <v>17</v>
      </c>
      <c r="K76" s="53" t="n">
        <v>8.94</v>
      </c>
      <c r="L76" s="54" t="n">
        <v>17.35</v>
      </c>
      <c r="M76" s="53" t="n">
        <v>5</v>
      </c>
      <c r="N76" s="57" t="n">
        <v>1360</v>
      </c>
      <c r="O76" s="53"/>
      <c r="P76" s="54" t="n">
        <v>5</v>
      </c>
      <c r="Q76" s="53" t="n">
        <v>17.32</v>
      </c>
      <c r="R76" s="54" t="n">
        <v>8.87</v>
      </c>
      <c r="S76" s="54" t="n">
        <v>17.02</v>
      </c>
      <c r="T76" s="54" t="n">
        <v>12</v>
      </c>
      <c r="U76" s="54" t="n">
        <v>16.99</v>
      </c>
      <c r="V76" s="54" t="n">
        <v>12</v>
      </c>
      <c r="W76" s="54" t="n">
        <v>17.41</v>
      </c>
      <c r="X76" s="54" t="n">
        <v>15</v>
      </c>
      <c r="Y76" s="54" t="n">
        <v>17.5</v>
      </c>
      <c r="Z76" s="54"/>
      <c r="AA76" s="58"/>
      <c r="AB76" s="59"/>
    </row>
    <row r="77" customFormat="false" ht="15" hidden="false" customHeight="false" outlineLevel="0" collapsed="false">
      <c r="A77" s="52"/>
      <c r="B77" s="53"/>
      <c r="C77" s="53"/>
      <c r="D77" s="55" t="n">
        <v>16.2</v>
      </c>
      <c r="E77" s="55" t="n">
        <v>15</v>
      </c>
      <c r="F77" s="53" t="n">
        <v>16.12</v>
      </c>
      <c r="G77" s="53" t="n">
        <v>12</v>
      </c>
      <c r="H77" s="53" t="n">
        <v>15.69</v>
      </c>
      <c r="I77" s="53" t="n">
        <v>12</v>
      </c>
      <c r="J77" s="53" t="n">
        <v>15.69</v>
      </c>
      <c r="K77" s="53" t="n">
        <v>8.94</v>
      </c>
      <c r="L77" s="54" t="n">
        <v>16.02</v>
      </c>
      <c r="M77" s="53" t="n">
        <v>5</v>
      </c>
      <c r="N77" s="57" t="n">
        <v>1380</v>
      </c>
      <c r="O77" s="53"/>
      <c r="P77" s="54" t="n">
        <v>5</v>
      </c>
      <c r="Q77" s="53" t="n">
        <v>16.02</v>
      </c>
      <c r="R77" s="54" t="n">
        <v>8.87</v>
      </c>
      <c r="S77" s="54" t="n">
        <v>15.71</v>
      </c>
      <c r="T77" s="54" t="n">
        <v>12</v>
      </c>
      <c r="U77" s="54" t="n">
        <v>15.69</v>
      </c>
      <c r="V77" s="54" t="n">
        <v>12</v>
      </c>
      <c r="W77" s="54" t="n">
        <v>16.17</v>
      </c>
      <c r="X77" s="54" t="n">
        <v>15</v>
      </c>
      <c r="Y77" s="54" t="n">
        <v>16.2</v>
      </c>
      <c r="Z77" s="54"/>
      <c r="AA77" s="58"/>
      <c r="AB77" s="59"/>
    </row>
    <row r="78" customFormat="false" ht="15" hidden="false" customHeight="false" outlineLevel="0" collapsed="false">
      <c r="A78" s="52"/>
      <c r="B78" s="53"/>
      <c r="C78" s="53"/>
      <c r="D78" s="55" t="n">
        <v>15.48</v>
      </c>
      <c r="E78" s="55" t="n">
        <v>15</v>
      </c>
      <c r="F78" s="53" t="n">
        <v>15.39</v>
      </c>
      <c r="G78" s="53" t="n">
        <v>12</v>
      </c>
      <c r="H78" s="53" t="n">
        <v>14.97</v>
      </c>
      <c r="I78" s="53" t="n">
        <v>12</v>
      </c>
      <c r="J78" s="53" t="n">
        <v>14.97</v>
      </c>
      <c r="K78" s="53" t="n">
        <v>8.94</v>
      </c>
      <c r="L78" s="54" t="n">
        <v>16.3</v>
      </c>
      <c r="M78" s="53" t="n">
        <v>5</v>
      </c>
      <c r="N78" s="57" t="n">
        <v>1400</v>
      </c>
      <c r="O78" s="53"/>
      <c r="P78" s="54" t="n">
        <v>5</v>
      </c>
      <c r="Q78" s="53" t="n">
        <v>15.3</v>
      </c>
      <c r="R78" s="54" t="n">
        <v>8.87</v>
      </c>
      <c r="S78" s="54" t="n">
        <v>14.99</v>
      </c>
      <c r="T78" s="54" t="n">
        <v>12</v>
      </c>
      <c r="U78" s="54" t="n">
        <v>14.97</v>
      </c>
      <c r="V78" s="54" t="n">
        <v>12</v>
      </c>
      <c r="W78" s="54" t="n">
        <v>15.39</v>
      </c>
      <c r="X78" s="54" t="n">
        <v>15</v>
      </c>
      <c r="Y78" s="54" t="n">
        <v>15.47</v>
      </c>
      <c r="Z78" s="54"/>
      <c r="AA78" s="58"/>
      <c r="AB78" s="59"/>
    </row>
    <row r="79" customFormat="false" ht="15" hidden="false" customHeight="false" outlineLevel="0" collapsed="false">
      <c r="A79" s="52"/>
      <c r="B79" s="53"/>
      <c r="C79" s="53"/>
      <c r="D79" s="55"/>
      <c r="E79" s="55"/>
      <c r="F79" s="53"/>
      <c r="G79" s="53"/>
      <c r="H79" s="53"/>
      <c r="I79" s="53"/>
      <c r="J79" s="53"/>
      <c r="K79" s="53"/>
      <c r="L79" s="54" t="n">
        <v>15.02</v>
      </c>
      <c r="M79" s="53" t="n">
        <v>5</v>
      </c>
      <c r="N79" s="57" t="n">
        <v>1420</v>
      </c>
      <c r="O79" s="53"/>
      <c r="P79" s="54" t="n">
        <v>5</v>
      </c>
      <c r="Q79" s="53" t="n">
        <v>15.02</v>
      </c>
      <c r="R79" s="54" t="n">
        <v>8.85</v>
      </c>
      <c r="S79" s="54" t="n">
        <v>14.69</v>
      </c>
      <c r="T79" s="54" t="n">
        <v>12</v>
      </c>
      <c r="U79" s="54" t="n">
        <v>14.69</v>
      </c>
      <c r="V79" s="54" t="n">
        <v>12</v>
      </c>
      <c r="W79" s="54" t="n">
        <v>15.2</v>
      </c>
      <c r="X79" s="54" t="n">
        <v>15</v>
      </c>
      <c r="Y79" s="54" t="n">
        <v>15.1</v>
      </c>
      <c r="Z79" s="54"/>
      <c r="AA79" s="58"/>
      <c r="AB79" s="59"/>
    </row>
    <row r="80" customFormat="false" ht="15" hidden="false" customHeight="false" outlineLevel="0" collapsed="false">
      <c r="A80" s="52"/>
      <c r="B80" s="53"/>
      <c r="C80" s="53"/>
      <c r="D80" s="55" t="n">
        <v>15.13</v>
      </c>
      <c r="E80" s="55" t="n">
        <v>15</v>
      </c>
      <c r="F80" s="53" t="n">
        <v>15.03</v>
      </c>
      <c r="G80" s="53" t="n">
        <v>12</v>
      </c>
      <c r="H80" s="53" t="n">
        <v>14.61</v>
      </c>
      <c r="I80" s="53" t="n">
        <v>12</v>
      </c>
      <c r="J80" s="53" t="n">
        <v>14.61</v>
      </c>
      <c r="K80" s="53" t="n">
        <v>8.89</v>
      </c>
      <c r="L80" s="54" t="n">
        <v>14.95</v>
      </c>
      <c r="M80" s="53" t="n">
        <v>5</v>
      </c>
      <c r="N80" s="57" t="n">
        <v>1440</v>
      </c>
      <c r="O80" s="53"/>
      <c r="P80" s="54" t="n">
        <v>5</v>
      </c>
      <c r="Q80" s="53" t="n">
        <v>14.95</v>
      </c>
      <c r="R80" s="54" t="n">
        <v>8.85</v>
      </c>
      <c r="S80" s="54" t="n">
        <v>14.61</v>
      </c>
      <c r="T80" s="54" t="n">
        <v>12</v>
      </c>
      <c r="U80" s="54" t="n">
        <v>14.61</v>
      </c>
      <c r="V80" s="54" t="n">
        <v>12</v>
      </c>
      <c r="W80" s="54" t="n">
        <v>14.94</v>
      </c>
      <c r="X80" s="54" t="n">
        <v>15</v>
      </c>
      <c r="Y80" s="54" t="n">
        <v>15.02</v>
      </c>
      <c r="Z80" s="54"/>
      <c r="AA80" s="58"/>
      <c r="AB80" s="59"/>
    </row>
    <row r="81" customFormat="false" ht="15" hidden="false" customHeight="false" outlineLevel="0" collapsed="false">
      <c r="A81" s="52"/>
      <c r="B81" s="53"/>
      <c r="C81" s="53"/>
      <c r="D81" s="55" t="n">
        <v>15.05</v>
      </c>
      <c r="E81" s="55" t="n">
        <v>15</v>
      </c>
      <c r="F81" s="53" t="n">
        <v>14.95</v>
      </c>
      <c r="G81" s="53" t="n">
        <v>12</v>
      </c>
      <c r="H81" s="53" t="n">
        <v>14.53</v>
      </c>
      <c r="I81" s="53" t="n">
        <v>12</v>
      </c>
      <c r="J81" s="53" t="n">
        <v>14.53</v>
      </c>
      <c r="K81" s="53" t="n">
        <v>8.89</v>
      </c>
      <c r="L81" s="54" t="n">
        <v>14.86</v>
      </c>
      <c r="M81" s="53" t="n">
        <v>5</v>
      </c>
      <c r="N81" s="57" t="n">
        <v>1460</v>
      </c>
      <c r="O81" s="53"/>
      <c r="P81" s="54" t="n">
        <v>5</v>
      </c>
      <c r="Q81" s="53" t="n">
        <v>14.86</v>
      </c>
      <c r="R81" s="54" t="n">
        <v>8.85</v>
      </c>
      <c r="S81" s="54" t="n">
        <v>14.53</v>
      </c>
      <c r="T81" s="54" t="n">
        <v>12</v>
      </c>
      <c r="U81" s="54" t="n">
        <v>14.53</v>
      </c>
      <c r="V81" s="54" t="n">
        <v>12</v>
      </c>
      <c r="W81" s="54" t="n">
        <v>14.86</v>
      </c>
      <c r="X81" s="54" t="n">
        <v>15</v>
      </c>
      <c r="Y81" s="54" t="n">
        <v>14.94</v>
      </c>
      <c r="Z81" s="54"/>
      <c r="AA81" s="58"/>
      <c r="AB81" s="59"/>
    </row>
    <row r="82" customFormat="false" ht="15" hidden="false" customHeight="false" outlineLevel="0" collapsed="false">
      <c r="A82" s="52"/>
      <c r="B82" s="53"/>
      <c r="C82" s="53"/>
      <c r="D82" s="55" t="n">
        <v>15.04</v>
      </c>
      <c r="E82" s="55" t="n">
        <v>15</v>
      </c>
      <c r="F82" s="53" t="n">
        <v>14.85</v>
      </c>
      <c r="G82" s="53" t="n">
        <v>12</v>
      </c>
      <c r="H82" s="53" t="n">
        <v>14.53</v>
      </c>
      <c r="I82" s="53" t="n">
        <v>12</v>
      </c>
      <c r="J82" s="53" t="n">
        <v>14.53</v>
      </c>
      <c r="K82" s="53" t="n">
        <v>8.8</v>
      </c>
      <c r="L82" s="54" t="n">
        <v>14.86</v>
      </c>
      <c r="M82" s="53" t="n">
        <v>5</v>
      </c>
      <c r="N82" s="57" t="n">
        <v>1480</v>
      </c>
      <c r="O82" s="53"/>
      <c r="P82" s="54" t="n">
        <v>5</v>
      </c>
      <c r="Q82" s="53" t="n">
        <v>14.86</v>
      </c>
      <c r="R82" s="54" t="n">
        <v>8.8</v>
      </c>
      <c r="S82" s="54" t="n">
        <v>14.53</v>
      </c>
      <c r="T82" s="54" t="n">
        <v>12</v>
      </c>
      <c r="U82" s="54" t="n">
        <v>14.53</v>
      </c>
      <c r="V82" s="54" t="n">
        <v>12</v>
      </c>
      <c r="W82" s="54" t="n">
        <v>14.85</v>
      </c>
      <c r="X82" s="54" t="n">
        <v>15</v>
      </c>
      <c r="Y82" s="54" t="n">
        <v>14.94</v>
      </c>
      <c r="Z82" s="54"/>
      <c r="AA82" s="58"/>
      <c r="AB82" s="59"/>
    </row>
    <row r="83" customFormat="false" ht="15" hidden="false" customHeight="false" outlineLevel="0" collapsed="false">
      <c r="A83" s="52"/>
      <c r="B83" s="53"/>
      <c r="C83" s="53"/>
      <c r="D83" s="55" t="n">
        <v>15.12</v>
      </c>
      <c r="E83" s="55" t="n">
        <v>15</v>
      </c>
      <c r="F83" s="53" t="n">
        <v>15.02</v>
      </c>
      <c r="G83" s="53" t="n">
        <v>12</v>
      </c>
      <c r="H83" s="53" t="n">
        <v>14.61</v>
      </c>
      <c r="I83" s="53" t="n">
        <v>12</v>
      </c>
      <c r="J83" s="53" t="n">
        <v>14.61</v>
      </c>
      <c r="K83" s="53" t="n">
        <v>9</v>
      </c>
      <c r="L83" s="54" t="n">
        <v>14.94</v>
      </c>
      <c r="M83" s="53" t="n">
        <v>5</v>
      </c>
      <c r="N83" s="57" t="n">
        <v>1500</v>
      </c>
      <c r="O83" s="53"/>
      <c r="P83" s="54" t="n">
        <v>5</v>
      </c>
      <c r="Q83" s="53" t="n">
        <v>14.94</v>
      </c>
      <c r="R83" s="54" t="n">
        <v>8.8</v>
      </c>
      <c r="S83" s="54" t="n">
        <v>14.61</v>
      </c>
      <c r="T83" s="54" t="n">
        <v>12</v>
      </c>
      <c r="U83" s="54" t="n">
        <v>14.61</v>
      </c>
      <c r="V83" s="54" t="n">
        <v>12</v>
      </c>
      <c r="W83" s="54" t="n">
        <v>14.93</v>
      </c>
      <c r="X83" s="54" t="n">
        <v>15</v>
      </c>
      <c r="Y83" s="54" t="n">
        <v>15.02</v>
      </c>
      <c r="Z83" s="54"/>
      <c r="AA83" s="58"/>
      <c r="AB83" s="59"/>
    </row>
    <row r="84" customFormat="false" ht="15" hidden="false" customHeight="false" outlineLevel="0" collapsed="false">
      <c r="A84" s="52"/>
      <c r="B84" s="53"/>
      <c r="C84" s="53"/>
      <c r="D84" s="55" t="n">
        <v>15.15</v>
      </c>
      <c r="E84" s="55" t="n">
        <v>15</v>
      </c>
      <c r="F84" s="53" t="n">
        <v>15.05</v>
      </c>
      <c r="G84" s="53" t="n">
        <v>12</v>
      </c>
      <c r="H84" s="53" t="n">
        <v>14.64</v>
      </c>
      <c r="I84" s="53" t="n">
        <v>12</v>
      </c>
      <c r="J84" s="53" t="n">
        <v>14.61</v>
      </c>
      <c r="K84" s="53" t="n">
        <v>8.8</v>
      </c>
      <c r="L84" s="54" t="n">
        <v>14.97</v>
      </c>
      <c r="M84" s="53" t="n">
        <v>5</v>
      </c>
      <c r="N84" s="57" t="n">
        <v>1520</v>
      </c>
      <c r="O84" s="53"/>
      <c r="P84" s="54" t="n">
        <v>5</v>
      </c>
      <c r="Q84" s="53" t="n">
        <v>14.97</v>
      </c>
      <c r="R84" s="54" t="n">
        <v>8.8</v>
      </c>
      <c r="S84" s="54" t="n">
        <v>14.64</v>
      </c>
      <c r="T84" s="54" t="n">
        <v>12</v>
      </c>
      <c r="U84" s="54" t="n">
        <v>14.64</v>
      </c>
      <c r="V84" s="54" t="n">
        <v>12</v>
      </c>
      <c r="W84" s="54" t="n">
        <v>15.96</v>
      </c>
      <c r="X84" s="54" t="n">
        <v>15</v>
      </c>
      <c r="Y84" s="54" t="n">
        <v>15.05</v>
      </c>
      <c r="Z84" s="54"/>
      <c r="AA84" s="58"/>
      <c r="AB84" s="59"/>
    </row>
    <row r="85" customFormat="false" ht="15" hidden="false" customHeight="false" outlineLevel="0" collapsed="false">
      <c r="A85" s="52"/>
      <c r="B85" s="53"/>
      <c r="C85" s="53"/>
      <c r="D85" s="55" t="n">
        <v>15.25</v>
      </c>
      <c r="E85" s="55" t="n">
        <v>15</v>
      </c>
      <c r="F85" s="53" t="n">
        <v>15.06</v>
      </c>
      <c r="G85" s="53" t="n">
        <v>12</v>
      </c>
      <c r="H85" s="53" t="n">
        <v>14.73</v>
      </c>
      <c r="I85" s="53" t="n">
        <v>12</v>
      </c>
      <c r="J85" s="53" t="n">
        <v>14.73</v>
      </c>
      <c r="K85" s="53" t="n">
        <v>8.8</v>
      </c>
      <c r="L85" s="54" t="n">
        <v>15.07</v>
      </c>
      <c r="M85" s="53" t="n">
        <v>5</v>
      </c>
      <c r="N85" s="57" t="n">
        <v>1540</v>
      </c>
      <c r="O85" s="53"/>
      <c r="P85" s="54" t="n">
        <v>5</v>
      </c>
      <c r="Q85" s="53" t="n">
        <v>15.07</v>
      </c>
      <c r="R85" s="54" t="n">
        <v>8.8</v>
      </c>
      <c r="S85" s="54" t="n">
        <v>14.73</v>
      </c>
      <c r="T85" s="54" t="n">
        <v>12</v>
      </c>
      <c r="U85" s="54" t="n">
        <v>14.73</v>
      </c>
      <c r="V85" s="54" t="n">
        <v>12</v>
      </c>
      <c r="W85" s="54" t="n">
        <v>15.06</v>
      </c>
      <c r="X85" s="54" t="n">
        <v>15</v>
      </c>
      <c r="Y85" s="54" t="n">
        <v>15.14</v>
      </c>
      <c r="Z85" s="54"/>
      <c r="AA85" s="58"/>
      <c r="AB85" s="59"/>
    </row>
    <row r="86" customFormat="false" ht="15" hidden="false" customHeight="false" outlineLevel="0" collapsed="false">
      <c r="A86" s="52"/>
      <c r="B86" s="53"/>
      <c r="C86" s="53"/>
      <c r="D86" s="55" t="n">
        <v>15.38</v>
      </c>
      <c r="E86" s="55" t="n">
        <v>15</v>
      </c>
      <c r="F86" s="53" t="n">
        <v>15.28</v>
      </c>
      <c r="G86" s="53" t="n">
        <v>12</v>
      </c>
      <c r="H86" s="53" t="n">
        <v>14.87</v>
      </c>
      <c r="I86" s="53" t="n">
        <v>12</v>
      </c>
      <c r="J86" s="53" t="n">
        <v>14.87</v>
      </c>
      <c r="K86" s="53" t="n">
        <v>8.7</v>
      </c>
      <c r="L86" s="54" t="n">
        <v>15.2</v>
      </c>
      <c r="M86" s="53" t="n">
        <v>5</v>
      </c>
      <c r="N86" s="57" t="n">
        <v>1560</v>
      </c>
      <c r="O86" s="53"/>
      <c r="P86" s="54" t="n">
        <v>5</v>
      </c>
      <c r="Q86" s="53" t="n">
        <v>15.2</v>
      </c>
      <c r="R86" s="54" t="n">
        <v>8.8</v>
      </c>
      <c r="S86" s="54" t="n">
        <v>14.87</v>
      </c>
      <c r="T86" s="54" t="n">
        <v>12</v>
      </c>
      <c r="U86" s="54" t="n">
        <v>14.87</v>
      </c>
      <c r="V86" s="54" t="n">
        <v>12</v>
      </c>
      <c r="W86" s="54" t="n">
        <v>15.19</v>
      </c>
      <c r="X86" s="54" t="n">
        <v>15</v>
      </c>
      <c r="Y86" s="54" t="n">
        <v>15.27</v>
      </c>
      <c r="Z86" s="54"/>
      <c r="AA86" s="58"/>
      <c r="AB86" s="59"/>
    </row>
    <row r="87" customFormat="false" ht="15" hidden="false" customHeight="false" outlineLevel="0" collapsed="false">
      <c r="A87" s="52"/>
      <c r="B87" s="53"/>
      <c r="C87" s="53"/>
      <c r="D87" s="55" t="n">
        <v>15.59</v>
      </c>
      <c r="E87" s="55" t="n">
        <v>15</v>
      </c>
      <c r="F87" s="53" t="n">
        <v>15.4</v>
      </c>
      <c r="G87" s="53" t="n">
        <v>12</v>
      </c>
      <c r="H87" s="53" t="n">
        <v>15.08</v>
      </c>
      <c r="I87" s="53" t="n">
        <v>12</v>
      </c>
      <c r="J87" s="53" t="n">
        <v>15.08</v>
      </c>
      <c r="K87" s="53" t="n">
        <v>8.7</v>
      </c>
      <c r="L87" s="54" t="n">
        <v>15.41</v>
      </c>
      <c r="M87" s="53" t="n">
        <v>5</v>
      </c>
      <c r="N87" s="57" t="n">
        <v>1580</v>
      </c>
      <c r="O87" s="53"/>
      <c r="P87" s="54" t="n">
        <v>5</v>
      </c>
      <c r="Q87" s="53" t="n">
        <v>15.41</v>
      </c>
      <c r="R87" s="54" t="n">
        <v>8.8</v>
      </c>
      <c r="S87" s="54" t="n">
        <v>15.08</v>
      </c>
      <c r="T87" s="54" t="n">
        <v>12</v>
      </c>
      <c r="U87" s="54" t="n">
        <v>15.08</v>
      </c>
      <c r="V87" s="54" t="n">
        <v>12</v>
      </c>
      <c r="W87" s="54" t="n">
        <v>15.4</v>
      </c>
      <c r="X87" s="54" t="n">
        <v>15</v>
      </c>
      <c r="Y87" s="54" t="n">
        <v>15.48</v>
      </c>
      <c r="Z87" s="54"/>
      <c r="AA87" s="58"/>
      <c r="AB87" s="59"/>
    </row>
    <row r="88" customFormat="false" ht="15" hidden="false" customHeight="false" outlineLevel="0" collapsed="false">
      <c r="A88" s="52"/>
      <c r="B88" s="53"/>
      <c r="C88" s="53"/>
      <c r="D88" s="55" t="n">
        <v>15.82</v>
      </c>
      <c r="E88" s="55" t="n">
        <v>15</v>
      </c>
      <c r="F88" s="53" t="n">
        <v>15.73</v>
      </c>
      <c r="G88" s="53" t="n">
        <v>12</v>
      </c>
      <c r="H88" s="53" t="n">
        <v>15.31</v>
      </c>
      <c r="I88" s="53" t="n">
        <v>12</v>
      </c>
      <c r="J88" s="53" t="n">
        <v>15.31</v>
      </c>
      <c r="K88" s="53" t="n">
        <v>8.9</v>
      </c>
      <c r="L88" s="54" t="n">
        <v>15.63</v>
      </c>
      <c r="M88" s="53" t="n">
        <v>5</v>
      </c>
      <c r="N88" s="57" t="n">
        <v>1600</v>
      </c>
      <c r="O88" s="53"/>
      <c r="P88" s="54" t="n">
        <v>5</v>
      </c>
      <c r="Q88" s="53" t="n">
        <v>15.63</v>
      </c>
      <c r="R88" s="54" t="n">
        <v>8.8</v>
      </c>
      <c r="S88" s="54" t="n">
        <v>15.33</v>
      </c>
      <c r="T88" s="54" t="n">
        <v>12</v>
      </c>
      <c r="U88" s="54" t="n">
        <v>15.33</v>
      </c>
      <c r="V88" s="54" t="n">
        <v>12</v>
      </c>
      <c r="W88" s="54" t="n">
        <v>15.73</v>
      </c>
      <c r="X88" s="54" t="n">
        <v>15</v>
      </c>
      <c r="Y88" s="54" t="n">
        <v>15.81</v>
      </c>
      <c r="Z88" s="54"/>
      <c r="AA88" s="58"/>
      <c r="AB88" s="59"/>
    </row>
    <row r="89" customFormat="false" ht="15" hidden="false" customHeight="false" outlineLevel="0" collapsed="false">
      <c r="A89" s="52"/>
      <c r="B89" s="53"/>
      <c r="C89" s="53"/>
      <c r="D89" s="55" t="n">
        <v>16.02</v>
      </c>
      <c r="E89" s="55" t="n">
        <v>15</v>
      </c>
      <c r="F89" s="53" t="n">
        <v>15.94</v>
      </c>
      <c r="G89" s="53" t="n">
        <v>12</v>
      </c>
      <c r="H89" s="53" t="n">
        <v>15.51</v>
      </c>
      <c r="I89" s="53" t="n">
        <v>12</v>
      </c>
      <c r="J89" s="53" t="n">
        <v>15.52</v>
      </c>
      <c r="K89" s="53" t="n">
        <v>8.9</v>
      </c>
      <c r="L89" s="54" t="n">
        <v>15.84</v>
      </c>
      <c r="M89" s="53" t="n">
        <v>5</v>
      </c>
      <c r="N89" s="57" t="n">
        <v>1620</v>
      </c>
      <c r="O89" s="53"/>
      <c r="P89" s="54" t="n">
        <v>5</v>
      </c>
      <c r="Q89" s="53" t="n">
        <v>15.84</v>
      </c>
      <c r="R89" s="54"/>
      <c r="S89" s="54"/>
      <c r="T89" s="54"/>
      <c r="U89" s="54"/>
      <c r="V89" s="54"/>
      <c r="W89" s="54"/>
      <c r="X89" s="54"/>
      <c r="Y89" s="54"/>
      <c r="Z89" s="54"/>
      <c r="AA89" s="58"/>
      <c r="AB89" s="59"/>
    </row>
    <row r="90" customFormat="false" ht="15" hidden="false" customHeight="false" outlineLevel="0" collapsed="false">
      <c r="A90" s="52"/>
      <c r="B90" s="53"/>
      <c r="C90" s="53"/>
      <c r="D90" s="55" t="n">
        <v>16.2</v>
      </c>
      <c r="E90" s="55" t="n">
        <v>15</v>
      </c>
      <c r="F90" s="53" t="n">
        <v>16.01</v>
      </c>
      <c r="G90" s="53" t="n">
        <v>12</v>
      </c>
      <c r="H90" s="53" t="n">
        <v>15.69</v>
      </c>
      <c r="I90" s="53" t="n">
        <v>12</v>
      </c>
      <c r="J90" s="53" t="n">
        <v>15.7</v>
      </c>
      <c r="K90" s="53" t="n">
        <v>8.6</v>
      </c>
      <c r="L90" s="54" t="n">
        <v>16.02</v>
      </c>
      <c r="M90" s="53" t="n">
        <v>5</v>
      </c>
      <c r="N90" s="57" t="n">
        <v>1640</v>
      </c>
      <c r="O90" s="53"/>
      <c r="P90" s="54" t="n">
        <v>5</v>
      </c>
      <c r="Q90" s="53" t="n">
        <v>16.02</v>
      </c>
      <c r="R90" s="54" t="n">
        <v>8.8</v>
      </c>
      <c r="S90" s="54" t="n">
        <v>15.71</v>
      </c>
      <c r="T90" s="54" t="n">
        <v>12</v>
      </c>
      <c r="U90" s="54" t="n">
        <v>15.69</v>
      </c>
      <c r="V90" s="54" t="n">
        <v>12</v>
      </c>
      <c r="W90" s="54" t="n">
        <v>16.11</v>
      </c>
      <c r="X90" s="54" t="n">
        <v>15</v>
      </c>
      <c r="Y90" s="54" t="n">
        <v>16.2</v>
      </c>
      <c r="Z90" s="54"/>
      <c r="AA90" s="58"/>
      <c r="AB90" s="59"/>
    </row>
    <row r="91" customFormat="false" ht="15" hidden="false" customHeight="false" outlineLevel="0" collapsed="false">
      <c r="A91" s="52"/>
      <c r="B91" s="53"/>
      <c r="C91" s="53"/>
      <c r="D91" s="55"/>
      <c r="E91" s="55"/>
      <c r="F91" s="53"/>
      <c r="G91" s="53"/>
      <c r="H91" s="53"/>
      <c r="I91" s="53"/>
      <c r="J91" s="53"/>
      <c r="K91" s="53"/>
      <c r="L91" s="54" t="n">
        <v>16.27</v>
      </c>
      <c r="M91" s="53" t="n">
        <v>5</v>
      </c>
      <c r="N91" s="57" t="n">
        <v>1660</v>
      </c>
      <c r="O91" s="53"/>
      <c r="P91" s="54" t="n">
        <v>5</v>
      </c>
      <c r="Q91" s="53" t="n">
        <v>16.27</v>
      </c>
      <c r="R91" s="54" t="n">
        <v>8.8</v>
      </c>
      <c r="S91" s="54" t="n">
        <v>15.96</v>
      </c>
      <c r="T91" s="54" t="n">
        <v>12</v>
      </c>
      <c r="U91" s="54" t="n">
        <v>15.94</v>
      </c>
      <c r="V91" s="54" t="n">
        <v>12</v>
      </c>
      <c r="W91" s="54" t="n">
        <v>16.26</v>
      </c>
      <c r="X91" s="54" t="n">
        <v>15</v>
      </c>
      <c r="Y91" s="54" t="n">
        <v>16.44</v>
      </c>
      <c r="Z91" s="54"/>
      <c r="AA91" s="58"/>
      <c r="AB91" s="59"/>
    </row>
    <row r="92" customFormat="false" ht="15" hidden="false" customHeight="false" outlineLevel="0" collapsed="false">
      <c r="A92" s="52"/>
      <c r="B92" s="53"/>
      <c r="C92" s="53"/>
      <c r="D92" s="55" t="n">
        <v>16.46</v>
      </c>
      <c r="E92" s="55" t="n">
        <v>15</v>
      </c>
      <c r="F92" s="53" t="n">
        <v>16.37</v>
      </c>
      <c r="G92" s="53" t="n">
        <v>12</v>
      </c>
      <c r="H92" s="53" t="n">
        <v>15.94</v>
      </c>
      <c r="I92" s="53" t="n">
        <v>12</v>
      </c>
      <c r="J92" s="53" t="n">
        <v>15.95</v>
      </c>
      <c r="K92" s="53" t="n">
        <v>8.3</v>
      </c>
      <c r="L92" s="54" t="n">
        <v>16.28</v>
      </c>
      <c r="M92" s="53" t="n">
        <v>5</v>
      </c>
      <c r="N92" s="57" t="n">
        <v>1680</v>
      </c>
      <c r="O92" s="53"/>
      <c r="P92" s="54" t="n">
        <v>5</v>
      </c>
      <c r="Q92" s="53" t="n">
        <v>16.28</v>
      </c>
      <c r="R92" s="54" t="n">
        <v>8.8</v>
      </c>
      <c r="S92" s="54" t="n">
        <v>15.97</v>
      </c>
      <c r="T92" s="54" t="n">
        <v>12</v>
      </c>
      <c r="U92" s="54" t="n">
        <v>15.97</v>
      </c>
      <c r="V92" s="54" t="n">
        <v>12</v>
      </c>
      <c r="W92" s="54" t="n">
        <v>16.37</v>
      </c>
      <c r="X92" s="54" t="n">
        <v>15</v>
      </c>
      <c r="Y92" s="54" t="n">
        <v>16.45</v>
      </c>
      <c r="Z92" s="54"/>
      <c r="AA92" s="58"/>
      <c r="AB92" s="59"/>
    </row>
    <row r="93" customFormat="false" ht="15" hidden="false" customHeight="false" outlineLevel="0" collapsed="false">
      <c r="A93" s="52"/>
      <c r="B93" s="53"/>
      <c r="C93" s="53"/>
      <c r="D93" s="55" t="n">
        <v>16.82</v>
      </c>
      <c r="E93" s="55" t="n">
        <v>15</v>
      </c>
      <c r="F93" s="53" t="n">
        <v>16.74</v>
      </c>
      <c r="G93" s="53" t="n">
        <v>12</v>
      </c>
      <c r="H93" s="53" t="n">
        <v>16.31</v>
      </c>
      <c r="I93" s="53" t="n">
        <v>12</v>
      </c>
      <c r="J93" s="53" t="n">
        <v>16.32</v>
      </c>
      <c r="K93" s="53" t="n">
        <v>8.3</v>
      </c>
      <c r="L93" s="54" t="n">
        <v>16.64</v>
      </c>
      <c r="M93" s="53" t="n">
        <v>5</v>
      </c>
      <c r="N93" s="57" t="n">
        <v>1700</v>
      </c>
      <c r="O93" s="53"/>
      <c r="P93" s="54" t="n">
        <v>5</v>
      </c>
      <c r="Q93" s="53" t="n">
        <v>16.66</v>
      </c>
      <c r="R93" s="54" t="n">
        <v>8.8</v>
      </c>
      <c r="S93" s="54" t="n">
        <v>16.33</v>
      </c>
      <c r="T93" s="54" t="n">
        <v>12</v>
      </c>
      <c r="U93" s="54" t="n">
        <v>16.31</v>
      </c>
      <c r="V93" s="54" t="n">
        <v>12</v>
      </c>
      <c r="W93" s="54" t="n">
        <v>16.73</v>
      </c>
      <c r="X93" s="54" t="n">
        <v>15</v>
      </c>
      <c r="Y93" s="54" t="n">
        <v>16.82</v>
      </c>
      <c r="Z93" s="54"/>
      <c r="AA93" s="58"/>
      <c r="AB93" s="59"/>
    </row>
    <row r="94" customFormat="false" ht="15" hidden="false" customHeight="false" outlineLevel="0" collapsed="false">
      <c r="A94" s="52"/>
      <c r="B94" s="53"/>
      <c r="C94" s="53"/>
      <c r="D94" s="55" t="n">
        <v>17.02</v>
      </c>
      <c r="E94" s="55" t="n">
        <v>15</v>
      </c>
      <c r="F94" s="53" t="n">
        <v>16.93</v>
      </c>
      <c r="G94" s="53" t="n">
        <v>12</v>
      </c>
      <c r="H94" s="53" t="n">
        <v>16.51</v>
      </c>
      <c r="I94" s="53" t="n">
        <v>12</v>
      </c>
      <c r="J94" s="53" t="n">
        <v>16.52</v>
      </c>
      <c r="K94" s="53" t="n">
        <v>8.3</v>
      </c>
      <c r="L94" s="54" t="n">
        <v>16.84</v>
      </c>
      <c r="M94" s="53" t="n">
        <v>5</v>
      </c>
      <c r="N94" s="57" t="n">
        <v>1720</v>
      </c>
      <c r="O94" s="53"/>
      <c r="P94" s="54" t="n">
        <v>5</v>
      </c>
      <c r="Q94" s="53" t="n">
        <v>16.84</v>
      </c>
      <c r="R94" s="54" t="n">
        <v>8.8</v>
      </c>
      <c r="S94" s="54" t="n">
        <v>16.53</v>
      </c>
      <c r="T94" s="54" t="n">
        <v>12</v>
      </c>
      <c r="U94" s="54" t="n">
        <v>16.51</v>
      </c>
      <c r="V94" s="54" t="n">
        <v>12</v>
      </c>
      <c r="W94" s="54" t="n">
        <v>16.93</v>
      </c>
      <c r="X94" s="54" t="n">
        <v>15</v>
      </c>
      <c r="Y94" s="54" t="n">
        <v>17.02</v>
      </c>
      <c r="Z94" s="54"/>
      <c r="AA94" s="58"/>
      <c r="AB94" s="59"/>
    </row>
    <row r="95" customFormat="false" ht="15" hidden="false" customHeight="false" outlineLevel="0" collapsed="false">
      <c r="A95" s="52"/>
      <c r="B95" s="53"/>
      <c r="C95" s="53"/>
      <c r="D95" s="55" t="n">
        <v>17.34</v>
      </c>
      <c r="E95" s="55" t="n">
        <v>15</v>
      </c>
      <c r="F95" s="53" t="n">
        <v>17.15</v>
      </c>
      <c r="G95" s="53" t="n">
        <v>12</v>
      </c>
      <c r="H95" s="53" t="n">
        <v>16.83</v>
      </c>
      <c r="I95" s="53" t="n">
        <v>12</v>
      </c>
      <c r="J95" s="53" t="n">
        <v>16.84</v>
      </c>
      <c r="K95" s="53" t="n">
        <v>8.7</v>
      </c>
      <c r="L95" s="54" t="n">
        <v>17.16</v>
      </c>
      <c r="M95" s="53" t="n">
        <v>5</v>
      </c>
      <c r="N95" s="57" t="n">
        <v>1740</v>
      </c>
      <c r="O95" s="53"/>
      <c r="P95" s="54" t="n">
        <v>5</v>
      </c>
      <c r="Q95" s="53" t="n">
        <v>17.16</v>
      </c>
      <c r="R95" s="54" t="n">
        <v>9.2</v>
      </c>
      <c r="S95" s="54" t="n">
        <v>16.85</v>
      </c>
      <c r="T95" s="54" t="n">
        <v>12</v>
      </c>
      <c r="U95" s="54" t="n">
        <v>16.83</v>
      </c>
      <c r="V95" s="54" t="n">
        <v>12</v>
      </c>
      <c r="W95" s="54" t="n">
        <v>17.15</v>
      </c>
      <c r="X95" s="54" t="n">
        <v>15</v>
      </c>
      <c r="Y95" s="54" t="n">
        <v>17.34</v>
      </c>
      <c r="Z95" s="54"/>
      <c r="AA95" s="58"/>
      <c r="AB95" s="59"/>
    </row>
    <row r="96" customFormat="false" ht="15" hidden="false" customHeight="false" outlineLevel="0" collapsed="false">
      <c r="A96" s="52"/>
      <c r="B96" s="53"/>
      <c r="C96" s="53"/>
      <c r="D96" s="55" t="n">
        <v>17.78</v>
      </c>
      <c r="E96" s="55" t="n">
        <v>15</v>
      </c>
      <c r="F96" s="53" t="n">
        <v>17.69</v>
      </c>
      <c r="G96" s="53" t="n">
        <v>12</v>
      </c>
      <c r="H96" s="53" t="n">
        <v>17.26</v>
      </c>
      <c r="I96" s="53" t="n">
        <v>12</v>
      </c>
      <c r="J96" s="53" t="n">
        <v>17.27</v>
      </c>
      <c r="K96" s="53" t="n">
        <v>8.4</v>
      </c>
      <c r="L96" s="54" t="n">
        <v>17.6</v>
      </c>
      <c r="M96" s="53" t="n">
        <v>5</v>
      </c>
      <c r="N96" s="57" t="n">
        <v>1760</v>
      </c>
      <c r="O96" s="53"/>
      <c r="P96" s="54" t="n">
        <v>5</v>
      </c>
      <c r="Q96" s="53" t="n">
        <v>17.6</v>
      </c>
      <c r="R96" s="54" t="n">
        <v>9.2</v>
      </c>
      <c r="S96" s="54" t="n">
        <v>17.29</v>
      </c>
      <c r="T96" s="54" t="n">
        <v>12</v>
      </c>
      <c r="U96" s="54" t="n">
        <v>17.26</v>
      </c>
      <c r="V96" s="54" t="n">
        <v>12</v>
      </c>
      <c r="W96" s="54" t="n">
        <v>17.69</v>
      </c>
      <c r="X96" s="54" t="n">
        <v>15</v>
      </c>
      <c r="Y96" s="54" t="n">
        <v>17.77</v>
      </c>
      <c r="Z96" s="54"/>
      <c r="AA96" s="58"/>
      <c r="AB96" s="59"/>
    </row>
    <row r="97" customFormat="false" ht="15" hidden="false" customHeight="false" outlineLevel="0" collapsed="false">
      <c r="A97" s="52"/>
      <c r="B97" s="53"/>
      <c r="C97" s="53"/>
      <c r="D97" s="55" t="n">
        <v>18.32</v>
      </c>
      <c r="E97" s="55" t="n">
        <v>15</v>
      </c>
      <c r="F97" s="53" t="n">
        <v>18.23</v>
      </c>
      <c r="G97" s="53" t="n">
        <v>12</v>
      </c>
      <c r="H97" s="53" t="n">
        <v>17.8</v>
      </c>
      <c r="I97" s="53" t="n">
        <v>12</v>
      </c>
      <c r="J97" s="53" t="n">
        <v>17.81</v>
      </c>
      <c r="K97" s="53" t="n">
        <v>8.4</v>
      </c>
      <c r="L97" s="54" t="n">
        <v>18.14</v>
      </c>
      <c r="M97" s="53" t="n">
        <v>5</v>
      </c>
      <c r="N97" s="57" t="n">
        <v>1780</v>
      </c>
      <c r="O97" s="53"/>
      <c r="P97" s="54" t="n">
        <v>5</v>
      </c>
      <c r="Q97" s="53" t="n">
        <v>18.14</v>
      </c>
      <c r="R97" s="54" t="n">
        <v>9.4</v>
      </c>
      <c r="S97" s="54" t="n">
        <v>17.83</v>
      </c>
      <c r="T97" s="54" t="n">
        <v>12</v>
      </c>
      <c r="U97" s="54" t="n">
        <v>17.8</v>
      </c>
      <c r="V97" s="54" t="n">
        <v>12</v>
      </c>
      <c r="W97" s="54" t="n">
        <v>18.23</v>
      </c>
      <c r="X97" s="54" t="n">
        <v>15</v>
      </c>
      <c r="Y97" s="54" t="n">
        <v>18.31</v>
      </c>
      <c r="Z97" s="54"/>
      <c r="AA97" s="58"/>
      <c r="AB97" s="59"/>
    </row>
    <row r="98" customFormat="false" ht="15" hidden="false" customHeight="false" outlineLevel="0" collapsed="false">
      <c r="A98" s="52"/>
      <c r="B98" s="53"/>
      <c r="C98" s="53"/>
      <c r="D98" s="55" t="n">
        <v>18.7</v>
      </c>
      <c r="E98" s="55" t="n">
        <v>15</v>
      </c>
      <c r="F98" s="53" t="n">
        <v>18.61</v>
      </c>
      <c r="G98" s="53" t="n">
        <v>12</v>
      </c>
      <c r="H98" s="53" t="n">
        <v>18.18</v>
      </c>
      <c r="I98" s="53" t="n">
        <v>12</v>
      </c>
      <c r="J98" s="53" t="n">
        <v>18.19</v>
      </c>
      <c r="K98" s="53" t="n">
        <v>8.4</v>
      </c>
      <c r="L98" s="54" t="n">
        <v>18.52</v>
      </c>
      <c r="M98" s="53" t="n">
        <v>5</v>
      </c>
      <c r="N98" s="57" t="n">
        <v>1800</v>
      </c>
      <c r="O98" s="53"/>
      <c r="P98" s="54" t="n">
        <v>5</v>
      </c>
      <c r="Q98" s="53" t="n">
        <v>18.52</v>
      </c>
      <c r="R98" s="54" t="n">
        <v>9.4</v>
      </c>
      <c r="S98" s="54" t="n">
        <v>18.21</v>
      </c>
      <c r="T98" s="54" t="n">
        <v>12</v>
      </c>
      <c r="U98" s="54" t="n">
        <v>18.18</v>
      </c>
      <c r="V98" s="54" t="n">
        <v>12</v>
      </c>
      <c r="W98" s="54" t="n">
        <v>18.61</v>
      </c>
      <c r="X98" s="54" t="n">
        <v>15</v>
      </c>
      <c r="Y98" s="54" t="n">
        <v>18.69</v>
      </c>
      <c r="Z98" s="54"/>
      <c r="AA98" s="58"/>
      <c r="AB98" s="59"/>
    </row>
    <row r="99" customFormat="false" ht="15" hidden="false" customHeight="false" outlineLevel="0" collapsed="false">
      <c r="A99" s="52"/>
      <c r="B99" s="53"/>
      <c r="C99" s="53"/>
      <c r="D99" s="55" t="n">
        <v>18.7</v>
      </c>
      <c r="E99" s="55" t="n">
        <v>15</v>
      </c>
      <c r="F99" s="53" t="n">
        <v>18.62</v>
      </c>
      <c r="G99" s="53" t="n">
        <v>12</v>
      </c>
      <c r="H99" s="53" t="n">
        <v>18.19</v>
      </c>
      <c r="I99" s="53" t="n">
        <v>12</v>
      </c>
      <c r="J99" s="53" t="n">
        <v>18.2</v>
      </c>
      <c r="K99" s="53" t="n">
        <v>8.7</v>
      </c>
      <c r="L99" s="54" t="n">
        <v>18.52</v>
      </c>
      <c r="M99" s="53" t="n">
        <v>5</v>
      </c>
      <c r="N99" s="57" t="n">
        <v>1820</v>
      </c>
      <c r="O99" s="53"/>
      <c r="P99" s="54" t="n">
        <v>5</v>
      </c>
      <c r="Q99" s="53" t="n">
        <v>18.54</v>
      </c>
      <c r="R99" s="54" t="n">
        <v>8.8</v>
      </c>
      <c r="S99" s="54" t="n">
        <v>18.21</v>
      </c>
      <c r="T99" s="54" t="n">
        <v>12</v>
      </c>
      <c r="U99" s="54" t="n">
        <v>18.19</v>
      </c>
      <c r="V99" s="54" t="n">
        <v>12</v>
      </c>
      <c r="W99" s="54" t="n">
        <v>18.61</v>
      </c>
      <c r="X99" s="54" t="n">
        <v>15</v>
      </c>
      <c r="Y99" s="54" t="n">
        <v>18.7</v>
      </c>
      <c r="Z99" s="54"/>
      <c r="AA99" s="58"/>
      <c r="AB99" s="59"/>
    </row>
    <row r="100" customFormat="false" ht="15" hidden="false" customHeight="false" outlineLevel="0" collapsed="false">
      <c r="A100" s="52"/>
      <c r="B100" s="53"/>
      <c r="C100" s="53"/>
      <c r="D100" s="55" t="n">
        <v>18.24</v>
      </c>
      <c r="E100" s="55" t="n">
        <v>15</v>
      </c>
      <c r="F100" s="53" t="n">
        <v>18.15</v>
      </c>
      <c r="G100" s="53" t="n">
        <v>12</v>
      </c>
      <c r="H100" s="53" t="n">
        <v>17.72</v>
      </c>
      <c r="I100" s="53" t="n">
        <v>12</v>
      </c>
      <c r="J100" s="53" t="n">
        <v>17.73</v>
      </c>
      <c r="K100" s="53" t="n">
        <v>8.9</v>
      </c>
      <c r="L100" s="54" t="n">
        <v>18.06</v>
      </c>
      <c r="M100" s="53" t="n">
        <v>5</v>
      </c>
      <c r="N100" s="57" t="n">
        <v>1840</v>
      </c>
      <c r="O100" s="53"/>
      <c r="P100" s="54" t="n">
        <v>5</v>
      </c>
      <c r="Q100" s="53" t="n">
        <v>18.06</v>
      </c>
      <c r="R100" s="54" t="n">
        <v>8.7</v>
      </c>
      <c r="S100" s="54" t="n">
        <v>17.75</v>
      </c>
      <c r="T100" s="54" t="n">
        <v>12</v>
      </c>
      <c r="U100" s="54" t="n">
        <v>17.72</v>
      </c>
      <c r="V100" s="54" t="n">
        <v>12</v>
      </c>
      <c r="W100" s="54" t="n">
        <v>18.15</v>
      </c>
      <c r="X100" s="54" t="n">
        <v>15</v>
      </c>
      <c r="Y100" s="54" t="n">
        <v>18.23</v>
      </c>
      <c r="Z100" s="54"/>
      <c r="AA100" s="58"/>
      <c r="AB100" s="59"/>
    </row>
    <row r="101" customFormat="false" ht="15" hidden="false" customHeight="false" outlineLevel="0" collapsed="false">
      <c r="A101" s="52"/>
      <c r="B101" s="53"/>
      <c r="C101" s="53"/>
      <c r="D101" s="55" t="n">
        <v>17.45</v>
      </c>
      <c r="E101" s="55" t="n">
        <v>15</v>
      </c>
      <c r="F101" s="53" t="n">
        <v>17.36</v>
      </c>
      <c r="G101" s="53" t="n">
        <v>12</v>
      </c>
      <c r="H101" s="53" t="n">
        <v>16.94</v>
      </c>
      <c r="I101" s="53" t="n">
        <v>12</v>
      </c>
      <c r="J101" s="53" t="n">
        <v>16.94</v>
      </c>
      <c r="K101" s="53" t="n">
        <v>8.4</v>
      </c>
      <c r="L101" s="54" t="n">
        <v>17.27</v>
      </c>
      <c r="M101" s="53" t="n">
        <v>5</v>
      </c>
      <c r="N101" s="57" t="n">
        <v>1860</v>
      </c>
      <c r="O101" s="53"/>
      <c r="P101" s="54" t="n">
        <v>5</v>
      </c>
      <c r="Q101" s="53" t="n">
        <v>17.27</v>
      </c>
      <c r="R101" s="54" t="n">
        <v>9</v>
      </c>
      <c r="S101" s="54" t="n">
        <v>16.96</v>
      </c>
      <c r="T101" s="54" t="n">
        <v>12</v>
      </c>
      <c r="U101" s="54" t="n">
        <v>16.94</v>
      </c>
      <c r="V101" s="54" t="n">
        <v>12</v>
      </c>
      <c r="W101" s="54" t="n">
        <v>17.36</v>
      </c>
      <c r="X101" s="54" t="n">
        <v>15</v>
      </c>
      <c r="Y101" s="54" t="n">
        <v>17.44</v>
      </c>
      <c r="Z101" s="54"/>
      <c r="AA101" s="58"/>
      <c r="AB101" s="59"/>
    </row>
    <row r="102" customFormat="false" ht="15" hidden="false" customHeight="false" outlineLevel="0" collapsed="false">
      <c r="A102" s="52"/>
      <c r="B102" s="53"/>
      <c r="C102" s="53"/>
      <c r="D102" s="55" t="n">
        <v>16.41</v>
      </c>
      <c r="E102" s="55" t="n">
        <v>15</v>
      </c>
      <c r="F102" s="53" t="n">
        <v>16.33</v>
      </c>
      <c r="G102" s="53" t="n">
        <v>12</v>
      </c>
      <c r="H102" s="53" t="n">
        <v>15.9</v>
      </c>
      <c r="I102" s="53" t="n">
        <v>12</v>
      </c>
      <c r="J102" s="53" t="n">
        <v>15.91</v>
      </c>
      <c r="K102" s="53" t="n">
        <v>8.4</v>
      </c>
      <c r="L102" s="54" t="n">
        <v>16.23</v>
      </c>
      <c r="M102" s="53" t="n">
        <v>5</v>
      </c>
      <c r="N102" s="57" t="n">
        <v>1880</v>
      </c>
      <c r="O102" s="53"/>
      <c r="P102" s="54" t="n">
        <v>5</v>
      </c>
      <c r="Q102" s="53" t="n">
        <v>16.23</v>
      </c>
      <c r="R102" s="54" t="n">
        <v>8.8</v>
      </c>
      <c r="S102" s="54" t="n">
        <v>15.92</v>
      </c>
      <c r="T102" s="54" t="n">
        <v>12</v>
      </c>
      <c r="U102" s="54" t="n">
        <v>15.9</v>
      </c>
      <c r="V102" s="54" t="n">
        <v>12</v>
      </c>
      <c r="W102" s="54" t="n">
        <v>16.32</v>
      </c>
      <c r="X102" s="54" t="n">
        <v>15</v>
      </c>
      <c r="Y102" s="54" t="n">
        <v>16.38</v>
      </c>
      <c r="Z102" s="54"/>
      <c r="AA102" s="58"/>
      <c r="AB102" s="59"/>
    </row>
    <row r="103" customFormat="false" ht="15" hidden="false" customHeight="false" outlineLevel="0" collapsed="false">
      <c r="A103" s="52"/>
      <c r="B103" s="53"/>
      <c r="C103" s="53"/>
      <c r="D103" s="55" t="n">
        <v>15.45</v>
      </c>
      <c r="E103" s="55" t="n">
        <v>15</v>
      </c>
      <c r="F103" s="53" t="n">
        <v>15.35</v>
      </c>
      <c r="G103" s="53" t="n">
        <v>12</v>
      </c>
      <c r="H103" s="53" t="n">
        <v>14.93</v>
      </c>
      <c r="I103" s="53" t="n">
        <v>12</v>
      </c>
      <c r="J103" s="53" t="n">
        <v>14.93</v>
      </c>
      <c r="K103" s="53" t="n">
        <v>8.6</v>
      </c>
      <c r="L103" s="54" t="n">
        <v>15.27</v>
      </c>
      <c r="M103" s="53" t="n">
        <v>5</v>
      </c>
      <c r="N103" s="57" t="n">
        <v>1900</v>
      </c>
      <c r="O103" s="53"/>
      <c r="P103" s="54" t="n">
        <v>5</v>
      </c>
      <c r="Q103" s="53" t="n">
        <v>15.27</v>
      </c>
      <c r="R103" s="54" t="n">
        <v>8.8</v>
      </c>
      <c r="S103" s="54" t="n">
        <v>14.93</v>
      </c>
      <c r="T103" s="54" t="n">
        <v>12</v>
      </c>
      <c r="U103" s="54" t="n">
        <v>14.93</v>
      </c>
      <c r="V103" s="54" t="n">
        <v>12</v>
      </c>
      <c r="W103" s="54" t="n">
        <v>15.26</v>
      </c>
      <c r="X103" s="54" t="n">
        <v>15</v>
      </c>
      <c r="Y103" s="54" t="n">
        <v>15.34</v>
      </c>
      <c r="Z103" s="54"/>
      <c r="AA103" s="58"/>
      <c r="AB103" s="59"/>
    </row>
    <row r="104" customFormat="false" ht="15" hidden="false" customHeight="false" outlineLevel="0" collapsed="false">
      <c r="A104" s="52"/>
      <c r="B104" s="53"/>
      <c r="C104" s="53"/>
      <c r="D104" s="55" t="n">
        <v>14.59</v>
      </c>
      <c r="E104" s="55" t="n">
        <v>15</v>
      </c>
      <c r="F104" s="53" t="n">
        <v>14.49</v>
      </c>
      <c r="G104" s="53" t="n">
        <v>12</v>
      </c>
      <c r="H104" s="53" t="n">
        <v>14.07</v>
      </c>
      <c r="I104" s="53" t="n">
        <v>12</v>
      </c>
      <c r="J104" s="53" t="n">
        <v>14.07</v>
      </c>
      <c r="K104" s="53" t="n">
        <v>8.6</v>
      </c>
      <c r="L104" s="54" t="n">
        <v>14.41</v>
      </c>
      <c r="M104" s="53" t="n">
        <v>5</v>
      </c>
      <c r="N104" s="57" t="n">
        <v>1920</v>
      </c>
      <c r="O104" s="53"/>
      <c r="P104" s="54" t="n">
        <v>5</v>
      </c>
      <c r="Q104" s="53" t="n">
        <v>14.41</v>
      </c>
      <c r="R104" s="54" t="n">
        <v>8.8</v>
      </c>
      <c r="S104" s="54" t="n">
        <v>14.07</v>
      </c>
      <c r="T104" s="54" t="n">
        <v>12</v>
      </c>
      <c r="U104" s="54" t="n">
        <v>14.07</v>
      </c>
      <c r="V104" s="54" t="n">
        <v>12</v>
      </c>
      <c r="W104" s="54" t="n">
        <v>14.4</v>
      </c>
      <c r="X104" s="54" t="n">
        <v>15</v>
      </c>
      <c r="Y104" s="54" t="n">
        <v>14.48</v>
      </c>
      <c r="Z104" s="54"/>
      <c r="AA104" s="58"/>
      <c r="AB104" s="59"/>
    </row>
    <row r="105" customFormat="false" ht="15" hidden="false" customHeight="false" outlineLevel="0" collapsed="false">
      <c r="A105" s="52"/>
      <c r="B105" s="53"/>
      <c r="C105" s="53"/>
      <c r="D105" s="55" t="n">
        <v>13.95</v>
      </c>
      <c r="E105" s="55" t="n">
        <v>15</v>
      </c>
      <c r="F105" s="53" t="n">
        <v>13.85</v>
      </c>
      <c r="G105" s="53" t="n">
        <v>12</v>
      </c>
      <c r="H105" s="53" t="n">
        <v>13.43</v>
      </c>
      <c r="I105" s="53" t="n">
        <v>12</v>
      </c>
      <c r="J105" s="53" t="n">
        <v>13.43</v>
      </c>
      <c r="K105" s="53" t="n">
        <v>8.7</v>
      </c>
      <c r="L105" s="54" t="n">
        <v>13.77</v>
      </c>
      <c r="M105" s="53" t="n">
        <v>5</v>
      </c>
      <c r="N105" s="57" t="n">
        <v>1940</v>
      </c>
      <c r="O105" s="53"/>
      <c r="P105" s="54" t="n">
        <v>5</v>
      </c>
      <c r="Q105" s="53" t="n">
        <v>13.77</v>
      </c>
      <c r="R105" s="54" t="n">
        <v>8.8</v>
      </c>
      <c r="S105" s="54" t="n">
        <v>13.43</v>
      </c>
      <c r="T105" s="54" t="n">
        <v>12</v>
      </c>
      <c r="U105" s="54" t="n">
        <v>13.43</v>
      </c>
      <c r="V105" s="54" t="n">
        <v>12</v>
      </c>
      <c r="W105" s="54" t="n">
        <v>13.76</v>
      </c>
      <c r="X105" s="54" t="n">
        <v>15</v>
      </c>
      <c r="Y105" s="54" t="n">
        <v>13.84</v>
      </c>
      <c r="Z105" s="54"/>
      <c r="AA105" s="58"/>
      <c r="AB105" s="59"/>
    </row>
    <row r="106" customFormat="false" ht="15" hidden="false" customHeight="false" outlineLevel="0" collapsed="false">
      <c r="A106" s="52"/>
      <c r="B106" s="53"/>
      <c r="C106" s="53"/>
      <c r="D106" s="55" t="n">
        <v>13.51</v>
      </c>
      <c r="E106" s="55" t="n">
        <v>15</v>
      </c>
      <c r="F106" s="53" t="n">
        <v>13.41</v>
      </c>
      <c r="G106" s="53" t="n">
        <v>12</v>
      </c>
      <c r="H106" s="53" t="n">
        <v>13</v>
      </c>
      <c r="I106" s="53" t="n">
        <v>12</v>
      </c>
      <c r="J106" s="53" t="n">
        <v>13</v>
      </c>
      <c r="K106" s="53" t="n">
        <v>8.7</v>
      </c>
      <c r="L106" s="54" t="n">
        <v>13.33</v>
      </c>
      <c r="M106" s="53" t="n">
        <v>5</v>
      </c>
      <c r="N106" s="57" t="n">
        <v>1960</v>
      </c>
      <c r="O106" s="53"/>
      <c r="P106" s="54" t="n">
        <v>5</v>
      </c>
      <c r="Q106" s="53" t="n">
        <v>13.33</v>
      </c>
      <c r="R106" s="54" t="n">
        <v>8.8</v>
      </c>
      <c r="S106" s="54" t="n">
        <v>13</v>
      </c>
      <c r="T106" s="54" t="n">
        <v>12</v>
      </c>
      <c r="U106" s="54" t="n">
        <v>13</v>
      </c>
      <c r="V106" s="54" t="n">
        <v>12</v>
      </c>
      <c r="W106" s="54" t="n">
        <v>13.32</v>
      </c>
      <c r="X106" s="54" t="n">
        <v>15</v>
      </c>
      <c r="Y106" s="54" t="n">
        <v>13.4</v>
      </c>
      <c r="Z106" s="54"/>
      <c r="AA106" s="58"/>
      <c r="AB106" s="59"/>
    </row>
    <row r="107" customFormat="false" ht="15" hidden="false" customHeight="false" outlineLevel="0" collapsed="false">
      <c r="A107" s="52"/>
      <c r="B107" s="53"/>
      <c r="C107" s="53"/>
      <c r="D107" s="55" t="n">
        <v>13.14</v>
      </c>
      <c r="E107" s="55" t="n">
        <v>15</v>
      </c>
      <c r="F107" s="53" t="n">
        <v>13.04</v>
      </c>
      <c r="G107" s="53" t="n">
        <v>12</v>
      </c>
      <c r="H107" s="53" t="n">
        <v>12.62</v>
      </c>
      <c r="I107" s="53" t="n">
        <v>12</v>
      </c>
      <c r="J107" s="53" t="n">
        <v>12.62</v>
      </c>
      <c r="K107" s="53" t="n">
        <v>8.7</v>
      </c>
      <c r="L107" s="54" t="n">
        <v>12.96</v>
      </c>
      <c r="M107" s="53" t="n">
        <v>5</v>
      </c>
      <c r="N107" s="57" t="n">
        <v>1980</v>
      </c>
      <c r="O107" s="53"/>
      <c r="P107" s="54" t="n">
        <v>5</v>
      </c>
      <c r="Q107" s="53" t="n">
        <v>12.96</v>
      </c>
      <c r="R107" s="54" t="n">
        <v>8.8</v>
      </c>
      <c r="S107" s="54" t="n">
        <v>12.62</v>
      </c>
      <c r="T107" s="54" t="n">
        <v>12</v>
      </c>
      <c r="U107" s="54" t="n">
        <v>12.62</v>
      </c>
      <c r="V107" s="54" t="n">
        <v>12</v>
      </c>
      <c r="W107" s="54" t="n">
        <v>12.95</v>
      </c>
      <c r="X107" s="54" t="n">
        <v>15</v>
      </c>
      <c r="Y107" s="54" t="n">
        <v>13.03</v>
      </c>
      <c r="Z107" s="54"/>
      <c r="AA107" s="58"/>
      <c r="AB107" s="59"/>
    </row>
    <row r="108" customFormat="false" ht="15" hidden="false" customHeight="false" outlineLevel="0" collapsed="false">
      <c r="A108" s="52"/>
      <c r="B108" s="53"/>
      <c r="C108" s="53"/>
      <c r="D108" s="55" t="n">
        <v>12.97</v>
      </c>
      <c r="E108" s="55" t="n">
        <v>15</v>
      </c>
      <c r="F108" s="53" t="n">
        <v>12.87</v>
      </c>
      <c r="G108" s="53" t="n">
        <v>12</v>
      </c>
      <c r="H108" s="53" t="n">
        <v>12.46</v>
      </c>
      <c r="I108" s="53" t="n">
        <v>12</v>
      </c>
      <c r="J108" s="53" t="n">
        <v>12.45</v>
      </c>
      <c r="K108" s="53" t="n">
        <v>8.7</v>
      </c>
      <c r="L108" s="54" t="n">
        <v>12.79</v>
      </c>
      <c r="M108" s="53" t="n">
        <v>5</v>
      </c>
      <c r="N108" s="57" t="n">
        <v>2000</v>
      </c>
      <c r="O108" s="53"/>
      <c r="P108" s="54" t="n">
        <v>5</v>
      </c>
      <c r="Q108" s="53" t="n">
        <v>12.79</v>
      </c>
      <c r="R108" s="54" t="n">
        <v>8.8</v>
      </c>
      <c r="S108" s="54" t="n">
        <v>12.46</v>
      </c>
      <c r="T108" s="54" t="n">
        <v>12</v>
      </c>
      <c r="U108" s="54" t="n">
        <v>12.46</v>
      </c>
      <c r="V108" s="54" t="n">
        <v>12</v>
      </c>
      <c r="W108" s="54" t="n">
        <v>12.78</v>
      </c>
      <c r="X108" s="54" t="n">
        <v>15</v>
      </c>
      <c r="Y108" s="54" t="n">
        <v>12.87</v>
      </c>
      <c r="Z108" s="54"/>
      <c r="AA108" s="58"/>
      <c r="AB108" s="59"/>
    </row>
    <row r="109" customFormat="false" ht="15" hidden="false" customHeight="false" outlineLevel="0" collapsed="false">
      <c r="A109" s="52"/>
      <c r="B109" s="53"/>
      <c r="C109" s="53"/>
      <c r="D109" s="55" t="n">
        <v>12.97</v>
      </c>
      <c r="E109" s="55" t="n">
        <v>15</v>
      </c>
      <c r="F109" s="53" t="n">
        <v>12.87</v>
      </c>
      <c r="G109" s="53" t="n">
        <v>12</v>
      </c>
      <c r="H109" s="53" t="n">
        <v>12.46</v>
      </c>
      <c r="I109" s="53" t="n">
        <v>12</v>
      </c>
      <c r="J109" s="53" t="n">
        <v>12.45</v>
      </c>
      <c r="K109" s="53" t="n">
        <v>8.6</v>
      </c>
      <c r="L109" s="54" t="n">
        <v>12.79</v>
      </c>
      <c r="M109" s="53" t="n">
        <v>5</v>
      </c>
      <c r="N109" s="57" t="n">
        <v>2020</v>
      </c>
      <c r="O109" s="53"/>
      <c r="P109" s="54" t="n">
        <v>5</v>
      </c>
      <c r="Q109" s="53" t="n">
        <v>12.79</v>
      </c>
      <c r="R109" s="54" t="n">
        <v>8.9</v>
      </c>
      <c r="S109" s="54" t="n">
        <v>12.46</v>
      </c>
      <c r="T109" s="54" t="n">
        <v>12</v>
      </c>
      <c r="U109" s="54" t="n">
        <v>12.46</v>
      </c>
      <c r="V109" s="54" t="n">
        <v>12</v>
      </c>
      <c r="W109" s="54" t="n">
        <v>12.78</v>
      </c>
      <c r="X109" s="54" t="n">
        <v>15</v>
      </c>
      <c r="Y109" s="54" t="n">
        <v>12.87</v>
      </c>
      <c r="Z109" s="54"/>
      <c r="AA109" s="58"/>
      <c r="AB109" s="59"/>
    </row>
    <row r="110" customFormat="false" ht="15" hidden="false" customHeight="false" outlineLevel="0" collapsed="false">
      <c r="A110" s="52"/>
      <c r="B110" s="53"/>
      <c r="C110" s="53"/>
      <c r="D110" s="55" t="n">
        <v>12.97</v>
      </c>
      <c r="E110" s="55" t="n">
        <v>15</v>
      </c>
      <c r="F110" s="53" t="n">
        <v>12.87</v>
      </c>
      <c r="G110" s="53" t="n">
        <v>12</v>
      </c>
      <c r="H110" s="53" t="n">
        <v>12.45</v>
      </c>
      <c r="I110" s="53" t="n">
        <v>12</v>
      </c>
      <c r="J110" s="53" t="n">
        <v>12.45</v>
      </c>
      <c r="K110" s="53" t="n">
        <v>8.5</v>
      </c>
      <c r="L110" s="54" t="n">
        <v>12.79</v>
      </c>
      <c r="M110" s="53" t="n">
        <v>5</v>
      </c>
      <c r="N110" s="57" t="n">
        <v>2040</v>
      </c>
      <c r="O110" s="53"/>
      <c r="P110" s="54" t="n">
        <v>5</v>
      </c>
      <c r="Q110" s="53" t="n">
        <v>12.79</v>
      </c>
      <c r="R110" s="54" t="n">
        <v>9.2</v>
      </c>
      <c r="S110" s="54" t="n">
        <v>12.46</v>
      </c>
      <c r="T110" s="54" t="n">
        <v>12</v>
      </c>
      <c r="U110" s="54" t="n">
        <v>12.46</v>
      </c>
      <c r="V110" s="54" t="n">
        <v>12</v>
      </c>
      <c r="W110" s="54" t="n">
        <v>12.78</v>
      </c>
      <c r="X110" s="54" t="n">
        <v>15</v>
      </c>
      <c r="Y110" s="54" t="n">
        <v>12.87</v>
      </c>
      <c r="Z110" s="54"/>
      <c r="AA110" s="58"/>
      <c r="AB110" s="59"/>
    </row>
    <row r="111" customFormat="false" ht="15" hidden="false" customHeight="false" outlineLevel="0" collapsed="false">
      <c r="A111" s="52"/>
      <c r="B111" s="53"/>
      <c r="C111" s="53"/>
      <c r="D111" s="55" t="n">
        <v>12.99</v>
      </c>
      <c r="E111" s="55" t="n">
        <v>15</v>
      </c>
      <c r="F111" s="53" t="n">
        <v>12.89</v>
      </c>
      <c r="G111" s="53" t="n">
        <v>12</v>
      </c>
      <c r="H111" s="53" t="n">
        <v>12.48</v>
      </c>
      <c r="I111" s="53" t="n">
        <v>12</v>
      </c>
      <c r="J111" s="53" t="n">
        <v>12.47</v>
      </c>
      <c r="K111" s="53" t="n">
        <v>8.8</v>
      </c>
      <c r="L111" s="54" t="n">
        <v>12.81</v>
      </c>
      <c r="M111" s="53" t="n">
        <v>5</v>
      </c>
      <c r="N111" s="57" t="n">
        <v>2060</v>
      </c>
      <c r="O111" s="53"/>
      <c r="P111" s="54" t="n">
        <v>5</v>
      </c>
      <c r="Q111" s="53" t="n">
        <v>12.81</v>
      </c>
      <c r="R111" s="54" t="n">
        <v>8.8</v>
      </c>
      <c r="S111" s="54" t="n">
        <v>12.48</v>
      </c>
      <c r="T111" s="54" t="n">
        <v>12</v>
      </c>
      <c r="U111" s="54" t="n">
        <v>12.48</v>
      </c>
      <c r="V111" s="54" t="n">
        <v>12</v>
      </c>
      <c r="W111" s="54" t="n">
        <v>12.8</v>
      </c>
      <c r="X111" s="54" t="n">
        <v>15</v>
      </c>
      <c r="Y111" s="54" t="n">
        <v>12.89</v>
      </c>
      <c r="Z111" s="54"/>
      <c r="AA111" s="58"/>
      <c r="AB111" s="59"/>
    </row>
    <row r="112" customFormat="false" ht="15" hidden="false" customHeight="false" outlineLevel="0" collapsed="false">
      <c r="A112" s="52"/>
      <c r="B112" s="53"/>
      <c r="C112" s="53"/>
      <c r="D112" s="55"/>
      <c r="E112" s="55"/>
      <c r="F112" s="53"/>
      <c r="G112" s="53"/>
      <c r="H112" s="53"/>
      <c r="I112" s="53"/>
      <c r="J112" s="53"/>
      <c r="K112" s="53"/>
      <c r="L112" s="54" t="n">
        <v>12.78</v>
      </c>
      <c r="M112" s="53" t="n">
        <v>5</v>
      </c>
      <c r="N112" s="57" t="n">
        <v>2080</v>
      </c>
      <c r="O112" s="53"/>
      <c r="P112" s="54" t="n">
        <v>5</v>
      </c>
      <c r="Q112" s="53" t="n">
        <v>12.78</v>
      </c>
      <c r="R112" s="54" t="n">
        <v>9</v>
      </c>
      <c r="S112" s="54" t="n">
        <v>12.48</v>
      </c>
      <c r="T112" s="54" t="n">
        <v>12</v>
      </c>
      <c r="U112" s="54" t="n">
        <v>12.48</v>
      </c>
      <c r="V112" s="54" t="n">
        <v>12</v>
      </c>
      <c r="W112" s="54" t="n">
        <v>12.87</v>
      </c>
      <c r="X112" s="54" t="n">
        <v>15</v>
      </c>
      <c r="Y112" s="54" t="n">
        <v>12.96</v>
      </c>
      <c r="Z112" s="54"/>
      <c r="AA112" s="58"/>
      <c r="AB112" s="59"/>
    </row>
    <row r="113" customFormat="false" ht="15" hidden="false" customHeight="false" outlineLevel="0" collapsed="false">
      <c r="A113" s="52"/>
      <c r="B113" s="53"/>
      <c r="C113" s="53"/>
      <c r="D113" s="55" t="n">
        <v>13.05</v>
      </c>
      <c r="E113" s="55" t="n">
        <v>15</v>
      </c>
      <c r="F113" s="53" t="n">
        <v>12.96</v>
      </c>
      <c r="G113" s="53" t="n">
        <v>12</v>
      </c>
      <c r="H113" s="53" t="n">
        <v>12.54</v>
      </c>
      <c r="I113" s="53" t="n">
        <v>12</v>
      </c>
      <c r="J113" s="53" t="n">
        <v>12.54</v>
      </c>
      <c r="K113" s="53" t="n">
        <v>10.8</v>
      </c>
      <c r="L113" s="54" t="n">
        <v>12.87</v>
      </c>
      <c r="M113" s="53" t="n">
        <v>5</v>
      </c>
      <c r="N113" s="57" t="n">
        <v>2100</v>
      </c>
      <c r="O113" s="53"/>
      <c r="P113" s="54" t="n">
        <v>5</v>
      </c>
      <c r="Q113" s="53" t="n">
        <v>12.87</v>
      </c>
      <c r="R113" s="54" t="n">
        <v>9</v>
      </c>
      <c r="S113" s="54" t="n">
        <v>12.56</v>
      </c>
      <c r="T113" s="54" t="n">
        <v>12</v>
      </c>
      <c r="U113" s="54" t="n">
        <v>12.54</v>
      </c>
      <c r="V113" s="54" t="n">
        <v>12</v>
      </c>
      <c r="W113" s="54" t="n">
        <v>12.96</v>
      </c>
      <c r="X113" s="54" t="n">
        <v>15</v>
      </c>
      <c r="Y113" s="54" t="n">
        <v>13.04</v>
      </c>
      <c r="Z113" s="54"/>
      <c r="AA113" s="58"/>
      <c r="AB113" s="59"/>
    </row>
    <row r="114" customFormat="false" ht="15" hidden="false" customHeight="false" outlineLevel="0" collapsed="false">
      <c r="A114" s="52"/>
      <c r="B114" s="53"/>
      <c r="C114" s="53"/>
      <c r="D114" s="55" t="n">
        <v>13.09</v>
      </c>
      <c r="E114" s="55" t="n">
        <v>15</v>
      </c>
      <c r="F114" s="53" t="n">
        <v>13.01</v>
      </c>
      <c r="G114" s="53" t="n">
        <v>7.1</v>
      </c>
      <c r="H114" s="53"/>
      <c r="I114" s="53"/>
      <c r="J114" s="53"/>
      <c r="K114" s="53"/>
      <c r="L114" s="54" t="n">
        <v>12.91</v>
      </c>
      <c r="M114" s="53" t="n">
        <v>5</v>
      </c>
      <c r="N114" s="57" t="n">
        <v>2120</v>
      </c>
      <c r="O114" s="53"/>
      <c r="P114" s="54" t="n">
        <v>5</v>
      </c>
      <c r="Q114" s="53" t="n">
        <v>12.91</v>
      </c>
      <c r="R114" s="54" t="n">
        <v>10</v>
      </c>
      <c r="S114" s="54" t="n">
        <v>12.61</v>
      </c>
      <c r="T114" s="54" t="n">
        <v>12</v>
      </c>
      <c r="U114" s="54" t="n">
        <v>12.58</v>
      </c>
      <c r="V114" s="54" t="n">
        <v>12</v>
      </c>
      <c r="W114" s="54" t="n">
        <v>13</v>
      </c>
      <c r="X114" s="54" t="n">
        <v>15</v>
      </c>
      <c r="Y114" s="54" t="n">
        <v>13.09</v>
      </c>
      <c r="Z114" s="54"/>
      <c r="AA114" s="58"/>
      <c r="AB114" s="59"/>
    </row>
    <row r="115" customFormat="false" ht="15" hidden="false" customHeight="false" outlineLevel="0" collapsed="false">
      <c r="A115" s="52"/>
      <c r="B115" s="53"/>
      <c r="C115" s="53"/>
      <c r="D115" s="55"/>
      <c r="E115" s="55"/>
      <c r="F115" s="53"/>
      <c r="G115" s="53"/>
      <c r="H115" s="53"/>
      <c r="I115" s="53"/>
      <c r="J115" s="53"/>
      <c r="K115" s="53"/>
      <c r="L115" s="54" t="n">
        <v>12.89</v>
      </c>
      <c r="M115" s="53" t="n">
        <v>5</v>
      </c>
      <c r="N115" s="57" t="n">
        <v>2140</v>
      </c>
      <c r="O115" s="53"/>
      <c r="P115" s="54" t="n">
        <v>5</v>
      </c>
      <c r="Q115" s="53" t="n">
        <v>12.89</v>
      </c>
      <c r="R115" s="54" t="n">
        <v>10</v>
      </c>
      <c r="S115" s="54" t="n">
        <v>12.58</v>
      </c>
      <c r="T115" s="54" t="n">
        <v>12</v>
      </c>
      <c r="U115" s="54" t="n">
        <v>12.55</v>
      </c>
      <c r="V115" s="54" t="n">
        <v>12</v>
      </c>
      <c r="W115" s="54" t="n">
        <v>12.98</v>
      </c>
      <c r="X115" s="54" t="n">
        <v>15</v>
      </c>
      <c r="Y115" s="54" t="n">
        <v>13.06</v>
      </c>
      <c r="Z115" s="54"/>
      <c r="AA115" s="58"/>
      <c r="AB115" s="59"/>
    </row>
    <row r="116" customFormat="false" ht="15" hidden="false" customHeight="false" outlineLevel="0" collapsed="false">
      <c r="A116" s="52"/>
      <c r="B116" s="53"/>
      <c r="C116" s="53"/>
      <c r="D116" s="55" t="n">
        <v>13.11</v>
      </c>
      <c r="E116" s="55" t="n">
        <v>15</v>
      </c>
      <c r="F116" s="53" t="n">
        <v>13.03</v>
      </c>
      <c r="G116" s="53" t="n">
        <v>12.6</v>
      </c>
      <c r="H116" s="53" t="n">
        <v>12.6</v>
      </c>
      <c r="I116" s="53" t="n">
        <v>12</v>
      </c>
      <c r="J116" s="53" t="n">
        <v>12.61</v>
      </c>
      <c r="K116" s="53" t="n">
        <v>10.8</v>
      </c>
      <c r="L116" s="54" t="n">
        <v>12.93</v>
      </c>
      <c r="M116" s="53" t="n">
        <v>5</v>
      </c>
      <c r="N116" s="57" t="n">
        <v>2160</v>
      </c>
      <c r="O116" s="53"/>
      <c r="P116" s="54" t="n">
        <v>5</v>
      </c>
      <c r="Q116" s="53" t="n">
        <v>12.93</v>
      </c>
      <c r="R116" s="54" t="n">
        <v>10.3</v>
      </c>
      <c r="S116" s="54" t="n">
        <v>12.59</v>
      </c>
      <c r="T116" s="54" t="n">
        <v>12</v>
      </c>
      <c r="U116" s="54" t="n">
        <v>12.6</v>
      </c>
      <c r="V116" s="54" t="n">
        <v>12</v>
      </c>
      <c r="W116" s="54" t="n">
        <v>13.02</v>
      </c>
      <c r="X116" s="54" t="n">
        <v>15</v>
      </c>
      <c r="Y116" s="54" t="n">
        <v>13.71</v>
      </c>
      <c r="Z116" s="54"/>
      <c r="AA116" s="58"/>
      <c r="AB116" s="59"/>
    </row>
    <row r="117" customFormat="false" ht="15" hidden="false" customHeight="false" outlineLevel="0" collapsed="false">
      <c r="A117" s="52"/>
      <c r="B117" s="53"/>
      <c r="C117" s="53"/>
      <c r="D117" s="55" t="n">
        <v>13.05</v>
      </c>
      <c r="E117" s="55" t="n">
        <v>15</v>
      </c>
      <c r="F117" s="53" t="n">
        <v>12.96</v>
      </c>
      <c r="G117" s="53" t="n">
        <v>12.1</v>
      </c>
      <c r="H117" s="53" t="n">
        <v>12.55</v>
      </c>
      <c r="I117" s="53" t="n">
        <v>12.1</v>
      </c>
      <c r="J117" s="53" t="n">
        <v>12.55</v>
      </c>
      <c r="K117" s="53" t="n">
        <v>11.4</v>
      </c>
      <c r="L117" s="54" t="n">
        <v>12.97</v>
      </c>
      <c r="M117" s="53" t="n">
        <v>5</v>
      </c>
      <c r="N117" s="57" t="n">
        <v>2180</v>
      </c>
      <c r="O117" s="53"/>
      <c r="P117" s="54" t="n">
        <v>5</v>
      </c>
      <c r="Q117" s="53" t="n">
        <v>12.97</v>
      </c>
      <c r="R117" s="54" t="n">
        <v>10.4</v>
      </c>
      <c r="S117" s="54" t="n">
        <v>12.64</v>
      </c>
      <c r="T117" s="54" t="n">
        <v>15.1</v>
      </c>
      <c r="U117" s="54" t="n">
        <v>12.64</v>
      </c>
      <c r="V117" s="54" t="n">
        <v>15.1</v>
      </c>
      <c r="W117" s="54" t="n">
        <v>13.05</v>
      </c>
      <c r="X117" s="54" t="n">
        <v>15</v>
      </c>
      <c r="Y117" s="54" t="n">
        <v>13.14</v>
      </c>
      <c r="Z117" s="54"/>
      <c r="AA117" s="58"/>
      <c r="AB117" s="59"/>
    </row>
    <row r="118" customFormat="false" ht="15" hidden="false" customHeight="false" outlineLevel="0" collapsed="false">
      <c r="A118" s="52"/>
      <c r="B118" s="53"/>
      <c r="C118" s="53"/>
      <c r="D118" s="55" t="n">
        <v>13.01</v>
      </c>
      <c r="E118" s="55" t="n">
        <v>15</v>
      </c>
      <c r="F118" s="53" t="n">
        <v>12.93</v>
      </c>
      <c r="G118" s="53" t="n">
        <v>12.1</v>
      </c>
      <c r="H118" s="53" t="n">
        <v>12.52</v>
      </c>
      <c r="I118" s="53" t="n">
        <v>12.1</v>
      </c>
      <c r="J118" s="53" t="n">
        <v>12.52</v>
      </c>
      <c r="K118" s="53" t="n">
        <v>11.4</v>
      </c>
      <c r="L118" s="54" t="n">
        <v>12.94</v>
      </c>
      <c r="M118" s="53" t="n">
        <v>5</v>
      </c>
      <c r="N118" s="57" t="n">
        <v>2200</v>
      </c>
      <c r="O118" s="53"/>
      <c r="P118" s="54" t="n">
        <v>5</v>
      </c>
      <c r="Q118" s="53" t="n">
        <v>12.94</v>
      </c>
      <c r="R118" s="54" t="n">
        <v>10.1</v>
      </c>
      <c r="S118" s="54" t="n">
        <v>12.6</v>
      </c>
      <c r="T118" s="54" t="n">
        <v>15.1</v>
      </c>
      <c r="U118" s="54" t="n">
        <v>12.6</v>
      </c>
      <c r="V118" s="54" t="n">
        <v>15.1</v>
      </c>
      <c r="W118" s="54" t="n">
        <v>13.02</v>
      </c>
      <c r="X118" s="54" t="n">
        <v>15</v>
      </c>
      <c r="Y118" s="54" t="n">
        <v>13.1</v>
      </c>
      <c r="Z118" s="54"/>
      <c r="AA118" s="58"/>
      <c r="AB118" s="59"/>
    </row>
    <row r="119" customFormat="false" ht="15" hidden="false" customHeight="false" outlineLevel="0" collapsed="false">
      <c r="A119" s="52"/>
      <c r="B119" s="53"/>
      <c r="C119" s="53"/>
      <c r="D119" s="55"/>
      <c r="E119" s="55"/>
      <c r="F119" s="53"/>
      <c r="G119" s="53"/>
      <c r="H119" s="53"/>
      <c r="I119" s="53"/>
      <c r="J119" s="53"/>
      <c r="K119" s="53"/>
      <c r="L119" s="54" t="n">
        <v>12.97</v>
      </c>
      <c r="M119" s="53" t="n">
        <v>5</v>
      </c>
      <c r="N119" s="57" t="n">
        <v>2220</v>
      </c>
      <c r="O119" s="53"/>
      <c r="P119" s="54" t="n">
        <v>5</v>
      </c>
      <c r="Q119" s="53" t="n">
        <v>12.97</v>
      </c>
      <c r="R119" s="54" t="n">
        <v>10</v>
      </c>
      <c r="S119" s="54" t="n">
        <v>12.64</v>
      </c>
      <c r="T119" s="54" t="n">
        <v>15.15</v>
      </c>
      <c r="U119" s="54" t="n">
        <v>12.64</v>
      </c>
      <c r="V119" s="54" t="n">
        <v>15.15</v>
      </c>
      <c r="W119" s="54" t="n">
        <v>13.35</v>
      </c>
      <c r="X119" s="54" t="n">
        <v>18</v>
      </c>
      <c r="Y119" s="54" t="n">
        <v>13.13</v>
      </c>
      <c r="Z119" s="54"/>
      <c r="AA119" s="58"/>
      <c r="AB119" s="59"/>
    </row>
    <row r="120" customFormat="false" ht="15" hidden="false" customHeight="false" outlineLevel="0" collapsed="false">
      <c r="A120" s="52"/>
      <c r="B120" s="53"/>
      <c r="C120" s="53"/>
      <c r="D120" s="55" t="n">
        <v>13.22</v>
      </c>
      <c r="E120" s="55" t="n">
        <v>18</v>
      </c>
      <c r="F120" s="53" t="n">
        <v>13.13</v>
      </c>
      <c r="G120" s="53" t="n">
        <v>15.15</v>
      </c>
      <c r="H120" s="53" t="n">
        <v>12.72</v>
      </c>
      <c r="I120" s="53" t="n">
        <v>15.15</v>
      </c>
      <c r="J120" s="53" t="n">
        <v>12.72</v>
      </c>
      <c r="K120" s="53" t="n">
        <v>11.84</v>
      </c>
      <c r="L120" s="54" t="n">
        <v>13.05</v>
      </c>
      <c r="M120" s="53" t="n">
        <v>5</v>
      </c>
      <c r="N120" s="57" t="n">
        <v>2240</v>
      </c>
      <c r="O120" s="53"/>
      <c r="P120" s="54" t="n">
        <v>5</v>
      </c>
      <c r="Q120" s="53" t="n">
        <v>13.05</v>
      </c>
      <c r="R120" s="54" t="n">
        <v>9.74</v>
      </c>
      <c r="S120" s="54" t="n">
        <v>12.75</v>
      </c>
      <c r="T120" s="54" t="n">
        <v>15.15</v>
      </c>
      <c r="U120" s="54" t="n">
        <v>12.72</v>
      </c>
      <c r="V120" s="54" t="n">
        <v>15.15</v>
      </c>
      <c r="W120" s="54" t="n">
        <v>13.13</v>
      </c>
      <c r="X120" s="54" t="n">
        <v>18</v>
      </c>
      <c r="Y120" s="54" t="n">
        <v>13.22</v>
      </c>
      <c r="Z120" s="54"/>
      <c r="AA120" s="58"/>
      <c r="AB120" s="59"/>
    </row>
    <row r="121" customFormat="false" ht="15" hidden="false" customHeight="false" outlineLevel="0" collapsed="false">
      <c r="A121" s="52"/>
      <c r="B121" s="53"/>
      <c r="C121" s="53"/>
      <c r="D121" s="55" t="n">
        <v>13.36</v>
      </c>
      <c r="E121" s="55" t="n">
        <v>18</v>
      </c>
      <c r="F121" s="53" t="n">
        <v>13.28</v>
      </c>
      <c r="G121" s="53" t="n">
        <v>15.15</v>
      </c>
      <c r="H121" s="53" t="n">
        <v>12.87</v>
      </c>
      <c r="I121" s="53" t="n">
        <v>15.15</v>
      </c>
      <c r="J121" s="53" t="n">
        <v>12.87</v>
      </c>
      <c r="K121" s="53" t="n">
        <v>11.84</v>
      </c>
      <c r="L121" s="54" t="n">
        <v>13.2</v>
      </c>
      <c r="M121" s="53" t="n">
        <v>5</v>
      </c>
      <c r="N121" s="57" t="n">
        <v>2260</v>
      </c>
      <c r="O121" s="53"/>
      <c r="P121" s="54" t="n">
        <v>5</v>
      </c>
      <c r="Q121" s="53" t="n">
        <v>13.2</v>
      </c>
      <c r="R121" s="54" t="n">
        <v>9.35</v>
      </c>
      <c r="S121" s="54" t="n">
        <v>12.9</v>
      </c>
      <c r="T121" s="54" t="n">
        <v>15.15</v>
      </c>
      <c r="U121" s="54" t="n">
        <v>12.87</v>
      </c>
      <c r="V121" s="54" t="n">
        <v>15.15</v>
      </c>
      <c r="W121" s="54" t="n">
        <v>13.28</v>
      </c>
      <c r="X121" s="54" t="n">
        <v>18</v>
      </c>
      <c r="Y121" s="54" t="n">
        <v>13.36</v>
      </c>
      <c r="Z121" s="54"/>
      <c r="AA121" s="58"/>
      <c r="AB121" s="59"/>
    </row>
    <row r="122" customFormat="false" ht="15" hidden="false" customHeight="false" outlineLevel="0" collapsed="false">
      <c r="A122" s="52"/>
      <c r="B122" s="53"/>
      <c r="C122" s="53"/>
      <c r="D122" s="55"/>
      <c r="E122" s="55"/>
      <c r="F122" s="53"/>
      <c r="G122" s="53"/>
      <c r="H122" s="53"/>
      <c r="I122" s="53"/>
      <c r="J122" s="53"/>
      <c r="K122" s="53"/>
      <c r="L122" s="54" t="n">
        <v>13.37</v>
      </c>
      <c r="M122" s="53" t="n">
        <v>5</v>
      </c>
      <c r="N122" s="57" t="n">
        <v>2280</v>
      </c>
      <c r="O122" s="53"/>
      <c r="P122" s="54" t="n">
        <v>5</v>
      </c>
      <c r="Q122" s="53" t="n">
        <v>13.37</v>
      </c>
      <c r="R122" s="54" t="n">
        <v>9.35</v>
      </c>
      <c r="S122" s="54" t="n">
        <v>13.07</v>
      </c>
      <c r="T122" s="54" t="n">
        <v>15.15</v>
      </c>
      <c r="U122" s="54" t="n">
        <v>13.04</v>
      </c>
      <c r="V122" s="54" t="n">
        <v>15.15</v>
      </c>
      <c r="W122" s="54" t="n">
        <v>13.45</v>
      </c>
      <c r="X122" s="54" t="n">
        <v>18</v>
      </c>
      <c r="Y122" s="54" t="n">
        <v>13.54</v>
      </c>
      <c r="Z122" s="54"/>
      <c r="AA122" s="58"/>
      <c r="AB122" s="59"/>
    </row>
    <row r="123" customFormat="false" ht="15" hidden="false" customHeight="false" outlineLevel="0" collapsed="false">
      <c r="A123" s="52"/>
      <c r="B123" s="53"/>
      <c r="C123" s="53"/>
      <c r="D123" s="55" t="n">
        <v>13.76</v>
      </c>
      <c r="E123" s="55" t="n">
        <v>15</v>
      </c>
      <c r="F123" s="53" t="n">
        <v>13.67</v>
      </c>
      <c r="G123" s="53" t="n">
        <v>12.15</v>
      </c>
      <c r="H123" s="53"/>
      <c r="I123" s="53"/>
      <c r="J123" s="53"/>
      <c r="K123" s="53"/>
      <c r="L123" s="54" t="n">
        <v>13.68</v>
      </c>
      <c r="M123" s="53" t="n">
        <v>5</v>
      </c>
      <c r="N123" s="57" t="n">
        <v>2300</v>
      </c>
      <c r="O123" s="53"/>
      <c r="P123" s="54" t="n">
        <v>5</v>
      </c>
      <c r="Q123" s="53" t="n">
        <v>13.68</v>
      </c>
      <c r="R123" s="54" t="n">
        <v>8.96</v>
      </c>
      <c r="S123" s="54" t="n">
        <v>13.38</v>
      </c>
      <c r="T123" s="54" t="n">
        <v>15.15</v>
      </c>
      <c r="U123" s="54" t="n">
        <v>13.35</v>
      </c>
      <c r="V123" s="54" t="n">
        <v>15.15</v>
      </c>
      <c r="W123" s="54" t="n">
        <v>13.76</v>
      </c>
      <c r="X123" s="54" t="n">
        <v>18</v>
      </c>
      <c r="Y123" s="54" t="n">
        <v>13.85</v>
      </c>
      <c r="Z123" s="54"/>
      <c r="AA123" s="58"/>
      <c r="AB123" s="59"/>
    </row>
    <row r="124" customFormat="false" ht="15" hidden="false" customHeight="false" outlineLevel="0" collapsed="false">
      <c r="A124" s="52"/>
      <c r="B124" s="53"/>
      <c r="C124" s="53"/>
      <c r="D124" s="55" t="n">
        <v>13.97</v>
      </c>
      <c r="E124" s="55" t="n">
        <v>15</v>
      </c>
      <c r="F124" s="53" t="n">
        <v>13.87</v>
      </c>
      <c r="G124" s="53" t="n">
        <v>12.15</v>
      </c>
      <c r="H124" s="53"/>
      <c r="I124" s="53"/>
      <c r="J124" s="53"/>
      <c r="K124" s="53"/>
      <c r="L124" s="54" t="n">
        <v>13.79</v>
      </c>
      <c r="M124" s="53" t="n">
        <v>5</v>
      </c>
      <c r="N124" s="57" t="n">
        <v>2320</v>
      </c>
      <c r="O124" s="53"/>
      <c r="P124" s="54" t="n">
        <v>5</v>
      </c>
      <c r="Q124" s="53" t="n">
        <v>13.79</v>
      </c>
      <c r="R124" s="54" t="n">
        <v>8.84</v>
      </c>
      <c r="S124" s="54" t="n">
        <v>13.46</v>
      </c>
      <c r="T124" s="54" t="n">
        <v>12</v>
      </c>
      <c r="U124" s="54" t="n">
        <v>13.46</v>
      </c>
      <c r="V124" s="54" t="n">
        <v>12.15</v>
      </c>
      <c r="W124" s="54" t="n">
        <v>13.78</v>
      </c>
      <c r="X124" s="54" t="n">
        <v>15</v>
      </c>
      <c r="Y124" s="54" t="n">
        <v>13.87</v>
      </c>
      <c r="Z124" s="54"/>
      <c r="AA124" s="58"/>
      <c r="AB124" s="59"/>
    </row>
    <row r="125" customFormat="false" ht="15" hidden="false" customHeight="false" outlineLevel="0" collapsed="false">
      <c r="A125" s="52"/>
      <c r="B125" s="53"/>
      <c r="C125" s="53"/>
      <c r="D125" s="55" t="n">
        <v>14.14</v>
      </c>
      <c r="E125" s="55" t="n">
        <v>15</v>
      </c>
      <c r="F125" s="53" t="n">
        <v>14.04</v>
      </c>
      <c r="G125" s="53" t="n">
        <v>12.15</v>
      </c>
      <c r="H125" s="53"/>
      <c r="I125" s="53"/>
      <c r="J125" s="53"/>
      <c r="K125" s="53"/>
      <c r="L125" s="54" t="n">
        <v>13.96</v>
      </c>
      <c r="M125" s="53" t="n">
        <v>5</v>
      </c>
      <c r="N125" s="57" t="n">
        <v>2340</v>
      </c>
      <c r="O125" s="53"/>
      <c r="P125" s="54" t="n">
        <v>5</v>
      </c>
      <c r="Q125" s="53" t="n">
        <v>13.96</v>
      </c>
      <c r="R125" s="54" t="n">
        <v>8.84</v>
      </c>
      <c r="S125" s="54" t="n">
        <v>13.62</v>
      </c>
      <c r="T125" s="54" t="n">
        <v>12</v>
      </c>
      <c r="U125" s="54" t="n">
        <v>13.62</v>
      </c>
      <c r="V125" s="54" t="n">
        <v>12.15</v>
      </c>
      <c r="W125" s="54" t="n">
        <v>13.95</v>
      </c>
      <c r="X125" s="54" t="n">
        <v>15</v>
      </c>
      <c r="Y125" s="54" t="n">
        <v>14.03</v>
      </c>
      <c r="Z125" s="54"/>
      <c r="AA125" s="58"/>
      <c r="AB125" s="59"/>
    </row>
    <row r="126" customFormat="false" ht="15" hidden="false" customHeight="false" outlineLevel="0" collapsed="false">
      <c r="A126" s="52"/>
      <c r="B126" s="53"/>
      <c r="C126" s="53"/>
      <c r="D126" s="55" t="n">
        <v>14.3</v>
      </c>
      <c r="E126" s="55" t="n">
        <v>15</v>
      </c>
      <c r="F126" s="53" t="n">
        <v>14.2</v>
      </c>
      <c r="G126" s="53" t="n">
        <v>12.15</v>
      </c>
      <c r="H126" s="53"/>
      <c r="I126" s="53"/>
      <c r="J126" s="53"/>
      <c r="K126" s="53"/>
      <c r="L126" s="54" t="n">
        <v>14.12</v>
      </c>
      <c r="M126" s="53" t="n">
        <v>5</v>
      </c>
      <c r="N126" s="57" t="n">
        <v>2360</v>
      </c>
      <c r="O126" s="53"/>
      <c r="P126" s="54" t="n">
        <v>5</v>
      </c>
      <c r="Q126" s="53" t="n">
        <v>14.12</v>
      </c>
      <c r="R126" s="54" t="n">
        <v>8.57</v>
      </c>
      <c r="S126" s="54" t="n">
        <v>13.79</v>
      </c>
      <c r="T126" s="54" t="n">
        <v>12</v>
      </c>
      <c r="U126" s="54" t="n">
        <v>13.79</v>
      </c>
      <c r="V126" s="54" t="n">
        <v>12.15</v>
      </c>
      <c r="W126" s="54" t="n">
        <v>14.11</v>
      </c>
      <c r="X126" s="54" t="n">
        <v>15</v>
      </c>
      <c r="Y126" s="54" t="n">
        <v>14.2</v>
      </c>
      <c r="Z126" s="54"/>
      <c r="AA126" s="58"/>
      <c r="AB126" s="59"/>
    </row>
    <row r="127" customFormat="false" ht="15" hidden="false" customHeight="false" outlineLevel="0" collapsed="false">
      <c r="A127" s="52"/>
      <c r="B127" s="53"/>
      <c r="C127" s="53"/>
      <c r="D127" s="55" t="n">
        <v>14.41</v>
      </c>
      <c r="E127" s="55" t="n">
        <v>15</v>
      </c>
      <c r="F127" s="53" t="n">
        <v>14.31</v>
      </c>
      <c r="G127" s="53" t="n">
        <v>12.15</v>
      </c>
      <c r="H127" s="53"/>
      <c r="I127" s="53"/>
      <c r="J127" s="53"/>
      <c r="K127" s="53"/>
      <c r="L127" s="54" t="n">
        <v>14.23</v>
      </c>
      <c r="M127" s="53" t="n">
        <v>5</v>
      </c>
      <c r="N127" s="57" t="n">
        <v>2380</v>
      </c>
      <c r="O127" s="53"/>
      <c r="P127" s="54" t="n">
        <v>5</v>
      </c>
      <c r="Q127" s="53" t="n">
        <v>14.23</v>
      </c>
      <c r="R127" s="54" t="n">
        <v>8.01</v>
      </c>
      <c r="S127" s="54" t="n">
        <v>13.9</v>
      </c>
      <c r="T127" s="54" t="n">
        <v>12</v>
      </c>
      <c r="U127" s="54" t="n">
        <v>13.9</v>
      </c>
      <c r="V127" s="54" t="n">
        <v>12.15</v>
      </c>
      <c r="W127" s="54" t="n">
        <v>14.22</v>
      </c>
      <c r="X127" s="54" t="n">
        <v>15</v>
      </c>
      <c r="Y127" s="54" t="n">
        <v>14.31</v>
      </c>
      <c r="Z127" s="54"/>
      <c r="AA127" s="58"/>
      <c r="AB127" s="59"/>
    </row>
    <row r="128" customFormat="false" ht="15" hidden="false" customHeight="false" outlineLevel="0" collapsed="false">
      <c r="A128" s="52"/>
      <c r="B128" s="53"/>
      <c r="C128" s="53"/>
      <c r="D128" s="55" t="n">
        <v>14.55</v>
      </c>
      <c r="E128" s="55" t="n">
        <v>15</v>
      </c>
      <c r="F128" s="53" t="n">
        <v>14.45</v>
      </c>
      <c r="G128" s="53" t="n">
        <v>12.15</v>
      </c>
      <c r="H128" s="53" t="n">
        <v>14.03</v>
      </c>
      <c r="I128" s="53" t="n">
        <v>12</v>
      </c>
      <c r="J128" s="53" t="n">
        <v>14.03</v>
      </c>
      <c r="K128" s="53" t="n">
        <v>10.98</v>
      </c>
      <c r="L128" s="54" t="n">
        <v>14.37</v>
      </c>
      <c r="M128" s="53" t="n">
        <v>5</v>
      </c>
      <c r="N128" s="57" t="n">
        <v>2400</v>
      </c>
      <c r="O128" s="53"/>
      <c r="P128" s="54" t="n">
        <v>5</v>
      </c>
      <c r="Q128" s="53" t="n">
        <v>14.37</v>
      </c>
      <c r="R128" s="54" t="n">
        <v>8.01</v>
      </c>
      <c r="S128" s="54" t="n">
        <v>14.03</v>
      </c>
      <c r="T128" s="54" t="n">
        <v>12</v>
      </c>
      <c r="U128" s="54" t="n">
        <v>14.03</v>
      </c>
      <c r="V128" s="54" t="n">
        <v>12.15</v>
      </c>
      <c r="W128" s="54" t="n">
        <v>14.36</v>
      </c>
      <c r="X128" s="54" t="n">
        <v>15</v>
      </c>
      <c r="Y128" s="54" t="n">
        <v>14.44</v>
      </c>
      <c r="Z128" s="54"/>
      <c r="AA128" s="58"/>
      <c r="AB128" s="59"/>
    </row>
    <row r="129" customFormat="false" ht="15" hidden="false" customHeight="false" outlineLevel="0" collapsed="false">
      <c r="A129" s="52"/>
      <c r="B129" s="53"/>
      <c r="C129" s="53"/>
      <c r="D129" s="55" t="n">
        <v>14.6</v>
      </c>
      <c r="E129" s="55" t="n">
        <v>15</v>
      </c>
      <c r="F129" s="53" t="n">
        <v>14.5</v>
      </c>
      <c r="G129" s="53" t="n">
        <v>12.15</v>
      </c>
      <c r="H129" s="53" t="n">
        <v>14.08</v>
      </c>
      <c r="I129" s="53" t="n">
        <v>12</v>
      </c>
      <c r="J129" s="53" t="n">
        <v>14.08</v>
      </c>
      <c r="K129" s="53" t="n">
        <v>10.98</v>
      </c>
      <c r="L129" s="54" t="n">
        <v>14.42</v>
      </c>
      <c r="M129" s="53" t="n">
        <v>5</v>
      </c>
      <c r="N129" s="57" t="n">
        <v>2420</v>
      </c>
      <c r="O129" s="53"/>
      <c r="P129" s="54" t="n">
        <v>5</v>
      </c>
      <c r="Q129" s="53" t="n">
        <v>14.42</v>
      </c>
      <c r="R129" s="54" t="n">
        <v>7.27</v>
      </c>
      <c r="S129" s="54" t="n">
        <v>14.08</v>
      </c>
      <c r="T129" s="54" t="n">
        <v>12</v>
      </c>
      <c r="U129" s="54" t="n">
        <v>14.08</v>
      </c>
      <c r="V129" s="54" t="n">
        <v>12.15</v>
      </c>
      <c r="W129" s="54" t="n">
        <v>14.41</v>
      </c>
      <c r="X129" s="54" t="n">
        <v>15</v>
      </c>
      <c r="Y129" s="54" t="n">
        <v>14.49</v>
      </c>
      <c r="Z129" s="54"/>
      <c r="AA129" s="58"/>
      <c r="AB129" s="59"/>
    </row>
    <row r="130" customFormat="false" ht="15" hidden="false" customHeight="false" outlineLevel="0" collapsed="false">
      <c r="A130" s="52"/>
      <c r="B130" s="53"/>
      <c r="C130" s="53"/>
      <c r="D130" s="55" t="n">
        <v>14.61</v>
      </c>
      <c r="E130" s="55" t="n">
        <v>15</v>
      </c>
      <c r="F130" s="53" t="n">
        <v>14.51</v>
      </c>
      <c r="G130" s="53" t="n">
        <v>12.15</v>
      </c>
      <c r="H130" s="53" t="n">
        <v>14.09</v>
      </c>
      <c r="I130" s="53" t="n">
        <v>12</v>
      </c>
      <c r="J130" s="53" t="n">
        <v>14.09</v>
      </c>
      <c r="K130" s="53" t="n">
        <v>10</v>
      </c>
      <c r="L130" s="54" t="n">
        <v>14.43</v>
      </c>
      <c r="M130" s="53" t="n">
        <v>5</v>
      </c>
      <c r="N130" s="57" t="n">
        <v>2440</v>
      </c>
      <c r="O130" s="53"/>
      <c r="P130" s="54" t="n">
        <v>5</v>
      </c>
      <c r="Q130" s="53" t="n">
        <v>14.43</v>
      </c>
      <c r="R130" s="54" t="n">
        <v>7.27</v>
      </c>
      <c r="S130" s="54" t="n">
        <v>14.09</v>
      </c>
      <c r="T130" s="54" t="n">
        <v>12</v>
      </c>
      <c r="U130" s="54" t="n">
        <v>14.09</v>
      </c>
      <c r="V130" s="54" t="n">
        <v>12.15</v>
      </c>
      <c r="W130" s="54" t="n">
        <v>14.42</v>
      </c>
      <c r="X130" s="54" t="n">
        <v>15</v>
      </c>
      <c r="Y130" s="54" t="n">
        <v>14.5</v>
      </c>
      <c r="Z130" s="54"/>
      <c r="AA130" s="58"/>
      <c r="AB130" s="59"/>
    </row>
    <row r="131" customFormat="false" ht="15" hidden="false" customHeight="false" outlineLevel="0" collapsed="false">
      <c r="A131" s="52"/>
      <c r="B131" s="53"/>
      <c r="C131" s="53"/>
      <c r="D131" s="55" t="n">
        <v>14.56</v>
      </c>
      <c r="E131" s="55" t="n">
        <v>15</v>
      </c>
      <c r="F131" s="53" t="n">
        <v>14.46</v>
      </c>
      <c r="G131" s="53" t="n">
        <v>12.15</v>
      </c>
      <c r="H131" s="53" t="n">
        <v>14.05</v>
      </c>
      <c r="I131" s="53" t="n">
        <v>12</v>
      </c>
      <c r="J131" s="53" t="n">
        <v>14.04</v>
      </c>
      <c r="K131" s="53" t="n">
        <v>9.74</v>
      </c>
      <c r="L131" s="54" t="n">
        <v>14.38</v>
      </c>
      <c r="M131" s="53" t="n">
        <v>5</v>
      </c>
      <c r="N131" s="57" t="n">
        <v>2460</v>
      </c>
      <c r="O131" s="53"/>
      <c r="P131" s="54" t="n">
        <v>5</v>
      </c>
      <c r="Q131" s="53" t="n">
        <v>14.38</v>
      </c>
      <c r="R131" s="54" t="n">
        <v>7.27</v>
      </c>
      <c r="S131" s="54" t="n">
        <v>14.05</v>
      </c>
      <c r="T131" s="54" t="n">
        <v>12</v>
      </c>
      <c r="U131" s="54" t="n">
        <v>14.05</v>
      </c>
      <c r="V131" s="54" t="n">
        <v>12.15</v>
      </c>
      <c r="W131" s="54" t="n">
        <v>14.37</v>
      </c>
      <c r="X131" s="54" t="n">
        <v>15</v>
      </c>
      <c r="Y131" s="54" t="n">
        <v>14.46</v>
      </c>
      <c r="Z131" s="54"/>
      <c r="AA131" s="58"/>
      <c r="AB131" s="59"/>
    </row>
    <row r="132" customFormat="false" ht="15" hidden="false" customHeight="false" outlineLevel="0" collapsed="false">
      <c r="A132" s="52"/>
      <c r="B132" s="53"/>
      <c r="C132" s="53"/>
      <c r="D132" s="55" t="n">
        <v>14.49</v>
      </c>
      <c r="E132" s="55" t="n">
        <v>15</v>
      </c>
      <c r="F132" s="53" t="n">
        <v>14.39</v>
      </c>
      <c r="G132" s="53" t="n">
        <v>12.15</v>
      </c>
      <c r="H132" s="53" t="n">
        <v>13.98</v>
      </c>
      <c r="I132" s="53" t="n">
        <v>12</v>
      </c>
      <c r="J132" s="53" t="n">
        <v>13.97</v>
      </c>
      <c r="K132" s="53" t="n">
        <v>9.41</v>
      </c>
      <c r="L132" s="54" t="n">
        <v>14.31</v>
      </c>
      <c r="M132" s="53" t="n">
        <v>5</v>
      </c>
      <c r="N132" s="57" t="n">
        <v>2480</v>
      </c>
      <c r="O132" s="53"/>
      <c r="P132" s="54" t="n">
        <v>5</v>
      </c>
      <c r="Q132" s="53" t="n">
        <v>14.31</v>
      </c>
      <c r="R132" s="54" t="n">
        <v>6.73</v>
      </c>
      <c r="S132" s="54" t="n">
        <v>13.98</v>
      </c>
      <c r="T132" s="54" t="n">
        <v>12</v>
      </c>
      <c r="U132" s="54" t="n">
        <v>13.98</v>
      </c>
      <c r="V132" s="54" t="n">
        <v>12.15</v>
      </c>
      <c r="W132" s="54" t="n">
        <v>14.3</v>
      </c>
      <c r="X132" s="54" t="n">
        <v>15</v>
      </c>
      <c r="Y132" s="54" t="n">
        <v>14.38</v>
      </c>
      <c r="Z132" s="54"/>
      <c r="AA132" s="58"/>
      <c r="AB132" s="59"/>
    </row>
    <row r="133" customFormat="false" ht="15" hidden="false" customHeight="false" outlineLevel="0" collapsed="false">
      <c r="A133" s="52"/>
      <c r="B133" s="53"/>
      <c r="C133" s="53"/>
      <c r="D133" s="55" t="n">
        <v>14.11</v>
      </c>
      <c r="E133" s="55" t="n">
        <v>15</v>
      </c>
      <c r="F133" s="53" t="n">
        <v>14.02</v>
      </c>
      <c r="G133" s="53" t="n">
        <v>12.15</v>
      </c>
      <c r="H133" s="53" t="n">
        <v>13.61</v>
      </c>
      <c r="I133" s="53" t="n">
        <v>12.15</v>
      </c>
      <c r="J133" s="53" t="n">
        <v>13.61</v>
      </c>
      <c r="K133" s="53" t="n">
        <v>11.3</v>
      </c>
      <c r="L133" s="54" t="n">
        <v>14.03</v>
      </c>
      <c r="M133" s="53" t="n">
        <v>5</v>
      </c>
      <c r="N133" s="57" t="n">
        <v>2500</v>
      </c>
      <c r="O133" s="53"/>
      <c r="P133" s="54" t="n">
        <v>5</v>
      </c>
      <c r="Q133" s="53" t="n">
        <v>14.03</v>
      </c>
      <c r="R133" s="54" t="n">
        <v>6.98</v>
      </c>
      <c r="S133" s="54" t="n">
        <v>13.61</v>
      </c>
      <c r="T133" s="54" t="n">
        <v>12.15</v>
      </c>
      <c r="U133" s="54" t="n">
        <v>13.61</v>
      </c>
      <c r="V133" s="54" t="n">
        <v>12.15</v>
      </c>
      <c r="W133" s="54" t="n">
        <v>14.02</v>
      </c>
      <c r="X133" s="54" t="n">
        <v>15</v>
      </c>
      <c r="Y133" s="54" t="n">
        <v>14.11</v>
      </c>
      <c r="Z133" s="54"/>
      <c r="AA133" s="58"/>
      <c r="AB133" s="59"/>
    </row>
    <row r="134" customFormat="false" ht="15" hidden="false" customHeight="false" outlineLevel="0" collapsed="false">
      <c r="A134" s="52"/>
      <c r="B134" s="53"/>
      <c r="C134" s="53"/>
      <c r="D134" s="55" t="n">
        <v>14.18</v>
      </c>
      <c r="E134" s="55" t="n">
        <v>15</v>
      </c>
      <c r="F134" s="53" t="n">
        <v>14.09</v>
      </c>
      <c r="G134" s="53" t="n">
        <v>12.15</v>
      </c>
      <c r="H134" s="53" t="n">
        <v>13.68</v>
      </c>
      <c r="I134" s="53" t="n">
        <v>12.15</v>
      </c>
      <c r="J134" s="53" t="n">
        <v>13.68</v>
      </c>
      <c r="K134" s="53" t="n">
        <v>9.48</v>
      </c>
      <c r="L134" s="54" t="n">
        <v>14.1</v>
      </c>
      <c r="M134" s="53" t="n">
        <v>5</v>
      </c>
      <c r="N134" s="57" t="n">
        <v>2520</v>
      </c>
      <c r="O134" s="53"/>
      <c r="P134" s="54" t="n">
        <v>5</v>
      </c>
      <c r="Q134" s="53" t="n">
        <v>14.1</v>
      </c>
      <c r="R134" s="54" t="n">
        <v>7.15</v>
      </c>
      <c r="S134" s="54" t="n">
        <v>13.68</v>
      </c>
      <c r="T134" s="54" t="n">
        <v>12.15</v>
      </c>
      <c r="U134" s="54" t="n">
        <v>13.68</v>
      </c>
      <c r="V134" s="54" t="n">
        <v>12.15</v>
      </c>
      <c r="W134" s="54" t="n">
        <v>14.09</v>
      </c>
      <c r="X134" s="54" t="n">
        <v>15</v>
      </c>
      <c r="Y134" s="54" t="n">
        <v>14.18</v>
      </c>
      <c r="Z134" s="54"/>
      <c r="AA134" s="58"/>
      <c r="AB134" s="59"/>
    </row>
    <row r="135" customFormat="false" ht="15" hidden="false" customHeight="false" outlineLevel="0" collapsed="false">
      <c r="A135" s="52"/>
      <c r="B135" s="53"/>
      <c r="C135" s="53"/>
      <c r="D135" s="55" t="n">
        <v>14.1</v>
      </c>
      <c r="E135" s="55" t="n">
        <v>15</v>
      </c>
      <c r="F135" s="53" t="n">
        <v>14.02</v>
      </c>
      <c r="G135" s="53" t="n">
        <v>12.15</v>
      </c>
      <c r="H135" s="53" t="n">
        <v>13.6</v>
      </c>
      <c r="I135" s="53" t="n">
        <v>12.15</v>
      </c>
      <c r="J135" s="53" t="n">
        <v>13.6</v>
      </c>
      <c r="K135" s="53" t="n">
        <v>9.48</v>
      </c>
      <c r="L135" s="54" t="n">
        <v>14.03</v>
      </c>
      <c r="M135" s="53" t="n">
        <v>5</v>
      </c>
      <c r="N135" s="57" t="n">
        <v>2540</v>
      </c>
      <c r="O135" s="53"/>
      <c r="P135" s="54" t="n">
        <v>5</v>
      </c>
      <c r="Q135" s="53" t="n">
        <v>14.03</v>
      </c>
      <c r="R135" s="54" t="n">
        <v>7.45</v>
      </c>
      <c r="S135" s="54" t="n">
        <v>13.6</v>
      </c>
      <c r="T135" s="54" t="n">
        <v>12.15</v>
      </c>
      <c r="U135" s="54" t="n">
        <v>13.6</v>
      </c>
      <c r="V135" s="54" t="n">
        <v>12.15</v>
      </c>
      <c r="W135" s="54" t="n">
        <v>14.02</v>
      </c>
      <c r="X135" s="54" t="n">
        <v>15</v>
      </c>
      <c r="Y135" s="54" t="n">
        <v>14.1</v>
      </c>
      <c r="Z135" s="54"/>
      <c r="AA135" s="58"/>
      <c r="AB135" s="59"/>
    </row>
    <row r="136" customFormat="false" ht="15" hidden="false" customHeight="false" outlineLevel="0" collapsed="false">
      <c r="A136" s="52"/>
      <c r="B136" s="53"/>
      <c r="C136" s="53"/>
      <c r="D136" s="55" t="n">
        <v>14.03</v>
      </c>
      <c r="E136" s="55" t="n">
        <v>15</v>
      </c>
      <c r="F136" s="53" t="n">
        <v>13.94</v>
      </c>
      <c r="G136" s="53" t="n">
        <v>12.15</v>
      </c>
      <c r="H136" s="53" t="n">
        <v>13.53</v>
      </c>
      <c r="I136" s="53" t="n">
        <v>12.15</v>
      </c>
      <c r="J136" s="53" t="n">
        <v>13.53</v>
      </c>
      <c r="K136" s="53" t="n">
        <v>8.89</v>
      </c>
      <c r="L136" s="54" t="n">
        <v>13.95</v>
      </c>
      <c r="M136" s="53" t="n">
        <v>5</v>
      </c>
      <c r="N136" s="57" t="n">
        <v>2560</v>
      </c>
      <c r="O136" s="53"/>
      <c r="P136" s="54" t="n">
        <v>5</v>
      </c>
      <c r="Q136" s="53" t="n">
        <v>13.95</v>
      </c>
      <c r="R136" s="54" t="n">
        <v>7.45</v>
      </c>
      <c r="S136" s="54" t="n">
        <v>13.53</v>
      </c>
      <c r="T136" s="54" t="n">
        <v>12.15</v>
      </c>
      <c r="U136" s="54" t="n">
        <v>13.53</v>
      </c>
      <c r="V136" s="54" t="n">
        <v>12.15</v>
      </c>
      <c r="W136" s="54" t="n">
        <v>13.94</v>
      </c>
      <c r="X136" s="54" t="n">
        <v>15</v>
      </c>
      <c r="Y136" s="54" t="n">
        <v>14.03</v>
      </c>
      <c r="Z136" s="54"/>
      <c r="AA136" s="58"/>
      <c r="AB136" s="59"/>
    </row>
    <row r="137" customFormat="false" ht="15" hidden="false" customHeight="false" outlineLevel="0" collapsed="false">
      <c r="A137" s="52"/>
      <c r="B137" s="53"/>
      <c r="C137" s="53"/>
      <c r="D137" s="55" t="n">
        <v>13.93</v>
      </c>
      <c r="E137" s="55" t="n">
        <v>15</v>
      </c>
      <c r="F137" s="53" t="n">
        <v>13.84</v>
      </c>
      <c r="G137" s="53" t="n">
        <v>12.15</v>
      </c>
      <c r="H137" s="53" t="n">
        <v>13.43</v>
      </c>
      <c r="I137" s="53" t="n">
        <v>12.15</v>
      </c>
      <c r="J137" s="53" t="n">
        <v>13.43</v>
      </c>
      <c r="K137" s="53" t="n">
        <v>7.72</v>
      </c>
      <c r="L137" s="54" t="n">
        <v>13.85</v>
      </c>
      <c r="M137" s="53" t="n">
        <v>5</v>
      </c>
      <c r="N137" s="57" t="n">
        <v>2580</v>
      </c>
      <c r="O137" s="53"/>
      <c r="P137" s="54" t="n">
        <v>5</v>
      </c>
      <c r="Q137" s="53" t="n">
        <v>13.85</v>
      </c>
      <c r="R137" s="54" t="n">
        <v>8.44</v>
      </c>
      <c r="S137" s="54" t="n">
        <v>13.43</v>
      </c>
      <c r="T137" s="54" t="n">
        <v>12.15</v>
      </c>
      <c r="U137" s="54" t="n">
        <v>13.43</v>
      </c>
      <c r="V137" s="54" t="n">
        <v>12.15</v>
      </c>
      <c r="W137" s="54" t="n">
        <v>13.84</v>
      </c>
      <c r="X137" s="54" t="n">
        <v>15</v>
      </c>
      <c r="Y137" s="54" t="n">
        <v>13.93</v>
      </c>
      <c r="Z137" s="54"/>
      <c r="AA137" s="58"/>
      <c r="AB137" s="59"/>
    </row>
    <row r="138" customFormat="false" ht="15" hidden="false" customHeight="false" outlineLevel="0" collapsed="false">
      <c r="A138" s="52"/>
      <c r="B138" s="53"/>
      <c r="C138" s="53"/>
      <c r="D138" s="55" t="n">
        <v>13.83</v>
      </c>
      <c r="E138" s="55" t="n">
        <v>15</v>
      </c>
      <c r="F138" s="53" t="n">
        <v>13.74</v>
      </c>
      <c r="G138" s="53" t="n">
        <v>12.15</v>
      </c>
      <c r="H138" s="53" t="n">
        <v>13.33</v>
      </c>
      <c r="I138" s="53" t="n">
        <v>12.15</v>
      </c>
      <c r="J138" s="53" t="n">
        <v>13.33</v>
      </c>
      <c r="K138" s="53" t="n">
        <v>7.72</v>
      </c>
      <c r="L138" s="54" t="n">
        <v>13.75</v>
      </c>
      <c r="M138" s="53" t="n">
        <v>5</v>
      </c>
      <c r="N138" s="57" t="n">
        <v>2600</v>
      </c>
      <c r="O138" s="53"/>
      <c r="P138" s="54" t="n">
        <v>5</v>
      </c>
      <c r="Q138" s="53" t="n">
        <v>13.75</v>
      </c>
      <c r="R138" s="54" t="n">
        <v>9.02</v>
      </c>
      <c r="S138" s="54" t="n">
        <v>13.33</v>
      </c>
      <c r="T138" s="54" t="n">
        <v>12.15</v>
      </c>
      <c r="U138" s="54" t="n">
        <v>13.33</v>
      </c>
      <c r="V138" s="54" t="n">
        <v>12.15</v>
      </c>
      <c r="W138" s="54" t="n">
        <v>13.74</v>
      </c>
      <c r="X138" s="54" t="n">
        <v>15</v>
      </c>
      <c r="Y138" s="54" t="n">
        <v>13.83</v>
      </c>
      <c r="Z138" s="54"/>
      <c r="AA138" s="58"/>
      <c r="AB138" s="59"/>
    </row>
    <row r="139" customFormat="false" ht="15" hidden="false" customHeight="false" outlineLevel="0" collapsed="false">
      <c r="A139" s="52"/>
      <c r="B139" s="53"/>
      <c r="C139" s="53"/>
      <c r="D139" s="55" t="n">
        <v>13.74</v>
      </c>
      <c r="E139" s="55" t="n">
        <v>15</v>
      </c>
      <c r="F139" s="53" t="n">
        <v>13.65</v>
      </c>
      <c r="G139" s="53" t="n">
        <v>12.15</v>
      </c>
      <c r="H139" s="53" t="n">
        <v>13.24</v>
      </c>
      <c r="I139" s="53" t="n">
        <v>12.15</v>
      </c>
      <c r="J139" s="53" t="n">
        <v>13.23</v>
      </c>
      <c r="K139" s="53" t="n">
        <v>8.7</v>
      </c>
      <c r="L139" s="54" t="n">
        <v>13.66</v>
      </c>
      <c r="M139" s="53" t="n">
        <v>5</v>
      </c>
      <c r="N139" s="57" t="n">
        <v>2620</v>
      </c>
      <c r="O139" s="53"/>
      <c r="P139" s="54" t="n">
        <v>5</v>
      </c>
      <c r="Q139" s="53" t="n">
        <v>13.66</v>
      </c>
      <c r="R139" s="54" t="n">
        <v>8.13</v>
      </c>
      <c r="S139" s="54" t="n">
        <v>13.24</v>
      </c>
      <c r="T139" s="54" t="n">
        <v>12.15</v>
      </c>
      <c r="U139" s="54" t="n">
        <v>13.24</v>
      </c>
      <c r="V139" s="54" t="n">
        <v>12.15</v>
      </c>
      <c r="W139" s="54" t="n">
        <v>13.65</v>
      </c>
      <c r="X139" s="54" t="n">
        <v>15</v>
      </c>
      <c r="Y139" s="54" t="n">
        <v>13.74</v>
      </c>
      <c r="Z139" s="54"/>
      <c r="AA139" s="58"/>
      <c r="AB139" s="59"/>
    </row>
    <row r="140" customFormat="false" ht="15" hidden="false" customHeight="false" outlineLevel="0" collapsed="false">
      <c r="A140" s="52"/>
      <c r="B140" s="53"/>
      <c r="C140" s="53"/>
      <c r="D140" s="55" t="n">
        <v>13.61</v>
      </c>
      <c r="E140" s="55" t="n">
        <v>15</v>
      </c>
      <c r="F140" s="53" t="n">
        <v>13.52</v>
      </c>
      <c r="G140" s="53" t="n">
        <v>12.15</v>
      </c>
      <c r="H140" s="53" t="n">
        <v>13.11</v>
      </c>
      <c r="I140" s="53" t="n">
        <v>12.15</v>
      </c>
      <c r="J140" s="53" t="n">
        <v>13.11</v>
      </c>
      <c r="K140" s="53" t="n">
        <v>8.7</v>
      </c>
      <c r="L140" s="54" t="n">
        <v>13.53</v>
      </c>
      <c r="M140" s="53" t="n">
        <v>5</v>
      </c>
      <c r="N140" s="57" t="n">
        <v>2640</v>
      </c>
      <c r="O140" s="53"/>
      <c r="P140" s="54" t="n">
        <v>5</v>
      </c>
      <c r="Q140" s="53" t="n">
        <v>13.53</v>
      </c>
      <c r="R140" s="54" t="n">
        <v>8.13</v>
      </c>
      <c r="S140" s="54" t="n">
        <v>13.11</v>
      </c>
      <c r="T140" s="54" t="n">
        <v>12.15</v>
      </c>
      <c r="U140" s="54" t="n">
        <v>13.11</v>
      </c>
      <c r="V140" s="54" t="n">
        <v>12.15</v>
      </c>
      <c r="W140" s="54" t="n">
        <v>13.52</v>
      </c>
      <c r="X140" s="54" t="n">
        <v>15</v>
      </c>
      <c r="Y140" s="54" t="n">
        <v>13.61</v>
      </c>
      <c r="Z140" s="54"/>
      <c r="AA140" s="58"/>
      <c r="AB140" s="59"/>
    </row>
    <row r="141" customFormat="false" ht="15" hidden="false" customHeight="false" outlineLevel="0" collapsed="false">
      <c r="A141" s="52"/>
      <c r="B141" s="53"/>
      <c r="C141" s="53"/>
      <c r="D141" s="55" t="n">
        <v>13.51</v>
      </c>
      <c r="E141" s="55" t="n">
        <v>15</v>
      </c>
      <c r="F141" s="53" t="n">
        <v>13.42</v>
      </c>
      <c r="G141" s="53" t="n">
        <v>12.15</v>
      </c>
      <c r="H141" s="53" t="n">
        <v>13.01</v>
      </c>
      <c r="I141" s="53" t="n">
        <v>12.15</v>
      </c>
      <c r="J141" s="53" t="n">
        <v>13</v>
      </c>
      <c r="K141" s="53" t="n">
        <v>9.21</v>
      </c>
      <c r="L141" s="54" t="n">
        <v>13.43</v>
      </c>
      <c r="M141" s="53" t="n">
        <v>5</v>
      </c>
      <c r="N141" s="57" t="n">
        <v>2660</v>
      </c>
      <c r="O141" s="53"/>
      <c r="P141" s="54" t="n">
        <v>5</v>
      </c>
      <c r="Q141" s="53" t="n">
        <v>13.43</v>
      </c>
      <c r="R141" s="54" t="n">
        <v>7.54</v>
      </c>
      <c r="S141" s="54" t="n">
        <v>13.01</v>
      </c>
      <c r="T141" s="54" t="n">
        <v>12.15</v>
      </c>
      <c r="U141" s="54" t="n">
        <v>13.01</v>
      </c>
      <c r="V141" s="54" t="n">
        <v>12.15</v>
      </c>
      <c r="W141" s="54" t="n">
        <v>13.42</v>
      </c>
      <c r="X141" s="54" t="n">
        <v>15</v>
      </c>
      <c r="Y141" s="54" t="n">
        <v>13.51</v>
      </c>
      <c r="Z141" s="54"/>
      <c r="AA141" s="58"/>
      <c r="AB141" s="59"/>
    </row>
    <row r="142" customFormat="false" ht="15" hidden="false" customHeight="false" outlineLevel="0" collapsed="false">
      <c r="A142" s="52"/>
      <c r="B142" s="53"/>
      <c r="C142" s="53"/>
      <c r="D142" s="55" t="n">
        <v>13.38</v>
      </c>
      <c r="E142" s="55" t="n">
        <v>15</v>
      </c>
      <c r="F142" s="53" t="n">
        <v>13.29</v>
      </c>
      <c r="G142" s="53" t="n">
        <v>12.15</v>
      </c>
      <c r="H142" s="53" t="n">
        <v>12.88</v>
      </c>
      <c r="I142" s="53" t="n">
        <v>12.15</v>
      </c>
      <c r="J142" s="53" t="n">
        <v>12.88</v>
      </c>
      <c r="K142" s="53" t="n">
        <v>9.21</v>
      </c>
      <c r="L142" s="54" t="n">
        <v>13.3</v>
      </c>
      <c r="M142" s="53" t="n">
        <v>5</v>
      </c>
      <c r="N142" s="57" t="n">
        <v>2680</v>
      </c>
      <c r="O142" s="53"/>
      <c r="P142" s="54" t="n">
        <v>5</v>
      </c>
      <c r="Q142" s="53" t="n">
        <v>13.3</v>
      </c>
      <c r="R142" s="54" t="n">
        <v>7.17</v>
      </c>
      <c r="S142" s="54" t="n">
        <v>12.88</v>
      </c>
      <c r="T142" s="54" t="n">
        <v>12.15</v>
      </c>
      <c r="U142" s="54" t="n">
        <v>12.88</v>
      </c>
      <c r="V142" s="54" t="n">
        <v>12.15</v>
      </c>
      <c r="W142" s="54" t="n">
        <v>13.29</v>
      </c>
      <c r="X142" s="54" t="n">
        <v>15</v>
      </c>
      <c r="Y142" s="54" t="n">
        <v>13.38</v>
      </c>
      <c r="Z142" s="54"/>
      <c r="AA142" s="58"/>
      <c r="AB142" s="59"/>
    </row>
    <row r="143" customFormat="false" ht="15" hidden="false" customHeight="false" outlineLevel="0" collapsed="false">
      <c r="A143" s="52"/>
      <c r="B143" s="53"/>
      <c r="C143" s="53"/>
      <c r="D143" s="55" t="n">
        <v>13.28</v>
      </c>
      <c r="E143" s="55" t="n">
        <v>15</v>
      </c>
      <c r="F143" s="53" t="n">
        <v>13.2</v>
      </c>
      <c r="G143" s="53" t="n">
        <v>12.15</v>
      </c>
      <c r="H143" s="53" t="n">
        <v>12.79</v>
      </c>
      <c r="I143" s="53" t="n">
        <v>12.15</v>
      </c>
      <c r="J143" s="53" t="n">
        <v>12.78</v>
      </c>
      <c r="K143" s="53" t="n">
        <v>8.17</v>
      </c>
      <c r="L143" s="54" t="n">
        <v>13.21</v>
      </c>
      <c r="M143" s="53" t="n">
        <v>5</v>
      </c>
      <c r="N143" s="57" t="n">
        <v>2700</v>
      </c>
      <c r="O143" s="53"/>
      <c r="P143" s="54" t="n">
        <v>5</v>
      </c>
      <c r="Q143" s="53" t="n">
        <v>13.21</v>
      </c>
      <c r="R143" s="54" t="n">
        <v>7.54</v>
      </c>
      <c r="S143" s="54" t="n">
        <v>12.79</v>
      </c>
      <c r="T143" s="54" t="n">
        <v>12.15</v>
      </c>
      <c r="U143" s="54" t="n">
        <v>12.79</v>
      </c>
      <c r="V143" s="54" t="s">
        <v>15</v>
      </c>
      <c r="W143" s="54" t="n">
        <v>13.2</v>
      </c>
      <c r="X143" s="54" t="n">
        <v>15</v>
      </c>
      <c r="Y143" s="54" t="n">
        <v>13.28</v>
      </c>
      <c r="Z143" s="54"/>
      <c r="AA143" s="58"/>
      <c r="AB143" s="59"/>
    </row>
    <row r="144" customFormat="false" ht="15" hidden="false" customHeight="false" outlineLevel="0" collapsed="false">
      <c r="A144" s="52"/>
      <c r="B144" s="53"/>
      <c r="C144" s="53"/>
      <c r="D144" s="55" t="n">
        <v>13.18</v>
      </c>
      <c r="E144" s="55" t="n">
        <v>15</v>
      </c>
      <c r="F144" s="53" t="n">
        <v>13.1</v>
      </c>
      <c r="G144" s="53" t="n">
        <v>12.15</v>
      </c>
      <c r="H144" s="53" t="n">
        <v>12.68</v>
      </c>
      <c r="I144" s="53" t="n">
        <v>12.15</v>
      </c>
      <c r="J144" s="53" t="n">
        <v>12.68</v>
      </c>
      <c r="K144" s="53" t="n">
        <v>8.17</v>
      </c>
      <c r="L144" s="54" t="n">
        <v>13.11</v>
      </c>
      <c r="M144" s="53" t="n">
        <v>5</v>
      </c>
      <c r="N144" s="57" t="n">
        <v>2720</v>
      </c>
      <c r="O144" s="53"/>
      <c r="P144" s="54" t="n">
        <v>5</v>
      </c>
      <c r="Q144" s="53" t="n">
        <v>13.11</v>
      </c>
      <c r="R144" s="54" t="n">
        <v>7.54</v>
      </c>
      <c r="S144" s="54" t="n">
        <v>12.68</v>
      </c>
      <c r="T144" s="54" t="n">
        <v>12.15</v>
      </c>
      <c r="U144" s="54" t="n">
        <v>12.68</v>
      </c>
      <c r="V144" s="54" t="n">
        <v>12.15</v>
      </c>
      <c r="W144" s="54" t="n">
        <v>13.1</v>
      </c>
      <c r="X144" s="54" t="n">
        <v>15</v>
      </c>
      <c r="Y144" s="54" t="n">
        <v>13.18</v>
      </c>
      <c r="Z144" s="54"/>
      <c r="AA144" s="58"/>
      <c r="AB144" s="59"/>
    </row>
    <row r="145" customFormat="false" ht="15" hidden="false" customHeight="false" outlineLevel="0" collapsed="false">
      <c r="A145" s="52"/>
      <c r="B145" s="53"/>
      <c r="C145" s="53"/>
      <c r="D145" s="55" t="n">
        <v>13.12</v>
      </c>
      <c r="E145" s="55" t="n">
        <v>15</v>
      </c>
      <c r="F145" s="53" t="n">
        <v>13.04</v>
      </c>
      <c r="G145" s="53" t="n">
        <v>12.15</v>
      </c>
      <c r="H145" s="53" t="n">
        <v>12.63</v>
      </c>
      <c r="I145" s="53" t="n">
        <v>12.15</v>
      </c>
      <c r="J145" s="53" t="n">
        <v>12.63</v>
      </c>
      <c r="K145" s="53" t="n">
        <v>8.55</v>
      </c>
      <c r="L145" s="54" t="n">
        <v>12.94</v>
      </c>
      <c r="M145" s="53" t="n">
        <v>5</v>
      </c>
      <c r="N145" s="57" t="n">
        <v>2740</v>
      </c>
      <c r="O145" s="53"/>
      <c r="P145" s="54" t="n">
        <v>5</v>
      </c>
      <c r="Q145" s="53" t="n">
        <v>12.94</v>
      </c>
      <c r="R145" s="54"/>
      <c r="S145" s="54"/>
      <c r="T145" s="54"/>
      <c r="U145" s="54"/>
      <c r="V145" s="54"/>
      <c r="W145" s="54"/>
      <c r="X145" s="54"/>
      <c r="Y145" s="54"/>
      <c r="Z145" s="54"/>
      <c r="AA145" s="58"/>
      <c r="AB145" s="59"/>
    </row>
    <row r="146" customFormat="false" ht="15" hidden="false" customHeight="false" outlineLevel="0" collapsed="false">
      <c r="A146" s="52"/>
      <c r="B146" s="53"/>
      <c r="C146" s="53"/>
      <c r="D146" s="55" t="n">
        <v>12.89</v>
      </c>
      <c r="E146" s="55" t="n">
        <v>15</v>
      </c>
      <c r="F146" s="53" t="n">
        <v>12.81</v>
      </c>
      <c r="G146" s="53" t="n">
        <v>12.15</v>
      </c>
      <c r="H146" s="53" t="n">
        <v>12.4</v>
      </c>
      <c r="I146" s="53" t="n">
        <v>12.15</v>
      </c>
      <c r="J146" s="53" t="n">
        <v>12.39</v>
      </c>
      <c r="K146" s="53" t="n">
        <v>8.88</v>
      </c>
      <c r="L146" s="54" t="n">
        <v>12.82</v>
      </c>
      <c r="M146" s="53" t="n">
        <v>5</v>
      </c>
      <c r="N146" s="57" t="n">
        <v>2760</v>
      </c>
      <c r="O146" s="53"/>
      <c r="P146" s="54" t="n">
        <v>5</v>
      </c>
      <c r="Q146" s="53" t="n">
        <v>12.82</v>
      </c>
      <c r="R146" s="54" t="n">
        <v>7.54</v>
      </c>
      <c r="S146" s="54" t="n">
        <v>12.4</v>
      </c>
      <c r="T146" s="54" t="n">
        <v>12.15</v>
      </c>
      <c r="U146" s="54" t="n">
        <v>12.4</v>
      </c>
      <c r="V146" s="54" t="n">
        <v>12.15</v>
      </c>
      <c r="W146" s="54" t="n">
        <v>12.81</v>
      </c>
      <c r="X146" s="54" t="n">
        <v>15</v>
      </c>
      <c r="Y146" s="54" t="n">
        <v>12.89</v>
      </c>
      <c r="Z146" s="54"/>
      <c r="AA146" s="58"/>
      <c r="AB146" s="59"/>
    </row>
    <row r="147" customFormat="false" ht="15" hidden="false" customHeight="false" outlineLevel="0" collapsed="false">
      <c r="A147" s="52"/>
      <c r="B147" s="53"/>
      <c r="C147" s="53"/>
      <c r="D147" s="55" t="n">
        <v>12.79</v>
      </c>
      <c r="E147" s="55" t="n">
        <v>15</v>
      </c>
      <c r="F147" s="53" t="n">
        <v>12.7</v>
      </c>
      <c r="G147" s="53" t="n">
        <v>12.15</v>
      </c>
      <c r="H147" s="53" t="n">
        <v>12.29</v>
      </c>
      <c r="I147" s="53" t="n">
        <v>12.15</v>
      </c>
      <c r="J147" s="53" t="n">
        <v>12.28</v>
      </c>
      <c r="K147" s="53" t="n">
        <v>9.5</v>
      </c>
      <c r="L147" s="54" t="n">
        <v>12.71</v>
      </c>
      <c r="M147" s="53" t="n">
        <v>5</v>
      </c>
      <c r="N147" s="57" t="n">
        <v>2780</v>
      </c>
      <c r="O147" s="53"/>
      <c r="P147" s="54" t="n">
        <v>5</v>
      </c>
      <c r="Q147" s="53" t="n">
        <v>12.71</v>
      </c>
      <c r="R147" s="54" t="n">
        <v>7.46</v>
      </c>
      <c r="S147" s="54" t="n">
        <v>12.41</v>
      </c>
      <c r="T147" s="54" t="n">
        <v>15.15</v>
      </c>
      <c r="U147" s="54" t="n">
        <v>12.38</v>
      </c>
      <c r="V147" s="54" t="n">
        <v>15.15</v>
      </c>
      <c r="W147" s="54" t="n">
        <v>12.79</v>
      </c>
      <c r="X147" s="54" t="n">
        <v>18</v>
      </c>
      <c r="Y147" s="54" t="n">
        <v>12.88</v>
      </c>
      <c r="Z147" s="54"/>
      <c r="AA147" s="58"/>
      <c r="AB147" s="59"/>
    </row>
    <row r="148" customFormat="false" ht="15" hidden="false" customHeight="false" outlineLevel="0" collapsed="false">
      <c r="A148" s="52"/>
      <c r="B148" s="53"/>
      <c r="C148" s="53"/>
      <c r="D148" s="55" t="n">
        <v>12.6</v>
      </c>
      <c r="E148" s="55" t="n">
        <v>15</v>
      </c>
      <c r="F148" s="53" t="n">
        <v>12.52</v>
      </c>
      <c r="G148" s="53" t="n">
        <v>12.15</v>
      </c>
      <c r="H148" s="53" t="n">
        <v>12.1</v>
      </c>
      <c r="I148" s="53" t="n">
        <v>12.15</v>
      </c>
      <c r="J148" s="53" t="n">
        <v>12.1</v>
      </c>
      <c r="K148" s="53" t="n">
        <v>10</v>
      </c>
      <c r="L148" s="54" t="n">
        <v>12.53</v>
      </c>
      <c r="M148" s="53" t="n">
        <v>5</v>
      </c>
      <c r="N148" s="57" t="n">
        <v>2800</v>
      </c>
      <c r="O148" s="53"/>
      <c r="P148" s="54" t="n">
        <v>5</v>
      </c>
      <c r="Q148" s="53" t="n">
        <v>12.53</v>
      </c>
      <c r="R148" s="54" t="n">
        <v>7.54</v>
      </c>
      <c r="S148" s="54" t="n">
        <v>12.1</v>
      </c>
      <c r="T148" s="54" t="n">
        <v>12.15</v>
      </c>
      <c r="U148" s="54" t="n">
        <v>12.1</v>
      </c>
      <c r="V148" s="54" t="n">
        <v>12.15</v>
      </c>
      <c r="W148" s="54" t="n">
        <v>12.52</v>
      </c>
      <c r="X148" s="54" t="n">
        <v>15</v>
      </c>
      <c r="Y148" s="54" t="n">
        <v>12.6</v>
      </c>
      <c r="Z148" s="54"/>
      <c r="AA148" s="58"/>
      <c r="AB148" s="59"/>
    </row>
    <row r="149" customFormat="false" ht="15" hidden="false" customHeight="false" outlineLevel="0" collapsed="false">
      <c r="A149" s="52"/>
      <c r="B149" s="53"/>
      <c r="C149" s="53"/>
      <c r="D149" s="55" t="n">
        <v>12.57</v>
      </c>
      <c r="E149" s="55" t="n">
        <v>15</v>
      </c>
      <c r="F149" s="53" t="n">
        <v>12.47</v>
      </c>
      <c r="G149" s="53" t="n">
        <v>12.15</v>
      </c>
      <c r="H149" s="53" t="n">
        <v>12.05</v>
      </c>
      <c r="I149" s="53" t="n">
        <v>12</v>
      </c>
      <c r="J149" s="53" t="n">
        <v>12.05</v>
      </c>
      <c r="K149" s="53" t="n">
        <v>10</v>
      </c>
      <c r="L149" s="54" t="n">
        <v>12.38</v>
      </c>
      <c r="M149" s="53" t="n">
        <v>5</v>
      </c>
      <c r="N149" s="57" t="n">
        <v>2820</v>
      </c>
      <c r="O149" s="53"/>
      <c r="P149" s="54" t="n">
        <v>5</v>
      </c>
      <c r="Q149" s="53" t="n">
        <v>12.38</v>
      </c>
      <c r="R149" s="54" t="n">
        <v>6.39</v>
      </c>
      <c r="S149" s="54" t="n">
        <v>12.05</v>
      </c>
      <c r="T149" s="54" t="n">
        <v>12</v>
      </c>
      <c r="U149" s="54" t="n">
        <v>12.05</v>
      </c>
      <c r="V149" s="54" t="n">
        <v>12.15</v>
      </c>
      <c r="W149" s="54" t="n">
        <v>12.38</v>
      </c>
      <c r="X149" s="54" t="n">
        <v>15</v>
      </c>
      <c r="Y149" s="54" t="n">
        <v>12.46</v>
      </c>
      <c r="Z149" s="54"/>
      <c r="AA149" s="58"/>
      <c r="AB149" s="59"/>
    </row>
    <row r="150" customFormat="false" ht="15" hidden="false" customHeight="false" outlineLevel="0" collapsed="false">
      <c r="A150" s="52"/>
      <c r="B150" s="53"/>
      <c r="C150" s="53"/>
      <c r="D150" s="55" t="n">
        <v>12.43</v>
      </c>
      <c r="E150" s="55" t="n">
        <v>15</v>
      </c>
      <c r="F150" s="53" t="n">
        <v>12.33</v>
      </c>
      <c r="G150" s="53" t="n">
        <v>12.15</v>
      </c>
      <c r="H150" s="53" t="n">
        <v>11.91</v>
      </c>
      <c r="I150" s="53" t="n">
        <v>12</v>
      </c>
      <c r="J150" s="53" t="n">
        <v>11.91</v>
      </c>
      <c r="K150" s="53" t="n">
        <v>9.99</v>
      </c>
      <c r="L150" s="54" t="n">
        <v>12.25</v>
      </c>
      <c r="M150" s="53" t="n">
        <v>5</v>
      </c>
      <c r="N150" s="57" t="n">
        <v>2840</v>
      </c>
      <c r="O150" s="53"/>
      <c r="P150" s="54" t="n">
        <v>5</v>
      </c>
      <c r="Q150" s="53" t="n">
        <v>12.24</v>
      </c>
      <c r="R150" s="54" t="n">
        <v>6.39</v>
      </c>
      <c r="S150" s="54" t="n">
        <v>11.91</v>
      </c>
      <c r="T150" s="54" t="n">
        <v>12</v>
      </c>
      <c r="U150" s="54" t="n">
        <v>11.91</v>
      </c>
      <c r="V150" s="54" t="n">
        <v>12.15</v>
      </c>
      <c r="W150" s="54" t="n">
        <v>12.24</v>
      </c>
      <c r="X150" s="54" t="n">
        <v>15</v>
      </c>
      <c r="Y150" s="54" t="n">
        <v>12.32</v>
      </c>
      <c r="Z150" s="54"/>
      <c r="AA150" s="58"/>
      <c r="AB150" s="59"/>
    </row>
    <row r="151" customFormat="false" ht="15" hidden="false" customHeight="false" outlineLevel="0" collapsed="false">
      <c r="A151" s="52"/>
      <c r="B151" s="53"/>
      <c r="C151" s="53"/>
      <c r="D151" s="55" t="n">
        <v>12.26</v>
      </c>
      <c r="E151" s="55" t="n">
        <v>15</v>
      </c>
      <c r="F151" s="53" t="n">
        <v>12.16</v>
      </c>
      <c r="G151" s="53" t="n">
        <v>12.15</v>
      </c>
      <c r="H151" s="53" t="n">
        <v>11.75</v>
      </c>
      <c r="I151" s="53" t="n">
        <v>12</v>
      </c>
      <c r="J151" s="53" t="n">
        <v>11.74</v>
      </c>
      <c r="K151" s="53" t="n">
        <v>9.99</v>
      </c>
      <c r="L151" s="54" t="n">
        <v>12.08</v>
      </c>
      <c r="M151" s="53" t="n">
        <v>5</v>
      </c>
      <c r="N151" s="57" t="n">
        <v>2860</v>
      </c>
      <c r="O151" s="53"/>
      <c r="P151" s="54" t="n">
        <v>5</v>
      </c>
      <c r="Q151" s="53" t="n">
        <v>12.08</v>
      </c>
      <c r="R151" s="54" t="n">
        <v>6.39</v>
      </c>
      <c r="S151" s="54" t="n">
        <v>11.75</v>
      </c>
      <c r="T151" s="54" t="n">
        <v>12</v>
      </c>
      <c r="U151" s="54" t="n">
        <v>11.75</v>
      </c>
      <c r="V151" s="54" t="n">
        <v>12.15</v>
      </c>
      <c r="W151" s="54" t="n">
        <v>12.07</v>
      </c>
      <c r="X151" s="54" t="n">
        <v>15</v>
      </c>
      <c r="Y151" s="54" t="n">
        <v>12.15</v>
      </c>
      <c r="Z151" s="54"/>
      <c r="AA151" s="58"/>
      <c r="AB151" s="59"/>
    </row>
    <row r="152" customFormat="false" ht="15" hidden="false" customHeight="false" outlineLevel="0" collapsed="false">
      <c r="A152" s="52"/>
      <c r="B152" s="53"/>
      <c r="C152" s="53"/>
      <c r="D152" s="55" t="n">
        <v>12.14</v>
      </c>
      <c r="E152" s="55" t="n">
        <v>15</v>
      </c>
      <c r="F152" s="53" t="n">
        <v>12.04</v>
      </c>
      <c r="G152" s="53" t="n">
        <v>12.15</v>
      </c>
      <c r="H152" s="53" t="n">
        <v>11.63</v>
      </c>
      <c r="I152" s="53" t="n">
        <v>12</v>
      </c>
      <c r="J152" s="53" t="n">
        <v>11.62</v>
      </c>
      <c r="K152" s="53" t="n">
        <v>9.99</v>
      </c>
      <c r="L152" s="54" t="n">
        <v>11.96</v>
      </c>
      <c r="M152" s="53" t="n">
        <v>5</v>
      </c>
      <c r="N152" s="57" t="n">
        <v>2880</v>
      </c>
      <c r="O152" s="53"/>
      <c r="P152" s="54" t="n">
        <v>5</v>
      </c>
      <c r="Q152" s="53" t="n">
        <v>11.96</v>
      </c>
      <c r="R152" s="54"/>
      <c r="S152" s="54"/>
      <c r="T152" s="54"/>
      <c r="U152" s="54"/>
      <c r="V152" s="54"/>
      <c r="W152" s="54"/>
      <c r="X152" s="54"/>
      <c r="Y152" s="54"/>
      <c r="Z152" s="54"/>
      <c r="AA152" s="58"/>
      <c r="AB152" s="59"/>
    </row>
    <row r="153" customFormat="false" ht="15" hidden="false" customHeight="false" outlineLevel="0" collapsed="false">
      <c r="A153" s="52"/>
      <c r="B153" s="53"/>
      <c r="C153" s="53"/>
      <c r="D153" s="55" t="n">
        <v>11.99</v>
      </c>
      <c r="E153" s="55" t="n">
        <v>15</v>
      </c>
      <c r="F153" s="53" t="n">
        <v>11.89</v>
      </c>
      <c r="G153" s="53" t="n">
        <v>12.15</v>
      </c>
      <c r="H153" s="53" t="n">
        <v>11.48</v>
      </c>
      <c r="I153" s="53" t="n">
        <v>12</v>
      </c>
      <c r="J153" s="53" t="n">
        <v>11.47</v>
      </c>
      <c r="K153" s="53" t="n">
        <v>10</v>
      </c>
      <c r="L153" s="54" t="n">
        <v>11.81</v>
      </c>
      <c r="M153" s="53" t="n">
        <v>5</v>
      </c>
      <c r="N153" s="57" t="n">
        <v>2900</v>
      </c>
      <c r="O153" s="53"/>
      <c r="P153" s="54" t="n">
        <v>5</v>
      </c>
      <c r="Q153" s="53" t="n">
        <v>11.81</v>
      </c>
      <c r="R153" s="54" t="n">
        <v>6.39</v>
      </c>
      <c r="S153" s="54" t="n">
        <v>11.48</v>
      </c>
      <c r="T153" s="54" t="n">
        <v>12</v>
      </c>
      <c r="U153" s="54" t="n">
        <v>11.48</v>
      </c>
      <c r="V153" s="54" t="n">
        <v>12.15</v>
      </c>
      <c r="W153" s="54" t="n">
        <v>11.8</v>
      </c>
      <c r="X153" s="54" t="n">
        <v>15</v>
      </c>
      <c r="Y153" s="54" t="n">
        <v>11.88</v>
      </c>
      <c r="Z153" s="54"/>
      <c r="AA153" s="58"/>
      <c r="AB153" s="59"/>
    </row>
    <row r="154" customFormat="false" ht="15" hidden="false" customHeight="false" outlineLevel="0" collapsed="false">
      <c r="A154" s="52"/>
      <c r="B154" s="53"/>
      <c r="C154" s="53"/>
      <c r="D154" s="55" t="n">
        <v>11.84</v>
      </c>
      <c r="E154" s="55" t="n">
        <v>15</v>
      </c>
      <c r="F154" s="53" t="n">
        <v>11.74</v>
      </c>
      <c r="G154" s="53" t="n">
        <v>12.15</v>
      </c>
      <c r="H154" s="53" t="n">
        <v>11.33</v>
      </c>
      <c r="I154" s="53" t="n">
        <v>12</v>
      </c>
      <c r="J154" s="53" t="n">
        <v>11.32</v>
      </c>
      <c r="K154" s="53" t="n">
        <v>9.99</v>
      </c>
      <c r="L154" s="54" t="n">
        <v>11.66</v>
      </c>
      <c r="M154" s="53" t="n">
        <v>5</v>
      </c>
      <c r="N154" s="57" t="n">
        <v>2920</v>
      </c>
      <c r="O154" s="53"/>
      <c r="P154" s="54" t="n">
        <v>5</v>
      </c>
      <c r="Q154" s="53" t="n">
        <v>11.666</v>
      </c>
      <c r="R154" s="54" t="n">
        <v>6.39</v>
      </c>
      <c r="S154" s="54" t="n">
        <v>11.33</v>
      </c>
      <c r="T154" s="54" t="n">
        <v>12</v>
      </c>
      <c r="U154" s="54" t="n">
        <v>11.33</v>
      </c>
      <c r="V154" s="54" t="n">
        <v>12.15</v>
      </c>
      <c r="W154" s="54" t="n">
        <v>11.65</v>
      </c>
      <c r="X154" s="54" t="n">
        <v>15</v>
      </c>
      <c r="Y154" s="54" t="n">
        <v>11.74</v>
      </c>
      <c r="Z154" s="54"/>
      <c r="AA154" s="58"/>
      <c r="AB154" s="59"/>
    </row>
    <row r="155" customFormat="false" ht="15" hidden="false" customHeight="false" outlineLevel="0" collapsed="false">
      <c r="A155" s="52"/>
      <c r="B155" s="53"/>
      <c r="C155" s="53"/>
      <c r="D155" s="55" t="n">
        <v>11.16</v>
      </c>
      <c r="E155" s="55" t="n">
        <v>15</v>
      </c>
      <c r="F155" s="53" t="n">
        <v>11.58</v>
      </c>
      <c r="G155" s="53" t="n">
        <v>12.15</v>
      </c>
      <c r="H155" s="53" t="n">
        <v>11.17</v>
      </c>
      <c r="I155" s="53" t="n">
        <v>12</v>
      </c>
      <c r="J155" s="53" t="n">
        <v>11.16</v>
      </c>
      <c r="K155" s="53" t="n">
        <v>9.99</v>
      </c>
      <c r="L155" s="54" t="n">
        <v>11.5</v>
      </c>
      <c r="M155" s="53" t="n">
        <v>5</v>
      </c>
      <c r="N155" s="57" t="n">
        <v>2940</v>
      </c>
      <c r="O155" s="53"/>
      <c r="P155" s="54" t="n">
        <v>5</v>
      </c>
      <c r="Q155" s="53" t="n">
        <v>11.5</v>
      </c>
      <c r="R155" s="54" t="n">
        <v>6.39</v>
      </c>
      <c r="S155" s="54" t="n">
        <v>11.17</v>
      </c>
      <c r="T155" s="54" t="n">
        <v>12</v>
      </c>
      <c r="U155" s="54" t="n">
        <v>11.17</v>
      </c>
      <c r="V155" s="54" t="n">
        <v>12.15</v>
      </c>
      <c r="W155" s="54" t="n">
        <v>11.49</v>
      </c>
      <c r="X155" s="54" t="n">
        <v>15</v>
      </c>
      <c r="Y155" s="54" t="n">
        <v>11.58</v>
      </c>
      <c r="Z155" s="54"/>
      <c r="AA155" s="58"/>
      <c r="AB155" s="59"/>
    </row>
    <row r="156" customFormat="false" ht="15" hidden="false" customHeight="false" outlineLevel="0" collapsed="false">
      <c r="A156" s="52"/>
      <c r="B156" s="53"/>
      <c r="C156" s="53"/>
      <c r="D156" s="55" t="n">
        <v>11.53</v>
      </c>
      <c r="E156" s="55" t="n">
        <v>15</v>
      </c>
      <c r="F156" s="53" t="n">
        <v>11.43</v>
      </c>
      <c r="G156" s="53" t="n">
        <v>12.15</v>
      </c>
      <c r="H156" s="53" t="n">
        <v>11.02</v>
      </c>
      <c r="I156" s="53" t="n">
        <v>12</v>
      </c>
      <c r="J156" s="53" t="n">
        <v>11.01</v>
      </c>
      <c r="K156" s="53" t="n">
        <v>10</v>
      </c>
      <c r="L156" s="54" t="n">
        <v>11.35</v>
      </c>
      <c r="M156" s="53" t="n">
        <v>5</v>
      </c>
      <c r="N156" s="57" t="n">
        <v>2960</v>
      </c>
      <c r="O156" s="53"/>
      <c r="P156" s="54" t="n">
        <v>5</v>
      </c>
      <c r="Q156" s="53" t="n">
        <v>11.35</v>
      </c>
      <c r="R156" s="54" t="n">
        <v>6.39</v>
      </c>
      <c r="S156" s="54" t="n">
        <v>11.02</v>
      </c>
      <c r="T156" s="54" t="n">
        <v>12</v>
      </c>
      <c r="U156" s="54" t="n">
        <v>11.02</v>
      </c>
      <c r="V156" s="54" t="n">
        <v>12.15</v>
      </c>
      <c r="W156" s="54" t="n">
        <v>11.34</v>
      </c>
      <c r="X156" s="54" t="n">
        <v>15</v>
      </c>
      <c r="Y156" s="54" t="n">
        <v>11.43</v>
      </c>
      <c r="Z156" s="54"/>
      <c r="AA156" s="58"/>
      <c r="AB156" s="59"/>
    </row>
    <row r="157" customFormat="false" ht="15" hidden="false" customHeight="false" outlineLevel="0" collapsed="false">
      <c r="A157" s="52"/>
      <c r="B157" s="53"/>
      <c r="C157" s="53"/>
      <c r="D157" s="55" t="n">
        <v>11.536</v>
      </c>
      <c r="E157" s="55" t="n">
        <v>15</v>
      </c>
      <c r="F157" s="53" t="n">
        <v>11.26</v>
      </c>
      <c r="G157" s="53" t="n">
        <v>12.15</v>
      </c>
      <c r="H157" s="53" t="n">
        <v>10.84</v>
      </c>
      <c r="I157" s="53" t="n">
        <v>12</v>
      </c>
      <c r="J157" s="53" t="n">
        <v>10.84</v>
      </c>
      <c r="K157" s="53" t="n">
        <v>10</v>
      </c>
      <c r="L157" s="54" t="n">
        <v>11.18</v>
      </c>
      <c r="M157" s="53" t="n">
        <v>5</v>
      </c>
      <c r="N157" s="57" t="n">
        <v>2980</v>
      </c>
      <c r="O157" s="53"/>
      <c r="P157" s="54" t="n">
        <v>5</v>
      </c>
      <c r="Q157" s="53" t="n">
        <v>11.18</v>
      </c>
      <c r="R157" s="54" t="n">
        <v>6.39</v>
      </c>
      <c r="S157" s="54" t="n">
        <v>10.84</v>
      </c>
      <c r="T157" s="54" t="n">
        <v>12</v>
      </c>
      <c r="U157" s="54" t="n">
        <v>10.84</v>
      </c>
      <c r="V157" s="54" t="n">
        <v>12.15</v>
      </c>
      <c r="W157" s="54" t="n">
        <v>11.17</v>
      </c>
      <c r="X157" s="54" t="n">
        <v>15</v>
      </c>
      <c r="Y157" s="54" t="n">
        <v>11.25</v>
      </c>
      <c r="Z157" s="54"/>
      <c r="AA157" s="58"/>
      <c r="AB157" s="59"/>
    </row>
    <row r="158" customFormat="false" ht="15" hidden="false" customHeight="false" outlineLevel="0" collapsed="false">
      <c r="A158" s="52"/>
      <c r="B158" s="53"/>
      <c r="C158" s="53"/>
      <c r="D158" s="55"/>
      <c r="E158" s="55"/>
      <c r="F158" s="53"/>
      <c r="G158" s="53"/>
      <c r="H158" s="53"/>
      <c r="I158" s="53"/>
      <c r="J158" s="53"/>
      <c r="K158" s="53"/>
      <c r="L158" s="54" t="n">
        <v>10.95</v>
      </c>
      <c r="M158" s="53" t="n">
        <v>5</v>
      </c>
      <c r="N158" s="57" t="n">
        <v>3000</v>
      </c>
      <c r="O158" s="53"/>
      <c r="P158" s="54" t="n">
        <v>5</v>
      </c>
      <c r="Q158" s="53" t="n">
        <v>10.95</v>
      </c>
      <c r="R158" s="54"/>
      <c r="S158" s="54"/>
      <c r="T158" s="54"/>
      <c r="U158" s="54"/>
      <c r="V158" s="54"/>
      <c r="W158" s="54"/>
      <c r="X158" s="54"/>
      <c r="Y158" s="54"/>
      <c r="Z158" s="54"/>
      <c r="AA158" s="58"/>
      <c r="AB158" s="59"/>
    </row>
    <row r="159" customFormat="false" ht="15" hidden="false" customHeight="false" outlineLevel="0" collapsed="false">
      <c r="A159" s="52"/>
      <c r="B159" s="53"/>
      <c r="C159" s="53"/>
      <c r="D159" s="55" t="n">
        <v>10.93</v>
      </c>
      <c r="E159" s="55" t="n">
        <v>15</v>
      </c>
      <c r="F159" s="53" t="n">
        <v>10.84</v>
      </c>
      <c r="G159" s="53" t="n">
        <v>12.15</v>
      </c>
      <c r="H159" s="53" t="n">
        <v>10.43</v>
      </c>
      <c r="I159" s="53" t="n">
        <v>12.15</v>
      </c>
      <c r="J159" s="53" t="n">
        <v>10.42</v>
      </c>
      <c r="K159" s="53" t="n">
        <v>10</v>
      </c>
      <c r="L159" s="54" t="n">
        <v>10.85</v>
      </c>
      <c r="M159" s="53" t="n">
        <v>5</v>
      </c>
      <c r="N159" s="57" t="n">
        <v>3020</v>
      </c>
      <c r="O159" s="53"/>
      <c r="P159" s="54" t="n">
        <v>5</v>
      </c>
      <c r="Q159" s="53" t="n">
        <v>10.85</v>
      </c>
      <c r="R159" s="54" t="n">
        <v>7.54</v>
      </c>
      <c r="S159" s="54" t="n">
        <v>10.43</v>
      </c>
      <c r="T159" s="54" t="n">
        <v>12.15</v>
      </c>
      <c r="U159" s="54" t="n">
        <v>10.43</v>
      </c>
      <c r="V159" s="54" t="n">
        <v>12.15</v>
      </c>
      <c r="W159" s="54" t="n">
        <v>10.84</v>
      </c>
      <c r="X159" s="54" t="n">
        <v>15</v>
      </c>
      <c r="Y159" s="54" t="n">
        <v>10.93</v>
      </c>
      <c r="Z159" s="54"/>
      <c r="AA159" s="58"/>
      <c r="AB159" s="59"/>
    </row>
    <row r="160" customFormat="false" ht="15" hidden="false" customHeight="false" outlineLevel="0" collapsed="false">
      <c r="A160" s="52"/>
      <c r="B160" s="53"/>
      <c r="C160" s="53"/>
      <c r="D160" s="55" t="n">
        <v>10.84</v>
      </c>
      <c r="E160" s="55" t="n">
        <v>15</v>
      </c>
      <c r="F160" s="53" t="n">
        <v>10.75</v>
      </c>
      <c r="G160" s="53" t="n">
        <v>12.15</v>
      </c>
      <c r="H160" s="53" t="n">
        <v>10.35</v>
      </c>
      <c r="I160" s="53" t="n">
        <v>12.15</v>
      </c>
      <c r="J160" s="53" t="n">
        <v>10.35</v>
      </c>
      <c r="K160" s="53" t="n">
        <v>9.53</v>
      </c>
      <c r="L160" s="54" t="n">
        <v>10.66</v>
      </c>
      <c r="M160" s="53" t="n">
        <v>5</v>
      </c>
      <c r="N160" s="57" t="n">
        <v>3040</v>
      </c>
      <c r="O160" s="53"/>
      <c r="P160" s="54" t="n">
        <v>5</v>
      </c>
      <c r="Q160" s="53" t="n">
        <v>10.66</v>
      </c>
      <c r="R160" s="54" t="n">
        <v>6.92</v>
      </c>
      <c r="S160" s="54" t="n">
        <v>10.24</v>
      </c>
      <c r="T160" s="54" t="n">
        <v>12.15</v>
      </c>
      <c r="U160" s="54" t="n">
        <v>10.24</v>
      </c>
      <c r="V160" s="54" t="n">
        <v>12.15</v>
      </c>
      <c r="W160" s="54" t="n">
        <v>10.65</v>
      </c>
      <c r="X160" s="54" t="n">
        <v>15</v>
      </c>
      <c r="Y160" s="54" t="n">
        <v>10.73</v>
      </c>
      <c r="Z160" s="54"/>
      <c r="AA160" s="58"/>
      <c r="AB160" s="59"/>
    </row>
    <row r="161" customFormat="false" ht="15" hidden="false" customHeight="false" outlineLevel="0" collapsed="false">
      <c r="A161" s="52"/>
      <c r="B161" s="53"/>
      <c r="C161" s="53"/>
      <c r="D161" s="55" t="n">
        <v>10.68</v>
      </c>
      <c r="E161" s="55" t="n">
        <v>15</v>
      </c>
      <c r="F161" s="53" t="n">
        <v>10.6</v>
      </c>
      <c r="G161" s="53" t="n">
        <v>12.15</v>
      </c>
      <c r="H161" s="53" t="n">
        <v>10.19</v>
      </c>
      <c r="I161" s="53" t="n">
        <v>12.15</v>
      </c>
      <c r="J161" s="53" t="n">
        <v>10.19</v>
      </c>
      <c r="K161" s="53" t="n">
        <v>9.53</v>
      </c>
      <c r="L161" s="54" t="n">
        <v>10.5</v>
      </c>
      <c r="M161" s="53" t="n">
        <v>5</v>
      </c>
      <c r="N161" s="57" t="n">
        <v>3060</v>
      </c>
      <c r="O161" s="53"/>
      <c r="P161" s="54" t="n">
        <v>5</v>
      </c>
      <c r="Q161" s="53" t="n">
        <v>10.5</v>
      </c>
      <c r="R161" s="54" t="n">
        <v>6.92</v>
      </c>
      <c r="S161" s="54" t="n">
        <v>10.08</v>
      </c>
      <c r="T161" s="54" t="n">
        <v>12.15</v>
      </c>
      <c r="U161" s="54" t="n">
        <v>10.08</v>
      </c>
      <c r="V161" s="54" t="n">
        <v>12.15</v>
      </c>
      <c r="W161" s="54" t="n">
        <v>10.49</v>
      </c>
      <c r="X161" s="54" t="n">
        <v>15</v>
      </c>
      <c r="Y161" s="54" t="n">
        <v>10.58</v>
      </c>
      <c r="Z161" s="54"/>
      <c r="AA161" s="58"/>
      <c r="AB161" s="59"/>
    </row>
    <row r="162" customFormat="false" ht="15" hidden="false" customHeight="false" outlineLevel="0" collapsed="false">
      <c r="A162" s="52"/>
      <c r="B162" s="53"/>
      <c r="C162" s="53"/>
      <c r="D162" s="55" t="n">
        <v>10.51</v>
      </c>
      <c r="E162" s="55" t="n">
        <v>15</v>
      </c>
      <c r="F162" s="53" t="n">
        <v>10.42</v>
      </c>
      <c r="G162" s="53" t="n">
        <v>12.15</v>
      </c>
      <c r="H162" s="53" t="n">
        <v>10.02</v>
      </c>
      <c r="I162" s="53" t="n">
        <v>12.15</v>
      </c>
      <c r="J162" s="53" t="n">
        <v>10.01</v>
      </c>
      <c r="K162" s="53" t="n">
        <v>9.53</v>
      </c>
      <c r="L162" s="54" t="n">
        <v>10.33</v>
      </c>
      <c r="M162" s="53" t="n">
        <v>5</v>
      </c>
      <c r="N162" s="57" t="n">
        <v>3080</v>
      </c>
      <c r="O162" s="53"/>
      <c r="P162" s="54" t="n">
        <v>5</v>
      </c>
      <c r="Q162" s="53" t="n">
        <v>10.32</v>
      </c>
      <c r="R162" s="54" t="n">
        <v>6.92</v>
      </c>
      <c r="S162" s="54" t="n">
        <v>9.9</v>
      </c>
      <c r="T162" s="54" t="n">
        <v>12.15</v>
      </c>
      <c r="U162" s="54" t="n">
        <v>9.9</v>
      </c>
      <c r="V162" s="54" t="n">
        <v>12.15</v>
      </c>
      <c r="W162" s="54" t="n">
        <v>10.32</v>
      </c>
      <c r="X162" s="54" t="n">
        <v>15</v>
      </c>
      <c r="Y162" s="54" t="n">
        <v>10.4</v>
      </c>
      <c r="Z162" s="54"/>
      <c r="AA162" s="58"/>
      <c r="AB162" s="59"/>
    </row>
    <row r="163" customFormat="false" ht="15" hidden="false" customHeight="false" outlineLevel="0" collapsed="false">
      <c r="A163" s="52"/>
      <c r="B163" s="53"/>
      <c r="C163" s="53"/>
      <c r="D163" s="55"/>
      <c r="E163" s="55"/>
      <c r="F163" s="53"/>
      <c r="G163" s="53"/>
      <c r="H163" s="53" t="n">
        <v>9.79</v>
      </c>
      <c r="I163" s="53" t="n">
        <v>12.15</v>
      </c>
      <c r="J163" s="53" t="n">
        <v>9.79</v>
      </c>
      <c r="K163" s="53" t="n">
        <v>9.53</v>
      </c>
      <c r="L163" s="54" t="n">
        <v>10.1</v>
      </c>
      <c r="M163" s="53" t="n">
        <v>5</v>
      </c>
      <c r="N163" s="57" t="n">
        <v>3100</v>
      </c>
      <c r="O163" s="53"/>
      <c r="P163" s="54" t="n">
        <v>5</v>
      </c>
      <c r="Q163" s="53" t="n">
        <v>10.1</v>
      </c>
      <c r="R163" s="54"/>
      <c r="S163" s="54"/>
      <c r="T163" s="54"/>
      <c r="U163" s="54"/>
      <c r="V163" s="54"/>
      <c r="W163" s="54"/>
      <c r="X163" s="54"/>
      <c r="Y163" s="54"/>
      <c r="Z163" s="54"/>
      <c r="AA163" s="58"/>
      <c r="AB163" s="59"/>
    </row>
    <row r="164" customFormat="false" ht="15" hidden="false" customHeight="false" outlineLevel="0" collapsed="false">
      <c r="A164" s="52"/>
      <c r="B164" s="53"/>
      <c r="C164" s="53"/>
      <c r="D164" s="55" t="n">
        <v>10.01</v>
      </c>
      <c r="E164" s="55" t="n">
        <v>15</v>
      </c>
      <c r="F164" s="53" t="n">
        <v>9.92</v>
      </c>
      <c r="G164" s="53" t="n">
        <v>12.15</v>
      </c>
      <c r="H164" s="53" t="n">
        <v>9.51</v>
      </c>
      <c r="I164" s="53" t="n">
        <v>12.15</v>
      </c>
      <c r="J164" s="53" t="n">
        <v>9.5</v>
      </c>
      <c r="K164" s="53" t="n">
        <v>8.88</v>
      </c>
      <c r="L164" s="54" t="n">
        <v>9.93</v>
      </c>
      <c r="M164" s="53" t="n">
        <v>5</v>
      </c>
      <c r="N164" s="57" t="n">
        <v>3120</v>
      </c>
      <c r="O164" s="53"/>
      <c r="P164" s="54" t="n">
        <v>5</v>
      </c>
      <c r="Q164" s="53" t="n">
        <v>9.93</v>
      </c>
      <c r="R164" s="54" t="n">
        <v>8.37</v>
      </c>
      <c r="S164" s="54" t="n">
        <v>9.51</v>
      </c>
      <c r="T164" s="54" t="n">
        <v>12.15</v>
      </c>
      <c r="U164" s="54" t="n">
        <v>9.51</v>
      </c>
      <c r="V164" s="54" t="n">
        <v>12.15</v>
      </c>
      <c r="W164" s="54" t="n">
        <v>9.92</v>
      </c>
      <c r="X164" s="54" t="n">
        <v>15</v>
      </c>
      <c r="Y164" s="54" t="n">
        <v>10.01</v>
      </c>
      <c r="Z164" s="54"/>
      <c r="AA164" s="58"/>
      <c r="AB164" s="59"/>
    </row>
    <row r="165" customFormat="false" ht="15" hidden="false" customHeight="false" outlineLevel="0" collapsed="false">
      <c r="A165" s="52"/>
      <c r="B165" s="53"/>
      <c r="C165" s="53"/>
      <c r="D165" s="55" t="n">
        <v>10.01</v>
      </c>
      <c r="E165" s="55" t="n">
        <v>18</v>
      </c>
      <c r="F165" s="53" t="n">
        <v>9.92</v>
      </c>
      <c r="G165" s="53" t="n">
        <v>15.15</v>
      </c>
      <c r="H165" s="53" t="n">
        <v>9.51</v>
      </c>
      <c r="I165" s="53" t="n">
        <v>15.15</v>
      </c>
      <c r="J165" s="53" t="n">
        <v>9.51</v>
      </c>
      <c r="K165" s="53" t="n">
        <v>8.86</v>
      </c>
      <c r="L165" s="54" t="n">
        <v>9.84</v>
      </c>
      <c r="M165" s="53" t="n">
        <v>5</v>
      </c>
      <c r="N165" s="57" t="n">
        <v>3140</v>
      </c>
      <c r="O165" s="53"/>
      <c r="P165" s="54" t="n">
        <v>5</v>
      </c>
      <c r="Q165" s="53" t="n">
        <v>9.84</v>
      </c>
      <c r="R165" s="54" t="n">
        <v>8.52</v>
      </c>
      <c r="S165" s="54" t="n">
        <v>9.42</v>
      </c>
      <c r="T165" s="54" t="n">
        <v>12.15</v>
      </c>
      <c r="U165" s="54" t="n">
        <v>9.42</v>
      </c>
      <c r="V165" s="54" t="n">
        <v>12.15</v>
      </c>
      <c r="W165" s="54" t="n">
        <v>9.83</v>
      </c>
      <c r="X165" s="54" t="n">
        <v>15</v>
      </c>
      <c r="Y165" s="54" t="n">
        <v>9.92</v>
      </c>
      <c r="Z165" s="54"/>
      <c r="AA165" s="58"/>
      <c r="AB165" s="59"/>
    </row>
    <row r="166" customFormat="false" ht="15" hidden="false" customHeight="false" outlineLevel="0" collapsed="false">
      <c r="A166" s="52"/>
      <c r="B166" s="53"/>
      <c r="C166" s="53"/>
      <c r="D166" s="55" t="n">
        <v>9.9</v>
      </c>
      <c r="E166" s="55" t="n">
        <v>18</v>
      </c>
      <c r="F166" s="53" t="n">
        <v>9.81</v>
      </c>
      <c r="G166" s="53" t="n">
        <v>15.15</v>
      </c>
      <c r="H166" s="53" t="n">
        <v>9.4</v>
      </c>
      <c r="I166" s="53" t="n">
        <v>15.15</v>
      </c>
      <c r="J166" s="53" t="n">
        <v>9.4</v>
      </c>
      <c r="K166" s="53" t="n">
        <v>8.86</v>
      </c>
      <c r="L166" s="54" t="n">
        <v>9.73</v>
      </c>
      <c r="M166" s="53" t="n">
        <v>5</v>
      </c>
      <c r="N166" s="57" t="n">
        <v>3160</v>
      </c>
      <c r="O166" s="53"/>
      <c r="P166" s="54" t="n">
        <v>5</v>
      </c>
      <c r="Q166" s="53" t="n">
        <v>9.73</v>
      </c>
      <c r="R166" s="54" t="n">
        <v>8.52</v>
      </c>
      <c r="S166" s="54" t="n">
        <v>9.31</v>
      </c>
      <c r="T166" s="54" t="n">
        <v>12.15</v>
      </c>
      <c r="U166" s="54" t="n">
        <v>9.31</v>
      </c>
      <c r="V166" s="54" t="n">
        <v>12.15</v>
      </c>
      <c r="W166" s="54" t="n">
        <v>9.72</v>
      </c>
      <c r="X166" s="54" t="n">
        <v>15</v>
      </c>
      <c r="Y166" s="54" t="n">
        <v>9.81</v>
      </c>
      <c r="Z166" s="54"/>
      <c r="AA166" s="58"/>
      <c r="AB166" s="59"/>
    </row>
    <row r="167" customFormat="false" ht="15" hidden="false" customHeight="false" outlineLevel="0" collapsed="false">
      <c r="A167" s="52"/>
      <c r="B167" s="53"/>
      <c r="C167" s="53"/>
      <c r="D167" s="55"/>
      <c r="E167" s="55"/>
      <c r="F167" s="53"/>
      <c r="G167" s="53"/>
      <c r="H167" s="53"/>
      <c r="I167" s="53"/>
      <c r="J167" s="53"/>
      <c r="K167" s="53"/>
      <c r="L167" s="54"/>
      <c r="M167" s="53"/>
      <c r="N167" s="57"/>
      <c r="O167" s="53"/>
      <c r="P167" s="54"/>
      <c r="Q167" s="53"/>
      <c r="R167" s="54"/>
      <c r="S167" s="54"/>
      <c r="T167" s="54"/>
      <c r="U167" s="54"/>
      <c r="V167" s="54"/>
      <c r="W167" s="54"/>
      <c r="X167" s="54"/>
      <c r="Y167" s="54"/>
      <c r="Z167" s="54"/>
      <c r="AA167" s="58"/>
      <c r="AB167" s="59"/>
    </row>
    <row r="168" customFormat="false" ht="15" hidden="false" customHeight="false" outlineLevel="0" collapsed="false">
      <c r="A168" s="52"/>
      <c r="B168" s="53"/>
      <c r="C168" s="53"/>
      <c r="D168" s="55"/>
      <c r="E168" s="55"/>
      <c r="F168" s="53"/>
      <c r="G168" s="53"/>
      <c r="H168" s="53"/>
      <c r="I168" s="53"/>
      <c r="J168" s="53"/>
      <c r="K168" s="53"/>
      <c r="L168" s="54"/>
      <c r="M168" s="53"/>
      <c r="N168" s="57"/>
      <c r="O168" s="53"/>
      <c r="P168" s="54"/>
      <c r="Q168" s="53"/>
      <c r="R168" s="54"/>
      <c r="S168" s="54"/>
      <c r="T168" s="54"/>
      <c r="U168" s="54"/>
      <c r="V168" s="54"/>
      <c r="W168" s="54"/>
      <c r="X168" s="54"/>
      <c r="Y168" s="54"/>
      <c r="Z168" s="54"/>
      <c r="AA168" s="58"/>
      <c r="AB168" s="59"/>
    </row>
    <row r="169" customFormat="false" ht="15" hidden="false" customHeight="false" outlineLevel="0" collapsed="false">
      <c r="A169" s="52"/>
      <c r="B169" s="53"/>
      <c r="C169" s="53"/>
      <c r="D169" s="55"/>
      <c r="E169" s="55"/>
      <c r="F169" s="53"/>
      <c r="G169" s="53"/>
      <c r="H169" s="53"/>
      <c r="I169" s="53"/>
      <c r="J169" s="53"/>
      <c r="K169" s="53"/>
      <c r="L169" s="54"/>
      <c r="M169" s="53"/>
      <c r="N169" s="57"/>
      <c r="O169" s="53"/>
      <c r="P169" s="54"/>
      <c r="Q169" s="53"/>
      <c r="R169" s="54"/>
      <c r="S169" s="54"/>
      <c r="T169" s="54"/>
      <c r="U169" s="54"/>
      <c r="V169" s="54"/>
      <c r="W169" s="54"/>
      <c r="X169" s="54"/>
      <c r="Y169" s="54"/>
      <c r="Z169" s="54"/>
      <c r="AA169" s="58"/>
      <c r="AB169" s="59"/>
    </row>
    <row r="170" customFormat="false" ht="15" hidden="false" customHeight="false" outlineLevel="0" collapsed="false">
      <c r="A170" s="52"/>
      <c r="B170" s="53"/>
      <c r="C170" s="53"/>
      <c r="D170" s="55"/>
      <c r="E170" s="55"/>
      <c r="F170" s="53"/>
      <c r="G170" s="53"/>
      <c r="H170" s="53"/>
      <c r="I170" s="53"/>
      <c r="J170" s="53"/>
      <c r="K170" s="53"/>
      <c r="L170" s="54"/>
      <c r="M170" s="53"/>
      <c r="N170" s="57"/>
      <c r="O170" s="53"/>
      <c r="P170" s="54"/>
      <c r="Q170" s="53"/>
      <c r="R170" s="54"/>
      <c r="S170" s="54"/>
      <c r="T170" s="54"/>
      <c r="U170" s="54"/>
      <c r="V170" s="54"/>
      <c r="W170" s="54"/>
      <c r="X170" s="54"/>
      <c r="Y170" s="54"/>
      <c r="Z170" s="54"/>
      <c r="AA170" s="58"/>
      <c r="AB170" s="59"/>
    </row>
    <row r="171" customFormat="false" ht="15" hidden="false" customHeight="false" outlineLevel="0" collapsed="false">
      <c r="A171" s="52"/>
      <c r="B171" s="53"/>
      <c r="C171" s="53"/>
      <c r="D171" s="55"/>
      <c r="E171" s="55"/>
      <c r="F171" s="53"/>
      <c r="G171" s="53"/>
      <c r="H171" s="53"/>
      <c r="I171" s="53"/>
      <c r="J171" s="53"/>
      <c r="K171" s="53"/>
      <c r="L171" s="54"/>
      <c r="M171" s="53"/>
      <c r="N171" s="57"/>
      <c r="O171" s="53"/>
      <c r="P171" s="54"/>
      <c r="Q171" s="53"/>
      <c r="R171" s="54"/>
      <c r="S171" s="54"/>
      <c r="T171" s="54"/>
      <c r="U171" s="54"/>
      <c r="V171" s="54"/>
      <c r="W171" s="54"/>
      <c r="X171" s="54"/>
      <c r="Y171" s="54"/>
      <c r="Z171" s="54"/>
      <c r="AA171" s="58"/>
      <c r="AB171" s="59"/>
    </row>
    <row r="172" customFormat="false" ht="15" hidden="false" customHeight="false" outlineLevel="0" collapsed="false">
      <c r="A172" s="52"/>
      <c r="B172" s="53"/>
      <c r="C172" s="53"/>
      <c r="D172" s="55"/>
      <c r="E172" s="55"/>
      <c r="F172" s="53"/>
      <c r="G172" s="53"/>
      <c r="H172" s="53"/>
      <c r="I172" s="53"/>
      <c r="J172" s="53"/>
      <c r="K172" s="53"/>
      <c r="L172" s="54"/>
      <c r="M172" s="53"/>
      <c r="N172" s="57"/>
      <c r="O172" s="53"/>
      <c r="P172" s="54"/>
      <c r="Q172" s="53"/>
      <c r="R172" s="54"/>
      <c r="S172" s="54"/>
      <c r="T172" s="54"/>
      <c r="U172" s="54"/>
      <c r="V172" s="54"/>
      <c r="W172" s="54"/>
      <c r="X172" s="54"/>
      <c r="Y172" s="54"/>
      <c r="Z172" s="54"/>
      <c r="AA172" s="58"/>
      <c r="AB172" s="59"/>
    </row>
    <row r="173" customFormat="false" ht="15" hidden="false" customHeight="false" outlineLevel="0" collapsed="false">
      <c r="A173" s="52"/>
      <c r="B173" s="53"/>
      <c r="C173" s="53"/>
      <c r="D173" s="55"/>
      <c r="E173" s="55"/>
      <c r="F173" s="53"/>
      <c r="G173" s="53"/>
      <c r="H173" s="53"/>
      <c r="I173" s="53"/>
      <c r="J173" s="53"/>
      <c r="K173" s="53"/>
      <c r="L173" s="54"/>
      <c r="M173" s="53"/>
      <c r="N173" s="57"/>
      <c r="O173" s="53"/>
      <c r="P173" s="54"/>
      <c r="Q173" s="53"/>
      <c r="R173" s="54"/>
      <c r="S173" s="54"/>
      <c r="T173" s="54"/>
      <c r="U173" s="54"/>
      <c r="V173" s="54"/>
      <c r="W173" s="54"/>
      <c r="X173" s="54"/>
      <c r="Y173" s="54"/>
      <c r="Z173" s="54"/>
      <c r="AA173" s="58"/>
      <c r="AB173" s="59"/>
    </row>
    <row r="174" customFormat="false" ht="15" hidden="false" customHeight="false" outlineLevel="0" collapsed="false">
      <c r="A174" s="52"/>
      <c r="B174" s="53"/>
      <c r="C174" s="53"/>
      <c r="D174" s="55"/>
      <c r="E174" s="55"/>
      <c r="F174" s="53"/>
      <c r="G174" s="53"/>
      <c r="H174" s="53"/>
      <c r="I174" s="53"/>
      <c r="J174" s="53"/>
      <c r="K174" s="53"/>
      <c r="L174" s="54"/>
      <c r="M174" s="53"/>
      <c r="N174" s="57"/>
      <c r="O174" s="53"/>
      <c r="P174" s="54"/>
      <c r="Q174" s="53"/>
      <c r="R174" s="54"/>
      <c r="S174" s="54"/>
      <c r="T174" s="54"/>
      <c r="U174" s="54"/>
      <c r="V174" s="54"/>
      <c r="W174" s="54"/>
      <c r="X174" s="54"/>
      <c r="Y174" s="54"/>
      <c r="Z174" s="54"/>
      <c r="AA174" s="58"/>
      <c r="AB174" s="59"/>
    </row>
    <row r="175" customFormat="false" ht="15" hidden="false" customHeight="false" outlineLevel="0" collapsed="false">
      <c r="A175" s="52"/>
      <c r="B175" s="53"/>
      <c r="C175" s="53"/>
      <c r="D175" s="55"/>
      <c r="E175" s="55"/>
      <c r="F175" s="53"/>
      <c r="G175" s="53"/>
      <c r="H175" s="53"/>
      <c r="I175" s="53"/>
      <c r="J175" s="53"/>
      <c r="K175" s="53"/>
      <c r="L175" s="54"/>
      <c r="M175" s="53"/>
      <c r="N175" s="57"/>
      <c r="O175" s="53"/>
      <c r="P175" s="54"/>
      <c r="Q175" s="53"/>
      <c r="R175" s="54"/>
      <c r="S175" s="54"/>
      <c r="T175" s="54"/>
      <c r="U175" s="54"/>
      <c r="V175" s="54"/>
      <c r="W175" s="54"/>
      <c r="X175" s="54"/>
      <c r="Y175" s="54"/>
      <c r="Z175" s="54"/>
      <c r="AA175" s="58"/>
      <c r="AB175" s="59"/>
    </row>
    <row r="176" customFormat="false" ht="15" hidden="false" customHeight="false" outlineLevel="0" collapsed="false">
      <c r="A176" s="52"/>
      <c r="B176" s="53"/>
      <c r="C176" s="53"/>
      <c r="D176" s="55"/>
      <c r="E176" s="55"/>
      <c r="F176" s="53"/>
      <c r="G176" s="53"/>
      <c r="H176" s="53"/>
      <c r="I176" s="53"/>
      <c r="J176" s="53"/>
      <c r="K176" s="53"/>
      <c r="L176" s="54"/>
      <c r="M176" s="53"/>
      <c r="N176" s="57"/>
      <c r="O176" s="53"/>
      <c r="P176" s="54"/>
      <c r="Q176" s="53"/>
      <c r="R176" s="54"/>
      <c r="S176" s="54"/>
      <c r="T176" s="54"/>
      <c r="U176" s="54"/>
      <c r="V176" s="54"/>
      <c r="W176" s="54"/>
      <c r="X176" s="54"/>
      <c r="Y176" s="54"/>
      <c r="Z176" s="54"/>
      <c r="AA176" s="58"/>
      <c r="AB176" s="59"/>
    </row>
    <row r="177" customFormat="false" ht="15" hidden="false" customHeight="false" outlineLevel="0" collapsed="false">
      <c r="A177" s="52"/>
      <c r="B177" s="53"/>
      <c r="C177" s="53"/>
      <c r="D177" s="55"/>
      <c r="E177" s="55"/>
      <c r="F177" s="53"/>
      <c r="G177" s="53"/>
      <c r="H177" s="53"/>
      <c r="I177" s="53"/>
      <c r="J177" s="53"/>
      <c r="K177" s="53"/>
      <c r="L177" s="54"/>
      <c r="M177" s="53"/>
      <c r="N177" s="57"/>
      <c r="O177" s="53"/>
      <c r="P177" s="54"/>
      <c r="Q177" s="53"/>
      <c r="R177" s="54"/>
      <c r="S177" s="54"/>
      <c r="T177" s="54"/>
      <c r="U177" s="54"/>
      <c r="V177" s="54"/>
      <c r="W177" s="54"/>
      <c r="X177" s="54"/>
      <c r="Y177" s="54"/>
      <c r="Z177" s="54"/>
      <c r="AA177" s="58"/>
      <c r="AB177" s="59"/>
    </row>
    <row r="178" customFormat="false" ht="15" hidden="false" customHeight="false" outlineLevel="0" collapsed="false">
      <c r="A178" s="52"/>
      <c r="B178" s="53"/>
      <c r="C178" s="53"/>
      <c r="D178" s="55"/>
      <c r="E178" s="55"/>
      <c r="F178" s="53"/>
      <c r="G178" s="53"/>
      <c r="H178" s="53"/>
      <c r="I178" s="53"/>
      <c r="J178" s="53"/>
      <c r="K178" s="53"/>
      <c r="L178" s="54"/>
      <c r="M178" s="53"/>
      <c r="N178" s="57"/>
      <c r="O178" s="53"/>
      <c r="P178" s="54"/>
      <c r="Q178" s="53"/>
      <c r="R178" s="54"/>
      <c r="S178" s="54"/>
      <c r="T178" s="54"/>
      <c r="U178" s="54"/>
      <c r="V178" s="54"/>
      <c r="W178" s="54"/>
      <c r="X178" s="54"/>
      <c r="Y178" s="54"/>
      <c r="Z178" s="54"/>
      <c r="AA178" s="58"/>
      <c r="AB178" s="59"/>
    </row>
    <row r="179" customFormat="false" ht="15" hidden="false" customHeight="false" outlineLevel="0" collapsed="false">
      <c r="A179" s="52"/>
      <c r="B179" s="53"/>
      <c r="C179" s="53"/>
      <c r="D179" s="55"/>
      <c r="E179" s="55"/>
      <c r="F179" s="53"/>
      <c r="G179" s="53"/>
      <c r="H179" s="53"/>
      <c r="I179" s="53"/>
      <c r="J179" s="53"/>
      <c r="K179" s="53"/>
      <c r="L179" s="54"/>
      <c r="M179" s="53"/>
      <c r="N179" s="57"/>
      <c r="O179" s="53"/>
      <c r="P179" s="54"/>
      <c r="Q179" s="53"/>
      <c r="R179" s="54"/>
      <c r="S179" s="54"/>
      <c r="T179" s="54"/>
      <c r="U179" s="54"/>
      <c r="V179" s="54"/>
      <c r="W179" s="54"/>
      <c r="X179" s="54"/>
      <c r="Y179" s="54"/>
      <c r="Z179" s="54"/>
      <c r="AA179" s="58"/>
      <c r="AB179" s="59"/>
    </row>
    <row r="180" customFormat="false" ht="15" hidden="false" customHeight="false" outlineLevel="0" collapsed="false">
      <c r="A180" s="52"/>
      <c r="B180" s="53"/>
      <c r="C180" s="53"/>
      <c r="D180" s="55"/>
      <c r="E180" s="55"/>
      <c r="F180" s="53"/>
      <c r="G180" s="53"/>
      <c r="H180" s="53"/>
      <c r="I180" s="53"/>
      <c r="J180" s="53"/>
      <c r="K180" s="53"/>
      <c r="L180" s="54"/>
      <c r="M180" s="53"/>
      <c r="N180" s="57"/>
      <c r="O180" s="53"/>
      <c r="P180" s="54"/>
      <c r="Q180" s="53"/>
      <c r="R180" s="54"/>
      <c r="S180" s="54"/>
      <c r="T180" s="54"/>
      <c r="U180" s="54"/>
      <c r="V180" s="54"/>
      <c r="W180" s="54"/>
      <c r="X180" s="54"/>
      <c r="Y180" s="54"/>
      <c r="Z180" s="54"/>
      <c r="AA180" s="58"/>
      <c r="AB180" s="59"/>
    </row>
    <row r="181" customFormat="false" ht="15" hidden="false" customHeight="false" outlineLevel="0" collapsed="false">
      <c r="A181" s="52"/>
      <c r="B181" s="53"/>
      <c r="C181" s="53"/>
      <c r="D181" s="55"/>
      <c r="E181" s="55"/>
      <c r="F181" s="53"/>
      <c r="G181" s="53"/>
      <c r="H181" s="53"/>
      <c r="I181" s="53"/>
      <c r="J181" s="53"/>
      <c r="K181" s="53"/>
      <c r="L181" s="54"/>
      <c r="M181" s="53"/>
      <c r="N181" s="57"/>
      <c r="O181" s="53"/>
      <c r="P181" s="54"/>
      <c r="Q181" s="53"/>
      <c r="R181" s="54"/>
      <c r="S181" s="54"/>
      <c r="T181" s="54"/>
      <c r="U181" s="54"/>
      <c r="V181" s="54"/>
      <c r="W181" s="54"/>
      <c r="X181" s="54"/>
      <c r="Y181" s="54"/>
      <c r="Z181" s="54"/>
      <c r="AA181" s="58"/>
      <c r="AB181" s="59"/>
    </row>
    <row r="182" customFormat="false" ht="15" hidden="false" customHeight="false" outlineLevel="0" collapsed="false">
      <c r="A182" s="52"/>
      <c r="B182" s="53"/>
      <c r="C182" s="53"/>
      <c r="D182" s="55"/>
      <c r="E182" s="55"/>
      <c r="F182" s="53"/>
      <c r="G182" s="53"/>
      <c r="H182" s="53"/>
      <c r="I182" s="53"/>
      <c r="J182" s="53"/>
      <c r="K182" s="53"/>
      <c r="L182" s="54"/>
      <c r="M182" s="53"/>
      <c r="N182" s="57"/>
      <c r="O182" s="53"/>
      <c r="P182" s="54"/>
      <c r="Q182" s="53"/>
      <c r="R182" s="54"/>
      <c r="S182" s="54"/>
      <c r="T182" s="54"/>
      <c r="U182" s="54"/>
      <c r="V182" s="54"/>
      <c r="W182" s="54"/>
      <c r="X182" s="54"/>
      <c r="Y182" s="54"/>
      <c r="Z182" s="54"/>
      <c r="AA182" s="58"/>
      <c r="AB182" s="59"/>
    </row>
    <row r="183" customFormat="false" ht="15" hidden="false" customHeight="false" outlineLevel="0" collapsed="false">
      <c r="A183" s="52"/>
      <c r="B183" s="53"/>
      <c r="C183" s="53"/>
      <c r="D183" s="55"/>
      <c r="E183" s="55"/>
      <c r="F183" s="53"/>
      <c r="G183" s="53"/>
      <c r="H183" s="53"/>
      <c r="I183" s="53"/>
      <c r="J183" s="53"/>
      <c r="K183" s="53"/>
      <c r="L183" s="54"/>
      <c r="M183" s="53"/>
      <c r="N183" s="57"/>
      <c r="O183" s="53"/>
      <c r="P183" s="54"/>
      <c r="Q183" s="53"/>
      <c r="R183" s="54"/>
      <c r="S183" s="54"/>
      <c r="T183" s="54"/>
      <c r="U183" s="54"/>
      <c r="V183" s="54"/>
      <c r="W183" s="54"/>
      <c r="X183" s="54"/>
      <c r="Y183" s="54"/>
      <c r="Z183" s="54"/>
      <c r="AA183" s="58"/>
      <c r="AB183" s="59"/>
    </row>
    <row r="184" customFormat="false" ht="15" hidden="false" customHeight="false" outlineLevel="0" collapsed="false">
      <c r="A184" s="52"/>
      <c r="B184" s="53"/>
      <c r="C184" s="53"/>
      <c r="D184" s="55"/>
      <c r="E184" s="55"/>
      <c r="F184" s="53"/>
      <c r="G184" s="53"/>
      <c r="H184" s="53"/>
      <c r="I184" s="53"/>
      <c r="J184" s="53"/>
      <c r="K184" s="53"/>
      <c r="L184" s="54"/>
      <c r="M184" s="53"/>
      <c r="N184" s="57"/>
      <c r="O184" s="53"/>
      <c r="P184" s="54"/>
      <c r="Q184" s="53"/>
      <c r="R184" s="54"/>
      <c r="S184" s="54"/>
      <c r="T184" s="54"/>
      <c r="U184" s="54"/>
      <c r="V184" s="54"/>
      <c r="W184" s="54"/>
      <c r="X184" s="54"/>
      <c r="Y184" s="54"/>
      <c r="Z184" s="54"/>
      <c r="AA184" s="58"/>
      <c r="AB184" s="59"/>
    </row>
    <row r="185" customFormat="false" ht="15" hidden="false" customHeight="false" outlineLevel="0" collapsed="false">
      <c r="A185" s="52"/>
      <c r="B185" s="53"/>
      <c r="C185" s="53"/>
      <c r="D185" s="55"/>
      <c r="E185" s="55"/>
      <c r="F185" s="53"/>
      <c r="G185" s="53"/>
      <c r="H185" s="53"/>
      <c r="I185" s="53"/>
      <c r="J185" s="53"/>
      <c r="K185" s="53"/>
      <c r="L185" s="54"/>
      <c r="M185" s="53"/>
      <c r="N185" s="57"/>
      <c r="O185" s="53"/>
      <c r="P185" s="54"/>
      <c r="Q185" s="53"/>
      <c r="R185" s="54"/>
      <c r="S185" s="54"/>
      <c r="T185" s="54"/>
      <c r="U185" s="54"/>
      <c r="V185" s="54"/>
      <c r="W185" s="54"/>
      <c r="X185" s="54"/>
      <c r="Y185" s="54"/>
      <c r="Z185" s="54"/>
      <c r="AA185" s="58"/>
      <c r="AB185" s="59"/>
    </row>
    <row r="186" customFormat="false" ht="15.75" hidden="false" customHeight="false" outlineLevel="0" collapsed="false">
      <c r="A186" s="62"/>
      <c r="B186" s="63"/>
      <c r="C186" s="63"/>
      <c r="D186" s="64"/>
      <c r="E186" s="64"/>
      <c r="F186" s="63"/>
      <c r="G186" s="63"/>
      <c r="H186" s="63"/>
      <c r="I186" s="63"/>
      <c r="J186" s="63"/>
      <c r="K186" s="63"/>
      <c r="L186" s="65"/>
      <c r="M186" s="63"/>
      <c r="N186" s="66"/>
      <c r="O186" s="63"/>
      <c r="P186" s="65"/>
      <c r="Q186" s="63"/>
      <c r="R186" s="65"/>
      <c r="S186" s="65"/>
      <c r="T186" s="65"/>
      <c r="U186" s="65"/>
      <c r="V186" s="65"/>
      <c r="W186" s="65"/>
      <c r="X186" s="65"/>
      <c r="Y186" s="65"/>
      <c r="Z186" s="65"/>
      <c r="AA186" s="67"/>
      <c r="AB186" s="68"/>
    </row>
  </sheetData>
  <sheetProtection sheet="true" password="cc3d" objects="true" scenarios="true"/>
  <mergeCells count="14">
    <mergeCell ref="A1:U1"/>
    <mergeCell ref="B3:M3"/>
    <mergeCell ref="P3:AA3"/>
    <mergeCell ref="B4:C4"/>
    <mergeCell ref="F4:G4"/>
    <mergeCell ref="H4:I4"/>
    <mergeCell ref="J4:K4"/>
    <mergeCell ref="L4:M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69" width="9.14"/>
    <col collapsed="false" customWidth="true" hidden="false" outlineLevel="0" max="8" min="8" style="69" width="8.99"/>
    <col collapsed="false" customWidth="false" hidden="false" outlineLevel="0" max="257" min="9" style="69" width="9.14"/>
  </cols>
  <sheetData>
    <row r="2" customFormat="false" ht="33" hidden="false" customHeight="false" outlineLevel="0" collapsed="false">
      <c r="A2" s="70" t="s">
        <v>16</v>
      </c>
      <c r="B2" s="70"/>
      <c r="C2" s="70"/>
      <c r="D2" s="70"/>
      <c r="E2" s="70"/>
      <c r="F2" s="70"/>
      <c r="G2" s="70"/>
      <c r="H2" s="70"/>
    </row>
    <row r="4" customFormat="false" ht="12.75" hidden="false" customHeight="false" outlineLevel="0" collapsed="false">
      <c r="F4" s="71" t="s">
        <v>17</v>
      </c>
      <c r="G4" s="71" t="s">
        <v>18</v>
      </c>
    </row>
    <row r="5" customFormat="false" ht="7.5" hidden="false" customHeight="true" outlineLevel="0" collapsed="false"/>
    <row r="6" customFormat="false" ht="18" hidden="false" customHeight="false" outlineLevel="0" collapsed="false">
      <c r="B6" s="72" t="s">
        <v>19</v>
      </c>
      <c r="C6" s="72"/>
      <c r="D6" s="72"/>
      <c r="E6" s="72"/>
      <c r="F6" s="73" t="n">
        <v>0</v>
      </c>
      <c r="G6" s="73" t="n">
        <v>0</v>
      </c>
    </row>
    <row r="8" customFormat="false" ht="18" hidden="false" customHeight="false" outlineLevel="0" collapsed="false">
      <c r="B8" s="72" t="s">
        <v>20</v>
      </c>
      <c r="C8" s="72"/>
      <c r="D8" s="72"/>
      <c r="E8" s="72"/>
      <c r="F8" s="74" t="n">
        <v>0.015</v>
      </c>
      <c r="G8" s="74" t="n">
        <v>0.015</v>
      </c>
    </row>
    <row r="10" customFormat="false" ht="18" hidden="false" customHeight="false" outlineLevel="0" collapsed="false">
      <c r="B10" s="72" t="s">
        <v>21</v>
      </c>
      <c r="C10" s="72"/>
      <c r="D10" s="72"/>
      <c r="E10" s="72"/>
      <c r="F10" s="74" t="n">
        <v>0.02</v>
      </c>
      <c r="G10" s="74" t="n">
        <v>0.02</v>
      </c>
    </row>
    <row r="12" customFormat="false" ht="18" hidden="false" customHeight="false" outlineLevel="0" collapsed="false">
      <c r="B12" s="72" t="s">
        <v>22</v>
      </c>
      <c r="C12" s="72"/>
      <c r="D12" s="72"/>
      <c r="E12" s="72"/>
      <c r="F12" s="74" t="n">
        <v>0.03</v>
      </c>
      <c r="G12" s="74" t="n">
        <v>0.03</v>
      </c>
    </row>
    <row r="14" customFormat="false" ht="20.25" hidden="false" customHeight="false" outlineLevel="0" collapsed="false">
      <c r="B14" s="72" t="s">
        <v>23</v>
      </c>
      <c r="C14" s="72"/>
      <c r="D14" s="72"/>
      <c r="E14" s="72"/>
      <c r="F14" s="75" t="n">
        <v>7</v>
      </c>
      <c r="G14" s="75" t="n">
        <v>7</v>
      </c>
    </row>
    <row r="16" customFormat="false" ht="20.25" hidden="false" customHeight="false" outlineLevel="0" collapsed="false">
      <c r="B16" s="72" t="s">
        <v>24</v>
      </c>
      <c r="C16" s="72"/>
      <c r="D16" s="72"/>
      <c r="E16" s="72"/>
      <c r="F16" s="75" t="n">
        <v>10.5</v>
      </c>
      <c r="G16" s="75" t="n">
        <v>10.5</v>
      </c>
    </row>
    <row r="18" customFormat="false" ht="20.25" hidden="false" customHeight="false" outlineLevel="0" collapsed="false">
      <c r="B18" s="72" t="s">
        <v>25</v>
      </c>
      <c r="C18" s="72"/>
      <c r="D18" s="72"/>
      <c r="E18" s="72"/>
      <c r="F18" s="75" t="n">
        <v>14</v>
      </c>
      <c r="G18" s="75" t="n">
        <v>14</v>
      </c>
    </row>
    <row r="20" customFormat="false" ht="18" hidden="false" customHeight="false" outlineLevel="0" collapsed="false">
      <c r="B20" s="72" t="s">
        <v>26</v>
      </c>
      <c r="C20" s="72"/>
      <c r="D20" s="72"/>
      <c r="E20" s="72"/>
      <c r="F20" s="75" t="n">
        <v>3.5</v>
      </c>
      <c r="G20" s="75" t="n">
        <v>3.5</v>
      </c>
    </row>
    <row r="22" customFormat="false" ht="18" hidden="false" customHeight="false" outlineLevel="0" collapsed="false">
      <c r="B22" s="72" t="s">
        <v>27</v>
      </c>
      <c r="C22" s="72"/>
      <c r="D22" s="72"/>
      <c r="E22" s="72"/>
      <c r="F22" s="75" t="n">
        <v>1.5</v>
      </c>
      <c r="G22" s="75" t="n">
        <v>1.5</v>
      </c>
    </row>
    <row r="24" customFormat="false" ht="18" hidden="false" customHeight="false" outlineLevel="0" collapsed="false">
      <c r="B24" s="72" t="s">
        <v>28</v>
      </c>
      <c r="C24" s="72"/>
      <c r="D24" s="72"/>
      <c r="E24" s="72"/>
      <c r="F24" s="75" t="n">
        <v>2</v>
      </c>
      <c r="G24" s="75" t="n">
        <v>2</v>
      </c>
    </row>
    <row r="26" customFormat="false" ht="18" hidden="false" customHeight="false" outlineLevel="0" collapsed="false">
      <c r="B26" s="72" t="s">
        <v>29</v>
      </c>
      <c r="C26" s="72"/>
      <c r="D26" s="72"/>
      <c r="E26" s="72"/>
      <c r="F26" s="75" t="n">
        <v>0.15</v>
      </c>
      <c r="G26" s="75" t="n">
        <v>0.15</v>
      </c>
    </row>
    <row r="28" customFormat="false" ht="18" hidden="false" customHeight="false" outlineLevel="0" collapsed="false">
      <c r="B28" s="72" t="s">
        <v>30</v>
      </c>
      <c r="C28" s="72"/>
      <c r="D28" s="72"/>
      <c r="E28" s="72"/>
      <c r="F28" s="75" t="n">
        <v>3</v>
      </c>
      <c r="G28" s="75" t="n">
        <v>3</v>
      </c>
    </row>
    <row r="30" customFormat="false" ht="18" hidden="false" customHeight="false" outlineLevel="0" collapsed="false">
      <c r="B30" s="72" t="s">
        <v>31</v>
      </c>
      <c r="C30" s="72"/>
      <c r="D30" s="72"/>
      <c r="E30" s="72"/>
      <c r="F30" s="74" t="n">
        <v>-0.025</v>
      </c>
      <c r="G30" s="74" t="n">
        <v>-0.025</v>
      </c>
    </row>
    <row r="32" customFormat="false" ht="18" hidden="false" customHeight="false" outlineLevel="0" collapsed="false">
      <c r="B32" s="72" t="s">
        <v>32</v>
      </c>
      <c r="C32" s="72"/>
      <c r="D32" s="72"/>
      <c r="E32" s="72"/>
      <c r="F32" s="75" t="n">
        <v>4</v>
      </c>
      <c r="G32" s="75" t="n">
        <v>4</v>
      </c>
    </row>
    <row r="34" customFormat="false" ht="18" hidden="false" customHeight="false" outlineLevel="0" collapsed="false">
      <c r="B34" s="72" t="s">
        <v>33</v>
      </c>
      <c r="C34" s="72"/>
      <c r="D34" s="72"/>
      <c r="E34" s="72"/>
      <c r="F34" s="76" t="n">
        <v>0.32</v>
      </c>
      <c r="G34" s="76" t="n">
        <v>0.32</v>
      </c>
      <c r="H34" s="77" t="n">
        <v>0.478</v>
      </c>
    </row>
    <row r="36" customFormat="false" ht="18" hidden="false" customHeight="false" outlineLevel="0" collapsed="false">
      <c r="B36" s="72" t="s">
        <v>34</v>
      </c>
      <c r="C36" s="72"/>
      <c r="D36" s="72"/>
      <c r="E36" s="72"/>
      <c r="F36" s="76" t="n">
        <v>0.45</v>
      </c>
      <c r="G36" s="76" t="n">
        <v>0.45</v>
      </c>
    </row>
    <row r="38" customFormat="false" ht="18" hidden="false" customHeight="false" outlineLevel="0" collapsed="false">
      <c r="B38" s="72" t="s">
        <v>35</v>
      </c>
      <c r="C38" s="72"/>
      <c r="D38" s="72"/>
      <c r="E38" s="72"/>
      <c r="F38" s="75" t="n">
        <v>0.2</v>
      </c>
      <c r="G38" s="75" t="n">
        <v>0.2</v>
      </c>
    </row>
  </sheetData>
  <sheetProtection sheet="true" password="d79e" objects="true" scenarios="true"/>
  <mergeCells count="18">
    <mergeCell ref="A2:H2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  <mergeCell ref="B24:E24"/>
    <mergeCell ref="B26:E26"/>
    <mergeCell ref="B28:E28"/>
    <mergeCell ref="B30:E30"/>
    <mergeCell ref="B32:E32"/>
    <mergeCell ref="B34:E34"/>
    <mergeCell ref="B36:E36"/>
    <mergeCell ref="B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5"/>
  <sheetViews>
    <sheetView showFormulas="false" showGridLines="true" showRowColHeaders="true" showZeros="false" rightToLeft="false" tabSelected="false" showOutlineSymbols="true" defaultGridColor="true" view="normal" topLeftCell="K1" colorId="64" zoomScale="75" zoomScaleNormal="75" zoomScalePageLayoutView="100" workbookViewId="0">
      <pane xSplit="0" ySplit="4" topLeftCell="BM82" activePane="bottomLeft" state="frozen"/>
      <selection pane="topLeft" activeCell="K1" activeCellId="0" sqref="K1"/>
      <selection pane="bottomLeft" activeCell="K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2" min="2" style="79" width="7.7"/>
    <col collapsed="false" customWidth="true" hidden="false" outlineLevel="0" max="3" min="3" style="79" width="7.14"/>
    <col collapsed="false" customWidth="true" hidden="false" outlineLevel="0" max="4" min="4" style="79" width="8.56"/>
    <col collapsed="false" customWidth="true" hidden="false" outlineLevel="0" max="5" min="5" style="79" width="8.28"/>
    <col collapsed="false" customWidth="true" hidden="false" outlineLevel="0" max="6" min="6" style="79" width="8.56"/>
    <col collapsed="false" customWidth="true" hidden="false" outlineLevel="0" max="7" min="7" style="80" width="8.28"/>
    <col collapsed="false" customWidth="true" hidden="false" outlineLevel="0" max="8" min="8" style="79" width="8.56"/>
    <col collapsed="false" customWidth="true" hidden="false" outlineLevel="0" max="9" min="9" style="79" width="8.7"/>
    <col collapsed="false" customWidth="true" hidden="false" outlineLevel="0" max="10" min="10" style="79" width="10.13"/>
    <col collapsed="false" customWidth="true" hidden="false" outlineLevel="0" max="11" min="11" style="79" width="11.28"/>
    <col collapsed="false" customWidth="true" hidden="true" outlineLevel="0" max="12" min="12" style="79" width="16.42"/>
    <col collapsed="false" customWidth="true" hidden="true" outlineLevel="0" max="13" min="13" style="79" width="11.28"/>
    <col collapsed="false" customWidth="true" hidden="true" outlineLevel="0" max="14" min="14" style="79" width="14.41"/>
    <col collapsed="false" customWidth="true" hidden="false" outlineLevel="0" max="15" min="15" style="81" width="10.13"/>
    <col collapsed="false" customWidth="true" hidden="false" outlineLevel="0" max="16" min="16" style="82" width="9.56"/>
    <col collapsed="false" customWidth="true" hidden="false" outlineLevel="0" max="17" min="17" style="79" width="12.7"/>
    <col collapsed="false" customWidth="true" hidden="true" outlineLevel="0" max="18" min="18" style="82" width="15.13"/>
    <col collapsed="false" customWidth="true" hidden="true" outlineLevel="0" max="19" min="19" style="79" width="7.7"/>
    <col collapsed="false" customWidth="true" hidden="false" outlineLevel="0" max="20" min="20" style="82" width="12.7"/>
    <col collapsed="false" customWidth="true" hidden="true" outlineLevel="0" max="21" min="21" style="83" width="14.56"/>
    <col collapsed="false" customWidth="true" hidden="false" outlineLevel="0" max="22" min="22" style="82" width="10.41"/>
    <col collapsed="false" customWidth="true" hidden="false" outlineLevel="0" max="23" min="23" style="81" width="8.7"/>
    <col collapsed="false" customWidth="true" hidden="false" outlineLevel="0" max="24" min="24" style="79" width="10.13"/>
    <col collapsed="false" customWidth="true" hidden="true" outlineLevel="0" max="25" min="25" style="81" width="10.99"/>
    <col collapsed="false" customWidth="true" hidden="true" outlineLevel="0" max="26" min="26" style="81" width="8.7"/>
    <col collapsed="false" customWidth="true" hidden="true" outlineLevel="0" max="27" min="27" style="81" width="12.14"/>
    <col collapsed="false" customWidth="true" hidden="false" outlineLevel="0" max="28" min="28" style="81" width="8.99"/>
    <col collapsed="false" customWidth="true" hidden="false" outlineLevel="0" max="29" min="29" style="81" width="8.56"/>
    <col collapsed="false" customWidth="true" hidden="false" outlineLevel="0" max="30" min="30" style="81" width="9.56"/>
    <col collapsed="false" customWidth="true" hidden="false" outlineLevel="0" max="31" min="31" style="81" width="10.13"/>
    <col collapsed="false" customWidth="true" hidden="false" outlineLevel="0" max="32" min="32" style="81" width="9.56"/>
    <col collapsed="false" customWidth="false" hidden="false" outlineLevel="0" max="33" min="33" style="81" width="9.14"/>
    <col collapsed="false" customWidth="true" hidden="false" outlineLevel="0" max="34" min="34" style="81" width="9.56"/>
    <col collapsed="false" customWidth="true" hidden="false" outlineLevel="0" max="35" min="35" style="81" width="10.13"/>
    <col collapsed="false" customWidth="true" hidden="false" outlineLevel="0" max="36" min="36" style="81" width="7.14"/>
    <col collapsed="false" customWidth="true" hidden="false" outlineLevel="0" max="37" min="37" style="81" width="7.7"/>
    <col collapsed="false" customWidth="true" hidden="false" outlineLevel="0" max="38" min="38" style="81" width="12.7"/>
    <col collapsed="false" customWidth="true" hidden="false" outlineLevel="0" max="39" min="39" style="69" width="9.41"/>
    <col collapsed="false" customWidth="false" hidden="false" outlineLevel="0" max="257" min="40" style="69" width="9.14"/>
  </cols>
  <sheetData>
    <row r="1" s="87" customFormat="true" ht="6" hidden="false" customHeight="true" outlineLevel="0" collapsed="false">
      <c r="A1" s="84"/>
      <c r="B1" s="84"/>
      <c r="C1" s="84"/>
      <c r="D1" s="84"/>
      <c r="E1" s="84"/>
      <c r="F1" s="84"/>
      <c r="G1" s="85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6"/>
      <c r="AG1" s="86"/>
      <c r="AH1" s="86"/>
      <c r="AI1" s="86"/>
      <c r="AJ1" s="86"/>
      <c r="AK1" s="86"/>
      <c r="AL1" s="86"/>
    </row>
    <row r="2" s="95" customFormat="true" ht="23.1" hidden="false" customHeight="true" outlineLevel="0" collapsed="false">
      <c r="A2" s="88"/>
      <c r="B2" s="89" t="s">
        <v>3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0"/>
      <c r="R2" s="91" t="s">
        <v>13</v>
      </c>
      <c r="S2" s="90"/>
      <c r="T2" s="91" t="s">
        <v>2</v>
      </c>
      <c r="U2" s="90" t="s">
        <v>37</v>
      </c>
      <c r="V2" s="91" t="s">
        <v>2</v>
      </c>
      <c r="W2" s="92" t="s">
        <v>38</v>
      </c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3"/>
      <c r="AM2" s="94"/>
    </row>
    <row r="3" s="103" customFormat="true" ht="23.1" hidden="false" customHeight="true" outlineLevel="0" collapsed="false">
      <c r="A3" s="96" t="s">
        <v>4</v>
      </c>
      <c r="B3" s="97" t="s">
        <v>5</v>
      </c>
      <c r="C3" s="97"/>
      <c r="D3" s="97" t="s">
        <v>6</v>
      </c>
      <c r="E3" s="97"/>
      <c r="F3" s="97" t="s">
        <v>7</v>
      </c>
      <c r="G3" s="97"/>
      <c r="H3" s="97" t="s">
        <v>8</v>
      </c>
      <c r="I3" s="97"/>
      <c r="J3" s="97" t="s">
        <v>9</v>
      </c>
      <c r="K3" s="97"/>
      <c r="L3" s="97"/>
      <c r="M3" s="97"/>
      <c r="N3" s="97"/>
      <c r="O3" s="98" t="s">
        <v>10</v>
      </c>
      <c r="P3" s="98"/>
      <c r="Q3" s="99" t="s">
        <v>11</v>
      </c>
      <c r="R3" s="100" t="s">
        <v>39</v>
      </c>
      <c r="S3" s="99" t="s">
        <v>40</v>
      </c>
      <c r="T3" s="100" t="s">
        <v>41</v>
      </c>
      <c r="U3" s="99" t="s">
        <v>42</v>
      </c>
      <c r="V3" s="100" t="s">
        <v>12</v>
      </c>
      <c r="W3" s="101" t="s">
        <v>10</v>
      </c>
      <c r="X3" s="101"/>
      <c r="Y3" s="101" t="s">
        <v>9</v>
      </c>
      <c r="Z3" s="101"/>
      <c r="AA3" s="101"/>
      <c r="AB3" s="101" t="s">
        <v>9</v>
      </c>
      <c r="AC3" s="101"/>
      <c r="AD3" s="101" t="s">
        <v>8</v>
      </c>
      <c r="AE3" s="101"/>
      <c r="AF3" s="101" t="s">
        <v>7</v>
      </c>
      <c r="AG3" s="101"/>
      <c r="AH3" s="101" t="s">
        <v>6</v>
      </c>
      <c r="AI3" s="101"/>
      <c r="AJ3" s="101" t="s">
        <v>5</v>
      </c>
      <c r="AK3" s="101"/>
      <c r="AL3" s="102" t="s">
        <v>4</v>
      </c>
      <c r="AM3" s="94"/>
    </row>
    <row r="4" s="103" customFormat="true" ht="23.1" hidden="false" customHeight="true" outlineLevel="0" collapsed="false">
      <c r="A4" s="104"/>
      <c r="B4" s="105" t="s">
        <v>2</v>
      </c>
      <c r="C4" s="106" t="s">
        <v>13</v>
      </c>
      <c r="D4" s="105" t="s">
        <v>2</v>
      </c>
      <c r="E4" s="106" t="s">
        <v>13</v>
      </c>
      <c r="F4" s="105" t="s">
        <v>2</v>
      </c>
      <c r="G4" s="107" t="s">
        <v>13</v>
      </c>
      <c r="H4" s="105" t="s">
        <v>2</v>
      </c>
      <c r="I4" s="106" t="s">
        <v>13</v>
      </c>
      <c r="J4" s="105" t="s">
        <v>2</v>
      </c>
      <c r="K4" s="106" t="s">
        <v>43</v>
      </c>
      <c r="L4" s="106" t="s">
        <v>44</v>
      </c>
      <c r="M4" s="106" t="s">
        <v>45</v>
      </c>
      <c r="N4" s="106" t="s">
        <v>46</v>
      </c>
      <c r="O4" s="105" t="s">
        <v>2</v>
      </c>
      <c r="P4" s="108" t="s">
        <v>13</v>
      </c>
      <c r="Q4" s="109"/>
      <c r="R4" s="110" t="s">
        <v>47</v>
      </c>
      <c r="S4" s="109" t="s">
        <v>48</v>
      </c>
      <c r="T4" s="110" t="s">
        <v>49</v>
      </c>
      <c r="U4" s="111" t="s">
        <v>50</v>
      </c>
      <c r="V4" s="110" t="s">
        <v>51</v>
      </c>
      <c r="W4" s="106" t="s">
        <v>13</v>
      </c>
      <c r="X4" s="105" t="s">
        <v>2</v>
      </c>
      <c r="Y4" s="106" t="s">
        <v>46</v>
      </c>
      <c r="Z4" s="106" t="s">
        <v>45</v>
      </c>
      <c r="AA4" s="106" t="s">
        <v>44</v>
      </c>
      <c r="AB4" s="106" t="s">
        <v>43</v>
      </c>
      <c r="AC4" s="105" t="s">
        <v>2</v>
      </c>
      <c r="AD4" s="106" t="s">
        <v>13</v>
      </c>
      <c r="AE4" s="105" t="s">
        <v>2</v>
      </c>
      <c r="AF4" s="106" t="s">
        <v>13</v>
      </c>
      <c r="AG4" s="105" t="s">
        <v>2</v>
      </c>
      <c r="AH4" s="106" t="s">
        <v>13</v>
      </c>
      <c r="AI4" s="105" t="s">
        <v>2</v>
      </c>
      <c r="AJ4" s="106" t="s">
        <v>13</v>
      </c>
      <c r="AK4" s="112" t="s">
        <v>2</v>
      </c>
      <c r="AL4" s="113"/>
      <c r="AM4" s="94"/>
    </row>
    <row r="5" customFormat="false" ht="8.1" hidden="false" customHeight="true" outlineLevel="0" collapsed="false">
      <c r="A5" s="114"/>
      <c r="B5" s="115"/>
      <c r="C5" s="115"/>
      <c r="D5" s="115"/>
      <c r="E5" s="115"/>
      <c r="F5" s="115"/>
      <c r="G5" s="116"/>
      <c r="H5" s="115"/>
      <c r="I5" s="115"/>
      <c r="J5" s="115"/>
      <c r="K5" s="115"/>
      <c r="L5" s="115"/>
      <c r="M5" s="115"/>
      <c r="N5" s="115"/>
      <c r="O5" s="114"/>
      <c r="P5" s="117"/>
      <c r="Q5" s="118"/>
      <c r="R5" s="119"/>
      <c r="S5" s="118"/>
      <c r="T5" s="119"/>
      <c r="U5" s="118"/>
      <c r="V5" s="119"/>
      <c r="W5" s="114"/>
      <c r="X5" s="115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20"/>
    </row>
    <row r="6" s="129" customFormat="true" ht="10.5" hidden="false" customHeight="true" outlineLevel="0" collapsed="false">
      <c r="A6" s="121"/>
      <c r="B6" s="122"/>
      <c r="C6" s="122"/>
      <c r="D6" s="122"/>
      <c r="E6" s="122"/>
      <c r="F6" s="122"/>
      <c r="G6" s="123"/>
      <c r="H6" s="122"/>
      <c r="I6" s="122"/>
      <c r="J6" s="122"/>
      <c r="K6" s="122"/>
      <c r="L6" s="122"/>
      <c r="M6" s="122"/>
      <c r="N6" s="122"/>
      <c r="O6" s="124"/>
      <c r="P6" s="125"/>
      <c r="Q6" s="122"/>
      <c r="R6" s="125"/>
      <c r="S6" s="122"/>
      <c r="T6" s="125"/>
      <c r="U6" s="122"/>
      <c r="V6" s="125"/>
      <c r="W6" s="124"/>
      <c r="X6" s="122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6"/>
      <c r="AL6" s="127"/>
      <c r="AM6" s="128"/>
    </row>
    <row r="7" s="129" customFormat="true" ht="23.1" hidden="false" customHeight="true" outlineLevel="0" collapsed="false">
      <c r="A7" s="130"/>
      <c r="B7" s="131"/>
      <c r="C7" s="132"/>
      <c r="D7" s="131"/>
      <c r="E7" s="132"/>
      <c r="F7" s="131"/>
      <c r="G7" s="133"/>
      <c r="H7" s="131"/>
      <c r="I7" s="132"/>
      <c r="J7" s="131"/>
      <c r="K7" s="131"/>
      <c r="L7" s="134"/>
      <c r="M7" s="135"/>
      <c r="N7" s="136"/>
      <c r="O7" s="137"/>
      <c r="P7" s="138"/>
      <c r="Q7" s="139" t="s">
        <v>52</v>
      </c>
      <c r="R7" s="140" t="n">
        <v>10.979</v>
      </c>
      <c r="S7" s="141" t="s">
        <v>6</v>
      </c>
      <c r="T7" s="142" t="n">
        <v>26.632</v>
      </c>
      <c r="U7" s="143" t="n">
        <v>0.58</v>
      </c>
      <c r="V7" s="125" t="n">
        <f aca="false">T7-U7</f>
        <v>26.052</v>
      </c>
      <c r="W7" s="132"/>
      <c r="X7" s="131"/>
      <c r="Y7" s="144"/>
      <c r="Z7" s="145"/>
      <c r="AA7" s="146"/>
      <c r="AB7" s="132"/>
      <c r="AC7" s="132"/>
      <c r="AD7" s="132"/>
      <c r="AE7" s="132"/>
      <c r="AF7" s="132"/>
      <c r="AG7" s="132"/>
      <c r="AH7" s="132"/>
      <c r="AI7" s="132"/>
      <c r="AJ7" s="132"/>
      <c r="AK7" s="147"/>
      <c r="AL7" s="148"/>
      <c r="AM7" s="128"/>
    </row>
    <row r="8" s="129" customFormat="true" ht="23.1" hidden="false" customHeight="true" outlineLevel="0" collapsed="false">
      <c r="A8" s="149"/>
      <c r="B8" s="150"/>
      <c r="C8" s="151"/>
      <c r="D8" s="150" t="n">
        <f aca="false">F8+((E8-G8)*PARAMETROS!$F$12)</f>
        <v>24.973</v>
      </c>
      <c r="E8" s="152" t="n">
        <f aca="false">G8+PARAMETROS!$F$32</f>
        <v>20</v>
      </c>
      <c r="F8" s="150" t="n">
        <f aca="false">H8+PARAMETROS!$F$36-PARAMETROS!$F$38+PARAMETROS!$F$26</f>
        <v>24.853</v>
      </c>
      <c r="G8" s="151" t="n">
        <f aca="false">I8</f>
        <v>16</v>
      </c>
      <c r="H8" s="150" t="n">
        <f aca="false">J8-((I8-K8)*PARAMETROS!$F$10)</f>
        <v>24.453</v>
      </c>
      <c r="I8" s="152" t="n">
        <v>16</v>
      </c>
      <c r="J8" s="150" t="n">
        <f aca="false">(O8+PARAMETROS!$G$34-PARAMETROS!$G$36)-((K8-P8)*PARAMETROS!$F$10)</f>
        <v>24.453</v>
      </c>
      <c r="K8" s="150" t="n">
        <f aca="false">IF(L8&gt;I8,I8,L8)</f>
        <v>16</v>
      </c>
      <c r="L8" s="153" t="n">
        <f aca="false">IF((M8-P8)&lt;1,P8,M8)</f>
        <v>16.02</v>
      </c>
      <c r="M8" s="154" t="n">
        <f aca="false">IF(N8&lt;P8,P8,N8)</f>
        <v>16.02</v>
      </c>
      <c r="N8" s="136" t="n">
        <v>16.02</v>
      </c>
      <c r="O8" s="155" t="n">
        <f aca="false">V8-(P8*PARAMETROS!$F$8)</f>
        <v>24.803</v>
      </c>
      <c r="P8" s="138" t="n">
        <v>5</v>
      </c>
      <c r="Q8" s="156" t="s">
        <v>53</v>
      </c>
      <c r="R8" s="157" t="n">
        <v>11.016</v>
      </c>
      <c r="S8" s="156" t="s">
        <v>6</v>
      </c>
      <c r="T8" s="142" t="n">
        <v>25.928</v>
      </c>
      <c r="U8" s="156" t="n">
        <v>1.05</v>
      </c>
      <c r="V8" s="157" t="n">
        <f aca="false">T8-U8</f>
        <v>24.878</v>
      </c>
      <c r="W8" s="132" t="n">
        <v>5</v>
      </c>
      <c r="X8" s="150" t="n">
        <f aca="false">V8-(W8*PARAMETROS!$G$8)</f>
        <v>24.803</v>
      </c>
      <c r="Y8" s="158" t="n">
        <v>-5.39</v>
      </c>
      <c r="Z8" s="159" t="n">
        <f aca="false">IF(Y8&lt;W8,W8,Y8)</f>
        <v>5</v>
      </c>
      <c r="AA8" s="160" t="n">
        <f aca="false">IF((Z8-W8)&lt;1,W8,Z8)</f>
        <v>5</v>
      </c>
      <c r="AB8" s="161" t="n">
        <f aca="false">IF(AA8&gt;AD8,AD8,AA8)</f>
        <v>5</v>
      </c>
      <c r="AC8" s="150" t="n">
        <f aca="false">X8+PARAMETROS!$G$34-PARAMETROS!$G$36</f>
        <v>24.673</v>
      </c>
      <c r="AD8" s="132" t="n">
        <v>16</v>
      </c>
      <c r="AE8" s="162" t="n">
        <f aca="false">AC8-((AD8-AB8)*PARAMETROS!$G$10)</f>
        <v>24.453</v>
      </c>
      <c r="AF8" s="132" t="n">
        <f aca="false">AD8</f>
        <v>16</v>
      </c>
      <c r="AG8" s="162" t="n">
        <f aca="false">AE8+PARAMETROS!$G$36-PARAMETROS!$G$38+PARAMETROS!$G$26</f>
        <v>24.853</v>
      </c>
      <c r="AH8" s="152" t="n">
        <f aca="false">AF8+PARAMETROS!$G$32</f>
        <v>20</v>
      </c>
      <c r="AI8" s="162" t="n">
        <f aca="false">AG8+(PARAMETROS!$G$32*PARAMETROS!$G$12)</f>
        <v>24.973</v>
      </c>
      <c r="AJ8" s="161"/>
      <c r="AK8" s="163"/>
      <c r="AL8" s="164"/>
      <c r="AM8" s="128"/>
    </row>
    <row r="9" s="129" customFormat="true" ht="23.1" hidden="false" customHeight="true" outlineLevel="0" collapsed="false">
      <c r="A9" s="149"/>
      <c r="B9" s="150"/>
      <c r="C9" s="151"/>
      <c r="D9" s="150" t="n">
        <f aca="false">F9+((E9-G9)*PARAMETROS!$F$12)</f>
        <v>24.838</v>
      </c>
      <c r="E9" s="152" t="n">
        <f aca="false">G9+PARAMETROS!$F$32</f>
        <v>20</v>
      </c>
      <c r="F9" s="150" t="n">
        <f aca="false">H9+PARAMETROS!$F$36-PARAMETROS!$F$38+PARAMETROS!$F$26</f>
        <v>24.718</v>
      </c>
      <c r="G9" s="151" t="n">
        <f aca="false">I9</f>
        <v>16</v>
      </c>
      <c r="H9" s="150" t="n">
        <f aca="false">J9-((I9-K9)*PARAMETROS!$F$10)</f>
        <v>24.318</v>
      </c>
      <c r="I9" s="152" t="n">
        <v>16</v>
      </c>
      <c r="J9" s="150" t="n">
        <f aca="false">(O9+PARAMETROS!$G$34-PARAMETROS!$G$36)-((K9-P9)*PARAMETROS!$F$10)</f>
        <v>24.318</v>
      </c>
      <c r="K9" s="150" t="n">
        <f aca="false">IF(L9&gt;I9,I9,L9)</f>
        <v>16</v>
      </c>
      <c r="L9" s="153" t="n">
        <f aca="false">IF((M9-P9)&lt;1,P9,M9)</f>
        <v>16.05</v>
      </c>
      <c r="M9" s="154" t="n">
        <f aca="false">IF(N9&lt;P9,P9,N9)</f>
        <v>16.05</v>
      </c>
      <c r="N9" s="136" t="n">
        <v>16.05</v>
      </c>
      <c r="O9" s="155" t="n">
        <f aca="false">V9-(P9*PARAMETROS!$F$8)</f>
        <v>24.668</v>
      </c>
      <c r="P9" s="138" t="n">
        <v>5</v>
      </c>
      <c r="Q9" s="156" t="s">
        <v>54</v>
      </c>
      <c r="R9" s="157" t="n">
        <v>11.053</v>
      </c>
      <c r="S9" s="156" t="s">
        <v>6</v>
      </c>
      <c r="T9" s="157" t="n">
        <v>25.333</v>
      </c>
      <c r="U9" s="156" t="n">
        <v>0.59</v>
      </c>
      <c r="V9" s="157" t="n">
        <f aca="false">T9-U9</f>
        <v>24.743</v>
      </c>
      <c r="W9" s="132" t="n">
        <v>5</v>
      </c>
      <c r="X9" s="150" t="n">
        <f aca="false">V9-(W9*PARAMETROS!$G$8)</f>
        <v>24.668</v>
      </c>
      <c r="Y9" s="158" t="n">
        <v>-5.41</v>
      </c>
      <c r="Z9" s="159" t="n">
        <f aca="false">IF(Y9&lt;W9,W9,Y9)</f>
        <v>5</v>
      </c>
      <c r="AA9" s="160" t="n">
        <f aca="false">IF((Z9-W9)&lt;1,W9,Z9)</f>
        <v>5</v>
      </c>
      <c r="AB9" s="161" t="n">
        <f aca="false">IF(AA9&gt;AD9,AD9,AA9)</f>
        <v>5</v>
      </c>
      <c r="AC9" s="150" t="n">
        <f aca="false">X9+PARAMETROS!$G$34-PARAMETROS!$G$36</f>
        <v>24.538</v>
      </c>
      <c r="AD9" s="132" t="n">
        <v>16</v>
      </c>
      <c r="AE9" s="162" t="n">
        <f aca="false">AC9-((AD9-AB9)*PARAMETROS!$G$10)</f>
        <v>24.318</v>
      </c>
      <c r="AF9" s="132" t="n">
        <f aca="false">AD9</f>
        <v>16</v>
      </c>
      <c r="AG9" s="162" t="n">
        <f aca="false">AE9+PARAMETROS!$G$36-PARAMETROS!$G$38+PARAMETROS!$G$26</f>
        <v>24.718</v>
      </c>
      <c r="AH9" s="152" t="n">
        <f aca="false">AF9+PARAMETROS!$G$32</f>
        <v>20</v>
      </c>
      <c r="AI9" s="162" t="n">
        <f aca="false">AG9+(PARAMETROS!$G$32*PARAMETROS!$G$12)</f>
        <v>24.838</v>
      </c>
      <c r="AJ9" s="161"/>
      <c r="AK9" s="163"/>
      <c r="AL9" s="164"/>
      <c r="AM9" s="128"/>
    </row>
    <row r="10" s="129" customFormat="true" ht="23.1" hidden="false" customHeight="true" outlineLevel="0" collapsed="false">
      <c r="A10" s="149"/>
      <c r="B10" s="165"/>
      <c r="C10" s="151"/>
      <c r="D10" s="165" t="n">
        <f aca="false">F10+((E10-G10)*PARAMETROS!$F$12)</f>
        <v>24.664</v>
      </c>
      <c r="E10" s="152" t="n">
        <f aca="false">G10+PARAMETROS!$F$32</f>
        <v>20</v>
      </c>
      <c r="F10" s="165" t="n">
        <f aca="false">H10+PARAMETROS!$F$36-PARAMETROS!$F$38+PARAMETROS!$F$26</f>
        <v>24.544</v>
      </c>
      <c r="G10" s="151" t="n">
        <f aca="false">I10</f>
        <v>16</v>
      </c>
      <c r="H10" s="165" t="n">
        <f aca="false">J10-((I10-K10)*PARAMETROS!$F$10)</f>
        <v>24.144</v>
      </c>
      <c r="I10" s="152" t="n">
        <v>16</v>
      </c>
      <c r="J10" s="150" t="n">
        <f aca="false">(O10+PARAMETROS!$G$34-PARAMETROS!$G$36)-((K10-P10)*PARAMETROS!$F$10)</f>
        <v>24.144</v>
      </c>
      <c r="K10" s="150" t="n">
        <f aca="false">IF(L10&gt;I10,I10,L10)</f>
        <v>16</v>
      </c>
      <c r="L10" s="153" t="n">
        <f aca="false">IF((M10-P10)&lt;1,P10,M10)</f>
        <v>16.09</v>
      </c>
      <c r="M10" s="154" t="n">
        <f aca="false">IF(N10&lt;P10,P10,N10)</f>
        <v>16.09</v>
      </c>
      <c r="N10" s="136" t="n">
        <v>16.09</v>
      </c>
      <c r="O10" s="155" t="n">
        <f aca="false">V10-(P10*PARAMETROS!$F$8)</f>
        <v>24.494</v>
      </c>
      <c r="P10" s="138" t="n">
        <v>5</v>
      </c>
      <c r="Q10" s="156" t="s">
        <v>55</v>
      </c>
      <c r="R10" s="157" t="n">
        <v>11.09</v>
      </c>
      <c r="S10" s="156" t="s">
        <v>6</v>
      </c>
      <c r="T10" s="157" t="n">
        <v>24.739</v>
      </c>
      <c r="U10" s="156" t="n">
        <v>0.17</v>
      </c>
      <c r="V10" s="157" t="n">
        <f aca="false">T10-U10</f>
        <v>24.569</v>
      </c>
      <c r="W10" s="132" t="n">
        <v>5</v>
      </c>
      <c r="X10" s="150" t="n">
        <f aca="false">V10-(W10*PARAMETROS!$G$8)</f>
        <v>24.494</v>
      </c>
      <c r="Y10" s="158" t="n">
        <v>-5.43</v>
      </c>
      <c r="Z10" s="159" t="n">
        <f aca="false">IF(Y10&lt;W10,W10,Y10)</f>
        <v>5</v>
      </c>
      <c r="AA10" s="160" t="n">
        <f aca="false">IF((Z10-W10)&lt;1,W10,Z10)</f>
        <v>5</v>
      </c>
      <c r="AB10" s="161" t="n">
        <f aca="false">IF(AA10&gt;AD10,AD10,AA10)</f>
        <v>5</v>
      </c>
      <c r="AC10" s="150" t="n">
        <f aca="false">X10+PARAMETROS!$G$34-PARAMETROS!$G$36</f>
        <v>24.364</v>
      </c>
      <c r="AD10" s="132" t="n">
        <v>16</v>
      </c>
      <c r="AE10" s="162" t="n">
        <f aca="false">AC10-((AD10-AB10)*PARAMETROS!$G$10)</f>
        <v>24.144</v>
      </c>
      <c r="AF10" s="132" t="n">
        <f aca="false">AD10</f>
        <v>16</v>
      </c>
      <c r="AG10" s="162" t="n">
        <f aca="false">AE10+PARAMETROS!$G$36-PARAMETROS!$G$38+PARAMETROS!$G$26</f>
        <v>24.544</v>
      </c>
      <c r="AH10" s="152" t="n">
        <f aca="false">AF10+PARAMETROS!$G$32</f>
        <v>20</v>
      </c>
      <c r="AI10" s="162" t="n">
        <f aca="false">AG10+(PARAMETROS!$G$32*PARAMETROS!$G$12)</f>
        <v>24.664</v>
      </c>
      <c r="AJ10" s="161"/>
      <c r="AK10" s="163"/>
      <c r="AL10" s="164"/>
      <c r="AM10" s="128"/>
    </row>
    <row r="11" s="129" customFormat="true" ht="23.1" hidden="false" customHeight="true" outlineLevel="0" collapsed="false">
      <c r="A11" s="149"/>
      <c r="B11" s="150"/>
      <c r="C11" s="151"/>
      <c r="D11" s="150" t="n">
        <f aca="false">F11+((E11-G11)*PARAMETROS!$F$12)</f>
        <v>23.969</v>
      </c>
      <c r="E11" s="152" t="n">
        <f aca="false">G11+PARAMETROS!$F$32</f>
        <v>20</v>
      </c>
      <c r="F11" s="150" t="n">
        <f aca="false">H11+PARAMETROS!$F$36-PARAMETROS!$F$38+PARAMETROS!$F$26</f>
        <v>23.849</v>
      </c>
      <c r="G11" s="151" t="n">
        <f aca="false">I11</f>
        <v>16</v>
      </c>
      <c r="H11" s="150" t="n">
        <f aca="false">J11-((I11-K11)*PARAMETROS!$F$10)</f>
        <v>23.449</v>
      </c>
      <c r="I11" s="152" t="n">
        <v>16</v>
      </c>
      <c r="J11" s="150" t="n">
        <f aca="false">(O11+PARAMETROS!$G$34-PARAMETROS!$G$36)-((K11-P11)*PARAMETROS!$F$10)</f>
        <v>23.449</v>
      </c>
      <c r="K11" s="150" t="n">
        <f aca="false">IF(L11&gt;I11,I11,L11)</f>
        <v>16</v>
      </c>
      <c r="L11" s="153" t="n">
        <f aca="false">IF((M11-P11)&lt;1,P11,M11)</f>
        <v>16.13</v>
      </c>
      <c r="M11" s="154" t="n">
        <f aca="false">IF(N11&lt;P11,P11,N11)</f>
        <v>16.13</v>
      </c>
      <c r="N11" s="136" t="n">
        <v>16.13</v>
      </c>
      <c r="O11" s="155" t="n">
        <f aca="false">V11-(P11*PARAMETROS!$F$8)</f>
        <v>23.799</v>
      </c>
      <c r="P11" s="138" t="n">
        <v>5</v>
      </c>
      <c r="Q11" s="156" t="s">
        <v>56</v>
      </c>
      <c r="R11" s="157" t="n">
        <v>11.127</v>
      </c>
      <c r="S11" s="156" t="s">
        <v>6</v>
      </c>
      <c r="T11" s="157" t="n">
        <v>24.144</v>
      </c>
      <c r="U11" s="156" t="n">
        <v>0.27</v>
      </c>
      <c r="V11" s="157" t="n">
        <f aca="false">T11-U11</f>
        <v>23.874</v>
      </c>
      <c r="W11" s="132" t="n">
        <v>5</v>
      </c>
      <c r="X11" s="150" t="n">
        <f aca="false">V11-(W11*PARAMETROS!$G$8)</f>
        <v>23.799</v>
      </c>
      <c r="Y11" s="158" t="n">
        <v>-5.45</v>
      </c>
      <c r="Z11" s="159" t="n">
        <f aca="false">IF(Y11&lt;W11,W11,Y11)</f>
        <v>5</v>
      </c>
      <c r="AA11" s="160" t="n">
        <f aca="false">IF((Z11-W11)&lt;1,W11,Z11)</f>
        <v>5</v>
      </c>
      <c r="AB11" s="161" t="n">
        <f aca="false">IF(AA11&gt;AD11,AD11,AA11)</f>
        <v>5</v>
      </c>
      <c r="AC11" s="150" t="n">
        <f aca="false">X11+PARAMETROS!$G$34-PARAMETROS!$G$36</f>
        <v>23.669</v>
      </c>
      <c r="AD11" s="132" t="n">
        <v>16</v>
      </c>
      <c r="AE11" s="162" t="n">
        <f aca="false">AC11-((AD11-AB11)*PARAMETROS!$G$10)</f>
        <v>23.449</v>
      </c>
      <c r="AF11" s="132" t="n">
        <f aca="false">AD11</f>
        <v>16</v>
      </c>
      <c r="AG11" s="162" t="n">
        <f aca="false">AE11+PARAMETROS!$G$36-PARAMETROS!$G$38+PARAMETROS!$G$26</f>
        <v>23.849</v>
      </c>
      <c r="AH11" s="152" t="n">
        <f aca="false">AF11+PARAMETROS!$G$32</f>
        <v>20</v>
      </c>
      <c r="AI11" s="162" t="n">
        <f aca="false">AG11+(PARAMETROS!$G$32*PARAMETROS!$G$12)</f>
        <v>23.969</v>
      </c>
      <c r="AJ11" s="161"/>
      <c r="AK11" s="163"/>
      <c r="AL11" s="164"/>
      <c r="AM11" s="128"/>
    </row>
    <row r="12" s="129" customFormat="true" ht="23.1" hidden="false" customHeight="true" outlineLevel="0" collapsed="false">
      <c r="A12" s="149"/>
      <c r="B12" s="150"/>
      <c r="C12" s="151"/>
      <c r="D12" s="150" t="n">
        <f aca="false">F12+((E12-G12)*PARAMETROS!$F$12)</f>
        <v>23.292</v>
      </c>
      <c r="E12" s="152" t="n">
        <f aca="false">G12+PARAMETROS!$F$32</f>
        <v>20</v>
      </c>
      <c r="F12" s="150" t="n">
        <f aca="false">H12+PARAMETROS!$F$36-PARAMETROS!$F$38+PARAMETROS!$F$26</f>
        <v>23.172</v>
      </c>
      <c r="G12" s="151" t="n">
        <f aca="false">I12</f>
        <v>16</v>
      </c>
      <c r="H12" s="150" t="n">
        <f aca="false">J12-((I12-K12)*PARAMETROS!$F$10)</f>
        <v>22.772</v>
      </c>
      <c r="I12" s="152" t="n">
        <v>16</v>
      </c>
      <c r="J12" s="150" t="n">
        <f aca="false">(O12+PARAMETROS!$G$34-PARAMETROS!$G$36)-((K12-P12)*PARAMETROS!$F$10)</f>
        <v>22.772</v>
      </c>
      <c r="K12" s="150" t="n">
        <f aca="false">IF(L12&gt;I12,I12,L12)</f>
        <v>16</v>
      </c>
      <c r="L12" s="153" t="n">
        <f aca="false">IF((M12-P12)&lt;1,P12,M12)</f>
        <v>16.16</v>
      </c>
      <c r="M12" s="154" t="n">
        <f aca="false">IF(N12&lt;P12,P12,N12)</f>
        <v>16.16</v>
      </c>
      <c r="N12" s="136" t="n">
        <v>16.16</v>
      </c>
      <c r="O12" s="155" t="n">
        <f aca="false">V12-(P12*PARAMETROS!$F$8)</f>
        <v>23.122</v>
      </c>
      <c r="P12" s="138" t="n">
        <v>5</v>
      </c>
      <c r="Q12" s="156" t="s">
        <v>57</v>
      </c>
      <c r="R12" s="157" t="n">
        <v>11.161</v>
      </c>
      <c r="S12" s="156" t="s">
        <v>6</v>
      </c>
      <c r="T12" s="157" t="n">
        <v>23.437</v>
      </c>
      <c r="U12" s="156" t="n">
        <v>0.24</v>
      </c>
      <c r="V12" s="157" t="n">
        <f aca="false">T12-U12</f>
        <v>23.197</v>
      </c>
      <c r="W12" s="132" t="n">
        <v>5</v>
      </c>
      <c r="X12" s="150" t="n">
        <f aca="false">V12-(W12*PARAMETROS!$G$8)</f>
        <v>23.122</v>
      </c>
      <c r="Y12" s="158" t="n">
        <v>-5.47</v>
      </c>
      <c r="Z12" s="159" t="n">
        <f aca="false">IF(Y12&lt;W12,W12,Y12)</f>
        <v>5</v>
      </c>
      <c r="AA12" s="160" t="n">
        <f aca="false">IF((Z12-W12)&lt;1,W12,Z12)</f>
        <v>5</v>
      </c>
      <c r="AB12" s="161" t="n">
        <f aca="false">IF(AA12&gt;AD12,AD12,AA12)</f>
        <v>5</v>
      </c>
      <c r="AC12" s="150" t="n">
        <f aca="false">X12+PARAMETROS!$G$34-PARAMETROS!$G$36</f>
        <v>22.992</v>
      </c>
      <c r="AD12" s="132" t="n">
        <v>16</v>
      </c>
      <c r="AE12" s="162" t="n">
        <f aca="false">AC12-((AD12-AB12)*PARAMETROS!$G$10)</f>
        <v>22.772</v>
      </c>
      <c r="AF12" s="132" t="n">
        <f aca="false">AD12</f>
        <v>16</v>
      </c>
      <c r="AG12" s="162" t="n">
        <f aca="false">AE12+PARAMETROS!$G$36-PARAMETROS!$G$38+PARAMETROS!$G$26</f>
        <v>23.172</v>
      </c>
      <c r="AH12" s="152" t="n">
        <f aca="false">AF12+PARAMETROS!$G$32</f>
        <v>20</v>
      </c>
      <c r="AI12" s="162" t="n">
        <f aca="false">AG12+(PARAMETROS!$G$32*PARAMETROS!$G$12)</f>
        <v>23.292</v>
      </c>
      <c r="AJ12" s="161"/>
      <c r="AK12" s="163"/>
      <c r="AL12" s="164"/>
      <c r="AM12" s="128"/>
    </row>
    <row r="13" s="129" customFormat="true" ht="23.1" hidden="false" customHeight="true" outlineLevel="0" collapsed="false">
      <c r="A13" s="149"/>
      <c r="B13" s="150"/>
      <c r="C13" s="151"/>
      <c r="D13" s="150" t="n">
        <f aca="false">F13+((E13-G13)*PARAMETROS!$F$12)</f>
        <v>22.624</v>
      </c>
      <c r="E13" s="152" t="n">
        <f aca="false">G13+PARAMETROS!$F$32</f>
        <v>20</v>
      </c>
      <c r="F13" s="150" t="n">
        <f aca="false">H13+PARAMETROS!$F$36-PARAMETROS!$F$38+PARAMETROS!$F$26</f>
        <v>22.504</v>
      </c>
      <c r="G13" s="151" t="n">
        <f aca="false">I13</f>
        <v>16</v>
      </c>
      <c r="H13" s="150" t="n">
        <f aca="false">J13-((I13-K13)*PARAMETROS!$F$10)</f>
        <v>22.104</v>
      </c>
      <c r="I13" s="152" t="n">
        <v>16</v>
      </c>
      <c r="J13" s="150" t="n">
        <f aca="false">(O13+PARAMETROS!$G$34-PARAMETROS!$G$36)-((K13-P13)*PARAMETROS!$F$10)</f>
        <v>22.104</v>
      </c>
      <c r="K13" s="150" t="n">
        <f aca="false">IF(L13&gt;I13,I13,L13)</f>
        <v>16</v>
      </c>
      <c r="L13" s="153" t="n">
        <f aca="false">IF((M13-P13)&lt;1,P13,M13)</f>
        <v>16.18</v>
      </c>
      <c r="M13" s="154" t="n">
        <f aca="false">IF(N13&lt;P13,P13,N13)</f>
        <v>16.18</v>
      </c>
      <c r="N13" s="136" t="n">
        <v>16.18</v>
      </c>
      <c r="O13" s="155" t="n">
        <f aca="false">V13-(P13*PARAMETROS!$F$8)</f>
        <v>22.454</v>
      </c>
      <c r="P13" s="138" t="n">
        <v>5</v>
      </c>
      <c r="Q13" s="156" t="s">
        <v>58</v>
      </c>
      <c r="R13" s="157" t="n">
        <v>11.182</v>
      </c>
      <c r="S13" s="156" t="s">
        <v>6</v>
      </c>
      <c r="T13" s="157" t="n">
        <v>22.839</v>
      </c>
      <c r="U13" s="156" t="n">
        <v>0.31</v>
      </c>
      <c r="V13" s="157" t="n">
        <f aca="false">T13-U13</f>
        <v>22.529</v>
      </c>
      <c r="W13" s="132" t="n">
        <v>5</v>
      </c>
      <c r="X13" s="150" t="n">
        <f aca="false">V13-(W13*PARAMETROS!$G$8)</f>
        <v>22.454</v>
      </c>
      <c r="Y13" s="158" t="n">
        <v>-5.48</v>
      </c>
      <c r="Z13" s="159" t="n">
        <f aca="false">IF(Y13&lt;W13,W13,Y13)</f>
        <v>5</v>
      </c>
      <c r="AA13" s="160" t="n">
        <f aca="false">IF((Z13-W13)&lt;1,W13,Z13)</f>
        <v>5</v>
      </c>
      <c r="AB13" s="161" t="n">
        <f aca="false">IF(AA13&gt;AD13,AD13,AA13)</f>
        <v>5</v>
      </c>
      <c r="AC13" s="150" t="n">
        <f aca="false">X13+PARAMETROS!$G$34-PARAMETROS!$G$36</f>
        <v>22.324</v>
      </c>
      <c r="AD13" s="132" t="n">
        <v>16</v>
      </c>
      <c r="AE13" s="162" t="n">
        <f aca="false">AC13-((AD13-AB13)*PARAMETROS!$G$10)</f>
        <v>22.104</v>
      </c>
      <c r="AF13" s="132" t="n">
        <f aca="false">AD13</f>
        <v>16</v>
      </c>
      <c r="AG13" s="162" t="n">
        <f aca="false">AE13+PARAMETROS!$G$36-PARAMETROS!$G$38+PARAMETROS!$G$26</f>
        <v>22.504</v>
      </c>
      <c r="AH13" s="152" t="n">
        <f aca="false">AF13+PARAMETROS!$G$32</f>
        <v>20</v>
      </c>
      <c r="AI13" s="162" t="n">
        <f aca="false">AG13+(PARAMETROS!$G$32*PARAMETROS!$G$12)</f>
        <v>22.624</v>
      </c>
      <c r="AJ13" s="161"/>
      <c r="AK13" s="163"/>
      <c r="AL13" s="164"/>
      <c r="AM13" s="128"/>
    </row>
    <row r="14" s="129" customFormat="true" ht="23.1" hidden="false" customHeight="true" outlineLevel="0" collapsed="false">
      <c r="A14" s="149"/>
      <c r="B14" s="150"/>
      <c r="C14" s="151"/>
      <c r="D14" s="150" t="n">
        <f aca="false">F14+((E14-G14)*PARAMETROS!$F$12)</f>
        <v>22.14</v>
      </c>
      <c r="E14" s="152" t="n">
        <f aca="false">G14+PARAMETROS!$F$32</f>
        <v>20</v>
      </c>
      <c r="F14" s="150" t="n">
        <f aca="false">H14+PARAMETROS!$F$36-PARAMETROS!$F$38+PARAMETROS!$F$26</f>
        <v>22.02</v>
      </c>
      <c r="G14" s="151" t="n">
        <f aca="false">I14</f>
        <v>16</v>
      </c>
      <c r="H14" s="150" t="n">
        <f aca="false">J14-((I14-K14)*PARAMETROS!$F$10)</f>
        <v>21.62</v>
      </c>
      <c r="I14" s="152" t="n">
        <v>16</v>
      </c>
      <c r="J14" s="150" t="n">
        <f aca="false">(O14+PARAMETROS!$G$34-PARAMETROS!$G$36)-((K14-P14)*PARAMETROS!$F$10)</f>
        <v>21.62</v>
      </c>
      <c r="K14" s="150" t="n">
        <f aca="false">IF(L14&gt;I14,I14,L14)</f>
        <v>16</v>
      </c>
      <c r="L14" s="153" t="n">
        <f aca="false">IF((M14-P14)&lt;1,P14,M14)</f>
        <v>16.2</v>
      </c>
      <c r="M14" s="154" t="n">
        <f aca="false">IF(N14&lt;P14,P14,N14)</f>
        <v>16.2</v>
      </c>
      <c r="N14" s="136" t="n">
        <v>16.2</v>
      </c>
      <c r="O14" s="155" t="n">
        <f aca="false">V14-(P14*PARAMETROS!$F$8)</f>
        <v>21.97</v>
      </c>
      <c r="P14" s="138" t="n">
        <v>5</v>
      </c>
      <c r="Q14" s="156" t="s">
        <v>59</v>
      </c>
      <c r="R14" s="157" t="n">
        <v>11.203</v>
      </c>
      <c r="S14" s="156" t="s">
        <v>6</v>
      </c>
      <c r="T14" s="157" t="n">
        <v>22.395</v>
      </c>
      <c r="U14" s="156" t="n">
        <v>0.35</v>
      </c>
      <c r="V14" s="157" t="n">
        <f aca="false">T14-U14</f>
        <v>22.045</v>
      </c>
      <c r="W14" s="132" t="n">
        <v>5</v>
      </c>
      <c r="X14" s="150" t="n">
        <f aca="false">V14-(W14*PARAMETROS!$G$8)</f>
        <v>21.97</v>
      </c>
      <c r="Y14" s="158" t="n">
        <v>-5.48</v>
      </c>
      <c r="Z14" s="159" t="n">
        <f aca="false">IF(Y14&lt;W14,W14,Y14)</f>
        <v>5</v>
      </c>
      <c r="AA14" s="160" t="n">
        <f aca="false">IF((Z14-W14)&lt;1,W14,Z14)</f>
        <v>5</v>
      </c>
      <c r="AB14" s="161" t="n">
        <f aca="false">IF(AA14&gt;AD14,AD14,AA14)</f>
        <v>5</v>
      </c>
      <c r="AC14" s="150" t="n">
        <f aca="false">X14+PARAMETROS!$G$34-PARAMETROS!$G$36</f>
        <v>21.84</v>
      </c>
      <c r="AD14" s="132" t="n">
        <v>16</v>
      </c>
      <c r="AE14" s="162" t="n">
        <f aca="false">AC14-((AD14-AB14)*PARAMETROS!$G$10)</f>
        <v>21.62</v>
      </c>
      <c r="AF14" s="132" t="n">
        <f aca="false">AD14</f>
        <v>16</v>
      </c>
      <c r="AG14" s="162" t="n">
        <f aca="false">AE14+PARAMETROS!$G$36-PARAMETROS!$G$38+PARAMETROS!$G$26</f>
        <v>22.02</v>
      </c>
      <c r="AH14" s="152" t="n">
        <f aca="false">AF14+PARAMETROS!$G$32</f>
        <v>20</v>
      </c>
      <c r="AI14" s="162" t="n">
        <f aca="false">AG14+(PARAMETROS!$G$32*PARAMETROS!$G$12)</f>
        <v>22.14</v>
      </c>
      <c r="AJ14" s="161"/>
      <c r="AK14" s="163"/>
      <c r="AL14" s="164"/>
      <c r="AM14" s="128"/>
    </row>
    <row r="15" s="129" customFormat="true" ht="23.1" hidden="false" customHeight="true" outlineLevel="0" collapsed="false">
      <c r="A15" s="149"/>
      <c r="B15" s="150"/>
      <c r="C15" s="151"/>
      <c r="D15" s="150" t="n">
        <f aca="false">F15+((E15-G15)*PARAMETROS!$F$12)</f>
        <v>21.918</v>
      </c>
      <c r="E15" s="152" t="n">
        <f aca="false">G15+PARAMETROS!$F$32</f>
        <v>20</v>
      </c>
      <c r="F15" s="150" t="n">
        <f aca="false">H15+PARAMETROS!$F$36-PARAMETROS!$F$38+PARAMETROS!$F$26</f>
        <v>21.798</v>
      </c>
      <c r="G15" s="151" t="n">
        <f aca="false">I15</f>
        <v>16</v>
      </c>
      <c r="H15" s="150" t="n">
        <f aca="false">J15-((I15-K15)*PARAMETROS!$F$10)</f>
        <v>21.398</v>
      </c>
      <c r="I15" s="152" t="n">
        <v>16</v>
      </c>
      <c r="J15" s="150" t="n">
        <f aca="false">(O15+PARAMETROS!$G$34-PARAMETROS!$G$36)-((K15-P15)*PARAMETROS!$F$10)</f>
        <v>21.398</v>
      </c>
      <c r="K15" s="150" t="n">
        <f aca="false">IF(L15&gt;I15,I15,L15)</f>
        <v>16</v>
      </c>
      <c r="L15" s="153" t="n">
        <f aca="false">IF((M15-P15)&lt;1,P15,M15)</f>
        <v>16.22</v>
      </c>
      <c r="M15" s="154" t="n">
        <f aca="false">IF(N15&lt;P15,P15,N15)</f>
        <v>16.22</v>
      </c>
      <c r="N15" s="136" t="n">
        <v>16.22</v>
      </c>
      <c r="O15" s="155" t="n">
        <f aca="false">V15-(P15*PARAMETROS!$F$8)</f>
        <v>21.748</v>
      </c>
      <c r="P15" s="138" t="n">
        <v>5</v>
      </c>
      <c r="Q15" s="156" t="s">
        <v>60</v>
      </c>
      <c r="R15" s="157" t="n">
        <v>11.224</v>
      </c>
      <c r="S15" s="156" t="s">
        <v>6</v>
      </c>
      <c r="T15" s="157" t="n">
        <v>22.093</v>
      </c>
      <c r="U15" s="156" t="n">
        <v>0.27</v>
      </c>
      <c r="V15" s="157" t="n">
        <f aca="false">T15-U15</f>
        <v>21.823</v>
      </c>
      <c r="W15" s="132" t="n">
        <v>5</v>
      </c>
      <c r="X15" s="150" t="n">
        <f aca="false">V15-(W15*PARAMETROS!$G$8)</f>
        <v>21.748</v>
      </c>
      <c r="Y15" s="158" t="n">
        <v>-5.47</v>
      </c>
      <c r="Z15" s="159" t="n">
        <f aca="false">IF(Y15&lt;W15,W15,Y15)</f>
        <v>5</v>
      </c>
      <c r="AA15" s="160" t="n">
        <f aca="false">IF((Z15-W15)&lt;1,W15,Z15)</f>
        <v>5</v>
      </c>
      <c r="AB15" s="161" t="n">
        <f aca="false">IF(AA15&gt;AD15,AD15,AA15)</f>
        <v>5</v>
      </c>
      <c r="AC15" s="150" t="n">
        <f aca="false">X15+PARAMETROS!$G$34-PARAMETROS!$G$36</f>
        <v>21.618</v>
      </c>
      <c r="AD15" s="132" t="n">
        <v>16</v>
      </c>
      <c r="AE15" s="166" t="n">
        <f aca="false">AC15-((AD15-AB15)*PARAMETROS!$G$10)</f>
        <v>21.398</v>
      </c>
      <c r="AF15" s="132" t="n">
        <f aca="false">AD15</f>
        <v>16</v>
      </c>
      <c r="AG15" s="162" t="n">
        <f aca="false">AE15+PARAMETROS!$G$36-PARAMETROS!$G$38+PARAMETROS!$G$26</f>
        <v>21.798</v>
      </c>
      <c r="AH15" s="152" t="n">
        <f aca="false">AF15+PARAMETROS!$G$32</f>
        <v>20</v>
      </c>
      <c r="AI15" s="162" t="n">
        <f aca="false">AG15+(PARAMETROS!$G$32*PARAMETROS!$G$12)</f>
        <v>21.918</v>
      </c>
      <c r="AJ15" s="161"/>
      <c r="AK15" s="163"/>
      <c r="AL15" s="164"/>
      <c r="AM15" s="128"/>
    </row>
    <row r="16" s="129" customFormat="true" ht="23.1" hidden="false" customHeight="true" outlineLevel="0" collapsed="false">
      <c r="A16" s="149"/>
      <c r="B16" s="150"/>
      <c r="C16" s="151"/>
      <c r="D16" s="150" t="n">
        <f aca="false">F16+((E16-G16)*PARAMETROS!$F$12)</f>
        <v>21.717</v>
      </c>
      <c r="E16" s="152" t="n">
        <f aca="false">G16+PARAMETROS!$F$32</f>
        <v>20</v>
      </c>
      <c r="F16" s="150" t="n">
        <f aca="false">H16+PARAMETROS!$F$36-PARAMETROS!$F$38+PARAMETROS!$F$26</f>
        <v>21.597</v>
      </c>
      <c r="G16" s="151" t="n">
        <f aca="false">I16</f>
        <v>16</v>
      </c>
      <c r="H16" s="150" t="n">
        <f aca="false">J16-((I16-K16)*PARAMETROS!$F$10)</f>
        <v>21.197</v>
      </c>
      <c r="I16" s="152" t="n">
        <v>16</v>
      </c>
      <c r="J16" s="150" t="n">
        <f aca="false">(O16+PARAMETROS!$G$34-PARAMETROS!$G$36)-((K16-P16)*PARAMETROS!$F$10)</f>
        <v>21.197</v>
      </c>
      <c r="K16" s="150" t="n">
        <f aca="false">IF(L16&gt;I16,I16,L16)</f>
        <v>16</v>
      </c>
      <c r="L16" s="153" t="n">
        <f aca="false">IF((M16-P16)&lt;1,P16,M16)</f>
        <v>16.19</v>
      </c>
      <c r="M16" s="154" t="n">
        <f aca="false">IF(N16&lt;P16,P16,N16)</f>
        <v>16.19</v>
      </c>
      <c r="N16" s="136" t="n">
        <v>16.19</v>
      </c>
      <c r="O16" s="155" t="n">
        <f aca="false">V16-(P16*PARAMETROS!$F$8)</f>
        <v>21.547</v>
      </c>
      <c r="P16" s="138" t="n">
        <v>5</v>
      </c>
      <c r="Q16" s="156" t="s">
        <v>61</v>
      </c>
      <c r="R16" s="157" t="n">
        <v>11.196</v>
      </c>
      <c r="S16" s="156" t="s">
        <v>6</v>
      </c>
      <c r="T16" s="157" t="n">
        <v>21.822</v>
      </c>
      <c r="U16" s="156" t="n">
        <v>0.2</v>
      </c>
      <c r="V16" s="157" t="n">
        <f aca="false">T16-U16</f>
        <v>21.622</v>
      </c>
      <c r="W16" s="132" t="n">
        <v>5</v>
      </c>
      <c r="X16" s="150" t="n">
        <f aca="false">V16-(W16*PARAMETROS!$G$8)</f>
        <v>21.547</v>
      </c>
      <c r="Y16" s="158" t="n">
        <v>-5.47</v>
      </c>
      <c r="Z16" s="159" t="n">
        <f aca="false">IF(Y16&lt;W16,W16,Y16)</f>
        <v>5</v>
      </c>
      <c r="AA16" s="160" t="n">
        <f aca="false">IF((Z16-W16)&lt;1,W16,Z16)</f>
        <v>5</v>
      </c>
      <c r="AB16" s="161" t="n">
        <f aca="false">IF(AA16&gt;AD16,AD16,AA16)</f>
        <v>5</v>
      </c>
      <c r="AC16" s="150" t="n">
        <f aca="false">X16+PARAMETROS!$G$34-PARAMETROS!$G$36</f>
        <v>21.417</v>
      </c>
      <c r="AD16" s="132" t="n">
        <v>16</v>
      </c>
      <c r="AE16" s="162" t="n">
        <f aca="false">AC16-((AD16-AB16)*PARAMETROS!$G$10)</f>
        <v>21.197</v>
      </c>
      <c r="AF16" s="132" t="n">
        <f aca="false">AD16</f>
        <v>16</v>
      </c>
      <c r="AG16" s="162" t="n">
        <f aca="false">AE16+PARAMETROS!$G$36-PARAMETROS!$G$38+PARAMETROS!$G$26</f>
        <v>21.597</v>
      </c>
      <c r="AH16" s="152" t="n">
        <f aca="false">AF16+PARAMETROS!$G$32</f>
        <v>20</v>
      </c>
      <c r="AI16" s="162" t="n">
        <f aca="false">AG16+(PARAMETROS!$G$32*PARAMETROS!$G$12)</f>
        <v>21.717</v>
      </c>
      <c r="AJ16" s="161"/>
      <c r="AK16" s="163"/>
      <c r="AL16" s="164"/>
      <c r="AM16" s="128"/>
    </row>
    <row r="17" s="129" customFormat="true" ht="23.1" hidden="false" customHeight="true" outlineLevel="0" collapsed="false">
      <c r="A17" s="149"/>
      <c r="B17" s="150"/>
      <c r="C17" s="151"/>
      <c r="D17" s="150" t="n">
        <f aca="false">F17+((E17-G17)*PARAMETROS!$F$12)</f>
        <v>21.57</v>
      </c>
      <c r="E17" s="152" t="n">
        <f aca="false">G17+PARAMETROS!$F$32</f>
        <v>20</v>
      </c>
      <c r="F17" s="150" t="n">
        <f aca="false">H17+PARAMETROS!$F$36-PARAMETROS!$F$38+PARAMETROS!$F$26</f>
        <v>21.45</v>
      </c>
      <c r="G17" s="151" t="n">
        <f aca="false">I17</f>
        <v>16</v>
      </c>
      <c r="H17" s="150" t="n">
        <f aca="false">J17-((I17-K17)*PARAMETROS!$F$10)</f>
        <v>21.05</v>
      </c>
      <c r="I17" s="152" t="n">
        <v>16</v>
      </c>
      <c r="J17" s="150" t="n">
        <f aca="false">(O17+PARAMETROS!$G$34-PARAMETROS!$G$36)-((K17-P17)*PARAMETROS!$F$10)</f>
        <v>21.05</v>
      </c>
      <c r="K17" s="150" t="n">
        <f aca="false">IF(L17&gt;I17,I17,L17)</f>
        <v>16</v>
      </c>
      <c r="L17" s="153" t="n">
        <f aca="false">IF((M17-P17)&lt;1,P17,M17)</f>
        <v>16.02</v>
      </c>
      <c r="M17" s="154" t="n">
        <f aca="false">IF(N17&lt;P17,P17,N17)</f>
        <v>16.02</v>
      </c>
      <c r="N17" s="136" t="n">
        <v>16.02</v>
      </c>
      <c r="O17" s="155" t="n">
        <f aca="false">V17-(P17*PARAMETROS!$F$8)</f>
        <v>21.4</v>
      </c>
      <c r="P17" s="138" t="n">
        <v>5</v>
      </c>
      <c r="Q17" s="156" t="s">
        <v>62</v>
      </c>
      <c r="R17" s="157" t="n">
        <v>11.021</v>
      </c>
      <c r="S17" s="156" t="s">
        <v>6</v>
      </c>
      <c r="T17" s="157" t="n">
        <v>21.745</v>
      </c>
      <c r="U17" s="156" t="n">
        <v>0.27</v>
      </c>
      <c r="V17" s="157" t="n">
        <f aca="false">T17-U17</f>
        <v>21.475</v>
      </c>
      <c r="W17" s="132" t="n">
        <v>5</v>
      </c>
      <c r="X17" s="150" t="n">
        <f aca="false">V17-(W17*PARAMETROS!$G$8)</f>
        <v>21.4</v>
      </c>
      <c r="Y17" s="158" t="n">
        <v>-5.5</v>
      </c>
      <c r="Z17" s="159" t="n">
        <f aca="false">IF(Y17&lt;W17,W17,Y17)</f>
        <v>5</v>
      </c>
      <c r="AA17" s="160" t="n">
        <f aca="false">IF((Z17-W17)&lt;1,W17,Z17)</f>
        <v>5</v>
      </c>
      <c r="AB17" s="161" t="n">
        <f aca="false">IF(AA17&gt;AD17,AD17,AA17)</f>
        <v>5</v>
      </c>
      <c r="AC17" s="150" t="n">
        <f aca="false">X17+PARAMETROS!$G$34-PARAMETROS!$G$36</f>
        <v>21.27</v>
      </c>
      <c r="AD17" s="132" t="n">
        <v>16</v>
      </c>
      <c r="AE17" s="162" t="n">
        <f aca="false">AC17-((AD17-AB17)*PARAMETROS!$G$10)</f>
        <v>21.05</v>
      </c>
      <c r="AF17" s="132" t="n">
        <f aca="false">AD17</f>
        <v>16</v>
      </c>
      <c r="AG17" s="162" t="n">
        <f aca="false">AE17+PARAMETROS!$G$36-PARAMETROS!$G$38+PARAMETROS!$G$26</f>
        <v>21.45</v>
      </c>
      <c r="AH17" s="152" t="n">
        <f aca="false">AF17+PARAMETROS!$G$32</f>
        <v>20</v>
      </c>
      <c r="AI17" s="162" t="n">
        <f aca="false">AG17+(PARAMETROS!$G$32*PARAMETROS!$G$12)</f>
        <v>21.57</v>
      </c>
      <c r="AJ17" s="161"/>
      <c r="AK17" s="163"/>
      <c r="AL17" s="164"/>
      <c r="AM17" s="128"/>
    </row>
    <row r="18" s="129" customFormat="true" ht="23.1" hidden="false" customHeight="true" outlineLevel="0" collapsed="false">
      <c r="A18" s="149"/>
      <c r="B18" s="150"/>
      <c r="C18" s="151"/>
      <c r="D18" s="150" t="n">
        <f aca="false">F18+((E18-G18)*PARAMETROS!$F$12)</f>
        <v>21.668</v>
      </c>
      <c r="E18" s="152" t="n">
        <f aca="false">G18+PARAMETROS!$F$32</f>
        <v>20</v>
      </c>
      <c r="F18" s="150" t="n">
        <f aca="false">H18+PARAMETROS!$F$36-PARAMETROS!$F$38+PARAMETROS!$F$26</f>
        <v>21.548</v>
      </c>
      <c r="G18" s="151" t="n">
        <f aca="false">I18</f>
        <v>16</v>
      </c>
      <c r="H18" s="150" t="n">
        <f aca="false">J18-((I18-K18)*PARAMETROS!$F$10)</f>
        <v>21.148</v>
      </c>
      <c r="I18" s="152" t="n">
        <v>16</v>
      </c>
      <c r="J18" s="150" t="n">
        <f aca="false">(O18+PARAMETROS!$G$34-PARAMETROS!$G$36)-((K18-P18)*PARAMETROS!$F$10)</f>
        <v>21.1498</v>
      </c>
      <c r="K18" s="150" t="n">
        <f aca="false">IF(L18&gt;I18,I18,L18)</f>
        <v>15.91</v>
      </c>
      <c r="L18" s="153" t="n">
        <f aca="false">IF((M18-P18)&lt;1,P18,M18)</f>
        <v>15.91</v>
      </c>
      <c r="M18" s="154" t="n">
        <f aca="false">IF(N18&lt;P18,P18,N18)</f>
        <v>15.91</v>
      </c>
      <c r="N18" s="136" t="n">
        <v>15.91</v>
      </c>
      <c r="O18" s="155" t="n">
        <f aca="false">V18-(P18*PARAMETROS!$F$8)</f>
        <v>21.498</v>
      </c>
      <c r="P18" s="138" t="n">
        <v>5</v>
      </c>
      <c r="Q18" s="156" t="s">
        <v>63</v>
      </c>
      <c r="R18" s="157" t="n">
        <v>10.91</v>
      </c>
      <c r="S18" s="156" t="s">
        <v>6</v>
      </c>
      <c r="T18" s="157" t="n">
        <v>21.793</v>
      </c>
      <c r="U18" s="156" t="n">
        <v>0.22</v>
      </c>
      <c r="V18" s="157" t="n">
        <f aca="false">T18-U18</f>
        <v>21.573</v>
      </c>
      <c r="W18" s="132" t="n">
        <v>5</v>
      </c>
      <c r="X18" s="150" t="n">
        <f aca="false">V18-(W18*PARAMETROS!$G$8)</f>
        <v>21.498</v>
      </c>
      <c r="Y18" s="158" t="n">
        <v>-5.53</v>
      </c>
      <c r="Z18" s="159" t="n">
        <f aca="false">IF(Y18&lt;W18,W18,Y18)</f>
        <v>5</v>
      </c>
      <c r="AA18" s="160" t="n">
        <f aca="false">IF((Z18-W18)&lt;1,W18,Z18)</f>
        <v>5</v>
      </c>
      <c r="AB18" s="161" t="n">
        <f aca="false">IF(AA18&gt;AD18,AD18,AA18)</f>
        <v>5</v>
      </c>
      <c r="AC18" s="150" t="n">
        <f aca="false">X18+PARAMETROS!$G$34-PARAMETROS!$G$36</f>
        <v>21.368</v>
      </c>
      <c r="AD18" s="132" t="n">
        <v>16</v>
      </c>
      <c r="AE18" s="162" t="n">
        <f aca="false">AC18-((AD18-AB18)*PARAMETROS!$G$10)</f>
        <v>21.148</v>
      </c>
      <c r="AF18" s="132" t="n">
        <f aca="false">AD18</f>
        <v>16</v>
      </c>
      <c r="AG18" s="162" t="n">
        <f aca="false">AE18+PARAMETROS!$G$36-PARAMETROS!$G$38+PARAMETROS!$G$26</f>
        <v>21.548</v>
      </c>
      <c r="AH18" s="152" t="n">
        <f aca="false">AF18+PARAMETROS!$G$32</f>
        <v>20</v>
      </c>
      <c r="AI18" s="162" t="n">
        <f aca="false">AG18+(PARAMETROS!$G$32*PARAMETROS!$G$12)</f>
        <v>21.668</v>
      </c>
      <c r="AJ18" s="161"/>
      <c r="AK18" s="163"/>
      <c r="AL18" s="164"/>
      <c r="AM18" s="128"/>
    </row>
    <row r="19" s="129" customFormat="true" ht="23.1" hidden="false" customHeight="true" outlineLevel="0" collapsed="false">
      <c r="A19" s="149"/>
      <c r="B19" s="150"/>
      <c r="C19" s="151"/>
      <c r="D19" s="150" t="n">
        <f aca="false">F19+((E19-G19)*PARAMETROS!$F$12)</f>
        <v>21.909</v>
      </c>
      <c r="E19" s="152" t="n">
        <f aca="false">G19+PARAMETROS!$F$32</f>
        <v>20</v>
      </c>
      <c r="F19" s="150" t="n">
        <f aca="false">H19+PARAMETROS!$F$36-PARAMETROS!$F$38+PARAMETROS!$F$26</f>
        <v>21.789</v>
      </c>
      <c r="G19" s="151" t="n">
        <f aca="false">I19</f>
        <v>16</v>
      </c>
      <c r="H19" s="150" t="n">
        <f aca="false">J19-((I19-K19)*PARAMETROS!$F$10)</f>
        <v>21.389</v>
      </c>
      <c r="I19" s="152" t="n">
        <v>16</v>
      </c>
      <c r="J19" s="150" t="n">
        <f aca="false">(O19+PARAMETROS!$G$34-PARAMETROS!$G$36)-((K19-P19)*PARAMETROS!$F$10)</f>
        <v>21.389</v>
      </c>
      <c r="K19" s="150" t="n">
        <f aca="false">IF(L19&gt;I19,I19,L19)</f>
        <v>16</v>
      </c>
      <c r="L19" s="153" t="n">
        <f aca="false">IF((M19-P19)&lt;1,P19,M19)</f>
        <v>16.05</v>
      </c>
      <c r="M19" s="154" t="n">
        <f aca="false">IF(N19&lt;P19,P19,N19)</f>
        <v>16.05</v>
      </c>
      <c r="N19" s="136" t="n">
        <v>16.05</v>
      </c>
      <c r="O19" s="155" t="n">
        <f aca="false">V19-(P19*PARAMETROS!$F$8)</f>
        <v>21.739</v>
      </c>
      <c r="P19" s="138" t="n">
        <v>5</v>
      </c>
      <c r="Q19" s="156" t="s">
        <v>64</v>
      </c>
      <c r="R19" s="157" t="n">
        <v>11.045</v>
      </c>
      <c r="S19" s="156" t="s">
        <v>6</v>
      </c>
      <c r="T19" s="157" t="n">
        <v>21.814</v>
      </c>
      <c r="U19" s="156" t="n">
        <v>0</v>
      </c>
      <c r="V19" s="157" t="n">
        <f aca="false">T19-U19</f>
        <v>21.814</v>
      </c>
      <c r="W19" s="132" t="n">
        <v>5</v>
      </c>
      <c r="X19" s="150" t="n">
        <f aca="false">V19-(W19*PARAMETROS!$G$8)</f>
        <v>21.739</v>
      </c>
      <c r="Y19" s="158" t="n">
        <v>-5.54</v>
      </c>
      <c r="Z19" s="159" t="n">
        <f aca="false">IF(Y19&lt;W19,W19,Y19)</f>
        <v>5</v>
      </c>
      <c r="AA19" s="160" t="n">
        <f aca="false">IF((Z19-W19)&lt;1,W19,Z19)</f>
        <v>5</v>
      </c>
      <c r="AB19" s="161" t="n">
        <f aca="false">IF(AA19&gt;AD19,AD19,AA19)</f>
        <v>5</v>
      </c>
      <c r="AC19" s="150" t="n">
        <f aca="false">X19+PARAMETROS!$G$34-PARAMETROS!$G$36</f>
        <v>21.609</v>
      </c>
      <c r="AD19" s="132" t="n">
        <v>16</v>
      </c>
      <c r="AE19" s="162" t="n">
        <f aca="false">AC19-((AD19-AB19)*PARAMETROS!$G$10)</f>
        <v>21.389</v>
      </c>
      <c r="AF19" s="132" t="n">
        <f aca="false">AD19</f>
        <v>16</v>
      </c>
      <c r="AG19" s="162" t="n">
        <f aca="false">AE19+PARAMETROS!$G$36-PARAMETROS!$G$38+PARAMETROS!$G$26</f>
        <v>21.789</v>
      </c>
      <c r="AH19" s="152" t="n">
        <f aca="false">AF19+PARAMETROS!$G$32</f>
        <v>20</v>
      </c>
      <c r="AI19" s="162" t="n">
        <f aca="false">AG19+(PARAMETROS!$G$32*PARAMETROS!$G$12)</f>
        <v>21.909</v>
      </c>
      <c r="AJ19" s="161"/>
      <c r="AK19" s="163"/>
      <c r="AL19" s="164"/>
      <c r="AM19" s="128"/>
    </row>
    <row r="20" s="129" customFormat="true" ht="23.1" hidden="false" customHeight="true" outlineLevel="0" collapsed="false">
      <c r="A20" s="149"/>
      <c r="B20" s="150"/>
      <c r="C20" s="151"/>
      <c r="D20" s="150" t="n">
        <f aca="false">F20+((E20-G20)*PARAMETROS!$F$12)</f>
        <v>21.838</v>
      </c>
      <c r="E20" s="152" t="n">
        <f aca="false">G20+PARAMETROS!$F$32</f>
        <v>20</v>
      </c>
      <c r="F20" s="150" t="n">
        <f aca="false">H20+PARAMETROS!$F$36-PARAMETROS!$F$38+PARAMETROS!$F$26</f>
        <v>21.718</v>
      </c>
      <c r="G20" s="151" t="n">
        <f aca="false">I20</f>
        <v>16</v>
      </c>
      <c r="H20" s="150" t="n">
        <f aca="false">J20-((I20-K20)*PARAMETROS!$F$10)</f>
        <v>21.318</v>
      </c>
      <c r="I20" s="152" t="n">
        <v>16</v>
      </c>
      <c r="J20" s="150" t="n">
        <f aca="false">(O20+PARAMETROS!$G$34-PARAMETROS!$G$36)-((K20-P20)*PARAMETROS!$F$10)</f>
        <v>21.318</v>
      </c>
      <c r="K20" s="150" t="n">
        <f aca="false">IF(L20&gt;I20,I20,L20)</f>
        <v>16</v>
      </c>
      <c r="L20" s="153" t="n">
        <f aca="false">IF((M20-P20)&lt;1,P20,M20)</f>
        <v>16.15</v>
      </c>
      <c r="M20" s="154" t="n">
        <f aca="false">IF(N20&lt;P20,P20,N20)</f>
        <v>16.15</v>
      </c>
      <c r="N20" s="136" t="n">
        <v>16.15</v>
      </c>
      <c r="O20" s="155" t="n">
        <f aca="false">V20-(P20*PARAMETROS!$F$8)</f>
        <v>21.668</v>
      </c>
      <c r="P20" s="138" t="n">
        <v>5</v>
      </c>
      <c r="Q20" s="156" t="s">
        <v>65</v>
      </c>
      <c r="R20" s="157" t="n">
        <v>11.149</v>
      </c>
      <c r="S20" s="156" t="s">
        <v>6</v>
      </c>
      <c r="T20" s="157" t="n">
        <v>21.883</v>
      </c>
      <c r="U20" s="156" t="n">
        <v>0.14</v>
      </c>
      <c r="V20" s="157" t="n">
        <f aca="false">T20-U20</f>
        <v>21.743</v>
      </c>
      <c r="W20" s="132" t="n">
        <v>5</v>
      </c>
      <c r="X20" s="150" t="n">
        <f aca="false">V20-(W20*PARAMETROS!$G$8)</f>
        <v>21.668</v>
      </c>
      <c r="Y20" s="158" t="n">
        <v>-5.56</v>
      </c>
      <c r="Z20" s="159" t="n">
        <f aca="false">IF(Y20&lt;W20,W20,Y20)</f>
        <v>5</v>
      </c>
      <c r="AA20" s="160" t="n">
        <f aca="false">IF((Z20-W20)&lt;1,W20,Z20)</f>
        <v>5</v>
      </c>
      <c r="AB20" s="161" t="n">
        <f aca="false">IF(AA20&gt;AD20,AD20,AA20)</f>
        <v>5</v>
      </c>
      <c r="AC20" s="150" t="n">
        <f aca="false">X20+PARAMETROS!$G$34-PARAMETROS!$G$36</f>
        <v>21.538</v>
      </c>
      <c r="AD20" s="132" t="n">
        <v>16</v>
      </c>
      <c r="AE20" s="162" t="n">
        <f aca="false">AC20-((AD20-AB20)*PARAMETROS!$G$10)</f>
        <v>21.318</v>
      </c>
      <c r="AF20" s="132" t="n">
        <f aca="false">AD20</f>
        <v>16</v>
      </c>
      <c r="AG20" s="162" t="n">
        <f aca="false">AE20+PARAMETROS!$G$36-PARAMETROS!$G$38+PARAMETROS!$G$26</f>
        <v>21.718</v>
      </c>
      <c r="AH20" s="152" t="n">
        <f aca="false">AF20+PARAMETROS!$G$32</f>
        <v>20</v>
      </c>
      <c r="AI20" s="162" t="n">
        <f aca="false">AG20+(PARAMETROS!$G$32*PARAMETROS!$G$12)</f>
        <v>21.838</v>
      </c>
      <c r="AJ20" s="161"/>
      <c r="AK20" s="163"/>
      <c r="AL20" s="164"/>
      <c r="AM20" s="128"/>
    </row>
    <row r="21" s="129" customFormat="true" ht="23.1" hidden="false" customHeight="true" outlineLevel="0" collapsed="false">
      <c r="A21" s="149"/>
      <c r="B21" s="150"/>
      <c r="C21" s="151"/>
      <c r="D21" s="150" t="n">
        <f aca="false">F21+((E21-G21)*PARAMETROS!$F$12)</f>
        <v>21.27</v>
      </c>
      <c r="E21" s="152" t="n">
        <f aca="false">G21+PARAMETROS!$F$32</f>
        <v>20</v>
      </c>
      <c r="F21" s="150" t="n">
        <f aca="false">H21+PARAMETROS!$F$36-PARAMETROS!$F$38+PARAMETROS!$F$26</f>
        <v>21.15</v>
      </c>
      <c r="G21" s="151" t="n">
        <f aca="false">I21</f>
        <v>16</v>
      </c>
      <c r="H21" s="150" t="n">
        <f aca="false">J21-((I21-K21)*PARAMETROS!$F$10)</f>
        <v>20.75</v>
      </c>
      <c r="I21" s="152" t="n">
        <v>16</v>
      </c>
      <c r="J21" s="150" t="n">
        <f aca="false">(O21+PARAMETROS!$G$34-PARAMETROS!$G$36)-((K21-P21)*PARAMETROS!$F$10)</f>
        <v>20.75</v>
      </c>
      <c r="K21" s="150" t="n">
        <f aca="false">IF(L21&gt;I21,I21,L21)</f>
        <v>16</v>
      </c>
      <c r="L21" s="153" t="n">
        <f aca="false">IF((M21-P21)&lt;1,P21,M21)</f>
        <v>16.14</v>
      </c>
      <c r="M21" s="154" t="n">
        <f aca="false">IF(N21&lt;P21,P21,N21)</f>
        <v>16.14</v>
      </c>
      <c r="N21" s="136" t="n">
        <v>16.14</v>
      </c>
      <c r="O21" s="155" t="n">
        <f aca="false">V21-(P21*PARAMETROS!$F$8)</f>
        <v>21.1</v>
      </c>
      <c r="P21" s="138" t="n">
        <v>5</v>
      </c>
      <c r="Q21" s="156" t="s">
        <v>66</v>
      </c>
      <c r="R21" s="157" t="n">
        <v>11.133</v>
      </c>
      <c r="S21" s="156" t="s">
        <v>6</v>
      </c>
      <c r="T21" s="157" t="n">
        <v>21.925</v>
      </c>
      <c r="U21" s="156" t="n">
        <v>0.75</v>
      </c>
      <c r="V21" s="157" t="n">
        <f aca="false">T21-U21</f>
        <v>21.175</v>
      </c>
      <c r="W21" s="132" t="n">
        <v>5</v>
      </c>
      <c r="X21" s="150" t="n">
        <f aca="false">V21-(W21*PARAMETROS!$G$8)</f>
        <v>21.1</v>
      </c>
      <c r="Y21" s="158" t="n">
        <v>-5.56</v>
      </c>
      <c r="Z21" s="159" t="n">
        <f aca="false">IF(Y21&lt;W21,W21,Y21)</f>
        <v>5</v>
      </c>
      <c r="AA21" s="160" t="n">
        <f aca="false">IF((Z21-W21)&lt;1,W21,Z21)</f>
        <v>5</v>
      </c>
      <c r="AB21" s="161" t="n">
        <f aca="false">IF(AA21&gt;AD21,AD21,AA21)</f>
        <v>5</v>
      </c>
      <c r="AC21" s="150" t="n">
        <f aca="false">X21+PARAMETROS!$G$34-PARAMETROS!$G$36</f>
        <v>20.97</v>
      </c>
      <c r="AD21" s="132" t="n">
        <v>16</v>
      </c>
      <c r="AE21" s="162" t="n">
        <f aca="false">AC21-((AD21-AB21)*PARAMETROS!$G$10)</f>
        <v>20.75</v>
      </c>
      <c r="AF21" s="132" t="n">
        <f aca="false">AD21</f>
        <v>16</v>
      </c>
      <c r="AG21" s="162" t="n">
        <f aca="false">AE21+PARAMETROS!$G$36-PARAMETROS!$G$38+PARAMETROS!$G$26</f>
        <v>21.15</v>
      </c>
      <c r="AH21" s="152" t="n">
        <f aca="false">AF21+PARAMETROS!$G$32</f>
        <v>20</v>
      </c>
      <c r="AI21" s="162" t="n">
        <f aca="false">AG21+(PARAMETROS!$G$32*PARAMETROS!$G$12)</f>
        <v>21.27</v>
      </c>
      <c r="AJ21" s="161"/>
      <c r="AK21" s="163"/>
      <c r="AL21" s="164"/>
      <c r="AM21" s="128"/>
    </row>
    <row r="22" s="129" customFormat="true" ht="23.1" hidden="false" customHeight="true" outlineLevel="0" collapsed="false">
      <c r="A22" s="149"/>
      <c r="B22" s="150"/>
      <c r="C22" s="151"/>
      <c r="D22" s="150" t="n">
        <f aca="false">F22+((E22-G22)*PARAMETROS!$F$12)</f>
        <v>21.205</v>
      </c>
      <c r="E22" s="152" t="n">
        <f aca="false">G22+PARAMETROS!$F$32</f>
        <v>20</v>
      </c>
      <c r="F22" s="150" t="n">
        <f aca="false">H22+PARAMETROS!$F$36-PARAMETROS!$F$38+PARAMETROS!$F$26</f>
        <v>21.085</v>
      </c>
      <c r="G22" s="151" t="n">
        <f aca="false">I22</f>
        <v>16</v>
      </c>
      <c r="H22" s="150" t="n">
        <f aca="false">J22-((I22-K22)*PARAMETROS!$F$10)</f>
        <v>20.685</v>
      </c>
      <c r="I22" s="152" t="n">
        <v>16</v>
      </c>
      <c r="J22" s="150" t="n">
        <f aca="false">(O22+PARAMETROS!$G$34-PARAMETROS!$G$36)-((K22-P22)*PARAMETROS!$F$10)</f>
        <v>20.685</v>
      </c>
      <c r="K22" s="150" t="n">
        <f aca="false">IF(L22&gt;I22,I22,L22)</f>
        <v>16</v>
      </c>
      <c r="L22" s="153" t="n">
        <f aca="false">IF((M22-P22)&lt;1,P22,M22)</f>
        <v>16.11</v>
      </c>
      <c r="M22" s="154" t="n">
        <f aca="false">IF(N22&lt;P22,P22,N22)</f>
        <v>16.11</v>
      </c>
      <c r="N22" s="136" t="n">
        <v>16.11</v>
      </c>
      <c r="O22" s="155" t="n">
        <f aca="false">V22-(P22*PARAMETROS!$F$8)</f>
        <v>21.035</v>
      </c>
      <c r="P22" s="138" t="n">
        <v>5</v>
      </c>
      <c r="Q22" s="156" t="s">
        <v>67</v>
      </c>
      <c r="R22" s="157" t="n">
        <v>11.117</v>
      </c>
      <c r="S22" s="156" t="s">
        <v>6</v>
      </c>
      <c r="T22" s="157" t="n">
        <v>21.48</v>
      </c>
      <c r="U22" s="156" t="n">
        <v>0.37</v>
      </c>
      <c r="V22" s="157" t="n">
        <f aca="false">T22-U22</f>
        <v>21.11</v>
      </c>
      <c r="W22" s="132" t="n">
        <v>5</v>
      </c>
      <c r="X22" s="150" t="n">
        <f aca="false">V22-(W22*PARAMETROS!$G$8)</f>
        <v>21.035</v>
      </c>
      <c r="Y22" s="158" t="n">
        <v>-5.53</v>
      </c>
      <c r="Z22" s="159" t="n">
        <f aca="false">IF(Y22&lt;W22,W22,Y22)</f>
        <v>5</v>
      </c>
      <c r="AA22" s="160" t="n">
        <f aca="false">IF((Z22-W22)&lt;1,W22,Z22)</f>
        <v>5</v>
      </c>
      <c r="AB22" s="161" t="n">
        <f aca="false">IF(AA22&gt;AD22,AD22,AA22)</f>
        <v>5</v>
      </c>
      <c r="AC22" s="150" t="n">
        <f aca="false">X22+PARAMETROS!$G$34-PARAMETROS!$G$36</f>
        <v>20.905</v>
      </c>
      <c r="AD22" s="132" t="n">
        <v>16</v>
      </c>
      <c r="AE22" s="162" t="n">
        <f aca="false">AC22-((AD22-AB22)*PARAMETROS!$G$10)</f>
        <v>20.685</v>
      </c>
      <c r="AF22" s="132" t="n">
        <f aca="false">AD22</f>
        <v>16</v>
      </c>
      <c r="AG22" s="162" t="n">
        <f aca="false">AE22+PARAMETROS!$G$36-PARAMETROS!$G$38+PARAMETROS!$G$26</f>
        <v>21.085</v>
      </c>
      <c r="AH22" s="152" t="n">
        <f aca="false">AF22+PARAMETROS!$G$32</f>
        <v>20</v>
      </c>
      <c r="AI22" s="162" t="n">
        <f aca="false">AG22+(PARAMETROS!$G$32*PARAMETROS!$G$12)</f>
        <v>21.205</v>
      </c>
      <c r="AJ22" s="161"/>
      <c r="AK22" s="163"/>
      <c r="AL22" s="164"/>
      <c r="AM22" s="128"/>
    </row>
    <row r="23" s="183" customFormat="true" ht="23.1" hidden="false" customHeight="true" outlineLevel="0" collapsed="false">
      <c r="A23" s="167"/>
      <c r="B23" s="168"/>
      <c r="C23" s="169"/>
      <c r="D23" s="168"/>
      <c r="E23" s="170"/>
      <c r="F23" s="168"/>
      <c r="G23" s="169"/>
      <c r="H23" s="168" t="n">
        <f aca="false">J23-((I23-K23)*PARAMETROS!$F$10)</f>
        <v>21.475</v>
      </c>
      <c r="I23" s="170" t="n">
        <v>16</v>
      </c>
      <c r="J23" s="168" t="n">
        <f aca="false">(O23+PARAMETROS!$G$34-PARAMETROS!$G$36)-((K23-P23)*PARAMETROS!$F$10)</f>
        <v>21.475</v>
      </c>
      <c r="K23" s="168" t="n">
        <f aca="false">IF(L23&gt;I23,I23,L23)</f>
        <v>16</v>
      </c>
      <c r="L23" s="171" t="n">
        <f aca="false">IF((M23-P23)&lt;1,P23,M23)</f>
        <v>16.09</v>
      </c>
      <c r="M23" s="172" t="n">
        <f aca="false">IF(N23&lt;P23,P23,N23)</f>
        <v>16.09</v>
      </c>
      <c r="N23" s="136" t="n">
        <v>16.09</v>
      </c>
      <c r="O23" s="173" t="n">
        <f aca="false">V23-(P23*PARAMETROS!$F$8)</f>
        <v>21.825</v>
      </c>
      <c r="P23" s="174" t="n">
        <v>5</v>
      </c>
      <c r="Q23" s="175" t="s">
        <v>68</v>
      </c>
      <c r="R23" s="176" t="n">
        <v>11.095</v>
      </c>
      <c r="S23" s="175" t="s">
        <v>6</v>
      </c>
      <c r="T23" s="176" t="n">
        <v>22.04</v>
      </c>
      <c r="U23" s="175" t="n">
        <v>0.14</v>
      </c>
      <c r="V23" s="176" t="n">
        <f aca="false">T23-U23</f>
        <v>21.9</v>
      </c>
      <c r="W23" s="177" t="n">
        <v>5</v>
      </c>
      <c r="X23" s="168" t="n">
        <f aca="false">V23-(W23*PARAMETROS!$G$8)</f>
        <v>21.825</v>
      </c>
      <c r="Y23" s="178" t="n">
        <v>-5.56</v>
      </c>
      <c r="Z23" s="178" t="n">
        <f aca="false">IF(Y23&lt;W23,W23,Y23)</f>
        <v>5</v>
      </c>
      <c r="AA23" s="178" t="n">
        <f aca="false">IF((Z23-W23)&lt;1,W23,Z23)</f>
        <v>5</v>
      </c>
      <c r="AB23" s="178" t="n">
        <f aca="false">IF(AA23&gt;AD23,AD23,AA23)</f>
        <v>5</v>
      </c>
      <c r="AC23" s="168" t="n">
        <f aca="false">X23+PARAMETROS!$G$34-PARAMETROS!$G$36</f>
        <v>21.695</v>
      </c>
      <c r="AD23" s="177" t="n">
        <v>16</v>
      </c>
      <c r="AE23" s="179" t="n">
        <f aca="false">AC23-((AD23-AB23)*PARAMETROS!$G$10)</f>
        <v>21.475</v>
      </c>
      <c r="AF23" s="177"/>
      <c r="AG23" s="179"/>
      <c r="AH23" s="170"/>
      <c r="AI23" s="179"/>
      <c r="AJ23" s="178"/>
      <c r="AK23" s="180"/>
      <c r="AL23" s="181" t="s">
        <v>69</v>
      </c>
      <c r="AM23" s="182"/>
    </row>
    <row r="24" s="129" customFormat="true" ht="23.1" hidden="false" customHeight="true" outlineLevel="0" collapsed="false">
      <c r="A24" s="149"/>
      <c r="B24" s="150"/>
      <c r="C24" s="151"/>
      <c r="D24" s="150" t="n">
        <f aca="false">F24+((E24-G24)*PARAMETROS!$F$12)</f>
        <v>22.073</v>
      </c>
      <c r="E24" s="152" t="n">
        <f aca="false">G24+PARAMETROS!$F$32</f>
        <v>20</v>
      </c>
      <c r="F24" s="150" t="n">
        <f aca="false">H24+PARAMETROS!$F$36-PARAMETROS!$F$38+PARAMETROS!$F$26</f>
        <v>21.953</v>
      </c>
      <c r="G24" s="151" t="n">
        <f aca="false">I24</f>
        <v>16</v>
      </c>
      <c r="H24" s="150" t="n">
        <f aca="false">J24-((I24-K24)*PARAMETROS!$F$10)</f>
        <v>21.553</v>
      </c>
      <c r="I24" s="152" t="n">
        <v>16</v>
      </c>
      <c r="J24" s="150" t="n">
        <f aca="false">(O24+PARAMETROS!$G$34-PARAMETROS!$G$36)-((K24-P24)*PARAMETROS!$F$10)</f>
        <v>21.553</v>
      </c>
      <c r="K24" s="150" t="n">
        <f aca="false">IF(L24&gt;I24,I24,L24)</f>
        <v>16</v>
      </c>
      <c r="L24" s="153" t="n">
        <f aca="false">IF((M24-P24)&lt;1,P24,M24)</f>
        <v>16.05</v>
      </c>
      <c r="M24" s="154" t="n">
        <f aca="false">IF(N24&lt;P24,P24,N24)</f>
        <v>16.05</v>
      </c>
      <c r="N24" s="136" t="n">
        <v>16.05</v>
      </c>
      <c r="O24" s="155" t="n">
        <f aca="false">V24-(P24*PARAMETROS!$F$8)</f>
        <v>21.903</v>
      </c>
      <c r="P24" s="138" t="n">
        <v>5</v>
      </c>
      <c r="Q24" s="156" t="s">
        <v>70</v>
      </c>
      <c r="R24" s="157" t="n">
        <v>11.053</v>
      </c>
      <c r="S24" s="156" t="s">
        <v>6</v>
      </c>
      <c r="T24" s="157" t="n">
        <v>22.088</v>
      </c>
      <c r="U24" s="156" t="n">
        <v>0.11</v>
      </c>
      <c r="V24" s="157" t="n">
        <f aca="false">T24-U24</f>
        <v>21.978</v>
      </c>
      <c r="W24" s="132" t="n">
        <v>5</v>
      </c>
      <c r="X24" s="150" t="n">
        <f aca="false">V24-(W24*PARAMETROS!$G$8)</f>
        <v>21.903</v>
      </c>
      <c r="Y24" s="158" t="n">
        <v>-5.58</v>
      </c>
      <c r="Z24" s="159" t="n">
        <f aca="false">IF(Y24&lt;W24,W24,Y24)</f>
        <v>5</v>
      </c>
      <c r="AA24" s="160" t="n">
        <f aca="false">IF((Z24-W24)&lt;1,W24,Z24)</f>
        <v>5</v>
      </c>
      <c r="AB24" s="161" t="n">
        <f aca="false">IF(AA24&gt;AD24,AD24,AA24)</f>
        <v>5</v>
      </c>
      <c r="AC24" s="150" t="n">
        <f aca="false">X24+PARAMETROS!$G$34-PARAMETROS!$G$36</f>
        <v>21.773</v>
      </c>
      <c r="AD24" s="132" t="n">
        <v>16</v>
      </c>
      <c r="AE24" s="162" t="n">
        <f aca="false">AC24-((AD24-AB24)*PARAMETROS!$G$10)</f>
        <v>21.553</v>
      </c>
      <c r="AF24" s="132" t="n">
        <f aca="false">AD24</f>
        <v>16</v>
      </c>
      <c r="AG24" s="162" t="n">
        <f aca="false">AE24+PARAMETROS!$G$36-PARAMETROS!$G$38+PARAMETROS!$G$26</f>
        <v>21.953</v>
      </c>
      <c r="AH24" s="152" t="n">
        <f aca="false">AF24+PARAMETROS!$G$32</f>
        <v>20</v>
      </c>
      <c r="AI24" s="162" t="n">
        <f aca="false">AG24+(PARAMETROS!$G$32*PARAMETROS!$G$12)</f>
        <v>22.073</v>
      </c>
      <c r="AJ24" s="161"/>
      <c r="AK24" s="163"/>
      <c r="AL24" s="164"/>
      <c r="AM24" s="128"/>
    </row>
    <row r="25" s="129" customFormat="true" ht="23.1" hidden="false" customHeight="true" outlineLevel="0" collapsed="false">
      <c r="A25" s="149"/>
      <c r="B25" s="150"/>
      <c r="C25" s="151"/>
      <c r="D25" s="150" t="n">
        <f aca="false">F25+((E25-G25)*PARAMETROS!$F$12)</f>
        <v>21.972</v>
      </c>
      <c r="E25" s="152" t="n">
        <f aca="false">G25+PARAMETROS!$F$32</f>
        <v>20</v>
      </c>
      <c r="F25" s="150" t="n">
        <f aca="false">H25+PARAMETROS!$F$36-PARAMETROS!$F$38+PARAMETROS!$F$26</f>
        <v>21.852</v>
      </c>
      <c r="G25" s="151" t="n">
        <f aca="false">I25</f>
        <v>16</v>
      </c>
      <c r="H25" s="150" t="n">
        <f aca="false">J25-((I25-K25)*PARAMETROS!$F$10)</f>
        <v>21.452</v>
      </c>
      <c r="I25" s="152" t="n">
        <v>16</v>
      </c>
      <c r="J25" s="150" t="n">
        <f aca="false">(O25+PARAMETROS!$G$34-PARAMETROS!$G$36)-((K25-P25)*PARAMETROS!$F$10)</f>
        <v>21.452</v>
      </c>
      <c r="K25" s="150" t="n">
        <f aca="false">IF(L25&gt;I25,I25,L25)</f>
        <v>16</v>
      </c>
      <c r="L25" s="153" t="n">
        <f aca="false">IF((M25-P25)&lt;1,P25,M25)</f>
        <v>16.01</v>
      </c>
      <c r="M25" s="154" t="n">
        <f aca="false">IF(N25&lt;P25,P25,N25)</f>
        <v>16.01</v>
      </c>
      <c r="N25" s="136" t="n">
        <v>16.01</v>
      </c>
      <c r="O25" s="155" t="n">
        <f aca="false">V25-(P25*PARAMETROS!$F$8)</f>
        <v>21.802</v>
      </c>
      <c r="P25" s="138" t="n">
        <v>5</v>
      </c>
      <c r="Q25" s="156" t="s">
        <v>71</v>
      </c>
      <c r="R25" s="157" t="n">
        <v>11.01</v>
      </c>
      <c r="S25" s="156" t="s">
        <v>6</v>
      </c>
      <c r="T25" s="157" t="n">
        <v>22.147</v>
      </c>
      <c r="U25" s="156" t="n">
        <v>0.27</v>
      </c>
      <c r="V25" s="157" t="n">
        <f aca="false">T25-U25</f>
        <v>21.877</v>
      </c>
      <c r="W25" s="132" t="n">
        <v>5</v>
      </c>
      <c r="X25" s="150" t="n">
        <f aca="false">V25-(W25*PARAMETROS!$G$8)</f>
        <v>21.802</v>
      </c>
      <c r="Y25" s="158" t="n">
        <v>-5.59</v>
      </c>
      <c r="Z25" s="159" t="n">
        <f aca="false">IF(Y25&lt;W25,W25,Y25)</f>
        <v>5</v>
      </c>
      <c r="AA25" s="160" t="n">
        <f aca="false">IF((Z25-W25)&lt;1,W25,Z25)</f>
        <v>5</v>
      </c>
      <c r="AB25" s="161" t="n">
        <f aca="false">IF(AA25&gt;AD25,AD25,AA25)</f>
        <v>5</v>
      </c>
      <c r="AC25" s="150" t="n">
        <f aca="false">X25+PARAMETROS!$G$34-PARAMETROS!$G$36</f>
        <v>21.672</v>
      </c>
      <c r="AD25" s="132" t="n">
        <v>16</v>
      </c>
      <c r="AE25" s="162" t="n">
        <f aca="false">AC25-((AD25-AB25)*PARAMETROS!$G$10)</f>
        <v>21.452</v>
      </c>
      <c r="AF25" s="132" t="n">
        <f aca="false">AD25</f>
        <v>16</v>
      </c>
      <c r="AG25" s="162" t="n">
        <f aca="false">AE25+PARAMETROS!$G$36-PARAMETROS!$G$38+PARAMETROS!$G$26</f>
        <v>21.852</v>
      </c>
      <c r="AH25" s="152" t="n">
        <f aca="false">AF25+PARAMETROS!$G$32</f>
        <v>20</v>
      </c>
      <c r="AI25" s="162" t="n">
        <f aca="false">AG25+(PARAMETROS!$G$32*PARAMETROS!$G$12)</f>
        <v>21.972</v>
      </c>
      <c r="AJ25" s="161"/>
      <c r="AK25" s="163"/>
      <c r="AL25" s="164"/>
      <c r="AM25" s="128"/>
    </row>
    <row r="26" s="129" customFormat="true" ht="23.1" hidden="false" customHeight="true" outlineLevel="0" collapsed="false">
      <c r="A26" s="149"/>
      <c r="B26" s="150"/>
      <c r="C26" s="151"/>
      <c r="D26" s="150" t="n">
        <f aca="false">F26+((E26-G26)*PARAMETROS!$F$12)</f>
        <v>22.124</v>
      </c>
      <c r="E26" s="152" t="n">
        <f aca="false">G26+PARAMETROS!$F$32</f>
        <v>20</v>
      </c>
      <c r="F26" s="150" t="n">
        <f aca="false">H26+PARAMETROS!$F$36-PARAMETROS!$F$38+PARAMETROS!$F$26</f>
        <v>22.004</v>
      </c>
      <c r="G26" s="151" t="n">
        <f aca="false">I26</f>
        <v>16</v>
      </c>
      <c r="H26" s="150" t="n">
        <f aca="false">J26-((I26-K26)*PARAMETROS!$F$10)</f>
        <v>21.604</v>
      </c>
      <c r="I26" s="152" t="n">
        <v>16</v>
      </c>
      <c r="J26" s="150" t="n">
        <f aca="false">(O26+PARAMETROS!$G$34-PARAMETROS!$G$36)-((K26-P26)*PARAMETROS!$F$10)</f>
        <v>21.6046</v>
      </c>
      <c r="K26" s="150" t="n">
        <f aca="false">IF(L26&gt;I26,I26,L26)</f>
        <v>15.97</v>
      </c>
      <c r="L26" s="153" t="n">
        <f aca="false">IF((M26-P26)&lt;1,P26,M26)</f>
        <v>15.97</v>
      </c>
      <c r="M26" s="154" t="n">
        <f aca="false">IF(N26&lt;P26,P26,N26)</f>
        <v>15.97</v>
      </c>
      <c r="N26" s="136" t="n">
        <v>15.97</v>
      </c>
      <c r="O26" s="155" t="n">
        <f aca="false">V26-(P26*PARAMETROS!$F$8)</f>
        <v>21.954</v>
      </c>
      <c r="P26" s="138" t="n">
        <v>5</v>
      </c>
      <c r="Q26" s="156" t="s">
        <v>72</v>
      </c>
      <c r="R26" s="157" t="n">
        <v>10.968</v>
      </c>
      <c r="S26" s="156" t="s">
        <v>6</v>
      </c>
      <c r="T26" s="157" t="n">
        <v>22.169</v>
      </c>
      <c r="U26" s="156" t="n">
        <v>0.14</v>
      </c>
      <c r="V26" s="157" t="n">
        <f aca="false">T26-U26</f>
        <v>22.029</v>
      </c>
      <c r="W26" s="132" t="n">
        <v>5</v>
      </c>
      <c r="X26" s="150" t="n">
        <f aca="false">V26-(W26*PARAMETROS!$G$8)</f>
        <v>21.954</v>
      </c>
      <c r="Y26" s="158" t="n">
        <v>-5.61</v>
      </c>
      <c r="Z26" s="159" t="n">
        <f aca="false">IF(Y26&lt;W26,W26,Y26)</f>
        <v>5</v>
      </c>
      <c r="AA26" s="160" t="n">
        <f aca="false">IF((Z26-W26)&lt;1,W26,Z26)</f>
        <v>5</v>
      </c>
      <c r="AB26" s="161" t="n">
        <f aca="false">IF(AA26&gt;AD26,AD26,AA26)</f>
        <v>5</v>
      </c>
      <c r="AC26" s="150" t="n">
        <f aca="false">X26+PARAMETROS!$G$34-PARAMETROS!$G$36</f>
        <v>21.824</v>
      </c>
      <c r="AD26" s="132" t="n">
        <v>16</v>
      </c>
      <c r="AE26" s="162" t="n">
        <f aca="false">AC26-((AD26-AB26)*PARAMETROS!$G$10)</f>
        <v>21.604</v>
      </c>
      <c r="AF26" s="132" t="n">
        <f aca="false">AD26</f>
        <v>16</v>
      </c>
      <c r="AG26" s="162" t="n">
        <f aca="false">AE26+PARAMETROS!$G$36-PARAMETROS!$G$38+PARAMETROS!$G$26</f>
        <v>22.004</v>
      </c>
      <c r="AH26" s="152" t="n">
        <f aca="false">AF26+PARAMETROS!$G$32</f>
        <v>20</v>
      </c>
      <c r="AI26" s="162" t="n">
        <f aca="false">AG26+(PARAMETROS!$G$32*PARAMETROS!$G$12)</f>
        <v>22.124</v>
      </c>
      <c r="AJ26" s="161"/>
      <c r="AK26" s="163"/>
      <c r="AL26" s="164"/>
      <c r="AM26" s="128"/>
    </row>
    <row r="27" s="129" customFormat="true" ht="23.1" hidden="false" customHeight="true" outlineLevel="0" collapsed="false">
      <c r="A27" s="149"/>
      <c r="B27" s="150"/>
      <c r="C27" s="151"/>
      <c r="D27" s="150" t="n">
        <f aca="false">F27+((E27-G27)*PARAMETROS!$F$12)</f>
        <v>22.191</v>
      </c>
      <c r="E27" s="152" t="n">
        <f aca="false">G27+PARAMETROS!$F$32</f>
        <v>20</v>
      </c>
      <c r="F27" s="150" t="n">
        <f aca="false">H27+PARAMETROS!$F$36-PARAMETROS!$F$38+PARAMETROS!$F$26</f>
        <v>22.071</v>
      </c>
      <c r="G27" s="151" t="n">
        <f aca="false">I27</f>
        <v>16</v>
      </c>
      <c r="H27" s="150" t="n">
        <f aca="false">J27-((I27-K27)*PARAMETROS!$F$10)</f>
        <v>21.671</v>
      </c>
      <c r="I27" s="152" t="n">
        <v>16</v>
      </c>
      <c r="J27" s="150" t="n">
        <f aca="false">(O27+PARAMETROS!$G$34-PARAMETROS!$G$36)-((K27-P27)*PARAMETROS!$F$10)</f>
        <v>21.672</v>
      </c>
      <c r="K27" s="150" t="n">
        <f aca="false">IF(L27&gt;I27,I27,L27)</f>
        <v>15.95</v>
      </c>
      <c r="L27" s="153" t="n">
        <f aca="false">IF((M27-P27)&lt;1,P27,M27)</f>
        <v>15.95</v>
      </c>
      <c r="M27" s="154" t="n">
        <f aca="false">IF(N27&lt;P27,P27,N27)</f>
        <v>15.95</v>
      </c>
      <c r="N27" s="136" t="n">
        <v>15.95</v>
      </c>
      <c r="O27" s="155" t="n">
        <f aca="false">V27-(P27*PARAMETROS!$F$8)</f>
        <v>22.021</v>
      </c>
      <c r="P27" s="138" t="n">
        <v>5</v>
      </c>
      <c r="Q27" s="156" t="s">
        <v>73</v>
      </c>
      <c r="R27" s="157" t="n">
        <v>10.946</v>
      </c>
      <c r="S27" s="156" t="s">
        <v>6</v>
      </c>
      <c r="T27" s="157" t="n">
        <v>22.236</v>
      </c>
      <c r="U27" s="156" t="n">
        <v>0.14</v>
      </c>
      <c r="V27" s="157" t="n">
        <f aca="false">T27-U27</f>
        <v>22.096</v>
      </c>
      <c r="W27" s="132" t="n">
        <v>5</v>
      </c>
      <c r="X27" s="150" t="n">
        <f aca="false">V27-(W27*PARAMETROS!$G$8)</f>
        <v>22.021</v>
      </c>
      <c r="Y27" s="158" t="n">
        <v>-5.61</v>
      </c>
      <c r="Z27" s="159" t="n">
        <f aca="false">IF(Y27&lt;W27,W27,Y27)</f>
        <v>5</v>
      </c>
      <c r="AA27" s="160" t="n">
        <f aca="false">IF((Z27-W27)&lt;1,W27,Z27)</f>
        <v>5</v>
      </c>
      <c r="AB27" s="161" t="n">
        <f aca="false">IF(AA27&gt;AD27,AD27,AA27)</f>
        <v>5</v>
      </c>
      <c r="AC27" s="150" t="n">
        <f aca="false">X27+PARAMETROS!$G$34-PARAMETROS!$G$36</f>
        <v>21.891</v>
      </c>
      <c r="AD27" s="132" t="n">
        <v>16</v>
      </c>
      <c r="AE27" s="162" t="n">
        <f aca="false">AC27-((AD27-AB27)*PARAMETROS!$G$10)</f>
        <v>21.671</v>
      </c>
      <c r="AF27" s="132" t="n">
        <f aca="false">AD27</f>
        <v>16</v>
      </c>
      <c r="AG27" s="162" t="n">
        <f aca="false">AE27+PARAMETROS!$G$36-PARAMETROS!$G$38+PARAMETROS!$G$26</f>
        <v>22.071</v>
      </c>
      <c r="AH27" s="152" t="n">
        <f aca="false">AF27+PARAMETROS!$G$32</f>
        <v>20</v>
      </c>
      <c r="AI27" s="162" t="n">
        <f aca="false">AG27+(PARAMETROS!$G$32*PARAMETROS!$G$12)</f>
        <v>22.191</v>
      </c>
      <c r="AJ27" s="161"/>
      <c r="AK27" s="163"/>
      <c r="AL27" s="164"/>
      <c r="AM27" s="128"/>
    </row>
    <row r="28" s="129" customFormat="true" ht="23.1" hidden="false" customHeight="true" outlineLevel="0" collapsed="false">
      <c r="A28" s="149"/>
      <c r="B28" s="150"/>
      <c r="C28" s="151"/>
      <c r="D28" s="150" t="n">
        <f aca="false">F28+((E28-G28)*PARAMETROS!$F$12)</f>
        <v>22.411</v>
      </c>
      <c r="E28" s="152" t="n">
        <f aca="false">G28+PARAMETROS!$F$32</f>
        <v>20</v>
      </c>
      <c r="F28" s="150" t="n">
        <f aca="false">H28+PARAMETROS!$F$36-PARAMETROS!$F$38+PARAMETROS!$F$26</f>
        <v>22.291</v>
      </c>
      <c r="G28" s="151" t="n">
        <f aca="false">I28</f>
        <v>16</v>
      </c>
      <c r="H28" s="150" t="n">
        <f aca="false">J28-((I28-K28)*PARAMETROS!$F$10)</f>
        <v>21.891</v>
      </c>
      <c r="I28" s="152" t="n">
        <v>16</v>
      </c>
      <c r="J28" s="150" t="n">
        <f aca="false">(O28+PARAMETROS!$G$34-PARAMETROS!$G$36)-((K28-P28)*PARAMETROS!$F$10)</f>
        <v>21.891</v>
      </c>
      <c r="K28" s="150" t="n">
        <f aca="false">IF(L28&gt;I28,I28,L28)</f>
        <v>16</v>
      </c>
      <c r="L28" s="153" t="n">
        <f aca="false">IF((M28-P28)&lt;1,P28,M28)</f>
        <v>16</v>
      </c>
      <c r="M28" s="154" t="n">
        <f aca="false">IF(N28&lt;P28,P28,N28)</f>
        <v>16</v>
      </c>
      <c r="N28" s="136" t="n">
        <v>16</v>
      </c>
      <c r="O28" s="155" t="n">
        <f aca="false">V28-(P28*PARAMETROS!$F$8)</f>
        <v>22.241</v>
      </c>
      <c r="P28" s="138" t="n">
        <v>5</v>
      </c>
      <c r="Q28" s="156" t="s">
        <v>74</v>
      </c>
      <c r="R28" s="157" t="n">
        <v>11.004</v>
      </c>
      <c r="S28" s="156" t="s">
        <v>6</v>
      </c>
      <c r="T28" s="157" t="n">
        <v>22.456</v>
      </c>
      <c r="U28" s="156" t="n">
        <v>0.14</v>
      </c>
      <c r="V28" s="157" t="n">
        <f aca="false">T28-U28</f>
        <v>22.316</v>
      </c>
      <c r="W28" s="132" t="n">
        <v>5</v>
      </c>
      <c r="X28" s="150" t="n">
        <f aca="false">V28-(W28*PARAMETROS!$G$8)</f>
        <v>22.241</v>
      </c>
      <c r="Y28" s="158" t="n">
        <v>-5.58</v>
      </c>
      <c r="Z28" s="159" t="n">
        <f aca="false">IF(Y28&lt;W28,W28,Y28)</f>
        <v>5</v>
      </c>
      <c r="AA28" s="160" t="n">
        <f aca="false">IF((Z28-W28)&lt;1,W28,Z28)</f>
        <v>5</v>
      </c>
      <c r="AB28" s="161" t="n">
        <f aca="false">IF(AA28&gt;AD28,AD28,AA28)</f>
        <v>5</v>
      </c>
      <c r="AC28" s="150" t="n">
        <f aca="false">X28+PARAMETROS!$G$34-PARAMETROS!$G$36</f>
        <v>22.111</v>
      </c>
      <c r="AD28" s="132" t="n">
        <v>16</v>
      </c>
      <c r="AE28" s="162" t="n">
        <f aca="false">AC28-((AD28-AB28)*PARAMETROS!$G$10)</f>
        <v>21.891</v>
      </c>
      <c r="AF28" s="132" t="n">
        <f aca="false">AD28</f>
        <v>16</v>
      </c>
      <c r="AG28" s="162" t="n">
        <f aca="false">AE28+PARAMETROS!$G$36-PARAMETROS!$G$38+PARAMETROS!$G$26</f>
        <v>22.291</v>
      </c>
      <c r="AH28" s="152" t="n">
        <f aca="false">AF28+PARAMETROS!$G$32</f>
        <v>20</v>
      </c>
      <c r="AI28" s="162" t="n">
        <f aca="false">AG28+(PARAMETROS!$G$32*PARAMETROS!$G$12)</f>
        <v>22.411</v>
      </c>
      <c r="AJ28" s="161"/>
      <c r="AK28" s="163"/>
      <c r="AL28" s="164"/>
      <c r="AM28" s="128"/>
    </row>
    <row r="29" s="129" customFormat="true" ht="23.1" hidden="false" customHeight="true" outlineLevel="0" collapsed="false">
      <c r="A29" s="149"/>
      <c r="B29" s="150"/>
      <c r="C29" s="151"/>
      <c r="D29" s="150" t="n">
        <f aca="false">F29+((E29-G29)*PARAMETROS!$F$12)</f>
        <v>22.502</v>
      </c>
      <c r="E29" s="152" t="n">
        <f aca="false">G29+PARAMETROS!$F$32</f>
        <v>20</v>
      </c>
      <c r="F29" s="150" t="n">
        <f aca="false">H29+PARAMETROS!$F$36-PARAMETROS!$F$38+PARAMETROS!$F$26</f>
        <v>22.382</v>
      </c>
      <c r="G29" s="151" t="n">
        <f aca="false">I29</f>
        <v>16</v>
      </c>
      <c r="H29" s="150" t="n">
        <f aca="false">J29-((I29-K29)*PARAMETROS!$F$10)</f>
        <v>21.982</v>
      </c>
      <c r="I29" s="152" t="n">
        <v>16</v>
      </c>
      <c r="J29" s="150" t="n">
        <f aca="false">(O29+PARAMETROS!$G$34-PARAMETROS!$G$36)-((K29-P29)*PARAMETROS!$F$10)</f>
        <v>21.9828</v>
      </c>
      <c r="K29" s="150" t="n">
        <f aca="false">IF(L29&gt;I29,I29,L29)</f>
        <v>15.96</v>
      </c>
      <c r="L29" s="153" t="n">
        <f aca="false">IF((M29-P29)&lt;1,P29,M29)</f>
        <v>15.96</v>
      </c>
      <c r="M29" s="154" t="n">
        <f aca="false">IF(N29&lt;P29,P29,N29)</f>
        <v>15.96</v>
      </c>
      <c r="N29" s="136" t="n">
        <v>15.96</v>
      </c>
      <c r="O29" s="155" t="n">
        <f aca="false">V29-(P29*PARAMETROS!$F$8)</f>
        <v>22.332</v>
      </c>
      <c r="P29" s="138" t="n">
        <v>5</v>
      </c>
      <c r="Q29" s="156" t="s">
        <v>75</v>
      </c>
      <c r="R29" s="157" t="n">
        <v>10.961</v>
      </c>
      <c r="S29" s="156" t="s">
        <v>6</v>
      </c>
      <c r="T29" s="157" t="n">
        <v>22.677</v>
      </c>
      <c r="U29" s="156" t="n">
        <v>0.27</v>
      </c>
      <c r="V29" s="157" t="n">
        <f aca="false">T29-U29</f>
        <v>22.407</v>
      </c>
      <c r="W29" s="132" t="n">
        <v>5</v>
      </c>
      <c r="X29" s="150" t="n">
        <f aca="false">V29-(W29*PARAMETROS!$G$8)</f>
        <v>22.332</v>
      </c>
      <c r="Y29" s="158" t="n">
        <v>-5.45</v>
      </c>
      <c r="Z29" s="159" t="n">
        <f aca="false">IF(Y29&lt;W29,W29,Y29)</f>
        <v>5</v>
      </c>
      <c r="AA29" s="160" t="n">
        <f aca="false">IF((Z29-W29)&lt;1,W29,Z29)</f>
        <v>5</v>
      </c>
      <c r="AB29" s="161" t="n">
        <f aca="false">IF(AA29&gt;AD29,AD29,AA29)</f>
        <v>5</v>
      </c>
      <c r="AC29" s="150" t="n">
        <f aca="false">X29+PARAMETROS!$G$34-PARAMETROS!$G$36</f>
        <v>22.202</v>
      </c>
      <c r="AD29" s="132" t="n">
        <v>16</v>
      </c>
      <c r="AE29" s="162" t="n">
        <f aca="false">AC29-((AD29-AB29)*PARAMETROS!$G$10)</f>
        <v>21.982</v>
      </c>
      <c r="AF29" s="132" t="n">
        <f aca="false">AD29</f>
        <v>16</v>
      </c>
      <c r="AG29" s="162" t="n">
        <f aca="false">AE29+PARAMETROS!$G$36-PARAMETROS!$G$38+PARAMETROS!$G$26</f>
        <v>22.382</v>
      </c>
      <c r="AH29" s="152" t="n">
        <f aca="false">AF29+PARAMETROS!$G$32</f>
        <v>20</v>
      </c>
      <c r="AI29" s="162" t="n">
        <f aca="false">AG29+(PARAMETROS!$G$32*PARAMETROS!$G$12)</f>
        <v>22.502</v>
      </c>
      <c r="AJ29" s="161"/>
      <c r="AK29" s="163"/>
      <c r="AL29" s="164"/>
      <c r="AM29" s="128"/>
    </row>
    <row r="30" s="129" customFormat="true" ht="23.1" hidden="false" customHeight="true" outlineLevel="0" collapsed="false">
      <c r="A30" s="149"/>
      <c r="B30" s="150"/>
      <c r="C30" s="151"/>
      <c r="D30" s="150" t="n">
        <f aca="false">F30+((E30-G30)*PARAMETROS!$F$12)</f>
        <v>22.821</v>
      </c>
      <c r="E30" s="152" t="n">
        <f aca="false">G30+PARAMETROS!$F$32</f>
        <v>20</v>
      </c>
      <c r="F30" s="150" t="n">
        <f aca="false">H30+PARAMETROS!$F$36-PARAMETROS!$F$38+PARAMETROS!$F$26</f>
        <v>22.701</v>
      </c>
      <c r="G30" s="151" t="n">
        <f aca="false">I30</f>
        <v>16</v>
      </c>
      <c r="H30" s="150" t="n">
        <f aca="false">J30-((I30-K30)*PARAMETROS!$F$10)</f>
        <v>22.301</v>
      </c>
      <c r="I30" s="152" t="n">
        <v>16</v>
      </c>
      <c r="J30" s="150" t="n">
        <f aca="false">(O30+PARAMETROS!$G$34-PARAMETROS!$G$36)-((K30-P30)*PARAMETROS!$F$10)</f>
        <v>22.3066</v>
      </c>
      <c r="K30" s="150" t="n">
        <f aca="false">IF(L30&gt;I30,I30,L30)</f>
        <v>15.72</v>
      </c>
      <c r="L30" s="153" t="n">
        <f aca="false">IF((M30-P30)&lt;1,P30,M30)</f>
        <v>15.72</v>
      </c>
      <c r="M30" s="154" t="n">
        <f aca="false">IF(N30&lt;P30,P30,N30)</f>
        <v>15.72</v>
      </c>
      <c r="N30" s="136" t="n">
        <v>15.72</v>
      </c>
      <c r="O30" s="155" t="n">
        <f aca="false">V30-(P30*PARAMETROS!$F$8)</f>
        <v>22.651</v>
      </c>
      <c r="P30" s="138" t="n">
        <v>5</v>
      </c>
      <c r="Q30" s="156" t="s">
        <v>76</v>
      </c>
      <c r="R30" s="157" t="n">
        <v>10.719</v>
      </c>
      <c r="S30" s="156" t="s">
        <v>6</v>
      </c>
      <c r="T30" s="157" t="n">
        <v>23.136</v>
      </c>
      <c r="U30" s="184" t="n">
        <v>0.41</v>
      </c>
      <c r="V30" s="157" t="n">
        <f aca="false">T30-U30</f>
        <v>22.726</v>
      </c>
      <c r="W30" s="132" t="n">
        <v>5</v>
      </c>
      <c r="X30" s="150" t="n">
        <f aca="false">V30-(W30*PARAMETROS!$G$8)</f>
        <v>22.651</v>
      </c>
      <c r="Y30" s="158" t="n">
        <v>-5.12</v>
      </c>
      <c r="Z30" s="159" t="n">
        <f aca="false">IF(Y30&lt;W30,W30,Y30)</f>
        <v>5</v>
      </c>
      <c r="AA30" s="160" t="n">
        <f aca="false">IF((Z30-W30)&lt;1,W30,Z30)</f>
        <v>5</v>
      </c>
      <c r="AB30" s="161" t="n">
        <f aca="false">IF(AA30&gt;AD30,AD30,AA30)</f>
        <v>5</v>
      </c>
      <c r="AC30" s="150" t="n">
        <f aca="false">X30+PARAMETROS!$G$34-PARAMETROS!$G$36</f>
        <v>22.521</v>
      </c>
      <c r="AD30" s="132" t="n">
        <v>16</v>
      </c>
      <c r="AE30" s="162" t="n">
        <f aca="false">AC30-((AD30-AB30)*PARAMETROS!$G$10)</f>
        <v>22.301</v>
      </c>
      <c r="AF30" s="132" t="n">
        <f aca="false">AD30</f>
        <v>16</v>
      </c>
      <c r="AG30" s="162" t="n">
        <f aca="false">AE30+PARAMETROS!$G$36-PARAMETROS!$G$38+PARAMETROS!$G$26</f>
        <v>22.701</v>
      </c>
      <c r="AH30" s="152" t="n">
        <f aca="false">AF30+PARAMETROS!$G$32</f>
        <v>20</v>
      </c>
      <c r="AI30" s="162" t="n">
        <f aca="false">AG30+(PARAMETROS!$G$32*PARAMETROS!$G$12)</f>
        <v>22.821</v>
      </c>
      <c r="AJ30" s="161"/>
      <c r="AK30" s="163"/>
      <c r="AL30" s="164"/>
      <c r="AM30" s="128"/>
    </row>
    <row r="31" s="129" customFormat="true" ht="23.1" hidden="false" customHeight="true" outlineLevel="0" collapsed="false">
      <c r="A31" s="149"/>
      <c r="B31" s="150"/>
      <c r="C31" s="151"/>
      <c r="D31" s="150" t="n">
        <f aca="false">F31+((E31-G31)*PARAMETROS!$F$12)</f>
        <v>23.556</v>
      </c>
      <c r="E31" s="185" t="n">
        <f aca="false">G31+PARAMETROS!$F$32</f>
        <v>20</v>
      </c>
      <c r="F31" s="150" t="n">
        <f aca="false">H31+PARAMETROS!$F$36-PARAMETROS!$F$38+PARAMETROS!$F$26</f>
        <v>23.436</v>
      </c>
      <c r="G31" s="151" t="n">
        <f aca="false">I31</f>
        <v>16</v>
      </c>
      <c r="H31" s="150" t="n">
        <f aca="false">J31-((I31-K31)*PARAMETROS!$F$10)</f>
        <v>23.036</v>
      </c>
      <c r="I31" s="152" t="n">
        <v>16</v>
      </c>
      <c r="J31" s="150" t="n">
        <f aca="false">(O31+PARAMETROS!$G$34-PARAMETROS!$G$36)-((K31-P31)*PARAMETROS!$F$10)</f>
        <v>23.0504</v>
      </c>
      <c r="K31" s="150" t="n">
        <f aca="false">IF(L31&gt;I31,I31,L31)</f>
        <v>15.28</v>
      </c>
      <c r="L31" s="153" t="n">
        <f aca="false">IF((M31-P31)&lt;1,P31,M31)</f>
        <v>15.28</v>
      </c>
      <c r="M31" s="154" t="n">
        <f aca="false">IF(N31&lt;P31,P31,N31)</f>
        <v>15.28</v>
      </c>
      <c r="N31" s="136" t="n">
        <v>15.28</v>
      </c>
      <c r="O31" s="155" t="n">
        <f aca="false">V31-(P31*PARAMETROS!$F$8)</f>
        <v>23.386</v>
      </c>
      <c r="P31" s="138" t="n">
        <v>5</v>
      </c>
      <c r="Q31" s="156" t="s">
        <v>77</v>
      </c>
      <c r="R31" s="157" t="n">
        <v>10.279</v>
      </c>
      <c r="S31" s="156" t="s">
        <v>6</v>
      </c>
      <c r="T31" s="157" t="n">
        <v>23.661</v>
      </c>
      <c r="U31" s="184" t="n">
        <v>0.2</v>
      </c>
      <c r="V31" s="157" t="n">
        <f aca="false">T31-U31</f>
        <v>23.461</v>
      </c>
      <c r="W31" s="132" t="n">
        <v>5</v>
      </c>
      <c r="X31" s="150" t="n">
        <f aca="false">V31-(W31*PARAMETROS!$G$8)</f>
        <v>23.386</v>
      </c>
      <c r="Y31" s="158" t="n">
        <v>-4.59</v>
      </c>
      <c r="Z31" s="159" t="n">
        <f aca="false">IF(Y31&lt;W31,W31,Y31)</f>
        <v>5</v>
      </c>
      <c r="AA31" s="160" t="n">
        <f aca="false">IF((Z31-W31)&lt;1,W31,Z31)</f>
        <v>5</v>
      </c>
      <c r="AB31" s="161" t="n">
        <f aca="false">IF(AA31&gt;AD31,AD31,AA31)</f>
        <v>5</v>
      </c>
      <c r="AC31" s="150" t="n">
        <f aca="false">X31+PARAMETROS!$G$34-PARAMETROS!$G$36</f>
        <v>23.256</v>
      </c>
      <c r="AD31" s="132" t="n">
        <v>16</v>
      </c>
      <c r="AE31" s="162" t="n">
        <f aca="false">AC31-((AD31-AB31)*PARAMETROS!$G$10)</f>
        <v>23.036</v>
      </c>
      <c r="AF31" s="132" t="n">
        <f aca="false">AD31</f>
        <v>16</v>
      </c>
      <c r="AG31" s="162" t="n">
        <f aca="false">AE31+PARAMETROS!$G$36-PARAMETROS!$G$38+PARAMETROS!$G$26</f>
        <v>23.436</v>
      </c>
      <c r="AH31" s="152" t="n">
        <f aca="false">AF31+PARAMETROS!$G$32</f>
        <v>20</v>
      </c>
      <c r="AI31" s="162" t="n">
        <f aca="false">AG31+(PARAMETROS!$G$32*PARAMETROS!$G$12)</f>
        <v>23.556</v>
      </c>
      <c r="AJ31" s="161"/>
      <c r="AK31" s="163"/>
      <c r="AL31" s="164"/>
      <c r="AM31" s="128"/>
    </row>
    <row r="32" s="129" customFormat="true" ht="23.1" hidden="false" customHeight="true" outlineLevel="0" collapsed="false">
      <c r="A32" s="149"/>
      <c r="B32" s="150"/>
      <c r="C32" s="151"/>
      <c r="D32" s="150" t="n">
        <f aca="false">F32+((E32-G32)*PARAMETROS!$F$12)</f>
        <v>24.038</v>
      </c>
      <c r="E32" s="185" t="n">
        <f aca="false">G32+PARAMETROS!$F$32</f>
        <v>20</v>
      </c>
      <c r="F32" s="150" t="n">
        <f aca="false">H32+PARAMETROS!$F$36-PARAMETROS!$F$38+PARAMETROS!$F$26</f>
        <v>23.918</v>
      </c>
      <c r="G32" s="151" t="n">
        <f aca="false">I32</f>
        <v>16</v>
      </c>
      <c r="H32" s="150" t="n">
        <f aca="false">J32-((I32-K32)*PARAMETROS!$F$10)</f>
        <v>23.518</v>
      </c>
      <c r="I32" s="152" t="n">
        <v>16</v>
      </c>
      <c r="J32" s="150" t="n">
        <f aca="false">(O32+PARAMETROS!$G$34-PARAMETROS!$G$36)-((K32-P32)*PARAMETROS!$F$10)</f>
        <v>23.5454</v>
      </c>
      <c r="K32" s="150" t="n">
        <f aca="false">IF(L32&gt;I32,I32,L32)</f>
        <v>14.63</v>
      </c>
      <c r="L32" s="153" t="n">
        <f aca="false">IF((M32-P32)&lt;1,P32,M32)</f>
        <v>14.63</v>
      </c>
      <c r="M32" s="154" t="n">
        <f aca="false">IF(N32&lt;P32,P32,N32)</f>
        <v>14.63</v>
      </c>
      <c r="N32" s="136" t="n">
        <v>14.63</v>
      </c>
      <c r="O32" s="155" t="n">
        <f aca="false">V32-(P32*PARAMETROS!$F$8)</f>
        <v>23.868</v>
      </c>
      <c r="P32" s="138" t="n">
        <v>5</v>
      </c>
      <c r="Q32" s="156" t="s">
        <v>78</v>
      </c>
      <c r="R32" s="157" t="n">
        <v>9.623</v>
      </c>
      <c r="S32" s="156" t="s">
        <v>6</v>
      </c>
      <c r="T32" s="157" t="n">
        <v>24.223</v>
      </c>
      <c r="U32" s="184" t="n">
        <v>0.28</v>
      </c>
      <c r="V32" s="157" t="n">
        <f aca="false">T32-U32</f>
        <v>23.943</v>
      </c>
      <c r="W32" s="132" t="n">
        <v>5</v>
      </c>
      <c r="X32" s="150" t="n">
        <f aca="false">V32-(W32*PARAMETROS!$G$8)</f>
        <v>23.868</v>
      </c>
      <c r="Y32" s="158" t="n">
        <v>-3.86</v>
      </c>
      <c r="Z32" s="159" t="n">
        <f aca="false">IF(Y32&lt;W32,W32,Y32)</f>
        <v>5</v>
      </c>
      <c r="AA32" s="160" t="n">
        <f aca="false">IF((Z32-W32)&lt;1,W32,Z32)</f>
        <v>5</v>
      </c>
      <c r="AB32" s="161" t="n">
        <f aca="false">IF(AA32&gt;AD32,AD32,AA32)</f>
        <v>5</v>
      </c>
      <c r="AC32" s="150" t="n">
        <f aca="false">X32+PARAMETROS!$G$34-PARAMETROS!$G$36</f>
        <v>23.738</v>
      </c>
      <c r="AD32" s="132" t="n">
        <v>16</v>
      </c>
      <c r="AE32" s="162" t="n">
        <f aca="false">AC32-((AD32-AB32)*PARAMETROS!$G$10)</f>
        <v>23.518</v>
      </c>
      <c r="AF32" s="132" t="n">
        <f aca="false">AD32</f>
        <v>16</v>
      </c>
      <c r="AG32" s="162" t="n">
        <f aca="false">AE32+PARAMETROS!$G$36-PARAMETROS!$G$38+PARAMETROS!$G$26</f>
        <v>23.918</v>
      </c>
      <c r="AH32" s="152" t="n">
        <f aca="false">AF32+PARAMETROS!$G$32</f>
        <v>20</v>
      </c>
      <c r="AI32" s="162" t="n">
        <f aca="false">AG32+(PARAMETROS!$G$32*PARAMETROS!$G$12)</f>
        <v>24.038</v>
      </c>
      <c r="AJ32" s="161"/>
      <c r="AK32" s="163"/>
      <c r="AL32" s="164"/>
      <c r="AM32" s="128"/>
    </row>
    <row r="33" s="129" customFormat="true" ht="23.1" hidden="false" customHeight="true" outlineLevel="0" collapsed="false">
      <c r="A33" s="149"/>
      <c r="B33" s="150"/>
      <c r="C33" s="151"/>
      <c r="D33" s="150" t="n">
        <f aca="false">F33+((E33-G33)*PARAMETROS!$F$12)</f>
        <v>24.479</v>
      </c>
      <c r="E33" s="185" t="n">
        <f aca="false">G33+PARAMETROS!$F$32</f>
        <v>20</v>
      </c>
      <c r="F33" s="150" t="n">
        <f aca="false">H33+PARAMETROS!$F$36-PARAMETROS!$F$38+PARAMETROS!$F$26</f>
        <v>24.359</v>
      </c>
      <c r="G33" s="151" t="n">
        <f aca="false">I33</f>
        <v>16</v>
      </c>
      <c r="H33" s="150" t="n">
        <f aca="false">J33-((I33-K33)*PARAMETROS!$F$10)</f>
        <v>23.959</v>
      </c>
      <c r="I33" s="152" t="n">
        <v>16</v>
      </c>
      <c r="J33" s="150" t="n">
        <f aca="false">(O33+PARAMETROS!$G$34-PARAMETROS!$G$36)-((K33-P33)*PARAMETROS!$F$10)</f>
        <v>24.0036</v>
      </c>
      <c r="K33" s="150" t="n">
        <f aca="false">IF(L33&gt;I33,I33,L33)</f>
        <v>13.77</v>
      </c>
      <c r="L33" s="153" t="n">
        <f aca="false">IF((M33-P33)&lt;1,P33,M33)</f>
        <v>13.77</v>
      </c>
      <c r="M33" s="154" t="n">
        <f aca="false">IF(N33&lt;P33,P33,N33)</f>
        <v>13.77</v>
      </c>
      <c r="N33" s="136" t="n">
        <v>13.77</v>
      </c>
      <c r="O33" s="155" t="n">
        <f aca="false">V33-(P33*PARAMETROS!$F$8)</f>
        <v>24.309</v>
      </c>
      <c r="P33" s="138" t="n">
        <v>5</v>
      </c>
      <c r="Q33" s="156" t="s">
        <v>79</v>
      </c>
      <c r="R33" s="157" t="n">
        <v>8.765</v>
      </c>
      <c r="S33" s="156" t="s">
        <v>6</v>
      </c>
      <c r="T33" s="157" t="n">
        <v>24.764</v>
      </c>
      <c r="U33" s="184" t="n">
        <v>0.38</v>
      </c>
      <c r="V33" s="157" t="n">
        <f aca="false">T33-U33</f>
        <v>24.384</v>
      </c>
      <c r="W33" s="132" t="n">
        <v>5</v>
      </c>
      <c r="X33" s="150" t="n">
        <f aca="false">V33-(W33*PARAMETROS!$G$8)</f>
        <v>24.309</v>
      </c>
      <c r="Y33" s="158" t="n">
        <v>-3.02</v>
      </c>
      <c r="Z33" s="159" t="n">
        <f aca="false">IF(Y33&lt;W33,W33,Y33)</f>
        <v>5</v>
      </c>
      <c r="AA33" s="160" t="n">
        <f aca="false">IF((Z33-W33)&lt;1,W33,Z33)</f>
        <v>5</v>
      </c>
      <c r="AB33" s="161" t="n">
        <f aca="false">IF(AA33&gt;AD33,AD33,AA33)</f>
        <v>5</v>
      </c>
      <c r="AC33" s="150" t="n">
        <f aca="false">X33+PARAMETROS!$G$34-PARAMETROS!$G$36</f>
        <v>24.179</v>
      </c>
      <c r="AD33" s="132" t="n">
        <v>16</v>
      </c>
      <c r="AE33" s="162" t="n">
        <f aca="false">AC33-((AD33-AB33)*PARAMETROS!$G$10)</f>
        <v>23.959</v>
      </c>
      <c r="AF33" s="132" t="n">
        <f aca="false">AD33</f>
        <v>16</v>
      </c>
      <c r="AG33" s="162" t="n">
        <f aca="false">AE33+PARAMETROS!$G$36-PARAMETROS!$G$38+PARAMETROS!$G$26</f>
        <v>24.359</v>
      </c>
      <c r="AH33" s="152" t="n">
        <f aca="false">AF33+PARAMETROS!$G$32</f>
        <v>20</v>
      </c>
      <c r="AI33" s="162" t="n">
        <f aca="false">AG33+(PARAMETROS!$G$32*PARAMETROS!$G$12)</f>
        <v>24.479</v>
      </c>
      <c r="AJ33" s="161"/>
      <c r="AK33" s="163"/>
      <c r="AL33" s="164"/>
      <c r="AM33" s="128"/>
    </row>
    <row r="34" s="129" customFormat="true" ht="23.1" hidden="false" customHeight="true" outlineLevel="0" collapsed="false">
      <c r="A34" s="149"/>
      <c r="B34" s="150"/>
      <c r="C34" s="151"/>
      <c r="D34" s="150" t="n">
        <f aca="false">F34+((E34-G34)*PARAMETROS!$F$12)</f>
        <v>24.983</v>
      </c>
      <c r="E34" s="185" t="n">
        <f aca="false">G34+PARAMETROS!$F$32</f>
        <v>20</v>
      </c>
      <c r="F34" s="150" t="n">
        <f aca="false">H34+PARAMETROS!$F$36-PARAMETROS!$F$38+PARAMETROS!$F$26</f>
        <v>24.863</v>
      </c>
      <c r="G34" s="151" t="n">
        <f aca="false">I34</f>
        <v>16</v>
      </c>
      <c r="H34" s="150" t="n">
        <f aca="false">J34-((I34-K34)*PARAMETROS!$F$10)</f>
        <v>24.463</v>
      </c>
      <c r="I34" s="152" t="n">
        <v>16</v>
      </c>
      <c r="J34" s="150" t="n">
        <f aca="false">(O34+PARAMETROS!$G$34-PARAMETROS!$G$36)-((K34-P34)*PARAMETROS!$F$10)</f>
        <v>24.525</v>
      </c>
      <c r="K34" s="150" t="n">
        <f aca="false">IF(L34&gt;I34,I34,L34)</f>
        <v>12.9</v>
      </c>
      <c r="L34" s="153" t="n">
        <f aca="false">IF((M34-P34)&lt;1,P34,M34)</f>
        <v>12.9</v>
      </c>
      <c r="M34" s="154" t="n">
        <f aca="false">IF(N34&lt;P34,P34,N34)</f>
        <v>12.9</v>
      </c>
      <c r="N34" s="136" t="n">
        <v>12.9</v>
      </c>
      <c r="O34" s="155" t="n">
        <f aca="false">V34-(P34*PARAMETROS!$F$8)</f>
        <v>24.813</v>
      </c>
      <c r="P34" s="138" t="n">
        <v>5</v>
      </c>
      <c r="Q34" s="156" t="s">
        <v>80</v>
      </c>
      <c r="R34" s="157" t="n">
        <v>7.901</v>
      </c>
      <c r="S34" s="156" t="s">
        <v>6</v>
      </c>
      <c r="T34" s="157" t="n">
        <v>25.128</v>
      </c>
      <c r="U34" s="184" t="n">
        <v>0.24</v>
      </c>
      <c r="V34" s="157" t="n">
        <f aca="false">T34-U34</f>
        <v>24.888</v>
      </c>
      <c r="W34" s="132" t="n">
        <v>5</v>
      </c>
      <c r="X34" s="150" t="n">
        <f aca="false">V34-(W34*PARAMETROS!$G$8)</f>
        <v>24.813</v>
      </c>
      <c r="Y34" s="158" t="n">
        <v>-2.18</v>
      </c>
      <c r="Z34" s="159" t="n">
        <f aca="false">IF(Y34&lt;W34,W34,Y34)</f>
        <v>5</v>
      </c>
      <c r="AA34" s="160" t="n">
        <f aca="false">IF((Z34-W34)&lt;1,W34,Z34)</f>
        <v>5</v>
      </c>
      <c r="AB34" s="161" t="n">
        <f aca="false">IF(AA34&gt;AD34,AD34,AA34)</f>
        <v>5</v>
      </c>
      <c r="AC34" s="150" t="n">
        <f aca="false">X34+PARAMETROS!$G$34-PARAMETROS!$G$36</f>
        <v>24.683</v>
      </c>
      <c r="AD34" s="132" t="n">
        <v>16</v>
      </c>
      <c r="AE34" s="162" t="n">
        <f aca="false">AC34-((AD34-AB34)*PARAMETROS!$G$10)</f>
        <v>24.463</v>
      </c>
      <c r="AF34" s="132" t="n">
        <f aca="false">AD34</f>
        <v>16</v>
      </c>
      <c r="AG34" s="162" t="n">
        <f aca="false">AE34+PARAMETROS!$G$36-PARAMETROS!$G$38+PARAMETROS!$G$26</f>
        <v>24.863</v>
      </c>
      <c r="AH34" s="152" t="n">
        <f aca="false">AF34+PARAMETROS!$G$32</f>
        <v>20</v>
      </c>
      <c r="AI34" s="162" t="n">
        <f aca="false">AG34+(PARAMETROS!$G$32*PARAMETROS!$G$12)</f>
        <v>24.983</v>
      </c>
      <c r="AJ34" s="161"/>
      <c r="AK34" s="163"/>
      <c r="AL34" s="164"/>
      <c r="AM34" s="128"/>
    </row>
    <row r="35" s="129" customFormat="true" ht="23.1" hidden="false" customHeight="true" outlineLevel="0" collapsed="false">
      <c r="A35" s="186"/>
      <c r="B35" s="187"/>
      <c r="C35" s="188"/>
      <c r="D35" s="187" t="n">
        <f aca="false">F35+((E35-G35)*PARAMETROS!$F$12)</f>
        <v>25.218</v>
      </c>
      <c r="E35" s="189" t="n">
        <f aca="false">G35+PARAMETROS!$F$32</f>
        <v>20</v>
      </c>
      <c r="F35" s="187" t="n">
        <f aca="false">H35+PARAMETROS!$F$36-PARAMETROS!$F$38+PARAMETROS!$F$26</f>
        <v>25.098</v>
      </c>
      <c r="G35" s="188" t="n">
        <f aca="false">I35</f>
        <v>16</v>
      </c>
      <c r="H35" s="187" t="n">
        <f aca="false">J35-((I35-K35)*PARAMETROS!$F$10)</f>
        <v>24.698</v>
      </c>
      <c r="I35" s="190" t="n">
        <v>16</v>
      </c>
      <c r="J35" s="187" t="n">
        <f aca="false">(O35+PARAMETROS!$G$34-PARAMETROS!$G$36)-((K35-P35)*PARAMETROS!$F$10)</f>
        <v>24.777</v>
      </c>
      <c r="K35" s="191" t="n">
        <f aca="false">IF(L35&gt;I35,I35,L35)</f>
        <v>12.05</v>
      </c>
      <c r="L35" s="192" t="n">
        <f aca="false">IF((M35-P35)&lt;1,P35,M35)</f>
        <v>12.05</v>
      </c>
      <c r="M35" s="193" t="n">
        <f aca="false">IF(N35&lt;P35,P35,N35)</f>
        <v>12.05</v>
      </c>
      <c r="N35" s="194" t="n">
        <v>12.05</v>
      </c>
      <c r="O35" s="195" t="n">
        <f aca="false">V35-(P35*PARAMETROS!$F$8)</f>
        <v>25.048</v>
      </c>
      <c r="P35" s="138" t="n">
        <v>5</v>
      </c>
      <c r="Q35" s="196" t="s">
        <v>81</v>
      </c>
      <c r="R35" s="197" t="n">
        <v>7.051</v>
      </c>
      <c r="S35" s="196" t="s">
        <v>6</v>
      </c>
      <c r="T35" s="197" t="n">
        <v>25.533</v>
      </c>
      <c r="U35" s="198" t="n">
        <v>0.41</v>
      </c>
      <c r="V35" s="197" t="n">
        <f aca="false">T35-U35</f>
        <v>25.123</v>
      </c>
      <c r="W35" s="132" t="n">
        <v>5</v>
      </c>
      <c r="X35" s="187" t="n">
        <f aca="false">V35-(W35*PARAMETROS!$G$8)</f>
        <v>25.048</v>
      </c>
      <c r="Y35" s="199" t="n">
        <v>-1.33</v>
      </c>
      <c r="Z35" s="200" t="n">
        <f aca="false">IF(Y35&lt;W35,W35,Y35)</f>
        <v>5</v>
      </c>
      <c r="AA35" s="160" t="n">
        <f aca="false">IF((Z35-W35)&lt;1,W35,Z35)</f>
        <v>5</v>
      </c>
      <c r="AB35" s="201" t="n">
        <f aca="false">IF(AA35&gt;AD35,AD35,AA35)</f>
        <v>5</v>
      </c>
      <c r="AC35" s="187" t="n">
        <f aca="false">X35+PARAMETROS!$G$34-PARAMETROS!$G$36</f>
        <v>24.918</v>
      </c>
      <c r="AD35" s="132" t="n">
        <v>16</v>
      </c>
      <c r="AE35" s="202" t="n">
        <f aca="false">AC35-((AD35-AB35)*PARAMETROS!$G$10)</f>
        <v>24.698</v>
      </c>
      <c r="AF35" s="132" t="n">
        <f aca="false">AD35</f>
        <v>16</v>
      </c>
      <c r="AG35" s="202" t="n">
        <f aca="false">AE35+PARAMETROS!$G$36-PARAMETROS!$G$38+PARAMETROS!$G$26</f>
        <v>25.098</v>
      </c>
      <c r="AH35" s="190" t="n">
        <f aca="false">AF35+PARAMETROS!$G$32</f>
        <v>20</v>
      </c>
      <c r="AI35" s="202" t="n">
        <f aca="false">AG35+(PARAMETROS!$G$32*PARAMETROS!$G$12)</f>
        <v>25.218</v>
      </c>
      <c r="AJ35" s="201"/>
      <c r="AK35" s="203"/>
      <c r="AL35" s="204"/>
      <c r="AM35" s="128"/>
    </row>
    <row r="36" s="129" customFormat="true" ht="23.1" hidden="false" customHeight="true" outlineLevel="0" collapsed="false">
      <c r="A36" s="130"/>
      <c r="B36" s="131"/>
      <c r="C36" s="133"/>
      <c r="D36" s="131" t="n">
        <f aca="false">F36+((E36-G36)*PARAMETROS!$F$12)</f>
        <v>25.578</v>
      </c>
      <c r="E36" s="205" t="n">
        <f aca="false">G36+PARAMETROS!$F$32</f>
        <v>20</v>
      </c>
      <c r="F36" s="131" t="n">
        <f aca="false">H36+PARAMETROS!$F$36-PARAMETROS!$F$38+PARAMETROS!$F$26</f>
        <v>25.458</v>
      </c>
      <c r="G36" s="133" t="n">
        <f aca="false">I36</f>
        <v>16</v>
      </c>
      <c r="H36" s="131" t="n">
        <f aca="false">J36-((I36-K36)*PARAMETROS!$F$10)</f>
        <v>25.058</v>
      </c>
      <c r="I36" s="206" t="n">
        <v>16</v>
      </c>
      <c r="J36" s="131" t="n">
        <f aca="false">(O36+PARAMETROS!$G$34-PARAMETROS!$G$36)-((K36-P36)*PARAMETROS!$F$10)</f>
        <v>25.1536</v>
      </c>
      <c r="K36" s="131" t="n">
        <f aca="false">IF(L36&gt;I36,I36,L36)</f>
        <v>11.22</v>
      </c>
      <c r="L36" s="134" t="n">
        <f aca="false">IF((M36-P36)&lt;1,P36,M36)</f>
        <v>11.22</v>
      </c>
      <c r="M36" s="135" t="n">
        <f aca="false">IF(N36&lt;P36,P36,N36)</f>
        <v>11.22</v>
      </c>
      <c r="N36" s="207" t="n">
        <v>11.22</v>
      </c>
      <c r="O36" s="137" t="n">
        <f aca="false">V36-(P36*PARAMETROS!$F$8)</f>
        <v>25.408</v>
      </c>
      <c r="P36" s="138" t="n">
        <v>5</v>
      </c>
      <c r="Q36" s="139" t="s">
        <v>82</v>
      </c>
      <c r="R36" s="138" t="n">
        <v>5.97</v>
      </c>
      <c r="S36" s="139" t="s">
        <v>6</v>
      </c>
      <c r="T36" s="138" t="n">
        <v>25.793</v>
      </c>
      <c r="U36" s="208" t="n">
        <v>0.31</v>
      </c>
      <c r="V36" s="138" t="n">
        <f aca="false">T36-U36</f>
        <v>25.483</v>
      </c>
      <c r="W36" s="132" t="n">
        <v>5</v>
      </c>
      <c r="X36" s="131" t="n">
        <f aca="false">V36-(W36*PARAMETROS!$G$8)</f>
        <v>25.408</v>
      </c>
      <c r="Y36" s="144" t="n">
        <v>0.22</v>
      </c>
      <c r="Z36" s="145" t="n">
        <f aca="false">IF(Y36&lt;W36,W36,Y36)</f>
        <v>5</v>
      </c>
      <c r="AA36" s="160" t="n">
        <f aca="false">IF((Z36-W36)&lt;1,W36,Z36)</f>
        <v>5</v>
      </c>
      <c r="AB36" s="132" t="n">
        <f aca="false">IF(AA36&gt;AD36,AD36,AA36)</f>
        <v>5</v>
      </c>
      <c r="AC36" s="131" t="n">
        <f aca="false">X36+PARAMETROS!$G$34-PARAMETROS!$G$36</f>
        <v>25.278</v>
      </c>
      <c r="AD36" s="132" t="n">
        <v>16</v>
      </c>
      <c r="AE36" s="209" t="n">
        <f aca="false">AC36-((AD36-AB36)*PARAMETROS!$G$10)</f>
        <v>25.058</v>
      </c>
      <c r="AF36" s="132" t="n">
        <f aca="false">AD36</f>
        <v>16</v>
      </c>
      <c r="AG36" s="209" t="n">
        <f aca="false">AE36+PARAMETROS!$G$36-PARAMETROS!$G$38+PARAMETROS!$G$26</f>
        <v>25.458</v>
      </c>
      <c r="AH36" s="206" t="n">
        <f aca="false">AF36+PARAMETROS!$G$32</f>
        <v>20</v>
      </c>
      <c r="AI36" s="209" t="n">
        <f aca="false">AG36+(PARAMETROS!$G$32*PARAMETROS!$G$12)</f>
        <v>25.578</v>
      </c>
      <c r="AJ36" s="132"/>
      <c r="AK36" s="147"/>
      <c r="AL36" s="148"/>
      <c r="AM36" s="128"/>
    </row>
    <row r="37" s="129" customFormat="true" ht="23.1" hidden="false" customHeight="true" outlineLevel="0" collapsed="false">
      <c r="A37" s="149"/>
      <c r="B37" s="150"/>
      <c r="C37" s="151"/>
      <c r="D37" s="150" t="n">
        <f aca="false">F37+((E37-G37)*PARAMETROS!$F$12)</f>
        <v>25.283</v>
      </c>
      <c r="E37" s="185" t="n">
        <f aca="false">G37+PARAMETROS!$F$32</f>
        <v>20</v>
      </c>
      <c r="F37" s="150" t="n">
        <f aca="false">H37+PARAMETROS!$F$36-PARAMETROS!$F$38+PARAMETROS!$F$26</f>
        <v>25.163</v>
      </c>
      <c r="G37" s="151" t="n">
        <f aca="false">I37</f>
        <v>16</v>
      </c>
      <c r="H37" s="150" t="n">
        <f aca="false">J37-((I37-K37)*PARAMETROS!$F$10)</f>
        <v>24.763</v>
      </c>
      <c r="I37" s="152" t="n">
        <v>16</v>
      </c>
      <c r="J37" s="150" t="n">
        <f aca="false">(O37+PARAMETROS!$G$34-PARAMETROS!$G$36)-((K37-P37)*PARAMETROS!$F$10)</f>
        <v>24.876</v>
      </c>
      <c r="K37" s="131" t="n">
        <f aca="false">IF(L37&gt;I37,I37,L37)</f>
        <v>10.35</v>
      </c>
      <c r="L37" s="134" t="n">
        <f aca="false">IF((M37-P37)&lt;1,P37,M37)</f>
        <v>10.35</v>
      </c>
      <c r="M37" s="135" t="n">
        <f aca="false">IF(N37&lt;P37,P37,N37)</f>
        <v>10.35</v>
      </c>
      <c r="N37" s="210" t="n">
        <v>10.35</v>
      </c>
      <c r="O37" s="155" t="n">
        <f aca="false">V37-(P37*PARAMETROS!$F$8)</f>
        <v>25.113</v>
      </c>
      <c r="P37" s="138" t="n">
        <v>5</v>
      </c>
      <c r="Q37" s="156" t="s">
        <v>83</v>
      </c>
      <c r="R37" s="157" t="n">
        <v>4.195</v>
      </c>
      <c r="S37" s="156" t="s">
        <v>6</v>
      </c>
      <c r="T37" s="157" t="n">
        <v>25.528</v>
      </c>
      <c r="U37" s="184" t="n">
        <v>0.34</v>
      </c>
      <c r="V37" s="157" t="n">
        <f aca="false">T37-U37</f>
        <v>25.188</v>
      </c>
      <c r="W37" s="132" t="n">
        <v>5</v>
      </c>
      <c r="X37" s="150" t="n">
        <f aca="false">V37-(W37*PARAMETROS!$G$8)</f>
        <v>25.113</v>
      </c>
      <c r="Y37" s="158" t="n">
        <v>1.88</v>
      </c>
      <c r="Z37" s="159" t="n">
        <f aca="false">IF(Y37&lt;W37,W37,Y37)</f>
        <v>5</v>
      </c>
      <c r="AA37" s="160" t="n">
        <f aca="false">IF((Z37-W37)&lt;1,W37,Z37)</f>
        <v>5</v>
      </c>
      <c r="AB37" s="161" t="n">
        <f aca="false">IF(AA37&gt;AD37,AD37,AA37)</f>
        <v>5</v>
      </c>
      <c r="AC37" s="150" t="n">
        <f aca="false">X37+PARAMETROS!$G$34-PARAMETROS!$G$36</f>
        <v>24.983</v>
      </c>
      <c r="AD37" s="132" t="n">
        <v>16</v>
      </c>
      <c r="AE37" s="162" t="n">
        <f aca="false">AC37-((AD37-AB37)*PARAMETROS!$G$10)</f>
        <v>24.763</v>
      </c>
      <c r="AF37" s="132" t="n">
        <f aca="false">AD37</f>
        <v>16</v>
      </c>
      <c r="AG37" s="162" t="n">
        <f aca="false">AE37+PARAMETROS!$G$36-PARAMETROS!$G$38+PARAMETROS!$G$26</f>
        <v>25.163</v>
      </c>
      <c r="AH37" s="152" t="n">
        <f aca="false">AF37+PARAMETROS!$G$32</f>
        <v>20</v>
      </c>
      <c r="AI37" s="162" t="n">
        <f aca="false">AG37+(PARAMETROS!$G$32*PARAMETROS!$G$12)</f>
        <v>25.283</v>
      </c>
      <c r="AJ37" s="161"/>
      <c r="AK37" s="163"/>
      <c r="AL37" s="164"/>
      <c r="AM37" s="128"/>
    </row>
    <row r="38" s="129" customFormat="true" ht="23.1" hidden="false" customHeight="true" outlineLevel="0" collapsed="false">
      <c r="A38" s="149"/>
      <c r="B38" s="150"/>
      <c r="C38" s="151"/>
      <c r="D38" s="150" t="n">
        <f aca="false">F38+((E38-G38)*PARAMETROS!$F$12)</f>
        <v>25.428</v>
      </c>
      <c r="E38" s="185" t="n">
        <f aca="false">G38+PARAMETROS!$F$32</f>
        <v>20</v>
      </c>
      <c r="F38" s="150" t="n">
        <f aca="false">H38+PARAMETROS!$F$36-PARAMETROS!$F$38+PARAMETROS!$F$26</f>
        <v>25.308</v>
      </c>
      <c r="G38" s="151" t="n">
        <f aca="false">I38</f>
        <v>16</v>
      </c>
      <c r="H38" s="150" t="n">
        <f aca="false">J38-((I38-K38)*PARAMETROS!$F$10)</f>
        <v>24.908</v>
      </c>
      <c r="I38" s="152" t="n">
        <v>16</v>
      </c>
      <c r="J38" s="150" t="n">
        <f aca="false">(O38+PARAMETROS!$G$34-PARAMETROS!$G$36)-((K38-P38)*PARAMETROS!$F$10)</f>
        <v>25.025</v>
      </c>
      <c r="K38" s="150" t="n">
        <f aca="false">IF(L38&gt;I38,I38,L38)</f>
        <v>10.15</v>
      </c>
      <c r="L38" s="153" t="n">
        <f aca="false">IF((M38-P38)&lt;1,P38,M38)</f>
        <v>10.15</v>
      </c>
      <c r="M38" s="154" t="n">
        <f aca="false">IF(N38&lt;P38,P38,N38)</f>
        <v>10.15</v>
      </c>
      <c r="N38" s="136" t="n">
        <v>10.15</v>
      </c>
      <c r="O38" s="155" t="n">
        <f aca="false">V38-(P38*PARAMETROS!$F$8)</f>
        <v>25.258</v>
      </c>
      <c r="P38" s="138" t="n">
        <v>5</v>
      </c>
      <c r="Q38" s="156" t="s">
        <v>84</v>
      </c>
      <c r="R38" s="157" t="n">
        <v>4.464</v>
      </c>
      <c r="S38" s="156" t="s">
        <v>6</v>
      </c>
      <c r="T38" s="157" t="n">
        <v>25.653</v>
      </c>
      <c r="U38" s="184" t="n">
        <v>0.32</v>
      </c>
      <c r="V38" s="157" t="n">
        <f aca="false">T38-U38</f>
        <v>25.333</v>
      </c>
      <c r="W38" s="132" t="n">
        <v>5</v>
      </c>
      <c r="X38" s="150" t="n">
        <f aca="false">V38-(W38*PARAMETROS!$G$8)</f>
        <v>25.258</v>
      </c>
      <c r="Y38" s="158" t="n">
        <v>2.37</v>
      </c>
      <c r="Z38" s="159" t="n">
        <f aca="false">IF(Y38&lt;W38,W38,Y38)</f>
        <v>5</v>
      </c>
      <c r="AA38" s="160" t="n">
        <f aca="false">IF((Z38-W38)&lt;1,W38,Z38)</f>
        <v>5</v>
      </c>
      <c r="AB38" s="161" t="n">
        <f aca="false">IF(AA38&gt;AD38,AD38,AA38)</f>
        <v>5</v>
      </c>
      <c r="AC38" s="150" t="n">
        <f aca="false">X38+PARAMETROS!$G$34-PARAMETROS!$G$36</f>
        <v>25.128</v>
      </c>
      <c r="AD38" s="132" t="n">
        <v>16</v>
      </c>
      <c r="AE38" s="162" t="n">
        <f aca="false">AC38-((AD38-AB38)*PARAMETROS!$G$10)</f>
        <v>24.908</v>
      </c>
      <c r="AF38" s="132" t="n">
        <f aca="false">AD38</f>
        <v>16</v>
      </c>
      <c r="AG38" s="162" t="n">
        <f aca="false">AE38+PARAMETROS!$G$36-PARAMETROS!$G$38+PARAMETROS!$G$26</f>
        <v>25.308</v>
      </c>
      <c r="AH38" s="152" t="n">
        <f aca="false">AF38+PARAMETROS!$G$32</f>
        <v>20</v>
      </c>
      <c r="AI38" s="162" t="n">
        <f aca="false">AG38+(PARAMETROS!$G$32*PARAMETROS!$G$12)</f>
        <v>25.428</v>
      </c>
      <c r="AJ38" s="161"/>
      <c r="AK38" s="163"/>
      <c r="AL38" s="164"/>
      <c r="AM38" s="128"/>
    </row>
    <row r="39" s="129" customFormat="true" ht="23.1" hidden="false" customHeight="true" outlineLevel="0" collapsed="false">
      <c r="A39" s="149"/>
      <c r="B39" s="150"/>
      <c r="C39" s="151"/>
      <c r="D39" s="150" t="n">
        <f aca="false">F39+((E39-G39)*PARAMETROS!$F$12)</f>
        <v>25.638</v>
      </c>
      <c r="E39" s="185" t="n">
        <f aca="false">G39+PARAMETROS!$F$32</f>
        <v>20</v>
      </c>
      <c r="F39" s="150" t="n">
        <f aca="false">H39+PARAMETROS!$F$36-PARAMETROS!$F$38+PARAMETROS!$F$26</f>
        <v>25.518</v>
      </c>
      <c r="G39" s="151" t="n">
        <f aca="false">I39</f>
        <v>16</v>
      </c>
      <c r="H39" s="150" t="n">
        <f aca="false">J39-((I39-K39)*PARAMETROS!$F$10)</f>
        <v>25.118</v>
      </c>
      <c r="I39" s="152" t="n">
        <v>16</v>
      </c>
      <c r="J39" s="150" t="n">
        <f aca="false">(O39+PARAMETROS!$G$34-PARAMETROS!$G$36)-((K39-P39)*PARAMETROS!$F$10)</f>
        <v>25.2334</v>
      </c>
      <c r="K39" s="150" t="n">
        <f aca="false">IF(L39&gt;I39,I39,L39)</f>
        <v>10.23</v>
      </c>
      <c r="L39" s="153" t="n">
        <f aca="false">IF((M39-P39)&lt;1,P39,M39)</f>
        <v>10.23</v>
      </c>
      <c r="M39" s="154" t="n">
        <f aca="false">IF(N39&lt;P39,P39,N39)</f>
        <v>10.23</v>
      </c>
      <c r="N39" s="136" t="n">
        <v>10.23</v>
      </c>
      <c r="O39" s="155" t="n">
        <f aca="false">V39-(P39*PARAMETROS!$F$8)</f>
        <v>25.468</v>
      </c>
      <c r="P39" s="138" t="n">
        <v>5</v>
      </c>
      <c r="Q39" s="156" t="s">
        <v>85</v>
      </c>
      <c r="R39" s="157" t="n">
        <v>4.732</v>
      </c>
      <c r="S39" s="156" t="s">
        <v>6</v>
      </c>
      <c r="T39" s="157" t="n">
        <v>25.853</v>
      </c>
      <c r="U39" s="184" t="n">
        <v>0.31</v>
      </c>
      <c r="V39" s="157" t="n">
        <f aca="false">T39-U39</f>
        <v>25.543</v>
      </c>
      <c r="W39" s="132" t="n">
        <v>5</v>
      </c>
      <c r="X39" s="150" t="n">
        <f aca="false">V39-(W39*PARAMETROS!$G$8)</f>
        <v>25.468</v>
      </c>
      <c r="Y39" s="158" t="n">
        <v>2.31</v>
      </c>
      <c r="Z39" s="159" t="n">
        <f aca="false">IF(Y39&lt;W39,W39,Y39)</f>
        <v>5</v>
      </c>
      <c r="AA39" s="160" t="n">
        <f aca="false">IF((Z39-W39)&lt;1,W39,Z39)</f>
        <v>5</v>
      </c>
      <c r="AB39" s="161" t="n">
        <f aca="false">IF(AA39&gt;AD39,AD39,AA39)</f>
        <v>5</v>
      </c>
      <c r="AC39" s="150" t="n">
        <f aca="false">X39+PARAMETROS!$G$34-PARAMETROS!$G$36</f>
        <v>25.338</v>
      </c>
      <c r="AD39" s="132" t="n">
        <v>16</v>
      </c>
      <c r="AE39" s="162" t="n">
        <f aca="false">AC39-((AD39-AB39)*PARAMETROS!$G$10)</f>
        <v>25.118</v>
      </c>
      <c r="AF39" s="132" t="n">
        <f aca="false">AD39</f>
        <v>16</v>
      </c>
      <c r="AG39" s="162" t="n">
        <f aca="false">AE39+PARAMETROS!$G$36-PARAMETROS!$G$38+PARAMETROS!$G$26</f>
        <v>25.518</v>
      </c>
      <c r="AH39" s="152" t="n">
        <f aca="false">AF39+PARAMETROS!$G$32</f>
        <v>20</v>
      </c>
      <c r="AI39" s="162" t="n">
        <f aca="false">AG39+(PARAMETROS!$G$32*PARAMETROS!$G$12)</f>
        <v>25.638</v>
      </c>
      <c r="AJ39" s="161"/>
      <c r="AK39" s="163"/>
      <c r="AL39" s="164"/>
      <c r="AM39" s="128"/>
    </row>
    <row r="40" customFormat="false" ht="23.1" hidden="false" customHeight="true" outlineLevel="0" collapsed="false">
      <c r="A40" s="149"/>
      <c r="B40" s="150"/>
      <c r="C40" s="151"/>
      <c r="D40" s="150" t="n">
        <f aca="false">F40+((E40-G40)*PARAMETROS!$F$12)</f>
        <v>25.754</v>
      </c>
      <c r="E40" s="185" t="n">
        <f aca="false">G40+PARAMETROS!$F$32</f>
        <v>20</v>
      </c>
      <c r="F40" s="150" t="n">
        <f aca="false">H40+PARAMETROS!$F$36-PARAMETROS!$F$38+PARAMETROS!$F$26</f>
        <v>25.634</v>
      </c>
      <c r="G40" s="151" t="n">
        <f aca="false">I40</f>
        <v>16</v>
      </c>
      <c r="H40" s="150" t="n">
        <f aca="false">J40-((I40-K40)*PARAMETROS!$F$10)</f>
        <v>25.234</v>
      </c>
      <c r="I40" s="152" t="n">
        <v>16</v>
      </c>
      <c r="J40" s="150" t="n">
        <f aca="false">(O40+PARAMETROS!$G$34-PARAMETROS!$G$36)-((K40-P40)*PARAMETROS!$F$10)</f>
        <v>25.3374</v>
      </c>
      <c r="K40" s="150" t="n">
        <f aca="false">IF(L40&gt;I40,I40,L40)</f>
        <v>10.83</v>
      </c>
      <c r="L40" s="153" t="n">
        <f aca="false">IF((M40-P40)&lt;1,P40,M40)</f>
        <v>10.83</v>
      </c>
      <c r="M40" s="154" t="n">
        <f aca="false">IF(N40&lt;P40,P40,N40)</f>
        <v>10.83</v>
      </c>
      <c r="N40" s="136" t="n">
        <v>10.83</v>
      </c>
      <c r="O40" s="155" t="n">
        <f aca="false">V40-(P40*PARAMETROS!$F$8)</f>
        <v>25.584</v>
      </c>
      <c r="P40" s="138" t="n">
        <v>5</v>
      </c>
      <c r="Q40" s="156" t="s">
        <v>86</v>
      </c>
      <c r="R40" s="157" t="n">
        <v>5.001</v>
      </c>
      <c r="S40" s="156" t="s">
        <v>6</v>
      </c>
      <c r="T40" s="157" t="n">
        <v>25.929</v>
      </c>
      <c r="U40" s="184" t="n">
        <v>0.27</v>
      </c>
      <c r="V40" s="157" t="n">
        <f aca="false">T40-U40</f>
        <v>25.659</v>
      </c>
      <c r="W40" s="132" t="n">
        <v>5</v>
      </c>
      <c r="X40" s="150" t="n">
        <f aca="false">V40-(W40*PARAMETROS!$G$8)</f>
        <v>25.584</v>
      </c>
      <c r="Y40" s="158" t="n">
        <v>1.76</v>
      </c>
      <c r="Z40" s="159" t="n">
        <f aca="false">IF(Y40&lt;W40,W40,Y40)</f>
        <v>5</v>
      </c>
      <c r="AA40" s="160" t="n">
        <f aca="false">IF((Z40-W40)&lt;1,W40,Z40)</f>
        <v>5</v>
      </c>
      <c r="AB40" s="161" t="n">
        <f aca="false">IF(AA40&gt;AD40,AD40,AA40)</f>
        <v>5</v>
      </c>
      <c r="AC40" s="150" t="n">
        <f aca="false">X40+PARAMETROS!$G$34-PARAMETROS!$G$36</f>
        <v>25.454</v>
      </c>
      <c r="AD40" s="132" t="n">
        <v>16</v>
      </c>
      <c r="AE40" s="162" t="n">
        <f aca="false">AC40-((AD40-AB40)*PARAMETROS!$G$10)</f>
        <v>25.234</v>
      </c>
      <c r="AF40" s="132" t="n">
        <f aca="false">AD40</f>
        <v>16</v>
      </c>
      <c r="AG40" s="162" t="n">
        <f aca="false">AE40+PARAMETROS!$G$36-PARAMETROS!$G$38+PARAMETROS!$G$26</f>
        <v>25.634</v>
      </c>
      <c r="AH40" s="152" t="n">
        <f aca="false">AF40+PARAMETROS!$G$32</f>
        <v>20</v>
      </c>
      <c r="AI40" s="162" t="n">
        <f aca="false">AG40+(PARAMETROS!$G$32*PARAMETROS!$G$12)</f>
        <v>25.754</v>
      </c>
      <c r="AJ40" s="161"/>
      <c r="AK40" s="163"/>
      <c r="AL40" s="164"/>
    </row>
    <row r="41" customFormat="false" ht="23.1" hidden="false" customHeight="true" outlineLevel="0" collapsed="false">
      <c r="A41" s="149"/>
      <c r="B41" s="150"/>
      <c r="C41" s="151"/>
      <c r="D41" s="150" t="n">
        <f aca="false">F41+((E41-G41)*PARAMETROS!$F$12)</f>
        <v>25.831</v>
      </c>
      <c r="E41" s="185" t="n">
        <f aca="false">G41+PARAMETROS!$F$32</f>
        <v>20</v>
      </c>
      <c r="F41" s="150" t="n">
        <f aca="false">H41+PARAMETROS!$F$36-PARAMETROS!$F$38+PARAMETROS!$F$26</f>
        <v>25.711</v>
      </c>
      <c r="G41" s="151" t="n">
        <f aca="false">I41</f>
        <v>16</v>
      </c>
      <c r="H41" s="150" t="n">
        <f aca="false">J41-((I41-K41)*PARAMETROS!$F$10)</f>
        <v>25.311</v>
      </c>
      <c r="I41" s="152" t="n">
        <v>16</v>
      </c>
      <c r="J41" s="150" t="n">
        <f aca="false">(O41+PARAMETROS!$G$34-PARAMETROS!$G$36)-((K41-P41)*PARAMETROS!$F$10)</f>
        <v>25.391</v>
      </c>
      <c r="K41" s="150" t="n">
        <f aca="false">IF(L41&gt;I41,I41,L41)</f>
        <v>12</v>
      </c>
      <c r="L41" s="153" t="n">
        <f aca="false">IF((M41-P41)&lt;1,P41,M41)</f>
        <v>12</v>
      </c>
      <c r="M41" s="154" t="n">
        <f aca="false">IF(N41&lt;P41,P41,N41)</f>
        <v>12</v>
      </c>
      <c r="N41" s="136" t="n">
        <v>12</v>
      </c>
      <c r="O41" s="155" t="n">
        <f aca="false">V41-(P41*PARAMETROS!$F$8)</f>
        <v>25.661</v>
      </c>
      <c r="P41" s="138" t="n">
        <v>5</v>
      </c>
      <c r="Q41" s="156" t="s">
        <v>87</v>
      </c>
      <c r="R41" s="157" t="n">
        <v>5.487</v>
      </c>
      <c r="S41" s="156" t="s">
        <v>6</v>
      </c>
      <c r="T41" s="157" t="n">
        <v>25.966</v>
      </c>
      <c r="U41" s="184" t="n">
        <v>0.23</v>
      </c>
      <c r="V41" s="157" t="n">
        <f aca="false">T41-U41</f>
        <v>25.736</v>
      </c>
      <c r="W41" s="132" t="n">
        <v>5</v>
      </c>
      <c r="X41" s="150" t="n">
        <f aca="false">V41-(W41*PARAMETROS!$G$8)</f>
        <v>25.661</v>
      </c>
      <c r="Y41" s="158" t="n">
        <v>0.99</v>
      </c>
      <c r="Z41" s="159" t="n">
        <f aca="false">IF(Y41&lt;W41,W41,Y41)</f>
        <v>5</v>
      </c>
      <c r="AA41" s="160" t="n">
        <f aca="false">IF((Z41-W41)&lt;1,W41,Z41)</f>
        <v>5</v>
      </c>
      <c r="AB41" s="161" t="n">
        <f aca="false">IF(AA41&gt;AD41,AD41,AA41)</f>
        <v>5</v>
      </c>
      <c r="AC41" s="150" t="n">
        <f aca="false">X41+PARAMETROS!$G$34-PARAMETROS!$G$36</f>
        <v>25.531</v>
      </c>
      <c r="AD41" s="132" t="n">
        <v>16</v>
      </c>
      <c r="AE41" s="162" t="n">
        <f aca="false">AC41-((AD41-AB41)*PARAMETROS!$G$10)</f>
        <v>25.311</v>
      </c>
      <c r="AF41" s="132" t="n">
        <f aca="false">AD41</f>
        <v>16</v>
      </c>
      <c r="AG41" s="162" t="n">
        <f aca="false">AE41+PARAMETROS!$G$36-PARAMETROS!$G$38+PARAMETROS!$G$26</f>
        <v>25.711</v>
      </c>
      <c r="AH41" s="152" t="n">
        <f aca="false">AF41+PARAMETROS!$G$32</f>
        <v>20</v>
      </c>
      <c r="AI41" s="162" t="n">
        <f aca="false">AG41+(PARAMETROS!$G$32*PARAMETROS!$G$12)</f>
        <v>25.831</v>
      </c>
      <c r="AJ41" s="161"/>
      <c r="AK41" s="163"/>
      <c r="AL41" s="164"/>
    </row>
    <row r="42" customFormat="false" ht="23.1" hidden="false" customHeight="true" outlineLevel="0" collapsed="false">
      <c r="A42" s="149"/>
      <c r="B42" s="150"/>
      <c r="C42" s="151"/>
      <c r="D42" s="150" t="n">
        <f aca="false">F42+((E42-G42)*PARAMETROS!$F$12)</f>
        <v>26.027</v>
      </c>
      <c r="E42" s="185" t="n">
        <f aca="false">G42+PARAMETROS!$F$32</f>
        <v>20</v>
      </c>
      <c r="F42" s="150" t="n">
        <f aca="false">H42+PARAMETROS!$F$36-PARAMETROS!$F$38+PARAMETROS!$F$26</f>
        <v>25.907</v>
      </c>
      <c r="G42" s="151" t="n">
        <f aca="false">I42</f>
        <v>16</v>
      </c>
      <c r="H42" s="150" t="n">
        <f aca="false">J42-((I42-K42)*PARAMETROS!$F$10)</f>
        <v>25.507</v>
      </c>
      <c r="I42" s="152" t="n">
        <v>16</v>
      </c>
      <c r="J42" s="150" t="n">
        <f aca="false">(O42+PARAMETROS!$G$34-PARAMETROS!$G$36)-((K42-P42)*PARAMETROS!$F$10)</f>
        <v>25.5604</v>
      </c>
      <c r="K42" s="150" t="n">
        <f aca="false">IF(L42&gt;I42,I42,L42)</f>
        <v>13.33</v>
      </c>
      <c r="L42" s="153" t="n">
        <f aca="false">IF((M42-P42)&lt;1,P42,M42)</f>
        <v>13.33</v>
      </c>
      <c r="M42" s="154" t="n">
        <f aca="false">IF(N42&lt;P42,P42,N42)</f>
        <v>13.33</v>
      </c>
      <c r="N42" s="136" t="n">
        <v>13.33</v>
      </c>
      <c r="O42" s="155" t="n">
        <f aca="false">V42-(P42*PARAMETROS!$F$8)</f>
        <v>25.857</v>
      </c>
      <c r="P42" s="138" t="n">
        <v>5</v>
      </c>
      <c r="Q42" s="156" t="s">
        <v>88</v>
      </c>
      <c r="R42" s="157" t="n">
        <v>6.82</v>
      </c>
      <c r="S42" s="156" t="s">
        <v>6</v>
      </c>
      <c r="T42" s="157" t="n">
        <v>25.932</v>
      </c>
      <c r="U42" s="184" t="n">
        <v>0</v>
      </c>
      <c r="V42" s="157" t="n">
        <f aca="false">T42-U42</f>
        <v>25.932</v>
      </c>
      <c r="W42" s="132" t="n">
        <v>5</v>
      </c>
      <c r="X42" s="150" t="n">
        <f aca="false">V42-(W42*PARAMETROS!$G$8)</f>
        <v>25.857</v>
      </c>
      <c r="Y42" s="158" t="n">
        <v>0.75</v>
      </c>
      <c r="Z42" s="159" t="n">
        <f aca="false">IF(Y42&lt;W42,W42,Y42)</f>
        <v>5</v>
      </c>
      <c r="AA42" s="160" t="n">
        <f aca="false">IF((Z42-W42)&lt;1,W42,Z42)</f>
        <v>5</v>
      </c>
      <c r="AB42" s="161" t="n">
        <f aca="false">IF(AA42&gt;AD42,AD42,AA42)</f>
        <v>5</v>
      </c>
      <c r="AC42" s="150" t="n">
        <f aca="false">X42+PARAMETROS!$G$34-PARAMETROS!$G$36</f>
        <v>25.727</v>
      </c>
      <c r="AD42" s="132" t="n">
        <v>16</v>
      </c>
      <c r="AE42" s="162" t="n">
        <f aca="false">AC42-((AD42-AB42)*PARAMETROS!$G$10)</f>
        <v>25.507</v>
      </c>
      <c r="AF42" s="132" t="n">
        <f aca="false">AD42</f>
        <v>16</v>
      </c>
      <c r="AG42" s="162" t="n">
        <f aca="false">AE42+PARAMETROS!$G$36-PARAMETROS!$G$38+PARAMETROS!$G$26</f>
        <v>25.907</v>
      </c>
      <c r="AH42" s="152" t="n">
        <f aca="false">AF42+PARAMETROS!$G$32</f>
        <v>20</v>
      </c>
      <c r="AI42" s="162" t="n">
        <f aca="false">AG42+(PARAMETROS!$G$32*PARAMETROS!$G$12)</f>
        <v>26.027</v>
      </c>
      <c r="AJ42" s="161"/>
      <c r="AK42" s="163"/>
      <c r="AL42" s="164"/>
    </row>
    <row r="43" customFormat="false" ht="23.1" hidden="false" customHeight="true" outlineLevel="0" collapsed="false">
      <c r="A43" s="149"/>
      <c r="B43" s="150"/>
      <c r="C43" s="151"/>
      <c r="D43" s="150" t="n">
        <f aca="false">F43+((E43-G43)*PARAMETROS!$F$12)</f>
        <v>25.415</v>
      </c>
      <c r="E43" s="185" t="n">
        <f aca="false">G43+PARAMETROS!$F$32</f>
        <v>20</v>
      </c>
      <c r="F43" s="150" t="n">
        <f aca="false">H43+PARAMETROS!$F$36-PARAMETROS!$F$38+PARAMETROS!$F$26</f>
        <v>25.295</v>
      </c>
      <c r="G43" s="151" t="n">
        <f aca="false">I43</f>
        <v>16</v>
      </c>
      <c r="H43" s="150" t="n">
        <f aca="false">J43-((I43-K43)*PARAMETROS!$F$10)</f>
        <v>24.895</v>
      </c>
      <c r="I43" s="152" t="n">
        <v>16</v>
      </c>
      <c r="J43" s="150" t="n">
        <f aca="false">(O43+PARAMETROS!$G$34-PARAMETROS!$G$36)-((K43-P43)*PARAMETROS!$F$10)</f>
        <v>24.9204</v>
      </c>
      <c r="K43" s="150" t="n">
        <f aca="false">IF(L43&gt;I43,I43,L43)</f>
        <v>14.73</v>
      </c>
      <c r="L43" s="153" t="n">
        <f aca="false">IF((M43-P43)&lt;1,P43,M43)</f>
        <v>14.73</v>
      </c>
      <c r="M43" s="154" t="n">
        <f aca="false">IF(N43&lt;P43,P43,N43)</f>
        <v>14.73</v>
      </c>
      <c r="N43" s="136" t="n">
        <v>14.73</v>
      </c>
      <c r="O43" s="155" t="n">
        <f aca="false">V43-(P43*PARAMETROS!$F$8)</f>
        <v>25.245</v>
      </c>
      <c r="P43" s="138" t="n">
        <v>5</v>
      </c>
      <c r="Q43" s="156" t="s">
        <v>89</v>
      </c>
      <c r="R43" s="157" t="n">
        <v>8.308</v>
      </c>
      <c r="S43" s="156" t="s">
        <v>6</v>
      </c>
      <c r="T43" s="157" t="n">
        <v>25.66</v>
      </c>
      <c r="U43" s="184" t="n">
        <v>0.34</v>
      </c>
      <c r="V43" s="157" t="n">
        <f aca="false">T43-U43</f>
        <v>25.32</v>
      </c>
      <c r="W43" s="132" t="n">
        <v>5</v>
      </c>
      <c r="X43" s="150" t="n">
        <f aca="false">V43-(W43*PARAMETROS!$G$8)</f>
        <v>25.245</v>
      </c>
      <c r="Y43" s="158" t="n">
        <v>-2.02</v>
      </c>
      <c r="Z43" s="159" t="n">
        <f aca="false">IF(Y43&lt;W43,W43,Y43)</f>
        <v>5</v>
      </c>
      <c r="AA43" s="160" t="n">
        <f aca="false">IF((Z43-W43)&lt;1,W43,Z43)</f>
        <v>5</v>
      </c>
      <c r="AB43" s="161" t="n">
        <f aca="false">IF(AA43&gt;AD43,AD43,AA43)</f>
        <v>5</v>
      </c>
      <c r="AC43" s="150" t="n">
        <f aca="false">X43+PARAMETROS!$G$34-PARAMETROS!$G$36</f>
        <v>25.115</v>
      </c>
      <c r="AD43" s="132" t="n">
        <v>16</v>
      </c>
      <c r="AE43" s="162" t="n">
        <f aca="false">AC43-((AD43-AB43)*PARAMETROS!$G$10)</f>
        <v>24.895</v>
      </c>
      <c r="AF43" s="132" t="n">
        <f aca="false">AD43</f>
        <v>16</v>
      </c>
      <c r="AG43" s="162" t="n">
        <f aca="false">AE43+PARAMETROS!$G$36-PARAMETROS!$G$38+PARAMETROS!$G$26</f>
        <v>25.295</v>
      </c>
      <c r="AH43" s="152" t="n">
        <f aca="false">AF43+PARAMETROS!$G$32</f>
        <v>20</v>
      </c>
      <c r="AI43" s="162" t="n">
        <f aca="false">AG43+(PARAMETROS!$G$32*PARAMETROS!$G$12)</f>
        <v>25.415</v>
      </c>
      <c r="AJ43" s="161"/>
      <c r="AK43" s="163"/>
      <c r="AL43" s="164"/>
    </row>
    <row r="44" customFormat="false" ht="23.1" hidden="false" customHeight="true" outlineLevel="0" collapsed="false">
      <c r="A44" s="149"/>
      <c r="B44" s="150"/>
      <c r="C44" s="151"/>
      <c r="D44" s="150" t="n">
        <f aca="false">F44+((E44-G44)*PARAMETROS!$F$12)</f>
        <v>25.024</v>
      </c>
      <c r="E44" s="185" t="n">
        <f aca="false">G44+PARAMETROS!$F$32</f>
        <v>20</v>
      </c>
      <c r="F44" s="150" t="n">
        <f aca="false">H44+PARAMETROS!$F$36-PARAMETROS!$F$38+PARAMETROS!$F$26</f>
        <v>24.904</v>
      </c>
      <c r="G44" s="151" t="n">
        <f aca="false">I44</f>
        <v>16</v>
      </c>
      <c r="H44" s="150" t="n">
        <f aca="false">J44-((I44-K44)*PARAMETROS!$F$10)</f>
        <v>24.504</v>
      </c>
      <c r="I44" s="152" t="n">
        <v>16</v>
      </c>
      <c r="J44" s="150" t="n">
        <f aca="false">(O44+PARAMETROS!$G$34-PARAMETROS!$G$36)-((K44-P44)*PARAMETROS!$F$10)</f>
        <v>24.504</v>
      </c>
      <c r="K44" s="150" t="n">
        <f aca="false">IF(L44&gt;I44,I44,L44)</f>
        <v>16</v>
      </c>
      <c r="L44" s="153" t="n">
        <f aca="false">IF((M44-P44)&lt;1,P44,M44)</f>
        <v>16.22</v>
      </c>
      <c r="M44" s="154" t="n">
        <f aca="false">IF(N44&lt;P44,P44,N44)</f>
        <v>16.22</v>
      </c>
      <c r="N44" s="136" t="n">
        <v>16.22</v>
      </c>
      <c r="O44" s="155" t="n">
        <f aca="false">V44-(P44*PARAMETROS!$F$8)</f>
        <v>24.854</v>
      </c>
      <c r="P44" s="138" t="n">
        <v>5</v>
      </c>
      <c r="Q44" s="156" t="s">
        <v>90</v>
      </c>
      <c r="R44" s="157" t="n">
        <v>10.247</v>
      </c>
      <c r="S44" s="156" t="s">
        <v>6</v>
      </c>
      <c r="T44" s="157" t="n">
        <v>25.269</v>
      </c>
      <c r="U44" s="184" t="n">
        <v>0.34</v>
      </c>
      <c r="V44" s="157" t="n">
        <f aca="false">T44-U44</f>
        <v>24.929</v>
      </c>
      <c r="W44" s="132" t="n">
        <v>5</v>
      </c>
      <c r="X44" s="150" t="n">
        <f aca="false">V44-(W44*PARAMETROS!$G$8)</f>
        <v>24.854</v>
      </c>
      <c r="Y44" s="158" t="n">
        <v>-3.96</v>
      </c>
      <c r="Z44" s="159" t="n">
        <f aca="false">IF(Y44&lt;W44,W44,Y44)</f>
        <v>5</v>
      </c>
      <c r="AA44" s="160" t="n">
        <f aca="false">IF((Z44-W44)&lt;1,W44,Z44)</f>
        <v>5</v>
      </c>
      <c r="AB44" s="161" t="n">
        <f aca="false">IF(AA44&gt;AD44,AD44,AA44)</f>
        <v>5</v>
      </c>
      <c r="AC44" s="150" t="n">
        <f aca="false">X44+PARAMETROS!$G$34-PARAMETROS!$G$36</f>
        <v>24.724</v>
      </c>
      <c r="AD44" s="132" t="n">
        <v>16</v>
      </c>
      <c r="AE44" s="162" t="n">
        <f aca="false">AC44-((AD44-AB44)*PARAMETROS!$G$10)</f>
        <v>24.504</v>
      </c>
      <c r="AF44" s="132" t="n">
        <f aca="false">AD44</f>
        <v>16</v>
      </c>
      <c r="AG44" s="162" t="n">
        <f aca="false">AE44+PARAMETROS!$G$36-PARAMETROS!$G$38+PARAMETROS!$G$26</f>
        <v>24.904</v>
      </c>
      <c r="AH44" s="152" t="n">
        <f aca="false">AF44+PARAMETROS!$G$32</f>
        <v>20</v>
      </c>
      <c r="AI44" s="162" t="n">
        <f aca="false">AG44+(PARAMETROS!$G$32*PARAMETROS!$G$12)</f>
        <v>25.024</v>
      </c>
      <c r="AJ44" s="161"/>
      <c r="AK44" s="163"/>
      <c r="AL44" s="164"/>
    </row>
    <row r="45" customFormat="false" ht="23.1" hidden="false" customHeight="true" outlineLevel="0" collapsed="false">
      <c r="A45" s="149"/>
      <c r="B45" s="150"/>
      <c r="C45" s="151"/>
      <c r="D45" s="150" t="n">
        <f aca="false">F45+((E45-G45)*PARAMETROS!$F$12)</f>
        <v>24.749</v>
      </c>
      <c r="E45" s="185" t="n">
        <f aca="false">G45+PARAMETROS!$F$32</f>
        <v>20</v>
      </c>
      <c r="F45" s="150" t="n">
        <f aca="false">H45+PARAMETROS!$F$36-PARAMETROS!$F$38+PARAMETROS!$F$26</f>
        <v>24.629</v>
      </c>
      <c r="G45" s="151" t="n">
        <f aca="false">I45</f>
        <v>16</v>
      </c>
      <c r="H45" s="150" t="n">
        <f aca="false">J45-((I45-K45)*PARAMETROS!$F$10)</f>
        <v>24.229</v>
      </c>
      <c r="I45" s="152" t="n">
        <v>16</v>
      </c>
      <c r="J45" s="150" t="n">
        <f aca="false">(O45+PARAMETROS!$G$34-PARAMETROS!$G$36)-((K45-P45)*PARAMETROS!$F$10)</f>
        <v>24.229</v>
      </c>
      <c r="K45" s="150" t="n">
        <f aca="false">IF(L45&gt;I45,I45,L45)</f>
        <v>16</v>
      </c>
      <c r="L45" s="153" t="n">
        <f aca="false">IF((M45-P45)&lt;1,P45,M45)</f>
        <v>16.95</v>
      </c>
      <c r="M45" s="154" t="n">
        <f aca="false">IF(N45&lt;P45,P45,N45)</f>
        <v>16.95</v>
      </c>
      <c r="N45" s="136" t="n">
        <v>16.95</v>
      </c>
      <c r="O45" s="155" t="n">
        <f aca="false">V45-(P45*PARAMETROS!$F$8)</f>
        <v>24.579</v>
      </c>
      <c r="P45" s="138" t="n">
        <v>5</v>
      </c>
      <c r="Q45" s="156" t="s">
        <v>91</v>
      </c>
      <c r="R45" s="157" t="n">
        <v>11.267</v>
      </c>
      <c r="S45" s="156" t="s">
        <v>6</v>
      </c>
      <c r="T45" s="157" t="n">
        <v>24.924</v>
      </c>
      <c r="U45" s="184" t="n">
        <v>0.27</v>
      </c>
      <c r="V45" s="157" t="n">
        <f aca="false">T45-U45</f>
        <v>24.654</v>
      </c>
      <c r="W45" s="132" t="n">
        <v>5</v>
      </c>
      <c r="X45" s="150" t="n">
        <f aca="false">V45-(W45*PARAMETROS!$G$8)</f>
        <v>24.579</v>
      </c>
      <c r="Y45" s="158" t="n">
        <v>-5.01</v>
      </c>
      <c r="Z45" s="159" t="n">
        <f aca="false">IF(Y45&lt;W45,W45,Y45)</f>
        <v>5</v>
      </c>
      <c r="AA45" s="160" t="n">
        <f aca="false">IF((Z45-W45)&lt;1,W45,Z45)</f>
        <v>5</v>
      </c>
      <c r="AB45" s="161" t="n">
        <f aca="false">IF(AA45&gt;AD45,AD45,AA45)</f>
        <v>5</v>
      </c>
      <c r="AC45" s="150" t="n">
        <f aca="false">X45+PARAMETROS!$G$34-PARAMETROS!$G$36</f>
        <v>24.449</v>
      </c>
      <c r="AD45" s="132" t="n">
        <v>16</v>
      </c>
      <c r="AE45" s="162" t="n">
        <f aca="false">AC45-((AD45-AB45)*PARAMETROS!$G$10)</f>
        <v>24.229</v>
      </c>
      <c r="AF45" s="132" t="n">
        <f aca="false">AD45</f>
        <v>16</v>
      </c>
      <c r="AG45" s="162" t="n">
        <f aca="false">AE45+PARAMETROS!$G$36-PARAMETROS!$G$38+PARAMETROS!$G$26</f>
        <v>24.629</v>
      </c>
      <c r="AH45" s="152" t="n">
        <f aca="false">AF45+PARAMETROS!$G$32</f>
        <v>20</v>
      </c>
      <c r="AI45" s="162" t="n">
        <f aca="false">AG45+(PARAMETROS!$G$32*PARAMETROS!$G$12)</f>
        <v>24.749</v>
      </c>
      <c r="AJ45" s="161"/>
      <c r="AK45" s="163"/>
      <c r="AL45" s="164"/>
    </row>
    <row r="46" customFormat="false" ht="23.1" hidden="false" customHeight="true" outlineLevel="0" collapsed="false">
      <c r="A46" s="149"/>
      <c r="B46" s="150"/>
      <c r="C46" s="151"/>
      <c r="D46" s="150" t="n">
        <f aca="false">F46+((E46-G46)*PARAMETROS!$F$12)</f>
        <v>24.468</v>
      </c>
      <c r="E46" s="185" t="n">
        <f aca="false">G46+PARAMETROS!$F$32</f>
        <v>20</v>
      </c>
      <c r="F46" s="150" t="n">
        <f aca="false">H46+PARAMETROS!$F$36-PARAMETROS!$F$38+PARAMETROS!$F$26</f>
        <v>24.348</v>
      </c>
      <c r="G46" s="151" t="n">
        <f aca="false">I46</f>
        <v>16</v>
      </c>
      <c r="H46" s="150" t="n">
        <f aca="false">J46-((I46-K46)*PARAMETROS!$F$10)</f>
        <v>23.948</v>
      </c>
      <c r="I46" s="152" t="n">
        <v>16</v>
      </c>
      <c r="J46" s="150" t="n">
        <f aca="false">(O46+PARAMETROS!$G$34-PARAMETROS!$G$36)-((K46-P46)*PARAMETROS!$F$10)</f>
        <v>23.948</v>
      </c>
      <c r="K46" s="150" t="n">
        <f aca="false">IF(L46&gt;I46,I46,L46)</f>
        <v>16</v>
      </c>
      <c r="L46" s="153" t="n">
        <f aca="false">IF((M46-P46)&lt;1,P46,M46)</f>
        <v>17.03</v>
      </c>
      <c r="M46" s="154" t="n">
        <f aca="false">IF(N46&lt;P46,P46,N46)</f>
        <v>17.03</v>
      </c>
      <c r="N46" s="136" t="n">
        <v>17.03</v>
      </c>
      <c r="O46" s="155" t="n">
        <f aca="false">V46-(P46*PARAMETROS!$F$8)</f>
        <v>24.298</v>
      </c>
      <c r="P46" s="138" t="n">
        <v>5</v>
      </c>
      <c r="Q46" s="156" t="s">
        <v>92</v>
      </c>
      <c r="R46" s="157" t="n">
        <v>12.034</v>
      </c>
      <c r="S46" s="156" t="s">
        <v>6</v>
      </c>
      <c r="T46" s="157" t="n">
        <v>24.373</v>
      </c>
      <c r="U46" s="184" t="n">
        <v>0</v>
      </c>
      <c r="V46" s="157" t="n">
        <f aca="false">T46-U46</f>
        <v>24.373</v>
      </c>
      <c r="W46" s="132" t="n">
        <v>5</v>
      </c>
      <c r="X46" s="150" t="n">
        <f aca="false">V46-(W46*PARAMETROS!$G$8)</f>
        <v>24.298</v>
      </c>
      <c r="Y46" s="158" t="n">
        <v>-6.36</v>
      </c>
      <c r="Z46" s="159" t="n">
        <f aca="false">IF(Y46&lt;W46,W46,Y46)</f>
        <v>5</v>
      </c>
      <c r="AA46" s="160" t="n">
        <f aca="false">IF((Z46-W46)&lt;1,W46,Z46)</f>
        <v>5</v>
      </c>
      <c r="AB46" s="161" t="n">
        <f aca="false">IF(AA46&gt;AD46,AD46,AA46)</f>
        <v>5</v>
      </c>
      <c r="AC46" s="150" t="n">
        <f aca="false">X46+PARAMETROS!$G$34-PARAMETROS!$G$36</f>
        <v>24.168</v>
      </c>
      <c r="AD46" s="132" t="n">
        <v>16</v>
      </c>
      <c r="AE46" s="162" t="n">
        <f aca="false">AC46-((AD46-AB46)*PARAMETROS!$G$10)</f>
        <v>23.948</v>
      </c>
      <c r="AF46" s="132" t="n">
        <f aca="false">AD46</f>
        <v>16</v>
      </c>
      <c r="AG46" s="162" t="n">
        <f aca="false">AE46+PARAMETROS!$G$36-PARAMETROS!$G$38+PARAMETROS!$G$26</f>
        <v>24.348</v>
      </c>
      <c r="AH46" s="152" t="n">
        <f aca="false">AF46+PARAMETROS!$G$32</f>
        <v>20</v>
      </c>
      <c r="AI46" s="162" t="n">
        <f aca="false">AG46+(PARAMETROS!$G$32*PARAMETROS!$G$12)</f>
        <v>24.468</v>
      </c>
      <c r="AJ46" s="161"/>
      <c r="AK46" s="163"/>
      <c r="AL46" s="164"/>
    </row>
    <row r="47" customFormat="false" ht="23.1" hidden="false" customHeight="true" outlineLevel="0" collapsed="false">
      <c r="A47" s="149"/>
      <c r="B47" s="150"/>
      <c r="C47" s="151"/>
      <c r="D47" s="150" t="n">
        <f aca="false">F47+((E47-G47)*PARAMETROS!$F$12)</f>
        <v>23.687</v>
      </c>
      <c r="E47" s="185" t="n">
        <f aca="false">G47+PARAMETROS!$F$32</f>
        <v>20</v>
      </c>
      <c r="F47" s="150" t="n">
        <f aca="false">H47+PARAMETROS!$F$36-PARAMETROS!$F$38+PARAMETROS!$F$26</f>
        <v>23.567</v>
      </c>
      <c r="G47" s="151" t="n">
        <f aca="false">I47</f>
        <v>16</v>
      </c>
      <c r="H47" s="150" t="n">
        <f aca="false">J47-((I47-K47)*PARAMETROS!$F$10)</f>
        <v>23.167</v>
      </c>
      <c r="I47" s="152" t="n">
        <v>16</v>
      </c>
      <c r="J47" s="150" t="n">
        <f aca="false">(O47+PARAMETROS!$G$34-PARAMETROS!$G$36)-((K47-P47)*PARAMETROS!$F$10)</f>
        <v>23.167</v>
      </c>
      <c r="K47" s="150" t="n">
        <f aca="false">IF(L47&gt;I47,I47,L47)</f>
        <v>16</v>
      </c>
      <c r="L47" s="153" t="n">
        <f aca="false">IF((M47-P47)&lt;1,P47,M47)</f>
        <v>16.72</v>
      </c>
      <c r="M47" s="154" t="n">
        <f aca="false">IF(N47&lt;P47,P47,N47)</f>
        <v>16.72</v>
      </c>
      <c r="N47" s="136" t="n">
        <v>16.72</v>
      </c>
      <c r="O47" s="155" t="n">
        <f aca="false">V47-(P47*PARAMETROS!$F$8)</f>
        <v>23.517</v>
      </c>
      <c r="P47" s="138" t="n">
        <v>5</v>
      </c>
      <c r="Q47" s="156" t="s">
        <v>93</v>
      </c>
      <c r="R47" s="157" t="n">
        <v>11.714</v>
      </c>
      <c r="S47" s="156" t="s">
        <v>6</v>
      </c>
      <c r="T47" s="157" t="n">
        <v>23.592</v>
      </c>
      <c r="U47" s="184" t="n">
        <v>0</v>
      </c>
      <c r="V47" s="157" t="n">
        <f aca="false">T47-U47</f>
        <v>23.592</v>
      </c>
      <c r="W47" s="132" t="n">
        <v>5</v>
      </c>
      <c r="X47" s="150" t="n">
        <f aca="false">V47-(W47*PARAMETROS!$G$8)</f>
        <v>23.517</v>
      </c>
      <c r="Y47" s="158" t="n">
        <v>-6.29</v>
      </c>
      <c r="Z47" s="159" t="n">
        <f aca="false">IF(Y47&lt;W47,W47,Y47)</f>
        <v>5</v>
      </c>
      <c r="AA47" s="160" t="n">
        <f aca="false">IF((Z47-W47)&lt;1,W47,Z47)</f>
        <v>5</v>
      </c>
      <c r="AB47" s="161" t="n">
        <f aca="false">IF(AA47&gt;AD47,AD47,AA47)</f>
        <v>5</v>
      </c>
      <c r="AC47" s="150" t="n">
        <f aca="false">X47+PARAMETROS!$G$34-PARAMETROS!$G$36</f>
        <v>23.387</v>
      </c>
      <c r="AD47" s="132" t="n">
        <v>16</v>
      </c>
      <c r="AE47" s="162" t="n">
        <f aca="false">AC47-((AD47-AB47)*PARAMETROS!$G$10)</f>
        <v>23.167</v>
      </c>
      <c r="AF47" s="132" t="n">
        <f aca="false">AD47</f>
        <v>16</v>
      </c>
      <c r="AG47" s="162" t="n">
        <f aca="false">AE47+PARAMETROS!$G$36-PARAMETROS!$G$38+PARAMETROS!$G$26</f>
        <v>23.567</v>
      </c>
      <c r="AH47" s="152" t="n">
        <f aca="false">AF47+PARAMETROS!$G$32</f>
        <v>20</v>
      </c>
      <c r="AI47" s="162" t="n">
        <f aca="false">AG47+(PARAMETROS!$G$32*PARAMETROS!$G$12)</f>
        <v>23.687</v>
      </c>
      <c r="AJ47" s="161"/>
      <c r="AK47" s="163"/>
      <c r="AL47" s="164"/>
    </row>
    <row r="48" customFormat="false" ht="23.1" hidden="false" customHeight="true" outlineLevel="0" collapsed="false">
      <c r="A48" s="149"/>
      <c r="B48" s="150"/>
      <c r="C48" s="151"/>
      <c r="D48" s="150" t="n">
        <f aca="false">F48+((E48-G48)*PARAMETROS!$F$12)</f>
        <v>22.897</v>
      </c>
      <c r="E48" s="185" t="n">
        <f aca="false">G48+PARAMETROS!$F$32</f>
        <v>20</v>
      </c>
      <c r="F48" s="150" t="n">
        <f aca="false">H48+PARAMETROS!$F$36-PARAMETROS!$F$38+PARAMETROS!$F$26</f>
        <v>22.777</v>
      </c>
      <c r="G48" s="151" t="n">
        <f aca="false">I48</f>
        <v>16</v>
      </c>
      <c r="H48" s="150" t="n">
        <f aca="false">J48-((I48-K48)*PARAMETROS!$F$10)</f>
        <v>22.377</v>
      </c>
      <c r="I48" s="152" t="n">
        <v>16</v>
      </c>
      <c r="J48" s="150" t="n">
        <f aca="false">(O48+PARAMETROS!$G$34-PARAMETROS!$G$36)-((K48-P48)*PARAMETROS!$F$10)</f>
        <v>22.377</v>
      </c>
      <c r="K48" s="150" t="n">
        <f aca="false">IF(L48&gt;I48,I48,L48)</f>
        <v>16</v>
      </c>
      <c r="L48" s="153" t="n">
        <f aca="false">IF((M48-P48)&lt;1,P48,M48)</f>
        <v>16.4</v>
      </c>
      <c r="M48" s="154" t="n">
        <f aca="false">IF(N48&lt;P48,P48,N48)</f>
        <v>16.4</v>
      </c>
      <c r="N48" s="136" t="n">
        <v>16.4</v>
      </c>
      <c r="O48" s="155" t="n">
        <f aca="false">V48-(P48*PARAMETROS!$F$8)</f>
        <v>22.727</v>
      </c>
      <c r="P48" s="138" t="n">
        <v>5</v>
      </c>
      <c r="Q48" s="156" t="s">
        <v>94</v>
      </c>
      <c r="R48" s="157" t="n">
        <v>11.395</v>
      </c>
      <c r="S48" s="156" t="s">
        <v>6</v>
      </c>
      <c r="T48" s="157" t="n">
        <v>22.942</v>
      </c>
      <c r="U48" s="184" t="n">
        <v>0.14</v>
      </c>
      <c r="V48" s="157" t="n">
        <f aca="false">T48-U48</f>
        <v>22.802</v>
      </c>
      <c r="W48" s="132" t="n">
        <v>5</v>
      </c>
      <c r="X48" s="150" t="n">
        <f aca="false">V48-(W48*PARAMETROS!$G$8)</f>
        <v>22.727</v>
      </c>
      <c r="Y48" s="158" t="n">
        <v>12.75</v>
      </c>
      <c r="Z48" s="159" t="n">
        <f aca="false">IF(Y48&lt;W48,W48,Y48)</f>
        <v>12.75</v>
      </c>
      <c r="AA48" s="160" t="n">
        <f aca="false">IF((Z48-W48)&lt;1,W48,Z48)</f>
        <v>12.75</v>
      </c>
      <c r="AB48" s="161" t="n">
        <f aca="false">IF(AA48&gt;AD48,AD48,AA48)</f>
        <v>12.75</v>
      </c>
      <c r="AC48" s="150" t="n">
        <f aca="false">X48+PARAMETROS!$G$34-PARAMETROS!$G$36</f>
        <v>22.597</v>
      </c>
      <c r="AD48" s="132" t="n">
        <v>16</v>
      </c>
      <c r="AE48" s="162" t="n">
        <f aca="false">AC48-((AD48-AB48)*PARAMETROS!$G$10)</f>
        <v>22.532</v>
      </c>
      <c r="AF48" s="132" t="n">
        <f aca="false">AD48</f>
        <v>16</v>
      </c>
      <c r="AG48" s="162" t="n">
        <f aca="false">AE48+PARAMETROS!$G$36-PARAMETROS!$G$38+PARAMETROS!$G$26</f>
        <v>22.932</v>
      </c>
      <c r="AH48" s="152" t="n">
        <f aca="false">AF48+PARAMETROS!$G$32</f>
        <v>20</v>
      </c>
      <c r="AI48" s="162" t="n">
        <f aca="false">AG48+(PARAMETROS!$G$32*PARAMETROS!$G$12)</f>
        <v>23.052</v>
      </c>
      <c r="AJ48" s="161"/>
      <c r="AK48" s="163"/>
      <c r="AL48" s="164"/>
    </row>
    <row r="49" customFormat="false" ht="23.1" hidden="false" customHeight="true" outlineLevel="0" collapsed="false">
      <c r="A49" s="149"/>
      <c r="B49" s="150"/>
      <c r="C49" s="151"/>
      <c r="D49" s="150" t="n">
        <f aca="false">F49+((E49-G49)*PARAMETROS!$F$12)</f>
        <v>21.607</v>
      </c>
      <c r="E49" s="185" t="n">
        <f aca="false">G49+PARAMETROS!$F$32</f>
        <v>20</v>
      </c>
      <c r="F49" s="150" t="n">
        <f aca="false">H49+PARAMETROS!$F$36-PARAMETROS!$F$38+PARAMETROS!$F$26</f>
        <v>21.487</v>
      </c>
      <c r="G49" s="151" t="n">
        <f aca="false">I49</f>
        <v>16</v>
      </c>
      <c r="H49" s="150" t="n">
        <f aca="false">J49-((I49-K49)*PARAMETROS!$F$10)</f>
        <v>21.087</v>
      </c>
      <c r="I49" s="152" t="n">
        <v>16</v>
      </c>
      <c r="J49" s="150" t="n">
        <f aca="false">(O49+PARAMETROS!$G$34-PARAMETROS!$G$36)-((K49-P49)*PARAMETROS!$F$10)</f>
        <v>21.087</v>
      </c>
      <c r="K49" s="150" t="n">
        <f aca="false">IF(L49&gt;I49,I49,L49)</f>
        <v>16</v>
      </c>
      <c r="L49" s="153" t="n">
        <f aca="false">IF((M49-P49)&lt;1,P49,M49)</f>
        <v>16.07</v>
      </c>
      <c r="M49" s="154" t="n">
        <f aca="false">IF(N49&lt;P49,P49,N49)</f>
        <v>16.07</v>
      </c>
      <c r="N49" s="136" t="n">
        <v>16.07</v>
      </c>
      <c r="O49" s="155" t="n">
        <f aca="false">V49-(P49*PARAMETROS!$F$8)</f>
        <v>21.437</v>
      </c>
      <c r="P49" s="138" t="n">
        <v>5</v>
      </c>
      <c r="Q49" s="156" t="s">
        <v>95</v>
      </c>
      <c r="R49" s="157" t="n">
        <v>11.076</v>
      </c>
      <c r="S49" s="156" t="s">
        <v>6</v>
      </c>
      <c r="T49" s="157" t="n">
        <v>21.822</v>
      </c>
      <c r="U49" s="184" t="n">
        <v>0.31</v>
      </c>
      <c r="V49" s="157" t="n">
        <f aca="false">T49-U49</f>
        <v>21.512</v>
      </c>
      <c r="W49" s="132" t="n">
        <v>5</v>
      </c>
      <c r="X49" s="150" t="n">
        <f aca="false">V49-(W49*PARAMETROS!$G$8)</f>
        <v>21.437</v>
      </c>
      <c r="Y49" s="158" t="n">
        <v>12.15</v>
      </c>
      <c r="Z49" s="159" t="n">
        <f aca="false">IF(Y49&lt;W49,W49,Y49)</f>
        <v>12.15</v>
      </c>
      <c r="AA49" s="160" t="n">
        <f aca="false">IF((Z49-W49)&lt;1,W49,Z49)</f>
        <v>12.15</v>
      </c>
      <c r="AB49" s="161" t="n">
        <f aca="false">IF(AA49&gt;AD49,AD49,AA49)</f>
        <v>12.15</v>
      </c>
      <c r="AC49" s="150" t="n">
        <f aca="false">X49+PARAMETROS!$G$34-PARAMETROS!$G$36</f>
        <v>21.307</v>
      </c>
      <c r="AD49" s="132" t="n">
        <v>16</v>
      </c>
      <c r="AE49" s="162" t="n">
        <f aca="false">AC49-((AD49-AB49)*PARAMETROS!$G$10)</f>
        <v>21.23</v>
      </c>
      <c r="AF49" s="132" t="n">
        <f aca="false">AD49</f>
        <v>16</v>
      </c>
      <c r="AG49" s="162" t="n">
        <f aca="false">AE49+PARAMETROS!$G$36-PARAMETROS!$G$38+PARAMETROS!$G$26</f>
        <v>21.63</v>
      </c>
      <c r="AH49" s="152" t="n">
        <f aca="false">AF49+PARAMETROS!$G$32</f>
        <v>20</v>
      </c>
      <c r="AI49" s="162" t="n">
        <f aca="false">AG49+(PARAMETROS!$G$32*PARAMETROS!$G$12)</f>
        <v>21.75</v>
      </c>
      <c r="AJ49" s="161"/>
      <c r="AK49" s="163"/>
      <c r="AL49" s="164"/>
    </row>
    <row r="50" customFormat="false" ht="23.1" hidden="false" customHeight="true" outlineLevel="0" collapsed="false">
      <c r="A50" s="149"/>
      <c r="B50" s="150"/>
      <c r="C50" s="151"/>
      <c r="D50" s="150" t="n">
        <f aca="false">F50+((E50-G50)*PARAMETROS!$F$12)</f>
        <v>20.468</v>
      </c>
      <c r="E50" s="185" t="n">
        <f aca="false">G50+PARAMETROS!$F$32</f>
        <v>20</v>
      </c>
      <c r="F50" s="150" t="n">
        <f aca="false">H50+PARAMETROS!$F$36-PARAMETROS!$F$38+PARAMETROS!$F$26</f>
        <v>20.348</v>
      </c>
      <c r="G50" s="151" t="n">
        <f aca="false">I50</f>
        <v>16</v>
      </c>
      <c r="H50" s="150" t="n">
        <f aca="false">J50-((I50-K50)*PARAMETROS!$F$10)</f>
        <v>19.948</v>
      </c>
      <c r="I50" s="152" t="n">
        <v>16</v>
      </c>
      <c r="J50" s="150" t="n">
        <f aca="false">(O50+PARAMETROS!$G$34-PARAMETROS!$G$36)-((K50-P50)*PARAMETROS!$F$10)</f>
        <v>19.9484</v>
      </c>
      <c r="K50" s="150" t="n">
        <f aca="false">IF(L50&gt;I50,I50,L50)</f>
        <v>15.98</v>
      </c>
      <c r="L50" s="153" t="n">
        <f aca="false">IF((M50-P50)&lt;1,P50,M50)</f>
        <v>15.98</v>
      </c>
      <c r="M50" s="154" t="n">
        <f aca="false">IF(N50&lt;P50,P50,N50)</f>
        <v>15.98</v>
      </c>
      <c r="N50" s="136" t="n">
        <v>15.98</v>
      </c>
      <c r="O50" s="155" t="n">
        <f aca="false">V50-(P50*PARAMETROS!$F$8)</f>
        <v>20.298</v>
      </c>
      <c r="P50" s="138" t="n">
        <v>5</v>
      </c>
      <c r="Q50" s="156" t="s">
        <v>96</v>
      </c>
      <c r="R50" s="157" t="n">
        <v>11.51</v>
      </c>
      <c r="S50" s="156" t="s">
        <v>6</v>
      </c>
      <c r="T50" s="157" t="n">
        <v>20.683</v>
      </c>
      <c r="U50" s="184" t="n">
        <v>0.31</v>
      </c>
      <c r="V50" s="157" t="n">
        <f aca="false">T50-U50</f>
        <v>20.373</v>
      </c>
      <c r="W50" s="132" t="n">
        <v>5</v>
      </c>
      <c r="X50" s="150" t="n">
        <f aca="false">V50-(W50*PARAMETROS!$G$8)</f>
        <v>20.298</v>
      </c>
      <c r="Y50" s="158" t="n">
        <v>13.17</v>
      </c>
      <c r="Z50" s="159" t="n">
        <f aca="false">IF(Y50&lt;W50,W50,Y50)</f>
        <v>13.17</v>
      </c>
      <c r="AA50" s="160" t="n">
        <f aca="false">IF((Z50-W50)&lt;1,W50,Z50)</f>
        <v>13.17</v>
      </c>
      <c r="AB50" s="161" t="n">
        <f aca="false">IF(AA50&gt;AD50,AD50,AA50)</f>
        <v>13.17</v>
      </c>
      <c r="AC50" s="150" t="n">
        <f aca="false">X50+PARAMETROS!$G$34-PARAMETROS!$G$36</f>
        <v>20.168</v>
      </c>
      <c r="AD50" s="132" t="n">
        <v>16</v>
      </c>
      <c r="AE50" s="162" t="n">
        <f aca="false">AC50-((AD50-AB50)*PARAMETROS!$G$10)</f>
        <v>20.1114</v>
      </c>
      <c r="AF50" s="132" t="n">
        <f aca="false">AD50</f>
        <v>16</v>
      </c>
      <c r="AG50" s="162" t="n">
        <f aca="false">AE50+PARAMETROS!$G$36-PARAMETROS!$G$38+PARAMETROS!$G$26</f>
        <v>20.5114</v>
      </c>
      <c r="AH50" s="152" t="n">
        <f aca="false">AF50+PARAMETROS!$G$32</f>
        <v>20</v>
      </c>
      <c r="AI50" s="162" t="n">
        <f aca="false">AG50+(PARAMETROS!$G$32*PARAMETROS!$G$12)</f>
        <v>20.6314</v>
      </c>
      <c r="AJ50" s="161"/>
      <c r="AK50" s="163"/>
      <c r="AL50" s="164"/>
    </row>
    <row r="51" customFormat="false" ht="23.1" hidden="false" customHeight="true" outlineLevel="0" collapsed="false">
      <c r="A51" s="149"/>
      <c r="B51" s="150"/>
      <c r="C51" s="151"/>
      <c r="D51" s="150" t="n">
        <f aca="false">F51+((E51-G51)*PARAMETROS!$F$12)</f>
        <v>19.263</v>
      </c>
      <c r="E51" s="185" t="n">
        <f aca="false">G51+PARAMETROS!$F$32</f>
        <v>20</v>
      </c>
      <c r="F51" s="150" t="n">
        <f aca="false">H51+PARAMETROS!$F$36-PARAMETROS!$F$38+PARAMETROS!$F$26</f>
        <v>19.143</v>
      </c>
      <c r="G51" s="151" t="n">
        <f aca="false">I51</f>
        <v>16</v>
      </c>
      <c r="H51" s="150" t="n">
        <f aca="false">J51-((I51-K51)*PARAMETROS!$F$10)</f>
        <v>18.743</v>
      </c>
      <c r="I51" s="152" t="n">
        <v>16</v>
      </c>
      <c r="J51" s="150" t="n">
        <f aca="false">(O51+PARAMETROS!$G$34-PARAMETROS!$G$36)-((K51-P51)*PARAMETROS!$F$10)</f>
        <v>18.743</v>
      </c>
      <c r="K51" s="150" t="n">
        <f aca="false">IF(L51&gt;I51,I51,L51)</f>
        <v>16</v>
      </c>
      <c r="L51" s="153" t="n">
        <f aca="false">IF((M51-P51)&lt;1,P51,M51)</f>
        <v>16.76</v>
      </c>
      <c r="M51" s="154" t="n">
        <f aca="false">IF(N51&lt;P51,P51,N51)</f>
        <v>16.76</v>
      </c>
      <c r="N51" s="136" t="n">
        <v>16.76</v>
      </c>
      <c r="O51" s="155" t="n">
        <f aca="false">V51-(P51*PARAMETROS!$F$8)</f>
        <v>19.093</v>
      </c>
      <c r="P51" s="138" t="n">
        <v>5</v>
      </c>
      <c r="Q51" s="156" t="s">
        <v>97</v>
      </c>
      <c r="R51" s="157" t="n">
        <v>14.921</v>
      </c>
      <c r="S51" s="156" t="s">
        <v>6</v>
      </c>
      <c r="T51" s="157" t="n">
        <v>19.438</v>
      </c>
      <c r="U51" s="184" t="n">
        <v>0.27</v>
      </c>
      <c r="V51" s="157" t="n">
        <f aca="false">T51-U51</f>
        <v>19.168</v>
      </c>
      <c r="W51" s="132" t="n">
        <v>5</v>
      </c>
      <c r="X51" s="150" t="n">
        <f aca="false">V51-(W51*PARAMETROS!$G$8)</f>
        <v>19.093</v>
      </c>
      <c r="Y51" s="158" t="n">
        <v>14.21</v>
      </c>
      <c r="Z51" s="159" t="n">
        <f aca="false">IF(Y51&lt;W51,W51,Y51)</f>
        <v>14.21</v>
      </c>
      <c r="AA51" s="160" t="n">
        <f aca="false">IF((Z51-W51)&lt;1,W51,Z51)</f>
        <v>14.21</v>
      </c>
      <c r="AB51" s="161" t="n">
        <f aca="false">IF(AA51&gt;AD51,AD51,AA51)</f>
        <v>14.21</v>
      </c>
      <c r="AC51" s="150" t="n">
        <f aca="false">X51+PARAMETROS!$G$34-PARAMETROS!$G$36</f>
        <v>18.963</v>
      </c>
      <c r="AD51" s="132" t="n">
        <v>16</v>
      </c>
      <c r="AE51" s="162" t="n">
        <f aca="false">AC51-((AD51-AB51)*PARAMETROS!$G$10)</f>
        <v>18.9272</v>
      </c>
      <c r="AF51" s="132" t="n">
        <f aca="false">AD51</f>
        <v>16</v>
      </c>
      <c r="AG51" s="162" t="n">
        <f aca="false">AE51+PARAMETROS!$G$36-PARAMETROS!$G$38+PARAMETROS!$G$26</f>
        <v>19.3272</v>
      </c>
      <c r="AH51" s="152" t="n">
        <f aca="false">AF51+PARAMETROS!$G$32</f>
        <v>20</v>
      </c>
      <c r="AI51" s="162" t="n">
        <f aca="false">AG51+(PARAMETROS!$G$32*PARAMETROS!$G$12)</f>
        <v>19.4472</v>
      </c>
      <c r="AJ51" s="161"/>
      <c r="AK51" s="163"/>
      <c r="AL51" s="164"/>
    </row>
    <row r="52" s="216" customFormat="true" ht="23.1" hidden="false" customHeight="true" outlineLevel="0" collapsed="false">
      <c r="A52" s="167" t="s">
        <v>69</v>
      </c>
      <c r="B52" s="168"/>
      <c r="C52" s="169"/>
      <c r="D52" s="168"/>
      <c r="E52" s="211"/>
      <c r="F52" s="168"/>
      <c r="G52" s="169"/>
      <c r="H52" s="168" t="n">
        <f aca="false">J52-((I52-K52)*PARAMETROS!$F$10)</f>
        <v>17.753</v>
      </c>
      <c r="I52" s="170" t="n">
        <v>16</v>
      </c>
      <c r="J52" s="168" t="n">
        <f aca="false">(O52+PARAMETROS!$G$34-PARAMETROS!$G$36)-((K52-P52)*PARAMETROS!$F$10)</f>
        <v>17.753</v>
      </c>
      <c r="K52" s="168" t="n">
        <f aca="false">IF(L52&gt;I52,I52,L52)</f>
        <v>16</v>
      </c>
      <c r="L52" s="171" t="n">
        <f aca="false">IF((M52-P52)&lt;1,P52,M52)</f>
        <v>16.77</v>
      </c>
      <c r="M52" s="172" t="n">
        <f aca="false">IF(N52&lt;P52,P52,N52)</f>
        <v>16.77</v>
      </c>
      <c r="N52" s="136" t="n">
        <v>16.77</v>
      </c>
      <c r="O52" s="173" t="n">
        <f aca="false">V52-(P52*PARAMETROS!$F$8)</f>
        <v>18.103</v>
      </c>
      <c r="P52" s="174" t="n">
        <v>5</v>
      </c>
      <c r="Q52" s="175" t="s">
        <v>98</v>
      </c>
      <c r="R52" s="176" t="n">
        <v>17.346</v>
      </c>
      <c r="S52" s="175" t="s">
        <v>6</v>
      </c>
      <c r="T52" s="176" t="n">
        <v>18.318</v>
      </c>
      <c r="U52" s="212" t="n">
        <v>0.14</v>
      </c>
      <c r="V52" s="176" t="n">
        <f aca="false">T52-U52</f>
        <v>18.178</v>
      </c>
      <c r="W52" s="177" t="n">
        <v>5</v>
      </c>
      <c r="X52" s="168" t="n">
        <f aca="false">V52-(W52*PARAMETROS!$G$8)</f>
        <v>18.103</v>
      </c>
      <c r="Y52" s="213" t="n">
        <v>15</v>
      </c>
      <c r="Z52" s="214" t="n">
        <f aca="false">IF(Y52&lt;W52,W52,Y52)</f>
        <v>15</v>
      </c>
      <c r="AA52" s="215" t="n">
        <f aca="false">IF((Z52-W52)&lt;1,W52,Z52)</f>
        <v>15</v>
      </c>
      <c r="AB52" s="178" t="n">
        <f aca="false">IF(AA52&gt;AD52,AD52,AA52)</f>
        <v>15</v>
      </c>
      <c r="AC52" s="168" t="n">
        <f aca="false">X52+PARAMETROS!$G$34-PARAMETROS!$G$36</f>
        <v>17.973</v>
      </c>
      <c r="AD52" s="177" t="n">
        <v>16</v>
      </c>
      <c r="AE52" s="179" t="n">
        <f aca="false">AC52-((AD52-AB52)*PARAMETROS!$G$10)</f>
        <v>17.953</v>
      </c>
      <c r="AF52" s="177"/>
      <c r="AG52" s="179"/>
      <c r="AH52" s="170"/>
      <c r="AI52" s="179"/>
      <c r="AJ52" s="178"/>
      <c r="AK52" s="180"/>
      <c r="AL52" s="181" t="s">
        <v>69</v>
      </c>
    </row>
    <row r="53" customFormat="false" ht="23.1" hidden="false" customHeight="true" outlineLevel="0" collapsed="false">
      <c r="A53" s="149"/>
      <c r="B53" s="150"/>
      <c r="C53" s="151"/>
      <c r="D53" s="150" t="n">
        <f aca="false">F53+((E53-G53)*PARAMETROS!$F$12)</f>
        <v>17.462</v>
      </c>
      <c r="E53" s="185" t="n">
        <f aca="false">G53+PARAMETROS!$F$32</f>
        <v>20</v>
      </c>
      <c r="F53" s="150" t="n">
        <f aca="false">H53+PARAMETROS!$F$36-PARAMETROS!$F$38+PARAMETROS!$F$26</f>
        <v>17.342</v>
      </c>
      <c r="G53" s="151" t="n">
        <f aca="false">I53</f>
        <v>16</v>
      </c>
      <c r="H53" s="150" t="n">
        <f aca="false">J53-((I53-K53)*PARAMETROS!$F$10)</f>
        <v>16.942</v>
      </c>
      <c r="I53" s="152" t="n">
        <v>16</v>
      </c>
      <c r="J53" s="150" t="n">
        <f aca="false">(O53+PARAMETROS!$G$34-PARAMETROS!$G$36)-((K53-P53)*PARAMETROS!$F$10)</f>
        <v>16.942</v>
      </c>
      <c r="K53" s="150" t="n">
        <f aca="false">IF(L53&gt;I53,I53,L53)</f>
        <v>16</v>
      </c>
      <c r="L53" s="153" t="n">
        <f aca="false">IF((M53-P53)&lt;1,P53,M53)</f>
        <v>16.78</v>
      </c>
      <c r="M53" s="154" t="n">
        <f aca="false">IF(N53&lt;P53,P53,N53)</f>
        <v>16.78</v>
      </c>
      <c r="N53" s="136" t="n">
        <v>16.78</v>
      </c>
      <c r="O53" s="155" t="n">
        <f aca="false">V53-(P53*PARAMETROS!$F$8)</f>
        <v>17.292</v>
      </c>
      <c r="P53" s="138" t="n">
        <v>5</v>
      </c>
      <c r="Q53" s="156" t="s">
        <v>99</v>
      </c>
      <c r="R53" s="157" t="n">
        <v>16.884</v>
      </c>
      <c r="S53" s="156" t="s">
        <v>6</v>
      </c>
      <c r="T53" s="157" t="n">
        <v>17.467</v>
      </c>
      <c r="U53" s="184" t="n">
        <v>0.1</v>
      </c>
      <c r="V53" s="157" t="n">
        <f aca="false">T53-U53</f>
        <v>17.367</v>
      </c>
      <c r="W53" s="132" t="n">
        <v>5</v>
      </c>
      <c r="X53" s="150" t="n">
        <f aca="false">V53-(W53*PARAMETROS!$G$8)</f>
        <v>17.292</v>
      </c>
      <c r="Y53" s="158" t="n">
        <v>18.15</v>
      </c>
      <c r="Z53" s="159" t="n">
        <f aca="false">IF(Y53&lt;W53,W53,Y53)</f>
        <v>18.15</v>
      </c>
      <c r="AA53" s="160" t="n">
        <f aca="false">IF((Z53-W53)&lt;1,W53,Z53)</f>
        <v>18.15</v>
      </c>
      <c r="AB53" s="161" t="n">
        <f aca="false">IF(AA53&gt;AD53,AD53,AA53)</f>
        <v>16</v>
      </c>
      <c r="AC53" s="150" t="n">
        <f aca="false">X53+PARAMETROS!$G$34-PARAMETROS!$G$36</f>
        <v>17.162</v>
      </c>
      <c r="AD53" s="132" t="n">
        <v>16</v>
      </c>
      <c r="AE53" s="162" t="n">
        <f aca="false">AC53-((AD53-AB53)*PARAMETROS!$G$10)</f>
        <v>17.162</v>
      </c>
      <c r="AF53" s="132" t="n">
        <f aca="false">AD53</f>
        <v>16</v>
      </c>
      <c r="AG53" s="162" t="n">
        <f aca="false">AE53+PARAMETROS!$G$36-PARAMETROS!$G$38+PARAMETROS!$G$26</f>
        <v>17.562</v>
      </c>
      <c r="AH53" s="152" t="n">
        <f aca="false">AF53+PARAMETROS!$G$32</f>
        <v>20</v>
      </c>
      <c r="AI53" s="162" t="n">
        <f aca="false">AG53+(PARAMETROS!$G$32*PARAMETROS!$G$12)</f>
        <v>17.682</v>
      </c>
      <c r="AJ53" s="161"/>
      <c r="AK53" s="163"/>
      <c r="AL53" s="164"/>
    </row>
    <row r="54" customFormat="false" ht="23.1" hidden="false" customHeight="true" outlineLevel="0" collapsed="false">
      <c r="A54" s="149"/>
      <c r="B54" s="150"/>
      <c r="C54" s="151"/>
      <c r="D54" s="150" t="n">
        <f aca="false">F54+((E54-G54)*PARAMETROS!$F$12)</f>
        <v>16.934</v>
      </c>
      <c r="E54" s="185" t="n">
        <f aca="false">G54+PARAMETROS!$F$32</f>
        <v>20</v>
      </c>
      <c r="F54" s="150" t="n">
        <f aca="false">H54+PARAMETROS!$F$36-PARAMETROS!$F$38+PARAMETROS!$F$26</f>
        <v>16.814</v>
      </c>
      <c r="G54" s="151" t="n">
        <f aca="false">I54</f>
        <v>16</v>
      </c>
      <c r="H54" s="150" t="n">
        <f aca="false">J54-((I54-K54)*PARAMETROS!$F$10)</f>
        <v>16.414</v>
      </c>
      <c r="I54" s="152" t="n">
        <v>16</v>
      </c>
      <c r="J54" s="150" t="n">
        <f aca="false">(O54+PARAMETROS!$G$34-PARAMETROS!$G$36)-((K54-P54)*PARAMETROS!$F$10)</f>
        <v>16.414</v>
      </c>
      <c r="K54" s="150" t="n">
        <f aca="false">IF(L54&gt;I54,I54,L54)</f>
        <v>16</v>
      </c>
      <c r="L54" s="153" t="n">
        <f aca="false">IF((M54-P54)&lt;1,P54,M54)</f>
        <v>16.35</v>
      </c>
      <c r="M54" s="154" t="n">
        <f aca="false">IF(N54&lt;P54,P54,N54)</f>
        <v>16.35</v>
      </c>
      <c r="N54" s="136" t="n">
        <v>16.35</v>
      </c>
      <c r="O54" s="155" t="n">
        <f aca="false">V54-(P54*PARAMETROS!$F$8)</f>
        <v>16.764</v>
      </c>
      <c r="P54" s="138" t="n">
        <v>5</v>
      </c>
      <c r="Q54" s="156" t="s">
        <v>100</v>
      </c>
      <c r="R54" s="157" t="n">
        <v>17.297</v>
      </c>
      <c r="S54" s="156" t="s">
        <v>6</v>
      </c>
      <c r="T54" s="157" t="n">
        <v>16.939</v>
      </c>
      <c r="U54" s="184" t="n">
        <v>0.1</v>
      </c>
      <c r="V54" s="157" t="n">
        <f aca="false">T54-U54</f>
        <v>16.839</v>
      </c>
      <c r="W54" s="132" t="n">
        <v>5</v>
      </c>
      <c r="X54" s="150" t="n">
        <f aca="false">V54-(W54*PARAMETROS!$G$8)</f>
        <v>16.764</v>
      </c>
      <c r="Y54" s="158" t="n">
        <v>20.98</v>
      </c>
      <c r="Z54" s="159" t="n">
        <f aca="false">IF(Y54&lt;W54,W54,Y54)</f>
        <v>20.98</v>
      </c>
      <c r="AA54" s="160" t="n">
        <f aca="false">IF((Z54-W54)&lt;1,W54,Z54)</f>
        <v>20.98</v>
      </c>
      <c r="AB54" s="161" t="n">
        <f aca="false">IF(AA54&gt;AD54,AD54,AA54)</f>
        <v>16</v>
      </c>
      <c r="AC54" s="150" t="n">
        <f aca="false">X54+PARAMETROS!$G$34-PARAMETROS!$G$36</f>
        <v>16.634</v>
      </c>
      <c r="AD54" s="132" t="n">
        <v>16</v>
      </c>
      <c r="AE54" s="162" t="n">
        <f aca="false">AC54-((AD54-AB54)*PARAMETROS!$G$10)</f>
        <v>16.634</v>
      </c>
      <c r="AF54" s="132" t="n">
        <f aca="false">AD54</f>
        <v>16</v>
      </c>
      <c r="AG54" s="162" t="n">
        <f aca="false">AE54+PARAMETROS!$G$36-PARAMETROS!$G$38+PARAMETROS!$G$26</f>
        <v>17.034</v>
      </c>
      <c r="AH54" s="152" t="n">
        <f aca="false">AF54+PARAMETROS!$G$32</f>
        <v>20</v>
      </c>
      <c r="AI54" s="162" t="n">
        <f aca="false">AG54+(PARAMETROS!$G$32*PARAMETROS!$G$12)</f>
        <v>17.154</v>
      </c>
      <c r="AJ54" s="161"/>
      <c r="AK54" s="163"/>
      <c r="AL54" s="164"/>
    </row>
    <row r="55" customFormat="false" ht="23.1" hidden="false" customHeight="true" outlineLevel="0" collapsed="false">
      <c r="A55" s="149"/>
      <c r="B55" s="150"/>
      <c r="C55" s="151"/>
      <c r="D55" s="150" t="n">
        <f aca="false">F55+((E55-G55)*PARAMETROS!$F$12)</f>
        <v>16.529</v>
      </c>
      <c r="E55" s="185" t="n">
        <f aca="false">G55+PARAMETROS!$F$32</f>
        <v>20</v>
      </c>
      <c r="F55" s="150" t="n">
        <f aca="false">H55+PARAMETROS!$F$36-PARAMETROS!$F$38+PARAMETROS!$F$26</f>
        <v>16.409</v>
      </c>
      <c r="G55" s="151" t="n">
        <f aca="false">I55</f>
        <v>16</v>
      </c>
      <c r="H55" s="150" t="n">
        <f aca="false">J55-((I55-K55)*PARAMETROS!$F$10)</f>
        <v>16.009</v>
      </c>
      <c r="I55" s="152" t="n">
        <v>16</v>
      </c>
      <c r="J55" s="150" t="n">
        <f aca="false">(O55+PARAMETROS!$G$34-PARAMETROS!$G$36)-((K55-P55)*PARAMETROS!$F$10)</f>
        <v>16.009</v>
      </c>
      <c r="K55" s="150" t="n">
        <f aca="false">IF(L55&gt;I55,I55,L55)</f>
        <v>16</v>
      </c>
      <c r="L55" s="153" t="n">
        <f aca="false">IF((M55-P55)&lt;1,P55,M55)</f>
        <v>16.15</v>
      </c>
      <c r="M55" s="154" t="n">
        <f aca="false">IF(N55&lt;P55,P55,N55)</f>
        <v>16.15</v>
      </c>
      <c r="N55" s="136" t="n">
        <v>16.15</v>
      </c>
      <c r="O55" s="155" t="n">
        <f aca="false">V55-(P55*PARAMETROS!$F$8)</f>
        <v>16.359</v>
      </c>
      <c r="P55" s="138" t="n">
        <v>5</v>
      </c>
      <c r="Q55" s="156" t="s">
        <v>101</v>
      </c>
      <c r="R55" s="157" t="n">
        <v>16.184</v>
      </c>
      <c r="S55" s="156" t="s">
        <v>6</v>
      </c>
      <c r="T55" s="157" t="n">
        <v>16.634</v>
      </c>
      <c r="U55" s="184" t="n">
        <v>0.2</v>
      </c>
      <c r="V55" s="157" t="n">
        <f aca="false">T55-U55</f>
        <v>16.434</v>
      </c>
      <c r="W55" s="132" t="n">
        <v>5</v>
      </c>
      <c r="X55" s="150" t="n">
        <f aca="false">V55-(W55*PARAMETROS!$G$8)</f>
        <v>16.359</v>
      </c>
      <c r="Y55" s="158" t="n">
        <v>23.59</v>
      </c>
      <c r="Z55" s="159" t="n">
        <f aca="false">IF(Y55&lt;W55,W55,Y55)</f>
        <v>23.59</v>
      </c>
      <c r="AA55" s="160" t="n">
        <f aca="false">IF((Z55-W55)&lt;1,W55,Z55)</f>
        <v>23.59</v>
      </c>
      <c r="AB55" s="161" t="n">
        <f aca="false">IF(AA55&gt;AD55,AD55,AA55)</f>
        <v>16</v>
      </c>
      <c r="AC55" s="150" t="n">
        <f aca="false">X55+PARAMETROS!$G$34-PARAMETROS!$G$36</f>
        <v>16.229</v>
      </c>
      <c r="AD55" s="132" t="n">
        <v>16</v>
      </c>
      <c r="AE55" s="162" t="n">
        <f aca="false">AC55-((AD55-AB55)*PARAMETROS!$G$10)</f>
        <v>16.229</v>
      </c>
      <c r="AF55" s="132" t="n">
        <f aca="false">AD55</f>
        <v>16</v>
      </c>
      <c r="AG55" s="162" t="n">
        <f aca="false">AE55+PARAMETROS!$G$36-PARAMETROS!$G$38+PARAMETROS!$G$26</f>
        <v>16.629</v>
      </c>
      <c r="AH55" s="152" t="n">
        <f aca="false">AF55+PARAMETROS!$G$32</f>
        <v>20</v>
      </c>
      <c r="AI55" s="162" t="n">
        <f aca="false">AG55+(PARAMETROS!$G$32*PARAMETROS!$G$12)</f>
        <v>16.749</v>
      </c>
      <c r="AJ55" s="161"/>
      <c r="AK55" s="163"/>
      <c r="AL55" s="164"/>
    </row>
    <row r="56" customFormat="false" ht="23.1" hidden="false" customHeight="true" outlineLevel="0" collapsed="false">
      <c r="A56" s="149"/>
      <c r="B56" s="150"/>
      <c r="C56" s="151"/>
      <c r="D56" s="150" t="n">
        <f aca="false">F56+((E56-G56)*PARAMETROS!$F$12)</f>
        <v>16.032</v>
      </c>
      <c r="E56" s="185" t="n">
        <f aca="false">G56+PARAMETROS!$F$32</f>
        <v>20</v>
      </c>
      <c r="F56" s="150" t="n">
        <f aca="false">H56+PARAMETROS!$F$36-PARAMETROS!$F$38+PARAMETROS!$F$26</f>
        <v>15.912</v>
      </c>
      <c r="G56" s="151" t="n">
        <f aca="false">I56</f>
        <v>16</v>
      </c>
      <c r="H56" s="150" t="n">
        <f aca="false">J56-((I56-K56)*PARAMETROS!$F$10)</f>
        <v>15.512</v>
      </c>
      <c r="I56" s="152" t="n">
        <v>16</v>
      </c>
      <c r="J56" s="150" t="n">
        <f aca="false">(O56+PARAMETROS!$G$34-PARAMETROS!$G$36)-((K56-P56)*PARAMETROS!$F$10)</f>
        <v>15.512</v>
      </c>
      <c r="K56" s="150" t="n">
        <f aca="false">IF(L56&gt;I56,I56,L56)</f>
        <v>16</v>
      </c>
      <c r="L56" s="153" t="n">
        <f aca="false">IF((M56-P56)&lt;1,P56,M56)</f>
        <v>16.26</v>
      </c>
      <c r="M56" s="154" t="n">
        <f aca="false">IF(N56&lt;P56,P56,N56)</f>
        <v>16.26</v>
      </c>
      <c r="N56" s="136" t="n">
        <v>16.26</v>
      </c>
      <c r="O56" s="155" t="n">
        <f aca="false">V56-(P56*PARAMETROS!$F$8)</f>
        <v>15.862</v>
      </c>
      <c r="P56" s="138" t="n">
        <v>5</v>
      </c>
      <c r="Q56" s="156" t="s">
        <v>102</v>
      </c>
      <c r="R56" s="157" t="n">
        <v>16.927</v>
      </c>
      <c r="S56" s="156" t="s">
        <v>6</v>
      </c>
      <c r="T56" s="157" t="n">
        <v>16.137</v>
      </c>
      <c r="U56" s="184" t="n">
        <v>0.2</v>
      </c>
      <c r="V56" s="157" t="n">
        <f aca="false">T56-U56</f>
        <v>15.937</v>
      </c>
      <c r="W56" s="132" t="n">
        <v>5</v>
      </c>
      <c r="X56" s="150" t="n">
        <f aca="false">V56-(W56*PARAMETROS!$G$8)</f>
        <v>15.862</v>
      </c>
      <c r="Y56" s="158" t="n">
        <v>25.99</v>
      </c>
      <c r="Z56" s="159" t="n">
        <f aca="false">IF(Y56&lt;W56,W56,Y56)</f>
        <v>25.99</v>
      </c>
      <c r="AA56" s="160" t="n">
        <f aca="false">IF((Z56-W56)&lt;1,W56,Z56)</f>
        <v>25.99</v>
      </c>
      <c r="AB56" s="161" t="n">
        <f aca="false">IF(AA56&gt;AD56,AD56,AA56)</f>
        <v>16</v>
      </c>
      <c r="AC56" s="150" t="n">
        <f aca="false">X56+PARAMETROS!$G$34-PARAMETROS!$G$36</f>
        <v>15.732</v>
      </c>
      <c r="AD56" s="132" t="n">
        <v>16</v>
      </c>
      <c r="AE56" s="162" t="n">
        <f aca="false">AC56-((AD56-AB56)*PARAMETROS!$G$10)</f>
        <v>15.732</v>
      </c>
      <c r="AF56" s="132" t="n">
        <f aca="false">AD56</f>
        <v>16</v>
      </c>
      <c r="AG56" s="162" t="n">
        <f aca="false">AE56+PARAMETROS!$G$36-PARAMETROS!$G$38+PARAMETROS!$G$26</f>
        <v>16.132</v>
      </c>
      <c r="AH56" s="152" t="n">
        <f aca="false">AF56+PARAMETROS!$G$32</f>
        <v>20</v>
      </c>
      <c r="AI56" s="162" t="n">
        <f aca="false">AG56+(PARAMETROS!$G$32*PARAMETROS!$G$12)</f>
        <v>16.252</v>
      </c>
      <c r="AJ56" s="161"/>
      <c r="AK56" s="163"/>
      <c r="AL56" s="164"/>
    </row>
    <row r="57" customFormat="false" ht="23.1" hidden="false" customHeight="true" outlineLevel="0" collapsed="false">
      <c r="A57" s="149"/>
      <c r="B57" s="150"/>
      <c r="C57" s="151"/>
      <c r="D57" s="150" t="n">
        <f aca="false">F57+((E57-G57)*PARAMETROS!$F$12)</f>
        <v>15.552</v>
      </c>
      <c r="E57" s="185" t="n">
        <f aca="false">G57+PARAMETROS!$F$32</f>
        <v>20</v>
      </c>
      <c r="F57" s="150" t="n">
        <f aca="false">H57+PARAMETROS!$F$36-PARAMETROS!$F$38+PARAMETROS!$F$26</f>
        <v>15.432</v>
      </c>
      <c r="G57" s="151" t="n">
        <f aca="false">I57</f>
        <v>16</v>
      </c>
      <c r="H57" s="150" t="n">
        <f aca="false">J57-((I57-K57)*PARAMETROS!$F$10)</f>
        <v>15.032</v>
      </c>
      <c r="I57" s="152" t="n">
        <v>16</v>
      </c>
      <c r="J57" s="150" t="n">
        <f aca="false">(O57+PARAMETROS!$G$34-PARAMETROS!$G$36)-((K57-P57)*PARAMETROS!$F$10)</f>
        <v>15.0324</v>
      </c>
      <c r="K57" s="150" t="n">
        <f aca="false">IF(L57&gt;I57,I57,L57)</f>
        <v>15.98</v>
      </c>
      <c r="L57" s="153" t="n">
        <f aca="false">IF((M57-P57)&lt;1,P57,M57)</f>
        <v>15.98</v>
      </c>
      <c r="M57" s="154" t="n">
        <f aca="false">IF(N57&lt;P57,P57,N57)</f>
        <v>15.98</v>
      </c>
      <c r="N57" s="136" t="n">
        <v>15.98</v>
      </c>
      <c r="O57" s="155" t="n">
        <f aca="false">V57-(P57*PARAMETROS!$F$8)</f>
        <v>15.382</v>
      </c>
      <c r="P57" s="138" t="n">
        <v>5</v>
      </c>
      <c r="Q57" s="156" t="s">
        <v>103</v>
      </c>
      <c r="R57" s="157" t="n">
        <v>16.02</v>
      </c>
      <c r="S57" s="156" t="s">
        <v>6</v>
      </c>
      <c r="T57" s="157" t="n">
        <v>15.657</v>
      </c>
      <c r="U57" s="184" t="n">
        <v>0.2</v>
      </c>
      <c r="V57" s="157" t="n">
        <f aca="false">T57-U57</f>
        <v>15.457</v>
      </c>
      <c r="W57" s="132" t="n">
        <v>5</v>
      </c>
      <c r="X57" s="150" t="n">
        <f aca="false">V57-(W57*PARAMETROS!$G$8)</f>
        <v>15.382</v>
      </c>
      <c r="Y57" s="158" t="n">
        <v>28.18</v>
      </c>
      <c r="Z57" s="159" t="n">
        <f aca="false">IF(Y57&lt;W57,W57,Y57)</f>
        <v>28.18</v>
      </c>
      <c r="AA57" s="160" t="n">
        <f aca="false">IF((Z57-W57)&lt;1,W57,Z57)</f>
        <v>28.18</v>
      </c>
      <c r="AB57" s="161" t="n">
        <f aca="false">IF(AA57&gt;AD57,AD57,AA57)</f>
        <v>16</v>
      </c>
      <c r="AC57" s="150" t="n">
        <f aca="false">X57+PARAMETROS!$G$34-PARAMETROS!$G$36</f>
        <v>15.252</v>
      </c>
      <c r="AD57" s="132" t="n">
        <v>16</v>
      </c>
      <c r="AE57" s="162" t="n">
        <f aca="false">AC57-((AD57-AB57)*PARAMETROS!$G$10)</f>
        <v>15.252</v>
      </c>
      <c r="AF57" s="132" t="n">
        <f aca="false">AD57</f>
        <v>16</v>
      </c>
      <c r="AG57" s="162" t="n">
        <f aca="false">AE57+PARAMETROS!$G$36-PARAMETROS!$G$38+PARAMETROS!$G$26</f>
        <v>15.652</v>
      </c>
      <c r="AH57" s="152" t="n">
        <f aca="false">AF57+PARAMETROS!$G$32</f>
        <v>20</v>
      </c>
      <c r="AI57" s="162" t="n">
        <f aca="false">AG57+(PARAMETROS!$G$32*PARAMETROS!$G$12)</f>
        <v>15.772</v>
      </c>
      <c r="AJ57" s="161"/>
      <c r="AK57" s="163"/>
      <c r="AL57" s="164"/>
    </row>
    <row r="58" customFormat="false" ht="23.1" hidden="false" customHeight="true" outlineLevel="0" collapsed="false">
      <c r="A58" s="149"/>
      <c r="B58" s="150"/>
      <c r="C58" s="151"/>
      <c r="D58" s="150" t="n">
        <f aca="false">F58+((E58-G58)*PARAMETROS!$F$12)</f>
        <v>14.758</v>
      </c>
      <c r="E58" s="185" t="n">
        <f aca="false">G58+PARAMETROS!$F$32</f>
        <v>20</v>
      </c>
      <c r="F58" s="150" t="n">
        <f aca="false">H58+PARAMETROS!$F$36-PARAMETROS!$F$38+PARAMETROS!$F$26</f>
        <v>14.638</v>
      </c>
      <c r="G58" s="151" t="n">
        <f aca="false">I58</f>
        <v>16</v>
      </c>
      <c r="H58" s="150" t="n">
        <f aca="false">J58-((I58-K58)*PARAMETROS!$F$10)</f>
        <v>14.238</v>
      </c>
      <c r="I58" s="152" t="n">
        <v>16</v>
      </c>
      <c r="J58" s="150" t="n">
        <f aca="false">(O58+PARAMETROS!$G$34-PARAMETROS!$G$36)-((K58-P58)*PARAMETROS!$F$10)</f>
        <v>14.2676</v>
      </c>
      <c r="K58" s="150" t="n">
        <f aca="false">IF(L58&gt;I58,I58,L58)</f>
        <v>14.52</v>
      </c>
      <c r="L58" s="153" t="n">
        <f aca="false">IF((M58-P58)&lt;1,P58,M58)</f>
        <v>14.52</v>
      </c>
      <c r="M58" s="154" t="n">
        <f aca="false">IF(N58&lt;P58,P58,N58)</f>
        <v>14.52</v>
      </c>
      <c r="N58" s="136" t="n">
        <v>14.52</v>
      </c>
      <c r="O58" s="155" t="n">
        <f aca="false">V58-(P58*PARAMETROS!$F$8)</f>
        <v>14.588</v>
      </c>
      <c r="P58" s="138" t="n">
        <v>5</v>
      </c>
      <c r="Q58" s="156" t="s">
        <v>104</v>
      </c>
      <c r="R58" s="157" t="n">
        <v>15.813</v>
      </c>
      <c r="S58" s="156" t="s">
        <v>6</v>
      </c>
      <c r="T58" s="157" t="n">
        <v>15.003</v>
      </c>
      <c r="U58" s="184" t="n">
        <v>0.34</v>
      </c>
      <c r="V58" s="157" t="n">
        <f aca="false">T58-U58</f>
        <v>14.663</v>
      </c>
      <c r="W58" s="132" t="n">
        <v>5</v>
      </c>
      <c r="X58" s="150" t="n">
        <f aca="false">V58-(W58*PARAMETROS!$G$8)</f>
        <v>14.588</v>
      </c>
      <c r="Y58" s="158" t="n">
        <v>31.5</v>
      </c>
      <c r="Z58" s="159" t="n">
        <f aca="false">IF(Y58&lt;W58,W58,Y58)</f>
        <v>31.5</v>
      </c>
      <c r="AA58" s="160" t="n">
        <f aca="false">IF((Z58-W58)&lt;1,W58,Z58)</f>
        <v>31.5</v>
      </c>
      <c r="AB58" s="161" t="n">
        <f aca="false">IF(AA58&gt;AD58,AD58,AA58)</f>
        <v>16</v>
      </c>
      <c r="AC58" s="150" t="n">
        <f aca="false">X58+PARAMETROS!$G$34-PARAMETROS!$G$36</f>
        <v>14.458</v>
      </c>
      <c r="AD58" s="132" t="n">
        <v>16</v>
      </c>
      <c r="AE58" s="162" t="n">
        <f aca="false">AC58-((AD58-AB58)*PARAMETROS!$G$10)</f>
        <v>14.458</v>
      </c>
      <c r="AF58" s="132" t="n">
        <f aca="false">AD58</f>
        <v>16</v>
      </c>
      <c r="AG58" s="162" t="n">
        <f aca="false">AE58+PARAMETROS!$G$36-PARAMETROS!$G$38+PARAMETROS!$G$26</f>
        <v>14.858</v>
      </c>
      <c r="AH58" s="152" t="n">
        <f aca="false">AF58+PARAMETROS!$G$32</f>
        <v>20</v>
      </c>
      <c r="AI58" s="162" t="n">
        <f aca="false">AG58+(PARAMETROS!$G$32*PARAMETROS!$G$12)</f>
        <v>14.978</v>
      </c>
      <c r="AJ58" s="161"/>
      <c r="AK58" s="163"/>
      <c r="AL58" s="164"/>
    </row>
    <row r="59" customFormat="false" ht="23.1" hidden="false" customHeight="true" outlineLevel="0" collapsed="false">
      <c r="A59" s="149"/>
      <c r="B59" s="150"/>
      <c r="C59" s="151"/>
      <c r="D59" s="150" t="n">
        <f aca="false">F59+((E59-G59)*PARAMETROS!$F$12)</f>
        <v>14.367</v>
      </c>
      <c r="E59" s="185" t="n">
        <f aca="false">G59+PARAMETROS!$F$32</f>
        <v>20</v>
      </c>
      <c r="F59" s="150" t="n">
        <f aca="false">H59+PARAMETROS!$F$36-PARAMETROS!$F$38+PARAMETROS!$F$26</f>
        <v>14.247</v>
      </c>
      <c r="G59" s="151" t="n">
        <f aca="false">I59</f>
        <v>16</v>
      </c>
      <c r="H59" s="150" t="n">
        <f aca="false">J59-((I59-K59)*PARAMETROS!$F$10)</f>
        <v>13.847</v>
      </c>
      <c r="I59" s="152" t="n">
        <v>16</v>
      </c>
      <c r="J59" s="150" t="n">
        <f aca="false">(O59+PARAMETROS!$G$34-PARAMETROS!$G$36)-((K59-P59)*PARAMETROS!$F$10)</f>
        <v>13.8534</v>
      </c>
      <c r="K59" s="150" t="n">
        <f aca="false">IF(L59&gt;I59,I59,L59)</f>
        <v>15.68</v>
      </c>
      <c r="L59" s="153" t="n">
        <f aca="false">IF((M59-P59)&lt;1,P59,M59)</f>
        <v>15.68</v>
      </c>
      <c r="M59" s="154" t="n">
        <f aca="false">IF(N59&lt;P59,P59,N59)</f>
        <v>15.68</v>
      </c>
      <c r="N59" s="136" t="n">
        <v>15.68</v>
      </c>
      <c r="O59" s="155" t="n">
        <f aca="false">V59-(P59*PARAMETROS!$F$8)</f>
        <v>14.197</v>
      </c>
      <c r="P59" s="138" t="n">
        <v>5</v>
      </c>
      <c r="Q59" s="156" t="s">
        <v>105</v>
      </c>
      <c r="R59" s="157" t="n">
        <v>16.912</v>
      </c>
      <c r="S59" s="156" t="s">
        <v>6</v>
      </c>
      <c r="T59" s="157" t="n">
        <v>14.512</v>
      </c>
      <c r="U59" s="184" t="n">
        <v>0.24</v>
      </c>
      <c r="V59" s="157" t="n">
        <f aca="false">T59-U59</f>
        <v>14.272</v>
      </c>
      <c r="W59" s="132" t="n">
        <v>5</v>
      </c>
      <c r="X59" s="150" t="n">
        <f aca="false">V59-(W59*PARAMETROS!$G$8)</f>
        <v>14.197</v>
      </c>
      <c r="Y59" s="158" t="n">
        <v>31.94</v>
      </c>
      <c r="Z59" s="159" t="n">
        <f aca="false">IF(Y59&lt;W59,W59,Y59)</f>
        <v>31.94</v>
      </c>
      <c r="AA59" s="160" t="n">
        <f aca="false">IF((Z59-W59)&lt;1,W59,Z59)</f>
        <v>31.94</v>
      </c>
      <c r="AB59" s="161" t="n">
        <f aca="false">IF(AA59&gt;AD59,AD59,AA59)</f>
        <v>16</v>
      </c>
      <c r="AC59" s="150" t="n">
        <f aca="false">X59+PARAMETROS!$G$34-PARAMETROS!$G$36</f>
        <v>14.067</v>
      </c>
      <c r="AD59" s="132" t="n">
        <v>16</v>
      </c>
      <c r="AE59" s="162" t="n">
        <f aca="false">AC59-((AD59-AB59)*PARAMETROS!$G$10)</f>
        <v>14.067</v>
      </c>
      <c r="AF59" s="132" t="n">
        <f aca="false">AD59</f>
        <v>16</v>
      </c>
      <c r="AG59" s="162" t="n">
        <f aca="false">AE59+PARAMETROS!$G$36-PARAMETROS!$G$38+PARAMETROS!$G$26</f>
        <v>14.467</v>
      </c>
      <c r="AH59" s="152" t="n">
        <f aca="false">AF59+PARAMETROS!$G$32</f>
        <v>20</v>
      </c>
      <c r="AI59" s="162" t="n">
        <f aca="false">AG59+(PARAMETROS!$G$32*PARAMETROS!$G$12)</f>
        <v>14.587</v>
      </c>
      <c r="AJ59" s="161"/>
      <c r="AK59" s="163"/>
      <c r="AL59" s="164"/>
    </row>
    <row r="60" customFormat="false" ht="23.1" hidden="false" customHeight="true" outlineLevel="0" collapsed="false">
      <c r="A60" s="149"/>
      <c r="B60" s="150"/>
      <c r="C60" s="151"/>
      <c r="D60" s="150" t="n">
        <f aca="false">F60+((E60-G60)*PARAMETROS!$F$12)</f>
        <v>13.736</v>
      </c>
      <c r="E60" s="185" t="n">
        <f aca="false">G60+PARAMETROS!$F$32</f>
        <v>20</v>
      </c>
      <c r="F60" s="150" t="n">
        <f aca="false">H60+PARAMETROS!$F$36-PARAMETROS!$F$38+PARAMETROS!$F$26</f>
        <v>13.616</v>
      </c>
      <c r="G60" s="151" t="n">
        <f aca="false">I60</f>
        <v>16</v>
      </c>
      <c r="H60" s="150" t="n">
        <f aca="false">J60-((I60-K60)*PARAMETROS!$F$10)</f>
        <v>13.216</v>
      </c>
      <c r="I60" s="152" t="n">
        <v>16</v>
      </c>
      <c r="J60" s="150" t="n">
        <f aca="false">(O60+PARAMETROS!$G$34-PARAMETROS!$G$36)-((K60-P60)*PARAMETROS!$F$10)</f>
        <v>13.2256</v>
      </c>
      <c r="K60" s="150" t="n">
        <f aca="false">IF(L60&gt;I60,I60,L60)</f>
        <v>15.52</v>
      </c>
      <c r="L60" s="153" t="n">
        <f aca="false">IF((M60-P60)&lt;1,P60,M60)</f>
        <v>15.52</v>
      </c>
      <c r="M60" s="154" t="n">
        <f aca="false">IF(N60&lt;P60,P60,N60)</f>
        <v>15.52</v>
      </c>
      <c r="N60" s="136" t="n">
        <v>15.52</v>
      </c>
      <c r="O60" s="155" t="n">
        <f aca="false">V60-(P60*PARAMETROS!$F$8)</f>
        <v>13.566</v>
      </c>
      <c r="P60" s="138" t="n">
        <v>5</v>
      </c>
      <c r="Q60" s="156" t="s">
        <v>106</v>
      </c>
      <c r="R60" s="157" t="n">
        <v>16.671</v>
      </c>
      <c r="S60" s="156" t="s">
        <v>6</v>
      </c>
      <c r="T60" s="157" t="n">
        <v>14.061</v>
      </c>
      <c r="U60" s="184" t="n">
        <v>0.42</v>
      </c>
      <c r="V60" s="157" t="n">
        <f aca="false">T60-U60</f>
        <v>13.641</v>
      </c>
      <c r="W60" s="132" t="n">
        <v>5</v>
      </c>
      <c r="X60" s="150" t="n">
        <f aca="false">V60-(W60*PARAMETROS!$G$8)</f>
        <v>13.566</v>
      </c>
      <c r="Y60" s="158" t="n">
        <v>33.35</v>
      </c>
      <c r="Z60" s="159" t="n">
        <f aca="false">IF(Y60&lt;W60,W60,Y60)</f>
        <v>33.35</v>
      </c>
      <c r="AA60" s="160" t="n">
        <f aca="false">IF((Z60-W60)&lt;1,W60,Z60)</f>
        <v>33.35</v>
      </c>
      <c r="AB60" s="161" t="n">
        <f aca="false">IF(AA60&gt;AD60,AD60,AA60)</f>
        <v>16</v>
      </c>
      <c r="AC60" s="150" t="n">
        <f aca="false">X60+PARAMETROS!$G$34-PARAMETROS!$G$36</f>
        <v>13.436</v>
      </c>
      <c r="AD60" s="132" t="n">
        <v>16</v>
      </c>
      <c r="AE60" s="162" t="n">
        <f aca="false">AC60-((AD60-AB60)*PARAMETROS!$G$10)</f>
        <v>13.436</v>
      </c>
      <c r="AF60" s="132" t="n">
        <f aca="false">AD60</f>
        <v>16</v>
      </c>
      <c r="AG60" s="162" t="n">
        <f aca="false">AE60+PARAMETROS!$G$36-PARAMETROS!$G$38+PARAMETROS!$G$26</f>
        <v>13.836</v>
      </c>
      <c r="AH60" s="152" t="n">
        <f aca="false">AF60+PARAMETROS!$G$32</f>
        <v>20</v>
      </c>
      <c r="AI60" s="162" t="n">
        <f aca="false">AG60+(PARAMETROS!$G$32*PARAMETROS!$G$12)</f>
        <v>13.956</v>
      </c>
      <c r="AJ60" s="161"/>
      <c r="AK60" s="163"/>
      <c r="AL60" s="164"/>
    </row>
    <row r="61" customFormat="false" ht="23.1" hidden="false" customHeight="true" outlineLevel="0" collapsed="false">
      <c r="A61" s="149"/>
      <c r="B61" s="150"/>
      <c r="C61" s="151"/>
      <c r="D61" s="150" t="n">
        <f aca="false">F61+((E61-G61)*PARAMETROS!$F$12)</f>
        <v>13.46</v>
      </c>
      <c r="E61" s="185" t="n">
        <f aca="false">G61+PARAMETROS!$F$32</f>
        <v>20</v>
      </c>
      <c r="F61" s="150" t="n">
        <f aca="false">H61+PARAMETROS!$F$36-PARAMETROS!$F$38+PARAMETROS!$F$26</f>
        <v>13.34</v>
      </c>
      <c r="G61" s="151" t="n">
        <f aca="false">I61</f>
        <v>16</v>
      </c>
      <c r="H61" s="150" t="n">
        <f aca="false">J61-((I61-K61)*PARAMETROS!$F$10)</f>
        <v>12.94</v>
      </c>
      <c r="I61" s="152" t="n">
        <v>16</v>
      </c>
      <c r="J61" s="150" t="n">
        <f aca="false">(O61+PARAMETROS!$G$34-PARAMETROS!$G$36)-((K61-P61)*PARAMETROS!$F$10)</f>
        <v>12.9448</v>
      </c>
      <c r="K61" s="150" t="n">
        <f aca="false">IF(L61&gt;I61,I61,L61)</f>
        <v>15.76</v>
      </c>
      <c r="L61" s="153" t="n">
        <f aca="false">IF((M61-P61)&lt;1,P61,M61)</f>
        <v>15.76</v>
      </c>
      <c r="M61" s="154" t="n">
        <f aca="false">IF(N61&lt;P61,P61,N61)</f>
        <v>15.76</v>
      </c>
      <c r="N61" s="136" t="n">
        <v>15.76</v>
      </c>
      <c r="O61" s="155" t="n">
        <f aca="false">V61-(P61*PARAMETROS!$F$8)</f>
        <v>13.29</v>
      </c>
      <c r="P61" s="138" t="n">
        <v>5</v>
      </c>
      <c r="Q61" s="156" t="s">
        <v>107</v>
      </c>
      <c r="R61" s="157" t="n">
        <v>15.598</v>
      </c>
      <c r="S61" s="156" t="s">
        <v>6</v>
      </c>
      <c r="T61" s="157" t="n">
        <v>13.735</v>
      </c>
      <c r="U61" s="184" t="n">
        <v>0.37</v>
      </c>
      <c r="V61" s="157" t="n">
        <f aca="false">T61-U61</f>
        <v>13.365</v>
      </c>
      <c r="W61" s="132" t="n">
        <v>5</v>
      </c>
      <c r="X61" s="150" t="n">
        <f aca="false">V61-(W61*PARAMETROS!$G$8)</f>
        <v>13.29</v>
      </c>
      <c r="Y61" s="158" t="n">
        <v>35.37</v>
      </c>
      <c r="Z61" s="159" t="n">
        <f aca="false">IF(Y61&lt;W61,W61,Y61)</f>
        <v>35.37</v>
      </c>
      <c r="AA61" s="160" t="n">
        <f aca="false">IF((Z61-W61)&lt;1,W61,Z61)</f>
        <v>35.37</v>
      </c>
      <c r="AB61" s="161" t="n">
        <f aca="false">IF(AA61&gt;AD61,AD61,AA61)</f>
        <v>16</v>
      </c>
      <c r="AC61" s="150" t="n">
        <f aca="false">X61+PARAMETROS!$G$34-PARAMETROS!$G$36</f>
        <v>13.16</v>
      </c>
      <c r="AD61" s="132" t="n">
        <v>16</v>
      </c>
      <c r="AE61" s="162" t="n">
        <f aca="false">AC61-((AD61-AB61)*PARAMETROS!$G$10)</f>
        <v>13.16</v>
      </c>
      <c r="AF61" s="132" t="n">
        <f aca="false">AD61</f>
        <v>16</v>
      </c>
      <c r="AG61" s="162" t="n">
        <f aca="false">AE61+PARAMETROS!$G$36-PARAMETROS!$G$38+PARAMETROS!$G$26</f>
        <v>13.56</v>
      </c>
      <c r="AH61" s="152" t="n">
        <f aca="false">AF61+PARAMETROS!$G$32</f>
        <v>20</v>
      </c>
      <c r="AI61" s="162" t="n">
        <f aca="false">AG61+(PARAMETROS!$G$32*PARAMETROS!$G$12)</f>
        <v>13.68</v>
      </c>
      <c r="AJ61" s="161"/>
      <c r="AK61" s="163"/>
      <c r="AL61" s="164"/>
    </row>
    <row r="62" customFormat="false" ht="23.1" hidden="false" customHeight="true" outlineLevel="0" collapsed="false">
      <c r="A62" s="149"/>
      <c r="B62" s="150"/>
      <c r="C62" s="151"/>
      <c r="D62" s="150" t="n">
        <f aca="false">F62+((E62-G62)*PARAMETROS!$F$12)</f>
        <v>13.129</v>
      </c>
      <c r="E62" s="185" t="n">
        <f aca="false">G62+PARAMETROS!$F$32</f>
        <v>20</v>
      </c>
      <c r="F62" s="150" t="n">
        <f aca="false">H62+PARAMETROS!$F$36-PARAMETROS!$F$38+PARAMETROS!$F$26</f>
        <v>13.009</v>
      </c>
      <c r="G62" s="151" t="n">
        <f aca="false">I62</f>
        <v>16</v>
      </c>
      <c r="H62" s="150" t="n">
        <f aca="false">J62-((I62-K62)*PARAMETROS!$F$10)</f>
        <v>12.609</v>
      </c>
      <c r="I62" s="152" t="n">
        <v>16</v>
      </c>
      <c r="J62" s="150" t="n">
        <f aca="false">(O62+PARAMETROS!$G$34-PARAMETROS!$G$36)-((K62-P62)*PARAMETROS!$F$10)</f>
        <v>12.6132</v>
      </c>
      <c r="K62" s="150" t="n">
        <f aca="false">IF(L62&gt;I62,I62,L62)</f>
        <v>15.79</v>
      </c>
      <c r="L62" s="153" t="n">
        <f aca="false">IF((M62-P62)&lt;1,P62,M62)</f>
        <v>15.79</v>
      </c>
      <c r="M62" s="154" t="n">
        <f aca="false">IF(N62&lt;P62,P62,N62)</f>
        <v>15.79</v>
      </c>
      <c r="N62" s="136" t="n">
        <v>15.79</v>
      </c>
      <c r="O62" s="155" t="n">
        <f aca="false">V62-(P62*PARAMETROS!$F$8)</f>
        <v>12.959</v>
      </c>
      <c r="P62" s="138" t="n">
        <v>5</v>
      </c>
      <c r="Q62" s="156" t="s">
        <v>108</v>
      </c>
      <c r="R62" s="157" t="n">
        <v>14.342</v>
      </c>
      <c r="S62" s="156" t="s">
        <v>6</v>
      </c>
      <c r="T62" s="157" t="n">
        <v>13.524</v>
      </c>
      <c r="U62" s="184" t="n">
        <v>0.49</v>
      </c>
      <c r="V62" s="157" t="n">
        <f aca="false">T62-U62</f>
        <v>13.034</v>
      </c>
      <c r="W62" s="132" t="n">
        <v>5</v>
      </c>
      <c r="X62" s="150" t="n">
        <f aca="false">V62-(W62*PARAMETROS!$G$8)</f>
        <v>12.959</v>
      </c>
      <c r="Y62" s="158" t="n">
        <v>-2.95</v>
      </c>
      <c r="Z62" s="159" t="n">
        <f aca="false">IF(Y62&lt;W62,W62,Y62)</f>
        <v>5</v>
      </c>
      <c r="AA62" s="160" t="n">
        <f aca="false">IF((Z62-W62)&lt;1,W62,Z62)</f>
        <v>5</v>
      </c>
      <c r="AB62" s="161" t="n">
        <f aca="false">IF(AA62&gt;AD62,AD62,AA62)</f>
        <v>5</v>
      </c>
      <c r="AC62" s="150" t="n">
        <f aca="false">X62+PARAMETROS!$G$34-PARAMETROS!$G$36</f>
        <v>12.829</v>
      </c>
      <c r="AD62" s="132" t="n">
        <v>16</v>
      </c>
      <c r="AE62" s="162" t="n">
        <f aca="false">AC62-((AD62-AB62)*PARAMETROS!$G$10)</f>
        <v>12.609</v>
      </c>
      <c r="AF62" s="132" t="n">
        <f aca="false">AD62</f>
        <v>16</v>
      </c>
      <c r="AG62" s="162" t="n">
        <f aca="false">AE62+PARAMETROS!$G$36-PARAMETROS!$G$38+PARAMETROS!$G$26</f>
        <v>13.009</v>
      </c>
      <c r="AH62" s="152" t="n">
        <f aca="false">AF62+PARAMETROS!$G$32</f>
        <v>20</v>
      </c>
      <c r="AI62" s="162" t="n">
        <f aca="false">AG62+(PARAMETROS!$G$32*PARAMETROS!$G$12)</f>
        <v>13.129</v>
      </c>
      <c r="AJ62" s="161"/>
      <c r="AK62" s="163"/>
      <c r="AL62" s="164"/>
    </row>
    <row r="63" customFormat="false" ht="23.1" hidden="false" customHeight="true" outlineLevel="0" collapsed="false">
      <c r="A63" s="149"/>
      <c r="B63" s="150"/>
      <c r="C63" s="151"/>
      <c r="D63" s="150" t="n">
        <f aca="false">F63+((E63-G63)*PARAMETROS!$F$12)</f>
        <v>13.179</v>
      </c>
      <c r="E63" s="185" t="n">
        <f aca="false">G63+PARAMETROS!$F$32</f>
        <v>20</v>
      </c>
      <c r="F63" s="150" t="n">
        <f aca="false">H63+PARAMETROS!$F$36-PARAMETROS!$F$38+PARAMETROS!$F$26</f>
        <v>13.059</v>
      </c>
      <c r="G63" s="151" t="n">
        <f aca="false">I63</f>
        <v>16</v>
      </c>
      <c r="H63" s="150" t="n">
        <f aca="false">J63-((I63-K63)*PARAMETROS!$F$10)</f>
        <v>12.659</v>
      </c>
      <c r="I63" s="152" t="n">
        <v>16</v>
      </c>
      <c r="J63" s="150" t="n">
        <f aca="false">(O63+PARAMETROS!$G$34-PARAMETROS!$G$36)-((K63-P63)*PARAMETROS!$F$10)</f>
        <v>12.661</v>
      </c>
      <c r="K63" s="150" t="n">
        <f aca="false">IF(L63&gt;I63,I63,L63)</f>
        <v>15.9</v>
      </c>
      <c r="L63" s="153" t="n">
        <f aca="false">IF((M63-P63)&lt;1,P63,M63)</f>
        <v>15.9</v>
      </c>
      <c r="M63" s="154" t="n">
        <f aca="false">IF(N63&lt;P63,P63,N63)</f>
        <v>15.9</v>
      </c>
      <c r="N63" s="136" t="n">
        <v>15.9</v>
      </c>
      <c r="O63" s="155" t="n">
        <f aca="false">V63-(P63*PARAMETROS!$F$8)</f>
        <v>13.009</v>
      </c>
      <c r="P63" s="138" t="n">
        <v>5</v>
      </c>
      <c r="Q63" s="156" t="s">
        <v>109</v>
      </c>
      <c r="R63" s="157" t="n">
        <v>11.366</v>
      </c>
      <c r="S63" s="156" t="s">
        <v>6</v>
      </c>
      <c r="T63" s="157" t="n">
        <v>13.484</v>
      </c>
      <c r="U63" s="184" t="n">
        <v>0.4</v>
      </c>
      <c r="V63" s="157" t="n">
        <f aca="false">T63-U63</f>
        <v>13.084</v>
      </c>
      <c r="W63" s="132" t="n">
        <v>5</v>
      </c>
      <c r="X63" s="150" t="n">
        <f aca="false">V63-(W63*PARAMETROS!$G$8)</f>
        <v>13.009</v>
      </c>
      <c r="Y63" s="158" t="n">
        <v>-2.9</v>
      </c>
      <c r="Z63" s="159" t="n">
        <f aca="false">IF(Y63&lt;W63,W63,Y63)</f>
        <v>5</v>
      </c>
      <c r="AA63" s="160" t="n">
        <f aca="false">IF((Z63-W63)&lt;1,W63,Z63)</f>
        <v>5</v>
      </c>
      <c r="AB63" s="161" t="n">
        <f aca="false">IF(AA63&gt;AD63,AD63,AA63)</f>
        <v>5</v>
      </c>
      <c r="AC63" s="150" t="n">
        <f aca="false">X63+PARAMETROS!$G$34-PARAMETROS!$G$36</f>
        <v>12.879</v>
      </c>
      <c r="AD63" s="132" t="n">
        <v>16</v>
      </c>
      <c r="AE63" s="162" t="n">
        <f aca="false">AC63-((AD63-AB63)*PARAMETROS!$G$10)</f>
        <v>12.659</v>
      </c>
      <c r="AF63" s="132" t="n">
        <f aca="false">AD63</f>
        <v>16</v>
      </c>
      <c r="AG63" s="162" t="n">
        <f aca="false">AE63+PARAMETROS!$G$36-PARAMETROS!$G$38+PARAMETROS!$G$26</f>
        <v>13.059</v>
      </c>
      <c r="AH63" s="152" t="n">
        <f aca="false">AF63+PARAMETROS!$G$32</f>
        <v>20</v>
      </c>
      <c r="AI63" s="162" t="n">
        <f aca="false">AG63+(PARAMETROS!$G$32*PARAMETROS!$G$12)</f>
        <v>13.179</v>
      </c>
      <c r="AJ63" s="161"/>
      <c r="AK63" s="163"/>
      <c r="AL63" s="164"/>
    </row>
    <row r="64" customFormat="false" ht="23.1" hidden="false" customHeight="true" outlineLevel="0" collapsed="false">
      <c r="A64" s="149"/>
      <c r="B64" s="150"/>
      <c r="C64" s="151"/>
      <c r="D64" s="150" t="n">
        <f aca="false">F64+((E64-G64)*PARAMETROS!$F$12)</f>
        <v>13.02</v>
      </c>
      <c r="E64" s="185" t="n">
        <f aca="false">G64+PARAMETROS!$F$32</f>
        <v>20</v>
      </c>
      <c r="F64" s="150" t="n">
        <f aca="false">H64+PARAMETROS!$F$36-PARAMETROS!$F$38+PARAMETROS!$F$26</f>
        <v>12.9</v>
      </c>
      <c r="G64" s="151" t="n">
        <f aca="false">I64</f>
        <v>16</v>
      </c>
      <c r="H64" s="150" t="n">
        <f aca="false">J64-((I64-K64)*PARAMETROS!$F$10)</f>
        <v>12.5</v>
      </c>
      <c r="I64" s="152" t="n">
        <v>16</v>
      </c>
      <c r="J64" s="150" t="n">
        <f aca="false">(O64+PARAMETROS!$G$34-PARAMETROS!$G$36)-((K64-P64)*PARAMETROS!$F$10)</f>
        <v>12.5036</v>
      </c>
      <c r="K64" s="150" t="n">
        <f aca="false">IF(L64&gt;I64,I64,L64)</f>
        <v>15.82</v>
      </c>
      <c r="L64" s="153" t="n">
        <f aca="false">IF((M64-P64)&lt;1,P64,M64)</f>
        <v>15.82</v>
      </c>
      <c r="M64" s="154" t="n">
        <f aca="false">IF(N64&lt;P64,P64,N64)</f>
        <v>15.82</v>
      </c>
      <c r="N64" s="136" t="n">
        <v>15.82</v>
      </c>
      <c r="O64" s="155" t="n">
        <f aca="false">V64-(P64*PARAMETROS!$F$8)</f>
        <v>12.85</v>
      </c>
      <c r="P64" s="138" t="n">
        <v>5</v>
      </c>
      <c r="Q64" s="156" t="s">
        <v>110</v>
      </c>
      <c r="R64" s="157" t="n">
        <v>8.314</v>
      </c>
      <c r="S64" s="156" t="s">
        <v>6</v>
      </c>
      <c r="T64" s="157" t="n">
        <v>13.325</v>
      </c>
      <c r="U64" s="184" t="n">
        <v>0.4</v>
      </c>
      <c r="V64" s="157" t="n">
        <f aca="false">T64-U64</f>
        <v>12.925</v>
      </c>
      <c r="W64" s="132" t="n">
        <v>5</v>
      </c>
      <c r="X64" s="150" t="n">
        <f aca="false">V64-(W64*PARAMETROS!$G$8)</f>
        <v>12.85</v>
      </c>
      <c r="Y64" s="158" t="n">
        <v>0.51</v>
      </c>
      <c r="Z64" s="159" t="n">
        <f aca="false">IF(Y64&lt;W64,W64,Y64)</f>
        <v>5</v>
      </c>
      <c r="AA64" s="160" t="n">
        <f aca="false">IF((Z64-W64)&lt;1,W64,Z64)</f>
        <v>5</v>
      </c>
      <c r="AB64" s="161" t="n">
        <f aca="false">IF(AA64&gt;AD64,AD64,AA64)</f>
        <v>5</v>
      </c>
      <c r="AC64" s="150" t="n">
        <f aca="false">X64+PARAMETROS!$G$34-PARAMETROS!$G$36</f>
        <v>12.72</v>
      </c>
      <c r="AD64" s="132" t="n">
        <v>16</v>
      </c>
      <c r="AE64" s="162" t="n">
        <f aca="false">AC64-((AD64-AB64)*PARAMETROS!$G$10)</f>
        <v>12.5</v>
      </c>
      <c r="AF64" s="132" t="n">
        <f aca="false">AD64</f>
        <v>16</v>
      </c>
      <c r="AG64" s="162" t="n">
        <f aca="false">AE64+PARAMETROS!$G$36-PARAMETROS!$G$38+PARAMETROS!$G$26</f>
        <v>12.9</v>
      </c>
      <c r="AH64" s="152" t="n">
        <f aca="false">AF64+PARAMETROS!$G$32</f>
        <v>20</v>
      </c>
      <c r="AI64" s="162" t="n">
        <f aca="false">AG64+(PARAMETROS!$G$32*PARAMETROS!$G$12)</f>
        <v>13.02</v>
      </c>
      <c r="AJ64" s="161"/>
      <c r="AK64" s="163"/>
      <c r="AL64" s="164"/>
    </row>
    <row r="65" customFormat="false" ht="23.1" hidden="false" customHeight="true" outlineLevel="0" collapsed="false">
      <c r="A65" s="186"/>
      <c r="B65" s="187"/>
      <c r="C65" s="188"/>
      <c r="D65" s="187" t="n">
        <f aca="false">F65+((E65-G65)*PARAMETROS!$F$12)</f>
        <v>12.959</v>
      </c>
      <c r="E65" s="189" t="n">
        <f aca="false">G65+PARAMETROS!$F$32</f>
        <v>20</v>
      </c>
      <c r="F65" s="187" t="n">
        <f aca="false">H65+PARAMETROS!$F$36-PARAMETROS!$F$38+PARAMETROS!$F$26</f>
        <v>12.839</v>
      </c>
      <c r="G65" s="188" t="n">
        <f aca="false">I65</f>
        <v>16</v>
      </c>
      <c r="H65" s="187" t="n">
        <f aca="false">J65-((I65-K65)*PARAMETROS!$F$10)</f>
        <v>12.439</v>
      </c>
      <c r="I65" s="190" t="n">
        <v>16</v>
      </c>
      <c r="J65" s="187" t="n">
        <f aca="false">(O65+PARAMETROS!$G$34-PARAMETROS!$G$36)-((K65-P65)*PARAMETROS!$F$10)</f>
        <v>12.439</v>
      </c>
      <c r="K65" s="187" t="n">
        <f aca="false">IF(L65&gt;I65,I65,L65)</f>
        <v>16</v>
      </c>
      <c r="L65" s="217" t="n">
        <f aca="false">IF((M65-P65)&lt;1,P65,M65)</f>
        <v>16.04</v>
      </c>
      <c r="M65" s="218" t="n">
        <f aca="false">IF(N65&lt;P65,P65,N65)</f>
        <v>16.04</v>
      </c>
      <c r="N65" s="219" t="n">
        <v>16.04</v>
      </c>
      <c r="O65" s="195" t="n">
        <f aca="false">V65-(P65*PARAMETROS!$F$8)</f>
        <v>12.789</v>
      </c>
      <c r="P65" s="138" t="n">
        <v>5</v>
      </c>
      <c r="Q65" s="196" t="s">
        <v>111</v>
      </c>
      <c r="R65" s="197" t="n">
        <v>8.495</v>
      </c>
      <c r="S65" s="196" t="s">
        <v>6</v>
      </c>
      <c r="T65" s="197" t="n">
        <v>13.234</v>
      </c>
      <c r="U65" s="198" t="n">
        <v>0.37</v>
      </c>
      <c r="V65" s="197" t="n">
        <f aca="false">T65-U65</f>
        <v>12.864</v>
      </c>
      <c r="W65" s="132" t="n">
        <v>5</v>
      </c>
      <c r="X65" s="187" t="n">
        <f aca="false">V65-(W65*PARAMETROS!$G$8)</f>
        <v>12.789</v>
      </c>
      <c r="Y65" s="199" t="n">
        <v>0.5</v>
      </c>
      <c r="Z65" s="200" t="n">
        <f aca="false">IF(Y65&lt;W65,W65,Y65)</f>
        <v>5</v>
      </c>
      <c r="AA65" s="220" t="n">
        <f aca="false">IF((Z65-W65)&lt;1,W65,Z65)</f>
        <v>5</v>
      </c>
      <c r="AB65" s="201" t="n">
        <f aca="false">IF(AA65&gt;AD65,AD65,AA65)</f>
        <v>5</v>
      </c>
      <c r="AC65" s="187" t="n">
        <f aca="false">X65+PARAMETROS!$G$34-PARAMETROS!$G$36</f>
        <v>12.659</v>
      </c>
      <c r="AD65" s="132" t="n">
        <v>16</v>
      </c>
      <c r="AE65" s="202" t="n">
        <f aca="false">AC65-((AD65-AB65)*PARAMETROS!$G$10)</f>
        <v>12.439</v>
      </c>
      <c r="AF65" s="132" t="n">
        <f aca="false">AD65</f>
        <v>16</v>
      </c>
      <c r="AG65" s="202" t="n">
        <f aca="false">AE65+PARAMETROS!$G$36-PARAMETROS!$G$38+PARAMETROS!$G$26</f>
        <v>12.839</v>
      </c>
      <c r="AH65" s="190" t="n">
        <f aca="false">AF65+PARAMETROS!$G$32</f>
        <v>20</v>
      </c>
      <c r="AI65" s="202" t="n">
        <f aca="false">AG65+(PARAMETROS!$G$32*PARAMETROS!$G$12)</f>
        <v>12.959</v>
      </c>
      <c r="AJ65" s="201"/>
      <c r="AK65" s="203"/>
      <c r="AL65" s="204"/>
    </row>
    <row r="66" customFormat="false" ht="23.1" hidden="false" customHeight="true" outlineLevel="0" collapsed="false">
      <c r="A66" s="130"/>
      <c r="B66" s="131"/>
      <c r="C66" s="133"/>
      <c r="D66" s="131" t="n">
        <f aca="false">F66+((E66-G66)*PARAMETROS!$F$12)</f>
        <v>12.972</v>
      </c>
      <c r="E66" s="205" t="n">
        <f aca="false">G66+PARAMETROS!$F$32</f>
        <v>20</v>
      </c>
      <c r="F66" s="131" t="n">
        <f aca="false">H66+PARAMETROS!$F$36-PARAMETROS!$F$38+PARAMETROS!$F$26</f>
        <v>12.852</v>
      </c>
      <c r="G66" s="133" t="n">
        <f aca="false">I66</f>
        <v>16</v>
      </c>
      <c r="H66" s="131" t="n">
        <f aca="false">J66-((I66-K66)*PARAMETROS!$F$10)</f>
        <v>12.452</v>
      </c>
      <c r="I66" s="206" t="n">
        <v>16</v>
      </c>
      <c r="J66" s="131" t="n">
        <f aca="false">(O66+PARAMETROS!$G$34-PARAMETROS!$G$36)-((K66-P66)*PARAMETROS!$F$10)</f>
        <v>12.452</v>
      </c>
      <c r="K66" s="131" t="n">
        <f aca="false">IF(L66&gt;I66,I66,L66)</f>
        <v>16</v>
      </c>
      <c r="L66" s="134" t="n">
        <f aca="false">IF((M66-P66)&lt;1,P66,M66)</f>
        <v>16</v>
      </c>
      <c r="M66" s="135" t="n">
        <f aca="false">IF(N66&lt;P66,P66,N66)</f>
        <v>16</v>
      </c>
      <c r="N66" s="210" t="n">
        <v>16</v>
      </c>
      <c r="O66" s="137" t="n">
        <f aca="false">V66-(P66*PARAMETROS!$F$8)</f>
        <v>12.802</v>
      </c>
      <c r="P66" s="138" t="n">
        <v>5</v>
      </c>
      <c r="Q66" s="139" t="s">
        <v>112</v>
      </c>
      <c r="R66" s="138" t="n">
        <v>8.197</v>
      </c>
      <c r="S66" s="139" t="s">
        <v>6</v>
      </c>
      <c r="T66" s="138" t="n">
        <v>13.187</v>
      </c>
      <c r="U66" s="208" t="n">
        <v>0.31</v>
      </c>
      <c r="V66" s="138" t="n">
        <f aca="false">T66-U66</f>
        <v>12.877</v>
      </c>
      <c r="W66" s="132" t="n">
        <v>5</v>
      </c>
      <c r="X66" s="131" t="n">
        <f aca="false">V66-(W66*PARAMETROS!$G$8)</f>
        <v>12.802</v>
      </c>
      <c r="Y66" s="144" t="n">
        <v>0.52</v>
      </c>
      <c r="Z66" s="145" t="n">
        <f aca="false">IF(Y66&lt;W66,W66,Y66)</f>
        <v>5</v>
      </c>
      <c r="AA66" s="146" t="n">
        <f aca="false">IF((Z66-W66)&lt;1,W66,Z66)</f>
        <v>5</v>
      </c>
      <c r="AB66" s="132" t="n">
        <f aca="false">IF(AA66&gt;AD66,AD66,AA66)</f>
        <v>5</v>
      </c>
      <c r="AC66" s="131" t="n">
        <f aca="false">X66+PARAMETROS!$G$34-PARAMETROS!$G$36</f>
        <v>12.672</v>
      </c>
      <c r="AD66" s="132" t="n">
        <v>16</v>
      </c>
      <c r="AE66" s="209" t="n">
        <f aca="false">AC66-((AD66-AB66)*PARAMETROS!$G$10)</f>
        <v>12.452</v>
      </c>
      <c r="AF66" s="132" t="n">
        <f aca="false">AD66</f>
        <v>16</v>
      </c>
      <c r="AG66" s="209" t="n">
        <f aca="false">AE66+PARAMETROS!$G$36-PARAMETROS!$G$38+PARAMETROS!$G$26</f>
        <v>12.852</v>
      </c>
      <c r="AH66" s="206" t="n">
        <f aca="false">AF66+PARAMETROS!$G$32</f>
        <v>20</v>
      </c>
      <c r="AI66" s="209" t="n">
        <f aca="false">AG66+(PARAMETROS!$G$32*PARAMETROS!$G$12)</f>
        <v>12.972</v>
      </c>
      <c r="AJ66" s="132"/>
      <c r="AK66" s="147"/>
      <c r="AL66" s="148"/>
    </row>
    <row r="67" customFormat="false" ht="23.1" hidden="false" customHeight="true" outlineLevel="0" collapsed="false">
      <c r="A67" s="149"/>
      <c r="B67" s="150"/>
      <c r="C67" s="151"/>
      <c r="D67" s="150" t="n">
        <f aca="false">F67+((E67-G67)*PARAMETROS!$F$12)</f>
        <v>13.282</v>
      </c>
      <c r="E67" s="185" t="n">
        <f aca="false">G67+PARAMETROS!$F$32</f>
        <v>20</v>
      </c>
      <c r="F67" s="150" t="n">
        <f aca="false">H67+PARAMETROS!$F$36-PARAMETROS!$F$38+PARAMETROS!$F$26</f>
        <v>13.162</v>
      </c>
      <c r="G67" s="151" t="n">
        <f aca="false">I67</f>
        <v>16</v>
      </c>
      <c r="H67" s="150" t="n">
        <f aca="false">J67-((I67-K67)*PARAMETROS!$F$10)</f>
        <v>12.762</v>
      </c>
      <c r="I67" s="152" t="n">
        <v>16</v>
      </c>
      <c r="J67" s="150" t="n">
        <f aca="false">(O67+PARAMETROS!$G$34-PARAMETROS!$G$36)-((K67-P67)*PARAMETROS!$F$10)</f>
        <v>12.762</v>
      </c>
      <c r="K67" s="150" t="n">
        <f aca="false">IF(L67&gt;I67,I67,L67)</f>
        <v>16</v>
      </c>
      <c r="L67" s="153" t="n">
        <f aca="false">IF((M67-P67)&lt;1,P67,M67)</f>
        <v>16</v>
      </c>
      <c r="M67" s="154" t="n">
        <f aca="false">IF(N67&lt;P67,P67,N67)</f>
        <v>16</v>
      </c>
      <c r="N67" s="136" t="n">
        <v>16</v>
      </c>
      <c r="O67" s="155" t="n">
        <f aca="false">V67-(P67*PARAMETROS!$F$8)</f>
        <v>13.112</v>
      </c>
      <c r="P67" s="138" t="n">
        <v>5</v>
      </c>
      <c r="Q67" s="156" t="s">
        <v>113</v>
      </c>
      <c r="R67" s="157" t="n">
        <v>9.5</v>
      </c>
      <c r="S67" s="156" t="s">
        <v>6</v>
      </c>
      <c r="T67" s="157" t="n">
        <v>13.417</v>
      </c>
      <c r="U67" s="184" t="n">
        <v>0.23</v>
      </c>
      <c r="V67" s="157" t="n">
        <f aca="false">T67-U67</f>
        <v>13.187</v>
      </c>
      <c r="W67" s="132" t="n">
        <v>5</v>
      </c>
      <c r="X67" s="150" t="n">
        <f aca="false">V67-(W67*PARAMETROS!$G$8)</f>
        <v>13.112</v>
      </c>
      <c r="Y67" s="158" t="n">
        <v>1.7</v>
      </c>
      <c r="Z67" s="159" t="n">
        <f aca="false">IF(Y67&lt;W67,W67,Y67)</f>
        <v>5</v>
      </c>
      <c r="AA67" s="160" t="n">
        <f aca="false">IF((Z67-W67)&lt;1,W67,Z67)</f>
        <v>5</v>
      </c>
      <c r="AB67" s="161" t="n">
        <f aca="false">IF(AA67&gt;AD67,AD67,AA67)</f>
        <v>5</v>
      </c>
      <c r="AC67" s="150" t="n">
        <f aca="false">X67+PARAMETROS!$G$34-PARAMETROS!$G$36</f>
        <v>12.982</v>
      </c>
      <c r="AD67" s="132" t="n">
        <v>16</v>
      </c>
      <c r="AE67" s="162" t="n">
        <f aca="false">AC67-((AD67-AB67)*PARAMETROS!$G$10)</f>
        <v>12.762</v>
      </c>
      <c r="AF67" s="132" t="n">
        <f aca="false">AD67</f>
        <v>16</v>
      </c>
      <c r="AG67" s="162" t="n">
        <f aca="false">AE67+PARAMETROS!$G$36-PARAMETROS!$G$38+PARAMETROS!$G$26</f>
        <v>13.162</v>
      </c>
      <c r="AH67" s="152" t="n">
        <f aca="false">AF67+PARAMETROS!$G$32</f>
        <v>20</v>
      </c>
      <c r="AI67" s="162" t="n">
        <f aca="false">AG67+(PARAMETROS!$G$32*PARAMETROS!$G$12)</f>
        <v>13.282</v>
      </c>
      <c r="AJ67" s="161"/>
      <c r="AK67" s="163"/>
      <c r="AL67" s="164"/>
    </row>
    <row r="68" customFormat="false" ht="23.1" hidden="false" customHeight="true" outlineLevel="0" collapsed="false">
      <c r="A68" s="149"/>
      <c r="B68" s="150"/>
      <c r="C68" s="151"/>
      <c r="D68" s="150" t="n">
        <f aca="false">F68+((E68-G68)*PARAMETROS!$F$12)</f>
        <v>13.786</v>
      </c>
      <c r="E68" s="185" t="n">
        <f aca="false">G68+PARAMETROS!$F$32</f>
        <v>20</v>
      </c>
      <c r="F68" s="150" t="n">
        <f aca="false">H68+PARAMETROS!$F$36-PARAMETROS!$F$38+PARAMETROS!$F$26</f>
        <v>13.666</v>
      </c>
      <c r="G68" s="151" t="n">
        <f aca="false">I68</f>
        <v>16</v>
      </c>
      <c r="H68" s="150" t="n">
        <f aca="false">J68-((I68-K68)*PARAMETROS!$F$10)</f>
        <v>13.266</v>
      </c>
      <c r="I68" s="152" t="n">
        <v>16</v>
      </c>
      <c r="J68" s="150" t="n">
        <f aca="false">(O68+PARAMETROS!$G$34-PARAMETROS!$G$36)-((K68-P68)*PARAMETROS!$F$10)</f>
        <v>13.266</v>
      </c>
      <c r="K68" s="150" t="n">
        <f aca="false">IF(L68&gt;I68,I68,L68)</f>
        <v>16</v>
      </c>
      <c r="L68" s="153" t="n">
        <f aca="false">IF((M68-P68)&lt;1,P68,M68)</f>
        <v>16</v>
      </c>
      <c r="M68" s="154" t="n">
        <f aca="false">IF(N68&lt;P68,P68,N68)</f>
        <v>16</v>
      </c>
      <c r="N68" s="136" t="n">
        <v>16</v>
      </c>
      <c r="O68" s="155" t="n">
        <f aca="false">V68-(P68*PARAMETROS!$F$8)</f>
        <v>13.616</v>
      </c>
      <c r="P68" s="138" t="n">
        <v>5</v>
      </c>
      <c r="Q68" s="175" t="s">
        <v>114</v>
      </c>
      <c r="R68" s="176" t="n">
        <v>9.5</v>
      </c>
      <c r="S68" s="175" t="s">
        <v>6</v>
      </c>
      <c r="T68" s="176" t="n">
        <v>13.901</v>
      </c>
      <c r="U68" s="212" t="n">
        <v>0.21</v>
      </c>
      <c r="V68" s="176" t="n">
        <f aca="false">T68-U68</f>
        <v>13.691</v>
      </c>
      <c r="W68" s="177" t="n">
        <v>5</v>
      </c>
      <c r="X68" s="168" t="n">
        <f aca="false">V68-(W68*PARAMETROS!$G$8)</f>
        <v>13.616</v>
      </c>
      <c r="Y68" s="213" t="n">
        <v>-2.94</v>
      </c>
      <c r="Z68" s="214" t="n">
        <f aca="false">IF(Y68&lt;W68,W68,Y68)</f>
        <v>5</v>
      </c>
      <c r="AA68" s="215" t="n">
        <f aca="false">IF((Z68-W68)&lt;1,W68,Z68)</f>
        <v>5</v>
      </c>
      <c r="AB68" s="178" t="n">
        <f aca="false">IF(AA68&gt;AD68,AD68,AA68)</f>
        <v>5</v>
      </c>
      <c r="AC68" s="168" t="n">
        <f aca="false">X68+PARAMETROS!$G$34-PARAMETROS!$G$36</f>
        <v>13.486</v>
      </c>
      <c r="AD68" s="177" t="n">
        <v>16</v>
      </c>
      <c r="AE68" s="179" t="n">
        <f aca="false">AC68-((AD68-AB68)*PARAMETROS!$G$10)</f>
        <v>13.266</v>
      </c>
      <c r="AF68" s="177"/>
      <c r="AG68" s="179"/>
      <c r="AH68" s="170"/>
      <c r="AI68" s="179"/>
      <c r="AJ68" s="178"/>
      <c r="AK68" s="180"/>
      <c r="AL68" s="181" t="s">
        <v>69</v>
      </c>
    </row>
    <row r="69" customFormat="false" ht="23.1" hidden="false" customHeight="true" outlineLevel="0" collapsed="false">
      <c r="A69" s="149"/>
      <c r="B69" s="150"/>
      <c r="C69" s="151"/>
      <c r="D69" s="150" t="n">
        <f aca="false">F69+((E69-G69)*PARAMETROS!$F$12)</f>
        <v>14.435</v>
      </c>
      <c r="E69" s="185" t="n">
        <f aca="false">G69+PARAMETROS!$F$32</f>
        <v>20</v>
      </c>
      <c r="F69" s="150" t="n">
        <f aca="false">H69+PARAMETROS!$F$36-PARAMETROS!$F$38+PARAMETROS!$F$26</f>
        <v>14.315</v>
      </c>
      <c r="G69" s="151" t="n">
        <f aca="false">I69</f>
        <v>16</v>
      </c>
      <c r="H69" s="150" t="n">
        <f aca="false">J69-((I69-K69)*PARAMETROS!$F$10)</f>
        <v>13.915</v>
      </c>
      <c r="I69" s="152" t="n">
        <v>16</v>
      </c>
      <c r="J69" s="150" t="n">
        <f aca="false">(O69+PARAMETROS!$G$34-PARAMETROS!$G$36)-((K69-P69)*PARAMETROS!$F$10)</f>
        <v>13.915</v>
      </c>
      <c r="K69" s="150" t="n">
        <f aca="false">IF(L69&gt;I69,I69,L69)</f>
        <v>16</v>
      </c>
      <c r="L69" s="153" t="n">
        <f aca="false">IF((M69-P69)&lt;1,P69,M69)</f>
        <v>16</v>
      </c>
      <c r="M69" s="154" t="n">
        <f aca="false">IF(N69&lt;P69,P69,N69)</f>
        <v>16</v>
      </c>
      <c r="N69" s="136" t="n">
        <v>16</v>
      </c>
      <c r="O69" s="155" t="n">
        <f aca="false">V69-(P69*PARAMETROS!$F$8)</f>
        <v>14.265</v>
      </c>
      <c r="P69" s="138" t="n">
        <v>5</v>
      </c>
      <c r="Q69" s="156" t="s">
        <v>115</v>
      </c>
      <c r="R69" s="157" t="n">
        <v>9.5</v>
      </c>
      <c r="S69" s="156" t="s">
        <v>6</v>
      </c>
      <c r="T69" s="157" t="n">
        <v>14.57</v>
      </c>
      <c r="U69" s="184" t="n">
        <v>0.23</v>
      </c>
      <c r="V69" s="157" t="n">
        <f aca="false">T69-U69</f>
        <v>14.34</v>
      </c>
      <c r="W69" s="132" t="n">
        <v>5</v>
      </c>
      <c r="X69" s="150" t="n">
        <f aca="false">V69-(W69*PARAMETROS!$G$8)</f>
        <v>14.265</v>
      </c>
      <c r="Y69" s="158" t="n">
        <v>-2.96</v>
      </c>
      <c r="Z69" s="159" t="n">
        <f aca="false">IF(Y69&lt;W69,W69,Y69)</f>
        <v>5</v>
      </c>
      <c r="AA69" s="160" t="n">
        <f aca="false">IF((Z69-W69)&lt;1,W69,Z69)</f>
        <v>5</v>
      </c>
      <c r="AB69" s="161" t="n">
        <f aca="false">IF(AA69&gt;AD69,AD69,AA69)</f>
        <v>5</v>
      </c>
      <c r="AC69" s="150" t="n">
        <f aca="false">X69+PARAMETROS!$G$34-PARAMETROS!$G$36</f>
        <v>14.135</v>
      </c>
      <c r="AD69" s="132" t="n">
        <v>16</v>
      </c>
      <c r="AE69" s="162" t="n">
        <f aca="false">AC69-((AD69-AB69)*PARAMETROS!$G$10)</f>
        <v>13.915</v>
      </c>
      <c r="AF69" s="132" t="n">
        <f aca="false">AD69</f>
        <v>16</v>
      </c>
      <c r="AG69" s="162" t="n">
        <f aca="false">AE69+PARAMETROS!$G$36-PARAMETROS!$G$38+PARAMETROS!$G$26</f>
        <v>14.315</v>
      </c>
      <c r="AH69" s="152" t="n">
        <f aca="false">AF69+PARAMETROS!$G$32</f>
        <v>20</v>
      </c>
      <c r="AI69" s="162" t="n">
        <f aca="false">AG69+(PARAMETROS!$G$32*PARAMETROS!$G$12)</f>
        <v>14.435</v>
      </c>
      <c r="AJ69" s="161"/>
      <c r="AK69" s="163"/>
      <c r="AL69" s="164"/>
    </row>
    <row r="70" customFormat="false" ht="23.1" hidden="false" customHeight="true" outlineLevel="0" collapsed="false">
      <c r="A70" s="149"/>
      <c r="B70" s="150"/>
      <c r="C70" s="151"/>
      <c r="D70" s="150" t="n">
        <f aca="false">F70+((E70-G70)*PARAMETROS!$F$12)</f>
        <v>15.073</v>
      </c>
      <c r="E70" s="185" t="n">
        <f aca="false">G70+PARAMETROS!$F$32</f>
        <v>20</v>
      </c>
      <c r="F70" s="150" t="n">
        <f aca="false">H70+PARAMETROS!$F$36-PARAMETROS!$F$38+PARAMETROS!$F$26</f>
        <v>14.953</v>
      </c>
      <c r="G70" s="151" t="n">
        <f aca="false">I70</f>
        <v>16</v>
      </c>
      <c r="H70" s="150" t="n">
        <f aca="false">J70-((I70-K70)*PARAMETROS!$F$10)</f>
        <v>14.553</v>
      </c>
      <c r="I70" s="152" t="n">
        <v>16</v>
      </c>
      <c r="J70" s="150" t="n">
        <f aca="false">(O70+PARAMETROS!$G$34-PARAMETROS!$G$36)-((K70-P70)*PARAMETROS!$F$10)</f>
        <v>14.553</v>
      </c>
      <c r="K70" s="150" t="n">
        <f aca="false">IF(L70&gt;I70,I70,L70)</f>
        <v>16</v>
      </c>
      <c r="L70" s="153" t="n">
        <f aca="false">IF((M70-P70)&lt;1,P70,M70)</f>
        <v>16</v>
      </c>
      <c r="M70" s="154" t="n">
        <f aca="false">IF(N70&lt;P70,P70,N70)</f>
        <v>16</v>
      </c>
      <c r="N70" s="136" t="n">
        <v>16</v>
      </c>
      <c r="O70" s="155" t="n">
        <f aca="false">V70-(P70*PARAMETROS!$F$8)</f>
        <v>14.903</v>
      </c>
      <c r="P70" s="138" t="n">
        <v>5</v>
      </c>
      <c r="Q70" s="156" t="s">
        <v>116</v>
      </c>
      <c r="R70" s="157" t="n">
        <v>9.5</v>
      </c>
      <c r="S70" s="156" t="s">
        <v>6</v>
      </c>
      <c r="T70" s="157" t="n">
        <v>15.348</v>
      </c>
      <c r="U70" s="184" t="n">
        <v>0.37</v>
      </c>
      <c r="V70" s="157" t="n">
        <f aca="false">T70-U70</f>
        <v>14.978</v>
      </c>
      <c r="W70" s="132" t="n">
        <v>5</v>
      </c>
      <c r="X70" s="150" t="n">
        <f aca="false">V70-(W70*PARAMETROS!$G$8)</f>
        <v>14.903</v>
      </c>
      <c r="Y70" s="158" t="n">
        <v>-3</v>
      </c>
      <c r="Z70" s="159" t="n">
        <f aca="false">IF(Y70&lt;W70,W70,Y70)</f>
        <v>5</v>
      </c>
      <c r="AA70" s="160" t="n">
        <f aca="false">IF((Z70-W70)&lt;1,W70,Z70)</f>
        <v>5</v>
      </c>
      <c r="AB70" s="161" t="n">
        <f aca="false">IF(AA70&gt;AD70,AD70,AA70)</f>
        <v>5</v>
      </c>
      <c r="AC70" s="150" t="n">
        <f aca="false">X70+PARAMETROS!$G$34-PARAMETROS!$G$36</f>
        <v>14.773</v>
      </c>
      <c r="AD70" s="132" t="n">
        <v>16</v>
      </c>
      <c r="AE70" s="162" t="n">
        <f aca="false">AC70-((AD70-AB70)*PARAMETROS!$G$10)</f>
        <v>14.553</v>
      </c>
      <c r="AF70" s="132" t="n">
        <f aca="false">AD70</f>
        <v>16</v>
      </c>
      <c r="AG70" s="162" t="n">
        <f aca="false">AE70+PARAMETROS!$G$36-PARAMETROS!$G$38+PARAMETROS!$G$26</f>
        <v>14.953</v>
      </c>
      <c r="AH70" s="152" t="n">
        <f aca="false">AF70+PARAMETROS!$G$32</f>
        <v>20</v>
      </c>
      <c r="AI70" s="162" t="n">
        <f aca="false">AG70+(PARAMETROS!$G$32*PARAMETROS!$G$12)</f>
        <v>15.073</v>
      </c>
      <c r="AJ70" s="161"/>
      <c r="AK70" s="163"/>
      <c r="AL70" s="164"/>
    </row>
    <row r="71" customFormat="false" ht="23.1" hidden="false" customHeight="true" outlineLevel="0" collapsed="false">
      <c r="A71" s="149"/>
      <c r="B71" s="150"/>
      <c r="C71" s="151"/>
      <c r="D71" s="150" t="n">
        <f aca="false">F71+((E71-G71)*PARAMETROS!$F$12)</f>
        <v>15.818</v>
      </c>
      <c r="E71" s="185" t="n">
        <f aca="false">G71+PARAMETROS!$F$32</f>
        <v>20</v>
      </c>
      <c r="F71" s="150" t="n">
        <f aca="false">H71+PARAMETROS!$F$36-PARAMETROS!$F$38+PARAMETROS!$F$26</f>
        <v>15.698</v>
      </c>
      <c r="G71" s="151" t="n">
        <f aca="false">I71</f>
        <v>16</v>
      </c>
      <c r="H71" s="150" t="n">
        <f aca="false">J71-((I71-K71)*PARAMETROS!$F$10)</f>
        <v>15.298</v>
      </c>
      <c r="I71" s="152" t="n">
        <v>16</v>
      </c>
      <c r="J71" s="150" t="n">
        <f aca="false">(O71+PARAMETROS!$G$34-PARAMETROS!$G$36)-((K71-P71)*PARAMETROS!$F$10)</f>
        <v>15.304</v>
      </c>
      <c r="K71" s="150" t="n">
        <f aca="false">IF(L71&gt;I71,I71,L71)</f>
        <v>15.7</v>
      </c>
      <c r="L71" s="153" t="n">
        <f aca="false">IF((M71-P71)&lt;1,P71,M71)</f>
        <v>15.7</v>
      </c>
      <c r="M71" s="154" t="n">
        <f aca="false">IF(N71&lt;P71,P71,N71)</f>
        <v>15.7</v>
      </c>
      <c r="N71" s="136" t="n">
        <v>15.7</v>
      </c>
      <c r="O71" s="155" t="n">
        <f aca="false">V71-(P71*PARAMETROS!$F$8)</f>
        <v>15.648</v>
      </c>
      <c r="P71" s="138" t="n">
        <v>5</v>
      </c>
      <c r="Q71" s="156" t="s">
        <v>117</v>
      </c>
      <c r="R71" s="157" t="n">
        <v>9.241</v>
      </c>
      <c r="S71" s="156" t="s">
        <v>6</v>
      </c>
      <c r="T71" s="157" t="n">
        <v>16.003</v>
      </c>
      <c r="U71" s="184" t="n">
        <v>0.28</v>
      </c>
      <c r="V71" s="157" t="n">
        <f aca="false">T71-U71</f>
        <v>15.723</v>
      </c>
      <c r="W71" s="132" t="n">
        <v>5</v>
      </c>
      <c r="X71" s="150" t="n">
        <f aca="false">V71-(W71*PARAMETROS!$G$8)</f>
        <v>15.648</v>
      </c>
      <c r="Y71" s="158" t="n">
        <v>-3</v>
      </c>
      <c r="Z71" s="159" t="n">
        <f aca="false">IF(Y71&lt;W71,W71,Y71)</f>
        <v>5</v>
      </c>
      <c r="AA71" s="160" t="n">
        <f aca="false">IF((Z71-W71)&lt;1,W71,Z71)</f>
        <v>5</v>
      </c>
      <c r="AB71" s="161" t="n">
        <f aca="false">IF(AA71&gt;AD71,AD71,AA71)</f>
        <v>5</v>
      </c>
      <c r="AC71" s="150" t="n">
        <f aca="false">X71+PARAMETROS!$G$34-PARAMETROS!$G$36</f>
        <v>15.518</v>
      </c>
      <c r="AD71" s="132" t="n">
        <v>16</v>
      </c>
      <c r="AE71" s="162" t="n">
        <f aca="false">AC71-((AD71-AB71)*PARAMETROS!$G$10)</f>
        <v>15.298</v>
      </c>
      <c r="AF71" s="132" t="n">
        <f aca="false">AD71</f>
        <v>16</v>
      </c>
      <c r="AG71" s="162" t="n">
        <f aca="false">AE71+PARAMETROS!$G$36-PARAMETROS!$G$38+PARAMETROS!$G$26</f>
        <v>15.698</v>
      </c>
      <c r="AH71" s="152" t="n">
        <f aca="false">AF71+PARAMETROS!$G$32</f>
        <v>20</v>
      </c>
      <c r="AI71" s="162" t="n">
        <f aca="false">AG71+(PARAMETROS!$G$32*PARAMETROS!$G$12)</f>
        <v>15.818</v>
      </c>
      <c r="AJ71" s="161"/>
      <c r="AK71" s="163"/>
      <c r="AL71" s="164"/>
    </row>
    <row r="72" customFormat="false" ht="23.1" hidden="false" customHeight="true" outlineLevel="0" collapsed="false">
      <c r="A72" s="149"/>
      <c r="B72" s="150"/>
      <c r="C72" s="151"/>
      <c r="D72" s="150" t="n">
        <f aca="false">F72+((E72-G72)*PARAMETROS!$F$12)</f>
        <v>16.408</v>
      </c>
      <c r="E72" s="185" t="n">
        <f aca="false">G72+PARAMETROS!$F$32</f>
        <v>20</v>
      </c>
      <c r="F72" s="150" t="n">
        <f aca="false">H72+PARAMETROS!$F$36-PARAMETROS!$F$38+PARAMETROS!$F$26</f>
        <v>16.288</v>
      </c>
      <c r="G72" s="151" t="n">
        <f aca="false">I72</f>
        <v>16</v>
      </c>
      <c r="H72" s="150" t="n">
        <f aca="false">J72-((I72-K72)*PARAMETROS!$F$10)</f>
        <v>15.888</v>
      </c>
      <c r="I72" s="152" t="n">
        <v>16</v>
      </c>
      <c r="J72" s="150" t="n">
        <f aca="false">(O72+PARAMETROS!$G$34-PARAMETROS!$G$36)-((K72-P72)*PARAMETROS!$F$10)</f>
        <v>15.888</v>
      </c>
      <c r="K72" s="150" t="n">
        <f aca="false">IF(L72&gt;I72,I72,L72)</f>
        <v>16</v>
      </c>
      <c r="L72" s="153" t="n">
        <f aca="false">IF((M72-P72)&lt;1,P72,M72)</f>
        <v>16.05</v>
      </c>
      <c r="M72" s="154" t="n">
        <f aca="false">IF(N72&lt;P72,P72,N72)</f>
        <v>16.05</v>
      </c>
      <c r="N72" s="136" t="n">
        <v>16.05</v>
      </c>
      <c r="O72" s="155" t="n">
        <f aca="false">V72-(P72*PARAMETROS!$F$8)</f>
        <v>16.238</v>
      </c>
      <c r="P72" s="138" t="n">
        <v>5</v>
      </c>
      <c r="Q72" s="156" t="s">
        <v>118</v>
      </c>
      <c r="R72" s="157" t="n">
        <v>8.901</v>
      </c>
      <c r="S72" s="156" t="s">
        <v>6</v>
      </c>
      <c r="T72" s="157" t="n">
        <v>16.313</v>
      </c>
      <c r="U72" s="184" t="n">
        <v>0</v>
      </c>
      <c r="V72" s="157" t="n">
        <f aca="false">T72-U72</f>
        <v>16.313</v>
      </c>
      <c r="W72" s="132" t="n">
        <v>5</v>
      </c>
      <c r="X72" s="150" t="n">
        <f aca="false">V72-(W72*PARAMETROS!$G$8)</f>
        <v>16.238</v>
      </c>
      <c r="Y72" s="158" t="n">
        <v>-2.98</v>
      </c>
      <c r="Z72" s="159" t="n">
        <f aca="false">IF(Y72&lt;W72,W72,Y72)</f>
        <v>5</v>
      </c>
      <c r="AA72" s="160" t="n">
        <f aca="false">IF((Z72-W72)&lt;1,W72,Z72)</f>
        <v>5</v>
      </c>
      <c r="AB72" s="161" t="n">
        <f aca="false">IF(AA72&gt;AD72,AD72,AA72)</f>
        <v>5</v>
      </c>
      <c r="AC72" s="150" t="n">
        <f aca="false">X72+PARAMETROS!$G$34-PARAMETROS!$G$36</f>
        <v>16.108</v>
      </c>
      <c r="AD72" s="132" t="n">
        <v>16</v>
      </c>
      <c r="AE72" s="162" t="n">
        <f aca="false">AC72-((AD72-AB72)*PARAMETROS!$G$10)</f>
        <v>15.888</v>
      </c>
      <c r="AF72" s="132" t="n">
        <f aca="false">AD72</f>
        <v>16</v>
      </c>
      <c r="AG72" s="162" t="n">
        <f aca="false">AE72+PARAMETROS!$G$36-PARAMETROS!$G$38+PARAMETROS!$G$26</f>
        <v>16.288</v>
      </c>
      <c r="AH72" s="152" t="n">
        <f aca="false">AF72+PARAMETROS!$G$32</f>
        <v>20</v>
      </c>
      <c r="AI72" s="162" t="n">
        <f aca="false">AG72+(PARAMETROS!$G$32*PARAMETROS!$G$12)</f>
        <v>16.408</v>
      </c>
      <c r="AJ72" s="161"/>
      <c r="AK72" s="163"/>
      <c r="AL72" s="164"/>
    </row>
    <row r="73" customFormat="false" ht="23.1" hidden="false" customHeight="true" outlineLevel="0" collapsed="false">
      <c r="A73" s="167"/>
      <c r="B73" s="168"/>
      <c r="C73" s="169"/>
      <c r="D73" s="168"/>
      <c r="E73" s="211"/>
      <c r="F73" s="168"/>
      <c r="G73" s="169"/>
      <c r="H73" s="168" t="n">
        <f aca="false">J73-((I73-K73)*PARAMETROS!$F$10)</f>
        <v>15.726</v>
      </c>
      <c r="I73" s="170" t="n">
        <v>16</v>
      </c>
      <c r="J73" s="168" t="n">
        <f aca="false">(O73+PARAMETROS!$G$34-PARAMETROS!$G$36)-((K73-P73)*PARAMETROS!$F$10)</f>
        <v>15.726</v>
      </c>
      <c r="K73" s="168" t="n">
        <f aca="false">IF(L73&gt;I73,I73,L73)</f>
        <v>16</v>
      </c>
      <c r="L73" s="171" t="n">
        <f aca="false">IF((M73-P73)&lt;1,P73,M73)</f>
        <v>16.7</v>
      </c>
      <c r="M73" s="172" t="n">
        <f aca="false">IF(N73&lt;P73,P73,N73)</f>
        <v>16.7</v>
      </c>
      <c r="N73" s="136" t="n">
        <v>16.7</v>
      </c>
      <c r="O73" s="173" t="n">
        <f aca="false">V73-(P73*PARAMETROS!$F$8)</f>
        <v>16.076</v>
      </c>
      <c r="P73" s="174" t="n">
        <v>5</v>
      </c>
      <c r="Q73" s="175" t="s">
        <v>119</v>
      </c>
      <c r="R73" s="157" t="n">
        <v>8.56</v>
      </c>
      <c r="S73" s="156" t="s">
        <v>6</v>
      </c>
      <c r="T73" s="157" t="n">
        <v>16.151</v>
      </c>
      <c r="U73" s="184" t="n">
        <v>0</v>
      </c>
      <c r="V73" s="157" t="n">
        <f aca="false">T73-U73</f>
        <v>16.151</v>
      </c>
      <c r="W73" s="132" t="n">
        <v>5</v>
      </c>
      <c r="X73" s="150" t="n">
        <f aca="false">V73-(W73*PARAMETROS!$G$8)</f>
        <v>16.076</v>
      </c>
      <c r="Y73" s="158" t="n">
        <v>-1.15</v>
      </c>
      <c r="Z73" s="159" t="n">
        <f aca="false">IF(Y73&lt;W73,W73,Y73)</f>
        <v>5</v>
      </c>
      <c r="AA73" s="160" t="n">
        <f aca="false">IF((Z73-W73)&lt;1,W73,Z73)</f>
        <v>5</v>
      </c>
      <c r="AB73" s="161" t="n">
        <f aca="false">IF(AA73&gt;AD73,AD73,AA73)</f>
        <v>5</v>
      </c>
      <c r="AC73" s="150" t="n">
        <f aca="false">X73+PARAMETROS!$G$34-PARAMETROS!$G$36</f>
        <v>15.946</v>
      </c>
      <c r="AD73" s="132" t="n">
        <v>16</v>
      </c>
      <c r="AE73" s="162" t="n">
        <f aca="false">AC73-((AD73-AB73)*PARAMETROS!$G$10)</f>
        <v>15.726</v>
      </c>
      <c r="AF73" s="132" t="n">
        <f aca="false">AD73</f>
        <v>16</v>
      </c>
      <c r="AG73" s="162" t="n">
        <f aca="false">AE73+PARAMETROS!$G$36-PARAMETROS!$G$38+PARAMETROS!$G$26</f>
        <v>16.126</v>
      </c>
      <c r="AH73" s="152" t="n">
        <f aca="false">AF73+PARAMETROS!$G$32</f>
        <v>20</v>
      </c>
      <c r="AI73" s="162" t="n">
        <f aca="false">AG73+(PARAMETROS!$G$32*PARAMETROS!$G$12)</f>
        <v>16.246</v>
      </c>
      <c r="AJ73" s="161"/>
      <c r="AK73" s="163"/>
      <c r="AL73" s="164"/>
    </row>
    <row r="74" customFormat="false" ht="23.1" hidden="false" customHeight="true" outlineLevel="0" collapsed="false">
      <c r="A74" s="149"/>
      <c r="B74" s="150"/>
      <c r="C74" s="151"/>
      <c r="D74" s="150" t="n">
        <f aca="false">F74+((E74-G74)*PARAMETROS!$F$12)</f>
        <v>15.531</v>
      </c>
      <c r="E74" s="185" t="n">
        <f aca="false">G74+PARAMETROS!$F$32</f>
        <v>20</v>
      </c>
      <c r="F74" s="150" t="n">
        <f aca="false">H74+PARAMETROS!$F$36-PARAMETROS!$F$38+PARAMETROS!$F$26</f>
        <v>15.411</v>
      </c>
      <c r="G74" s="151" t="n">
        <f aca="false">I74</f>
        <v>16</v>
      </c>
      <c r="H74" s="150" t="n">
        <f aca="false">J74-((I74-K74)*PARAMETROS!$F$10)</f>
        <v>15.011</v>
      </c>
      <c r="I74" s="152" t="n">
        <v>16</v>
      </c>
      <c r="J74" s="150" t="n">
        <f aca="false">(O74+PARAMETROS!$G$34-PARAMETROS!$G$36)-((K74-P74)*PARAMETROS!$F$10)</f>
        <v>15.0584</v>
      </c>
      <c r="K74" s="150" t="n">
        <f aca="false">IF(L74&gt;I74,I74,L74)</f>
        <v>13.63</v>
      </c>
      <c r="L74" s="153" t="n">
        <f aca="false">IF((M74-P74)&lt;1,P74,M74)</f>
        <v>13.63</v>
      </c>
      <c r="M74" s="154" t="n">
        <f aca="false">IF(N74&lt;P74,P74,N74)</f>
        <v>13.63</v>
      </c>
      <c r="N74" s="136" t="n">
        <v>13.63</v>
      </c>
      <c r="O74" s="155" t="n">
        <f aca="false">V74-(P74*PARAMETROS!$F$8)</f>
        <v>15.361</v>
      </c>
      <c r="P74" s="138" t="n">
        <v>5</v>
      </c>
      <c r="Q74" s="175" t="s">
        <v>120</v>
      </c>
      <c r="R74" s="176" t="n">
        <v>8.22</v>
      </c>
      <c r="S74" s="175" t="s">
        <v>6</v>
      </c>
      <c r="T74" s="176" t="n">
        <v>15.436</v>
      </c>
      <c r="U74" s="212" t="n">
        <v>0</v>
      </c>
      <c r="V74" s="176" t="n">
        <f aca="false">T74-U74</f>
        <v>15.436</v>
      </c>
      <c r="W74" s="177" t="n">
        <v>5</v>
      </c>
      <c r="X74" s="168" t="n">
        <f aca="false">V74-(W74*PARAMETROS!$G$8)</f>
        <v>15.361</v>
      </c>
      <c r="Y74" s="213" t="n">
        <v>0.55</v>
      </c>
      <c r="Z74" s="214" t="n">
        <f aca="false">IF(Y74&lt;W74,W74,Y74)</f>
        <v>5</v>
      </c>
      <c r="AA74" s="215" t="n">
        <f aca="false">IF((Z74-W74)&lt;1,W74,Z74)</f>
        <v>5</v>
      </c>
      <c r="AB74" s="178" t="n">
        <f aca="false">IF(AA74&gt;AD74,AD74,AA74)</f>
        <v>5</v>
      </c>
      <c r="AC74" s="168" t="n">
        <f aca="false">X74+PARAMETROS!$G$34-PARAMETROS!$G$36</f>
        <v>15.231</v>
      </c>
      <c r="AD74" s="177" t="n">
        <v>16</v>
      </c>
      <c r="AE74" s="179" t="n">
        <f aca="false">AC74-((AD74-AB74)*PARAMETROS!$G$10)</f>
        <v>15.011</v>
      </c>
      <c r="AF74" s="177"/>
      <c r="AG74" s="179"/>
      <c r="AH74" s="170"/>
      <c r="AI74" s="179"/>
      <c r="AJ74" s="178"/>
      <c r="AK74" s="180"/>
      <c r="AL74" s="181" t="s">
        <v>69</v>
      </c>
    </row>
    <row r="75" customFormat="false" ht="23.1" hidden="false" customHeight="true" outlineLevel="0" collapsed="false">
      <c r="A75" s="149"/>
      <c r="B75" s="150"/>
      <c r="C75" s="151"/>
      <c r="D75" s="150" t="n">
        <f aca="false">F75+((E75-G75)*PARAMETROS!$F$12)</f>
        <v>14.84</v>
      </c>
      <c r="E75" s="185" t="n">
        <f aca="false">G75+PARAMETROS!$F$32</f>
        <v>20</v>
      </c>
      <c r="F75" s="150" t="n">
        <f aca="false">H75+PARAMETROS!$F$36-PARAMETROS!$F$38+PARAMETROS!$F$26</f>
        <v>14.72</v>
      </c>
      <c r="G75" s="151" t="n">
        <f aca="false">I75</f>
        <v>16</v>
      </c>
      <c r="H75" s="150" t="n">
        <f aca="false">J75-((I75-K75)*PARAMETROS!$F$10)</f>
        <v>14.32</v>
      </c>
      <c r="I75" s="152" t="n">
        <v>16</v>
      </c>
      <c r="J75" s="150" t="n">
        <f aca="false">(O75+PARAMETROS!$G$34-PARAMETROS!$G$36)-((K75-P75)*PARAMETROS!$F$10)</f>
        <v>14.3642</v>
      </c>
      <c r="K75" s="150" t="n">
        <f aca="false">IF(L75&gt;I75,I75,L75)</f>
        <v>13.79</v>
      </c>
      <c r="L75" s="153" t="n">
        <f aca="false">IF((M75-P75)&lt;1,P75,M75)</f>
        <v>13.79</v>
      </c>
      <c r="M75" s="154" t="n">
        <f aca="false">IF(N75&lt;P75,P75,N75)</f>
        <v>13.79</v>
      </c>
      <c r="N75" s="136" t="n">
        <v>13.79</v>
      </c>
      <c r="O75" s="155" t="n">
        <f aca="false">V75-(P75*PARAMETROS!$F$8)</f>
        <v>14.67</v>
      </c>
      <c r="P75" s="138" t="n">
        <v>5</v>
      </c>
      <c r="Q75" s="156" t="s">
        <v>121</v>
      </c>
      <c r="R75" s="157" t="n">
        <v>8.262</v>
      </c>
      <c r="S75" s="156" t="s">
        <v>6</v>
      </c>
      <c r="T75" s="157" t="n">
        <v>14.745</v>
      </c>
      <c r="U75" s="184" t="n">
        <v>0</v>
      </c>
      <c r="V75" s="157" t="n">
        <f aca="false">T75-U75</f>
        <v>14.745</v>
      </c>
      <c r="W75" s="132" t="n">
        <v>5</v>
      </c>
      <c r="X75" s="150" t="n">
        <f aca="false">V75-(W75*PARAMETROS!$G$8)</f>
        <v>14.67</v>
      </c>
      <c r="Y75" s="158" t="n">
        <v>-3.26</v>
      </c>
      <c r="Z75" s="159" t="n">
        <f aca="false">IF(Y75&lt;W75,W75,Y75)</f>
        <v>5</v>
      </c>
      <c r="AA75" s="160" t="n">
        <f aca="false">IF((Z75-W75)&lt;1,W75,Z75)</f>
        <v>5</v>
      </c>
      <c r="AB75" s="161" t="n">
        <f aca="false">IF(AA75&gt;AD75,AD75,AA75)</f>
        <v>5</v>
      </c>
      <c r="AC75" s="150" t="n">
        <f aca="false">X75+PARAMETROS!$G$34-PARAMETROS!$G$36</f>
        <v>14.54</v>
      </c>
      <c r="AD75" s="132" t="n">
        <v>16</v>
      </c>
      <c r="AE75" s="162" t="n">
        <f aca="false">AC75-((AD75-AB75)*PARAMETROS!$G$10)</f>
        <v>14.32</v>
      </c>
      <c r="AF75" s="132" t="n">
        <f aca="false">AD75</f>
        <v>16</v>
      </c>
      <c r="AG75" s="162" t="n">
        <f aca="false">AE75+PARAMETROS!$G$36-PARAMETROS!$G$38+PARAMETROS!$G$26</f>
        <v>14.72</v>
      </c>
      <c r="AH75" s="152" t="n">
        <f aca="false">AF75+PARAMETROS!$G$32</f>
        <v>20</v>
      </c>
      <c r="AI75" s="162" t="n">
        <f aca="false">AG75+(PARAMETROS!$G$32*PARAMETROS!$G$12)</f>
        <v>14.84</v>
      </c>
      <c r="AJ75" s="161"/>
      <c r="AK75" s="163"/>
      <c r="AL75" s="164"/>
    </row>
    <row r="76" customFormat="false" ht="23.1" hidden="false" customHeight="true" outlineLevel="0" collapsed="false">
      <c r="A76" s="149"/>
      <c r="B76" s="150"/>
      <c r="C76" s="151"/>
      <c r="D76" s="150" t="n">
        <f aca="false">F76+((E76-G76)*PARAMETROS!$F$12)</f>
        <v>14.935</v>
      </c>
      <c r="E76" s="185" t="n">
        <f aca="false">G76+PARAMETROS!$F$32</f>
        <v>20</v>
      </c>
      <c r="F76" s="150" t="n">
        <f aca="false">H76+PARAMETROS!$F$36-PARAMETROS!$F$38+PARAMETROS!$F$26</f>
        <v>14.815</v>
      </c>
      <c r="G76" s="151" t="n">
        <f aca="false">I76</f>
        <v>16</v>
      </c>
      <c r="H76" s="150" t="n">
        <f aca="false">J76-((I76-K76)*PARAMETROS!$F$10)</f>
        <v>14.415</v>
      </c>
      <c r="I76" s="152" t="n">
        <v>16</v>
      </c>
      <c r="J76" s="150" t="n">
        <f aca="false">(O76+PARAMETROS!$G$34-PARAMETROS!$G$36)-((K76-P76)*PARAMETROS!$F$10)</f>
        <v>14.4546</v>
      </c>
      <c r="K76" s="150" t="n">
        <f aca="false">IF(L76&gt;I76,I76,L76)</f>
        <v>14.02</v>
      </c>
      <c r="L76" s="153" t="n">
        <f aca="false">IF((M76-P76)&lt;1,P76,M76)</f>
        <v>14.02</v>
      </c>
      <c r="M76" s="154" t="n">
        <f aca="false">IF(N76&lt;P76,P76,N76)</f>
        <v>14.02</v>
      </c>
      <c r="N76" s="136" t="n">
        <v>14.02</v>
      </c>
      <c r="O76" s="155" t="n">
        <f aca="false">V76-(P76*PARAMETROS!$F$8)</f>
        <v>14.765</v>
      </c>
      <c r="P76" s="138" t="n">
        <v>5</v>
      </c>
      <c r="Q76" s="156" t="s">
        <v>122</v>
      </c>
      <c r="R76" s="157" t="n">
        <v>8.522</v>
      </c>
      <c r="S76" s="156" t="s">
        <v>6</v>
      </c>
      <c r="T76" s="157" t="n">
        <v>15.07</v>
      </c>
      <c r="U76" s="184" t="n">
        <v>0.23</v>
      </c>
      <c r="V76" s="157" t="n">
        <f aca="false">T76-U76</f>
        <v>14.84</v>
      </c>
      <c r="W76" s="132" t="n">
        <v>5</v>
      </c>
      <c r="X76" s="150" t="n">
        <f aca="false">V76-(W76*PARAMETROS!$G$8)</f>
        <v>14.765</v>
      </c>
      <c r="Y76" s="158" t="n">
        <v>-3.52</v>
      </c>
      <c r="Z76" s="159" t="n">
        <f aca="false">IF(Y76&lt;W76,W76,Y76)</f>
        <v>5</v>
      </c>
      <c r="AA76" s="160" t="n">
        <f aca="false">IF((Z76-W76)&lt;1,W76,Z76)</f>
        <v>5</v>
      </c>
      <c r="AB76" s="161" t="n">
        <f aca="false">IF(AA76&gt;AD76,AD76,AA76)</f>
        <v>5</v>
      </c>
      <c r="AC76" s="150" t="n">
        <f aca="false">X76+PARAMETROS!$G$34-PARAMETROS!$G$36</f>
        <v>14.635</v>
      </c>
      <c r="AD76" s="132" t="n">
        <v>16</v>
      </c>
      <c r="AE76" s="162" t="n">
        <f aca="false">AC76-((AD76-AB76)*PARAMETROS!$G$10)</f>
        <v>14.415</v>
      </c>
      <c r="AF76" s="132" t="n">
        <f aca="false">AD76</f>
        <v>16</v>
      </c>
      <c r="AG76" s="162" t="n">
        <f aca="false">AE76+PARAMETROS!$G$36-PARAMETROS!$G$38+PARAMETROS!$G$26</f>
        <v>14.815</v>
      </c>
      <c r="AH76" s="152" t="n">
        <f aca="false">AF76+PARAMETROS!$G$32</f>
        <v>20</v>
      </c>
      <c r="AI76" s="162" t="n">
        <f aca="false">AG76+(PARAMETROS!$G$32*PARAMETROS!$G$12)</f>
        <v>14.935</v>
      </c>
      <c r="AJ76" s="161"/>
      <c r="AK76" s="163"/>
      <c r="AL76" s="164"/>
    </row>
    <row r="77" customFormat="false" ht="23.1" hidden="false" customHeight="true" outlineLevel="0" collapsed="false">
      <c r="A77" s="149"/>
      <c r="B77" s="150"/>
      <c r="C77" s="151"/>
      <c r="D77" s="150" t="n">
        <f aca="false">F77+((E77-G77)*PARAMETROS!$F$12)</f>
        <v>15.718</v>
      </c>
      <c r="E77" s="185" t="n">
        <f aca="false">G77+PARAMETROS!$F$32</f>
        <v>20</v>
      </c>
      <c r="F77" s="150" t="n">
        <f aca="false">H77+PARAMETROS!$F$36-PARAMETROS!$F$38+PARAMETROS!$F$26</f>
        <v>15.598</v>
      </c>
      <c r="G77" s="151" t="n">
        <f aca="false">I77</f>
        <v>16</v>
      </c>
      <c r="H77" s="150" t="n">
        <f aca="false">J77-((I77-K77)*PARAMETROS!$F$10)</f>
        <v>15.198</v>
      </c>
      <c r="I77" s="152" t="n">
        <v>16</v>
      </c>
      <c r="J77" s="150" t="n">
        <f aca="false">(O77+PARAMETROS!$G$34-PARAMETROS!$G$36)-((K77-P77)*PARAMETROS!$F$10)</f>
        <v>15.23</v>
      </c>
      <c r="K77" s="150" t="n">
        <f aca="false">IF(L77&gt;I77,I77,L77)</f>
        <v>14.4</v>
      </c>
      <c r="L77" s="153" t="n">
        <f aca="false">IF((M77-P77)&lt;1,P77,M77)</f>
        <v>14.4</v>
      </c>
      <c r="M77" s="154" t="n">
        <f aca="false">IF(N77&lt;P77,P77,N77)</f>
        <v>14.4</v>
      </c>
      <c r="N77" s="136" t="n">
        <v>14.4</v>
      </c>
      <c r="O77" s="155" t="n">
        <f aca="false">V77-(P77*PARAMETROS!$F$8)</f>
        <v>15.548</v>
      </c>
      <c r="P77" s="138" t="n">
        <v>5</v>
      </c>
      <c r="Q77" s="156" t="s">
        <v>123</v>
      </c>
      <c r="R77" s="157" t="n">
        <v>7.114</v>
      </c>
      <c r="S77" s="156" t="s">
        <v>6</v>
      </c>
      <c r="T77" s="157" t="n">
        <v>16.083</v>
      </c>
      <c r="U77" s="184" t="n">
        <v>0.46</v>
      </c>
      <c r="V77" s="157" t="n">
        <f aca="false">T77-U77</f>
        <v>15.623</v>
      </c>
      <c r="W77" s="132" t="n">
        <v>5</v>
      </c>
      <c r="X77" s="150" t="n">
        <f aca="false">V77-(W77*PARAMETROS!$G$8)</f>
        <v>15.548</v>
      </c>
      <c r="Y77" s="158" t="n">
        <v>-3.85</v>
      </c>
      <c r="Z77" s="159" t="n">
        <f aca="false">IF(Y77&lt;W77,W77,Y77)</f>
        <v>5</v>
      </c>
      <c r="AA77" s="160" t="n">
        <f aca="false">IF((Z77-W77)&lt;1,W77,Z77)</f>
        <v>5</v>
      </c>
      <c r="AB77" s="161" t="n">
        <f aca="false">IF(AA77&gt;AD77,AD77,AA77)</f>
        <v>5</v>
      </c>
      <c r="AC77" s="150" t="n">
        <f aca="false">X77+PARAMETROS!$G$34-PARAMETROS!$G$36</f>
        <v>15.418</v>
      </c>
      <c r="AD77" s="132" t="n">
        <v>16</v>
      </c>
      <c r="AE77" s="162" t="n">
        <f aca="false">AC77-((AD77-AB77)*PARAMETROS!$G$10)</f>
        <v>15.198</v>
      </c>
      <c r="AF77" s="132" t="n">
        <f aca="false">AD77</f>
        <v>16</v>
      </c>
      <c r="AG77" s="162" t="n">
        <f aca="false">AE77+PARAMETROS!$G$36-PARAMETROS!$G$38+PARAMETROS!$G$26</f>
        <v>15.598</v>
      </c>
      <c r="AH77" s="152" t="n">
        <f aca="false">AF77+PARAMETROS!$G$32</f>
        <v>20</v>
      </c>
      <c r="AI77" s="162" t="n">
        <f aca="false">AG77+(PARAMETROS!$G$32*PARAMETROS!$G$12)</f>
        <v>15.718</v>
      </c>
      <c r="AJ77" s="161"/>
      <c r="AK77" s="163"/>
      <c r="AL77" s="164"/>
    </row>
    <row r="78" customFormat="false" ht="23.1" hidden="false" customHeight="true" outlineLevel="0" collapsed="false">
      <c r="A78" s="149"/>
      <c r="B78" s="150"/>
      <c r="C78" s="151"/>
      <c r="D78" s="150" t="n">
        <f aca="false">F78+((E78-G78)*PARAMETROS!$F$12)</f>
        <v>16.736</v>
      </c>
      <c r="E78" s="185" t="n">
        <f aca="false">G78+PARAMETROS!$F$32</f>
        <v>20</v>
      </c>
      <c r="F78" s="150" t="n">
        <f aca="false">H78+PARAMETROS!$F$36-PARAMETROS!$F$38+PARAMETROS!$F$26</f>
        <v>16.616</v>
      </c>
      <c r="G78" s="151" t="n">
        <f aca="false">I78</f>
        <v>16</v>
      </c>
      <c r="H78" s="150" t="n">
        <f aca="false">J78-((I78-K78)*PARAMETROS!$F$10)</f>
        <v>16.216</v>
      </c>
      <c r="I78" s="152" t="n">
        <v>16</v>
      </c>
      <c r="J78" s="150" t="n">
        <f aca="false">(O78+PARAMETROS!$G$34-PARAMETROS!$G$36)-((K78-P78)*PARAMETROS!$F$10)</f>
        <v>16.2354</v>
      </c>
      <c r="K78" s="150" t="n">
        <f aca="false">IF(L78&gt;I78,I78,L78)</f>
        <v>15.03</v>
      </c>
      <c r="L78" s="153" t="n">
        <f aca="false">IF((M78-P78)&lt;1,P78,M78)</f>
        <v>15.03</v>
      </c>
      <c r="M78" s="154" t="n">
        <f aca="false">IF(N78&lt;P78,P78,N78)</f>
        <v>15.03</v>
      </c>
      <c r="N78" s="136" t="n">
        <v>15.03</v>
      </c>
      <c r="O78" s="155" t="n">
        <f aca="false">V78-(P78*PARAMETROS!$F$8)</f>
        <v>16.566</v>
      </c>
      <c r="P78" s="138" t="n">
        <v>5</v>
      </c>
      <c r="Q78" s="156" t="s">
        <v>124</v>
      </c>
      <c r="R78" s="157" t="n">
        <v>4.672</v>
      </c>
      <c r="S78" s="156" t="s">
        <v>6</v>
      </c>
      <c r="T78" s="157" t="n">
        <v>16.951</v>
      </c>
      <c r="U78" s="184" t="n">
        <v>0.31</v>
      </c>
      <c r="V78" s="157" t="n">
        <f aca="false">T78-U78</f>
        <v>16.641</v>
      </c>
      <c r="W78" s="132" t="n">
        <v>5</v>
      </c>
      <c r="X78" s="150" t="n">
        <f aca="false">V78-(W78*PARAMETROS!$G$8)</f>
        <v>16.566</v>
      </c>
      <c r="Y78" s="158" t="n">
        <v>14.7</v>
      </c>
      <c r="Z78" s="159" t="n">
        <f aca="false">IF(Y78&lt;W78,W78,Y78)</f>
        <v>14.7</v>
      </c>
      <c r="AA78" s="160" t="n">
        <f aca="false">IF((Z78-W78)&lt;1,W78,Z78)</f>
        <v>14.7</v>
      </c>
      <c r="AB78" s="161" t="n">
        <f aca="false">IF(AA78&gt;AD78,AD78,AA78)</f>
        <v>14.7</v>
      </c>
      <c r="AC78" s="150" t="n">
        <f aca="false">X78+PARAMETROS!$G$34-PARAMETROS!$G$36</f>
        <v>16.436</v>
      </c>
      <c r="AD78" s="132" t="n">
        <v>16</v>
      </c>
      <c r="AE78" s="162" t="n">
        <f aca="false">AC78-((AD78-AB78)*PARAMETROS!$G$10)</f>
        <v>16.41</v>
      </c>
      <c r="AF78" s="132" t="n">
        <f aca="false">AD78</f>
        <v>16</v>
      </c>
      <c r="AG78" s="162" t="n">
        <f aca="false">AE78+PARAMETROS!$G$36-PARAMETROS!$G$38+PARAMETROS!$G$26</f>
        <v>16.81</v>
      </c>
      <c r="AH78" s="152" t="n">
        <f aca="false">AF78+PARAMETROS!$G$32</f>
        <v>20</v>
      </c>
      <c r="AI78" s="162" t="n">
        <f aca="false">AG78+(PARAMETROS!$G$32*PARAMETROS!$G$12)</f>
        <v>16.93</v>
      </c>
      <c r="AJ78" s="161"/>
      <c r="AK78" s="163"/>
      <c r="AL78" s="164"/>
    </row>
    <row r="79" customFormat="false" ht="23.1" hidden="false" customHeight="true" outlineLevel="0" collapsed="false">
      <c r="A79" s="149"/>
      <c r="B79" s="150"/>
      <c r="C79" s="151"/>
      <c r="D79" s="150" t="n">
        <f aca="false">F79+((E79-G79)*PARAMETROS!$F$12)</f>
        <v>17.193</v>
      </c>
      <c r="E79" s="185" t="n">
        <f aca="false">G79+PARAMETROS!$F$32</f>
        <v>20</v>
      </c>
      <c r="F79" s="150" t="n">
        <f aca="false">H79+PARAMETROS!$F$36-PARAMETROS!$F$38+PARAMETROS!$F$26</f>
        <v>17.073</v>
      </c>
      <c r="G79" s="151" t="n">
        <f aca="false">I79</f>
        <v>16</v>
      </c>
      <c r="H79" s="150" t="n">
        <f aca="false">J79-((I79-K79)*PARAMETROS!$F$10)</f>
        <v>16.673</v>
      </c>
      <c r="I79" s="152" t="n">
        <v>16</v>
      </c>
      <c r="J79" s="150" t="n">
        <f aca="false">(O79+PARAMETROS!$G$34-PARAMETROS!$G$36)-((K79-P79)*PARAMETROS!$F$10)</f>
        <v>16.6876</v>
      </c>
      <c r="K79" s="150" t="n">
        <f aca="false">IF(L79&gt;I79,I79,L79)</f>
        <v>15.27</v>
      </c>
      <c r="L79" s="153" t="n">
        <f aca="false">IF((M79-P79)&lt;1,P79,M79)</f>
        <v>15.27</v>
      </c>
      <c r="M79" s="154" t="n">
        <f aca="false">IF(N79&lt;P79,P79,N79)</f>
        <v>15.27</v>
      </c>
      <c r="N79" s="136" t="n">
        <v>15.27</v>
      </c>
      <c r="O79" s="155" t="n">
        <f aca="false">V79-(P79*PARAMETROS!$F$8)</f>
        <v>17.023</v>
      </c>
      <c r="P79" s="138" t="n">
        <v>5</v>
      </c>
      <c r="Q79" s="156" t="s">
        <v>125</v>
      </c>
      <c r="R79" s="157" t="n">
        <v>2.148</v>
      </c>
      <c r="S79" s="156" t="s">
        <v>6</v>
      </c>
      <c r="T79" s="157" t="n">
        <v>17.238</v>
      </c>
      <c r="U79" s="184" t="n">
        <v>0.14</v>
      </c>
      <c r="V79" s="157" t="n">
        <f aca="false">T79-U79</f>
        <v>17.098</v>
      </c>
      <c r="W79" s="132" t="n">
        <v>5</v>
      </c>
      <c r="X79" s="150" t="n">
        <f aca="false">V79-(W79*PARAMETROS!$G$8)</f>
        <v>17.023</v>
      </c>
      <c r="Y79" s="158" t="n">
        <v>14.28</v>
      </c>
      <c r="Z79" s="159" t="n">
        <f aca="false">IF(Y79&lt;W79,W79,Y79)</f>
        <v>14.28</v>
      </c>
      <c r="AA79" s="160" t="n">
        <f aca="false">IF((Z79-W79)&lt;1,W79,Z79)</f>
        <v>14.28</v>
      </c>
      <c r="AB79" s="161" t="n">
        <f aca="false">IF(AA79&gt;AD79,AD79,AA79)</f>
        <v>14.28</v>
      </c>
      <c r="AC79" s="150" t="n">
        <f aca="false">X79+PARAMETROS!$G$34-PARAMETROS!$G$36</f>
        <v>16.893</v>
      </c>
      <c r="AD79" s="132" t="n">
        <v>16</v>
      </c>
      <c r="AE79" s="162" t="n">
        <f aca="false">AC79-((AD79-AB79)*PARAMETROS!$G$10)</f>
        <v>16.8586</v>
      </c>
      <c r="AF79" s="132" t="n">
        <f aca="false">AD79</f>
        <v>16</v>
      </c>
      <c r="AG79" s="162" t="n">
        <f aca="false">AE79+PARAMETROS!$G$36-PARAMETROS!$G$38+PARAMETROS!$G$26</f>
        <v>17.2586</v>
      </c>
      <c r="AH79" s="152" t="n">
        <f aca="false">AF79+PARAMETROS!$G$32</f>
        <v>20</v>
      </c>
      <c r="AI79" s="162" t="n">
        <f aca="false">AG79+(PARAMETROS!$G$32*PARAMETROS!$G$12)</f>
        <v>17.3786</v>
      </c>
      <c r="AJ79" s="161"/>
      <c r="AK79" s="163"/>
      <c r="AL79" s="164"/>
    </row>
    <row r="80" customFormat="false" ht="23.1" hidden="false" customHeight="true" outlineLevel="0" collapsed="false">
      <c r="A80" s="149"/>
      <c r="B80" s="150"/>
      <c r="C80" s="151"/>
      <c r="D80" s="150" t="n">
        <f aca="false">F80+((E80-G80)*PARAMETROS!$F$12)</f>
        <v>17.419</v>
      </c>
      <c r="E80" s="185" t="n">
        <f aca="false">G80+PARAMETROS!$F$32</f>
        <v>20</v>
      </c>
      <c r="F80" s="150" t="n">
        <f aca="false">H80+PARAMETROS!$F$36-PARAMETROS!$F$38+PARAMETROS!$F$26</f>
        <v>17.299</v>
      </c>
      <c r="G80" s="151" t="n">
        <f aca="false">I80</f>
        <v>16</v>
      </c>
      <c r="H80" s="150" t="n">
        <f aca="false">J80-((I80-K80)*PARAMETROS!$F$10)</f>
        <v>16.899</v>
      </c>
      <c r="I80" s="152" t="n">
        <v>16</v>
      </c>
      <c r="J80" s="150" t="n">
        <f aca="false">(O80+PARAMETROS!$G$34-PARAMETROS!$G$36)-((K80-P80)*PARAMETROS!$F$10)</f>
        <v>16.9082</v>
      </c>
      <c r="K80" s="150" t="n">
        <f aca="false">IF(L80&gt;I80,I80,L80)</f>
        <v>15.54</v>
      </c>
      <c r="L80" s="153" t="n">
        <f aca="false">IF((M80-P80)&lt;1,P80,M80)</f>
        <v>15.54</v>
      </c>
      <c r="M80" s="154" t="n">
        <f aca="false">IF(N80&lt;P80,P80,N80)</f>
        <v>15.54</v>
      </c>
      <c r="N80" s="136" t="n">
        <v>15.54</v>
      </c>
      <c r="O80" s="155" t="n">
        <f aca="false">V80-(P80*PARAMETROS!$F$8)</f>
        <v>17.249</v>
      </c>
      <c r="P80" s="138" t="n">
        <v>5</v>
      </c>
      <c r="Q80" s="156" t="s">
        <v>126</v>
      </c>
      <c r="R80" s="157" t="n">
        <v>1.048</v>
      </c>
      <c r="S80" s="156" t="s">
        <v>6</v>
      </c>
      <c r="T80" s="157" t="n">
        <v>17.384</v>
      </c>
      <c r="U80" s="184" t="n">
        <v>0.06</v>
      </c>
      <c r="V80" s="157" t="n">
        <f aca="false">T80-U80</f>
        <v>17.324</v>
      </c>
      <c r="W80" s="132" t="n">
        <v>5</v>
      </c>
      <c r="X80" s="150" t="n">
        <f aca="false">V80-(W80*PARAMETROS!$G$8)</f>
        <v>17.249</v>
      </c>
      <c r="Y80" s="158" t="n">
        <v>13.95</v>
      </c>
      <c r="Z80" s="159" t="n">
        <f aca="false">IF(Y80&lt;W80,W80,Y80)</f>
        <v>13.95</v>
      </c>
      <c r="AA80" s="160" t="n">
        <f aca="false">IF((Z80-W80)&lt;1,W80,Z80)</f>
        <v>13.95</v>
      </c>
      <c r="AB80" s="161" t="n">
        <f aca="false">IF(AA80&gt;AD80,AD80,AA80)</f>
        <v>13.95</v>
      </c>
      <c r="AC80" s="150" t="n">
        <f aca="false">X80+PARAMETROS!$G$34-PARAMETROS!$G$36</f>
        <v>17.119</v>
      </c>
      <c r="AD80" s="132" t="n">
        <v>16</v>
      </c>
      <c r="AE80" s="162" t="n">
        <f aca="false">AC80-((AD80-AB80)*PARAMETROS!$G$10)</f>
        <v>17.078</v>
      </c>
      <c r="AF80" s="132" t="n">
        <f aca="false">AD80</f>
        <v>16</v>
      </c>
      <c r="AG80" s="162" t="n">
        <f aca="false">AE80+PARAMETROS!$G$36-PARAMETROS!$G$38+PARAMETROS!$G$26</f>
        <v>17.478</v>
      </c>
      <c r="AH80" s="152" t="n">
        <f aca="false">AF80+PARAMETROS!$G$32</f>
        <v>20</v>
      </c>
      <c r="AI80" s="162" t="n">
        <f aca="false">AG80+(PARAMETROS!$G$32*PARAMETROS!$G$12)</f>
        <v>17.598</v>
      </c>
      <c r="AJ80" s="161"/>
      <c r="AK80" s="163"/>
      <c r="AL80" s="164"/>
    </row>
    <row r="81" customFormat="false" ht="23.1" hidden="false" customHeight="true" outlineLevel="0" collapsed="false">
      <c r="A81" s="149"/>
      <c r="B81" s="150"/>
      <c r="C81" s="151"/>
      <c r="D81" s="150" t="n">
        <f aca="false">F81+((E81-G81)*PARAMETROS!$F$12)</f>
        <v>17.105</v>
      </c>
      <c r="E81" s="185" t="n">
        <f aca="false">G81+PARAMETROS!$F$32</f>
        <v>20</v>
      </c>
      <c r="F81" s="150" t="n">
        <f aca="false">H81+PARAMETROS!$F$36-PARAMETROS!$F$38+PARAMETROS!$F$26</f>
        <v>16.985</v>
      </c>
      <c r="G81" s="151" t="n">
        <f aca="false">I81</f>
        <v>16</v>
      </c>
      <c r="H81" s="150" t="n">
        <f aca="false">J81-((I81-K81)*PARAMETROS!$F$10)</f>
        <v>16.585</v>
      </c>
      <c r="I81" s="152" t="n">
        <v>16</v>
      </c>
      <c r="J81" s="150" t="n">
        <f aca="false">(O81+PARAMETROS!$G$34-PARAMETROS!$G$36)-((K81-P81)*PARAMETROS!$F$10)</f>
        <v>16.589</v>
      </c>
      <c r="K81" s="150" t="n">
        <f aca="false">IF(L81&gt;I81,I81,L81)</f>
        <v>15.8</v>
      </c>
      <c r="L81" s="153" t="n">
        <f aca="false">IF((M81-P81)&lt;1,P81,M81)</f>
        <v>15.8</v>
      </c>
      <c r="M81" s="154" t="n">
        <f aca="false">IF(N81&lt;P81,P81,N81)</f>
        <v>15.8</v>
      </c>
      <c r="N81" s="136" t="n">
        <v>15.8</v>
      </c>
      <c r="O81" s="155" t="n">
        <f aca="false">V81-(P81*PARAMETROS!$F$8)</f>
        <v>16.935</v>
      </c>
      <c r="P81" s="138" t="n">
        <v>5</v>
      </c>
      <c r="Q81" s="156" t="s">
        <v>127</v>
      </c>
      <c r="R81" s="157" t="n">
        <v>1.287</v>
      </c>
      <c r="S81" s="156" t="s">
        <v>6</v>
      </c>
      <c r="T81" s="157" t="n">
        <v>17.01</v>
      </c>
      <c r="U81" s="184" t="n">
        <v>0</v>
      </c>
      <c r="V81" s="157" t="n">
        <f aca="false">T81-U81</f>
        <v>17.01</v>
      </c>
      <c r="W81" s="132" t="n">
        <v>5</v>
      </c>
      <c r="X81" s="150" t="n">
        <f aca="false">V81-(W81*PARAMETROS!$G$8)</f>
        <v>16.935</v>
      </c>
      <c r="Y81" s="158" t="n">
        <v>13.71</v>
      </c>
      <c r="Z81" s="159" t="n">
        <f aca="false">IF(Y81&lt;W81,W81,Y81)</f>
        <v>13.71</v>
      </c>
      <c r="AA81" s="160" t="n">
        <f aca="false">IF((Z81-W81)&lt;1,W81,Z81)</f>
        <v>13.71</v>
      </c>
      <c r="AB81" s="161" t="n">
        <f aca="false">IF(AA81&gt;AD81,AD81,AA81)</f>
        <v>13.71</v>
      </c>
      <c r="AC81" s="150" t="n">
        <f aca="false">X81+PARAMETROS!$G$34-PARAMETROS!$G$36</f>
        <v>16.805</v>
      </c>
      <c r="AD81" s="132" t="n">
        <v>16</v>
      </c>
      <c r="AE81" s="162" t="n">
        <f aca="false">AC81-((AD81-AB81)*PARAMETROS!$G$10)</f>
        <v>16.7592</v>
      </c>
      <c r="AF81" s="132" t="n">
        <f aca="false">AD81</f>
        <v>16</v>
      </c>
      <c r="AG81" s="162" t="n">
        <f aca="false">AE81+PARAMETROS!$G$36-PARAMETROS!$G$38+PARAMETROS!$G$26</f>
        <v>17.1592</v>
      </c>
      <c r="AH81" s="152" t="n">
        <f aca="false">AF81+PARAMETROS!$G$32</f>
        <v>20</v>
      </c>
      <c r="AI81" s="162" t="n">
        <f aca="false">AG81+(PARAMETROS!$G$32*PARAMETROS!$G$12)</f>
        <v>17.2792</v>
      </c>
      <c r="AJ81" s="161"/>
      <c r="AK81" s="163"/>
      <c r="AL81" s="164"/>
    </row>
    <row r="82" customFormat="false" ht="23.1" hidden="false" customHeight="true" outlineLevel="0" collapsed="false">
      <c r="A82" s="149"/>
      <c r="B82" s="150"/>
      <c r="C82" s="151"/>
      <c r="D82" s="150" t="n">
        <f aca="false">F82+((E82-G82)*PARAMETROS!$F$12)</f>
        <v>16.605</v>
      </c>
      <c r="E82" s="185" t="n">
        <f aca="false">G82+PARAMETROS!$F$32</f>
        <v>20</v>
      </c>
      <c r="F82" s="150" t="n">
        <f aca="false">H82+PARAMETROS!$F$36-PARAMETROS!$F$38+PARAMETROS!$F$26</f>
        <v>16.485</v>
      </c>
      <c r="G82" s="151" t="n">
        <f aca="false">I82</f>
        <v>16</v>
      </c>
      <c r="H82" s="150" t="n">
        <f aca="false">J82-((I82-K82)*PARAMETROS!$F$10)</f>
        <v>16.085</v>
      </c>
      <c r="I82" s="152" t="n">
        <v>16</v>
      </c>
      <c r="J82" s="150" t="n">
        <f aca="false">(O82+PARAMETROS!$G$34-PARAMETROS!$G$36)-((K82-P82)*PARAMETROS!$F$10)</f>
        <v>16.0868</v>
      </c>
      <c r="K82" s="150" t="n">
        <f aca="false">IF(L82&gt;I82,I82,L82)</f>
        <v>15.91</v>
      </c>
      <c r="L82" s="153" t="n">
        <f aca="false">IF((M82-P82)&lt;1,P82,M82)</f>
        <v>15.91</v>
      </c>
      <c r="M82" s="154" t="n">
        <f aca="false">IF(N82&lt;P82,P82,N82)</f>
        <v>15.91</v>
      </c>
      <c r="N82" s="136" t="n">
        <v>15.91</v>
      </c>
      <c r="O82" s="155" t="n">
        <f aca="false">V82-(P82*PARAMETROS!$F$8)</f>
        <v>16.435</v>
      </c>
      <c r="P82" s="138" t="n">
        <v>5</v>
      </c>
      <c r="Q82" s="156" t="s">
        <v>128</v>
      </c>
      <c r="R82" s="157"/>
      <c r="S82" s="156"/>
      <c r="T82" s="157" t="n">
        <v>16.51</v>
      </c>
      <c r="U82" s="184" t="n">
        <v>0</v>
      </c>
      <c r="V82" s="157" t="n">
        <f aca="false">T82-U82</f>
        <v>16.51</v>
      </c>
      <c r="W82" s="132" t="n">
        <v>5</v>
      </c>
      <c r="X82" s="150" t="n">
        <f aca="false">V82-(W82*PARAMETROS!$G$8)</f>
        <v>16.435</v>
      </c>
      <c r="Y82" s="158" t="n">
        <v>13.54</v>
      </c>
      <c r="Z82" s="159" t="n">
        <f aca="false">IF(Y82&lt;W82,W82,Y82)</f>
        <v>13.54</v>
      </c>
      <c r="AA82" s="160" t="n">
        <f aca="false">IF((Z82-W82)&lt;1,W82,Z82)</f>
        <v>13.54</v>
      </c>
      <c r="AB82" s="161" t="n">
        <f aca="false">IF(AA82&gt;AD82,AD82,AA82)</f>
        <v>13.54</v>
      </c>
      <c r="AC82" s="150" t="n">
        <f aca="false">X82+PARAMETROS!$G$34-PARAMETROS!$G$36</f>
        <v>16.305</v>
      </c>
      <c r="AD82" s="132" t="n">
        <v>16</v>
      </c>
      <c r="AE82" s="162" t="n">
        <f aca="false">AC82-((AD82-AB82)*PARAMETROS!$G$10)</f>
        <v>16.2558</v>
      </c>
      <c r="AF82" s="132" t="n">
        <f aca="false">AD82</f>
        <v>16</v>
      </c>
      <c r="AG82" s="162" t="n">
        <f aca="false">AE82+PARAMETROS!$G$36-PARAMETROS!$G$38+PARAMETROS!$G$26</f>
        <v>16.6558</v>
      </c>
      <c r="AH82" s="152" t="n">
        <f aca="false">AF82+PARAMETROS!$G$32</f>
        <v>20</v>
      </c>
      <c r="AI82" s="162" t="n">
        <f aca="false">AG82+(PARAMETROS!$G$32*PARAMETROS!$G$12)</f>
        <v>16.7758</v>
      </c>
      <c r="AJ82" s="161"/>
      <c r="AK82" s="163"/>
      <c r="AL82" s="164"/>
    </row>
    <row r="83" customFormat="false" ht="23.1" hidden="false" customHeight="true" outlineLevel="0" collapsed="false">
      <c r="A83" s="149"/>
      <c r="B83" s="150"/>
      <c r="C83" s="151"/>
      <c r="D83" s="150" t="n">
        <f aca="false">F83+((E83-G83)*PARAMETROS!$F$12)</f>
        <v>15.949</v>
      </c>
      <c r="E83" s="185" t="n">
        <f aca="false">G83+PARAMETROS!$F$32</f>
        <v>20</v>
      </c>
      <c r="F83" s="150" t="n">
        <f aca="false">H83+PARAMETROS!$F$36-PARAMETROS!$F$38+PARAMETROS!$F$26</f>
        <v>15.829</v>
      </c>
      <c r="G83" s="151" t="n">
        <f aca="false">I83</f>
        <v>16</v>
      </c>
      <c r="H83" s="150" t="n">
        <f aca="false">J83-((I83-K83)*PARAMETROS!$F$10)</f>
        <v>15.429</v>
      </c>
      <c r="I83" s="152" t="n">
        <v>16</v>
      </c>
      <c r="J83" s="150" t="n">
        <f aca="false">(O83+PARAMETROS!$G$34-PARAMETROS!$G$36)-((K83-P83)*PARAMETROS!$F$10)</f>
        <v>15.4296</v>
      </c>
      <c r="K83" s="150" t="n">
        <f aca="false">IF(L83&gt;I83,I83,L83)</f>
        <v>15.97</v>
      </c>
      <c r="L83" s="153" t="n">
        <f aca="false">IF((M83-P83)&lt;1,P83,M83)</f>
        <v>15.97</v>
      </c>
      <c r="M83" s="154" t="n">
        <f aca="false">IF(N83&lt;P83,P83,N83)</f>
        <v>15.97</v>
      </c>
      <c r="N83" s="136" t="n">
        <v>15.97</v>
      </c>
      <c r="O83" s="155" t="n">
        <f aca="false">V83-(P83*PARAMETROS!$F$8)</f>
        <v>15.779</v>
      </c>
      <c r="P83" s="138" t="n">
        <v>5</v>
      </c>
      <c r="Q83" s="156" t="s">
        <v>129</v>
      </c>
      <c r="R83" s="157"/>
      <c r="S83" s="156"/>
      <c r="T83" s="157" t="n">
        <v>15.854</v>
      </c>
      <c r="U83" s="184" t="n">
        <v>0</v>
      </c>
      <c r="V83" s="157" t="n">
        <f aca="false">T83-U83</f>
        <v>15.854</v>
      </c>
      <c r="W83" s="132" t="n">
        <v>5</v>
      </c>
      <c r="X83" s="150" t="n">
        <f aca="false">V83-(W83*PARAMETROS!$G$8)</f>
        <v>15.779</v>
      </c>
      <c r="Y83" s="158" t="n">
        <v>13.43</v>
      </c>
      <c r="Z83" s="159" t="n">
        <f aca="false">IF(Y83&lt;W83,W83,Y83)</f>
        <v>13.43</v>
      </c>
      <c r="AA83" s="160" t="n">
        <f aca="false">IF((Z83-W83)&lt;1,W83,Z83)</f>
        <v>13.43</v>
      </c>
      <c r="AB83" s="161" t="n">
        <f aca="false">IF(AA83&gt;AD83,AD83,AA83)</f>
        <v>13.43</v>
      </c>
      <c r="AC83" s="150" t="n">
        <f aca="false">X83+PARAMETROS!$G$34-PARAMETROS!$G$36</f>
        <v>15.649</v>
      </c>
      <c r="AD83" s="132" t="n">
        <v>16</v>
      </c>
      <c r="AE83" s="162" t="n">
        <f aca="false">AC83-((AD83-AB83)*PARAMETROS!$G$10)</f>
        <v>15.5976</v>
      </c>
      <c r="AF83" s="132" t="n">
        <f aca="false">AD83</f>
        <v>16</v>
      </c>
      <c r="AG83" s="162" t="n">
        <f aca="false">AE83+PARAMETROS!$G$36-PARAMETROS!$G$38+PARAMETROS!$G$26</f>
        <v>15.9976</v>
      </c>
      <c r="AH83" s="152" t="n">
        <f aca="false">AF83+PARAMETROS!$G$32</f>
        <v>20</v>
      </c>
      <c r="AI83" s="162" t="n">
        <f aca="false">AG83+(PARAMETROS!$G$32*PARAMETROS!$G$12)</f>
        <v>16.1176</v>
      </c>
      <c r="AJ83" s="161"/>
      <c r="AK83" s="163"/>
      <c r="AL83" s="164"/>
    </row>
    <row r="84" customFormat="false" ht="23.1" hidden="false" customHeight="true" outlineLevel="0" collapsed="false">
      <c r="A84" s="149"/>
      <c r="B84" s="150"/>
      <c r="C84" s="151"/>
      <c r="D84" s="150" t="n">
        <f aca="false">F84+((E84-G84)*PARAMETROS!$F$12)</f>
        <v>14.78</v>
      </c>
      <c r="E84" s="185" t="n">
        <f aca="false">G84+PARAMETROS!$F$32</f>
        <v>20</v>
      </c>
      <c r="F84" s="150" t="n">
        <f aca="false">H84+PARAMETROS!$F$36-PARAMETROS!$F$38+PARAMETROS!$F$26</f>
        <v>14.66</v>
      </c>
      <c r="G84" s="151" t="n">
        <f aca="false">I84</f>
        <v>16</v>
      </c>
      <c r="H84" s="150" t="n">
        <f aca="false">J84-((I84-K84)*PARAMETROS!$F$10)</f>
        <v>14.26</v>
      </c>
      <c r="I84" s="152" t="n">
        <v>16</v>
      </c>
      <c r="J84" s="150" t="n">
        <f aca="false">(O84+PARAMETROS!$G$34-PARAMETROS!$G$36)-((K84-P84)*PARAMETROS!$F$10)</f>
        <v>14.2614</v>
      </c>
      <c r="K84" s="150" t="n">
        <f aca="false">IF(L84&gt;I84,I84,L84)</f>
        <v>15.93</v>
      </c>
      <c r="L84" s="153" t="n">
        <f aca="false">IF((M84-P84)&lt;1,P84,M84)</f>
        <v>15.93</v>
      </c>
      <c r="M84" s="154" t="n">
        <f aca="false">IF(N84&lt;P84,P84,N84)</f>
        <v>15.93</v>
      </c>
      <c r="N84" s="136" t="n">
        <v>15.93</v>
      </c>
      <c r="O84" s="155" t="n">
        <f aca="false">V84-(P84*PARAMETROS!$F$8)</f>
        <v>14.61</v>
      </c>
      <c r="P84" s="138" t="n">
        <v>5</v>
      </c>
      <c r="Q84" s="156" t="s">
        <v>130</v>
      </c>
      <c r="R84" s="157"/>
      <c r="S84" s="156"/>
      <c r="T84" s="157" t="n">
        <v>14.775</v>
      </c>
      <c r="U84" s="184" t="n">
        <v>0.09</v>
      </c>
      <c r="V84" s="157" t="n">
        <f aca="false">T84-U84</f>
        <v>14.685</v>
      </c>
      <c r="W84" s="132" t="n">
        <v>5</v>
      </c>
      <c r="X84" s="150" t="n">
        <f aca="false">V84-(W84*PARAMETROS!$G$8)</f>
        <v>14.61</v>
      </c>
      <c r="Y84" s="158" t="n">
        <v>13.4</v>
      </c>
      <c r="Z84" s="159" t="n">
        <f aca="false">IF(Y84&lt;W84,W84,Y84)</f>
        <v>13.4</v>
      </c>
      <c r="AA84" s="160" t="n">
        <f aca="false">IF((Z84-W84)&lt;1,W84,Z84)</f>
        <v>13.4</v>
      </c>
      <c r="AB84" s="161" t="n">
        <f aca="false">IF(AA84&gt;AD84,AD84,AA84)</f>
        <v>13.4</v>
      </c>
      <c r="AC84" s="150" t="n">
        <f aca="false">X84+PARAMETROS!$G$34-PARAMETROS!$G$36</f>
        <v>14.48</v>
      </c>
      <c r="AD84" s="132" t="n">
        <v>16</v>
      </c>
      <c r="AE84" s="162" t="n">
        <f aca="false">AC84-((AD84-AB84)*PARAMETROS!$G$10)</f>
        <v>14.428</v>
      </c>
      <c r="AF84" s="132" t="n">
        <f aca="false">AD84</f>
        <v>16</v>
      </c>
      <c r="AG84" s="162" t="n">
        <f aca="false">AE84+PARAMETROS!$G$36-PARAMETROS!$G$38+PARAMETROS!$G$26</f>
        <v>14.828</v>
      </c>
      <c r="AH84" s="152" t="n">
        <f aca="false">AF84+PARAMETROS!$G$32</f>
        <v>20</v>
      </c>
      <c r="AI84" s="162" t="n">
        <f aca="false">AG84+(PARAMETROS!$G$32*PARAMETROS!$G$12)</f>
        <v>14.948</v>
      </c>
      <c r="AJ84" s="161"/>
      <c r="AK84" s="163"/>
      <c r="AL84" s="164"/>
    </row>
    <row r="85" customFormat="false" ht="23.1" hidden="false" customHeight="true" outlineLevel="0" collapsed="false">
      <c r="A85" s="149"/>
      <c r="B85" s="150"/>
      <c r="C85" s="151"/>
      <c r="D85" s="150" t="n">
        <f aca="false">F85+((E85-G85)*PARAMETROS!$F$12)</f>
        <v>13.416</v>
      </c>
      <c r="E85" s="185" t="n">
        <f aca="false">G85+PARAMETROS!$F$32</f>
        <v>20</v>
      </c>
      <c r="F85" s="150" t="n">
        <f aca="false">H85+PARAMETROS!$F$36-PARAMETROS!$F$38+PARAMETROS!$F$26</f>
        <v>13.296</v>
      </c>
      <c r="G85" s="151" t="n">
        <f aca="false">I85</f>
        <v>16</v>
      </c>
      <c r="H85" s="150" t="n">
        <f aca="false">J85-((I85-K85)*PARAMETROS!$F$10)</f>
        <v>12.896</v>
      </c>
      <c r="I85" s="152" t="n">
        <v>16</v>
      </c>
      <c r="J85" s="150" t="n">
        <f aca="false">(O85+PARAMETROS!$G$34-PARAMETROS!$G$36)-((K85-P85)*PARAMETROS!$F$10)</f>
        <v>12.8972</v>
      </c>
      <c r="K85" s="150" t="n">
        <f aca="false">IF(L85&gt;I85,I85,L85)</f>
        <v>15.94</v>
      </c>
      <c r="L85" s="153" t="n">
        <f aca="false">IF((M85-P85)&lt;1,P85,M85)</f>
        <v>15.94</v>
      </c>
      <c r="M85" s="154" t="n">
        <f aca="false">IF(N85&lt;P85,P85,N85)</f>
        <v>15.94</v>
      </c>
      <c r="N85" s="136" t="n">
        <v>15.94</v>
      </c>
      <c r="O85" s="155" t="n">
        <f aca="false">V85-(P85*PARAMETROS!$F$8)</f>
        <v>13.246</v>
      </c>
      <c r="P85" s="138" t="n">
        <v>5</v>
      </c>
      <c r="Q85" s="156" t="s">
        <v>131</v>
      </c>
      <c r="R85" s="157"/>
      <c r="S85" s="156"/>
      <c r="T85" s="157" t="n">
        <v>13.441</v>
      </c>
      <c r="U85" s="184" t="n">
        <v>0.12</v>
      </c>
      <c r="V85" s="157" t="n">
        <f aca="false">T85-U85</f>
        <v>13.321</v>
      </c>
      <c r="W85" s="132" t="n">
        <v>5</v>
      </c>
      <c r="X85" s="150" t="n">
        <f aca="false">V85-(W85*PARAMETROS!$G$8)</f>
        <v>13.246</v>
      </c>
      <c r="Y85" s="158" t="n">
        <v>13.38</v>
      </c>
      <c r="Z85" s="159" t="n">
        <f aca="false">IF(Y85&lt;W85,W85,Y85)</f>
        <v>13.38</v>
      </c>
      <c r="AA85" s="160" t="n">
        <f aca="false">IF((Z85-W85)&lt;1,W85,Z85)</f>
        <v>13.38</v>
      </c>
      <c r="AB85" s="161" t="n">
        <f aca="false">IF(AA85&gt;AD85,AD85,AA85)</f>
        <v>13.38</v>
      </c>
      <c r="AC85" s="150" t="n">
        <f aca="false">X85+PARAMETROS!$G$34-PARAMETROS!$G$36</f>
        <v>13.116</v>
      </c>
      <c r="AD85" s="132" t="n">
        <v>16</v>
      </c>
      <c r="AE85" s="162" t="n">
        <f aca="false">AC85-((AD85-AB85)*PARAMETROS!$G$10)</f>
        <v>13.0636</v>
      </c>
      <c r="AF85" s="132" t="n">
        <f aca="false">AD85</f>
        <v>16</v>
      </c>
      <c r="AG85" s="162" t="n">
        <f aca="false">AE85+PARAMETROS!$G$36-PARAMETROS!$G$38+PARAMETROS!$G$26</f>
        <v>13.4636</v>
      </c>
      <c r="AH85" s="152" t="n">
        <f aca="false">AF85+PARAMETROS!$G$32</f>
        <v>20</v>
      </c>
      <c r="AI85" s="162" t="n">
        <f aca="false">AG85+(PARAMETROS!$G$32*PARAMETROS!$G$12)</f>
        <v>13.5836</v>
      </c>
      <c r="AJ85" s="161"/>
      <c r="AK85" s="163"/>
      <c r="AL85" s="164"/>
    </row>
    <row r="86" customFormat="false" ht="23.1" hidden="false" customHeight="true" outlineLevel="0" collapsed="false">
      <c r="A86" s="149"/>
      <c r="B86" s="150"/>
      <c r="C86" s="151"/>
      <c r="D86" s="150" t="n">
        <f aca="false">F86+((E86-G86)*PARAMETROS!$F$12)</f>
        <v>12.248</v>
      </c>
      <c r="E86" s="185" t="n">
        <f aca="false">G86+PARAMETROS!$F$32</f>
        <v>20</v>
      </c>
      <c r="F86" s="150" t="n">
        <f aca="false">H86+PARAMETROS!$F$36-PARAMETROS!$F$38+PARAMETROS!$F$26</f>
        <v>12.128</v>
      </c>
      <c r="G86" s="151" t="n">
        <f aca="false">I86</f>
        <v>16</v>
      </c>
      <c r="H86" s="150" t="n">
        <f aca="false">J86-((I86-K86)*PARAMETROS!$F$10)</f>
        <v>11.728</v>
      </c>
      <c r="I86" s="152" t="n">
        <v>16</v>
      </c>
      <c r="J86" s="150" t="n">
        <f aca="false">(O86+PARAMETROS!$G$34-PARAMETROS!$G$36)-((K86-P86)*PARAMETROS!$F$10)</f>
        <v>11.948</v>
      </c>
      <c r="K86" s="150" t="n">
        <f aca="false">IF(L86&gt;I86,I86,L86)</f>
        <v>5</v>
      </c>
      <c r="L86" s="153" t="n">
        <f aca="false">IF((M86-P86)&lt;1,P86,M86)</f>
        <v>5</v>
      </c>
      <c r="M86" s="154" t="n">
        <f aca="false">IF(N86&lt;P86,P86,N86)</f>
        <v>5</v>
      </c>
      <c r="N86" s="136"/>
      <c r="O86" s="155" t="n">
        <f aca="false">V86-(P86*PARAMETROS!$F$8)</f>
        <v>12.078</v>
      </c>
      <c r="P86" s="138" t="n">
        <v>5</v>
      </c>
      <c r="Q86" s="156" t="s">
        <v>132</v>
      </c>
      <c r="R86" s="157"/>
      <c r="S86" s="156"/>
      <c r="T86" s="157" t="n">
        <v>12.263</v>
      </c>
      <c r="U86" s="184" t="n">
        <v>0.11</v>
      </c>
      <c r="V86" s="157" t="n">
        <f aca="false">T86-U86</f>
        <v>12.153</v>
      </c>
      <c r="W86" s="132" t="n">
        <v>5</v>
      </c>
      <c r="X86" s="150" t="n">
        <f aca="false">V86-(W86*PARAMETROS!$G$8)</f>
        <v>12.078</v>
      </c>
      <c r="Y86" s="158"/>
      <c r="Z86" s="159" t="n">
        <f aca="false">IF(Y86&lt;W86,W86,Y86)</f>
        <v>5</v>
      </c>
      <c r="AA86" s="160" t="n">
        <f aca="false">IF((Z86-W86)&lt;1,W86,Z86)</f>
        <v>5</v>
      </c>
      <c r="AB86" s="161" t="n">
        <f aca="false">IF(AA86&gt;AD86,AD86,AA86)</f>
        <v>5</v>
      </c>
      <c r="AC86" s="150" t="n">
        <f aca="false">X86+PARAMETROS!$G$34-PARAMETROS!$G$36</f>
        <v>11.948</v>
      </c>
      <c r="AD86" s="132" t="n">
        <v>16</v>
      </c>
      <c r="AE86" s="162" t="n">
        <f aca="false">AC86-((AD86-AB86)*PARAMETROS!$G$10)</f>
        <v>11.728</v>
      </c>
      <c r="AF86" s="132" t="n">
        <f aca="false">AD86</f>
        <v>16</v>
      </c>
      <c r="AG86" s="162" t="n">
        <f aca="false">AE86+PARAMETROS!$G$36-PARAMETROS!$G$38+PARAMETROS!$G$26</f>
        <v>12.128</v>
      </c>
      <c r="AH86" s="152" t="n">
        <f aca="false">AF86+PARAMETROS!$G$32</f>
        <v>20</v>
      </c>
      <c r="AI86" s="162" t="n">
        <f aca="false">AG86+(PARAMETROS!$G$32*PARAMETROS!$G$12)</f>
        <v>12.248</v>
      </c>
      <c r="AJ86" s="161"/>
      <c r="AK86" s="163"/>
      <c r="AL86" s="164"/>
    </row>
    <row r="87" customFormat="false" ht="23.1" hidden="false" customHeight="true" outlineLevel="0" collapsed="false">
      <c r="A87" s="149"/>
      <c r="B87" s="150"/>
      <c r="C87" s="151"/>
      <c r="D87" s="150" t="n">
        <f aca="false">F87+((E87-G87)*PARAMETROS!$F$12)</f>
        <v>11.722</v>
      </c>
      <c r="E87" s="185" t="n">
        <f aca="false">G87+PARAMETROS!$F$32</f>
        <v>20</v>
      </c>
      <c r="F87" s="150" t="n">
        <f aca="false">H87+PARAMETROS!$F$36-PARAMETROS!$F$38+PARAMETROS!$F$26</f>
        <v>11.602</v>
      </c>
      <c r="G87" s="151" t="n">
        <f aca="false">I87</f>
        <v>16</v>
      </c>
      <c r="H87" s="150" t="n">
        <f aca="false">J87-((I87-K87)*PARAMETROS!$F$10)</f>
        <v>11.202</v>
      </c>
      <c r="I87" s="152" t="n">
        <v>16</v>
      </c>
      <c r="J87" s="150" t="n">
        <f aca="false">(O87+PARAMETROS!$G$34-PARAMETROS!$G$36)-((K87-P87)*PARAMETROS!$F$10)</f>
        <v>11.422</v>
      </c>
      <c r="K87" s="150" t="n">
        <f aca="false">IF(L87&gt;I87,I87,L87)</f>
        <v>5</v>
      </c>
      <c r="L87" s="153" t="n">
        <f aca="false">IF((M87-P87)&lt;1,P87,M87)</f>
        <v>5</v>
      </c>
      <c r="M87" s="154" t="n">
        <f aca="false">IF(N87&lt;P87,P87,N87)</f>
        <v>5</v>
      </c>
      <c r="N87" s="136"/>
      <c r="O87" s="155" t="n">
        <f aca="false">V87-(P87*PARAMETROS!$F$8)</f>
        <v>11.552</v>
      </c>
      <c r="P87" s="138" t="n">
        <v>5</v>
      </c>
      <c r="Q87" s="156" t="s">
        <v>133</v>
      </c>
      <c r="R87" s="157"/>
      <c r="S87" s="156"/>
      <c r="T87" s="157" t="n">
        <v>11.627</v>
      </c>
      <c r="U87" s="184" t="n">
        <v>0</v>
      </c>
      <c r="V87" s="157" t="n">
        <f aca="false">T87-U87</f>
        <v>11.627</v>
      </c>
      <c r="W87" s="132" t="n">
        <v>5</v>
      </c>
      <c r="X87" s="150" t="n">
        <f aca="false">V87-(W87*PARAMETROS!$G$8)</f>
        <v>11.552</v>
      </c>
      <c r="Y87" s="158"/>
      <c r="Z87" s="159" t="n">
        <f aca="false">IF(Y87&lt;W87,W87,Y87)</f>
        <v>5</v>
      </c>
      <c r="AA87" s="160" t="n">
        <f aca="false">IF((Z87-W87)&lt;1,W87,Z87)</f>
        <v>5</v>
      </c>
      <c r="AB87" s="161" t="n">
        <f aca="false">IF(AA87&gt;AD87,AD87,AA87)</f>
        <v>5</v>
      </c>
      <c r="AC87" s="150" t="n">
        <f aca="false">X87+PARAMETROS!$G$34-PARAMETROS!$G$36</f>
        <v>11.422</v>
      </c>
      <c r="AD87" s="132" t="n">
        <v>16</v>
      </c>
      <c r="AE87" s="162" t="n">
        <f aca="false">AC87-((AD87-AB87)*PARAMETROS!$G$10)</f>
        <v>11.202</v>
      </c>
      <c r="AF87" s="132" t="n">
        <f aca="false">AD87</f>
        <v>16</v>
      </c>
      <c r="AG87" s="162" t="n">
        <f aca="false">AE87+PARAMETROS!$G$36-PARAMETROS!$G$38+PARAMETROS!$G$26</f>
        <v>11.602</v>
      </c>
      <c r="AH87" s="152" t="n">
        <f aca="false">AF87+PARAMETROS!$G$32</f>
        <v>20</v>
      </c>
      <c r="AI87" s="162" t="n">
        <f aca="false">AG87+(PARAMETROS!$G$32*PARAMETROS!$G$12)</f>
        <v>11.722</v>
      </c>
      <c r="AJ87" s="161"/>
      <c r="AK87" s="163"/>
      <c r="AL87" s="164"/>
    </row>
    <row r="88" s="226" customFormat="true" ht="23.1" hidden="false" customHeight="true" outlineLevel="0" collapsed="false">
      <c r="A88" s="149"/>
      <c r="B88" s="150"/>
      <c r="C88" s="151"/>
      <c r="D88" s="150"/>
      <c r="E88" s="185"/>
      <c r="F88" s="150"/>
      <c r="G88" s="151"/>
      <c r="H88" s="150"/>
      <c r="I88" s="221"/>
      <c r="J88" s="150"/>
      <c r="K88" s="222"/>
      <c r="L88" s="150"/>
      <c r="M88" s="150"/>
      <c r="N88" s="151"/>
      <c r="O88" s="155"/>
      <c r="P88" s="138"/>
      <c r="Q88" s="156"/>
      <c r="R88" s="157"/>
      <c r="S88" s="156"/>
      <c r="T88" s="223"/>
      <c r="U88" s="184"/>
      <c r="V88" s="157"/>
      <c r="W88" s="132"/>
      <c r="X88" s="150"/>
      <c r="Y88" s="161"/>
      <c r="Z88" s="161"/>
      <c r="AA88" s="161"/>
      <c r="AB88" s="224"/>
      <c r="AC88" s="150"/>
      <c r="AD88" s="225"/>
      <c r="AE88" s="162"/>
      <c r="AF88" s="161"/>
      <c r="AG88" s="162"/>
      <c r="AH88" s="152"/>
      <c r="AI88" s="162"/>
      <c r="AJ88" s="161"/>
      <c r="AK88" s="163"/>
      <c r="AL88" s="164"/>
    </row>
    <row r="89" s="226" customFormat="true" ht="23.1" hidden="false" customHeight="true" outlineLevel="0" collapsed="false">
      <c r="A89" s="149"/>
      <c r="B89" s="150"/>
      <c r="C89" s="151"/>
      <c r="D89" s="150"/>
      <c r="E89" s="185"/>
      <c r="F89" s="150"/>
      <c r="G89" s="151"/>
      <c r="H89" s="150"/>
      <c r="I89" s="221"/>
      <c r="J89" s="150"/>
      <c r="K89" s="222"/>
      <c r="L89" s="150"/>
      <c r="M89" s="150"/>
      <c r="N89" s="151"/>
      <c r="O89" s="155"/>
      <c r="P89" s="138"/>
      <c r="Q89" s="156"/>
      <c r="R89" s="157"/>
      <c r="S89" s="156"/>
      <c r="T89" s="223"/>
      <c r="U89" s="184"/>
      <c r="V89" s="157"/>
      <c r="W89" s="132"/>
      <c r="X89" s="150"/>
      <c r="Y89" s="161"/>
      <c r="Z89" s="161"/>
      <c r="AA89" s="161"/>
      <c r="AB89" s="224"/>
      <c r="AC89" s="150"/>
      <c r="AD89" s="225"/>
      <c r="AE89" s="162"/>
      <c r="AF89" s="161"/>
      <c r="AG89" s="162"/>
      <c r="AH89" s="152"/>
      <c r="AI89" s="162"/>
      <c r="AJ89" s="161"/>
      <c r="AK89" s="163"/>
      <c r="AL89" s="164"/>
    </row>
    <row r="90" s="226" customFormat="true" ht="23.1" hidden="false" customHeight="true" outlineLevel="0" collapsed="false">
      <c r="A90" s="149"/>
      <c r="B90" s="150"/>
      <c r="C90" s="151"/>
      <c r="D90" s="150"/>
      <c r="E90" s="185"/>
      <c r="F90" s="150"/>
      <c r="G90" s="151"/>
      <c r="H90" s="150"/>
      <c r="I90" s="221"/>
      <c r="J90" s="150"/>
      <c r="K90" s="222"/>
      <c r="L90" s="150"/>
      <c r="M90" s="150"/>
      <c r="N90" s="151"/>
      <c r="O90" s="155"/>
      <c r="P90" s="138"/>
      <c r="Q90" s="156"/>
      <c r="R90" s="157"/>
      <c r="S90" s="156"/>
      <c r="T90" s="223"/>
      <c r="U90" s="184"/>
      <c r="V90" s="157"/>
      <c r="W90" s="132"/>
      <c r="X90" s="150"/>
      <c r="Y90" s="161"/>
      <c r="Z90" s="161"/>
      <c r="AA90" s="161"/>
      <c r="AB90" s="224"/>
      <c r="AC90" s="150"/>
      <c r="AD90" s="225"/>
      <c r="AE90" s="162"/>
      <c r="AF90" s="161"/>
      <c r="AG90" s="162"/>
      <c r="AH90" s="152"/>
      <c r="AI90" s="162"/>
      <c r="AJ90" s="161"/>
      <c r="AK90" s="163"/>
      <c r="AL90" s="164"/>
    </row>
    <row r="91" s="226" customFormat="true" ht="23.1" hidden="false" customHeight="true" outlineLevel="0" collapsed="false">
      <c r="A91" s="149"/>
      <c r="B91" s="150"/>
      <c r="C91" s="151"/>
      <c r="D91" s="150"/>
      <c r="E91" s="185"/>
      <c r="F91" s="150"/>
      <c r="G91" s="151"/>
      <c r="H91" s="150"/>
      <c r="I91" s="221"/>
      <c r="J91" s="150"/>
      <c r="K91" s="222"/>
      <c r="L91" s="150"/>
      <c r="M91" s="150"/>
      <c r="N91" s="151"/>
      <c r="O91" s="155"/>
      <c r="P91" s="138"/>
      <c r="Q91" s="156"/>
      <c r="R91" s="157"/>
      <c r="S91" s="156"/>
      <c r="T91" s="223"/>
      <c r="U91" s="184"/>
      <c r="V91" s="157"/>
      <c r="W91" s="132"/>
      <c r="X91" s="150"/>
      <c r="Y91" s="161"/>
      <c r="Z91" s="161"/>
      <c r="AA91" s="161"/>
      <c r="AB91" s="224"/>
      <c r="AC91" s="150"/>
      <c r="AD91" s="225"/>
      <c r="AE91" s="162"/>
      <c r="AF91" s="161"/>
      <c r="AG91" s="162"/>
      <c r="AH91" s="152"/>
      <c r="AI91" s="162"/>
      <c r="AJ91" s="161"/>
      <c r="AK91" s="163"/>
      <c r="AL91" s="164"/>
    </row>
    <row r="92" s="226" customFormat="true" ht="23.1" hidden="false" customHeight="true" outlineLevel="0" collapsed="false">
      <c r="A92" s="149"/>
      <c r="B92" s="150"/>
      <c r="C92" s="151"/>
      <c r="D92" s="150"/>
      <c r="E92" s="185"/>
      <c r="F92" s="150"/>
      <c r="G92" s="151"/>
      <c r="H92" s="150"/>
      <c r="I92" s="221"/>
      <c r="J92" s="150"/>
      <c r="K92" s="222"/>
      <c r="L92" s="150"/>
      <c r="M92" s="150"/>
      <c r="N92" s="151"/>
      <c r="O92" s="155"/>
      <c r="P92" s="138"/>
      <c r="Q92" s="156"/>
      <c r="R92" s="157"/>
      <c r="S92" s="156"/>
      <c r="T92" s="223"/>
      <c r="U92" s="184"/>
      <c r="V92" s="157"/>
      <c r="W92" s="132"/>
      <c r="X92" s="150"/>
      <c r="Y92" s="161"/>
      <c r="Z92" s="161"/>
      <c r="AA92" s="161"/>
      <c r="AB92" s="224"/>
      <c r="AC92" s="150"/>
      <c r="AD92" s="225"/>
      <c r="AE92" s="162"/>
      <c r="AF92" s="161"/>
      <c r="AG92" s="162"/>
      <c r="AH92" s="152"/>
      <c r="AI92" s="162"/>
      <c r="AJ92" s="161"/>
      <c r="AK92" s="163"/>
      <c r="AL92" s="164"/>
    </row>
    <row r="93" s="226" customFormat="true" ht="23.1" hidden="false" customHeight="true" outlineLevel="0" collapsed="false">
      <c r="A93" s="149"/>
      <c r="B93" s="150"/>
      <c r="C93" s="151"/>
      <c r="D93" s="150"/>
      <c r="E93" s="185"/>
      <c r="F93" s="150"/>
      <c r="G93" s="151"/>
      <c r="H93" s="150"/>
      <c r="I93" s="221"/>
      <c r="J93" s="150"/>
      <c r="K93" s="222"/>
      <c r="L93" s="150"/>
      <c r="M93" s="150"/>
      <c r="N93" s="151"/>
      <c r="O93" s="155"/>
      <c r="P93" s="138"/>
      <c r="Q93" s="156"/>
      <c r="R93" s="157"/>
      <c r="S93" s="156"/>
      <c r="T93" s="223"/>
      <c r="U93" s="184"/>
      <c r="V93" s="157"/>
      <c r="W93" s="132"/>
      <c r="X93" s="150"/>
      <c r="Y93" s="161"/>
      <c r="Z93" s="161"/>
      <c r="AA93" s="161"/>
      <c r="AB93" s="224"/>
      <c r="AC93" s="150"/>
      <c r="AD93" s="225"/>
      <c r="AE93" s="162"/>
      <c r="AF93" s="161"/>
      <c r="AG93" s="162"/>
      <c r="AH93" s="152"/>
      <c r="AI93" s="162"/>
      <c r="AJ93" s="161"/>
      <c r="AK93" s="163"/>
      <c r="AL93" s="164"/>
    </row>
    <row r="94" s="226" customFormat="true" ht="23.1" hidden="false" customHeight="true" outlineLevel="0" collapsed="false">
      <c r="A94" s="130"/>
      <c r="B94" s="131"/>
      <c r="C94" s="133"/>
      <c r="D94" s="131"/>
      <c r="E94" s="205"/>
      <c r="F94" s="131"/>
      <c r="G94" s="133"/>
      <c r="H94" s="131"/>
      <c r="I94" s="227"/>
      <c r="J94" s="131"/>
      <c r="K94" s="228"/>
      <c r="L94" s="131"/>
      <c r="M94" s="131"/>
      <c r="N94" s="133"/>
      <c r="O94" s="137"/>
      <c r="P94" s="138"/>
      <c r="Q94" s="139"/>
      <c r="R94" s="138"/>
      <c r="S94" s="139"/>
      <c r="T94" s="229"/>
      <c r="U94" s="208"/>
      <c r="V94" s="138"/>
      <c r="W94" s="132"/>
      <c r="X94" s="131"/>
      <c r="Y94" s="132"/>
      <c r="Z94" s="132"/>
      <c r="AA94" s="132"/>
      <c r="AB94" s="230"/>
      <c r="AC94" s="131"/>
      <c r="AD94" s="231"/>
      <c r="AE94" s="209"/>
      <c r="AF94" s="132"/>
      <c r="AG94" s="209"/>
      <c r="AH94" s="206"/>
      <c r="AI94" s="209"/>
      <c r="AJ94" s="132"/>
      <c r="AK94" s="147"/>
      <c r="AL94" s="148"/>
    </row>
    <row r="95" s="226" customFormat="true" ht="23.1" hidden="false" customHeight="true" outlineLevel="0" collapsed="false">
      <c r="A95" s="186"/>
      <c r="B95" s="187"/>
      <c r="C95" s="188"/>
      <c r="D95" s="187"/>
      <c r="E95" s="189"/>
      <c r="F95" s="187"/>
      <c r="G95" s="188"/>
      <c r="H95" s="187"/>
      <c r="I95" s="232"/>
      <c r="J95" s="187"/>
      <c r="K95" s="233"/>
      <c r="L95" s="187"/>
      <c r="M95" s="187"/>
      <c r="N95" s="188"/>
      <c r="O95" s="195"/>
      <c r="P95" s="138"/>
      <c r="Q95" s="196"/>
      <c r="R95" s="197"/>
      <c r="S95" s="196"/>
      <c r="T95" s="234"/>
      <c r="U95" s="198"/>
      <c r="V95" s="197"/>
      <c r="W95" s="132"/>
      <c r="X95" s="187"/>
      <c r="Y95" s="201"/>
      <c r="Z95" s="201"/>
      <c r="AA95" s="201"/>
      <c r="AB95" s="235"/>
      <c r="AC95" s="187"/>
      <c r="AD95" s="236"/>
      <c r="AE95" s="202"/>
      <c r="AF95" s="201"/>
      <c r="AG95" s="202"/>
      <c r="AH95" s="190"/>
      <c r="AI95" s="202"/>
      <c r="AJ95" s="201"/>
      <c r="AK95" s="203"/>
      <c r="AL95" s="204"/>
    </row>
  </sheetData>
  <sheetProtection sheet="true" password="d79e" objects="true" scenarios="true"/>
  <mergeCells count="15">
    <mergeCell ref="B2:P2"/>
    <mergeCell ref="W2:AK2"/>
    <mergeCell ref="B3:C3"/>
    <mergeCell ref="D3:E3"/>
    <mergeCell ref="F3:G3"/>
    <mergeCell ref="H3:I3"/>
    <mergeCell ref="J3:N3"/>
    <mergeCell ref="O3:P3"/>
    <mergeCell ref="W3:X3"/>
    <mergeCell ref="Y3:AA3"/>
    <mergeCell ref="AB3:AC3"/>
    <mergeCell ref="AD3:AE3"/>
    <mergeCell ref="AF3:AG3"/>
    <mergeCell ref="AH3:AI3"/>
    <mergeCell ref="AJ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10.71"/>
    <col collapsed="false" customWidth="true" hidden="false" outlineLevel="0" max="9" min="9" style="0" width="2.28"/>
    <col collapsed="false" customWidth="true" hidden="false" outlineLevel="0" max="11" min="10" style="0" width="11.7"/>
    <col collapsed="false" customWidth="true" hidden="false" outlineLevel="0" max="12" min="12" style="0" width="9.7"/>
    <col collapsed="false" customWidth="true" hidden="false" outlineLevel="0" max="14" min="13" style="0" width="18.7"/>
    <col collapsed="false" customWidth="true" hidden="false" outlineLevel="0" max="15" min="15" style="0" width="16.42"/>
  </cols>
  <sheetData>
    <row r="1" s="243" customFormat="true" ht="24.95" hidden="false" customHeight="true" outlineLevel="0" collapsed="false">
      <c r="A1" s="237" t="s">
        <v>134</v>
      </c>
      <c r="B1" s="237" t="s">
        <v>135</v>
      </c>
      <c r="C1" s="238" t="s">
        <v>136</v>
      </c>
      <c r="D1" s="238" t="s">
        <v>137</v>
      </c>
      <c r="E1" s="238" t="s">
        <v>138</v>
      </c>
      <c r="F1" s="238" t="s">
        <v>139</v>
      </c>
      <c r="G1" s="238" t="s">
        <v>140</v>
      </c>
      <c r="H1" s="238" t="s">
        <v>141</v>
      </c>
      <c r="I1" s="239" t="s">
        <v>142</v>
      </c>
      <c r="J1" s="239"/>
      <c r="K1" s="239" t="s">
        <v>143</v>
      </c>
      <c r="L1" s="238" t="s">
        <v>144</v>
      </c>
      <c r="M1" s="240" t="s">
        <v>145</v>
      </c>
      <c r="N1" s="240" t="s">
        <v>146</v>
      </c>
      <c r="O1" s="241" t="s">
        <v>147</v>
      </c>
      <c r="P1" s="242"/>
    </row>
    <row r="2" s="243" customFormat="true" ht="24.95" hidden="false" customHeight="true" outlineLevel="0" collapsed="false">
      <c r="A2" s="237"/>
      <c r="B2" s="237"/>
      <c r="C2" s="238"/>
      <c r="D2" s="238"/>
      <c r="E2" s="238"/>
      <c r="F2" s="238"/>
      <c r="G2" s="238"/>
      <c r="H2" s="238"/>
      <c r="I2" s="244" t="s">
        <v>148</v>
      </c>
      <c r="J2" s="245" t="s">
        <v>149</v>
      </c>
      <c r="K2" s="245" t="s">
        <v>149</v>
      </c>
      <c r="L2" s="238"/>
      <c r="M2" s="240"/>
      <c r="N2" s="240"/>
      <c r="O2" s="241"/>
      <c r="P2" s="242"/>
    </row>
    <row r="3" s="243" customFormat="true" ht="6" hidden="false" customHeight="true" outlineLevel="0" collapsed="false">
      <c r="A3" s="246"/>
      <c r="B3" s="246"/>
      <c r="C3" s="246"/>
      <c r="D3" s="247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2"/>
    </row>
    <row r="4" s="243" customFormat="true" ht="6" hidden="false" customHeight="true" outlineLevel="0" collapsed="false">
      <c r="A4" s="248"/>
      <c r="B4" s="249"/>
      <c r="C4" s="250"/>
      <c r="D4" s="251"/>
      <c r="E4" s="252"/>
      <c r="F4" s="252"/>
      <c r="G4" s="252"/>
      <c r="H4" s="252"/>
      <c r="I4" s="253"/>
      <c r="J4" s="254"/>
      <c r="K4" s="252"/>
      <c r="L4" s="252"/>
      <c r="M4" s="255"/>
      <c r="N4" s="255"/>
      <c r="O4" s="256"/>
      <c r="P4" s="242"/>
    </row>
    <row r="5" customFormat="false" ht="12.95" hidden="false" customHeight="true" outlineLevel="0" collapsed="false">
      <c r="A5" s="257" t="n">
        <v>0</v>
      </c>
      <c r="B5" s="258" t="n">
        <v>0</v>
      </c>
      <c r="C5" s="258" t="s">
        <v>52</v>
      </c>
      <c r="D5" s="258"/>
      <c r="E5" s="258"/>
      <c r="F5" s="258"/>
      <c r="G5" s="258"/>
      <c r="H5" s="258"/>
      <c r="I5" s="259"/>
      <c r="J5" s="260"/>
      <c r="K5" s="258"/>
      <c r="L5" s="258"/>
      <c r="M5" s="261" t="n">
        <v>187612.031</v>
      </c>
      <c r="N5" s="261" t="n">
        <v>1678630.817</v>
      </c>
      <c r="O5" s="262"/>
      <c r="P5" s="263"/>
    </row>
    <row r="6" customFormat="false" ht="12.95" hidden="false" customHeight="true" outlineLevel="0" collapsed="false">
      <c r="A6" s="257" t="n">
        <v>1</v>
      </c>
      <c r="B6" s="258" t="n">
        <v>1</v>
      </c>
      <c r="C6" s="258" t="s">
        <v>150</v>
      </c>
      <c r="D6" s="258" t="s">
        <v>151</v>
      </c>
      <c r="E6" s="264" t="n">
        <v>2000</v>
      </c>
      <c r="F6" s="264" t="n">
        <v>84.46</v>
      </c>
      <c r="G6" s="264" t="n">
        <v>42.24</v>
      </c>
      <c r="H6" s="264" t="n">
        <v>419.91</v>
      </c>
      <c r="I6" s="259" t="s">
        <v>6</v>
      </c>
      <c r="J6" s="265" t="s">
        <v>152</v>
      </c>
      <c r="K6" s="265" t="s">
        <v>153</v>
      </c>
      <c r="L6" s="264" t="n">
        <v>462.15</v>
      </c>
      <c r="M6" s="261" t="n">
        <v>187672.713</v>
      </c>
      <c r="N6" s="261" t="n">
        <v>1679088.969</v>
      </c>
      <c r="O6" s="262"/>
      <c r="P6" s="263"/>
    </row>
    <row r="7" customFormat="false" ht="12.95" hidden="false" customHeight="true" outlineLevel="0" collapsed="false">
      <c r="A7" s="257" t="n">
        <v>2</v>
      </c>
      <c r="B7" s="258" t="n">
        <v>2</v>
      </c>
      <c r="C7" s="258" t="s">
        <v>154</v>
      </c>
      <c r="D7" s="258" t="s">
        <v>155</v>
      </c>
      <c r="E7" s="264" t="n">
        <v>225</v>
      </c>
      <c r="F7" s="264" t="n">
        <v>264.61</v>
      </c>
      <c r="G7" s="264" t="n">
        <v>150.01</v>
      </c>
      <c r="H7" s="264" t="n">
        <v>385.8</v>
      </c>
      <c r="I7" s="259" t="s">
        <v>6</v>
      </c>
      <c r="J7" s="265" t="s">
        <v>156</v>
      </c>
      <c r="K7" s="265" t="s">
        <v>157</v>
      </c>
      <c r="L7" s="264" t="n">
        <v>578.05</v>
      </c>
      <c r="M7" s="261" t="n">
        <v>187724.352</v>
      </c>
      <c r="N7" s="261" t="n">
        <v>1679664.711</v>
      </c>
      <c r="O7" s="262"/>
      <c r="P7" s="263"/>
    </row>
    <row r="8" customFormat="false" ht="12.95" hidden="false" customHeight="true" outlineLevel="0" collapsed="false">
      <c r="A8" s="257" t="n">
        <v>3</v>
      </c>
      <c r="B8" s="258" t="n">
        <v>3</v>
      </c>
      <c r="C8" s="258" t="s">
        <v>158</v>
      </c>
      <c r="D8" s="258" t="s">
        <v>159</v>
      </c>
      <c r="E8" s="264" t="n">
        <v>5000</v>
      </c>
      <c r="F8" s="264" t="n">
        <v>149.45</v>
      </c>
      <c r="G8" s="264" t="n">
        <v>74.73</v>
      </c>
      <c r="H8" s="264" t="n">
        <v>227.59</v>
      </c>
      <c r="I8" s="259" t="s">
        <v>6</v>
      </c>
      <c r="J8" s="265" t="s">
        <v>160</v>
      </c>
      <c r="K8" s="265" t="s">
        <v>161</v>
      </c>
      <c r="L8" s="264" t="n">
        <v>452.33</v>
      </c>
      <c r="M8" s="261" t="n">
        <v>187324.018</v>
      </c>
      <c r="N8" s="261" t="n">
        <v>1679875.269</v>
      </c>
      <c r="O8" s="262"/>
      <c r="P8" s="263"/>
    </row>
    <row r="9" customFormat="false" ht="12.95" hidden="false" customHeight="true" outlineLevel="0" collapsed="false">
      <c r="A9" s="257" t="n">
        <v>4</v>
      </c>
      <c r="B9" s="258" t="s">
        <v>162</v>
      </c>
      <c r="C9" s="258" t="s">
        <v>163</v>
      </c>
      <c r="D9" s="258"/>
      <c r="E9" s="264"/>
      <c r="F9" s="264"/>
      <c r="G9" s="264"/>
      <c r="H9" s="264" t="n">
        <v>73.35</v>
      </c>
      <c r="I9" s="259"/>
      <c r="J9" s="265"/>
      <c r="K9" s="265" t="s">
        <v>164</v>
      </c>
      <c r="L9" s="264" t="n">
        <v>148.08</v>
      </c>
      <c r="M9" s="261" t="n">
        <v>187190.957</v>
      </c>
      <c r="N9" s="261" t="n">
        <v>1679940.253</v>
      </c>
      <c r="O9" s="262"/>
      <c r="P9" s="263"/>
    </row>
    <row r="10" customFormat="false" ht="12.95" hidden="false" customHeight="true" outlineLevel="0" collapsed="false">
      <c r="A10" s="257"/>
      <c r="B10" s="258"/>
      <c r="C10" s="258"/>
      <c r="D10" s="258"/>
      <c r="E10" s="264"/>
      <c r="F10" s="264"/>
      <c r="G10" s="264"/>
      <c r="H10" s="264"/>
      <c r="I10" s="259"/>
      <c r="J10" s="265"/>
      <c r="K10" s="265"/>
      <c r="L10" s="264"/>
      <c r="M10" s="266"/>
      <c r="N10" s="266"/>
      <c r="O10" s="262"/>
      <c r="P10" s="263"/>
    </row>
    <row r="11" customFormat="false" ht="12.95" hidden="false" customHeight="true" outlineLevel="0" collapsed="false">
      <c r="A11" s="257"/>
      <c r="B11" s="258"/>
      <c r="C11" s="258"/>
      <c r="D11" s="258"/>
      <c r="E11" s="264"/>
      <c r="F11" s="264"/>
      <c r="G11" s="264"/>
      <c r="H11" s="264"/>
      <c r="I11" s="259"/>
      <c r="J11" s="265"/>
      <c r="K11" s="265"/>
      <c r="L11" s="264"/>
      <c r="M11" s="266"/>
      <c r="N11" s="266"/>
      <c r="O11" s="262"/>
      <c r="P11" s="263"/>
    </row>
    <row r="12" customFormat="false" ht="12.95" hidden="false" customHeight="true" outlineLevel="0" collapsed="false">
      <c r="A12" s="257"/>
      <c r="B12" s="258"/>
      <c r="C12" s="258"/>
      <c r="D12" s="258"/>
      <c r="E12" s="264"/>
      <c r="F12" s="264"/>
      <c r="G12" s="264"/>
      <c r="H12" s="264"/>
      <c r="I12" s="259"/>
      <c r="J12" s="265"/>
      <c r="K12" s="265"/>
      <c r="L12" s="264"/>
      <c r="M12" s="266"/>
      <c r="N12" s="266"/>
      <c r="O12" s="262"/>
      <c r="P12" s="263"/>
    </row>
    <row r="13" customFormat="false" ht="12.95" hidden="false" customHeight="true" outlineLevel="0" collapsed="false">
      <c r="A13" s="257"/>
      <c r="B13" s="258"/>
      <c r="C13" s="258"/>
      <c r="D13" s="258"/>
      <c r="E13" s="264"/>
      <c r="F13" s="264"/>
      <c r="G13" s="264"/>
      <c r="H13" s="264"/>
      <c r="I13" s="259"/>
      <c r="J13" s="265"/>
      <c r="K13" s="265"/>
      <c r="L13" s="264"/>
      <c r="M13" s="266"/>
      <c r="N13" s="266"/>
      <c r="O13" s="262"/>
      <c r="P13" s="263"/>
    </row>
    <row r="14" customFormat="false" ht="12.95" hidden="false" customHeight="true" outlineLevel="0" collapsed="false">
      <c r="A14" s="257"/>
      <c r="B14" s="258"/>
      <c r="C14" s="258"/>
      <c r="D14" s="258"/>
      <c r="E14" s="264"/>
      <c r="F14" s="264"/>
      <c r="G14" s="264"/>
      <c r="H14" s="264"/>
      <c r="I14" s="259"/>
      <c r="J14" s="265"/>
      <c r="K14" s="265"/>
      <c r="L14" s="264"/>
      <c r="M14" s="266"/>
      <c r="N14" s="266"/>
      <c r="O14" s="262"/>
      <c r="P14" s="263"/>
    </row>
    <row r="15" customFormat="false" ht="12.95" hidden="false" customHeight="true" outlineLevel="0" collapsed="false">
      <c r="A15" s="257"/>
      <c r="B15" s="258"/>
      <c r="C15" s="258"/>
      <c r="D15" s="258"/>
      <c r="E15" s="264"/>
      <c r="F15" s="264"/>
      <c r="G15" s="264"/>
      <c r="H15" s="264"/>
      <c r="I15" s="259"/>
      <c r="J15" s="265"/>
      <c r="K15" s="265"/>
      <c r="L15" s="264"/>
      <c r="M15" s="266"/>
      <c r="N15" s="266"/>
      <c r="O15" s="262"/>
      <c r="P15" s="263"/>
    </row>
    <row r="16" customFormat="false" ht="12.95" hidden="false" customHeight="true" outlineLevel="0" collapsed="false">
      <c r="A16" s="257"/>
      <c r="B16" s="258"/>
      <c r="C16" s="258"/>
      <c r="D16" s="258"/>
      <c r="E16" s="264"/>
      <c r="F16" s="264"/>
      <c r="G16" s="264"/>
      <c r="H16" s="264"/>
      <c r="I16" s="259"/>
      <c r="J16" s="265"/>
      <c r="K16" s="265"/>
      <c r="L16" s="264"/>
      <c r="M16" s="266"/>
      <c r="N16" s="266"/>
      <c r="O16" s="262"/>
      <c r="P16" s="263"/>
    </row>
    <row r="17" customFormat="false" ht="12.95" hidden="false" customHeight="true" outlineLevel="0" collapsed="false">
      <c r="A17" s="257"/>
      <c r="B17" s="258"/>
      <c r="C17" s="258"/>
      <c r="D17" s="258"/>
      <c r="E17" s="264"/>
      <c r="F17" s="264"/>
      <c r="G17" s="264"/>
      <c r="H17" s="264"/>
      <c r="I17" s="259"/>
      <c r="J17" s="265"/>
      <c r="K17" s="265"/>
      <c r="L17" s="264"/>
      <c r="M17" s="266"/>
      <c r="N17" s="266"/>
      <c r="O17" s="262"/>
      <c r="P17" s="263"/>
    </row>
    <row r="18" customFormat="false" ht="12.95" hidden="false" customHeight="true" outlineLevel="0" collapsed="false">
      <c r="A18" s="257"/>
      <c r="B18" s="258"/>
      <c r="C18" s="258"/>
      <c r="D18" s="258"/>
      <c r="E18" s="264"/>
      <c r="F18" s="264"/>
      <c r="G18" s="264"/>
      <c r="H18" s="264"/>
      <c r="I18" s="259"/>
      <c r="J18" s="260"/>
      <c r="K18" s="265"/>
      <c r="L18" s="264"/>
      <c r="M18" s="266"/>
      <c r="N18" s="266"/>
      <c r="O18" s="262"/>
      <c r="P18" s="263"/>
    </row>
    <row r="19" customFormat="false" ht="12.95" hidden="false" customHeight="true" outlineLevel="0" collapsed="false">
      <c r="A19" s="257"/>
      <c r="B19" s="258"/>
      <c r="C19" s="258"/>
      <c r="D19" s="258"/>
      <c r="E19" s="264"/>
      <c r="F19" s="264"/>
      <c r="G19" s="264"/>
      <c r="H19" s="264"/>
      <c r="I19" s="259"/>
      <c r="J19" s="260"/>
      <c r="K19" s="258"/>
      <c r="L19" s="264"/>
      <c r="M19" s="267"/>
      <c r="N19" s="267"/>
      <c r="O19" s="262"/>
      <c r="P19" s="263"/>
    </row>
    <row r="20" customFormat="false" ht="12.95" hidden="false" customHeight="true" outlineLevel="0" collapsed="false">
      <c r="A20" s="257"/>
      <c r="B20" s="258"/>
      <c r="C20" s="258"/>
      <c r="D20" s="258"/>
      <c r="E20" s="264"/>
      <c r="F20" s="264"/>
      <c r="G20" s="264"/>
      <c r="H20" s="264"/>
      <c r="I20" s="259"/>
      <c r="J20" s="260"/>
      <c r="K20" s="258"/>
      <c r="L20" s="264"/>
      <c r="M20" s="267"/>
      <c r="N20" s="267"/>
      <c r="O20" s="262"/>
      <c r="P20" s="263"/>
    </row>
    <row r="21" customFormat="false" ht="12.95" hidden="false" customHeight="true" outlineLevel="0" collapsed="false">
      <c r="A21" s="257"/>
      <c r="B21" s="258"/>
      <c r="C21" s="258"/>
      <c r="D21" s="258"/>
      <c r="E21" s="264"/>
      <c r="F21" s="264"/>
      <c r="G21" s="264"/>
      <c r="H21" s="264"/>
      <c r="I21" s="259"/>
      <c r="J21" s="260"/>
      <c r="K21" s="258"/>
      <c r="L21" s="264"/>
      <c r="M21" s="267"/>
      <c r="N21" s="267"/>
      <c r="O21" s="262"/>
      <c r="P21" s="263"/>
    </row>
    <row r="22" customFormat="false" ht="12.95" hidden="false" customHeight="true" outlineLevel="0" collapsed="false">
      <c r="A22" s="257"/>
      <c r="B22" s="258"/>
      <c r="C22" s="258"/>
      <c r="D22" s="258"/>
      <c r="E22" s="264"/>
      <c r="F22" s="264"/>
      <c r="G22" s="264"/>
      <c r="H22" s="264"/>
      <c r="I22" s="259"/>
      <c r="J22" s="260"/>
      <c r="K22" s="258"/>
      <c r="L22" s="264"/>
      <c r="M22" s="267"/>
      <c r="N22" s="267"/>
      <c r="O22" s="262"/>
      <c r="P22" s="263"/>
    </row>
    <row r="23" customFormat="false" ht="12.95" hidden="false" customHeight="true" outlineLevel="0" collapsed="false">
      <c r="A23" s="257"/>
      <c r="B23" s="258"/>
      <c r="C23" s="258"/>
      <c r="D23" s="258"/>
      <c r="E23" s="264"/>
      <c r="F23" s="264"/>
      <c r="G23" s="264"/>
      <c r="H23" s="264"/>
      <c r="I23" s="259"/>
      <c r="J23" s="260"/>
      <c r="K23" s="258"/>
      <c r="L23" s="264"/>
      <c r="M23" s="267"/>
      <c r="N23" s="267"/>
      <c r="O23" s="262"/>
      <c r="P23" s="263"/>
    </row>
    <row r="24" customFormat="false" ht="12.95" hidden="false" customHeight="true" outlineLevel="0" collapsed="false">
      <c r="A24" s="257"/>
      <c r="B24" s="258"/>
      <c r="C24" s="258"/>
      <c r="D24" s="258"/>
      <c r="E24" s="264"/>
      <c r="F24" s="264"/>
      <c r="G24" s="264"/>
      <c r="H24" s="264"/>
      <c r="I24" s="259"/>
      <c r="J24" s="260"/>
      <c r="K24" s="258"/>
      <c r="L24" s="264"/>
      <c r="M24" s="267"/>
      <c r="N24" s="267"/>
      <c r="O24" s="262"/>
      <c r="P24" s="263"/>
    </row>
    <row r="25" customFormat="false" ht="12.95" hidden="false" customHeight="true" outlineLevel="0" collapsed="false">
      <c r="A25" s="257"/>
      <c r="B25" s="258"/>
      <c r="C25" s="258"/>
      <c r="D25" s="258"/>
      <c r="E25" s="264"/>
      <c r="F25" s="264"/>
      <c r="G25" s="264"/>
      <c r="H25" s="264"/>
      <c r="I25" s="259"/>
      <c r="J25" s="260"/>
      <c r="K25" s="258"/>
      <c r="L25" s="264"/>
      <c r="M25" s="267"/>
      <c r="N25" s="267"/>
      <c r="O25" s="262"/>
      <c r="P25" s="263"/>
    </row>
    <row r="26" customFormat="false" ht="12.95" hidden="false" customHeight="true" outlineLevel="0" collapsed="false">
      <c r="A26" s="257"/>
      <c r="B26" s="258"/>
      <c r="C26" s="258"/>
      <c r="D26" s="258"/>
      <c r="E26" s="264"/>
      <c r="F26" s="264"/>
      <c r="G26" s="264"/>
      <c r="H26" s="264"/>
      <c r="I26" s="259"/>
      <c r="J26" s="260"/>
      <c r="K26" s="258"/>
      <c r="L26" s="264"/>
      <c r="M26" s="267"/>
      <c r="N26" s="267"/>
      <c r="O26" s="262"/>
      <c r="P26" s="263"/>
    </row>
    <row r="27" customFormat="false" ht="12.95" hidden="false" customHeight="true" outlineLevel="0" collapsed="false">
      <c r="A27" s="257"/>
      <c r="B27" s="258"/>
      <c r="C27" s="258"/>
      <c r="D27" s="258"/>
      <c r="E27" s="264"/>
      <c r="F27" s="264"/>
      <c r="G27" s="264"/>
      <c r="H27" s="264"/>
      <c r="I27" s="259"/>
      <c r="J27" s="260"/>
      <c r="K27" s="258"/>
      <c r="L27" s="264"/>
      <c r="M27" s="267"/>
      <c r="N27" s="267"/>
      <c r="O27" s="262"/>
      <c r="P27" s="263"/>
    </row>
    <row r="28" customFormat="false" ht="12.95" hidden="false" customHeight="true" outlineLevel="0" collapsed="false">
      <c r="A28" s="257"/>
      <c r="B28" s="258"/>
      <c r="C28" s="258"/>
      <c r="D28" s="258"/>
      <c r="E28" s="264"/>
      <c r="F28" s="264"/>
      <c r="G28" s="264"/>
      <c r="H28" s="264"/>
      <c r="I28" s="259"/>
      <c r="J28" s="260"/>
      <c r="K28" s="258"/>
      <c r="L28" s="264"/>
      <c r="M28" s="267"/>
      <c r="N28" s="267"/>
      <c r="O28" s="262"/>
      <c r="P28" s="263"/>
    </row>
    <row r="29" customFormat="false" ht="12.95" hidden="false" customHeight="true" outlineLevel="0" collapsed="false">
      <c r="A29" s="257"/>
      <c r="B29" s="258"/>
      <c r="C29" s="258"/>
      <c r="D29" s="258"/>
      <c r="E29" s="264"/>
      <c r="F29" s="264"/>
      <c r="G29" s="264"/>
      <c r="H29" s="264"/>
      <c r="I29" s="259"/>
      <c r="J29" s="260"/>
      <c r="K29" s="258"/>
      <c r="L29" s="264"/>
      <c r="M29" s="267"/>
      <c r="N29" s="267"/>
      <c r="O29" s="262"/>
      <c r="P29" s="263"/>
    </row>
    <row r="30" customFormat="false" ht="12.95" hidden="false" customHeight="true" outlineLevel="0" collapsed="false">
      <c r="A30" s="257"/>
      <c r="B30" s="258"/>
      <c r="C30" s="258"/>
      <c r="D30" s="258"/>
      <c r="E30" s="264"/>
      <c r="F30" s="264"/>
      <c r="G30" s="264"/>
      <c r="H30" s="264"/>
      <c r="I30" s="259"/>
      <c r="J30" s="260"/>
      <c r="K30" s="258"/>
      <c r="L30" s="264"/>
      <c r="M30" s="267"/>
      <c r="N30" s="267"/>
      <c r="O30" s="262"/>
      <c r="P30" s="263"/>
    </row>
    <row r="31" customFormat="false" ht="12.95" hidden="false" customHeight="true" outlineLevel="0" collapsed="false">
      <c r="A31" s="257"/>
      <c r="B31" s="258"/>
      <c r="C31" s="258"/>
      <c r="D31" s="258"/>
      <c r="E31" s="264"/>
      <c r="F31" s="264"/>
      <c r="G31" s="264"/>
      <c r="H31" s="264"/>
      <c r="I31" s="259"/>
      <c r="J31" s="260"/>
      <c r="K31" s="258"/>
      <c r="L31" s="264"/>
      <c r="M31" s="267"/>
      <c r="N31" s="267"/>
      <c r="O31" s="262"/>
      <c r="P31" s="263"/>
    </row>
    <row r="32" customFormat="false" ht="12.95" hidden="false" customHeight="true" outlineLevel="0" collapsed="false">
      <c r="A32" s="257"/>
      <c r="B32" s="258"/>
      <c r="C32" s="258"/>
      <c r="D32" s="258"/>
      <c r="E32" s="267"/>
      <c r="F32" s="267"/>
      <c r="G32" s="267"/>
      <c r="H32" s="267"/>
      <c r="I32" s="259"/>
      <c r="J32" s="260"/>
      <c r="K32" s="258"/>
      <c r="L32" s="258"/>
      <c r="M32" s="267"/>
      <c r="N32" s="267"/>
      <c r="O32" s="262"/>
      <c r="P32" s="263"/>
    </row>
    <row r="33" customFormat="false" ht="12.95" hidden="false" customHeight="true" outlineLevel="0" collapsed="false">
      <c r="A33" s="257"/>
      <c r="B33" s="258"/>
      <c r="C33" s="258"/>
      <c r="D33" s="258"/>
      <c r="E33" s="267"/>
      <c r="F33" s="267"/>
      <c r="G33" s="267"/>
      <c r="H33" s="267"/>
      <c r="I33" s="259"/>
      <c r="J33" s="260"/>
      <c r="K33" s="258"/>
      <c r="L33" s="258"/>
      <c r="M33" s="267"/>
      <c r="N33" s="267"/>
      <c r="O33" s="262"/>
      <c r="P33" s="263"/>
    </row>
    <row r="34" customFormat="false" ht="12.95" hidden="false" customHeight="true" outlineLevel="0" collapsed="false">
      <c r="A34" s="257"/>
      <c r="B34" s="258"/>
      <c r="C34" s="258"/>
      <c r="D34" s="258"/>
      <c r="E34" s="267"/>
      <c r="F34" s="267"/>
      <c r="G34" s="267"/>
      <c r="H34" s="267"/>
      <c r="I34" s="259"/>
      <c r="J34" s="260"/>
      <c r="K34" s="258"/>
      <c r="L34" s="258"/>
      <c r="M34" s="267"/>
      <c r="N34" s="267"/>
      <c r="O34" s="262"/>
      <c r="P34" s="263"/>
    </row>
    <row r="35" customFormat="false" ht="12.95" hidden="false" customHeight="true" outlineLevel="0" collapsed="false">
      <c r="A35" s="257"/>
      <c r="B35" s="258"/>
      <c r="C35" s="258"/>
      <c r="D35" s="258"/>
      <c r="E35" s="267"/>
      <c r="F35" s="267"/>
      <c r="G35" s="267"/>
      <c r="H35" s="267"/>
      <c r="I35" s="259"/>
      <c r="J35" s="260"/>
      <c r="K35" s="258"/>
      <c r="L35" s="258"/>
      <c r="M35" s="267"/>
      <c r="N35" s="267"/>
      <c r="O35" s="262"/>
      <c r="P35" s="263"/>
    </row>
    <row r="36" customFormat="false" ht="12.95" hidden="false" customHeight="true" outlineLevel="0" collapsed="false">
      <c r="A36" s="257"/>
      <c r="B36" s="258"/>
      <c r="C36" s="258"/>
      <c r="D36" s="258"/>
      <c r="E36" s="267"/>
      <c r="F36" s="267"/>
      <c r="G36" s="267"/>
      <c r="H36" s="267"/>
      <c r="I36" s="259"/>
      <c r="J36" s="260"/>
      <c r="K36" s="258"/>
      <c r="L36" s="258"/>
      <c r="M36" s="267"/>
      <c r="N36" s="267"/>
      <c r="O36" s="262"/>
      <c r="P36" s="263"/>
    </row>
    <row r="37" customFormat="false" ht="12.95" hidden="false" customHeight="true" outlineLevel="0" collapsed="false">
      <c r="A37" s="257"/>
      <c r="B37" s="258"/>
      <c r="C37" s="258"/>
      <c r="D37" s="258"/>
      <c r="E37" s="267"/>
      <c r="F37" s="267"/>
      <c r="G37" s="267"/>
      <c r="H37" s="267"/>
      <c r="I37" s="259"/>
      <c r="J37" s="260"/>
      <c r="K37" s="258"/>
      <c r="L37" s="258"/>
      <c r="M37" s="267"/>
      <c r="N37" s="267"/>
      <c r="O37" s="262"/>
      <c r="P37" s="263"/>
    </row>
    <row r="38" customFormat="false" ht="12.95" hidden="false" customHeight="true" outlineLevel="0" collapsed="false">
      <c r="A38" s="257"/>
      <c r="B38" s="258"/>
      <c r="C38" s="268"/>
      <c r="D38" s="269"/>
      <c r="E38" s="270"/>
      <c r="F38" s="271"/>
      <c r="G38" s="270"/>
      <c r="H38" s="270"/>
      <c r="I38" s="272"/>
      <c r="J38" s="273"/>
      <c r="K38" s="269"/>
      <c r="L38" s="270"/>
      <c r="M38" s="274"/>
      <c r="N38" s="274"/>
      <c r="O38" s="262"/>
      <c r="P38" s="263"/>
    </row>
    <row r="39" customFormat="false" ht="12.95" hidden="false" customHeight="true" outlineLevel="0" collapsed="false">
      <c r="A39" s="257"/>
      <c r="B39" s="258"/>
      <c r="C39" s="268"/>
      <c r="D39" s="269"/>
      <c r="E39" s="270"/>
      <c r="F39" s="271"/>
      <c r="G39" s="270"/>
      <c r="H39" s="270"/>
      <c r="I39" s="272"/>
      <c r="J39" s="273"/>
      <c r="K39" s="269"/>
      <c r="L39" s="270"/>
      <c r="M39" s="274"/>
      <c r="N39" s="274"/>
      <c r="O39" s="262"/>
      <c r="P39" s="263"/>
    </row>
    <row r="40" customFormat="false" ht="12.95" hidden="false" customHeight="true" outlineLevel="0" collapsed="false">
      <c r="A40" s="275"/>
      <c r="B40" s="276"/>
      <c r="C40" s="277"/>
      <c r="D40" s="278"/>
      <c r="E40" s="279"/>
      <c r="F40" s="280"/>
      <c r="G40" s="279"/>
      <c r="H40" s="279"/>
      <c r="I40" s="281"/>
      <c r="J40" s="282"/>
      <c r="K40" s="278"/>
      <c r="L40" s="279"/>
      <c r="M40" s="283"/>
      <c r="N40" s="283"/>
      <c r="O40" s="284"/>
      <c r="P40" s="263"/>
    </row>
    <row r="41" s="263" customFormat="true" ht="3" hidden="false" customHeight="true" outlineLevel="0" collapsed="false">
      <c r="A41" s="285" t="n">
        <v>15</v>
      </c>
      <c r="B41" s="286" t="s">
        <v>165</v>
      </c>
      <c r="C41" s="287"/>
      <c r="D41" s="288"/>
      <c r="E41" s="289"/>
      <c r="F41" s="290"/>
      <c r="G41" s="289"/>
      <c r="H41" s="289"/>
      <c r="I41" s="289"/>
      <c r="J41" s="288"/>
      <c r="K41" s="288"/>
      <c r="L41" s="289"/>
      <c r="M41" s="291"/>
      <c r="N41" s="291"/>
    </row>
    <row r="42" s="263" customFormat="true" ht="20.1" hidden="false" customHeight="true" outlineLevel="0" collapsed="false">
      <c r="A42" s="292"/>
      <c r="B42" s="293"/>
      <c r="C42" s="293"/>
      <c r="D42" s="293"/>
      <c r="E42" s="294" t="s">
        <v>166</v>
      </c>
      <c r="F42" s="294"/>
      <c r="G42" s="294"/>
      <c r="H42" s="294"/>
      <c r="I42" s="294"/>
      <c r="J42" s="294"/>
      <c r="K42" s="294"/>
      <c r="L42" s="294"/>
      <c r="M42" s="294"/>
      <c r="N42" s="293"/>
      <c r="O42" s="295"/>
    </row>
    <row r="43" s="263" customFormat="true" ht="12.75" hidden="false" customHeight="true" outlineLevel="0" collapsed="false">
      <c r="A43" s="296"/>
      <c r="E43" s="296"/>
      <c r="M43" s="297"/>
      <c r="O43" s="297"/>
    </row>
    <row r="44" s="263" customFormat="true" ht="12.75" hidden="false" customHeight="true" outlineLevel="0" collapsed="false">
      <c r="A44" s="298"/>
      <c r="B44" s="299"/>
      <c r="C44" s="287"/>
      <c r="D44" s="288"/>
      <c r="E44" s="300"/>
      <c r="F44" s="290"/>
      <c r="G44" s="289"/>
      <c r="H44" s="289"/>
      <c r="I44" s="289"/>
      <c r="J44" s="288"/>
      <c r="K44" s="288"/>
      <c r="L44" s="289"/>
      <c r="M44" s="301"/>
      <c r="N44" s="291"/>
      <c r="O44" s="297"/>
      <c r="R44" s="0"/>
    </row>
    <row r="45" customFormat="false" ht="12.75" hidden="false" customHeight="true" outlineLevel="0" collapsed="false">
      <c r="A45" s="302"/>
      <c r="B45" s="303"/>
      <c r="C45" s="304"/>
      <c r="D45" s="305"/>
      <c r="E45" s="306"/>
      <c r="F45" s="307"/>
      <c r="G45" s="308"/>
      <c r="H45" s="308"/>
      <c r="I45" s="308"/>
      <c r="J45" s="305"/>
      <c r="K45" s="305"/>
      <c r="L45" s="308"/>
      <c r="M45" s="309"/>
      <c r="N45" s="310"/>
      <c r="O45" s="311"/>
      <c r="P45" s="26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L1:L2"/>
    <mergeCell ref="M1:M2"/>
    <mergeCell ref="N1:N2"/>
    <mergeCell ref="O1:O2"/>
    <mergeCell ref="E42:M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8"/>
  <sheetViews>
    <sheetView showFormulas="false" showGridLines="true" showRowColHeaders="true" showZeros="false" rightToLeft="false" tabSelected="true" showOutlineSymbols="true" defaultGridColor="true" view="pageBreakPreview" topLeftCell="A26" colorId="64" zoomScale="100" zoomScaleNormal="5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2.7"/>
    <col collapsed="false" customWidth="true" hidden="false" outlineLevel="0" max="2" min="2" style="79" width="9.7"/>
    <col collapsed="false" customWidth="true" hidden="false" outlineLevel="0" max="3" min="3" style="79" width="8.7"/>
    <col collapsed="false" customWidth="true" hidden="false" outlineLevel="0" max="4" min="4" style="79" width="9.7"/>
    <col collapsed="false" customWidth="true" hidden="false" outlineLevel="0" max="5" min="5" style="79" width="8.7"/>
    <col collapsed="false" customWidth="true" hidden="false" outlineLevel="0" max="6" min="6" style="79" width="9.7"/>
    <col collapsed="false" customWidth="true" hidden="false" outlineLevel="0" max="7" min="7" style="79" width="8.7"/>
    <col collapsed="false" customWidth="true" hidden="false" outlineLevel="0" max="8" min="8" style="79" width="9.7"/>
    <col collapsed="false" customWidth="true" hidden="false" outlineLevel="0" max="9" min="9" style="79" width="8.7"/>
    <col collapsed="false" customWidth="true" hidden="false" outlineLevel="0" max="10" min="10" style="79" width="9.7"/>
    <col collapsed="false" customWidth="true" hidden="false" outlineLevel="0" max="11" min="11" style="79" width="8.7"/>
    <col collapsed="false" customWidth="true" hidden="false" outlineLevel="0" max="12" min="12" style="81" width="9.7"/>
    <col collapsed="false" customWidth="true" hidden="false" outlineLevel="0" max="13" min="13" style="82" width="8.7"/>
    <col collapsed="false" customWidth="true" hidden="false" outlineLevel="0" max="15" min="14" style="79" width="12.7"/>
    <col collapsed="false" customWidth="true" hidden="false" outlineLevel="0" max="16" min="16" style="81" width="8.7"/>
    <col collapsed="false" customWidth="true" hidden="false" outlineLevel="0" max="17" min="17" style="79" width="9.7"/>
    <col collapsed="false" customWidth="true" hidden="false" outlineLevel="0" max="18" min="18" style="81" width="8.7"/>
    <col collapsed="false" customWidth="true" hidden="false" outlineLevel="0" max="19" min="19" style="81" width="10.71"/>
    <col collapsed="false" customWidth="true" hidden="false" outlineLevel="0" max="20" min="20" style="81" width="8.7"/>
    <col collapsed="false" customWidth="true" hidden="false" outlineLevel="0" max="21" min="21" style="81" width="9.7"/>
    <col collapsed="false" customWidth="true" hidden="false" outlineLevel="0" max="22" min="22" style="81" width="8.7"/>
    <col collapsed="false" customWidth="true" hidden="false" outlineLevel="0" max="23" min="23" style="81" width="9.7"/>
    <col collapsed="false" customWidth="true" hidden="false" outlineLevel="0" max="24" min="24" style="81" width="8.7"/>
    <col collapsed="false" customWidth="true" hidden="false" outlineLevel="0" max="25" min="25" style="81" width="9.7"/>
    <col collapsed="false" customWidth="true" hidden="false" outlineLevel="0" max="27" min="26" style="81" width="8.7"/>
    <col collapsed="false" customWidth="true" hidden="false" outlineLevel="0" max="28" min="28" style="81" width="12.7"/>
    <col collapsed="false" customWidth="true" hidden="false" outlineLevel="0" max="29" min="29" style="69" width="9.41"/>
    <col collapsed="false" customWidth="false" hidden="false" outlineLevel="0" max="257" min="30" style="69" width="9.14"/>
  </cols>
  <sheetData>
    <row r="1" customFormat="false" ht="13.5" hidden="false" customHeight="false" outlineLevel="0" collapsed="false"/>
    <row r="2" s="87" customFormat="true" ht="65.1" hidden="false" customHeight="true" outlineLevel="0" collapsed="false">
      <c r="A2" s="312"/>
      <c r="B2" s="313"/>
      <c r="C2" s="313"/>
      <c r="D2" s="313"/>
      <c r="E2" s="313"/>
      <c r="F2" s="314"/>
      <c r="G2" s="315" t="s">
        <v>167</v>
      </c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6"/>
      <c r="X2" s="317"/>
      <c r="Y2" s="317"/>
      <c r="Z2" s="317"/>
      <c r="AA2" s="317"/>
      <c r="AB2" s="318"/>
    </row>
    <row r="3" s="87" customFormat="true" ht="6" hidden="false" customHeight="true" outlineLevel="0" collapsed="false">
      <c r="A3" s="84"/>
      <c r="B3" s="84"/>
      <c r="C3" s="84"/>
      <c r="D3" s="84"/>
      <c r="E3" s="84"/>
      <c r="F3" s="84"/>
      <c r="G3" s="319"/>
      <c r="H3" s="319"/>
      <c r="I3" s="319"/>
      <c r="J3" s="319"/>
      <c r="K3" s="319"/>
      <c r="L3" s="319"/>
      <c r="M3" s="319"/>
      <c r="N3" s="319"/>
      <c r="O3" s="319"/>
      <c r="P3" s="319"/>
      <c r="Q3" s="319"/>
      <c r="R3" s="319"/>
      <c r="S3" s="319"/>
      <c r="T3" s="319"/>
      <c r="U3" s="319"/>
      <c r="V3" s="319"/>
      <c r="W3" s="86"/>
      <c r="X3" s="86"/>
      <c r="Y3" s="86"/>
      <c r="Z3" s="86"/>
      <c r="AA3" s="86"/>
      <c r="AB3" s="86"/>
    </row>
    <row r="4" s="87" customFormat="true" ht="42" hidden="false" customHeight="true" outlineLevel="0" collapsed="false">
      <c r="A4" s="320"/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</row>
    <row r="5" s="87" customFormat="true" ht="138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  <c r="N5" s="320"/>
      <c r="O5" s="320"/>
      <c r="P5" s="320"/>
      <c r="Q5" s="320"/>
      <c r="R5" s="320"/>
      <c r="S5" s="320"/>
      <c r="T5" s="320"/>
      <c r="U5" s="320"/>
      <c r="V5" s="320"/>
      <c r="W5" s="320"/>
      <c r="X5" s="320"/>
      <c r="Y5" s="320"/>
      <c r="Z5" s="320"/>
      <c r="AA5" s="320"/>
      <c r="AB5" s="320"/>
    </row>
    <row r="6" s="87" customFormat="true" ht="6" hidden="false" customHeight="true" outlineLevel="0" collapsed="false">
      <c r="A6" s="84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6"/>
      <c r="W6" s="86"/>
      <c r="X6" s="86"/>
      <c r="Y6" s="86"/>
      <c r="Z6" s="86"/>
      <c r="AA6" s="86"/>
      <c r="AB6" s="86"/>
    </row>
    <row r="7" s="95" customFormat="true" ht="23.1" hidden="false" customHeight="true" outlineLevel="0" collapsed="false">
      <c r="A7" s="88"/>
      <c r="B7" s="321" t="s">
        <v>1</v>
      </c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90"/>
      <c r="O7" s="90" t="s">
        <v>2</v>
      </c>
      <c r="P7" s="92" t="s">
        <v>3</v>
      </c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3"/>
      <c r="AC7" s="94"/>
    </row>
    <row r="8" s="103" customFormat="true" ht="23.1" hidden="false" customHeight="true" outlineLevel="0" collapsed="false">
      <c r="A8" s="96" t="s">
        <v>4</v>
      </c>
      <c r="B8" s="97" t="s">
        <v>5</v>
      </c>
      <c r="C8" s="97"/>
      <c r="D8" s="97" t="s">
        <v>6</v>
      </c>
      <c r="E8" s="97"/>
      <c r="F8" s="97" t="s">
        <v>7</v>
      </c>
      <c r="G8" s="97"/>
      <c r="H8" s="97" t="s">
        <v>8</v>
      </c>
      <c r="I8" s="97"/>
      <c r="J8" s="97" t="s">
        <v>9</v>
      </c>
      <c r="K8" s="97"/>
      <c r="L8" s="98" t="s">
        <v>10</v>
      </c>
      <c r="M8" s="98"/>
      <c r="N8" s="99" t="s">
        <v>11</v>
      </c>
      <c r="O8" s="99" t="s">
        <v>12</v>
      </c>
      <c r="P8" s="101" t="s">
        <v>10</v>
      </c>
      <c r="Q8" s="101"/>
      <c r="R8" s="101" t="s">
        <v>9</v>
      </c>
      <c r="S8" s="101"/>
      <c r="T8" s="101" t="s">
        <v>8</v>
      </c>
      <c r="U8" s="101"/>
      <c r="V8" s="101" t="s">
        <v>7</v>
      </c>
      <c r="W8" s="101"/>
      <c r="X8" s="101" t="s">
        <v>6</v>
      </c>
      <c r="Y8" s="101"/>
      <c r="Z8" s="101" t="s">
        <v>5</v>
      </c>
      <c r="AA8" s="101"/>
      <c r="AB8" s="102" t="s">
        <v>4</v>
      </c>
      <c r="AC8" s="94"/>
    </row>
    <row r="9" s="103" customFormat="true" ht="23.1" hidden="false" customHeight="true" outlineLevel="0" collapsed="false">
      <c r="A9" s="104"/>
      <c r="B9" s="105" t="s">
        <v>2</v>
      </c>
      <c r="C9" s="106" t="s">
        <v>13</v>
      </c>
      <c r="D9" s="105" t="s">
        <v>2</v>
      </c>
      <c r="E9" s="106" t="s">
        <v>13</v>
      </c>
      <c r="F9" s="105" t="s">
        <v>2</v>
      </c>
      <c r="G9" s="106" t="s">
        <v>13</v>
      </c>
      <c r="H9" s="105" t="s">
        <v>2</v>
      </c>
      <c r="I9" s="106" t="s">
        <v>13</v>
      </c>
      <c r="J9" s="105" t="s">
        <v>2</v>
      </c>
      <c r="K9" s="106" t="s">
        <v>13</v>
      </c>
      <c r="L9" s="105" t="s">
        <v>2</v>
      </c>
      <c r="M9" s="108" t="s">
        <v>13</v>
      </c>
      <c r="N9" s="109"/>
      <c r="O9" s="109" t="s">
        <v>14</v>
      </c>
      <c r="P9" s="106" t="s">
        <v>13</v>
      </c>
      <c r="Q9" s="105" t="s">
        <v>2</v>
      </c>
      <c r="R9" s="106" t="s">
        <v>13</v>
      </c>
      <c r="S9" s="105" t="s">
        <v>2</v>
      </c>
      <c r="T9" s="106" t="s">
        <v>13</v>
      </c>
      <c r="U9" s="105" t="s">
        <v>2</v>
      </c>
      <c r="V9" s="106" t="s">
        <v>13</v>
      </c>
      <c r="W9" s="105" t="s">
        <v>2</v>
      </c>
      <c r="X9" s="106" t="s">
        <v>13</v>
      </c>
      <c r="Y9" s="105" t="s">
        <v>2</v>
      </c>
      <c r="Z9" s="106" t="s">
        <v>13</v>
      </c>
      <c r="AA9" s="112" t="s">
        <v>2</v>
      </c>
      <c r="AB9" s="113"/>
      <c r="AC9" s="94"/>
    </row>
    <row r="10" customFormat="false" ht="8.1" hidden="false" customHeight="true" outlineLevel="0" collapsed="false">
      <c r="A10" s="114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4"/>
      <c r="M10" s="117"/>
      <c r="N10" s="118"/>
      <c r="O10" s="118"/>
      <c r="P10" s="114"/>
      <c r="Q10" s="115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20"/>
    </row>
    <row r="11" s="129" customFormat="true" ht="10.5" hidden="false" customHeight="true" outlineLevel="0" collapsed="false">
      <c r="A11" s="322"/>
      <c r="B11" s="323"/>
      <c r="C11" s="323"/>
      <c r="D11" s="323"/>
      <c r="E11" s="323"/>
      <c r="F11" s="323"/>
      <c r="G11" s="323"/>
      <c r="H11" s="323"/>
      <c r="I11" s="323"/>
      <c r="J11" s="323"/>
      <c r="K11" s="323"/>
      <c r="L11" s="324"/>
      <c r="M11" s="325"/>
      <c r="N11" s="323"/>
      <c r="O11" s="323"/>
      <c r="P11" s="324"/>
      <c r="Q11" s="323"/>
      <c r="R11" s="324"/>
      <c r="S11" s="324"/>
      <c r="T11" s="324"/>
      <c r="U11" s="324"/>
      <c r="V11" s="324"/>
      <c r="W11" s="324"/>
      <c r="X11" s="324"/>
      <c r="Y11" s="324"/>
      <c r="Z11" s="324"/>
      <c r="AA11" s="326"/>
      <c r="AB11" s="327"/>
      <c r="AC11" s="128"/>
    </row>
    <row r="12" s="129" customFormat="true" ht="23.1" hidden="false" customHeight="true" outlineLevel="0" collapsed="false">
      <c r="A12" s="328" t="s">
        <v>168</v>
      </c>
      <c r="B12" s="329"/>
      <c r="C12" s="329"/>
      <c r="D12" s="329" t="n">
        <f aca="false">'DIST PROJ'!D7</f>
        <v>0</v>
      </c>
      <c r="E12" s="329" t="n">
        <f aca="false">'DIST PROJ'!E7</f>
        <v>0</v>
      </c>
      <c r="F12" s="329" t="n">
        <f aca="false">'DIST PROJ'!F7</f>
        <v>0</v>
      </c>
      <c r="G12" s="329" t="n">
        <f aca="false">'DIST PROJ'!G7</f>
        <v>0</v>
      </c>
      <c r="H12" s="329" t="n">
        <f aca="false">'DIST PROJ'!H7</f>
        <v>0</v>
      </c>
      <c r="I12" s="329" t="n">
        <f aca="false">'DIST PROJ'!I7</f>
        <v>0</v>
      </c>
      <c r="J12" s="329" t="n">
        <f aca="false">'DIST PROJ'!J7</f>
        <v>0</v>
      </c>
      <c r="K12" s="329" t="n">
        <f aca="false">'DIST PROJ'!K7</f>
        <v>0</v>
      </c>
      <c r="L12" s="329" t="n">
        <f aca="false">'DIST PROJ'!O7</f>
        <v>0</v>
      </c>
      <c r="M12" s="329" t="n">
        <f aca="false">'DIST PROJ'!P7</f>
        <v>0</v>
      </c>
      <c r="N12" s="330" t="s">
        <v>52</v>
      </c>
      <c r="O12" s="325" t="n">
        <f aca="false">'DIST PROJ'!V7</f>
        <v>26.052</v>
      </c>
      <c r="P12" s="329" t="n">
        <f aca="false">'DIST PROJ'!W7</f>
        <v>0</v>
      </c>
      <c r="Q12" s="329" t="n">
        <f aca="false">'DIST PROJ'!X7</f>
        <v>0</v>
      </c>
      <c r="R12" s="329" t="n">
        <f aca="false">'DIST PROJ'!AB7</f>
        <v>0</v>
      </c>
      <c r="S12" s="329" t="n">
        <f aca="false">'DIST PROJ'!AC7</f>
        <v>0</v>
      </c>
      <c r="T12" s="329" t="n">
        <f aca="false">'DIST PROJ'!AD7</f>
        <v>0</v>
      </c>
      <c r="U12" s="329" t="n">
        <f aca="false">'DIST PROJ'!AE7</f>
        <v>0</v>
      </c>
      <c r="V12" s="329" t="n">
        <f aca="false">'DIST PROJ'!AF7</f>
        <v>0</v>
      </c>
      <c r="W12" s="329" t="n">
        <f aca="false">'DIST PROJ'!AG7</f>
        <v>0</v>
      </c>
      <c r="X12" s="329" t="n">
        <f aca="false">'DIST PROJ'!AH7</f>
        <v>0</v>
      </c>
      <c r="Y12" s="329" t="n">
        <f aca="false">'DIST PROJ'!AI7</f>
        <v>0</v>
      </c>
      <c r="Z12" s="329"/>
      <c r="AA12" s="331"/>
      <c r="AB12" s="332" t="s">
        <v>168</v>
      </c>
      <c r="AC12" s="128"/>
    </row>
    <row r="13" s="129" customFormat="true" ht="23.1" hidden="false" customHeight="true" outlineLevel="0" collapsed="false">
      <c r="A13" s="333"/>
      <c r="B13" s="334"/>
      <c r="C13" s="335"/>
      <c r="D13" s="334" t="n">
        <f aca="false">'DIST PROJ'!D8</f>
        <v>24.973</v>
      </c>
      <c r="E13" s="335" t="n">
        <f aca="false">'DIST PROJ'!E8</f>
        <v>20</v>
      </c>
      <c r="F13" s="334" t="n">
        <f aca="false">'DIST PROJ'!F8</f>
        <v>24.853</v>
      </c>
      <c r="G13" s="335" t="n">
        <f aca="false">'DIST PROJ'!G8</f>
        <v>16</v>
      </c>
      <c r="H13" s="334" t="n">
        <f aca="false">'DIST PROJ'!H8</f>
        <v>24.453</v>
      </c>
      <c r="I13" s="335" t="n">
        <f aca="false">'DIST PROJ'!I8</f>
        <v>16</v>
      </c>
      <c r="J13" s="334" t="n">
        <f aca="false">'DIST PROJ'!J8</f>
        <v>24.453</v>
      </c>
      <c r="K13" s="335" t="n">
        <f aca="false">'DIST PROJ'!K8</f>
        <v>16</v>
      </c>
      <c r="L13" s="334" t="n">
        <f aca="false">'DIST PROJ'!O8</f>
        <v>24.803</v>
      </c>
      <c r="M13" s="334" t="n">
        <f aca="false">'DIST PROJ'!P8</f>
        <v>5</v>
      </c>
      <c r="N13" s="336" t="s">
        <v>53</v>
      </c>
      <c r="O13" s="334" t="n">
        <f aca="false">'DIST PROJ'!V8</f>
        <v>24.878</v>
      </c>
      <c r="P13" s="334" t="n">
        <f aca="false">'DIST PROJ'!W8</f>
        <v>5</v>
      </c>
      <c r="Q13" s="334" t="n">
        <f aca="false">'DIST PROJ'!X8</f>
        <v>24.803</v>
      </c>
      <c r="R13" s="334" t="n">
        <f aca="false">'DIST PROJ'!AB8</f>
        <v>5</v>
      </c>
      <c r="S13" s="334" t="n">
        <f aca="false">'DIST PROJ'!AC8</f>
        <v>24.673</v>
      </c>
      <c r="T13" s="334" t="n">
        <f aca="false">'DIST PROJ'!AD8</f>
        <v>16</v>
      </c>
      <c r="U13" s="335" t="n">
        <f aca="false">'DIST PROJ'!AE8</f>
        <v>24.453</v>
      </c>
      <c r="V13" s="334" t="n">
        <f aca="false">'DIST PROJ'!AF8</f>
        <v>16</v>
      </c>
      <c r="W13" s="335" t="n">
        <f aca="false">'DIST PROJ'!AG8</f>
        <v>24.853</v>
      </c>
      <c r="X13" s="335" t="n">
        <f aca="false">'DIST PROJ'!AH8</f>
        <v>20</v>
      </c>
      <c r="Y13" s="335" t="n">
        <f aca="false">'DIST PROJ'!AI8</f>
        <v>24.973</v>
      </c>
      <c r="Z13" s="334"/>
      <c r="AA13" s="337"/>
      <c r="AB13" s="338"/>
      <c r="AC13" s="128"/>
    </row>
    <row r="14" s="129" customFormat="true" ht="23.1" hidden="false" customHeight="true" outlineLevel="0" collapsed="false">
      <c r="A14" s="333"/>
      <c r="B14" s="334"/>
      <c r="C14" s="335"/>
      <c r="D14" s="334" t="n">
        <f aca="false">'DIST PROJ'!D9</f>
        <v>24.838</v>
      </c>
      <c r="E14" s="335" t="n">
        <f aca="false">'DIST PROJ'!E9</f>
        <v>20</v>
      </c>
      <c r="F14" s="334" t="n">
        <f aca="false">'DIST PROJ'!F9</f>
        <v>24.718</v>
      </c>
      <c r="G14" s="335" t="n">
        <f aca="false">'DIST PROJ'!G9</f>
        <v>16</v>
      </c>
      <c r="H14" s="334" t="n">
        <f aca="false">'DIST PROJ'!H9</f>
        <v>24.318</v>
      </c>
      <c r="I14" s="335" t="n">
        <f aca="false">'DIST PROJ'!I9</f>
        <v>16</v>
      </c>
      <c r="J14" s="334" t="n">
        <f aca="false">'DIST PROJ'!J9</f>
        <v>24.318</v>
      </c>
      <c r="K14" s="335" t="n">
        <f aca="false">'DIST PROJ'!K9</f>
        <v>16</v>
      </c>
      <c r="L14" s="334" t="n">
        <f aca="false">'DIST PROJ'!O9</f>
        <v>24.668</v>
      </c>
      <c r="M14" s="334" t="n">
        <f aca="false">'DIST PROJ'!P9</f>
        <v>5</v>
      </c>
      <c r="N14" s="336" t="s">
        <v>54</v>
      </c>
      <c r="O14" s="334" t="n">
        <f aca="false">'DIST PROJ'!V9</f>
        <v>24.743</v>
      </c>
      <c r="P14" s="334" t="n">
        <f aca="false">'DIST PROJ'!W9</f>
        <v>5</v>
      </c>
      <c r="Q14" s="334" t="n">
        <f aca="false">'DIST PROJ'!X9</f>
        <v>24.668</v>
      </c>
      <c r="R14" s="334" t="n">
        <f aca="false">'DIST PROJ'!AB9</f>
        <v>5</v>
      </c>
      <c r="S14" s="334" t="n">
        <f aca="false">'DIST PROJ'!AC9</f>
        <v>24.538</v>
      </c>
      <c r="T14" s="334" t="n">
        <f aca="false">'DIST PROJ'!AD9</f>
        <v>16</v>
      </c>
      <c r="U14" s="335" t="n">
        <f aca="false">'DIST PROJ'!AE9</f>
        <v>24.318</v>
      </c>
      <c r="V14" s="334" t="n">
        <f aca="false">'DIST PROJ'!AF9</f>
        <v>16</v>
      </c>
      <c r="W14" s="335" t="n">
        <f aca="false">'DIST PROJ'!AG9</f>
        <v>24.718</v>
      </c>
      <c r="X14" s="335" t="n">
        <f aca="false">'DIST PROJ'!AH9</f>
        <v>20</v>
      </c>
      <c r="Y14" s="335" t="n">
        <f aca="false">'DIST PROJ'!AI9</f>
        <v>24.838</v>
      </c>
      <c r="Z14" s="334"/>
      <c r="AA14" s="337"/>
      <c r="AB14" s="338"/>
      <c r="AC14" s="128"/>
    </row>
    <row r="15" s="129" customFormat="true" ht="23.1" hidden="false" customHeight="true" outlineLevel="0" collapsed="false">
      <c r="A15" s="333"/>
      <c r="B15" s="339"/>
      <c r="C15" s="335"/>
      <c r="D15" s="339" t="n">
        <f aca="false">'DIST PROJ'!D10</f>
        <v>24.664</v>
      </c>
      <c r="E15" s="335" t="n">
        <f aca="false">'DIST PROJ'!E10</f>
        <v>20</v>
      </c>
      <c r="F15" s="339" t="n">
        <f aca="false">'DIST PROJ'!F10</f>
        <v>24.544</v>
      </c>
      <c r="G15" s="335" t="n">
        <f aca="false">'DIST PROJ'!G10</f>
        <v>16</v>
      </c>
      <c r="H15" s="339" t="n">
        <f aca="false">'DIST PROJ'!H10</f>
        <v>24.144</v>
      </c>
      <c r="I15" s="335" t="n">
        <f aca="false">'DIST PROJ'!I10</f>
        <v>16</v>
      </c>
      <c r="J15" s="334" t="n">
        <f aca="false">'DIST PROJ'!J10</f>
        <v>24.144</v>
      </c>
      <c r="K15" s="335" t="n">
        <f aca="false">'DIST PROJ'!K10</f>
        <v>16</v>
      </c>
      <c r="L15" s="334" t="n">
        <f aca="false">'DIST PROJ'!O10</f>
        <v>24.494</v>
      </c>
      <c r="M15" s="334" t="n">
        <f aca="false">'DIST PROJ'!P10</f>
        <v>5</v>
      </c>
      <c r="N15" s="336" t="s">
        <v>55</v>
      </c>
      <c r="O15" s="334" t="n">
        <f aca="false">'DIST PROJ'!V10</f>
        <v>24.569</v>
      </c>
      <c r="P15" s="334" t="n">
        <f aca="false">'DIST PROJ'!W10</f>
        <v>5</v>
      </c>
      <c r="Q15" s="334" t="n">
        <f aca="false">'DIST PROJ'!X10</f>
        <v>24.494</v>
      </c>
      <c r="R15" s="334" t="n">
        <f aca="false">'DIST PROJ'!AB10</f>
        <v>5</v>
      </c>
      <c r="S15" s="334" t="n">
        <f aca="false">'DIST PROJ'!AC10</f>
        <v>24.364</v>
      </c>
      <c r="T15" s="334" t="n">
        <f aca="false">'DIST PROJ'!AD10</f>
        <v>16</v>
      </c>
      <c r="U15" s="335" t="n">
        <f aca="false">'DIST PROJ'!AE10</f>
        <v>24.144</v>
      </c>
      <c r="V15" s="334" t="n">
        <f aca="false">'DIST PROJ'!AF10</f>
        <v>16</v>
      </c>
      <c r="W15" s="335" t="n">
        <f aca="false">'DIST PROJ'!AG10</f>
        <v>24.544</v>
      </c>
      <c r="X15" s="335" t="n">
        <f aca="false">'DIST PROJ'!AH10</f>
        <v>20</v>
      </c>
      <c r="Y15" s="335" t="n">
        <f aca="false">'DIST PROJ'!AI10</f>
        <v>24.664</v>
      </c>
      <c r="Z15" s="334"/>
      <c r="AA15" s="337"/>
      <c r="AB15" s="338"/>
      <c r="AC15" s="128"/>
    </row>
    <row r="16" s="129" customFormat="true" ht="23.1" hidden="false" customHeight="true" outlineLevel="0" collapsed="false">
      <c r="A16" s="333"/>
      <c r="B16" s="334"/>
      <c r="C16" s="335"/>
      <c r="D16" s="334" t="n">
        <f aca="false">'DIST PROJ'!D11</f>
        <v>23.969</v>
      </c>
      <c r="E16" s="335" t="n">
        <f aca="false">'DIST PROJ'!E11</f>
        <v>20</v>
      </c>
      <c r="F16" s="334" t="n">
        <f aca="false">'DIST PROJ'!F11</f>
        <v>23.849</v>
      </c>
      <c r="G16" s="335" t="n">
        <f aca="false">'DIST PROJ'!G11</f>
        <v>16</v>
      </c>
      <c r="H16" s="334" t="n">
        <f aca="false">'DIST PROJ'!H11</f>
        <v>23.449</v>
      </c>
      <c r="I16" s="335" t="n">
        <f aca="false">'DIST PROJ'!I11</f>
        <v>16</v>
      </c>
      <c r="J16" s="334" t="n">
        <f aca="false">'DIST PROJ'!J11</f>
        <v>23.449</v>
      </c>
      <c r="K16" s="335" t="n">
        <f aca="false">'DIST PROJ'!K11</f>
        <v>16</v>
      </c>
      <c r="L16" s="334" t="n">
        <f aca="false">'DIST PROJ'!O11</f>
        <v>23.799</v>
      </c>
      <c r="M16" s="334" t="n">
        <f aca="false">'DIST PROJ'!P11</f>
        <v>5</v>
      </c>
      <c r="N16" s="336" t="s">
        <v>56</v>
      </c>
      <c r="O16" s="334" t="n">
        <f aca="false">'DIST PROJ'!V11</f>
        <v>23.874</v>
      </c>
      <c r="P16" s="334" t="n">
        <f aca="false">'DIST PROJ'!W11</f>
        <v>5</v>
      </c>
      <c r="Q16" s="334" t="n">
        <f aca="false">'DIST PROJ'!X11</f>
        <v>23.799</v>
      </c>
      <c r="R16" s="334" t="n">
        <f aca="false">'DIST PROJ'!AB11</f>
        <v>5</v>
      </c>
      <c r="S16" s="334" t="n">
        <f aca="false">'DIST PROJ'!AC11</f>
        <v>23.669</v>
      </c>
      <c r="T16" s="334" t="n">
        <f aca="false">'DIST PROJ'!AD11</f>
        <v>16</v>
      </c>
      <c r="U16" s="335" t="n">
        <f aca="false">'DIST PROJ'!AE11</f>
        <v>23.449</v>
      </c>
      <c r="V16" s="334" t="n">
        <f aca="false">'DIST PROJ'!AF11</f>
        <v>16</v>
      </c>
      <c r="W16" s="335" t="n">
        <f aca="false">'DIST PROJ'!AG11</f>
        <v>23.849</v>
      </c>
      <c r="X16" s="335" t="n">
        <f aca="false">'DIST PROJ'!AH11</f>
        <v>20</v>
      </c>
      <c r="Y16" s="335" t="n">
        <f aca="false">'DIST PROJ'!AI11</f>
        <v>23.969</v>
      </c>
      <c r="Z16" s="334"/>
      <c r="AA16" s="337"/>
      <c r="AB16" s="338"/>
      <c r="AC16" s="128"/>
    </row>
    <row r="17" s="129" customFormat="true" ht="23.1" hidden="false" customHeight="true" outlineLevel="0" collapsed="false">
      <c r="A17" s="333"/>
      <c r="B17" s="334"/>
      <c r="C17" s="335"/>
      <c r="D17" s="334" t="n">
        <f aca="false">'DIST PROJ'!D12</f>
        <v>23.292</v>
      </c>
      <c r="E17" s="335" t="n">
        <f aca="false">'DIST PROJ'!E12</f>
        <v>20</v>
      </c>
      <c r="F17" s="334" t="n">
        <f aca="false">'DIST PROJ'!F12</f>
        <v>23.172</v>
      </c>
      <c r="G17" s="335" t="n">
        <f aca="false">'DIST PROJ'!G12</f>
        <v>16</v>
      </c>
      <c r="H17" s="334" t="n">
        <f aca="false">'DIST PROJ'!H12</f>
        <v>22.772</v>
      </c>
      <c r="I17" s="335" t="n">
        <f aca="false">'DIST PROJ'!I12</f>
        <v>16</v>
      </c>
      <c r="J17" s="334" t="n">
        <f aca="false">'DIST PROJ'!J12</f>
        <v>22.772</v>
      </c>
      <c r="K17" s="335" t="n">
        <f aca="false">'DIST PROJ'!K12</f>
        <v>16</v>
      </c>
      <c r="L17" s="334" t="n">
        <f aca="false">'DIST PROJ'!O12</f>
        <v>23.122</v>
      </c>
      <c r="M17" s="334" t="n">
        <f aca="false">'DIST PROJ'!P12</f>
        <v>5</v>
      </c>
      <c r="N17" s="336" t="s">
        <v>57</v>
      </c>
      <c r="O17" s="334" t="n">
        <f aca="false">'DIST PROJ'!V12</f>
        <v>23.197</v>
      </c>
      <c r="P17" s="334" t="n">
        <f aca="false">'DIST PROJ'!W12</f>
        <v>5</v>
      </c>
      <c r="Q17" s="334" t="n">
        <f aca="false">'DIST PROJ'!X12</f>
        <v>23.122</v>
      </c>
      <c r="R17" s="334" t="n">
        <f aca="false">'DIST PROJ'!AB12</f>
        <v>5</v>
      </c>
      <c r="S17" s="334" t="n">
        <f aca="false">'DIST PROJ'!AC12</f>
        <v>22.992</v>
      </c>
      <c r="T17" s="334" t="n">
        <f aca="false">'DIST PROJ'!AD12</f>
        <v>16</v>
      </c>
      <c r="U17" s="335" t="n">
        <f aca="false">'DIST PROJ'!AE12</f>
        <v>22.772</v>
      </c>
      <c r="V17" s="334" t="n">
        <f aca="false">'DIST PROJ'!AF12</f>
        <v>16</v>
      </c>
      <c r="W17" s="335" t="n">
        <f aca="false">'DIST PROJ'!AG12</f>
        <v>23.172</v>
      </c>
      <c r="X17" s="335" t="n">
        <f aca="false">'DIST PROJ'!AH12</f>
        <v>20</v>
      </c>
      <c r="Y17" s="335" t="n">
        <f aca="false">'DIST PROJ'!AI12</f>
        <v>23.292</v>
      </c>
      <c r="Z17" s="334"/>
      <c r="AA17" s="337"/>
      <c r="AB17" s="338"/>
      <c r="AC17" s="128"/>
    </row>
    <row r="18" s="129" customFormat="true" ht="23.1" hidden="false" customHeight="true" outlineLevel="0" collapsed="false">
      <c r="A18" s="333"/>
      <c r="B18" s="334"/>
      <c r="C18" s="335"/>
      <c r="D18" s="334" t="n">
        <f aca="false">'DIST PROJ'!D13</f>
        <v>22.624</v>
      </c>
      <c r="E18" s="335" t="n">
        <f aca="false">'DIST PROJ'!E13</f>
        <v>20</v>
      </c>
      <c r="F18" s="334" t="n">
        <f aca="false">'DIST PROJ'!F13</f>
        <v>22.504</v>
      </c>
      <c r="G18" s="335" t="n">
        <f aca="false">'DIST PROJ'!G13</f>
        <v>16</v>
      </c>
      <c r="H18" s="334" t="n">
        <f aca="false">'DIST PROJ'!H13</f>
        <v>22.104</v>
      </c>
      <c r="I18" s="335" t="n">
        <f aca="false">'DIST PROJ'!I13</f>
        <v>16</v>
      </c>
      <c r="J18" s="334" t="n">
        <f aca="false">'DIST PROJ'!J13</f>
        <v>22.104</v>
      </c>
      <c r="K18" s="335" t="n">
        <f aca="false">'DIST PROJ'!K13</f>
        <v>16</v>
      </c>
      <c r="L18" s="334" t="n">
        <f aca="false">'DIST PROJ'!O13</f>
        <v>22.454</v>
      </c>
      <c r="M18" s="334" t="n">
        <f aca="false">'DIST PROJ'!P13</f>
        <v>5</v>
      </c>
      <c r="N18" s="336" t="s">
        <v>58</v>
      </c>
      <c r="O18" s="334" t="n">
        <f aca="false">'DIST PROJ'!V13</f>
        <v>22.529</v>
      </c>
      <c r="P18" s="334" t="n">
        <f aca="false">'DIST PROJ'!W13</f>
        <v>5</v>
      </c>
      <c r="Q18" s="334" t="n">
        <f aca="false">'DIST PROJ'!X13</f>
        <v>22.454</v>
      </c>
      <c r="R18" s="334" t="n">
        <f aca="false">'DIST PROJ'!AB13</f>
        <v>5</v>
      </c>
      <c r="S18" s="334" t="n">
        <f aca="false">'DIST PROJ'!AC13</f>
        <v>22.324</v>
      </c>
      <c r="T18" s="334" t="n">
        <f aca="false">'DIST PROJ'!AD13</f>
        <v>16</v>
      </c>
      <c r="U18" s="335" t="n">
        <f aca="false">'DIST PROJ'!AE13</f>
        <v>22.104</v>
      </c>
      <c r="V18" s="334" t="n">
        <f aca="false">'DIST PROJ'!AF13</f>
        <v>16</v>
      </c>
      <c r="W18" s="335" t="n">
        <f aca="false">'DIST PROJ'!AG13</f>
        <v>22.504</v>
      </c>
      <c r="X18" s="335" t="n">
        <f aca="false">'DIST PROJ'!AH13</f>
        <v>20</v>
      </c>
      <c r="Y18" s="335" t="n">
        <f aca="false">'DIST PROJ'!AI13</f>
        <v>22.624</v>
      </c>
      <c r="Z18" s="334"/>
      <c r="AA18" s="337"/>
      <c r="AB18" s="338"/>
      <c r="AC18" s="128"/>
    </row>
    <row r="19" s="129" customFormat="true" ht="23.1" hidden="false" customHeight="true" outlineLevel="0" collapsed="false">
      <c r="A19" s="333"/>
      <c r="B19" s="334"/>
      <c r="C19" s="335"/>
      <c r="D19" s="334" t="n">
        <f aca="false">'DIST PROJ'!D14</f>
        <v>22.14</v>
      </c>
      <c r="E19" s="335" t="n">
        <f aca="false">'DIST PROJ'!E14</f>
        <v>20</v>
      </c>
      <c r="F19" s="334" t="n">
        <f aca="false">'DIST PROJ'!F14</f>
        <v>22.02</v>
      </c>
      <c r="G19" s="335" t="n">
        <f aca="false">'DIST PROJ'!G14</f>
        <v>16</v>
      </c>
      <c r="H19" s="334" t="n">
        <f aca="false">'DIST PROJ'!H14</f>
        <v>21.62</v>
      </c>
      <c r="I19" s="335" t="n">
        <f aca="false">'DIST PROJ'!I14</f>
        <v>16</v>
      </c>
      <c r="J19" s="334" t="n">
        <f aca="false">'DIST PROJ'!J14</f>
        <v>21.62</v>
      </c>
      <c r="K19" s="335" t="n">
        <f aca="false">'DIST PROJ'!K14</f>
        <v>16</v>
      </c>
      <c r="L19" s="334" t="n">
        <f aca="false">'DIST PROJ'!O14</f>
        <v>21.97</v>
      </c>
      <c r="M19" s="334" t="n">
        <f aca="false">'DIST PROJ'!P14</f>
        <v>5</v>
      </c>
      <c r="N19" s="336" t="s">
        <v>59</v>
      </c>
      <c r="O19" s="334" t="n">
        <f aca="false">'DIST PROJ'!V14</f>
        <v>22.045</v>
      </c>
      <c r="P19" s="334" t="n">
        <f aca="false">'DIST PROJ'!W14</f>
        <v>5</v>
      </c>
      <c r="Q19" s="334" t="n">
        <f aca="false">'DIST PROJ'!X14</f>
        <v>21.97</v>
      </c>
      <c r="R19" s="334" t="n">
        <f aca="false">'DIST PROJ'!AB14</f>
        <v>5</v>
      </c>
      <c r="S19" s="334" t="n">
        <f aca="false">'DIST PROJ'!AC14</f>
        <v>21.84</v>
      </c>
      <c r="T19" s="334" t="n">
        <f aca="false">'DIST PROJ'!AD14</f>
        <v>16</v>
      </c>
      <c r="U19" s="335" t="n">
        <f aca="false">'DIST PROJ'!AE14</f>
        <v>21.62</v>
      </c>
      <c r="V19" s="334" t="n">
        <f aca="false">'DIST PROJ'!AF14</f>
        <v>16</v>
      </c>
      <c r="W19" s="335" t="n">
        <f aca="false">'DIST PROJ'!AG14</f>
        <v>22.02</v>
      </c>
      <c r="X19" s="335" t="n">
        <f aca="false">'DIST PROJ'!AH14</f>
        <v>20</v>
      </c>
      <c r="Y19" s="335" t="n">
        <f aca="false">'DIST PROJ'!AI14</f>
        <v>22.14</v>
      </c>
      <c r="Z19" s="334"/>
      <c r="AA19" s="337"/>
      <c r="AB19" s="338"/>
      <c r="AC19" s="128"/>
    </row>
    <row r="20" s="129" customFormat="true" ht="23.1" hidden="false" customHeight="true" outlineLevel="0" collapsed="false">
      <c r="A20" s="333"/>
      <c r="B20" s="334"/>
      <c r="C20" s="335"/>
      <c r="D20" s="334" t="n">
        <f aca="false">'DIST PROJ'!D15</f>
        <v>21.918</v>
      </c>
      <c r="E20" s="335" t="n">
        <f aca="false">'DIST PROJ'!E15</f>
        <v>20</v>
      </c>
      <c r="F20" s="334" t="n">
        <f aca="false">'DIST PROJ'!F15</f>
        <v>21.798</v>
      </c>
      <c r="G20" s="335" t="n">
        <f aca="false">'DIST PROJ'!G15</f>
        <v>16</v>
      </c>
      <c r="H20" s="334" t="n">
        <f aca="false">'DIST PROJ'!H15</f>
        <v>21.398</v>
      </c>
      <c r="I20" s="335" t="n">
        <f aca="false">'DIST PROJ'!I15</f>
        <v>16</v>
      </c>
      <c r="J20" s="334" t="n">
        <f aca="false">'DIST PROJ'!J15</f>
        <v>21.398</v>
      </c>
      <c r="K20" s="335" t="n">
        <f aca="false">'DIST PROJ'!K15</f>
        <v>16</v>
      </c>
      <c r="L20" s="334" t="n">
        <f aca="false">'DIST PROJ'!O15</f>
        <v>21.748</v>
      </c>
      <c r="M20" s="334" t="n">
        <f aca="false">'DIST PROJ'!P15</f>
        <v>5</v>
      </c>
      <c r="N20" s="336" t="s">
        <v>60</v>
      </c>
      <c r="O20" s="334" t="n">
        <f aca="false">'DIST PROJ'!V15</f>
        <v>21.823</v>
      </c>
      <c r="P20" s="334" t="n">
        <f aca="false">'DIST PROJ'!W15</f>
        <v>5</v>
      </c>
      <c r="Q20" s="334" t="n">
        <f aca="false">'DIST PROJ'!X15</f>
        <v>21.748</v>
      </c>
      <c r="R20" s="334" t="n">
        <f aca="false">'DIST PROJ'!AB15</f>
        <v>5</v>
      </c>
      <c r="S20" s="334" t="n">
        <f aca="false">'DIST PROJ'!AC15</f>
        <v>21.618</v>
      </c>
      <c r="T20" s="334" t="n">
        <f aca="false">'DIST PROJ'!AD15</f>
        <v>16</v>
      </c>
      <c r="U20" s="335" t="n">
        <f aca="false">'DIST PROJ'!AE15</f>
        <v>21.398</v>
      </c>
      <c r="V20" s="334" t="n">
        <f aca="false">'DIST PROJ'!AF15</f>
        <v>16</v>
      </c>
      <c r="W20" s="335" t="n">
        <f aca="false">'DIST PROJ'!AG15</f>
        <v>21.798</v>
      </c>
      <c r="X20" s="335" t="n">
        <f aca="false">'DIST PROJ'!AH15</f>
        <v>20</v>
      </c>
      <c r="Y20" s="335" t="n">
        <f aca="false">'DIST PROJ'!AI15</f>
        <v>21.918</v>
      </c>
      <c r="Z20" s="334"/>
      <c r="AA20" s="337"/>
      <c r="AB20" s="338"/>
      <c r="AC20" s="128"/>
    </row>
    <row r="21" s="129" customFormat="true" ht="23.1" hidden="false" customHeight="true" outlineLevel="0" collapsed="false">
      <c r="A21" s="333"/>
      <c r="B21" s="334"/>
      <c r="C21" s="335"/>
      <c r="D21" s="334" t="n">
        <f aca="false">'DIST PROJ'!D16</f>
        <v>21.717</v>
      </c>
      <c r="E21" s="335" t="n">
        <f aca="false">'DIST PROJ'!E16</f>
        <v>20</v>
      </c>
      <c r="F21" s="334" t="n">
        <f aca="false">'DIST PROJ'!F16</f>
        <v>21.597</v>
      </c>
      <c r="G21" s="335" t="n">
        <f aca="false">'DIST PROJ'!G16</f>
        <v>16</v>
      </c>
      <c r="H21" s="334" t="n">
        <f aca="false">'DIST PROJ'!H16</f>
        <v>21.197</v>
      </c>
      <c r="I21" s="335" t="n">
        <f aca="false">'DIST PROJ'!I16</f>
        <v>16</v>
      </c>
      <c r="J21" s="334" t="n">
        <f aca="false">'DIST PROJ'!J16</f>
        <v>21.197</v>
      </c>
      <c r="K21" s="335" t="n">
        <f aca="false">'DIST PROJ'!K16</f>
        <v>16</v>
      </c>
      <c r="L21" s="334" t="n">
        <f aca="false">'DIST PROJ'!O16</f>
        <v>21.547</v>
      </c>
      <c r="M21" s="334" t="n">
        <f aca="false">'DIST PROJ'!P16</f>
        <v>5</v>
      </c>
      <c r="N21" s="336" t="s">
        <v>61</v>
      </c>
      <c r="O21" s="334" t="n">
        <f aca="false">'DIST PROJ'!V16</f>
        <v>21.622</v>
      </c>
      <c r="P21" s="334" t="n">
        <f aca="false">'DIST PROJ'!W16</f>
        <v>5</v>
      </c>
      <c r="Q21" s="334" t="n">
        <f aca="false">'DIST PROJ'!X16</f>
        <v>21.547</v>
      </c>
      <c r="R21" s="334" t="n">
        <f aca="false">'DIST PROJ'!AB16</f>
        <v>5</v>
      </c>
      <c r="S21" s="334" t="n">
        <f aca="false">'DIST PROJ'!AC16</f>
        <v>21.417</v>
      </c>
      <c r="T21" s="334" t="n">
        <f aca="false">'DIST PROJ'!AD16</f>
        <v>16</v>
      </c>
      <c r="U21" s="335" t="n">
        <f aca="false">'DIST PROJ'!AE16</f>
        <v>21.197</v>
      </c>
      <c r="V21" s="334" t="n">
        <f aca="false">'DIST PROJ'!AF16</f>
        <v>16</v>
      </c>
      <c r="W21" s="335" t="n">
        <f aca="false">'DIST PROJ'!AG16</f>
        <v>21.597</v>
      </c>
      <c r="X21" s="335" t="n">
        <f aca="false">'DIST PROJ'!AH16</f>
        <v>20</v>
      </c>
      <c r="Y21" s="335" t="n">
        <f aca="false">'DIST PROJ'!AI16</f>
        <v>21.717</v>
      </c>
      <c r="Z21" s="334"/>
      <c r="AA21" s="337"/>
      <c r="AB21" s="338"/>
      <c r="AC21" s="128"/>
    </row>
    <row r="22" s="129" customFormat="true" ht="23.1" hidden="false" customHeight="true" outlineLevel="0" collapsed="false">
      <c r="A22" s="333"/>
      <c r="B22" s="334"/>
      <c r="C22" s="335"/>
      <c r="D22" s="334" t="n">
        <f aca="false">'DIST PROJ'!D17</f>
        <v>21.57</v>
      </c>
      <c r="E22" s="335" t="n">
        <f aca="false">'DIST PROJ'!E17</f>
        <v>20</v>
      </c>
      <c r="F22" s="334" t="n">
        <f aca="false">'DIST PROJ'!F17</f>
        <v>21.45</v>
      </c>
      <c r="G22" s="335" t="n">
        <f aca="false">'DIST PROJ'!G17</f>
        <v>16</v>
      </c>
      <c r="H22" s="334" t="n">
        <f aca="false">'DIST PROJ'!H17</f>
        <v>21.05</v>
      </c>
      <c r="I22" s="335" t="n">
        <f aca="false">'DIST PROJ'!I17</f>
        <v>16</v>
      </c>
      <c r="J22" s="334" t="n">
        <f aca="false">'DIST PROJ'!J17</f>
        <v>21.05</v>
      </c>
      <c r="K22" s="335" t="n">
        <f aca="false">'DIST PROJ'!K17</f>
        <v>16</v>
      </c>
      <c r="L22" s="334" t="n">
        <f aca="false">'DIST PROJ'!O17</f>
        <v>21.4</v>
      </c>
      <c r="M22" s="334" t="n">
        <f aca="false">'DIST PROJ'!P17</f>
        <v>5</v>
      </c>
      <c r="N22" s="336" t="s">
        <v>62</v>
      </c>
      <c r="O22" s="334" t="n">
        <f aca="false">'DIST PROJ'!V17</f>
        <v>21.475</v>
      </c>
      <c r="P22" s="334" t="n">
        <f aca="false">'DIST PROJ'!W17</f>
        <v>5</v>
      </c>
      <c r="Q22" s="334" t="n">
        <f aca="false">'DIST PROJ'!X17</f>
        <v>21.4</v>
      </c>
      <c r="R22" s="334" t="n">
        <f aca="false">'DIST PROJ'!AB17</f>
        <v>5</v>
      </c>
      <c r="S22" s="334" t="n">
        <f aca="false">'DIST PROJ'!AC17</f>
        <v>21.27</v>
      </c>
      <c r="T22" s="334" t="n">
        <f aca="false">'DIST PROJ'!AD17</f>
        <v>16</v>
      </c>
      <c r="U22" s="335" t="n">
        <f aca="false">'DIST PROJ'!AE17</f>
        <v>21.05</v>
      </c>
      <c r="V22" s="334" t="n">
        <f aca="false">'DIST PROJ'!AF17</f>
        <v>16</v>
      </c>
      <c r="W22" s="335" t="n">
        <f aca="false">'DIST PROJ'!AG17</f>
        <v>21.45</v>
      </c>
      <c r="X22" s="335" t="n">
        <f aca="false">'DIST PROJ'!AH17</f>
        <v>20</v>
      </c>
      <c r="Y22" s="335" t="n">
        <f aca="false">'DIST PROJ'!AI17</f>
        <v>21.57</v>
      </c>
      <c r="Z22" s="334"/>
      <c r="AA22" s="337"/>
      <c r="AB22" s="338"/>
      <c r="AC22" s="128"/>
    </row>
    <row r="23" s="129" customFormat="true" ht="23.1" hidden="false" customHeight="true" outlineLevel="0" collapsed="false">
      <c r="A23" s="333"/>
      <c r="B23" s="334"/>
      <c r="C23" s="335"/>
      <c r="D23" s="334" t="n">
        <f aca="false">'DIST PROJ'!D18</f>
        <v>21.668</v>
      </c>
      <c r="E23" s="335" t="n">
        <f aca="false">'DIST PROJ'!E18</f>
        <v>20</v>
      </c>
      <c r="F23" s="334" t="n">
        <f aca="false">'DIST PROJ'!F18</f>
        <v>21.548</v>
      </c>
      <c r="G23" s="335" t="n">
        <f aca="false">'DIST PROJ'!G18</f>
        <v>16</v>
      </c>
      <c r="H23" s="334" t="n">
        <f aca="false">'DIST PROJ'!H18</f>
        <v>21.148</v>
      </c>
      <c r="I23" s="335" t="n">
        <f aca="false">'DIST PROJ'!I18</f>
        <v>16</v>
      </c>
      <c r="J23" s="334" t="n">
        <f aca="false">'DIST PROJ'!J18</f>
        <v>21.1498</v>
      </c>
      <c r="K23" s="335" t="n">
        <f aca="false">'DIST PROJ'!K18</f>
        <v>15.91</v>
      </c>
      <c r="L23" s="334" t="n">
        <f aca="false">'DIST PROJ'!O18</f>
        <v>21.498</v>
      </c>
      <c r="M23" s="334" t="n">
        <f aca="false">'DIST PROJ'!P18</f>
        <v>5</v>
      </c>
      <c r="N23" s="336" t="s">
        <v>63</v>
      </c>
      <c r="O23" s="334" t="n">
        <f aca="false">'DIST PROJ'!V18</f>
        <v>21.573</v>
      </c>
      <c r="P23" s="334" t="n">
        <f aca="false">'DIST PROJ'!W18</f>
        <v>5</v>
      </c>
      <c r="Q23" s="334" t="n">
        <f aca="false">'DIST PROJ'!X18</f>
        <v>21.498</v>
      </c>
      <c r="R23" s="334" t="n">
        <f aca="false">'DIST PROJ'!AB18</f>
        <v>5</v>
      </c>
      <c r="S23" s="334" t="n">
        <f aca="false">'DIST PROJ'!AC18</f>
        <v>21.368</v>
      </c>
      <c r="T23" s="334" t="n">
        <f aca="false">'DIST PROJ'!AD18</f>
        <v>16</v>
      </c>
      <c r="U23" s="335" t="n">
        <f aca="false">'DIST PROJ'!AE18</f>
        <v>21.148</v>
      </c>
      <c r="V23" s="334" t="n">
        <f aca="false">'DIST PROJ'!AF18</f>
        <v>16</v>
      </c>
      <c r="W23" s="335" t="n">
        <f aca="false">'DIST PROJ'!AG18</f>
        <v>21.548</v>
      </c>
      <c r="X23" s="335" t="n">
        <f aca="false">'DIST PROJ'!AH18</f>
        <v>20</v>
      </c>
      <c r="Y23" s="335" t="n">
        <f aca="false">'DIST PROJ'!AI18</f>
        <v>21.668</v>
      </c>
      <c r="Z23" s="334"/>
      <c r="AA23" s="337"/>
      <c r="AB23" s="338"/>
      <c r="AC23" s="128"/>
    </row>
    <row r="24" s="129" customFormat="true" ht="23.1" hidden="false" customHeight="true" outlineLevel="0" collapsed="false">
      <c r="A24" s="333"/>
      <c r="B24" s="334"/>
      <c r="C24" s="335"/>
      <c r="D24" s="334" t="n">
        <f aca="false">'DIST PROJ'!D19</f>
        <v>21.909</v>
      </c>
      <c r="E24" s="335" t="n">
        <f aca="false">'DIST PROJ'!E19</f>
        <v>20</v>
      </c>
      <c r="F24" s="334" t="n">
        <f aca="false">'DIST PROJ'!F19</f>
        <v>21.789</v>
      </c>
      <c r="G24" s="335" t="n">
        <f aca="false">'DIST PROJ'!G19</f>
        <v>16</v>
      </c>
      <c r="H24" s="334" t="n">
        <f aca="false">'DIST PROJ'!H19</f>
        <v>21.389</v>
      </c>
      <c r="I24" s="335" t="n">
        <f aca="false">'DIST PROJ'!I19</f>
        <v>16</v>
      </c>
      <c r="J24" s="334" t="n">
        <f aca="false">'DIST PROJ'!J19</f>
        <v>21.389</v>
      </c>
      <c r="K24" s="335" t="n">
        <f aca="false">'DIST PROJ'!K19</f>
        <v>16</v>
      </c>
      <c r="L24" s="334" t="n">
        <f aca="false">'DIST PROJ'!O19</f>
        <v>21.739</v>
      </c>
      <c r="M24" s="334" t="n">
        <f aca="false">'DIST PROJ'!P19</f>
        <v>5</v>
      </c>
      <c r="N24" s="336" t="s">
        <v>64</v>
      </c>
      <c r="O24" s="334" t="n">
        <f aca="false">'DIST PROJ'!V19</f>
        <v>21.814</v>
      </c>
      <c r="P24" s="334" t="n">
        <f aca="false">'DIST PROJ'!W19</f>
        <v>5</v>
      </c>
      <c r="Q24" s="334" t="n">
        <f aca="false">'DIST PROJ'!X19</f>
        <v>21.739</v>
      </c>
      <c r="R24" s="334" t="n">
        <f aca="false">'DIST PROJ'!AB19</f>
        <v>5</v>
      </c>
      <c r="S24" s="334" t="n">
        <f aca="false">'DIST PROJ'!AC19</f>
        <v>21.609</v>
      </c>
      <c r="T24" s="334" t="n">
        <f aca="false">'DIST PROJ'!AD19</f>
        <v>16</v>
      </c>
      <c r="U24" s="335" t="n">
        <f aca="false">'DIST PROJ'!AE19</f>
        <v>21.389</v>
      </c>
      <c r="V24" s="334" t="n">
        <f aca="false">'DIST PROJ'!AF19</f>
        <v>16</v>
      </c>
      <c r="W24" s="335" t="n">
        <f aca="false">'DIST PROJ'!AG19</f>
        <v>21.789</v>
      </c>
      <c r="X24" s="335" t="n">
        <f aca="false">'DIST PROJ'!AH19</f>
        <v>20</v>
      </c>
      <c r="Y24" s="335" t="n">
        <f aca="false">'DIST PROJ'!AI19</f>
        <v>21.909</v>
      </c>
      <c r="Z24" s="334"/>
      <c r="AA24" s="337"/>
      <c r="AB24" s="338"/>
      <c r="AC24" s="128"/>
    </row>
    <row r="25" s="129" customFormat="true" ht="23.1" hidden="false" customHeight="true" outlineLevel="0" collapsed="false">
      <c r="A25" s="333"/>
      <c r="B25" s="334"/>
      <c r="C25" s="335"/>
      <c r="D25" s="334" t="n">
        <f aca="false">'DIST PROJ'!D20</f>
        <v>21.838</v>
      </c>
      <c r="E25" s="335" t="n">
        <f aca="false">'DIST PROJ'!E20</f>
        <v>20</v>
      </c>
      <c r="F25" s="334" t="n">
        <f aca="false">'DIST PROJ'!F20</f>
        <v>21.718</v>
      </c>
      <c r="G25" s="335" t="n">
        <f aca="false">'DIST PROJ'!G20</f>
        <v>16</v>
      </c>
      <c r="H25" s="334" t="n">
        <f aca="false">'DIST PROJ'!H20</f>
        <v>21.318</v>
      </c>
      <c r="I25" s="335" t="n">
        <f aca="false">'DIST PROJ'!I20</f>
        <v>16</v>
      </c>
      <c r="J25" s="334" t="n">
        <f aca="false">'DIST PROJ'!J20</f>
        <v>21.318</v>
      </c>
      <c r="K25" s="335" t="n">
        <f aca="false">'DIST PROJ'!K20</f>
        <v>16</v>
      </c>
      <c r="L25" s="334" t="n">
        <f aca="false">'DIST PROJ'!O20</f>
        <v>21.668</v>
      </c>
      <c r="M25" s="334" t="n">
        <f aca="false">'DIST PROJ'!P20</f>
        <v>5</v>
      </c>
      <c r="N25" s="336" t="s">
        <v>65</v>
      </c>
      <c r="O25" s="334" t="n">
        <f aca="false">'DIST PROJ'!V20</f>
        <v>21.743</v>
      </c>
      <c r="P25" s="334" t="n">
        <f aca="false">'DIST PROJ'!W20</f>
        <v>5</v>
      </c>
      <c r="Q25" s="334" t="n">
        <f aca="false">'DIST PROJ'!X20</f>
        <v>21.668</v>
      </c>
      <c r="R25" s="334" t="n">
        <f aca="false">'DIST PROJ'!AB20</f>
        <v>5</v>
      </c>
      <c r="S25" s="334" t="n">
        <f aca="false">'DIST PROJ'!AC20</f>
        <v>21.538</v>
      </c>
      <c r="T25" s="334" t="n">
        <f aca="false">'DIST PROJ'!AD20</f>
        <v>16</v>
      </c>
      <c r="U25" s="335" t="n">
        <f aca="false">'DIST PROJ'!AE20</f>
        <v>21.318</v>
      </c>
      <c r="V25" s="334" t="n">
        <f aca="false">'DIST PROJ'!AF20</f>
        <v>16</v>
      </c>
      <c r="W25" s="335" t="n">
        <f aca="false">'DIST PROJ'!AG20</f>
        <v>21.718</v>
      </c>
      <c r="X25" s="335" t="n">
        <f aca="false">'DIST PROJ'!AH20</f>
        <v>20</v>
      </c>
      <c r="Y25" s="335" t="n">
        <f aca="false">'DIST PROJ'!AI20</f>
        <v>21.838</v>
      </c>
      <c r="Z25" s="334"/>
      <c r="AA25" s="337"/>
      <c r="AB25" s="338"/>
      <c r="AC25" s="128"/>
    </row>
    <row r="26" s="129" customFormat="true" ht="23.1" hidden="false" customHeight="true" outlineLevel="0" collapsed="false">
      <c r="A26" s="333"/>
      <c r="B26" s="334"/>
      <c r="C26" s="335"/>
      <c r="D26" s="334" t="n">
        <f aca="false">'DIST PROJ'!D21</f>
        <v>21.27</v>
      </c>
      <c r="E26" s="335" t="n">
        <f aca="false">'DIST PROJ'!E21</f>
        <v>20</v>
      </c>
      <c r="F26" s="334" t="n">
        <f aca="false">'DIST PROJ'!F21</f>
        <v>21.15</v>
      </c>
      <c r="G26" s="335" t="n">
        <f aca="false">'DIST PROJ'!G21</f>
        <v>16</v>
      </c>
      <c r="H26" s="334" t="n">
        <f aca="false">'DIST PROJ'!H21</f>
        <v>20.75</v>
      </c>
      <c r="I26" s="335" t="n">
        <f aca="false">'DIST PROJ'!I21</f>
        <v>16</v>
      </c>
      <c r="J26" s="334" t="n">
        <f aca="false">'DIST PROJ'!J21</f>
        <v>20.75</v>
      </c>
      <c r="K26" s="335" t="n">
        <f aca="false">'DIST PROJ'!K21</f>
        <v>16</v>
      </c>
      <c r="L26" s="334" t="n">
        <f aca="false">'DIST PROJ'!O21</f>
        <v>21.1</v>
      </c>
      <c r="M26" s="334" t="n">
        <f aca="false">'DIST PROJ'!P21</f>
        <v>5</v>
      </c>
      <c r="N26" s="336" t="s">
        <v>66</v>
      </c>
      <c r="O26" s="334" t="n">
        <f aca="false">'DIST PROJ'!V21</f>
        <v>21.175</v>
      </c>
      <c r="P26" s="334" t="n">
        <f aca="false">'DIST PROJ'!W21</f>
        <v>5</v>
      </c>
      <c r="Q26" s="334" t="n">
        <f aca="false">'DIST PROJ'!X21</f>
        <v>21.1</v>
      </c>
      <c r="R26" s="334" t="n">
        <f aca="false">'DIST PROJ'!AB21</f>
        <v>5</v>
      </c>
      <c r="S26" s="334" t="n">
        <f aca="false">'DIST PROJ'!AC21</f>
        <v>20.97</v>
      </c>
      <c r="T26" s="334" t="n">
        <f aca="false">'DIST PROJ'!AD21</f>
        <v>16</v>
      </c>
      <c r="U26" s="335" t="n">
        <f aca="false">'DIST PROJ'!AE21</f>
        <v>20.75</v>
      </c>
      <c r="V26" s="334" t="n">
        <f aca="false">'DIST PROJ'!AF21</f>
        <v>16</v>
      </c>
      <c r="W26" s="335" t="n">
        <f aca="false">'DIST PROJ'!AG21</f>
        <v>21.15</v>
      </c>
      <c r="X26" s="335" t="n">
        <f aca="false">'DIST PROJ'!AH21</f>
        <v>20</v>
      </c>
      <c r="Y26" s="335" t="n">
        <f aca="false">'DIST PROJ'!AI21</f>
        <v>21.27</v>
      </c>
      <c r="Z26" s="334"/>
      <c r="AA26" s="337"/>
      <c r="AB26" s="338"/>
      <c r="AC26" s="128"/>
    </row>
    <row r="27" s="129" customFormat="true" ht="23.1" hidden="false" customHeight="true" outlineLevel="0" collapsed="false">
      <c r="A27" s="333"/>
      <c r="B27" s="334"/>
      <c r="C27" s="335"/>
      <c r="D27" s="334" t="n">
        <f aca="false">'DIST PROJ'!D22</f>
        <v>21.205</v>
      </c>
      <c r="E27" s="335" t="n">
        <f aca="false">'DIST PROJ'!E22</f>
        <v>20</v>
      </c>
      <c r="F27" s="334" t="n">
        <f aca="false">'DIST PROJ'!F22</f>
        <v>21.085</v>
      </c>
      <c r="G27" s="335" t="n">
        <f aca="false">'DIST PROJ'!G22</f>
        <v>16</v>
      </c>
      <c r="H27" s="334" t="n">
        <f aca="false">'DIST PROJ'!H22</f>
        <v>20.685</v>
      </c>
      <c r="I27" s="335" t="n">
        <f aca="false">'DIST PROJ'!I22</f>
        <v>16</v>
      </c>
      <c r="J27" s="334" t="n">
        <f aca="false">'DIST PROJ'!J22</f>
        <v>20.685</v>
      </c>
      <c r="K27" s="335" t="n">
        <f aca="false">'DIST PROJ'!K22</f>
        <v>16</v>
      </c>
      <c r="L27" s="334" t="n">
        <f aca="false">'DIST PROJ'!O22</f>
        <v>21.035</v>
      </c>
      <c r="M27" s="334" t="n">
        <f aca="false">'DIST PROJ'!P22</f>
        <v>5</v>
      </c>
      <c r="N27" s="336" t="s">
        <v>67</v>
      </c>
      <c r="O27" s="334" t="n">
        <f aca="false">'DIST PROJ'!V22</f>
        <v>21.11</v>
      </c>
      <c r="P27" s="334" t="n">
        <f aca="false">'DIST PROJ'!W22</f>
        <v>5</v>
      </c>
      <c r="Q27" s="334" t="n">
        <f aca="false">'DIST PROJ'!X22</f>
        <v>21.035</v>
      </c>
      <c r="R27" s="334" t="n">
        <f aca="false">'DIST PROJ'!AB22</f>
        <v>5</v>
      </c>
      <c r="S27" s="334" t="n">
        <f aca="false">'DIST PROJ'!AC22</f>
        <v>20.905</v>
      </c>
      <c r="T27" s="334" t="n">
        <f aca="false">'DIST PROJ'!AD22</f>
        <v>16</v>
      </c>
      <c r="U27" s="335" t="n">
        <f aca="false">'DIST PROJ'!AE22</f>
        <v>20.685</v>
      </c>
      <c r="V27" s="334" t="n">
        <f aca="false">'DIST PROJ'!AF22</f>
        <v>16</v>
      </c>
      <c r="W27" s="335" t="n">
        <f aca="false">'DIST PROJ'!AG22</f>
        <v>21.085</v>
      </c>
      <c r="X27" s="335" t="n">
        <f aca="false">'DIST PROJ'!AH22</f>
        <v>20</v>
      </c>
      <c r="Y27" s="335" t="n">
        <f aca="false">'DIST PROJ'!AI22</f>
        <v>21.205</v>
      </c>
      <c r="Z27" s="334"/>
      <c r="AA27" s="337"/>
      <c r="AB27" s="338"/>
      <c r="AC27" s="128"/>
    </row>
    <row r="28" s="129" customFormat="true" ht="23.1" hidden="false" customHeight="true" outlineLevel="0" collapsed="false">
      <c r="A28" s="333" t="s">
        <v>69</v>
      </c>
      <c r="B28" s="334"/>
      <c r="C28" s="335"/>
      <c r="D28" s="334" t="n">
        <f aca="false">'DIST PROJ'!D23</f>
        <v>0</v>
      </c>
      <c r="E28" s="335" t="n">
        <f aca="false">'DIST PROJ'!E23</f>
        <v>0</v>
      </c>
      <c r="F28" s="334" t="n">
        <f aca="false">'DIST PROJ'!F23</f>
        <v>0</v>
      </c>
      <c r="G28" s="335" t="n">
        <f aca="false">'DIST PROJ'!G23</f>
        <v>0</v>
      </c>
      <c r="H28" s="334" t="n">
        <f aca="false">'DIST PROJ'!H23</f>
        <v>21.475</v>
      </c>
      <c r="I28" s="335" t="n">
        <f aca="false">'DIST PROJ'!I23</f>
        <v>16</v>
      </c>
      <c r="J28" s="334" t="n">
        <f aca="false">'DIST PROJ'!J23</f>
        <v>21.475</v>
      </c>
      <c r="K28" s="335" t="n">
        <f aca="false">'DIST PROJ'!K23</f>
        <v>16</v>
      </c>
      <c r="L28" s="334" t="n">
        <f aca="false">'DIST PROJ'!O23</f>
        <v>21.825</v>
      </c>
      <c r="M28" s="334" t="n">
        <f aca="false">'DIST PROJ'!P23</f>
        <v>5</v>
      </c>
      <c r="N28" s="336" t="s">
        <v>68</v>
      </c>
      <c r="O28" s="334" t="n">
        <f aca="false">'DIST PROJ'!V23</f>
        <v>21.9</v>
      </c>
      <c r="P28" s="334" t="n">
        <f aca="false">'DIST PROJ'!W23</f>
        <v>5</v>
      </c>
      <c r="Q28" s="334" t="n">
        <f aca="false">'DIST PROJ'!X23</f>
        <v>21.825</v>
      </c>
      <c r="R28" s="334" t="n">
        <f aca="false">'DIST PROJ'!AB23</f>
        <v>5</v>
      </c>
      <c r="S28" s="334" t="n">
        <f aca="false">'DIST PROJ'!AC23</f>
        <v>21.695</v>
      </c>
      <c r="T28" s="334" t="n">
        <f aca="false">'DIST PROJ'!AD23</f>
        <v>16</v>
      </c>
      <c r="U28" s="335" t="n">
        <f aca="false">'DIST PROJ'!AE23</f>
        <v>21.475</v>
      </c>
      <c r="V28" s="334" t="n">
        <f aca="false">'DIST PROJ'!AF23</f>
        <v>0</v>
      </c>
      <c r="W28" s="335" t="n">
        <f aca="false">'DIST PROJ'!AG23</f>
        <v>0</v>
      </c>
      <c r="X28" s="335" t="n">
        <f aca="false">'DIST PROJ'!AH23</f>
        <v>0</v>
      </c>
      <c r="Y28" s="335" t="n">
        <f aca="false">'DIST PROJ'!AI23</f>
        <v>0</v>
      </c>
      <c r="Z28" s="334"/>
      <c r="AA28" s="337"/>
      <c r="AB28" s="338" t="s">
        <v>69</v>
      </c>
      <c r="AC28" s="128"/>
    </row>
    <row r="29" s="129" customFormat="true" ht="23.1" hidden="false" customHeight="true" outlineLevel="0" collapsed="false">
      <c r="A29" s="333"/>
      <c r="B29" s="334"/>
      <c r="C29" s="335"/>
      <c r="D29" s="334" t="n">
        <f aca="false">'DIST PROJ'!D24</f>
        <v>22.073</v>
      </c>
      <c r="E29" s="335" t="n">
        <f aca="false">'DIST PROJ'!E24</f>
        <v>20</v>
      </c>
      <c r="F29" s="334" t="n">
        <f aca="false">'DIST PROJ'!F24</f>
        <v>21.953</v>
      </c>
      <c r="G29" s="335" t="n">
        <f aca="false">'DIST PROJ'!G24</f>
        <v>16</v>
      </c>
      <c r="H29" s="334" t="n">
        <f aca="false">'DIST PROJ'!H24</f>
        <v>21.553</v>
      </c>
      <c r="I29" s="335" t="n">
        <f aca="false">'DIST PROJ'!I24</f>
        <v>16</v>
      </c>
      <c r="J29" s="334" t="n">
        <f aca="false">'DIST PROJ'!J24</f>
        <v>21.553</v>
      </c>
      <c r="K29" s="335" t="n">
        <f aca="false">'DIST PROJ'!K24</f>
        <v>16</v>
      </c>
      <c r="L29" s="334" t="n">
        <f aca="false">'DIST PROJ'!O24</f>
        <v>21.903</v>
      </c>
      <c r="M29" s="334" t="n">
        <f aca="false">'DIST PROJ'!P24</f>
        <v>5</v>
      </c>
      <c r="N29" s="336" t="s">
        <v>70</v>
      </c>
      <c r="O29" s="334" t="n">
        <f aca="false">'DIST PROJ'!V24</f>
        <v>21.978</v>
      </c>
      <c r="P29" s="334" t="n">
        <f aca="false">'DIST PROJ'!W24</f>
        <v>5</v>
      </c>
      <c r="Q29" s="334" t="n">
        <f aca="false">'DIST PROJ'!X24</f>
        <v>21.903</v>
      </c>
      <c r="R29" s="334" t="n">
        <f aca="false">'DIST PROJ'!AB24</f>
        <v>5</v>
      </c>
      <c r="S29" s="334" t="n">
        <f aca="false">'DIST PROJ'!AC24</f>
        <v>21.773</v>
      </c>
      <c r="T29" s="334" t="n">
        <f aca="false">'DIST PROJ'!AD24</f>
        <v>16</v>
      </c>
      <c r="U29" s="335" t="n">
        <f aca="false">'DIST PROJ'!AE24</f>
        <v>21.553</v>
      </c>
      <c r="V29" s="334" t="n">
        <f aca="false">'DIST PROJ'!AF24</f>
        <v>16</v>
      </c>
      <c r="W29" s="335" t="n">
        <f aca="false">'DIST PROJ'!AG24</f>
        <v>21.953</v>
      </c>
      <c r="X29" s="335" t="n">
        <f aca="false">'DIST PROJ'!AH24</f>
        <v>20</v>
      </c>
      <c r="Y29" s="335" t="n">
        <f aca="false">'DIST PROJ'!AI24</f>
        <v>22.073</v>
      </c>
      <c r="Z29" s="334"/>
      <c r="AA29" s="337"/>
      <c r="AB29" s="338"/>
      <c r="AC29" s="128"/>
    </row>
    <row r="30" s="129" customFormat="true" ht="23.1" hidden="false" customHeight="true" outlineLevel="0" collapsed="false">
      <c r="A30" s="333"/>
      <c r="B30" s="334"/>
      <c r="C30" s="335"/>
      <c r="D30" s="334" t="n">
        <f aca="false">'DIST PROJ'!D25</f>
        <v>21.972</v>
      </c>
      <c r="E30" s="335" t="n">
        <f aca="false">'DIST PROJ'!E25</f>
        <v>20</v>
      </c>
      <c r="F30" s="334" t="n">
        <f aca="false">'DIST PROJ'!F25</f>
        <v>21.852</v>
      </c>
      <c r="G30" s="335" t="n">
        <f aca="false">'DIST PROJ'!G25</f>
        <v>16</v>
      </c>
      <c r="H30" s="334" t="n">
        <f aca="false">'DIST PROJ'!H25</f>
        <v>21.452</v>
      </c>
      <c r="I30" s="335" t="n">
        <f aca="false">'DIST PROJ'!I25</f>
        <v>16</v>
      </c>
      <c r="J30" s="334" t="n">
        <f aca="false">'DIST PROJ'!J25</f>
        <v>21.452</v>
      </c>
      <c r="K30" s="335" t="n">
        <f aca="false">'DIST PROJ'!K25</f>
        <v>16</v>
      </c>
      <c r="L30" s="334" t="n">
        <f aca="false">'DIST PROJ'!O25</f>
        <v>21.802</v>
      </c>
      <c r="M30" s="334" t="n">
        <f aca="false">'DIST PROJ'!P25</f>
        <v>5</v>
      </c>
      <c r="N30" s="336" t="s">
        <v>71</v>
      </c>
      <c r="O30" s="334" t="n">
        <f aca="false">'DIST PROJ'!V25</f>
        <v>21.877</v>
      </c>
      <c r="P30" s="334" t="n">
        <f aca="false">'DIST PROJ'!W25</f>
        <v>5</v>
      </c>
      <c r="Q30" s="334" t="n">
        <f aca="false">'DIST PROJ'!X25</f>
        <v>21.802</v>
      </c>
      <c r="R30" s="334" t="n">
        <f aca="false">'DIST PROJ'!AB25</f>
        <v>5</v>
      </c>
      <c r="S30" s="334" t="n">
        <f aca="false">'DIST PROJ'!AC25</f>
        <v>21.672</v>
      </c>
      <c r="T30" s="334" t="n">
        <f aca="false">'DIST PROJ'!AD25</f>
        <v>16</v>
      </c>
      <c r="U30" s="335" t="n">
        <f aca="false">'DIST PROJ'!AE25</f>
        <v>21.452</v>
      </c>
      <c r="V30" s="334" t="n">
        <f aca="false">'DIST PROJ'!AF25</f>
        <v>16</v>
      </c>
      <c r="W30" s="335" t="n">
        <f aca="false">'DIST PROJ'!AG25</f>
        <v>21.852</v>
      </c>
      <c r="X30" s="335" t="n">
        <f aca="false">'DIST PROJ'!AH25</f>
        <v>20</v>
      </c>
      <c r="Y30" s="335" t="n">
        <f aca="false">'DIST PROJ'!AI25</f>
        <v>21.972</v>
      </c>
      <c r="Z30" s="334"/>
      <c r="AA30" s="337"/>
      <c r="AB30" s="338"/>
      <c r="AC30" s="128"/>
    </row>
    <row r="31" s="129" customFormat="true" ht="23.1" hidden="false" customHeight="true" outlineLevel="0" collapsed="false">
      <c r="A31" s="333"/>
      <c r="B31" s="334"/>
      <c r="C31" s="335"/>
      <c r="D31" s="334" t="n">
        <f aca="false">'DIST PROJ'!D26</f>
        <v>22.124</v>
      </c>
      <c r="E31" s="335" t="n">
        <f aca="false">'DIST PROJ'!E26</f>
        <v>20</v>
      </c>
      <c r="F31" s="334" t="n">
        <f aca="false">'DIST PROJ'!F26</f>
        <v>22.004</v>
      </c>
      <c r="G31" s="335" t="n">
        <f aca="false">'DIST PROJ'!G26</f>
        <v>16</v>
      </c>
      <c r="H31" s="334" t="n">
        <f aca="false">'DIST PROJ'!H26</f>
        <v>21.604</v>
      </c>
      <c r="I31" s="335" t="n">
        <f aca="false">'DIST PROJ'!I26</f>
        <v>16</v>
      </c>
      <c r="J31" s="334" t="n">
        <f aca="false">'DIST PROJ'!J26</f>
        <v>21.6046</v>
      </c>
      <c r="K31" s="335" t="n">
        <f aca="false">'DIST PROJ'!K26</f>
        <v>15.97</v>
      </c>
      <c r="L31" s="334" t="n">
        <f aca="false">'DIST PROJ'!O26</f>
        <v>21.954</v>
      </c>
      <c r="M31" s="334" t="n">
        <f aca="false">'DIST PROJ'!P26</f>
        <v>5</v>
      </c>
      <c r="N31" s="336" t="s">
        <v>72</v>
      </c>
      <c r="O31" s="334" t="n">
        <f aca="false">'DIST PROJ'!V26</f>
        <v>22.029</v>
      </c>
      <c r="P31" s="334" t="n">
        <f aca="false">'DIST PROJ'!W26</f>
        <v>5</v>
      </c>
      <c r="Q31" s="334" t="n">
        <f aca="false">'DIST PROJ'!X26</f>
        <v>21.954</v>
      </c>
      <c r="R31" s="334" t="n">
        <f aca="false">'DIST PROJ'!AB26</f>
        <v>5</v>
      </c>
      <c r="S31" s="334" t="n">
        <f aca="false">'DIST PROJ'!AC26</f>
        <v>21.824</v>
      </c>
      <c r="T31" s="334" t="n">
        <f aca="false">'DIST PROJ'!AD26</f>
        <v>16</v>
      </c>
      <c r="U31" s="335" t="n">
        <f aca="false">'DIST PROJ'!AE26</f>
        <v>21.604</v>
      </c>
      <c r="V31" s="334" t="n">
        <f aca="false">'DIST PROJ'!AF26</f>
        <v>16</v>
      </c>
      <c r="W31" s="335" t="n">
        <f aca="false">'DIST PROJ'!AG26</f>
        <v>22.004</v>
      </c>
      <c r="X31" s="335" t="n">
        <f aca="false">'DIST PROJ'!AH26</f>
        <v>20</v>
      </c>
      <c r="Y31" s="335" t="n">
        <f aca="false">'DIST PROJ'!AI26</f>
        <v>22.124</v>
      </c>
      <c r="Z31" s="334"/>
      <c r="AA31" s="337"/>
      <c r="AB31" s="338"/>
      <c r="AC31" s="128"/>
    </row>
    <row r="32" s="129" customFormat="true" ht="23.1" hidden="false" customHeight="true" outlineLevel="0" collapsed="false">
      <c r="A32" s="333"/>
      <c r="B32" s="334"/>
      <c r="C32" s="335"/>
      <c r="D32" s="334" t="n">
        <f aca="false">'DIST PROJ'!D27</f>
        <v>22.191</v>
      </c>
      <c r="E32" s="335" t="n">
        <f aca="false">'DIST PROJ'!E27</f>
        <v>20</v>
      </c>
      <c r="F32" s="334" t="n">
        <f aca="false">'DIST PROJ'!F27</f>
        <v>22.071</v>
      </c>
      <c r="G32" s="335" t="n">
        <f aca="false">'DIST PROJ'!G27</f>
        <v>16</v>
      </c>
      <c r="H32" s="334" t="n">
        <f aca="false">'DIST PROJ'!H27</f>
        <v>21.671</v>
      </c>
      <c r="I32" s="335" t="n">
        <f aca="false">'DIST PROJ'!I27</f>
        <v>16</v>
      </c>
      <c r="J32" s="334" t="n">
        <f aca="false">'DIST PROJ'!J27</f>
        <v>21.672</v>
      </c>
      <c r="K32" s="335" t="n">
        <f aca="false">'DIST PROJ'!K27</f>
        <v>15.95</v>
      </c>
      <c r="L32" s="334" t="n">
        <f aca="false">'DIST PROJ'!O27</f>
        <v>22.021</v>
      </c>
      <c r="M32" s="334" t="n">
        <f aca="false">'DIST PROJ'!P27</f>
        <v>5</v>
      </c>
      <c r="N32" s="336" t="s">
        <v>73</v>
      </c>
      <c r="O32" s="334" t="n">
        <f aca="false">'DIST PROJ'!V27</f>
        <v>22.096</v>
      </c>
      <c r="P32" s="334" t="n">
        <f aca="false">'DIST PROJ'!W27</f>
        <v>5</v>
      </c>
      <c r="Q32" s="334" t="n">
        <f aca="false">'DIST PROJ'!X27</f>
        <v>22.021</v>
      </c>
      <c r="R32" s="334" t="n">
        <f aca="false">'DIST PROJ'!AB27</f>
        <v>5</v>
      </c>
      <c r="S32" s="334" t="n">
        <f aca="false">'DIST PROJ'!AC27</f>
        <v>21.891</v>
      </c>
      <c r="T32" s="334" t="n">
        <f aca="false">'DIST PROJ'!AD27</f>
        <v>16</v>
      </c>
      <c r="U32" s="335" t="n">
        <f aca="false">'DIST PROJ'!AE27</f>
        <v>21.671</v>
      </c>
      <c r="V32" s="334" t="n">
        <f aca="false">'DIST PROJ'!AF27</f>
        <v>16</v>
      </c>
      <c r="W32" s="335" t="n">
        <f aca="false">'DIST PROJ'!AG27</f>
        <v>22.071</v>
      </c>
      <c r="X32" s="335" t="n">
        <f aca="false">'DIST PROJ'!AH27</f>
        <v>20</v>
      </c>
      <c r="Y32" s="335" t="n">
        <f aca="false">'DIST PROJ'!AI27</f>
        <v>22.191</v>
      </c>
      <c r="Z32" s="334"/>
      <c r="AA32" s="337"/>
      <c r="AB32" s="338"/>
      <c r="AC32" s="128"/>
    </row>
    <row r="33" s="129" customFormat="true" ht="23.1" hidden="false" customHeight="true" outlineLevel="0" collapsed="false">
      <c r="A33" s="333"/>
      <c r="B33" s="334"/>
      <c r="C33" s="335"/>
      <c r="D33" s="334" t="n">
        <f aca="false">'DIST PROJ'!D28</f>
        <v>22.411</v>
      </c>
      <c r="E33" s="335" t="n">
        <f aca="false">'DIST PROJ'!E28</f>
        <v>20</v>
      </c>
      <c r="F33" s="334" t="n">
        <f aca="false">'DIST PROJ'!F28</f>
        <v>22.291</v>
      </c>
      <c r="G33" s="335" t="n">
        <f aca="false">'DIST PROJ'!G28</f>
        <v>16</v>
      </c>
      <c r="H33" s="334" t="n">
        <f aca="false">'DIST PROJ'!H28</f>
        <v>21.891</v>
      </c>
      <c r="I33" s="335" t="n">
        <f aca="false">'DIST PROJ'!I28</f>
        <v>16</v>
      </c>
      <c r="J33" s="334" t="n">
        <f aca="false">'DIST PROJ'!J28</f>
        <v>21.891</v>
      </c>
      <c r="K33" s="335" t="n">
        <f aca="false">'DIST PROJ'!K28</f>
        <v>16</v>
      </c>
      <c r="L33" s="334" t="n">
        <f aca="false">'DIST PROJ'!O28</f>
        <v>22.241</v>
      </c>
      <c r="M33" s="334" t="n">
        <f aca="false">'DIST PROJ'!P28</f>
        <v>5</v>
      </c>
      <c r="N33" s="336" t="s">
        <v>74</v>
      </c>
      <c r="O33" s="334" t="n">
        <f aca="false">'DIST PROJ'!V28</f>
        <v>22.316</v>
      </c>
      <c r="P33" s="334" t="n">
        <f aca="false">'DIST PROJ'!W28</f>
        <v>5</v>
      </c>
      <c r="Q33" s="334" t="n">
        <f aca="false">'DIST PROJ'!X28</f>
        <v>22.241</v>
      </c>
      <c r="R33" s="334" t="n">
        <f aca="false">'DIST PROJ'!AB28</f>
        <v>5</v>
      </c>
      <c r="S33" s="334" t="n">
        <f aca="false">'DIST PROJ'!AC28</f>
        <v>22.111</v>
      </c>
      <c r="T33" s="334" t="n">
        <f aca="false">'DIST PROJ'!AD28</f>
        <v>16</v>
      </c>
      <c r="U33" s="335" t="n">
        <f aca="false">'DIST PROJ'!AE28</f>
        <v>21.891</v>
      </c>
      <c r="V33" s="334" t="n">
        <f aca="false">'DIST PROJ'!AF28</f>
        <v>16</v>
      </c>
      <c r="W33" s="335" t="n">
        <f aca="false">'DIST PROJ'!AG28</f>
        <v>22.291</v>
      </c>
      <c r="X33" s="335" t="n">
        <f aca="false">'DIST PROJ'!AH28</f>
        <v>20</v>
      </c>
      <c r="Y33" s="335" t="n">
        <f aca="false">'DIST PROJ'!AI28</f>
        <v>22.411</v>
      </c>
      <c r="Z33" s="334"/>
      <c r="AA33" s="337"/>
      <c r="AB33" s="338"/>
      <c r="AC33" s="128"/>
    </row>
    <row r="34" s="129" customFormat="true" ht="23.1" hidden="false" customHeight="true" outlineLevel="0" collapsed="false">
      <c r="A34" s="333"/>
      <c r="B34" s="334"/>
      <c r="C34" s="335"/>
      <c r="D34" s="334" t="n">
        <f aca="false">'DIST PROJ'!D29</f>
        <v>22.502</v>
      </c>
      <c r="E34" s="335" t="n">
        <f aca="false">'DIST PROJ'!E29</f>
        <v>20</v>
      </c>
      <c r="F34" s="334" t="n">
        <f aca="false">'DIST PROJ'!F29</f>
        <v>22.382</v>
      </c>
      <c r="G34" s="335" t="n">
        <f aca="false">'DIST PROJ'!G29</f>
        <v>16</v>
      </c>
      <c r="H34" s="334" t="n">
        <f aca="false">'DIST PROJ'!H29</f>
        <v>21.982</v>
      </c>
      <c r="I34" s="335" t="n">
        <f aca="false">'DIST PROJ'!I29</f>
        <v>16</v>
      </c>
      <c r="J34" s="334" t="n">
        <f aca="false">'DIST PROJ'!J29</f>
        <v>21.9828</v>
      </c>
      <c r="K34" s="335" t="n">
        <f aca="false">'DIST PROJ'!K29</f>
        <v>15.96</v>
      </c>
      <c r="L34" s="334" t="n">
        <f aca="false">'DIST PROJ'!O29</f>
        <v>22.332</v>
      </c>
      <c r="M34" s="334" t="n">
        <f aca="false">'DIST PROJ'!P29</f>
        <v>5</v>
      </c>
      <c r="N34" s="336" t="s">
        <v>75</v>
      </c>
      <c r="O34" s="334" t="n">
        <f aca="false">'DIST PROJ'!V29</f>
        <v>22.407</v>
      </c>
      <c r="P34" s="334" t="n">
        <f aca="false">'DIST PROJ'!W29</f>
        <v>5</v>
      </c>
      <c r="Q34" s="334" t="n">
        <f aca="false">'DIST PROJ'!X29</f>
        <v>22.332</v>
      </c>
      <c r="R34" s="334" t="n">
        <f aca="false">'DIST PROJ'!AB29</f>
        <v>5</v>
      </c>
      <c r="S34" s="334" t="n">
        <f aca="false">'DIST PROJ'!AC29</f>
        <v>22.202</v>
      </c>
      <c r="T34" s="334" t="n">
        <f aca="false">'DIST PROJ'!AD29</f>
        <v>16</v>
      </c>
      <c r="U34" s="335" t="n">
        <f aca="false">'DIST PROJ'!AE29</f>
        <v>21.982</v>
      </c>
      <c r="V34" s="334" t="n">
        <f aca="false">'DIST PROJ'!AF29</f>
        <v>16</v>
      </c>
      <c r="W34" s="335" t="n">
        <f aca="false">'DIST PROJ'!AG29</f>
        <v>22.382</v>
      </c>
      <c r="X34" s="335" t="n">
        <f aca="false">'DIST PROJ'!AH29</f>
        <v>20</v>
      </c>
      <c r="Y34" s="335" t="n">
        <f aca="false">'DIST PROJ'!AI29</f>
        <v>22.502</v>
      </c>
      <c r="Z34" s="334"/>
      <c r="AA34" s="337"/>
      <c r="AB34" s="338"/>
      <c r="AC34" s="128"/>
    </row>
    <row r="35" s="129" customFormat="true" ht="23.1" hidden="false" customHeight="true" outlineLevel="0" collapsed="false">
      <c r="A35" s="333"/>
      <c r="B35" s="334"/>
      <c r="C35" s="335"/>
      <c r="D35" s="334" t="n">
        <f aca="false">'DIST PROJ'!D30</f>
        <v>22.821</v>
      </c>
      <c r="E35" s="335" t="n">
        <f aca="false">'DIST PROJ'!E30</f>
        <v>20</v>
      </c>
      <c r="F35" s="334" t="n">
        <f aca="false">'DIST PROJ'!F30</f>
        <v>22.701</v>
      </c>
      <c r="G35" s="335" t="n">
        <f aca="false">'DIST PROJ'!G30</f>
        <v>16</v>
      </c>
      <c r="H35" s="334" t="n">
        <f aca="false">'DIST PROJ'!H30</f>
        <v>22.301</v>
      </c>
      <c r="I35" s="335" t="n">
        <f aca="false">'DIST PROJ'!I30</f>
        <v>16</v>
      </c>
      <c r="J35" s="334" t="n">
        <f aca="false">'DIST PROJ'!J30</f>
        <v>22.3066</v>
      </c>
      <c r="K35" s="335" t="n">
        <f aca="false">'DIST PROJ'!K30</f>
        <v>15.72</v>
      </c>
      <c r="L35" s="334" t="n">
        <f aca="false">'DIST PROJ'!O30</f>
        <v>22.651</v>
      </c>
      <c r="M35" s="334" t="n">
        <f aca="false">'DIST PROJ'!P30</f>
        <v>5</v>
      </c>
      <c r="N35" s="336" t="s">
        <v>76</v>
      </c>
      <c r="O35" s="334" t="n">
        <f aca="false">'DIST PROJ'!V30</f>
        <v>22.726</v>
      </c>
      <c r="P35" s="334" t="n">
        <f aca="false">'DIST PROJ'!W30</f>
        <v>5</v>
      </c>
      <c r="Q35" s="334" t="n">
        <f aca="false">'DIST PROJ'!X30</f>
        <v>22.651</v>
      </c>
      <c r="R35" s="334" t="n">
        <f aca="false">'DIST PROJ'!AB30</f>
        <v>5</v>
      </c>
      <c r="S35" s="334" t="n">
        <f aca="false">'DIST PROJ'!AC30</f>
        <v>22.521</v>
      </c>
      <c r="T35" s="334" t="n">
        <f aca="false">'DIST PROJ'!AD30</f>
        <v>16</v>
      </c>
      <c r="U35" s="335" t="n">
        <f aca="false">'DIST PROJ'!AE30</f>
        <v>22.301</v>
      </c>
      <c r="V35" s="334" t="n">
        <f aca="false">'DIST PROJ'!AF30</f>
        <v>16</v>
      </c>
      <c r="W35" s="335" t="n">
        <f aca="false">'DIST PROJ'!AG30</f>
        <v>22.701</v>
      </c>
      <c r="X35" s="335" t="n">
        <f aca="false">'DIST PROJ'!AH30</f>
        <v>20</v>
      </c>
      <c r="Y35" s="335" t="n">
        <f aca="false">'DIST PROJ'!AI30</f>
        <v>22.821</v>
      </c>
      <c r="Z35" s="334"/>
      <c r="AA35" s="337"/>
      <c r="AB35" s="338"/>
      <c r="AC35" s="128"/>
    </row>
    <row r="36" s="129" customFormat="true" ht="23.1" hidden="false" customHeight="true" outlineLevel="0" collapsed="false">
      <c r="A36" s="333"/>
      <c r="B36" s="334"/>
      <c r="C36" s="335"/>
      <c r="D36" s="334" t="n">
        <f aca="false">'DIST PROJ'!D31</f>
        <v>23.556</v>
      </c>
      <c r="E36" s="335" t="n">
        <f aca="false">'DIST PROJ'!E31</f>
        <v>20</v>
      </c>
      <c r="F36" s="334" t="n">
        <f aca="false">'DIST PROJ'!F31</f>
        <v>23.436</v>
      </c>
      <c r="G36" s="335" t="n">
        <f aca="false">'DIST PROJ'!G31</f>
        <v>16</v>
      </c>
      <c r="H36" s="334" t="n">
        <f aca="false">'DIST PROJ'!H31</f>
        <v>23.036</v>
      </c>
      <c r="I36" s="335" t="n">
        <f aca="false">'DIST PROJ'!I31</f>
        <v>16</v>
      </c>
      <c r="J36" s="334" t="n">
        <f aca="false">'DIST PROJ'!J31</f>
        <v>23.0504</v>
      </c>
      <c r="K36" s="335" t="n">
        <f aca="false">'DIST PROJ'!K31</f>
        <v>15.28</v>
      </c>
      <c r="L36" s="334" t="n">
        <f aca="false">'DIST PROJ'!O31</f>
        <v>23.386</v>
      </c>
      <c r="M36" s="334" t="n">
        <f aca="false">'DIST PROJ'!P31</f>
        <v>5</v>
      </c>
      <c r="N36" s="336" t="s">
        <v>77</v>
      </c>
      <c r="O36" s="334" t="n">
        <f aca="false">'DIST PROJ'!V31</f>
        <v>23.461</v>
      </c>
      <c r="P36" s="334" t="n">
        <f aca="false">'DIST PROJ'!W31</f>
        <v>5</v>
      </c>
      <c r="Q36" s="334" t="n">
        <f aca="false">'DIST PROJ'!X31</f>
        <v>23.386</v>
      </c>
      <c r="R36" s="334" t="n">
        <f aca="false">'DIST PROJ'!AB31</f>
        <v>5</v>
      </c>
      <c r="S36" s="334" t="n">
        <f aca="false">'DIST PROJ'!AC31</f>
        <v>23.256</v>
      </c>
      <c r="T36" s="334" t="n">
        <f aca="false">'DIST PROJ'!AD31</f>
        <v>16</v>
      </c>
      <c r="U36" s="335" t="n">
        <f aca="false">'DIST PROJ'!AE31</f>
        <v>23.036</v>
      </c>
      <c r="V36" s="334" t="n">
        <f aca="false">'DIST PROJ'!AF31</f>
        <v>16</v>
      </c>
      <c r="W36" s="335" t="n">
        <f aca="false">'DIST PROJ'!AG31</f>
        <v>23.436</v>
      </c>
      <c r="X36" s="335" t="n">
        <f aca="false">'DIST PROJ'!AH31</f>
        <v>20</v>
      </c>
      <c r="Y36" s="335" t="n">
        <f aca="false">'DIST PROJ'!AI31</f>
        <v>23.556</v>
      </c>
      <c r="Z36" s="334"/>
      <c r="AA36" s="337"/>
      <c r="AB36" s="338"/>
      <c r="AC36" s="128"/>
    </row>
    <row r="37" s="129" customFormat="true" ht="23.1" hidden="false" customHeight="true" outlineLevel="0" collapsed="false">
      <c r="A37" s="333"/>
      <c r="B37" s="334"/>
      <c r="C37" s="335"/>
      <c r="D37" s="334" t="n">
        <f aca="false">'DIST PROJ'!D32</f>
        <v>24.038</v>
      </c>
      <c r="E37" s="335" t="n">
        <f aca="false">'DIST PROJ'!E32</f>
        <v>20</v>
      </c>
      <c r="F37" s="334" t="n">
        <f aca="false">'DIST PROJ'!F32</f>
        <v>23.918</v>
      </c>
      <c r="G37" s="335" t="n">
        <f aca="false">'DIST PROJ'!G32</f>
        <v>16</v>
      </c>
      <c r="H37" s="334" t="n">
        <f aca="false">'DIST PROJ'!H32</f>
        <v>23.518</v>
      </c>
      <c r="I37" s="335" t="n">
        <f aca="false">'DIST PROJ'!I32</f>
        <v>16</v>
      </c>
      <c r="J37" s="334" t="n">
        <f aca="false">'DIST PROJ'!J32</f>
        <v>23.5454</v>
      </c>
      <c r="K37" s="335" t="n">
        <f aca="false">'DIST PROJ'!K32</f>
        <v>14.63</v>
      </c>
      <c r="L37" s="334" t="n">
        <f aca="false">'DIST PROJ'!O32</f>
        <v>23.868</v>
      </c>
      <c r="M37" s="334" t="n">
        <f aca="false">'DIST PROJ'!P32</f>
        <v>5</v>
      </c>
      <c r="N37" s="336" t="s">
        <v>78</v>
      </c>
      <c r="O37" s="334" t="n">
        <f aca="false">'DIST PROJ'!V32</f>
        <v>23.943</v>
      </c>
      <c r="P37" s="334" t="n">
        <f aca="false">'DIST PROJ'!W32</f>
        <v>5</v>
      </c>
      <c r="Q37" s="334" t="n">
        <f aca="false">'DIST PROJ'!X32</f>
        <v>23.868</v>
      </c>
      <c r="R37" s="334" t="n">
        <f aca="false">'DIST PROJ'!AB32</f>
        <v>5</v>
      </c>
      <c r="S37" s="334" t="n">
        <f aca="false">'DIST PROJ'!AC32</f>
        <v>23.738</v>
      </c>
      <c r="T37" s="334" t="n">
        <f aca="false">'DIST PROJ'!AD32</f>
        <v>16</v>
      </c>
      <c r="U37" s="335" t="n">
        <f aca="false">'DIST PROJ'!AE32</f>
        <v>23.518</v>
      </c>
      <c r="V37" s="334" t="n">
        <f aca="false">'DIST PROJ'!AF32</f>
        <v>16</v>
      </c>
      <c r="W37" s="335" t="n">
        <f aca="false">'DIST PROJ'!AG32</f>
        <v>23.918</v>
      </c>
      <c r="X37" s="335" t="n">
        <f aca="false">'DIST PROJ'!AH32</f>
        <v>20</v>
      </c>
      <c r="Y37" s="335" t="n">
        <f aca="false">'DIST PROJ'!AI32</f>
        <v>24.038</v>
      </c>
      <c r="Z37" s="334"/>
      <c r="AA37" s="337"/>
      <c r="AB37" s="338"/>
      <c r="AC37" s="128"/>
    </row>
    <row r="38" s="129" customFormat="true" ht="23.1" hidden="false" customHeight="true" outlineLevel="0" collapsed="false">
      <c r="A38" s="333"/>
      <c r="B38" s="334"/>
      <c r="C38" s="335"/>
      <c r="D38" s="334" t="n">
        <f aca="false">'DIST PROJ'!D33</f>
        <v>24.479</v>
      </c>
      <c r="E38" s="335" t="n">
        <f aca="false">'DIST PROJ'!E33</f>
        <v>20</v>
      </c>
      <c r="F38" s="334" t="n">
        <f aca="false">'DIST PROJ'!F33</f>
        <v>24.359</v>
      </c>
      <c r="G38" s="335" t="n">
        <f aca="false">'DIST PROJ'!G33</f>
        <v>16</v>
      </c>
      <c r="H38" s="334" t="n">
        <f aca="false">'DIST PROJ'!H33</f>
        <v>23.959</v>
      </c>
      <c r="I38" s="335" t="n">
        <f aca="false">'DIST PROJ'!I33</f>
        <v>16</v>
      </c>
      <c r="J38" s="334" t="n">
        <f aca="false">'DIST PROJ'!J33</f>
        <v>24.0036</v>
      </c>
      <c r="K38" s="335" t="n">
        <f aca="false">'DIST PROJ'!K33</f>
        <v>13.77</v>
      </c>
      <c r="L38" s="334" t="n">
        <f aca="false">'DIST PROJ'!O33</f>
        <v>24.309</v>
      </c>
      <c r="M38" s="334" t="n">
        <f aca="false">'DIST PROJ'!P33</f>
        <v>5</v>
      </c>
      <c r="N38" s="336" t="s">
        <v>79</v>
      </c>
      <c r="O38" s="334" t="n">
        <f aca="false">'DIST PROJ'!V33</f>
        <v>24.384</v>
      </c>
      <c r="P38" s="334" t="n">
        <f aca="false">'DIST PROJ'!W33</f>
        <v>5</v>
      </c>
      <c r="Q38" s="334" t="n">
        <f aca="false">'DIST PROJ'!X33</f>
        <v>24.309</v>
      </c>
      <c r="R38" s="334" t="n">
        <f aca="false">'DIST PROJ'!AB33</f>
        <v>5</v>
      </c>
      <c r="S38" s="334" t="n">
        <f aca="false">'DIST PROJ'!AC33</f>
        <v>24.179</v>
      </c>
      <c r="T38" s="334" t="n">
        <f aca="false">'DIST PROJ'!AD33</f>
        <v>16</v>
      </c>
      <c r="U38" s="335" t="n">
        <f aca="false">'DIST PROJ'!AE33</f>
        <v>23.959</v>
      </c>
      <c r="V38" s="334" t="n">
        <f aca="false">'DIST PROJ'!AF33</f>
        <v>16</v>
      </c>
      <c r="W38" s="335" t="n">
        <f aca="false">'DIST PROJ'!AG33</f>
        <v>24.359</v>
      </c>
      <c r="X38" s="335" t="n">
        <f aca="false">'DIST PROJ'!AH33</f>
        <v>20</v>
      </c>
      <c r="Y38" s="335" t="n">
        <f aca="false">'DIST PROJ'!AI33</f>
        <v>24.479</v>
      </c>
      <c r="Z38" s="334"/>
      <c r="AA38" s="337"/>
      <c r="AB38" s="338"/>
      <c r="AC38" s="128"/>
    </row>
    <row r="39" s="129" customFormat="true" ht="23.1" hidden="false" customHeight="true" outlineLevel="0" collapsed="false">
      <c r="A39" s="333"/>
      <c r="B39" s="334"/>
      <c r="C39" s="335"/>
      <c r="D39" s="334" t="n">
        <f aca="false">'DIST PROJ'!D34</f>
        <v>24.983</v>
      </c>
      <c r="E39" s="335" t="n">
        <f aca="false">'DIST PROJ'!E34</f>
        <v>20</v>
      </c>
      <c r="F39" s="334" t="n">
        <f aca="false">'DIST PROJ'!F34</f>
        <v>24.863</v>
      </c>
      <c r="G39" s="335" t="n">
        <f aca="false">'DIST PROJ'!G34</f>
        <v>16</v>
      </c>
      <c r="H39" s="334" t="n">
        <f aca="false">'DIST PROJ'!H34</f>
        <v>24.463</v>
      </c>
      <c r="I39" s="335" t="n">
        <f aca="false">'DIST PROJ'!I34</f>
        <v>16</v>
      </c>
      <c r="J39" s="334" t="n">
        <f aca="false">'DIST PROJ'!J34</f>
        <v>24.525</v>
      </c>
      <c r="K39" s="335" t="n">
        <f aca="false">'DIST PROJ'!K34</f>
        <v>12.9</v>
      </c>
      <c r="L39" s="334" t="n">
        <f aca="false">'DIST PROJ'!O34</f>
        <v>24.813</v>
      </c>
      <c r="M39" s="334" t="n">
        <f aca="false">'DIST PROJ'!P34</f>
        <v>5</v>
      </c>
      <c r="N39" s="336" t="s">
        <v>80</v>
      </c>
      <c r="O39" s="334" t="n">
        <f aca="false">'DIST PROJ'!V34</f>
        <v>24.888</v>
      </c>
      <c r="P39" s="334" t="n">
        <f aca="false">'DIST PROJ'!W34</f>
        <v>5</v>
      </c>
      <c r="Q39" s="334" t="n">
        <f aca="false">'DIST PROJ'!X34</f>
        <v>24.813</v>
      </c>
      <c r="R39" s="334" t="n">
        <f aca="false">'DIST PROJ'!AB34</f>
        <v>5</v>
      </c>
      <c r="S39" s="334" t="n">
        <f aca="false">'DIST PROJ'!AC34</f>
        <v>24.683</v>
      </c>
      <c r="T39" s="334" t="n">
        <f aca="false">'DIST PROJ'!AD34</f>
        <v>16</v>
      </c>
      <c r="U39" s="335" t="n">
        <f aca="false">'DIST PROJ'!AE34</f>
        <v>24.463</v>
      </c>
      <c r="V39" s="334" t="n">
        <f aca="false">'DIST PROJ'!AF34</f>
        <v>16</v>
      </c>
      <c r="W39" s="335" t="n">
        <f aca="false">'DIST PROJ'!AG34</f>
        <v>24.863</v>
      </c>
      <c r="X39" s="335" t="n">
        <f aca="false">'DIST PROJ'!AH34</f>
        <v>20</v>
      </c>
      <c r="Y39" s="335" t="n">
        <f aca="false">'DIST PROJ'!AI34</f>
        <v>24.983</v>
      </c>
      <c r="Z39" s="334"/>
      <c r="AA39" s="337"/>
      <c r="AB39" s="338"/>
      <c r="AC39" s="128"/>
    </row>
    <row r="40" s="129" customFormat="true" ht="23.1" hidden="false" customHeight="true" outlineLevel="0" collapsed="false">
      <c r="A40" s="333"/>
      <c r="B40" s="334"/>
      <c r="C40" s="335"/>
      <c r="D40" s="334" t="n">
        <f aca="false">'DIST PROJ'!D35</f>
        <v>25.218</v>
      </c>
      <c r="E40" s="335" t="n">
        <f aca="false">'DIST PROJ'!E35</f>
        <v>20</v>
      </c>
      <c r="F40" s="334" t="n">
        <f aca="false">'DIST PROJ'!F35</f>
        <v>25.098</v>
      </c>
      <c r="G40" s="335" t="n">
        <f aca="false">'DIST PROJ'!G35</f>
        <v>16</v>
      </c>
      <c r="H40" s="334" t="n">
        <f aca="false">'DIST PROJ'!H35</f>
        <v>24.698</v>
      </c>
      <c r="I40" s="335" t="n">
        <f aca="false">'DIST PROJ'!I35</f>
        <v>16</v>
      </c>
      <c r="J40" s="334" t="n">
        <f aca="false">'DIST PROJ'!J35</f>
        <v>24.777</v>
      </c>
      <c r="K40" s="335" t="n">
        <f aca="false">'DIST PROJ'!K35</f>
        <v>12.05</v>
      </c>
      <c r="L40" s="334" t="n">
        <f aca="false">'DIST PROJ'!O35</f>
        <v>25.048</v>
      </c>
      <c r="M40" s="334" t="n">
        <f aca="false">'DIST PROJ'!P35</f>
        <v>5</v>
      </c>
      <c r="N40" s="336" t="s">
        <v>81</v>
      </c>
      <c r="O40" s="334" t="n">
        <f aca="false">'DIST PROJ'!V35</f>
        <v>25.123</v>
      </c>
      <c r="P40" s="334" t="n">
        <f aca="false">'DIST PROJ'!W35</f>
        <v>5</v>
      </c>
      <c r="Q40" s="334" t="n">
        <f aca="false">'DIST PROJ'!X35</f>
        <v>25.048</v>
      </c>
      <c r="R40" s="334" t="n">
        <f aca="false">'DIST PROJ'!AB35</f>
        <v>5</v>
      </c>
      <c r="S40" s="334" t="n">
        <f aca="false">'DIST PROJ'!AC35</f>
        <v>24.918</v>
      </c>
      <c r="T40" s="334" t="n">
        <f aca="false">'DIST PROJ'!AD35</f>
        <v>16</v>
      </c>
      <c r="U40" s="335" t="n">
        <f aca="false">'DIST PROJ'!AE35</f>
        <v>24.698</v>
      </c>
      <c r="V40" s="334" t="n">
        <f aca="false">'DIST PROJ'!AF35</f>
        <v>16</v>
      </c>
      <c r="W40" s="335" t="n">
        <f aca="false">'DIST PROJ'!AG35</f>
        <v>25.098</v>
      </c>
      <c r="X40" s="335" t="n">
        <f aca="false">'DIST PROJ'!AH35</f>
        <v>20</v>
      </c>
      <c r="Y40" s="335" t="n">
        <f aca="false">'DIST PROJ'!AI35</f>
        <v>25.218</v>
      </c>
      <c r="Z40" s="334"/>
      <c r="AA40" s="337"/>
      <c r="AB40" s="338"/>
      <c r="AC40" s="128"/>
    </row>
    <row r="41" s="129" customFormat="true" ht="23.1" hidden="false" customHeight="true" outlineLevel="0" collapsed="false">
      <c r="A41" s="328"/>
      <c r="B41" s="329"/>
      <c r="C41" s="340"/>
      <c r="D41" s="329" t="n">
        <f aca="false">'DIST PROJ'!D36</f>
        <v>25.578</v>
      </c>
      <c r="E41" s="340" t="n">
        <f aca="false">'DIST PROJ'!E36</f>
        <v>20</v>
      </c>
      <c r="F41" s="329" t="n">
        <f aca="false">'DIST PROJ'!F36</f>
        <v>25.458</v>
      </c>
      <c r="G41" s="340" t="n">
        <f aca="false">'DIST PROJ'!G36</f>
        <v>16</v>
      </c>
      <c r="H41" s="329" t="n">
        <f aca="false">'DIST PROJ'!H36</f>
        <v>25.058</v>
      </c>
      <c r="I41" s="340" t="n">
        <f aca="false">'DIST PROJ'!I36</f>
        <v>16</v>
      </c>
      <c r="J41" s="329" t="n">
        <f aca="false">'DIST PROJ'!J36</f>
        <v>25.1536</v>
      </c>
      <c r="K41" s="340" t="n">
        <f aca="false">'DIST PROJ'!K36</f>
        <v>11.22</v>
      </c>
      <c r="L41" s="329" t="n">
        <f aca="false">'DIST PROJ'!O36</f>
        <v>25.408</v>
      </c>
      <c r="M41" s="329" t="n">
        <f aca="false">'DIST PROJ'!P36</f>
        <v>5</v>
      </c>
      <c r="N41" s="341" t="s">
        <v>82</v>
      </c>
      <c r="O41" s="329" t="n">
        <f aca="false">'DIST PROJ'!V36</f>
        <v>25.483</v>
      </c>
      <c r="P41" s="329" t="n">
        <f aca="false">'DIST PROJ'!W36</f>
        <v>5</v>
      </c>
      <c r="Q41" s="329" t="n">
        <f aca="false">'DIST PROJ'!X36</f>
        <v>25.408</v>
      </c>
      <c r="R41" s="329" t="n">
        <f aca="false">'DIST PROJ'!AB36</f>
        <v>5</v>
      </c>
      <c r="S41" s="329" t="n">
        <f aca="false">'DIST PROJ'!AC36</f>
        <v>25.278</v>
      </c>
      <c r="T41" s="329" t="n">
        <f aca="false">'DIST PROJ'!AD36</f>
        <v>16</v>
      </c>
      <c r="U41" s="340" t="n">
        <f aca="false">'DIST PROJ'!AE36</f>
        <v>25.058</v>
      </c>
      <c r="V41" s="329" t="n">
        <f aca="false">'DIST PROJ'!AF36</f>
        <v>16</v>
      </c>
      <c r="W41" s="340" t="n">
        <f aca="false">'DIST PROJ'!AG36</f>
        <v>25.458</v>
      </c>
      <c r="X41" s="340" t="n">
        <f aca="false">'DIST PROJ'!AH36</f>
        <v>20</v>
      </c>
      <c r="Y41" s="340" t="n">
        <f aca="false">'DIST PROJ'!AI36</f>
        <v>25.578</v>
      </c>
      <c r="Z41" s="329"/>
      <c r="AA41" s="331"/>
      <c r="AB41" s="332"/>
      <c r="AC41" s="128"/>
    </row>
    <row r="42" s="129" customFormat="true" ht="23.1" hidden="false" customHeight="true" outlineLevel="0" collapsed="false">
      <c r="A42" s="333"/>
      <c r="B42" s="334"/>
      <c r="C42" s="335"/>
      <c r="D42" s="334" t="n">
        <f aca="false">'DIST PROJ'!D37</f>
        <v>25.283</v>
      </c>
      <c r="E42" s="335" t="n">
        <f aca="false">'DIST PROJ'!E37</f>
        <v>20</v>
      </c>
      <c r="F42" s="334" t="n">
        <f aca="false">'DIST PROJ'!F37</f>
        <v>25.163</v>
      </c>
      <c r="G42" s="335" t="n">
        <f aca="false">'DIST PROJ'!G37</f>
        <v>16</v>
      </c>
      <c r="H42" s="334" t="n">
        <f aca="false">'DIST PROJ'!H37</f>
        <v>24.763</v>
      </c>
      <c r="I42" s="335" t="n">
        <f aca="false">'DIST PROJ'!I37</f>
        <v>16</v>
      </c>
      <c r="J42" s="334" t="n">
        <f aca="false">'DIST PROJ'!J37</f>
        <v>24.876</v>
      </c>
      <c r="K42" s="334" t="n">
        <f aca="false">'DIST PROJ'!K37</f>
        <v>10.35</v>
      </c>
      <c r="L42" s="334" t="n">
        <f aca="false">'DIST PROJ'!O37</f>
        <v>25.113</v>
      </c>
      <c r="M42" s="334" t="n">
        <f aca="false">'DIST PROJ'!P37</f>
        <v>5</v>
      </c>
      <c r="N42" s="336" t="s">
        <v>83</v>
      </c>
      <c r="O42" s="334" t="n">
        <f aca="false">'DIST PROJ'!V37</f>
        <v>25.188</v>
      </c>
      <c r="P42" s="334" t="n">
        <f aca="false">'DIST PROJ'!W37</f>
        <v>5</v>
      </c>
      <c r="Q42" s="334" t="n">
        <f aca="false">'DIST PROJ'!X37</f>
        <v>25.113</v>
      </c>
      <c r="R42" s="334" t="n">
        <f aca="false">'DIST PROJ'!AB37</f>
        <v>5</v>
      </c>
      <c r="S42" s="334" t="n">
        <f aca="false">'DIST PROJ'!AC37</f>
        <v>24.983</v>
      </c>
      <c r="T42" s="334" t="n">
        <f aca="false">'DIST PROJ'!AD37</f>
        <v>16</v>
      </c>
      <c r="U42" s="335" t="n">
        <f aca="false">'DIST PROJ'!AE37</f>
        <v>24.763</v>
      </c>
      <c r="V42" s="334" t="n">
        <f aca="false">'DIST PROJ'!AF37</f>
        <v>16</v>
      </c>
      <c r="W42" s="335" t="n">
        <f aca="false">'DIST PROJ'!AG37</f>
        <v>25.163</v>
      </c>
      <c r="X42" s="335" t="n">
        <f aca="false">'DIST PROJ'!AH37</f>
        <v>20</v>
      </c>
      <c r="Y42" s="335" t="n">
        <f aca="false">'DIST PROJ'!AI37</f>
        <v>25.283</v>
      </c>
      <c r="Z42" s="334"/>
      <c r="AA42" s="337"/>
      <c r="AB42" s="338"/>
      <c r="AC42" s="128"/>
    </row>
    <row r="43" s="129" customFormat="true" ht="23.1" hidden="false" customHeight="true" outlineLevel="0" collapsed="false">
      <c r="A43" s="333"/>
      <c r="B43" s="334"/>
      <c r="C43" s="335"/>
      <c r="D43" s="334" t="n">
        <f aca="false">'DIST PROJ'!D38</f>
        <v>25.428</v>
      </c>
      <c r="E43" s="335" t="n">
        <f aca="false">'DIST PROJ'!E38</f>
        <v>20</v>
      </c>
      <c r="F43" s="334" t="n">
        <f aca="false">'DIST PROJ'!F38</f>
        <v>25.308</v>
      </c>
      <c r="G43" s="335" t="n">
        <f aca="false">'DIST PROJ'!G38</f>
        <v>16</v>
      </c>
      <c r="H43" s="334" t="n">
        <f aca="false">'DIST PROJ'!H38</f>
        <v>24.908</v>
      </c>
      <c r="I43" s="335" t="n">
        <f aca="false">'DIST PROJ'!I38</f>
        <v>16</v>
      </c>
      <c r="J43" s="334" t="n">
        <f aca="false">'DIST PROJ'!J38</f>
        <v>25.025</v>
      </c>
      <c r="K43" s="334" t="n">
        <f aca="false">'DIST PROJ'!K38</f>
        <v>10.15</v>
      </c>
      <c r="L43" s="334" t="n">
        <f aca="false">'DIST PROJ'!O38</f>
        <v>25.258</v>
      </c>
      <c r="M43" s="334" t="n">
        <f aca="false">'DIST PROJ'!P38</f>
        <v>5</v>
      </c>
      <c r="N43" s="336" t="s">
        <v>84</v>
      </c>
      <c r="O43" s="334" t="n">
        <f aca="false">'DIST PROJ'!V38</f>
        <v>25.333</v>
      </c>
      <c r="P43" s="334" t="n">
        <f aca="false">'DIST PROJ'!W38</f>
        <v>5</v>
      </c>
      <c r="Q43" s="334" t="n">
        <f aca="false">'DIST PROJ'!X38</f>
        <v>25.258</v>
      </c>
      <c r="R43" s="334" t="n">
        <f aca="false">'DIST PROJ'!AB38</f>
        <v>5</v>
      </c>
      <c r="S43" s="334" t="n">
        <f aca="false">'DIST PROJ'!AC38</f>
        <v>25.128</v>
      </c>
      <c r="T43" s="334" t="n">
        <f aca="false">'DIST PROJ'!AD38</f>
        <v>16</v>
      </c>
      <c r="U43" s="335" t="n">
        <f aca="false">'DIST PROJ'!AE38</f>
        <v>24.908</v>
      </c>
      <c r="V43" s="334" t="n">
        <f aca="false">'DIST PROJ'!AF38</f>
        <v>16</v>
      </c>
      <c r="W43" s="335" t="n">
        <f aca="false">'DIST PROJ'!AG38</f>
        <v>25.308</v>
      </c>
      <c r="X43" s="335" t="n">
        <f aca="false">'DIST PROJ'!AH38</f>
        <v>20</v>
      </c>
      <c r="Y43" s="335" t="n">
        <f aca="false">'DIST PROJ'!AI38</f>
        <v>25.428</v>
      </c>
      <c r="Z43" s="334"/>
      <c r="AA43" s="337"/>
      <c r="AB43" s="338"/>
      <c r="AC43" s="128"/>
    </row>
    <row r="44" s="129" customFormat="true" ht="23.1" hidden="false" customHeight="true" outlineLevel="0" collapsed="false">
      <c r="A44" s="342"/>
      <c r="B44" s="343"/>
      <c r="C44" s="344"/>
      <c r="D44" s="343" t="n">
        <f aca="false">'DIST PROJ'!D39</f>
        <v>25.638</v>
      </c>
      <c r="E44" s="344" t="n">
        <f aca="false">'DIST PROJ'!E39</f>
        <v>20</v>
      </c>
      <c r="F44" s="343" t="n">
        <f aca="false">'DIST PROJ'!F39</f>
        <v>25.518</v>
      </c>
      <c r="G44" s="344" t="n">
        <f aca="false">'DIST PROJ'!G39</f>
        <v>16</v>
      </c>
      <c r="H44" s="343" t="n">
        <f aca="false">'DIST PROJ'!H39</f>
        <v>25.118</v>
      </c>
      <c r="I44" s="344" t="n">
        <f aca="false">'DIST PROJ'!I39</f>
        <v>16</v>
      </c>
      <c r="J44" s="343" t="n">
        <f aca="false">'DIST PROJ'!J39</f>
        <v>25.2334</v>
      </c>
      <c r="K44" s="343" t="n">
        <f aca="false">'DIST PROJ'!K39</f>
        <v>10.23</v>
      </c>
      <c r="L44" s="343" t="n">
        <f aca="false">'DIST PROJ'!O39</f>
        <v>25.468</v>
      </c>
      <c r="M44" s="343" t="n">
        <f aca="false">'DIST PROJ'!P39</f>
        <v>5</v>
      </c>
      <c r="N44" s="345" t="s">
        <v>85</v>
      </c>
      <c r="O44" s="343" t="n">
        <f aca="false">'DIST PROJ'!V39</f>
        <v>25.543</v>
      </c>
      <c r="P44" s="343" t="n">
        <f aca="false">'DIST PROJ'!W39</f>
        <v>5</v>
      </c>
      <c r="Q44" s="343" t="n">
        <f aca="false">'DIST PROJ'!X39</f>
        <v>25.468</v>
      </c>
      <c r="R44" s="343" t="n">
        <f aca="false">'DIST PROJ'!AB39</f>
        <v>5</v>
      </c>
      <c r="S44" s="343" t="n">
        <f aca="false">'DIST PROJ'!AC39</f>
        <v>25.338</v>
      </c>
      <c r="T44" s="343" t="n">
        <f aca="false">'DIST PROJ'!AD39</f>
        <v>16</v>
      </c>
      <c r="U44" s="344" t="n">
        <f aca="false">'DIST PROJ'!AE39</f>
        <v>25.118</v>
      </c>
      <c r="V44" s="343" t="n">
        <f aca="false">'DIST PROJ'!AF39</f>
        <v>16</v>
      </c>
      <c r="W44" s="344" t="n">
        <f aca="false">'DIST PROJ'!AG39</f>
        <v>25.518</v>
      </c>
      <c r="X44" s="344" t="n">
        <f aca="false">'DIST PROJ'!AH39</f>
        <v>20</v>
      </c>
      <c r="Y44" s="344" t="n">
        <f aca="false">'DIST PROJ'!AI39</f>
        <v>25.638</v>
      </c>
      <c r="Z44" s="343"/>
      <c r="AA44" s="346"/>
      <c r="AB44" s="347"/>
      <c r="AC44" s="128"/>
    </row>
    <row r="45" customFormat="false" ht="23.1" hidden="false" customHeight="true" outlineLevel="0" collapsed="false">
      <c r="A45" s="328"/>
      <c r="B45" s="329"/>
      <c r="C45" s="340"/>
      <c r="D45" s="329" t="n">
        <f aca="false">'DIST PROJ'!D40</f>
        <v>25.754</v>
      </c>
      <c r="E45" s="340" t="n">
        <f aca="false">'DIST PROJ'!E40</f>
        <v>20</v>
      </c>
      <c r="F45" s="329" t="n">
        <f aca="false">'DIST PROJ'!F40</f>
        <v>25.634</v>
      </c>
      <c r="G45" s="340" t="n">
        <f aca="false">'DIST PROJ'!G40</f>
        <v>16</v>
      </c>
      <c r="H45" s="329" t="n">
        <f aca="false">'DIST PROJ'!H40</f>
        <v>25.234</v>
      </c>
      <c r="I45" s="340" t="n">
        <f aca="false">'DIST PROJ'!I40</f>
        <v>16</v>
      </c>
      <c r="J45" s="329" t="n">
        <f aca="false">'DIST PROJ'!J40</f>
        <v>25.3374</v>
      </c>
      <c r="K45" s="329" t="n">
        <f aca="false">'DIST PROJ'!K40</f>
        <v>10.83</v>
      </c>
      <c r="L45" s="329" t="n">
        <f aca="false">'DIST PROJ'!O40</f>
        <v>25.584</v>
      </c>
      <c r="M45" s="329" t="n">
        <f aca="false">'DIST PROJ'!P40</f>
        <v>5</v>
      </c>
      <c r="N45" s="341" t="s">
        <v>86</v>
      </c>
      <c r="O45" s="329" t="n">
        <f aca="false">'DIST PROJ'!V40</f>
        <v>25.659</v>
      </c>
      <c r="P45" s="329" t="n">
        <f aca="false">'DIST PROJ'!W40</f>
        <v>5</v>
      </c>
      <c r="Q45" s="329" t="n">
        <f aca="false">'DIST PROJ'!X40</f>
        <v>25.584</v>
      </c>
      <c r="R45" s="329" t="n">
        <f aca="false">'DIST PROJ'!AB40</f>
        <v>5</v>
      </c>
      <c r="S45" s="329" t="n">
        <f aca="false">'DIST PROJ'!AC40</f>
        <v>25.454</v>
      </c>
      <c r="T45" s="329" t="n">
        <f aca="false">'DIST PROJ'!AD40</f>
        <v>16</v>
      </c>
      <c r="U45" s="340" t="n">
        <f aca="false">'DIST PROJ'!AE40</f>
        <v>25.234</v>
      </c>
      <c r="V45" s="329" t="n">
        <f aca="false">'DIST PROJ'!AF40</f>
        <v>16</v>
      </c>
      <c r="W45" s="340" t="n">
        <f aca="false">'DIST PROJ'!AG40</f>
        <v>25.634</v>
      </c>
      <c r="X45" s="340" t="n">
        <f aca="false">'DIST PROJ'!AH40</f>
        <v>20</v>
      </c>
      <c r="Y45" s="340" t="n">
        <f aca="false">'DIST PROJ'!AI40</f>
        <v>25.754</v>
      </c>
      <c r="Z45" s="329"/>
      <c r="AA45" s="331"/>
      <c r="AB45" s="332"/>
    </row>
    <row r="46" customFormat="false" ht="23.1" hidden="false" customHeight="true" outlineLevel="0" collapsed="false">
      <c r="A46" s="333"/>
      <c r="B46" s="334"/>
      <c r="C46" s="335"/>
      <c r="D46" s="334" t="n">
        <f aca="false">'DIST PROJ'!D41</f>
        <v>25.831</v>
      </c>
      <c r="E46" s="335" t="n">
        <f aca="false">'DIST PROJ'!E41</f>
        <v>20</v>
      </c>
      <c r="F46" s="334" t="n">
        <f aca="false">'DIST PROJ'!F41</f>
        <v>25.711</v>
      </c>
      <c r="G46" s="335" t="n">
        <f aca="false">'DIST PROJ'!G41</f>
        <v>16</v>
      </c>
      <c r="H46" s="334" t="n">
        <f aca="false">'DIST PROJ'!H41</f>
        <v>25.311</v>
      </c>
      <c r="I46" s="335" t="n">
        <f aca="false">'DIST PROJ'!I41</f>
        <v>16</v>
      </c>
      <c r="J46" s="334" t="n">
        <f aca="false">'DIST PROJ'!J41</f>
        <v>25.391</v>
      </c>
      <c r="K46" s="334" t="n">
        <f aca="false">'DIST PROJ'!K41</f>
        <v>12</v>
      </c>
      <c r="L46" s="334" t="n">
        <f aca="false">'DIST PROJ'!O41</f>
        <v>25.661</v>
      </c>
      <c r="M46" s="334" t="n">
        <f aca="false">'DIST PROJ'!P41</f>
        <v>5</v>
      </c>
      <c r="N46" s="336" t="s">
        <v>87</v>
      </c>
      <c r="O46" s="334" t="n">
        <f aca="false">'DIST PROJ'!V41</f>
        <v>25.736</v>
      </c>
      <c r="P46" s="334" t="n">
        <f aca="false">'DIST PROJ'!W41</f>
        <v>5</v>
      </c>
      <c r="Q46" s="334" t="n">
        <f aca="false">'DIST PROJ'!X41</f>
        <v>25.661</v>
      </c>
      <c r="R46" s="334" t="n">
        <f aca="false">'DIST PROJ'!AB41</f>
        <v>5</v>
      </c>
      <c r="S46" s="334" t="n">
        <f aca="false">'DIST PROJ'!AC41</f>
        <v>25.531</v>
      </c>
      <c r="T46" s="334" t="n">
        <f aca="false">'DIST PROJ'!AD41</f>
        <v>16</v>
      </c>
      <c r="U46" s="335" t="n">
        <f aca="false">'DIST PROJ'!AE41</f>
        <v>25.311</v>
      </c>
      <c r="V46" s="334" t="n">
        <f aca="false">'DIST PROJ'!AF41</f>
        <v>16</v>
      </c>
      <c r="W46" s="335" t="n">
        <f aca="false">'DIST PROJ'!AG41</f>
        <v>25.711</v>
      </c>
      <c r="X46" s="335" t="n">
        <f aca="false">'DIST PROJ'!AH41</f>
        <v>20</v>
      </c>
      <c r="Y46" s="335" t="n">
        <f aca="false">'DIST PROJ'!AI41</f>
        <v>25.831</v>
      </c>
      <c r="Z46" s="334"/>
      <c r="AA46" s="337"/>
      <c r="AB46" s="338"/>
    </row>
    <row r="47" customFormat="false" ht="23.1" hidden="false" customHeight="true" outlineLevel="0" collapsed="false">
      <c r="A47" s="333"/>
      <c r="B47" s="334"/>
      <c r="C47" s="335"/>
      <c r="D47" s="334" t="n">
        <f aca="false">'DIST PROJ'!D42</f>
        <v>26.027</v>
      </c>
      <c r="E47" s="335" t="n">
        <f aca="false">'DIST PROJ'!E42</f>
        <v>20</v>
      </c>
      <c r="F47" s="334" t="n">
        <f aca="false">'DIST PROJ'!F42</f>
        <v>25.907</v>
      </c>
      <c r="G47" s="335" t="n">
        <f aca="false">'DIST PROJ'!G42</f>
        <v>16</v>
      </c>
      <c r="H47" s="334" t="n">
        <f aca="false">'DIST PROJ'!H42</f>
        <v>25.507</v>
      </c>
      <c r="I47" s="335" t="n">
        <f aca="false">'DIST PROJ'!I42</f>
        <v>16</v>
      </c>
      <c r="J47" s="334" t="n">
        <f aca="false">'DIST PROJ'!J42</f>
        <v>25.5604</v>
      </c>
      <c r="K47" s="334" t="n">
        <f aca="false">'DIST PROJ'!K42</f>
        <v>13.33</v>
      </c>
      <c r="L47" s="334" t="n">
        <f aca="false">'DIST PROJ'!O42</f>
        <v>25.857</v>
      </c>
      <c r="M47" s="334" t="n">
        <f aca="false">'DIST PROJ'!P42</f>
        <v>5</v>
      </c>
      <c r="N47" s="336" t="s">
        <v>88</v>
      </c>
      <c r="O47" s="334" t="n">
        <f aca="false">'DIST PROJ'!V42</f>
        <v>25.932</v>
      </c>
      <c r="P47" s="334" t="n">
        <f aca="false">'DIST PROJ'!W42</f>
        <v>5</v>
      </c>
      <c r="Q47" s="334" t="n">
        <f aca="false">'DIST PROJ'!X42</f>
        <v>25.857</v>
      </c>
      <c r="R47" s="334" t="n">
        <f aca="false">'DIST PROJ'!AB42</f>
        <v>5</v>
      </c>
      <c r="S47" s="334" t="n">
        <f aca="false">'DIST PROJ'!AC42</f>
        <v>25.727</v>
      </c>
      <c r="T47" s="334" t="n">
        <f aca="false">'DIST PROJ'!AD42</f>
        <v>16</v>
      </c>
      <c r="U47" s="335" t="n">
        <f aca="false">'DIST PROJ'!AE42</f>
        <v>25.507</v>
      </c>
      <c r="V47" s="334" t="n">
        <f aca="false">'DIST PROJ'!AF42</f>
        <v>16</v>
      </c>
      <c r="W47" s="335" t="n">
        <f aca="false">'DIST PROJ'!AG42</f>
        <v>25.907</v>
      </c>
      <c r="X47" s="335" t="n">
        <f aca="false">'DIST PROJ'!AH42</f>
        <v>20</v>
      </c>
      <c r="Y47" s="335" t="n">
        <f aca="false">'DIST PROJ'!AI42</f>
        <v>26.027</v>
      </c>
      <c r="Z47" s="334"/>
      <c r="AA47" s="337"/>
      <c r="AB47" s="338"/>
    </row>
    <row r="48" customFormat="false" ht="23.1" hidden="false" customHeight="true" outlineLevel="0" collapsed="false">
      <c r="A48" s="333"/>
      <c r="B48" s="334"/>
      <c r="C48" s="335"/>
      <c r="D48" s="334" t="n">
        <f aca="false">'DIST PROJ'!D43</f>
        <v>25.415</v>
      </c>
      <c r="E48" s="335" t="n">
        <f aca="false">'DIST PROJ'!E43</f>
        <v>20</v>
      </c>
      <c r="F48" s="334" t="n">
        <f aca="false">'DIST PROJ'!F43</f>
        <v>25.295</v>
      </c>
      <c r="G48" s="335" t="n">
        <f aca="false">'DIST PROJ'!G43</f>
        <v>16</v>
      </c>
      <c r="H48" s="334" t="n">
        <f aca="false">'DIST PROJ'!H43</f>
        <v>24.895</v>
      </c>
      <c r="I48" s="335" t="n">
        <f aca="false">'DIST PROJ'!I43</f>
        <v>16</v>
      </c>
      <c r="J48" s="334" t="n">
        <f aca="false">'DIST PROJ'!J43</f>
        <v>24.9204</v>
      </c>
      <c r="K48" s="334" t="n">
        <f aca="false">'DIST PROJ'!K43</f>
        <v>14.73</v>
      </c>
      <c r="L48" s="334" t="n">
        <f aca="false">'DIST PROJ'!O43</f>
        <v>25.245</v>
      </c>
      <c r="M48" s="334" t="n">
        <f aca="false">'DIST PROJ'!P43</f>
        <v>5</v>
      </c>
      <c r="N48" s="336" t="s">
        <v>89</v>
      </c>
      <c r="O48" s="334" t="n">
        <f aca="false">'DIST PROJ'!V43</f>
        <v>25.32</v>
      </c>
      <c r="P48" s="334" t="n">
        <f aca="false">'DIST PROJ'!W43</f>
        <v>5</v>
      </c>
      <c r="Q48" s="334" t="n">
        <f aca="false">'DIST PROJ'!X43</f>
        <v>25.245</v>
      </c>
      <c r="R48" s="334" t="n">
        <f aca="false">'DIST PROJ'!AB43</f>
        <v>5</v>
      </c>
      <c r="S48" s="334" t="n">
        <f aca="false">'DIST PROJ'!AC43</f>
        <v>25.115</v>
      </c>
      <c r="T48" s="334" t="n">
        <f aca="false">'DIST PROJ'!AD43</f>
        <v>16</v>
      </c>
      <c r="U48" s="335" t="n">
        <f aca="false">'DIST PROJ'!AE43</f>
        <v>24.895</v>
      </c>
      <c r="V48" s="334" t="n">
        <f aca="false">'DIST PROJ'!AF43</f>
        <v>16</v>
      </c>
      <c r="W48" s="335" t="n">
        <f aca="false">'DIST PROJ'!AG43</f>
        <v>25.295</v>
      </c>
      <c r="X48" s="335" t="n">
        <f aca="false">'DIST PROJ'!AH43</f>
        <v>20</v>
      </c>
      <c r="Y48" s="335" t="n">
        <f aca="false">'DIST PROJ'!AI43</f>
        <v>25.415</v>
      </c>
      <c r="Z48" s="334"/>
      <c r="AA48" s="337"/>
      <c r="AB48" s="338"/>
    </row>
    <row r="49" customFormat="false" ht="23.1" hidden="false" customHeight="true" outlineLevel="0" collapsed="false">
      <c r="A49" s="333"/>
      <c r="B49" s="334"/>
      <c r="C49" s="335"/>
      <c r="D49" s="334" t="n">
        <f aca="false">'DIST PROJ'!D44</f>
        <v>25.024</v>
      </c>
      <c r="E49" s="335" t="n">
        <f aca="false">'DIST PROJ'!E44</f>
        <v>20</v>
      </c>
      <c r="F49" s="334" t="n">
        <f aca="false">'DIST PROJ'!F44</f>
        <v>24.904</v>
      </c>
      <c r="G49" s="335" t="n">
        <f aca="false">'DIST PROJ'!G44</f>
        <v>16</v>
      </c>
      <c r="H49" s="334" t="n">
        <f aca="false">'DIST PROJ'!H44</f>
        <v>24.504</v>
      </c>
      <c r="I49" s="335" t="n">
        <f aca="false">'DIST PROJ'!I44</f>
        <v>16</v>
      </c>
      <c r="J49" s="334" t="n">
        <f aca="false">'DIST PROJ'!J44</f>
        <v>24.504</v>
      </c>
      <c r="K49" s="334" t="n">
        <f aca="false">'DIST PROJ'!K44</f>
        <v>16</v>
      </c>
      <c r="L49" s="334" t="n">
        <f aca="false">'DIST PROJ'!O44</f>
        <v>24.854</v>
      </c>
      <c r="M49" s="334" t="n">
        <f aca="false">'DIST PROJ'!P44</f>
        <v>5</v>
      </c>
      <c r="N49" s="336" t="s">
        <v>90</v>
      </c>
      <c r="O49" s="334" t="n">
        <f aca="false">'DIST PROJ'!V44</f>
        <v>24.929</v>
      </c>
      <c r="P49" s="334" t="n">
        <f aca="false">'DIST PROJ'!W44</f>
        <v>5</v>
      </c>
      <c r="Q49" s="334" t="n">
        <f aca="false">'DIST PROJ'!X44</f>
        <v>24.854</v>
      </c>
      <c r="R49" s="334" t="n">
        <f aca="false">'DIST PROJ'!AB44</f>
        <v>5</v>
      </c>
      <c r="S49" s="334" t="n">
        <f aca="false">'DIST PROJ'!AC44</f>
        <v>24.724</v>
      </c>
      <c r="T49" s="334" t="n">
        <f aca="false">'DIST PROJ'!AD44</f>
        <v>16</v>
      </c>
      <c r="U49" s="335" t="n">
        <f aca="false">'DIST PROJ'!AE44</f>
        <v>24.504</v>
      </c>
      <c r="V49" s="334" t="n">
        <f aca="false">'DIST PROJ'!AF44</f>
        <v>16</v>
      </c>
      <c r="W49" s="335" t="n">
        <f aca="false">'DIST PROJ'!AG44</f>
        <v>24.904</v>
      </c>
      <c r="X49" s="335" t="n">
        <f aca="false">'DIST PROJ'!AH44</f>
        <v>20</v>
      </c>
      <c r="Y49" s="335" t="n">
        <f aca="false">'DIST PROJ'!AI44</f>
        <v>25.024</v>
      </c>
      <c r="Z49" s="334"/>
      <c r="AA49" s="337"/>
      <c r="AB49" s="338"/>
    </row>
    <row r="50" customFormat="false" ht="23.1" hidden="false" customHeight="true" outlineLevel="0" collapsed="false">
      <c r="A50" s="333"/>
      <c r="B50" s="334"/>
      <c r="C50" s="335"/>
      <c r="D50" s="334" t="n">
        <f aca="false">'DIST PROJ'!D45</f>
        <v>24.749</v>
      </c>
      <c r="E50" s="335" t="n">
        <f aca="false">'DIST PROJ'!E45</f>
        <v>20</v>
      </c>
      <c r="F50" s="334" t="n">
        <f aca="false">'DIST PROJ'!F45</f>
        <v>24.629</v>
      </c>
      <c r="G50" s="335" t="n">
        <f aca="false">'DIST PROJ'!G45</f>
        <v>16</v>
      </c>
      <c r="H50" s="334" t="n">
        <f aca="false">'DIST PROJ'!H45</f>
        <v>24.229</v>
      </c>
      <c r="I50" s="335" t="n">
        <f aca="false">'DIST PROJ'!I45</f>
        <v>16</v>
      </c>
      <c r="J50" s="334" t="n">
        <f aca="false">'DIST PROJ'!J45</f>
        <v>24.229</v>
      </c>
      <c r="K50" s="335" t="n">
        <f aca="false">'DIST PROJ'!K45</f>
        <v>16</v>
      </c>
      <c r="L50" s="334" t="n">
        <f aca="false">'DIST PROJ'!O45</f>
        <v>24.579</v>
      </c>
      <c r="M50" s="334" t="n">
        <f aca="false">'DIST PROJ'!P45</f>
        <v>5</v>
      </c>
      <c r="N50" s="336" t="s">
        <v>91</v>
      </c>
      <c r="O50" s="334" t="n">
        <f aca="false">'DIST PROJ'!V45</f>
        <v>24.654</v>
      </c>
      <c r="P50" s="334" t="n">
        <f aca="false">'DIST PROJ'!W45</f>
        <v>5</v>
      </c>
      <c r="Q50" s="334" t="n">
        <f aca="false">'DIST PROJ'!X45</f>
        <v>24.579</v>
      </c>
      <c r="R50" s="334" t="n">
        <f aca="false">'DIST PROJ'!AB45</f>
        <v>5</v>
      </c>
      <c r="S50" s="334" t="n">
        <f aca="false">'DIST PROJ'!AC45</f>
        <v>24.449</v>
      </c>
      <c r="T50" s="334" t="n">
        <f aca="false">'DIST PROJ'!AD45</f>
        <v>16</v>
      </c>
      <c r="U50" s="335" t="n">
        <f aca="false">'DIST PROJ'!AE45</f>
        <v>24.229</v>
      </c>
      <c r="V50" s="334" t="n">
        <f aca="false">'DIST PROJ'!AF45</f>
        <v>16</v>
      </c>
      <c r="W50" s="335" t="n">
        <f aca="false">'DIST PROJ'!AG45</f>
        <v>24.629</v>
      </c>
      <c r="X50" s="335" t="n">
        <f aca="false">'DIST PROJ'!AH45</f>
        <v>20</v>
      </c>
      <c r="Y50" s="335" t="n">
        <f aca="false">'DIST PROJ'!AI45</f>
        <v>24.749</v>
      </c>
      <c r="Z50" s="334"/>
      <c r="AA50" s="337"/>
      <c r="AB50" s="338"/>
    </row>
    <row r="51" customFormat="false" ht="23.1" hidden="false" customHeight="true" outlineLevel="0" collapsed="false">
      <c r="A51" s="333"/>
      <c r="B51" s="334"/>
      <c r="C51" s="335"/>
      <c r="D51" s="334" t="n">
        <f aca="false">'DIST PROJ'!D46</f>
        <v>24.468</v>
      </c>
      <c r="E51" s="335" t="n">
        <f aca="false">'DIST PROJ'!E46</f>
        <v>20</v>
      </c>
      <c r="F51" s="334" t="n">
        <f aca="false">'DIST PROJ'!F46</f>
        <v>24.348</v>
      </c>
      <c r="G51" s="335" t="n">
        <f aca="false">'DIST PROJ'!G46</f>
        <v>16</v>
      </c>
      <c r="H51" s="334" t="n">
        <f aca="false">'DIST PROJ'!H46</f>
        <v>23.948</v>
      </c>
      <c r="I51" s="335" t="n">
        <f aca="false">'DIST PROJ'!I46</f>
        <v>16</v>
      </c>
      <c r="J51" s="334" t="n">
        <f aca="false">'DIST PROJ'!J46</f>
        <v>23.948</v>
      </c>
      <c r="K51" s="335" t="n">
        <f aca="false">'DIST PROJ'!K46</f>
        <v>16</v>
      </c>
      <c r="L51" s="334" t="n">
        <f aca="false">'DIST PROJ'!O46</f>
        <v>24.298</v>
      </c>
      <c r="M51" s="334" t="n">
        <f aca="false">'DIST PROJ'!P46</f>
        <v>5</v>
      </c>
      <c r="N51" s="336" t="s">
        <v>92</v>
      </c>
      <c r="O51" s="334" t="n">
        <f aca="false">'DIST PROJ'!V46</f>
        <v>24.373</v>
      </c>
      <c r="P51" s="334" t="n">
        <f aca="false">'DIST PROJ'!W46</f>
        <v>5</v>
      </c>
      <c r="Q51" s="334" t="n">
        <f aca="false">'DIST PROJ'!X46</f>
        <v>24.298</v>
      </c>
      <c r="R51" s="334" t="n">
        <f aca="false">'DIST PROJ'!AB46</f>
        <v>5</v>
      </c>
      <c r="S51" s="334" t="n">
        <f aca="false">'DIST PROJ'!AC46</f>
        <v>24.168</v>
      </c>
      <c r="T51" s="334" t="n">
        <f aca="false">'DIST PROJ'!AD46</f>
        <v>16</v>
      </c>
      <c r="U51" s="335" t="n">
        <f aca="false">'DIST PROJ'!AE46</f>
        <v>23.948</v>
      </c>
      <c r="V51" s="334" t="n">
        <f aca="false">'DIST PROJ'!AF46</f>
        <v>16</v>
      </c>
      <c r="W51" s="335" t="n">
        <f aca="false">'DIST PROJ'!AG46</f>
        <v>24.348</v>
      </c>
      <c r="X51" s="335" t="n">
        <f aca="false">'DIST PROJ'!AH46</f>
        <v>20</v>
      </c>
      <c r="Y51" s="335" t="n">
        <f aca="false">'DIST PROJ'!AI46</f>
        <v>24.468</v>
      </c>
      <c r="Z51" s="334"/>
      <c r="AA51" s="337"/>
      <c r="AB51" s="338"/>
    </row>
    <row r="52" customFormat="false" ht="23.1" hidden="false" customHeight="true" outlineLevel="0" collapsed="false">
      <c r="A52" s="333"/>
      <c r="B52" s="334"/>
      <c r="C52" s="335"/>
      <c r="D52" s="334" t="n">
        <f aca="false">'DIST PROJ'!D47</f>
        <v>23.687</v>
      </c>
      <c r="E52" s="335" t="n">
        <f aca="false">'DIST PROJ'!E47</f>
        <v>20</v>
      </c>
      <c r="F52" s="334" t="n">
        <f aca="false">'DIST PROJ'!F47</f>
        <v>23.567</v>
      </c>
      <c r="G52" s="335" t="n">
        <f aca="false">'DIST PROJ'!G47</f>
        <v>16</v>
      </c>
      <c r="H52" s="334" t="n">
        <f aca="false">'DIST PROJ'!H47</f>
        <v>23.167</v>
      </c>
      <c r="I52" s="335" t="n">
        <f aca="false">'DIST PROJ'!I47</f>
        <v>16</v>
      </c>
      <c r="J52" s="334" t="n">
        <f aca="false">'DIST PROJ'!J47</f>
        <v>23.167</v>
      </c>
      <c r="K52" s="335" t="n">
        <f aca="false">'DIST PROJ'!K47</f>
        <v>16</v>
      </c>
      <c r="L52" s="334" t="n">
        <f aca="false">'DIST PROJ'!O47</f>
        <v>23.517</v>
      </c>
      <c r="M52" s="334" t="n">
        <f aca="false">'DIST PROJ'!P47</f>
        <v>5</v>
      </c>
      <c r="N52" s="336" t="s">
        <v>93</v>
      </c>
      <c r="O52" s="334" t="n">
        <f aca="false">'DIST PROJ'!V47</f>
        <v>23.592</v>
      </c>
      <c r="P52" s="334" t="n">
        <f aca="false">'DIST PROJ'!W47</f>
        <v>5</v>
      </c>
      <c r="Q52" s="334" t="n">
        <f aca="false">'DIST PROJ'!X47</f>
        <v>23.517</v>
      </c>
      <c r="R52" s="334" t="n">
        <f aca="false">'DIST PROJ'!AB47</f>
        <v>5</v>
      </c>
      <c r="S52" s="334" t="n">
        <f aca="false">'DIST PROJ'!AC47</f>
        <v>23.387</v>
      </c>
      <c r="T52" s="334" t="n">
        <f aca="false">'DIST PROJ'!AD47</f>
        <v>16</v>
      </c>
      <c r="U52" s="335" t="n">
        <f aca="false">'DIST PROJ'!AE47</f>
        <v>23.167</v>
      </c>
      <c r="V52" s="334" t="n">
        <f aca="false">'DIST PROJ'!AF47</f>
        <v>16</v>
      </c>
      <c r="W52" s="335" t="n">
        <f aca="false">'DIST PROJ'!AG47</f>
        <v>23.567</v>
      </c>
      <c r="X52" s="335" t="n">
        <f aca="false">'DIST PROJ'!AH47</f>
        <v>20</v>
      </c>
      <c r="Y52" s="335" t="n">
        <f aca="false">'DIST PROJ'!AI47</f>
        <v>23.687</v>
      </c>
      <c r="Z52" s="334"/>
      <c r="AA52" s="337"/>
      <c r="AB52" s="338"/>
    </row>
    <row r="53" customFormat="false" ht="23.1" hidden="false" customHeight="true" outlineLevel="0" collapsed="false">
      <c r="A53" s="333"/>
      <c r="B53" s="334"/>
      <c r="C53" s="335"/>
      <c r="D53" s="334" t="n">
        <f aca="false">'DIST PROJ'!D48</f>
        <v>22.897</v>
      </c>
      <c r="E53" s="335" t="n">
        <f aca="false">'DIST PROJ'!E48</f>
        <v>20</v>
      </c>
      <c r="F53" s="334" t="n">
        <f aca="false">'DIST PROJ'!F48</f>
        <v>22.777</v>
      </c>
      <c r="G53" s="335" t="n">
        <f aca="false">'DIST PROJ'!G48</f>
        <v>16</v>
      </c>
      <c r="H53" s="334" t="n">
        <f aca="false">'DIST PROJ'!H48</f>
        <v>22.377</v>
      </c>
      <c r="I53" s="335" t="n">
        <f aca="false">'DIST PROJ'!I48</f>
        <v>16</v>
      </c>
      <c r="J53" s="334" t="n">
        <f aca="false">'DIST PROJ'!J48</f>
        <v>22.377</v>
      </c>
      <c r="K53" s="335" t="n">
        <f aca="false">'DIST PROJ'!K48</f>
        <v>16</v>
      </c>
      <c r="L53" s="334" t="n">
        <f aca="false">'DIST PROJ'!O48</f>
        <v>22.727</v>
      </c>
      <c r="M53" s="334" t="n">
        <f aca="false">'DIST PROJ'!P48</f>
        <v>5</v>
      </c>
      <c r="N53" s="336" t="s">
        <v>94</v>
      </c>
      <c r="O53" s="334" t="n">
        <f aca="false">'DIST PROJ'!V48</f>
        <v>22.802</v>
      </c>
      <c r="P53" s="334" t="n">
        <f aca="false">'DIST PROJ'!W48</f>
        <v>5</v>
      </c>
      <c r="Q53" s="334" t="n">
        <f aca="false">'DIST PROJ'!X48</f>
        <v>22.727</v>
      </c>
      <c r="R53" s="334" t="n">
        <f aca="false">'DIST PROJ'!AB48</f>
        <v>12.75</v>
      </c>
      <c r="S53" s="334" t="n">
        <f aca="false">'DIST PROJ'!AC48</f>
        <v>22.597</v>
      </c>
      <c r="T53" s="334" t="n">
        <f aca="false">'DIST PROJ'!AD48</f>
        <v>16</v>
      </c>
      <c r="U53" s="335" t="n">
        <f aca="false">'DIST PROJ'!AE48</f>
        <v>22.532</v>
      </c>
      <c r="V53" s="334" t="n">
        <f aca="false">'DIST PROJ'!AF48</f>
        <v>16</v>
      </c>
      <c r="W53" s="335" t="n">
        <f aca="false">'DIST PROJ'!AG48</f>
        <v>22.932</v>
      </c>
      <c r="X53" s="335" t="n">
        <f aca="false">'DIST PROJ'!AH48</f>
        <v>20</v>
      </c>
      <c r="Y53" s="335" t="n">
        <f aca="false">'DIST PROJ'!AI48</f>
        <v>23.052</v>
      </c>
      <c r="Z53" s="334"/>
      <c r="AA53" s="337"/>
      <c r="AB53" s="338"/>
    </row>
    <row r="54" customFormat="false" ht="23.1" hidden="false" customHeight="true" outlineLevel="0" collapsed="false">
      <c r="A54" s="333"/>
      <c r="B54" s="334"/>
      <c r="C54" s="335"/>
      <c r="D54" s="334" t="n">
        <f aca="false">'DIST PROJ'!D49</f>
        <v>21.607</v>
      </c>
      <c r="E54" s="335" t="n">
        <f aca="false">'DIST PROJ'!E49</f>
        <v>20</v>
      </c>
      <c r="F54" s="334" t="n">
        <f aca="false">'DIST PROJ'!F49</f>
        <v>21.487</v>
      </c>
      <c r="G54" s="335" t="n">
        <f aca="false">'DIST PROJ'!G49</f>
        <v>16</v>
      </c>
      <c r="H54" s="334" t="n">
        <f aca="false">'DIST PROJ'!H49</f>
        <v>21.087</v>
      </c>
      <c r="I54" s="335" t="n">
        <f aca="false">'DIST PROJ'!I49</f>
        <v>16</v>
      </c>
      <c r="J54" s="334" t="n">
        <f aca="false">'DIST PROJ'!J49</f>
        <v>21.087</v>
      </c>
      <c r="K54" s="335" t="n">
        <f aca="false">'DIST PROJ'!K49</f>
        <v>16</v>
      </c>
      <c r="L54" s="334" t="n">
        <f aca="false">'DIST PROJ'!O49</f>
        <v>21.437</v>
      </c>
      <c r="M54" s="334" t="n">
        <f aca="false">'DIST PROJ'!P49</f>
        <v>5</v>
      </c>
      <c r="N54" s="336" t="s">
        <v>95</v>
      </c>
      <c r="O54" s="334" t="n">
        <f aca="false">'DIST PROJ'!V49</f>
        <v>21.512</v>
      </c>
      <c r="P54" s="334" t="n">
        <f aca="false">'DIST PROJ'!W49</f>
        <v>5</v>
      </c>
      <c r="Q54" s="334" t="n">
        <f aca="false">'DIST PROJ'!X49</f>
        <v>21.437</v>
      </c>
      <c r="R54" s="334" t="n">
        <f aca="false">'DIST PROJ'!AB49</f>
        <v>12.15</v>
      </c>
      <c r="S54" s="334" t="n">
        <f aca="false">'DIST PROJ'!AC49</f>
        <v>21.307</v>
      </c>
      <c r="T54" s="334" t="n">
        <f aca="false">'DIST PROJ'!AD49</f>
        <v>16</v>
      </c>
      <c r="U54" s="335" t="n">
        <f aca="false">'DIST PROJ'!AE49</f>
        <v>21.23</v>
      </c>
      <c r="V54" s="334" t="n">
        <f aca="false">'DIST PROJ'!AF49</f>
        <v>16</v>
      </c>
      <c r="W54" s="335" t="n">
        <f aca="false">'DIST PROJ'!AG49</f>
        <v>21.63</v>
      </c>
      <c r="X54" s="335" t="n">
        <f aca="false">'DIST PROJ'!AH49</f>
        <v>20</v>
      </c>
      <c r="Y54" s="335" t="n">
        <f aca="false">'DIST PROJ'!AI49</f>
        <v>21.75</v>
      </c>
      <c r="Z54" s="334"/>
      <c r="AA54" s="337"/>
      <c r="AB54" s="338"/>
    </row>
    <row r="55" customFormat="false" ht="23.1" hidden="false" customHeight="true" outlineLevel="0" collapsed="false">
      <c r="A55" s="333"/>
      <c r="B55" s="334"/>
      <c r="C55" s="335"/>
      <c r="D55" s="334" t="n">
        <f aca="false">'DIST PROJ'!D50</f>
        <v>20.468</v>
      </c>
      <c r="E55" s="335" t="n">
        <f aca="false">'DIST PROJ'!E50</f>
        <v>20</v>
      </c>
      <c r="F55" s="334" t="n">
        <f aca="false">'DIST PROJ'!F50</f>
        <v>20.348</v>
      </c>
      <c r="G55" s="335" t="n">
        <f aca="false">'DIST PROJ'!G50</f>
        <v>16</v>
      </c>
      <c r="H55" s="334" t="n">
        <f aca="false">'DIST PROJ'!H50</f>
        <v>19.948</v>
      </c>
      <c r="I55" s="335" t="n">
        <f aca="false">'DIST PROJ'!I50</f>
        <v>16</v>
      </c>
      <c r="J55" s="334" t="n">
        <f aca="false">'DIST PROJ'!J50</f>
        <v>19.9484</v>
      </c>
      <c r="K55" s="335" t="n">
        <f aca="false">'DIST PROJ'!K50</f>
        <v>15.98</v>
      </c>
      <c r="L55" s="334" t="n">
        <f aca="false">'DIST PROJ'!O50</f>
        <v>20.298</v>
      </c>
      <c r="M55" s="334" t="n">
        <f aca="false">'DIST PROJ'!P50</f>
        <v>5</v>
      </c>
      <c r="N55" s="336" t="s">
        <v>96</v>
      </c>
      <c r="O55" s="334" t="n">
        <f aca="false">'DIST PROJ'!V50</f>
        <v>20.373</v>
      </c>
      <c r="P55" s="334" t="n">
        <f aca="false">'DIST PROJ'!W50</f>
        <v>5</v>
      </c>
      <c r="Q55" s="334" t="n">
        <f aca="false">'DIST PROJ'!X50</f>
        <v>20.298</v>
      </c>
      <c r="R55" s="334" t="n">
        <f aca="false">'DIST PROJ'!AB50</f>
        <v>13.17</v>
      </c>
      <c r="S55" s="334" t="n">
        <f aca="false">'DIST PROJ'!AC50</f>
        <v>20.168</v>
      </c>
      <c r="T55" s="334" t="n">
        <f aca="false">'DIST PROJ'!AD50</f>
        <v>16</v>
      </c>
      <c r="U55" s="335" t="n">
        <f aca="false">'DIST PROJ'!AE50</f>
        <v>20.1114</v>
      </c>
      <c r="V55" s="334" t="n">
        <f aca="false">'DIST PROJ'!AF50</f>
        <v>16</v>
      </c>
      <c r="W55" s="335" t="n">
        <f aca="false">'DIST PROJ'!AG50</f>
        <v>20.5114</v>
      </c>
      <c r="X55" s="335" t="n">
        <f aca="false">'DIST PROJ'!AH50</f>
        <v>20</v>
      </c>
      <c r="Y55" s="335" t="n">
        <f aca="false">'DIST PROJ'!AI50</f>
        <v>20.6314</v>
      </c>
      <c r="Z55" s="334"/>
      <c r="AA55" s="337"/>
      <c r="AB55" s="338"/>
    </row>
    <row r="56" customFormat="false" ht="23.1" hidden="false" customHeight="true" outlineLevel="0" collapsed="false">
      <c r="A56" s="333"/>
      <c r="B56" s="334"/>
      <c r="C56" s="335"/>
      <c r="D56" s="334" t="n">
        <f aca="false">'DIST PROJ'!D51</f>
        <v>19.263</v>
      </c>
      <c r="E56" s="335" t="n">
        <f aca="false">'DIST PROJ'!E51</f>
        <v>20</v>
      </c>
      <c r="F56" s="334" t="n">
        <f aca="false">'DIST PROJ'!F51</f>
        <v>19.143</v>
      </c>
      <c r="G56" s="335" t="n">
        <f aca="false">'DIST PROJ'!G51</f>
        <v>16</v>
      </c>
      <c r="H56" s="334" t="n">
        <f aca="false">'DIST PROJ'!H51</f>
        <v>18.743</v>
      </c>
      <c r="I56" s="335" t="n">
        <f aca="false">'DIST PROJ'!I51</f>
        <v>16</v>
      </c>
      <c r="J56" s="334" t="n">
        <f aca="false">'DIST PROJ'!J51</f>
        <v>18.743</v>
      </c>
      <c r="K56" s="335" t="n">
        <f aca="false">'DIST PROJ'!K51</f>
        <v>16</v>
      </c>
      <c r="L56" s="334" t="n">
        <f aca="false">'DIST PROJ'!O51</f>
        <v>19.093</v>
      </c>
      <c r="M56" s="334" t="n">
        <f aca="false">'DIST PROJ'!P51</f>
        <v>5</v>
      </c>
      <c r="N56" s="336" t="s">
        <v>97</v>
      </c>
      <c r="O56" s="334" t="n">
        <f aca="false">'DIST PROJ'!V51</f>
        <v>19.168</v>
      </c>
      <c r="P56" s="334" t="n">
        <f aca="false">'DIST PROJ'!W51</f>
        <v>5</v>
      </c>
      <c r="Q56" s="334" t="n">
        <f aca="false">'DIST PROJ'!X51</f>
        <v>19.093</v>
      </c>
      <c r="R56" s="334" t="n">
        <f aca="false">'DIST PROJ'!AB51</f>
        <v>14.21</v>
      </c>
      <c r="S56" s="334" t="n">
        <f aca="false">'DIST PROJ'!AC51</f>
        <v>18.963</v>
      </c>
      <c r="T56" s="334" t="n">
        <f aca="false">'DIST PROJ'!AD51</f>
        <v>16</v>
      </c>
      <c r="U56" s="335" t="n">
        <f aca="false">'DIST PROJ'!AE51</f>
        <v>18.9272</v>
      </c>
      <c r="V56" s="334" t="n">
        <f aca="false">'DIST PROJ'!AF51</f>
        <v>16</v>
      </c>
      <c r="W56" s="335" t="n">
        <f aca="false">'DIST PROJ'!AG51</f>
        <v>19.3272</v>
      </c>
      <c r="X56" s="335" t="n">
        <f aca="false">'DIST PROJ'!AH51</f>
        <v>20</v>
      </c>
      <c r="Y56" s="335" t="n">
        <f aca="false">'DIST PROJ'!AI51</f>
        <v>19.4472</v>
      </c>
      <c r="Z56" s="334"/>
      <c r="AA56" s="337"/>
      <c r="AB56" s="338"/>
    </row>
    <row r="57" customFormat="false" ht="23.1" hidden="false" customHeight="true" outlineLevel="0" collapsed="false">
      <c r="A57" s="333" t="s">
        <v>69</v>
      </c>
      <c r="B57" s="334"/>
      <c r="C57" s="335"/>
      <c r="D57" s="334" t="n">
        <f aca="false">'DIST PROJ'!D52</f>
        <v>0</v>
      </c>
      <c r="E57" s="335" t="n">
        <f aca="false">'DIST PROJ'!E52</f>
        <v>0</v>
      </c>
      <c r="F57" s="334" t="n">
        <f aca="false">'DIST PROJ'!F52</f>
        <v>0</v>
      </c>
      <c r="G57" s="335" t="n">
        <f aca="false">'DIST PROJ'!G52</f>
        <v>0</v>
      </c>
      <c r="H57" s="334" t="n">
        <f aca="false">'DIST PROJ'!H52</f>
        <v>17.753</v>
      </c>
      <c r="I57" s="335" t="n">
        <f aca="false">'DIST PROJ'!I52</f>
        <v>16</v>
      </c>
      <c r="J57" s="334" t="n">
        <f aca="false">'DIST PROJ'!J52</f>
        <v>17.753</v>
      </c>
      <c r="K57" s="335" t="n">
        <f aca="false">'DIST PROJ'!K52</f>
        <v>16</v>
      </c>
      <c r="L57" s="334" t="n">
        <f aca="false">'DIST PROJ'!O52</f>
        <v>18.103</v>
      </c>
      <c r="M57" s="334" t="n">
        <f aca="false">'DIST PROJ'!P52</f>
        <v>5</v>
      </c>
      <c r="N57" s="336" t="s">
        <v>98</v>
      </c>
      <c r="O57" s="334" t="n">
        <f aca="false">'DIST PROJ'!V52</f>
        <v>18.178</v>
      </c>
      <c r="P57" s="334" t="n">
        <f aca="false">'DIST PROJ'!W52</f>
        <v>5</v>
      </c>
      <c r="Q57" s="334" t="n">
        <f aca="false">'DIST PROJ'!X52</f>
        <v>18.103</v>
      </c>
      <c r="R57" s="334" t="n">
        <f aca="false">'DIST PROJ'!AB52</f>
        <v>15</v>
      </c>
      <c r="S57" s="334" t="n">
        <f aca="false">'DIST PROJ'!AC52</f>
        <v>17.973</v>
      </c>
      <c r="T57" s="334" t="n">
        <f aca="false">'DIST PROJ'!AD52</f>
        <v>16</v>
      </c>
      <c r="U57" s="335" t="n">
        <f aca="false">'DIST PROJ'!AE52</f>
        <v>17.953</v>
      </c>
      <c r="V57" s="334" t="n">
        <f aca="false">'DIST PROJ'!AF52</f>
        <v>0</v>
      </c>
      <c r="W57" s="335" t="n">
        <f aca="false">'DIST PROJ'!AG52</f>
        <v>0</v>
      </c>
      <c r="X57" s="335" t="n">
        <f aca="false">'DIST PROJ'!AH52</f>
        <v>0</v>
      </c>
      <c r="Y57" s="335" t="n">
        <f aca="false">'DIST PROJ'!AI52</f>
        <v>0</v>
      </c>
      <c r="Z57" s="334"/>
      <c r="AA57" s="337"/>
      <c r="AB57" s="338" t="s">
        <v>69</v>
      </c>
    </row>
    <row r="58" customFormat="false" ht="23.1" hidden="false" customHeight="true" outlineLevel="0" collapsed="false">
      <c r="A58" s="333"/>
      <c r="B58" s="334"/>
      <c r="C58" s="335"/>
      <c r="D58" s="334" t="n">
        <f aca="false">'DIST PROJ'!D53</f>
        <v>17.462</v>
      </c>
      <c r="E58" s="335" t="n">
        <f aca="false">'DIST PROJ'!E53</f>
        <v>20</v>
      </c>
      <c r="F58" s="334" t="n">
        <f aca="false">'DIST PROJ'!F53</f>
        <v>17.342</v>
      </c>
      <c r="G58" s="335" t="n">
        <f aca="false">'DIST PROJ'!G53</f>
        <v>16</v>
      </c>
      <c r="H58" s="334" t="n">
        <f aca="false">'DIST PROJ'!H53</f>
        <v>16.942</v>
      </c>
      <c r="I58" s="335" t="n">
        <f aca="false">'DIST PROJ'!I53</f>
        <v>16</v>
      </c>
      <c r="J58" s="334" t="n">
        <f aca="false">'DIST PROJ'!J53</f>
        <v>16.942</v>
      </c>
      <c r="K58" s="335" t="n">
        <f aca="false">'DIST PROJ'!K53</f>
        <v>16</v>
      </c>
      <c r="L58" s="334" t="n">
        <f aca="false">'DIST PROJ'!O53</f>
        <v>17.292</v>
      </c>
      <c r="M58" s="334" t="n">
        <f aca="false">'DIST PROJ'!P53</f>
        <v>5</v>
      </c>
      <c r="N58" s="336" t="s">
        <v>99</v>
      </c>
      <c r="O58" s="334" t="n">
        <f aca="false">'DIST PROJ'!V53</f>
        <v>17.367</v>
      </c>
      <c r="P58" s="334" t="n">
        <f aca="false">'DIST PROJ'!W53</f>
        <v>5</v>
      </c>
      <c r="Q58" s="334" t="n">
        <f aca="false">'DIST PROJ'!X53</f>
        <v>17.292</v>
      </c>
      <c r="R58" s="334" t="n">
        <f aca="false">'DIST PROJ'!AB53</f>
        <v>16</v>
      </c>
      <c r="S58" s="334" t="n">
        <f aca="false">'DIST PROJ'!AC53</f>
        <v>17.162</v>
      </c>
      <c r="T58" s="334" t="n">
        <f aca="false">'DIST PROJ'!AD53</f>
        <v>16</v>
      </c>
      <c r="U58" s="335" t="n">
        <f aca="false">'DIST PROJ'!AE53</f>
        <v>17.162</v>
      </c>
      <c r="V58" s="334" t="n">
        <f aca="false">'DIST PROJ'!AF53</f>
        <v>16</v>
      </c>
      <c r="W58" s="335" t="n">
        <f aca="false">'DIST PROJ'!AG53</f>
        <v>17.562</v>
      </c>
      <c r="X58" s="335" t="n">
        <f aca="false">'DIST PROJ'!AH53</f>
        <v>20</v>
      </c>
      <c r="Y58" s="335" t="n">
        <f aca="false">'DIST PROJ'!AI53</f>
        <v>17.682</v>
      </c>
      <c r="Z58" s="334"/>
      <c r="AA58" s="337"/>
      <c r="AB58" s="338"/>
    </row>
    <row r="59" customFormat="false" ht="23.1" hidden="false" customHeight="true" outlineLevel="0" collapsed="false">
      <c r="A59" s="333"/>
      <c r="B59" s="334"/>
      <c r="C59" s="335"/>
      <c r="D59" s="334" t="n">
        <f aca="false">'DIST PROJ'!D54</f>
        <v>16.934</v>
      </c>
      <c r="E59" s="335" t="n">
        <f aca="false">'DIST PROJ'!E54</f>
        <v>20</v>
      </c>
      <c r="F59" s="334" t="n">
        <f aca="false">'DIST PROJ'!F54</f>
        <v>16.814</v>
      </c>
      <c r="G59" s="335" t="n">
        <f aca="false">'DIST PROJ'!G54</f>
        <v>16</v>
      </c>
      <c r="H59" s="334" t="n">
        <f aca="false">'DIST PROJ'!H54</f>
        <v>16.414</v>
      </c>
      <c r="I59" s="335" t="n">
        <f aca="false">'DIST PROJ'!I54</f>
        <v>16</v>
      </c>
      <c r="J59" s="334" t="n">
        <f aca="false">'DIST PROJ'!J54</f>
        <v>16.414</v>
      </c>
      <c r="K59" s="335" t="n">
        <f aca="false">'DIST PROJ'!K54</f>
        <v>16</v>
      </c>
      <c r="L59" s="334" t="n">
        <f aca="false">'DIST PROJ'!O54</f>
        <v>16.764</v>
      </c>
      <c r="M59" s="334" t="n">
        <f aca="false">'DIST PROJ'!P54</f>
        <v>5</v>
      </c>
      <c r="N59" s="336" t="s">
        <v>100</v>
      </c>
      <c r="O59" s="334" t="n">
        <f aca="false">'DIST PROJ'!V54</f>
        <v>16.839</v>
      </c>
      <c r="P59" s="334" t="n">
        <f aca="false">'DIST PROJ'!W54</f>
        <v>5</v>
      </c>
      <c r="Q59" s="334" t="n">
        <f aca="false">'DIST PROJ'!X54</f>
        <v>16.764</v>
      </c>
      <c r="R59" s="334" t="n">
        <f aca="false">'DIST PROJ'!AB54</f>
        <v>16</v>
      </c>
      <c r="S59" s="334" t="n">
        <f aca="false">'DIST PROJ'!AC54</f>
        <v>16.634</v>
      </c>
      <c r="T59" s="334" t="n">
        <f aca="false">'DIST PROJ'!AD54</f>
        <v>16</v>
      </c>
      <c r="U59" s="335" t="n">
        <f aca="false">'DIST PROJ'!AE54</f>
        <v>16.634</v>
      </c>
      <c r="V59" s="334" t="n">
        <f aca="false">'DIST PROJ'!AF54</f>
        <v>16</v>
      </c>
      <c r="W59" s="335" t="n">
        <f aca="false">'DIST PROJ'!AG54</f>
        <v>17.034</v>
      </c>
      <c r="X59" s="335" t="n">
        <f aca="false">'DIST PROJ'!AH54</f>
        <v>20</v>
      </c>
      <c r="Y59" s="335" t="n">
        <f aca="false">'DIST PROJ'!AI54</f>
        <v>17.154</v>
      </c>
      <c r="Z59" s="334"/>
      <c r="AA59" s="337"/>
      <c r="AB59" s="338"/>
    </row>
    <row r="60" customFormat="false" ht="23.1" hidden="false" customHeight="true" outlineLevel="0" collapsed="false">
      <c r="A60" s="333"/>
      <c r="B60" s="334"/>
      <c r="C60" s="335"/>
      <c r="D60" s="334" t="n">
        <f aca="false">'DIST PROJ'!D55</f>
        <v>16.529</v>
      </c>
      <c r="E60" s="335" t="n">
        <f aca="false">'DIST PROJ'!E55</f>
        <v>20</v>
      </c>
      <c r="F60" s="334" t="n">
        <f aca="false">'DIST PROJ'!F55</f>
        <v>16.409</v>
      </c>
      <c r="G60" s="335" t="n">
        <f aca="false">'DIST PROJ'!G55</f>
        <v>16</v>
      </c>
      <c r="H60" s="334" t="n">
        <f aca="false">'DIST PROJ'!H55</f>
        <v>16.009</v>
      </c>
      <c r="I60" s="335" t="n">
        <f aca="false">'DIST PROJ'!I55</f>
        <v>16</v>
      </c>
      <c r="J60" s="334" t="n">
        <f aca="false">'DIST PROJ'!J55</f>
        <v>16.009</v>
      </c>
      <c r="K60" s="335" t="n">
        <f aca="false">'DIST PROJ'!K55</f>
        <v>16</v>
      </c>
      <c r="L60" s="334" t="n">
        <f aca="false">'DIST PROJ'!O55</f>
        <v>16.359</v>
      </c>
      <c r="M60" s="334" t="n">
        <f aca="false">'DIST PROJ'!P55</f>
        <v>5</v>
      </c>
      <c r="N60" s="336" t="s">
        <v>101</v>
      </c>
      <c r="O60" s="334" t="n">
        <f aca="false">'DIST PROJ'!V55</f>
        <v>16.434</v>
      </c>
      <c r="P60" s="334" t="n">
        <f aca="false">'DIST PROJ'!W55</f>
        <v>5</v>
      </c>
      <c r="Q60" s="334" t="n">
        <f aca="false">'DIST PROJ'!X55</f>
        <v>16.359</v>
      </c>
      <c r="R60" s="334" t="n">
        <f aca="false">'DIST PROJ'!AB55</f>
        <v>16</v>
      </c>
      <c r="S60" s="334" t="n">
        <f aca="false">'DIST PROJ'!AC55</f>
        <v>16.229</v>
      </c>
      <c r="T60" s="334" t="n">
        <f aca="false">'DIST PROJ'!AD55</f>
        <v>16</v>
      </c>
      <c r="U60" s="335" t="n">
        <f aca="false">'DIST PROJ'!AE55</f>
        <v>16.229</v>
      </c>
      <c r="V60" s="334" t="n">
        <f aca="false">'DIST PROJ'!AF55</f>
        <v>16</v>
      </c>
      <c r="W60" s="335" t="n">
        <f aca="false">'DIST PROJ'!AG55</f>
        <v>16.629</v>
      </c>
      <c r="X60" s="335" t="n">
        <f aca="false">'DIST PROJ'!AH55</f>
        <v>20</v>
      </c>
      <c r="Y60" s="335" t="n">
        <f aca="false">'DIST PROJ'!AI55</f>
        <v>16.749</v>
      </c>
      <c r="Z60" s="334"/>
      <c r="AA60" s="337"/>
      <c r="AB60" s="338"/>
    </row>
    <row r="61" customFormat="false" ht="23.1" hidden="false" customHeight="true" outlineLevel="0" collapsed="false">
      <c r="A61" s="333"/>
      <c r="B61" s="334"/>
      <c r="C61" s="335"/>
      <c r="D61" s="334" t="n">
        <f aca="false">'DIST PROJ'!D56</f>
        <v>16.032</v>
      </c>
      <c r="E61" s="335" t="n">
        <f aca="false">'DIST PROJ'!E56</f>
        <v>20</v>
      </c>
      <c r="F61" s="334" t="n">
        <f aca="false">'DIST PROJ'!F56</f>
        <v>15.912</v>
      </c>
      <c r="G61" s="335" t="n">
        <f aca="false">'DIST PROJ'!G56</f>
        <v>16</v>
      </c>
      <c r="H61" s="334" t="n">
        <f aca="false">'DIST PROJ'!H56</f>
        <v>15.512</v>
      </c>
      <c r="I61" s="335" t="n">
        <f aca="false">'DIST PROJ'!I56</f>
        <v>16</v>
      </c>
      <c r="J61" s="334" t="n">
        <f aca="false">'DIST PROJ'!J56</f>
        <v>15.512</v>
      </c>
      <c r="K61" s="335" t="n">
        <f aca="false">'DIST PROJ'!K56</f>
        <v>16</v>
      </c>
      <c r="L61" s="334" t="n">
        <f aca="false">'DIST PROJ'!O56</f>
        <v>15.862</v>
      </c>
      <c r="M61" s="334" t="n">
        <f aca="false">'DIST PROJ'!P56</f>
        <v>5</v>
      </c>
      <c r="N61" s="336" t="s">
        <v>102</v>
      </c>
      <c r="O61" s="334" t="n">
        <f aca="false">'DIST PROJ'!V56</f>
        <v>15.937</v>
      </c>
      <c r="P61" s="334" t="n">
        <f aca="false">'DIST PROJ'!W56</f>
        <v>5</v>
      </c>
      <c r="Q61" s="334" t="n">
        <f aca="false">'DIST PROJ'!X56</f>
        <v>15.862</v>
      </c>
      <c r="R61" s="334" t="n">
        <f aca="false">'DIST PROJ'!AB56</f>
        <v>16</v>
      </c>
      <c r="S61" s="334" t="n">
        <f aca="false">'DIST PROJ'!AC56</f>
        <v>15.732</v>
      </c>
      <c r="T61" s="334" t="n">
        <f aca="false">'DIST PROJ'!AD56</f>
        <v>16</v>
      </c>
      <c r="U61" s="335" t="n">
        <f aca="false">'DIST PROJ'!AE56</f>
        <v>15.732</v>
      </c>
      <c r="V61" s="334" t="n">
        <f aca="false">'DIST PROJ'!AF56</f>
        <v>16</v>
      </c>
      <c r="W61" s="335" t="n">
        <f aca="false">'DIST PROJ'!AG56</f>
        <v>16.132</v>
      </c>
      <c r="X61" s="335" t="n">
        <f aca="false">'DIST PROJ'!AH56</f>
        <v>20</v>
      </c>
      <c r="Y61" s="335" t="n">
        <f aca="false">'DIST PROJ'!AI56</f>
        <v>16.252</v>
      </c>
      <c r="Z61" s="334"/>
      <c r="AA61" s="337"/>
      <c r="AB61" s="338"/>
    </row>
    <row r="62" customFormat="false" ht="23.1" hidden="false" customHeight="true" outlineLevel="0" collapsed="false">
      <c r="A62" s="333"/>
      <c r="B62" s="334"/>
      <c r="C62" s="335"/>
      <c r="D62" s="334" t="n">
        <f aca="false">'DIST PROJ'!D57</f>
        <v>15.552</v>
      </c>
      <c r="E62" s="335" t="n">
        <f aca="false">'DIST PROJ'!E57</f>
        <v>20</v>
      </c>
      <c r="F62" s="334" t="n">
        <f aca="false">'DIST PROJ'!F57</f>
        <v>15.432</v>
      </c>
      <c r="G62" s="335" t="n">
        <f aca="false">'DIST PROJ'!G57</f>
        <v>16</v>
      </c>
      <c r="H62" s="334" t="n">
        <f aca="false">'DIST PROJ'!H57</f>
        <v>15.032</v>
      </c>
      <c r="I62" s="335" t="n">
        <f aca="false">'DIST PROJ'!I57</f>
        <v>16</v>
      </c>
      <c r="J62" s="334" t="n">
        <f aca="false">'DIST PROJ'!J57</f>
        <v>15.0324</v>
      </c>
      <c r="K62" s="335" t="n">
        <f aca="false">'DIST PROJ'!K57</f>
        <v>15.98</v>
      </c>
      <c r="L62" s="334" t="n">
        <f aca="false">'DIST PROJ'!O57</f>
        <v>15.382</v>
      </c>
      <c r="M62" s="334" t="n">
        <f aca="false">'DIST PROJ'!P57</f>
        <v>5</v>
      </c>
      <c r="N62" s="336" t="s">
        <v>103</v>
      </c>
      <c r="O62" s="334" t="n">
        <f aca="false">'DIST PROJ'!V57</f>
        <v>15.457</v>
      </c>
      <c r="P62" s="334" t="n">
        <f aca="false">'DIST PROJ'!W57</f>
        <v>5</v>
      </c>
      <c r="Q62" s="334" t="n">
        <f aca="false">'DIST PROJ'!X57</f>
        <v>15.382</v>
      </c>
      <c r="R62" s="334" t="n">
        <f aca="false">'DIST PROJ'!AB57</f>
        <v>16</v>
      </c>
      <c r="S62" s="334" t="n">
        <f aca="false">'DIST PROJ'!AC57</f>
        <v>15.252</v>
      </c>
      <c r="T62" s="334" t="n">
        <f aca="false">'DIST PROJ'!AD57</f>
        <v>16</v>
      </c>
      <c r="U62" s="335" t="n">
        <f aca="false">'DIST PROJ'!AE57</f>
        <v>15.252</v>
      </c>
      <c r="V62" s="334" t="n">
        <f aca="false">'DIST PROJ'!AF57</f>
        <v>16</v>
      </c>
      <c r="W62" s="335" t="n">
        <f aca="false">'DIST PROJ'!AG57</f>
        <v>15.652</v>
      </c>
      <c r="X62" s="335" t="n">
        <f aca="false">'DIST PROJ'!AH57</f>
        <v>20</v>
      </c>
      <c r="Y62" s="335" t="n">
        <f aca="false">'DIST PROJ'!AI57</f>
        <v>15.772</v>
      </c>
      <c r="Z62" s="334"/>
      <c r="AA62" s="337"/>
      <c r="AB62" s="338"/>
    </row>
    <row r="63" customFormat="false" ht="23.1" hidden="false" customHeight="true" outlineLevel="0" collapsed="false">
      <c r="A63" s="333"/>
      <c r="B63" s="334"/>
      <c r="C63" s="335"/>
      <c r="D63" s="334" t="n">
        <f aca="false">'DIST PROJ'!D58</f>
        <v>14.758</v>
      </c>
      <c r="E63" s="335" t="n">
        <f aca="false">'DIST PROJ'!E58</f>
        <v>20</v>
      </c>
      <c r="F63" s="334" t="n">
        <f aca="false">'DIST PROJ'!F58</f>
        <v>14.638</v>
      </c>
      <c r="G63" s="335" t="n">
        <f aca="false">'DIST PROJ'!G58</f>
        <v>16</v>
      </c>
      <c r="H63" s="334" t="n">
        <f aca="false">'DIST PROJ'!H58</f>
        <v>14.238</v>
      </c>
      <c r="I63" s="335" t="n">
        <f aca="false">'DIST PROJ'!I58</f>
        <v>16</v>
      </c>
      <c r="J63" s="334" t="n">
        <f aca="false">'DIST PROJ'!J58</f>
        <v>14.2676</v>
      </c>
      <c r="K63" s="335" t="n">
        <f aca="false">'DIST PROJ'!K58</f>
        <v>14.52</v>
      </c>
      <c r="L63" s="334" t="n">
        <f aca="false">'DIST PROJ'!O58</f>
        <v>14.588</v>
      </c>
      <c r="M63" s="334" t="n">
        <f aca="false">'DIST PROJ'!P58</f>
        <v>5</v>
      </c>
      <c r="N63" s="336" t="s">
        <v>104</v>
      </c>
      <c r="O63" s="334" t="n">
        <f aca="false">'DIST PROJ'!V58</f>
        <v>14.663</v>
      </c>
      <c r="P63" s="334" t="n">
        <f aca="false">'DIST PROJ'!W58</f>
        <v>5</v>
      </c>
      <c r="Q63" s="334" t="n">
        <f aca="false">'DIST PROJ'!X58</f>
        <v>14.588</v>
      </c>
      <c r="R63" s="334" t="n">
        <f aca="false">'DIST PROJ'!AB58</f>
        <v>16</v>
      </c>
      <c r="S63" s="334" t="n">
        <f aca="false">'DIST PROJ'!AC58</f>
        <v>14.458</v>
      </c>
      <c r="T63" s="334" t="n">
        <f aca="false">'DIST PROJ'!AD58</f>
        <v>16</v>
      </c>
      <c r="U63" s="335" t="n">
        <f aca="false">'DIST PROJ'!AE58</f>
        <v>14.458</v>
      </c>
      <c r="V63" s="334" t="n">
        <f aca="false">'DIST PROJ'!AF58</f>
        <v>16</v>
      </c>
      <c r="W63" s="335" t="n">
        <f aca="false">'DIST PROJ'!AG58</f>
        <v>14.858</v>
      </c>
      <c r="X63" s="335" t="n">
        <f aca="false">'DIST PROJ'!AH58</f>
        <v>20</v>
      </c>
      <c r="Y63" s="335" t="n">
        <f aca="false">'DIST PROJ'!AI58</f>
        <v>14.978</v>
      </c>
      <c r="Z63" s="334"/>
      <c r="AA63" s="337"/>
      <c r="AB63" s="338"/>
    </row>
    <row r="64" customFormat="false" ht="23.1" hidden="false" customHeight="true" outlineLevel="0" collapsed="false">
      <c r="A64" s="333"/>
      <c r="B64" s="334"/>
      <c r="C64" s="335"/>
      <c r="D64" s="334" t="n">
        <f aca="false">'DIST PROJ'!D59</f>
        <v>14.367</v>
      </c>
      <c r="E64" s="335" t="n">
        <f aca="false">'DIST PROJ'!E59</f>
        <v>20</v>
      </c>
      <c r="F64" s="334" t="n">
        <f aca="false">'DIST PROJ'!F59</f>
        <v>14.247</v>
      </c>
      <c r="G64" s="335" t="n">
        <f aca="false">'DIST PROJ'!G59</f>
        <v>16</v>
      </c>
      <c r="H64" s="334" t="n">
        <f aca="false">'DIST PROJ'!H59</f>
        <v>13.847</v>
      </c>
      <c r="I64" s="335" t="n">
        <f aca="false">'DIST PROJ'!I59</f>
        <v>16</v>
      </c>
      <c r="J64" s="334" t="n">
        <f aca="false">'DIST PROJ'!J59</f>
        <v>13.8534</v>
      </c>
      <c r="K64" s="335" t="n">
        <f aca="false">'DIST PROJ'!K59</f>
        <v>15.68</v>
      </c>
      <c r="L64" s="334" t="n">
        <f aca="false">'DIST PROJ'!O59</f>
        <v>14.197</v>
      </c>
      <c r="M64" s="334" t="n">
        <f aca="false">'DIST PROJ'!P59</f>
        <v>5</v>
      </c>
      <c r="N64" s="336" t="s">
        <v>105</v>
      </c>
      <c r="O64" s="334" t="n">
        <f aca="false">'DIST PROJ'!V59</f>
        <v>14.272</v>
      </c>
      <c r="P64" s="334" t="n">
        <f aca="false">'DIST PROJ'!W59</f>
        <v>5</v>
      </c>
      <c r="Q64" s="334" t="n">
        <f aca="false">'DIST PROJ'!X59</f>
        <v>14.197</v>
      </c>
      <c r="R64" s="334" t="n">
        <f aca="false">'DIST PROJ'!AB59</f>
        <v>16</v>
      </c>
      <c r="S64" s="334" t="n">
        <f aca="false">'DIST PROJ'!AC59</f>
        <v>14.067</v>
      </c>
      <c r="T64" s="334" t="n">
        <f aca="false">'DIST PROJ'!AD59</f>
        <v>16</v>
      </c>
      <c r="U64" s="335" t="n">
        <f aca="false">'DIST PROJ'!AE59</f>
        <v>14.067</v>
      </c>
      <c r="V64" s="334" t="n">
        <f aca="false">'DIST PROJ'!AF59</f>
        <v>16</v>
      </c>
      <c r="W64" s="335" t="n">
        <f aca="false">'DIST PROJ'!AG59</f>
        <v>14.467</v>
      </c>
      <c r="X64" s="335" t="n">
        <f aca="false">'DIST PROJ'!AH59</f>
        <v>20</v>
      </c>
      <c r="Y64" s="335" t="n">
        <f aca="false">'DIST PROJ'!AI59</f>
        <v>14.587</v>
      </c>
      <c r="Z64" s="334"/>
      <c r="AA64" s="337"/>
      <c r="AB64" s="338"/>
    </row>
    <row r="65" customFormat="false" ht="23.1" hidden="false" customHeight="true" outlineLevel="0" collapsed="false">
      <c r="A65" s="333"/>
      <c r="B65" s="334"/>
      <c r="C65" s="335"/>
      <c r="D65" s="334" t="n">
        <f aca="false">'DIST PROJ'!D60</f>
        <v>13.736</v>
      </c>
      <c r="E65" s="335" t="n">
        <f aca="false">'DIST PROJ'!E60</f>
        <v>20</v>
      </c>
      <c r="F65" s="334" t="n">
        <f aca="false">'DIST PROJ'!F60</f>
        <v>13.616</v>
      </c>
      <c r="G65" s="335" t="n">
        <f aca="false">'DIST PROJ'!G60</f>
        <v>16</v>
      </c>
      <c r="H65" s="334" t="n">
        <f aca="false">'DIST PROJ'!H60</f>
        <v>13.216</v>
      </c>
      <c r="I65" s="335" t="n">
        <f aca="false">'DIST PROJ'!I60</f>
        <v>16</v>
      </c>
      <c r="J65" s="334" t="n">
        <f aca="false">'DIST PROJ'!J60</f>
        <v>13.2256</v>
      </c>
      <c r="K65" s="335" t="n">
        <f aca="false">'DIST PROJ'!K60</f>
        <v>15.52</v>
      </c>
      <c r="L65" s="334" t="n">
        <f aca="false">'DIST PROJ'!O60</f>
        <v>13.566</v>
      </c>
      <c r="M65" s="334" t="n">
        <f aca="false">'DIST PROJ'!P60</f>
        <v>5</v>
      </c>
      <c r="N65" s="336" t="s">
        <v>106</v>
      </c>
      <c r="O65" s="334" t="n">
        <f aca="false">'DIST PROJ'!V60</f>
        <v>13.641</v>
      </c>
      <c r="P65" s="334" t="n">
        <f aca="false">'DIST PROJ'!W60</f>
        <v>5</v>
      </c>
      <c r="Q65" s="334" t="n">
        <f aca="false">'DIST PROJ'!X60</f>
        <v>13.566</v>
      </c>
      <c r="R65" s="334" t="n">
        <f aca="false">'DIST PROJ'!AB60</f>
        <v>16</v>
      </c>
      <c r="S65" s="334" t="n">
        <f aca="false">'DIST PROJ'!AC60</f>
        <v>13.436</v>
      </c>
      <c r="T65" s="334" t="n">
        <f aca="false">'DIST PROJ'!AD60</f>
        <v>16</v>
      </c>
      <c r="U65" s="335" t="n">
        <f aca="false">'DIST PROJ'!AE60</f>
        <v>13.436</v>
      </c>
      <c r="V65" s="334" t="n">
        <f aca="false">'DIST PROJ'!AF60</f>
        <v>16</v>
      </c>
      <c r="W65" s="335" t="n">
        <f aca="false">'DIST PROJ'!AG60</f>
        <v>13.836</v>
      </c>
      <c r="X65" s="335" t="n">
        <f aca="false">'DIST PROJ'!AH60</f>
        <v>20</v>
      </c>
      <c r="Y65" s="335" t="n">
        <f aca="false">'DIST PROJ'!AI60</f>
        <v>13.956</v>
      </c>
      <c r="Z65" s="334"/>
      <c r="AA65" s="337"/>
      <c r="AB65" s="338"/>
    </row>
    <row r="66" customFormat="false" ht="23.1" hidden="false" customHeight="true" outlineLevel="0" collapsed="false">
      <c r="A66" s="333"/>
      <c r="B66" s="334"/>
      <c r="C66" s="335"/>
      <c r="D66" s="334" t="n">
        <f aca="false">'DIST PROJ'!D61</f>
        <v>13.46</v>
      </c>
      <c r="E66" s="335" t="n">
        <f aca="false">'DIST PROJ'!E61</f>
        <v>20</v>
      </c>
      <c r="F66" s="334" t="n">
        <f aca="false">'DIST PROJ'!F61</f>
        <v>13.34</v>
      </c>
      <c r="G66" s="335" t="n">
        <f aca="false">'DIST PROJ'!G61</f>
        <v>16</v>
      </c>
      <c r="H66" s="334" t="n">
        <f aca="false">'DIST PROJ'!H61</f>
        <v>12.94</v>
      </c>
      <c r="I66" s="335" t="n">
        <f aca="false">'DIST PROJ'!I61</f>
        <v>16</v>
      </c>
      <c r="J66" s="334" t="n">
        <f aca="false">'DIST PROJ'!J61</f>
        <v>12.9448</v>
      </c>
      <c r="K66" s="335" t="n">
        <f aca="false">'DIST PROJ'!K61</f>
        <v>15.76</v>
      </c>
      <c r="L66" s="334" t="n">
        <f aca="false">'DIST PROJ'!O61</f>
        <v>13.29</v>
      </c>
      <c r="M66" s="334" t="n">
        <f aca="false">'DIST PROJ'!P61</f>
        <v>5</v>
      </c>
      <c r="N66" s="336" t="s">
        <v>107</v>
      </c>
      <c r="O66" s="334" t="n">
        <f aca="false">'DIST PROJ'!V61</f>
        <v>13.365</v>
      </c>
      <c r="P66" s="334" t="n">
        <f aca="false">'DIST PROJ'!W61</f>
        <v>5</v>
      </c>
      <c r="Q66" s="334" t="n">
        <f aca="false">'DIST PROJ'!X61</f>
        <v>13.29</v>
      </c>
      <c r="R66" s="334" t="n">
        <f aca="false">'DIST PROJ'!AB61</f>
        <v>16</v>
      </c>
      <c r="S66" s="334" t="n">
        <f aca="false">'DIST PROJ'!AC61</f>
        <v>13.16</v>
      </c>
      <c r="T66" s="334" t="n">
        <f aca="false">'DIST PROJ'!AD61</f>
        <v>16</v>
      </c>
      <c r="U66" s="335" t="n">
        <f aca="false">'DIST PROJ'!AE61</f>
        <v>13.16</v>
      </c>
      <c r="V66" s="334" t="n">
        <f aca="false">'DIST PROJ'!AF61</f>
        <v>16</v>
      </c>
      <c r="W66" s="335" t="n">
        <f aca="false">'DIST PROJ'!AG61</f>
        <v>13.56</v>
      </c>
      <c r="X66" s="335" t="n">
        <f aca="false">'DIST PROJ'!AH61</f>
        <v>20</v>
      </c>
      <c r="Y66" s="335" t="n">
        <f aca="false">'DIST PROJ'!AI61</f>
        <v>13.68</v>
      </c>
      <c r="Z66" s="334"/>
      <c r="AA66" s="337"/>
      <c r="AB66" s="338"/>
    </row>
    <row r="67" customFormat="false" ht="23.1" hidden="false" customHeight="true" outlineLevel="0" collapsed="false">
      <c r="A67" s="333"/>
      <c r="B67" s="334"/>
      <c r="C67" s="335"/>
      <c r="D67" s="334" t="n">
        <f aca="false">'DIST PROJ'!D62</f>
        <v>13.129</v>
      </c>
      <c r="E67" s="335" t="n">
        <f aca="false">'DIST PROJ'!E62</f>
        <v>20</v>
      </c>
      <c r="F67" s="334" t="n">
        <f aca="false">'DIST PROJ'!F62</f>
        <v>13.009</v>
      </c>
      <c r="G67" s="335" t="n">
        <f aca="false">'DIST PROJ'!G62</f>
        <v>16</v>
      </c>
      <c r="H67" s="334" t="n">
        <f aca="false">'DIST PROJ'!H62</f>
        <v>12.609</v>
      </c>
      <c r="I67" s="335" t="n">
        <f aca="false">'DIST PROJ'!I62</f>
        <v>16</v>
      </c>
      <c r="J67" s="334" t="n">
        <f aca="false">'DIST PROJ'!J62</f>
        <v>12.6132</v>
      </c>
      <c r="K67" s="335" t="n">
        <f aca="false">'DIST PROJ'!K62</f>
        <v>15.79</v>
      </c>
      <c r="L67" s="334" t="n">
        <f aca="false">'DIST PROJ'!O62</f>
        <v>12.959</v>
      </c>
      <c r="M67" s="334" t="n">
        <f aca="false">'DIST PROJ'!P62</f>
        <v>5</v>
      </c>
      <c r="N67" s="336" t="s">
        <v>108</v>
      </c>
      <c r="O67" s="334" t="n">
        <f aca="false">'DIST PROJ'!V62</f>
        <v>13.034</v>
      </c>
      <c r="P67" s="334" t="n">
        <f aca="false">'DIST PROJ'!W62</f>
        <v>5</v>
      </c>
      <c r="Q67" s="334" t="n">
        <f aca="false">'DIST PROJ'!X62</f>
        <v>12.959</v>
      </c>
      <c r="R67" s="334" t="n">
        <f aca="false">'DIST PROJ'!AB62</f>
        <v>5</v>
      </c>
      <c r="S67" s="334" t="n">
        <f aca="false">'DIST PROJ'!AC62</f>
        <v>12.829</v>
      </c>
      <c r="T67" s="334" t="n">
        <f aca="false">'DIST PROJ'!AD62</f>
        <v>16</v>
      </c>
      <c r="U67" s="335" t="n">
        <f aca="false">'DIST PROJ'!AE62</f>
        <v>12.609</v>
      </c>
      <c r="V67" s="334" t="n">
        <f aca="false">'DIST PROJ'!AF62</f>
        <v>16</v>
      </c>
      <c r="W67" s="335" t="n">
        <f aca="false">'DIST PROJ'!AG62</f>
        <v>13.009</v>
      </c>
      <c r="X67" s="335" t="n">
        <f aca="false">'DIST PROJ'!AH62</f>
        <v>20</v>
      </c>
      <c r="Y67" s="335" t="n">
        <f aca="false">'DIST PROJ'!AI62</f>
        <v>13.129</v>
      </c>
      <c r="Z67" s="334"/>
      <c r="AA67" s="337"/>
      <c r="AB67" s="338"/>
    </row>
    <row r="68" customFormat="false" ht="23.1" hidden="false" customHeight="true" outlineLevel="0" collapsed="false">
      <c r="A68" s="333"/>
      <c r="B68" s="334"/>
      <c r="C68" s="335"/>
      <c r="D68" s="334" t="n">
        <f aca="false">'DIST PROJ'!D63</f>
        <v>13.179</v>
      </c>
      <c r="E68" s="335" t="n">
        <f aca="false">'DIST PROJ'!E63</f>
        <v>20</v>
      </c>
      <c r="F68" s="334" t="n">
        <f aca="false">'DIST PROJ'!F63</f>
        <v>13.059</v>
      </c>
      <c r="G68" s="335" t="n">
        <f aca="false">'DIST PROJ'!G63</f>
        <v>16</v>
      </c>
      <c r="H68" s="334" t="n">
        <f aca="false">'DIST PROJ'!H63</f>
        <v>12.659</v>
      </c>
      <c r="I68" s="335" t="n">
        <f aca="false">'DIST PROJ'!I63</f>
        <v>16</v>
      </c>
      <c r="J68" s="334" t="n">
        <f aca="false">'DIST PROJ'!J63</f>
        <v>12.661</v>
      </c>
      <c r="K68" s="335" t="n">
        <f aca="false">'DIST PROJ'!K63</f>
        <v>15.9</v>
      </c>
      <c r="L68" s="334" t="n">
        <f aca="false">'DIST PROJ'!O63</f>
        <v>13.009</v>
      </c>
      <c r="M68" s="334" t="n">
        <f aca="false">'DIST PROJ'!P63</f>
        <v>5</v>
      </c>
      <c r="N68" s="336" t="s">
        <v>109</v>
      </c>
      <c r="O68" s="334" t="n">
        <f aca="false">'DIST PROJ'!V63</f>
        <v>13.084</v>
      </c>
      <c r="P68" s="334" t="n">
        <f aca="false">'DIST PROJ'!W63</f>
        <v>5</v>
      </c>
      <c r="Q68" s="334" t="n">
        <f aca="false">'DIST PROJ'!X63</f>
        <v>13.009</v>
      </c>
      <c r="R68" s="334" t="n">
        <f aca="false">'DIST PROJ'!AB63</f>
        <v>5</v>
      </c>
      <c r="S68" s="334" t="n">
        <f aca="false">'DIST PROJ'!AC63</f>
        <v>12.879</v>
      </c>
      <c r="T68" s="334" t="n">
        <f aca="false">'DIST PROJ'!AD63</f>
        <v>16</v>
      </c>
      <c r="U68" s="335" t="n">
        <f aca="false">'DIST PROJ'!AE63</f>
        <v>12.659</v>
      </c>
      <c r="V68" s="334" t="n">
        <f aca="false">'DIST PROJ'!AF63</f>
        <v>16</v>
      </c>
      <c r="W68" s="335" t="n">
        <f aca="false">'DIST PROJ'!AG63</f>
        <v>13.059</v>
      </c>
      <c r="X68" s="335" t="n">
        <f aca="false">'DIST PROJ'!AH63</f>
        <v>20</v>
      </c>
      <c r="Y68" s="335" t="n">
        <f aca="false">'DIST PROJ'!AI63</f>
        <v>13.179</v>
      </c>
      <c r="Z68" s="334"/>
      <c r="AA68" s="337"/>
      <c r="AB68" s="338"/>
    </row>
    <row r="69" customFormat="false" ht="23.1" hidden="false" customHeight="true" outlineLevel="0" collapsed="false">
      <c r="A69" s="333"/>
      <c r="B69" s="334"/>
      <c r="C69" s="335"/>
      <c r="D69" s="334" t="n">
        <f aca="false">'DIST PROJ'!D64</f>
        <v>13.02</v>
      </c>
      <c r="E69" s="335" t="n">
        <f aca="false">'DIST PROJ'!E64</f>
        <v>20</v>
      </c>
      <c r="F69" s="334" t="n">
        <f aca="false">'DIST PROJ'!F64</f>
        <v>12.9</v>
      </c>
      <c r="G69" s="335" t="n">
        <f aca="false">'DIST PROJ'!G64</f>
        <v>16</v>
      </c>
      <c r="H69" s="334" t="n">
        <f aca="false">'DIST PROJ'!H64</f>
        <v>12.5</v>
      </c>
      <c r="I69" s="335" t="n">
        <f aca="false">'DIST PROJ'!I64</f>
        <v>16</v>
      </c>
      <c r="J69" s="334" t="n">
        <f aca="false">'DIST PROJ'!J64</f>
        <v>12.5036</v>
      </c>
      <c r="K69" s="335" t="n">
        <f aca="false">'DIST PROJ'!K64</f>
        <v>15.82</v>
      </c>
      <c r="L69" s="334" t="n">
        <f aca="false">'DIST PROJ'!O64</f>
        <v>12.85</v>
      </c>
      <c r="M69" s="334" t="n">
        <f aca="false">'DIST PROJ'!P64</f>
        <v>5</v>
      </c>
      <c r="N69" s="336" t="s">
        <v>110</v>
      </c>
      <c r="O69" s="334" t="n">
        <f aca="false">'DIST PROJ'!V64</f>
        <v>12.925</v>
      </c>
      <c r="P69" s="334" t="n">
        <f aca="false">'DIST PROJ'!W64</f>
        <v>5</v>
      </c>
      <c r="Q69" s="334" t="n">
        <f aca="false">'DIST PROJ'!X64</f>
        <v>12.85</v>
      </c>
      <c r="R69" s="334" t="n">
        <f aca="false">'DIST PROJ'!AB64</f>
        <v>5</v>
      </c>
      <c r="S69" s="334" t="n">
        <f aca="false">'DIST PROJ'!AC64</f>
        <v>12.72</v>
      </c>
      <c r="T69" s="334" t="n">
        <f aca="false">'DIST PROJ'!AD64</f>
        <v>16</v>
      </c>
      <c r="U69" s="335" t="n">
        <f aca="false">'DIST PROJ'!AE64</f>
        <v>12.5</v>
      </c>
      <c r="V69" s="334" t="n">
        <f aca="false">'DIST PROJ'!AF64</f>
        <v>16</v>
      </c>
      <c r="W69" s="335" t="n">
        <f aca="false">'DIST PROJ'!AG64</f>
        <v>12.9</v>
      </c>
      <c r="X69" s="335" t="n">
        <f aca="false">'DIST PROJ'!AH64</f>
        <v>20</v>
      </c>
      <c r="Y69" s="335" t="n">
        <f aca="false">'DIST PROJ'!AI64</f>
        <v>13.02</v>
      </c>
      <c r="Z69" s="334"/>
      <c r="AA69" s="337"/>
      <c r="AB69" s="338"/>
    </row>
    <row r="70" customFormat="false" ht="23.1" hidden="false" customHeight="true" outlineLevel="0" collapsed="false">
      <c r="A70" s="333"/>
      <c r="B70" s="334"/>
      <c r="C70" s="335"/>
      <c r="D70" s="334" t="n">
        <f aca="false">'DIST PROJ'!D65</f>
        <v>12.959</v>
      </c>
      <c r="E70" s="335" t="n">
        <f aca="false">'DIST PROJ'!E65</f>
        <v>20</v>
      </c>
      <c r="F70" s="334" t="n">
        <f aca="false">'DIST PROJ'!F65</f>
        <v>12.839</v>
      </c>
      <c r="G70" s="335" t="n">
        <f aca="false">'DIST PROJ'!G65</f>
        <v>16</v>
      </c>
      <c r="H70" s="334" t="n">
        <f aca="false">'DIST PROJ'!H65</f>
        <v>12.439</v>
      </c>
      <c r="I70" s="335" t="n">
        <f aca="false">'DIST PROJ'!I65</f>
        <v>16</v>
      </c>
      <c r="J70" s="334" t="n">
        <f aca="false">'DIST PROJ'!J65</f>
        <v>12.439</v>
      </c>
      <c r="K70" s="335" t="n">
        <f aca="false">'DIST PROJ'!K65</f>
        <v>16</v>
      </c>
      <c r="L70" s="334" t="n">
        <f aca="false">'DIST PROJ'!O65</f>
        <v>12.789</v>
      </c>
      <c r="M70" s="334" t="n">
        <f aca="false">'DIST PROJ'!P65</f>
        <v>5</v>
      </c>
      <c r="N70" s="336" t="s">
        <v>111</v>
      </c>
      <c r="O70" s="334" t="n">
        <f aca="false">'DIST PROJ'!V65</f>
        <v>12.864</v>
      </c>
      <c r="P70" s="334" t="n">
        <f aca="false">'DIST PROJ'!W65</f>
        <v>5</v>
      </c>
      <c r="Q70" s="334" t="n">
        <f aca="false">'DIST PROJ'!X65</f>
        <v>12.789</v>
      </c>
      <c r="R70" s="334" t="n">
        <f aca="false">'DIST PROJ'!AB65</f>
        <v>5</v>
      </c>
      <c r="S70" s="334" t="n">
        <f aca="false">'DIST PROJ'!AC65</f>
        <v>12.659</v>
      </c>
      <c r="T70" s="334" t="n">
        <f aca="false">'DIST PROJ'!AD65</f>
        <v>16</v>
      </c>
      <c r="U70" s="335" t="n">
        <f aca="false">'DIST PROJ'!AE65</f>
        <v>12.439</v>
      </c>
      <c r="V70" s="334" t="n">
        <f aca="false">'DIST PROJ'!AF65</f>
        <v>16</v>
      </c>
      <c r="W70" s="335" t="n">
        <f aca="false">'DIST PROJ'!AG65</f>
        <v>12.839</v>
      </c>
      <c r="X70" s="335" t="n">
        <f aca="false">'DIST PROJ'!AH65</f>
        <v>20</v>
      </c>
      <c r="Y70" s="335" t="n">
        <f aca="false">'DIST PROJ'!AI65</f>
        <v>12.959</v>
      </c>
      <c r="Z70" s="334"/>
      <c r="AA70" s="337"/>
      <c r="AB70" s="338"/>
    </row>
    <row r="71" customFormat="false" ht="23.1" hidden="false" customHeight="true" outlineLevel="0" collapsed="false">
      <c r="A71" s="328"/>
      <c r="B71" s="329"/>
      <c r="C71" s="340"/>
      <c r="D71" s="329" t="n">
        <f aca="false">'DIST PROJ'!D66</f>
        <v>12.972</v>
      </c>
      <c r="E71" s="340" t="n">
        <f aca="false">'DIST PROJ'!E66</f>
        <v>20</v>
      </c>
      <c r="F71" s="329" t="n">
        <f aca="false">'DIST PROJ'!F66</f>
        <v>12.852</v>
      </c>
      <c r="G71" s="340" t="n">
        <f aca="false">'DIST PROJ'!G66</f>
        <v>16</v>
      </c>
      <c r="H71" s="329" t="n">
        <f aca="false">'DIST PROJ'!H66</f>
        <v>12.452</v>
      </c>
      <c r="I71" s="340" t="n">
        <f aca="false">'DIST PROJ'!I66</f>
        <v>16</v>
      </c>
      <c r="J71" s="329" t="n">
        <f aca="false">'DIST PROJ'!J66</f>
        <v>12.452</v>
      </c>
      <c r="K71" s="340" t="n">
        <f aca="false">'DIST PROJ'!K66</f>
        <v>16</v>
      </c>
      <c r="L71" s="329" t="n">
        <f aca="false">'DIST PROJ'!O66</f>
        <v>12.802</v>
      </c>
      <c r="M71" s="329" t="n">
        <f aca="false">'DIST PROJ'!P66</f>
        <v>5</v>
      </c>
      <c r="N71" s="341" t="s">
        <v>112</v>
      </c>
      <c r="O71" s="329" t="n">
        <f aca="false">'DIST PROJ'!V66</f>
        <v>12.877</v>
      </c>
      <c r="P71" s="329" t="n">
        <f aca="false">'DIST PROJ'!W66</f>
        <v>5</v>
      </c>
      <c r="Q71" s="329" t="n">
        <f aca="false">'DIST PROJ'!X66</f>
        <v>12.802</v>
      </c>
      <c r="R71" s="329" t="n">
        <f aca="false">'DIST PROJ'!AB66</f>
        <v>5</v>
      </c>
      <c r="S71" s="329" t="n">
        <f aca="false">'DIST PROJ'!AC66</f>
        <v>12.672</v>
      </c>
      <c r="T71" s="329" t="n">
        <f aca="false">'DIST PROJ'!AD66</f>
        <v>16</v>
      </c>
      <c r="U71" s="340" t="n">
        <f aca="false">'DIST PROJ'!AE66</f>
        <v>12.452</v>
      </c>
      <c r="V71" s="329" t="n">
        <f aca="false">'DIST PROJ'!AF66</f>
        <v>16</v>
      </c>
      <c r="W71" s="340" t="n">
        <f aca="false">'DIST PROJ'!AG66</f>
        <v>12.852</v>
      </c>
      <c r="X71" s="340" t="n">
        <f aca="false">'DIST PROJ'!AH66</f>
        <v>20</v>
      </c>
      <c r="Y71" s="340" t="n">
        <f aca="false">'DIST PROJ'!AI66</f>
        <v>12.972</v>
      </c>
      <c r="Z71" s="329"/>
      <c r="AA71" s="331"/>
      <c r="AB71" s="332"/>
    </row>
    <row r="72" customFormat="false" ht="23.1" hidden="false" customHeight="true" outlineLevel="0" collapsed="false">
      <c r="A72" s="333"/>
      <c r="B72" s="334"/>
      <c r="C72" s="335"/>
      <c r="D72" s="334" t="n">
        <f aca="false">'DIST PROJ'!D67</f>
        <v>13.282</v>
      </c>
      <c r="E72" s="335" t="n">
        <f aca="false">'DIST PROJ'!E67</f>
        <v>20</v>
      </c>
      <c r="F72" s="334" t="n">
        <f aca="false">'DIST PROJ'!F67</f>
        <v>13.162</v>
      </c>
      <c r="G72" s="335" t="n">
        <f aca="false">'DIST PROJ'!G67</f>
        <v>16</v>
      </c>
      <c r="H72" s="334" t="n">
        <f aca="false">'DIST PROJ'!H67</f>
        <v>12.762</v>
      </c>
      <c r="I72" s="335" t="n">
        <f aca="false">'DIST PROJ'!I67</f>
        <v>16</v>
      </c>
      <c r="J72" s="334" t="n">
        <f aca="false">'DIST PROJ'!J67</f>
        <v>12.762</v>
      </c>
      <c r="K72" s="334" t="n">
        <f aca="false">'DIST PROJ'!K67</f>
        <v>16</v>
      </c>
      <c r="L72" s="334" t="n">
        <f aca="false">'DIST PROJ'!O67</f>
        <v>13.112</v>
      </c>
      <c r="M72" s="334" t="n">
        <f aca="false">'DIST PROJ'!P67</f>
        <v>5</v>
      </c>
      <c r="N72" s="336" t="s">
        <v>113</v>
      </c>
      <c r="O72" s="334" t="n">
        <f aca="false">'DIST PROJ'!V67</f>
        <v>13.187</v>
      </c>
      <c r="P72" s="334" t="n">
        <f aca="false">'DIST PROJ'!W67</f>
        <v>5</v>
      </c>
      <c r="Q72" s="334" t="n">
        <f aca="false">'DIST PROJ'!X67</f>
        <v>13.112</v>
      </c>
      <c r="R72" s="334" t="n">
        <f aca="false">'DIST PROJ'!AB67</f>
        <v>5</v>
      </c>
      <c r="S72" s="334" t="n">
        <f aca="false">'DIST PROJ'!AC67</f>
        <v>12.982</v>
      </c>
      <c r="T72" s="334" t="n">
        <f aca="false">'DIST PROJ'!AD67</f>
        <v>16</v>
      </c>
      <c r="U72" s="335" t="n">
        <f aca="false">'DIST PROJ'!AE67</f>
        <v>12.762</v>
      </c>
      <c r="V72" s="334" t="n">
        <f aca="false">'DIST PROJ'!AF67</f>
        <v>16</v>
      </c>
      <c r="W72" s="335" t="n">
        <f aca="false">'DIST PROJ'!AG67</f>
        <v>13.162</v>
      </c>
      <c r="X72" s="335" t="n">
        <f aca="false">'DIST PROJ'!AH67</f>
        <v>20</v>
      </c>
      <c r="Y72" s="335" t="n">
        <f aca="false">'DIST PROJ'!AI67</f>
        <v>13.282</v>
      </c>
      <c r="Z72" s="334"/>
      <c r="AA72" s="337"/>
      <c r="AB72" s="338"/>
    </row>
    <row r="73" customFormat="false" ht="23.1" hidden="false" customHeight="true" outlineLevel="0" collapsed="false">
      <c r="A73" s="333"/>
      <c r="B73" s="334"/>
      <c r="C73" s="335"/>
      <c r="D73" s="334" t="n">
        <f aca="false">'DIST PROJ'!D68</f>
        <v>13.786</v>
      </c>
      <c r="E73" s="335" t="n">
        <f aca="false">'DIST PROJ'!E68</f>
        <v>20</v>
      </c>
      <c r="F73" s="334" t="n">
        <f aca="false">'DIST PROJ'!F68</f>
        <v>13.666</v>
      </c>
      <c r="G73" s="335" t="n">
        <f aca="false">'DIST PROJ'!G68</f>
        <v>16</v>
      </c>
      <c r="H73" s="334" t="n">
        <f aca="false">'DIST PROJ'!H68</f>
        <v>13.266</v>
      </c>
      <c r="I73" s="335" t="n">
        <f aca="false">'DIST PROJ'!I68</f>
        <v>16</v>
      </c>
      <c r="J73" s="334" t="n">
        <f aca="false">'DIST PROJ'!J68</f>
        <v>13.266</v>
      </c>
      <c r="K73" s="334" t="n">
        <f aca="false">'DIST PROJ'!K68</f>
        <v>16</v>
      </c>
      <c r="L73" s="334" t="n">
        <f aca="false">'DIST PROJ'!O68</f>
        <v>13.616</v>
      </c>
      <c r="M73" s="334" t="n">
        <f aca="false">'DIST PROJ'!P68</f>
        <v>5</v>
      </c>
      <c r="N73" s="336" t="s">
        <v>114</v>
      </c>
      <c r="O73" s="334" t="n">
        <f aca="false">'DIST PROJ'!V68</f>
        <v>13.691</v>
      </c>
      <c r="P73" s="334" t="n">
        <f aca="false">'DIST PROJ'!W68</f>
        <v>5</v>
      </c>
      <c r="Q73" s="334" t="n">
        <f aca="false">'DIST PROJ'!X68</f>
        <v>13.616</v>
      </c>
      <c r="R73" s="334" t="n">
        <f aca="false">'DIST PROJ'!AB68</f>
        <v>5</v>
      </c>
      <c r="S73" s="334" t="n">
        <f aca="false">'DIST PROJ'!AC68</f>
        <v>13.486</v>
      </c>
      <c r="T73" s="334" t="n">
        <f aca="false">'DIST PROJ'!AD68</f>
        <v>16</v>
      </c>
      <c r="U73" s="335" t="n">
        <f aca="false">'DIST PROJ'!AE68</f>
        <v>13.266</v>
      </c>
      <c r="V73" s="334" t="n">
        <f aca="false">'DIST PROJ'!AF68</f>
        <v>0</v>
      </c>
      <c r="W73" s="335" t="n">
        <f aca="false">'DIST PROJ'!AG68</f>
        <v>0</v>
      </c>
      <c r="X73" s="335" t="n">
        <f aca="false">'DIST PROJ'!AH68</f>
        <v>0</v>
      </c>
      <c r="Y73" s="335" t="n">
        <f aca="false">'DIST PROJ'!AI68</f>
        <v>0</v>
      </c>
      <c r="Z73" s="334"/>
      <c r="AA73" s="337"/>
      <c r="AB73" s="338" t="s">
        <v>69</v>
      </c>
    </row>
    <row r="74" customFormat="false" ht="23.1" hidden="false" customHeight="true" outlineLevel="0" collapsed="false">
      <c r="A74" s="333"/>
      <c r="B74" s="334"/>
      <c r="C74" s="335"/>
      <c r="D74" s="334" t="n">
        <f aca="false">'DIST PROJ'!D69</f>
        <v>14.435</v>
      </c>
      <c r="E74" s="335" t="n">
        <f aca="false">'DIST PROJ'!E69</f>
        <v>20</v>
      </c>
      <c r="F74" s="334" t="n">
        <f aca="false">'DIST PROJ'!F69</f>
        <v>14.315</v>
      </c>
      <c r="G74" s="335" t="n">
        <f aca="false">'DIST PROJ'!G69</f>
        <v>16</v>
      </c>
      <c r="H74" s="334" t="n">
        <f aca="false">'DIST PROJ'!H69</f>
        <v>13.915</v>
      </c>
      <c r="I74" s="335" t="n">
        <f aca="false">'DIST PROJ'!I69</f>
        <v>16</v>
      </c>
      <c r="J74" s="334" t="n">
        <f aca="false">'DIST PROJ'!J69</f>
        <v>13.915</v>
      </c>
      <c r="K74" s="334" t="n">
        <f aca="false">'DIST PROJ'!K69</f>
        <v>16</v>
      </c>
      <c r="L74" s="334" t="n">
        <f aca="false">'DIST PROJ'!O69</f>
        <v>14.265</v>
      </c>
      <c r="M74" s="334" t="n">
        <f aca="false">'DIST PROJ'!P69</f>
        <v>5</v>
      </c>
      <c r="N74" s="336" t="s">
        <v>115</v>
      </c>
      <c r="O74" s="334" t="n">
        <f aca="false">'DIST PROJ'!V69</f>
        <v>14.34</v>
      </c>
      <c r="P74" s="334" t="n">
        <f aca="false">'DIST PROJ'!W69</f>
        <v>5</v>
      </c>
      <c r="Q74" s="334" t="n">
        <f aca="false">'DIST PROJ'!X69</f>
        <v>14.265</v>
      </c>
      <c r="R74" s="334" t="n">
        <f aca="false">'DIST PROJ'!AB69</f>
        <v>5</v>
      </c>
      <c r="S74" s="334" t="n">
        <f aca="false">'DIST PROJ'!AC69</f>
        <v>14.135</v>
      </c>
      <c r="T74" s="334" t="n">
        <f aca="false">'DIST PROJ'!AD69</f>
        <v>16</v>
      </c>
      <c r="U74" s="335" t="n">
        <f aca="false">'DIST PROJ'!AE69</f>
        <v>13.915</v>
      </c>
      <c r="V74" s="334" t="n">
        <f aca="false">'DIST PROJ'!AF69</f>
        <v>16</v>
      </c>
      <c r="W74" s="335" t="n">
        <f aca="false">'DIST PROJ'!AG69</f>
        <v>14.315</v>
      </c>
      <c r="X74" s="335" t="n">
        <f aca="false">'DIST PROJ'!AH69</f>
        <v>20</v>
      </c>
      <c r="Y74" s="335" t="n">
        <f aca="false">'DIST PROJ'!AI69</f>
        <v>14.435</v>
      </c>
      <c r="Z74" s="334"/>
      <c r="AA74" s="337"/>
      <c r="AB74" s="338"/>
    </row>
    <row r="75" customFormat="false" ht="23.1" hidden="false" customHeight="true" outlineLevel="0" collapsed="false">
      <c r="A75" s="333"/>
      <c r="B75" s="334"/>
      <c r="C75" s="335"/>
      <c r="D75" s="334" t="n">
        <f aca="false">'DIST PROJ'!D70</f>
        <v>15.073</v>
      </c>
      <c r="E75" s="335" t="n">
        <f aca="false">'DIST PROJ'!E70</f>
        <v>20</v>
      </c>
      <c r="F75" s="334" t="n">
        <f aca="false">'DIST PROJ'!F70</f>
        <v>14.953</v>
      </c>
      <c r="G75" s="335" t="n">
        <f aca="false">'DIST PROJ'!G70</f>
        <v>16</v>
      </c>
      <c r="H75" s="334" t="n">
        <f aca="false">'DIST PROJ'!H70</f>
        <v>14.553</v>
      </c>
      <c r="I75" s="335" t="n">
        <f aca="false">'DIST PROJ'!I70</f>
        <v>16</v>
      </c>
      <c r="J75" s="334" t="n">
        <f aca="false">'DIST PROJ'!J70</f>
        <v>14.553</v>
      </c>
      <c r="K75" s="334" t="n">
        <f aca="false">'DIST PROJ'!K70</f>
        <v>16</v>
      </c>
      <c r="L75" s="334" t="n">
        <f aca="false">'DIST PROJ'!O70</f>
        <v>14.903</v>
      </c>
      <c r="M75" s="334" t="n">
        <f aca="false">'DIST PROJ'!P70</f>
        <v>5</v>
      </c>
      <c r="N75" s="336" t="s">
        <v>116</v>
      </c>
      <c r="O75" s="334" t="n">
        <f aca="false">'DIST PROJ'!V70</f>
        <v>14.978</v>
      </c>
      <c r="P75" s="334" t="n">
        <f aca="false">'DIST PROJ'!W70</f>
        <v>5</v>
      </c>
      <c r="Q75" s="334" t="n">
        <f aca="false">'DIST PROJ'!X70</f>
        <v>14.903</v>
      </c>
      <c r="R75" s="334" t="n">
        <f aca="false">'DIST PROJ'!AB70</f>
        <v>5</v>
      </c>
      <c r="S75" s="334" t="n">
        <f aca="false">'DIST PROJ'!AC70</f>
        <v>14.773</v>
      </c>
      <c r="T75" s="334" t="n">
        <f aca="false">'DIST PROJ'!AD70</f>
        <v>16</v>
      </c>
      <c r="U75" s="335" t="n">
        <f aca="false">'DIST PROJ'!AE70</f>
        <v>14.553</v>
      </c>
      <c r="V75" s="334" t="n">
        <f aca="false">'DIST PROJ'!AF70</f>
        <v>16</v>
      </c>
      <c r="W75" s="335" t="n">
        <f aca="false">'DIST PROJ'!AG70</f>
        <v>14.953</v>
      </c>
      <c r="X75" s="335" t="n">
        <f aca="false">'DIST PROJ'!AH70</f>
        <v>20</v>
      </c>
      <c r="Y75" s="335" t="n">
        <f aca="false">'DIST PROJ'!AI70</f>
        <v>15.073</v>
      </c>
      <c r="Z75" s="334"/>
      <c r="AA75" s="337"/>
      <c r="AB75" s="338"/>
    </row>
    <row r="76" customFormat="false" ht="23.1" hidden="false" customHeight="true" outlineLevel="0" collapsed="false">
      <c r="A76" s="333"/>
      <c r="B76" s="334"/>
      <c r="C76" s="335"/>
      <c r="D76" s="334" t="n">
        <f aca="false">'DIST PROJ'!D71</f>
        <v>15.818</v>
      </c>
      <c r="E76" s="335" t="n">
        <f aca="false">'DIST PROJ'!E71</f>
        <v>20</v>
      </c>
      <c r="F76" s="334" t="n">
        <f aca="false">'DIST PROJ'!F71</f>
        <v>15.698</v>
      </c>
      <c r="G76" s="335" t="n">
        <f aca="false">'DIST PROJ'!G71</f>
        <v>16</v>
      </c>
      <c r="H76" s="334" t="n">
        <f aca="false">'DIST PROJ'!H71</f>
        <v>15.298</v>
      </c>
      <c r="I76" s="335" t="n">
        <f aca="false">'DIST PROJ'!I71</f>
        <v>16</v>
      </c>
      <c r="J76" s="334" t="n">
        <f aca="false">'DIST PROJ'!J71</f>
        <v>15.304</v>
      </c>
      <c r="K76" s="334" t="n">
        <f aca="false">'DIST PROJ'!K71</f>
        <v>15.7</v>
      </c>
      <c r="L76" s="334" t="n">
        <f aca="false">'DIST PROJ'!O71</f>
        <v>15.648</v>
      </c>
      <c r="M76" s="334" t="n">
        <f aca="false">'DIST PROJ'!P71</f>
        <v>5</v>
      </c>
      <c r="N76" s="336" t="s">
        <v>117</v>
      </c>
      <c r="O76" s="334" t="n">
        <f aca="false">'DIST PROJ'!V71</f>
        <v>15.723</v>
      </c>
      <c r="P76" s="334" t="n">
        <f aca="false">'DIST PROJ'!W71</f>
        <v>5</v>
      </c>
      <c r="Q76" s="334" t="n">
        <f aca="false">'DIST PROJ'!X71</f>
        <v>15.648</v>
      </c>
      <c r="R76" s="334" t="n">
        <f aca="false">'DIST PROJ'!AB71</f>
        <v>5</v>
      </c>
      <c r="S76" s="334" t="n">
        <f aca="false">'DIST PROJ'!AC71</f>
        <v>15.518</v>
      </c>
      <c r="T76" s="334" t="n">
        <f aca="false">'DIST PROJ'!AD71</f>
        <v>16</v>
      </c>
      <c r="U76" s="335" t="n">
        <f aca="false">'DIST PROJ'!AE71</f>
        <v>15.298</v>
      </c>
      <c r="V76" s="334" t="n">
        <f aca="false">'DIST PROJ'!AF71</f>
        <v>16</v>
      </c>
      <c r="W76" s="335" t="n">
        <f aca="false">'DIST PROJ'!AG71</f>
        <v>15.698</v>
      </c>
      <c r="X76" s="335" t="n">
        <f aca="false">'DIST PROJ'!AH71</f>
        <v>20</v>
      </c>
      <c r="Y76" s="335" t="n">
        <f aca="false">'DIST PROJ'!AI71</f>
        <v>15.818</v>
      </c>
      <c r="Z76" s="334"/>
      <c r="AA76" s="337"/>
      <c r="AB76" s="338"/>
    </row>
    <row r="77" customFormat="false" ht="23.1" hidden="false" customHeight="true" outlineLevel="0" collapsed="false">
      <c r="A77" s="342"/>
      <c r="B77" s="343"/>
      <c r="C77" s="344"/>
      <c r="D77" s="343" t="n">
        <f aca="false">'DIST PROJ'!D72</f>
        <v>16.408</v>
      </c>
      <c r="E77" s="344" t="n">
        <f aca="false">'DIST PROJ'!E72</f>
        <v>20</v>
      </c>
      <c r="F77" s="343" t="n">
        <f aca="false">'DIST PROJ'!F72</f>
        <v>16.288</v>
      </c>
      <c r="G77" s="344" t="n">
        <f aca="false">'DIST PROJ'!G72</f>
        <v>16</v>
      </c>
      <c r="H77" s="343" t="n">
        <f aca="false">'DIST PROJ'!H72</f>
        <v>15.888</v>
      </c>
      <c r="I77" s="344" t="n">
        <f aca="false">'DIST PROJ'!I72</f>
        <v>16</v>
      </c>
      <c r="J77" s="343" t="n">
        <f aca="false">'DIST PROJ'!J72</f>
        <v>15.888</v>
      </c>
      <c r="K77" s="343" t="n">
        <f aca="false">'DIST PROJ'!K72</f>
        <v>16</v>
      </c>
      <c r="L77" s="343" t="n">
        <f aca="false">'DIST PROJ'!O72</f>
        <v>16.238</v>
      </c>
      <c r="M77" s="343" t="n">
        <f aca="false">'DIST PROJ'!P72</f>
        <v>5</v>
      </c>
      <c r="N77" s="345" t="s">
        <v>118</v>
      </c>
      <c r="O77" s="343" t="n">
        <f aca="false">'DIST PROJ'!V72</f>
        <v>16.313</v>
      </c>
      <c r="P77" s="343" t="n">
        <f aca="false">'DIST PROJ'!W72</f>
        <v>5</v>
      </c>
      <c r="Q77" s="343" t="n">
        <f aca="false">'DIST PROJ'!X72</f>
        <v>16.238</v>
      </c>
      <c r="R77" s="343" t="n">
        <f aca="false">'DIST PROJ'!AB72</f>
        <v>5</v>
      </c>
      <c r="S77" s="343" t="n">
        <f aca="false">'DIST PROJ'!AC72</f>
        <v>16.108</v>
      </c>
      <c r="T77" s="343" t="n">
        <f aca="false">'DIST PROJ'!AD72</f>
        <v>16</v>
      </c>
      <c r="U77" s="344" t="n">
        <f aca="false">'DIST PROJ'!AE72</f>
        <v>15.888</v>
      </c>
      <c r="V77" s="343" t="n">
        <f aca="false">'DIST PROJ'!AF72</f>
        <v>16</v>
      </c>
      <c r="W77" s="344" t="n">
        <f aca="false">'DIST PROJ'!AG72</f>
        <v>16.288</v>
      </c>
      <c r="X77" s="344" t="n">
        <f aca="false">'DIST PROJ'!AH72</f>
        <v>20</v>
      </c>
      <c r="Y77" s="344" t="n">
        <f aca="false">'DIST PROJ'!AI72</f>
        <v>16.408</v>
      </c>
      <c r="Z77" s="343"/>
      <c r="AA77" s="346"/>
      <c r="AB77" s="347"/>
    </row>
    <row r="78" customFormat="false" ht="23.1" hidden="false" customHeight="true" outlineLevel="0" collapsed="false">
      <c r="A78" s="328" t="s">
        <v>69</v>
      </c>
      <c r="B78" s="329"/>
      <c r="C78" s="340"/>
      <c r="D78" s="329" t="n">
        <f aca="false">'DIST PROJ'!D73</f>
        <v>0</v>
      </c>
      <c r="E78" s="340" t="n">
        <f aca="false">'DIST PROJ'!E73</f>
        <v>0</v>
      </c>
      <c r="F78" s="329" t="n">
        <f aca="false">'DIST PROJ'!F73</f>
        <v>0</v>
      </c>
      <c r="G78" s="340" t="n">
        <f aca="false">'DIST PROJ'!G73</f>
        <v>0</v>
      </c>
      <c r="H78" s="329" t="n">
        <f aca="false">'DIST PROJ'!H73</f>
        <v>15.726</v>
      </c>
      <c r="I78" s="340" t="n">
        <f aca="false">'DIST PROJ'!I73</f>
        <v>16</v>
      </c>
      <c r="J78" s="329" t="n">
        <f aca="false">'DIST PROJ'!J73</f>
        <v>15.726</v>
      </c>
      <c r="K78" s="329" t="n">
        <f aca="false">'DIST PROJ'!K73</f>
        <v>16</v>
      </c>
      <c r="L78" s="329" t="n">
        <f aca="false">'DIST PROJ'!O73</f>
        <v>16.076</v>
      </c>
      <c r="M78" s="329" t="n">
        <f aca="false">'DIST PROJ'!P73</f>
        <v>5</v>
      </c>
      <c r="N78" s="341" t="s">
        <v>119</v>
      </c>
      <c r="O78" s="329" t="n">
        <f aca="false">'DIST PROJ'!V73</f>
        <v>16.151</v>
      </c>
      <c r="P78" s="329" t="n">
        <f aca="false">'DIST PROJ'!W73</f>
        <v>5</v>
      </c>
      <c r="Q78" s="329" t="n">
        <f aca="false">'DIST PROJ'!X73</f>
        <v>16.076</v>
      </c>
      <c r="R78" s="329" t="n">
        <f aca="false">'DIST PROJ'!AB73</f>
        <v>5</v>
      </c>
      <c r="S78" s="329" t="n">
        <f aca="false">'DIST PROJ'!AC73</f>
        <v>15.946</v>
      </c>
      <c r="T78" s="329" t="n">
        <f aca="false">'DIST PROJ'!AD73</f>
        <v>16</v>
      </c>
      <c r="U78" s="340" t="n">
        <f aca="false">'DIST PROJ'!AE73</f>
        <v>15.726</v>
      </c>
      <c r="V78" s="329" t="n">
        <f aca="false">'DIST PROJ'!AF73</f>
        <v>16</v>
      </c>
      <c r="W78" s="340" t="n">
        <f aca="false">'DIST PROJ'!AG73</f>
        <v>16.126</v>
      </c>
      <c r="X78" s="340" t="n">
        <f aca="false">'DIST PROJ'!AH73</f>
        <v>20</v>
      </c>
      <c r="Y78" s="340" t="n">
        <f aca="false">'DIST PROJ'!AI73</f>
        <v>16.246</v>
      </c>
      <c r="Z78" s="329"/>
      <c r="AA78" s="331"/>
      <c r="AB78" s="332"/>
    </row>
    <row r="79" customFormat="false" ht="23.1" hidden="false" customHeight="true" outlineLevel="0" collapsed="false">
      <c r="A79" s="333"/>
      <c r="B79" s="334"/>
      <c r="C79" s="335"/>
      <c r="D79" s="334" t="n">
        <f aca="false">'DIST PROJ'!D74</f>
        <v>15.531</v>
      </c>
      <c r="E79" s="335" t="n">
        <f aca="false">'DIST PROJ'!E74</f>
        <v>20</v>
      </c>
      <c r="F79" s="334" t="n">
        <f aca="false">'DIST PROJ'!F74</f>
        <v>15.411</v>
      </c>
      <c r="G79" s="335" t="n">
        <f aca="false">'DIST PROJ'!G74</f>
        <v>16</v>
      </c>
      <c r="H79" s="334" t="n">
        <f aca="false">'DIST PROJ'!H74</f>
        <v>15.011</v>
      </c>
      <c r="I79" s="335" t="n">
        <f aca="false">'DIST PROJ'!I74</f>
        <v>16</v>
      </c>
      <c r="J79" s="334" t="n">
        <f aca="false">'DIST PROJ'!J74</f>
        <v>15.0584</v>
      </c>
      <c r="K79" s="334" t="n">
        <f aca="false">'DIST PROJ'!K74</f>
        <v>13.63</v>
      </c>
      <c r="L79" s="334" t="n">
        <f aca="false">'DIST PROJ'!O74</f>
        <v>15.361</v>
      </c>
      <c r="M79" s="334" t="n">
        <f aca="false">'DIST PROJ'!P74</f>
        <v>5</v>
      </c>
      <c r="N79" s="336" t="s">
        <v>120</v>
      </c>
      <c r="O79" s="334" t="n">
        <f aca="false">'DIST PROJ'!V74</f>
        <v>15.436</v>
      </c>
      <c r="P79" s="334" t="n">
        <f aca="false">'DIST PROJ'!W74</f>
        <v>5</v>
      </c>
      <c r="Q79" s="334" t="n">
        <f aca="false">'DIST PROJ'!X74</f>
        <v>15.361</v>
      </c>
      <c r="R79" s="334" t="n">
        <f aca="false">'DIST PROJ'!AB74</f>
        <v>5</v>
      </c>
      <c r="S79" s="334" t="n">
        <f aca="false">'DIST PROJ'!AC74</f>
        <v>15.231</v>
      </c>
      <c r="T79" s="334" t="n">
        <f aca="false">'DIST PROJ'!AD74</f>
        <v>16</v>
      </c>
      <c r="U79" s="335" t="n">
        <f aca="false">'DIST PROJ'!AE74</f>
        <v>15.011</v>
      </c>
      <c r="V79" s="334" t="n">
        <f aca="false">'DIST PROJ'!AF74</f>
        <v>0</v>
      </c>
      <c r="W79" s="335" t="n">
        <f aca="false">'DIST PROJ'!AG74</f>
        <v>0</v>
      </c>
      <c r="X79" s="335" t="n">
        <f aca="false">'DIST PROJ'!AH74</f>
        <v>0</v>
      </c>
      <c r="Y79" s="335" t="n">
        <f aca="false">'DIST PROJ'!AI74</f>
        <v>0</v>
      </c>
      <c r="Z79" s="334"/>
      <c r="AA79" s="337"/>
      <c r="AB79" s="338" t="s">
        <v>69</v>
      </c>
    </row>
    <row r="80" customFormat="false" ht="23.1" hidden="false" customHeight="true" outlineLevel="0" collapsed="false">
      <c r="A80" s="333"/>
      <c r="B80" s="334"/>
      <c r="C80" s="335"/>
      <c r="D80" s="334" t="n">
        <f aca="false">'DIST PROJ'!D75</f>
        <v>14.84</v>
      </c>
      <c r="E80" s="335" t="n">
        <f aca="false">'DIST PROJ'!E75</f>
        <v>20</v>
      </c>
      <c r="F80" s="334" t="n">
        <f aca="false">'DIST PROJ'!F75</f>
        <v>14.72</v>
      </c>
      <c r="G80" s="335" t="n">
        <f aca="false">'DIST PROJ'!G75</f>
        <v>16</v>
      </c>
      <c r="H80" s="334" t="n">
        <f aca="false">'DIST PROJ'!H75</f>
        <v>14.32</v>
      </c>
      <c r="I80" s="335" t="n">
        <f aca="false">'DIST PROJ'!I75</f>
        <v>16</v>
      </c>
      <c r="J80" s="334" t="n">
        <f aca="false">'DIST PROJ'!J75</f>
        <v>14.3642</v>
      </c>
      <c r="K80" s="334" t="n">
        <f aca="false">'DIST PROJ'!K75</f>
        <v>13.79</v>
      </c>
      <c r="L80" s="334" t="n">
        <f aca="false">'DIST PROJ'!O75</f>
        <v>14.67</v>
      </c>
      <c r="M80" s="334" t="n">
        <f aca="false">'DIST PROJ'!P75</f>
        <v>5</v>
      </c>
      <c r="N80" s="336" t="s">
        <v>121</v>
      </c>
      <c r="O80" s="334" t="n">
        <f aca="false">'DIST PROJ'!V75</f>
        <v>14.745</v>
      </c>
      <c r="P80" s="334" t="n">
        <f aca="false">'DIST PROJ'!W75</f>
        <v>5</v>
      </c>
      <c r="Q80" s="334" t="n">
        <f aca="false">'DIST PROJ'!X75</f>
        <v>14.67</v>
      </c>
      <c r="R80" s="334" t="n">
        <f aca="false">'DIST PROJ'!AB75</f>
        <v>5</v>
      </c>
      <c r="S80" s="334" t="n">
        <f aca="false">'DIST PROJ'!AC75</f>
        <v>14.54</v>
      </c>
      <c r="T80" s="334" t="n">
        <f aca="false">'DIST PROJ'!AD75</f>
        <v>16</v>
      </c>
      <c r="U80" s="335" t="n">
        <f aca="false">'DIST PROJ'!AE75</f>
        <v>14.32</v>
      </c>
      <c r="V80" s="334" t="n">
        <f aca="false">'DIST PROJ'!AF75</f>
        <v>16</v>
      </c>
      <c r="W80" s="335" t="n">
        <f aca="false">'DIST PROJ'!AG75</f>
        <v>14.72</v>
      </c>
      <c r="X80" s="335" t="n">
        <f aca="false">'DIST PROJ'!AH75</f>
        <v>20</v>
      </c>
      <c r="Y80" s="335" t="n">
        <f aca="false">'DIST PROJ'!AI75</f>
        <v>14.84</v>
      </c>
      <c r="Z80" s="334"/>
      <c r="AA80" s="337"/>
      <c r="AB80" s="338"/>
    </row>
    <row r="81" customFormat="false" ht="23.1" hidden="false" customHeight="true" outlineLevel="0" collapsed="false">
      <c r="A81" s="333"/>
      <c r="B81" s="334"/>
      <c r="C81" s="335"/>
      <c r="D81" s="334" t="n">
        <f aca="false">'DIST PROJ'!D76</f>
        <v>14.935</v>
      </c>
      <c r="E81" s="335" t="n">
        <f aca="false">'DIST PROJ'!E76</f>
        <v>20</v>
      </c>
      <c r="F81" s="334" t="n">
        <f aca="false">'DIST PROJ'!F76</f>
        <v>14.815</v>
      </c>
      <c r="G81" s="335" t="n">
        <f aca="false">'DIST PROJ'!G76</f>
        <v>16</v>
      </c>
      <c r="H81" s="334" t="n">
        <f aca="false">'DIST PROJ'!H76</f>
        <v>14.415</v>
      </c>
      <c r="I81" s="335" t="n">
        <f aca="false">'DIST PROJ'!I76</f>
        <v>16</v>
      </c>
      <c r="J81" s="334" t="n">
        <f aca="false">'DIST PROJ'!J76</f>
        <v>14.4546</v>
      </c>
      <c r="K81" s="335" t="n">
        <f aca="false">'DIST PROJ'!K76</f>
        <v>14.02</v>
      </c>
      <c r="L81" s="334" t="n">
        <f aca="false">'DIST PROJ'!O76</f>
        <v>14.765</v>
      </c>
      <c r="M81" s="334" t="n">
        <f aca="false">'DIST PROJ'!P76</f>
        <v>5</v>
      </c>
      <c r="N81" s="336" t="s">
        <v>122</v>
      </c>
      <c r="O81" s="334" t="n">
        <f aca="false">'DIST PROJ'!V76</f>
        <v>14.84</v>
      </c>
      <c r="P81" s="334" t="n">
        <f aca="false">'DIST PROJ'!W76</f>
        <v>5</v>
      </c>
      <c r="Q81" s="334" t="n">
        <f aca="false">'DIST PROJ'!X76</f>
        <v>14.765</v>
      </c>
      <c r="R81" s="334" t="n">
        <f aca="false">'DIST PROJ'!AB76</f>
        <v>5</v>
      </c>
      <c r="S81" s="334" t="n">
        <f aca="false">'DIST PROJ'!AC76</f>
        <v>14.635</v>
      </c>
      <c r="T81" s="334" t="n">
        <f aca="false">'DIST PROJ'!AD76</f>
        <v>16</v>
      </c>
      <c r="U81" s="335" t="n">
        <f aca="false">'DIST PROJ'!AE76</f>
        <v>14.415</v>
      </c>
      <c r="V81" s="334" t="n">
        <f aca="false">'DIST PROJ'!AF76</f>
        <v>16</v>
      </c>
      <c r="W81" s="335" t="n">
        <f aca="false">'DIST PROJ'!AG76</f>
        <v>14.815</v>
      </c>
      <c r="X81" s="335" t="n">
        <f aca="false">'DIST PROJ'!AH76</f>
        <v>20</v>
      </c>
      <c r="Y81" s="335" t="n">
        <f aca="false">'DIST PROJ'!AI76</f>
        <v>14.935</v>
      </c>
      <c r="Z81" s="334"/>
      <c r="AA81" s="337"/>
      <c r="AB81" s="338"/>
    </row>
    <row r="82" customFormat="false" ht="23.1" hidden="false" customHeight="true" outlineLevel="0" collapsed="false">
      <c r="A82" s="333"/>
      <c r="B82" s="334"/>
      <c r="C82" s="335"/>
      <c r="D82" s="334" t="n">
        <f aca="false">'DIST PROJ'!D77</f>
        <v>15.718</v>
      </c>
      <c r="E82" s="335" t="n">
        <f aca="false">'DIST PROJ'!E77</f>
        <v>20</v>
      </c>
      <c r="F82" s="334" t="n">
        <f aca="false">'DIST PROJ'!F77</f>
        <v>15.598</v>
      </c>
      <c r="G82" s="335" t="n">
        <f aca="false">'DIST PROJ'!G77</f>
        <v>16</v>
      </c>
      <c r="H82" s="334" t="n">
        <f aca="false">'DIST PROJ'!H77</f>
        <v>15.198</v>
      </c>
      <c r="I82" s="335" t="n">
        <f aca="false">'DIST PROJ'!I77</f>
        <v>16</v>
      </c>
      <c r="J82" s="334" t="n">
        <f aca="false">'DIST PROJ'!J77</f>
        <v>15.23</v>
      </c>
      <c r="K82" s="335" t="n">
        <f aca="false">'DIST PROJ'!K77</f>
        <v>14.4</v>
      </c>
      <c r="L82" s="334" t="n">
        <f aca="false">'DIST PROJ'!O77</f>
        <v>15.548</v>
      </c>
      <c r="M82" s="334" t="n">
        <f aca="false">'DIST PROJ'!P77</f>
        <v>5</v>
      </c>
      <c r="N82" s="336" t="s">
        <v>123</v>
      </c>
      <c r="O82" s="334" t="n">
        <f aca="false">'DIST PROJ'!V77</f>
        <v>15.623</v>
      </c>
      <c r="P82" s="334" t="n">
        <f aca="false">'DIST PROJ'!W77</f>
        <v>5</v>
      </c>
      <c r="Q82" s="334" t="n">
        <f aca="false">'DIST PROJ'!X77</f>
        <v>15.548</v>
      </c>
      <c r="R82" s="334" t="n">
        <f aca="false">'DIST PROJ'!AB77</f>
        <v>5</v>
      </c>
      <c r="S82" s="334" t="n">
        <f aca="false">'DIST PROJ'!AC77</f>
        <v>15.418</v>
      </c>
      <c r="T82" s="334" t="n">
        <f aca="false">'DIST PROJ'!AD77</f>
        <v>16</v>
      </c>
      <c r="U82" s="335" t="n">
        <f aca="false">'DIST PROJ'!AE77</f>
        <v>15.198</v>
      </c>
      <c r="V82" s="334" t="n">
        <f aca="false">'DIST PROJ'!AF77</f>
        <v>16</v>
      </c>
      <c r="W82" s="335" t="n">
        <f aca="false">'DIST PROJ'!AG77</f>
        <v>15.598</v>
      </c>
      <c r="X82" s="335" t="n">
        <f aca="false">'DIST PROJ'!AH77</f>
        <v>20</v>
      </c>
      <c r="Y82" s="335" t="n">
        <f aca="false">'DIST PROJ'!AI77</f>
        <v>15.718</v>
      </c>
      <c r="Z82" s="334"/>
      <c r="AA82" s="337"/>
      <c r="AB82" s="338"/>
    </row>
    <row r="83" customFormat="false" ht="23.1" hidden="false" customHeight="true" outlineLevel="0" collapsed="false">
      <c r="A83" s="333"/>
      <c r="B83" s="334"/>
      <c r="C83" s="335"/>
      <c r="D83" s="334" t="n">
        <f aca="false">'DIST PROJ'!D78</f>
        <v>16.736</v>
      </c>
      <c r="E83" s="335" t="n">
        <f aca="false">'DIST PROJ'!E78</f>
        <v>20</v>
      </c>
      <c r="F83" s="334" t="n">
        <f aca="false">'DIST PROJ'!F78</f>
        <v>16.616</v>
      </c>
      <c r="G83" s="335" t="n">
        <f aca="false">'DIST PROJ'!G78</f>
        <v>16</v>
      </c>
      <c r="H83" s="334" t="n">
        <f aca="false">'DIST PROJ'!H78</f>
        <v>16.216</v>
      </c>
      <c r="I83" s="335" t="n">
        <f aca="false">'DIST PROJ'!I78</f>
        <v>16</v>
      </c>
      <c r="J83" s="334" t="n">
        <f aca="false">'DIST PROJ'!J78</f>
        <v>16.2354</v>
      </c>
      <c r="K83" s="335" t="n">
        <f aca="false">'DIST PROJ'!K78</f>
        <v>15.03</v>
      </c>
      <c r="L83" s="334" t="n">
        <f aca="false">'DIST PROJ'!O78</f>
        <v>16.566</v>
      </c>
      <c r="M83" s="334" t="n">
        <f aca="false">'DIST PROJ'!P78</f>
        <v>5</v>
      </c>
      <c r="N83" s="336" t="s">
        <v>124</v>
      </c>
      <c r="O83" s="334" t="n">
        <f aca="false">'DIST PROJ'!V78</f>
        <v>16.641</v>
      </c>
      <c r="P83" s="334" t="n">
        <f aca="false">'DIST PROJ'!W78</f>
        <v>5</v>
      </c>
      <c r="Q83" s="334" t="n">
        <f aca="false">'DIST PROJ'!X78</f>
        <v>16.566</v>
      </c>
      <c r="R83" s="334" t="n">
        <f aca="false">'DIST PROJ'!AB78</f>
        <v>14.7</v>
      </c>
      <c r="S83" s="334" t="n">
        <f aca="false">'DIST PROJ'!AC78</f>
        <v>16.436</v>
      </c>
      <c r="T83" s="334" t="n">
        <f aca="false">'DIST PROJ'!AD78</f>
        <v>16</v>
      </c>
      <c r="U83" s="335" t="n">
        <f aca="false">'DIST PROJ'!AE78</f>
        <v>16.41</v>
      </c>
      <c r="V83" s="334" t="n">
        <f aca="false">'DIST PROJ'!AF78</f>
        <v>16</v>
      </c>
      <c r="W83" s="335" t="n">
        <f aca="false">'DIST PROJ'!AG78</f>
        <v>16.81</v>
      </c>
      <c r="X83" s="335" t="n">
        <f aca="false">'DIST PROJ'!AH78</f>
        <v>20</v>
      </c>
      <c r="Y83" s="335" t="n">
        <f aca="false">'DIST PROJ'!AI78</f>
        <v>16.93</v>
      </c>
      <c r="Z83" s="334"/>
      <c r="AA83" s="337"/>
      <c r="AB83" s="338"/>
    </row>
    <row r="84" customFormat="false" ht="23.1" hidden="false" customHeight="true" outlineLevel="0" collapsed="false">
      <c r="A84" s="333"/>
      <c r="B84" s="334"/>
      <c r="C84" s="335"/>
      <c r="D84" s="334" t="n">
        <f aca="false">'DIST PROJ'!D79</f>
        <v>17.193</v>
      </c>
      <c r="E84" s="335" t="n">
        <f aca="false">'DIST PROJ'!E79</f>
        <v>20</v>
      </c>
      <c r="F84" s="334" t="n">
        <f aca="false">'DIST PROJ'!F79</f>
        <v>17.073</v>
      </c>
      <c r="G84" s="335" t="n">
        <f aca="false">'DIST PROJ'!G79</f>
        <v>16</v>
      </c>
      <c r="H84" s="334" t="n">
        <f aca="false">'DIST PROJ'!H79</f>
        <v>16.673</v>
      </c>
      <c r="I84" s="335" t="n">
        <f aca="false">'DIST PROJ'!I79</f>
        <v>16</v>
      </c>
      <c r="J84" s="334" t="n">
        <f aca="false">'DIST PROJ'!J79</f>
        <v>16.6876</v>
      </c>
      <c r="K84" s="335" t="n">
        <f aca="false">'DIST PROJ'!K79</f>
        <v>15.27</v>
      </c>
      <c r="L84" s="334" t="n">
        <f aca="false">'DIST PROJ'!O79</f>
        <v>17.023</v>
      </c>
      <c r="M84" s="334" t="n">
        <f aca="false">'DIST PROJ'!P79</f>
        <v>5</v>
      </c>
      <c r="N84" s="336" t="s">
        <v>125</v>
      </c>
      <c r="O84" s="334" t="n">
        <f aca="false">'DIST PROJ'!V79</f>
        <v>17.098</v>
      </c>
      <c r="P84" s="334" t="n">
        <f aca="false">'DIST PROJ'!W79</f>
        <v>5</v>
      </c>
      <c r="Q84" s="334" t="n">
        <f aca="false">'DIST PROJ'!X79</f>
        <v>17.023</v>
      </c>
      <c r="R84" s="334" t="n">
        <f aca="false">'DIST PROJ'!AB79</f>
        <v>14.28</v>
      </c>
      <c r="S84" s="334" t="n">
        <f aca="false">'DIST PROJ'!AC79</f>
        <v>16.893</v>
      </c>
      <c r="T84" s="334" t="n">
        <f aca="false">'DIST PROJ'!AD79</f>
        <v>16</v>
      </c>
      <c r="U84" s="335" t="n">
        <f aca="false">'DIST PROJ'!AE79</f>
        <v>16.8586</v>
      </c>
      <c r="V84" s="334" t="n">
        <f aca="false">'DIST PROJ'!AF79</f>
        <v>16</v>
      </c>
      <c r="W84" s="335" t="n">
        <f aca="false">'DIST PROJ'!AG79</f>
        <v>17.2586</v>
      </c>
      <c r="X84" s="335" t="n">
        <f aca="false">'DIST PROJ'!AH79</f>
        <v>20</v>
      </c>
      <c r="Y84" s="335" t="n">
        <f aca="false">'DIST PROJ'!AI79</f>
        <v>17.3786</v>
      </c>
      <c r="Z84" s="334"/>
      <c r="AA84" s="337"/>
      <c r="AB84" s="338"/>
    </row>
    <row r="85" customFormat="false" ht="23.1" hidden="false" customHeight="true" outlineLevel="0" collapsed="false">
      <c r="A85" s="333"/>
      <c r="B85" s="334"/>
      <c r="C85" s="335"/>
      <c r="D85" s="334" t="n">
        <f aca="false">'DIST PROJ'!D80</f>
        <v>17.419</v>
      </c>
      <c r="E85" s="335" t="n">
        <f aca="false">'DIST PROJ'!E80</f>
        <v>20</v>
      </c>
      <c r="F85" s="334" t="n">
        <f aca="false">'DIST PROJ'!F80</f>
        <v>17.299</v>
      </c>
      <c r="G85" s="335" t="n">
        <f aca="false">'DIST PROJ'!G80</f>
        <v>16</v>
      </c>
      <c r="H85" s="334" t="n">
        <f aca="false">'DIST PROJ'!H80</f>
        <v>16.899</v>
      </c>
      <c r="I85" s="335" t="n">
        <f aca="false">'DIST PROJ'!I80</f>
        <v>16</v>
      </c>
      <c r="J85" s="334" t="n">
        <f aca="false">'DIST PROJ'!J80</f>
        <v>16.9082</v>
      </c>
      <c r="K85" s="335" t="n">
        <f aca="false">'DIST PROJ'!K80</f>
        <v>15.54</v>
      </c>
      <c r="L85" s="334" t="n">
        <f aca="false">'DIST PROJ'!O80</f>
        <v>17.249</v>
      </c>
      <c r="M85" s="334" t="n">
        <f aca="false">'DIST PROJ'!P80</f>
        <v>5</v>
      </c>
      <c r="N85" s="336" t="s">
        <v>126</v>
      </c>
      <c r="O85" s="334" t="n">
        <f aca="false">'DIST PROJ'!V80</f>
        <v>17.324</v>
      </c>
      <c r="P85" s="334" t="n">
        <f aca="false">'DIST PROJ'!W80</f>
        <v>5</v>
      </c>
      <c r="Q85" s="334" t="n">
        <f aca="false">'DIST PROJ'!X80</f>
        <v>17.249</v>
      </c>
      <c r="R85" s="334" t="n">
        <f aca="false">'DIST PROJ'!AB80</f>
        <v>13.95</v>
      </c>
      <c r="S85" s="334" t="n">
        <f aca="false">'DIST PROJ'!AC80</f>
        <v>17.119</v>
      </c>
      <c r="T85" s="334" t="n">
        <f aca="false">'DIST PROJ'!AD80</f>
        <v>16</v>
      </c>
      <c r="U85" s="335" t="n">
        <f aca="false">'DIST PROJ'!AE80</f>
        <v>17.078</v>
      </c>
      <c r="V85" s="334" t="n">
        <f aca="false">'DIST PROJ'!AF80</f>
        <v>16</v>
      </c>
      <c r="W85" s="335" t="n">
        <f aca="false">'DIST PROJ'!AG80</f>
        <v>17.478</v>
      </c>
      <c r="X85" s="335" t="n">
        <f aca="false">'DIST PROJ'!AH80</f>
        <v>20</v>
      </c>
      <c r="Y85" s="335" t="n">
        <f aca="false">'DIST PROJ'!AI80</f>
        <v>17.598</v>
      </c>
      <c r="Z85" s="334"/>
      <c r="AA85" s="337"/>
      <c r="AB85" s="338"/>
    </row>
    <row r="86" customFormat="false" ht="23.1" hidden="false" customHeight="true" outlineLevel="0" collapsed="false">
      <c r="A86" s="333"/>
      <c r="B86" s="334"/>
      <c r="C86" s="335"/>
      <c r="D86" s="334" t="n">
        <f aca="false">'DIST PROJ'!D81</f>
        <v>17.105</v>
      </c>
      <c r="E86" s="335" t="n">
        <f aca="false">'DIST PROJ'!E81</f>
        <v>20</v>
      </c>
      <c r="F86" s="334" t="n">
        <f aca="false">'DIST PROJ'!F81</f>
        <v>16.985</v>
      </c>
      <c r="G86" s="335" t="n">
        <f aca="false">'DIST PROJ'!G81</f>
        <v>16</v>
      </c>
      <c r="H86" s="334" t="n">
        <f aca="false">'DIST PROJ'!H81</f>
        <v>16.585</v>
      </c>
      <c r="I86" s="335" t="n">
        <f aca="false">'DIST PROJ'!I81</f>
        <v>16</v>
      </c>
      <c r="J86" s="334" t="n">
        <f aca="false">'DIST PROJ'!J81</f>
        <v>16.589</v>
      </c>
      <c r="K86" s="335" t="n">
        <f aca="false">'DIST PROJ'!K81</f>
        <v>15.8</v>
      </c>
      <c r="L86" s="334" t="n">
        <f aca="false">'DIST PROJ'!O81</f>
        <v>16.935</v>
      </c>
      <c r="M86" s="334" t="n">
        <f aca="false">'DIST PROJ'!P81</f>
        <v>5</v>
      </c>
      <c r="N86" s="336" t="s">
        <v>127</v>
      </c>
      <c r="O86" s="334" t="n">
        <f aca="false">'DIST PROJ'!V81</f>
        <v>17.01</v>
      </c>
      <c r="P86" s="334" t="n">
        <f aca="false">'DIST PROJ'!W81</f>
        <v>5</v>
      </c>
      <c r="Q86" s="334" t="n">
        <f aca="false">'DIST PROJ'!X81</f>
        <v>16.935</v>
      </c>
      <c r="R86" s="334" t="n">
        <f aca="false">'DIST PROJ'!AB81</f>
        <v>13.71</v>
      </c>
      <c r="S86" s="334" t="n">
        <f aca="false">'DIST PROJ'!AC81</f>
        <v>16.805</v>
      </c>
      <c r="T86" s="334" t="n">
        <f aca="false">'DIST PROJ'!AD81</f>
        <v>16</v>
      </c>
      <c r="U86" s="335" t="n">
        <f aca="false">'DIST PROJ'!AE81</f>
        <v>16.7592</v>
      </c>
      <c r="V86" s="334" t="n">
        <f aca="false">'DIST PROJ'!AF81</f>
        <v>16</v>
      </c>
      <c r="W86" s="335" t="n">
        <f aca="false">'DIST PROJ'!AG81</f>
        <v>17.1592</v>
      </c>
      <c r="X86" s="335" t="n">
        <f aca="false">'DIST PROJ'!AH81</f>
        <v>20</v>
      </c>
      <c r="Y86" s="335" t="n">
        <f aca="false">'DIST PROJ'!AI81</f>
        <v>17.2792</v>
      </c>
      <c r="Z86" s="334"/>
      <c r="AA86" s="337"/>
      <c r="AB86" s="338"/>
    </row>
    <row r="87" customFormat="false" ht="23.1" hidden="false" customHeight="true" outlineLevel="0" collapsed="false">
      <c r="A87" s="333"/>
      <c r="B87" s="334"/>
      <c r="C87" s="335"/>
      <c r="D87" s="334" t="n">
        <f aca="false">'DIST PROJ'!D82</f>
        <v>16.605</v>
      </c>
      <c r="E87" s="335" t="n">
        <f aca="false">'DIST PROJ'!E82</f>
        <v>20</v>
      </c>
      <c r="F87" s="334" t="n">
        <f aca="false">'DIST PROJ'!F82</f>
        <v>16.485</v>
      </c>
      <c r="G87" s="335" t="n">
        <f aca="false">'DIST PROJ'!G82</f>
        <v>16</v>
      </c>
      <c r="H87" s="334" t="n">
        <f aca="false">'DIST PROJ'!H82</f>
        <v>16.085</v>
      </c>
      <c r="I87" s="335" t="n">
        <f aca="false">'DIST PROJ'!I82</f>
        <v>16</v>
      </c>
      <c r="J87" s="334" t="n">
        <f aca="false">'DIST PROJ'!J82</f>
        <v>16.0868</v>
      </c>
      <c r="K87" s="335" t="n">
        <f aca="false">'DIST PROJ'!K82</f>
        <v>15.91</v>
      </c>
      <c r="L87" s="334" t="n">
        <f aca="false">'DIST PROJ'!O82</f>
        <v>16.435</v>
      </c>
      <c r="M87" s="334" t="n">
        <f aca="false">'DIST PROJ'!P82</f>
        <v>5</v>
      </c>
      <c r="N87" s="336" t="s">
        <v>128</v>
      </c>
      <c r="O87" s="334" t="n">
        <f aca="false">'DIST PROJ'!V82</f>
        <v>16.51</v>
      </c>
      <c r="P87" s="334" t="n">
        <f aca="false">'DIST PROJ'!W82</f>
        <v>5</v>
      </c>
      <c r="Q87" s="334" t="n">
        <f aca="false">'DIST PROJ'!X82</f>
        <v>16.435</v>
      </c>
      <c r="R87" s="334" t="n">
        <f aca="false">'DIST PROJ'!AB82</f>
        <v>13.54</v>
      </c>
      <c r="S87" s="334" t="n">
        <f aca="false">'DIST PROJ'!AC82</f>
        <v>16.305</v>
      </c>
      <c r="T87" s="334" t="n">
        <f aca="false">'DIST PROJ'!AD82</f>
        <v>16</v>
      </c>
      <c r="U87" s="335" t="n">
        <f aca="false">'DIST PROJ'!AE82</f>
        <v>16.2558</v>
      </c>
      <c r="V87" s="334" t="n">
        <f aca="false">'DIST PROJ'!AF82</f>
        <v>16</v>
      </c>
      <c r="W87" s="335" t="n">
        <f aca="false">'DIST PROJ'!AG82</f>
        <v>16.6558</v>
      </c>
      <c r="X87" s="335" t="n">
        <f aca="false">'DIST PROJ'!AH82</f>
        <v>20</v>
      </c>
      <c r="Y87" s="335" t="n">
        <f aca="false">'DIST PROJ'!AI82</f>
        <v>16.7758</v>
      </c>
      <c r="Z87" s="334"/>
      <c r="AA87" s="337"/>
      <c r="AB87" s="338"/>
    </row>
    <row r="88" customFormat="false" ht="23.1" hidden="false" customHeight="true" outlineLevel="0" collapsed="false">
      <c r="A88" s="333"/>
      <c r="B88" s="334"/>
      <c r="C88" s="335"/>
      <c r="D88" s="334" t="n">
        <f aca="false">'DIST PROJ'!D83</f>
        <v>15.949</v>
      </c>
      <c r="E88" s="335" t="n">
        <f aca="false">'DIST PROJ'!E83</f>
        <v>20</v>
      </c>
      <c r="F88" s="334" t="n">
        <f aca="false">'DIST PROJ'!F83</f>
        <v>15.829</v>
      </c>
      <c r="G88" s="335" t="n">
        <f aca="false">'DIST PROJ'!G83</f>
        <v>16</v>
      </c>
      <c r="H88" s="334" t="n">
        <f aca="false">'DIST PROJ'!H83</f>
        <v>15.429</v>
      </c>
      <c r="I88" s="335" t="n">
        <f aca="false">'DIST PROJ'!I83</f>
        <v>16</v>
      </c>
      <c r="J88" s="334" t="n">
        <f aca="false">'DIST PROJ'!J83</f>
        <v>15.4296</v>
      </c>
      <c r="K88" s="335" t="n">
        <f aca="false">'DIST PROJ'!K83</f>
        <v>15.97</v>
      </c>
      <c r="L88" s="334" t="n">
        <f aca="false">'DIST PROJ'!O83</f>
        <v>15.779</v>
      </c>
      <c r="M88" s="334" t="n">
        <f aca="false">'DIST PROJ'!P83</f>
        <v>5</v>
      </c>
      <c r="N88" s="336" t="s">
        <v>129</v>
      </c>
      <c r="O88" s="334" t="n">
        <f aca="false">'DIST PROJ'!V83</f>
        <v>15.854</v>
      </c>
      <c r="P88" s="334" t="n">
        <f aca="false">'DIST PROJ'!W83</f>
        <v>5</v>
      </c>
      <c r="Q88" s="334" t="n">
        <f aca="false">'DIST PROJ'!X83</f>
        <v>15.779</v>
      </c>
      <c r="R88" s="334" t="n">
        <f aca="false">'DIST PROJ'!AB83</f>
        <v>13.43</v>
      </c>
      <c r="S88" s="334" t="n">
        <f aca="false">'DIST PROJ'!AC83</f>
        <v>15.649</v>
      </c>
      <c r="T88" s="334" t="n">
        <f aca="false">'DIST PROJ'!AD83</f>
        <v>16</v>
      </c>
      <c r="U88" s="335" t="n">
        <f aca="false">'DIST PROJ'!AE83</f>
        <v>15.5976</v>
      </c>
      <c r="V88" s="334" t="n">
        <f aca="false">'DIST PROJ'!AF83</f>
        <v>16</v>
      </c>
      <c r="W88" s="335" t="n">
        <f aca="false">'DIST PROJ'!AG83</f>
        <v>15.9976</v>
      </c>
      <c r="X88" s="335" t="n">
        <f aca="false">'DIST PROJ'!AH83</f>
        <v>20</v>
      </c>
      <c r="Y88" s="335" t="n">
        <f aca="false">'DIST PROJ'!AI83</f>
        <v>16.1176</v>
      </c>
      <c r="Z88" s="334"/>
      <c r="AA88" s="337"/>
      <c r="AB88" s="338"/>
    </row>
    <row r="89" customFormat="false" ht="23.1" hidden="false" customHeight="true" outlineLevel="0" collapsed="false">
      <c r="A89" s="333"/>
      <c r="B89" s="334"/>
      <c r="C89" s="335"/>
      <c r="D89" s="334" t="n">
        <f aca="false">'DIST PROJ'!D84</f>
        <v>14.78</v>
      </c>
      <c r="E89" s="335" t="n">
        <f aca="false">'DIST PROJ'!E84</f>
        <v>20</v>
      </c>
      <c r="F89" s="334" t="n">
        <f aca="false">'DIST PROJ'!F84</f>
        <v>14.66</v>
      </c>
      <c r="G89" s="335" t="n">
        <f aca="false">'DIST PROJ'!G84</f>
        <v>16</v>
      </c>
      <c r="H89" s="334" t="n">
        <f aca="false">'DIST PROJ'!H84</f>
        <v>14.26</v>
      </c>
      <c r="I89" s="335" t="n">
        <f aca="false">'DIST PROJ'!I84</f>
        <v>16</v>
      </c>
      <c r="J89" s="334" t="n">
        <f aca="false">'DIST PROJ'!J84</f>
        <v>14.2614</v>
      </c>
      <c r="K89" s="335" t="n">
        <f aca="false">'DIST PROJ'!K84</f>
        <v>15.93</v>
      </c>
      <c r="L89" s="334" t="n">
        <f aca="false">'DIST PROJ'!O84</f>
        <v>14.61</v>
      </c>
      <c r="M89" s="334" t="n">
        <f aca="false">'DIST PROJ'!P84</f>
        <v>5</v>
      </c>
      <c r="N89" s="336" t="s">
        <v>130</v>
      </c>
      <c r="O89" s="334" t="n">
        <f aca="false">'DIST PROJ'!V84</f>
        <v>14.685</v>
      </c>
      <c r="P89" s="334" t="n">
        <f aca="false">'DIST PROJ'!W84</f>
        <v>5</v>
      </c>
      <c r="Q89" s="334" t="n">
        <f aca="false">'DIST PROJ'!X84</f>
        <v>14.61</v>
      </c>
      <c r="R89" s="334" t="n">
        <f aca="false">'DIST PROJ'!AB84</f>
        <v>13.4</v>
      </c>
      <c r="S89" s="334" t="n">
        <f aca="false">'DIST PROJ'!AC84</f>
        <v>14.48</v>
      </c>
      <c r="T89" s="334" t="n">
        <f aca="false">'DIST PROJ'!AD84</f>
        <v>16</v>
      </c>
      <c r="U89" s="335" t="n">
        <f aca="false">'DIST PROJ'!AE84</f>
        <v>14.428</v>
      </c>
      <c r="V89" s="334" t="n">
        <f aca="false">'DIST PROJ'!AF84</f>
        <v>16</v>
      </c>
      <c r="W89" s="335" t="n">
        <f aca="false">'DIST PROJ'!AG84</f>
        <v>14.828</v>
      </c>
      <c r="X89" s="335" t="n">
        <f aca="false">'DIST PROJ'!AH84</f>
        <v>20</v>
      </c>
      <c r="Y89" s="335" t="n">
        <f aca="false">'DIST PROJ'!AI84</f>
        <v>14.948</v>
      </c>
      <c r="Z89" s="334"/>
      <c r="AA89" s="337"/>
      <c r="AB89" s="338"/>
    </row>
    <row r="90" customFormat="false" ht="23.1" hidden="false" customHeight="true" outlineLevel="0" collapsed="false">
      <c r="A90" s="333"/>
      <c r="B90" s="334"/>
      <c r="C90" s="335"/>
      <c r="D90" s="334" t="n">
        <f aca="false">'DIST PROJ'!D85</f>
        <v>13.416</v>
      </c>
      <c r="E90" s="335" t="n">
        <f aca="false">'DIST PROJ'!E85</f>
        <v>20</v>
      </c>
      <c r="F90" s="334" t="n">
        <f aca="false">'DIST PROJ'!F85</f>
        <v>13.296</v>
      </c>
      <c r="G90" s="335" t="n">
        <f aca="false">'DIST PROJ'!G85</f>
        <v>16</v>
      </c>
      <c r="H90" s="334" t="n">
        <f aca="false">'DIST PROJ'!H85</f>
        <v>12.896</v>
      </c>
      <c r="I90" s="335" t="n">
        <f aca="false">'DIST PROJ'!I85</f>
        <v>16</v>
      </c>
      <c r="J90" s="334" t="n">
        <f aca="false">'DIST PROJ'!J85</f>
        <v>12.8972</v>
      </c>
      <c r="K90" s="335" t="n">
        <f aca="false">'DIST PROJ'!K85</f>
        <v>15.94</v>
      </c>
      <c r="L90" s="334" t="n">
        <f aca="false">'DIST PROJ'!O85</f>
        <v>13.246</v>
      </c>
      <c r="M90" s="334" t="n">
        <f aca="false">'DIST PROJ'!P85</f>
        <v>5</v>
      </c>
      <c r="N90" s="336" t="s">
        <v>131</v>
      </c>
      <c r="O90" s="334" t="n">
        <f aca="false">'DIST PROJ'!V85</f>
        <v>13.321</v>
      </c>
      <c r="P90" s="334" t="n">
        <f aca="false">'DIST PROJ'!W85</f>
        <v>5</v>
      </c>
      <c r="Q90" s="334" t="n">
        <f aca="false">'DIST PROJ'!X85</f>
        <v>13.246</v>
      </c>
      <c r="R90" s="334" t="n">
        <f aca="false">'DIST PROJ'!AB85</f>
        <v>13.38</v>
      </c>
      <c r="S90" s="334" t="n">
        <f aca="false">'DIST PROJ'!AC85</f>
        <v>13.116</v>
      </c>
      <c r="T90" s="334" t="n">
        <f aca="false">'DIST PROJ'!AD85</f>
        <v>16</v>
      </c>
      <c r="U90" s="335" t="n">
        <f aca="false">'DIST PROJ'!AE85</f>
        <v>13.0636</v>
      </c>
      <c r="V90" s="334" t="n">
        <f aca="false">'DIST PROJ'!AF85</f>
        <v>16</v>
      </c>
      <c r="W90" s="335" t="n">
        <f aca="false">'DIST PROJ'!AG85</f>
        <v>13.4636</v>
      </c>
      <c r="X90" s="335" t="n">
        <f aca="false">'DIST PROJ'!AH85</f>
        <v>20</v>
      </c>
      <c r="Y90" s="335" t="n">
        <f aca="false">'DIST PROJ'!AI85</f>
        <v>13.5836</v>
      </c>
      <c r="Z90" s="334"/>
      <c r="AA90" s="337"/>
      <c r="AB90" s="338"/>
    </row>
    <row r="91" customFormat="false" ht="23.1" hidden="false" customHeight="true" outlineLevel="0" collapsed="false">
      <c r="A91" s="333"/>
      <c r="B91" s="334"/>
      <c r="C91" s="335"/>
      <c r="D91" s="334" t="n">
        <f aca="false">'DIST PROJ'!D86</f>
        <v>12.248</v>
      </c>
      <c r="E91" s="335" t="n">
        <f aca="false">'DIST PROJ'!E86</f>
        <v>20</v>
      </c>
      <c r="F91" s="334" t="n">
        <f aca="false">'DIST PROJ'!F86</f>
        <v>12.128</v>
      </c>
      <c r="G91" s="335" t="n">
        <f aca="false">'DIST PROJ'!G86</f>
        <v>16</v>
      </c>
      <c r="H91" s="334" t="n">
        <f aca="false">'DIST PROJ'!H86</f>
        <v>11.728</v>
      </c>
      <c r="I91" s="335" t="n">
        <f aca="false">'DIST PROJ'!I86</f>
        <v>16</v>
      </c>
      <c r="J91" s="334" t="n">
        <f aca="false">'DIST PROJ'!J86</f>
        <v>11.948</v>
      </c>
      <c r="K91" s="335" t="n">
        <f aca="false">'DIST PROJ'!K86</f>
        <v>5</v>
      </c>
      <c r="L91" s="334" t="n">
        <f aca="false">'DIST PROJ'!O86</f>
        <v>12.078</v>
      </c>
      <c r="M91" s="334" t="n">
        <f aca="false">'DIST PROJ'!P86</f>
        <v>5</v>
      </c>
      <c r="N91" s="336" t="s">
        <v>132</v>
      </c>
      <c r="O91" s="334" t="n">
        <f aca="false">'DIST PROJ'!V86</f>
        <v>12.153</v>
      </c>
      <c r="P91" s="334" t="n">
        <f aca="false">'DIST PROJ'!W86</f>
        <v>5</v>
      </c>
      <c r="Q91" s="334" t="n">
        <f aca="false">'DIST PROJ'!X86</f>
        <v>12.078</v>
      </c>
      <c r="R91" s="334" t="n">
        <f aca="false">'DIST PROJ'!AB86</f>
        <v>5</v>
      </c>
      <c r="S91" s="334" t="n">
        <f aca="false">'DIST PROJ'!AC86</f>
        <v>11.948</v>
      </c>
      <c r="T91" s="334" t="n">
        <f aca="false">'DIST PROJ'!AD86</f>
        <v>16</v>
      </c>
      <c r="U91" s="335" t="n">
        <f aca="false">'DIST PROJ'!AE86</f>
        <v>11.728</v>
      </c>
      <c r="V91" s="334" t="n">
        <f aca="false">'DIST PROJ'!AF86</f>
        <v>16</v>
      </c>
      <c r="W91" s="335" t="n">
        <f aca="false">'DIST PROJ'!AG86</f>
        <v>12.128</v>
      </c>
      <c r="X91" s="335" t="n">
        <f aca="false">'DIST PROJ'!AH86</f>
        <v>20</v>
      </c>
      <c r="Y91" s="335" t="n">
        <f aca="false">'DIST PROJ'!AI86</f>
        <v>12.248</v>
      </c>
      <c r="Z91" s="334"/>
      <c r="AA91" s="337"/>
      <c r="AB91" s="338"/>
    </row>
    <row r="92" customFormat="false" ht="23.1" hidden="false" customHeight="true" outlineLevel="0" collapsed="false">
      <c r="A92" s="333"/>
      <c r="B92" s="334"/>
      <c r="C92" s="335"/>
      <c r="D92" s="334" t="n">
        <f aca="false">'DIST PROJ'!D87</f>
        <v>11.722</v>
      </c>
      <c r="E92" s="335" t="n">
        <f aca="false">'DIST PROJ'!E87</f>
        <v>20</v>
      </c>
      <c r="F92" s="334" t="n">
        <f aca="false">'DIST PROJ'!F87</f>
        <v>11.602</v>
      </c>
      <c r="G92" s="335" t="n">
        <f aca="false">'DIST PROJ'!G87</f>
        <v>16</v>
      </c>
      <c r="H92" s="334" t="n">
        <f aca="false">'DIST PROJ'!H87</f>
        <v>11.202</v>
      </c>
      <c r="I92" s="335" t="n">
        <f aca="false">'DIST PROJ'!I87</f>
        <v>16</v>
      </c>
      <c r="J92" s="334" t="n">
        <f aca="false">'DIST PROJ'!J87</f>
        <v>11.422</v>
      </c>
      <c r="K92" s="335" t="n">
        <f aca="false">'DIST PROJ'!K87</f>
        <v>5</v>
      </c>
      <c r="L92" s="334" t="n">
        <f aca="false">'DIST PROJ'!O87</f>
        <v>11.552</v>
      </c>
      <c r="M92" s="334" t="n">
        <f aca="false">'DIST PROJ'!P87</f>
        <v>5</v>
      </c>
      <c r="N92" s="336" t="s">
        <v>133</v>
      </c>
      <c r="O92" s="334" t="n">
        <f aca="false">'DIST PROJ'!V87</f>
        <v>11.627</v>
      </c>
      <c r="P92" s="334" t="n">
        <f aca="false">'DIST PROJ'!W87</f>
        <v>5</v>
      </c>
      <c r="Q92" s="334" t="n">
        <f aca="false">'DIST PROJ'!X87</f>
        <v>11.552</v>
      </c>
      <c r="R92" s="334" t="n">
        <f aca="false">'DIST PROJ'!AB87</f>
        <v>5</v>
      </c>
      <c r="S92" s="334" t="n">
        <f aca="false">'DIST PROJ'!AC87</f>
        <v>11.422</v>
      </c>
      <c r="T92" s="334" t="n">
        <f aca="false">'DIST PROJ'!AD87</f>
        <v>16</v>
      </c>
      <c r="U92" s="335" t="n">
        <f aca="false">'DIST PROJ'!AE87</f>
        <v>11.202</v>
      </c>
      <c r="V92" s="334" t="n">
        <f aca="false">'DIST PROJ'!AF87</f>
        <v>16</v>
      </c>
      <c r="W92" s="335" t="n">
        <f aca="false">'DIST PROJ'!AG87</f>
        <v>11.602</v>
      </c>
      <c r="X92" s="335" t="n">
        <f aca="false">'DIST PROJ'!AH87</f>
        <v>20</v>
      </c>
      <c r="Y92" s="335" t="n">
        <f aca="false">'DIST PROJ'!AI87</f>
        <v>11.722</v>
      </c>
      <c r="Z92" s="334"/>
      <c r="AA92" s="337"/>
      <c r="AB92" s="338"/>
    </row>
    <row r="93" customFormat="false" ht="23.1" hidden="false" customHeight="true" outlineLevel="0" collapsed="false">
      <c r="A93" s="333" t="s">
        <v>169</v>
      </c>
      <c r="B93" s="348"/>
      <c r="C93" s="348"/>
      <c r="D93" s="348"/>
      <c r="E93" s="348"/>
      <c r="F93" s="348"/>
      <c r="G93" s="348"/>
      <c r="H93" s="348"/>
      <c r="I93" s="348"/>
      <c r="J93" s="348"/>
      <c r="K93" s="348"/>
      <c r="L93" s="349"/>
      <c r="M93" s="334"/>
      <c r="N93" s="336"/>
      <c r="O93" s="348"/>
      <c r="P93" s="349"/>
      <c r="Q93" s="348"/>
      <c r="R93" s="349"/>
      <c r="S93" s="349"/>
      <c r="T93" s="349"/>
      <c r="U93" s="349"/>
      <c r="V93" s="349"/>
      <c r="W93" s="349"/>
      <c r="X93" s="349"/>
      <c r="Y93" s="349"/>
      <c r="Z93" s="349"/>
      <c r="AA93" s="350"/>
      <c r="AB93" s="338" t="s">
        <v>169</v>
      </c>
    </row>
    <row r="94" customFormat="false" ht="23.1" hidden="false" customHeight="true" outlineLevel="0" collapsed="false">
      <c r="A94" s="333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9"/>
      <c r="M94" s="334"/>
      <c r="N94" s="336"/>
      <c r="O94" s="348"/>
      <c r="P94" s="349"/>
      <c r="Q94" s="348"/>
      <c r="R94" s="349"/>
      <c r="S94" s="349"/>
      <c r="T94" s="349"/>
      <c r="U94" s="349"/>
      <c r="V94" s="349"/>
      <c r="W94" s="349"/>
      <c r="X94" s="349"/>
      <c r="Y94" s="349"/>
      <c r="Z94" s="349"/>
      <c r="AA94" s="350"/>
      <c r="AB94" s="338"/>
    </row>
    <row r="95" customFormat="false" ht="23.1" hidden="false" customHeight="true" outlineLevel="0" collapsed="false">
      <c r="A95" s="333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9"/>
      <c r="M95" s="334"/>
      <c r="N95" s="336"/>
      <c r="O95" s="348"/>
      <c r="P95" s="349"/>
      <c r="Q95" s="348"/>
      <c r="R95" s="349"/>
      <c r="S95" s="349"/>
      <c r="T95" s="349"/>
      <c r="U95" s="349"/>
      <c r="V95" s="349"/>
      <c r="W95" s="349"/>
      <c r="X95" s="349"/>
      <c r="Y95" s="349"/>
      <c r="Z95" s="349"/>
      <c r="AA95" s="350"/>
      <c r="AB95" s="338"/>
    </row>
    <row r="96" customFormat="false" ht="23.1" hidden="false" customHeight="true" outlineLevel="0" collapsed="false">
      <c r="A96" s="333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9"/>
      <c r="M96" s="334"/>
      <c r="N96" s="336"/>
      <c r="O96" s="348"/>
      <c r="P96" s="349"/>
      <c r="Q96" s="348"/>
      <c r="R96" s="349"/>
      <c r="S96" s="349"/>
      <c r="T96" s="349"/>
      <c r="U96" s="349"/>
      <c r="V96" s="349"/>
      <c r="W96" s="349"/>
      <c r="X96" s="349"/>
      <c r="Y96" s="349"/>
      <c r="Z96" s="349"/>
      <c r="AA96" s="350"/>
      <c r="AB96" s="338"/>
    </row>
    <row r="97" customFormat="false" ht="23.1" hidden="false" customHeight="true" outlineLevel="0" collapsed="false">
      <c r="A97" s="333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9"/>
      <c r="M97" s="334"/>
      <c r="N97" s="336"/>
      <c r="O97" s="348"/>
      <c r="P97" s="349"/>
      <c r="Q97" s="348"/>
      <c r="R97" s="349"/>
      <c r="S97" s="349"/>
      <c r="T97" s="349"/>
      <c r="U97" s="349"/>
      <c r="V97" s="349"/>
      <c r="W97" s="349"/>
      <c r="X97" s="349"/>
      <c r="Y97" s="349"/>
      <c r="Z97" s="349"/>
      <c r="AA97" s="350"/>
      <c r="AB97" s="338"/>
    </row>
    <row r="98" customFormat="false" ht="23.1" hidden="false" customHeight="true" outlineLevel="0" collapsed="false">
      <c r="A98" s="333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9"/>
      <c r="M98" s="334"/>
      <c r="N98" s="336"/>
      <c r="O98" s="348"/>
      <c r="P98" s="349"/>
      <c r="Q98" s="348"/>
      <c r="R98" s="349"/>
      <c r="S98" s="349"/>
      <c r="T98" s="349"/>
      <c r="U98" s="349"/>
      <c r="V98" s="349"/>
      <c r="W98" s="349"/>
      <c r="X98" s="349"/>
      <c r="Y98" s="349"/>
      <c r="Z98" s="349"/>
      <c r="AA98" s="350"/>
      <c r="AB98" s="338"/>
    </row>
    <row r="99" customFormat="false" ht="23.1" hidden="false" customHeight="true" outlineLevel="0" collapsed="false">
      <c r="A99" s="333"/>
      <c r="B99" s="348"/>
      <c r="C99" s="348"/>
      <c r="D99" s="348"/>
      <c r="E99" s="348"/>
      <c r="F99" s="348"/>
      <c r="G99" s="348"/>
      <c r="H99" s="348"/>
      <c r="I99" s="348"/>
      <c r="J99" s="348"/>
      <c r="K99" s="348"/>
      <c r="L99" s="349"/>
      <c r="M99" s="334"/>
      <c r="N99" s="336"/>
      <c r="O99" s="348"/>
      <c r="P99" s="349"/>
      <c r="Q99" s="348"/>
      <c r="R99" s="349"/>
      <c r="S99" s="349"/>
      <c r="T99" s="349"/>
      <c r="U99" s="349"/>
      <c r="V99" s="349"/>
      <c r="W99" s="349"/>
      <c r="X99" s="349"/>
      <c r="Y99" s="349"/>
      <c r="Z99" s="349"/>
      <c r="AA99" s="350"/>
      <c r="AB99" s="338"/>
    </row>
    <row r="100" customFormat="false" ht="23.1" hidden="false" customHeight="true" outlineLevel="0" collapsed="false">
      <c r="A100" s="333"/>
      <c r="B100" s="348"/>
      <c r="C100" s="348"/>
      <c r="D100" s="348"/>
      <c r="E100" s="348"/>
      <c r="F100" s="348"/>
      <c r="G100" s="348"/>
      <c r="H100" s="348"/>
      <c r="I100" s="348"/>
      <c r="J100" s="348"/>
      <c r="K100" s="348"/>
      <c r="L100" s="349"/>
      <c r="M100" s="334"/>
      <c r="N100" s="336"/>
      <c r="O100" s="348"/>
      <c r="P100" s="349"/>
      <c r="Q100" s="348"/>
      <c r="R100" s="349"/>
      <c r="S100" s="349"/>
      <c r="T100" s="349"/>
      <c r="U100" s="349"/>
      <c r="V100" s="349"/>
      <c r="W100" s="349"/>
      <c r="X100" s="349"/>
      <c r="Y100" s="349"/>
      <c r="Z100" s="349"/>
      <c r="AA100" s="350"/>
      <c r="AB100" s="338"/>
    </row>
    <row r="101" customFormat="false" ht="23.1" hidden="false" customHeight="true" outlineLevel="0" collapsed="false">
      <c r="A101" s="333"/>
      <c r="B101" s="348"/>
      <c r="C101" s="348"/>
      <c r="D101" s="348"/>
      <c r="E101" s="348"/>
      <c r="F101" s="348"/>
      <c r="G101" s="348"/>
      <c r="H101" s="348"/>
      <c r="I101" s="348"/>
      <c r="J101" s="348"/>
      <c r="K101" s="348"/>
      <c r="L101" s="349"/>
      <c r="M101" s="334"/>
      <c r="N101" s="336"/>
      <c r="O101" s="348"/>
      <c r="P101" s="349"/>
      <c r="Q101" s="348"/>
      <c r="R101" s="349"/>
      <c r="S101" s="349"/>
      <c r="T101" s="349"/>
      <c r="U101" s="349"/>
      <c r="V101" s="349"/>
      <c r="W101" s="349"/>
      <c r="X101" s="349"/>
      <c r="Y101" s="349"/>
      <c r="Z101" s="349"/>
      <c r="AA101" s="350"/>
      <c r="AB101" s="338"/>
    </row>
    <row r="102" customFormat="false" ht="23.1" hidden="false" customHeight="true" outlineLevel="0" collapsed="false">
      <c r="A102" s="333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9"/>
      <c r="M102" s="334"/>
      <c r="N102" s="336"/>
      <c r="O102" s="348"/>
      <c r="P102" s="349"/>
      <c r="Q102" s="348"/>
      <c r="R102" s="349"/>
      <c r="S102" s="349"/>
      <c r="T102" s="349"/>
      <c r="U102" s="349"/>
      <c r="V102" s="349"/>
      <c r="W102" s="349"/>
      <c r="X102" s="349"/>
      <c r="Y102" s="349"/>
      <c r="Z102" s="349"/>
      <c r="AA102" s="350"/>
      <c r="AB102" s="338"/>
    </row>
    <row r="103" customFormat="false" ht="23.1" hidden="false" customHeight="true" outlineLevel="0" collapsed="false">
      <c r="A103" s="333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9"/>
      <c r="M103" s="334"/>
      <c r="N103" s="336"/>
      <c r="O103" s="348"/>
      <c r="P103" s="349"/>
      <c r="Q103" s="348"/>
      <c r="R103" s="349"/>
      <c r="S103" s="349"/>
      <c r="T103" s="349"/>
      <c r="U103" s="349"/>
      <c r="V103" s="349"/>
      <c r="W103" s="349"/>
      <c r="X103" s="349"/>
      <c r="Y103" s="349"/>
      <c r="Z103" s="349"/>
      <c r="AA103" s="350"/>
      <c r="AB103" s="338"/>
    </row>
    <row r="104" customFormat="false" ht="23.1" hidden="false" customHeight="true" outlineLevel="0" collapsed="false">
      <c r="A104" s="333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9"/>
      <c r="M104" s="334"/>
      <c r="N104" s="336"/>
      <c r="O104" s="348"/>
      <c r="P104" s="349"/>
      <c r="Q104" s="348"/>
      <c r="R104" s="349"/>
      <c r="S104" s="349"/>
      <c r="T104" s="349"/>
      <c r="U104" s="349"/>
      <c r="V104" s="349"/>
      <c r="W104" s="349"/>
      <c r="X104" s="349"/>
      <c r="Y104" s="349"/>
      <c r="Z104" s="349"/>
      <c r="AA104" s="350"/>
      <c r="AB104" s="338"/>
    </row>
    <row r="105" customFormat="false" ht="23.1" hidden="false" customHeight="true" outlineLevel="0" collapsed="false">
      <c r="A105" s="333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9"/>
      <c r="M105" s="334"/>
      <c r="N105" s="336"/>
      <c r="O105" s="348"/>
      <c r="P105" s="349"/>
      <c r="Q105" s="348"/>
      <c r="R105" s="349"/>
      <c r="S105" s="349"/>
      <c r="T105" s="349"/>
      <c r="U105" s="349"/>
      <c r="V105" s="349"/>
      <c r="W105" s="349"/>
      <c r="X105" s="349"/>
      <c r="Y105" s="349"/>
      <c r="Z105" s="349"/>
      <c r="AA105" s="350"/>
      <c r="AB105" s="338"/>
    </row>
    <row r="106" customFormat="false" ht="23.1" hidden="false" customHeight="true" outlineLevel="0" collapsed="false">
      <c r="A106" s="333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9"/>
      <c r="M106" s="334"/>
      <c r="N106" s="336"/>
      <c r="O106" s="348"/>
      <c r="P106" s="349"/>
      <c r="Q106" s="348"/>
      <c r="R106" s="349"/>
      <c r="S106" s="349"/>
      <c r="T106" s="349"/>
      <c r="U106" s="349"/>
      <c r="V106" s="349"/>
      <c r="W106" s="349"/>
      <c r="X106" s="349"/>
      <c r="Y106" s="349"/>
      <c r="Z106" s="349"/>
      <c r="AA106" s="350"/>
      <c r="AB106" s="338"/>
    </row>
    <row r="107" customFormat="false" ht="23.1" hidden="false" customHeight="true" outlineLevel="0" collapsed="false">
      <c r="A107" s="333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9"/>
      <c r="M107" s="334"/>
      <c r="N107" s="336"/>
      <c r="O107" s="348"/>
      <c r="P107" s="349"/>
      <c r="Q107" s="348"/>
      <c r="R107" s="349"/>
      <c r="S107" s="349"/>
      <c r="T107" s="349"/>
      <c r="U107" s="349"/>
      <c r="V107" s="349"/>
      <c r="W107" s="349"/>
      <c r="X107" s="349"/>
      <c r="Y107" s="349"/>
      <c r="Z107" s="349"/>
      <c r="AA107" s="350"/>
      <c r="AB107" s="338"/>
    </row>
    <row r="108" customFormat="false" ht="23.1" hidden="false" customHeight="true" outlineLevel="0" collapsed="false">
      <c r="A108" s="333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9"/>
      <c r="M108" s="334"/>
      <c r="N108" s="336"/>
      <c r="O108" s="348"/>
      <c r="P108" s="349"/>
      <c r="Q108" s="348"/>
      <c r="R108" s="349"/>
      <c r="S108" s="349"/>
      <c r="T108" s="349"/>
      <c r="U108" s="349"/>
      <c r="V108" s="349"/>
      <c r="W108" s="349"/>
      <c r="X108" s="349"/>
      <c r="Y108" s="349"/>
      <c r="Z108" s="349"/>
      <c r="AA108" s="350"/>
      <c r="AB108" s="338"/>
    </row>
    <row r="109" customFormat="false" ht="23.1" hidden="false" customHeight="true" outlineLevel="0" collapsed="false">
      <c r="A109" s="333"/>
      <c r="B109" s="348"/>
      <c r="C109" s="348"/>
      <c r="D109" s="348"/>
      <c r="E109" s="348"/>
      <c r="F109" s="348"/>
      <c r="G109" s="348"/>
      <c r="H109" s="348"/>
      <c r="I109" s="348"/>
      <c r="J109" s="348"/>
      <c r="K109" s="348"/>
      <c r="L109" s="349"/>
      <c r="M109" s="334"/>
      <c r="N109" s="336"/>
      <c r="O109" s="348"/>
      <c r="P109" s="349"/>
      <c r="Q109" s="348"/>
      <c r="R109" s="349"/>
      <c r="S109" s="349"/>
      <c r="T109" s="349"/>
      <c r="U109" s="349"/>
      <c r="V109" s="349"/>
      <c r="W109" s="349"/>
      <c r="X109" s="349"/>
      <c r="Y109" s="349"/>
      <c r="Z109" s="349"/>
      <c r="AA109" s="350"/>
      <c r="AB109" s="338"/>
    </row>
    <row r="110" customFormat="false" ht="23.1" hidden="false" customHeight="true" outlineLevel="0" collapsed="false">
      <c r="A110" s="342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2"/>
      <c r="M110" s="343"/>
      <c r="N110" s="345"/>
      <c r="O110" s="351"/>
      <c r="P110" s="352"/>
      <c r="Q110" s="351"/>
      <c r="R110" s="352"/>
      <c r="S110" s="352"/>
      <c r="T110" s="352"/>
      <c r="U110" s="352"/>
      <c r="V110" s="352"/>
      <c r="W110" s="352"/>
      <c r="X110" s="352"/>
      <c r="Y110" s="352"/>
      <c r="Z110" s="352"/>
      <c r="AA110" s="353"/>
      <c r="AB110" s="347"/>
    </row>
    <row r="111" customFormat="false" ht="23.1" hidden="false" customHeight="true" outlineLevel="0" collapsed="false">
      <c r="A111" s="328"/>
      <c r="B111" s="354"/>
      <c r="C111" s="354"/>
      <c r="D111" s="354"/>
      <c r="E111" s="354"/>
      <c r="F111" s="354"/>
      <c r="G111" s="354"/>
      <c r="H111" s="354"/>
      <c r="I111" s="354"/>
      <c r="J111" s="354"/>
      <c r="K111" s="354"/>
      <c r="L111" s="355"/>
      <c r="M111" s="329"/>
      <c r="N111" s="341"/>
      <c r="O111" s="354"/>
      <c r="P111" s="355"/>
      <c r="Q111" s="354"/>
      <c r="R111" s="355"/>
      <c r="S111" s="355"/>
      <c r="T111" s="355"/>
      <c r="U111" s="355"/>
      <c r="V111" s="355"/>
      <c r="W111" s="355"/>
      <c r="X111" s="355"/>
      <c r="Y111" s="355"/>
      <c r="Z111" s="355"/>
      <c r="AA111" s="356"/>
      <c r="AB111" s="332"/>
    </row>
    <row r="112" customFormat="false" ht="23.1" hidden="false" customHeight="true" outlineLevel="0" collapsed="false">
      <c r="A112" s="333"/>
      <c r="B112" s="348"/>
      <c r="C112" s="348"/>
      <c r="D112" s="348"/>
      <c r="E112" s="348"/>
      <c r="F112" s="348"/>
      <c r="G112" s="348"/>
      <c r="H112" s="348"/>
      <c r="I112" s="348"/>
      <c r="J112" s="348"/>
      <c r="K112" s="348"/>
      <c r="L112" s="349"/>
      <c r="M112" s="334"/>
      <c r="N112" s="336"/>
      <c r="O112" s="348"/>
      <c r="P112" s="349"/>
      <c r="Q112" s="348"/>
      <c r="R112" s="349"/>
      <c r="S112" s="349"/>
      <c r="T112" s="349"/>
      <c r="U112" s="349"/>
      <c r="V112" s="349"/>
      <c r="W112" s="349"/>
      <c r="X112" s="349"/>
      <c r="Y112" s="349"/>
      <c r="Z112" s="349"/>
      <c r="AA112" s="350"/>
      <c r="AB112" s="338"/>
    </row>
    <row r="113" customFormat="false" ht="23.1" hidden="false" customHeight="true" outlineLevel="0" collapsed="false">
      <c r="A113" s="333"/>
      <c r="B113" s="348"/>
      <c r="C113" s="348"/>
      <c r="D113" s="348"/>
      <c r="E113" s="348"/>
      <c r="F113" s="348"/>
      <c r="G113" s="348"/>
      <c r="H113" s="348"/>
      <c r="I113" s="348"/>
      <c r="J113" s="348"/>
      <c r="K113" s="348"/>
      <c r="L113" s="349"/>
      <c r="M113" s="334"/>
      <c r="N113" s="336"/>
      <c r="O113" s="348"/>
      <c r="P113" s="349"/>
      <c r="Q113" s="348"/>
      <c r="R113" s="349"/>
      <c r="S113" s="349"/>
      <c r="T113" s="349"/>
      <c r="U113" s="349"/>
      <c r="V113" s="349"/>
      <c r="W113" s="349"/>
      <c r="X113" s="349"/>
      <c r="Y113" s="349"/>
      <c r="Z113" s="349"/>
      <c r="AA113" s="350"/>
      <c r="AB113" s="338"/>
    </row>
    <row r="114" customFormat="false" ht="23.1" hidden="false" customHeight="true" outlineLevel="0" collapsed="false">
      <c r="A114" s="333"/>
      <c r="B114" s="348"/>
      <c r="C114" s="348"/>
      <c r="D114" s="348"/>
      <c r="E114" s="348"/>
      <c r="F114" s="348"/>
      <c r="G114" s="348"/>
      <c r="H114" s="348"/>
      <c r="I114" s="348"/>
      <c r="J114" s="348"/>
      <c r="K114" s="348"/>
      <c r="L114" s="349"/>
      <c r="M114" s="334"/>
      <c r="N114" s="336"/>
      <c r="O114" s="348"/>
      <c r="P114" s="349"/>
      <c r="Q114" s="348"/>
      <c r="R114" s="349"/>
      <c r="S114" s="349"/>
      <c r="T114" s="349"/>
      <c r="U114" s="349"/>
      <c r="V114" s="349"/>
      <c r="W114" s="349"/>
      <c r="X114" s="349"/>
      <c r="Y114" s="349"/>
      <c r="Z114" s="349"/>
      <c r="AA114" s="350"/>
      <c r="AB114" s="338"/>
    </row>
    <row r="115" customFormat="false" ht="23.1" hidden="false" customHeight="true" outlineLevel="0" collapsed="false">
      <c r="A115" s="333"/>
      <c r="B115" s="348"/>
      <c r="C115" s="348"/>
      <c r="D115" s="348"/>
      <c r="E115" s="348"/>
      <c r="F115" s="348"/>
      <c r="G115" s="348"/>
      <c r="H115" s="348"/>
      <c r="I115" s="348"/>
      <c r="J115" s="348"/>
      <c r="K115" s="348"/>
      <c r="L115" s="349"/>
      <c r="M115" s="334"/>
      <c r="N115" s="336"/>
      <c r="O115" s="348"/>
      <c r="P115" s="349"/>
      <c r="Q115" s="348"/>
      <c r="R115" s="349"/>
      <c r="S115" s="349"/>
      <c r="T115" s="349"/>
      <c r="U115" s="349"/>
      <c r="V115" s="349"/>
      <c r="W115" s="349"/>
      <c r="X115" s="349"/>
      <c r="Y115" s="349"/>
      <c r="Z115" s="349"/>
      <c r="AA115" s="350"/>
      <c r="AB115" s="338"/>
    </row>
    <row r="116" customFormat="false" ht="23.1" hidden="false" customHeight="true" outlineLevel="0" collapsed="false">
      <c r="A116" s="333"/>
      <c r="B116" s="348"/>
      <c r="C116" s="348"/>
      <c r="D116" s="348"/>
      <c r="E116" s="348"/>
      <c r="F116" s="348"/>
      <c r="G116" s="348"/>
      <c r="H116" s="348"/>
      <c r="I116" s="348"/>
      <c r="J116" s="348"/>
      <c r="K116" s="348"/>
      <c r="L116" s="349"/>
      <c r="M116" s="334"/>
      <c r="N116" s="336"/>
      <c r="O116" s="348"/>
      <c r="P116" s="349"/>
      <c r="Q116" s="348"/>
      <c r="R116" s="349"/>
      <c r="S116" s="349"/>
      <c r="T116" s="349"/>
      <c r="U116" s="349"/>
      <c r="V116" s="349"/>
      <c r="W116" s="349"/>
      <c r="X116" s="349"/>
      <c r="Y116" s="349"/>
      <c r="Z116" s="349"/>
      <c r="AA116" s="350"/>
      <c r="AB116" s="338"/>
    </row>
    <row r="117" customFormat="false" ht="23.1" hidden="false" customHeight="true" outlineLevel="0" collapsed="false">
      <c r="A117" s="333"/>
      <c r="B117" s="348"/>
      <c r="C117" s="348"/>
      <c r="D117" s="348"/>
      <c r="E117" s="348"/>
      <c r="F117" s="348"/>
      <c r="G117" s="348"/>
      <c r="H117" s="348"/>
      <c r="I117" s="348"/>
      <c r="J117" s="348"/>
      <c r="K117" s="348"/>
      <c r="L117" s="349"/>
      <c r="M117" s="334"/>
      <c r="N117" s="336"/>
      <c r="O117" s="348"/>
      <c r="P117" s="349"/>
      <c r="Q117" s="348"/>
      <c r="R117" s="349"/>
      <c r="S117" s="349"/>
      <c r="T117" s="349"/>
      <c r="U117" s="349"/>
      <c r="V117" s="349"/>
      <c r="W117" s="349"/>
      <c r="X117" s="349"/>
      <c r="Y117" s="349"/>
      <c r="Z117" s="349"/>
      <c r="AA117" s="350"/>
      <c r="AB117" s="338"/>
    </row>
    <row r="118" customFormat="false" ht="23.1" hidden="false" customHeight="true" outlineLevel="0" collapsed="false">
      <c r="A118" s="333"/>
      <c r="B118" s="348"/>
      <c r="C118" s="348"/>
      <c r="D118" s="348"/>
      <c r="E118" s="348"/>
      <c r="F118" s="348"/>
      <c r="G118" s="348"/>
      <c r="H118" s="348"/>
      <c r="I118" s="348"/>
      <c r="J118" s="348"/>
      <c r="K118" s="348"/>
      <c r="L118" s="349"/>
      <c r="M118" s="334"/>
      <c r="N118" s="336"/>
      <c r="O118" s="348"/>
      <c r="P118" s="349"/>
      <c r="Q118" s="348"/>
      <c r="R118" s="349"/>
      <c r="S118" s="349"/>
      <c r="T118" s="349"/>
      <c r="U118" s="349"/>
      <c r="V118" s="349"/>
      <c r="W118" s="349"/>
      <c r="X118" s="349"/>
      <c r="Y118" s="349"/>
      <c r="Z118" s="349"/>
      <c r="AA118" s="350"/>
      <c r="AB118" s="338"/>
    </row>
    <row r="119" customFormat="false" ht="23.1" hidden="false" customHeight="true" outlineLevel="0" collapsed="false">
      <c r="A119" s="333"/>
      <c r="B119" s="348"/>
      <c r="C119" s="348"/>
      <c r="D119" s="348"/>
      <c r="E119" s="348"/>
      <c r="F119" s="348"/>
      <c r="G119" s="348"/>
      <c r="H119" s="348"/>
      <c r="I119" s="348"/>
      <c r="J119" s="348"/>
      <c r="K119" s="348"/>
      <c r="L119" s="349"/>
      <c r="M119" s="334"/>
      <c r="N119" s="336"/>
      <c r="O119" s="348"/>
      <c r="P119" s="349"/>
      <c r="Q119" s="348"/>
      <c r="R119" s="349"/>
      <c r="S119" s="349"/>
      <c r="T119" s="349"/>
      <c r="U119" s="349"/>
      <c r="V119" s="349"/>
      <c r="W119" s="349"/>
      <c r="X119" s="349"/>
      <c r="Y119" s="349"/>
      <c r="Z119" s="349"/>
      <c r="AA119" s="350"/>
      <c r="AB119" s="338"/>
    </row>
    <row r="120" customFormat="false" ht="23.1" hidden="false" customHeight="true" outlineLevel="0" collapsed="false">
      <c r="A120" s="333"/>
      <c r="B120" s="348"/>
      <c r="C120" s="348"/>
      <c r="D120" s="348"/>
      <c r="E120" s="348"/>
      <c r="F120" s="348"/>
      <c r="G120" s="348"/>
      <c r="H120" s="348"/>
      <c r="I120" s="348"/>
      <c r="J120" s="348"/>
      <c r="K120" s="348"/>
      <c r="L120" s="349"/>
      <c r="M120" s="334"/>
      <c r="N120" s="336"/>
      <c r="O120" s="348"/>
      <c r="P120" s="349"/>
      <c r="Q120" s="348"/>
      <c r="R120" s="349"/>
      <c r="S120" s="349"/>
      <c r="T120" s="349"/>
      <c r="U120" s="349"/>
      <c r="V120" s="349"/>
      <c r="W120" s="349"/>
      <c r="X120" s="349"/>
      <c r="Y120" s="349"/>
      <c r="Z120" s="349"/>
      <c r="AA120" s="350"/>
      <c r="AB120" s="338"/>
    </row>
    <row r="121" customFormat="false" ht="23.1" hidden="false" customHeight="true" outlineLevel="0" collapsed="false">
      <c r="A121" s="333"/>
      <c r="B121" s="348"/>
      <c r="C121" s="348"/>
      <c r="D121" s="348"/>
      <c r="E121" s="348"/>
      <c r="F121" s="348"/>
      <c r="G121" s="348"/>
      <c r="H121" s="348"/>
      <c r="I121" s="348"/>
      <c r="J121" s="348"/>
      <c r="K121" s="348"/>
      <c r="L121" s="349"/>
      <c r="M121" s="334"/>
      <c r="N121" s="336"/>
      <c r="O121" s="348"/>
      <c r="P121" s="349"/>
      <c r="Q121" s="348"/>
      <c r="R121" s="349"/>
      <c r="S121" s="349"/>
      <c r="T121" s="349"/>
      <c r="U121" s="349"/>
      <c r="V121" s="349"/>
      <c r="W121" s="349"/>
      <c r="X121" s="349"/>
      <c r="Y121" s="349"/>
      <c r="Z121" s="349"/>
      <c r="AA121" s="350"/>
      <c r="AB121" s="338"/>
    </row>
    <row r="122" customFormat="false" ht="23.1" hidden="false" customHeight="true" outlineLevel="0" collapsed="false">
      <c r="A122" s="333"/>
      <c r="B122" s="348"/>
      <c r="C122" s="348"/>
      <c r="D122" s="348"/>
      <c r="E122" s="348"/>
      <c r="F122" s="348"/>
      <c r="G122" s="348"/>
      <c r="H122" s="348"/>
      <c r="I122" s="348"/>
      <c r="J122" s="348"/>
      <c r="K122" s="348"/>
      <c r="L122" s="349"/>
      <c r="M122" s="334"/>
      <c r="N122" s="336"/>
      <c r="O122" s="348"/>
      <c r="P122" s="349"/>
      <c r="Q122" s="348"/>
      <c r="R122" s="349"/>
      <c r="S122" s="349"/>
      <c r="T122" s="349"/>
      <c r="U122" s="349"/>
      <c r="V122" s="349"/>
      <c r="W122" s="349"/>
      <c r="X122" s="349"/>
      <c r="Y122" s="349"/>
      <c r="Z122" s="349"/>
      <c r="AA122" s="350"/>
      <c r="AB122" s="338"/>
    </row>
    <row r="123" customFormat="false" ht="23.1" hidden="false" customHeight="true" outlineLevel="0" collapsed="false">
      <c r="A123" s="333"/>
      <c r="B123" s="348"/>
      <c r="C123" s="348"/>
      <c r="D123" s="348"/>
      <c r="E123" s="348"/>
      <c r="F123" s="348"/>
      <c r="G123" s="348"/>
      <c r="H123" s="348"/>
      <c r="I123" s="348"/>
      <c r="J123" s="348"/>
      <c r="K123" s="348"/>
      <c r="L123" s="349"/>
      <c r="M123" s="334"/>
      <c r="N123" s="336"/>
      <c r="O123" s="348"/>
      <c r="P123" s="349"/>
      <c r="Q123" s="348"/>
      <c r="R123" s="349"/>
      <c r="S123" s="349"/>
      <c r="T123" s="349"/>
      <c r="U123" s="349"/>
      <c r="V123" s="349"/>
      <c r="W123" s="349"/>
      <c r="X123" s="349"/>
      <c r="Y123" s="349"/>
      <c r="Z123" s="349"/>
      <c r="AA123" s="350"/>
      <c r="AB123" s="338"/>
    </row>
    <row r="124" customFormat="false" ht="23.1" hidden="false" customHeight="true" outlineLevel="0" collapsed="false">
      <c r="A124" s="333"/>
      <c r="B124" s="348"/>
      <c r="C124" s="348"/>
      <c r="D124" s="348"/>
      <c r="E124" s="348"/>
      <c r="F124" s="348"/>
      <c r="G124" s="348"/>
      <c r="H124" s="348"/>
      <c r="I124" s="348"/>
      <c r="J124" s="348"/>
      <c r="K124" s="348"/>
      <c r="L124" s="349"/>
      <c r="M124" s="334"/>
      <c r="N124" s="336"/>
      <c r="O124" s="348"/>
      <c r="P124" s="349"/>
      <c r="Q124" s="348"/>
      <c r="R124" s="349"/>
      <c r="S124" s="349"/>
      <c r="T124" s="349"/>
      <c r="U124" s="349"/>
      <c r="V124" s="349"/>
      <c r="W124" s="349"/>
      <c r="X124" s="349"/>
      <c r="Y124" s="349"/>
      <c r="Z124" s="349"/>
      <c r="AA124" s="350"/>
      <c r="AB124" s="338"/>
    </row>
    <row r="125" customFormat="false" ht="23.1" hidden="false" customHeight="true" outlineLevel="0" collapsed="false">
      <c r="A125" s="333"/>
      <c r="B125" s="348"/>
      <c r="C125" s="348"/>
      <c r="D125" s="348"/>
      <c r="E125" s="348"/>
      <c r="F125" s="348"/>
      <c r="G125" s="348"/>
      <c r="H125" s="348"/>
      <c r="I125" s="348"/>
      <c r="J125" s="348"/>
      <c r="K125" s="348"/>
      <c r="L125" s="349"/>
      <c r="M125" s="334"/>
      <c r="N125" s="336"/>
      <c r="O125" s="348"/>
      <c r="P125" s="349"/>
      <c r="Q125" s="348"/>
      <c r="R125" s="349"/>
      <c r="S125" s="349"/>
      <c r="T125" s="349"/>
      <c r="U125" s="349"/>
      <c r="V125" s="349"/>
      <c r="W125" s="349"/>
      <c r="X125" s="349"/>
      <c r="Y125" s="349"/>
      <c r="Z125" s="349"/>
      <c r="AA125" s="350"/>
      <c r="AB125" s="338"/>
    </row>
    <row r="126" customFormat="false" ht="23.1" hidden="false" customHeight="true" outlineLevel="0" collapsed="false">
      <c r="A126" s="333"/>
      <c r="B126" s="348"/>
      <c r="C126" s="348"/>
      <c r="D126" s="348"/>
      <c r="E126" s="348"/>
      <c r="F126" s="348"/>
      <c r="G126" s="348"/>
      <c r="H126" s="348"/>
      <c r="I126" s="348"/>
      <c r="J126" s="348"/>
      <c r="K126" s="348"/>
      <c r="L126" s="349"/>
      <c r="M126" s="334"/>
      <c r="N126" s="336"/>
      <c r="O126" s="348"/>
      <c r="P126" s="349"/>
      <c r="Q126" s="348"/>
      <c r="R126" s="349"/>
      <c r="S126" s="349"/>
      <c r="T126" s="349"/>
      <c r="U126" s="349"/>
      <c r="V126" s="349"/>
      <c r="W126" s="349"/>
      <c r="X126" s="349"/>
      <c r="Y126" s="349"/>
      <c r="Z126" s="349"/>
      <c r="AA126" s="350"/>
      <c r="AB126" s="338"/>
    </row>
    <row r="127" customFormat="false" ht="23.1" hidden="false" customHeight="true" outlineLevel="0" collapsed="false">
      <c r="A127" s="333"/>
      <c r="B127" s="348"/>
      <c r="C127" s="348"/>
      <c r="D127" s="348"/>
      <c r="E127" s="348"/>
      <c r="F127" s="348"/>
      <c r="G127" s="348"/>
      <c r="H127" s="348"/>
      <c r="I127" s="348"/>
      <c r="J127" s="348"/>
      <c r="K127" s="348"/>
      <c r="L127" s="349"/>
      <c r="M127" s="334"/>
      <c r="N127" s="336"/>
      <c r="O127" s="348"/>
      <c r="P127" s="349"/>
      <c r="Q127" s="348"/>
      <c r="R127" s="349"/>
      <c r="S127" s="349"/>
      <c r="T127" s="349"/>
      <c r="U127" s="349"/>
      <c r="V127" s="349"/>
      <c r="W127" s="349"/>
      <c r="X127" s="349"/>
      <c r="Y127" s="349"/>
      <c r="Z127" s="349"/>
      <c r="AA127" s="350"/>
      <c r="AB127" s="338"/>
    </row>
    <row r="128" customFormat="false" ht="23.1" hidden="false" customHeight="true" outlineLevel="0" collapsed="false">
      <c r="A128" s="333"/>
      <c r="B128" s="348"/>
      <c r="C128" s="348"/>
      <c r="D128" s="348"/>
      <c r="E128" s="348"/>
      <c r="F128" s="348"/>
      <c r="G128" s="348"/>
      <c r="H128" s="348"/>
      <c r="I128" s="348"/>
      <c r="J128" s="348"/>
      <c r="K128" s="348"/>
      <c r="L128" s="349"/>
      <c r="M128" s="334"/>
      <c r="N128" s="336"/>
      <c r="O128" s="348"/>
      <c r="P128" s="349"/>
      <c r="Q128" s="348"/>
      <c r="R128" s="349"/>
      <c r="S128" s="349"/>
      <c r="T128" s="349"/>
      <c r="U128" s="349"/>
      <c r="V128" s="349"/>
      <c r="W128" s="349"/>
      <c r="X128" s="349"/>
      <c r="Y128" s="349"/>
      <c r="Z128" s="349"/>
      <c r="AA128" s="350"/>
      <c r="AB128" s="338"/>
    </row>
    <row r="129" customFormat="false" ht="23.1" hidden="false" customHeight="true" outlineLevel="0" collapsed="false">
      <c r="A129" s="333"/>
      <c r="B129" s="348"/>
      <c r="C129" s="348"/>
      <c r="D129" s="348"/>
      <c r="E129" s="348"/>
      <c r="F129" s="348"/>
      <c r="G129" s="348"/>
      <c r="H129" s="348"/>
      <c r="I129" s="348"/>
      <c r="J129" s="348"/>
      <c r="K129" s="348"/>
      <c r="L129" s="349"/>
      <c r="M129" s="334"/>
      <c r="N129" s="336"/>
      <c r="O129" s="348"/>
      <c r="P129" s="349"/>
      <c r="Q129" s="348"/>
      <c r="R129" s="349"/>
      <c r="S129" s="349"/>
      <c r="T129" s="349"/>
      <c r="U129" s="349"/>
      <c r="V129" s="349"/>
      <c r="W129" s="349"/>
      <c r="X129" s="349"/>
      <c r="Y129" s="349"/>
      <c r="Z129" s="349"/>
      <c r="AA129" s="350"/>
      <c r="AB129" s="338"/>
    </row>
    <row r="130" customFormat="false" ht="23.1" hidden="false" customHeight="true" outlineLevel="0" collapsed="false">
      <c r="A130" s="333"/>
      <c r="B130" s="348"/>
      <c r="C130" s="348"/>
      <c r="D130" s="348"/>
      <c r="E130" s="348"/>
      <c r="F130" s="348"/>
      <c r="G130" s="348"/>
      <c r="H130" s="348"/>
      <c r="I130" s="348"/>
      <c r="J130" s="348"/>
      <c r="K130" s="348"/>
      <c r="L130" s="349"/>
      <c r="M130" s="334"/>
      <c r="N130" s="336"/>
      <c r="O130" s="348"/>
      <c r="P130" s="349"/>
      <c r="Q130" s="348"/>
      <c r="R130" s="349"/>
      <c r="S130" s="349"/>
      <c r="T130" s="349"/>
      <c r="U130" s="349"/>
      <c r="V130" s="349"/>
      <c r="W130" s="349"/>
      <c r="X130" s="349"/>
      <c r="Y130" s="349"/>
      <c r="Z130" s="349"/>
      <c r="AA130" s="350"/>
      <c r="AB130" s="338"/>
    </row>
    <row r="131" customFormat="false" ht="23.1" hidden="false" customHeight="true" outlineLevel="0" collapsed="false">
      <c r="A131" s="333"/>
      <c r="B131" s="348"/>
      <c r="C131" s="348"/>
      <c r="D131" s="348"/>
      <c r="E131" s="348"/>
      <c r="F131" s="348"/>
      <c r="G131" s="348"/>
      <c r="H131" s="348"/>
      <c r="I131" s="348"/>
      <c r="J131" s="348"/>
      <c r="K131" s="348"/>
      <c r="L131" s="349"/>
      <c r="M131" s="334"/>
      <c r="N131" s="336"/>
      <c r="O131" s="348"/>
      <c r="P131" s="349"/>
      <c r="Q131" s="348"/>
      <c r="R131" s="349"/>
      <c r="S131" s="349"/>
      <c r="T131" s="349"/>
      <c r="U131" s="349"/>
      <c r="V131" s="349"/>
      <c r="W131" s="349"/>
      <c r="X131" s="349"/>
      <c r="Y131" s="349"/>
      <c r="Z131" s="349"/>
      <c r="AA131" s="350"/>
      <c r="AB131" s="338"/>
    </row>
    <row r="132" customFormat="false" ht="23.1" hidden="false" customHeight="true" outlineLevel="0" collapsed="false">
      <c r="A132" s="333"/>
      <c r="B132" s="348"/>
      <c r="C132" s="348"/>
      <c r="D132" s="348"/>
      <c r="E132" s="348"/>
      <c r="F132" s="348"/>
      <c r="G132" s="348"/>
      <c r="H132" s="348"/>
      <c r="I132" s="348"/>
      <c r="J132" s="348"/>
      <c r="K132" s="348"/>
      <c r="L132" s="349"/>
      <c r="M132" s="334"/>
      <c r="N132" s="336"/>
      <c r="O132" s="348"/>
      <c r="P132" s="349"/>
      <c r="Q132" s="348"/>
      <c r="R132" s="349"/>
      <c r="S132" s="349"/>
      <c r="T132" s="349"/>
      <c r="U132" s="349"/>
      <c r="V132" s="349"/>
      <c r="W132" s="349"/>
      <c r="X132" s="349"/>
      <c r="Y132" s="349"/>
      <c r="Z132" s="349"/>
      <c r="AA132" s="350"/>
      <c r="AB132" s="338"/>
    </row>
    <row r="133" customFormat="false" ht="23.1" hidden="false" customHeight="true" outlineLevel="0" collapsed="false">
      <c r="A133" s="333"/>
      <c r="B133" s="348"/>
      <c r="C133" s="348"/>
      <c r="D133" s="348"/>
      <c r="E133" s="348"/>
      <c r="F133" s="348"/>
      <c r="G133" s="348"/>
      <c r="H133" s="348"/>
      <c r="I133" s="348"/>
      <c r="J133" s="348"/>
      <c r="K133" s="348"/>
      <c r="L133" s="349"/>
      <c r="M133" s="334"/>
      <c r="N133" s="336"/>
      <c r="O133" s="348"/>
      <c r="P133" s="349"/>
      <c r="Q133" s="348"/>
      <c r="R133" s="349"/>
      <c r="S133" s="349"/>
      <c r="T133" s="349"/>
      <c r="U133" s="349"/>
      <c r="V133" s="349"/>
      <c r="W133" s="349"/>
      <c r="X133" s="349"/>
      <c r="Y133" s="349"/>
      <c r="Z133" s="349"/>
      <c r="AA133" s="350"/>
      <c r="AB133" s="338"/>
    </row>
    <row r="134" customFormat="false" ht="23.1" hidden="false" customHeight="true" outlineLevel="0" collapsed="false">
      <c r="A134" s="333"/>
      <c r="B134" s="348"/>
      <c r="C134" s="348"/>
      <c r="D134" s="348"/>
      <c r="E134" s="348"/>
      <c r="F134" s="348"/>
      <c r="G134" s="348"/>
      <c r="H134" s="348"/>
      <c r="I134" s="348"/>
      <c r="J134" s="348"/>
      <c r="K134" s="348"/>
      <c r="L134" s="349"/>
      <c r="M134" s="334"/>
      <c r="N134" s="336"/>
      <c r="O134" s="348"/>
      <c r="P134" s="349"/>
      <c r="Q134" s="348"/>
      <c r="R134" s="349"/>
      <c r="S134" s="349"/>
      <c r="T134" s="349"/>
      <c r="U134" s="349"/>
      <c r="V134" s="349"/>
      <c r="W134" s="349"/>
      <c r="X134" s="349"/>
      <c r="Y134" s="349"/>
      <c r="Z134" s="349"/>
      <c r="AA134" s="350"/>
      <c r="AB134" s="338"/>
    </row>
    <row r="135" customFormat="false" ht="23.1" hidden="false" customHeight="true" outlineLevel="0" collapsed="false">
      <c r="A135" s="333"/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9"/>
      <c r="M135" s="334"/>
      <c r="N135" s="336"/>
      <c r="O135" s="348"/>
      <c r="P135" s="349"/>
      <c r="Q135" s="348"/>
      <c r="R135" s="349"/>
      <c r="S135" s="349"/>
      <c r="T135" s="349"/>
      <c r="U135" s="349"/>
      <c r="V135" s="349"/>
      <c r="W135" s="349"/>
      <c r="X135" s="349"/>
      <c r="Y135" s="349"/>
      <c r="Z135" s="349"/>
      <c r="AA135" s="350"/>
      <c r="AB135" s="338"/>
    </row>
    <row r="136" customFormat="false" ht="23.1" hidden="false" customHeight="true" outlineLevel="0" collapsed="false">
      <c r="A136" s="333"/>
      <c r="B136" s="348"/>
      <c r="C136" s="348"/>
      <c r="D136" s="348"/>
      <c r="E136" s="348"/>
      <c r="F136" s="348"/>
      <c r="G136" s="348"/>
      <c r="H136" s="348"/>
      <c r="I136" s="348"/>
      <c r="J136" s="348"/>
      <c r="K136" s="348"/>
      <c r="L136" s="349"/>
      <c r="M136" s="334"/>
      <c r="N136" s="336"/>
      <c r="O136" s="348"/>
      <c r="P136" s="349"/>
      <c r="Q136" s="348"/>
      <c r="R136" s="349"/>
      <c r="S136" s="349"/>
      <c r="T136" s="349"/>
      <c r="U136" s="349"/>
      <c r="V136" s="349"/>
      <c r="W136" s="349"/>
      <c r="X136" s="349"/>
      <c r="Y136" s="349"/>
      <c r="Z136" s="349"/>
      <c r="AA136" s="350"/>
      <c r="AB136" s="338"/>
    </row>
    <row r="137" customFormat="false" ht="23.1" hidden="false" customHeight="true" outlineLevel="0" collapsed="false">
      <c r="A137" s="333"/>
      <c r="B137" s="348"/>
      <c r="C137" s="348"/>
      <c r="D137" s="348"/>
      <c r="E137" s="348"/>
      <c r="F137" s="348"/>
      <c r="G137" s="348"/>
      <c r="H137" s="348"/>
      <c r="I137" s="348"/>
      <c r="J137" s="348"/>
      <c r="K137" s="348"/>
      <c r="L137" s="349"/>
      <c r="M137" s="334"/>
      <c r="N137" s="336"/>
      <c r="O137" s="348"/>
      <c r="P137" s="349"/>
      <c r="Q137" s="348"/>
      <c r="R137" s="349"/>
      <c r="S137" s="349"/>
      <c r="T137" s="349"/>
      <c r="U137" s="349"/>
      <c r="V137" s="349"/>
      <c r="W137" s="349"/>
      <c r="X137" s="349"/>
      <c r="Y137" s="349"/>
      <c r="Z137" s="349"/>
      <c r="AA137" s="350"/>
      <c r="AB137" s="338"/>
    </row>
    <row r="138" customFormat="false" ht="23.1" hidden="false" customHeight="true" outlineLevel="0" collapsed="false">
      <c r="A138" s="333"/>
      <c r="B138" s="348"/>
      <c r="C138" s="348"/>
      <c r="D138" s="348"/>
      <c r="E138" s="348"/>
      <c r="F138" s="348"/>
      <c r="G138" s="348"/>
      <c r="H138" s="348"/>
      <c r="I138" s="348"/>
      <c r="J138" s="348"/>
      <c r="K138" s="348"/>
      <c r="L138" s="349"/>
      <c r="M138" s="334"/>
      <c r="N138" s="336"/>
      <c r="O138" s="348"/>
      <c r="P138" s="349"/>
      <c r="Q138" s="348"/>
      <c r="R138" s="349"/>
      <c r="S138" s="349"/>
      <c r="T138" s="349"/>
      <c r="U138" s="349"/>
      <c r="V138" s="349"/>
      <c r="W138" s="349"/>
      <c r="X138" s="349"/>
      <c r="Y138" s="349"/>
      <c r="Z138" s="349"/>
      <c r="AA138" s="350"/>
      <c r="AB138" s="338"/>
    </row>
    <row r="139" customFormat="false" ht="23.1" hidden="false" customHeight="true" outlineLevel="0" collapsed="false">
      <c r="A139" s="333"/>
      <c r="B139" s="348"/>
      <c r="C139" s="348"/>
      <c r="D139" s="348"/>
      <c r="E139" s="348"/>
      <c r="F139" s="348"/>
      <c r="G139" s="348"/>
      <c r="H139" s="348"/>
      <c r="I139" s="348"/>
      <c r="J139" s="348"/>
      <c r="K139" s="348"/>
      <c r="L139" s="349"/>
      <c r="M139" s="334"/>
      <c r="N139" s="336"/>
      <c r="O139" s="348"/>
      <c r="P139" s="349"/>
      <c r="Q139" s="348"/>
      <c r="R139" s="349"/>
      <c r="S139" s="349"/>
      <c r="T139" s="349"/>
      <c r="U139" s="349"/>
      <c r="V139" s="349"/>
      <c r="W139" s="349"/>
      <c r="X139" s="349"/>
      <c r="Y139" s="349"/>
      <c r="Z139" s="349"/>
      <c r="AA139" s="350"/>
      <c r="AB139" s="338"/>
    </row>
    <row r="140" customFormat="false" ht="23.1" hidden="false" customHeight="true" outlineLevel="0" collapsed="false">
      <c r="A140" s="333"/>
      <c r="B140" s="348"/>
      <c r="C140" s="348"/>
      <c r="D140" s="348"/>
      <c r="E140" s="348"/>
      <c r="F140" s="348"/>
      <c r="G140" s="348"/>
      <c r="H140" s="348"/>
      <c r="I140" s="348"/>
      <c r="J140" s="348"/>
      <c r="K140" s="348"/>
      <c r="L140" s="349"/>
      <c r="M140" s="334"/>
      <c r="N140" s="336"/>
      <c r="O140" s="348"/>
      <c r="P140" s="349"/>
      <c r="Q140" s="348"/>
      <c r="R140" s="349"/>
      <c r="S140" s="349"/>
      <c r="T140" s="349"/>
      <c r="U140" s="349"/>
      <c r="V140" s="349"/>
      <c r="W140" s="349"/>
      <c r="X140" s="349"/>
      <c r="Y140" s="349"/>
      <c r="Z140" s="349"/>
      <c r="AA140" s="350"/>
      <c r="AB140" s="338"/>
    </row>
    <row r="141" customFormat="false" ht="23.1" hidden="false" customHeight="true" outlineLevel="0" collapsed="false">
      <c r="A141" s="333"/>
      <c r="B141" s="348"/>
      <c r="C141" s="348"/>
      <c r="D141" s="348"/>
      <c r="E141" s="348"/>
      <c r="F141" s="348"/>
      <c r="G141" s="348"/>
      <c r="H141" s="348"/>
      <c r="I141" s="348"/>
      <c r="J141" s="348"/>
      <c r="K141" s="348"/>
      <c r="L141" s="349"/>
      <c r="M141" s="334"/>
      <c r="N141" s="336"/>
      <c r="O141" s="348"/>
      <c r="P141" s="349"/>
      <c r="Q141" s="348"/>
      <c r="R141" s="349"/>
      <c r="S141" s="349"/>
      <c r="T141" s="349"/>
      <c r="U141" s="349"/>
      <c r="V141" s="349"/>
      <c r="W141" s="349"/>
      <c r="X141" s="349"/>
      <c r="Y141" s="349"/>
      <c r="Z141" s="349"/>
      <c r="AA141" s="350"/>
      <c r="AB141" s="338"/>
    </row>
    <row r="142" customFormat="false" ht="23.1" hidden="false" customHeight="true" outlineLevel="0" collapsed="false">
      <c r="A142" s="333"/>
      <c r="B142" s="348"/>
      <c r="C142" s="348"/>
      <c r="D142" s="348"/>
      <c r="E142" s="348"/>
      <c r="F142" s="348"/>
      <c r="G142" s="348"/>
      <c r="H142" s="348"/>
      <c r="I142" s="348"/>
      <c r="J142" s="348"/>
      <c r="K142" s="348"/>
      <c r="L142" s="349"/>
      <c r="M142" s="334"/>
      <c r="N142" s="336"/>
      <c r="O142" s="348"/>
      <c r="P142" s="349"/>
      <c r="Q142" s="348"/>
      <c r="R142" s="349"/>
      <c r="S142" s="349"/>
      <c r="T142" s="349"/>
      <c r="U142" s="349"/>
      <c r="V142" s="349"/>
      <c r="W142" s="349"/>
      <c r="X142" s="349"/>
      <c r="Y142" s="349"/>
      <c r="Z142" s="349"/>
      <c r="AA142" s="350"/>
      <c r="AB142" s="338"/>
    </row>
    <row r="143" customFormat="false" ht="23.1" hidden="false" customHeight="true" outlineLevel="0" collapsed="false">
      <c r="A143" s="333"/>
      <c r="B143" s="348"/>
      <c r="C143" s="348"/>
      <c r="D143" s="348"/>
      <c r="E143" s="348"/>
      <c r="F143" s="348"/>
      <c r="G143" s="348"/>
      <c r="H143" s="348"/>
      <c r="I143" s="348"/>
      <c r="J143" s="348"/>
      <c r="K143" s="348"/>
      <c r="L143" s="349"/>
      <c r="M143" s="334"/>
      <c r="N143" s="336"/>
      <c r="O143" s="348"/>
      <c r="P143" s="349"/>
      <c r="Q143" s="348"/>
      <c r="R143" s="349"/>
      <c r="S143" s="349"/>
      <c r="T143" s="349"/>
      <c r="U143" s="349"/>
      <c r="V143" s="349"/>
      <c r="W143" s="349"/>
      <c r="X143" s="349"/>
      <c r="Y143" s="349"/>
      <c r="Z143" s="349"/>
      <c r="AA143" s="350"/>
      <c r="AB143" s="338"/>
    </row>
    <row r="144" customFormat="false" ht="23.1" hidden="false" customHeight="true" outlineLevel="0" collapsed="false">
      <c r="A144" s="333"/>
      <c r="B144" s="348"/>
      <c r="C144" s="348"/>
      <c r="D144" s="348"/>
      <c r="E144" s="348"/>
      <c r="F144" s="348"/>
      <c r="G144" s="348"/>
      <c r="H144" s="348"/>
      <c r="I144" s="348"/>
      <c r="J144" s="348"/>
      <c r="K144" s="348"/>
      <c r="L144" s="349"/>
      <c r="M144" s="334"/>
      <c r="N144" s="336"/>
      <c r="O144" s="348"/>
      <c r="P144" s="349"/>
      <c r="Q144" s="348"/>
      <c r="R144" s="349"/>
      <c r="S144" s="349"/>
      <c r="T144" s="349"/>
      <c r="U144" s="349"/>
      <c r="V144" s="349"/>
      <c r="W144" s="349"/>
      <c r="X144" s="349"/>
      <c r="Y144" s="349"/>
      <c r="Z144" s="349"/>
      <c r="AA144" s="350"/>
      <c r="AB144" s="338"/>
    </row>
    <row r="145" customFormat="false" ht="23.1" hidden="false" customHeight="true" outlineLevel="0" collapsed="false">
      <c r="A145" s="333"/>
      <c r="B145" s="348"/>
      <c r="C145" s="348"/>
      <c r="D145" s="348"/>
      <c r="E145" s="348"/>
      <c r="F145" s="348"/>
      <c r="G145" s="348"/>
      <c r="H145" s="348"/>
      <c r="I145" s="348"/>
      <c r="J145" s="348"/>
      <c r="K145" s="348"/>
      <c r="L145" s="349"/>
      <c r="M145" s="334"/>
      <c r="N145" s="336"/>
      <c r="O145" s="348"/>
      <c r="P145" s="349"/>
      <c r="Q145" s="348"/>
      <c r="R145" s="349"/>
      <c r="S145" s="349"/>
      <c r="T145" s="349"/>
      <c r="U145" s="349"/>
      <c r="V145" s="349"/>
      <c r="W145" s="349"/>
      <c r="X145" s="349"/>
      <c r="Y145" s="349"/>
      <c r="Z145" s="349"/>
      <c r="AA145" s="350"/>
      <c r="AB145" s="338"/>
    </row>
    <row r="146" customFormat="false" ht="23.1" hidden="false" customHeight="true" outlineLevel="0" collapsed="false">
      <c r="A146" s="333"/>
      <c r="B146" s="348"/>
      <c r="C146" s="348"/>
      <c r="D146" s="348"/>
      <c r="E146" s="348"/>
      <c r="F146" s="348"/>
      <c r="G146" s="348"/>
      <c r="H146" s="348"/>
      <c r="I146" s="348"/>
      <c r="J146" s="348"/>
      <c r="K146" s="348"/>
      <c r="L146" s="349"/>
      <c r="M146" s="334"/>
      <c r="N146" s="336"/>
      <c r="O146" s="348"/>
      <c r="P146" s="349"/>
      <c r="Q146" s="348"/>
      <c r="R146" s="349"/>
      <c r="S146" s="349"/>
      <c r="T146" s="349"/>
      <c r="U146" s="349"/>
      <c r="V146" s="349"/>
      <c r="W146" s="349"/>
      <c r="X146" s="349"/>
      <c r="Y146" s="349"/>
      <c r="Z146" s="349"/>
      <c r="AA146" s="350"/>
      <c r="AB146" s="338"/>
    </row>
    <row r="147" customFormat="false" ht="23.1" hidden="false" customHeight="true" outlineLevel="0" collapsed="false">
      <c r="A147" s="333"/>
      <c r="B147" s="348"/>
      <c r="C147" s="348"/>
      <c r="D147" s="348"/>
      <c r="E147" s="348"/>
      <c r="F147" s="348"/>
      <c r="G147" s="348"/>
      <c r="H147" s="348"/>
      <c r="I147" s="348"/>
      <c r="J147" s="348"/>
      <c r="K147" s="348"/>
      <c r="L147" s="349"/>
      <c r="M147" s="334"/>
      <c r="N147" s="336"/>
      <c r="O147" s="348"/>
      <c r="P147" s="349"/>
      <c r="Q147" s="348"/>
      <c r="R147" s="349"/>
      <c r="S147" s="349"/>
      <c r="T147" s="349"/>
      <c r="U147" s="349"/>
      <c r="V147" s="349"/>
      <c r="W147" s="349"/>
      <c r="X147" s="349"/>
      <c r="Y147" s="349"/>
      <c r="Z147" s="349"/>
      <c r="AA147" s="350"/>
      <c r="AB147" s="338"/>
    </row>
    <row r="148" customFormat="false" ht="23.1" hidden="false" customHeight="true" outlineLevel="0" collapsed="false">
      <c r="A148" s="333"/>
      <c r="B148" s="348"/>
      <c r="C148" s="348"/>
      <c r="D148" s="348"/>
      <c r="E148" s="348"/>
      <c r="F148" s="348"/>
      <c r="G148" s="348"/>
      <c r="H148" s="348"/>
      <c r="I148" s="348"/>
      <c r="J148" s="348"/>
      <c r="K148" s="348"/>
      <c r="L148" s="349"/>
      <c r="M148" s="334"/>
      <c r="N148" s="336"/>
      <c r="O148" s="348"/>
      <c r="P148" s="349"/>
      <c r="Q148" s="348"/>
      <c r="R148" s="349"/>
      <c r="S148" s="349"/>
      <c r="T148" s="349"/>
      <c r="U148" s="349"/>
      <c r="V148" s="349"/>
      <c r="W148" s="349"/>
      <c r="X148" s="349"/>
      <c r="Y148" s="349"/>
      <c r="Z148" s="349"/>
      <c r="AA148" s="350"/>
      <c r="AB148" s="338"/>
    </row>
    <row r="149" customFormat="false" ht="23.1" hidden="false" customHeight="true" outlineLevel="0" collapsed="false">
      <c r="A149" s="333"/>
      <c r="B149" s="348"/>
      <c r="C149" s="348"/>
      <c r="D149" s="348"/>
      <c r="E149" s="348"/>
      <c r="F149" s="348"/>
      <c r="G149" s="348"/>
      <c r="H149" s="348"/>
      <c r="I149" s="348"/>
      <c r="J149" s="348"/>
      <c r="K149" s="348"/>
      <c r="L149" s="349"/>
      <c r="M149" s="334"/>
      <c r="N149" s="336"/>
      <c r="O149" s="348"/>
      <c r="P149" s="349"/>
      <c r="Q149" s="348"/>
      <c r="R149" s="349"/>
      <c r="S149" s="349"/>
      <c r="T149" s="349"/>
      <c r="U149" s="349"/>
      <c r="V149" s="349"/>
      <c r="W149" s="349"/>
      <c r="X149" s="349"/>
      <c r="Y149" s="349"/>
      <c r="Z149" s="349"/>
      <c r="AA149" s="350"/>
      <c r="AB149" s="338"/>
    </row>
    <row r="150" customFormat="false" ht="23.1" hidden="false" customHeight="true" outlineLevel="0" collapsed="false">
      <c r="A150" s="333"/>
      <c r="B150" s="348"/>
      <c r="C150" s="348"/>
      <c r="D150" s="348"/>
      <c r="E150" s="348"/>
      <c r="F150" s="348"/>
      <c r="G150" s="348"/>
      <c r="H150" s="348"/>
      <c r="I150" s="348"/>
      <c r="J150" s="348"/>
      <c r="K150" s="348"/>
      <c r="L150" s="349"/>
      <c r="M150" s="334"/>
      <c r="N150" s="336"/>
      <c r="O150" s="348"/>
      <c r="P150" s="349"/>
      <c r="Q150" s="348"/>
      <c r="R150" s="349"/>
      <c r="S150" s="349"/>
      <c r="T150" s="349"/>
      <c r="U150" s="349"/>
      <c r="V150" s="349"/>
      <c r="W150" s="349"/>
      <c r="X150" s="349"/>
      <c r="Y150" s="349"/>
      <c r="Z150" s="349"/>
      <c r="AA150" s="350"/>
      <c r="AB150" s="338"/>
    </row>
    <row r="151" customFormat="false" ht="23.1" hidden="false" customHeight="true" outlineLevel="0" collapsed="false">
      <c r="A151" s="333"/>
      <c r="B151" s="348"/>
      <c r="C151" s="348"/>
      <c r="D151" s="348"/>
      <c r="E151" s="348"/>
      <c r="F151" s="348"/>
      <c r="G151" s="348"/>
      <c r="H151" s="348"/>
      <c r="I151" s="348"/>
      <c r="J151" s="348"/>
      <c r="K151" s="348"/>
      <c r="L151" s="349"/>
      <c r="M151" s="334"/>
      <c r="N151" s="336"/>
      <c r="O151" s="348"/>
      <c r="P151" s="349"/>
      <c r="Q151" s="348"/>
      <c r="R151" s="349"/>
      <c r="S151" s="349"/>
      <c r="T151" s="349"/>
      <c r="U151" s="349"/>
      <c r="V151" s="349"/>
      <c r="W151" s="349"/>
      <c r="X151" s="349"/>
      <c r="Y151" s="349"/>
      <c r="Z151" s="349"/>
      <c r="AA151" s="350"/>
      <c r="AB151" s="338"/>
    </row>
    <row r="152" customFormat="false" ht="23.1" hidden="false" customHeight="true" outlineLevel="0" collapsed="false">
      <c r="A152" s="333"/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9"/>
      <c r="M152" s="334"/>
      <c r="N152" s="336"/>
      <c r="O152" s="348"/>
      <c r="P152" s="349"/>
      <c r="Q152" s="348"/>
      <c r="R152" s="349"/>
      <c r="S152" s="349"/>
      <c r="T152" s="349"/>
      <c r="U152" s="349"/>
      <c r="V152" s="349"/>
      <c r="W152" s="349"/>
      <c r="X152" s="349"/>
      <c r="Y152" s="349"/>
      <c r="Z152" s="349"/>
      <c r="AA152" s="350"/>
      <c r="AB152" s="338"/>
    </row>
    <row r="153" customFormat="false" ht="23.1" hidden="false" customHeight="true" outlineLevel="0" collapsed="false">
      <c r="A153" s="333"/>
      <c r="B153" s="348"/>
      <c r="C153" s="348"/>
      <c r="D153" s="348"/>
      <c r="E153" s="348"/>
      <c r="F153" s="348"/>
      <c r="G153" s="348"/>
      <c r="H153" s="348"/>
      <c r="I153" s="348"/>
      <c r="J153" s="348"/>
      <c r="K153" s="348"/>
      <c r="L153" s="349"/>
      <c r="M153" s="334"/>
      <c r="N153" s="336"/>
      <c r="O153" s="348"/>
      <c r="P153" s="349"/>
      <c r="Q153" s="348"/>
      <c r="R153" s="349"/>
      <c r="S153" s="349"/>
      <c r="T153" s="349"/>
      <c r="U153" s="349"/>
      <c r="V153" s="349"/>
      <c r="W153" s="349"/>
      <c r="X153" s="349"/>
      <c r="Y153" s="349"/>
      <c r="Z153" s="349"/>
      <c r="AA153" s="350"/>
      <c r="AB153" s="338"/>
    </row>
    <row r="154" customFormat="false" ht="23.1" hidden="false" customHeight="true" outlineLevel="0" collapsed="false">
      <c r="A154" s="333"/>
      <c r="B154" s="348"/>
      <c r="C154" s="348"/>
      <c r="D154" s="348"/>
      <c r="E154" s="348"/>
      <c r="F154" s="348"/>
      <c r="G154" s="348"/>
      <c r="H154" s="348"/>
      <c r="I154" s="348"/>
      <c r="J154" s="348"/>
      <c r="K154" s="348"/>
      <c r="L154" s="349"/>
      <c r="M154" s="334"/>
      <c r="N154" s="336"/>
      <c r="O154" s="348"/>
      <c r="P154" s="349"/>
      <c r="Q154" s="348"/>
      <c r="R154" s="349"/>
      <c r="S154" s="349"/>
      <c r="T154" s="349"/>
      <c r="U154" s="349"/>
      <c r="V154" s="349"/>
      <c r="W154" s="349"/>
      <c r="X154" s="349"/>
      <c r="Y154" s="349"/>
      <c r="Z154" s="349"/>
      <c r="AA154" s="350"/>
      <c r="AB154" s="338"/>
    </row>
    <row r="155" customFormat="false" ht="23.1" hidden="false" customHeight="true" outlineLevel="0" collapsed="false">
      <c r="A155" s="333"/>
      <c r="B155" s="348"/>
      <c r="C155" s="348"/>
      <c r="D155" s="348"/>
      <c r="E155" s="348"/>
      <c r="F155" s="348"/>
      <c r="G155" s="348"/>
      <c r="H155" s="348"/>
      <c r="I155" s="348"/>
      <c r="J155" s="348"/>
      <c r="K155" s="348"/>
      <c r="L155" s="349"/>
      <c r="M155" s="334"/>
      <c r="N155" s="336"/>
      <c r="O155" s="348"/>
      <c r="P155" s="349"/>
      <c r="Q155" s="348"/>
      <c r="R155" s="349"/>
      <c r="S155" s="349"/>
      <c r="T155" s="349"/>
      <c r="U155" s="349"/>
      <c r="V155" s="349"/>
      <c r="W155" s="349"/>
      <c r="X155" s="349"/>
      <c r="Y155" s="349"/>
      <c r="Z155" s="349"/>
      <c r="AA155" s="350"/>
      <c r="AB155" s="338"/>
    </row>
    <row r="156" customFormat="false" ht="23.1" hidden="false" customHeight="true" outlineLevel="0" collapsed="false">
      <c r="A156" s="333"/>
      <c r="B156" s="348"/>
      <c r="C156" s="348"/>
      <c r="D156" s="348"/>
      <c r="E156" s="348"/>
      <c r="F156" s="348"/>
      <c r="G156" s="348"/>
      <c r="H156" s="348"/>
      <c r="I156" s="348"/>
      <c r="J156" s="348"/>
      <c r="K156" s="348"/>
      <c r="L156" s="349"/>
      <c r="M156" s="334"/>
      <c r="N156" s="336"/>
      <c r="O156" s="348"/>
      <c r="P156" s="349"/>
      <c r="Q156" s="348"/>
      <c r="R156" s="349"/>
      <c r="S156" s="349"/>
      <c r="T156" s="349"/>
      <c r="U156" s="349"/>
      <c r="V156" s="349"/>
      <c r="W156" s="349"/>
      <c r="X156" s="349"/>
      <c r="Y156" s="349"/>
      <c r="Z156" s="349"/>
      <c r="AA156" s="350"/>
      <c r="AB156" s="338"/>
    </row>
    <row r="157" customFormat="false" ht="23.1" hidden="false" customHeight="true" outlineLevel="0" collapsed="false">
      <c r="A157" s="333"/>
      <c r="B157" s="348"/>
      <c r="C157" s="348"/>
      <c r="D157" s="348"/>
      <c r="E157" s="348"/>
      <c r="F157" s="348"/>
      <c r="G157" s="348"/>
      <c r="H157" s="348"/>
      <c r="I157" s="348"/>
      <c r="J157" s="348"/>
      <c r="K157" s="348"/>
      <c r="L157" s="349"/>
      <c r="M157" s="334"/>
      <c r="N157" s="336"/>
      <c r="O157" s="348"/>
      <c r="P157" s="349"/>
      <c r="Q157" s="348"/>
      <c r="R157" s="349"/>
      <c r="S157" s="349"/>
      <c r="T157" s="349"/>
      <c r="U157" s="349"/>
      <c r="V157" s="349"/>
      <c r="W157" s="349"/>
      <c r="X157" s="349"/>
      <c r="Y157" s="349"/>
      <c r="Z157" s="349"/>
      <c r="AA157" s="350"/>
      <c r="AB157" s="338"/>
    </row>
    <row r="158" customFormat="false" ht="23.1" hidden="false" customHeight="true" outlineLevel="0" collapsed="false">
      <c r="A158" s="333"/>
      <c r="B158" s="348"/>
      <c r="C158" s="348"/>
      <c r="D158" s="348"/>
      <c r="E158" s="348"/>
      <c r="F158" s="348"/>
      <c r="G158" s="348"/>
      <c r="H158" s="348"/>
      <c r="I158" s="348"/>
      <c r="J158" s="348"/>
      <c r="K158" s="348"/>
      <c r="L158" s="349"/>
      <c r="M158" s="334"/>
      <c r="N158" s="336"/>
      <c r="O158" s="348"/>
      <c r="P158" s="349"/>
      <c r="Q158" s="348"/>
      <c r="R158" s="349"/>
      <c r="S158" s="349"/>
      <c r="T158" s="349"/>
      <c r="U158" s="349"/>
      <c r="V158" s="349"/>
      <c r="W158" s="349"/>
      <c r="X158" s="349"/>
      <c r="Y158" s="349"/>
      <c r="Z158" s="349"/>
      <c r="AA158" s="350"/>
      <c r="AB158" s="338"/>
    </row>
    <row r="159" customFormat="false" ht="23.1" hidden="false" customHeight="true" outlineLevel="0" collapsed="false">
      <c r="A159" s="333"/>
      <c r="B159" s="348"/>
      <c r="C159" s="348"/>
      <c r="D159" s="348"/>
      <c r="E159" s="348"/>
      <c r="F159" s="348"/>
      <c r="G159" s="348"/>
      <c r="H159" s="348"/>
      <c r="I159" s="348"/>
      <c r="J159" s="348"/>
      <c r="K159" s="348"/>
      <c r="L159" s="349"/>
      <c r="M159" s="334"/>
      <c r="N159" s="336"/>
      <c r="O159" s="348"/>
      <c r="P159" s="349"/>
      <c r="Q159" s="348"/>
      <c r="R159" s="349"/>
      <c r="S159" s="349"/>
      <c r="T159" s="349"/>
      <c r="U159" s="349"/>
      <c r="V159" s="349"/>
      <c r="W159" s="349"/>
      <c r="X159" s="349"/>
      <c r="Y159" s="349"/>
      <c r="Z159" s="349"/>
      <c r="AA159" s="350"/>
      <c r="AB159" s="338"/>
    </row>
    <row r="160" customFormat="false" ht="23.1" hidden="false" customHeight="true" outlineLevel="0" collapsed="false">
      <c r="A160" s="333"/>
      <c r="B160" s="348"/>
      <c r="C160" s="348"/>
      <c r="D160" s="348"/>
      <c r="E160" s="348"/>
      <c r="F160" s="348"/>
      <c r="G160" s="348"/>
      <c r="H160" s="348"/>
      <c r="I160" s="348"/>
      <c r="J160" s="348"/>
      <c r="K160" s="348"/>
      <c r="L160" s="349"/>
      <c r="M160" s="334"/>
      <c r="N160" s="336"/>
      <c r="O160" s="348"/>
      <c r="P160" s="349"/>
      <c r="Q160" s="348"/>
      <c r="R160" s="349"/>
      <c r="S160" s="349"/>
      <c r="T160" s="349"/>
      <c r="U160" s="349"/>
      <c r="V160" s="349"/>
      <c r="W160" s="349"/>
      <c r="X160" s="349"/>
      <c r="Y160" s="349"/>
      <c r="Z160" s="349"/>
      <c r="AA160" s="350"/>
      <c r="AB160" s="338"/>
    </row>
    <row r="161" customFormat="false" ht="23.1" hidden="false" customHeight="true" outlineLevel="0" collapsed="false">
      <c r="A161" s="333"/>
      <c r="B161" s="348"/>
      <c r="C161" s="348"/>
      <c r="D161" s="348"/>
      <c r="E161" s="348"/>
      <c r="F161" s="348"/>
      <c r="G161" s="348"/>
      <c r="H161" s="348"/>
      <c r="I161" s="348"/>
      <c r="J161" s="348"/>
      <c r="K161" s="348"/>
      <c r="L161" s="349"/>
      <c r="M161" s="334"/>
      <c r="N161" s="336"/>
      <c r="O161" s="348"/>
      <c r="P161" s="349"/>
      <c r="Q161" s="348"/>
      <c r="R161" s="349"/>
      <c r="S161" s="349"/>
      <c r="T161" s="349"/>
      <c r="U161" s="349"/>
      <c r="V161" s="349"/>
      <c r="W161" s="349"/>
      <c r="X161" s="349"/>
      <c r="Y161" s="349"/>
      <c r="Z161" s="349"/>
      <c r="AA161" s="350"/>
      <c r="AB161" s="338"/>
    </row>
    <row r="162" customFormat="false" ht="23.1" hidden="false" customHeight="true" outlineLevel="0" collapsed="false">
      <c r="A162" s="333"/>
      <c r="B162" s="348"/>
      <c r="C162" s="348"/>
      <c r="D162" s="348"/>
      <c r="E162" s="348"/>
      <c r="F162" s="348"/>
      <c r="G162" s="348"/>
      <c r="H162" s="348"/>
      <c r="I162" s="348"/>
      <c r="J162" s="348"/>
      <c r="K162" s="348"/>
      <c r="L162" s="349"/>
      <c r="M162" s="334"/>
      <c r="N162" s="336"/>
      <c r="O162" s="348"/>
      <c r="P162" s="349"/>
      <c r="Q162" s="348"/>
      <c r="R162" s="349"/>
      <c r="S162" s="349"/>
      <c r="T162" s="349"/>
      <c r="U162" s="349"/>
      <c r="V162" s="349"/>
      <c r="W162" s="349"/>
      <c r="X162" s="349"/>
      <c r="Y162" s="349"/>
      <c r="Z162" s="349"/>
      <c r="AA162" s="350"/>
      <c r="AB162" s="338"/>
    </row>
    <row r="163" customFormat="false" ht="23.1" hidden="false" customHeight="true" outlineLevel="0" collapsed="false">
      <c r="A163" s="333"/>
      <c r="B163" s="348"/>
      <c r="C163" s="348"/>
      <c r="D163" s="348"/>
      <c r="E163" s="348"/>
      <c r="F163" s="348"/>
      <c r="G163" s="348"/>
      <c r="H163" s="348"/>
      <c r="I163" s="348"/>
      <c r="J163" s="348"/>
      <c r="K163" s="348"/>
      <c r="L163" s="349"/>
      <c r="M163" s="334"/>
      <c r="N163" s="336"/>
      <c r="O163" s="348"/>
      <c r="P163" s="349"/>
      <c r="Q163" s="348"/>
      <c r="R163" s="349"/>
      <c r="S163" s="349"/>
      <c r="T163" s="349"/>
      <c r="U163" s="349"/>
      <c r="V163" s="349"/>
      <c r="W163" s="349"/>
      <c r="X163" s="349"/>
      <c r="Y163" s="349"/>
      <c r="Z163" s="349"/>
      <c r="AA163" s="350"/>
      <c r="AB163" s="338"/>
    </row>
    <row r="164" customFormat="false" ht="23.1" hidden="false" customHeight="true" outlineLevel="0" collapsed="false">
      <c r="A164" s="333"/>
      <c r="B164" s="348"/>
      <c r="C164" s="348"/>
      <c r="D164" s="348"/>
      <c r="E164" s="348"/>
      <c r="F164" s="348"/>
      <c r="G164" s="348"/>
      <c r="H164" s="348"/>
      <c r="I164" s="348"/>
      <c r="J164" s="348"/>
      <c r="K164" s="348"/>
      <c r="L164" s="349"/>
      <c r="M164" s="334"/>
      <c r="N164" s="336"/>
      <c r="O164" s="348"/>
      <c r="P164" s="349"/>
      <c r="Q164" s="348"/>
      <c r="R164" s="349"/>
      <c r="S164" s="349"/>
      <c r="T164" s="349"/>
      <c r="U164" s="349"/>
      <c r="V164" s="349"/>
      <c r="W164" s="349"/>
      <c r="X164" s="349"/>
      <c r="Y164" s="349"/>
      <c r="Z164" s="349"/>
      <c r="AA164" s="350"/>
      <c r="AB164" s="338"/>
    </row>
    <row r="165" customFormat="false" ht="23.1" hidden="false" customHeight="true" outlineLevel="0" collapsed="false">
      <c r="A165" s="333"/>
      <c r="B165" s="348"/>
      <c r="C165" s="348"/>
      <c r="D165" s="348"/>
      <c r="E165" s="348"/>
      <c r="F165" s="348"/>
      <c r="G165" s="348"/>
      <c r="H165" s="348"/>
      <c r="I165" s="348"/>
      <c r="J165" s="348"/>
      <c r="K165" s="348"/>
      <c r="L165" s="349"/>
      <c r="M165" s="334"/>
      <c r="N165" s="336"/>
      <c r="O165" s="348"/>
      <c r="P165" s="349"/>
      <c r="Q165" s="348"/>
      <c r="R165" s="349"/>
      <c r="S165" s="349"/>
      <c r="T165" s="349"/>
      <c r="U165" s="349"/>
      <c r="V165" s="349"/>
      <c r="W165" s="349"/>
      <c r="X165" s="349"/>
      <c r="Y165" s="349"/>
      <c r="Z165" s="349"/>
      <c r="AA165" s="350"/>
      <c r="AB165" s="338"/>
    </row>
    <row r="166" customFormat="false" ht="23.1" hidden="false" customHeight="true" outlineLevel="0" collapsed="false">
      <c r="A166" s="333"/>
      <c r="B166" s="348"/>
      <c r="C166" s="348"/>
      <c r="D166" s="348"/>
      <c r="E166" s="348"/>
      <c r="F166" s="348"/>
      <c r="G166" s="348"/>
      <c r="H166" s="348"/>
      <c r="I166" s="348"/>
      <c r="J166" s="348"/>
      <c r="K166" s="348"/>
      <c r="L166" s="349"/>
      <c r="M166" s="334"/>
      <c r="N166" s="336"/>
      <c r="O166" s="348"/>
      <c r="P166" s="349"/>
      <c r="Q166" s="348"/>
      <c r="R166" s="349"/>
      <c r="S166" s="349"/>
      <c r="T166" s="349"/>
      <c r="U166" s="349"/>
      <c r="V166" s="349"/>
      <c r="W166" s="349"/>
      <c r="X166" s="349"/>
      <c r="Y166" s="349"/>
      <c r="Z166" s="349"/>
      <c r="AA166" s="350"/>
      <c r="AB166" s="338"/>
    </row>
    <row r="167" customFormat="false" ht="23.1" hidden="false" customHeight="true" outlineLevel="0" collapsed="false">
      <c r="A167" s="333"/>
      <c r="B167" s="348"/>
      <c r="C167" s="348"/>
      <c r="D167" s="348"/>
      <c r="E167" s="348"/>
      <c r="F167" s="348"/>
      <c r="G167" s="348"/>
      <c r="H167" s="348"/>
      <c r="I167" s="348"/>
      <c r="J167" s="348"/>
      <c r="K167" s="348"/>
      <c r="L167" s="349"/>
      <c r="M167" s="334"/>
      <c r="N167" s="336"/>
      <c r="O167" s="348"/>
      <c r="P167" s="349"/>
      <c r="Q167" s="348"/>
      <c r="R167" s="349"/>
      <c r="S167" s="349"/>
      <c r="T167" s="349"/>
      <c r="U167" s="349"/>
      <c r="V167" s="349"/>
      <c r="W167" s="349"/>
      <c r="X167" s="349"/>
      <c r="Y167" s="349"/>
      <c r="Z167" s="349"/>
      <c r="AA167" s="350"/>
      <c r="AB167" s="338"/>
    </row>
    <row r="168" customFormat="false" ht="23.1" hidden="false" customHeight="true" outlineLevel="0" collapsed="false">
      <c r="A168" s="333"/>
      <c r="B168" s="348"/>
      <c r="C168" s="348"/>
      <c r="D168" s="348"/>
      <c r="E168" s="348"/>
      <c r="F168" s="348"/>
      <c r="G168" s="348"/>
      <c r="H168" s="348"/>
      <c r="I168" s="348"/>
      <c r="J168" s="348"/>
      <c r="K168" s="348"/>
      <c r="L168" s="349"/>
      <c r="M168" s="334"/>
      <c r="N168" s="336"/>
      <c r="O168" s="348"/>
      <c r="P168" s="349"/>
      <c r="Q168" s="348"/>
      <c r="R168" s="349"/>
      <c r="S168" s="349"/>
      <c r="T168" s="349"/>
      <c r="U168" s="349"/>
      <c r="V168" s="349"/>
      <c r="W168" s="349"/>
      <c r="X168" s="349"/>
      <c r="Y168" s="349"/>
      <c r="Z168" s="349"/>
      <c r="AA168" s="350"/>
      <c r="AB168" s="338"/>
    </row>
    <row r="169" customFormat="false" ht="23.1" hidden="false" customHeight="true" outlineLevel="0" collapsed="false">
      <c r="A169" s="333"/>
      <c r="B169" s="348"/>
      <c r="C169" s="348"/>
      <c r="D169" s="348"/>
      <c r="E169" s="348"/>
      <c r="F169" s="348"/>
      <c r="G169" s="348"/>
      <c r="H169" s="348"/>
      <c r="I169" s="348"/>
      <c r="J169" s="348"/>
      <c r="K169" s="348"/>
      <c r="L169" s="349"/>
      <c r="M169" s="334"/>
      <c r="N169" s="336"/>
      <c r="O169" s="348"/>
      <c r="P169" s="349"/>
      <c r="Q169" s="348"/>
      <c r="R169" s="349"/>
      <c r="S169" s="349"/>
      <c r="T169" s="349"/>
      <c r="U169" s="349"/>
      <c r="V169" s="349"/>
      <c r="W169" s="349"/>
      <c r="X169" s="349"/>
      <c r="Y169" s="349"/>
      <c r="Z169" s="349"/>
      <c r="AA169" s="350"/>
      <c r="AB169" s="338"/>
    </row>
    <row r="170" customFormat="false" ht="23.1" hidden="false" customHeight="true" outlineLevel="0" collapsed="false">
      <c r="A170" s="333"/>
      <c r="B170" s="348"/>
      <c r="C170" s="348"/>
      <c r="D170" s="348"/>
      <c r="E170" s="348"/>
      <c r="F170" s="348"/>
      <c r="G170" s="348"/>
      <c r="H170" s="348"/>
      <c r="I170" s="348"/>
      <c r="J170" s="348"/>
      <c r="K170" s="348"/>
      <c r="L170" s="349"/>
      <c r="M170" s="334"/>
      <c r="N170" s="336"/>
      <c r="O170" s="348"/>
      <c r="P170" s="349"/>
      <c r="Q170" s="348"/>
      <c r="R170" s="349"/>
      <c r="S170" s="349"/>
      <c r="T170" s="349"/>
      <c r="U170" s="349"/>
      <c r="V170" s="349"/>
      <c r="W170" s="349"/>
      <c r="X170" s="349"/>
      <c r="Y170" s="349"/>
      <c r="Z170" s="349"/>
      <c r="AA170" s="350"/>
      <c r="AB170" s="338"/>
    </row>
    <row r="171" customFormat="false" ht="23.1" hidden="false" customHeight="true" outlineLevel="0" collapsed="false">
      <c r="A171" s="333"/>
      <c r="B171" s="348"/>
      <c r="C171" s="348"/>
      <c r="D171" s="348"/>
      <c r="E171" s="348"/>
      <c r="F171" s="348"/>
      <c r="G171" s="348"/>
      <c r="H171" s="348"/>
      <c r="I171" s="348"/>
      <c r="J171" s="348"/>
      <c r="K171" s="348"/>
      <c r="L171" s="349"/>
      <c r="M171" s="334"/>
      <c r="N171" s="336"/>
      <c r="O171" s="348"/>
      <c r="P171" s="349"/>
      <c r="Q171" s="348"/>
      <c r="R171" s="349"/>
      <c r="S171" s="349"/>
      <c r="T171" s="349"/>
      <c r="U171" s="349"/>
      <c r="V171" s="349"/>
      <c r="W171" s="349"/>
      <c r="X171" s="349"/>
      <c r="Y171" s="349"/>
      <c r="Z171" s="349"/>
      <c r="AA171" s="350"/>
      <c r="AB171" s="338"/>
    </row>
    <row r="172" customFormat="false" ht="23.1" hidden="false" customHeight="true" outlineLevel="0" collapsed="false">
      <c r="A172" s="333"/>
      <c r="B172" s="348"/>
      <c r="C172" s="348"/>
      <c r="D172" s="348"/>
      <c r="E172" s="348"/>
      <c r="F172" s="348"/>
      <c r="G172" s="348"/>
      <c r="H172" s="348"/>
      <c r="I172" s="348"/>
      <c r="J172" s="348"/>
      <c r="K172" s="348"/>
      <c r="L172" s="349"/>
      <c r="M172" s="334"/>
      <c r="N172" s="336"/>
      <c r="O172" s="348"/>
      <c r="P172" s="349"/>
      <c r="Q172" s="348"/>
      <c r="R172" s="349"/>
      <c r="S172" s="349"/>
      <c r="T172" s="349"/>
      <c r="U172" s="349"/>
      <c r="V172" s="349"/>
      <c r="W172" s="349"/>
      <c r="X172" s="349"/>
      <c r="Y172" s="349"/>
      <c r="Z172" s="349"/>
      <c r="AA172" s="350"/>
      <c r="AB172" s="338"/>
    </row>
    <row r="173" customFormat="false" ht="23.1" hidden="false" customHeight="true" outlineLevel="0" collapsed="false">
      <c r="A173" s="333"/>
      <c r="B173" s="348"/>
      <c r="C173" s="348"/>
      <c r="D173" s="348"/>
      <c r="E173" s="348"/>
      <c r="F173" s="348"/>
      <c r="G173" s="348"/>
      <c r="H173" s="348"/>
      <c r="I173" s="348"/>
      <c r="J173" s="348"/>
      <c r="K173" s="348"/>
      <c r="L173" s="349"/>
      <c r="M173" s="334"/>
      <c r="N173" s="336"/>
      <c r="O173" s="348"/>
      <c r="P173" s="349"/>
      <c r="Q173" s="348"/>
      <c r="R173" s="349"/>
      <c r="S173" s="349"/>
      <c r="T173" s="349"/>
      <c r="U173" s="349"/>
      <c r="V173" s="349"/>
      <c r="W173" s="349"/>
      <c r="X173" s="349"/>
      <c r="Y173" s="349"/>
      <c r="Z173" s="349"/>
      <c r="AA173" s="350"/>
      <c r="AB173" s="338"/>
    </row>
    <row r="174" customFormat="false" ht="23.1" hidden="false" customHeight="true" outlineLevel="0" collapsed="false">
      <c r="A174" s="333"/>
      <c r="B174" s="348"/>
      <c r="C174" s="348"/>
      <c r="D174" s="348"/>
      <c r="E174" s="348"/>
      <c r="F174" s="348"/>
      <c r="G174" s="348"/>
      <c r="H174" s="348"/>
      <c r="I174" s="348"/>
      <c r="J174" s="348"/>
      <c r="K174" s="348"/>
      <c r="L174" s="349"/>
      <c r="M174" s="334"/>
      <c r="N174" s="336"/>
      <c r="O174" s="348"/>
      <c r="P174" s="349"/>
      <c r="Q174" s="348"/>
      <c r="R174" s="349"/>
      <c r="S174" s="349"/>
      <c r="T174" s="349"/>
      <c r="U174" s="349"/>
      <c r="V174" s="349"/>
      <c r="W174" s="349"/>
      <c r="X174" s="349"/>
      <c r="Y174" s="349"/>
      <c r="Z174" s="349"/>
      <c r="AA174" s="350"/>
      <c r="AB174" s="338"/>
    </row>
    <row r="175" customFormat="false" ht="23.1" hidden="false" customHeight="true" outlineLevel="0" collapsed="false">
      <c r="A175" s="333"/>
      <c r="B175" s="348"/>
      <c r="C175" s="348"/>
      <c r="D175" s="348"/>
      <c r="E175" s="348"/>
      <c r="F175" s="348"/>
      <c r="G175" s="348"/>
      <c r="H175" s="348"/>
      <c r="I175" s="348"/>
      <c r="J175" s="348"/>
      <c r="K175" s="348"/>
      <c r="L175" s="349"/>
      <c r="M175" s="334"/>
      <c r="N175" s="336"/>
      <c r="O175" s="348"/>
      <c r="P175" s="349"/>
      <c r="Q175" s="348"/>
      <c r="R175" s="349"/>
      <c r="S175" s="349"/>
      <c r="T175" s="349"/>
      <c r="U175" s="349"/>
      <c r="V175" s="349"/>
      <c r="W175" s="349"/>
      <c r="X175" s="349"/>
      <c r="Y175" s="349"/>
      <c r="Z175" s="349"/>
      <c r="AA175" s="350"/>
      <c r="AB175" s="338"/>
    </row>
    <row r="176" customFormat="false" ht="23.1" hidden="false" customHeight="true" outlineLevel="0" collapsed="false">
      <c r="A176" s="333"/>
      <c r="B176" s="348"/>
      <c r="C176" s="348"/>
      <c r="D176" s="348"/>
      <c r="E176" s="348"/>
      <c r="F176" s="348"/>
      <c r="G176" s="348"/>
      <c r="H176" s="348"/>
      <c r="I176" s="348"/>
      <c r="J176" s="348"/>
      <c r="K176" s="348"/>
      <c r="L176" s="349"/>
      <c r="M176" s="334"/>
      <c r="N176" s="336"/>
      <c r="O176" s="348"/>
      <c r="P176" s="349"/>
      <c r="Q176" s="348"/>
      <c r="R176" s="349"/>
      <c r="S176" s="349"/>
      <c r="T176" s="349"/>
      <c r="U176" s="349"/>
      <c r="V176" s="349"/>
      <c r="W176" s="349"/>
      <c r="X176" s="349"/>
      <c r="Y176" s="349"/>
      <c r="Z176" s="349"/>
      <c r="AA176" s="350"/>
      <c r="AB176" s="338"/>
    </row>
    <row r="177" customFormat="false" ht="23.1" hidden="false" customHeight="true" outlineLevel="0" collapsed="false">
      <c r="A177" s="333"/>
      <c r="B177" s="348"/>
      <c r="C177" s="348"/>
      <c r="D177" s="348"/>
      <c r="E177" s="348"/>
      <c r="F177" s="348"/>
      <c r="G177" s="348"/>
      <c r="H177" s="348"/>
      <c r="I177" s="348"/>
      <c r="J177" s="348"/>
      <c r="K177" s="348"/>
      <c r="L177" s="349"/>
      <c r="M177" s="334"/>
      <c r="N177" s="336"/>
      <c r="O177" s="348"/>
      <c r="P177" s="349"/>
      <c r="Q177" s="348"/>
      <c r="R177" s="349"/>
      <c r="S177" s="349"/>
      <c r="T177" s="349"/>
      <c r="U177" s="349"/>
      <c r="V177" s="349"/>
      <c r="W177" s="349"/>
      <c r="X177" s="349"/>
      <c r="Y177" s="349"/>
      <c r="Z177" s="349"/>
      <c r="AA177" s="350"/>
      <c r="AB177" s="338"/>
    </row>
    <row r="178" customFormat="false" ht="23.1" hidden="false" customHeight="true" outlineLevel="0" collapsed="false">
      <c r="A178" s="333"/>
      <c r="B178" s="348"/>
      <c r="C178" s="348"/>
      <c r="D178" s="348"/>
      <c r="E178" s="348"/>
      <c r="F178" s="348"/>
      <c r="G178" s="348"/>
      <c r="H178" s="348"/>
      <c r="I178" s="348"/>
      <c r="J178" s="348"/>
      <c r="K178" s="348"/>
      <c r="L178" s="349"/>
      <c r="M178" s="334"/>
      <c r="N178" s="336"/>
      <c r="O178" s="348"/>
      <c r="P178" s="349"/>
      <c r="Q178" s="348"/>
      <c r="R178" s="349"/>
      <c r="S178" s="349"/>
      <c r="T178" s="349"/>
      <c r="U178" s="349"/>
      <c r="V178" s="349"/>
      <c r="W178" s="349"/>
      <c r="X178" s="349"/>
      <c r="Y178" s="349"/>
      <c r="Z178" s="349"/>
      <c r="AA178" s="350"/>
      <c r="AB178" s="338"/>
    </row>
    <row r="179" customFormat="false" ht="23.1" hidden="false" customHeight="true" outlineLevel="0" collapsed="false">
      <c r="A179" s="333"/>
      <c r="B179" s="348"/>
      <c r="C179" s="348"/>
      <c r="D179" s="348"/>
      <c r="E179" s="348"/>
      <c r="F179" s="348"/>
      <c r="G179" s="348"/>
      <c r="H179" s="348"/>
      <c r="I179" s="348"/>
      <c r="J179" s="348"/>
      <c r="K179" s="348"/>
      <c r="L179" s="349"/>
      <c r="M179" s="334"/>
      <c r="N179" s="336"/>
      <c r="O179" s="348"/>
      <c r="P179" s="349"/>
      <c r="Q179" s="348"/>
      <c r="R179" s="349"/>
      <c r="S179" s="349"/>
      <c r="T179" s="349"/>
      <c r="U179" s="349"/>
      <c r="V179" s="349"/>
      <c r="W179" s="349"/>
      <c r="X179" s="349"/>
      <c r="Y179" s="349"/>
      <c r="Z179" s="349"/>
      <c r="AA179" s="350"/>
      <c r="AB179" s="338"/>
    </row>
    <row r="180" customFormat="false" ht="23.1" hidden="false" customHeight="true" outlineLevel="0" collapsed="false">
      <c r="A180" s="333"/>
      <c r="B180" s="348"/>
      <c r="C180" s="348"/>
      <c r="D180" s="348"/>
      <c r="E180" s="348"/>
      <c r="F180" s="348"/>
      <c r="G180" s="348"/>
      <c r="H180" s="348"/>
      <c r="I180" s="348"/>
      <c r="J180" s="348"/>
      <c r="K180" s="348"/>
      <c r="L180" s="349"/>
      <c r="M180" s="334"/>
      <c r="N180" s="336"/>
      <c r="O180" s="348"/>
      <c r="P180" s="349"/>
      <c r="Q180" s="348"/>
      <c r="R180" s="349"/>
      <c r="S180" s="349"/>
      <c r="T180" s="349"/>
      <c r="U180" s="349"/>
      <c r="V180" s="349"/>
      <c r="W180" s="349"/>
      <c r="X180" s="349"/>
      <c r="Y180" s="349"/>
      <c r="Z180" s="349"/>
      <c r="AA180" s="350"/>
      <c r="AB180" s="338"/>
    </row>
    <row r="181" customFormat="false" ht="23.1" hidden="false" customHeight="true" outlineLevel="0" collapsed="false">
      <c r="A181" s="333"/>
      <c r="B181" s="348"/>
      <c r="C181" s="348"/>
      <c r="D181" s="348"/>
      <c r="E181" s="348"/>
      <c r="F181" s="348"/>
      <c r="G181" s="348"/>
      <c r="H181" s="348"/>
      <c r="I181" s="348"/>
      <c r="J181" s="348"/>
      <c r="K181" s="348"/>
      <c r="L181" s="349"/>
      <c r="M181" s="334"/>
      <c r="N181" s="336"/>
      <c r="O181" s="348"/>
      <c r="P181" s="349"/>
      <c r="Q181" s="348"/>
      <c r="R181" s="349"/>
      <c r="S181" s="349"/>
      <c r="T181" s="349"/>
      <c r="U181" s="349"/>
      <c r="V181" s="349"/>
      <c r="W181" s="349"/>
      <c r="X181" s="349"/>
      <c r="Y181" s="349"/>
      <c r="Z181" s="349"/>
      <c r="AA181" s="350"/>
      <c r="AB181" s="338"/>
    </row>
    <row r="182" customFormat="false" ht="23.1" hidden="false" customHeight="true" outlineLevel="0" collapsed="false">
      <c r="A182" s="333"/>
      <c r="B182" s="348"/>
      <c r="C182" s="348"/>
      <c r="D182" s="348"/>
      <c r="E182" s="348"/>
      <c r="F182" s="348"/>
      <c r="G182" s="348"/>
      <c r="H182" s="348"/>
      <c r="I182" s="348"/>
      <c r="J182" s="348"/>
      <c r="K182" s="348"/>
      <c r="L182" s="349"/>
      <c r="M182" s="334"/>
      <c r="N182" s="336"/>
      <c r="O182" s="348"/>
      <c r="P182" s="349"/>
      <c r="Q182" s="348"/>
      <c r="R182" s="349"/>
      <c r="S182" s="349"/>
      <c r="T182" s="349"/>
      <c r="U182" s="349"/>
      <c r="V182" s="349"/>
      <c r="W182" s="349"/>
      <c r="X182" s="349"/>
      <c r="Y182" s="349"/>
      <c r="Z182" s="349"/>
      <c r="AA182" s="350"/>
      <c r="AB182" s="338"/>
    </row>
    <row r="183" customFormat="false" ht="23.1" hidden="false" customHeight="true" outlineLevel="0" collapsed="false">
      <c r="A183" s="333"/>
      <c r="B183" s="348"/>
      <c r="C183" s="348"/>
      <c r="D183" s="348"/>
      <c r="E183" s="348"/>
      <c r="F183" s="348"/>
      <c r="G183" s="348"/>
      <c r="H183" s="348"/>
      <c r="I183" s="348"/>
      <c r="J183" s="348"/>
      <c r="K183" s="348"/>
      <c r="L183" s="349"/>
      <c r="M183" s="334"/>
      <c r="N183" s="336"/>
      <c r="O183" s="348"/>
      <c r="P183" s="349"/>
      <c r="Q183" s="348"/>
      <c r="R183" s="349"/>
      <c r="S183" s="349"/>
      <c r="T183" s="349"/>
      <c r="U183" s="349"/>
      <c r="V183" s="349"/>
      <c r="W183" s="349"/>
      <c r="X183" s="349"/>
      <c r="Y183" s="349"/>
      <c r="Z183" s="349"/>
      <c r="AA183" s="350"/>
      <c r="AB183" s="338"/>
    </row>
    <row r="184" customFormat="false" ht="23.1" hidden="false" customHeight="true" outlineLevel="0" collapsed="false">
      <c r="A184" s="333"/>
      <c r="B184" s="348"/>
      <c r="C184" s="348"/>
      <c r="D184" s="348"/>
      <c r="E184" s="348"/>
      <c r="F184" s="348"/>
      <c r="G184" s="348"/>
      <c r="H184" s="348"/>
      <c r="I184" s="348"/>
      <c r="J184" s="348"/>
      <c r="K184" s="348"/>
      <c r="L184" s="349"/>
      <c r="M184" s="334"/>
      <c r="N184" s="336"/>
      <c r="O184" s="348"/>
      <c r="P184" s="349"/>
      <c r="Q184" s="348"/>
      <c r="R184" s="349"/>
      <c r="S184" s="349"/>
      <c r="T184" s="349"/>
      <c r="U184" s="349"/>
      <c r="V184" s="349"/>
      <c r="W184" s="349"/>
      <c r="X184" s="349"/>
      <c r="Y184" s="349"/>
      <c r="Z184" s="349"/>
      <c r="AA184" s="350"/>
      <c r="AB184" s="338"/>
    </row>
    <row r="185" customFormat="false" ht="23.1" hidden="false" customHeight="true" outlineLevel="0" collapsed="false">
      <c r="A185" s="333"/>
      <c r="B185" s="348"/>
      <c r="C185" s="348"/>
      <c r="D185" s="348"/>
      <c r="E185" s="348"/>
      <c r="F185" s="348"/>
      <c r="G185" s="348"/>
      <c r="H185" s="348"/>
      <c r="I185" s="348"/>
      <c r="J185" s="348"/>
      <c r="K185" s="348"/>
      <c r="L185" s="349"/>
      <c r="M185" s="334"/>
      <c r="N185" s="336"/>
      <c r="O185" s="348"/>
      <c r="P185" s="349"/>
      <c r="Q185" s="348"/>
      <c r="R185" s="349"/>
      <c r="S185" s="349"/>
      <c r="T185" s="349"/>
      <c r="U185" s="349"/>
      <c r="V185" s="349"/>
      <c r="W185" s="349"/>
      <c r="X185" s="349"/>
      <c r="Y185" s="349"/>
      <c r="Z185" s="349"/>
      <c r="AA185" s="350"/>
      <c r="AB185" s="338"/>
    </row>
    <row r="186" customFormat="false" ht="23.1" hidden="false" customHeight="true" outlineLevel="0" collapsed="false">
      <c r="A186" s="333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9"/>
      <c r="M186" s="334"/>
      <c r="N186" s="336"/>
      <c r="O186" s="348"/>
      <c r="P186" s="349"/>
      <c r="Q186" s="348"/>
      <c r="R186" s="349"/>
      <c r="S186" s="349"/>
      <c r="T186" s="349"/>
      <c r="U186" s="349"/>
      <c r="V186" s="349"/>
      <c r="W186" s="349"/>
      <c r="X186" s="349"/>
      <c r="Y186" s="349"/>
      <c r="Z186" s="349"/>
      <c r="AA186" s="350"/>
      <c r="AB186" s="338"/>
    </row>
    <row r="187" customFormat="false" ht="23.1" hidden="false" customHeight="true" outlineLevel="0" collapsed="false">
      <c r="A187" s="333"/>
      <c r="B187" s="348"/>
      <c r="C187" s="348"/>
      <c r="D187" s="348"/>
      <c r="E187" s="348"/>
      <c r="F187" s="348"/>
      <c r="G187" s="348"/>
      <c r="H187" s="348"/>
      <c r="I187" s="348"/>
      <c r="J187" s="348"/>
      <c r="K187" s="348"/>
      <c r="L187" s="349"/>
      <c r="M187" s="334"/>
      <c r="N187" s="336"/>
      <c r="O187" s="348"/>
      <c r="P187" s="349"/>
      <c r="Q187" s="348"/>
      <c r="R187" s="349"/>
      <c r="S187" s="349"/>
      <c r="T187" s="349"/>
      <c r="U187" s="349"/>
      <c r="V187" s="349"/>
      <c r="W187" s="349"/>
      <c r="X187" s="349"/>
      <c r="Y187" s="349"/>
      <c r="Z187" s="349"/>
      <c r="AA187" s="350"/>
      <c r="AB187" s="338"/>
    </row>
    <row r="188" customFormat="false" ht="23.1" hidden="false" customHeight="true" outlineLevel="0" collapsed="false">
      <c r="A188" s="333"/>
      <c r="B188" s="348"/>
      <c r="C188" s="348"/>
      <c r="D188" s="348"/>
      <c r="E188" s="348"/>
      <c r="F188" s="348"/>
      <c r="G188" s="348"/>
      <c r="H188" s="348"/>
      <c r="I188" s="348"/>
      <c r="J188" s="348"/>
      <c r="K188" s="348"/>
      <c r="L188" s="349"/>
      <c r="M188" s="334"/>
      <c r="N188" s="336"/>
      <c r="O188" s="348"/>
      <c r="P188" s="349"/>
      <c r="Q188" s="348"/>
      <c r="R188" s="349"/>
      <c r="S188" s="349"/>
      <c r="T188" s="349"/>
      <c r="U188" s="349"/>
      <c r="V188" s="349"/>
      <c r="W188" s="349"/>
      <c r="X188" s="349"/>
      <c r="Y188" s="349"/>
      <c r="Z188" s="349"/>
      <c r="AA188" s="350"/>
      <c r="AB188" s="338"/>
    </row>
    <row r="189" customFormat="false" ht="23.1" hidden="false" customHeight="true" outlineLevel="0" collapsed="false">
      <c r="A189" s="333"/>
      <c r="B189" s="348"/>
      <c r="C189" s="348"/>
      <c r="D189" s="348"/>
      <c r="E189" s="348"/>
      <c r="F189" s="348"/>
      <c r="G189" s="348"/>
      <c r="H189" s="348"/>
      <c r="I189" s="348"/>
      <c r="J189" s="348"/>
      <c r="K189" s="348"/>
      <c r="L189" s="349"/>
      <c r="M189" s="334"/>
      <c r="N189" s="336"/>
      <c r="O189" s="348"/>
      <c r="P189" s="349"/>
      <c r="Q189" s="348"/>
      <c r="R189" s="349"/>
      <c r="S189" s="349"/>
      <c r="T189" s="349"/>
      <c r="U189" s="349"/>
      <c r="V189" s="349"/>
      <c r="W189" s="349"/>
      <c r="X189" s="349"/>
      <c r="Y189" s="349"/>
      <c r="Z189" s="349"/>
      <c r="AA189" s="350"/>
      <c r="AB189" s="338"/>
    </row>
    <row r="190" customFormat="false" ht="23.1" hidden="false" customHeight="true" outlineLevel="0" collapsed="false">
      <c r="A190" s="333"/>
      <c r="B190" s="348"/>
      <c r="C190" s="348"/>
      <c r="D190" s="348"/>
      <c r="E190" s="348"/>
      <c r="F190" s="348"/>
      <c r="G190" s="348"/>
      <c r="H190" s="348"/>
      <c r="I190" s="348"/>
      <c r="J190" s="348"/>
      <c r="K190" s="348"/>
      <c r="L190" s="349"/>
      <c r="M190" s="334"/>
      <c r="N190" s="336"/>
      <c r="O190" s="348"/>
      <c r="P190" s="349"/>
      <c r="Q190" s="348"/>
      <c r="R190" s="349"/>
      <c r="S190" s="349"/>
      <c r="T190" s="349"/>
      <c r="U190" s="349"/>
      <c r="V190" s="349"/>
      <c r="W190" s="349"/>
      <c r="X190" s="349"/>
      <c r="Y190" s="349"/>
      <c r="Z190" s="349"/>
      <c r="AA190" s="350"/>
      <c r="AB190" s="338"/>
    </row>
    <row r="191" customFormat="false" ht="23.1" hidden="false" customHeight="true" outlineLevel="0" collapsed="false">
      <c r="A191" s="333"/>
      <c r="B191" s="348"/>
      <c r="C191" s="348"/>
      <c r="D191" s="348"/>
      <c r="E191" s="348"/>
      <c r="F191" s="348"/>
      <c r="G191" s="348"/>
      <c r="H191" s="348"/>
      <c r="I191" s="348"/>
      <c r="J191" s="348"/>
      <c r="K191" s="348"/>
      <c r="L191" s="349"/>
      <c r="M191" s="334"/>
      <c r="N191" s="336"/>
      <c r="O191" s="348"/>
      <c r="P191" s="349"/>
      <c r="Q191" s="348"/>
      <c r="R191" s="349"/>
      <c r="S191" s="349"/>
      <c r="T191" s="349"/>
      <c r="U191" s="349"/>
      <c r="V191" s="349"/>
      <c r="W191" s="349"/>
      <c r="X191" s="349"/>
      <c r="Y191" s="349"/>
      <c r="Z191" s="349"/>
      <c r="AA191" s="350"/>
      <c r="AB191" s="338"/>
    </row>
    <row r="192" customFormat="false" ht="23.1" hidden="false" customHeight="true" outlineLevel="0" collapsed="false">
      <c r="A192" s="333"/>
      <c r="B192" s="348"/>
      <c r="C192" s="348"/>
      <c r="D192" s="348"/>
      <c r="E192" s="348"/>
      <c r="F192" s="348"/>
      <c r="G192" s="348"/>
      <c r="H192" s="348"/>
      <c r="I192" s="348"/>
      <c r="J192" s="348"/>
      <c r="K192" s="348"/>
      <c r="L192" s="349"/>
      <c r="M192" s="334"/>
      <c r="N192" s="336"/>
      <c r="O192" s="348"/>
      <c r="P192" s="349"/>
      <c r="Q192" s="348"/>
      <c r="R192" s="349"/>
      <c r="S192" s="349"/>
      <c r="T192" s="349"/>
      <c r="U192" s="349"/>
      <c r="V192" s="349"/>
      <c r="W192" s="349"/>
      <c r="X192" s="349"/>
      <c r="Y192" s="349"/>
      <c r="Z192" s="349"/>
      <c r="AA192" s="350"/>
      <c r="AB192" s="338"/>
    </row>
    <row r="193" customFormat="false" ht="23.1" hidden="false" customHeight="true" outlineLevel="0" collapsed="false">
      <c r="A193" s="333"/>
      <c r="B193" s="348"/>
      <c r="C193" s="348"/>
      <c r="D193" s="348"/>
      <c r="E193" s="348"/>
      <c r="F193" s="348"/>
      <c r="G193" s="348"/>
      <c r="H193" s="348"/>
      <c r="I193" s="348"/>
      <c r="J193" s="348"/>
      <c r="K193" s="348"/>
      <c r="L193" s="349"/>
      <c r="M193" s="334"/>
      <c r="N193" s="336"/>
      <c r="O193" s="348"/>
      <c r="P193" s="349"/>
      <c r="Q193" s="348"/>
      <c r="R193" s="349"/>
      <c r="S193" s="349"/>
      <c r="T193" s="349"/>
      <c r="U193" s="349"/>
      <c r="V193" s="349"/>
      <c r="W193" s="349"/>
      <c r="X193" s="349"/>
      <c r="Y193" s="349"/>
      <c r="Z193" s="349"/>
      <c r="AA193" s="350"/>
      <c r="AB193" s="338"/>
    </row>
    <row r="194" customFormat="false" ht="23.1" hidden="false" customHeight="true" outlineLevel="0" collapsed="false">
      <c r="A194" s="333"/>
      <c r="B194" s="348"/>
      <c r="C194" s="348"/>
      <c r="D194" s="348"/>
      <c r="E194" s="348"/>
      <c r="F194" s="348"/>
      <c r="G194" s="348"/>
      <c r="H194" s="348"/>
      <c r="I194" s="348"/>
      <c r="J194" s="348"/>
      <c r="K194" s="348"/>
      <c r="L194" s="349"/>
      <c r="M194" s="334"/>
      <c r="N194" s="336"/>
      <c r="O194" s="348"/>
      <c r="P194" s="349"/>
      <c r="Q194" s="348"/>
      <c r="R194" s="349"/>
      <c r="S194" s="349"/>
      <c r="T194" s="349"/>
      <c r="U194" s="349"/>
      <c r="V194" s="349"/>
      <c r="W194" s="349"/>
      <c r="X194" s="349"/>
      <c r="Y194" s="349"/>
      <c r="Z194" s="349"/>
      <c r="AA194" s="350"/>
      <c r="AB194" s="338"/>
    </row>
    <row r="195" customFormat="false" ht="23.1" hidden="false" customHeight="true" outlineLevel="0" collapsed="false">
      <c r="A195" s="333"/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9"/>
      <c r="M195" s="334"/>
      <c r="N195" s="336"/>
      <c r="O195" s="348"/>
      <c r="P195" s="349"/>
      <c r="Q195" s="348"/>
      <c r="R195" s="349"/>
      <c r="S195" s="349"/>
      <c r="T195" s="349"/>
      <c r="U195" s="349"/>
      <c r="V195" s="349"/>
      <c r="W195" s="349"/>
      <c r="X195" s="349"/>
      <c r="Y195" s="349"/>
      <c r="Z195" s="349"/>
      <c r="AA195" s="350"/>
      <c r="AB195" s="338"/>
    </row>
    <row r="196" customFormat="false" ht="23.1" hidden="false" customHeight="true" outlineLevel="0" collapsed="false">
      <c r="A196" s="333"/>
      <c r="B196" s="348"/>
      <c r="C196" s="348"/>
      <c r="D196" s="348"/>
      <c r="E196" s="348"/>
      <c r="F196" s="348"/>
      <c r="G196" s="348"/>
      <c r="H196" s="348"/>
      <c r="I196" s="348"/>
      <c r="J196" s="348"/>
      <c r="K196" s="348"/>
      <c r="L196" s="349"/>
      <c r="M196" s="334"/>
      <c r="N196" s="336"/>
      <c r="O196" s="348"/>
      <c r="P196" s="349"/>
      <c r="Q196" s="348"/>
      <c r="R196" s="349"/>
      <c r="S196" s="349"/>
      <c r="T196" s="349"/>
      <c r="U196" s="349"/>
      <c r="V196" s="349"/>
      <c r="W196" s="349"/>
      <c r="X196" s="349"/>
      <c r="Y196" s="349"/>
      <c r="Z196" s="349"/>
      <c r="AA196" s="350"/>
      <c r="AB196" s="338"/>
    </row>
    <row r="197" customFormat="false" ht="23.1" hidden="false" customHeight="true" outlineLevel="0" collapsed="false">
      <c r="A197" s="333"/>
      <c r="B197" s="348"/>
      <c r="C197" s="348"/>
      <c r="D197" s="348"/>
      <c r="E197" s="348"/>
      <c r="F197" s="348"/>
      <c r="G197" s="348"/>
      <c r="H197" s="348"/>
      <c r="I197" s="348"/>
      <c r="J197" s="348"/>
      <c r="K197" s="348"/>
      <c r="L197" s="349"/>
      <c r="M197" s="334"/>
      <c r="N197" s="336"/>
      <c r="O197" s="348"/>
      <c r="P197" s="349"/>
      <c r="Q197" s="348"/>
      <c r="R197" s="349"/>
      <c r="S197" s="349"/>
      <c r="T197" s="349"/>
      <c r="U197" s="349"/>
      <c r="V197" s="349"/>
      <c r="W197" s="349"/>
      <c r="X197" s="349"/>
      <c r="Y197" s="349"/>
      <c r="Z197" s="349"/>
      <c r="AA197" s="350"/>
      <c r="AB197" s="338"/>
    </row>
    <row r="198" customFormat="false" ht="23.1" hidden="false" customHeight="true" outlineLevel="0" collapsed="false">
      <c r="A198" s="333"/>
      <c r="B198" s="348"/>
      <c r="C198" s="348"/>
      <c r="D198" s="348"/>
      <c r="E198" s="348"/>
      <c r="F198" s="348"/>
      <c r="G198" s="348"/>
      <c r="H198" s="348"/>
      <c r="I198" s="348"/>
      <c r="J198" s="348"/>
      <c r="K198" s="348"/>
      <c r="L198" s="349"/>
      <c r="M198" s="334"/>
      <c r="N198" s="336"/>
      <c r="O198" s="348"/>
      <c r="P198" s="349"/>
      <c r="Q198" s="348"/>
      <c r="R198" s="349"/>
      <c r="S198" s="349"/>
      <c r="T198" s="349"/>
      <c r="U198" s="349"/>
      <c r="V198" s="349"/>
      <c r="W198" s="349"/>
      <c r="X198" s="349"/>
      <c r="Y198" s="349"/>
      <c r="Z198" s="349"/>
      <c r="AA198" s="350"/>
      <c r="AB198" s="338"/>
    </row>
    <row r="199" customFormat="false" ht="23.1" hidden="false" customHeight="true" outlineLevel="0" collapsed="false">
      <c r="A199" s="333"/>
      <c r="B199" s="348"/>
      <c r="C199" s="348"/>
      <c r="D199" s="348"/>
      <c r="E199" s="348"/>
      <c r="F199" s="348"/>
      <c r="G199" s="348"/>
      <c r="H199" s="348"/>
      <c r="I199" s="348"/>
      <c r="J199" s="348"/>
      <c r="K199" s="348"/>
      <c r="L199" s="349"/>
      <c r="M199" s="334"/>
      <c r="N199" s="336"/>
      <c r="O199" s="348"/>
      <c r="P199" s="349"/>
      <c r="Q199" s="348"/>
      <c r="R199" s="349"/>
      <c r="S199" s="349"/>
      <c r="T199" s="349"/>
      <c r="U199" s="349"/>
      <c r="V199" s="349"/>
      <c r="W199" s="349"/>
      <c r="X199" s="349"/>
      <c r="Y199" s="349"/>
      <c r="Z199" s="349"/>
      <c r="AA199" s="350"/>
      <c r="AB199" s="338"/>
    </row>
    <row r="200" customFormat="false" ht="23.1" hidden="false" customHeight="true" outlineLevel="0" collapsed="false">
      <c r="A200" s="333"/>
      <c r="B200" s="348"/>
      <c r="C200" s="348"/>
      <c r="D200" s="348"/>
      <c r="E200" s="348"/>
      <c r="F200" s="348"/>
      <c r="G200" s="348"/>
      <c r="H200" s="348"/>
      <c r="I200" s="348"/>
      <c r="J200" s="348"/>
      <c r="K200" s="348"/>
      <c r="L200" s="349"/>
      <c r="M200" s="334"/>
      <c r="N200" s="336"/>
      <c r="O200" s="348"/>
      <c r="P200" s="349"/>
      <c r="Q200" s="348"/>
      <c r="R200" s="349"/>
      <c r="S200" s="349"/>
      <c r="T200" s="349"/>
      <c r="U200" s="349"/>
      <c r="V200" s="349"/>
      <c r="W200" s="349"/>
      <c r="X200" s="349"/>
      <c r="Y200" s="349"/>
      <c r="Z200" s="349"/>
      <c r="AA200" s="350"/>
      <c r="AB200" s="338"/>
    </row>
    <row r="201" customFormat="false" ht="23.1" hidden="false" customHeight="true" outlineLevel="0" collapsed="false">
      <c r="A201" s="333"/>
      <c r="B201" s="348"/>
      <c r="C201" s="348"/>
      <c r="D201" s="348"/>
      <c r="E201" s="348"/>
      <c r="F201" s="348"/>
      <c r="G201" s="348"/>
      <c r="H201" s="348"/>
      <c r="I201" s="348"/>
      <c r="J201" s="348"/>
      <c r="K201" s="348"/>
      <c r="L201" s="349"/>
      <c r="M201" s="334"/>
      <c r="N201" s="336"/>
      <c r="O201" s="348"/>
      <c r="P201" s="349"/>
      <c r="Q201" s="348"/>
      <c r="R201" s="349"/>
      <c r="S201" s="349"/>
      <c r="T201" s="349"/>
      <c r="U201" s="349"/>
      <c r="V201" s="349"/>
      <c r="W201" s="349"/>
      <c r="X201" s="349"/>
      <c r="Y201" s="349"/>
      <c r="Z201" s="349"/>
      <c r="AA201" s="350"/>
      <c r="AB201" s="338"/>
    </row>
    <row r="202" customFormat="false" ht="23.1" hidden="false" customHeight="true" outlineLevel="0" collapsed="false">
      <c r="A202" s="333"/>
      <c r="B202" s="348"/>
      <c r="C202" s="348"/>
      <c r="D202" s="348"/>
      <c r="E202" s="348"/>
      <c r="F202" s="348"/>
      <c r="G202" s="348"/>
      <c r="H202" s="348"/>
      <c r="I202" s="348"/>
      <c r="J202" s="348"/>
      <c r="K202" s="348"/>
      <c r="L202" s="349"/>
      <c r="M202" s="334"/>
      <c r="N202" s="336"/>
      <c r="O202" s="348"/>
      <c r="P202" s="349"/>
      <c r="Q202" s="348"/>
      <c r="R202" s="349"/>
      <c r="S202" s="349"/>
      <c r="T202" s="349"/>
      <c r="U202" s="349"/>
      <c r="V202" s="349"/>
      <c r="W202" s="349"/>
      <c r="X202" s="349"/>
      <c r="Y202" s="349"/>
      <c r="Z202" s="349"/>
      <c r="AA202" s="350"/>
      <c r="AB202" s="338"/>
    </row>
    <row r="203" customFormat="false" ht="23.1" hidden="false" customHeight="true" outlineLevel="0" collapsed="false">
      <c r="A203" s="333"/>
      <c r="B203" s="348"/>
      <c r="C203" s="348"/>
      <c r="D203" s="348"/>
      <c r="E203" s="348"/>
      <c r="F203" s="348"/>
      <c r="G203" s="348"/>
      <c r="H203" s="348"/>
      <c r="I203" s="348"/>
      <c r="J203" s="348"/>
      <c r="K203" s="348"/>
      <c r="L203" s="349"/>
      <c r="M203" s="334"/>
      <c r="N203" s="336"/>
      <c r="O203" s="348"/>
      <c r="P203" s="349"/>
      <c r="Q203" s="348"/>
      <c r="R203" s="349"/>
      <c r="S203" s="349"/>
      <c r="T203" s="349"/>
      <c r="U203" s="349"/>
      <c r="V203" s="349"/>
      <c r="W203" s="349"/>
      <c r="X203" s="349"/>
      <c r="Y203" s="349"/>
      <c r="Z203" s="349"/>
      <c r="AA203" s="350"/>
      <c r="AB203" s="338"/>
    </row>
    <row r="204" customFormat="false" ht="23.1" hidden="false" customHeight="true" outlineLevel="0" collapsed="false">
      <c r="A204" s="333"/>
      <c r="B204" s="348"/>
      <c r="C204" s="348"/>
      <c r="D204" s="348"/>
      <c r="E204" s="348"/>
      <c r="F204" s="348"/>
      <c r="G204" s="348"/>
      <c r="H204" s="348"/>
      <c r="I204" s="348"/>
      <c r="J204" s="348"/>
      <c r="K204" s="348"/>
      <c r="L204" s="349"/>
      <c r="M204" s="334"/>
      <c r="N204" s="336"/>
      <c r="O204" s="348"/>
      <c r="P204" s="349"/>
      <c r="Q204" s="348"/>
      <c r="R204" s="349"/>
      <c r="S204" s="349"/>
      <c r="T204" s="349"/>
      <c r="U204" s="349"/>
      <c r="V204" s="349"/>
      <c r="W204" s="349"/>
      <c r="X204" s="349"/>
      <c r="Y204" s="349"/>
      <c r="Z204" s="349"/>
      <c r="AA204" s="350"/>
      <c r="AB204" s="338"/>
    </row>
    <row r="205" customFormat="false" ht="23.1" hidden="false" customHeight="true" outlineLevel="0" collapsed="false">
      <c r="A205" s="333"/>
      <c r="B205" s="348"/>
      <c r="C205" s="348"/>
      <c r="D205" s="348"/>
      <c r="E205" s="348"/>
      <c r="F205" s="348"/>
      <c r="G205" s="348"/>
      <c r="H205" s="348"/>
      <c r="I205" s="348"/>
      <c r="J205" s="348"/>
      <c r="K205" s="348"/>
      <c r="L205" s="349"/>
      <c r="M205" s="334"/>
      <c r="N205" s="336"/>
      <c r="O205" s="348"/>
      <c r="P205" s="349"/>
      <c r="Q205" s="348"/>
      <c r="R205" s="349"/>
      <c r="S205" s="349"/>
      <c r="T205" s="349"/>
      <c r="U205" s="349"/>
      <c r="V205" s="349"/>
      <c r="W205" s="349"/>
      <c r="X205" s="349"/>
      <c r="Y205" s="349"/>
      <c r="Z205" s="349"/>
      <c r="AA205" s="350"/>
      <c r="AB205" s="338"/>
    </row>
    <row r="206" customFormat="false" ht="23.1" hidden="false" customHeight="true" outlineLevel="0" collapsed="false">
      <c r="A206" s="333"/>
      <c r="B206" s="348"/>
      <c r="C206" s="348"/>
      <c r="D206" s="348"/>
      <c r="E206" s="348"/>
      <c r="F206" s="348"/>
      <c r="G206" s="348"/>
      <c r="H206" s="348"/>
      <c r="I206" s="348"/>
      <c r="J206" s="348"/>
      <c r="K206" s="348"/>
      <c r="L206" s="349"/>
      <c r="M206" s="334"/>
      <c r="N206" s="336"/>
      <c r="O206" s="348"/>
      <c r="P206" s="349"/>
      <c r="Q206" s="348"/>
      <c r="R206" s="349"/>
      <c r="S206" s="349"/>
      <c r="T206" s="349"/>
      <c r="U206" s="349"/>
      <c r="V206" s="349"/>
      <c r="W206" s="349"/>
      <c r="X206" s="349"/>
      <c r="Y206" s="349"/>
      <c r="Z206" s="349"/>
      <c r="AA206" s="350"/>
      <c r="AB206" s="338"/>
    </row>
    <row r="207" customFormat="false" ht="23.1" hidden="false" customHeight="true" outlineLevel="0" collapsed="false">
      <c r="A207" s="333"/>
      <c r="B207" s="348"/>
      <c r="C207" s="348"/>
      <c r="D207" s="348"/>
      <c r="E207" s="348"/>
      <c r="F207" s="348"/>
      <c r="G207" s="348"/>
      <c r="H207" s="348"/>
      <c r="I207" s="348"/>
      <c r="J207" s="348"/>
      <c r="K207" s="348"/>
      <c r="L207" s="349"/>
      <c r="M207" s="334"/>
      <c r="N207" s="336"/>
      <c r="O207" s="348"/>
      <c r="P207" s="349"/>
      <c r="Q207" s="348"/>
      <c r="R207" s="349"/>
      <c r="S207" s="349"/>
      <c r="T207" s="349"/>
      <c r="U207" s="349"/>
      <c r="V207" s="349"/>
      <c r="W207" s="349"/>
      <c r="X207" s="349"/>
      <c r="Y207" s="349"/>
      <c r="Z207" s="349"/>
      <c r="AA207" s="350"/>
      <c r="AB207" s="338"/>
    </row>
    <row r="208" customFormat="false" ht="23.1" hidden="false" customHeight="true" outlineLevel="0" collapsed="false">
      <c r="A208" s="333"/>
      <c r="B208" s="348"/>
      <c r="C208" s="348"/>
      <c r="D208" s="348"/>
      <c r="E208" s="348"/>
      <c r="F208" s="348"/>
      <c r="G208" s="348"/>
      <c r="H208" s="348"/>
      <c r="I208" s="348"/>
      <c r="J208" s="348"/>
      <c r="K208" s="348"/>
      <c r="L208" s="349"/>
      <c r="M208" s="334"/>
      <c r="N208" s="336"/>
      <c r="O208" s="348"/>
      <c r="P208" s="349"/>
      <c r="Q208" s="348"/>
      <c r="R208" s="349"/>
      <c r="S208" s="349"/>
      <c r="T208" s="349"/>
      <c r="U208" s="349"/>
      <c r="V208" s="349"/>
      <c r="W208" s="349"/>
      <c r="X208" s="349"/>
      <c r="Y208" s="349"/>
      <c r="Z208" s="349"/>
      <c r="AA208" s="350"/>
      <c r="AB208" s="338"/>
    </row>
    <row r="209" customFormat="false" ht="23.1" hidden="false" customHeight="true" outlineLevel="0" collapsed="false">
      <c r="A209" s="333"/>
      <c r="B209" s="348"/>
      <c r="C209" s="348"/>
      <c r="D209" s="348"/>
      <c r="E209" s="348"/>
      <c r="F209" s="348"/>
      <c r="G209" s="348"/>
      <c r="H209" s="348"/>
      <c r="I209" s="348"/>
      <c r="J209" s="348"/>
      <c r="K209" s="348"/>
      <c r="L209" s="349"/>
      <c r="M209" s="334"/>
      <c r="N209" s="336"/>
      <c r="O209" s="348"/>
      <c r="P209" s="349"/>
      <c r="Q209" s="348"/>
      <c r="R209" s="349"/>
      <c r="S209" s="349"/>
      <c r="T209" s="349"/>
      <c r="U209" s="349"/>
      <c r="V209" s="349"/>
      <c r="W209" s="349"/>
      <c r="X209" s="349"/>
      <c r="Y209" s="349"/>
      <c r="Z209" s="349"/>
      <c r="AA209" s="350"/>
      <c r="AB209" s="338"/>
    </row>
    <row r="210" customFormat="false" ht="23.1" hidden="false" customHeight="true" outlineLevel="0" collapsed="false">
      <c r="A210" s="333"/>
      <c r="B210" s="348"/>
      <c r="C210" s="348"/>
      <c r="D210" s="348"/>
      <c r="E210" s="348"/>
      <c r="F210" s="348"/>
      <c r="G210" s="348"/>
      <c r="H210" s="348"/>
      <c r="I210" s="348"/>
      <c r="J210" s="348"/>
      <c r="K210" s="348"/>
      <c r="L210" s="349"/>
      <c r="M210" s="334"/>
      <c r="N210" s="336"/>
      <c r="O210" s="348"/>
      <c r="P210" s="349"/>
      <c r="Q210" s="348"/>
      <c r="R210" s="349"/>
      <c r="S210" s="349"/>
      <c r="T210" s="349"/>
      <c r="U210" s="349"/>
      <c r="V210" s="349"/>
      <c r="W210" s="349"/>
      <c r="X210" s="349"/>
      <c r="Y210" s="349"/>
      <c r="Z210" s="349"/>
      <c r="AA210" s="350"/>
      <c r="AB210" s="338"/>
    </row>
    <row r="211" customFormat="false" ht="23.1" hidden="false" customHeight="true" outlineLevel="0" collapsed="false">
      <c r="A211" s="333"/>
      <c r="B211" s="348"/>
      <c r="C211" s="348"/>
      <c r="D211" s="348"/>
      <c r="E211" s="348"/>
      <c r="F211" s="348"/>
      <c r="G211" s="348"/>
      <c r="H211" s="348"/>
      <c r="I211" s="348"/>
      <c r="J211" s="348"/>
      <c r="K211" s="348"/>
      <c r="L211" s="349"/>
      <c r="M211" s="334"/>
      <c r="N211" s="336"/>
      <c r="O211" s="348"/>
      <c r="P211" s="349"/>
      <c r="Q211" s="348"/>
      <c r="R211" s="349"/>
      <c r="S211" s="349"/>
      <c r="T211" s="349"/>
      <c r="U211" s="349"/>
      <c r="V211" s="349"/>
      <c r="W211" s="349"/>
      <c r="X211" s="349"/>
      <c r="Y211" s="349"/>
      <c r="Z211" s="349"/>
      <c r="AA211" s="350"/>
      <c r="AB211" s="338"/>
    </row>
    <row r="212" customFormat="false" ht="23.1" hidden="false" customHeight="true" outlineLevel="0" collapsed="false">
      <c r="A212" s="333"/>
      <c r="B212" s="348"/>
      <c r="C212" s="348"/>
      <c r="D212" s="348"/>
      <c r="E212" s="348"/>
      <c r="F212" s="348"/>
      <c r="G212" s="348"/>
      <c r="H212" s="348"/>
      <c r="I212" s="348"/>
      <c r="J212" s="348"/>
      <c r="K212" s="348"/>
      <c r="L212" s="349"/>
      <c r="M212" s="334"/>
      <c r="N212" s="336"/>
      <c r="O212" s="348"/>
      <c r="P212" s="349"/>
      <c r="Q212" s="348"/>
      <c r="R212" s="349"/>
      <c r="S212" s="349"/>
      <c r="T212" s="349"/>
      <c r="U212" s="349"/>
      <c r="V212" s="349"/>
      <c r="W212" s="349"/>
      <c r="X212" s="349"/>
      <c r="Y212" s="349"/>
      <c r="Z212" s="349"/>
      <c r="AA212" s="350"/>
      <c r="AB212" s="338"/>
    </row>
    <row r="213" customFormat="false" ht="23.1" hidden="false" customHeight="true" outlineLevel="0" collapsed="false">
      <c r="A213" s="333"/>
      <c r="B213" s="348"/>
      <c r="C213" s="348"/>
      <c r="D213" s="348"/>
      <c r="E213" s="348"/>
      <c r="F213" s="348"/>
      <c r="G213" s="348"/>
      <c r="H213" s="348"/>
      <c r="I213" s="348"/>
      <c r="J213" s="348"/>
      <c r="K213" s="348"/>
      <c r="L213" s="349"/>
      <c r="M213" s="334"/>
      <c r="N213" s="336"/>
      <c r="O213" s="348"/>
      <c r="P213" s="349"/>
      <c r="Q213" s="348"/>
      <c r="R213" s="349"/>
      <c r="S213" s="349"/>
      <c r="T213" s="349"/>
      <c r="U213" s="349"/>
      <c r="V213" s="349"/>
      <c r="W213" s="349"/>
      <c r="X213" s="349"/>
      <c r="Y213" s="349"/>
      <c r="Z213" s="349"/>
      <c r="AA213" s="350"/>
      <c r="AB213" s="338"/>
    </row>
    <row r="214" customFormat="false" ht="23.1" hidden="false" customHeight="true" outlineLevel="0" collapsed="false">
      <c r="A214" s="333"/>
      <c r="B214" s="348"/>
      <c r="C214" s="348"/>
      <c r="D214" s="348"/>
      <c r="E214" s="348"/>
      <c r="F214" s="348"/>
      <c r="G214" s="348"/>
      <c r="H214" s="348"/>
      <c r="I214" s="348"/>
      <c r="J214" s="348"/>
      <c r="K214" s="348"/>
      <c r="L214" s="349"/>
      <c r="M214" s="334"/>
      <c r="N214" s="336"/>
      <c r="O214" s="348"/>
      <c r="P214" s="349"/>
      <c r="Q214" s="348"/>
      <c r="R214" s="349"/>
      <c r="S214" s="349"/>
      <c r="T214" s="349"/>
      <c r="U214" s="349"/>
      <c r="V214" s="349"/>
      <c r="W214" s="349"/>
      <c r="X214" s="349"/>
      <c r="Y214" s="349"/>
      <c r="Z214" s="349"/>
      <c r="AA214" s="350"/>
      <c r="AB214" s="338"/>
    </row>
    <row r="215" customFormat="false" ht="23.1" hidden="false" customHeight="true" outlineLevel="0" collapsed="false">
      <c r="A215" s="333"/>
      <c r="B215" s="348"/>
      <c r="C215" s="348"/>
      <c r="D215" s="348"/>
      <c r="E215" s="348"/>
      <c r="F215" s="348"/>
      <c r="G215" s="348"/>
      <c r="H215" s="348"/>
      <c r="I215" s="348"/>
      <c r="J215" s="348"/>
      <c r="K215" s="348"/>
      <c r="L215" s="349"/>
      <c r="M215" s="334"/>
      <c r="N215" s="336"/>
      <c r="O215" s="348"/>
      <c r="P215" s="349"/>
      <c r="Q215" s="348"/>
      <c r="R215" s="349"/>
      <c r="S215" s="349"/>
      <c r="T215" s="349"/>
      <c r="U215" s="349"/>
      <c r="V215" s="349"/>
      <c r="W215" s="349"/>
      <c r="X215" s="349"/>
      <c r="Y215" s="349"/>
      <c r="Z215" s="349"/>
      <c r="AA215" s="350"/>
      <c r="AB215" s="338"/>
    </row>
    <row r="216" customFormat="false" ht="23.1" hidden="false" customHeight="true" outlineLevel="0" collapsed="false">
      <c r="A216" s="333"/>
      <c r="B216" s="348"/>
      <c r="C216" s="348"/>
      <c r="D216" s="348"/>
      <c r="E216" s="348"/>
      <c r="F216" s="348"/>
      <c r="G216" s="348"/>
      <c r="H216" s="348"/>
      <c r="I216" s="348"/>
      <c r="J216" s="348"/>
      <c r="K216" s="348"/>
      <c r="L216" s="349"/>
      <c r="M216" s="334"/>
      <c r="N216" s="336"/>
      <c r="O216" s="348"/>
      <c r="P216" s="349"/>
      <c r="Q216" s="348"/>
      <c r="R216" s="349"/>
      <c r="S216" s="349"/>
      <c r="T216" s="349"/>
      <c r="U216" s="349"/>
      <c r="V216" s="349"/>
      <c r="W216" s="349"/>
      <c r="X216" s="349"/>
      <c r="Y216" s="349"/>
      <c r="Z216" s="349"/>
      <c r="AA216" s="350"/>
      <c r="AB216" s="338"/>
    </row>
    <row r="217" customFormat="false" ht="23.1" hidden="false" customHeight="true" outlineLevel="0" collapsed="false">
      <c r="A217" s="333"/>
      <c r="B217" s="348"/>
      <c r="C217" s="348"/>
      <c r="D217" s="348"/>
      <c r="E217" s="348"/>
      <c r="F217" s="348"/>
      <c r="G217" s="348"/>
      <c r="H217" s="348"/>
      <c r="I217" s="348"/>
      <c r="J217" s="348"/>
      <c r="K217" s="348"/>
      <c r="L217" s="349"/>
      <c r="M217" s="334"/>
      <c r="N217" s="336"/>
      <c r="O217" s="348"/>
      <c r="P217" s="349"/>
      <c r="Q217" s="348"/>
      <c r="R217" s="349"/>
      <c r="S217" s="349"/>
      <c r="T217" s="349"/>
      <c r="U217" s="349"/>
      <c r="V217" s="349"/>
      <c r="W217" s="349"/>
      <c r="X217" s="349"/>
      <c r="Y217" s="349"/>
      <c r="Z217" s="349"/>
      <c r="AA217" s="350"/>
      <c r="AB217" s="338"/>
    </row>
    <row r="218" customFormat="false" ht="23.1" hidden="false" customHeight="true" outlineLevel="0" collapsed="false">
      <c r="A218" s="333"/>
      <c r="B218" s="348"/>
      <c r="C218" s="348"/>
      <c r="D218" s="348"/>
      <c r="E218" s="348"/>
      <c r="F218" s="348"/>
      <c r="G218" s="348"/>
      <c r="H218" s="348"/>
      <c r="I218" s="348"/>
      <c r="J218" s="348"/>
      <c r="K218" s="348"/>
      <c r="L218" s="349"/>
      <c r="M218" s="334"/>
      <c r="N218" s="336"/>
      <c r="O218" s="348"/>
      <c r="P218" s="349"/>
      <c r="Q218" s="348"/>
      <c r="R218" s="349"/>
      <c r="S218" s="349"/>
      <c r="T218" s="349"/>
      <c r="U218" s="349"/>
      <c r="V218" s="349"/>
      <c r="W218" s="349"/>
      <c r="X218" s="349"/>
      <c r="Y218" s="349"/>
      <c r="Z218" s="349"/>
      <c r="AA218" s="350"/>
      <c r="AB218" s="338"/>
    </row>
    <row r="219" customFormat="false" ht="23.1" hidden="false" customHeight="true" outlineLevel="0" collapsed="false">
      <c r="A219" s="333"/>
      <c r="B219" s="348"/>
      <c r="C219" s="348"/>
      <c r="D219" s="348"/>
      <c r="E219" s="348"/>
      <c r="F219" s="348"/>
      <c r="G219" s="348"/>
      <c r="H219" s="348"/>
      <c r="I219" s="348"/>
      <c r="J219" s="348"/>
      <c r="K219" s="348"/>
      <c r="L219" s="349"/>
      <c r="M219" s="334"/>
      <c r="N219" s="336"/>
      <c r="O219" s="348"/>
      <c r="P219" s="349"/>
      <c r="Q219" s="348"/>
      <c r="R219" s="349"/>
      <c r="S219" s="349"/>
      <c r="T219" s="349"/>
      <c r="U219" s="349"/>
      <c r="V219" s="349"/>
      <c r="W219" s="349"/>
      <c r="X219" s="349"/>
      <c r="Y219" s="349"/>
      <c r="Z219" s="349"/>
      <c r="AA219" s="350"/>
      <c r="AB219" s="338"/>
    </row>
    <row r="220" customFormat="false" ht="23.1" hidden="false" customHeight="true" outlineLevel="0" collapsed="false">
      <c r="A220" s="333"/>
      <c r="B220" s="348"/>
      <c r="C220" s="348"/>
      <c r="D220" s="348"/>
      <c r="E220" s="348"/>
      <c r="F220" s="348"/>
      <c r="G220" s="348"/>
      <c r="H220" s="348"/>
      <c r="I220" s="348"/>
      <c r="J220" s="348"/>
      <c r="K220" s="348"/>
      <c r="L220" s="349"/>
      <c r="M220" s="334"/>
      <c r="N220" s="336"/>
      <c r="O220" s="348"/>
      <c r="P220" s="349"/>
      <c r="Q220" s="348"/>
      <c r="R220" s="349"/>
      <c r="S220" s="349"/>
      <c r="T220" s="349"/>
      <c r="U220" s="349"/>
      <c r="V220" s="349"/>
      <c r="W220" s="349"/>
      <c r="X220" s="349"/>
      <c r="Y220" s="349"/>
      <c r="Z220" s="349"/>
      <c r="AA220" s="350"/>
      <c r="AB220" s="338"/>
    </row>
    <row r="221" customFormat="false" ht="23.1" hidden="false" customHeight="true" outlineLevel="0" collapsed="false">
      <c r="A221" s="333"/>
      <c r="B221" s="348"/>
      <c r="C221" s="348"/>
      <c r="D221" s="348"/>
      <c r="E221" s="348"/>
      <c r="F221" s="348"/>
      <c r="G221" s="348"/>
      <c r="H221" s="348"/>
      <c r="I221" s="348"/>
      <c r="J221" s="348"/>
      <c r="K221" s="348"/>
      <c r="L221" s="349"/>
      <c r="M221" s="334"/>
      <c r="N221" s="336"/>
      <c r="O221" s="348"/>
      <c r="P221" s="349"/>
      <c r="Q221" s="348"/>
      <c r="R221" s="349"/>
      <c r="S221" s="349"/>
      <c r="T221" s="349"/>
      <c r="U221" s="349"/>
      <c r="V221" s="349"/>
      <c r="W221" s="349"/>
      <c r="X221" s="349"/>
      <c r="Y221" s="349"/>
      <c r="Z221" s="349"/>
      <c r="AA221" s="350"/>
      <c r="AB221" s="338"/>
    </row>
    <row r="222" customFormat="false" ht="23.1" hidden="false" customHeight="true" outlineLevel="0" collapsed="false">
      <c r="A222" s="333"/>
      <c r="B222" s="348"/>
      <c r="C222" s="348"/>
      <c r="D222" s="348"/>
      <c r="E222" s="348"/>
      <c r="F222" s="348"/>
      <c r="G222" s="348"/>
      <c r="H222" s="348"/>
      <c r="I222" s="348"/>
      <c r="J222" s="348"/>
      <c r="K222" s="348"/>
      <c r="L222" s="349"/>
      <c r="M222" s="334"/>
      <c r="N222" s="336"/>
      <c r="O222" s="348"/>
      <c r="P222" s="349"/>
      <c r="Q222" s="348"/>
      <c r="R222" s="349"/>
      <c r="S222" s="349"/>
      <c r="T222" s="349"/>
      <c r="U222" s="349"/>
      <c r="V222" s="349"/>
      <c r="W222" s="349"/>
      <c r="X222" s="349"/>
      <c r="Y222" s="349"/>
      <c r="Z222" s="349"/>
      <c r="AA222" s="350"/>
      <c r="AB222" s="338"/>
    </row>
    <row r="223" customFormat="false" ht="23.1" hidden="false" customHeight="true" outlineLevel="0" collapsed="false">
      <c r="A223" s="333"/>
      <c r="B223" s="348"/>
      <c r="C223" s="348"/>
      <c r="D223" s="348"/>
      <c r="E223" s="348"/>
      <c r="F223" s="348"/>
      <c r="G223" s="348"/>
      <c r="H223" s="348"/>
      <c r="I223" s="348"/>
      <c r="J223" s="348"/>
      <c r="K223" s="348"/>
      <c r="L223" s="349"/>
      <c r="M223" s="334"/>
      <c r="N223" s="336"/>
      <c r="O223" s="348"/>
      <c r="P223" s="349"/>
      <c r="Q223" s="348"/>
      <c r="R223" s="349"/>
      <c r="S223" s="349"/>
      <c r="T223" s="349"/>
      <c r="U223" s="349"/>
      <c r="V223" s="349"/>
      <c r="W223" s="349"/>
      <c r="X223" s="349"/>
      <c r="Y223" s="349"/>
      <c r="Z223" s="349"/>
      <c r="AA223" s="350"/>
      <c r="AB223" s="338"/>
    </row>
    <row r="224" customFormat="false" ht="23.1" hidden="false" customHeight="true" outlineLevel="0" collapsed="false">
      <c r="A224" s="333"/>
      <c r="B224" s="348"/>
      <c r="C224" s="348"/>
      <c r="D224" s="348"/>
      <c r="E224" s="348"/>
      <c r="F224" s="348"/>
      <c r="G224" s="348"/>
      <c r="H224" s="348"/>
      <c r="I224" s="348"/>
      <c r="J224" s="348"/>
      <c r="K224" s="348"/>
      <c r="L224" s="349"/>
      <c r="M224" s="334"/>
      <c r="N224" s="336"/>
      <c r="O224" s="348"/>
      <c r="P224" s="349"/>
      <c r="Q224" s="348"/>
      <c r="R224" s="349"/>
      <c r="S224" s="349"/>
      <c r="T224" s="349"/>
      <c r="U224" s="349"/>
      <c r="V224" s="349"/>
      <c r="W224" s="349"/>
      <c r="X224" s="349"/>
      <c r="Y224" s="349"/>
      <c r="Z224" s="349"/>
      <c r="AA224" s="350"/>
      <c r="AB224" s="338"/>
    </row>
    <row r="225" customFormat="false" ht="23.1" hidden="false" customHeight="true" outlineLevel="0" collapsed="false">
      <c r="A225" s="333"/>
      <c r="B225" s="348"/>
      <c r="C225" s="348"/>
      <c r="D225" s="348"/>
      <c r="E225" s="348"/>
      <c r="F225" s="348"/>
      <c r="G225" s="348"/>
      <c r="H225" s="348"/>
      <c r="I225" s="348"/>
      <c r="J225" s="348"/>
      <c r="K225" s="348"/>
      <c r="L225" s="349"/>
      <c r="M225" s="334"/>
      <c r="N225" s="336"/>
      <c r="O225" s="348"/>
      <c r="P225" s="349"/>
      <c r="Q225" s="348"/>
      <c r="R225" s="349"/>
      <c r="S225" s="349"/>
      <c r="T225" s="349"/>
      <c r="U225" s="349"/>
      <c r="V225" s="349"/>
      <c r="W225" s="349"/>
      <c r="X225" s="349"/>
      <c r="Y225" s="349"/>
      <c r="Z225" s="349"/>
      <c r="AA225" s="350"/>
      <c r="AB225" s="338"/>
    </row>
    <row r="226" customFormat="false" ht="23.1" hidden="false" customHeight="true" outlineLevel="0" collapsed="false">
      <c r="A226" s="333"/>
      <c r="B226" s="348"/>
      <c r="C226" s="348"/>
      <c r="D226" s="348"/>
      <c r="E226" s="348"/>
      <c r="F226" s="348"/>
      <c r="G226" s="348"/>
      <c r="H226" s="348"/>
      <c r="I226" s="348"/>
      <c r="J226" s="348"/>
      <c r="K226" s="348"/>
      <c r="L226" s="349"/>
      <c r="M226" s="334"/>
      <c r="N226" s="336"/>
      <c r="O226" s="348"/>
      <c r="P226" s="349"/>
      <c r="Q226" s="348"/>
      <c r="R226" s="349"/>
      <c r="S226" s="349"/>
      <c r="T226" s="349"/>
      <c r="U226" s="349"/>
      <c r="V226" s="349"/>
      <c r="W226" s="349"/>
      <c r="X226" s="349"/>
      <c r="Y226" s="349"/>
      <c r="Z226" s="349"/>
      <c r="AA226" s="350"/>
      <c r="AB226" s="338"/>
    </row>
    <row r="227" customFormat="false" ht="23.1" hidden="false" customHeight="true" outlineLevel="0" collapsed="false">
      <c r="A227" s="333"/>
      <c r="B227" s="348"/>
      <c r="C227" s="348"/>
      <c r="D227" s="348"/>
      <c r="E227" s="348"/>
      <c r="F227" s="348"/>
      <c r="G227" s="348"/>
      <c r="H227" s="348"/>
      <c r="I227" s="348"/>
      <c r="J227" s="348"/>
      <c r="K227" s="348"/>
      <c r="L227" s="349"/>
      <c r="M227" s="334"/>
      <c r="N227" s="336"/>
      <c r="O227" s="348"/>
      <c r="P227" s="349"/>
      <c r="Q227" s="348"/>
      <c r="R227" s="349"/>
      <c r="S227" s="349"/>
      <c r="T227" s="349"/>
      <c r="U227" s="349"/>
      <c r="V227" s="349"/>
      <c r="W227" s="349"/>
      <c r="X227" s="349"/>
      <c r="Y227" s="349"/>
      <c r="Z227" s="349"/>
      <c r="AA227" s="350"/>
      <c r="AB227" s="338"/>
    </row>
    <row r="228" customFormat="false" ht="23.1" hidden="false" customHeight="true" outlineLevel="0" collapsed="false">
      <c r="A228" s="333"/>
      <c r="B228" s="348"/>
      <c r="C228" s="348"/>
      <c r="D228" s="348"/>
      <c r="E228" s="348"/>
      <c r="F228" s="348"/>
      <c r="G228" s="348"/>
      <c r="H228" s="348"/>
      <c r="I228" s="348"/>
      <c r="J228" s="348"/>
      <c r="K228" s="348"/>
      <c r="L228" s="349"/>
      <c r="M228" s="334"/>
      <c r="N228" s="336"/>
      <c r="O228" s="348"/>
      <c r="P228" s="349"/>
      <c r="Q228" s="348"/>
      <c r="R228" s="349"/>
      <c r="S228" s="349"/>
      <c r="T228" s="349"/>
      <c r="U228" s="349"/>
      <c r="V228" s="349"/>
      <c r="W228" s="349"/>
      <c r="X228" s="349"/>
      <c r="Y228" s="349"/>
      <c r="Z228" s="349"/>
      <c r="AA228" s="350"/>
      <c r="AB228" s="338"/>
    </row>
    <row r="229" customFormat="false" ht="23.1" hidden="false" customHeight="true" outlineLevel="0" collapsed="false">
      <c r="A229" s="333"/>
      <c r="B229" s="348"/>
      <c r="C229" s="348"/>
      <c r="D229" s="348"/>
      <c r="E229" s="348"/>
      <c r="F229" s="348"/>
      <c r="G229" s="348"/>
      <c r="H229" s="348"/>
      <c r="I229" s="348"/>
      <c r="J229" s="348"/>
      <c r="K229" s="348"/>
      <c r="L229" s="349"/>
      <c r="M229" s="334"/>
      <c r="N229" s="336"/>
      <c r="O229" s="348"/>
      <c r="P229" s="349"/>
      <c r="Q229" s="348"/>
      <c r="R229" s="349"/>
      <c r="S229" s="349"/>
      <c r="T229" s="349"/>
      <c r="U229" s="349"/>
      <c r="V229" s="349"/>
      <c r="W229" s="349"/>
      <c r="X229" s="349"/>
      <c r="Y229" s="349"/>
      <c r="Z229" s="349"/>
      <c r="AA229" s="350"/>
      <c r="AB229" s="338"/>
    </row>
    <row r="230" customFormat="false" ht="23.1" hidden="false" customHeight="true" outlineLevel="0" collapsed="false">
      <c r="A230" s="333"/>
      <c r="B230" s="348"/>
      <c r="C230" s="348"/>
      <c r="D230" s="348"/>
      <c r="E230" s="348"/>
      <c r="F230" s="348"/>
      <c r="G230" s="348"/>
      <c r="H230" s="348"/>
      <c r="I230" s="348"/>
      <c r="J230" s="348"/>
      <c r="K230" s="348"/>
      <c r="L230" s="349"/>
      <c r="M230" s="334"/>
      <c r="N230" s="336"/>
      <c r="O230" s="348"/>
      <c r="P230" s="349"/>
      <c r="Q230" s="348"/>
      <c r="R230" s="349"/>
      <c r="S230" s="349"/>
      <c r="T230" s="349"/>
      <c r="U230" s="349"/>
      <c r="V230" s="349"/>
      <c r="W230" s="349"/>
      <c r="X230" s="349"/>
      <c r="Y230" s="349"/>
      <c r="Z230" s="349"/>
      <c r="AA230" s="350"/>
      <c r="AB230" s="338"/>
    </row>
    <row r="231" customFormat="false" ht="23.1" hidden="false" customHeight="true" outlineLevel="0" collapsed="false">
      <c r="A231" s="333"/>
      <c r="B231" s="348"/>
      <c r="C231" s="348"/>
      <c r="D231" s="348"/>
      <c r="E231" s="348"/>
      <c r="F231" s="348"/>
      <c r="G231" s="348"/>
      <c r="H231" s="348"/>
      <c r="I231" s="348"/>
      <c r="J231" s="348"/>
      <c r="K231" s="348"/>
      <c r="L231" s="349"/>
      <c r="M231" s="334"/>
      <c r="N231" s="336"/>
      <c r="O231" s="348"/>
      <c r="P231" s="349"/>
      <c r="Q231" s="348"/>
      <c r="R231" s="349"/>
      <c r="S231" s="349"/>
      <c r="T231" s="349"/>
      <c r="U231" s="349"/>
      <c r="V231" s="349"/>
      <c r="W231" s="349"/>
      <c r="X231" s="349"/>
      <c r="Y231" s="349"/>
      <c r="Z231" s="349"/>
      <c r="AA231" s="350"/>
      <c r="AB231" s="338"/>
    </row>
    <row r="232" customFormat="false" ht="23.1" hidden="false" customHeight="true" outlineLevel="0" collapsed="false">
      <c r="A232" s="333"/>
      <c r="B232" s="348"/>
      <c r="C232" s="348"/>
      <c r="D232" s="348"/>
      <c r="E232" s="348"/>
      <c r="F232" s="348"/>
      <c r="G232" s="348"/>
      <c r="H232" s="348"/>
      <c r="I232" s="348"/>
      <c r="J232" s="348"/>
      <c r="K232" s="348"/>
      <c r="L232" s="349"/>
      <c r="M232" s="334"/>
      <c r="N232" s="336"/>
      <c r="O232" s="348"/>
      <c r="P232" s="349"/>
      <c r="Q232" s="348"/>
      <c r="R232" s="349"/>
      <c r="S232" s="349"/>
      <c r="T232" s="349"/>
      <c r="U232" s="349"/>
      <c r="V232" s="349"/>
      <c r="W232" s="349"/>
      <c r="X232" s="349"/>
      <c r="Y232" s="349"/>
      <c r="Z232" s="349"/>
      <c r="AA232" s="350"/>
      <c r="AB232" s="338"/>
    </row>
    <row r="233" customFormat="false" ht="23.1" hidden="false" customHeight="true" outlineLevel="0" collapsed="false">
      <c r="A233" s="333"/>
      <c r="B233" s="348"/>
      <c r="C233" s="348"/>
      <c r="D233" s="348"/>
      <c r="E233" s="348"/>
      <c r="F233" s="348"/>
      <c r="G233" s="348"/>
      <c r="H233" s="348"/>
      <c r="I233" s="348"/>
      <c r="J233" s="348"/>
      <c r="K233" s="348"/>
      <c r="L233" s="349"/>
      <c r="M233" s="334"/>
      <c r="N233" s="336"/>
      <c r="O233" s="348"/>
      <c r="P233" s="349"/>
      <c r="Q233" s="348"/>
      <c r="R233" s="349"/>
      <c r="S233" s="349"/>
      <c r="T233" s="349"/>
      <c r="U233" s="349"/>
      <c r="V233" s="349"/>
      <c r="W233" s="349"/>
      <c r="X233" s="349"/>
      <c r="Y233" s="349"/>
      <c r="Z233" s="349"/>
      <c r="AA233" s="350"/>
      <c r="AB233" s="338"/>
    </row>
    <row r="234" customFormat="false" ht="23.1" hidden="false" customHeight="true" outlineLevel="0" collapsed="false">
      <c r="A234" s="333"/>
      <c r="B234" s="348"/>
      <c r="C234" s="348"/>
      <c r="D234" s="348"/>
      <c r="E234" s="348"/>
      <c r="F234" s="348"/>
      <c r="G234" s="348"/>
      <c r="H234" s="348"/>
      <c r="I234" s="348"/>
      <c r="J234" s="348"/>
      <c r="K234" s="348"/>
      <c r="L234" s="349"/>
      <c r="M234" s="334"/>
      <c r="N234" s="336"/>
      <c r="O234" s="348"/>
      <c r="P234" s="349"/>
      <c r="Q234" s="348"/>
      <c r="R234" s="349"/>
      <c r="S234" s="349"/>
      <c r="T234" s="349"/>
      <c r="U234" s="349"/>
      <c r="V234" s="349"/>
      <c r="W234" s="349"/>
      <c r="X234" s="349"/>
      <c r="Y234" s="349"/>
      <c r="Z234" s="349"/>
      <c r="AA234" s="350"/>
      <c r="AB234" s="338"/>
    </row>
    <row r="235" customFormat="false" ht="23.1" hidden="false" customHeight="true" outlineLevel="0" collapsed="false">
      <c r="A235" s="333"/>
      <c r="B235" s="348"/>
      <c r="C235" s="348"/>
      <c r="D235" s="348"/>
      <c r="E235" s="348"/>
      <c r="F235" s="348"/>
      <c r="G235" s="348"/>
      <c r="H235" s="348"/>
      <c r="I235" s="348"/>
      <c r="J235" s="348"/>
      <c r="K235" s="348"/>
      <c r="L235" s="349"/>
      <c r="M235" s="334"/>
      <c r="N235" s="336"/>
      <c r="O235" s="348"/>
      <c r="P235" s="349"/>
      <c r="Q235" s="348"/>
      <c r="R235" s="349"/>
      <c r="S235" s="349"/>
      <c r="T235" s="349"/>
      <c r="U235" s="349"/>
      <c r="V235" s="349"/>
      <c r="W235" s="349"/>
      <c r="X235" s="349"/>
      <c r="Y235" s="349"/>
      <c r="Z235" s="349"/>
      <c r="AA235" s="350"/>
      <c r="AB235" s="338"/>
    </row>
    <row r="236" customFormat="false" ht="23.1" hidden="false" customHeight="true" outlineLevel="0" collapsed="false">
      <c r="A236" s="333"/>
      <c r="B236" s="348"/>
      <c r="C236" s="348"/>
      <c r="D236" s="348"/>
      <c r="E236" s="348"/>
      <c r="F236" s="348"/>
      <c r="G236" s="348"/>
      <c r="H236" s="348"/>
      <c r="I236" s="348"/>
      <c r="J236" s="348"/>
      <c r="K236" s="348"/>
      <c r="L236" s="349"/>
      <c r="M236" s="334"/>
      <c r="N236" s="336"/>
      <c r="O236" s="348"/>
      <c r="P236" s="349"/>
      <c r="Q236" s="348"/>
      <c r="R236" s="349"/>
      <c r="S236" s="349"/>
      <c r="T236" s="349"/>
      <c r="U236" s="349"/>
      <c r="V236" s="349"/>
      <c r="W236" s="349"/>
      <c r="X236" s="349"/>
      <c r="Y236" s="349"/>
      <c r="Z236" s="349"/>
      <c r="AA236" s="350"/>
      <c r="AB236" s="338"/>
    </row>
    <row r="237" customFormat="false" ht="23.1" hidden="false" customHeight="true" outlineLevel="0" collapsed="false">
      <c r="A237" s="333"/>
      <c r="B237" s="348"/>
      <c r="C237" s="348"/>
      <c r="D237" s="348"/>
      <c r="E237" s="348"/>
      <c r="F237" s="348"/>
      <c r="G237" s="348"/>
      <c r="H237" s="348"/>
      <c r="I237" s="348"/>
      <c r="J237" s="348"/>
      <c r="K237" s="348"/>
      <c r="L237" s="349"/>
      <c r="M237" s="334"/>
      <c r="N237" s="336"/>
      <c r="O237" s="348"/>
      <c r="P237" s="349"/>
      <c r="Q237" s="348"/>
      <c r="R237" s="349"/>
      <c r="S237" s="349"/>
      <c r="T237" s="349"/>
      <c r="U237" s="349"/>
      <c r="V237" s="349"/>
      <c r="W237" s="349"/>
      <c r="X237" s="349"/>
      <c r="Y237" s="349"/>
      <c r="Z237" s="349"/>
      <c r="AA237" s="350"/>
      <c r="AB237" s="338"/>
    </row>
    <row r="238" customFormat="false" ht="23.1" hidden="false" customHeight="true" outlineLevel="0" collapsed="false">
      <c r="A238" s="333"/>
      <c r="B238" s="348"/>
      <c r="C238" s="348"/>
      <c r="D238" s="348"/>
      <c r="E238" s="348"/>
      <c r="F238" s="348"/>
      <c r="G238" s="348"/>
      <c r="H238" s="348"/>
      <c r="I238" s="348"/>
      <c r="J238" s="348"/>
      <c r="K238" s="348"/>
      <c r="L238" s="349"/>
      <c r="M238" s="334"/>
      <c r="N238" s="336"/>
      <c r="O238" s="348"/>
      <c r="P238" s="349"/>
      <c r="Q238" s="348"/>
      <c r="R238" s="349"/>
      <c r="S238" s="349"/>
      <c r="T238" s="349"/>
      <c r="U238" s="349"/>
      <c r="V238" s="349"/>
      <c r="W238" s="349"/>
      <c r="X238" s="349"/>
      <c r="Y238" s="349"/>
      <c r="Z238" s="349"/>
      <c r="AA238" s="350"/>
      <c r="AB238" s="338"/>
    </row>
    <row r="239" customFormat="false" ht="23.1" hidden="false" customHeight="true" outlineLevel="0" collapsed="false">
      <c r="A239" s="333"/>
      <c r="B239" s="348"/>
      <c r="C239" s="348"/>
      <c r="D239" s="348"/>
      <c r="E239" s="348"/>
      <c r="F239" s="348"/>
      <c r="G239" s="348"/>
      <c r="H239" s="348"/>
      <c r="I239" s="348"/>
      <c r="J239" s="348"/>
      <c r="K239" s="348"/>
      <c r="L239" s="349"/>
      <c r="M239" s="334"/>
      <c r="N239" s="336"/>
      <c r="O239" s="348"/>
      <c r="P239" s="349"/>
      <c r="Q239" s="348"/>
      <c r="R239" s="349"/>
      <c r="S239" s="349"/>
      <c r="T239" s="349"/>
      <c r="U239" s="349"/>
      <c r="V239" s="349"/>
      <c r="W239" s="349"/>
      <c r="X239" s="349"/>
      <c r="Y239" s="349"/>
      <c r="Z239" s="349"/>
      <c r="AA239" s="350"/>
      <c r="AB239" s="338"/>
    </row>
    <row r="240" customFormat="false" ht="23.1" hidden="false" customHeight="true" outlineLevel="0" collapsed="false">
      <c r="A240" s="333"/>
      <c r="B240" s="348"/>
      <c r="C240" s="348"/>
      <c r="D240" s="348"/>
      <c r="E240" s="348"/>
      <c r="F240" s="348"/>
      <c r="G240" s="348"/>
      <c r="H240" s="348"/>
      <c r="I240" s="348"/>
      <c r="J240" s="348"/>
      <c r="K240" s="348"/>
      <c r="L240" s="349"/>
      <c r="M240" s="334"/>
      <c r="N240" s="336"/>
      <c r="O240" s="348"/>
      <c r="P240" s="349"/>
      <c r="Q240" s="348"/>
      <c r="R240" s="349"/>
      <c r="S240" s="349"/>
      <c r="T240" s="349"/>
      <c r="U240" s="349"/>
      <c r="V240" s="349"/>
      <c r="W240" s="349"/>
      <c r="X240" s="349"/>
      <c r="Y240" s="349"/>
      <c r="Z240" s="349"/>
      <c r="AA240" s="350"/>
      <c r="AB240" s="338"/>
    </row>
    <row r="241" customFormat="false" ht="23.1" hidden="false" customHeight="true" outlineLevel="0" collapsed="false">
      <c r="A241" s="333"/>
      <c r="B241" s="348"/>
      <c r="C241" s="348"/>
      <c r="D241" s="348"/>
      <c r="E241" s="348"/>
      <c r="F241" s="348"/>
      <c r="G241" s="348"/>
      <c r="H241" s="348"/>
      <c r="I241" s="348"/>
      <c r="J241" s="348"/>
      <c r="K241" s="348"/>
      <c r="L241" s="349"/>
      <c r="M241" s="334"/>
      <c r="N241" s="336"/>
      <c r="O241" s="348"/>
      <c r="P241" s="349"/>
      <c r="Q241" s="348"/>
      <c r="R241" s="349"/>
      <c r="S241" s="349"/>
      <c r="T241" s="349"/>
      <c r="U241" s="349"/>
      <c r="V241" s="349"/>
      <c r="W241" s="349"/>
      <c r="X241" s="349"/>
      <c r="Y241" s="349"/>
      <c r="Z241" s="349"/>
      <c r="AA241" s="350"/>
      <c r="AB241" s="338"/>
    </row>
    <row r="242" customFormat="false" ht="23.1" hidden="false" customHeight="true" outlineLevel="0" collapsed="false">
      <c r="A242" s="333"/>
      <c r="B242" s="348"/>
      <c r="C242" s="348"/>
      <c r="D242" s="348"/>
      <c r="E242" s="348"/>
      <c r="F242" s="348"/>
      <c r="G242" s="348"/>
      <c r="H242" s="348"/>
      <c r="I242" s="348"/>
      <c r="J242" s="348"/>
      <c r="K242" s="348"/>
      <c r="L242" s="349"/>
      <c r="M242" s="334"/>
      <c r="N242" s="336"/>
      <c r="O242" s="348"/>
      <c r="P242" s="349"/>
      <c r="Q242" s="348"/>
      <c r="R242" s="349"/>
      <c r="S242" s="349"/>
      <c r="T242" s="349"/>
      <c r="U242" s="349"/>
      <c r="V242" s="349"/>
      <c r="W242" s="349"/>
      <c r="X242" s="349"/>
      <c r="Y242" s="349"/>
      <c r="Z242" s="349"/>
      <c r="AA242" s="350"/>
      <c r="AB242" s="338"/>
    </row>
    <row r="243" customFormat="false" ht="23.1" hidden="false" customHeight="true" outlineLevel="0" collapsed="false">
      <c r="A243" s="333"/>
      <c r="B243" s="348"/>
      <c r="C243" s="348"/>
      <c r="D243" s="348"/>
      <c r="E243" s="348"/>
      <c r="F243" s="348"/>
      <c r="G243" s="348"/>
      <c r="H243" s="348"/>
      <c r="I243" s="348"/>
      <c r="J243" s="348"/>
      <c r="K243" s="348"/>
      <c r="L243" s="349"/>
      <c r="M243" s="334"/>
      <c r="N243" s="336"/>
      <c r="O243" s="348"/>
      <c r="P243" s="349"/>
      <c r="Q243" s="348"/>
      <c r="R243" s="349"/>
      <c r="S243" s="349"/>
      <c r="T243" s="349"/>
      <c r="U243" s="349"/>
      <c r="V243" s="349"/>
      <c r="W243" s="349"/>
      <c r="X243" s="349"/>
      <c r="Y243" s="349"/>
      <c r="Z243" s="349"/>
      <c r="AA243" s="350"/>
      <c r="AB243" s="338"/>
    </row>
    <row r="244" customFormat="false" ht="23.1" hidden="false" customHeight="true" outlineLevel="0" collapsed="false">
      <c r="A244" s="333"/>
      <c r="B244" s="348"/>
      <c r="C244" s="348"/>
      <c r="D244" s="348"/>
      <c r="E244" s="348"/>
      <c r="F244" s="348"/>
      <c r="G244" s="348"/>
      <c r="H244" s="348"/>
      <c r="I244" s="348"/>
      <c r="J244" s="348"/>
      <c r="K244" s="348"/>
      <c r="L244" s="349"/>
      <c r="M244" s="334"/>
      <c r="N244" s="336"/>
      <c r="O244" s="348"/>
      <c r="P244" s="349"/>
      <c r="Q244" s="348"/>
      <c r="R244" s="349"/>
      <c r="S244" s="349"/>
      <c r="T244" s="349"/>
      <c r="U244" s="349"/>
      <c r="V244" s="349"/>
      <c r="W244" s="349"/>
      <c r="X244" s="349"/>
      <c r="Y244" s="349"/>
      <c r="Z244" s="349"/>
      <c r="AA244" s="350"/>
      <c r="AB244" s="338"/>
    </row>
    <row r="245" customFormat="false" ht="23.1" hidden="false" customHeight="true" outlineLevel="0" collapsed="false">
      <c r="A245" s="333"/>
      <c r="B245" s="348"/>
      <c r="C245" s="348"/>
      <c r="D245" s="348"/>
      <c r="E245" s="348"/>
      <c r="F245" s="348"/>
      <c r="G245" s="348"/>
      <c r="H245" s="348"/>
      <c r="I245" s="348"/>
      <c r="J245" s="348"/>
      <c r="K245" s="348"/>
      <c r="L245" s="349"/>
      <c r="M245" s="334"/>
      <c r="N245" s="336"/>
      <c r="O245" s="348"/>
      <c r="P245" s="349"/>
      <c r="Q245" s="348"/>
      <c r="R245" s="349"/>
      <c r="S245" s="349"/>
      <c r="T245" s="349"/>
      <c r="U245" s="349"/>
      <c r="V245" s="349"/>
      <c r="W245" s="349"/>
      <c r="X245" s="349"/>
      <c r="Y245" s="349"/>
      <c r="Z245" s="349"/>
      <c r="AA245" s="350"/>
      <c r="AB245" s="338"/>
    </row>
    <row r="246" customFormat="false" ht="23.1" hidden="false" customHeight="true" outlineLevel="0" collapsed="false">
      <c r="A246" s="333"/>
      <c r="B246" s="348"/>
      <c r="C246" s="348"/>
      <c r="D246" s="348"/>
      <c r="E246" s="348"/>
      <c r="F246" s="348"/>
      <c r="G246" s="348"/>
      <c r="H246" s="348"/>
      <c r="I246" s="348"/>
      <c r="J246" s="348"/>
      <c r="K246" s="348"/>
      <c r="L246" s="349"/>
      <c r="M246" s="334"/>
      <c r="N246" s="336"/>
      <c r="O246" s="348"/>
      <c r="P246" s="349"/>
      <c r="Q246" s="348"/>
      <c r="R246" s="349"/>
      <c r="S246" s="349"/>
      <c r="T246" s="349"/>
      <c r="U246" s="349"/>
      <c r="V246" s="349"/>
      <c r="W246" s="349"/>
      <c r="X246" s="349"/>
      <c r="Y246" s="349"/>
      <c r="Z246" s="349"/>
      <c r="AA246" s="350"/>
      <c r="AB246" s="338"/>
    </row>
    <row r="247" customFormat="false" ht="23.1" hidden="false" customHeight="true" outlineLevel="0" collapsed="false">
      <c r="A247" s="333"/>
      <c r="B247" s="348"/>
      <c r="C247" s="348"/>
      <c r="D247" s="348"/>
      <c r="E247" s="348"/>
      <c r="F247" s="348"/>
      <c r="G247" s="348"/>
      <c r="H247" s="348"/>
      <c r="I247" s="348"/>
      <c r="J247" s="348"/>
      <c r="K247" s="348"/>
      <c r="L247" s="349"/>
      <c r="M247" s="334"/>
      <c r="N247" s="336"/>
      <c r="O247" s="348"/>
      <c r="P247" s="349"/>
      <c r="Q247" s="348"/>
      <c r="R247" s="349"/>
      <c r="S247" s="349"/>
      <c r="T247" s="349"/>
      <c r="U247" s="349"/>
      <c r="V247" s="349"/>
      <c r="W247" s="349"/>
      <c r="X247" s="349"/>
      <c r="Y247" s="349"/>
      <c r="Z247" s="349"/>
      <c r="AA247" s="350"/>
      <c r="AB247" s="338"/>
    </row>
    <row r="248" customFormat="false" ht="23.1" hidden="false" customHeight="true" outlineLevel="0" collapsed="false">
      <c r="A248" s="333"/>
      <c r="B248" s="348"/>
      <c r="C248" s="348"/>
      <c r="D248" s="348"/>
      <c r="E248" s="348"/>
      <c r="F248" s="348"/>
      <c r="G248" s="348"/>
      <c r="H248" s="348"/>
      <c r="I248" s="348"/>
      <c r="J248" s="348"/>
      <c r="K248" s="348"/>
      <c r="L248" s="349"/>
      <c r="M248" s="334"/>
      <c r="N248" s="336"/>
      <c r="O248" s="348"/>
      <c r="P248" s="349"/>
      <c r="Q248" s="348"/>
      <c r="R248" s="349"/>
      <c r="S248" s="349"/>
      <c r="T248" s="349"/>
      <c r="U248" s="349"/>
      <c r="V248" s="349"/>
      <c r="W248" s="349"/>
      <c r="X248" s="349"/>
      <c r="Y248" s="349"/>
      <c r="Z248" s="349"/>
      <c r="AA248" s="350"/>
      <c r="AB248" s="338"/>
    </row>
    <row r="249" customFormat="false" ht="23.1" hidden="false" customHeight="true" outlineLevel="0" collapsed="false">
      <c r="A249" s="333"/>
      <c r="B249" s="348"/>
      <c r="C249" s="348"/>
      <c r="D249" s="348"/>
      <c r="E249" s="348"/>
      <c r="F249" s="348"/>
      <c r="G249" s="348"/>
      <c r="H249" s="348"/>
      <c r="I249" s="348"/>
      <c r="J249" s="348"/>
      <c r="K249" s="348"/>
      <c r="L249" s="349"/>
      <c r="M249" s="334"/>
      <c r="N249" s="336"/>
      <c r="O249" s="348"/>
      <c r="P249" s="349"/>
      <c r="Q249" s="348"/>
      <c r="R249" s="349"/>
      <c r="S249" s="349"/>
      <c r="T249" s="349"/>
      <c r="U249" s="349"/>
      <c r="V249" s="349"/>
      <c r="W249" s="349"/>
      <c r="X249" s="349"/>
      <c r="Y249" s="349"/>
      <c r="Z249" s="349"/>
      <c r="AA249" s="350"/>
      <c r="AB249" s="338"/>
    </row>
    <row r="250" customFormat="false" ht="23.1" hidden="false" customHeight="true" outlineLevel="0" collapsed="false">
      <c r="A250" s="333"/>
      <c r="B250" s="348"/>
      <c r="C250" s="348"/>
      <c r="D250" s="348"/>
      <c r="E250" s="348"/>
      <c r="F250" s="348"/>
      <c r="G250" s="348"/>
      <c r="H250" s="348"/>
      <c r="I250" s="348"/>
      <c r="J250" s="348"/>
      <c r="K250" s="348"/>
      <c r="L250" s="349"/>
      <c r="M250" s="334"/>
      <c r="N250" s="336"/>
      <c r="O250" s="348"/>
      <c r="P250" s="349"/>
      <c r="Q250" s="348"/>
      <c r="R250" s="349"/>
      <c r="S250" s="349"/>
      <c r="T250" s="349"/>
      <c r="U250" s="349"/>
      <c r="V250" s="349"/>
      <c r="W250" s="349"/>
      <c r="X250" s="349"/>
      <c r="Y250" s="349"/>
      <c r="Z250" s="349"/>
      <c r="AA250" s="350"/>
      <c r="AB250" s="338"/>
    </row>
    <row r="251" customFormat="false" ht="23.1" hidden="false" customHeight="true" outlineLevel="0" collapsed="false">
      <c r="A251" s="333"/>
      <c r="B251" s="348"/>
      <c r="C251" s="348"/>
      <c r="D251" s="348"/>
      <c r="E251" s="348"/>
      <c r="F251" s="348"/>
      <c r="G251" s="348"/>
      <c r="H251" s="348"/>
      <c r="I251" s="348"/>
      <c r="J251" s="348"/>
      <c r="K251" s="348"/>
      <c r="L251" s="349"/>
      <c r="M251" s="334"/>
      <c r="N251" s="336"/>
      <c r="O251" s="348"/>
      <c r="P251" s="349"/>
      <c r="Q251" s="348"/>
      <c r="R251" s="349"/>
      <c r="S251" s="349"/>
      <c r="T251" s="349"/>
      <c r="U251" s="349"/>
      <c r="V251" s="349"/>
      <c r="W251" s="349"/>
      <c r="X251" s="349"/>
      <c r="Y251" s="349"/>
      <c r="Z251" s="349"/>
      <c r="AA251" s="350"/>
      <c r="AB251" s="338"/>
    </row>
    <row r="252" customFormat="false" ht="23.1" hidden="false" customHeight="true" outlineLevel="0" collapsed="false">
      <c r="A252" s="333"/>
      <c r="B252" s="348"/>
      <c r="C252" s="348"/>
      <c r="D252" s="348"/>
      <c r="E252" s="348"/>
      <c r="F252" s="348"/>
      <c r="G252" s="348"/>
      <c r="H252" s="348"/>
      <c r="I252" s="348"/>
      <c r="J252" s="348"/>
      <c r="K252" s="348"/>
      <c r="L252" s="349"/>
      <c r="M252" s="334"/>
      <c r="N252" s="336"/>
      <c r="O252" s="348"/>
      <c r="P252" s="349"/>
      <c r="Q252" s="348"/>
      <c r="R252" s="349"/>
      <c r="S252" s="349"/>
      <c r="T252" s="349"/>
      <c r="U252" s="349"/>
      <c r="V252" s="349"/>
      <c r="W252" s="349"/>
      <c r="X252" s="349"/>
      <c r="Y252" s="349"/>
      <c r="Z252" s="349"/>
      <c r="AA252" s="350"/>
      <c r="AB252" s="338"/>
    </row>
    <row r="253" customFormat="false" ht="23.1" hidden="false" customHeight="true" outlineLevel="0" collapsed="false">
      <c r="A253" s="333"/>
      <c r="B253" s="348"/>
      <c r="C253" s="348"/>
      <c r="D253" s="348"/>
      <c r="E253" s="348"/>
      <c r="F253" s="348"/>
      <c r="G253" s="348"/>
      <c r="H253" s="348"/>
      <c r="I253" s="348"/>
      <c r="J253" s="348"/>
      <c r="K253" s="348"/>
      <c r="L253" s="349"/>
      <c r="M253" s="334"/>
      <c r="N253" s="336"/>
      <c r="O253" s="348"/>
      <c r="P253" s="349"/>
      <c r="Q253" s="348"/>
      <c r="R253" s="349"/>
      <c r="S253" s="349"/>
      <c r="T253" s="349"/>
      <c r="U253" s="349"/>
      <c r="V253" s="349"/>
      <c r="W253" s="349"/>
      <c r="X253" s="349"/>
      <c r="Y253" s="349"/>
      <c r="Z253" s="349"/>
      <c r="AA253" s="350"/>
      <c r="AB253" s="338"/>
    </row>
    <row r="254" customFormat="false" ht="23.1" hidden="false" customHeight="true" outlineLevel="0" collapsed="false">
      <c r="A254" s="333"/>
      <c r="B254" s="348"/>
      <c r="C254" s="348"/>
      <c r="D254" s="348"/>
      <c r="E254" s="348"/>
      <c r="F254" s="348"/>
      <c r="G254" s="348"/>
      <c r="H254" s="348"/>
      <c r="I254" s="348"/>
      <c r="J254" s="348"/>
      <c r="K254" s="348"/>
      <c r="L254" s="349"/>
      <c r="M254" s="334"/>
      <c r="N254" s="336"/>
      <c r="O254" s="348"/>
      <c r="P254" s="349"/>
      <c r="Q254" s="348"/>
      <c r="R254" s="349"/>
      <c r="S254" s="349"/>
      <c r="T254" s="349"/>
      <c r="U254" s="349"/>
      <c r="V254" s="349"/>
      <c r="W254" s="349"/>
      <c r="X254" s="349"/>
      <c r="Y254" s="349"/>
      <c r="Z254" s="349"/>
      <c r="AA254" s="350"/>
      <c r="AB254" s="338"/>
    </row>
    <row r="255" customFormat="false" ht="23.1" hidden="false" customHeight="true" outlineLevel="0" collapsed="false">
      <c r="A255" s="333"/>
      <c r="B255" s="348"/>
      <c r="C255" s="348"/>
      <c r="D255" s="348"/>
      <c r="E255" s="348"/>
      <c r="F255" s="348"/>
      <c r="G255" s="348"/>
      <c r="H255" s="348"/>
      <c r="I255" s="348"/>
      <c r="J255" s="348"/>
      <c r="K255" s="348"/>
      <c r="L255" s="349"/>
      <c r="M255" s="334"/>
      <c r="N255" s="336"/>
      <c r="O255" s="348"/>
      <c r="P255" s="349"/>
      <c r="Q255" s="348"/>
      <c r="R255" s="349"/>
      <c r="S255" s="349"/>
      <c r="T255" s="349"/>
      <c r="U255" s="349"/>
      <c r="V255" s="349"/>
      <c r="W255" s="349"/>
      <c r="X255" s="349"/>
      <c r="Y255" s="349"/>
      <c r="Z255" s="349"/>
      <c r="AA255" s="350"/>
      <c r="AB255" s="338"/>
    </row>
    <row r="256" customFormat="false" ht="23.1" hidden="false" customHeight="true" outlineLevel="0" collapsed="false">
      <c r="A256" s="333"/>
      <c r="B256" s="348"/>
      <c r="C256" s="348"/>
      <c r="D256" s="348"/>
      <c r="E256" s="348"/>
      <c r="F256" s="348"/>
      <c r="G256" s="348"/>
      <c r="H256" s="348"/>
      <c r="I256" s="348"/>
      <c r="J256" s="348"/>
      <c r="K256" s="348"/>
      <c r="L256" s="349"/>
      <c r="M256" s="334"/>
      <c r="N256" s="336"/>
      <c r="O256" s="348"/>
      <c r="P256" s="349"/>
      <c r="Q256" s="348"/>
      <c r="R256" s="349"/>
      <c r="S256" s="349"/>
      <c r="T256" s="349"/>
      <c r="U256" s="349"/>
      <c r="V256" s="349"/>
      <c r="W256" s="349"/>
      <c r="X256" s="349"/>
      <c r="Y256" s="349"/>
      <c r="Z256" s="349"/>
      <c r="AA256" s="350"/>
      <c r="AB256" s="338"/>
    </row>
    <row r="257" customFormat="false" ht="23.1" hidden="false" customHeight="true" outlineLevel="0" collapsed="false">
      <c r="A257" s="333"/>
      <c r="B257" s="348"/>
      <c r="C257" s="348"/>
      <c r="D257" s="348"/>
      <c r="E257" s="348"/>
      <c r="F257" s="348"/>
      <c r="G257" s="348"/>
      <c r="H257" s="348"/>
      <c r="I257" s="348"/>
      <c r="J257" s="348"/>
      <c r="K257" s="348"/>
      <c r="L257" s="349"/>
      <c r="M257" s="334"/>
      <c r="N257" s="336"/>
      <c r="O257" s="348"/>
      <c r="P257" s="349"/>
      <c r="Q257" s="348"/>
      <c r="R257" s="349"/>
      <c r="S257" s="349"/>
      <c r="T257" s="349"/>
      <c r="U257" s="349"/>
      <c r="V257" s="349"/>
      <c r="W257" s="349"/>
      <c r="X257" s="349"/>
      <c r="Y257" s="349"/>
      <c r="Z257" s="349"/>
      <c r="AA257" s="350"/>
      <c r="AB257" s="338"/>
    </row>
    <row r="258" customFormat="false" ht="23.1" hidden="false" customHeight="true" outlineLevel="0" collapsed="false">
      <c r="A258" s="333"/>
      <c r="B258" s="348"/>
      <c r="C258" s="348"/>
      <c r="D258" s="348"/>
      <c r="E258" s="348"/>
      <c r="F258" s="348"/>
      <c r="G258" s="348"/>
      <c r="H258" s="348"/>
      <c r="I258" s="348"/>
      <c r="J258" s="348"/>
      <c r="K258" s="348"/>
      <c r="L258" s="349"/>
      <c r="M258" s="334"/>
      <c r="N258" s="336"/>
      <c r="O258" s="348"/>
      <c r="P258" s="349"/>
      <c r="Q258" s="348"/>
      <c r="R258" s="349"/>
      <c r="S258" s="349"/>
      <c r="T258" s="349"/>
      <c r="U258" s="349"/>
      <c r="V258" s="349"/>
      <c r="W258" s="349"/>
      <c r="X258" s="349"/>
      <c r="Y258" s="349"/>
      <c r="Z258" s="349"/>
      <c r="AA258" s="350"/>
      <c r="AB258" s="338"/>
    </row>
    <row r="259" customFormat="false" ht="23.1" hidden="false" customHeight="true" outlineLevel="0" collapsed="false">
      <c r="A259" s="333"/>
      <c r="B259" s="348"/>
      <c r="C259" s="348"/>
      <c r="D259" s="348"/>
      <c r="E259" s="348"/>
      <c r="F259" s="348"/>
      <c r="G259" s="348"/>
      <c r="H259" s="348"/>
      <c r="I259" s="348"/>
      <c r="J259" s="348"/>
      <c r="K259" s="348"/>
      <c r="L259" s="349"/>
      <c r="M259" s="334"/>
      <c r="N259" s="336"/>
      <c r="O259" s="348"/>
      <c r="P259" s="349"/>
      <c r="Q259" s="348"/>
      <c r="R259" s="349"/>
      <c r="S259" s="349"/>
      <c r="T259" s="349"/>
      <c r="U259" s="349"/>
      <c r="V259" s="349"/>
      <c r="W259" s="349"/>
      <c r="X259" s="349"/>
      <c r="Y259" s="349"/>
      <c r="Z259" s="349"/>
      <c r="AA259" s="350"/>
      <c r="AB259" s="338"/>
    </row>
    <row r="260" customFormat="false" ht="23.1" hidden="false" customHeight="true" outlineLevel="0" collapsed="false">
      <c r="A260" s="333"/>
      <c r="B260" s="348"/>
      <c r="C260" s="348"/>
      <c r="D260" s="348"/>
      <c r="E260" s="348"/>
      <c r="F260" s="348"/>
      <c r="G260" s="348"/>
      <c r="H260" s="348"/>
      <c r="I260" s="348"/>
      <c r="J260" s="348"/>
      <c r="K260" s="348"/>
      <c r="L260" s="349"/>
      <c r="M260" s="334"/>
      <c r="N260" s="336"/>
      <c r="O260" s="348"/>
      <c r="P260" s="349"/>
      <c r="Q260" s="348"/>
      <c r="R260" s="349"/>
      <c r="S260" s="349"/>
      <c r="T260" s="349"/>
      <c r="U260" s="349"/>
      <c r="V260" s="349"/>
      <c r="W260" s="349"/>
      <c r="X260" s="349"/>
      <c r="Y260" s="349"/>
      <c r="Z260" s="349"/>
      <c r="AA260" s="350"/>
      <c r="AB260" s="338"/>
    </row>
    <row r="261" customFormat="false" ht="23.1" hidden="false" customHeight="true" outlineLevel="0" collapsed="false">
      <c r="A261" s="333"/>
      <c r="B261" s="348"/>
      <c r="C261" s="348"/>
      <c r="D261" s="348"/>
      <c r="E261" s="348"/>
      <c r="F261" s="348"/>
      <c r="G261" s="348"/>
      <c r="H261" s="348"/>
      <c r="I261" s="348"/>
      <c r="J261" s="348"/>
      <c r="K261" s="348"/>
      <c r="L261" s="349"/>
      <c r="M261" s="334"/>
      <c r="N261" s="336"/>
      <c r="O261" s="348"/>
      <c r="P261" s="349"/>
      <c r="Q261" s="348"/>
      <c r="R261" s="349"/>
      <c r="S261" s="349"/>
      <c r="T261" s="349"/>
      <c r="U261" s="349"/>
      <c r="V261" s="349"/>
      <c r="W261" s="349"/>
      <c r="X261" s="349"/>
      <c r="Y261" s="349"/>
      <c r="Z261" s="349"/>
      <c r="AA261" s="350"/>
      <c r="AB261" s="338"/>
    </row>
    <row r="262" customFormat="false" ht="23.1" hidden="false" customHeight="true" outlineLevel="0" collapsed="false">
      <c r="A262" s="333"/>
      <c r="B262" s="348"/>
      <c r="C262" s="348"/>
      <c r="D262" s="348"/>
      <c r="E262" s="348"/>
      <c r="F262" s="348"/>
      <c r="G262" s="348"/>
      <c r="H262" s="348"/>
      <c r="I262" s="348"/>
      <c r="J262" s="348"/>
      <c r="K262" s="348"/>
      <c r="L262" s="349"/>
      <c r="M262" s="334"/>
      <c r="N262" s="336"/>
      <c r="O262" s="348"/>
      <c r="P262" s="349"/>
      <c r="Q262" s="348"/>
      <c r="R262" s="349"/>
      <c r="S262" s="349"/>
      <c r="T262" s="349"/>
      <c r="U262" s="349"/>
      <c r="V262" s="349"/>
      <c r="W262" s="349"/>
      <c r="X262" s="349"/>
      <c r="Y262" s="349"/>
      <c r="Z262" s="349"/>
      <c r="AA262" s="350"/>
      <c r="AB262" s="338"/>
    </row>
    <row r="263" customFormat="false" ht="23.1" hidden="false" customHeight="true" outlineLevel="0" collapsed="false">
      <c r="A263" s="333"/>
      <c r="B263" s="348"/>
      <c r="C263" s="348"/>
      <c r="D263" s="348"/>
      <c r="E263" s="348"/>
      <c r="F263" s="348"/>
      <c r="G263" s="348"/>
      <c r="H263" s="348"/>
      <c r="I263" s="348"/>
      <c r="J263" s="348"/>
      <c r="K263" s="348"/>
      <c r="L263" s="349"/>
      <c r="M263" s="334"/>
      <c r="N263" s="336"/>
      <c r="O263" s="348"/>
      <c r="P263" s="349"/>
      <c r="Q263" s="348"/>
      <c r="R263" s="349"/>
      <c r="S263" s="349"/>
      <c r="T263" s="349"/>
      <c r="U263" s="349"/>
      <c r="V263" s="349"/>
      <c r="W263" s="349"/>
      <c r="X263" s="349"/>
      <c r="Y263" s="349"/>
      <c r="Z263" s="349"/>
      <c r="AA263" s="350"/>
      <c r="AB263" s="338"/>
    </row>
    <row r="264" customFormat="false" ht="23.1" hidden="false" customHeight="true" outlineLevel="0" collapsed="false">
      <c r="A264" s="333"/>
      <c r="B264" s="348"/>
      <c r="C264" s="348"/>
      <c r="D264" s="348"/>
      <c r="E264" s="348"/>
      <c r="F264" s="348"/>
      <c r="G264" s="348"/>
      <c r="H264" s="348"/>
      <c r="I264" s="348"/>
      <c r="J264" s="348"/>
      <c r="K264" s="348"/>
      <c r="L264" s="349"/>
      <c r="M264" s="334"/>
      <c r="N264" s="336"/>
      <c r="O264" s="348"/>
      <c r="P264" s="349"/>
      <c r="Q264" s="348"/>
      <c r="R264" s="349"/>
      <c r="S264" s="349"/>
      <c r="T264" s="349"/>
      <c r="U264" s="349"/>
      <c r="V264" s="349"/>
      <c r="W264" s="349"/>
      <c r="X264" s="349"/>
      <c r="Y264" s="349"/>
      <c r="Z264" s="349"/>
      <c r="AA264" s="350"/>
      <c r="AB264" s="338"/>
    </row>
    <row r="265" customFormat="false" ht="23.1" hidden="false" customHeight="true" outlineLevel="0" collapsed="false">
      <c r="A265" s="333"/>
      <c r="B265" s="348"/>
      <c r="C265" s="348"/>
      <c r="D265" s="348"/>
      <c r="E265" s="348"/>
      <c r="F265" s="348"/>
      <c r="G265" s="348"/>
      <c r="H265" s="348"/>
      <c r="I265" s="348"/>
      <c r="J265" s="348"/>
      <c r="K265" s="348"/>
      <c r="L265" s="349"/>
      <c r="M265" s="334"/>
      <c r="N265" s="336"/>
      <c r="O265" s="348"/>
      <c r="P265" s="349"/>
      <c r="Q265" s="348"/>
      <c r="R265" s="349"/>
      <c r="S265" s="349"/>
      <c r="T265" s="349"/>
      <c r="U265" s="349"/>
      <c r="V265" s="349"/>
      <c r="W265" s="349"/>
      <c r="X265" s="349"/>
      <c r="Y265" s="349"/>
      <c r="Z265" s="349"/>
      <c r="AA265" s="350"/>
      <c r="AB265" s="338"/>
    </row>
    <row r="266" customFormat="false" ht="23.1" hidden="false" customHeight="true" outlineLevel="0" collapsed="false">
      <c r="A266" s="333"/>
      <c r="B266" s="348"/>
      <c r="C266" s="348"/>
      <c r="D266" s="348"/>
      <c r="E266" s="348"/>
      <c r="F266" s="348"/>
      <c r="G266" s="348"/>
      <c r="H266" s="348"/>
      <c r="I266" s="348"/>
      <c r="J266" s="348"/>
      <c r="K266" s="348"/>
      <c r="L266" s="349"/>
      <c r="M266" s="334"/>
      <c r="N266" s="336"/>
      <c r="O266" s="348"/>
      <c r="P266" s="349"/>
      <c r="Q266" s="348"/>
      <c r="R266" s="349"/>
      <c r="S266" s="349"/>
      <c r="T266" s="349"/>
      <c r="U266" s="349"/>
      <c r="V266" s="349"/>
      <c r="W266" s="349"/>
      <c r="X266" s="349"/>
      <c r="Y266" s="349"/>
      <c r="Z266" s="349"/>
      <c r="AA266" s="350"/>
      <c r="AB266" s="338"/>
    </row>
    <row r="267" customFormat="false" ht="23.1" hidden="false" customHeight="true" outlineLevel="0" collapsed="false">
      <c r="A267" s="333"/>
      <c r="B267" s="348"/>
      <c r="C267" s="348"/>
      <c r="D267" s="348"/>
      <c r="E267" s="348"/>
      <c r="F267" s="348"/>
      <c r="G267" s="348"/>
      <c r="H267" s="348"/>
      <c r="I267" s="348"/>
      <c r="J267" s="348"/>
      <c r="K267" s="348"/>
      <c r="L267" s="349"/>
      <c r="M267" s="334"/>
      <c r="N267" s="336"/>
      <c r="O267" s="348"/>
      <c r="P267" s="349"/>
      <c r="Q267" s="348"/>
      <c r="R267" s="349"/>
      <c r="S267" s="349"/>
      <c r="T267" s="349"/>
      <c r="U267" s="349"/>
      <c r="V267" s="349"/>
      <c r="W267" s="349"/>
      <c r="X267" s="349"/>
      <c r="Y267" s="349"/>
      <c r="Z267" s="349"/>
      <c r="AA267" s="350"/>
      <c r="AB267" s="338"/>
    </row>
    <row r="268" customFormat="false" ht="23.1" hidden="false" customHeight="true" outlineLevel="0" collapsed="false">
      <c r="A268" s="333"/>
      <c r="B268" s="348"/>
      <c r="C268" s="348"/>
      <c r="D268" s="348"/>
      <c r="E268" s="348"/>
      <c r="F268" s="348"/>
      <c r="G268" s="348"/>
      <c r="H268" s="348"/>
      <c r="I268" s="348"/>
      <c r="J268" s="348"/>
      <c r="K268" s="348"/>
      <c r="L268" s="349"/>
      <c r="M268" s="334"/>
      <c r="N268" s="336"/>
      <c r="O268" s="348"/>
      <c r="P268" s="349"/>
      <c r="Q268" s="348"/>
      <c r="R268" s="349"/>
      <c r="S268" s="349"/>
      <c r="T268" s="349"/>
      <c r="U268" s="349"/>
      <c r="V268" s="349"/>
      <c r="W268" s="349"/>
      <c r="X268" s="349"/>
      <c r="Y268" s="349"/>
      <c r="Z268" s="349"/>
      <c r="AA268" s="350"/>
      <c r="AB268" s="338"/>
    </row>
    <row r="269" customFormat="false" ht="23.1" hidden="false" customHeight="true" outlineLevel="0" collapsed="false">
      <c r="A269" s="333"/>
      <c r="B269" s="348"/>
      <c r="C269" s="348"/>
      <c r="D269" s="348"/>
      <c r="E269" s="348"/>
      <c r="F269" s="348"/>
      <c r="G269" s="348"/>
      <c r="H269" s="348"/>
      <c r="I269" s="348"/>
      <c r="J269" s="348"/>
      <c r="K269" s="348"/>
      <c r="L269" s="349"/>
      <c r="M269" s="334"/>
      <c r="N269" s="336"/>
      <c r="O269" s="348"/>
      <c r="P269" s="349"/>
      <c r="Q269" s="348"/>
      <c r="R269" s="349"/>
      <c r="S269" s="349"/>
      <c r="T269" s="349"/>
      <c r="U269" s="349"/>
      <c r="V269" s="349"/>
      <c r="W269" s="349"/>
      <c r="X269" s="349"/>
      <c r="Y269" s="349"/>
      <c r="Z269" s="349"/>
      <c r="AA269" s="350"/>
      <c r="AB269" s="338"/>
    </row>
    <row r="270" customFormat="false" ht="23.1" hidden="false" customHeight="true" outlineLevel="0" collapsed="false">
      <c r="A270" s="333"/>
      <c r="B270" s="348"/>
      <c r="C270" s="348"/>
      <c r="D270" s="348"/>
      <c r="E270" s="348"/>
      <c r="F270" s="348"/>
      <c r="G270" s="348"/>
      <c r="H270" s="348"/>
      <c r="I270" s="348"/>
      <c r="J270" s="348"/>
      <c r="K270" s="348"/>
      <c r="L270" s="349"/>
      <c r="M270" s="334"/>
      <c r="N270" s="336"/>
      <c r="O270" s="348"/>
      <c r="P270" s="349"/>
      <c r="Q270" s="348"/>
      <c r="R270" s="349"/>
      <c r="S270" s="349"/>
      <c r="T270" s="349"/>
      <c r="U270" s="349"/>
      <c r="V270" s="349"/>
      <c r="W270" s="349"/>
      <c r="X270" s="349"/>
      <c r="Y270" s="349"/>
      <c r="Z270" s="349"/>
      <c r="AA270" s="350"/>
      <c r="AB270" s="338"/>
    </row>
    <row r="271" customFormat="false" ht="23.1" hidden="false" customHeight="true" outlineLevel="0" collapsed="false">
      <c r="A271" s="333"/>
      <c r="B271" s="348"/>
      <c r="C271" s="348"/>
      <c r="D271" s="348"/>
      <c r="E271" s="348"/>
      <c r="F271" s="348"/>
      <c r="G271" s="348"/>
      <c r="H271" s="348"/>
      <c r="I271" s="348"/>
      <c r="J271" s="348"/>
      <c r="K271" s="348"/>
      <c r="L271" s="349"/>
      <c r="M271" s="334"/>
      <c r="N271" s="336"/>
      <c r="O271" s="348"/>
      <c r="P271" s="349"/>
      <c r="Q271" s="348"/>
      <c r="R271" s="349"/>
      <c r="S271" s="349"/>
      <c r="T271" s="349"/>
      <c r="U271" s="349"/>
      <c r="V271" s="349"/>
      <c r="W271" s="349"/>
      <c r="X271" s="349"/>
      <c r="Y271" s="349"/>
      <c r="Z271" s="349"/>
      <c r="AA271" s="350"/>
      <c r="AB271" s="338"/>
    </row>
    <row r="272" customFormat="false" ht="23.1" hidden="false" customHeight="true" outlineLevel="0" collapsed="false">
      <c r="A272" s="333"/>
      <c r="B272" s="348"/>
      <c r="C272" s="348"/>
      <c r="D272" s="348"/>
      <c r="E272" s="348"/>
      <c r="F272" s="348"/>
      <c r="G272" s="348"/>
      <c r="H272" s="348"/>
      <c r="I272" s="348"/>
      <c r="J272" s="348"/>
      <c r="K272" s="348"/>
      <c r="L272" s="349"/>
      <c r="M272" s="334"/>
      <c r="N272" s="336"/>
      <c r="O272" s="348"/>
      <c r="P272" s="349"/>
      <c r="Q272" s="348"/>
      <c r="R272" s="349"/>
      <c r="S272" s="349"/>
      <c r="T272" s="349"/>
      <c r="U272" s="349"/>
      <c r="V272" s="349"/>
      <c r="W272" s="349"/>
      <c r="X272" s="349"/>
      <c r="Y272" s="349"/>
      <c r="Z272" s="349"/>
      <c r="AA272" s="350"/>
      <c r="AB272" s="338"/>
    </row>
    <row r="273" customFormat="false" ht="23.1" hidden="false" customHeight="true" outlineLevel="0" collapsed="false">
      <c r="A273" s="333"/>
      <c r="B273" s="348"/>
      <c r="C273" s="348"/>
      <c r="D273" s="348"/>
      <c r="E273" s="348"/>
      <c r="F273" s="348"/>
      <c r="G273" s="348"/>
      <c r="H273" s="348"/>
      <c r="I273" s="348"/>
      <c r="J273" s="348"/>
      <c r="K273" s="348"/>
      <c r="L273" s="349"/>
      <c r="M273" s="334"/>
      <c r="N273" s="336"/>
      <c r="O273" s="348"/>
      <c r="P273" s="349"/>
      <c r="Q273" s="348"/>
      <c r="R273" s="349"/>
      <c r="S273" s="349"/>
      <c r="T273" s="349"/>
      <c r="U273" s="349"/>
      <c r="V273" s="349"/>
      <c r="W273" s="349"/>
      <c r="X273" s="349"/>
      <c r="Y273" s="349"/>
      <c r="Z273" s="349"/>
      <c r="AA273" s="350"/>
      <c r="AB273" s="338"/>
    </row>
    <row r="274" customFormat="false" ht="23.1" hidden="false" customHeight="true" outlineLevel="0" collapsed="false">
      <c r="A274" s="333"/>
      <c r="B274" s="348"/>
      <c r="C274" s="348"/>
      <c r="D274" s="348"/>
      <c r="E274" s="348"/>
      <c r="F274" s="348"/>
      <c r="G274" s="348"/>
      <c r="H274" s="348"/>
      <c r="I274" s="348"/>
      <c r="J274" s="348"/>
      <c r="K274" s="348"/>
      <c r="L274" s="349"/>
      <c r="M274" s="334"/>
      <c r="N274" s="336"/>
      <c r="O274" s="348"/>
      <c r="P274" s="349"/>
      <c r="Q274" s="348"/>
      <c r="R274" s="349"/>
      <c r="S274" s="349"/>
      <c r="T274" s="349"/>
      <c r="U274" s="349"/>
      <c r="V274" s="349"/>
      <c r="W274" s="349"/>
      <c r="X274" s="349"/>
      <c r="Y274" s="349"/>
      <c r="Z274" s="349"/>
      <c r="AA274" s="350"/>
      <c r="AB274" s="338"/>
    </row>
    <row r="275" customFormat="false" ht="23.1" hidden="false" customHeight="true" outlineLevel="0" collapsed="false">
      <c r="A275" s="333"/>
      <c r="B275" s="348"/>
      <c r="C275" s="348"/>
      <c r="D275" s="348"/>
      <c r="E275" s="348"/>
      <c r="F275" s="348"/>
      <c r="G275" s="348"/>
      <c r="H275" s="348"/>
      <c r="I275" s="348"/>
      <c r="J275" s="348"/>
      <c r="K275" s="348"/>
      <c r="L275" s="349"/>
      <c r="M275" s="334"/>
      <c r="N275" s="336"/>
      <c r="O275" s="348"/>
      <c r="P275" s="349"/>
      <c r="Q275" s="348"/>
      <c r="R275" s="349"/>
      <c r="S275" s="349"/>
      <c r="T275" s="349"/>
      <c r="U275" s="349"/>
      <c r="V275" s="349"/>
      <c r="W275" s="349"/>
      <c r="X275" s="349"/>
      <c r="Y275" s="349"/>
      <c r="Z275" s="349"/>
      <c r="AA275" s="350"/>
      <c r="AB275" s="338"/>
    </row>
    <row r="276" customFormat="false" ht="23.1" hidden="false" customHeight="true" outlineLevel="0" collapsed="false">
      <c r="A276" s="333"/>
      <c r="B276" s="348"/>
      <c r="C276" s="348"/>
      <c r="D276" s="348"/>
      <c r="E276" s="348"/>
      <c r="F276" s="348"/>
      <c r="G276" s="348"/>
      <c r="H276" s="348"/>
      <c r="I276" s="348"/>
      <c r="J276" s="348"/>
      <c r="K276" s="348"/>
      <c r="L276" s="349"/>
      <c r="M276" s="334"/>
      <c r="N276" s="336"/>
      <c r="O276" s="348"/>
      <c r="P276" s="349"/>
      <c r="Q276" s="348"/>
      <c r="R276" s="349"/>
      <c r="S276" s="349"/>
      <c r="T276" s="349"/>
      <c r="U276" s="349"/>
      <c r="V276" s="349"/>
      <c r="W276" s="349"/>
      <c r="X276" s="349"/>
      <c r="Y276" s="349"/>
      <c r="Z276" s="349"/>
      <c r="AA276" s="350"/>
      <c r="AB276" s="338"/>
    </row>
    <row r="277" customFormat="false" ht="23.1" hidden="false" customHeight="true" outlineLevel="0" collapsed="false">
      <c r="A277" s="333"/>
      <c r="B277" s="348"/>
      <c r="C277" s="348"/>
      <c r="D277" s="348"/>
      <c r="E277" s="348"/>
      <c r="F277" s="348"/>
      <c r="G277" s="348"/>
      <c r="H277" s="348"/>
      <c r="I277" s="348"/>
      <c r="J277" s="348"/>
      <c r="K277" s="348"/>
      <c r="L277" s="349"/>
      <c r="M277" s="334"/>
      <c r="N277" s="336"/>
      <c r="O277" s="348"/>
      <c r="P277" s="349"/>
      <c r="Q277" s="348"/>
      <c r="R277" s="349"/>
      <c r="S277" s="349"/>
      <c r="T277" s="349"/>
      <c r="U277" s="349"/>
      <c r="V277" s="349"/>
      <c r="W277" s="349"/>
      <c r="X277" s="349"/>
      <c r="Y277" s="349"/>
      <c r="Z277" s="349"/>
      <c r="AA277" s="350"/>
      <c r="AB277" s="338"/>
    </row>
    <row r="278" customFormat="false" ht="23.1" hidden="false" customHeight="true" outlineLevel="0" collapsed="false">
      <c r="A278" s="333"/>
      <c r="B278" s="348"/>
      <c r="C278" s="348"/>
      <c r="D278" s="348"/>
      <c r="E278" s="348"/>
      <c r="F278" s="348"/>
      <c r="G278" s="348"/>
      <c r="H278" s="348"/>
      <c r="I278" s="348"/>
      <c r="J278" s="348"/>
      <c r="K278" s="348"/>
      <c r="L278" s="349"/>
      <c r="M278" s="334"/>
      <c r="N278" s="336"/>
      <c r="O278" s="348"/>
      <c r="P278" s="349"/>
      <c r="Q278" s="348"/>
      <c r="R278" s="349"/>
      <c r="S278" s="349"/>
      <c r="T278" s="349"/>
      <c r="U278" s="349"/>
      <c r="V278" s="349"/>
      <c r="W278" s="349"/>
      <c r="X278" s="349"/>
      <c r="Y278" s="349"/>
      <c r="Z278" s="349"/>
      <c r="AA278" s="350"/>
      <c r="AB278" s="338"/>
    </row>
    <row r="279" customFormat="false" ht="23.1" hidden="false" customHeight="true" outlineLevel="0" collapsed="false">
      <c r="A279" s="333"/>
      <c r="B279" s="348"/>
      <c r="C279" s="348"/>
      <c r="D279" s="348"/>
      <c r="E279" s="348"/>
      <c r="F279" s="348"/>
      <c r="G279" s="348"/>
      <c r="H279" s="348"/>
      <c r="I279" s="348"/>
      <c r="J279" s="348"/>
      <c r="K279" s="348"/>
      <c r="L279" s="349"/>
      <c r="M279" s="334"/>
      <c r="N279" s="336"/>
      <c r="O279" s="348"/>
      <c r="P279" s="349"/>
      <c r="Q279" s="348"/>
      <c r="R279" s="349"/>
      <c r="S279" s="349"/>
      <c r="T279" s="349"/>
      <c r="U279" s="349"/>
      <c r="V279" s="349"/>
      <c r="W279" s="349"/>
      <c r="X279" s="349"/>
      <c r="Y279" s="349"/>
      <c r="Z279" s="349"/>
      <c r="AA279" s="350"/>
      <c r="AB279" s="338"/>
    </row>
    <row r="280" customFormat="false" ht="23.1" hidden="false" customHeight="true" outlineLevel="0" collapsed="false">
      <c r="A280" s="333"/>
      <c r="B280" s="348"/>
      <c r="C280" s="348"/>
      <c r="D280" s="348"/>
      <c r="E280" s="348"/>
      <c r="F280" s="348"/>
      <c r="G280" s="348"/>
      <c r="H280" s="348"/>
      <c r="I280" s="348"/>
      <c r="J280" s="348"/>
      <c r="K280" s="348"/>
      <c r="L280" s="349"/>
      <c r="M280" s="334"/>
      <c r="N280" s="336"/>
      <c r="O280" s="348"/>
      <c r="P280" s="349"/>
      <c r="Q280" s="348"/>
      <c r="R280" s="349"/>
      <c r="S280" s="349"/>
      <c r="T280" s="349"/>
      <c r="U280" s="349"/>
      <c r="V280" s="349"/>
      <c r="W280" s="349"/>
      <c r="X280" s="349"/>
      <c r="Y280" s="349"/>
      <c r="Z280" s="349"/>
      <c r="AA280" s="350"/>
      <c r="AB280" s="338"/>
    </row>
    <row r="281" customFormat="false" ht="23.1" hidden="false" customHeight="true" outlineLevel="0" collapsed="false">
      <c r="A281" s="333"/>
      <c r="B281" s="348"/>
      <c r="C281" s="348"/>
      <c r="D281" s="348"/>
      <c r="E281" s="348"/>
      <c r="F281" s="348"/>
      <c r="G281" s="348"/>
      <c r="H281" s="348"/>
      <c r="I281" s="348"/>
      <c r="J281" s="348"/>
      <c r="K281" s="348"/>
      <c r="L281" s="349"/>
      <c r="M281" s="334"/>
      <c r="N281" s="336"/>
      <c r="O281" s="348"/>
      <c r="P281" s="349"/>
      <c r="Q281" s="348"/>
      <c r="R281" s="349"/>
      <c r="S281" s="349"/>
      <c r="T281" s="349"/>
      <c r="U281" s="349"/>
      <c r="V281" s="349"/>
      <c r="W281" s="349"/>
      <c r="X281" s="349"/>
      <c r="Y281" s="349"/>
      <c r="Z281" s="349"/>
      <c r="AA281" s="350"/>
      <c r="AB281" s="338"/>
    </row>
    <row r="282" customFormat="false" ht="23.1" hidden="false" customHeight="true" outlineLevel="0" collapsed="false">
      <c r="A282" s="333"/>
      <c r="B282" s="348"/>
      <c r="C282" s="348"/>
      <c r="D282" s="348"/>
      <c r="E282" s="348"/>
      <c r="F282" s="348"/>
      <c r="G282" s="348"/>
      <c r="H282" s="348"/>
      <c r="I282" s="348"/>
      <c r="J282" s="348"/>
      <c r="K282" s="348"/>
      <c r="L282" s="349"/>
      <c r="M282" s="334"/>
      <c r="N282" s="336"/>
      <c r="O282" s="348"/>
      <c r="P282" s="349"/>
      <c r="Q282" s="348"/>
      <c r="R282" s="349"/>
      <c r="S282" s="349"/>
      <c r="T282" s="349"/>
      <c r="U282" s="349"/>
      <c r="V282" s="349"/>
      <c r="W282" s="349"/>
      <c r="X282" s="349"/>
      <c r="Y282" s="349"/>
      <c r="Z282" s="349"/>
      <c r="AA282" s="350"/>
      <c r="AB282" s="338"/>
    </row>
    <row r="283" customFormat="false" ht="23.1" hidden="false" customHeight="true" outlineLevel="0" collapsed="false">
      <c r="A283" s="333"/>
      <c r="B283" s="348"/>
      <c r="C283" s="348"/>
      <c r="D283" s="348"/>
      <c r="E283" s="348"/>
      <c r="F283" s="348"/>
      <c r="G283" s="348"/>
      <c r="H283" s="348"/>
      <c r="I283" s="348"/>
      <c r="J283" s="348"/>
      <c r="K283" s="348"/>
      <c r="L283" s="349"/>
      <c r="M283" s="334"/>
      <c r="N283" s="336"/>
      <c r="O283" s="348"/>
      <c r="P283" s="349"/>
      <c r="Q283" s="348"/>
      <c r="R283" s="349"/>
      <c r="S283" s="349"/>
      <c r="T283" s="349"/>
      <c r="U283" s="349"/>
      <c r="V283" s="349"/>
      <c r="W283" s="349"/>
      <c r="X283" s="349"/>
      <c r="Y283" s="349"/>
      <c r="Z283" s="349"/>
      <c r="AA283" s="350"/>
      <c r="AB283" s="338"/>
    </row>
    <row r="284" customFormat="false" ht="23.1" hidden="false" customHeight="true" outlineLevel="0" collapsed="false">
      <c r="A284" s="333"/>
      <c r="B284" s="348"/>
      <c r="C284" s="348"/>
      <c r="D284" s="348"/>
      <c r="E284" s="348"/>
      <c r="F284" s="348"/>
      <c r="G284" s="348"/>
      <c r="H284" s="348"/>
      <c r="I284" s="348"/>
      <c r="J284" s="348"/>
      <c r="K284" s="348"/>
      <c r="L284" s="349"/>
      <c r="M284" s="334"/>
      <c r="N284" s="336"/>
      <c r="O284" s="348"/>
      <c r="P284" s="349"/>
      <c r="Q284" s="348"/>
      <c r="R284" s="349"/>
      <c r="S284" s="349"/>
      <c r="T284" s="349"/>
      <c r="U284" s="349"/>
      <c r="V284" s="349"/>
      <c r="W284" s="349"/>
      <c r="X284" s="349"/>
      <c r="Y284" s="349"/>
      <c r="Z284" s="349"/>
      <c r="AA284" s="350"/>
      <c r="AB284" s="338"/>
    </row>
    <row r="285" customFormat="false" ht="23.1" hidden="false" customHeight="true" outlineLevel="0" collapsed="false">
      <c r="A285" s="333"/>
      <c r="B285" s="348"/>
      <c r="C285" s="348"/>
      <c r="D285" s="348"/>
      <c r="E285" s="348"/>
      <c r="F285" s="348"/>
      <c r="G285" s="348"/>
      <c r="H285" s="348"/>
      <c r="I285" s="348"/>
      <c r="J285" s="348"/>
      <c r="K285" s="348"/>
      <c r="L285" s="349"/>
      <c r="M285" s="334"/>
      <c r="N285" s="336"/>
      <c r="O285" s="348"/>
      <c r="P285" s="349"/>
      <c r="Q285" s="348"/>
      <c r="R285" s="349"/>
      <c r="S285" s="349"/>
      <c r="T285" s="349"/>
      <c r="U285" s="349"/>
      <c r="V285" s="349"/>
      <c r="W285" s="349"/>
      <c r="X285" s="349"/>
      <c r="Y285" s="349"/>
      <c r="Z285" s="349"/>
      <c r="AA285" s="350"/>
      <c r="AB285" s="338"/>
    </row>
    <row r="286" customFormat="false" ht="23.1" hidden="false" customHeight="true" outlineLevel="0" collapsed="false">
      <c r="A286" s="333"/>
      <c r="B286" s="348"/>
      <c r="C286" s="348"/>
      <c r="D286" s="348"/>
      <c r="E286" s="348"/>
      <c r="F286" s="348"/>
      <c r="G286" s="348"/>
      <c r="H286" s="348"/>
      <c r="I286" s="348"/>
      <c r="J286" s="348"/>
      <c r="K286" s="348"/>
      <c r="L286" s="349"/>
      <c r="M286" s="334"/>
      <c r="N286" s="336"/>
      <c r="O286" s="348"/>
      <c r="P286" s="349"/>
      <c r="Q286" s="348"/>
      <c r="R286" s="349"/>
      <c r="S286" s="349"/>
      <c r="T286" s="349"/>
      <c r="U286" s="349"/>
      <c r="V286" s="349"/>
      <c r="W286" s="349"/>
      <c r="X286" s="349"/>
      <c r="Y286" s="349"/>
      <c r="Z286" s="349"/>
      <c r="AA286" s="350"/>
      <c r="AB286" s="338"/>
    </row>
    <row r="287" customFormat="false" ht="23.1" hidden="false" customHeight="true" outlineLevel="0" collapsed="false">
      <c r="A287" s="333"/>
      <c r="B287" s="348"/>
      <c r="C287" s="348"/>
      <c r="D287" s="348"/>
      <c r="E287" s="348"/>
      <c r="F287" s="348"/>
      <c r="G287" s="348"/>
      <c r="H287" s="348"/>
      <c r="I287" s="348"/>
      <c r="J287" s="348"/>
      <c r="K287" s="348"/>
      <c r="L287" s="349"/>
      <c r="M287" s="334"/>
      <c r="N287" s="336"/>
      <c r="O287" s="348"/>
      <c r="P287" s="349"/>
      <c r="Q287" s="348"/>
      <c r="R287" s="349"/>
      <c r="S287" s="349"/>
      <c r="T287" s="349"/>
      <c r="U287" s="349"/>
      <c r="V287" s="349"/>
      <c r="W287" s="349"/>
      <c r="X287" s="349"/>
      <c r="Y287" s="349"/>
      <c r="Z287" s="349"/>
      <c r="AA287" s="350"/>
      <c r="AB287" s="338"/>
    </row>
    <row r="288" customFormat="false" ht="23.1" hidden="false" customHeight="true" outlineLevel="0" collapsed="false">
      <c r="A288" s="333"/>
      <c r="B288" s="348"/>
      <c r="C288" s="348"/>
      <c r="D288" s="348"/>
      <c r="E288" s="348"/>
      <c r="F288" s="348"/>
      <c r="G288" s="348"/>
      <c r="H288" s="348"/>
      <c r="I288" s="348"/>
      <c r="J288" s="348"/>
      <c r="K288" s="348"/>
      <c r="L288" s="349"/>
      <c r="M288" s="334"/>
      <c r="N288" s="336"/>
      <c r="O288" s="348"/>
      <c r="P288" s="349"/>
      <c r="Q288" s="348"/>
      <c r="R288" s="349"/>
      <c r="S288" s="349"/>
      <c r="T288" s="349"/>
      <c r="U288" s="349"/>
      <c r="V288" s="349"/>
      <c r="W288" s="349"/>
      <c r="X288" s="349"/>
      <c r="Y288" s="349"/>
      <c r="Z288" s="349"/>
      <c r="AA288" s="350"/>
      <c r="AB288" s="338"/>
    </row>
    <row r="289" customFormat="false" ht="23.1" hidden="false" customHeight="true" outlineLevel="0" collapsed="false">
      <c r="A289" s="333"/>
      <c r="B289" s="348"/>
      <c r="C289" s="348"/>
      <c r="D289" s="348"/>
      <c r="E289" s="348"/>
      <c r="F289" s="348"/>
      <c r="G289" s="348"/>
      <c r="H289" s="348"/>
      <c r="I289" s="348"/>
      <c r="J289" s="348"/>
      <c r="K289" s="348"/>
      <c r="L289" s="349"/>
      <c r="M289" s="334"/>
      <c r="N289" s="336"/>
      <c r="O289" s="348"/>
      <c r="P289" s="349"/>
      <c r="Q289" s="348"/>
      <c r="R289" s="349"/>
      <c r="S289" s="349"/>
      <c r="T289" s="349"/>
      <c r="U289" s="349"/>
      <c r="V289" s="349"/>
      <c r="W289" s="349"/>
      <c r="X289" s="349"/>
      <c r="Y289" s="349"/>
      <c r="Z289" s="349"/>
      <c r="AA289" s="350"/>
      <c r="AB289" s="338"/>
    </row>
    <row r="290" customFormat="false" ht="23.1" hidden="false" customHeight="true" outlineLevel="0" collapsed="false">
      <c r="A290" s="333"/>
      <c r="B290" s="348"/>
      <c r="C290" s="348"/>
      <c r="D290" s="348"/>
      <c r="E290" s="348"/>
      <c r="F290" s="348"/>
      <c r="G290" s="348"/>
      <c r="H290" s="348"/>
      <c r="I290" s="348"/>
      <c r="J290" s="348"/>
      <c r="K290" s="348"/>
      <c r="L290" s="349"/>
      <c r="M290" s="334"/>
      <c r="N290" s="336"/>
      <c r="O290" s="348"/>
      <c r="P290" s="349"/>
      <c r="Q290" s="348"/>
      <c r="R290" s="349"/>
      <c r="S290" s="349"/>
      <c r="T290" s="349"/>
      <c r="U290" s="349"/>
      <c r="V290" s="349"/>
      <c r="W290" s="349"/>
      <c r="X290" s="349"/>
      <c r="Y290" s="349"/>
      <c r="Z290" s="349"/>
      <c r="AA290" s="350"/>
      <c r="AB290" s="338"/>
    </row>
    <row r="291" customFormat="false" ht="23.1" hidden="false" customHeight="true" outlineLevel="0" collapsed="false">
      <c r="A291" s="333"/>
      <c r="B291" s="348"/>
      <c r="C291" s="348"/>
      <c r="D291" s="348"/>
      <c r="E291" s="348"/>
      <c r="F291" s="348"/>
      <c r="G291" s="348"/>
      <c r="H291" s="348"/>
      <c r="I291" s="348"/>
      <c r="J291" s="348"/>
      <c r="K291" s="348"/>
      <c r="L291" s="349"/>
      <c r="M291" s="334"/>
      <c r="N291" s="336"/>
      <c r="O291" s="348"/>
      <c r="P291" s="349"/>
      <c r="Q291" s="348"/>
      <c r="R291" s="349"/>
      <c r="S291" s="349"/>
      <c r="T291" s="349"/>
      <c r="U291" s="349"/>
      <c r="V291" s="349"/>
      <c r="W291" s="349"/>
      <c r="X291" s="349"/>
      <c r="Y291" s="349"/>
      <c r="Z291" s="349"/>
      <c r="AA291" s="350"/>
      <c r="AB291" s="338"/>
    </row>
    <row r="292" customFormat="false" ht="23.1" hidden="false" customHeight="true" outlineLevel="0" collapsed="false">
      <c r="A292" s="333"/>
      <c r="B292" s="348"/>
      <c r="C292" s="348"/>
      <c r="D292" s="348"/>
      <c r="E292" s="348"/>
      <c r="F292" s="348"/>
      <c r="G292" s="348"/>
      <c r="H292" s="348"/>
      <c r="I292" s="348"/>
      <c r="J292" s="348"/>
      <c r="K292" s="348"/>
      <c r="L292" s="349"/>
      <c r="M292" s="334"/>
      <c r="N292" s="336"/>
      <c r="O292" s="348"/>
      <c r="P292" s="349"/>
      <c r="Q292" s="348"/>
      <c r="R292" s="349"/>
      <c r="S292" s="349"/>
      <c r="T292" s="349"/>
      <c r="U292" s="349"/>
      <c r="V292" s="349"/>
      <c r="W292" s="349"/>
      <c r="X292" s="349"/>
      <c r="Y292" s="349"/>
      <c r="Z292" s="349"/>
      <c r="AA292" s="350"/>
      <c r="AB292" s="338"/>
    </row>
    <row r="293" customFormat="false" ht="23.1" hidden="false" customHeight="true" outlineLevel="0" collapsed="false">
      <c r="A293" s="333"/>
      <c r="B293" s="348"/>
      <c r="C293" s="348"/>
      <c r="D293" s="348"/>
      <c r="E293" s="348"/>
      <c r="F293" s="348"/>
      <c r="G293" s="348"/>
      <c r="H293" s="348"/>
      <c r="I293" s="348"/>
      <c r="J293" s="348"/>
      <c r="K293" s="348"/>
      <c r="L293" s="349"/>
      <c r="M293" s="334"/>
      <c r="N293" s="336"/>
      <c r="O293" s="348"/>
      <c r="P293" s="349"/>
      <c r="Q293" s="348"/>
      <c r="R293" s="349"/>
      <c r="S293" s="349"/>
      <c r="T293" s="349"/>
      <c r="U293" s="349"/>
      <c r="V293" s="349"/>
      <c r="W293" s="349"/>
      <c r="X293" s="349"/>
      <c r="Y293" s="349"/>
      <c r="Z293" s="349"/>
      <c r="AA293" s="350"/>
      <c r="AB293" s="338"/>
    </row>
    <row r="294" customFormat="false" ht="23.1" hidden="false" customHeight="true" outlineLevel="0" collapsed="false">
      <c r="A294" s="333"/>
      <c r="B294" s="348"/>
      <c r="C294" s="348"/>
      <c r="D294" s="348"/>
      <c r="E294" s="348"/>
      <c r="F294" s="348"/>
      <c r="G294" s="348"/>
      <c r="H294" s="348"/>
      <c r="I294" s="348"/>
      <c r="J294" s="348"/>
      <c r="K294" s="348"/>
      <c r="L294" s="349"/>
      <c r="M294" s="334"/>
      <c r="N294" s="336"/>
      <c r="O294" s="348"/>
      <c r="P294" s="349"/>
      <c r="Q294" s="348"/>
      <c r="R294" s="349"/>
      <c r="S294" s="349"/>
      <c r="T294" s="349"/>
      <c r="U294" s="349"/>
      <c r="V294" s="349"/>
      <c r="W294" s="349"/>
      <c r="X294" s="349"/>
      <c r="Y294" s="349"/>
      <c r="Z294" s="349"/>
      <c r="AA294" s="350"/>
      <c r="AB294" s="338"/>
    </row>
    <row r="295" customFormat="false" ht="23.1" hidden="false" customHeight="true" outlineLevel="0" collapsed="false">
      <c r="A295" s="333"/>
      <c r="B295" s="348"/>
      <c r="C295" s="348"/>
      <c r="D295" s="348"/>
      <c r="E295" s="348"/>
      <c r="F295" s="348"/>
      <c r="G295" s="348"/>
      <c r="H295" s="348"/>
      <c r="I295" s="348"/>
      <c r="J295" s="348"/>
      <c r="K295" s="348"/>
      <c r="L295" s="349"/>
      <c r="M295" s="334"/>
      <c r="N295" s="336"/>
      <c r="O295" s="348"/>
      <c r="P295" s="349"/>
      <c r="Q295" s="348"/>
      <c r="R295" s="349"/>
      <c r="S295" s="349"/>
      <c r="T295" s="349"/>
      <c r="U295" s="349"/>
      <c r="V295" s="349"/>
      <c r="W295" s="349"/>
      <c r="X295" s="349"/>
      <c r="Y295" s="349"/>
      <c r="Z295" s="349"/>
      <c r="AA295" s="350"/>
      <c r="AB295" s="338"/>
    </row>
    <row r="296" customFormat="false" ht="23.1" hidden="false" customHeight="true" outlineLevel="0" collapsed="false">
      <c r="A296" s="333"/>
      <c r="B296" s="348"/>
      <c r="C296" s="348"/>
      <c r="D296" s="348"/>
      <c r="E296" s="348"/>
      <c r="F296" s="348"/>
      <c r="G296" s="348"/>
      <c r="H296" s="348"/>
      <c r="I296" s="348"/>
      <c r="J296" s="348"/>
      <c r="K296" s="348"/>
      <c r="L296" s="349"/>
      <c r="M296" s="334"/>
      <c r="N296" s="336"/>
      <c r="O296" s="348"/>
      <c r="P296" s="349"/>
      <c r="Q296" s="348"/>
      <c r="R296" s="349"/>
      <c r="S296" s="349"/>
      <c r="T296" s="349"/>
      <c r="U296" s="349"/>
      <c r="V296" s="349"/>
      <c r="W296" s="349"/>
      <c r="X296" s="349"/>
      <c r="Y296" s="349"/>
      <c r="Z296" s="349"/>
      <c r="AA296" s="350"/>
      <c r="AB296" s="338"/>
    </row>
    <row r="297" customFormat="false" ht="23.1" hidden="false" customHeight="true" outlineLevel="0" collapsed="false">
      <c r="A297" s="333"/>
      <c r="B297" s="348"/>
      <c r="C297" s="348"/>
      <c r="D297" s="348"/>
      <c r="E297" s="348"/>
      <c r="F297" s="348"/>
      <c r="G297" s="348"/>
      <c r="H297" s="348"/>
      <c r="I297" s="348"/>
      <c r="J297" s="348"/>
      <c r="K297" s="348"/>
      <c r="L297" s="349"/>
      <c r="M297" s="334"/>
      <c r="N297" s="336"/>
      <c r="O297" s="348"/>
      <c r="P297" s="349"/>
      <c r="Q297" s="348"/>
      <c r="R297" s="349"/>
      <c r="S297" s="349"/>
      <c r="T297" s="349"/>
      <c r="U297" s="349"/>
      <c r="V297" s="349"/>
      <c r="W297" s="349"/>
      <c r="X297" s="349"/>
      <c r="Y297" s="349"/>
      <c r="Z297" s="349"/>
      <c r="AA297" s="350"/>
      <c r="AB297" s="338"/>
    </row>
    <row r="298" customFormat="false" ht="23.1" hidden="false" customHeight="true" outlineLevel="0" collapsed="false">
      <c r="A298" s="333"/>
      <c r="B298" s="348"/>
      <c r="C298" s="348"/>
      <c r="D298" s="348"/>
      <c r="E298" s="348"/>
      <c r="F298" s="348"/>
      <c r="G298" s="348"/>
      <c r="H298" s="348"/>
      <c r="I298" s="348"/>
      <c r="J298" s="348"/>
      <c r="K298" s="348"/>
      <c r="L298" s="349"/>
      <c r="M298" s="334"/>
      <c r="N298" s="336"/>
      <c r="O298" s="348"/>
      <c r="P298" s="349"/>
      <c r="Q298" s="348"/>
      <c r="R298" s="349"/>
      <c r="S298" s="349"/>
      <c r="T298" s="349"/>
      <c r="U298" s="349"/>
      <c r="V298" s="349"/>
      <c r="W298" s="349"/>
      <c r="X298" s="349"/>
      <c r="Y298" s="349"/>
      <c r="Z298" s="349"/>
      <c r="AA298" s="350"/>
      <c r="AB298" s="338"/>
    </row>
    <row r="299" customFormat="false" ht="23.1" hidden="false" customHeight="true" outlineLevel="0" collapsed="false">
      <c r="A299" s="333"/>
      <c r="B299" s="348"/>
      <c r="C299" s="348"/>
      <c r="D299" s="348"/>
      <c r="E299" s="348"/>
      <c r="F299" s="348"/>
      <c r="G299" s="348"/>
      <c r="H299" s="348"/>
      <c r="I299" s="348"/>
      <c r="J299" s="348"/>
      <c r="K299" s="348"/>
      <c r="L299" s="349"/>
      <c r="M299" s="334"/>
      <c r="N299" s="336"/>
      <c r="O299" s="348"/>
      <c r="P299" s="349"/>
      <c r="Q299" s="348"/>
      <c r="R299" s="349"/>
      <c r="S299" s="349"/>
      <c r="T299" s="349"/>
      <c r="U299" s="349"/>
      <c r="V299" s="349"/>
      <c r="W299" s="349"/>
      <c r="X299" s="349"/>
      <c r="Y299" s="349"/>
      <c r="Z299" s="349"/>
      <c r="AA299" s="350"/>
      <c r="AB299" s="338"/>
    </row>
    <row r="300" customFormat="false" ht="23.1" hidden="false" customHeight="true" outlineLevel="0" collapsed="false">
      <c r="A300" s="333"/>
      <c r="B300" s="348"/>
      <c r="C300" s="348"/>
      <c r="D300" s="348"/>
      <c r="E300" s="348"/>
      <c r="F300" s="348"/>
      <c r="G300" s="348"/>
      <c r="H300" s="348"/>
      <c r="I300" s="348"/>
      <c r="J300" s="348"/>
      <c r="K300" s="348"/>
      <c r="L300" s="349"/>
      <c r="M300" s="334"/>
      <c r="N300" s="336"/>
      <c r="O300" s="348"/>
      <c r="P300" s="349"/>
      <c r="Q300" s="348"/>
      <c r="R300" s="349"/>
      <c r="S300" s="349"/>
      <c r="T300" s="349"/>
      <c r="U300" s="349"/>
      <c r="V300" s="349"/>
      <c r="W300" s="349"/>
      <c r="X300" s="349"/>
      <c r="Y300" s="349"/>
      <c r="Z300" s="349"/>
      <c r="AA300" s="350"/>
      <c r="AB300" s="338"/>
    </row>
    <row r="301" customFormat="false" ht="23.1" hidden="false" customHeight="true" outlineLevel="0" collapsed="false">
      <c r="A301" s="333"/>
      <c r="B301" s="348"/>
      <c r="C301" s="348"/>
      <c r="D301" s="348"/>
      <c r="E301" s="348"/>
      <c r="F301" s="348"/>
      <c r="G301" s="348"/>
      <c r="H301" s="348"/>
      <c r="I301" s="348"/>
      <c r="J301" s="348"/>
      <c r="K301" s="348"/>
      <c r="L301" s="349"/>
      <c r="M301" s="334"/>
      <c r="N301" s="336"/>
      <c r="O301" s="348"/>
      <c r="P301" s="349"/>
      <c r="Q301" s="348"/>
      <c r="R301" s="349"/>
      <c r="S301" s="349"/>
      <c r="T301" s="349"/>
      <c r="U301" s="349"/>
      <c r="V301" s="349"/>
      <c r="W301" s="349"/>
      <c r="X301" s="349"/>
      <c r="Y301" s="349"/>
      <c r="Z301" s="349"/>
      <c r="AA301" s="350"/>
      <c r="AB301" s="338"/>
    </row>
    <row r="302" customFormat="false" ht="23.1" hidden="false" customHeight="true" outlineLevel="0" collapsed="false">
      <c r="A302" s="333"/>
      <c r="B302" s="348"/>
      <c r="C302" s="348"/>
      <c r="D302" s="348"/>
      <c r="E302" s="348"/>
      <c r="F302" s="348"/>
      <c r="G302" s="348"/>
      <c r="H302" s="348"/>
      <c r="I302" s="348"/>
      <c r="J302" s="348"/>
      <c r="K302" s="348"/>
      <c r="L302" s="349"/>
      <c r="M302" s="334"/>
      <c r="N302" s="336"/>
      <c r="O302" s="348"/>
      <c r="P302" s="349"/>
      <c r="Q302" s="348"/>
      <c r="R302" s="349"/>
      <c r="S302" s="349"/>
      <c r="T302" s="349"/>
      <c r="U302" s="349"/>
      <c r="V302" s="349"/>
      <c r="W302" s="349"/>
      <c r="X302" s="349"/>
      <c r="Y302" s="349"/>
      <c r="Z302" s="349"/>
      <c r="AA302" s="350"/>
      <c r="AB302" s="338"/>
    </row>
    <row r="303" customFormat="false" ht="23.1" hidden="false" customHeight="true" outlineLevel="0" collapsed="false">
      <c r="A303" s="333"/>
      <c r="B303" s="348"/>
      <c r="C303" s="348"/>
      <c r="D303" s="348"/>
      <c r="E303" s="348"/>
      <c r="F303" s="348"/>
      <c r="G303" s="348"/>
      <c r="H303" s="348"/>
      <c r="I303" s="348"/>
      <c r="J303" s="348"/>
      <c r="K303" s="348"/>
      <c r="L303" s="349"/>
      <c r="M303" s="334"/>
      <c r="N303" s="336"/>
      <c r="O303" s="348"/>
      <c r="P303" s="349"/>
      <c r="Q303" s="348"/>
      <c r="R303" s="349"/>
      <c r="S303" s="349"/>
      <c r="T303" s="349"/>
      <c r="U303" s="349"/>
      <c r="V303" s="349"/>
      <c r="W303" s="349"/>
      <c r="X303" s="349"/>
      <c r="Y303" s="349"/>
      <c r="Z303" s="349"/>
      <c r="AA303" s="350"/>
      <c r="AB303" s="338"/>
    </row>
    <row r="304" customFormat="false" ht="23.1" hidden="false" customHeight="true" outlineLevel="0" collapsed="false">
      <c r="A304" s="333"/>
      <c r="B304" s="348"/>
      <c r="C304" s="348"/>
      <c r="D304" s="348"/>
      <c r="E304" s="348"/>
      <c r="F304" s="348"/>
      <c r="G304" s="348"/>
      <c r="H304" s="348"/>
      <c r="I304" s="348"/>
      <c r="J304" s="348"/>
      <c r="K304" s="348"/>
      <c r="L304" s="349"/>
      <c r="M304" s="334"/>
      <c r="N304" s="336"/>
      <c r="O304" s="348"/>
      <c r="P304" s="349"/>
      <c r="Q304" s="348"/>
      <c r="R304" s="349"/>
      <c r="S304" s="349"/>
      <c r="T304" s="349"/>
      <c r="U304" s="349"/>
      <c r="V304" s="349"/>
      <c r="W304" s="349"/>
      <c r="X304" s="349"/>
      <c r="Y304" s="349"/>
      <c r="Z304" s="349"/>
      <c r="AA304" s="350"/>
      <c r="AB304" s="338"/>
    </row>
    <row r="305" customFormat="false" ht="23.1" hidden="false" customHeight="true" outlineLevel="0" collapsed="false">
      <c r="A305" s="333"/>
      <c r="B305" s="348"/>
      <c r="C305" s="348"/>
      <c r="D305" s="348"/>
      <c r="E305" s="348"/>
      <c r="F305" s="348"/>
      <c r="G305" s="348"/>
      <c r="H305" s="348"/>
      <c r="I305" s="348"/>
      <c r="J305" s="348"/>
      <c r="K305" s="348"/>
      <c r="L305" s="349"/>
      <c r="M305" s="334"/>
      <c r="N305" s="336"/>
      <c r="O305" s="348"/>
      <c r="P305" s="349"/>
      <c r="Q305" s="348"/>
      <c r="R305" s="349"/>
      <c r="S305" s="349"/>
      <c r="T305" s="349"/>
      <c r="U305" s="349"/>
      <c r="V305" s="349"/>
      <c r="W305" s="349"/>
      <c r="X305" s="349"/>
      <c r="Y305" s="349"/>
      <c r="Z305" s="349"/>
      <c r="AA305" s="350"/>
      <c r="AB305" s="338"/>
    </row>
    <row r="306" customFormat="false" ht="23.1" hidden="false" customHeight="true" outlineLevel="0" collapsed="false">
      <c r="A306" s="333"/>
      <c r="B306" s="348"/>
      <c r="C306" s="348"/>
      <c r="D306" s="348"/>
      <c r="E306" s="348"/>
      <c r="F306" s="348"/>
      <c r="G306" s="348"/>
      <c r="H306" s="348"/>
      <c r="I306" s="348"/>
      <c r="J306" s="348"/>
      <c r="K306" s="348"/>
      <c r="L306" s="349"/>
      <c r="M306" s="334"/>
      <c r="N306" s="336"/>
      <c r="O306" s="348"/>
      <c r="P306" s="349"/>
      <c r="Q306" s="348"/>
      <c r="R306" s="349"/>
      <c r="S306" s="349"/>
      <c r="T306" s="349"/>
      <c r="U306" s="349"/>
      <c r="V306" s="349"/>
      <c r="W306" s="349"/>
      <c r="X306" s="349"/>
      <c r="Y306" s="349"/>
      <c r="Z306" s="349"/>
      <c r="AA306" s="350"/>
      <c r="AB306" s="338"/>
    </row>
    <row r="307" customFormat="false" ht="23.1" hidden="false" customHeight="true" outlineLevel="0" collapsed="false">
      <c r="A307" s="333"/>
      <c r="B307" s="348"/>
      <c r="C307" s="348"/>
      <c r="D307" s="348"/>
      <c r="E307" s="348"/>
      <c r="F307" s="348"/>
      <c r="G307" s="348"/>
      <c r="H307" s="348"/>
      <c r="I307" s="348"/>
      <c r="J307" s="348"/>
      <c r="K307" s="348"/>
      <c r="L307" s="349"/>
      <c r="M307" s="334"/>
      <c r="N307" s="336"/>
      <c r="O307" s="348"/>
      <c r="P307" s="349"/>
      <c r="Q307" s="348"/>
      <c r="R307" s="349"/>
      <c r="S307" s="349"/>
      <c r="T307" s="349"/>
      <c r="U307" s="349"/>
      <c r="V307" s="349"/>
      <c r="W307" s="349"/>
      <c r="X307" s="349"/>
      <c r="Y307" s="349"/>
      <c r="Z307" s="349"/>
      <c r="AA307" s="350"/>
      <c r="AB307" s="338"/>
    </row>
    <row r="308" customFormat="false" ht="23.1" hidden="false" customHeight="true" outlineLevel="0" collapsed="false">
      <c r="A308" s="333"/>
      <c r="B308" s="348"/>
      <c r="C308" s="348"/>
      <c r="D308" s="348"/>
      <c r="E308" s="348"/>
      <c r="F308" s="348"/>
      <c r="G308" s="348"/>
      <c r="H308" s="348"/>
      <c r="I308" s="348"/>
      <c r="J308" s="348"/>
      <c r="K308" s="348"/>
      <c r="L308" s="349"/>
      <c r="M308" s="334"/>
      <c r="N308" s="336"/>
      <c r="O308" s="348"/>
      <c r="P308" s="349"/>
      <c r="Q308" s="348"/>
      <c r="R308" s="349"/>
      <c r="S308" s="349"/>
      <c r="T308" s="349"/>
      <c r="U308" s="349"/>
      <c r="V308" s="349"/>
      <c r="W308" s="349"/>
      <c r="X308" s="349"/>
      <c r="Y308" s="349"/>
      <c r="Z308" s="349"/>
      <c r="AA308" s="350"/>
      <c r="AB308" s="338"/>
    </row>
    <row r="309" customFormat="false" ht="23.1" hidden="false" customHeight="true" outlineLevel="0" collapsed="false">
      <c r="A309" s="333"/>
      <c r="B309" s="348"/>
      <c r="C309" s="348"/>
      <c r="D309" s="348"/>
      <c r="E309" s="348"/>
      <c r="F309" s="348"/>
      <c r="G309" s="348"/>
      <c r="H309" s="348"/>
      <c r="I309" s="348"/>
      <c r="J309" s="348"/>
      <c r="K309" s="348"/>
      <c r="L309" s="349"/>
      <c r="M309" s="334"/>
      <c r="N309" s="336"/>
      <c r="O309" s="348"/>
      <c r="P309" s="349"/>
      <c r="Q309" s="348"/>
      <c r="R309" s="349"/>
      <c r="S309" s="349"/>
      <c r="T309" s="349"/>
      <c r="U309" s="349"/>
      <c r="V309" s="349"/>
      <c r="W309" s="349"/>
      <c r="X309" s="349"/>
      <c r="Y309" s="349"/>
      <c r="Z309" s="349"/>
      <c r="AA309" s="350"/>
      <c r="AB309" s="338"/>
    </row>
    <row r="310" customFormat="false" ht="23.1" hidden="false" customHeight="true" outlineLevel="0" collapsed="false">
      <c r="A310" s="333"/>
      <c r="B310" s="348"/>
      <c r="C310" s="348"/>
      <c r="D310" s="348"/>
      <c r="E310" s="348"/>
      <c r="F310" s="348"/>
      <c r="G310" s="348"/>
      <c r="H310" s="348"/>
      <c r="I310" s="348"/>
      <c r="J310" s="348"/>
      <c r="K310" s="348"/>
      <c r="L310" s="349"/>
      <c r="M310" s="334"/>
      <c r="N310" s="336"/>
      <c r="O310" s="348"/>
      <c r="P310" s="349"/>
      <c r="Q310" s="348"/>
      <c r="R310" s="349"/>
      <c r="S310" s="349"/>
      <c r="T310" s="349"/>
      <c r="U310" s="349"/>
      <c r="V310" s="349"/>
      <c r="W310" s="349"/>
      <c r="X310" s="349"/>
      <c r="Y310" s="349"/>
      <c r="Z310" s="349"/>
      <c r="AA310" s="350"/>
      <c r="AB310" s="338"/>
    </row>
    <row r="311" customFormat="false" ht="23.1" hidden="false" customHeight="true" outlineLevel="0" collapsed="false">
      <c r="A311" s="333"/>
      <c r="B311" s="348"/>
      <c r="C311" s="348"/>
      <c r="D311" s="348"/>
      <c r="E311" s="348"/>
      <c r="F311" s="348"/>
      <c r="G311" s="348"/>
      <c r="H311" s="348"/>
      <c r="I311" s="348"/>
      <c r="J311" s="348"/>
      <c r="K311" s="348"/>
      <c r="L311" s="349"/>
      <c r="M311" s="334"/>
      <c r="N311" s="336"/>
      <c r="O311" s="348"/>
      <c r="P311" s="349"/>
      <c r="Q311" s="348"/>
      <c r="R311" s="349"/>
      <c r="S311" s="349"/>
      <c r="T311" s="349"/>
      <c r="U311" s="349"/>
      <c r="V311" s="349"/>
      <c r="W311" s="349"/>
      <c r="X311" s="349"/>
      <c r="Y311" s="349"/>
      <c r="Z311" s="349"/>
      <c r="AA311" s="350"/>
      <c r="AB311" s="338"/>
    </row>
    <row r="312" customFormat="false" ht="23.1" hidden="false" customHeight="true" outlineLevel="0" collapsed="false">
      <c r="A312" s="333"/>
      <c r="B312" s="348"/>
      <c r="C312" s="348"/>
      <c r="D312" s="348"/>
      <c r="E312" s="348"/>
      <c r="F312" s="348"/>
      <c r="G312" s="348"/>
      <c r="H312" s="348"/>
      <c r="I312" s="348"/>
      <c r="J312" s="348"/>
      <c r="K312" s="348"/>
      <c r="L312" s="349"/>
      <c r="M312" s="334"/>
      <c r="N312" s="336"/>
      <c r="O312" s="348"/>
      <c r="P312" s="349"/>
      <c r="Q312" s="348"/>
      <c r="R312" s="349"/>
      <c r="S312" s="349"/>
      <c r="T312" s="349"/>
      <c r="U312" s="349"/>
      <c r="V312" s="349"/>
      <c r="W312" s="349"/>
      <c r="X312" s="349"/>
      <c r="Y312" s="349"/>
      <c r="Z312" s="349"/>
      <c r="AA312" s="350"/>
      <c r="AB312" s="338"/>
    </row>
    <row r="313" customFormat="false" ht="23.1" hidden="false" customHeight="true" outlineLevel="0" collapsed="false">
      <c r="A313" s="333"/>
      <c r="B313" s="348"/>
      <c r="C313" s="348"/>
      <c r="D313" s="348"/>
      <c r="E313" s="348"/>
      <c r="F313" s="348"/>
      <c r="G313" s="348"/>
      <c r="H313" s="348"/>
      <c r="I313" s="348"/>
      <c r="J313" s="348"/>
      <c r="K313" s="348"/>
      <c r="L313" s="349"/>
      <c r="M313" s="334"/>
      <c r="N313" s="336"/>
      <c r="O313" s="348"/>
      <c r="P313" s="349"/>
      <c r="Q313" s="348"/>
      <c r="R313" s="349"/>
      <c r="S313" s="349"/>
      <c r="T313" s="349"/>
      <c r="U313" s="349"/>
      <c r="V313" s="349"/>
      <c r="W313" s="349"/>
      <c r="X313" s="349"/>
      <c r="Y313" s="349"/>
      <c r="Z313" s="349"/>
      <c r="AA313" s="350"/>
      <c r="AB313" s="338"/>
    </row>
    <row r="314" customFormat="false" ht="23.1" hidden="false" customHeight="true" outlineLevel="0" collapsed="false">
      <c r="A314" s="333"/>
      <c r="B314" s="348"/>
      <c r="C314" s="348"/>
      <c r="D314" s="348"/>
      <c r="E314" s="348"/>
      <c r="F314" s="348"/>
      <c r="G314" s="348"/>
      <c r="H314" s="348"/>
      <c r="I314" s="348"/>
      <c r="J314" s="348"/>
      <c r="K314" s="348"/>
      <c r="L314" s="349"/>
      <c r="M314" s="334"/>
      <c r="N314" s="336"/>
      <c r="O314" s="348"/>
      <c r="P314" s="349"/>
      <c r="Q314" s="348"/>
      <c r="R314" s="349"/>
      <c r="S314" s="349"/>
      <c r="T314" s="349"/>
      <c r="U314" s="349"/>
      <c r="V314" s="349"/>
      <c r="W314" s="349"/>
      <c r="X314" s="349"/>
      <c r="Y314" s="349"/>
      <c r="Z314" s="349"/>
      <c r="AA314" s="350"/>
      <c r="AB314" s="338"/>
    </row>
    <row r="315" customFormat="false" ht="23.1" hidden="false" customHeight="true" outlineLevel="0" collapsed="false">
      <c r="A315" s="333"/>
      <c r="B315" s="348"/>
      <c r="C315" s="348"/>
      <c r="D315" s="348"/>
      <c r="E315" s="348"/>
      <c r="F315" s="348"/>
      <c r="G315" s="348"/>
      <c r="H315" s="348"/>
      <c r="I315" s="348"/>
      <c r="J315" s="348"/>
      <c r="K315" s="348"/>
      <c r="L315" s="349"/>
      <c r="M315" s="334"/>
      <c r="N315" s="336"/>
      <c r="O315" s="348"/>
      <c r="P315" s="349"/>
      <c r="Q315" s="348"/>
      <c r="R315" s="349"/>
      <c r="S315" s="349"/>
      <c r="T315" s="349"/>
      <c r="U315" s="349"/>
      <c r="V315" s="349"/>
      <c r="W315" s="349"/>
      <c r="X315" s="349"/>
      <c r="Y315" s="349"/>
      <c r="Z315" s="349"/>
      <c r="AA315" s="350"/>
      <c r="AB315" s="338"/>
    </row>
    <row r="316" customFormat="false" ht="23.1" hidden="false" customHeight="true" outlineLevel="0" collapsed="false">
      <c r="A316" s="333"/>
      <c r="B316" s="348"/>
      <c r="C316" s="348"/>
      <c r="D316" s="348"/>
      <c r="E316" s="348"/>
      <c r="F316" s="348"/>
      <c r="G316" s="348"/>
      <c r="H316" s="348"/>
      <c r="I316" s="348"/>
      <c r="J316" s="348"/>
      <c r="K316" s="348"/>
      <c r="L316" s="349"/>
      <c r="M316" s="334"/>
      <c r="N316" s="336"/>
      <c r="O316" s="348"/>
      <c r="P316" s="349"/>
      <c r="Q316" s="348"/>
      <c r="R316" s="349"/>
      <c r="S316" s="349"/>
      <c r="T316" s="349"/>
      <c r="U316" s="349"/>
      <c r="V316" s="349"/>
      <c r="W316" s="349"/>
      <c r="X316" s="349"/>
      <c r="Y316" s="349"/>
      <c r="Z316" s="349"/>
      <c r="AA316" s="350"/>
      <c r="AB316" s="338"/>
    </row>
    <row r="317" customFormat="false" ht="23.1" hidden="false" customHeight="true" outlineLevel="0" collapsed="false">
      <c r="A317" s="333"/>
      <c r="B317" s="348"/>
      <c r="C317" s="348"/>
      <c r="D317" s="348"/>
      <c r="E317" s="348"/>
      <c r="F317" s="348"/>
      <c r="G317" s="348"/>
      <c r="H317" s="348"/>
      <c r="I317" s="348"/>
      <c r="J317" s="348"/>
      <c r="K317" s="348"/>
      <c r="L317" s="349"/>
      <c r="M317" s="334"/>
      <c r="N317" s="336"/>
      <c r="O317" s="348"/>
      <c r="P317" s="349"/>
      <c r="Q317" s="348"/>
      <c r="R317" s="349"/>
      <c r="S317" s="349"/>
      <c r="T317" s="349"/>
      <c r="U317" s="349"/>
      <c r="V317" s="349"/>
      <c r="W317" s="349"/>
      <c r="X317" s="349"/>
      <c r="Y317" s="349"/>
      <c r="Z317" s="349"/>
      <c r="AA317" s="350"/>
      <c r="AB317" s="338"/>
    </row>
    <row r="318" customFormat="false" ht="23.1" hidden="false" customHeight="true" outlineLevel="0" collapsed="false">
      <c r="A318" s="333"/>
      <c r="B318" s="348"/>
      <c r="C318" s="348"/>
      <c r="D318" s="348"/>
      <c r="E318" s="348"/>
      <c r="F318" s="348"/>
      <c r="G318" s="348"/>
      <c r="H318" s="348"/>
      <c r="I318" s="348"/>
      <c r="J318" s="348"/>
      <c r="K318" s="348"/>
      <c r="L318" s="349"/>
      <c r="M318" s="334"/>
      <c r="N318" s="336"/>
      <c r="O318" s="348"/>
      <c r="P318" s="349"/>
      <c r="Q318" s="348"/>
      <c r="R318" s="349"/>
      <c r="S318" s="349"/>
      <c r="T318" s="349"/>
      <c r="U318" s="349"/>
      <c r="V318" s="349"/>
      <c r="W318" s="349"/>
      <c r="X318" s="349"/>
      <c r="Y318" s="349"/>
      <c r="Z318" s="349"/>
      <c r="AA318" s="350"/>
      <c r="AB318" s="338"/>
    </row>
    <row r="319" customFormat="false" ht="23.1" hidden="false" customHeight="true" outlineLevel="0" collapsed="false">
      <c r="A319" s="333"/>
      <c r="B319" s="348"/>
      <c r="C319" s="348"/>
      <c r="D319" s="348"/>
      <c r="E319" s="348"/>
      <c r="F319" s="348"/>
      <c r="G319" s="348"/>
      <c r="H319" s="348"/>
      <c r="I319" s="348"/>
      <c r="J319" s="348"/>
      <c r="K319" s="348"/>
      <c r="L319" s="349"/>
      <c r="M319" s="334"/>
      <c r="N319" s="336"/>
      <c r="O319" s="348"/>
      <c r="P319" s="349"/>
      <c r="Q319" s="348"/>
      <c r="R319" s="349"/>
      <c r="S319" s="349"/>
      <c r="T319" s="349"/>
      <c r="U319" s="349"/>
      <c r="V319" s="349"/>
      <c r="W319" s="349"/>
      <c r="X319" s="349"/>
      <c r="Y319" s="349"/>
      <c r="Z319" s="349"/>
      <c r="AA319" s="350"/>
      <c r="AB319" s="338"/>
    </row>
    <row r="320" customFormat="false" ht="23.1" hidden="false" customHeight="true" outlineLevel="0" collapsed="false">
      <c r="A320" s="333"/>
      <c r="B320" s="348"/>
      <c r="C320" s="348"/>
      <c r="D320" s="348"/>
      <c r="E320" s="348"/>
      <c r="F320" s="348"/>
      <c r="G320" s="348"/>
      <c r="H320" s="348"/>
      <c r="I320" s="348"/>
      <c r="J320" s="348"/>
      <c r="K320" s="348"/>
      <c r="L320" s="349"/>
      <c r="M320" s="334"/>
      <c r="N320" s="336"/>
      <c r="O320" s="348"/>
      <c r="P320" s="349"/>
      <c r="Q320" s="348"/>
      <c r="R320" s="349"/>
      <c r="S320" s="349"/>
      <c r="T320" s="349"/>
      <c r="U320" s="349"/>
      <c r="V320" s="349"/>
      <c r="W320" s="349"/>
      <c r="X320" s="349"/>
      <c r="Y320" s="349"/>
      <c r="Z320" s="349"/>
      <c r="AA320" s="350"/>
      <c r="AB320" s="338"/>
    </row>
    <row r="321" customFormat="false" ht="23.1" hidden="false" customHeight="true" outlineLevel="0" collapsed="false">
      <c r="A321" s="333"/>
      <c r="B321" s="348"/>
      <c r="C321" s="348"/>
      <c r="D321" s="348"/>
      <c r="E321" s="348"/>
      <c r="F321" s="348"/>
      <c r="G321" s="348"/>
      <c r="H321" s="348"/>
      <c r="I321" s="348"/>
      <c r="J321" s="348"/>
      <c r="K321" s="348"/>
      <c r="L321" s="349"/>
      <c r="M321" s="334"/>
      <c r="N321" s="336"/>
      <c r="O321" s="348"/>
      <c r="P321" s="349"/>
      <c r="Q321" s="348"/>
      <c r="R321" s="349"/>
      <c r="S321" s="349"/>
      <c r="T321" s="349"/>
      <c r="U321" s="349"/>
      <c r="V321" s="349"/>
      <c r="W321" s="349"/>
      <c r="X321" s="349"/>
      <c r="Y321" s="349"/>
      <c r="Z321" s="349"/>
      <c r="AA321" s="350"/>
      <c r="AB321" s="338"/>
    </row>
    <row r="322" customFormat="false" ht="23.1" hidden="false" customHeight="true" outlineLevel="0" collapsed="false">
      <c r="A322" s="333"/>
      <c r="B322" s="348"/>
      <c r="C322" s="348"/>
      <c r="D322" s="348"/>
      <c r="E322" s="348"/>
      <c r="F322" s="348"/>
      <c r="G322" s="348"/>
      <c r="H322" s="348"/>
      <c r="I322" s="348"/>
      <c r="J322" s="348"/>
      <c r="K322" s="348"/>
      <c r="L322" s="349"/>
      <c r="M322" s="334"/>
      <c r="N322" s="336"/>
      <c r="O322" s="348"/>
      <c r="P322" s="349"/>
      <c r="Q322" s="348"/>
      <c r="R322" s="349"/>
      <c r="S322" s="349"/>
      <c r="T322" s="349"/>
      <c r="U322" s="349"/>
      <c r="V322" s="349"/>
      <c r="W322" s="349"/>
      <c r="X322" s="349"/>
      <c r="Y322" s="349"/>
      <c r="Z322" s="349"/>
      <c r="AA322" s="350"/>
      <c r="AB322" s="338"/>
    </row>
    <row r="323" customFormat="false" ht="23.1" hidden="false" customHeight="true" outlineLevel="0" collapsed="false">
      <c r="A323" s="333"/>
      <c r="B323" s="348"/>
      <c r="C323" s="348"/>
      <c r="D323" s="348"/>
      <c r="E323" s="348"/>
      <c r="F323" s="348"/>
      <c r="G323" s="348"/>
      <c r="H323" s="348"/>
      <c r="I323" s="348"/>
      <c r="J323" s="348"/>
      <c r="K323" s="348"/>
      <c r="L323" s="349"/>
      <c r="M323" s="334"/>
      <c r="N323" s="336"/>
      <c r="O323" s="348"/>
      <c r="P323" s="349"/>
      <c r="Q323" s="348"/>
      <c r="R323" s="349"/>
      <c r="S323" s="349"/>
      <c r="T323" s="349"/>
      <c r="U323" s="349"/>
      <c r="V323" s="349"/>
      <c r="W323" s="349"/>
      <c r="X323" s="349"/>
      <c r="Y323" s="349"/>
      <c r="Z323" s="349"/>
      <c r="AA323" s="350"/>
      <c r="AB323" s="338"/>
    </row>
    <row r="324" customFormat="false" ht="23.1" hidden="false" customHeight="true" outlineLevel="0" collapsed="false">
      <c r="A324" s="333"/>
      <c r="B324" s="348"/>
      <c r="C324" s="348"/>
      <c r="D324" s="348"/>
      <c r="E324" s="348"/>
      <c r="F324" s="348"/>
      <c r="G324" s="348"/>
      <c r="H324" s="348"/>
      <c r="I324" s="348"/>
      <c r="J324" s="348"/>
      <c r="K324" s="348"/>
      <c r="L324" s="349"/>
      <c r="M324" s="334"/>
      <c r="N324" s="336"/>
      <c r="O324" s="348"/>
      <c r="P324" s="349"/>
      <c r="Q324" s="348"/>
      <c r="R324" s="349"/>
      <c r="S324" s="349"/>
      <c r="T324" s="349"/>
      <c r="U324" s="349"/>
      <c r="V324" s="349"/>
      <c r="W324" s="349"/>
      <c r="X324" s="349"/>
      <c r="Y324" s="349"/>
      <c r="Z324" s="349"/>
      <c r="AA324" s="350"/>
      <c r="AB324" s="338"/>
    </row>
    <row r="325" customFormat="false" ht="23.1" hidden="false" customHeight="true" outlineLevel="0" collapsed="false">
      <c r="A325" s="333"/>
      <c r="B325" s="348"/>
      <c r="C325" s="348"/>
      <c r="D325" s="348"/>
      <c r="E325" s="348"/>
      <c r="F325" s="348"/>
      <c r="G325" s="348"/>
      <c r="H325" s="348"/>
      <c r="I325" s="348"/>
      <c r="J325" s="348"/>
      <c r="K325" s="348"/>
      <c r="L325" s="349"/>
      <c r="M325" s="334"/>
      <c r="N325" s="336"/>
      <c r="O325" s="348"/>
      <c r="P325" s="349"/>
      <c r="Q325" s="348"/>
      <c r="R325" s="349"/>
      <c r="S325" s="349"/>
      <c r="T325" s="349"/>
      <c r="U325" s="349"/>
      <c r="V325" s="349"/>
      <c r="W325" s="349"/>
      <c r="X325" s="349"/>
      <c r="Y325" s="349"/>
      <c r="Z325" s="349"/>
      <c r="AA325" s="350"/>
      <c r="AB325" s="338"/>
    </row>
    <row r="326" customFormat="false" ht="23.1" hidden="false" customHeight="true" outlineLevel="0" collapsed="false">
      <c r="A326" s="333"/>
      <c r="B326" s="348"/>
      <c r="C326" s="348"/>
      <c r="D326" s="348"/>
      <c r="E326" s="348"/>
      <c r="F326" s="348"/>
      <c r="G326" s="348"/>
      <c r="H326" s="348"/>
      <c r="I326" s="348"/>
      <c r="J326" s="348"/>
      <c r="K326" s="348"/>
      <c r="L326" s="349"/>
      <c r="M326" s="334"/>
      <c r="N326" s="336"/>
      <c r="O326" s="348"/>
      <c r="P326" s="349"/>
      <c r="Q326" s="348"/>
      <c r="R326" s="349"/>
      <c r="S326" s="349"/>
      <c r="T326" s="349"/>
      <c r="U326" s="349"/>
      <c r="V326" s="349"/>
      <c r="W326" s="349"/>
      <c r="X326" s="349"/>
      <c r="Y326" s="349"/>
      <c r="Z326" s="349"/>
      <c r="AA326" s="350"/>
      <c r="AB326" s="338"/>
    </row>
    <row r="327" customFormat="false" ht="23.1" hidden="false" customHeight="true" outlineLevel="0" collapsed="false">
      <c r="A327" s="333"/>
      <c r="B327" s="348"/>
      <c r="C327" s="348"/>
      <c r="D327" s="348"/>
      <c r="E327" s="348"/>
      <c r="F327" s="348"/>
      <c r="G327" s="348"/>
      <c r="H327" s="348"/>
      <c r="I327" s="348"/>
      <c r="J327" s="348"/>
      <c r="K327" s="348"/>
      <c r="L327" s="349"/>
      <c r="M327" s="334"/>
      <c r="N327" s="336"/>
      <c r="O327" s="348"/>
      <c r="P327" s="349"/>
      <c r="Q327" s="348"/>
      <c r="R327" s="349"/>
      <c r="S327" s="349"/>
      <c r="T327" s="349"/>
      <c r="U327" s="349"/>
      <c r="V327" s="349"/>
      <c r="W327" s="349"/>
      <c r="X327" s="349"/>
      <c r="Y327" s="349"/>
      <c r="Z327" s="349"/>
      <c r="AA327" s="350"/>
      <c r="AB327" s="338"/>
    </row>
    <row r="328" customFormat="false" ht="23.1" hidden="false" customHeight="true" outlineLevel="0" collapsed="false">
      <c r="A328" s="333"/>
      <c r="B328" s="348"/>
      <c r="C328" s="348"/>
      <c r="D328" s="348"/>
      <c r="E328" s="348"/>
      <c r="F328" s="348"/>
      <c r="G328" s="348"/>
      <c r="H328" s="348"/>
      <c r="I328" s="348"/>
      <c r="J328" s="348"/>
      <c r="K328" s="348"/>
      <c r="L328" s="349"/>
      <c r="M328" s="334"/>
      <c r="N328" s="336"/>
      <c r="O328" s="348"/>
      <c r="P328" s="349"/>
      <c r="Q328" s="348"/>
      <c r="R328" s="349"/>
      <c r="S328" s="349"/>
      <c r="T328" s="349"/>
      <c r="U328" s="349"/>
      <c r="V328" s="349"/>
      <c r="W328" s="349"/>
      <c r="X328" s="349"/>
      <c r="Y328" s="349"/>
      <c r="Z328" s="349"/>
      <c r="AA328" s="350"/>
      <c r="AB328" s="338"/>
    </row>
  </sheetData>
  <sheetProtection sheet="true" password="d05e" objects="true" scenarios="true"/>
  <mergeCells count="16">
    <mergeCell ref="G2:V2"/>
    <mergeCell ref="A4:AB5"/>
    <mergeCell ref="B7:M7"/>
    <mergeCell ref="P7:AA7"/>
    <mergeCell ref="B8:C8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3.99"/>
    <col collapsed="false" customWidth="true" hidden="false" outlineLevel="0" max="4" min="2" style="69" width="10.71"/>
    <col collapsed="false" customWidth="true" hidden="false" outlineLevel="0" max="5" min="5" style="69" width="2.84"/>
    <col collapsed="false" customWidth="true" hidden="false" outlineLevel="0" max="6" min="6" style="69" width="14.85"/>
    <col collapsed="false" customWidth="true" hidden="false" outlineLevel="0" max="7" min="7" style="69" width="1.99"/>
    <col collapsed="false" customWidth="true" hidden="false" outlineLevel="0" max="8" min="8" style="69" width="14.85"/>
    <col collapsed="false" customWidth="false" hidden="false" outlineLevel="0" max="257" min="9" style="69" width="9.14"/>
  </cols>
  <sheetData>
    <row r="1" customFormat="false" ht="27" hidden="false" customHeight="false" outlineLevel="0" collapsed="false">
      <c r="A1" s="357" t="s">
        <v>170</v>
      </c>
      <c r="B1" s="357" t="s">
        <v>171</v>
      </c>
      <c r="C1" s="357" t="s">
        <v>172</v>
      </c>
      <c r="D1" s="357" t="s">
        <v>173</v>
      </c>
      <c r="E1" s="357"/>
      <c r="F1" s="357" t="s">
        <v>174</v>
      </c>
      <c r="H1" s="357" t="s">
        <v>174</v>
      </c>
    </row>
    <row r="2" customFormat="false" ht="6.75" hidden="false" customHeight="true" outlineLevel="0" collapsed="false"/>
    <row r="3" customFormat="false" ht="15" hidden="false" customHeight="false" outlineLevel="0" collapsed="false">
      <c r="A3" s="358" t="s">
        <v>52</v>
      </c>
      <c r="B3" s="359"/>
      <c r="C3" s="359"/>
      <c r="D3" s="360"/>
      <c r="E3" s="361"/>
      <c r="F3" s="362"/>
      <c r="H3" s="362"/>
    </row>
    <row r="4" customFormat="false" ht="15" hidden="false" customHeight="false" outlineLevel="0" collapsed="false">
      <c r="A4" s="333" t="s">
        <v>53</v>
      </c>
      <c r="B4" s="363" t="n">
        <f aca="false">(TERRAPLENAGEM!M13+TERRAPLENAGEM!P13)*PARAMETROS!$G$34</f>
        <v>3.2</v>
      </c>
      <c r="C4" s="364" t="n">
        <f aca="false">((TERRAPLENAGEM!$I13-TERRAPLENAGEM!$K13)+(TERRAPLENAGEM!$T13-TERRAPLENAGEM!$R13))*PARAMETROS!$F$36</f>
        <v>4.95</v>
      </c>
      <c r="D4" s="365" t="n">
        <f aca="false">((TERRAPLENAGEM!$E13-TERRAPLENAGEM!$G13)+(TERRAPLENAGEM!$X13-TERRAPLENAGEM!$V13))*PARAMETROS!$F$38</f>
        <v>1.6</v>
      </c>
      <c r="E4" s="361"/>
      <c r="F4" s="366" t="n">
        <f aca="false">SUM(B4:D4)*2</f>
        <v>19.5</v>
      </c>
      <c r="H4" s="366"/>
    </row>
    <row r="5" customFormat="false" ht="15" hidden="false" customHeight="false" outlineLevel="0" collapsed="false">
      <c r="A5" s="333" t="s">
        <v>54</v>
      </c>
      <c r="B5" s="363" t="n">
        <f aca="false">(TERRAPLENAGEM!M14+TERRAPLENAGEM!P14)*PARAMETROS!$G$34</f>
        <v>3.2</v>
      </c>
      <c r="C5" s="364" t="n">
        <f aca="false">((TERRAPLENAGEM!$I14-TERRAPLENAGEM!$K14)+(TERRAPLENAGEM!$T14-TERRAPLENAGEM!$R14))*PARAMETROS!$F$36</f>
        <v>4.95</v>
      </c>
      <c r="D5" s="365" t="n">
        <f aca="false">((TERRAPLENAGEM!$E14-TERRAPLENAGEM!$G14)+(TERRAPLENAGEM!$X14-TERRAPLENAGEM!$V14))*PARAMETROS!$F$38</f>
        <v>1.6</v>
      </c>
      <c r="E5" s="361"/>
      <c r="F5" s="366" t="n">
        <f aca="false">SUM(B5:D5)*4.1</f>
        <v>39.975</v>
      </c>
      <c r="H5" s="366"/>
    </row>
    <row r="6" customFormat="false" ht="15" hidden="false" customHeight="false" outlineLevel="0" collapsed="false">
      <c r="A6" s="333" t="s">
        <v>55</v>
      </c>
      <c r="B6" s="363" t="n">
        <f aca="false">(TERRAPLENAGEM!M15+TERRAPLENAGEM!P15)*PARAMETROS!$G$34</f>
        <v>3.2</v>
      </c>
      <c r="C6" s="364" t="n">
        <f aca="false">((TERRAPLENAGEM!$I15-TERRAPLENAGEM!$K15)+(TERRAPLENAGEM!$T15-TERRAPLENAGEM!$R15))*PARAMETROS!$F$36</f>
        <v>4.95</v>
      </c>
      <c r="D6" s="365" t="n">
        <f aca="false">((TERRAPLENAGEM!$E15-TERRAPLENAGEM!$G15)+(TERRAPLENAGEM!$X15-TERRAPLENAGEM!$V15))*PARAMETROS!$F$38</f>
        <v>1.6</v>
      </c>
      <c r="E6" s="361"/>
      <c r="F6" s="366" t="n">
        <f aca="false">SUM(B6:D6)*1.9</f>
        <v>18.525</v>
      </c>
      <c r="H6" s="366"/>
    </row>
    <row r="7" customFormat="false" ht="15" hidden="false" customHeight="false" outlineLevel="0" collapsed="false">
      <c r="A7" s="333" t="s">
        <v>56</v>
      </c>
      <c r="B7" s="363" t="n">
        <f aca="false">(TERRAPLENAGEM!M16+TERRAPLENAGEM!P16)*PARAMETROS!$G$34</f>
        <v>3.2</v>
      </c>
      <c r="C7" s="364" t="n">
        <f aca="false">((TERRAPLENAGEM!$I16-TERRAPLENAGEM!$K16)+(TERRAPLENAGEM!$T16-TERRAPLENAGEM!$R16))*PARAMETROS!$F$36</f>
        <v>4.95</v>
      </c>
      <c r="D7" s="365" t="n">
        <f aca="false">((TERRAPLENAGEM!$E16-TERRAPLENAGEM!$G16)+(TERRAPLENAGEM!$X16-TERRAPLENAGEM!$V16))*PARAMETROS!$F$38</f>
        <v>1.6</v>
      </c>
      <c r="E7" s="361"/>
      <c r="F7" s="366" t="n">
        <f aca="false">SUM(B7:D7)*1.2</f>
        <v>11.7</v>
      </c>
      <c r="H7" s="366"/>
    </row>
    <row r="8" customFormat="false" ht="15" hidden="false" customHeight="false" outlineLevel="0" collapsed="false">
      <c r="A8" s="333" t="s">
        <v>57</v>
      </c>
      <c r="B8" s="363" t="n">
        <f aca="false">(TERRAPLENAGEM!M17+TERRAPLENAGEM!P17)*PARAMETROS!$G$34</f>
        <v>3.2</v>
      </c>
      <c r="C8" s="364" t="n">
        <f aca="false">((TERRAPLENAGEM!$I17-TERRAPLENAGEM!$K17)+(TERRAPLENAGEM!$T17-TERRAPLENAGEM!$R17))*PARAMETROS!$F$36</f>
        <v>4.95</v>
      </c>
      <c r="D8" s="365" t="n">
        <f aca="false">((TERRAPLENAGEM!$E17-TERRAPLENAGEM!$G17)+(TERRAPLENAGEM!$X17-TERRAPLENAGEM!$V17))*PARAMETROS!$F$38</f>
        <v>1.6</v>
      </c>
      <c r="E8" s="361"/>
      <c r="F8" s="366" t="n">
        <f aca="false">SUM(B8:D8)*1.11</f>
        <v>10.8225</v>
      </c>
      <c r="H8" s="366"/>
    </row>
    <row r="9" customFormat="false" ht="15" hidden="false" customHeight="false" outlineLevel="0" collapsed="false">
      <c r="A9" s="333" t="s">
        <v>58</v>
      </c>
      <c r="B9" s="363" t="n">
        <f aca="false">(TERRAPLENAGEM!M18+TERRAPLENAGEM!P18)*PARAMETROS!$G$34</f>
        <v>3.2</v>
      </c>
      <c r="C9" s="364" t="n">
        <f aca="false">((TERRAPLENAGEM!$I18-TERRAPLENAGEM!$K18)+(TERRAPLENAGEM!$T18-TERRAPLENAGEM!$R18))*PARAMETROS!$F$36</f>
        <v>4.95</v>
      </c>
      <c r="D9" s="365" t="n">
        <f aca="false">((TERRAPLENAGEM!$E18-TERRAPLENAGEM!$G18)+(TERRAPLENAGEM!$X18-TERRAPLENAGEM!$V18))*PARAMETROS!$F$38</f>
        <v>1.6</v>
      </c>
      <c r="E9" s="361"/>
      <c r="F9" s="366" t="n">
        <f aca="false">SUM(B9:D9)*1.08</f>
        <v>10.53</v>
      </c>
      <c r="H9" s="366"/>
    </row>
    <row r="10" customFormat="false" ht="15" hidden="false" customHeight="false" outlineLevel="0" collapsed="false">
      <c r="A10" s="333" t="s">
        <v>59</v>
      </c>
      <c r="B10" s="363" t="n">
        <f aca="false">(TERRAPLENAGEM!M19+TERRAPLENAGEM!P19)*PARAMETROS!$G$34</f>
        <v>3.2</v>
      </c>
      <c r="C10" s="364" t="n">
        <f aca="false">((TERRAPLENAGEM!$I19-TERRAPLENAGEM!$K19)+(TERRAPLENAGEM!$T19-TERRAPLENAGEM!$R19))*PARAMETROS!$F$36</f>
        <v>4.95</v>
      </c>
      <c r="D10" s="365" t="n">
        <f aca="false">((TERRAPLENAGEM!$E19-TERRAPLENAGEM!$G19)+(TERRAPLENAGEM!$X19-TERRAPLENAGEM!$V19))*PARAMETROS!$F$38</f>
        <v>1.6</v>
      </c>
      <c r="E10" s="361"/>
      <c r="F10" s="366" t="n">
        <f aca="false">SUM(B10:D10)*1.15</f>
        <v>11.2125</v>
      </c>
      <c r="H10" s="366"/>
    </row>
    <row r="11" customFormat="false" ht="15" hidden="false" customHeight="false" outlineLevel="0" collapsed="false">
      <c r="A11" s="333" t="s">
        <v>60</v>
      </c>
      <c r="B11" s="363" t="n">
        <f aca="false">(TERRAPLENAGEM!M20+TERRAPLENAGEM!P20)*PARAMETROS!$G$34</f>
        <v>3.2</v>
      </c>
      <c r="C11" s="364" t="n">
        <f aca="false">((TERRAPLENAGEM!$I20-TERRAPLENAGEM!$K20)+(TERRAPLENAGEM!$T20-TERRAPLENAGEM!$R20))*PARAMETROS!$F$36</f>
        <v>4.95</v>
      </c>
      <c r="D11" s="365" t="n">
        <f aca="false">((TERRAPLENAGEM!$E20-TERRAPLENAGEM!$G20)+(TERRAPLENAGEM!$X20-TERRAPLENAGEM!$V20))*PARAMETROS!$F$38</f>
        <v>1.6</v>
      </c>
      <c r="E11" s="361"/>
      <c r="F11" s="366" t="n">
        <f aca="false">SUM(B11:D11)*1.12</f>
        <v>10.92</v>
      </c>
      <c r="H11" s="366"/>
    </row>
    <row r="12" customFormat="false" ht="15" hidden="false" customHeight="false" outlineLevel="0" collapsed="false">
      <c r="A12" s="333" t="s">
        <v>61</v>
      </c>
      <c r="B12" s="363" t="n">
        <f aca="false">(TERRAPLENAGEM!M21+TERRAPLENAGEM!P21)*PARAMETROS!$G$34</f>
        <v>3.2</v>
      </c>
      <c r="C12" s="364" t="n">
        <f aca="false">((TERRAPLENAGEM!$I21-TERRAPLENAGEM!$K21)+(TERRAPLENAGEM!$T21-TERRAPLENAGEM!$R21))*PARAMETROS!$F$36</f>
        <v>4.95</v>
      </c>
      <c r="D12" s="365" t="n">
        <f aca="false">((TERRAPLENAGEM!$E21-TERRAPLENAGEM!$G21)+(TERRAPLENAGEM!$X21-TERRAPLENAGEM!$V21))*PARAMETROS!$F$38</f>
        <v>1.6</v>
      </c>
      <c r="E12" s="361"/>
      <c r="F12" s="366" t="n">
        <f aca="false">SUM(B12:D12)*1.09</f>
        <v>10.6275</v>
      </c>
      <c r="H12" s="366"/>
    </row>
    <row r="13" customFormat="false" ht="15" hidden="false" customHeight="false" outlineLevel="0" collapsed="false">
      <c r="A13" s="333" t="s">
        <v>62</v>
      </c>
      <c r="B13" s="363" t="n">
        <f aca="false">(TERRAPLENAGEM!M22+TERRAPLENAGEM!P22)*PARAMETROS!$G$34</f>
        <v>3.2</v>
      </c>
      <c r="C13" s="364" t="n">
        <f aca="false">((TERRAPLENAGEM!$I22-TERRAPLENAGEM!$K22)+(TERRAPLENAGEM!$T22-TERRAPLENAGEM!$R22))*PARAMETROS!$F$36</f>
        <v>4.95</v>
      </c>
      <c r="D13" s="365" t="n">
        <f aca="false">((TERRAPLENAGEM!$E22-TERRAPLENAGEM!$G22)+(TERRAPLENAGEM!$X22-TERRAPLENAGEM!$V22))*PARAMETROS!$F$38</f>
        <v>1.6</v>
      </c>
      <c r="E13" s="361"/>
      <c r="F13" s="366" t="n">
        <f aca="false">SUM(B13:D13)*1.07</f>
        <v>10.4325</v>
      </c>
      <c r="H13" s="366"/>
    </row>
    <row r="14" customFormat="false" ht="15" hidden="false" customHeight="false" outlineLevel="0" collapsed="false">
      <c r="A14" s="333" t="s">
        <v>63</v>
      </c>
      <c r="B14" s="363" t="n">
        <f aca="false">(TERRAPLENAGEM!M23+TERRAPLENAGEM!P23)*PARAMETROS!$G$34</f>
        <v>3.2</v>
      </c>
      <c r="C14" s="364" t="n">
        <f aca="false">((TERRAPLENAGEM!$I23-TERRAPLENAGEM!$K23)+(TERRAPLENAGEM!$T23-TERRAPLENAGEM!$R23))*PARAMETROS!$F$36</f>
        <v>4.9905</v>
      </c>
      <c r="D14" s="365" t="n">
        <f aca="false">((TERRAPLENAGEM!$E23-TERRAPLENAGEM!$G23)+(TERRAPLENAGEM!$X23-TERRAPLENAGEM!$V23))*PARAMETROS!$F$38</f>
        <v>1.6</v>
      </c>
      <c r="E14" s="361"/>
      <c r="F14" s="366" t="n">
        <f aca="false">SUM(B14:D14)*1.07</f>
        <v>10.475835</v>
      </c>
      <c r="H14" s="366"/>
    </row>
    <row r="15" customFormat="false" ht="15" hidden="false" customHeight="false" outlineLevel="0" collapsed="false">
      <c r="A15" s="333" t="s">
        <v>64</v>
      </c>
      <c r="B15" s="363" t="n">
        <f aca="false">(TERRAPLENAGEM!M24+TERRAPLENAGEM!P24)*PARAMETROS!$G$34</f>
        <v>3.2</v>
      </c>
      <c r="C15" s="364" t="n">
        <f aca="false">((TERRAPLENAGEM!$I24-TERRAPLENAGEM!$K24)+(TERRAPLENAGEM!$T24-TERRAPLENAGEM!$R24))*PARAMETROS!$F$36</f>
        <v>4.95</v>
      </c>
      <c r="D15" s="365" t="n">
        <f aca="false">((TERRAPLENAGEM!$E24-TERRAPLENAGEM!$G24)+(TERRAPLENAGEM!$X24-TERRAPLENAGEM!$V24))*PARAMETROS!$F$38</f>
        <v>1.6</v>
      </c>
      <c r="E15" s="361"/>
      <c r="F15" s="366" t="n">
        <f aca="false">SUM(B15:D15)*1.05</f>
        <v>10.2375</v>
      </c>
      <c r="H15" s="366"/>
    </row>
    <row r="16" customFormat="false" ht="15" hidden="false" customHeight="false" outlineLevel="0" collapsed="false">
      <c r="A16" s="333" t="s">
        <v>65</v>
      </c>
      <c r="B16" s="363" t="n">
        <f aca="false">(TERRAPLENAGEM!M25+TERRAPLENAGEM!P25)*PARAMETROS!$G$34</f>
        <v>3.2</v>
      </c>
      <c r="C16" s="364" t="n">
        <f aca="false">((TERRAPLENAGEM!$I25-TERRAPLENAGEM!$K25)+(TERRAPLENAGEM!$T25-TERRAPLENAGEM!$R25))*PARAMETROS!$F$36</f>
        <v>4.95</v>
      </c>
      <c r="D16" s="365" t="n">
        <f aca="false">((TERRAPLENAGEM!$E25-TERRAPLENAGEM!$G25)+(TERRAPLENAGEM!$X25-TERRAPLENAGEM!$V25))*PARAMETROS!$F$38</f>
        <v>1.6</v>
      </c>
      <c r="E16" s="361"/>
      <c r="F16" s="366" t="n">
        <f aca="false">SUM(B16:D16)*1.03</f>
        <v>10.0425</v>
      </c>
      <c r="H16" s="366"/>
    </row>
    <row r="17" customFormat="false" ht="15" hidden="false" customHeight="false" outlineLevel="0" collapsed="false">
      <c r="A17" s="333" t="s">
        <v>66</v>
      </c>
      <c r="B17" s="363" t="n">
        <f aca="false">(TERRAPLENAGEM!M26+TERRAPLENAGEM!P26)*PARAMETROS!$G$34</f>
        <v>3.2</v>
      </c>
      <c r="C17" s="364" t="n">
        <f aca="false">((TERRAPLENAGEM!$I26-TERRAPLENAGEM!$K26)+(TERRAPLENAGEM!$T26-TERRAPLENAGEM!$R26))*PARAMETROS!$F$36</f>
        <v>4.95</v>
      </c>
      <c r="D17" s="365" t="n">
        <f aca="false">((TERRAPLENAGEM!$E26-TERRAPLENAGEM!$G26)+(TERRAPLENAGEM!$X26-TERRAPLENAGEM!$V26))*PARAMETROS!$F$38</f>
        <v>1.6</v>
      </c>
      <c r="E17" s="361"/>
      <c r="F17" s="366" t="n">
        <f aca="false">SUM(B17:D17)*1.06</f>
        <v>10.335</v>
      </c>
      <c r="H17" s="366"/>
    </row>
    <row r="18" customFormat="false" ht="15" hidden="false" customHeight="false" outlineLevel="0" collapsed="false">
      <c r="A18" s="333" t="s">
        <v>67</v>
      </c>
      <c r="B18" s="363" t="n">
        <f aca="false">(TERRAPLENAGEM!M27+TERRAPLENAGEM!P27)*PARAMETROS!$G$34</f>
        <v>3.2</v>
      </c>
      <c r="C18" s="364" t="n">
        <f aca="false">((TERRAPLENAGEM!$I27-TERRAPLENAGEM!$K27)+(TERRAPLENAGEM!$T27-TERRAPLENAGEM!$R27))*PARAMETROS!$F$36</f>
        <v>4.95</v>
      </c>
      <c r="D18" s="365" t="n">
        <f aca="false">((TERRAPLENAGEM!$E27-TERRAPLENAGEM!$G27)+(TERRAPLENAGEM!$X27-TERRAPLENAGEM!$V27))*PARAMETROS!$F$38</f>
        <v>1.6</v>
      </c>
      <c r="E18" s="361"/>
      <c r="F18" s="366" t="n">
        <f aca="false">SUM(B18:D18)*2.2</f>
        <v>21.45</v>
      </c>
      <c r="H18" s="366"/>
    </row>
    <row r="19" customFormat="false" ht="15" hidden="false" customHeight="false" outlineLevel="0" collapsed="false">
      <c r="A19" s="333" t="s">
        <v>68</v>
      </c>
      <c r="B19" s="363" t="n">
        <f aca="false">(TERRAPLENAGEM!M28+TERRAPLENAGEM!P28)*PARAMETROS!$G$34</f>
        <v>3.2</v>
      </c>
      <c r="C19" s="364" t="n">
        <f aca="false">((TERRAPLENAGEM!$I28-TERRAPLENAGEM!$K28)+(TERRAPLENAGEM!$T28-TERRAPLENAGEM!$R28))*PARAMETROS!$F$36</f>
        <v>4.95</v>
      </c>
      <c r="D19" s="365" t="n">
        <f aca="false">((TERRAPLENAGEM!$E28-TERRAPLENAGEM!$G28)+(TERRAPLENAGEM!$X28-TERRAPLENAGEM!$V28))*PARAMETROS!$F$38</f>
        <v>0</v>
      </c>
      <c r="E19" s="361"/>
      <c r="F19" s="366" t="n">
        <f aca="false">SUM(B19:D19)*1.52</f>
        <v>12.388</v>
      </c>
      <c r="H19" s="366"/>
    </row>
    <row r="20" customFormat="false" ht="15" hidden="false" customHeight="false" outlineLevel="0" collapsed="false">
      <c r="A20" s="333" t="s">
        <v>70</v>
      </c>
      <c r="B20" s="363" t="n">
        <f aca="false">(TERRAPLENAGEM!M29+TERRAPLENAGEM!P29)*PARAMETROS!$G$34</f>
        <v>3.2</v>
      </c>
      <c r="C20" s="364" t="n">
        <f aca="false">((TERRAPLENAGEM!$I29-TERRAPLENAGEM!$K29)+(TERRAPLENAGEM!$T29-TERRAPLENAGEM!$R29))*PARAMETROS!$F$36</f>
        <v>4.95</v>
      </c>
      <c r="D20" s="365" t="n">
        <f aca="false">((TERRAPLENAGEM!$E29-TERRAPLENAGEM!$G29)+(TERRAPLENAGEM!$X29-TERRAPLENAGEM!$V29))*PARAMETROS!$F$38</f>
        <v>1.6</v>
      </c>
      <c r="E20" s="361"/>
      <c r="F20" s="366" t="n">
        <f aca="false">SUM(B20:D20)*1.03</f>
        <v>10.0425</v>
      </c>
      <c r="H20" s="366"/>
    </row>
    <row r="21" customFormat="false" ht="15" hidden="false" customHeight="false" outlineLevel="0" collapsed="false">
      <c r="A21" s="333" t="s">
        <v>71</v>
      </c>
      <c r="B21" s="363" t="n">
        <f aca="false">(TERRAPLENAGEM!M30+TERRAPLENAGEM!P30)*PARAMETROS!$G$34</f>
        <v>3.2</v>
      </c>
      <c r="C21" s="364" t="n">
        <f aca="false">((TERRAPLENAGEM!$I30-TERRAPLENAGEM!$K30)+(TERRAPLENAGEM!$T30-TERRAPLENAGEM!$R30))*PARAMETROS!$F$36</f>
        <v>4.95</v>
      </c>
      <c r="D21" s="365" t="n">
        <f aca="false">((TERRAPLENAGEM!$E30-TERRAPLENAGEM!$G30)+(TERRAPLENAGEM!$X30-TERRAPLENAGEM!$V30))*PARAMETROS!$F$38</f>
        <v>1.6</v>
      </c>
      <c r="E21" s="361"/>
      <c r="F21" s="366" t="n">
        <f aca="false">SUM(B21:D21)*1.02</f>
        <v>9.945</v>
      </c>
      <c r="H21" s="366"/>
    </row>
    <row r="22" customFormat="false" ht="15" hidden="false" customHeight="false" outlineLevel="0" collapsed="false">
      <c r="A22" s="333" t="s">
        <v>72</v>
      </c>
      <c r="B22" s="363" t="n">
        <f aca="false">(TERRAPLENAGEM!M31+TERRAPLENAGEM!P31)*PARAMETROS!$G$34</f>
        <v>3.2</v>
      </c>
      <c r="C22" s="364" t="n">
        <f aca="false">((TERRAPLENAGEM!$I31-TERRAPLENAGEM!$K31)+(TERRAPLENAGEM!$T31-TERRAPLENAGEM!$R31))*PARAMETROS!$F$36</f>
        <v>4.9635</v>
      </c>
      <c r="D22" s="365" t="n">
        <f aca="false">((TERRAPLENAGEM!$E31-TERRAPLENAGEM!$G31)+(TERRAPLENAGEM!$X31-TERRAPLENAGEM!$V31))*PARAMETROS!$F$38</f>
        <v>1.6</v>
      </c>
      <c r="E22" s="361"/>
      <c r="F22" s="366" t="n">
        <f aca="false">SUM(B22:D22)*1.11</f>
        <v>10.837485</v>
      </c>
      <c r="H22" s="366"/>
    </row>
    <row r="23" customFormat="false" ht="15" hidden="false" customHeight="false" outlineLevel="0" collapsed="false">
      <c r="A23" s="333" t="s">
        <v>73</v>
      </c>
      <c r="B23" s="363" t="n">
        <f aca="false">(TERRAPLENAGEM!M32+TERRAPLENAGEM!P32)*PARAMETROS!$G$34</f>
        <v>3.2</v>
      </c>
      <c r="C23" s="364" t="n">
        <f aca="false">((TERRAPLENAGEM!$I32-TERRAPLENAGEM!$K32)+(TERRAPLENAGEM!$T32-TERRAPLENAGEM!$R32))*PARAMETROS!$F$36</f>
        <v>4.9725</v>
      </c>
      <c r="D23" s="365" t="n">
        <f aca="false">((TERRAPLENAGEM!$E32-TERRAPLENAGEM!$G32)+(TERRAPLENAGEM!$X32-TERRAPLENAGEM!$V32))*PARAMETROS!$F$38</f>
        <v>1.6</v>
      </c>
      <c r="E23" s="361"/>
      <c r="F23" s="366" t="n">
        <f aca="false">SUM(B23:D23)*1.085</f>
        <v>10.6031625</v>
      </c>
      <c r="H23" s="366"/>
    </row>
    <row r="24" customFormat="false" ht="15" hidden="false" customHeight="false" outlineLevel="0" collapsed="false">
      <c r="A24" s="333" t="s">
        <v>74</v>
      </c>
      <c r="B24" s="363" t="n">
        <f aca="false">(TERRAPLENAGEM!M33+TERRAPLENAGEM!P33)*PARAMETROS!$G$34</f>
        <v>3.2</v>
      </c>
      <c r="C24" s="364" t="n">
        <f aca="false">((TERRAPLENAGEM!$I33-TERRAPLENAGEM!$K33)+(TERRAPLENAGEM!$T33-TERRAPLENAGEM!$R33))*PARAMETROS!$F$36</f>
        <v>4.95</v>
      </c>
      <c r="D24" s="365" t="n">
        <f aca="false">((TERRAPLENAGEM!$E33-TERRAPLENAGEM!$G33)+(TERRAPLENAGEM!$X33-TERRAPLENAGEM!$V33))*PARAMETROS!$F$38</f>
        <v>1.6</v>
      </c>
      <c r="E24" s="361"/>
      <c r="F24" s="366" t="n">
        <f aca="false">SUM(B24:D24)*1.096</f>
        <v>10.686</v>
      </c>
      <c r="H24" s="366"/>
    </row>
    <row r="25" customFormat="false" ht="15" hidden="false" customHeight="false" outlineLevel="0" collapsed="false">
      <c r="A25" s="333" t="s">
        <v>75</v>
      </c>
      <c r="B25" s="363" t="n">
        <f aca="false">(TERRAPLENAGEM!M34+TERRAPLENAGEM!P34)*PARAMETROS!$G$34</f>
        <v>3.2</v>
      </c>
      <c r="C25" s="364" t="n">
        <f aca="false">((TERRAPLENAGEM!$I34-TERRAPLENAGEM!$K34)+(TERRAPLENAGEM!$T34-TERRAPLENAGEM!$R34))*PARAMETROS!$F$36</f>
        <v>4.968</v>
      </c>
      <c r="D25" s="365" t="n">
        <f aca="false">((TERRAPLENAGEM!$E34-TERRAPLENAGEM!$G34)+(TERRAPLENAGEM!$X34-TERRAPLENAGEM!$V34))*PARAMETROS!$F$38</f>
        <v>1.6</v>
      </c>
      <c r="E25" s="361"/>
      <c r="F25" s="366" t="n">
        <f aca="false">SUM(B25:D25)*1.12</f>
        <v>10.94016</v>
      </c>
      <c r="H25" s="366"/>
    </row>
    <row r="26" customFormat="false" ht="15" hidden="false" customHeight="false" outlineLevel="0" collapsed="false">
      <c r="A26" s="333" t="s">
        <v>76</v>
      </c>
      <c r="B26" s="363" t="n">
        <f aca="false">(TERRAPLENAGEM!M35+TERRAPLENAGEM!P35)*PARAMETROS!$G$34</f>
        <v>3.2</v>
      </c>
      <c r="C26" s="364" t="n">
        <f aca="false">((TERRAPLENAGEM!$I35-TERRAPLENAGEM!$K35)+(TERRAPLENAGEM!$T35-TERRAPLENAGEM!$R35))*PARAMETROS!$F$36</f>
        <v>5.076</v>
      </c>
      <c r="D26" s="365" t="n">
        <f aca="false">((TERRAPLENAGEM!$E35-TERRAPLENAGEM!$G35)+(TERRAPLENAGEM!$X35-TERRAPLENAGEM!$V35))*PARAMETROS!$F$38</f>
        <v>1.6</v>
      </c>
      <c r="E26" s="361"/>
      <c r="F26" s="366" t="n">
        <f aca="false">SUM(B26:D26)*1.9</f>
        <v>18.7644</v>
      </c>
      <c r="H26" s="366"/>
    </row>
    <row r="27" customFormat="false" ht="15" hidden="false" customHeight="false" outlineLevel="0" collapsed="false">
      <c r="A27" s="333" t="s">
        <v>77</v>
      </c>
      <c r="B27" s="363" t="n">
        <f aca="false">(TERRAPLENAGEM!M36+TERRAPLENAGEM!P36)*PARAMETROS!$G$34</f>
        <v>3.2</v>
      </c>
      <c r="C27" s="364" t="n">
        <f aca="false">((TERRAPLENAGEM!$I36-TERRAPLENAGEM!$K36)+(TERRAPLENAGEM!$T36-TERRAPLENAGEM!$R36))*PARAMETROS!$F$36</f>
        <v>5.274</v>
      </c>
      <c r="D27" s="365" t="n">
        <f aca="false">((TERRAPLENAGEM!$E36-TERRAPLENAGEM!$G36)+(TERRAPLENAGEM!$X36-TERRAPLENAGEM!$V36))*PARAMETROS!$F$38</f>
        <v>1.6</v>
      </c>
      <c r="E27" s="361"/>
      <c r="F27" s="366" t="n">
        <f aca="false">SUM(B27:D27)*1.45</f>
        <v>14.6073</v>
      </c>
      <c r="H27" s="366"/>
    </row>
    <row r="28" customFormat="false" ht="15" hidden="false" customHeight="false" outlineLevel="0" collapsed="false">
      <c r="A28" s="333" t="s">
        <v>78</v>
      </c>
      <c r="B28" s="363" t="n">
        <f aca="false">(TERRAPLENAGEM!M37+TERRAPLENAGEM!P37)*PARAMETROS!$G$34</f>
        <v>3.2</v>
      </c>
      <c r="C28" s="364" t="n">
        <f aca="false">((TERRAPLENAGEM!$I37-TERRAPLENAGEM!$K37)+(TERRAPLENAGEM!$T37-TERRAPLENAGEM!$R37))*PARAMETROS!$F$36</f>
        <v>5.5665</v>
      </c>
      <c r="D28" s="365" t="n">
        <f aca="false">((TERRAPLENAGEM!$E37-TERRAPLENAGEM!$G37)+(TERRAPLENAGEM!$X37-TERRAPLENAGEM!$V37))*PARAMETROS!$F$38</f>
        <v>1.6</v>
      </c>
      <c r="E28" s="361"/>
      <c r="F28" s="366" t="n">
        <f aca="false">SUM(B28:D28)</f>
        <v>10.3665</v>
      </c>
      <c r="H28" s="366"/>
    </row>
    <row r="29" customFormat="false" ht="15" hidden="false" customHeight="false" outlineLevel="0" collapsed="false">
      <c r="A29" s="333" t="s">
        <v>79</v>
      </c>
      <c r="B29" s="363" t="n">
        <f aca="false">(TERRAPLENAGEM!M38+TERRAPLENAGEM!P38)*PARAMETROS!$G$34</f>
        <v>3.2</v>
      </c>
      <c r="C29" s="364" t="n">
        <f aca="false">((TERRAPLENAGEM!$I38-TERRAPLENAGEM!$K38)+(TERRAPLENAGEM!$T38-TERRAPLENAGEM!$R38))*PARAMETROS!$F$36</f>
        <v>5.9535</v>
      </c>
      <c r="D29" s="365" t="n">
        <f aca="false">((TERRAPLENAGEM!$E38-TERRAPLENAGEM!$G38)+(TERRAPLENAGEM!$X38-TERRAPLENAGEM!$V38))*PARAMETROS!$F$38</f>
        <v>1.6</v>
      </c>
      <c r="E29" s="361"/>
      <c r="F29" s="366" t="n">
        <f aca="false">SUM(B29:D29)*1.18</f>
        <v>12.68913</v>
      </c>
      <c r="H29" s="366"/>
    </row>
    <row r="30" customFormat="false" ht="15" hidden="false" customHeight="false" outlineLevel="0" collapsed="false">
      <c r="A30" s="333" t="s">
        <v>80</v>
      </c>
      <c r="B30" s="363" t="n">
        <f aca="false">(TERRAPLENAGEM!M39+TERRAPLENAGEM!P39)*PARAMETROS!$G$34</f>
        <v>3.2</v>
      </c>
      <c r="C30" s="364" t="n">
        <f aca="false">((TERRAPLENAGEM!$I39-TERRAPLENAGEM!$K39)+(TERRAPLENAGEM!$T39-TERRAPLENAGEM!$R39))*PARAMETROS!$F$36</f>
        <v>6.345</v>
      </c>
      <c r="D30" s="365" t="n">
        <f aca="false">((TERRAPLENAGEM!$E39-TERRAPLENAGEM!$G39)+(TERRAPLENAGEM!$X39-TERRAPLENAGEM!$V39))*PARAMETROS!$F$38</f>
        <v>1.6</v>
      </c>
      <c r="E30" s="361"/>
      <c r="F30" s="366" t="n">
        <f aca="false">SUM(B30:D30)*1.04</f>
        <v>11.5908</v>
      </c>
      <c r="H30" s="366"/>
    </row>
    <row r="31" customFormat="false" ht="15" hidden="false" customHeight="false" outlineLevel="0" collapsed="false">
      <c r="A31" s="333" t="s">
        <v>81</v>
      </c>
      <c r="B31" s="363" t="n">
        <f aca="false">(TERRAPLENAGEM!M40+TERRAPLENAGEM!P40)*PARAMETROS!$G$34</f>
        <v>3.2</v>
      </c>
      <c r="C31" s="364" t="n">
        <f aca="false">((TERRAPLENAGEM!$I40-TERRAPLENAGEM!$K40)+(TERRAPLENAGEM!$T40-TERRAPLENAGEM!$R40))*PARAMETROS!$F$36</f>
        <v>6.7275</v>
      </c>
      <c r="D31" s="365" t="n">
        <f aca="false">((TERRAPLENAGEM!$E40-TERRAPLENAGEM!$G40)+(TERRAPLENAGEM!$X40-TERRAPLENAGEM!$V40))*PARAMETROS!$F$38</f>
        <v>1.6</v>
      </c>
      <c r="E31" s="361"/>
      <c r="F31" s="366" t="n">
        <f aca="false">SUM(B31:D31)*1.1</f>
        <v>12.68025</v>
      </c>
      <c r="H31" s="366"/>
    </row>
    <row r="32" customFormat="false" ht="15" hidden="false" customHeight="false" outlineLevel="0" collapsed="false">
      <c r="A32" s="333" t="s">
        <v>82</v>
      </c>
      <c r="B32" s="363" t="n">
        <f aca="false">(TERRAPLENAGEM!M41+TERRAPLENAGEM!P41)*PARAMETROS!$G$34</f>
        <v>3.2</v>
      </c>
      <c r="C32" s="364" t="n">
        <f aca="false">((TERRAPLENAGEM!$I41-TERRAPLENAGEM!$K41)+(TERRAPLENAGEM!$T41-TERRAPLENAGEM!$R41))*PARAMETROS!$F$36</f>
        <v>7.101</v>
      </c>
      <c r="D32" s="365" t="n">
        <f aca="false">((TERRAPLENAGEM!$E41-TERRAPLENAGEM!$G41)+(TERRAPLENAGEM!$X41-TERRAPLENAGEM!$V41))*PARAMETROS!$F$38</f>
        <v>1.6</v>
      </c>
      <c r="E32" s="361"/>
      <c r="F32" s="366" t="n">
        <f aca="false">SUM(B32:D32)*1.22</f>
        <v>14.51922</v>
      </c>
      <c r="H32" s="366"/>
    </row>
    <row r="33" customFormat="false" ht="15" hidden="false" customHeight="false" outlineLevel="0" collapsed="false">
      <c r="A33" s="333" t="s">
        <v>83</v>
      </c>
      <c r="B33" s="363" t="n">
        <f aca="false">(TERRAPLENAGEM!M42+TERRAPLENAGEM!P42)*PARAMETROS!$G$34</f>
        <v>3.2</v>
      </c>
      <c r="C33" s="364" t="n">
        <f aca="false">((TERRAPLENAGEM!$I42-TERRAPLENAGEM!$K42)+(TERRAPLENAGEM!$T42-TERRAPLENAGEM!$R42))*PARAMETROS!$F$36</f>
        <v>7.4925</v>
      </c>
      <c r="D33" s="365" t="n">
        <f aca="false">((TERRAPLENAGEM!$E42-TERRAPLENAGEM!$G42)+(TERRAPLENAGEM!$X42-TERRAPLENAGEM!$V42))*PARAMETROS!$F$38</f>
        <v>1.6</v>
      </c>
      <c r="E33" s="361"/>
      <c r="F33" s="366" t="n">
        <f aca="false">SUM(B33:D33)*1.8</f>
        <v>22.1265</v>
      </c>
      <c r="H33" s="366"/>
    </row>
    <row r="34" customFormat="false" ht="15" hidden="false" customHeight="false" outlineLevel="0" collapsed="false">
      <c r="A34" s="333" t="s">
        <v>84</v>
      </c>
      <c r="B34" s="363" t="n">
        <f aca="false">(TERRAPLENAGEM!M43+TERRAPLENAGEM!P43)*PARAMETROS!$G$34</f>
        <v>3.2</v>
      </c>
      <c r="C34" s="364" t="n">
        <f aca="false">((TERRAPLENAGEM!$I43-TERRAPLENAGEM!$K43)+(TERRAPLENAGEM!$T43-TERRAPLENAGEM!$R43))*PARAMETROS!$F$36</f>
        <v>7.5825</v>
      </c>
      <c r="D34" s="365" t="n">
        <f aca="false">((TERRAPLENAGEM!$E43-TERRAPLENAGEM!$G43)+(TERRAPLENAGEM!$X43-TERRAPLENAGEM!$V43))*PARAMETROS!$F$38</f>
        <v>1.6</v>
      </c>
      <c r="E34" s="361"/>
      <c r="F34" s="366" t="n">
        <f aca="false">SUM(B34:D34)*1.7</f>
        <v>21.05025</v>
      </c>
      <c r="H34" s="366"/>
    </row>
    <row r="35" customFormat="false" ht="15" hidden="false" customHeight="false" outlineLevel="0" collapsed="false">
      <c r="A35" s="333" t="s">
        <v>85</v>
      </c>
      <c r="B35" s="363" t="n">
        <f aca="false">(TERRAPLENAGEM!M44+TERRAPLENAGEM!P44)*PARAMETROS!$G$34</f>
        <v>3.2</v>
      </c>
      <c r="C35" s="364" t="n">
        <f aca="false">((TERRAPLENAGEM!$I44-TERRAPLENAGEM!$K44)+(TERRAPLENAGEM!$T44-TERRAPLENAGEM!$R44))*PARAMETROS!$F$36</f>
        <v>7.5465</v>
      </c>
      <c r="D35" s="365" t="n">
        <f aca="false">((TERRAPLENAGEM!$E44-TERRAPLENAGEM!$G44)+(TERRAPLENAGEM!$X44-TERRAPLENAGEM!$V44))*PARAMETROS!$F$38</f>
        <v>1.6</v>
      </c>
      <c r="E35" s="361"/>
      <c r="F35" s="366" t="n">
        <f aca="false">SUM(B35:D35)*1.5</f>
        <v>18.51975</v>
      </c>
      <c r="H35" s="366"/>
    </row>
    <row r="36" customFormat="false" ht="15" hidden="false" customHeight="false" outlineLevel="0" collapsed="false">
      <c r="A36" s="333" t="s">
        <v>86</v>
      </c>
      <c r="B36" s="363" t="n">
        <f aca="false">(TERRAPLENAGEM!M45+TERRAPLENAGEM!P45)*PARAMETROS!$G$34</f>
        <v>3.2</v>
      </c>
      <c r="C36" s="364" t="n">
        <f aca="false">((TERRAPLENAGEM!$I45-TERRAPLENAGEM!$K45)+(TERRAPLENAGEM!$T45-TERRAPLENAGEM!$R45))*PARAMETROS!$F$36</f>
        <v>7.2765</v>
      </c>
      <c r="D36" s="365" t="n">
        <f aca="false">((TERRAPLENAGEM!$E45-TERRAPLENAGEM!$G45)+(TERRAPLENAGEM!$X45-TERRAPLENAGEM!$V45))*PARAMETROS!$F$38</f>
        <v>1.6</v>
      </c>
      <c r="E36" s="361"/>
      <c r="F36" s="366" t="n">
        <f aca="false">SUM(B36:D36)*1.3</f>
        <v>15.69945</v>
      </c>
      <c r="H36" s="366"/>
    </row>
    <row r="37" customFormat="false" ht="15" hidden="false" customHeight="false" outlineLevel="0" collapsed="false">
      <c r="A37" s="333" t="s">
        <v>87</v>
      </c>
      <c r="B37" s="363" t="n">
        <f aca="false">(TERRAPLENAGEM!M46+TERRAPLENAGEM!P46)*PARAMETROS!$G$34</f>
        <v>3.2</v>
      </c>
      <c r="C37" s="364" t="n">
        <f aca="false">((TERRAPLENAGEM!$I46-TERRAPLENAGEM!$K46)+(TERRAPLENAGEM!$T46-TERRAPLENAGEM!$R46))*PARAMETROS!$F$36</f>
        <v>6.75</v>
      </c>
      <c r="D37" s="365" t="n">
        <f aca="false">((TERRAPLENAGEM!$E46-TERRAPLENAGEM!$G46)+(TERRAPLENAGEM!$X46-TERRAPLENAGEM!$V46))*PARAMETROS!$F$38</f>
        <v>1.6</v>
      </c>
      <c r="E37" s="361"/>
      <c r="F37" s="366" t="n">
        <f aca="false">SUM(B37:D37)*1.6</f>
        <v>18.48</v>
      </c>
      <c r="H37" s="366"/>
    </row>
    <row r="38" customFormat="false" ht="15" hidden="false" customHeight="false" outlineLevel="0" collapsed="false">
      <c r="A38" s="333" t="s">
        <v>88</v>
      </c>
      <c r="B38" s="363" t="n">
        <f aca="false">(TERRAPLENAGEM!M47+TERRAPLENAGEM!P47)*PARAMETROS!$G$34</f>
        <v>3.2</v>
      </c>
      <c r="C38" s="364" t="n">
        <f aca="false">((TERRAPLENAGEM!$I47-TERRAPLENAGEM!$K47)+(TERRAPLENAGEM!$T47-TERRAPLENAGEM!$R47))*PARAMETROS!$F$36</f>
        <v>6.1515</v>
      </c>
      <c r="D38" s="365" t="n">
        <f aca="false">((TERRAPLENAGEM!$E47-TERRAPLENAGEM!$G47)+(TERRAPLENAGEM!$X47-TERRAPLENAGEM!$V47))*PARAMETROS!$F$38</f>
        <v>1.6</v>
      </c>
      <c r="E38" s="361"/>
      <c r="F38" s="366" t="n">
        <f aca="false">SUM(B38:D38)*1.1</f>
        <v>12.04665</v>
      </c>
      <c r="H38" s="366"/>
    </row>
    <row r="39" customFormat="false" ht="15" hidden="false" customHeight="false" outlineLevel="0" collapsed="false">
      <c r="A39" s="333" t="s">
        <v>89</v>
      </c>
      <c r="B39" s="363" t="n">
        <f aca="false">(TERRAPLENAGEM!M48+TERRAPLENAGEM!P48)*PARAMETROS!$G$34</f>
        <v>3.2</v>
      </c>
      <c r="C39" s="364" t="n">
        <f aca="false">((TERRAPLENAGEM!$I48-TERRAPLENAGEM!$K48)+(TERRAPLENAGEM!$T48-TERRAPLENAGEM!$R48))*PARAMETROS!$F$36</f>
        <v>5.5215</v>
      </c>
      <c r="D39" s="365" t="n">
        <f aca="false">((TERRAPLENAGEM!$E48-TERRAPLENAGEM!$G48)+(TERRAPLENAGEM!$X48-TERRAPLENAGEM!$V48))*PARAMETROS!$F$38</f>
        <v>1.6</v>
      </c>
      <c r="E39" s="361"/>
      <c r="F39" s="366" t="n">
        <f aca="false">SUM(B39:D39)*1.15</f>
        <v>11.869725</v>
      </c>
      <c r="H39" s="366"/>
    </row>
    <row r="40" customFormat="false" ht="15" hidden="false" customHeight="false" outlineLevel="0" collapsed="false">
      <c r="A40" s="333" t="s">
        <v>90</v>
      </c>
      <c r="B40" s="363" t="n">
        <f aca="false">(TERRAPLENAGEM!M49+TERRAPLENAGEM!P49)*PARAMETROS!$G$34</f>
        <v>3.2</v>
      </c>
      <c r="C40" s="364" t="n">
        <f aca="false">((TERRAPLENAGEM!$I49-TERRAPLENAGEM!$K49)+(TERRAPLENAGEM!$T49-TERRAPLENAGEM!$R49))*PARAMETROS!$F$36</f>
        <v>4.95</v>
      </c>
      <c r="D40" s="365" t="n">
        <f aca="false">((TERRAPLENAGEM!$E49-TERRAPLENAGEM!$G49)+(TERRAPLENAGEM!$X49-TERRAPLENAGEM!$V49))*PARAMETROS!$F$38</f>
        <v>1.6</v>
      </c>
      <c r="E40" s="361"/>
      <c r="F40" s="366" t="n">
        <f aca="false">SUM(B40:D40)*1.21</f>
        <v>11.7975</v>
      </c>
      <c r="H40" s="366"/>
    </row>
    <row r="41" customFormat="false" ht="15" hidden="false" customHeight="false" outlineLevel="0" collapsed="false">
      <c r="A41" s="333" t="s">
        <v>91</v>
      </c>
      <c r="B41" s="363" t="n">
        <f aca="false">(TERRAPLENAGEM!M50+TERRAPLENAGEM!P50)*PARAMETROS!$G$34</f>
        <v>3.2</v>
      </c>
      <c r="C41" s="364" t="n">
        <f aca="false">((TERRAPLENAGEM!$I50-TERRAPLENAGEM!$K50)+(TERRAPLENAGEM!$T50-TERRAPLENAGEM!$R50))*PARAMETROS!$F$36</f>
        <v>4.95</v>
      </c>
      <c r="D41" s="365" t="n">
        <f aca="false">((TERRAPLENAGEM!$E50-TERRAPLENAGEM!$G50)+(TERRAPLENAGEM!$X50-TERRAPLENAGEM!$V50))*PARAMETROS!$F$38</f>
        <v>1.6</v>
      </c>
      <c r="E41" s="361"/>
      <c r="F41" s="366" t="n">
        <f aca="false">SUM(B41:D41)*1.05</f>
        <v>10.2375</v>
      </c>
      <c r="H41" s="366"/>
    </row>
    <row r="42" customFormat="false" ht="15" hidden="false" customHeight="false" outlineLevel="0" collapsed="false">
      <c r="A42" s="333" t="s">
        <v>92</v>
      </c>
      <c r="B42" s="363" t="n">
        <f aca="false">(TERRAPLENAGEM!M51+TERRAPLENAGEM!P51)*PARAMETROS!$G$34</f>
        <v>3.2</v>
      </c>
      <c r="C42" s="364" t="n">
        <f aca="false">((TERRAPLENAGEM!$I51-TERRAPLENAGEM!$K51)+(TERRAPLENAGEM!$T51-TERRAPLENAGEM!$R51))*PARAMETROS!$F$36</f>
        <v>4.95</v>
      </c>
      <c r="D42" s="365" t="n">
        <f aca="false">((TERRAPLENAGEM!$E51-TERRAPLENAGEM!$G51)+(TERRAPLENAGEM!$X51-TERRAPLENAGEM!$V51))*PARAMETROS!$F$38</f>
        <v>1.6</v>
      </c>
      <c r="E42" s="361"/>
      <c r="F42" s="366" t="n">
        <f aca="false">SUM(B42:D42)*1.03</f>
        <v>10.0425</v>
      </c>
      <c r="H42" s="366"/>
    </row>
    <row r="43" customFormat="false" ht="15" hidden="false" customHeight="false" outlineLevel="0" collapsed="false">
      <c r="A43" s="333" t="s">
        <v>93</v>
      </c>
      <c r="B43" s="363" t="n">
        <f aca="false">(TERRAPLENAGEM!M52+TERRAPLENAGEM!P52)*PARAMETROS!$G$34</f>
        <v>3.2</v>
      </c>
      <c r="C43" s="364" t="n">
        <f aca="false">((TERRAPLENAGEM!$I52-TERRAPLENAGEM!$K52)+(TERRAPLENAGEM!$T52-TERRAPLENAGEM!$R52))*PARAMETROS!$F$36</f>
        <v>4.95</v>
      </c>
      <c r="D43" s="365" t="n">
        <f aca="false">((TERRAPLENAGEM!$E52-TERRAPLENAGEM!$G52)+(TERRAPLENAGEM!$X52-TERRAPLENAGEM!$V52))*PARAMETROS!$F$38</f>
        <v>1.6</v>
      </c>
      <c r="E43" s="361"/>
      <c r="F43" s="366" t="n">
        <f aca="false">SUM(B43:D43)</f>
        <v>9.75</v>
      </c>
      <c r="H43" s="366"/>
    </row>
    <row r="44" customFormat="false" ht="15" hidden="false" customHeight="false" outlineLevel="0" collapsed="false">
      <c r="A44" s="333" t="s">
        <v>94</v>
      </c>
      <c r="B44" s="363" t="n">
        <f aca="false">(TERRAPLENAGEM!M53+TERRAPLENAGEM!P53)*PARAMETROS!$G$34</f>
        <v>3.2</v>
      </c>
      <c r="C44" s="364" t="n">
        <f aca="false">((TERRAPLENAGEM!$I53-TERRAPLENAGEM!$K53)+(TERRAPLENAGEM!$T53-TERRAPLENAGEM!$R53))*PARAMETROS!$F$36</f>
        <v>1.4625</v>
      </c>
      <c r="D44" s="365" t="n">
        <f aca="false">((TERRAPLENAGEM!$E53-TERRAPLENAGEM!$G53)+(TERRAPLENAGEM!$X53-TERRAPLENAGEM!$V53))*PARAMETROS!$F$38</f>
        <v>1.6</v>
      </c>
      <c r="E44" s="361"/>
      <c r="F44" s="366" t="n">
        <f aca="false">SUM(B44:D44)</f>
        <v>6.2625</v>
      </c>
      <c r="H44" s="366"/>
    </row>
    <row r="45" customFormat="false" ht="15" hidden="false" customHeight="false" outlineLevel="0" collapsed="false">
      <c r="A45" s="333" t="s">
        <v>95</v>
      </c>
      <c r="B45" s="363" t="n">
        <f aca="false">(TERRAPLENAGEM!M54+TERRAPLENAGEM!P54)*PARAMETROS!$G$34</f>
        <v>3.2</v>
      </c>
      <c r="C45" s="364" t="n">
        <f aca="false">((TERRAPLENAGEM!$I54-TERRAPLENAGEM!$K54)+(TERRAPLENAGEM!$T54-TERRAPLENAGEM!$R54))*PARAMETROS!$F$36</f>
        <v>1.7325</v>
      </c>
      <c r="D45" s="365" t="n">
        <f aca="false">((TERRAPLENAGEM!$E54-TERRAPLENAGEM!$G54)+(TERRAPLENAGEM!$X54-TERRAPLENAGEM!$V54))*PARAMETROS!$F$38</f>
        <v>1.6</v>
      </c>
      <c r="E45" s="361"/>
      <c r="F45" s="366" t="n">
        <f aca="false">SUM(B45:D45)*1.2</f>
        <v>7.839</v>
      </c>
      <c r="H45" s="366"/>
    </row>
    <row r="46" customFormat="false" ht="15" hidden="false" customHeight="false" outlineLevel="0" collapsed="false">
      <c r="A46" s="333" t="s">
        <v>96</v>
      </c>
      <c r="B46" s="363" t="n">
        <f aca="false">(TERRAPLENAGEM!M55+TERRAPLENAGEM!P55)*PARAMETROS!$G$34</f>
        <v>3.2</v>
      </c>
      <c r="C46" s="364" t="n">
        <f aca="false">((TERRAPLENAGEM!$I55-TERRAPLENAGEM!$K55)+(TERRAPLENAGEM!$T55-TERRAPLENAGEM!$R55))*PARAMETROS!$F$36</f>
        <v>1.2825</v>
      </c>
      <c r="D46" s="365" t="n">
        <f aca="false">((TERRAPLENAGEM!$E55-TERRAPLENAGEM!$G55)+(TERRAPLENAGEM!$X55-TERRAPLENAGEM!$V55))*PARAMETROS!$F$38</f>
        <v>1.6</v>
      </c>
      <c r="E46" s="361"/>
      <c r="F46" s="366" t="n">
        <f aca="false">SUM(B46:D46)*1.3</f>
        <v>7.90725</v>
      </c>
      <c r="H46" s="366"/>
    </row>
    <row r="47" customFormat="false" ht="15" hidden="false" customHeight="false" outlineLevel="0" collapsed="false">
      <c r="A47" s="333" t="s">
        <v>97</v>
      </c>
      <c r="B47" s="363" t="n">
        <f aca="false">(TERRAPLENAGEM!M56+TERRAPLENAGEM!P56)*PARAMETROS!$G$34</f>
        <v>3.2</v>
      </c>
      <c r="C47" s="364" t="n">
        <f aca="false">((TERRAPLENAGEM!$I56-TERRAPLENAGEM!$K56)+(TERRAPLENAGEM!$T56-TERRAPLENAGEM!$R56))*PARAMETROS!$F$36</f>
        <v>0.8055</v>
      </c>
      <c r="D47" s="365" t="n">
        <f aca="false">((TERRAPLENAGEM!$E56-TERRAPLENAGEM!$G56)+(TERRAPLENAGEM!$X56-TERRAPLENAGEM!$V56))*PARAMETROS!$F$38</f>
        <v>1.6</v>
      </c>
      <c r="E47" s="361"/>
      <c r="F47" s="366" t="n">
        <f aca="false">SUM(B47:D47)*1.15</f>
        <v>6.446325</v>
      </c>
      <c r="H47" s="366"/>
    </row>
    <row r="48" customFormat="false" ht="15" hidden="false" customHeight="false" outlineLevel="0" collapsed="false">
      <c r="A48" s="333" t="s">
        <v>98</v>
      </c>
      <c r="B48" s="363" t="n">
        <f aca="false">(TERRAPLENAGEM!M57+TERRAPLENAGEM!P57)*PARAMETROS!$G$34</f>
        <v>3.2</v>
      </c>
      <c r="C48" s="364" t="n">
        <f aca="false">((TERRAPLENAGEM!$I57-TERRAPLENAGEM!$K57)+(TERRAPLENAGEM!$T57-TERRAPLENAGEM!$R57))*PARAMETROS!$F$36</f>
        <v>0.45</v>
      </c>
      <c r="D48" s="365" t="n">
        <f aca="false">((TERRAPLENAGEM!$E57-TERRAPLENAGEM!$G57)+(TERRAPLENAGEM!$X57-TERRAPLENAGEM!$V57))*PARAMETROS!$F$38</f>
        <v>0</v>
      </c>
      <c r="E48" s="361"/>
      <c r="F48" s="366" t="n">
        <f aca="false">SUM(B48:D48)</f>
        <v>3.65</v>
      </c>
      <c r="H48" s="366"/>
    </row>
    <row r="49" customFormat="false" ht="15" hidden="false" customHeight="false" outlineLevel="0" collapsed="false">
      <c r="A49" s="333" t="s">
        <v>99</v>
      </c>
      <c r="B49" s="363" t="n">
        <f aca="false">(TERRAPLENAGEM!M58+TERRAPLENAGEM!P58)*PARAMETROS!$G$34</f>
        <v>3.2</v>
      </c>
      <c r="C49" s="364" t="n">
        <f aca="false">((TERRAPLENAGEM!$I58-TERRAPLENAGEM!$K58)+(TERRAPLENAGEM!$T58-TERRAPLENAGEM!$R58))*PARAMETROS!$F$36</f>
        <v>0</v>
      </c>
      <c r="D49" s="365" t="n">
        <f aca="false">((TERRAPLENAGEM!$E58-TERRAPLENAGEM!$G58)+(TERRAPLENAGEM!$X58-TERRAPLENAGEM!$V58))*PARAMETROS!$F$38</f>
        <v>1.6</v>
      </c>
      <c r="E49" s="361"/>
      <c r="F49" s="366" t="n">
        <f aca="false">SUM(B49:D49)</f>
        <v>4.8</v>
      </c>
      <c r="H49" s="366"/>
    </row>
    <row r="50" customFormat="false" ht="15" hidden="false" customHeight="false" outlineLevel="0" collapsed="false">
      <c r="A50" s="333" t="s">
        <v>100</v>
      </c>
      <c r="B50" s="363" t="n">
        <f aca="false">(TERRAPLENAGEM!M59+TERRAPLENAGEM!P59)*PARAMETROS!$G$34</f>
        <v>3.2</v>
      </c>
      <c r="C50" s="364" t="n">
        <f aca="false">((TERRAPLENAGEM!$I59-TERRAPLENAGEM!$K59)+(TERRAPLENAGEM!$T59-TERRAPLENAGEM!$R59))*PARAMETROS!$F$36</f>
        <v>0</v>
      </c>
      <c r="D50" s="365" t="n">
        <f aca="false">((TERRAPLENAGEM!$E59-TERRAPLENAGEM!$G59)+(TERRAPLENAGEM!$X59-TERRAPLENAGEM!$V59))*PARAMETROS!$F$38</f>
        <v>1.6</v>
      </c>
      <c r="E50" s="361"/>
      <c r="F50" s="366" t="n">
        <f aca="false">SUM(B50:D50)</f>
        <v>4.8</v>
      </c>
      <c r="H50" s="366"/>
    </row>
    <row r="51" customFormat="false" ht="15" hidden="false" customHeight="false" outlineLevel="0" collapsed="false">
      <c r="A51" s="333" t="s">
        <v>101</v>
      </c>
      <c r="B51" s="363" t="n">
        <f aca="false">(TERRAPLENAGEM!M60+TERRAPLENAGEM!P60)*PARAMETROS!$G$34</f>
        <v>3.2</v>
      </c>
      <c r="C51" s="364" t="n">
        <f aca="false">((TERRAPLENAGEM!$I60-TERRAPLENAGEM!$K60)+(TERRAPLENAGEM!$T60-TERRAPLENAGEM!$R60))*PARAMETROS!$F$36</f>
        <v>0</v>
      </c>
      <c r="D51" s="365" t="n">
        <f aca="false">((TERRAPLENAGEM!$E60-TERRAPLENAGEM!$G60)+(TERRAPLENAGEM!$X60-TERRAPLENAGEM!$V60))*PARAMETROS!$F$38</f>
        <v>1.6</v>
      </c>
      <c r="E51" s="361"/>
      <c r="F51" s="366" t="n">
        <f aca="false">SUM(B51:D51)</f>
        <v>4.8</v>
      </c>
      <c r="H51" s="366"/>
    </row>
    <row r="52" customFormat="false" ht="15" hidden="false" customHeight="false" outlineLevel="0" collapsed="false">
      <c r="A52" s="333" t="s">
        <v>102</v>
      </c>
      <c r="B52" s="363" t="n">
        <f aca="false">(TERRAPLENAGEM!M61+TERRAPLENAGEM!P61)*PARAMETROS!$G$34</f>
        <v>3.2</v>
      </c>
      <c r="C52" s="364" t="n">
        <f aca="false">((TERRAPLENAGEM!$I61-TERRAPLENAGEM!$K61)+(TERRAPLENAGEM!$T61-TERRAPLENAGEM!$R61))*PARAMETROS!$F$36</f>
        <v>0</v>
      </c>
      <c r="D52" s="365" t="n">
        <f aca="false">((TERRAPLENAGEM!$E61-TERRAPLENAGEM!$G61)+(TERRAPLENAGEM!$X61-TERRAPLENAGEM!$V61))*PARAMETROS!$F$38</f>
        <v>1.6</v>
      </c>
      <c r="E52" s="361"/>
      <c r="F52" s="366" t="n">
        <f aca="false">SUM(B52:D52)</f>
        <v>4.8</v>
      </c>
      <c r="H52" s="366"/>
    </row>
    <row r="53" customFormat="false" ht="15" hidden="false" customHeight="false" outlineLevel="0" collapsed="false">
      <c r="A53" s="333" t="s">
        <v>103</v>
      </c>
      <c r="B53" s="363" t="n">
        <f aca="false">(TERRAPLENAGEM!M62+TERRAPLENAGEM!P62)*PARAMETROS!$G$34</f>
        <v>3.2</v>
      </c>
      <c r="C53" s="364" t="n">
        <f aca="false">((TERRAPLENAGEM!$I62-TERRAPLENAGEM!$K62)+(TERRAPLENAGEM!$T62-TERRAPLENAGEM!$R62))*PARAMETROS!$F$36</f>
        <v>0.00899999999999981</v>
      </c>
      <c r="D53" s="365" t="n">
        <f aca="false">((TERRAPLENAGEM!$E62-TERRAPLENAGEM!$G62)+(TERRAPLENAGEM!$X62-TERRAPLENAGEM!$V62))*PARAMETROS!$F$38</f>
        <v>1.6</v>
      </c>
      <c r="E53" s="361"/>
      <c r="F53" s="366" t="n">
        <f aca="false">SUM(B53:D53)</f>
        <v>4.809</v>
      </c>
      <c r="H53" s="366"/>
    </row>
    <row r="54" customFormat="false" ht="15" hidden="false" customHeight="false" outlineLevel="0" collapsed="false">
      <c r="A54" s="333" t="s">
        <v>104</v>
      </c>
      <c r="B54" s="363" t="n">
        <f aca="false">(TERRAPLENAGEM!M63+TERRAPLENAGEM!P63)*PARAMETROS!$G$34</f>
        <v>3.2</v>
      </c>
      <c r="C54" s="364" t="n">
        <f aca="false">((TERRAPLENAGEM!$I63-TERRAPLENAGEM!$K63)+(TERRAPLENAGEM!$T63-TERRAPLENAGEM!$R63))*PARAMETROS!$F$36</f>
        <v>0.666</v>
      </c>
      <c r="D54" s="365" t="n">
        <f aca="false">((TERRAPLENAGEM!$E63-TERRAPLENAGEM!$G63)+(TERRAPLENAGEM!$X63-TERRAPLENAGEM!$V63))*PARAMETROS!$F$38</f>
        <v>1.6</v>
      </c>
      <c r="E54" s="361"/>
      <c r="F54" s="366" t="n">
        <f aca="false">SUM(B54:D54)</f>
        <v>5.466</v>
      </c>
      <c r="H54" s="366"/>
    </row>
    <row r="55" customFormat="false" ht="15" hidden="false" customHeight="false" outlineLevel="0" collapsed="false">
      <c r="A55" s="333" t="s">
        <v>105</v>
      </c>
      <c r="B55" s="363" t="n">
        <f aca="false">(TERRAPLENAGEM!M64+TERRAPLENAGEM!P64)*PARAMETROS!$G$34</f>
        <v>3.2</v>
      </c>
      <c r="C55" s="364" t="n">
        <f aca="false">((TERRAPLENAGEM!$I64-TERRAPLENAGEM!$K64)+(TERRAPLENAGEM!$T64-TERRAPLENAGEM!$R64))*PARAMETROS!$F$36</f>
        <v>0.144</v>
      </c>
      <c r="D55" s="365" t="n">
        <f aca="false">((TERRAPLENAGEM!$E64-TERRAPLENAGEM!$G64)+(TERRAPLENAGEM!$X64-TERRAPLENAGEM!$V64))*PARAMETROS!$F$38</f>
        <v>1.6</v>
      </c>
      <c r="E55" s="361"/>
      <c r="F55" s="366" t="n">
        <f aca="false">SUM(B55:D55)</f>
        <v>4.944</v>
      </c>
      <c r="H55" s="366"/>
    </row>
    <row r="56" customFormat="false" ht="15" hidden="false" customHeight="false" outlineLevel="0" collapsed="false">
      <c r="A56" s="333" t="s">
        <v>106</v>
      </c>
      <c r="B56" s="363" t="n">
        <f aca="false">(TERRAPLENAGEM!M65+TERRAPLENAGEM!P65)*PARAMETROS!$G$34</f>
        <v>3.2</v>
      </c>
      <c r="C56" s="364" t="n">
        <f aca="false">((TERRAPLENAGEM!$I65-TERRAPLENAGEM!$K65)+(TERRAPLENAGEM!$T65-TERRAPLENAGEM!$R65))*PARAMETROS!$F$36</f>
        <v>0.216</v>
      </c>
      <c r="D56" s="365" t="n">
        <f aca="false">((TERRAPLENAGEM!$E65-TERRAPLENAGEM!$G65)+(TERRAPLENAGEM!$X65-TERRAPLENAGEM!$V65))*PARAMETROS!$F$38</f>
        <v>1.6</v>
      </c>
      <c r="E56" s="361"/>
      <c r="F56" s="366" t="n">
        <f aca="false">SUM(B56:D56)*1.2</f>
        <v>6.0192</v>
      </c>
      <c r="H56" s="366"/>
    </row>
    <row r="57" customFormat="false" ht="15" hidden="false" customHeight="false" outlineLevel="0" collapsed="false">
      <c r="A57" s="333" t="s">
        <v>107</v>
      </c>
      <c r="B57" s="363" t="n">
        <f aca="false">(TERRAPLENAGEM!M66+TERRAPLENAGEM!P66)*PARAMETROS!$G$34</f>
        <v>3.2</v>
      </c>
      <c r="C57" s="364" t="n">
        <f aca="false">((TERRAPLENAGEM!$I66-TERRAPLENAGEM!$K66)+(TERRAPLENAGEM!$T66-TERRAPLENAGEM!$R66))*PARAMETROS!$F$36</f>
        <v>0.108</v>
      </c>
      <c r="D57" s="365" t="n">
        <f aca="false">((TERRAPLENAGEM!$E66-TERRAPLENAGEM!$G66)+(TERRAPLENAGEM!$X66-TERRAPLENAGEM!$V66))*PARAMETROS!$F$38</f>
        <v>1.6</v>
      </c>
      <c r="E57" s="361"/>
      <c r="F57" s="366" t="n">
        <f aca="false">SUM(B57:D57)*1.2</f>
        <v>5.8896</v>
      </c>
      <c r="H57" s="366"/>
    </row>
    <row r="58" customFormat="false" ht="15" hidden="false" customHeight="false" outlineLevel="0" collapsed="false">
      <c r="A58" s="333" t="s">
        <v>108</v>
      </c>
      <c r="B58" s="363" t="n">
        <f aca="false">(TERRAPLENAGEM!M67+TERRAPLENAGEM!P67)*PARAMETROS!$G$34</f>
        <v>3.2</v>
      </c>
      <c r="C58" s="364" t="n">
        <f aca="false">((TERRAPLENAGEM!$I67-TERRAPLENAGEM!$K67)+(TERRAPLENAGEM!$T67-TERRAPLENAGEM!$R67))*PARAMETROS!$F$36</f>
        <v>5.0445</v>
      </c>
      <c r="D58" s="365" t="n">
        <f aca="false">((TERRAPLENAGEM!$E67-TERRAPLENAGEM!$G67)+(TERRAPLENAGEM!$X67-TERRAPLENAGEM!$V67))*PARAMETROS!$F$38</f>
        <v>1.6</v>
      </c>
      <c r="E58" s="361"/>
      <c r="F58" s="366" t="n">
        <f aca="false">SUM(B58:D58)*1.3</f>
        <v>12.79785</v>
      </c>
      <c r="H58" s="366"/>
    </row>
    <row r="59" customFormat="false" ht="15" hidden="false" customHeight="false" outlineLevel="0" collapsed="false">
      <c r="A59" s="333" t="s">
        <v>109</v>
      </c>
      <c r="B59" s="363" t="n">
        <f aca="false">(TERRAPLENAGEM!M68+TERRAPLENAGEM!P68)*PARAMETROS!$G$34</f>
        <v>3.2</v>
      </c>
      <c r="C59" s="364" t="n">
        <f aca="false">((TERRAPLENAGEM!$I68-TERRAPLENAGEM!$K68)+(TERRAPLENAGEM!$T68-TERRAPLENAGEM!$R68))*PARAMETROS!$F$36</f>
        <v>4.995</v>
      </c>
      <c r="D59" s="365" t="n">
        <f aca="false">((TERRAPLENAGEM!$E68-TERRAPLENAGEM!$G68)+(TERRAPLENAGEM!$X68-TERRAPLENAGEM!$V68))*PARAMETROS!$F$38</f>
        <v>1.6</v>
      </c>
      <c r="E59" s="361"/>
      <c r="F59" s="366" t="n">
        <f aca="false">SUM(B59:D59)*1.1</f>
        <v>10.7745</v>
      </c>
      <c r="H59" s="366"/>
    </row>
    <row r="60" customFormat="false" ht="15" hidden="false" customHeight="false" outlineLevel="0" collapsed="false">
      <c r="A60" s="333" t="s">
        <v>110</v>
      </c>
      <c r="B60" s="363" t="n">
        <f aca="false">(TERRAPLENAGEM!M69+TERRAPLENAGEM!P69)*PARAMETROS!$G$34</f>
        <v>3.2</v>
      </c>
      <c r="C60" s="364" t="n">
        <f aca="false">((TERRAPLENAGEM!$I69-TERRAPLENAGEM!$K69)+(TERRAPLENAGEM!$T69-TERRAPLENAGEM!$R69))*PARAMETROS!$F$36</f>
        <v>5.031</v>
      </c>
      <c r="D60" s="365" t="n">
        <f aca="false">((TERRAPLENAGEM!$E69-TERRAPLENAGEM!$G69)+(TERRAPLENAGEM!$X69-TERRAPLENAGEM!$V69))*PARAMETROS!$F$38</f>
        <v>1.6</v>
      </c>
      <c r="E60" s="361"/>
      <c r="F60" s="366" t="n">
        <f aca="false">SUM(B60:D60)*1.3</f>
        <v>12.7803</v>
      </c>
      <c r="H60" s="366"/>
    </row>
    <row r="61" customFormat="false" ht="15" hidden="false" customHeight="false" outlineLevel="0" collapsed="false">
      <c r="A61" s="333" t="s">
        <v>111</v>
      </c>
      <c r="B61" s="363" t="n">
        <f aca="false">(TERRAPLENAGEM!M70+TERRAPLENAGEM!P70)*PARAMETROS!$G$34</f>
        <v>3.2</v>
      </c>
      <c r="C61" s="364" t="n">
        <f aca="false">((TERRAPLENAGEM!$I70-TERRAPLENAGEM!$K70)+(TERRAPLENAGEM!$T70-TERRAPLENAGEM!$R70))*PARAMETROS!$F$36</f>
        <v>4.95</v>
      </c>
      <c r="D61" s="365" t="n">
        <f aca="false">((TERRAPLENAGEM!$E70-TERRAPLENAGEM!$G70)+(TERRAPLENAGEM!$X70-TERRAPLENAGEM!$V70))*PARAMETROS!$F$38</f>
        <v>1.6</v>
      </c>
      <c r="E61" s="361"/>
      <c r="F61" s="366" t="n">
        <f aca="false">SUM(B61:D61)*1.3</f>
        <v>12.675</v>
      </c>
      <c r="H61" s="366"/>
    </row>
    <row r="62" customFormat="false" ht="15" hidden="false" customHeight="false" outlineLevel="0" collapsed="false">
      <c r="A62" s="333" t="s">
        <v>112</v>
      </c>
      <c r="B62" s="363" t="n">
        <f aca="false">(TERRAPLENAGEM!M71+TERRAPLENAGEM!P71)*PARAMETROS!$G$34</f>
        <v>3.2</v>
      </c>
      <c r="C62" s="364" t="n">
        <f aca="false">((TERRAPLENAGEM!$I71-TERRAPLENAGEM!$K71)+(TERRAPLENAGEM!$T71-TERRAPLENAGEM!$R71))*PARAMETROS!$F$36</f>
        <v>4.95</v>
      </c>
      <c r="D62" s="365" t="n">
        <f aca="false">((TERRAPLENAGEM!$E71-TERRAPLENAGEM!$G71)+(TERRAPLENAGEM!$X71-TERRAPLENAGEM!$V71))*PARAMETROS!$F$38</f>
        <v>1.6</v>
      </c>
      <c r="E62" s="361"/>
      <c r="F62" s="366" t="n">
        <f aca="false">SUM(B62:D62)*1.7</f>
        <v>16.575</v>
      </c>
      <c r="H62" s="366"/>
    </row>
    <row r="63" customFormat="false" ht="15" hidden="false" customHeight="false" outlineLevel="0" collapsed="false">
      <c r="A63" s="333" t="s">
        <v>113</v>
      </c>
      <c r="B63" s="363" t="n">
        <f aca="false">(TERRAPLENAGEM!M72+TERRAPLENAGEM!P72)*PARAMETROS!$G$34</f>
        <v>3.2</v>
      </c>
      <c r="C63" s="364" t="n">
        <f aca="false">((TERRAPLENAGEM!$I72-TERRAPLENAGEM!$K72)+(TERRAPLENAGEM!$T72-TERRAPLENAGEM!$R72))*PARAMETROS!$F$36</f>
        <v>4.95</v>
      </c>
      <c r="D63" s="365" t="n">
        <f aca="false">((TERRAPLENAGEM!$E72-TERRAPLENAGEM!$G72)+(TERRAPLENAGEM!$X72-TERRAPLENAGEM!$V72))*PARAMETROS!$F$38</f>
        <v>1.6</v>
      </c>
      <c r="E63" s="361"/>
      <c r="F63" s="366" t="n">
        <f aca="false">SUM(B63:D63)*1.6</f>
        <v>15.6</v>
      </c>
      <c r="H63" s="366"/>
    </row>
    <row r="64" customFormat="false" ht="15" hidden="false" customHeight="false" outlineLevel="0" collapsed="false">
      <c r="A64" s="333" t="s">
        <v>114</v>
      </c>
      <c r="B64" s="363" t="n">
        <f aca="false">(TERRAPLENAGEM!M73+TERRAPLENAGEM!P73)*PARAMETROS!$G$34</f>
        <v>3.2</v>
      </c>
      <c r="C64" s="364" t="n">
        <f aca="false">((TERRAPLENAGEM!$I73-TERRAPLENAGEM!$K73)+(TERRAPLENAGEM!$T73-TERRAPLENAGEM!$R73))*PARAMETROS!$F$36</f>
        <v>4.95</v>
      </c>
      <c r="D64" s="365" t="n">
        <f aca="false">((TERRAPLENAGEM!$E73-TERRAPLENAGEM!$G73)+(TERRAPLENAGEM!$X73-TERRAPLENAGEM!$V73))*PARAMETROS!$F$38</f>
        <v>0.8</v>
      </c>
      <c r="E64" s="361"/>
      <c r="F64" s="366" t="n">
        <f aca="false">SUM(B64:D64)*1.3</f>
        <v>11.635</v>
      </c>
      <c r="H64" s="366"/>
    </row>
    <row r="65" customFormat="false" ht="15" hidden="false" customHeight="false" outlineLevel="0" collapsed="false">
      <c r="A65" s="333" t="s">
        <v>115</v>
      </c>
      <c r="B65" s="363" t="n">
        <f aca="false">(TERRAPLENAGEM!M74+TERRAPLENAGEM!P74)*PARAMETROS!$G$34</f>
        <v>3.2</v>
      </c>
      <c r="C65" s="364" t="n">
        <f aca="false">((TERRAPLENAGEM!$I74-TERRAPLENAGEM!$K74)+(TERRAPLENAGEM!$T74-TERRAPLENAGEM!$R74))*PARAMETROS!$F$36</f>
        <v>4.95</v>
      </c>
      <c r="D65" s="365" t="n">
        <f aca="false">((TERRAPLENAGEM!$E74-TERRAPLENAGEM!$G74)+(TERRAPLENAGEM!$X74-TERRAPLENAGEM!$V74))*PARAMETROS!$F$38</f>
        <v>1.6</v>
      </c>
      <c r="E65" s="361"/>
      <c r="F65" s="366" t="n">
        <f aca="false">SUM(B65:D65)*1.1</f>
        <v>10.725</v>
      </c>
      <c r="H65" s="366"/>
    </row>
    <row r="66" customFormat="false" ht="15" hidden="false" customHeight="false" outlineLevel="0" collapsed="false">
      <c r="A66" s="333" t="s">
        <v>116</v>
      </c>
      <c r="B66" s="363" t="n">
        <f aca="false">(TERRAPLENAGEM!M75+TERRAPLENAGEM!P75)*PARAMETROS!$G$34</f>
        <v>3.2</v>
      </c>
      <c r="C66" s="364" t="n">
        <f aca="false">((TERRAPLENAGEM!$I75-TERRAPLENAGEM!$K75)+(TERRAPLENAGEM!$T75-TERRAPLENAGEM!$R75))*PARAMETROS!$F$36</f>
        <v>4.95</v>
      </c>
      <c r="D66" s="365" t="n">
        <f aca="false">((TERRAPLENAGEM!$E75-TERRAPLENAGEM!$G75)+(TERRAPLENAGEM!$X75-TERRAPLENAGEM!$V75))*PARAMETROS!$F$38</f>
        <v>1.6</v>
      </c>
      <c r="E66" s="361"/>
      <c r="F66" s="366" t="n">
        <f aca="false">SUM(B66:D66)</f>
        <v>9.75</v>
      </c>
      <c r="H66" s="366"/>
    </row>
    <row r="67" customFormat="false" ht="15" hidden="false" customHeight="false" outlineLevel="0" collapsed="false">
      <c r="A67" s="333" t="s">
        <v>117</v>
      </c>
      <c r="B67" s="363" t="n">
        <f aca="false">(TERRAPLENAGEM!M76+TERRAPLENAGEM!P76)*PARAMETROS!$G$34</f>
        <v>3.2</v>
      </c>
      <c r="C67" s="364" t="n">
        <f aca="false">((TERRAPLENAGEM!$I76-TERRAPLENAGEM!$K76)+(TERRAPLENAGEM!$T76-TERRAPLENAGEM!$R76))*PARAMETROS!$F$36</f>
        <v>5.085</v>
      </c>
      <c r="D67" s="365" t="n">
        <f aca="false">((TERRAPLENAGEM!$E76-TERRAPLENAGEM!$G76)+(TERRAPLENAGEM!$X76-TERRAPLENAGEM!$V76))*PARAMETROS!$F$38</f>
        <v>1.6</v>
      </c>
      <c r="E67" s="361"/>
      <c r="F67" s="366" t="n">
        <f aca="false">SUM(B67:D67)</f>
        <v>9.885</v>
      </c>
      <c r="H67" s="366"/>
    </row>
    <row r="68" customFormat="false" ht="15" hidden="false" customHeight="false" outlineLevel="0" collapsed="false">
      <c r="A68" s="333" t="s">
        <v>118</v>
      </c>
      <c r="B68" s="363" t="n">
        <f aca="false">(TERRAPLENAGEM!M77+TERRAPLENAGEM!P77)*PARAMETROS!$G$34</f>
        <v>3.2</v>
      </c>
      <c r="C68" s="364" t="n">
        <f aca="false">((TERRAPLENAGEM!$I77-TERRAPLENAGEM!$K77)+(TERRAPLENAGEM!$T77-TERRAPLENAGEM!$R77))*PARAMETROS!$F$36</f>
        <v>4.95</v>
      </c>
      <c r="D68" s="365" t="n">
        <f aca="false">((TERRAPLENAGEM!$E77-TERRAPLENAGEM!$G77)+(TERRAPLENAGEM!$X77-TERRAPLENAGEM!$V77))*PARAMETROS!$F$38</f>
        <v>1.6</v>
      </c>
      <c r="E68" s="361"/>
      <c r="F68" s="366" t="n">
        <f aca="false">SUM(B68:D68)</f>
        <v>9.75</v>
      </c>
      <c r="H68" s="366"/>
    </row>
    <row r="69" customFormat="false" ht="15" hidden="false" customHeight="false" outlineLevel="0" collapsed="false">
      <c r="A69" s="333" t="s">
        <v>119</v>
      </c>
      <c r="B69" s="363" t="n">
        <f aca="false">(TERRAPLENAGEM!M78+TERRAPLENAGEM!P78)*PARAMETROS!$G$34</f>
        <v>3.2</v>
      </c>
      <c r="C69" s="364" t="n">
        <f aca="false">((TERRAPLENAGEM!$I78-TERRAPLENAGEM!$K78)+(TERRAPLENAGEM!$T78-TERRAPLENAGEM!$R78))*PARAMETROS!$F$36</f>
        <v>4.95</v>
      </c>
      <c r="D69" s="365" t="n">
        <f aca="false">((TERRAPLENAGEM!$E78-TERRAPLENAGEM!$G78)+(TERRAPLENAGEM!$X78-TERRAPLENAGEM!$V78))*PARAMETROS!$F$38</f>
        <v>0.8</v>
      </c>
      <c r="E69" s="361"/>
      <c r="F69" s="366" t="n">
        <f aca="false">SUM(B69:D69)</f>
        <v>8.95</v>
      </c>
      <c r="H69" s="366"/>
    </row>
    <row r="70" customFormat="false" ht="15" hidden="false" customHeight="false" outlineLevel="0" collapsed="false">
      <c r="A70" s="333" t="s">
        <v>120</v>
      </c>
      <c r="B70" s="363" t="n">
        <f aca="false">(TERRAPLENAGEM!M79+TERRAPLENAGEM!P79)*PARAMETROS!$G$34</f>
        <v>3.2</v>
      </c>
      <c r="C70" s="364" t="n">
        <f aca="false">((TERRAPLENAGEM!$I79-TERRAPLENAGEM!$K79)+(TERRAPLENAGEM!$T79-TERRAPLENAGEM!$R79))*PARAMETROS!$F$36</f>
        <v>6.0165</v>
      </c>
      <c r="D70" s="365" t="n">
        <f aca="false">((TERRAPLENAGEM!$E79-TERRAPLENAGEM!$G79)+(TERRAPLENAGEM!$X79-TERRAPLENAGEM!$V79))*PARAMETROS!$F$38</f>
        <v>0.8</v>
      </c>
      <c r="E70" s="361"/>
      <c r="F70" s="366" t="n">
        <f aca="false">SUM(B70:D70)</f>
        <v>10.0165</v>
      </c>
      <c r="H70" s="366"/>
    </row>
    <row r="71" customFormat="false" ht="15" hidden="false" customHeight="false" outlineLevel="0" collapsed="false">
      <c r="A71" s="333" t="s">
        <v>121</v>
      </c>
      <c r="B71" s="363" t="n">
        <f aca="false">(TERRAPLENAGEM!M80+TERRAPLENAGEM!P80)*PARAMETROS!$G$34</f>
        <v>3.2</v>
      </c>
      <c r="C71" s="364" t="n">
        <f aca="false">((TERRAPLENAGEM!$I80-TERRAPLENAGEM!$K80)+(TERRAPLENAGEM!$T80-TERRAPLENAGEM!$R80))*PARAMETROS!$F$36</f>
        <v>5.9445</v>
      </c>
      <c r="D71" s="365" t="n">
        <f aca="false">((TERRAPLENAGEM!$E80-TERRAPLENAGEM!$G80)+(TERRAPLENAGEM!$X80-TERRAPLENAGEM!$V80))*PARAMETROS!$F$38</f>
        <v>1.6</v>
      </c>
      <c r="E71" s="361"/>
      <c r="F71" s="366" t="n">
        <f aca="false">SUM(B71:D71)</f>
        <v>10.7445</v>
      </c>
      <c r="H71" s="366"/>
    </row>
    <row r="72" customFormat="false" ht="15" hidden="false" customHeight="false" outlineLevel="0" collapsed="false">
      <c r="A72" s="333" t="s">
        <v>122</v>
      </c>
      <c r="B72" s="363" t="n">
        <f aca="false">(TERRAPLENAGEM!M81+TERRAPLENAGEM!P81)*PARAMETROS!$G$34</f>
        <v>3.2</v>
      </c>
      <c r="C72" s="364" t="n">
        <f aca="false">((TERRAPLENAGEM!$I81-TERRAPLENAGEM!$K81)+(TERRAPLENAGEM!$T81-TERRAPLENAGEM!$R81))*PARAMETROS!$F$36</f>
        <v>5.841</v>
      </c>
      <c r="D72" s="365" t="n">
        <f aca="false">((TERRAPLENAGEM!$E81-TERRAPLENAGEM!$G81)+(TERRAPLENAGEM!$X81-TERRAPLENAGEM!$V81))*PARAMETROS!$F$38</f>
        <v>1.6</v>
      </c>
      <c r="E72" s="361"/>
      <c r="F72" s="366" t="n">
        <f aca="false">SUM(B72:D72)</f>
        <v>10.641</v>
      </c>
      <c r="H72" s="366"/>
    </row>
    <row r="73" customFormat="false" ht="15" hidden="false" customHeight="false" outlineLevel="0" collapsed="false">
      <c r="A73" s="333" t="s">
        <v>123</v>
      </c>
      <c r="B73" s="363" t="n">
        <f aca="false">(TERRAPLENAGEM!M82+TERRAPLENAGEM!P82)*PARAMETROS!$G$34</f>
        <v>3.2</v>
      </c>
      <c r="C73" s="364" t="n">
        <f aca="false">((TERRAPLENAGEM!$I82-TERRAPLENAGEM!$K82)+(TERRAPLENAGEM!$T82-TERRAPLENAGEM!$R82))*PARAMETROS!$F$36</f>
        <v>5.67</v>
      </c>
      <c r="D73" s="365" t="n">
        <f aca="false">((TERRAPLENAGEM!$E82-TERRAPLENAGEM!$G82)+(TERRAPLENAGEM!$X82-TERRAPLENAGEM!$V82))*PARAMETROS!$F$38</f>
        <v>1.6</v>
      </c>
      <c r="E73" s="361"/>
      <c r="F73" s="366" t="n">
        <f aca="false">SUM(B73:D73)*1.3</f>
        <v>13.611</v>
      </c>
      <c r="H73" s="366"/>
    </row>
    <row r="74" customFormat="false" ht="15" hidden="false" customHeight="false" outlineLevel="0" collapsed="false">
      <c r="A74" s="333" t="s">
        <v>124</v>
      </c>
      <c r="B74" s="363" t="n">
        <f aca="false">(TERRAPLENAGEM!M83+TERRAPLENAGEM!P83)*PARAMETROS!$G$34</f>
        <v>3.2</v>
      </c>
      <c r="C74" s="364" t="n">
        <f aca="false">((TERRAPLENAGEM!$I83-TERRAPLENAGEM!$K83)+(TERRAPLENAGEM!$T83-TERRAPLENAGEM!$R83))*PARAMETROS!$F$36</f>
        <v>1.0215</v>
      </c>
      <c r="D74" s="365" t="n">
        <f aca="false">((TERRAPLENAGEM!$E83-TERRAPLENAGEM!$G83)+(TERRAPLENAGEM!$X83-TERRAPLENAGEM!$V83))*PARAMETROS!$F$38</f>
        <v>1.6</v>
      </c>
      <c r="E74" s="361"/>
      <c r="F74" s="366" t="n">
        <f aca="false">SUM(B74:D74)*1.4</f>
        <v>8.1501</v>
      </c>
      <c r="H74" s="366"/>
    </row>
    <row r="75" customFormat="false" ht="15" hidden="false" customHeight="false" outlineLevel="0" collapsed="false">
      <c r="A75" s="333" t="s">
        <v>125</v>
      </c>
      <c r="B75" s="363" t="n">
        <f aca="false">(TERRAPLENAGEM!M84+TERRAPLENAGEM!P84)*PARAMETROS!$G$34</f>
        <v>3.2</v>
      </c>
      <c r="C75" s="364" t="n">
        <f aca="false">((TERRAPLENAGEM!$I84-TERRAPLENAGEM!$K84)+(TERRAPLENAGEM!$T84-TERRAPLENAGEM!$R84))*PARAMETROS!$F$36</f>
        <v>1.1025</v>
      </c>
      <c r="D75" s="365" t="n">
        <f aca="false">((TERRAPLENAGEM!$E84-TERRAPLENAGEM!$G84)+(TERRAPLENAGEM!$X84-TERRAPLENAGEM!$V84))*PARAMETROS!$F$38</f>
        <v>1.6</v>
      </c>
      <c r="E75" s="361"/>
      <c r="F75" s="366" t="n">
        <f aca="false">SUM(B75:D75)</f>
        <v>5.9025</v>
      </c>
      <c r="H75" s="366"/>
    </row>
    <row r="76" customFormat="false" ht="15" hidden="false" customHeight="false" outlineLevel="0" collapsed="false">
      <c r="A76" s="333" t="s">
        <v>126</v>
      </c>
      <c r="B76" s="363" t="n">
        <f aca="false">(TERRAPLENAGEM!M85+TERRAPLENAGEM!P85)*PARAMETROS!$G$34</f>
        <v>3.2</v>
      </c>
      <c r="C76" s="364" t="n">
        <f aca="false">((TERRAPLENAGEM!$I85-TERRAPLENAGEM!$K85)+(TERRAPLENAGEM!$T85-TERRAPLENAGEM!$R85))*PARAMETROS!$F$36</f>
        <v>1.1295</v>
      </c>
      <c r="D76" s="365" t="n">
        <f aca="false">((TERRAPLENAGEM!$E85-TERRAPLENAGEM!$G85)+(TERRAPLENAGEM!$X85-TERRAPLENAGEM!$V85))*PARAMETROS!$F$38</f>
        <v>1.6</v>
      </c>
      <c r="E76" s="361"/>
      <c r="F76" s="366" t="n">
        <f aca="false">SUM(B76:D76)</f>
        <v>5.9295</v>
      </c>
      <c r="H76" s="366"/>
    </row>
    <row r="77" customFormat="false" ht="15" hidden="false" customHeight="false" outlineLevel="0" collapsed="false">
      <c r="A77" s="333" t="s">
        <v>127</v>
      </c>
      <c r="B77" s="363" t="n">
        <f aca="false">(TERRAPLENAGEM!M86+TERRAPLENAGEM!P86)*PARAMETROS!$G$34</f>
        <v>3.2</v>
      </c>
      <c r="C77" s="364" t="n">
        <f aca="false">((TERRAPLENAGEM!$I86-TERRAPLENAGEM!$K86)+(TERRAPLENAGEM!$T86-TERRAPLENAGEM!$R86))*PARAMETROS!$F$36</f>
        <v>1.1205</v>
      </c>
      <c r="D77" s="365" t="n">
        <f aca="false">((TERRAPLENAGEM!$E86-TERRAPLENAGEM!$G86)+(TERRAPLENAGEM!$X86-TERRAPLENAGEM!$V86))*PARAMETROS!$F$38</f>
        <v>1.6</v>
      </c>
      <c r="E77" s="361"/>
      <c r="F77" s="366" t="n">
        <f aca="false">SUM(B77:D77)</f>
        <v>5.9205</v>
      </c>
      <c r="H77" s="366"/>
    </row>
    <row r="78" customFormat="false" ht="15" hidden="false" customHeight="false" outlineLevel="0" collapsed="false">
      <c r="A78" s="333" t="s">
        <v>128</v>
      </c>
      <c r="B78" s="363" t="n">
        <f aca="false">(TERRAPLENAGEM!M87+TERRAPLENAGEM!P87)*PARAMETROS!$G$34</f>
        <v>3.2</v>
      </c>
      <c r="C78" s="364" t="n">
        <f aca="false">((TERRAPLENAGEM!$I87-TERRAPLENAGEM!$K87)+(TERRAPLENAGEM!$T87-TERRAPLENAGEM!$R87))*PARAMETROS!$F$36</f>
        <v>1.1475</v>
      </c>
      <c r="D78" s="365" t="n">
        <f aca="false">((TERRAPLENAGEM!$E87-TERRAPLENAGEM!$G87)+(TERRAPLENAGEM!$X87-TERRAPLENAGEM!$V87))*PARAMETROS!$F$38</f>
        <v>1.6</v>
      </c>
      <c r="E78" s="361"/>
      <c r="F78" s="366" t="n">
        <f aca="false">SUM(B78:D78)</f>
        <v>5.9475</v>
      </c>
      <c r="H78" s="366"/>
    </row>
    <row r="79" customFormat="false" ht="15" hidden="false" customHeight="false" outlineLevel="0" collapsed="false">
      <c r="A79" s="333" t="s">
        <v>129</v>
      </c>
      <c r="B79" s="363" t="n">
        <f aca="false">(TERRAPLENAGEM!M88+TERRAPLENAGEM!P88)*PARAMETROS!$G$34</f>
        <v>3.2</v>
      </c>
      <c r="C79" s="364" t="n">
        <f aca="false">((TERRAPLENAGEM!$I88-TERRAPLENAGEM!$K88)+(TERRAPLENAGEM!$T88-TERRAPLENAGEM!$R88))*PARAMETROS!$F$36</f>
        <v>1.17</v>
      </c>
      <c r="D79" s="365" t="n">
        <f aca="false">((TERRAPLENAGEM!$E88-TERRAPLENAGEM!$G88)+(TERRAPLENAGEM!$X88-TERRAPLENAGEM!$V88))*PARAMETROS!$F$38</f>
        <v>1.6</v>
      </c>
      <c r="E79" s="361"/>
      <c r="F79" s="366" t="n">
        <f aca="false">SUM(B79:D79)</f>
        <v>5.97</v>
      </c>
      <c r="H79" s="366"/>
    </row>
    <row r="80" customFormat="false" ht="15" hidden="false" customHeight="false" outlineLevel="0" collapsed="false">
      <c r="A80" s="333" t="s">
        <v>130</v>
      </c>
      <c r="B80" s="363" t="n">
        <f aca="false">(TERRAPLENAGEM!M89+TERRAPLENAGEM!P89)*PARAMETROS!$G$34</f>
        <v>3.2</v>
      </c>
      <c r="C80" s="364" t="n">
        <f aca="false">((TERRAPLENAGEM!$I89-TERRAPLENAGEM!$K89)+(TERRAPLENAGEM!$T89-TERRAPLENAGEM!$R89))*PARAMETROS!$F$36</f>
        <v>1.2015</v>
      </c>
      <c r="D80" s="365" t="n">
        <f aca="false">((TERRAPLENAGEM!$E89-TERRAPLENAGEM!$G89)+(TERRAPLENAGEM!$X89-TERRAPLENAGEM!$V89))*PARAMETROS!$F$38</f>
        <v>1.6</v>
      </c>
      <c r="E80" s="361"/>
      <c r="F80" s="366" t="n">
        <f aca="false">SUM(B80:D80)</f>
        <v>6.0015</v>
      </c>
      <c r="H80" s="366"/>
    </row>
    <row r="81" customFormat="false" ht="15" hidden="false" customHeight="false" outlineLevel="0" collapsed="false">
      <c r="A81" s="333" t="s">
        <v>131</v>
      </c>
      <c r="B81" s="363" t="n">
        <f aca="false">(TERRAPLENAGEM!M90+TERRAPLENAGEM!P90)*PARAMETROS!$G$34</f>
        <v>3.2</v>
      </c>
      <c r="C81" s="364" t="n">
        <f aca="false">((TERRAPLENAGEM!$I90-TERRAPLENAGEM!$K90)+(TERRAPLENAGEM!$T90-TERRAPLENAGEM!$R90))*PARAMETROS!$F$36</f>
        <v>1.206</v>
      </c>
      <c r="D81" s="365" t="n">
        <f aca="false">((TERRAPLENAGEM!$E90-TERRAPLENAGEM!$G90)+(TERRAPLENAGEM!$X90-TERRAPLENAGEM!$V90))*PARAMETROS!$F$38</f>
        <v>1.6</v>
      </c>
      <c r="E81" s="361"/>
      <c r="F81" s="366" t="n">
        <f aca="false">SUM(B81:D81)*1.25</f>
        <v>7.5075</v>
      </c>
      <c r="H81" s="366"/>
    </row>
    <row r="82" customFormat="false" ht="15" hidden="false" customHeight="false" outlineLevel="0" collapsed="false">
      <c r="A82" s="333" t="s">
        <v>132</v>
      </c>
      <c r="B82" s="363" t="n">
        <f aca="false">(TERRAPLENAGEM!M91+TERRAPLENAGEM!P91)*PARAMETROS!$G$34</f>
        <v>3.2</v>
      </c>
      <c r="C82" s="364" t="n">
        <f aca="false">((TERRAPLENAGEM!$I91-TERRAPLENAGEM!$K91)+(TERRAPLENAGEM!$T91-TERRAPLENAGEM!$R91))*PARAMETROS!$F$36</f>
        <v>9.9</v>
      </c>
      <c r="D82" s="365" t="n">
        <f aca="false">((TERRAPLENAGEM!$E91-TERRAPLENAGEM!$G91)+(TERRAPLENAGEM!$X91-TERRAPLENAGEM!$V91))*PARAMETROS!$F$38</f>
        <v>1.6</v>
      </c>
      <c r="E82" s="361"/>
      <c r="F82" s="366" t="n">
        <f aca="false">SUM(B82:D82)*1.1</f>
        <v>16.17</v>
      </c>
      <c r="H82" s="366"/>
    </row>
    <row r="83" customFormat="false" ht="15" hidden="false" customHeight="false" outlineLevel="0" collapsed="false">
      <c r="A83" s="333" t="s">
        <v>133</v>
      </c>
      <c r="B83" s="363" t="n">
        <f aca="false">(TERRAPLENAGEM!M92+TERRAPLENAGEM!P92)*PARAMETROS!$G$34</f>
        <v>3.2</v>
      </c>
      <c r="C83" s="364" t="n">
        <f aca="false">((TERRAPLENAGEM!$I92-TERRAPLENAGEM!$K92)+(TERRAPLENAGEM!$T92-TERRAPLENAGEM!$R92))*PARAMETROS!$F$36</f>
        <v>9.9</v>
      </c>
      <c r="D83" s="365" t="n">
        <f aca="false">((TERRAPLENAGEM!$E92-TERRAPLENAGEM!$G92)+(TERRAPLENAGEM!$X92-TERRAPLENAGEM!$V92))*PARAMETROS!$F$38</f>
        <v>1.6</v>
      </c>
      <c r="E83" s="361"/>
      <c r="F83" s="366" t="n">
        <f aca="false">SUM(B83:D83)</f>
        <v>14.7</v>
      </c>
      <c r="H83" s="366"/>
    </row>
  </sheetData>
  <sheetProtection sheet="true" password="d05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false" rightToLeft="false" tabSelected="false" showOutlineSymbols="true" defaultGridColor="true" view="pageBreakPreview" topLeftCell="A75" colorId="64" zoomScale="75" zoomScaleNormal="75" zoomScalePageLayoutView="75" workbookViewId="0">
      <selection pane="topLeft" activeCell="A91" activeCellId="0" sqref="A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12.7"/>
    <col collapsed="false" customWidth="true" hidden="false" outlineLevel="0" max="3" min="2" style="69" width="9.28"/>
    <col collapsed="false" customWidth="true" hidden="false" outlineLevel="0" max="4" min="4" style="69" width="12.7"/>
    <col collapsed="false" customWidth="true" hidden="false" outlineLevel="0" max="7" min="5" style="69" width="10.71"/>
    <col collapsed="false" customWidth="true" hidden="false" outlineLevel="0" max="9" min="8" style="368" width="10.71"/>
    <col collapsed="false" customWidth="true" hidden="false" outlineLevel="0" max="10" min="10" style="69" width="10.71"/>
    <col collapsed="false" customWidth="true" hidden="false" outlineLevel="0" max="11" min="11" style="368" width="10.71"/>
    <col collapsed="false" customWidth="true" hidden="false" outlineLevel="0" max="12" min="12" style="69" width="13.85"/>
    <col collapsed="false" customWidth="true" hidden="false" outlineLevel="0" max="13" min="13" style="69" width="13.14"/>
    <col collapsed="false" customWidth="true" hidden="false" outlineLevel="0" max="14" min="14" style="69" width="12.7"/>
    <col collapsed="false" customWidth="false" hidden="false" outlineLevel="0" max="257" min="15" style="69" width="9.14"/>
  </cols>
  <sheetData>
    <row r="1" customFormat="false" ht="15.95" hidden="false" customHeight="true" outlineLevel="0" collapsed="false">
      <c r="A1" s="369" t="s">
        <v>175</v>
      </c>
      <c r="B1" s="369"/>
      <c r="C1" s="369"/>
      <c r="D1" s="369"/>
      <c r="E1" s="370" t="s">
        <v>176</v>
      </c>
      <c r="F1" s="370"/>
      <c r="G1" s="370"/>
      <c r="H1" s="371" t="s">
        <v>177</v>
      </c>
      <c r="I1" s="371"/>
      <c r="J1" s="371"/>
      <c r="K1" s="371" t="s">
        <v>178</v>
      </c>
      <c r="L1" s="371"/>
      <c r="M1" s="371"/>
      <c r="N1" s="372" t="s">
        <v>179</v>
      </c>
      <c r="Q1" s="70" t="n">
        <v>1</v>
      </c>
    </row>
    <row r="2" customFormat="false" ht="15.95" hidden="false" customHeight="true" outlineLevel="0" collapsed="false">
      <c r="A2" s="373" t="s">
        <v>11</v>
      </c>
      <c r="B2" s="374" t="s">
        <v>180</v>
      </c>
      <c r="C2" s="374"/>
      <c r="D2" s="375" t="s">
        <v>181</v>
      </c>
      <c r="E2" s="374" t="s">
        <v>182</v>
      </c>
      <c r="F2" s="374"/>
      <c r="G2" s="375" t="s">
        <v>183</v>
      </c>
      <c r="H2" s="376" t="s">
        <v>182</v>
      </c>
      <c r="I2" s="376"/>
      <c r="J2" s="375" t="s">
        <v>184</v>
      </c>
      <c r="K2" s="376" t="s">
        <v>185</v>
      </c>
      <c r="L2" s="376"/>
      <c r="M2" s="375" t="s">
        <v>174</v>
      </c>
      <c r="N2" s="377" t="s">
        <v>186</v>
      </c>
      <c r="Q2" s="70"/>
    </row>
    <row r="3" customFormat="false" ht="15.95" hidden="false" customHeight="true" outlineLevel="0" collapsed="false">
      <c r="A3" s="373"/>
      <c r="B3" s="378" t="s">
        <v>182</v>
      </c>
      <c r="C3" s="378" t="s">
        <v>183</v>
      </c>
      <c r="D3" s="379" t="s">
        <v>187</v>
      </c>
      <c r="E3" s="378" t="s">
        <v>188</v>
      </c>
      <c r="F3" s="378" t="s">
        <v>189</v>
      </c>
      <c r="G3" s="379" t="s">
        <v>188</v>
      </c>
      <c r="H3" s="380" t="s">
        <v>190</v>
      </c>
      <c r="I3" s="380" t="s">
        <v>189</v>
      </c>
      <c r="J3" s="378" t="s">
        <v>188</v>
      </c>
      <c r="K3" s="380" t="s">
        <v>191</v>
      </c>
      <c r="L3" s="378" t="s">
        <v>192</v>
      </c>
      <c r="M3" s="379" t="s">
        <v>193</v>
      </c>
      <c r="N3" s="381" t="s">
        <v>194</v>
      </c>
      <c r="Q3" s="70"/>
    </row>
    <row r="4" customFormat="false" ht="12.75" hidden="false" customHeight="false" outlineLevel="0" collapsed="false">
      <c r="A4" s="382"/>
      <c r="B4" s="383"/>
      <c r="C4" s="383"/>
      <c r="D4" s="383"/>
      <c r="E4" s="383"/>
      <c r="F4" s="383"/>
      <c r="G4" s="383"/>
      <c r="H4" s="384"/>
      <c r="I4" s="384"/>
      <c r="J4" s="383"/>
      <c r="K4" s="384"/>
      <c r="L4" s="383"/>
      <c r="M4" s="383"/>
      <c r="N4" s="377"/>
      <c r="Q4" s="70"/>
    </row>
    <row r="5" customFormat="false" ht="12.75" hidden="false" customHeight="false" outlineLevel="0" collapsed="false">
      <c r="A5" s="385"/>
      <c r="B5" s="386"/>
      <c r="C5" s="386"/>
      <c r="D5" s="386"/>
      <c r="E5" s="386"/>
      <c r="F5" s="386"/>
      <c r="G5" s="386"/>
      <c r="H5" s="387"/>
      <c r="I5" s="387"/>
      <c r="J5" s="386"/>
      <c r="K5" s="387"/>
      <c r="L5" s="386"/>
      <c r="M5" s="386"/>
      <c r="N5" s="388" t="n">
        <v>1000000</v>
      </c>
      <c r="Q5" s="70"/>
    </row>
    <row r="6" customFormat="false" ht="14.1" hidden="false" customHeight="true" outlineLevel="0" collapsed="false">
      <c r="A6" s="385" t="s">
        <v>52</v>
      </c>
      <c r="B6" s="389" t="n">
        <f aca="false">'VOL-AUX'!F3</f>
        <v>0</v>
      </c>
      <c r="C6" s="389" t="n">
        <f aca="false">'VOL-AUX'!H3</f>
        <v>0</v>
      </c>
      <c r="D6" s="390" t="n">
        <v>1.2</v>
      </c>
      <c r="E6" s="391" t="n">
        <f aca="false">(B5+B6)*10</f>
        <v>0</v>
      </c>
      <c r="F6" s="391" t="n">
        <f aca="false">E6*D6</f>
        <v>0</v>
      </c>
      <c r="G6" s="391" t="n">
        <f aca="false">(C5+C6)*10</f>
        <v>0</v>
      </c>
      <c r="H6" s="392" t="n">
        <f aca="false">IF(E6&gt;0,H5+E6,0)</f>
        <v>0</v>
      </c>
      <c r="I6" s="392" t="n">
        <f aca="false">H6*D6</f>
        <v>0</v>
      </c>
      <c r="J6" s="391" t="n">
        <f aca="false">J5+G6</f>
        <v>0</v>
      </c>
      <c r="K6" s="392" t="n">
        <f aca="false">IF((F6-G6)&gt;0,F6-G6,0)</f>
        <v>0</v>
      </c>
      <c r="L6" s="393" t="n">
        <f aca="false">IF((G6-F6)&gt;0,G6-F6,0)</f>
        <v>0</v>
      </c>
      <c r="M6" s="393" t="n">
        <f aca="false">IF(K6=0,F6,G6)</f>
        <v>0</v>
      </c>
      <c r="N6" s="388" t="n">
        <f aca="false">IF(K6=0,N5-L6,N5+K6)</f>
        <v>1000000</v>
      </c>
      <c r="Q6" s="70"/>
    </row>
    <row r="7" customFormat="false" ht="14.1" hidden="false" customHeight="true" outlineLevel="0" collapsed="false">
      <c r="A7" s="385" t="s">
        <v>53</v>
      </c>
      <c r="B7" s="389" t="n">
        <f aca="false">'VOL-AUX'!F4</f>
        <v>19.5</v>
      </c>
      <c r="C7" s="389" t="n">
        <f aca="false">'VOL-AUX'!H4</f>
        <v>0</v>
      </c>
      <c r="D7" s="390" t="n">
        <v>1.2</v>
      </c>
      <c r="E7" s="391" t="n">
        <f aca="false">(B6+B7)*10</f>
        <v>195</v>
      </c>
      <c r="F7" s="391" t="n">
        <f aca="false">E7*D7</f>
        <v>234</v>
      </c>
      <c r="G7" s="391" t="n">
        <f aca="false">(C6+C7)*10</f>
        <v>0</v>
      </c>
      <c r="H7" s="392" t="n">
        <f aca="false">IF(E7&gt;0,H6+E7,0)</f>
        <v>195</v>
      </c>
      <c r="I7" s="392" t="n">
        <f aca="false">H7*D7</f>
        <v>234</v>
      </c>
      <c r="J7" s="391" t="n">
        <f aca="false">J6+G7</f>
        <v>0</v>
      </c>
      <c r="K7" s="392" t="n">
        <f aca="false">IF((F7-G7)&gt;0,F7-G7,0)</f>
        <v>234</v>
      </c>
      <c r="L7" s="393" t="n">
        <f aca="false">IF((G7-F7)&gt;0,G7-F7,0)</f>
        <v>0</v>
      </c>
      <c r="M7" s="393" t="n">
        <f aca="false">IF(K7=0,F7,G7)</f>
        <v>0</v>
      </c>
      <c r="N7" s="388" t="n">
        <f aca="false">IF(K7=0,N6-L7,N6+K7)</f>
        <v>1000234</v>
      </c>
      <c r="Q7" s="70"/>
    </row>
    <row r="8" customFormat="false" ht="14.1" hidden="false" customHeight="true" outlineLevel="0" collapsed="false">
      <c r="A8" s="385" t="s">
        <v>54</v>
      </c>
      <c r="B8" s="389" t="n">
        <f aca="false">'VOL-AUX'!F5</f>
        <v>39.975</v>
      </c>
      <c r="C8" s="389" t="n">
        <f aca="false">'VOL-AUX'!H5</f>
        <v>0</v>
      </c>
      <c r="D8" s="390" t="n">
        <v>1.2</v>
      </c>
      <c r="E8" s="391" t="n">
        <f aca="false">(B7+B8)*10</f>
        <v>594.75</v>
      </c>
      <c r="F8" s="391" t="n">
        <f aca="false">E8*D8</f>
        <v>713.7</v>
      </c>
      <c r="G8" s="391" t="n">
        <f aca="false">(C7+C8)*10</f>
        <v>0</v>
      </c>
      <c r="H8" s="392" t="n">
        <f aca="false">IF(E8&gt;0,H7+E8,0)</f>
        <v>789.75</v>
      </c>
      <c r="I8" s="392" t="n">
        <f aca="false">H8*D8</f>
        <v>947.7</v>
      </c>
      <c r="J8" s="391" t="n">
        <f aca="false">J7+G8</f>
        <v>0</v>
      </c>
      <c r="K8" s="392" t="n">
        <f aca="false">IF((F8-G8)&gt;0,F8-G8,0)</f>
        <v>713.7</v>
      </c>
      <c r="L8" s="393" t="n">
        <f aca="false">IF((G8-F8)&gt;0,G8-F8,0)</f>
        <v>0</v>
      </c>
      <c r="M8" s="393" t="n">
        <f aca="false">IF(K8=0,F8,G8)</f>
        <v>0</v>
      </c>
      <c r="N8" s="388" t="n">
        <f aca="false">IF(K8=0,N7-L8,N7+K8)</f>
        <v>1000947.7</v>
      </c>
      <c r="Q8" s="70"/>
    </row>
    <row r="9" customFormat="false" ht="14.1" hidden="false" customHeight="true" outlineLevel="0" collapsed="false">
      <c r="A9" s="385" t="s">
        <v>55</v>
      </c>
      <c r="B9" s="389" t="n">
        <f aca="false">'VOL-AUX'!F6</f>
        <v>18.525</v>
      </c>
      <c r="C9" s="389" t="n">
        <f aca="false">'VOL-AUX'!H6</f>
        <v>0</v>
      </c>
      <c r="D9" s="390" t="n">
        <v>1.2</v>
      </c>
      <c r="E9" s="391" t="n">
        <f aca="false">(B8+B9)*10</f>
        <v>585</v>
      </c>
      <c r="F9" s="391" t="n">
        <f aca="false">E9*D9</f>
        <v>702</v>
      </c>
      <c r="G9" s="391" t="n">
        <f aca="false">(C8+C9)*10</f>
        <v>0</v>
      </c>
      <c r="H9" s="392" t="n">
        <f aca="false">IF(E9&gt;0,H8+E9,0)</f>
        <v>1374.75</v>
      </c>
      <c r="I9" s="392" t="n">
        <f aca="false">H9*D9</f>
        <v>1649.7</v>
      </c>
      <c r="J9" s="391" t="n">
        <f aca="false">J8+G9</f>
        <v>0</v>
      </c>
      <c r="K9" s="392" t="n">
        <f aca="false">IF((F9-G9)&gt;0,F9-G9,0)</f>
        <v>702</v>
      </c>
      <c r="L9" s="393" t="n">
        <f aca="false">IF((G9-F9)&gt;0,G9-F9,0)</f>
        <v>0</v>
      </c>
      <c r="M9" s="393" t="n">
        <f aca="false">IF(K9=0,F9,G9)</f>
        <v>0</v>
      </c>
      <c r="N9" s="388" t="n">
        <f aca="false">IF(K9=0,N8-L9,N8+K9)</f>
        <v>1001649.7</v>
      </c>
      <c r="Q9" s="70"/>
    </row>
    <row r="10" customFormat="false" ht="14.1" hidden="false" customHeight="true" outlineLevel="0" collapsed="false">
      <c r="A10" s="385" t="s">
        <v>56</v>
      </c>
      <c r="B10" s="389" t="n">
        <f aca="false">'VOL-AUX'!F7</f>
        <v>11.7</v>
      </c>
      <c r="C10" s="389" t="n">
        <f aca="false">'VOL-AUX'!H7</f>
        <v>0</v>
      </c>
      <c r="D10" s="390" t="n">
        <v>1.2</v>
      </c>
      <c r="E10" s="391" t="n">
        <f aca="false">(B9+B10)*10</f>
        <v>302.25</v>
      </c>
      <c r="F10" s="391" t="n">
        <f aca="false">E10*D10</f>
        <v>362.7</v>
      </c>
      <c r="G10" s="391" t="n">
        <f aca="false">(C9+C10)*10</f>
        <v>0</v>
      </c>
      <c r="H10" s="392" t="n">
        <f aca="false">IF(E10&gt;0,H9+E10,0)</f>
        <v>1677</v>
      </c>
      <c r="I10" s="392" t="n">
        <f aca="false">H10*D10</f>
        <v>2012.4</v>
      </c>
      <c r="J10" s="391" t="n">
        <f aca="false">J9+G10</f>
        <v>0</v>
      </c>
      <c r="K10" s="392" t="n">
        <f aca="false">IF((F10-G10)&gt;0,F10-G10,0)</f>
        <v>362.7</v>
      </c>
      <c r="L10" s="393" t="n">
        <f aca="false">IF((G10-F10)&gt;0,G10-F10,0)</f>
        <v>0</v>
      </c>
      <c r="M10" s="393" t="n">
        <f aca="false">IF(K10=0,F10,G10)</f>
        <v>0</v>
      </c>
      <c r="N10" s="388" t="n">
        <f aca="false">IF(K10=0,N9-L10,N9+K10)</f>
        <v>1002012.4</v>
      </c>
      <c r="Q10" s="70"/>
    </row>
    <row r="11" customFormat="false" ht="14.1" hidden="false" customHeight="true" outlineLevel="0" collapsed="false">
      <c r="A11" s="385" t="s">
        <v>57</v>
      </c>
      <c r="B11" s="389" t="n">
        <f aca="false">'VOL-AUX'!F8</f>
        <v>10.8225</v>
      </c>
      <c r="C11" s="389" t="n">
        <f aca="false">'VOL-AUX'!H8</f>
        <v>0</v>
      </c>
      <c r="D11" s="390" t="n">
        <v>1.2</v>
      </c>
      <c r="E11" s="391" t="n">
        <f aca="false">(B10+B11)*10</f>
        <v>225.225</v>
      </c>
      <c r="F11" s="391" t="n">
        <f aca="false">E11*D11</f>
        <v>270.27</v>
      </c>
      <c r="G11" s="391" t="n">
        <f aca="false">(C10+C11)*10</f>
        <v>0</v>
      </c>
      <c r="H11" s="392" t="n">
        <f aca="false">IF(E11&gt;0,H10+E11,0)</f>
        <v>1902.225</v>
      </c>
      <c r="I11" s="392" t="n">
        <f aca="false">H11*D11</f>
        <v>2282.67</v>
      </c>
      <c r="J11" s="391" t="n">
        <f aca="false">J10+G11</f>
        <v>0</v>
      </c>
      <c r="K11" s="392" t="n">
        <f aca="false">IF((F11-G11)&gt;0,F11-G11,0)</f>
        <v>270.27</v>
      </c>
      <c r="L11" s="393" t="n">
        <f aca="false">IF((G11-F11)&gt;0,G11-F11,0)</f>
        <v>0</v>
      </c>
      <c r="M11" s="393" t="n">
        <f aca="false">IF(K11=0,F11,G11)</f>
        <v>0</v>
      </c>
      <c r="N11" s="388" t="n">
        <f aca="false">IF(K11=0,N10-L11,N10+K11)</f>
        <v>1002282.67</v>
      </c>
      <c r="Q11" s="70"/>
    </row>
    <row r="12" customFormat="false" ht="14.1" hidden="false" customHeight="true" outlineLevel="0" collapsed="false">
      <c r="A12" s="385" t="s">
        <v>58</v>
      </c>
      <c r="B12" s="389" t="n">
        <f aca="false">'VOL-AUX'!F9</f>
        <v>10.53</v>
      </c>
      <c r="C12" s="389" t="n">
        <f aca="false">'VOL-AUX'!H9</f>
        <v>0</v>
      </c>
      <c r="D12" s="390" t="n">
        <v>1.2</v>
      </c>
      <c r="E12" s="391" t="n">
        <f aca="false">(B11+B12)*10</f>
        <v>213.525</v>
      </c>
      <c r="F12" s="391" t="n">
        <f aca="false">E12*D12</f>
        <v>256.23</v>
      </c>
      <c r="G12" s="391" t="n">
        <f aca="false">(C11+C12)*10</f>
        <v>0</v>
      </c>
      <c r="H12" s="392" t="n">
        <f aca="false">IF(E12&gt;0,H11+E12,0)</f>
        <v>2115.75</v>
      </c>
      <c r="I12" s="392" t="n">
        <f aca="false">H12*D12</f>
        <v>2538.9</v>
      </c>
      <c r="J12" s="391" t="n">
        <f aca="false">J11+G12</f>
        <v>0</v>
      </c>
      <c r="K12" s="392" t="n">
        <f aca="false">IF((F12-G12)&gt;0,F12-G12,0)</f>
        <v>256.23</v>
      </c>
      <c r="L12" s="393" t="n">
        <f aca="false">IF((G12-F12)&gt;0,G12-F12,0)</f>
        <v>0</v>
      </c>
      <c r="M12" s="393" t="n">
        <f aca="false">IF(K12=0,F12,G12)</f>
        <v>0</v>
      </c>
      <c r="N12" s="388" t="n">
        <f aca="false">IF(K12=0,N11-L12,N11+K12)</f>
        <v>1002538.9</v>
      </c>
      <c r="Q12" s="70"/>
    </row>
    <row r="13" customFormat="false" ht="14.1" hidden="false" customHeight="true" outlineLevel="0" collapsed="false">
      <c r="A13" s="385" t="s">
        <v>59</v>
      </c>
      <c r="B13" s="389" t="n">
        <f aca="false">'VOL-AUX'!F10</f>
        <v>11.2125</v>
      </c>
      <c r="C13" s="389" t="n">
        <f aca="false">'VOL-AUX'!H10</f>
        <v>0</v>
      </c>
      <c r="D13" s="390" t="n">
        <v>1.2</v>
      </c>
      <c r="E13" s="391" t="n">
        <f aca="false">(B12+B13)*10</f>
        <v>217.425</v>
      </c>
      <c r="F13" s="391" t="n">
        <f aca="false">E13*D13</f>
        <v>260.91</v>
      </c>
      <c r="G13" s="391" t="n">
        <f aca="false">(C12+C13)*10</f>
        <v>0</v>
      </c>
      <c r="H13" s="392" t="n">
        <f aca="false">IF(E13&gt;0,H12+E13,0)</f>
        <v>2333.175</v>
      </c>
      <c r="I13" s="392" t="n">
        <f aca="false">H13*D13</f>
        <v>2799.81</v>
      </c>
      <c r="J13" s="391" t="n">
        <f aca="false">J12+G13</f>
        <v>0</v>
      </c>
      <c r="K13" s="392" t="n">
        <f aca="false">IF((F13-G13)&gt;0,F13-G13,0)</f>
        <v>260.91</v>
      </c>
      <c r="L13" s="393" t="n">
        <f aca="false">IF((G13-F13)&gt;0,G13-F13,0)</f>
        <v>0</v>
      </c>
      <c r="M13" s="393" t="n">
        <f aca="false">IF(K13=0,F13,G13)</f>
        <v>0</v>
      </c>
      <c r="N13" s="388" t="n">
        <f aca="false">IF(K13=0,N12-L13,N12+K13)</f>
        <v>1002799.81</v>
      </c>
      <c r="Q13" s="70"/>
    </row>
    <row r="14" customFormat="false" ht="14.1" hidden="false" customHeight="true" outlineLevel="0" collapsed="false">
      <c r="A14" s="385" t="s">
        <v>60</v>
      </c>
      <c r="B14" s="389" t="n">
        <f aca="false">'VOL-AUX'!F11</f>
        <v>10.92</v>
      </c>
      <c r="C14" s="389" t="n">
        <f aca="false">'VOL-AUX'!H11</f>
        <v>0</v>
      </c>
      <c r="D14" s="390" t="n">
        <v>1.2</v>
      </c>
      <c r="E14" s="391" t="n">
        <f aca="false">(B13+B14)*10</f>
        <v>221.325</v>
      </c>
      <c r="F14" s="391" t="n">
        <f aca="false">E14*D14</f>
        <v>265.59</v>
      </c>
      <c r="G14" s="391" t="n">
        <f aca="false">(C13+C14)*10</f>
        <v>0</v>
      </c>
      <c r="H14" s="392" t="n">
        <f aca="false">IF(E14&gt;0,H13+E14,0)</f>
        <v>2554.5</v>
      </c>
      <c r="I14" s="392" t="n">
        <f aca="false">H14*D14</f>
        <v>3065.4</v>
      </c>
      <c r="J14" s="391" t="n">
        <f aca="false">J13+G14</f>
        <v>0</v>
      </c>
      <c r="K14" s="392" t="n">
        <f aca="false">IF((F14-G14)&gt;0,F14-G14,0)</f>
        <v>265.59</v>
      </c>
      <c r="L14" s="393" t="n">
        <f aca="false">IF((G14-F14)&gt;0,G14-F14,0)</f>
        <v>0</v>
      </c>
      <c r="M14" s="393" t="n">
        <f aca="false">IF(K14=0,F14,G14)</f>
        <v>0</v>
      </c>
      <c r="N14" s="388" t="n">
        <f aca="false">IF(K14=0,N13-L14,N13+K14)</f>
        <v>1003065.4</v>
      </c>
      <c r="Q14" s="70"/>
    </row>
    <row r="15" customFormat="false" ht="14.1" hidden="false" customHeight="true" outlineLevel="0" collapsed="false">
      <c r="A15" s="385" t="s">
        <v>61</v>
      </c>
      <c r="B15" s="389" t="n">
        <f aca="false">'VOL-AUX'!F12</f>
        <v>10.6275</v>
      </c>
      <c r="C15" s="389" t="n">
        <f aca="false">'VOL-AUX'!H12</f>
        <v>0</v>
      </c>
      <c r="D15" s="390" t="n">
        <v>1.2</v>
      </c>
      <c r="E15" s="391" t="n">
        <f aca="false">(B14+B15)*10</f>
        <v>215.475</v>
      </c>
      <c r="F15" s="391" t="n">
        <f aca="false">E15*D15</f>
        <v>258.57</v>
      </c>
      <c r="G15" s="391" t="n">
        <f aca="false">(C14+C15)*10</f>
        <v>0</v>
      </c>
      <c r="H15" s="392" t="n">
        <f aca="false">IF(E15&gt;0,H14+E15,0)</f>
        <v>2769.975</v>
      </c>
      <c r="I15" s="392" t="n">
        <f aca="false">H15*D15</f>
        <v>3323.97</v>
      </c>
      <c r="J15" s="391" t="n">
        <f aca="false">J14+G15</f>
        <v>0</v>
      </c>
      <c r="K15" s="392" t="n">
        <f aca="false">IF((F15-G15)&gt;0,F15-G15,0)</f>
        <v>258.57</v>
      </c>
      <c r="L15" s="393" t="n">
        <f aca="false">IF((G15-F15)&gt;0,G15-F15,0)</f>
        <v>0</v>
      </c>
      <c r="M15" s="393" t="n">
        <f aca="false">IF(K15=0,F15,G15)</f>
        <v>0</v>
      </c>
      <c r="N15" s="388" t="n">
        <f aca="false">IF(K15=0,N14-L15,N14+K15)</f>
        <v>1003323.97</v>
      </c>
      <c r="Q15" s="70"/>
    </row>
    <row r="16" customFormat="false" ht="14.1" hidden="false" customHeight="true" outlineLevel="0" collapsed="false">
      <c r="A16" s="385" t="s">
        <v>62</v>
      </c>
      <c r="B16" s="389" t="n">
        <f aca="false">'VOL-AUX'!F13</f>
        <v>10.4325</v>
      </c>
      <c r="C16" s="389" t="n">
        <f aca="false">'VOL-AUX'!H13</f>
        <v>0</v>
      </c>
      <c r="D16" s="390" t="n">
        <v>1.2</v>
      </c>
      <c r="E16" s="391" t="n">
        <f aca="false">(B15+B16)*10</f>
        <v>210.6</v>
      </c>
      <c r="F16" s="391" t="n">
        <f aca="false">E16*D16</f>
        <v>252.72</v>
      </c>
      <c r="G16" s="391" t="n">
        <f aca="false">(C15+C16)*10</f>
        <v>0</v>
      </c>
      <c r="H16" s="392" t="n">
        <f aca="false">IF(E16&gt;0,H15+E16,0)</f>
        <v>2980.575</v>
      </c>
      <c r="I16" s="392" t="n">
        <f aca="false">H16*D16</f>
        <v>3576.69</v>
      </c>
      <c r="J16" s="391" t="n">
        <f aca="false">J15+G16</f>
        <v>0</v>
      </c>
      <c r="K16" s="392" t="n">
        <f aca="false">IF((F16-G16)&gt;0,F16-G16,0)</f>
        <v>252.72</v>
      </c>
      <c r="L16" s="393" t="n">
        <f aca="false">IF((G16-F16)&gt;0,G16-F16,0)</f>
        <v>0</v>
      </c>
      <c r="M16" s="393" t="n">
        <f aca="false">IF(K16=0,F16,G16)</f>
        <v>0</v>
      </c>
      <c r="N16" s="388" t="n">
        <f aca="false">IF(K16=0,N15-L16,N15+K16)</f>
        <v>1003576.69</v>
      </c>
      <c r="Q16" s="70"/>
    </row>
    <row r="17" customFormat="false" ht="14.1" hidden="false" customHeight="true" outlineLevel="0" collapsed="false">
      <c r="A17" s="385" t="s">
        <v>63</v>
      </c>
      <c r="B17" s="389" t="n">
        <f aca="false">'VOL-AUX'!F14</f>
        <v>10.475835</v>
      </c>
      <c r="C17" s="389" t="n">
        <f aca="false">'VOL-AUX'!H14</f>
        <v>0</v>
      </c>
      <c r="D17" s="390" t="n">
        <v>1.2</v>
      </c>
      <c r="E17" s="391" t="n">
        <f aca="false">(B16+B17)*10</f>
        <v>209.08335</v>
      </c>
      <c r="F17" s="391" t="n">
        <f aca="false">E17*D17</f>
        <v>250.90002</v>
      </c>
      <c r="G17" s="391" t="n">
        <f aca="false">(C16+C17)*10</f>
        <v>0</v>
      </c>
      <c r="H17" s="392" t="n">
        <f aca="false">IF(E17&gt;0,H16+E17,0)</f>
        <v>3189.65835</v>
      </c>
      <c r="I17" s="392" t="n">
        <f aca="false">H17*D17</f>
        <v>3827.59002</v>
      </c>
      <c r="J17" s="391" t="n">
        <f aca="false">J16+G17</f>
        <v>0</v>
      </c>
      <c r="K17" s="392" t="n">
        <f aca="false">IF((F17-G17)&gt;0,F17-G17,0)</f>
        <v>250.90002</v>
      </c>
      <c r="L17" s="393" t="n">
        <f aca="false">IF((G17-F17)&gt;0,G17-F17,0)</f>
        <v>0</v>
      </c>
      <c r="M17" s="393" t="n">
        <f aca="false">IF(K17=0,F17,G17)</f>
        <v>0</v>
      </c>
      <c r="N17" s="388" t="n">
        <f aca="false">IF(K17=0,N16-L17,N16+K17)</f>
        <v>1003827.59002</v>
      </c>
      <c r="Q17" s="70"/>
    </row>
    <row r="18" customFormat="false" ht="14.1" hidden="false" customHeight="true" outlineLevel="0" collapsed="false">
      <c r="A18" s="385" t="s">
        <v>64</v>
      </c>
      <c r="B18" s="389" t="n">
        <f aca="false">'VOL-AUX'!F15</f>
        <v>10.2375</v>
      </c>
      <c r="C18" s="389" t="n">
        <f aca="false">'VOL-AUX'!H15</f>
        <v>0</v>
      </c>
      <c r="D18" s="390" t="n">
        <v>1.2</v>
      </c>
      <c r="E18" s="391" t="n">
        <f aca="false">(B17+B18)*10</f>
        <v>207.13335</v>
      </c>
      <c r="F18" s="391" t="n">
        <f aca="false">E18*D18</f>
        <v>248.56002</v>
      </c>
      <c r="G18" s="391" t="n">
        <f aca="false">(C17+C18)*10</f>
        <v>0</v>
      </c>
      <c r="H18" s="392" t="n">
        <f aca="false">IF(E18&gt;0,H17+E18,0)</f>
        <v>3396.7917</v>
      </c>
      <c r="I18" s="392" t="n">
        <f aca="false">H18*D18</f>
        <v>4076.15004</v>
      </c>
      <c r="J18" s="391" t="n">
        <f aca="false">J17+G18</f>
        <v>0</v>
      </c>
      <c r="K18" s="392" t="n">
        <f aca="false">IF((F18-G18)&gt;0,F18-G18,0)</f>
        <v>248.56002</v>
      </c>
      <c r="L18" s="393" t="n">
        <f aca="false">IF((G18-F18)&gt;0,G18-F18,0)</f>
        <v>0</v>
      </c>
      <c r="M18" s="393" t="n">
        <f aca="false">IF(K18=0,F18,G18)</f>
        <v>0</v>
      </c>
      <c r="N18" s="388" t="n">
        <f aca="false">IF(K18=0,N17-L18,N17+K18)</f>
        <v>1004076.15004</v>
      </c>
      <c r="Q18" s="70"/>
    </row>
    <row r="19" customFormat="false" ht="14.1" hidden="false" customHeight="true" outlineLevel="0" collapsed="false">
      <c r="A19" s="385" t="s">
        <v>65</v>
      </c>
      <c r="B19" s="389" t="n">
        <f aca="false">'VOL-AUX'!F16</f>
        <v>10.0425</v>
      </c>
      <c r="C19" s="389" t="n">
        <f aca="false">'VOL-AUX'!H16</f>
        <v>0</v>
      </c>
      <c r="D19" s="390" t="n">
        <v>1.2</v>
      </c>
      <c r="E19" s="391" t="n">
        <f aca="false">(B18+B19)*10</f>
        <v>202.8</v>
      </c>
      <c r="F19" s="391" t="n">
        <f aca="false">E19*D19</f>
        <v>243.36</v>
      </c>
      <c r="G19" s="391" t="n">
        <f aca="false">(C18+C19)*10</f>
        <v>0</v>
      </c>
      <c r="H19" s="392" t="n">
        <f aca="false">IF(E19&gt;0,H18+E19,0)</f>
        <v>3599.5917</v>
      </c>
      <c r="I19" s="392" t="n">
        <f aca="false">H19*D19</f>
        <v>4319.51004</v>
      </c>
      <c r="J19" s="391" t="n">
        <f aca="false">J18+G19</f>
        <v>0</v>
      </c>
      <c r="K19" s="392" t="n">
        <f aca="false">IF((F19-G19)&gt;0,F19-G19,0)</f>
        <v>243.36</v>
      </c>
      <c r="L19" s="393" t="n">
        <f aca="false">IF((G19-F19)&gt;0,G19-F19,0)</f>
        <v>0</v>
      </c>
      <c r="M19" s="393" t="n">
        <f aca="false">IF(K19=0,F19,G19)</f>
        <v>0</v>
      </c>
      <c r="N19" s="388" t="n">
        <f aca="false">IF(K19=0,N18-L19,N18+K19)</f>
        <v>1004319.51004</v>
      </c>
      <c r="Q19" s="70"/>
    </row>
    <row r="20" customFormat="false" ht="14.1" hidden="false" customHeight="true" outlineLevel="0" collapsed="false">
      <c r="A20" s="385" t="s">
        <v>66</v>
      </c>
      <c r="B20" s="389" t="n">
        <f aca="false">'VOL-AUX'!F17</f>
        <v>10.335</v>
      </c>
      <c r="C20" s="389" t="n">
        <f aca="false">'VOL-AUX'!H17</f>
        <v>0</v>
      </c>
      <c r="D20" s="390" t="n">
        <v>1.2</v>
      </c>
      <c r="E20" s="391" t="n">
        <f aca="false">(B19+B20)*10</f>
        <v>203.775</v>
      </c>
      <c r="F20" s="391" t="n">
        <f aca="false">E20*D20</f>
        <v>244.53</v>
      </c>
      <c r="G20" s="391" t="n">
        <f aca="false">(C19+C20)*10</f>
        <v>0</v>
      </c>
      <c r="H20" s="392" t="n">
        <f aca="false">IF(E20&gt;0,H19+E20,0)</f>
        <v>3803.3667</v>
      </c>
      <c r="I20" s="392" t="n">
        <f aca="false">H20*D20</f>
        <v>4564.04004</v>
      </c>
      <c r="J20" s="391" t="n">
        <f aca="false">J19+G20</f>
        <v>0</v>
      </c>
      <c r="K20" s="392" t="n">
        <f aca="false">IF((F20-G20)&gt;0,F20-G20,0)</f>
        <v>244.53</v>
      </c>
      <c r="L20" s="393" t="n">
        <f aca="false">IF((G20-F20)&gt;0,G20-F20,0)</f>
        <v>0</v>
      </c>
      <c r="M20" s="393" t="n">
        <f aca="false">IF(K20=0,F20,G20)</f>
        <v>0</v>
      </c>
      <c r="N20" s="388" t="n">
        <f aca="false">IF(K20=0,N19-L20,N19+K20)</f>
        <v>1004564.04004</v>
      </c>
      <c r="Q20" s="70"/>
    </row>
    <row r="21" customFormat="false" ht="14.1" hidden="false" customHeight="true" outlineLevel="0" collapsed="false">
      <c r="A21" s="385" t="s">
        <v>67</v>
      </c>
      <c r="B21" s="389" t="n">
        <f aca="false">'VOL-AUX'!F18</f>
        <v>21.45</v>
      </c>
      <c r="C21" s="389" t="n">
        <f aca="false">'VOL-AUX'!H18</f>
        <v>0</v>
      </c>
      <c r="D21" s="390" t="n">
        <v>1.2</v>
      </c>
      <c r="E21" s="391" t="n">
        <f aca="false">(B20+B21)*10</f>
        <v>317.85</v>
      </c>
      <c r="F21" s="391" t="n">
        <f aca="false">E21*D21</f>
        <v>381.42</v>
      </c>
      <c r="G21" s="391" t="n">
        <f aca="false">(C20+C21)*10</f>
        <v>0</v>
      </c>
      <c r="H21" s="392" t="n">
        <f aca="false">IF(E21&gt;0,H20+E21,0)</f>
        <v>4121.2167</v>
      </c>
      <c r="I21" s="392" t="n">
        <f aca="false">H21*D21</f>
        <v>4945.46004</v>
      </c>
      <c r="J21" s="391" t="n">
        <f aca="false">J20+G21</f>
        <v>0</v>
      </c>
      <c r="K21" s="392" t="n">
        <f aca="false">IF((F21-G21)&gt;0,F21-G21,0)</f>
        <v>381.42</v>
      </c>
      <c r="L21" s="393" t="n">
        <f aca="false">IF((G21-F21)&gt;0,G21-F21,0)</f>
        <v>0</v>
      </c>
      <c r="M21" s="393" t="n">
        <f aca="false">IF(K21=0,F21,G21)</f>
        <v>0</v>
      </c>
      <c r="N21" s="388" t="n">
        <f aca="false">IF(K21=0,N20-L21,N20+K21)</f>
        <v>1004945.46004</v>
      </c>
      <c r="Q21" s="70"/>
    </row>
    <row r="22" customFormat="false" ht="14.1" hidden="false" customHeight="true" outlineLevel="0" collapsed="false">
      <c r="A22" s="385" t="s">
        <v>68</v>
      </c>
      <c r="B22" s="389" t="n">
        <f aca="false">'VOL-AUX'!F19</f>
        <v>12.388</v>
      </c>
      <c r="C22" s="389" t="n">
        <f aca="false">'VOL-AUX'!H19</f>
        <v>0</v>
      </c>
      <c r="D22" s="390" t="n">
        <v>1.2</v>
      </c>
      <c r="E22" s="391" t="n">
        <f aca="false">(B21+B22)*10</f>
        <v>338.38</v>
      </c>
      <c r="F22" s="391" t="n">
        <f aca="false">E22*D22</f>
        <v>406.056</v>
      </c>
      <c r="G22" s="391" t="n">
        <f aca="false">(C21+C22)*10</f>
        <v>0</v>
      </c>
      <c r="H22" s="392" t="n">
        <f aca="false">IF(E22&gt;0,H21+E22,0)</f>
        <v>4459.5967</v>
      </c>
      <c r="I22" s="392" t="n">
        <f aca="false">H22*D22</f>
        <v>5351.51604</v>
      </c>
      <c r="J22" s="391" t="n">
        <f aca="false">J21+G22</f>
        <v>0</v>
      </c>
      <c r="K22" s="392" t="n">
        <f aca="false">IF((F22-G22)&gt;0,F22-G22,0)</f>
        <v>406.056</v>
      </c>
      <c r="L22" s="393" t="n">
        <f aca="false">IF((G22-F22)&gt;0,G22-F22,0)</f>
        <v>0</v>
      </c>
      <c r="M22" s="393" t="n">
        <f aca="false">IF(K22=0,F22,G22)</f>
        <v>0</v>
      </c>
      <c r="N22" s="388" t="n">
        <f aca="false">IF(K22=0,N21-L22,N21+K22)</f>
        <v>1005351.51604</v>
      </c>
      <c r="Q22" s="70"/>
    </row>
    <row r="23" customFormat="false" ht="14.1" hidden="false" customHeight="true" outlineLevel="0" collapsed="false">
      <c r="A23" s="385" t="s">
        <v>70</v>
      </c>
      <c r="B23" s="389" t="n">
        <f aca="false">'VOL-AUX'!F20</f>
        <v>10.0425</v>
      </c>
      <c r="C23" s="389" t="n">
        <f aca="false">'VOL-AUX'!H20</f>
        <v>0</v>
      </c>
      <c r="D23" s="390" t="n">
        <v>1.2</v>
      </c>
      <c r="E23" s="391" t="n">
        <f aca="false">(B22+B23)*10</f>
        <v>224.305</v>
      </c>
      <c r="F23" s="391" t="n">
        <f aca="false">E23*D23</f>
        <v>269.166</v>
      </c>
      <c r="G23" s="391" t="n">
        <f aca="false">(C22+C23)*10</f>
        <v>0</v>
      </c>
      <c r="H23" s="392" t="n">
        <f aca="false">IF(E23&gt;0,H22+E23,0)</f>
        <v>4683.9017</v>
      </c>
      <c r="I23" s="392" t="n">
        <f aca="false">H23*D23</f>
        <v>5620.68204</v>
      </c>
      <c r="J23" s="391" t="n">
        <f aca="false">J22+G23</f>
        <v>0</v>
      </c>
      <c r="K23" s="392" t="n">
        <f aca="false">IF((F23-G23)&gt;0,F23-G23,0)</f>
        <v>269.166</v>
      </c>
      <c r="L23" s="393" t="n">
        <f aca="false">IF((G23-F23)&gt;0,G23-F23,0)</f>
        <v>0</v>
      </c>
      <c r="M23" s="393" t="n">
        <f aca="false">IF(K23=0,F23,G23)</f>
        <v>0</v>
      </c>
      <c r="N23" s="388" t="n">
        <f aca="false">IF(K23=0,N22-L23,N22+K23)</f>
        <v>1005620.68204</v>
      </c>
      <c r="Q23" s="70"/>
    </row>
    <row r="24" customFormat="false" ht="14.1" hidden="false" customHeight="true" outlineLevel="0" collapsed="false">
      <c r="A24" s="385" t="s">
        <v>71</v>
      </c>
      <c r="B24" s="389" t="n">
        <f aca="false">'VOL-AUX'!F21</f>
        <v>9.945</v>
      </c>
      <c r="C24" s="389" t="n">
        <f aca="false">'VOL-AUX'!H21</f>
        <v>0</v>
      </c>
      <c r="D24" s="390" t="n">
        <v>1.2</v>
      </c>
      <c r="E24" s="391" t="n">
        <f aca="false">(B23+B24)*10</f>
        <v>199.875</v>
      </c>
      <c r="F24" s="391" t="n">
        <f aca="false">E24*D24</f>
        <v>239.85</v>
      </c>
      <c r="G24" s="391" t="n">
        <f aca="false">(C23+C24)*10</f>
        <v>0</v>
      </c>
      <c r="H24" s="392" t="n">
        <f aca="false">IF(E24&gt;0,H23+E24,0)</f>
        <v>4883.7767</v>
      </c>
      <c r="I24" s="392" t="n">
        <f aca="false">H24*D24</f>
        <v>5860.53204</v>
      </c>
      <c r="J24" s="391" t="n">
        <f aca="false">J23+G24</f>
        <v>0</v>
      </c>
      <c r="K24" s="392" t="n">
        <f aca="false">IF((F24-G24)&gt;0,F24-G24,0)</f>
        <v>239.85</v>
      </c>
      <c r="L24" s="393" t="n">
        <f aca="false">IF((G24-F24)&gt;0,G24-F24,0)</f>
        <v>0</v>
      </c>
      <c r="M24" s="393" t="n">
        <f aca="false">IF(K24=0,F24,G24)</f>
        <v>0</v>
      </c>
      <c r="N24" s="388" t="n">
        <f aca="false">IF(K24=0,N23-L24,N23+K24)</f>
        <v>1005860.53204</v>
      </c>
      <c r="Q24" s="70"/>
    </row>
    <row r="25" customFormat="false" ht="14.1" hidden="false" customHeight="true" outlineLevel="0" collapsed="false">
      <c r="A25" s="385" t="s">
        <v>72</v>
      </c>
      <c r="B25" s="389" t="n">
        <f aca="false">'VOL-AUX'!F22</f>
        <v>10.837485</v>
      </c>
      <c r="C25" s="389" t="n">
        <f aca="false">'VOL-AUX'!H22</f>
        <v>0</v>
      </c>
      <c r="D25" s="390" t="n">
        <v>1.2</v>
      </c>
      <c r="E25" s="391" t="n">
        <f aca="false">(B24+B25)*10</f>
        <v>207.82485</v>
      </c>
      <c r="F25" s="391" t="n">
        <f aca="false">E25*D25</f>
        <v>249.38982</v>
      </c>
      <c r="G25" s="391" t="n">
        <f aca="false">(C24+C25)*10</f>
        <v>0</v>
      </c>
      <c r="H25" s="392" t="n">
        <f aca="false">IF(E25&gt;0,H24+E25,0)</f>
        <v>5091.60155</v>
      </c>
      <c r="I25" s="392" t="n">
        <f aca="false">H25*D25</f>
        <v>6109.92186</v>
      </c>
      <c r="J25" s="391" t="n">
        <f aca="false">J24+G25</f>
        <v>0</v>
      </c>
      <c r="K25" s="392" t="n">
        <f aca="false">IF((F25-G25)&gt;0,F25-G25,0)</f>
        <v>249.38982</v>
      </c>
      <c r="L25" s="393" t="n">
        <f aca="false">IF((G25-F25)&gt;0,G25-F25,0)</f>
        <v>0</v>
      </c>
      <c r="M25" s="393" t="n">
        <f aca="false">IF(K25=0,F25,G25)</f>
        <v>0</v>
      </c>
      <c r="N25" s="388" t="n">
        <f aca="false">IF(K25=0,N24-L25,N24+K25)</f>
        <v>1006109.92186</v>
      </c>
      <c r="Q25" s="70"/>
    </row>
    <row r="26" customFormat="false" ht="14.1" hidden="false" customHeight="true" outlineLevel="0" collapsed="false">
      <c r="A26" s="385" t="s">
        <v>73</v>
      </c>
      <c r="B26" s="389" t="n">
        <f aca="false">'VOL-AUX'!F23</f>
        <v>10.6031625</v>
      </c>
      <c r="C26" s="389" t="n">
        <f aca="false">'VOL-AUX'!H23</f>
        <v>0</v>
      </c>
      <c r="D26" s="390" t="n">
        <v>1.2</v>
      </c>
      <c r="E26" s="391" t="n">
        <f aca="false">(B25+B26)*10</f>
        <v>214.406475</v>
      </c>
      <c r="F26" s="391" t="n">
        <f aca="false">E26*D26</f>
        <v>257.28777</v>
      </c>
      <c r="G26" s="391" t="n">
        <f aca="false">(C25+C26)*10</f>
        <v>0</v>
      </c>
      <c r="H26" s="392" t="n">
        <f aca="false">IF(E26&gt;0,H25+E26,0)</f>
        <v>5306.008025</v>
      </c>
      <c r="I26" s="392" t="n">
        <f aca="false">H26*D26</f>
        <v>6367.20963</v>
      </c>
      <c r="J26" s="391" t="n">
        <f aca="false">J25+G26</f>
        <v>0</v>
      </c>
      <c r="K26" s="392" t="n">
        <f aca="false">IF((F26-G26)&gt;0,F26-G26,0)</f>
        <v>257.28777</v>
      </c>
      <c r="L26" s="393" t="n">
        <f aca="false">IF((G26-F26)&gt;0,G26-F26,0)</f>
        <v>0</v>
      </c>
      <c r="M26" s="393" t="n">
        <f aca="false">IF(K26=0,F26,G26)</f>
        <v>0</v>
      </c>
      <c r="N26" s="388" t="n">
        <f aca="false">IF(K26=0,N25-L26,N25+K26)</f>
        <v>1006367.20963</v>
      </c>
      <c r="Q26" s="70"/>
    </row>
    <row r="27" customFormat="false" ht="14.1" hidden="false" customHeight="true" outlineLevel="0" collapsed="false">
      <c r="A27" s="385" t="s">
        <v>74</v>
      </c>
      <c r="B27" s="389" t="n">
        <f aca="false">'VOL-AUX'!F24</f>
        <v>10.686</v>
      </c>
      <c r="C27" s="389" t="n">
        <f aca="false">'VOL-AUX'!H24</f>
        <v>0</v>
      </c>
      <c r="D27" s="390" t="n">
        <v>1.2</v>
      </c>
      <c r="E27" s="391" t="n">
        <f aca="false">(B26+B27)*10</f>
        <v>212.891625</v>
      </c>
      <c r="F27" s="391" t="n">
        <f aca="false">E27*D27</f>
        <v>255.46995</v>
      </c>
      <c r="G27" s="391" t="n">
        <f aca="false">(C26+C27)*10</f>
        <v>0</v>
      </c>
      <c r="H27" s="392" t="n">
        <f aca="false">IF(E27&gt;0,H26+E27,0)</f>
        <v>5518.89965</v>
      </c>
      <c r="I27" s="392" t="n">
        <f aca="false">H27*D27</f>
        <v>6622.67958</v>
      </c>
      <c r="J27" s="391" t="n">
        <f aca="false">J26+G27</f>
        <v>0</v>
      </c>
      <c r="K27" s="392" t="n">
        <f aca="false">IF((F27-G27)&gt;0,F27-G27,0)</f>
        <v>255.46995</v>
      </c>
      <c r="L27" s="393" t="n">
        <f aca="false">IF((G27-F27)&gt;0,G27-F27,0)</f>
        <v>0</v>
      </c>
      <c r="M27" s="393" t="n">
        <f aca="false">IF(K27=0,F27,G27)</f>
        <v>0</v>
      </c>
      <c r="N27" s="388" t="n">
        <f aca="false">IF(K27=0,N26-L27,N26+K27)</f>
        <v>1006622.67958</v>
      </c>
      <c r="Q27" s="70"/>
    </row>
    <row r="28" customFormat="false" ht="14.1" hidden="false" customHeight="true" outlineLevel="0" collapsed="false">
      <c r="A28" s="385" t="s">
        <v>75</v>
      </c>
      <c r="B28" s="389" t="n">
        <f aca="false">'VOL-AUX'!F25</f>
        <v>10.94016</v>
      </c>
      <c r="C28" s="389" t="n">
        <f aca="false">'VOL-AUX'!H25</f>
        <v>0</v>
      </c>
      <c r="D28" s="390" t="n">
        <v>1.2</v>
      </c>
      <c r="E28" s="391" t="n">
        <f aca="false">(B27+B28)*10</f>
        <v>216.2616</v>
      </c>
      <c r="F28" s="391" t="n">
        <f aca="false">E28*D28</f>
        <v>259.51392</v>
      </c>
      <c r="G28" s="391" t="n">
        <f aca="false">(C27+C28)*10</f>
        <v>0</v>
      </c>
      <c r="H28" s="392" t="n">
        <f aca="false">IF(E28&gt;0,H27+E28,0)</f>
        <v>5735.16125</v>
      </c>
      <c r="I28" s="392" t="n">
        <f aca="false">H28*D28</f>
        <v>6882.1935</v>
      </c>
      <c r="J28" s="391" t="n">
        <f aca="false">J27+G28</f>
        <v>0</v>
      </c>
      <c r="K28" s="392" t="n">
        <f aca="false">IF((F28-G28)&gt;0,F28-G28,0)</f>
        <v>259.51392</v>
      </c>
      <c r="L28" s="393" t="n">
        <f aca="false">IF((G28-F28)&gt;0,G28-F28,0)</f>
        <v>0</v>
      </c>
      <c r="M28" s="393" t="n">
        <f aca="false">IF(K28=0,F28,G28)</f>
        <v>0</v>
      </c>
      <c r="N28" s="388" t="n">
        <f aca="false">IF(K28=0,N27-L28,N27+K28)</f>
        <v>1006882.1935</v>
      </c>
      <c r="Q28" s="70"/>
    </row>
    <row r="29" customFormat="false" ht="14.1" hidden="false" customHeight="true" outlineLevel="0" collapsed="false">
      <c r="A29" s="385" t="s">
        <v>76</v>
      </c>
      <c r="B29" s="389" t="n">
        <f aca="false">'VOL-AUX'!F26</f>
        <v>18.7644</v>
      </c>
      <c r="C29" s="389" t="n">
        <f aca="false">'VOL-AUX'!H26</f>
        <v>0</v>
      </c>
      <c r="D29" s="390" t="n">
        <v>1.2</v>
      </c>
      <c r="E29" s="391" t="n">
        <f aca="false">(B28+B29)*10</f>
        <v>297.0456</v>
      </c>
      <c r="F29" s="391" t="n">
        <f aca="false">E29*D29</f>
        <v>356.45472</v>
      </c>
      <c r="G29" s="391" t="n">
        <f aca="false">(C28+C29)*10</f>
        <v>0</v>
      </c>
      <c r="H29" s="392" t="n">
        <f aca="false">IF(E29&gt;0,H28+E29,0)</f>
        <v>6032.20685</v>
      </c>
      <c r="I29" s="392" t="n">
        <f aca="false">H29*D29</f>
        <v>7238.64822</v>
      </c>
      <c r="J29" s="391" t="n">
        <f aca="false">J28+G29</f>
        <v>0</v>
      </c>
      <c r="K29" s="392" t="n">
        <f aca="false">IF((F29-G29)&gt;0,F29-G29,0)</f>
        <v>356.45472</v>
      </c>
      <c r="L29" s="393" t="n">
        <f aca="false">IF((G29-F29)&gt;0,G29-F29,0)</f>
        <v>0</v>
      </c>
      <c r="M29" s="393" t="n">
        <f aca="false">IF(K29=0,F29,G29)</f>
        <v>0</v>
      </c>
      <c r="N29" s="388" t="n">
        <f aca="false">IF(K29=0,N28-L29,N28+K29)</f>
        <v>1007238.64822</v>
      </c>
      <c r="Q29" s="70"/>
    </row>
    <row r="30" customFormat="false" ht="14.1" hidden="false" customHeight="true" outlineLevel="0" collapsed="false">
      <c r="A30" s="385" t="s">
        <v>77</v>
      </c>
      <c r="B30" s="389" t="n">
        <f aca="false">'VOL-AUX'!F27</f>
        <v>14.6073</v>
      </c>
      <c r="C30" s="389" t="n">
        <f aca="false">'VOL-AUX'!H27</f>
        <v>0</v>
      </c>
      <c r="D30" s="390" t="n">
        <v>1.2</v>
      </c>
      <c r="E30" s="391" t="n">
        <f aca="false">(B29+B30)*10</f>
        <v>333.717</v>
      </c>
      <c r="F30" s="391" t="n">
        <f aca="false">E30*D30</f>
        <v>400.4604</v>
      </c>
      <c r="G30" s="391" t="n">
        <f aca="false">(C29+C30)*10</f>
        <v>0</v>
      </c>
      <c r="H30" s="392" t="n">
        <f aca="false">IF(E30&gt;0,H29+E30,0)</f>
        <v>6365.92385</v>
      </c>
      <c r="I30" s="392" t="n">
        <f aca="false">H30*D30</f>
        <v>7639.10862</v>
      </c>
      <c r="J30" s="391" t="n">
        <f aca="false">J29+G30</f>
        <v>0</v>
      </c>
      <c r="K30" s="392" t="n">
        <f aca="false">IF((F30-G30)&gt;0,F30-G30,0)</f>
        <v>400.4604</v>
      </c>
      <c r="L30" s="393" t="n">
        <f aca="false">IF((G30-F30)&gt;0,G30-F30,0)</f>
        <v>0</v>
      </c>
      <c r="M30" s="393" t="n">
        <f aca="false">IF(K30=0,F30,G30)</f>
        <v>0</v>
      </c>
      <c r="N30" s="388" t="n">
        <f aca="false">IF(K30=0,N29-L30,N29+K30)</f>
        <v>1007639.10862</v>
      </c>
      <c r="Q30" s="70"/>
    </row>
    <row r="31" customFormat="false" ht="14.1" hidden="false" customHeight="true" outlineLevel="0" collapsed="false">
      <c r="A31" s="385" t="s">
        <v>78</v>
      </c>
      <c r="B31" s="389" t="n">
        <f aca="false">'VOL-AUX'!F28</f>
        <v>10.3665</v>
      </c>
      <c r="C31" s="389" t="n">
        <f aca="false">'VOL-AUX'!H28</f>
        <v>0</v>
      </c>
      <c r="D31" s="390" t="n">
        <v>1.2</v>
      </c>
      <c r="E31" s="391" t="n">
        <f aca="false">(B30+B31)*10</f>
        <v>249.738</v>
      </c>
      <c r="F31" s="391" t="n">
        <f aca="false">E31*D31</f>
        <v>299.6856</v>
      </c>
      <c r="G31" s="391" t="n">
        <f aca="false">(C30+C31)*10</f>
        <v>0</v>
      </c>
      <c r="H31" s="392" t="n">
        <f aca="false">IF(E31&gt;0,H30+E31,0)</f>
        <v>6615.66185</v>
      </c>
      <c r="I31" s="392" t="n">
        <f aca="false">H31*D31</f>
        <v>7938.79422</v>
      </c>
      <c r="J31" s="391" t="n">
        <f aca="false">J30+G31</f>
        <v>0</v>
      </c>
      <c r="K31" s="392" t="n">
        <f aca="false">IF((F31-G31)&gt;0,F31-G31,0)</f>
        <v>299.6856</v>
      </c>
      <c r="L31" s="393" t="n">
        <f aca="false">IF((G31-F31)&gt;0,G31-F31,0)</f>
        <v>0</v>
      </c>
      <c r="M31" s="393" t="n">
        <f aca="false">IF(K31=0,F31,G31)</f>
        <v>0</v>
      </c>
      <c r="N31" s="388" t="n">
        <f aca="false">IF(K31=0,N30-L31,N30+K31)</f>
        <v>1007938.79422</v>
      </c>
      <c r="Q31" s="70"/>
    </row>
    <row r="32" customFormat="false" ht="14.1" hidden="false" customHeight="true" outlineLevel="0" collapsed="false">
      <c r="A32" s="385" t="s">
        <v>79</v>
      </c>
      <c r="B32" s="389" t="n">
        <f aca="false">'VOL-AUX'!F29</f>
        <v>12.68913</v>
      </c>
      <c r="C32" s="389" t="n">
        <f aca="false">'VOL-AUX'!H29</f>
        <v>0</v>
      </c>
      <c r="D32" s="390" t="n">
        <v>1.2</v>
      </c>
      <c r="E32" s="391" t="n">
        <f aca="false">(B31+B32)*10</f>
        <v>230.5563</v>
      </c>
      <c r="F32" s="391" t="n">
        <f aca="false">E32*D32</f>
        <v>276.66756</v>
      </c>
      <c r="G32" s="391" t="n">
        <f aca="false">(C31+C32)*10</f>
        <v>0</v>
      </c>
      <c r="H32" s="392" t="n">
        <f aca="false">IF(E32&gt;0,H31+E32,0)</f>
        <v>6846.21815</v>
      </c>
      <c r="I32" s="392" t="n">
        <f aca="false">H32*D32</f>
        <v>8215.46178</v>
      </c>
      <c r="J32" s="391" t="n">
        <f aca="false">J31+G32</f>
        <v>0</v>
      </c>
      <c r="K32" s="392" t="n">
        <f aca="false">IF((F32-G32)&gt;0,F32-G32,0)</f>
        <v>276.66756</v>
      </c>
      <c r="L32" s="393" t="n">
        <f aca="false">IF((G32-F32)&gt;0,G32-F32,0)</f>
        <v>0</v>
      </c>
      <c r="M32" s="393" t="n">
        <f aca="false">IF(K32=0,F32,G32)</f>
        <v>0</v>
      </c>
      <c r="N32" s="388" t="n">
        <f aca="false">IF(K32=0,N31-L32,N31+K32)</f>
        <v>1008215.46178</v>
      </c>
      <c r="Q32" s="70"/>
    </row>
    <row r="33" customFormat="false" ht="14.1" hidden="false" customHeight="true" outlineLevel="0" collapsed="false">
      <c r="A33" s="385" t="s">
        <v>80</v>
      </c>
      <c r="B33" s="389" t="n">
        <f aca="false">'VOL-AUX'!F30</f>
        <v>11.5908</v>
      </c>
      <c r="C33" s="389" t="n">
        <f aca="false">'VOL-AUX'!H30</f>
        <v>0</v>
      </c>
      <c r="D33" s="390" t="n">
        <v>1.2</v>
      </c>
      <c r="E33" s="391" t="n">
        <f aca="false">(B32+B33)*10</f>
        <v>242.7993</v>
      </c>
      <c r="F33" s="391" t="n">
        <f aca="false">E33*D33</f>
        <v>291.35916</v>
      </c>
      <c r="G33" s="391" t="n">
        <f aca="false">(C32+C33)*10</f>
        <v>0</v>
      </c>
      <c r="H33" s="392" t="n">
        <f aca="false">IF(E33&gt;0,H32+E33,0)</f>
        <v>7089.01745</v>
      </c>
      <c r="I33" s="392" t="n">
        <f aca="false">H33*D33</f>
        <v>8506.82094</v>
      </c>
      <c r="J33" s="391" t="n">
        <f aca="false">J32+G33</f>
        <v>0</v>
      </c>
      <c r="K33" s="392" t="n">
        <f aca="false">IF((F33-G33)&gt;0,F33-G33,0)</f>
        <v>291.35916</v>
      </c>
      <c r="L33" s="393" t="n">
        <f aca="false">IF((G33-F33)&gt;0,G33-F33,0)</f>
        <v>0</v>
      </c>
      <c r="M33" s="393" t="n">
        <f aca="false">IF(K33=0,F33,G33)</f>
        <v>0</v>
      </c>
      <c r="N33" s="388" t="n">
        <f aca="false">IF(K33=0,N32-L33,N32+K33)</f>
        <v>1008506.82094</v>
      </c>
      <c r="Q33" s="70"/>
    </row>
    <row r="34" customFormat="false" ht="14.1" hidden="false" customHeight="true" outlineLevel="0" collapsed="false">
      <c r="A34" s="394" t="s">
        <v>81</v>
      </c>
      <c r="B34" s="389" t="n">
        <f aca="false">'VOL-AUX'!F31</f>
        <v>12.68025</v>
      </c>
      <c r="C34" s="389" t="n">
        <f aca="false">'VOL-AUX'!H31</f>
        <v>0</v>
      </c>
      <c r="D34" s="390" t="n">
        <v>1.2</v>
      </c>
      <c r="E34" s="391" t="n">
        <f aca="false">(B33+B34)*10</f>
        <v>242.7105</v>
      </c>
      <c r="F34" s="391" t="n">
        <f aca="false">E34*D34</f>
        <v>291.2526</v>
      </c>
      <c r="G34" s="391" t="n">
        <f aca="false">(C33+C34)*10</f>
        <v>0</v>
      </c>
      <c r="H34" s="392" t="n">
        <f aca="false">IF(E34&gt;0,H33+E34,0)</f>
        <v>7331.72795</v>
      </c>
      <c r="I34" s="392" t="n">
        <f aca="false">H34*D34</f>
        <v>8798.07354</v>
      </c>
      <c r="J34" s="391" t="n">
        <f aca="false">J33+G34</f>
        <v>0</v>
      </c>
      <c r="K34" s="392" t="n">
        <f aca="false">IF((F34-G34)&gt;0,F34-G34,0)</f>
        <v>291.2526</v>
      </c>
      <c r="L34" s="393" t="n">
        <f aca="false">IF((G34-F34)&gt;0,G34-F34,0)</f>
        <v>0</v>
      </c>
      <c r="M34" s="393" t="n">
        <f aca="false">IF(K34=0,F34,G34)</f>
        <v>0</v>
      </c>
      <c r="N34" s="388" t="n">
        <f aca="false">IF(K34=0,N33-L34,N33+K34)</f>
        <v>1008798.07354</v>
      </c>
      <c r="Q34" s="70"/>
    </row>
    <row r="35" customFormat="false" ht="12.75" hidden="false" customHeight="false" outlineLevel="0" collapsed="false">
      <c r="A35" s="385"/>
      <c r="B35" s="389"/>
      <c r="C35" s="389"/>
      <c r="D35" s="390"/>
      <c r="E35" s="391"/>
      <c r="F35" s="391"/>
      <c r="G35" s="391"/>
      <c r="H35" s="392"/>
      <c r="I35" s="392"/>
      <c r="J35" s="391"/>
      <c r="K35" s="392"/>
      <c r="L35" s="393"/>
      <c r="M35" s="393"/>
      <c r="N35" s="388"/>
      <c r="Q35" s="70"/>
    </row>
    <row r="36" customFormat="false" ht="12.75" hidden="false" customHeight="false" outlineLevel="0" collapsed="false">
      <c r="A36" s="395" t="s">
        <v>195</v>
      </c>
      <c r="B36" s="396"/>
      <c r="C36" s="396"/>
      <c r="D36" s="386"/>
      <c r="E36" s="391" t="n">
        <f aca="false">SUM(E6:E34)</f>
        <v>7331.72795</v>
      </c>
      <c r="F36" s="391" t="n">
        <f aca="false">SUM(F6:F34)</f>
        <v>8798.07354</v>
      </c>
      <c r="G36" s="391" t="n">
        <f aca="false">SUM(G6:G34)</f>
        <v>0</v>
      </c>
      <c r="H36" s="387"/>
      <c r="I36" s="387"/>
      <c r="J36" s="386"/>
      <c r="K36" s="392" t="n">
        <f aca="false">SUM(K6:K34)</f>
        <v>8798.07354</v>
      </c>
      <c r="L36" s="397" t="n">
        <f aca="false">SUM(L6:L34)</f>
        <v>0</v>
      </c>
      <c r="M36" s="397" t="n">
        <f aca="false">SUM(M6:M34)</f>
        <v>0</v>
      </c>
      <c r="N36" s="388" t="n">
        <f aca="false">N34</f>
        <v>1008798.07354</v>
      </c>
      <c r="Q36" s="70"/>
    </row>
    <row r="37" customFormat="false" ht="13.5" hidden="false" customHeight="false" outlineLevel="0" collapsed="false">
      <c r="A37" s="398" t="s">
        <v>196</v>
      </c>
      <c r="B37" s="399"/>
      <c r="C37" s="399"/>
      <c r="D37" s="400"/>
      <c r="E37" s="401" t="n">
        <f aca="false">SUM(E5+E36)</f>
        <v>7331.72795</v>
      </c>
      <c r="F37" s="401" t="n">
        <f aca="false">SUM(F5+F36)</f>
        <v>8798.07354</v>
      </c>
      <c r="G37" s="401" t="n">
        <f aca="false">SUM(G5+G36)</f>
        <v>0</v>
      </c>
      <c r="H37" s="402"/>
      <c r="I37" s="402"/>
      <c r="J37" s="400"/>
      <c r="K37" s="403" t="n">
        <f aca="false">SUM(K5+K36)</f>
        <v>8798.07354</v>
      </c>
      <c r="L37" s="404" t="n">
        <f aca="false">SUM(L5+L36)</f>
        <v>0</v>
      </c>
      <c r="M37" s="404" t="n">
        <f aca="false">SUM(M5+M36)</f>
        <v>0</v>
      </c>
      <c r="N37" s="405" t="n">
        <f aca="false">N36</f>
        <v>1008798.07354</v>
      </c>
      <c r="Q37" s="70"/>
    </row>
    <row r="38" customFormat="false" ht="6" hidden="false" customHeight="true" outlineLevel="0" collapsed="false">
      <c r="A38" s="406"/>
      <c r="B38" s="361"/>
      <c r="C38" s="361"/>
      <c r="D38" s="361"/>
      <c r="E38" s="361"/>
      <c r="F38" s="361"/>
      <c r="G38" s="361"/>
      <c r="H38" s="407"/>
      <c r="I38" s="407"/>
      <c r="J38" s="361"/>
      <c r="K38" s="407"/>
      <c r="L38" s="361"/>
      <c r="M38" s="361"/>
      <c r="N38" s="408"/>
      <c r="Q38" s="70"/>
    </row>
    <row r="39" customFormat="false" ht="13.5" hidden="false" customHeight="false" outlineLevel="0" collapsed="false">
      <c r="A39" s="409"/>
      <c r="B39" s="410"/>
      <c r="C39" s="410"/>
      <c r="D39" s="411"/>
      <c r="E39" s="412" t="s">
        <v>197</v>
      </c>
      <c r="F39" s="412"/>
      <c r="G39" s="412"/>
      <c r="H39" s="412"/>
      <c r="I39" s="412"/>
      <c r="J39" s="412"/>
      <c r="K39" s="412"/>
      <c r="L39" s="413"/>
      <c r="M39" s="410"/>
      <c r="N39" s="414"/>
      <c r="Q39" s="70"/>
    </row>
    <row r="40" customFormat="false" ht="12.75" hidden="false" customHeight="false" outlineLevel="0" collapsed="false">
      <c r="A40" s="415"/>
      <c r="B40" s="361"/>
      <c r="C40" s="361"/>
      <c r="D40" s="416"/>
      <c r="E40" s="417"/>
      <c r="F40" s="410"/>
      <c r="G40" s="410"/>
      <c r="H40" s="418"/>
      <c r="I40" s="418"/>
      <c r="J40" s="410"/>
      <c r="K40" s="419"/>
      <c r="L40" s="420"/>
      <c r="M40" s="361"/>
      <c r="N40" s="421"/>
      <c r="Q40" s="70"/>
    </row>
    <row r="41" customFormat="false" ht="12.75" hidden="false" customHeight="false" outlineLevel="0" collapsed="false">
      <c r="A41" s="415"/>
      <c r="B41" s="361"/>
      <c r="C41" s="361"/>
      <c r="D41" s="416"/>
      <c r="E41" s="420"/>
      <c r="F41" s="361"/>
      <c r="G41" s="361"/>
      <c r="H41" s="407"/>
      <c r="I41" s="407"/>
      <c r="J41" s="361"/>
      <c r="K41" s="422"/>
      <c r="L41" s="420"/>
      <c r="M41" s="361"/>
      <c r="N41" s="421"/>
      <c r="Q41" s="70"/>
    </row>
    <row r="42" customFormat="false" ht="13.5" hidden="false" customHeight="false" outlineLevel="0" collapsed="false">
      <c r="A42" s="423"/>
      <c r="B42" s="424"/>
      <c r="C42" s="424"/>
      <c r="D42" s="425"/>
      <c r="E42" s="426"/>
      <c r="F42" s="424"/>
      <c r="G42" s="424"/>
      <c r="H42" s="427"/>
      <c r="I42" s="427"/>
      <c r="J42" s="424"/>
      <c r="K42" s="428"/>
      <c r="L42" s="426"/>
      <c r="M42" s="424"/>
      <c r="N42" s="429"/>
      <c r="Q42" s="70"/>
    </row>
    <row r="43" customFormat="false" ht="15.95" hidden="false" customHeight="true" outlineLevel="0" collapsed="false">
      <c r="A43" s="369" t="s">
        <v>175</v>
      </c>
      <c r="B43" s="369"/>
      <c r="C43" s="369"/>
      <c r="D43" s="369"/>
      <c r="E43" s="370" t="s">
        <v>176</v>
      </c>
      <c r="F43" s="370"/>
      <c r="G43" s="370"/>
      <c r="H43" s="371" t="s">
        <v>177</v>
      </c>
      <c r="I43" s="371"/>
      <c r="J43" s="371"/>
      <c r="K43" s="371" t="s">
        <v>178</v>
      </c>
      <c r="L43" s="371"/>
      <c r="M43" s="371"/>
      <c r="N43" s="372" t="s">
        <v>179</v>
      </c>
      <c r="Q43" s="70" t="n">
        <v>2</v>
      </c>
    </row>
    <row r="44" customFormat="false" ht="15.95" hidden="false" customHeight="true" outlineLevel="0" collapsed="false">
      <c r="A44" s="430" t="s">
        <v>11</v>
      </c>
      <c r="B44" s="374" t="s">
        <v>180</v>
      </c>
      <c r="C44" s="374"/>
      <c r="D44" s="375" t="s">
        <v>181</v>
      </c>
      <c r="E44" s="374" t="s">
        <v>182</v>
      </c>
      <c r="F44" s="374"/>
      <c r="G44" s="375" t="s">
        <v>183</v>
      </c>
      <c r="H44" s="376" t="s">
        <v>182</v>
      </c>
      <c r="I44" s="376"/>
      <c r="J44" s="375" t="s">
        <v>184</v>
      </c>
      <c r="K44" s="376" t="s">
        <v>185</v>
      </c>
      <c r="L44" s="376"/>
      <c r="M44" s="375" t="s">
        <v>174</v>
      </c>
      <c r="N44" s="377" t="s">
        <v>186</v>
      </c>
      <c r="Q44" s="70"/>
    </row>
    <row r="45" customFormat="false" ht="15.95" hidden="false" customHeight="true" outlineLevel="0" collapsed="false">
      <c r="A45" s="430"/>
      <c r="B45" s="375" t="s">
        <v>182</v>
      </c>
      <c r="C45" s="375" t="s">
        <v>183</v>
      </c>
      <c r="D45" s="431" t="s">
        <v>187</v>
      </c>
      <c r="E45" s="375" t="s">
        <v>188</v>
      </c>
      <c r="F45" s="375" t="s">
        <v>189</v>
      </c>
      <c r="G45" s="383" t="s">
        <v>188</v>
      </c>
      <c r="H45" s="432" t="s">
        <v>190</v>
      </c>
      <c r="I45" s="432" t="s">
        <v>189</v>
      </c>
      <c r="J45" s="375" t="s">
        <v>188</v>
      </c>
      <c r="K45" s="432" t="s">
        <v>191</v>
      </c>
      <c r="L45" s="375" t="s">
        <v>192</v>
      </c>
      <c r="M45" s="383" t="s">
        <v>193</v>
      </c>
      <c r="N45" s="377" t="s">
        <v>194</v>
      </c>
      <c r="Q45" s="70"/>
    </row>
    <row r="46" customFormat="false" ht="15.95" hidden="false" customHeight="true" outlineLevel="0" collapsed="false">
      <c r="A46" s="433"/>
      <c r="B46" s="434"/>
      <c r="C46" s="434"/>
      <c r="D46" s="435"/>
      <c r="E46" s="434"/>
      <c r="F46" s="434"/>
      <c r="G46" s="434"/>
      <c r="H46" s="436"/>
      <c r="I46" s="436"/>
      <c r="J46" s="434"/>
      <c r="K46" s="436"/>
      <c r="L46" s="434"/>
      <c r="M46" s="434"/>
      <c r="N46" s="372"/>
      <c r="Q46" s="70"/>
    </row>
    <row r="47" customFormat="false" ht="12.75" hidden="false" customHeight="false" outlineLevel="0" collapsed="false">
      <c r="A47" s="437"/>
      <c r="B47" s="438"/>
      <c r="C47" s="438"/>
      <c r="D47" s="438"/>
      <c r="E47" s="438"/>
      <c r="F47" s="438"/>
      <c r="G47" s="438"/>
      <c r="H47" s="439"/>
      <c r="I47" s="439"/>
      <c r="J47" s="438"/>
      <c r="K47" s="439"/>
      <c r="L47" s="438"/>
      <c r="M47" s="438"/>
      <c r="N47" s="440" t="n">
        <f aca="false">N37</f>
        <v>1008798.07354</v>
      </c>
      <c r="Q47" s="70"/>
    </row>
    <row r="48" customFormat="false" ht="14.1" hidden="false" customHeight="true" outlineLevel="0" collapsed="false">
      <c r="A48" s="437" t="s">
        <v>82</v>
      </c>
      <c r="B48" s="389" t="n">
        <f aca="false">'VOL-AUX'!F32</f>
        <v>14.51922</v>
      </c>
      <c r="C48" s="389" t="n">
        <f aca="false">'VOL-AUX'!H32</f>
        <v>0</v>
      </c>
      <c r="D48" s="390" t="n">
        <v>1.2</v>
      </c>
      <c r="E48" s="391" t="n">
        <f aca="false">(B34+B48)*10</f>
        <v>271.9947</v>
      </c>
      <c r="F48" s="391" t="n">
        <f aca="false">E48*D48</f>
        <v>326.39364</v>
      </c>
      <c r="G48" s="391" t="n">
        <f aca="false">(C34+C48)*10</f>
        <v>0</v>
      </c>
      <c r="H48" s="392" t="n">
        <f aca="false">IF(E48&gt;0,H34+E48,0)</f>
        <v>7603.72265</v>
      </c>
      <c r="I48" s="392" t="n">
        <f aca="false">H48*D48</f>
        <v>9124.46718</v>
      </c>
      <c r="J48" s="391" t="n">
        <f aca="false">J34+G48</f>
        <v>0</v>
      </c>
      <c r="K48" s="392" t="n">
        <f aca="false">IF((F48-G48)&gt;0,F48-G48,0)</f>
        <v>326.39364</v>
      </c>
      <c r="L48" s="393" t="n">
        <f aca="false">IF((G48-F48)&gt;0,G48-F48,0)</f>
        <v>0</v>
      </c>
      <c r="M48" s="393" t="n">
        <f aca="false">IF(K48=0,F48,G48)</f>
        <v>0</v>
      </c>
      <c r="N48" s="440" t="n">
        <f aca="false">IF(K48=0,N47-L48,N47+K48)</f>
        <v>1009124.46718</v>
      </c>
      <c r="Q48" s="70"/>
    </row>
    <row r="49" customFormat="false" ht="14.1" hidden="false" customHeight="true" outlineLevel="0" collapsed="false">
      <c r="A49" s="437" t="s">
        <v>83</v>
      </c>
      <c r="B49" s="389" t="n">
        <f aca="false">'VOL-AUX'!F33</f>
        <v>22.1265</v>
      </c>
      <c r="C49" s="389" t="n">
        <f aca="false">'VOL-AUX'!H33</f>
        <v>0</v>
      </c>
      <c r="D49" s="390" t="n">
        <v>1.2</v>
      </c>
      <c r="E49" s="391" t="n">
        <f aca="false">(B48+B49)*10</f>
        <v>366.4572</v>
      </c>
      <c r="F49" s="391" t="n">
        <f aca="false">E49*D49</f>
        <v>439.74864</v>
      </c>
      <c r="G49" s="391" t="n">
        <f aca="false">(C48+C49)*10</f>
        <v>0</v>
      </c>
      <c r="H49" s="392" t="n">
        <f aca="false">IF(E49&gt;0,H48+E49,0)</f>
        <v>7970.17985</v>
      </c>
      <c r="I49" s="392" t="n">
        <f aca="false">H49*D49</f>
        <v>9564.21582</v>
      </c>
      <c r="J49" s="391" t="n">
        <f aca="false">J48+G49</f>
        <v>0</v>
      </c>
      <c r="K49" s="392" t="n">
        <f aca="false">IF((F49-G49)&gt;0,F49-G49,0)</f>
        <v>439.74864</v>
      </c>
      <c r="L49" s="393" t="n">
        <f aca="false">IF((G49-F49)&gt;0,G49-F49,0)</f>
        <v>0</v>
      </c>
      <c r="M49" s="393" t="n">
        <f aca="false">IF(K49=0,F49,G49)</f>
        <v>0</v>
      </c>
      <c r="N49" s="440" t="n">
        <f aca="false">IF(K49=0,N48-L49,N48+K49)</f>
        <v>1009564.21582</v>
      </c>
      <c r="Q49" s="70"/>
    </row>
    <row r="50" customFormat="false" ht="14.1" hidden="false" customHeight="true" outlineLevel="0" collapsed="false">
      <c r="A50" s="437" t="s">
        <v>84</v>
      </c>
      <c r="B50" s="389" t="n">
        <f aca="false">'VOL-AUX'!F34</f>
        <v>21.05025</v>
      </c>
      <c r="C50" s="389" t="n">
        <f aca="false">'VOL-AUX'!H34</f>
        <v>0</v>
      </c>
      <c r="D50" s="390" t="n">
        <v>1.2</v>
      </c>
      <c r="E50" s="391" t="n">
        <f aca="false">(B49+B50)*10</f>
        <v>431.7675</v>
      </c>
      <c r="F50" s="391" t="n">
        <f aca="false">E50*D50</f>
        <v>518.121</v>
      </c>
      <c r="G50" s="391" t="n">
        <f aca="false">(C49+C50)*10</f>
        <v>0</v>
      </c>
      <c r="H50" s="392" t="n">
        <f aca="false">IF(E50&gt;0,H49+E50,0)</f>
        <v>8401.94735</v>
      </c>
      <c r="I50" s="392" t="n">
        <f aca="false">H50*D50</f>
        <v>10082.33682</v>
      </c>
      <c r="J50" s="391" t="n">
        <f aca="false">J49+G50</f>
        <v>0</v>
      </c>
      <c r="K50" s="392" t="n">
        <f aca="false">IF((F50-G50)&gt;0,F50-G50,0)</f>
        <v>518.121</v>
      </c>
      <c r="L50" s="393" t="n">
        <f aca="false">IF((G50-F50)&gt;0,G50-F50,0)</f>
        <v>0</v>
      </c>
      <c r="M50" s="393" t="n">
        <f aca="false">IF(K50=0,F50,G50)</f>
        <v>0</v>
      </c>
      <c r="N50" s="440" t="n">
        <f aca="false">IF(K50=0,N49-L50,N49+K50)</f>
        <v>1010082.33682</v>
      </c>
      <c r="Q50" s="70"/>
    </row>
    <row r="51" customFormat="false" ht="14.1" hidden="false" customHeight="true" outlineLevel="0" collapsed="false">
      <c r="A51" s="437" t="s">
        <v>85</v>
      </c>
      <c r="B51" s="389" t="n">
        <f aca="false">'VOL-AUX'!F35</f>
        <v>18.51975</v>
      </c>
      <c r="C51" s="389" t="n">
        <f aca="false">'VOL-AUX'!H35</f>
        <v>0</v>
      </c>
      <c r="D51" s="390" t="n">
        <v>1.2</v>
      </c>
      <c r="E51" s="391" t="n">
        <f aca="false">(B50+B51)*10</f>
        <v>395.7</v>
      </c>
      <c r="F51" s="391" t="n">
        <f aca="false">E51*D51</f>
        <v>474.84</v>
      </c>
      <c r="G51" s="391" t="n">
        <f aca="false">(C50+C51)*10</f>
        <v>0</v>
      </c>
      <c r="H51" s="392" t="n">
        <f aca="false">IF(E51&gt;0,H50+E51,0)</f>
        <v>8797.64735</v>
      </c>
      <c r="I51" s="392" t="n">
        <f aca="false">H51*D51</f>
        <v>10557.17682</v>
      </c>
      <c r="J51" s="391" t="n">
        <f aca="false">J50+G51</f>
        <v>0</v>
      </c>
      <c r="K51" s="392" t="n">
        <f aca="false">IF((F51-G51)&gt;0,F51-G51,0)</f>
        <v>474.84</v>
      </c>
      <c r="L51" s="393" t="n">
        <f aca="false">IF((G51-F51)&gt;0,G51-F51,0)</f>
        <v>0</v>
      </c>
      <c r="M51" s="393" t="n">
        <f aca="false">IF(K51=0,F51,G51)</f>
        <v>0</v>
      </c>
      <c r="N51" s="440" t="n">
        <f aca="false">IF(K51=0,N50-L51,N50+K51)</f>
        <v>1010557.17682</v>
      </c>
      <c r="Q51" s="70"/>
    </row>
    <row r="52" customFormat="false" ht="14.1" hidden="false" customHeight="true" outlineLevel="0" collapsed="false">
      <c r="A52" s="437" t="s">
        <v>86</v>
      </c>
      <c r="B52" s="389" t="n">
        <f aca="false">'VOL-AUX'!F36</f>
        <v>15.69945</v>
      </c>
      <c r="C52" s="389" t="n">
        <f aca="false">'VOL-AUX'!H36</f>
        <v>0</v>
      </c>
      <c r="D52" s="390" t="n">
        <v>1.2</v>
      </c>
      <c r="E52" s="391" t="n">
        <f aca="false">(B51+B52)*10</f>
        <v>342.192</v>
      </c>
      <c r="F52" s="391" t="n">
        <f aca="false">E52*D52</f>
        <v>410.6304</v>
      </c>
      <c r="G52" s="391" t="n">
        <f aca="false">(C51+C52)*10</f>
        <v>0</v>
      </c>
      <c r="H52" s="392" t="n">
        <f aca="false">IF(E52&gt;0,H51+E52,0)</f>
        <v>9139.83935</v>
      </c>
      <c r="I52" s="392" t="n">
        <f aca="false">H52*D52</f>
        <v>10967.80722</v>
      </c>
      <c r="J52" s="391" t="n">
        <f aca="false">J51+G52</f>
        <v>0</v>
      </c>
      <c r="K52" s="392" t="n">
        <f aca="false">IF((F52-G52)&gt;0,F52-G52,0)</f>
        <v>410.6304</v>
      </c>
      <c r="L52" s="393" t="n">
        <f aca="false">IF((G52-F52)&gt;0,G52-F52,0)</f>
        <v>0</v>
      </c>
      <c r="M52" s="393" t="n">
        <f aca="false">IF(K52=0,F52,G52)</f>
        <v>0</v>
      </c>
      <c r="N52" s="440" t="n">
        <f aca="false">IF(K52=0,N51-L52,N51+K52)</f>
        <v>1010967.80722</v>
      </c>
      <c r="Q52" s="70"/>
    </row>
    <row r="53" customFormat="false" ht="14.1" hidden="false" customHeight="true" outlineLevel="0" collapsed="false">
      <c r="A53" s="437" t="s">
        <v>87</v>
      </c>
      <c r="B53" s="389" t="n">
        <f aca="false">'VOL-AUX'!F37</f>
        <v>18.48</v>
      </c>
      <c r="C53" s="389" t="n">
        <f aca="false">'VOL-AUX'!H37</f>
        <v>0</v>
      </c>
      <c r="D53" s="390" t="n">
        <v>1.2</v>
      </c>
      <c r="E53" s="391" t="n">
        <f aca="false">(B52+B53)*10</f>
        <v>341.7945</v>
      </c>
      <c r="F53" s="391" t="n">
        <f aca="false">E53*D53</f>
        <v>410.1534</v>
      </c>
      <c r="G53" s="391" t="n">
        <f aca="false">(C52+C53)*10</f>
        <v>0</v>
      </c>
      <c r="H53" s="392" t="n">
        <f aca="false">IF(E53&gt;0,H52+E53,0)</f>
        <v>9481.63385</v>
      </c>
      <c r="I53" s="392" t="n">
        <f aca="false">H53*D53</f>
        <v>11377.96062</v>
      </c>
      <c r="J53" s="391" t="n">
        <f aca="false">J52+G53</f>
        <v>0</v>
      </c>
      <c r="K53" s="392" t="n">
        <f aca="false">IF((F53-G53)&gt;0,F53-G53,0)</f>
        <v>410.1534</v>
      </c>
      <c r="L53" s="393" t="n">
        <f aca="false">IF((G53-F53)&gt;0,G53-F53,0)</f>
        <v>0</v>
      </c>
      <c r="M53" s="393" t="n">
        <f aca="false">IF(K53=0,F53,G53)</f>
        <v>0</v>
      </c>
      <c r="N53" s="440" t="n">
        <f aca="false">IF(K53=0,N52-L53,N52+K53)</f>
        <v>1011377.96062</v>
      </c>
      <c r="Q53" s="70"/>
    </row>
    <row r="54" customFormat="false" ht="14.1" hidden="false" customHeight="true" outlineLevel="0" collapsed="false">
      <c r="A54" s="437" t="s">
        <v>88</v>
      </c>
      <c r="B54" s="389" t="n">
        <f aca="false">'VOL-AUX'!F38</f>
        <v>12.04665</v>
      </c>
      <c r="C54" s="389" t="n">
        <f aca="false">'VOL-AUX'!H38</f>
        <v>0</v>
      </c>
      <c r="D54" s="390" t="n">
        <v>1.2</v>
      </c>
      <c r="E54" s="391" t="n">
        <f aca="false">(B53+B54)*10</f>
        <v>305.2665</v>
      </c>
      <c r="F54" s="391" t="n">
        <f aca="false">E54*D54</f>
        <v>366.3198</v>
      </c>
      <c r="G54" s="391" t="n">
        <f aca="false">(C53+C54)*10</f>
        <v>0</v>
      </c>
      <c r="H54" s="392" t="n">
        <f aca="false">IF(E54&gt;0,H53+E54,0)</f>
        <v>9786.90035</v>
      </c>
      <c r="I54" s="392" t="n">
        <f aca="false">H54*D54</f>
        <v>11744.28042</v>
      </c>
      <c r="J54" s="391" t="n">
        <f aca="false">J53+G54</f>
        <v>0</v>
      </c>
      <c r="K54" s="392" t="n">
        <f aca="false">IF((F54-G54)&gt;0,F54-G54,0)</f>
        <v>366.3198</v>
      </c>
      <c r="L54" s="393" t="n">
        <f aca="false">IF((G54-F54)&gt;0,G54-F54,0)</f>
        <v>0</v>
      </c>
      <c r="M54" s="393" t="n">
        <f aca="false">IF(K54=0,F54,G54)</f>
        <v>0</v>
      </c>
      <c r="N54" s="440" t="n">
        <f aca="false">IF(K54=0,N53-L54,N53+K54)</f>
        <v>1011744.28042</v>
      </c>
      <c r="Q54" s="70"/>
    </row>
    <row r="55" customFormat="false" ht="14.1" hidden="false" customHeight="true" outlineLevel="0" collapsed="false">
      <c r="A55" s="437" t="s">
        <v>89</v>
      </c>
      <c r="B55" s="389" t="n">
        <f aca="false">'VOL-AUX'!F39</f>
        <v>11.869725</v>
      </c>
      <c r="C55" s="389" t="n">
        <f aca="false">'VOL-AUX'!H39</f>
        <v>0</v>
      </c>
      <c r="D55" s="390" t="n">
        <v>1.2</v>
      </c>
      <c r="E55" s="391" t="n">
        <f aca="false">(B54+B55)*10</f>
        <v>239.16375</v>
      </c>
      <c r="F55" s="391" t="n">
        <f aca="false">E55*D55</f>
        <v>286.9965</v>
      </c>
      <c r="G55" s="391" t="n">
        <f aca="false">(C54+C55)*10</f>
        <v>0</v>
      </c>
      <c r="H55" s="392" t="n">
        <f aca="false">IF(E55&gt;0,H54+E55,0)</f>
        <v>10026.0641</v>
      </c>
      <c r="I55" s="392" t="n">
        <f aca="false">H55*D55</f>
        <v>12031.27692</v>
      </c>
      <c r="J55" s="391" t="n">
        <f aca="false">J54+G55</f>
        <v>0</v>
      </c>
      <c r="K55" s="392" t="n">
        <f aca="false">IF((F55-G55)&gt;0,F55-G55,0)</f>
        <v>286.9965</v>
      </c>
      <c r="L55" s="393" t="n">
        <f aca="false">IF((G55-F55)&gt;0,G55-F55,0)</f>
        <v>0</v>
      </c>
      <c r="M55" s="393" t="n">
        <f aca="false">IF(K55=0,F55,G55)</f>
        <v>0</v>
      </c>
      <c r="N55" s="440" t="n">
        <f aca="false">IF(K55=0,N54-L55,N54+K55)</f>
        <v>1012031.27692</v>
      </c>
      <c r="Q55" s="70"/>
    </row>
    <row r="56" customFormat="false" ht="14.1" hidden="false" customHeight="true" outlineLevel="0" collapsed="false">
      <c r="A56" s="437" t="s">
        <v>90</v>
      </c>
      <c r="B56" s="389" t="n">
        <f aca="false">'VOL-AUX'!F40</f>
        <v>11.7975</v>
      </c>
      <c r="C56" s="389" t="n">
        <f aca="false">'VOL-AUX'!H40</f>
        <v>0</v>
      </c>
      <c r="D56" s="390" t="n">
        <v>1.2</v>
      </c>
      <c r="E56" s="391" t="n">
        <f aca="false">(B55+B56)*10</f>
        <v>236.67225</v>
      </c>
      <c r="F56" s="391" t="n">
        <f aca="false">E56*D56</f>
        <v>284.0067</v>
      </c>
      <c r="G56" s="391" t="n">
        <f aca="false">(C55+C56)*10</f>
        <v>0</v>
      </c>
      <c r="H56" s="392" t="n">
        <f aca="false">IF(E56&gt;0,H55+E56,0)</f>
        <v>10262.73635</v>
      </c>
      <c r="I56" s="392" t="n">
        <f aca="false">H56*D56</f>
        <v>12315.28362</v>
      </c>
      <c r="J56" s="391" t="n">
        <f aca="false">J55+G56</f>
        <v>0</v>
      </c>
      <c r="K56" s="392" t="n">
        <f aca="false">IF((F56-G56)&gt;0,F56-G56,0)</f>
        <v>284.0067</v>
      </c>
      <c r="L56" s="393" t="n">
        <f aca="false">IF((G56-F56)&gt;0,G56-F56,0)</f>
        <v>0</v>
      </c>
      <c r="M56" s="393" t="n">
        <f aca="false">IF(K56=0,F56,G56)</f>
        <v>0</v>
      </c>
      <c r="N56" s="440" t="n">
        <f aca="false">IF(K56=0,N55-L56,N55+K56)</f>
        <v>1012315.28362</v>
      </c>
      <c r="Q56" s="70"/>
    </row>
    <row r="57" customFormat="false" ht="14.1" hidden="false" customHeight="true" outlineLevel="0" collapsed="false">
      <c r="A57" s="437" t="s">
        <v>91</v>
      </c>
      <c r="B57" s="389" t="n">
        <f aca="false">'VOL-AUX'!F41</f>
        <v>10.2375</v>
      </c>
      <c r="C57" s="389" t="n">
        <f aca="false">'VOL-AUX'!H41</f>
        <v>0</v>
      </c>
      <c r="D57" s="390" t="n">
        <v>1.2</v>
      </c>
      <c r="E57" s="391" t="n">
        <f aca="false">(B56+B57)*10</f>
        <v>220.35</v>
      </c>
      <c r="F57" s="391" t="n">
        <f aca="false">E57*D57</f>
        <v>264.42</v>
      </c>
      <c r="G57" s="391" t="n">
        <f aca="false">(C56+C57)*10</f>
        <v>0</v>
      </c>
      <c r="H57" s="392" t="n">
        <f aca="false">IF(E57&gt;0,H56+E57,0)</f>
        <v>10483.08635</v>
      </c>
      <c r="I57" s="392" t="n">
        <f aca="false">H57*D57</f>
        <v>12579.70362</v>
      </c>
      <c r="J57" s="391" t="n">
        <f aca="false">J56+G57</f>
        <v>0</v>
      </c>
      <c r="K57" s="392" t="n">
        <f aca="false">IF((F57-G57)&gt;0,F57-G57,0)</f>
        <v>264.42</v>
      </c>
      <c r="L57" s="393" t="n">
        <f aca="false">IF((G57-F57)&gt;0,G57-F57,0)</f>
        <v>0</v>
      </c>
      <c r="M57" s="393" t="n">
        <f aca="false">IF(K57=0,F57,G57)</f>
        <v>0</v>
      </c>
      <c r="N57" s="440" t="n">
        <f aca="false">IF(K57=0,N56-L57,N56+K57)</f>
        <v>1012579.70362</v>
      </c>
      <c r="Q57" s="70"/>
    </row>
    <row r="58" customFormat="false" ht="14.1" hidden="false" customHeight="true" outlineLevel="0" collapsed="false">
      <c r="A58" s="437" t="s">
        <v>92</v>
      </c>
      <c r="B58" s="389" t="n">
        <f aca="false">'VOL-AUX'!F42</f>
        <v>10.0425</v>
      </c>
      <c r="C58" s="389" t="n">
        <f aca="false">'VOL-AUX'!H42</f>
        <v>0</v>
      </c>
      <c r="D58" s="390" t="n">
        <v>1.2</v>
      </c>
      <c r="E58" s="391" t="n">
        <f aca="false">(B57+B58)*10</f>
        <v>202.8</v>
      </c>
      <c r="F58" s="391" t="n">
        <f aca="false">E58*D58</f>
        <v>243.36</v>
      </c>
      <c r="G58" s="391" t="n">
        <f aca="false">(C57+C58)*10</f>
        <v>0</v>
      </c>
      <c r="H58" s="392" t="n">
        <f aca="false">IF(E58&gt;0,H57+E58,0)</f>
        <v>10685.88635</v>
      </c>
      <c r="I58" s="392" t="n">
        <f aca="false">H58*D58</f>
        <v>12823.06362</v>
      </c>
      <c r="J58" s="391" t="n">
        <f aca="false">J57+G58</f>
        <v>0</v>
      </c>
      <c r="K58" s="392" t="n">
        <f aca="false">IF((F58-G58)&gt;0,F58-G58,0)</f>
        <v>243.36</v>
      </c>
      <c r="L58" s="393" t="n">
        <f aca="false">IF((G58-F58)&gt;0,G58-F58,0)</f>
        <v>0</v>
      </c>
      <c r="M58" s="393" t="n">
        <f aca="false">IF(K58=0,F58,G58)</f>
        <v>0</v>
      </c>
      <c r="N58" s="440" t="n">
        <f aca="false">IF(K58=0,N57-L58,N57+K58)</f>
        <v>1012823.06362</v>
      </c>
      <c r="Q58" s="70"/>
    </row>
    <row r="59" customFormat="false" ht="14.1" hidden="false" customHeight="true" outlineLevel="0" collapsed="false">
      <c r="A59" s="437" t="s">
        <v>93</v>
      </c>
      <c r="B59" s="389" t="n">
        <f aca="false">'VOL-AUX'!F43</f>
        <v>9.75</v>
      </c>
      <c r="C59" s="389" t="n">
        <f aca="false">'VOL-AUX'!H43</f>
        <v>0</v>
      </c>
      <c r="D59" s="390" t="n">
        <v>1.2</v>
      </c>
      <c r="E59" s="391" t="n">
        <f aca="false">(B58+B59)*10</f>
        <v>197.925</v>
      </c>
      <c r="F59" s="391" t="n">
        <f aca="false">E59*D59</f>
        <v>237.51</v>
      </c>
      <c r="G59" s="391" t="n">
        <f aca="false">(C58+C59)*10</f>
        <v>0</v>
      </c>
      <c r="H59" s="392" t="n">
        <f aca="false">IF(E59&gt;0,H58+E59,0)</f>
        <v>10883.81135</v>
      </c>
      <c r="I59" s="392" t="n">
        <f aca="false">H59*D59</f>
        <v>13060.57362</v>
      </c>
      <c r="J59" s="391" t="n">
        <f aca="false">J58+G59</f>
        <v>0</v>
      </c>
      <c r="K59" s="392" t="n">
        <f aca="false">IF((F59-G59)&gt;0,F59-G59,0)</f>
        <v>237.51</v>
      </c>
      <c r="L59" s="393" t="n">
        <f aca="false">IF((G59-F59)&gt;0,G59-F59,0)</f>
        <v>0</v>
      </c>
      <c r="M59" s="393" t="n">
        <f aca="false">IF(K59=0,F59,G59)</f>
        <v>0</v>
      </c>
      <c r="N59" s="440" t="n">
        <f aca="false">IF(K59=0,N58-L59,N58+K59)</f>
        <v>1013060.57362</v>
      </c>
      <c r="Q59" s="70"/>
    </row>
    <row r="60" customFormat="false" ht="14.1" hidden="false" customHeight="true" outlineLevel="0" collapsed="false">
      <c r="A60" s="437" t="s">
        <v>94</v>
      </c>
      <c r="B60" s="389" t="n">
        <f aca="false">'VOL-AUX'!F44</f>
        <v>6.2625</v>
      </c>
      <c r="C60" s="389" t="n">
        <f aca="false">'VOL-AUX'!H44</f>
        <v>0</v>
      </c>
      <c r="D60" s="390" t="n">
        <v>1.2</v>
      </c>
      <c r="E60" s="391" t="n">
        <f aca="false">(B59+B60)*10</f>
        <v>160.125</v>
      </c>
      <c r="F60" s="391" t="n">
        <f aca="false">E60*D60</f>
        <v>192.15</v>
      </c>
      <c r="G60" s="391" t="n">
        <f aca="false">(C59+C60)*10</f>
        <v>0</v>
      </c>
      <c r="H60" s="392" t="n">
        <f aca="false">IF(E60&gt;0,H59+E60,0)</f>
        <v>11043.93635</v>
      </c>
      <c r="I60" s="392" t="n">
        <f aca="false">H60*D60</f>
        <v>13252.72362</v>
      </c>
      <c r="J60" s="391" t="n">
        <f aca="false">J59+G60</f>
        <v>0</v>
      </c>
      <c r="K60" s="392" t="n">
        <f aca="false">IF((F60-G60)&gt;0,F60-G60,0)</f>
        <v>192.15</v>
      </c>
      <c r="L60" s="393" t="n">
        <f aca="false">IF((G60-F60)&gt;0,G60-F60,0)</f>
        <v>0</v>
      </c>
      <c r="M60" s="393" t="n">
        <f aca="false">IF(K60=0,F60,G60)</f>
        <v>0</v>
      </c>
      <c r="N60" s="440" t="n">
        <f aca="false">IF(K60=0,N59-L60,N59+K60)</f>
        <v>1013252.72362</v>
      </c>
      <c r="Q60" s="70"/>
    </row>
    <row r="61" customFormat="false" ht="14.1" hidden="false" customHeight="true" outlineLevel="0" collapsed="false">
      <c r="A61" s="437" t="s">
        <v>95</v>
      </c>
      <c r="B61" s="389" t="n">
        <f aca="false">'VOL-AUX'!F45</f>
        <v>7.839</v>
      </c>
      <c r="C61" s="389" t="n">
        <f aca="false">'VOL-AUX'!H45</f>
        <v>0</v>
      </c>
      <c r="D61" s="390" t="n">
        <v>1.2</v>
      </c>
      <c r="E61" s="391" t="n">
        <f aca="false">(B60+B61)*10</f>
        <v>141.015</v>
      </c>
      <c r="F61" s="391" t="n">
        <f aca="false">E61*D61</f>
        <v>169.218</v>
      </c>
      <c r="G61" s="391" t="n">
        <f aca="false">(C60+C61)*10</f>
        <v>0</v>
      </c>
      <c r="H61" s="392" t="n">
        <f aca="false">IF(E61&gt;0,H60+E61,0)</f>
        <v>11184.95135</v>
      </c>
      <c r="I61" s="392" t="n">
        <f aca="false">H61*D61</f>
        <v>13421.94162</v>
      </c>
      <c r="J61" s="391" t="n">
        <f aca="false">J60+G61</f>
        <v>0</v>
      </c>
      <c r="K61" s="392" t="n">
        <f aca="false">IF((F61-G61)&gt;0,F61-G61,0)</f>
        <v>169.218</v>
      </c>
      <c r="L61" s="393" t="n">
        <f aca="false">IF((G61-F61)&gt;0,G61-F61,0)</f>
        <v>0</v>
      </c>
      <c r="M61" s="393" t="n">
        <f aca="false">IF(K61=0,F61,G61)</f>
        <v>0</v>
      </c>
      <c r="N61" s="440" t="n">
        <f aca="false">IF(K61=0,N60-L61,N60+K61)</f>
        <v>1013421.94162</v>
      </c>
      <c r="Q61" s="70"/>
    </row>
    <row r="62" customFormat="false" ht="14.1" hidden="false" customHeight="true" outlineLevel="0" collapsed="false">
      <c r="A62" s="437" t="s">
        <v>96</v>
      </c>
      <c r="B62" s="389" t="n">
        <f aca="false">'VOL-AUX'!F46</f>
        <v>7.90725</v>
      </c>
      <c r="C62" s="389" t="n">
        <f aca="false">'VOL-AUX'!H46</f>
        <v>0</v>
      </c>
      <c r="D62" s="390" t="n">
        <v>1.2</v>
      </c>
      <c r="E62" s="391" t="n">
        <f aca="false">(B61+B62)*10</f>
        <v>157.4625</v>
      </c>
      <c r="F62" s="391" t="n">
        <f aca="false">E62*D62</f>
        <v>188.955</v>
      </c>
      <c r="G62" s="391" t="n">
        <f aca="false">(C61+C62)*10</f>
        <v>0</v>
      </c>
      <c r="H62" s="392" t="n">
        <f aca="false">IF(E62&gt;0,H61+E62,0)</f>
        <v>11342.41385</v>
      </c>
      <c r="I62" s="392" t="n">
        <f aca="false">H62*D62</f>
        <v>13610.89662</v>
      </c>
      <c r="J62" s="391" t="n">
        <f aca="false">J61+G62</f>
        <v>0</v>
      </c>
      <c r="K62" s="392" t="n">
        <f aca="false">IF((F62-G62)&gt;0,F62-G62,0)</f>
        <v>188.955</v>
      </c>
      <c r="L62" s="393" t="n">
        <f aca="false">IF((G62-F62)&gt;0,G62-F62,0)</f>
        <v>0</v>
      </c>
      <c r="M62" s="393" t="n">
        <f aca="false">IF(K62=0,F62,G62)</f>
        <v>0</v>
      </c>
      <c r="N62" s="440" t="n">
        <f aca="false">IF(K62=0,N61-L62,N61+K62)</f>
        <v>1013610.89662</v>
      </c>
      <c r="Q62" s="70"/>
    </row>
    <row r="63" customFormat="false" ht="14.1" hidden="false" customHeight="true" outlineLevel="0" collapsed="false">
      <c r="A63" s="437" t="s">
        <v>97</v>
      </c>
      <c r="B63" s="389" t="n">
        <f aca="false">'VOL-AUX'!F47</f>
        <v>6.446325</v>
      </c>
      <c r="C63" s="389" t="n">
        <f aca="false">'VOL-AUX'!H47</f>
        <v>0</v>
      </c>
      <c r="D63" s="390" t="n">
        <v>1.2</v>
      </c>
      <c r="E63" s="391" t="n">
        <f aca="false">(B62+B63)*10</f>
        <v>143.53575</v>
      </c>
      <c r="F63" s="391" t="n">
        <f aca="false">E63*D63</f>
        <v>172.2429</v>
      </c>
      <c r="G63" s="391" t="n">
        <f aca="false">(C62+C63)*10</f>
        <v>0</v>
      </c>
      <c r="H63" s="392" t="n">
        <f aca="false">IF(E63&gt;0,H62+E63,0)</f>
        <v>11485.9496</v>
      </c>
      <c r="I63" s="392" t="n">
        <f aca="false">H63*D63</f>
        <v>13783.13952</v>
      </c>
      <c r="J63" s="391" t="n">
        <f aca="false">J62+G63</f>
        <v>0</v>
      </c>
      <c r="K63" s="392" t="n">
        <f aca="false">IF((F63-G63)&gt;0,F63-G63,0)</f>
        <v>172.2429</v>
      </c>
      <c r="L63" s="393" t="n">
        <f aca="false">IF((G63-F63)&gt;0,G63-F63,0)</f>
        <v>0</v>
      </c>
      <c r="M63" s="393" t="n">
        <f aca="false">IF(K63=0,F63,G63)</f>
        <v>0</v>
      </c>
      <c r="N63" s="440" t="n">
        <f aca="false">IF(K63=0,N62-L63,N62+K63)</f>
        <v>1013783.13952</v>
      </c>
      <c r="Q63" s="70"/>
    </row>
    <row r="64" customFormat="false" ht="14.1" hidden="false" customHeight="true" outlineLevel="0" collapsed="false">
      <c r="A64" s="437" t="s">
        <v>98</v>
      </c>
      <c r="B64" s="389" t="n">
        <f aca="false">'VOL-AUX'!F48</f>
        <v>3.65</v>
      </c>
      <c r="C64" s="389" t="n">
        <f aca="false">'VOL-AUX'!H48</f>
        <v>0</v>
      </c>
      <c r="D64" s="390" t="n">
        <v>1.2</v>
      </c>
      <c r="E64" s="391" t="n">
        <f aca="false">(B63+B64)*10</f>
        <v>100.96325</v>
      </c>
      <c r="F64" s="391" t="n">
        <f aca="false">E64*D64</f>
        <v>121.1559</v>
      </c>
      <c r="G64" s="391" t="n">
        <f aca="false">(C63+C64)*10</f>
        <v>0</v>
      </c>
      <c r="H64" s="392" t="n">
        <f aca="false">IF(E64&gt;0,H63+E64,0)</f>
        <v>11586.91285</v>
      </c>
      <c r="I64" s="392" t="n">
        <f aca="false">H64*D64</f>
        <v>13904.29542</v>
      </c>
      <c r="J64" s="391" t="n">
        <f aca="false">J63+G64</f>
        <v>0</v>
      </c>
      <c r="K64" s="392" t="n">
        <f aca="false">IF((F64-G64)&gt;0,F64-G64,0)</f>
        <v>121.1559</v>
      </c>
      <c r="L64" s="393" t="n">
        <f aca="false">IF((G64-F64)&gt;0,G64-F64,0)</f>
        <v>0</v>
      </c>
      <c r="M64" s="393" t="n">
        <f aca="false">IF(K64=0,F64,G64)</f>
        <v>0</v>
      </c>
      <c r="N64" s="440" t="n">
        <f aca="false">IF(K64=0,N63-L64,N63+K64)</f>
        <v>1013904.29542</v>
      </c>
      <c r="Q64" s="70"/>
    </row>
    <row r="65" customFormat="false" ht="14.1" hidden="false" customHeight="true" outlineLevel="0" collapsed="false">
      <c r="A65" s="437" t="s">
        <v>99</v>
      </c>
      <c r="B65" s="389" t="n">
        <f aca="false">'VOL-AUX'!F49</f>
        <v>4.8</v>
      </c>
      <c r="C65" s="389" t="n">
        <f aca="false">'VOL-AUX'!H49</f>
        <v>0</v>
      </c>
      <c r="D65" s="390" t="n">
        <v>1.2</v>
      </c>
      <c r="E65" s="391" t="n">
        <f aca="false">(B64+B65)*10</f>
        <v>84.5</v>
      </c>
      <c r="F65" s="391" t="n">
        <f aca="false">E65*D65</f>
        <v>101.4</v>
      </c>
      <c r="G65" s="391" t="n">
        <f aca="false">(C64+C65)*10</f>
        <v>0</v>
      </c>
      <c r="H65" s="392" t="n">
        <f aca="false">IF(E65&gt;0,H64+E65,0)</f>
        <v>11671.41285</v>
      </c>
      <c r="I65" s="392" t="n">
        <f aca="false">H65*D65</f>
        <v>14005.69542</v>
      </c>
      <c r="J65" s="391" t="n">
        <f aca="false">J64+G65</f>
        <v>0</v>
      </c>
      <c r="K65" s="392" t="n">
        <f aca="false">IF((F65-G65)&gt;0,F65-G65,0)</f>
        <v>101.4</v>
      </c>
      <c r="L65" s="393" t="n">
        <f aca="false">IF((G65-F65)&gt;0,G65-F65,0)</f>
        <v>0</v>
      </c>
      <c r="M65" s="393" t="n">
        <f aca="false">IF(K65=0,F65,G65)</f>
        <v>0</v>
      </c>
      <c r="N65" s="440" t="n">
        <f aca="false">IF(K65=0,N64-L65,N64+K65)</f>
        <v>1014005.69542</v>
      </c>
      <c r="Q65" s="70"/>
    </row>
    <row r="66" customFormat="false" ht="14.1" hidden="false" customHeight="true" outlineLevel="0" collapsed="false">
      <c r="A66" s="437" t="s">
        <v>100</v>
      </c>
      <c r="B66" s="389" t="n">
        <f aca="false">'VOL-AUX'!F50</f>
        <v>4.8</v>
      </c>
      <c r="C66" s="389" t="n">
        <f aca="false">'VOL-AUX'!H50</f>
        <v>0</v>
      </c>
      <c r="D66" s="390" t="n">
        <v>1.2</v>
      </c>
      <c r="E66" s="391" t="n">
        <f aca="false">(B65+B66)*10</f>
        <v>96</v>
      </c>
      <c r="F66" s="391" t="n">
        <f aca="false">E66*D66</f>
        <v>115.2</v>
      </c>
      <c r="G66" s="391" t="n">
        <f aca="false">(C65+C66)*10</f>
        <v>0</v>
      </c>
      <c r="H66" s="392" t="n">
        <f aca="false">IF(E66&gt;0,H65+E66,0)</f>
        <v>11767.41285</v>
      </c>
      <c r="I66" s="392" t="n">
        <f aca="false">H66*D66</f>
        <v>14120.89542</v>
      </c>
      <c r="J66" s="391" t="n">
        <f aca="false">J65+G66</f>
        <v>0</v>
      </c>
      <c r="K66" s="392" t="n">
        <f aca="false">IF((F66-G66)&gt;0,F66-G66,0)</f>
        <v>115.2</v>
      </c>
      <c r="L66" s="393" t="n">
        <f aca="false">IF((G66-F66)&gt;0,G66-F66,0)</f>
        <v>0</v>
      </c>
      <c r="M66" s="393" t="n">
        <f aca="false">IF(K66=0,F66,G66)</f>
        <v>0</v>
      </c>
      <c r="N66" s="440" t="n">
        <f aca="false">IF(K66=0,N65-L66,N65+K66)</f>
        <v>1014120.89542</v>
      </c>
      <c r="Q66" s="70"/>
    </row>
    <row r="67" customFormat="false" ht="14.1" hidden="false" customHeight="true" outlineLevel="0" collapsed="false">
      <c r="A67" s="437" t="s">
        <v>101</v>
      </c>
      <c r="B67" s="389" t="n">
        <f aca="false">'VOL-AUX'!F51</f>
        <v>4.8</v>
      </c>
      <c r="C67" s="389" t="n">
        <f aca="false">'VOL-AUX'!H51</f>
        <v>0</v>
      </c>
      <c r="D67" s="390" t="n">
        <v>1.2</v>
      </c>
      <c r="E67" s="391" t="n">
        <f aca="false">(B66+B67)*10</f>
        <v>96</v>
      </c>
      <c r="F67" s="391" t="n">
        <f aca="false">E67*D67</f>
        <v>115.2</v>
      </c>
      <c r="G67" s="391" t="n">
        <f aca="false">(C66+C67)*10</f>
        <v>0</v>
      </c>
      <c r="H67" s="392" t="n">
        <f aca="false">IF(E67&gt;0,H66+E67,0)</f>
        <v>11863.41285</v>
      </c>
      <c r="I67" s="392" t="n">
        <f aca="false">H67*D67</f>
        <v>14236.09542</v>
      </c>
      <c r="J67" s="391" t="n">
        <f aca="false">J66+G67</f>
        <v>0</v>
      </c>
      <c r="K67" s="392" t="n">
        <f aca="false">IF((F67-G67)&gt;0,F67-G67,0)</f>
        <v>115.2</v>
      </c>
      <c r="L67" s="393" t="n">
        <f aca="false">IF((G67-F67)&gt;0,G67-F67,0)</f>
        <v>0</v>
      </c>
      <c r="M67" s="393" t="n">
        <f aca="false">IF(K67=0,F67,G67)</f>
        <v>0</v>
      </c>
      <c r="N67" s="440" t="n">
        <f aca="false">IF(K67=0,N66-L67,N66+K67)</f>
        <v>1014236.09542</v>
      </c>
      <c r="Q67" s="70"/>
    </row>
    <row r="68" customFormat="false" ht="14.1" hidden="false" customHeight="true" outlineLevel="0" collapsed="false">
      <c r="A68" s="437" t="s">
        <v>102</v>
      </c>
      <c r="B68" s="389" t="n">
        <f aca="false">'VOL-AUX'!F52</f>
        <v>4.8</v>
      </c>
      <c r="C68" s="389" t="n">
        <f aca="false">'VOL-AUX'!H52</f>
        <v>0</v>
      </c>
      <c r="D68" s="390" t="n">
        <v>1.2</v>
      </c>
      <c r="E68" s="391" t="n">
        <f aca="false">(B67+B68)*10</f>
        <v>96</v>
      </c>
      <c r="F68" s="391" t="n">
        <f aca="false">E68*D68</f>
        <v>115.2</v>
      </c>
      <c r="G68" s="391" t="n">
        <f aca="false">(C67+C68)*10</f>
        <v>0</v>
      </c>
      <c r="H68" s="392" t="n">
        <f aca="false">IF(E68&gt;0,H67+E68,0)</f>
        <v>11959.41285</v>
      </c>
      <c r="I68" s="392" t="n">
        <f aca="false">H68*D68</f>
        <v>14351.29542</v>
      </c>
      <c r="J68" s="391" t="n">
        <f aca="false">J67+G68</f>
        <v>0</v>
      </c>
      <c r="K68" s="392" t="n">
        <f aca="false">IF((F68-G68)&gt;0,F68-G68,0)</f>
        <v>115.2</v>
      </c>
      <c r="L68" s="393" t="n">
        <f aca="false">IF((G68-F68)&gt;0,G68-F68,0)</f>
        <v>0</v>
      </c>
      <c r="M68" s="393" t="n">
        <f aca="false">IF(K68=0,F68,G68)</f>
        <v>0</v>
      </c>
      <c r="N68" s="440" t="n">
        <f aca="false">IF(K68=0,N67-L68,N67+K68)</f>
        <v>1014351.29542</v>
      </c>
      <c r="Q68" s="70"/>
    </row>
    <row r="69" customFormat="false" ht="14.1" hidden="false" customHeight="true" outlineLevel="0" collapsed="false">
      <c r="A69" s="437" t="s">
        <v>103</v>
      </c>
      <c r="B69" s="389" t="n">
        <f aca="false">'VOL-AUX'!F53</f>
        <v>4.809</v>
      </c>
      <c r="C69" s="389" t="n">
        <f aca="false">'VOL-AUX'!H53</f>
        <v>0</v>
      </c>
      <c r="D69" s="390" t="n">
        <v>1.2</v>
      </c>
      <c r="E69" s="391" t="n">
        <f aca="false">(B68+B69)*10</f>
        <v>96.09</v>
      </c>
      <c r="F69" s="391" t="n">
        <f aca="false">E69*D69</f>
        <v>115.308</v>
      </c>
      <c r="G69" s="391" t="n">
        <f aca="false">(C68+C69)*10</f>
        <v>0</v>
      </c>
      <c r="H69" s="392" t="n">
        <f aca="false">IF(E69&gt;0,H68+E69,0)</f>
        <v>12055.50285</v>
      </c>
      <c r="I69" s="392" t="n">
        <f aca="false">H69*D69</f>
        <v>14466.60342</v>
      </c>
      <c r="J69" s="391" t="n">
        <f aca="false">J68+G69</f>
        <v>0</v>
      </c>
      <c r="K69" s="392" t="n">
        <f aca="false">IF((F69-G69)&gt;0,F69-G69,0)</f>
        <v>115.308</v>
      </c>
      <c r="L69" s="393" t="n">
        <f aca="false">IF((G69-F69)&gt;0,G69-F69,0)</f>
        <v>0</v>
      </c>
      <c r="M69" s="393" t="n">
        <f aca="false">IF(K69=0,F69,G69)</f>
        <v>0</v>
      </c>
      <c r="N69" s="440" t="n">
        <f aca="false">IF(K69=0,N68-L69,N68+K69)</f>
        <v>1014466.60342</v>
      </c>
      <c r="Q69" s="70"/>
    </row>
    <row r="70" customFormat="false" ht="14.1" hidden="false" customHeight="true" outlineLevel="0" collapsed="false">
      <c r="A70" s="437" t="s">
        <v>104</v>
      </c>
      <c r="B70" s="389" t="n">
        <f aca="false">'VOL-AUX'!F54</f>
        <v>5.466</v>
      </c>
      <c r="C70" s="389" t="n">
        <f aca="false">'VOL-AUX'!H54</f>
        <v>0</v>
      </c>
      <c r="D70" s="390" t="n">
        <v>1.2</v>
      </c>
      <c r="E70" s="391" t="n">
        <f aca="false">(B69+B70)*10</f>
        <v>102.75</v>
      </c>
      <c r="F70" s="391" t="n">
        <f aca="false">E70*D70</f>
        <v>123.3</v>
      </c>
      <c r="G70" s="391" t="n">
        <f aca="false">(C69+C70)*10</f>
        <v>0</v>
      </c>
      <c r="H70" s="392" t="n">
        <f aca="false">IF(E70&gt;0,H69+E70,0)</f>
        <v>12158.25285</v>
      </c>
      <c r="I70" s="392" t="n">
        <f aca="false">H70*D70</f>
        <v>14589.90342</v>
      </c>
      <c r="J70" s="391" t="n">
        <f aca="false">J69+G70</f>
        <v>0</v>
      </c>
      <c r="K70" s="392" t="n">
        <f aca="false">IF((F70-G70)&gt;0,F70-G70,0)</f>
        <v>123.3</v>
      </c>
      <c r="L70" s="393" t="n">
        <f aca="false">IF((G70-F70)&gt;0,G70-F70,0)</f>
        <v>0</v>
      </c>
      <c r="M70" s="393" t="n">
        <f aca="false">IF(K70=0,F70,G70)</f>
        <v>0</v>
      </c>
      <c r="N70" s="388" t="n">
        <f aca="false">IF(K70=0,N69-L70,N69+K70)</f>
        <v>1014589.90342</v>
      </c>
      <c r="Q70" s="70"/>
    </row>
    <row r="71" customFormat="false" ht="14.1" hidden="false" customHeight="true" outlineLevel="0" collapsed="false">
      <c r="A71" s="437" t="s">
        <v>105</v>
      </c>
      <c r="B71" s="389" t="n">
        <f aca="false">'VOL-AUX'!F55</f>
        <v>4.944</v>
      </c>
      <c r="C71" s="389" t="n">
        <f aca="false">'VOL-AUX'!H55</f>
        <v>0</v>
      </c>
      <c r="D71" s="390" t="n">
        <v>2.2</v>
      </c>
      <c r="E71" s="391" t="n">
        <f aca="false">(B70+B71)*10</f>
        <v>104.1</v>
      </c>
      <c r="F71" s="391" t="n">
        <f aca="false">E71*D71</f>
        <v>229.02</v>
      </c>
      <c r="G71" s="391" t="n">
        <f aca="false">(C70+C71)*10</f>
        <v>0</v>
      </c>
      <c r="H71" s="392" t="n">
        <f aca="false">IF(E71&gt;0,H70+E71,0)</f>
        <v>12262.35285</v>
      </c>
      <c r="I71" s="392" t="n">
        <f aca="false">H71*D71</f>
        <v>26977.17627</v>
      </c>
      <c r="J71" s="391" t="n">
        <f aca="false">J70+G71</f>
        <v>0</v>
      </c>
      <c r="K71" s="392" t="n">
        <f aca="false">IF((F71-G71)&gt;0,F71-G71,0)</f>
        <v>229.02</v>
      </c>
      <c r="L71" s="393" t="n">
        <f aca="false">IF((G71-F71)&gt;0,G71-F71,0)</f>
        <v>0</v>
      </c>
      <c r="M71" s="393" t="n">
        <f aca="false">IF(K71=0,F71,G71)</f>
        <v>0</v>
      </c>
      <c r="N71" s="388" t="n">
        <f aca="false">IF(K71=0,N70-L71,N70+K71)</f>
        <v>1014818.92342</v>
      </c>
      <c r="Q71" s="70"/>
    </row>
    <row r="72" customFormat="false" ht="14.1" hidden="false" customHeight="true" outlineLevel="0" collapsed="false">
      <c r="A72" s="385" t="s">
        <v>106</v>
      </c>
      <c r="B72" s="389" t="n">
        <f aca="false">'VOL-AUX'!F56</f>
        <v>6.0192</v>
      </c>
      <c r="C72" s="389" t="n">
        <f aca="false">'VOL-AUX'!H56</f>
        <v>0</v>
      </c>
      <c r="D72" s="390" t="n">
        <v>3.2</v>
      </c>
      <c r="E72" s="391" t="n">
        <f aca="false">(B71+B72)*10</f>
        <v>109.632</v>
      </c>
      <c r="F72" s="391" t="n">
        <f aca="false">E72*D72</f>
        <v>350.8224</v>
      </c>
      <c r="G72" s="391" t="n">
        <f aca="false">(C71+C72)*10</f>
        <v>0</v>
      </c>
      <c r="H72" s="392" t="n">
        <f aca="false">IF(E72&gt;0,H71+E72,0)</f>
        <v>12371.98485</v>
      </c>
      <c r="I72" s="392" t="n">
        <f aca="false">H72*D72</f>
        <v>39590.35152</v>
      </c>
      <c r="J72" s="391" t="n">
        <f aca="false">J71+G72</f>
        <v>0</v>
      </c>
      <c r="K72" s="392" t="n">
        <f aca="false">IF((F72-G72)&gt;0,F72-G72,0)</f>
        <v>350.8224</v>
      </c>
      <c r="L72" s="393" t="n">
        <f aca="false">IF((G72-F72)&gt;0,G72-F72,0)</f>
        <v>0</v>
      </c>
      <c r="M72" s="393" t="n">
        <f aca="false">IF(K72=0,F72,G72)</f>
        <v>0</v>
      </c>
      <c r="N72" s="388" t="n">
        <f aca="false">IF(K72=0,N71-L72,N71+K72)</f>
        <v>1015169.74582</v>
      </c>
      <c r="Q72" s="70"/>
    </row>
    <row r="73" customFormat="false" ht="14.1" hidden="false" customHeight="true" outlineLevel="0" collapsed="false">
      <c r="A73" s="385" t="s">
        <v>107</v>
      </c>
      <c r="B73" s="389" t="n">
        <f aca="false">'VOL-AUX'!F57</f>
        <v>5.8896</v>
      </c>
      <c r="C73" s="389" t="n">
        <f aca="false">'VOL-AUX'!H57</f>
        <v>0</v>
      </c>
      <c r="D73" s="390" t="n">
        <v>4.2</v>
      </c>
      <c r="E73" s="391" t="n">
        <f aca="false">(B72+B73)*10</f>
        <v>119.088</v>
      </c>
      <c r="F73" s="391" t="n">
        <f aca="false">E73*D73</f>
        <v>500.1696</v>
      </c>
      <c r="G73" s="391" t="n">
        <f aca="false">(C72+C73)*10</f>
        <v>0</v>
      </c>
      <c r="H73" s="392" t="n">
        <f aca="false">IF(E73&gt;0,H72+E73,0)</f>
        <v>12491.07285</v>
      </c>
      <c r="I73" s="392" t="n">
        <f aca="false">H73*D73</f>
        <v>52462.50597</v>
      </c>
      <c r="J73" s="391" t="n">
        <f aca="false">J72+G73</f>
        <v>0</v>
      </c>
      <c r="K73" s="392" t="n">
        <f aca="false">IF((F73-G73)&gt;0,F73-G73,0)</f>
        <v>500.1696</v>
      </c>
      <c r="L73" s="393" t="n">
        <f aca="false">IF((G73-F73)&gt;0,G73-F73,0)</f>
        <v>0</v>
      </c>
      <c r="M73" s="393" t="n">
        <f aca="false">IF(K73=0,F73,G73)</f>
        <v>0</v>
      </c>
      <c r="N73" s="388" t="n">
        <f aca="false">IF(K73=0,N72-L73,N72+K73)</f>
        <v>1015669.91542</v>
      </c>
      <c r="Q73" s="70"/>
    </row>
    <row r="74" customFormat="false" ht="14.1" hidden="false" customHeight="true" outlineLevel="0" collapsed="false">
      <c r="A74" s="385" t="s">
        <v>108</v>
      </c>
      <c r="B74" s="389" t="n">
        <f aca="false">'VOL-AUX'!F58</f>
        <v>12.79785</v>
      </c>
      <c r="C74" s="389" t="n">
        <f aca="false">'VOL-AUX'!H58</f>
        <v>0</v>
      </c>
      <c r="D74" s="390" t="n">
        <v>5.2</v>
      </c>
      <c r="E74" s="391" t="n">
        <f aca="false">(B73+B74)*10</f>
        <v>186.8745</v>
      </c>
      <c r="F74" s="391" t="n">
        <f aca="false">E74*D74</f>
        <v>971.7474</v>
      </c>
      <c r="G74" s="391" t="n">
        <f aca="false">(C73+C74)*10</f>
        <v>0</v>
      </c>
      <c r="H74" s="392" t="n">
        <f aca="false">IF(E74&gt;0,H73+E74,0)</f>
        <v>12677.94735</v>
      </c>
      <c r="I74" s="392" t="n">
        <f aca="false">H74*D74</f>
        <v>65925.32622</v>
      </c>
      <c r="J74" s="391" t="n">
        <f aca="false">J73+G74</f>
        <v>0</v>
      </c>
      <c r="K74" s="392" t="n">
        <f aca="false">IF((F74-G74)&gt;0,F74-G74,0)</f>
        <v>971.7474</v>
      </c>
      <c r="L74" s="393" t="n">
        <f aca="false">IF((G74-F74)&gt;0,G74-F74,0)</f>
        <v>0</v>
      </c>
      <c r="M74" s="393" t="n">
        <f aca="false">IF(K74=0,F74,G74)</f>
        <v>0</v>
      </c>
      <c r="N74" s="388" t="n">
        <f aca="false">IF(K74=0,N73-L74,N73+K74)</f>
        <v>1016641.66282</v>
      </c>
      <c r="Q74" s="70"/>
    </row>
    <row r="75" customFormat="false" ht="14.1" hidden="false" customHeight="true" outlineLevel="0" collapsed="false">
      <c r="A75" s="385" t="s">
        <v>109</v>
      </c>
      <c r="B75" s="389" t="n">
        <f aca="false">'VOL-AUX'!F59</f>
        <v>10.7745</v>
      </c>
      <c r="C75" s="389" t="n">
        <f aca="false">'VOL-AUX'!H59</f>
        <v>0</v>
      </c>
      <c r="D75" s="390" t="n">
        <v>6.2</v>
      </c>
      <c r="E75" s="391" t="n">
        <f aca="false">(B74+B75)*10</f>
        <v>235.7235</v>
      </c>
      <c r="F75" s="391" t="n">
        <f aca="false">E75*D75</f>
        <v>1461.4857</v>
      </c>
      <c r="G75" s="391" t="n">
        <f aca="false">(C74+C75)*10</f>
        <v>0</v>
      </c>
      <c r="H75" s="392" t="n">
        <f aca="false">IF(E75&gt;0,H74+E75,0)</f>
        <v>12913.67085</v>
      </c>
      <c r="I75" s="392" t="n">
        <f aca="false">H75*D75</f>
        <v>80064.75927</v>
      </c>
      <c r="J75" s="391" t="n">
        <f aca="false">J74+G75</f>
        <v>0</v>
      </c>
      <c r="K75" s="392" t="n">
        <f aca="false">IF((F75-G75)&gt;0,F75-G75,0)</f>
        <v>1461.4857</v>
      </c>
      <c r="L75" s="393" t="n">
        <f aca="false">IF((G75-F75)&gt;0,G75-F75,0)</f>
        <v>0</v>
      </c>
      <c r="M75" s="393" t="n">
        <f aca="false">IF(K75=0,F75,G75)</f>
        <v>0</v>
      </c>
      <c r="N75" s="388" t="n">
        <f aca="false">IF(K75=0,N74-L75,N74+K75)</f>
        <v>1018103.14852</v>
      </c>
      <c r="Q75" s="70"/>
    </row>
    <row r="76" customFormat="false" ht="14.1" hidden="false" customHeight="true" outlineLevel="0" collapsed="false">
      <c r="A76" s="385" t="s">
        <v>110</v>
      </c>
      <c r="B76" s="389" t="n">
        <f aca="false">'VOL-AUX'!F60</f>
        <v>12.7803</v>
      </c>
      <c r="C76" s="389" t="n">
        <f aca="false">'VOL-AUX'!H60</f>
        <v>0</v>
      </c>
      <c r="D76" s="390" t="n">
        <v>7.2</v>
      </c>
      <c r="E76" s="391" t="n">
        <f aca="false">(B75+B76)*10</f>
        <v>235.548</v>
      </c>
      <c r="F76" s="391" t="n">
        <f aca="false">E76*D76</f>
        <v>1695.9456</v>
      </c>
      <c r="G76" s="391" t="n">
        <f aca="false">(C75+C76)*10</f>
        <v>0</v>
      </c>
      <c r="H76" s="392" t="n">
        <f aca="false">IF(E76&gt;0,H75+E76,0)</f>
        <v>13149.21885</v>
      </c>
      <c r="I76" s="392" t="n">
        <f aca="false">H76*D76</f>
        <v>94674.37572</v>
      </c>
      <c r="J76" s="391" t="n">
        <f aca="false">J75+G76</f>
        <v>0</v>
      </c>
      <c r="K76" s="392" t="n">
        <f aca="false">IF((F76-G76)&gt;0,F76-G76,0)</f>
        <v>1695.9456</v>
      </c>
      <c r="L76" s="393" t="n">
        <f aca="false">IF((G76-F76)&gt;0,G76-F76,0)</f>
        <v>0</v>
      </c>
      <c r="M76" s="393" t="n">
        <f aca="false">IF(K76=0,F76,G76)</f>
        <v>0</v>
      </c>
      <c r="N76" s="388" t="n">
        <f aca="false">IF(K76=0,N75-L76,N75+K76)</f>
        <v>1019799.09412</v>
      </c>
      <c r="Q76" s="70"/>
    </row>
    <row r="77" customFormat="false" ht="12.75" hidden="false" customHeight="false" outlineLevel="0" collapsed="false">
      <c r="A77" s="385"/>
      <c r="B77" s="389"/>
      <c r="C77" s="389"/>
      <c r="D77" s="390"/>
      <c r="E77" s="397"/>
      <c r="F77" s="397"/>
      <c r="G77" s="397"/>
      <c r="H77" s="392"/>
      <c r="I77" s="392"/>
      <c r="J77" s="391"/>
      <c r="K77" s="392"/>
      <c r="L77" s="393"/>
      <c r="M77" s="393"/>
      <c r="N77" s="388"/>
      <c r="Q77" s="70"/>
    </row>
    <row r="78" customFormat="false" ht="12.75" hidden="false" customHeight="false" outlineLevel="0" collapsed="false">
      <c r="A78" s="395" t="s">
        <v>195</v>
      </c>
      <c r="B78" s="361"/>
      <c r="C78" s="361"/>
      <c r="D78" s="438"/>
      <c r="E78" s="441" t="n">
        <f aca="false">SUM(E48:E76)</f>
        <v>5817.4909</v>
      </c>
      <c r="F78" s="441" t="n">
        <f aca="false">SUM(F48:F77)</f>
        <v>11001.02058</v>
      </c>
      <c r="G78" s="441" t="n">
        <f aca="false">SUM(G48:G77)</f>
        <v>0</v>
      </c>
      <c r="H78" s="439"/>
      <c r="I78" s="439"/>
      <c r="J78" s="438"/>
      <c r="K78" s="442" t="n">
        <f aca="false">SUM(K48:K77)</f>
        <v>11001.02058</v>
      </c>
      <c r="L78" s="443" t="n">
        <f aca="false">SUM(L48:L77)</f>
        <v>0</v>
      </c>
      <c r="M78" s="443" t="n">
        <f aca="false">SUM(M48:M77)</f>
        <v>0</v>
      </c>
      <c r="N78" s="444" t="n">
        <f aca="false">N76</f>
        <v>1019799.09412</v>
      </c>
      <c r="Q78" s="70"/>
    </row>
    <row r="79" customFormat="false" ht="13.5" hidden="false" customHeight="false" outlineLevel="0" collapsed="false">
      <c r="A79" s="398" t="s">
        <v>196</v>
      </c>
      <c r="B79" s="424"/>
      <c r="C79" s="424"/>
      <c r="D79" s="445"/>
      <c r="E79" s="446" t="n">
        <f aca="false">SUM(E37+E78)</f>
        <v>13149.21885</v>
      </c>
      <c r="F79" s="446" t="n">
        <f aca="false">SUM(F37+F78)</f>
        <v>19799.09412</v>
      </c>
      <c r="G79" s="446" t="n">
        <f aca="false">SUM(G37+G78)</f>
        <v>0</v>
      </c>
      <c r="H79" s="447"/>
      <c r="I79" s="447"/>
      <c r="J79" s="445"/>
      <c r="K79" s="447" t="n">
        <f aca="false">SUM(K37+K78)</f>
        <v>19799.09412</v>
      </c>
      <c r="L79" s="448" t="n">
        <f aca="false">SUM(L36+L78)</f>
        <v>0</v>
      </c>
      <c r="M79" s="448" t="n">
        <f aca="false">SUM(M36+M78)</f>
        <v>0</v>
      </c>
      <c r="N79" s="449" t="n">
        <f aca="false">N78</f>
        <v>1019799.09412</v>
      </c>
      <c r="Q79" s="70"/>
    </row>
    <row r="80" customFormat="false" ht="6" hidden="false" customHeight="true" outlineLevel="0" collapsed="false">
      <c r="A80" s="406"/>
      <c r="B80" s="361"/>
      <c r="C80" s="361"/>
      <c r="D80" s="361"/>
      <c r="E80" s="361"/>
      <c r="F80" s="361"/>
      <c r="G80" s="361"/>
      <c r="H80" s="407"/>
      <c r="I80" s="407"/>
      <c r="J80" s="361"/>
      <c r="K80" s="407"/>
      <c r="L80" s="361"/>
      <c r="M80" s="361"/>
      <c r="N80" s="408"/>
      <c r="Q80" s="70"/>
    </row>
    <row r="81" customFormat="false" ht="13.5" hidden="false" customHeight="false" outlineLevel="0" collapsed="false">
      <c r="A81" s="409"/>
      <c r="B81" s="410"/>
      <c r="C81" s="410"/>
      <c r="D81" s="411"/>
      <c r="E81" s="412" t="s">
        <v>197</v>
      </c>
      <c r="F81" s="412"/>
      <c r="G81" s="412"/>
      <c r="H81" s="412"/>
      <c r="I81" s="412"/>
      <c r="J81" s="412"/>
      <c r="K81" s="412"/>
      <c r="L81" s="413"/>
      <c r="M81" s="410"/>
      <c r="N81" s="414"/>
      <c r="Q81" s="70"/>
    </row>
    <row r="82" customFormat="false" ht="12.75" hidden="false" customHeight="false" outlineLevel="0" collapsed="false">
      <c r="A82" s="415"/>
      <c r="B82" s="361"/>
      <c r="C82" s="361"/>
      <c r="D82" s="416"/>
      <c r="E82" s="417"/>
      <c r="F82" s="410"/>
      <c r="G82" s="410"/>
      <c r="H82" s="418"/>
      <c r="I82" s="418"/>
      <c r="J82" s="410"/>
      <c r="K82" s="419"/>
      <c r="L82" s="420"/>
      <c r="M82" s="361"/>
      <c r="N82" s="421"/>
      <c r="Q82" s="70"/>
    </row>
    <row r="83" customFormat="false" ht="12.75" hidden="false" customHeight="false" outlineLevel="0" collapsed="false">
      <c r="A83" s="415"/>
      <c r="B83" s="361"/>
      <c r="C83" s="361"/>
      <c r="D83" s="416"/>
      <c r="E83" s="420"/>
      <c r="F83" s="361"/>
      <c r="G83" s="361"/>
      <c r="H83" s="407"/>
      <c r="I83" s="407"/>
      <c r="J83" s="361"/>
      <c r="K83" s="422"/>
      <c r="L83" s="420"/>
      <c r="M83" s="361"/>
      <c r="N83" s="421"/>
      <c r="Q83" s="70"/>
    </row>
    <row r="84" customFormat="false" ht="13.5" hidden="false" customHeight="false" outlineLevel="0" collapsed="false">
      <c r="A84" s="423"/>
      <c r="B84" s="424"/>
      <c r="C84" s="424"/>
      <c r="D84" s="425"/>
      <c r="E84" s="426"/>
      <c r="F84" s="424"/>
      <c r="G84" s="424"/>
      <c r="H84" s="427"/>
      <c r="I84" s="427"/>
      <c r="J84" s="424"/>
      <c r="K84" s="428"/>
      <c r="L84" s="426"/>
      <c r="M84" s="424"/>
      <c r="N84" s="429"/>
      <c r="Q84" s="70"/>
    </row>
    <row r="85" customFormat="false" ht="15.95" hidden="false" customHeight="true" outlineLevel="0" collapsed="false">
      <c r="A85" s="369" t="s">
        <v>175</v>
      </c>
      <c r="B85" s="369"/>
      <c r="C85" s="369"/>
      <c r="D85" s="369"/>
      <c r="E85" s="370" t="s">
        <v>176</v>
      </c>
      <c r="F85" s="370"/>
      <c r="G85" s="370"/>
      <c r="H85" s="371" t="s">
        <v>177</v>
      </c>
      <c r="I85" s="371"/>
      <c r="J85" s="371"/>
      <c r="K85" s="371" t="s">
        <v>178</v>
      </c>
      <c r="L85" s="371"/>
      <c r="M85" s="371"/>
      <c r="N85" s="372" t="s">
        <v>179</v>
      </c>
      <c r="Q85" s="70" t="n">
        <v>3</v>
      </c>
    </row>
    <row r="86" customFormat="false" ht="15.95" hidden="false" customHeight="true" outlineLevel="0" collapsed="false">
      <c r="A86" s="373" t="s">
        <v>11</v>
      </c>
      <c r="B86" s="374" t="s">
        <v>180</v>
      </c>
      <c r="C86" s="374"/>
      <c r="D86" s="375" t="s">
        <v>181</v>
      </c>
      <c r="E86" s="374" t="s">
        <v>182</v>
      </c>
      <c r="F86" s="374"/>
      <c r="G86" s="375" t="s">
        <v>183</v>
      </c>
      <c r="H86" s="376" t="s">
        <v>182</v>
      </c>
      <c r="I86" s="376"/>
      <c r="J86" s="375" t="s">
        <v>184</v>
      </c>
      <c r="K86" s="376" t="s">
        <v>185</v>
      </c>
      <c r="L86" s="376"/>
      <c r="M86" s="375" t="s">
        <v>174</v>
      </c>
      <c r="N86" s="377" t="s">
        <v>186</v>
      </c>
      <c r="Q86" s="70"/>
    </row>
    <row r="87" customFormat="false" ht="15.95" hidden="false" customHeight="true" outlineLevel="0" collapsed="false">
      <c r="A87" s="373"/>
      <c r="B87" s="378" t="s">
        <v>182</v>
      </c>
      <c r="C87" s="378" t="s">
        <v>183</v>
      </c>
      <c r="D87" s="379" t="s">
        <v>187</v>
      </c>
      <c r="E87" s="378" t="s">
        <v>188</v>
      </c>
      <c r="F87" s="378" t="s">
        <v>189</v>
      </c>
      <c r="G87" s="379" t="s">
        <v>188</v>
      </c>
      <c r="H87" s="380" t="s">
        <v>190</v>
      </c>
      <c r="I87" s="380" t="s">
        <v>189</v>
      </c>
      <c r="J87" s="374" t="s">
        <v>188</v>
      </c>
      <c r="K87" s="380" t="s">
        <v>191</v>
      </c>
      <c r="L87" s="378" t="s">
        <v>192</v>
      </c>
      <c r="M87" s="379" t="s">
        <v>193</v>
      </c>
      <c r="N87" s="381" t="s">
        <v>194</v>
      </c>
      <c r="Q87" s="70"/>
    </row>
    <row r="88" customFormat="false" ht="12.75" hidden="false" customHeight="false" outlineLevel="0" collapsed="false">
      <c r="A88" s="450"/>
      <c r="B88" s="451"/>
      <c r="C88" s="451"/>
      <c r="D88" s="451"/>
      <c r="E88" s="451"/>
      <c r="F88" s="451"/>
      <c r="G88" s="451"/>
      <c r="H88" s="452"/>
      <c r="I88" s="452"/>
      <c r="J88" s="451"/>
      <c r="K88" s="452"/>
      <c r="L88" s="451"/>
      <c r="M88" s="451"/>
      <c r="N88" s="453"/>
      <c r="Q88" s="70"/>
    </row>
    <row r="89" customFormat="false" ht="12.75" hidden="false" customHeight="false" outlineLevel="0" collapsed="false">
      <c r="A89" s="437"/>
      <c r="B89" s="438"/>
      <c r="C89" s="438"/>
      <c r="D89" s="361"/>
      <c r="E89" s="438"/>
      <c r="F89" s="438"/>
      <c r="G89" s="438"/>
      <c r="H89" s="439"/>
      <c r="I89" s="439"/>
      <c r="J89" s="438"/>
      <c r="K89" s="439"/>
      <c r="L89" s="438"/>
      <c r="M89" s="438"/>
      <c r="N89" s="440" t="n">
        <f aca="false">N79</f>
        <v>1019799.09412</v>
      </c>
      <c r="Q89" s="70"/>
    </row>
    <row r="90" customFormat="false" ht="14.1" hidden="false" customHeight="true" outlineLevel="0" collapsed="false">
      <c r="A90" s="437" t="s">
        <v>111</v>
      </c>
      <c r="B90" s="389" t="n">
        <f aca="false">'VOL-AUX'!F61</f>
        <v>12.675</v>
      </c>
      <c r="C90" s="389" t="n">
        <f aca="false">'VOL-AUX'!H61</f>
        <v>0</v>
      </c>
      <c r="D90" s="390" t="n">
        <v>1.2</v>
      </c>
      <c r="E90" s="391" t="n">
        <f aca="false">(B76+B90)*10</f>
        <v>254.553</v>
      </c>
      <c r="F90" s="391" t="n">
        <f aca="false">E90*D90</f>
        <v>305.4636</v>
      </c>
      <c r="G90" s="391" t="n">
        <f aca="false">(C76+C90)*10</f>
        <v>0</v>
      </c>
      <c r="H90" s="392" t="n">
        <f aca="false">IF(E90&gt;0,H76+E90,0)</f>
        <v>13403.77185</v>
      </c>
      <c r="I90" s="392" t="n">
        <f aca="false">H90*D90</f>
        <v>16084.52622</v>
      </c>
      <c r="J90" s="391" t="n">
        <f aca="false">J76+G90</f>
        <v>0</v>
      </c>
      <c r="K90" s="392" t="n">
        <f aca="false">IF((F90-G90)&gt;0,F90-G90,0)</f>
        <v>305.4636</v>
      </c>
      <c r="L90" s="393" t="n">
        <f aca="false">IF((G90-F90)&gt;0,G90-F90,0)</f>
        <v>0</v>
      </c>
      <c r="M90" s="393" t="n">
        <f aca="false">IF(K90=0,F90,G90)</f>
        <v>0</v>
      </c>
      <c r="N90" s="440" t="n">
        <f aca="false">IF(K90=0,N89-L90,N89+K90)</f>
        <v>1020104.55772</v>
      </c>
      <c r="Q90" s="70"/>
    </row>
    <row r="91" customFormat="false" ht="14.1" hidden="false" customHeight="true" outlineLevel="0" collapsed="false">
      <c r="A91" s="437" t="s">
        <v>112</v>
      </c>
      <c r="B91" s="389" t="n">
        <f aca="false">'VOL-AUX'!F62</f>
        <v>16.575</v>
      </c>
      <c r="C91" s="389" t="n">
        <f aca="false">'VOL-AUX'!H62</f>
        <v>0</v>
      </c>
      <c r="D91" s="390" t="n">
        <v>1.2</v>
      </c>
      <c r="E91" s="391" t="n">
        <f aca="false">(B90+B91)*10</f>
        <v>292.5</v>
      </c>
      <c r="F91" s="391" t="n">
        <f aca="false">E91*D91</f>
        <v>351</v>
      </c>
      <c r="G91" s="391" t="n">
        <f aca="false">(C90+C91)*10</f>
        <v>0</v>
      </c>
      <c r="H91" s="392" t="n">
        <f aca="false">IF(E91&gt;0,H90+E91,0)</f>
        <v>13696.27185</v>
      </c>
      <c r="I91" s="392" t="n">
        <f aca="false">H91*D91</f>
        <v>16435.52622</v>
      </c>
      <c r="J91" s="391" t="n">
        <f aca="false">J90+G91</f>
        <v>0</v>
      </c>
      <c r="K91" s="392" t="n">
        <f aca="false">IF((F91-G91)&gt;0,F91-G91,0)</f>
        <v>351</v>
      </c>
      <c r="L91" s="393" t="n">
        <f aca="false">IF((G91-F91)&gt;0,G91-F91,0)</f>
        <v>0</v>
      </c>
      <c r="M91" s="393" t="n">
        <f aca="false">IF(K91=0,F91,G91)</f>
        <v>0</v>
      </c>
      <c r="N91" s="440" t="n">
        <f aca="false">IF(K91=0,N90-L91,N90+K91)</f>
        <v>1020455.55772</v>
      </c>
      <c r="Q91" s="70"/>
    </row>
    <row r="92" customFormat="false" ht="14.1" hidden="false" customHeight="true" outlineLevel="0" collapsed="false">
      <c r="A92" s="437" t="s">
        <v>113</v>
      </c>
      <c r="B92" s="389" t="n">
        <f aca="false">'VOL-AUX'!F63</f>
        <v>15.6</v>
      </c>
      <c r="C92" s="389" t="n">
        <f aca="false">'VOL-AUX'!H63</f>
        <v>0</v>
      </c>
      <c r="D92" s="390" t="n">
        <v>1.2</v>
      </c>
      <c r="E92" s="391" t="n">
        <f aca="false">(B91+B92)*10</f>
        <v>321.75</v>
      </c>
      <c r="F92" s="391" t="n">
        <f aca="false">E92*D92</f>
        <v>386.1</v>
      </c>
      <c r="G92" s="391" t="n">
        <f aca="false">(C91+C92)*10</f>
        <v>0</v>
      </c>
      <c r="H92" s="392" t="n">
        <f aca="false">IF(E92&gt;0,H91+E92,0)</f>
        <v>14018.02185</v>
      </c>
      <c r="I92" s="392" t="n">
        <f aca="false">H92*D92</f>
        <v>16821.62622</v>
      </c>
      <c r="J92" s="391" t="n">
        <f aca="false">J91+G92</f>
        <v>0</v>
      </c>
      <c r="K92" s="392" t="n">
        <f aca="false">IF((F92-G92)&gt;0,F92-G92,0)</f>
        <v>386.1</v>
      </c>
      <c r="L92" s="393" t="n">
        <f aca="false">IF((G92-F92)&gt;0,G92-F92,0)</f>
        <v>0</v>
      </c>
      <c r="M92" s="393" t="n">
        <f aca="false">IF(K92=0,F92,G92)</f>
        <v>0</v>
      </c>
      <c r="N92" s="440" t="n">
        <f aca="false">IF(K92=0,N91-L92,N91+K92)</f>
        <v>1020841.65772</v>
      </c>
      <c r="Q92" s="70"/>
    </row>
    <row r="93" customFormat="false" ht="14.1" hidden="false" customHeight="true" outlineLevel="0" collapsed="false">
      <c r="A93" s="437" t="s">
        <v>114</v>
      </c>
      <c r="B93" s="389" t="n">
        <f aca="false">'VOL-AUX'!F64</f>
        <v>11.635</v>
      </c>
      <c r="C93" s="389" t="n">
        <f aca="false">'VOL-AUX'!H64</f>
        <v>0</v>
      </c>
      <c r="D93" s="390" t="n">
        <v>1.2</v>
      </c>
      <c r="E93" s="391" t="n">
        <f aca="false">(B92+B93)*10</f>
        <v>272.35</v>
      </c>
      <c r="F93" s="391" t="n">
        <f aca="false">E93*D93</f>
        <v>326.82</v>
      </c>
      <c r="G93" s="391" t="n">
        <f aca="false">(C92+C93)*10</f>
        <v>0</v>
      </c>
      <c r="H93" s="392" t="n">
        <f aca="false">IF(E93&gt;0,H92+E93,0)</f>
        <v>14290.37185</v>
      </c>
      <c r="I93" s="392" t="n">
        <f aca="false">H93*D93</f>
        <v>17148.44622</v>
      </c>
      <c r="J93" s="391" t="n">
        <f aca="false">J92+G93</f>
        <v>0</v>
      </c>
      <c r="K93" s="392" t="n">
        <f aca="false">IF((F93-G93)&gt;0,F93-G93,0)</f>
        <v>326.82</v>
      </c>
      <c r="L93" s="393" t="n">
        <f aca="false">IF((G93-F93)&gt;0,G93-F93,0)</f>
        <v>0</v>
      </c>
      <c r="M93" s="393" t="n">
        <f aca="false">IF(K93=0,F93,G93)</f>
        <v>0</v>
      </c>
      <c r="N93" s="440" t="n">
        <f aca="false">IF(K93=0,N92-L93,N92+K93)</f>
        <v>1021168.47772</v>
      </c>
      <c r="Q93" s="70"/>
    </row>
    <row r="94" customFormat="false" ht="14.1" hidden="false" customHeight="true" outlineLevel="0" collapsed="false">
      <c r="A94" s="437" t="s">
        <v>115</v>
      </c>
      <c r="B94" s="389" t="n">
        <f aca="false">'VOL-AUX'!F65</f>
        <v>10.725</v>
      </c>
      <c r="C94" s="389" t="n">
        <f aca="false">'VOL-AUX'!H65</f>
        <v>0</v>
      </c>
      <c r="D94" s="390" t="n">
        <v>1.2</v>
      </c>
      <c r="E94" s="391" t="n">
        <f aca="false">(B93+B94)*10</f>
        <v>223.6</v>
      </c>
      <c r="F94" s="391" t="n">
        <f aca="false">E94*D94</f>
        <v>268.32</v>
      </c>
      <c r="G94" s="391" t="n">
        <f aca="false">(C93+C94)*10</f>
        <v>0</v>
      </c>
      <c r="H94" s="392" t="n">
        <f aca="false">IF(E94&gt;0,H93+E94,0)</f>
        <v>14513.97185</v>
      </c>
      <c r="I94" s="392" t="n">
        <f aca="false">H94*D94</f>
        <v>17416.76622</v>
      </c>
      <c r="J94" s="391" t="n">
        <f aca="false">J93+G94</f>
        <v>0</v>
      </c>
      <c r="K94" s="392" t="n">
        <f aca="false">IF((F94-G94)&gt;0,F94-G94,0)</f>
        <v>268.32</v>
      </c>
      <c r="L94" s="393" t="n">
        <f aca="false">IF((G94-F94)&gt;0,G94-F94,0)</f>
        <v>0</v>
      </c>
      <c r="M94" s="393" t="n">
        <f aca="false">IF(K94=0,F94,G94)</f>
        <v>0</v>
      </c>
      <c r="N94" s="440" t="n">
        <f aca="false">IF(K94=0,N93-L94,N93+K94)</f>
        <v>1021436.79772</v>
      </c>
      <c r="Q94" s="70"/>
    </row>
    <row r="95" customFormat="false" ht="14.1" hidden="false" customHeight="true" outlineLevel="0" collapsed="false">
      <c r="A95" s="437" t="s">
        <v>116</v>
      </c>
      <c r="B95" s="389" t="n">
        <f aca="false">'VOL-AUX'!F66</f>
        <v>9.75</v>
      </c>
      <c r="C95" s="389" t="n">
        <f aca="false">'VOL-AUX'!H66</f>
        <v>0</v>
      </c>
      <c r="D95" s="390" t="n">
        <v>1.2</v>
      </c>
      <c r="E95" s="391" t="n">
        <f aca="false">(B94+B95)*10</f>
        <v>204.75</v>
      </c>
      <c r="F95" s="391" t="n">
        <f aca="false">E95*D95</f>
        <v>245.7</v>
      </c>
      <c r="G95" s="391" t="n">
        <f aca="false">(C94+C95)*10</f>
        <v>0</v>
      </c>
      <c r="H95" s="392" t="n">
        <f aca="false">IF(E95&gt;0,H94+E95,0)</f>
        <v>14718.72185</v>
      </c>
      <c r="I95" s="392" t="n">
        <f aca="false">H95*D95</f>
        <v>17662.46622</v>
      </c>
      <c r="J95" s="391" t="n">
        <f aca="false">J94+G95</f>
        <v>0</v>
      </c>
      <c r="K95" s="392" t="n">
        <f aca="false">IF((F95-G95)&gt;0,F95-G95,0)</f>
        <v>245.7</v>
      </c>
      <c r="L95" s="393" t="n">
        <f aca="false">IF((G95-F95)&gt;0,G95-F95,0)</f>
        <v>0</v>
      </c>
      <c r="M95" s="393" t="n">
        <f aca="false">IF(K95=0,F95,G95)</f>
        <v>0</v>
      </c>
      <c r="N95" s="440" t="n">
        <f aca="false">IF(K95=0,N94-L95,N94+K95)</f>
        <v>1021682.49772</v>
      </c>
      <c r="Q95" s="70"/>
    </row>
    <row r="96" customFormat="false" ht="14.1" hidden="false" customHeight="true" outlineLevel="0" collapsed="false">
      <c r="A96" s="437" t="s">
        <v>117</v>
      </c>
      <c r="B96" s="389" t="n">
        <f aca="false">'VOL-AUX'!F67</f>
        <v>9.885</v>
      </c>
      <c r="C96" s="389" t="n">
        <f aca="false">'VOL-AUX'!H67</f>
        <v>0</v>
      </c>
      <c r="D96" s="390" t="n">
        <v>1.2</v>
      </c>
      <c r="E96" s="391" t="n">
        <f aca="false">(B95+B96)*10</f>
        <v>196.35</v>
      </c>
      <c r="F96" s="391" t="n">
        <f aca="false">E96*D96</f>
        <v>235.62</v>
      </c>
      <c r="G96" s="391" t="n">
        <f aca="false">(C95+C96)*10</f>
        <v>0</v>
      </c>
      <c r="H96" s="392" t="n">
        <f aca="false">IF(E96&gt;0,H95+E96,0)</f>
        <v>14915.07185</v>
      </c>
      <c r="I96" s="392" t="n">
        <f aca="false">H96*D96</f>
        <v>17898.08622</v>
      </c>
      <c r="J96" s="391" t="n">
        <f aca="false">J95+G96</f>
        <v>0</v>
      </c>
      <c r="K96" s="392" t="n">
        <f aca="false">IF((F96-G96)&gt;0,F96-G96,0)</f>
        <v>235.62</v>
      </c>
      <c r="L96" s="393" t="n">
        <f aca="false">IF((G96-F96)&gt;0,G96-F96,0)</f>
        <v>0</v>
      </c>
      <c r="M96" s="393" t="n">
        <f aca="false">IF(K96=0,F96,G96)</f>
        <v>0</v>
      </c>
      <c r="N96" s="440" t="n">
        <f aca="false">IF(K96=0,N95-L96,N95+K96)</f>
        <v>1021918.11772</v>
      </c>
      <c r="Q96" s="70"/>
    </row>
    <row r="97" customFormat="false" ht="14.1" hidden="false" customHeight="true" outlineLevel="0" collapsed="false">
      <c r="A97" s="437" t="s">
        <v>118</v>
      </c>
      <c r="B97" s="389" t="n">
        <f aca="false">'VOL-AUX'!F68</f>
        <v>9.75</v>
      </c>
      <c r="C97" s="389" t="n">
        <f aca="false">'VOL-AUX'!H68</f>
        <v>0</v>
      </c>
      <c r="D97" s="390" t="n">
        <v>1.2</v>
      </c>
      <c r="E97" s="391" t="n">
        <f aca="false">(B96+B97)*10</f>
        <v>196.35</v>
      </c>
      <c r="F97" s="391" t="n">
        <f aca="false">E97*D97</f>
        <v>235.62</v>
      </c>
      <c r="G97" s="391" t="n">
        <f aca="false">(C96+C97)*10</f>
        <v>0</v>
      </c>
      <c r="H97" s="392" t="n">
        <f aca="false">IF(E97&gt;0,H96+E97,0)</f>
        <v>15111.42185</v>
      </c>
      <c r="I97" s="392" t="n">
        <f aca="false">H97*D97</f>
        <v>18133.70622</v>
      </c>
      <c r="J97" s="391" t="n">
        <f aca="false">J96+G97</f>
        <v>0</v>
      </c>
      <c r="K97" s="392" t="n">
        <f aca="false">IF((F97-G97)&gt;0,F97-G97,0)</f>
        <v>235.62</v>
      </c>
      <c r="L97" s="393" t="n">
        <f aca="false">IF((G97-F97)&gt;0,G97-F97,0)</f>
        <v>0</v>
      </c>
      <c r="M97" s="393" t="n">
        <f aca="false">IF(K97=0,F97,G97)</f>
        <v>0</v>
      </c>
      <c r="N97" s="440" t="n">
        <f aca="false">IF(K97=0,N96-L97,N96+K97)</f>
        <v>1022153.73772</v>
      </c>
      <c r="Q97" s="70"/>
    </row>
    <row r="98" customFormat="false" ht="14.1" hidden="false" customHeight="true" outlineLevel="0" collapsed="false">
      <c r="A98" s="437" t="s">
        <v>119</v>
      </c>
      <c r="B98" s="389" t="n">
        <f aca="false">'VOL-AUX'!F69</f>
        <v>8.95</v>
      </c>
      <c r="C98" s="389" t="n">
        <f aca="false">'VOL-AUX'!H69</f>
        <v>0</v>
      </c>
      <c r="D98" s="390" t="n">
        <v>1.2</v>
      </c>
      <c r="E98" s="391" t="n">
        <f aca="false">(B97+B98)*10</f>
        <v>187</v>
      </c>
      <c r="F98" s="391" t="n">
        <f aca="false">E98*D98</f>
        <v>224.4</v>
      </c>
      <c r="G98" s="391" t="n">
        <f aca="false">(C97+C98)*10</f>
        <v>0</v>
      </c>
      <c r="H98" s="392" t="n">
        <f aca="false">IF(E98&gt;0,H97+E98,0)</f>
        <v>15298.42185</v>
      </c>
      <c r="I98" s="392" t="n">
        <f aca="false">H98*D98</f>
        <v>18358.10622</v>
      </c>
      <c r="J98" s="391" t="n">
        <f aca="false">J97+G98</f>
        <v>0</v>
      </c>
      <c r="K98" s="392" t="n">
        <f aca="false">IF((F98-G98)&gt;0,F98-G98,0)</f>
        <v>224.4</v>
      </c>
      <c r="L98" s="393" t="n">
        <f aca="false">IF((G98-F98)&gt;0,G98-F98,0)</f>
        <v>0</v>
      </c>
      <c r="M98" s="393" t="n">
        <f aca="false">IF(K98=0,F98,G98)</f>
        <v>0</v>
      </c>
      <c r="N98" s="440" t="n">
        <f aca="false">IF(K98=0,N97-L98,N97+K98)</f>
        <v>1022378.13772</v>
      </c>
      <c r="Q98" s="70"/>
    </row>
    <row r="99" customFormat="false" ht="14.1" hidden="false" customHeight="true" outlineLevel="0" collapsed="false">
      <c r="A99" s="437" t="s">
        <v>120</v>
      </c>
      <c r="B99" s="389" t="n">
        <f aca="false">'VOL-AUX'!F70</f>
        <v>10.0165</v>
      </c>
      <c r="C99" s="389" t="n">
        <f aca="false">'VOL-AUX'!H70</f>
        <v>0</v>
      </c>
      <c r="D99" s="390" t="n">
        <v>1.2</v>
      </c>
      <c r="E99" s="391" t="n">
        <f aca="false">(B98+B99)*10</f>
        <v>189.665</v>
      </c>
      <c r="F99" s="391" t="n">
        <f aca="false">E99*D99</f>
        <v>227.598</v>
      </c>
      <c r="G99" s="391" t="n">
        <f aca="false">(C98+C99)*10</f>
        <v>0</v>
      </c>
      <c r="H99" s="392" t="n">
        <f aca="false">IF(E99&gt;0,H98+E99,0)</f>
        <v>15488.08685</v>
      </c>
      <c r="I99" s="392" t="n">
        <f aca="false">H99*D99</f>
        <v>18585.70422</v>
      </c>
      <c r="J99" s="391" t="n">
        <f aca="false">J98+G99</f>
        <v>0</v>
      </c>
      <c r="K99" s="392" t="n">
        <f aca="false">IF((F99-G99)&gt;0,F99-G99,0)</f>
        <v>227.598</v>
      </c>
      <c r="L99" s="393" t="n">
        <f aca="false">IF((G99-F99)&gt;0,G99-F99,0)</f>
        <v>0</v>
      </c>
      <c r="M99" s="393" t="n">
        <f aca="false">IF(K99=0,F99,G99)</f>
        <v>0</v>
      </c>
      <c r="N99" s="440" t="n">
        <f aca="false">IF(K99=0,N98-L99,N98+K99)</f>
        <v>1022605.73572</v>
      </c>
      <c r="Q99" s="70"/>
    </row>
    <row r="100" customFormat="false" ht="14.1" hidden="false" customHeight="true" outlineLevel="0" collapsed="false">
      <c r="A100" s="437" t="s">
        <v>121</v>
      </c>
      <c r="B100" s="389" t="n">
        <f aca="false">'VOL-AUX'!F71</f>
        <v>10.7445</v>
      </c>
      <c r="C100" s="389" t="n">
        <f aca="false">'VOL-AUX'!H71</f>
        <v>0</v>
      </c>
      <c r="D100" s="390" t="n">
        <v>1.2</v>
      </c>
      <c r="E100" s="391" t="n">
        <f aca="false">(B99+B100)*10</f>
        <v>207.61</v>
      </c>
      <c r="F100" s="391" t="n">
        <f aca="false">E100*D100</f>
        <v>249.132</v>
      </c>
      <c r="G100" s="391" t="n">
        <f aca="false">(C99+C100)*10</f>
        <v>0</v>
      </c>
      <c r="H100" s="392" t="n">
        <f aca="false">IF(E100&gt;0,H99+E100,0)</f>
        <v>15695.69685</v>
      </c>
      <c r="I100" s="392" t="n">
        <f aca="false">H100*D100</f>
        <v>18834.83622</v>
      </c>
      <c r="J100" s="391" t="n">
        <f aca="false">J99+G100</f>
        <v>0</v>
      </c>
      <c r="K100" s="392" t="n">
        <f aca="false">IF((F100-G100)&gt;0,F100-G100,0)</f>
        <v>249.132</v>
      </c>
      <c r="L100" s="393" t="n">
        <f aca="false">IF((G100-F100)&gt;0,G100-F100,0)</f>
        <v>0</v>
      </c>
      <c r="M100" s="393" t="n">
        <f aca="false">IF(K100=0,F100,G100)</f>
        <v>0</v>
      </c>
      <c r="N100" s="440" t="n">
        <f aca="false">IF(K100=0,N99-L100,N99+K100)</f>
        <v>1022854.86772</v>
      </c>
      <c r="Q100" s="70"/>
    </row>
    <row r="101" customFormat="false" ht="14.1" hidden="false" customHeight="true" outlineLevel="0" collapsed="false">
      <c r="A101" s="437" t="s">
        <v>122</v>
      </c>
      <c r="B101" s="389" t="n">
        <f aca="false">'VOL-AUX'!F72</f>
        <v>10.641</v>
      </c>
      <c r="C101" s="389" t="n">
        <f aca="false">'VOL-AUX'!H72</f>
        <v>0</v>
      </c>
      <c r="D101" s="390" t="n">
        <v>1.2</v>
      </c>
      <c r="E101" s="391" t="n">
        <f aca="false">(B100+B101)*10</f>
        <v>213.855</v>
      </c>
      <c r="F101" s="391" t="n">
        <f aca="false">E101*D101</f>
        <v>256.626</v>
      </c>
      <c r="G101" s="391" t="n">
        <f aca="false">(C100+C101)*10</f>
        <v>0</v>
      </c>
      <c r="H101" s="392" t="n">
        <f aca="false">IF(E101&gt;0,H100+E101,0)</f>
        <v>15909.55185</v>
      </c>
      <c r="I101" s="392" t="n">
        <f aca="false">H101*D101</f>
        <v>19091.46222</v>
      </c>
      <c r="J101" s="391" t="n">
        <f aca="false">J100+G101</f>
        <v>0</v>
      </c>
      <c r="K101" s="392" t="n">
        <f aca="false">IF((F101-G101)&gt;0,F101-G101,0)</f>
        <v>256.626</v>
      </c>
      <c r="L101" s="393" t="n">
        <f aca="false">IF((G101-F101)&gt;0,G101-F101,0)</f>
        <v>0</v>
      </c>
      <c r="M101" s="393" t="n">
        <f aca="false">IF(K101=0,F101,G101)</f>
        <v>0</v>
      </c>
      <c r="N101" s="440" t="n">
        <f aca="false">IF(K101=0,N100-L101,N100+K101)</f>
        <v>1023111.49372</v>
      </c>
      <c r="Q101" s="70"/>
    </row>
    <row r="102" customFormat="false" ht="14.1" hidden="false" customHeight="true" outlineLevel="0" collapsed="false">
      <c r="A102" s="437" t="s">
        <v>123</v>
      </c>
      <c r="B102" s="389" t="n">
        <f aca="false">'VOL-AUX'!F73</f>
        <v>13.611</v>
      </c>
      <c r="C102" s="389" t="n">
        <f aca="false">'VOL-AUX'!H73</f>
        <v>0</v>
      </c>
      <c r="D102" s="390" t="n">
        <v>1.2</v>
      </c>
      <c r="E102" s="391" t="n">
        <f aca="false">(B101+B102)*10</f>
        <v>242.52</v>
      </c>
      <c r="F102" s="391" t="n">
        <f aca="false">E102*D102</f>
        <v>291.024</v>
      </c>
      <c r="G102" s="391" t="n">
        <f aca="false">(C101+C102)*10</f>
        <v>0</v>
      </c>
      <c r="H102" s="392" t="n">
        <f aca="false">IF(E102&gt;0,H101+E102,0)</f>
        <v>16152.07185</v>
      </c>
      <c r="I102" s="392" t="n">
        <f aca="false">H102*D102</f>
        <v>19382.48622</v>
      </c>
      <c r="J102" s="391" t="n">
        <f aca="false">J101+G102</f>
        <v>0</v>
      </c>
      <c r="K102" s="392" t="n">
        <f aca="false">IF((F102-G102)&gt;0,F102-G102,0)</f>
        <v>291.024</v>
      </c>
      <c r="L102" s="393" t="n">
        <f aca="false">IF((G102-F102)&gt;0,G102-F102,0)</f>
        <v>0</v>
      </c>
      <c r="M102" s="393" t="n">
        <f aca="false">IF(K102=0,F102,G102)</f>
        <v>0</v>
      </c>
      <c r="N102" s="440" t="n">
        <f aca="false">IF(K102=0,N101-L102,N101+K102)</f>
        <v>1023402.51772</v>
      </c>
      <c r="Q102" s="70"/>
    </row>
    <row r="103" customFormat="false" ht="14.1" hidden="false" customHeight="true" outlineLevel="0" collapsed="false">
      <c r="A103" s="437" t="s">
        <v>124</v>
      </c>
      <c r="B103" s="389" t="n">
        <f aca="false">'VOL-AUX'!F74</f>
        <v>8.1501</v>
      </c>
      <c r="C103" s="389" t="n">
        <f aca="false">'VOL-AUX'!H74</f>
        <v>0</v>
      </c>
      <c r="D103" s="390" t="n">
        <v>1.2</v>
      </c>
      <c r="E103" s="391" t="n">
        <f aca="false">(B102+B103)*10</f>
        <v>217.611</v>
      </c>
      <c r="F103" s="391" t="n">
        <f aca="false">E103*D103</f>
        <v>261.1332</v>
      </c>
      <c r="G103" s="391" t="n">
        <f aca="false">(C102+C103)*10</f>
        <v>0</v>
      </c>
      <c r="H103" s="392" t="n">
        <f aca="false">IF(E103&gt;0,H102+E103,0)</f>
        <v>16369.68285</v>
      </c>
      <c r="I103" s="392" t="n">
        <f aca="false">H103*D103</f>
        <v>19643.61942</v>
      </c>
      <c r="J103" s="391" t="n">
        <f aca="false">J102+G103</f>
        <v>0</v>
      </c>
      <c r="K103" s="392" t="n">
        <f aca="false">IF((F103-G103)&gt;0,F103-G103,0)</f>
        <v>261.1332</v>
      </c>
      <c r="L103" s="393" t="n">
        <f aca="false">IF((G103-F103)&gt;0,G103-F103,0)</f>
        <v>0</v>
      </c>
      <c r="M103" s="393" t="n">
        <f aca="false">IF(K103=0,F103,G103)</f>
        <v>0</v>
      </c>
      <c r="N103" s="440" t="n">
        <f aca="false">IF(K103=0,N102-L103,N102+K103)</f>
        <v>1023663.65092</v>
      </c>
      <c r="Q103" s="70"/>
    </row>
    <row r="104" customFormat="false" ht="14.1" hidden="false" customHeight="true" outlineLevel="0" collapsed="false">
      <c r="A104" s="437" t="s">
        <v>125</v>
      </c>
      <c r="B104" s="389" t="n">
        <f aca="false">'VOL-AUX'!F75</f>
        <v>5.9025</v>
      </c>
      <c r="C104" s="389" t="n">
        <f aca="false">'VOL-AUX'!H75</f>
        <v>0</v>
      </c>
      <c r="D104" s="390" t="n">
        <v>1.2</v>
      </c>
      <c r="E104" s="391" t="n">
        <f aca="false">(B103+B104)*10</f>
        <v>140.526</v>
      </c>
      <c r="F104" s="391" t="n">
        <f aca="false">E104*D104</f>
        <v>168.6312</v>
      </c>
      <c r="G104" s="391" t="n">
        <f aca="false">(C103+C104)*10</f>
        <v>0</v>
      </c>
      <c r="H104" s="392" t="n">
        <f aca="false">IF(E104&gt;0,H103+E104,0)</f>
        <v>16510.20885</v>
      </c>
      <c r="I104" s="392" t="n">
        <f aca="false">H104*D104</f>
        <v>19812.25062</v>
      </c>
      <c r="J104" s="391" t="n">
        <f aca="false">J103+G104</f>
        <v>0</v>
      </c>
      <c r="K104" s="392" t="n">
        <f aca="false">IF((F104-G104)&gt;0,F104-G104,0)</f>
        <v>168.6312</v>
      </c>
      <c r="L104" s="393" t="n">
        <f aca="false">IF((G104-F104)&gt;0,G104-F104,0)</f>
        <v>0</v>
      </c>
      <c r="M104" s="393" t="n">
        <f aca="false">IF(K104=0,F104,G104)</f>
        <v>0</v>
      </c>
      <c r="N104" s="440" t="n">
        <f aca="false">IF(K104=0,N103-L104,N103+K104)</f>
        <v>1023832.28212</v>
      </c>
      <c r="Q104" s="70"/>
    </row>
    <row r="105" customFormat="false" ht="14.1" hidden="false" customHeight="true" outlineLevel="0" collapsed="false">
      <c r="A105" s="437" t="s">
        <v>126</v>
      </c>
      <c r="B105" s="389" t="n">
        <f aca="false">'VOL-AUX'!F76</f>
        <v>5.9295</v>
      </c>
      <c r="C105" s="389" t="n">
        <f aca="false">'VOL-AUX'!H76</f>
        <v>0</v>
      </c>
      <c r="D105" s="390" t="n">
        <v>1.2</v>
      </c>
      <c r="E105" s="391" t="n">
        <f aca="false">(B104+B105)*10</f>
        <v>118.32</v>
      </c>
      <c r="F105" s="391" t="n">
        <f aca="false">E105*D105</f>
        <v>141.984</v>
      </c>
      <c r="G105" s="391" t="n">
        <f aca="false">(C104+C105)*10</f>
        <v>0</v>
      </c>
      <c r="H105" s="392" t="n">
        <f aca="false">IF(E105&gt;0,H104+E105,0)</f>
        <v>16628.52885</v>
      </c>
      <c r="I105" s="392" t="n">
        <f aca="false">H105*D105</f>
        <v>19954.23462</v>
      </c>
      <c r="J105" s="391" t="n">
        <f aca="false">J104+G105</f>
        <v>0</v>
      </c>
      <c r="K105" s="392" t="n">
        <f aca="false">IF((F105-G105)&gt;0,F105-G105,0)</f>
        <v>141.984</v>
      </c>
      <c r="L105" s="393" t="n">
        <f aca="false">IF((G105-F105)&gt;0,G105-F105,0)</f>
        <v>0</v>
      </c>
      <c r="M105" s="393" t="n">
        <f aca="false">IF(K105=0,F105,G105)</f>
        <v>0</v>
      </c>
      <c r="N105" s="440" t="n">
        <f aca="false">IF(K105=0,N104-L105,N104+K105)</f>
        <v>1023974.26612</v>
      </c>
      <c r="Q105" s="70"/>
    </row>
    <row r="106" customFormat="false" ht="14.1" hidden="false" customHeight="true" outlineLevel="0" collapsed="false">
      <c r="A106" s="437" t="s">
        <v>127</v>
      </c>
      <c r="B106" s="389" t="n">
        <f aca="false">'VOL-AUX'!F77</f>
        <v>5.9205</v>
      </c>
      <c r="C106" s="389" t="n">
        <f aca="false">'VOL-AUX'!H77</f>
        <v>0</v>
      </c>
      <c r="D106" s="390" t="n">
        <v>1.2</v>
      </c>
      <c r="E106" s="391" t="n">
        <f aca="false">(B105+B106)*10</f>
        <v>118.5</v>
      </c>
      <c r="F106" s="391" t="n">
        <f aca="false">E106*D106</f>
        <v>142.2</v>
      </c>
      <c r="G106" s="391" t="n">
        <f aca="false">(C105+C106)*10</f>
        <v>0</v>
      </c>
      <c r="H106" s="392" t="n">
        <f aca="false">IF(E106&gt;0,H105+E106,0)</f>
        <v>16747.02885</v>
      </c>
      <c r="I106" s="392" t="n">
        <f aca="false">H106*D106</f>
        <v>20096.43462</v>
      </c>
      <c r="J106" s="391" t="n">
        <f aca="false">J105+G106</f>
        <v>0</v>
      </c>
      <c r="K106" s="392" t="n">
        <f aca="false">IF((F106-G106)&gt;0,F106-G106,0)</f>
        <v>142.2</v>
      </c>
      <c r="L106" s="393" t="n">
        <f aca="false">IF((G106-F106)&gt;0,G106-F106,0)</f>
        <v>0</v>
      </c>
      <c r="M106" s="393" t="n">
        <f aca="false">IF(K106=0,F106,G106)</f>
        <v>0</v>
      </c>
      <c r="N106" s="440" t="n">
        <f aca="false">IF(K106=0,N105-L106,N105+K106)</f>
        <v>1024116.46612</v>
      </c>
      <c r="Q106" s="70"/>
    </row>
    <row r="107" customFormat="false" ht="14.1" hidden="false" customHeight="true" outlineLevel="0" collapsed="false">
      <c r="A107" s="437" t="s">
        <v>128</v>
      </c>
      <c r="B107" s="389" t="n">
        <f aca="false">'VOL-AUX'!F78</f>
        <v>5.9475</v>
      </c>
      <c r="C107" s="389" t="n">
        <f aca="false">'VOL-AUX'!H78</f>
        <v>0</v>
      </c>
      <c r="D107" s="390" t="n">
        <v>1.2</v>
      </c>
      <c r="E107" s="391" t="n">
        <f aca="false">(B106+B107)*10</f>
        <v>118.68</v>
      </c>
      <c r="F107" s="391" t="n">
        <f aca="false">E107*D107</f>
        <v>142.416</v>
      </c>
      <c r="G107" s="391" t="n">
        <f aca="false">(C106+C107)*10</f>
        <v>0</v>
      </c>
      <c r="H107" s="392" t="n">
        <f aca="false">IF(E107&gt;0,H106+E107,0)</f>
        <v>16865.70885</v>
      </c>
      <c r="I107" s="392" t="n">
        <f aca="false">H107*D107</f>
        <v>20238.85062</v>
      </c>
      <c r="J107" s="391" t="n">
        <f aca="false">J106+G107</f>
        <v>0</v>
      </c>
      <c r="K107" s="392" t="n">
        <f aca="false">IF((F107-G107)&gt;0,F107-G107,0)</f>
        <v>142.416</v>
      </c>
      <c r="L107" s="393" t="n">
        <f aca="false">IF((G107-F107)&gt;0,G107-F107,0)</f>
        <v>0</v>
      </c>
      <c r="M107" s="393" t="n">
        <f aca="false">IF(K107=0,F107,G107)</f>
        <v>0</v>
      </c>
      <c r="N107" s="440" t="n">
        <f aca="false">IF(K107=0,N106-L107,N106+K107)</f>
        <v>1024258.88212</v>
      </c>
      <c r="Q107" s="70"/>
    </row>
    <row r="108" customFormat="false" ht="14.1" hidden="false" customHeight="true" outlineLevel="0" collapsed="false">
      <c r="A108" s="437" t="s">
        <v>129</v>
      </c>
      <c r="B108" s="389" t="n">
        <f aca="false">'VOL-AUX'!F79</f>
        <v>5.97</v>
      </c>
      <c r="C108" s="389" t="n">
        <f aca="false">'VOL-AUX'!H79</f>
        <v>0</v>
      </c>
      <c r="D108" s="390" t="n">
        <v>1.2</v>
      </c>
      <c r="E108" s="391" t="n">
        <f aca="false">(B107+B108)*10</f>
        <v>119.175</v>
      </c>
      <c r="F108" s="391" t="n">
        <f aca="false">E108*D108</f>
        <v>143.01</v>
      </c>
      <c r="G108" s="391" t="n">
        <f aca="false">(C107+C108)*10</f>
        <v>0</v>
      </c>
      <c r="H108" s="392" t="n">
        <f aca="false">IF(E108&gt;0,H107+E108,0)</f>
        <v>16984.88385</v>
      </c>
      <c r="I108" s="392" t="n">
        <f aca="false">H108*D108</f>
        <v>20381.86062</v>
      </c>
      <c r="J108" s="391" t="n">
        <f aca="false">J107+G108</f>
        <v>0</v>
      </c>
      <c r="K108" s="392" t="n">
        <f aca="false">IF((F108-G108)&gt;0,F108-G108,0)</f>
        <v>143.01</v>
      </c>
      <c r="L108" s="393" t="n">
        <f aca="false">IF((G108-F108)&gt;0,G108-F108,0)</f>
        <v>0</v>
      </c>
      <c r="M108" s="393" t="n">
        <f aca="false">IF(K108=0,F108,G108)</f>
        <v>0</v>
      </c>
      <c r="N108" s="440" t="n">
        <f aca="false">IF(K108=0,N107-L108,N107+K108)</f>
        <v>1024401.89212</v>
      </c>
      <c r="Q108" s="70"/>
    </row>
    <row r="109" customFormat="false" ht="14.1" hidden="false" customHeight="true" outlineLevel="0" collapsed="false">
      <c r="A109" s="437" t="s">
        <v>130</v>
      </c>
      <c r="B109" s="389" t="n">
        <f aca="false">'VOL-AUX'!F80</f>
        <v>6.0015</v>
      </c>
      <c r="C109" s="389" t="n">
        <f aca="false">'VOL-AUX'!H80</f>
        <v>0</v>
      </c>
      <c r="D109" s="390" t="n">
        <v>1.2</v>
      </c>
      <c r="E109" s="391" t="n">
        <f aca="false">(B108+B109)*10</f>
        <v>119.715</v>
      </c>
      <c r="F109" s="391" t="n">
        <f aca="false">E109*D109</f>
        <v>143.658</v>
      </c>
      <c r="G109" s="391" t="n">
        <f aca="false">(C108+C109)*10</f>
        <v>0</v>
      </c>
      <c r="H109" s="392" t="n">
        <f aca="false">IF(E109&gt;0,H108+E109,0)</f>
        <v>17104.59885</v>
      </c>
      <c r="I109" s="392" t="n">
        <f aca="false">H109*D109</f>
        <v>20525.51862</v>
      </c>
      <c r="J109" s="391" t="n">
        <f aca="false">J108+G109</f>
        <v>0</v>
      </c>
      <c r="K109" s="392" t="n">
        <f aca="false">IF((F109-G109)&gt;0,F109-G109,0)</f>
        <v>143.658</v>
      </c>
      <c r="L109" s="393" t="n">
        <f aca="false">IF((G109-F109)&gt;0,G109-F109,0)</f>
        <v>0</v>
      </c>
      <c r="M109" s="393" t="n">
        <f aca="false">IF(K109=0,F109,G109)</f>
        <v>0</v>
      </c>
      <c r="N109" s="440" t="n">
        <f aca="false">IF(K109=0,N108-L109,N108+K109)</f>
        <v>1024545.55012</v>
      </c>
      <c r="Q109" s="70"/>
    </row>
    <row r="110" customFormat="false" ht="14.1" hidden="false" customHeight="true" outlineLevel="0" collapsed="false">
      <c r="A110" s="437" t="s">
        <v>131</v>
      </c>
      <c r="B110" s="389" t="n">
        <f aca="false">'VOL-AUX'!F81</f>
        <v>7.5075</v>
      </c>
      <c r="C110" s="389" t="n">
        <f aca="false">'VOL-AUX'!H81</f>
        <v>0</v>
      </c>
      <c r="D110" s="390" t="n">
        <v>1.2</v>
      </c>
      <c r="E110" s="391" t="n">
        <f aca="false">(B109+B110)*10</f>
        <v>135.09</v>
      </c>
      <c r="F110" s="391" t="n">
        <f aca="false">E110*D110</f>
        <v>162.108</v>
      </c>
      <c r="G110" s="391" t="n">
        <f aca="false">(C109+C110)*10</f>
        <v>0</v>
      </c>
      <c r="H110" s="392" t="n">
        <f aca="false">IF(E110&gt;0,H109+E110,0)</f>
        <v>17239.68885</v>
      </c>
      <c r="I110" s="392" t="n">
        <f aca="false">H110*D110</f>
        <v>20687.62662</v>
      </c>
      <c r="J110" s="391" t="n">
        <f aca="false">J109+G110</f>
        <v>0</v>
      </c>
      <c r="K110" s="392" t="n">
        <f aca="false">IF((F110-G110)&gt;0,F110-G110,0)</f>
        <v>162.108</v>
      </c>
      <c r="L110" s="393" t="n">
        <f aca="false">IF((G110-F110)&gt;0,G110-F110,0)</f>
        <v>0</v>
      </c>
      <c r="M110" s="393" t="n">
        <f aca="false">IF(K110=0,F110,G110)</f>
        <v>0</v>
      </c>
      <c r="N110" s="440" t="n">
        <f aca="false">IF(K110=0,N109-L110,N109+K110)</f>
        <v>1024707.65812</v>
      </c>
      <c r="Q110" s="70"/>
    </row>
    <row r="111" customFormat="false" ht="14.1" hidden="false" customHeight="true" outlineLevel="0" collapsed="false">
      <c r="A111" s="437" t="s">
        <v>132</v>
      </c>
      <c r="B111" s="389" t="n">
        <f aca="false">'VOL-AUX'!F82</f>
        <v>16.17</v>
      </c>
      <c r="C111" s="389" t="n">
        <f aca="false">'VOL-AUX'!H82</f>
        <v>0</v>
      </c>
      <c r="D111" s="390" t="n">
        <v>1.2</v>
      </c>
      <c r="E111" s="391" t="n">
        <f aca="false">(B110+B111)*10</f>
        <v>236.775</v>
      </c>
      <c r="F111" s="391" t="n">
        <f aca="false">E111*D111</f>
        <v>284.13</v>
      </c>
      <c r="G111" s="391" t="n">
        <f aca="false">(C110+C111)*10</f>
        <v>0</v>
      </c>
      <c r="H111" s="392" t="n">
        <f aca="false">IF(E111&gt;0,H110+E111,0)</f>
        <v>17476.46385</v>
      </c>
      <c r="I111" s="392" t="n">
        <f aca="false">H111*D111</f>
        <v>20971.75662</v>
      </c>
      <c r="J111" s="391" t="n">
        <f aca="false">J110+G111</f>
        <v>0</v>
      </c>
      <c r="K111" s="392" t="n">
        <f aca="false">IF((F111-G111)&gt;0,F111-G111,0)</f>
        <v>284.13</v>
      </c>
      <c r="L111" s="393" t="n">
        <f aca="false">IF((G111-F111)&gt;0,G111-F111,0)</f>
        <v>0</v>
      </c>
      <c r="M111" s="393" t="n">
        <f aca="false">IF(K111=0,F111,G111)</f>
        <v>0</v>
      </c>
      <c r="N111" s="440" t="n">
        <f aca="false">IF(K111=0,N110-L111,N110+K111)</f>
        <v>1024991.78812</v>
      </c>
      <c r="Q111" s="70"/>
    </row>
    <row r="112" customFormat="false" ht="14.1" hidden="false" customHeight="true" outlineLevel="0" collapsed="false">
      <c r="A112" s="437" t="s">
        <v>133</v>
      </c>
      <c r="B112" s="389" t="n">
        <f aca="false">'VOL-AUX'!F83</f>
        <v>14.7</v>
      </c>
      <c r="C112" s="389" t="n">
        <f aca="false">'VOL-AUX'!H83</f>
        <v>0</v>
      </c>
      <c r="D112" s="390" t="n">
        <v>1.2</v>
      </c>
      <c r="E112" s="391" t="n">
        <f aca="false">(B111+B112)*10</f>
        <v>308.7</v>
      </c>
      <c r="F112" s="391" t="n">
        <f aca="false">E112*D112</f>
        <v>370.44</v>
      </c>
      <c r="G112" s="391" t="n">
        <f aca="false">(C111+C112)*10</f>
        <v>0</v>
      </c>
      <c r="H112" s="392" t="n">
        <f aca="false">IF(E112&gt;0,H111+E112,0)</f>
        <v>17785.16385</v>
      </c>
      <c r="I112" s="392" t="n">
        <f aca="false">H112*D112</f>
        <v>21342.19662</v>
      </c>
      <c r="J112" s="391" t="n">
        <f aca="false">J111+G112</f>
        <v>0</v>
      </c>
      <c r="K112" s="392" t="n">
        <f aca="false">IF((F112-G112)&gt;0,F112-G112,0)</f>
        <v>370.44</v>
      </c>
      <c r="L112" s="393" t="n">
        <f aca="false">IF((G112-F112)&gt;0,G112-F112,0)</f>
        <v>0</v>
      </c>
      <c r="M112" s="393" t="n">
        <f aca="false">IF(K112=0,F112,G112)</f>
        <v>0</v>
      </c>
      <c r="N112" s="388" t="n">
        <f aca="false">IF(K112=0,N111-L112,N111+K112)</f>
        <v>1025362.22812</v>
      </c>
      <c r="Q112" s="70"/>
    </row>
    <row r="113" customFormat="false" ht="14.1" hidden="false" customHeight="true" outlineLevel="0" collapsed="false">
      <c r="A113" s="437"/>
      <c r="B113" s="389"/>
      <c r="C113" s="389"/>
      <c r="D113" s="390"/>
      <c r="E113" s="391"/>
      <c r="F113" s="391"/>
      <c r="G113" s="391"/>
      <c r="H113" s="392"/>
      <c r="I113" s="392"/>
      <c r="J113" s="391"/>
      <c r="K113" s="392"/>
      <c r="L113" s="393"/>
      <c r="M113" s="393"/>
      <c r="N113" s="388"/>
      <c r="Q113" s="70"/>
    </row>
    <row r="114" customFormat="false" ht="14.1" hidden="false" customHeight="true" outlineLevel="0" collapsed="false">
      <c r="A114" s="385"/>
      <c r="B114" s="389"/>
      <c r="C114" s="389"/>
      <c r="D114" s="390"/>
      <c r="E114" s="391"/>
      <c r="F114" s="391"/>
      <c r="G114" s="391"/>
      <c r="H114" s="392"/>
      <c r="I114" s="392"/>
      <c r="J114" s="391"/>
      <c r="K114" s="392"/>
      <c r="L114" s="393"/>
      <c r="M114" s="393"/>
      <c r="N114" s="388"/>
      <c r="Q114" s="70"/>
    </row>
    <row r="115" customFormat="false" ht="14.1" hidden="false" customHeight="true" outlineLevel="0" collapsed="false">
      <c r="A115" s="385"/>
      <c r="B115" s="389"/>
      <c r="C115" s="389"/>
      <c r="D115" s="390"/>
      <c r="E115" s="391"/>
      <c r="F115" s="391"/>
      <c r="G115" s="391"/>
      <c r="H115" s="392"/>
      <c r="I115" s="392"/>
      <c r="J115" s="391"/>
      <c r="K115" s="392"/>
      <c r="L115" s="393"/>
      <c r="M115" s="393"/>
      <c r="N115" s="388"/>
      <c r="Q115" s="70"/>
    </row>
    <row r="116" customFormat="false" ht="14.1" hidden="false" customHeight="true" outlineLevel="0" collapsed="false">
      <c r="A116" s="385"/>
      <c r="B116" s="389"/>
      <c r="C116" s="389"/>
      <c r="D116" s="390"/>
      <c r="E116" s="391"/>
      <c r="F116" s="391"/>
      <c r="G116" s="391"/>
      <c r="H116" s="392"/>
      <c r="I116" s="392"/>
      <c r="J116" s="391"/>
      <c r="K116" s="392"/>
      <c r="L116" s="393"/>
      <c r="M116" s="393"/>
      <c r="N116" s="388"/>
      <c r="Q116" s="70"/>
    </row>
    <row r="117" customFormat="false" ht="14.1" hidden="false" customHeight="true" outlineLevel="0" collapsed="false">
      <c r="A117" s="385"/>
      <c r="B117" s="389"/>
      <c r="C117" s="389"/>
      <c r="D117" s="390"/>
      <c r="E117" s="391"/>
      <c r="F117" s="391"/>
      <c r="G117" s="391"/>
      <c r="H117" s="392"/>
      <c r="I117" s="392"/>
      <c r="J117" s="391"/>
      <c r="K117" s="392"/>
      <c r="L117" s="393"/>
      <c r="M117" s="393"/>
      <c r="N117" s="388"/>
      <c r="Q117" s="70"/>
    </row>
    <row r="118" customFormat="false" ht="14.1" hidden="false" customHeight="true" outlineLevel="0" collapsed="false">
      <c r="A118" s="385"/>
      <c r="B118" s="389"/>
      <c r="C118" s="389"/>
      <c r="D118" s="390"/>
      <c r="E118" s="391"/>
      <c r="F118" s="391"/>
      <c r="G118" s="391"/>
      <c r="H118" s="392"/>
      <c r="I118" s="392"/>
      <c r="J118" s="391"/>
      <c r="K118" s="392"/>
      <c r="L118" s="393"/>
      <c r="M118" s="393"/>
      <c r="N118" s="388"/>
      <c r="Q118" s="70"/>
    </row>
    <row r="119" customFormat="false" ht="12.75" hidden="false" customHeight="false" outlineLevel="0" collapsed="false">
      <c r="A119" s="385"/>
      <c r="B119" s="389"/>
      <c r="C119" s="389"/>
      <c r="D119" s="390"/>
      <c r="E119" s="397"/>
      <c r="F119" s="397"/>
      <c r="G119" s="397"/>
      <c r="H119" s="392"/>
      <c r="I119" s="392"/>
      <c r="J119" s="391"/>
      <c r="K119" s="392"/>
      <c r="L119" s="393"/>
      <c r="M119" s="393"/>
      <c r="N119" s="388"/>
      <c r="Q119" s="70"/>
    </row>
    <row r="120" customFormat="false" ht="12.75" hidden="false" customHeight="false" outlineLevel="0" collapsed="false">
      <c r="A120" s="454" t="s">
        <v>195</v>
      </c>
      <c r="B120" s="361"/>
      <c r="C120" s="361"/>
      <c r="D120" s="438"/>
      <c r="E120" s="441" t="n">
        <f aca="false">SUM(E90:E118)</f>
        <v>4635.945</v>
      </c>
      <c r="F120" s="441" t="n">
        <f aca="false">SUM(F90:F119)</f>
        <v>5563.134</v>
      </c>
      <c r="G120" s="441" t="n">
        <f aca="false">SUM(G90:G119)</f>
        <v>0</v>
      </c>
      <c r="H120" s="439"/>
      <c r="I120" s="439"/>
      <c r="J120" s="438"/>
      <c r="K120" s="442" t="n">
        <f aca="false">SUM(K90:K119)</f>
        <v>5563.134</v>
      </c>
      <c r="L120" s="443" t="n">
        <f aca="false">SUM(L90:L119)</f>
        <v>0</v>
      </c>
      <c r="M120" s="443" t="n">
        <f aca="false">SUM(M90:M119)</f>
        <v>0</v>
      </c>
      <c r="N120" s="444" t="n">
        <f aca="false">N112</f>
        <v>1025362.22812</v>
      </c>
      <c r="Q120" s="70"/>
    </row>
    <row r="121" customFormat="false" ht="13.5" hidden="false" customHeight="false" outlineLevel="0" collapsed="false">
      <c r="A121" s="455" t="s">
        <v>196</v>
      </c>
      <c r="B121" s="424"/>
      <c r="C121" s="424"/>
      <c r="D121" s="445"/>
      <c r="E121" s="446" t="n">
        <f aca="false">SUM(E79+E120)</f>
        <v>17785.16385</v>
      </c>
      <c r="F121" s="446" t="n">
        <f aca="false">SUM(F79+F120)</f>
        <v>25362.22812</v>
      </c>
      <c r="G121" s="446" t="n">
        <f aca="false">SUM(G79+G120)</f>
        <v>0</v>
      </c>
      <c r="H121" s="447"/>
      <c r="I121" s="447"/>
      <c r="J121" s="445"/>
      <c r="K121" s="447" t="n">
        <f aca="false">SUM(K79+K120)</f>
        <v>25362.22812</v>
      </c>
      <c r="L121" s="448" t="n">
        <f aca="false">SUM(L79+L120)</f>
        <v>0</v>
      </c>
      <c r="M121" s="448" t="n">
        <f aca="false">SUM(M79+M120)</f>
        <v>0</v>
      </c>
      <c r="N121" s="449" t="n">
        <f aca="false">N120</f>
        <v>1025362.22812</v>
      </c>
      <c r="Q121" s="70"/>
    </row>
    <row r="122" customFormat="false" ht="6" hidden="false" customHeight="true" outlineLevel="0" collapsed="false">
      <c r="A122" s="406"/>
      <c r="B122" s="361"/>
      <c r="C122" s="361"/>
      <c r="D122" s="361"/>
      <c r="E122" s="361"/>
      <c r="F122" s="361"/>
      <c r="G122" s="361"/>
      <c r="H122" s="407"/>
      <c r="I122" s="407"/>
      <c r="J122" s="361"/>
      <c r="K122" s="407"/>
      <c r="L122" s="361"/>
      <c r="M122" s="361"/>
      <c r="N122" s="408"/>
      <c r="Q122" s="70"/>
    </row>
    <row r="123" customFormat="false" ht="13.5" hidden="false" customHeight="false" outlineLevel="0" collapsed="false">
      <c r="A123" s="409"/>
      <c r="B123" s="410"/>
      <c r="C123" s="410"/>
      <c r="D123" s="411"/>
      <c r="E123" s="412" t="s">
        <v>197</v>
      </c>
      <c r="F123" s="412"/>
      <c r="G123" s="412"/>
      <c r="H123" s="412"/>
      <c r="I123" s="412"/>
      <c r="J123" s="412"/>
      <c r="K123" s="412"/>
      <c r="L123" s="413"/>
      <c r="M123" s="410"/>
      <c r="N123" s="414"/>
      <c r="Q123" s="70"/>
    </row>
    <row r="124" customFormat="false" ht="12.75" hidden="false" customHeight="false" outlineLevel="0" collapsed="false">
      <c r="A124" s="415"/>
      <c r="B124" s="361"/>
      <c r="C124" s="361"/>
      <c r="D124" s="416"/>
      <c r="E124" s="417"/>
      <c r="F124" s="410"/>
      <c r="G124" s="410"/>
      <c r="H124" s="418"/>
      <c r="I124" s="418"/>
      <c r="J124" s="410"/>
      <c r="K124" s="419"/>
      <c r="L124" s="420"/>
      <c r="M124" s="361"/>
      <c r="N124" s="421"/>
      <c r="Q124" s="70"/>
    </row>
    <row r="125" customFormat="false" ht="12.75" hidden="false" customHeight="false" outlineLevel="0" collapsed="false">
      <c r="A125" s="415"/>
      <c r="B125" s="361"/>
      <c r="C125" s="361"/>
      <c r="D125" s="416"/>
      <c r="E125" s="420"/>
      <c r="F125" s="361"/>
      <c r="G125" s="361"/>
      <c r="H125" s="407"/>
      <c r="I125" s="407"/>
      <c r="J125" s="361"/>
      <c r="K125" s="422"/>
      <c r="L125" s="420"/>
      <c r="M125" s="361"/>
      <c r="N125" s="421"/>
      <c r="Q125" s="70"/>
    </row>
    <row r="126" customFormat="false" ht="13.5" hidden="false" customHeight="false" outlineLevel="0" collapsed="false">
      <c r="A126" s="423"/>
      <c r="B126" s="424"/>
      <c r="C126" s="424"/>
      <c r="D126" s="425"/>
      <c r="E126" s="426"/>
      <c r="F126" s="424"/>
      <c r="G126" s="424"/>
      <c r="H126" s="427"/>
      <c r="I126" s="427"/>
      <c r="J126" s="424"/>
      <c r="K126" s="428"/>
      <c r="L126" s="426"/>
      <c r="M126" s="424"/>
      <c r="N126" s="429"/>
      <c r="Q126" s="70"/>
    </row>
    <row r="127" customFormat="false" ht="15.95" hidden="false" customHeight="true" outlineLevel="0" collapsed="false">
      <c r="A127" s="456"/>
      <c r="B127" s="456"/>
      <c r="C127" s="456"/>
      <c r="D127" s="456"/>
      <c r="E127" s="456"/>
      <c r="F127" s="456"/>
      <c r="G127" s="456"/>
      <c r="H127" s="456"/>
      <c r="I127" s="456"/>
      <c r="J127" s="456"/>
      <c r="K127" s="456"/>
      <c r="L127" s="456"/>
      <c r="M127" s="456"/>
      <c r="N127" s="456"/>
      <c r="Q127" s="70"/>
    </row>
    <row r="128" customFormat="false" ht="15.95" hidden="false" customHeight="true" outlineLevel="0" collapsed="false">
      <c r="A128" s="456"/>
      <c r="B128" s="456"/>
      <c r="C128" s="456"/>
      <c r="D128" s="456"/>
      <c r="E128" s="456"/>
      <c r="F128" s="456"/>
      <c r="G128" s="456"/>
      <c r="H128" s="456"/>
      <c r="I128" s="456"/>
      <c r="J128" s="456"/>
      <c r="K128" s="456"/>
      <c r="L128" s="456"/>
      <c r="M128" s="456"/>
      <c r="N128" s="456"/>
      <c r="Q128" s="70"/>
    </row>
    <row r="129" customFormat="false" ht="15.95" hidden="false" customHeight="true" outlineLevel="0" collapsed="false">
      <c r="A129" s="456"/>
      <c r="B129" s="456"/>
      <c r="C129" s="456"/>
      <c r="D129" s="456"/>
      <c r="E129" s="456"/>
      <c r="F129" s="456"/>
      <c r="G129" s="456"/>
      <c r="H129" s="456"/>
      <c r="I129" s="456"/>
      <c r="J129" s="456"/>
      <c r="K129" s="456"/>
      <c r="L129" s="456"/>
      <c r="M129" s="456"/>
      <c r="N129" s="456"/>
      <c r="Q129" s="70"/>
    </row>
    <row r="130" customFormat="false" ht="12.75" hidden="false" customHeight="false" outlineLevel="0" collapsed="false">
      <c r="A130" s="457"/>
      <c r="B130" s="458"/>
      <c r="C130" s="458"/>
      <c r="D130" s="458"/>
      <c r="E130" s="458"/>
      <c r="F130" s="458"/>
      <c r="G130" s="458"/>
      <c r="H130" s="459"/>
      <c r="I130" s="459"/>
      <c r="J130" s="458"/>
      <c r="K130" s="459"/>
      <c r="L130" s="458"/>
      <c r="M130" s="458"/>
      <c r="N130" s="460"/>
      <c r="Q130" s="70"/>
    </row>
    <row r="131" customFormat="false" ht="12.75" hidden="false" customHeight="false" outlineLevel="0" collapsed="false">
      <c r="A131" s="461"/>
      <c r="B131" s="462"/>
      <c r="C131" s="462"/>
      <c r="D131" s="462"/>
      <c r="E131" s="462"/>
      <c r="F131" s="462"/>
      <c r="G131" s="462"/>
      <c r="H131" s="463"/>
      <c r="I131" s="463"/>
      <c r="J131" s="462"/>
      <c r="K131" s="463"/>
      <c r="L131" s="462"/>
      <c r="M131" s="462"/>
      <c r="N131" s="464"/>
    </row>
    <row r="132" customFormat="false" ht="12.75" hidden="false" customHeight="false" outlineLevel="0" collapsed="false">
      <c r="A132" s="461"/>
      <c r="B132" s="465"/>
      <c r="C132" s="465"/>
      <c r="D132" s="466"/>
      <c r="E132" s="467"/>
      <c r="F132" s="467"/>
      <c r="G132" s="467"/>
      <c r="H132" s="468"/>
      <c r="I132" s="468"/>
      <c r="J132" s="467"/>
      <c r="K132" s="468"/>
      <c r="L132" s="469"/>
      <c r="M132" s="469"/>
      <c r="N132" s="464"/>
    </row>
    <row r="133" customFormat="false" ht="12.75" hidden="false" customHeight="false" outlineLevel="0" collapsed="false">
      <c r="A133" s="461"/>
      <c r="B133" s="465"/>
      <c r="C133" s="465"/>
      <c r="D133" s="466"/>
      <c r="E133" s="467"/>
      <c r="F133" s="467"/>
      <c r="G133" s="467"/>
      <c r="H133" s="468"/>
      <c r="I133" s="468"/>
      <c r="J133" s="467"/>
      <c r="K133" s="468"/>
      <c r="L133" s="469"/>
      <c r="M133" s="469"/>
      <c r="N133" s="464"/>
    </row>
    <row r="134" customFormat="false" ht="12.75" hidden="false" customHeight="false" outlineLevel="0" collapsed="false">
      <c r="A134" s="461"/>
      <c r="B134" s="465"/>
      <c r="C134" s="465"/>
      <c r="D134" s="466"/>
      <c r="E134" s="467"/>
      <c r="F134" s="467"/>
      <c r="G134" s="467"/>
      <c r="H134" s="468"/>
      <c r="I134" s="468"/>
      <c r="J134" s="467"/>
      <c r="K134" s="468"/>
      <c r="L134" s="469"/>
      <c r="M134" s="469"/>
      <c r="N134" s="464"/>
    </row>
    <row r="135" customFormat="false" ht="15.75" hidden="false" customHeight="false" outlineLevel="0" collapsed="false">
      <c r="A135" s="461"/>
      <c r="B135" s="465"/>
      <c r="C135" s="470" t="s">
        <v>198</v>
      </c>
      <c r="D135" s="466"/>
      <c r="E135" s="467"/>
      <c r="F135" s="467"/>
      <c r="G135" s="467"/>
      <c r="H135" s="468"/>
      <c r="I135" s="468"/>
      <c r="J135" s="467"/>
      <c r="K135" s="468"/>
      <c r="L135" s="469"/>
      <c r="M135" s="469"/>
      <c r="N135" s="464"/>
    </row>
    <row r="136" customFormat="false" ht="12.75" hidden="false" customHeight="false" outlineLevel="0" collapsed="false">
      <c r="A136" s="461"/>
      <c r="B136" s="465"/>
      <c r="C136" s="471"/>
      <c r="D136" s="466"/>
      <c r="E136" s="467"/>
      <c r="F136" s="467"/>
      <c r="G136" s="467"/>
      <c r="H136" s="468"/>
      <c r="I136" s="468"/>
      <c r="J136" s="467"/>
      <c r="K136" s="468"/>
      <c r="L136" s="469"/>
      <c r="M136" s="469"/>
      <c r="N136" s="464"/>
    </row>
    <row r="137" customFormat="false" ht="12.75" hidden="false" customHeight="false" outlineLevel="0" collapsed="false">
      <c r="A137" s="461"/>
      <c r="B137" s="465"/>
      <c r="C137" s="471" t="s">
        <v>199</v>
      </c>
      <c r="D137" s="466"/>
      <c r="E137" s="467"/>
      <c r="F137" s="467"/>
      <c r="G137" s="467"/>
      <c r="H137" s="468"/>
      <c r="I137" s="468"/>
      <c r="J137" s="472" t="s">
        <v>200</v>
      </c>
      <c r="K137" s="473" t="e">
        <f aca="false">#REF!</f>
        <v>#REF!</v>
      </c>
      <c r="L137" s="473"/>
      <c r="M137" s="469"/>
      <c r="N137" s="464"/>
    </row>
    <row r="138" customFormat="false" ht="12.75" hidden="false" customHeight="false" outlineLevel="0" collapsed="false">
      <c r="A138" s="461"/>
      <c r="B138" s="465"/>
      <c r="C138" s="471"/>
      <c r="D138" s="466"/>
      <c r="E138" s="467"/>
      <c r="F138" s="467"/>
      <c r="G138" s="467"/>
      <c r="H138" s="468"/>
      <c r="I138" s="468"/>
      <c r="J138" s="467"/>
      <c r="K138" s="473"/>
      <c r="L138" s="473"/>
      <c r="M138" s="469"/>
      <c r="N138" s="464"/>
    </row>
    <row r="139" customFormat="false" ht="12.75" hidden="false" customHeight="false" outlineLevel="0" collapsed="false">
      <c r="A139" s="461"/>
      <c r="B139" s="465"/>
      <c r="C139" s="471" t="s">
        <v>201</v>
      </c>
      <c r="D139" s="466"/>
      <c r="E139" s="467"/>
      <c r="F139" s="467"/>
      <c r="G139" s="467"/>
      <c r="H139" s="468"/>
      <c r="I139" s="468"/>
      <c r="J139" s="472" t="s">
        <v>200</v>
      </c>
      <c r="K139" s="473" t="e">
        <f aca="false">#REF!</f>
        <v>#REF!</v>
      </c>
      <c r="L139" s="473"/>
      <c r="M139" s="469"/>
      <c r="N139" s="464"/>
    </row>
    <row r="140" customFormat="false" ht="12.75" hidden="false" customHeight="false" outlineLevel="0" collapsed="false">
      <c r="A140" s="461"/>
      <c r="B140" s="465"/>
      <c r="C140" s="471"/>
      <c r="D140" s="466"/>
      <c r="E140" s="467"/>
      <c r="F140" s="467"/>
      <c r="G140" s="467"/>
      <c r="H140" s="468"/>
      <c r="I140" s="468"/>
      <c r="J140" s="467"/>
      <c r="K140" s="473"/>
      <c r="L140" s="473"/>
      <c r="M140" s="469"/>
      <c r="N140" s="464"/>
    </row>
    <row r="141" customFormat="false" ht="12.75" hidden="false" customHeight="false" outlineLevel="0" collapsed="false">
      <c r="A141" s="461"/>
      <c r="B141" s="465"/>
      <c r="C141" s="471" t="s">
        <v>202</v>
      </c>
      <c r="D141" s="466"/>
      <c r="E141" s="467"/>
      <c r="F141" s="467"/>
      <c r="G141" s="467"/>
      <c r="H141" s="468"/>
      <c r="I141" s="468"/>
      <c r="J141" s="472" t="s">
        <v>200</v>
      </c>
      <c r="K141" s="473" t="e">
        <f aca="false">#REF!</f>
        <v>#REF!</v>
      </c>
      <c r="L141" s="473"/>
      <c r="M141" s="469"/>
      <c r="N141" s="464"/>
    </row>
    <row r="142" customFormat="false" ht="12.75" hidden="false" customHeight="false" outlineLevel="0" collapsed="false">
      <c r="A142" s="461"/>
      <c r="B142" s="465"/>
      <c r="C142" s="471"/>
      <c r="D142" s="466"/>
      <c r="E142" s="467"/>
      <c r="F142" s="467"/>
      <c r="G142" s="467"/>
      <c r="H142" s="468"/>
      <c r="I142" s="468"/>
      <c r="J142" s="467"/>
      <c r="K142" s="473"/>
      <c r="L142" s="473"/>
      <c r="M142" s="469"/>
      <c r="N142" s="464"/>
    </row>
    <row r="143" customFormat="false" ht="12.75" hidden="false" customHeight="false" outlineLevel="0" collapsed="false">
      <c r="A143" s="461"/>
      <c r="B143" s="465"/>
      <c r="C143" s="471" t="s">
        <v>203</v>
      </c>
      <c r="D143" s="466"/>
      <c r="E143" s="467"/>
      <c r="F143" s="467"/>
      <c r="G143" s="467"/>
      <c r="H143" s="468"/>
      <c r="I143" s="468"/>
      <c r="J143" s="472" t="s">
        <v>200</v>
      </c>
      <c r="K143" s="473" t="e">
        <f aca="false">#REF!</f>
        <v>#REF!</v>
      </c>
      <c r="L143" s="473"/>
      <c r="M143" s="469"/>
      <c r="N143" s="464"/>
    </row>
    <row r="144" customFormat="false" ht="12.75" hidden="false" customHeight="false" outlineLevel="0" collapsed="false">
      <c r="A144" s="461"/>
      <c r="B144" s="465"/>
      <c r="C144" s="471"/>
      <c r="D144" s="466"/>
      <c r="E144" s="467"/>
      <c r="F144" s="467"/>
      <c r="G144" s="467"/>
      <c r="H144" s="468"/>
      <c r="I144" s="468"/>
      <c r="J144" s="467"/>
      <c r="K144" s="473"/>
      <c r="L144" s="473"/>
      <c r="M144" s="469"/>
      <c r="N144" s="464"/>
    </row>
    <row r="145" customFormat="false" ht="12.75" hidden="false" customHeight="false" outlineLevel="0" collapsed="false">
      <c r="A145" s="461"/>
      <c r="B145" s="465"/>
      <c r="C145" s="471" t="s">
        <v>204</v>
      </c>
      <c r="D145" s="466"/>
      <c r="E145" s="467"/>
      <c r="F145" s="467"/>
      <c r="G145" s="467"/>
      <c r="H145" s="468"/>
      <c r="I145" s="468"/>
      <c r="J145" s="472" t="s">
        <v>200</v>
      </c>
      <c r="K145" s="473" t="e">
        <f aca="false">#REF!</f>
        <v>#REF!</v>
      </c>
      <c r="L145" s="473"/>
      <c r="M145" s="469"/>
      <c r="N145" s="464"/>
    </row>
    <row r="146" customFormat="false" ht="12.75" hidden="false" customHeight="false" outlineLevel="0" collapsed="false">
      <c r="A146" s="461"/>
      <c r="B146" s="465"/>
      <c r="C146" s="471"/>
      <c r="D146" s="466"/>
      <c r="E146" s="467"/>
      <c r="F146" s="467"/>
      <c r="G146" s="467"/>
      <c r="H146" s="468"/>
      <c r="I146" s="468"/>
      <c r="J146" s="467"/>
      <c r="K146" s="473"/>
      <c r="L146" s="473"/>
      <c r="M146" s="469"/>
      <c r="N146" s="464"/>
    </row>
    <row r="147" customFormat="false" ht="12.75" hidden="false" customHeight="false" outlineLevel="0" collapsed="false">
      <c r="A147" s="461"/>
      <c r="B147" s="465"/>
      <c r="C147" s="471" t="s">
        <v>205</v>
      </c>
      <c r="D147" s="466"/>
      <c r="E147" s="467"/>
      <c r="F147" s="467"/>
      <c r="G147" s="467"/>
      <c r="H147" s="468"/>
      <c r="I147" s="468"/>
      <c r="J147" s="472" t="s">
        <v>200</v>
      </c>
      <c r="K147" s="473" t="e">
        <f aca="false">IF((K141-K139)&gt;0,(K141-K139),0)</f>
        <v>#REF!</v>
      </c>
      <c r="L147" s="473" t="n">
        <f aca="false">IF((L144-L143)&gt;0,(L144-L143),0)</f>
        <v>0</v>
      </c>
      <c r="M147" s="469"/>
      <c r="N147" s="464"/>
    </row>
    <row r="148" customFormat="false" ht="12.75" hidden="false" customHeight="false" outlineLevel="0" collapsed="false">
      <c r="A148" s="461"/>
      <c r="B148" s="465"/>
      <c r="C148" s="471"/>
      <c r="D148" s="466"/>
      <c r="E148" s="467"/>
      <c r="F148" s="467"/>
      <c r="G148" s="467"/>
      <c r="H148" s="468"/>
      <c r="I148" s="468"/>
      <c r="J148" s="467"/>
      <c r="K148" s="473"/>
      <c r="L148" s="473"/>
      <c r="M148" s="469"/>
      <c r="N148" s="464"/>
    </row>
    <row r="149" customFormat="false" ht="12.75" hidden="false" customHeight="false" outlineLevel="0" collapsed="false">
      <c r="A149" s="461"/>
      <c r="B149" s="465"/>
      <c r="C149" s="471" t="s">
        <v>206</v>
      </c>
      <c r="D149" s="466"/>
      <c r="E149" s="467"/>
      <c r="F149" s="467"/>
      <c r="G149" s="467"/>
      <c r="H149" s="468"/>
      <c r="I149" s="468"/>
      <c r="J149" s="472" t="s">
        <v>200</v>
      </c>
      <c r="K149" s="473" t="e">
        <f aca="false">K139</f>
        <v>#REF!</v>
      </c>
      <c r="L149" s="473"/>
      <c r="M149" s="469"/>
      <c r="N149" s="464"/>
    </row>
    <row r="150" customFormat="false" ht="12.75" hidden="false" customHeight="false" outlineLevel="0" collapsed="false">
      <c r="A150" s="461"/>
      <c r="B150" s="465"/>
      <c r="C150" s="471"/>
      <c r="D150" s="466"/>
      <c r="E150" s="467"/>
      <c r="F150" s="467"/>
      <c r="G150" s="467"/>
      <c r="H150" s="468"/>
      <c r="I150" s="468"/>
      <c r="J150" s="467"/>
      <c r="K150" s="473"/>
      <c r="L150" s="473"/>
      <c r="M150" s="469"/>
      <c r="N150" s="464"/>
    </row>
    <row r="151" customFormat="false" ht="12.75" hidden="false" customHeight="false" outlineLevel="0" collapsed="false">
      <c r="A151" s="461"/>
      <c r="B151" s="465"/>
      <c r="C151" s="471" t="s">
        <v>207</v>
      </c>
      <c r="D151" s="466"/>
      <c r="E151" s="467"/>
      <c r="F151" s="467"/>
      <c r="G151" s="467"/>
      <c r="H151" s="468"/>
      <c r="I151" s="468"/>
      <c r="J151" s="472" t="s">
        <v>200</v>
      </c>
      <c r="K151" s="473" t="n">
        <v>0</v>
      </c>
      <c r="L151" s="473"/>
      <c r="M151" s="469"/>
      <c r="N151" s="464"/>
    </row>
    <row r="152" customFormat="false" ht="12.75" hidden="false" customHeight="false" outlineLevel="0" collapsed="false">
      <c r="A152" s="461"/>
      <c r="B152" s="465"/>
      <c r="C152" s="471"/>
      <c r="D152" s="466"/>
      <c r="E152" s="467"/>
      <c r="F152" s="467"/>
      <c r="G152" s="467"/>
      <c r="H152" s="468"/>
      <c r="I152" s="468"/>
      <c r="J152" s="467"/>
      <c r="K152" s="473"/>
      <c r="L152" s="473"/>
      <c r="M152" s="469"/>
      <c r="N152" s="464"/>
    </row>
    <row r="153" customFormat="false" ht="12.75" hidden="false" customHeight="false" outlineLevel="0" collapsed="false">
      <c r="A153" s="461"/>
      <c r="B153" s="465"/>
      <c r="C153" s="471" t="s">
        <v>208</v>
      </c>
      <c r="D153" s="466"/>
      <c r="E153" s="467"/>
      <c r="F153" s="467"/>
      <c r="G153" s="467"/>
      <c r="H153" s="468"/>
      <c r="I153" s="468"/>
      <c r="J153" s="472" t="s">
        <v>200</v>
      </c>
      <c r="K153" s="473" t="n">
        <v>0</v>
      </c>
      <c r="L153" s="473"/>
      <c r="M153" s="469"/>
      <c r="N153" s="464"/>
    </row>
    <row r="154" customFormat="false" ht="12.75" hidden="false" customHeight="false" outlineLevel="0" collapsed="false">
      <c r="A154" s="461"/>
      <c r="B154" s="465"/>
      <c r="C154" s="471"/>
      <c r="D154" s="466"/>
      <c r="E154" s="467"/>
      <c r="F154" s="467"/>
      <c r="G154" s="467"/>
      <c r="H154" s="468"/>
      <c r="I154" s="468"/>
      <c r="J154" s="467"/>
      <c r="K154" s="473"/>
      <c r="L154" s="473"/>
      <c r="M154" s="469"/>
      <c r="N154" s="464"/>
    </row>
    <row r="155" customFormat="false" ht="12.75" hidden="false" customHeight="false" outlineLevel="0" collapsed="false">
      <c r="A155" s="461"/>
      <c r="B155" s="465"/>
      <c r="C155" s="471" t="s">
        <v>209</v>
      </c>
      <c r="D155" s="466"/>
      <c r="E155" s="467"/>
      <c r="F155" s="467"/>
      <c r="G155" s="467"/>
      <c r="H155" s="468"/>
      <c r="I155" s="468"/>
      <c r="J155" s="472" t="s">
        <v>200</v>
      </c>
      <c r="K155" s="473" t="n">
        <v>0</v>
      </c>
      <c r="L155" s="473"/>
      <c r="M155" s="469"/>
      <c r="N155" s="464"/>
    </row>
    <row r="156" customFormat="false" ht="12.75" hidden="false" customHeight="false" outlineLevel="0" collapsed="false">
      <c r="A156" s="461"/>
      <c r="B156" s="465"/>
      <c r="C156" s="471"/>
      <c r="D156" s="466"/>
      <c r="E156" s="467"/>
      <c r="F156" s="467"/>
      <c r="G156" s="467"/>
      <c r="H156" s="468"/>
      <c r="I156" s="468"/>
      <c r="J156" s="467"/>
      <c r="K156" s="473"/>
      <c r="L156" s="473"/>
      <c r="M156" s="469"/>
      <c r="N156" s="464"/>
    </row>
    <row r="157" customFormat="false" ht="12.75" hidden="false" customHeight="false" outlineLevel="0" collapsed="false">
      <c r="A157" s="461"/>
      <c r="B157" s="465"/>
      <c r="C157" s="471"/>
      <c r="D157" s="466"/>
      <c r="E157" s="467"/>
      <c r="F157" s="467"/>
      <c r="G157" s="467"/>
      <c r="H157" s="468"/>
      <c r="I157" s="468"/>
      <c r="J157" s="467"/>
      <c r="K157" s="473"/>
      <c r="L157" s="473"/>
      <c r="M157" s="469"/>
      <c r="N157" s="464"/>
    </row>
    <row r="158" customFormat="false" ht="12.75" hidden="false" customHeight="false" outlineLevel="0" collapsed="false">
      <c r="A158" s="461"/>
      <c r="B158" s="465"/>
      <c r="C158" s="471" t="s">
        <v>210</v>
      </c>
      <c r="D158" s="466"/>
      <c r="E158" s="467"/>
      <c r="F158" s="467"/>
      <c r="G158" s="467"/>
      <c r="H158" s="468"/>
      <c r="I158" s="468"/>
      <c r="J158" s="472" t="s">
        <v>200</v>
      </c>
      <c r="K158" s="473" t="e">
        <f aca="false">K149</f>
        <v>#REF!</v>
      </c>
      <c r="L158" s="473"/>
      <c r="M158" s="469"/>
      <c r="N158" s="464"/>
    </row>
    <row r="159" customFormat="false" ht="12.75" hidden="false" customHeight="false" outlineLevel="0" collapsed="false">
      <c r="A159" s="461"/>
      <c r="B159" s="465"/>
      <c r="C159" s="471"/>
      <c r="D159" s="466"/>
      <c r="E159" s="467"/>
      <c r="F159" s="467"/>
      <c r="G159" s="467"/>
      <c r="H159" s="468"/>
      <c r="I159" s="468"/>
      <c r="J159" s="467"/>
      <c r="K159" s="473"/>
      <c r="L159" s="473"/>
      <c r="M159" s="469"/>
      <c r="N159" s="464"/>
    </row>
    <row r="160" customFormat="false" ht="12.75" hidden="false" customHeight="false" outlineLevel="0" collapsed="false">
      <c r="A160" s="461"/>
      <c r="B160" s="465"/>
      <c r="C160" s="471" t="s">
        <v>211</v>
      </c>
      <c r="D160" s="466"/>
      <c r="E160" s="467"/>
      <c r="F160" s="467"/>
      <c r="G160" s="467"/>
      <c r="H160" s="468"/>
      <c r="I160" s="468"/>
      <c r="J160" s="472" t="s">
        <v>200</v>
      </c>
      <c r="K160" s="473"/>
      <c r="L160" s="473"/>
      <c r="M160" s="469"/>
      <c r="N160" s="464"/>
    </row>
    <row r="161" customFormat="false" ht="12.75" hidden="false" customHeight="false" outlineLevel="0" collapsed="false">
      <c r="A161" s="461"/>
      <c r="B161" s="465"/>
      <c r="C161" s="465"/>
      <c r="D161" s="466"/>
      <c r="E161" s="467"/>
      <c r="F161" s="467"/>
      <c r="G161" s="467"/>
      <c r="H161" s="468"/>
      <c r="I161" s="468"/>
      <c r="J161" s="467"/>
      <c r="K161" s="468"/>
      <c r="L161" s="469"/>
      <c r="M161" s="469"/>
      <c r="N161" s="464"/>
    </row>
    <row r="162" customFormat="false" ht="12.75" hidden="false" customHeight="false" outlineLevel="0" collapsed="false">
      <c r="A162" s="461"/>
      <c r="B162" s="465"/>
      <c r="C162" s="465"/>
      <c r="D162" s="466"/>
      <c r="E162" s="467"/>
      <c r="F162" s="467"/>
      <c r="G162" s="467"/>
      <c r="H162" s="468"/>
      <c r="I162" s="468"/>
      <c r="J162" s="467"/>
      <c r="K162" s="468"/>
      <c r="L162" s="469"/>
      <c r="M162" s="469"/>
      <c r="N162" s="464"/>
    </row>
    <row r="163" customFormat="false" ht="12.75" hidden="false" customHeight="false" outlineLevel="0" collapsed="false">
      <c r="A163" s="474"/>
      <c r="B163" s="465"/>
      <c r="C163" s="465"/>
      <c r="D163" s="466"/>
      <c r="E163" s="475"/>
      <c r="F163" s="475"/>
      <c r="G163" s="475"/>
      <c r="H163" s="468"/>
      <c r="I163" s="468"/>
      <c r="J163" s="467"/>
      <c r="K163" s="468"/>
      <c r="L163" s="469"/>
      <c r="M163" s="469"/>
      <c r="N163" s="476"/>
    </row>
    <row r="164" customFormat="false" ht="12.75" hidden="false" customHeight="false" outlineLevel="0" collapsed="false">
      <c r="A164" s="461"/>
      <c r="B164" s="462"/>
      <c r="C164" s="462"/>
      <c r="D164" s="462"/>
      <c r="E164" s="477"/>
      <c r="F164" s="477"/>
      <c r="G164" s="477"/>
      <c r="H164" s="463"/>
      <c r="I164" s="463"/>
      <c r="J164" s="462"/>
      <c r="K164" s="478"/>
      <c r="L164" s="479"/>
      <c r="M164" s="479"/>
      <c r="N164" s="480"/>
    </row>
    <row r="165" customFormat="false" ht="13.5" hidden="false" customHeight="false" outlineLevel="0" collapsed="false">
      <c r="A165" s="481"/>
      <c r="B165" s="482"/>
      <c r="C165" s="482"/>
      <c r="D165" s="482"/>
      <c r="E165" s="483"/>
      <c r="F165" s="483"/>
      <c r="G165" s="483"/>
      <c r="H165" s="484"/>
      <c r="I165" s="484"/>
      <c r="J165" s="482"/>
      <c r="K165" s="484"/>
      <c r="L165" s="485"/>
      <c r="M165" s="485"/>
      <c r="N165" s="486"/>
    </row>
    <row r="166" customFormat="false" ht="5.25" hidden="false" customHeight="true" outlineLevel="0" collapsed="false">
      <c r="A166" s="487"/>
      <c r="B166" s="462"/>
      <c r="C166" s="462"/>
      <c r="D166" s="462"/>
      <c r="E166" s="462"/>
      <c r="F166" s="462"/>
      <c r="G166" s="462"/>
      <c r="H166" s="463"/>
      <c r="I166" s="463"/>
      <c r="J166" s="462"/>
      <c r="K166" s="463"/>
      <c r="L166" s="462"/>
      <c r="M166" s="462"/>
      <c r="N166" s="478"/>
    </row>
    <row r="167" customFormat="false" ht="13.5" hidden="false" customHeight="false" outlineLevel="0" collapsed="false">
      <c r="A167" s="457"/>
      <c r="B167" s="458"/>
      <c r="C167" s="458"/>
      <c r="D167" s="488"/>
      <c r="E167" s="489" t="s">
        <v>197</v>
      </c>
      <c r="F167" s="489"/>
      <c r="G167" s="489"/>
      <c r="H167" s="489"/>
      <c r="I167" s="489"/>
      <c r="J167" s="489"/>
      <c r="K167" s="489"/>
      <c r="L167" s="490"/>
      <c r="M167" s="458"/>
      <c r="N167" s="460"/>
    </row>
    <row r="168" customFormat="false" ht="12.75" hidden="false" customHeight="false" outlineLevel="0" collapsed="false">
      <c r="A168" s="461"/>
      <c r="B168" s="462"/>
      <c r="C168" s="462"/>
      <c r="D168" s="491"/>
      <c r="E168" s="492"/>
      <c r="F168" s="458"/>
      <c r="G168" s="458"/>
      <c r="H168" s="459"/>
      <c r="I168" s="459"/>
      <c r="J168" s="458"/>
      <c r="K168" s="493"/>
      <c r="L168" s="494"/>
      <c r="M168" s="462"/>
      <c r="N168" s="464"/>
    </row>
    <row r="169" customFormat="false" ht="12.75" hidden="false" customHeight="false" outlineLevel="0" collapsed="false">
      <c r="A169" s="461"/>
      <c r="B169" s="462"/>
      <c r="C169" s="462"/>
      <c r="D169" s="491"/>
      <c r="E169" s="494"/>
      <c r="F169" s="462"/>
      <c r="G169" s="462"/>
      <c r="H169" s="463"/>
      <c r="I169" s="463"/>
      <c r="J169" s="462"/>
      <c r="K169" s="495"/>
      <c r="L169" s="494"/>
      <c r="M169" s="462"/>
      <c r="N169" s="464"/>
    </row>
    <row r="170" customFormat="false" ht="13.5" hidden="false" customHeight="false" outlineLevel="0" collapsed="false">
      <c r="A170" s="481"/>
      <c r="B170" s="482"/>
      <c r="C170" s="482"/>
      <c r="D170" s="496"/>
      <c r="E170" s="497"/>
      <c r="F170" s="482"/>
      <c r="G170" s="482"/>
      <c r="H170" s="484"/>
      <c r="I170" s="484"/>
      <c r="J170" s="482"/>
      <c r="K170" s="498"/>
      <c r="L170" s="497"/>
      <c r="M170" s="482"/>
      <c r="N170" s="499"/>
    </row>
  </sheetData>
  <sheetProtection sheet="true" password="d05e" objects="true" scenarios="true"/>
  <mergeCells count="48">
    <mergeCell ref="A1:D1"/>
    <mergeCell ref="E1:G1"/>
    <mergeCell ref="H1:J1"/>
    <mergeCell ref="K1:M1"/>
    <mergeCell ref="Q1:Q42"/>
    <mergeCell ref="A2:A3"/>
    <mergeCell ref="B2:C2"/>
    <mergeCell ref="E2:F2"/>
    <mergeCell ref="H2:I2"/>
    <mergeCell ref="K2:L2"/>
    <mergeCell ref="E39:K39"/>
    <mergeCell ref="A43:D43"/>
    <mergeCell ref="E43:G43"/>
    <mergeCell ref="H43:J43"/>
    <mergeCell ref="K43:M43"/>
    <mergeCell ref="Q43:Q84"/>
    <mergeCell ref="A44:A45"/>
    <mergeCell ref="B44:C44"/>
    <mergeCell ref="E44:F44"/>
    <mergeCell ref="H44:I44"/>
    <mergeCell ref="K44:L44"/>
    <mergeCell ref="E81:K81"/>
    <mergeCell ref="A85:D85"/>
    <mergeCell ref="E85:G85"/>
    <mergeCell ref="H85:J85"/>
    <mergeCell ref="K85:M85"/>
    <mergeCell ref="Q85:Q126"/>
    <mergeCell ref="A86:A87"/>
    <mergeCell ref="B86:C86"/>
    <mergeCell ref="E86:F86"/>
    <mergeCell ref="H86:I86"/>
    <mergeCell ref="K86:L86"/>
    <mergeCell ref="E123:K123"/>
    <mergeCell ref="A127:N129"/>
    <mergeCell ref="Q127:Q130"/>
    <mergeCell ref="K137:L137"/>
    <mergeCell ref="K139:L139"/>
    <mergeCell ref="K141:L141"/>
    <mergeCell ref="K143:L143"/>
    <mergeCell ref="K145:L145"/>
    <mergeCell ref="K147:L147"/>
    <mergeCell ref="K149:L149"/>
    <mergeCell ref="K151:L151"/>
    <mergeCell ref="K153:L153"/>
    <mergeCell ref="K155:L155"/>
    <mergeCell ref="K158:L158"/>
    <mergeCell ref="K160:L160"/>
    <mergeCell ref="E167:K167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0"/>
  <sheetViews>
    <sheetView showFormulas="false" showGridLines="true" showRowColHeaders="true" showZeros="false" rightToLeft="false" tabSelected="false" showOutlineSymbols="true" defaultGridColor="true" view="normal" topLeftCell="I1" colorId="64" zoomScale="73" zoomScaleNormal="73" zoomScalePageLayoutView="100" workbookViewId="0">
      <selection pane="topLeft" activeCell="I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9.7"/>
    <col collapsed="false" customWidth="true" hidden="false" outlineLevel="0" max="2" min="2" style="78" width="8.7"/>
    <col collapsed="false" customWidth="true" hidden="false" outlineLevel="0" max="3" min="3" style="79" width="9.7"/>
    <col collapsed="false" customWidth="true" hidden="false" outlineLevel="0" max="4" min="4" style="79" width="8.7"/>
    <col collapsed="false" customWidth="true" hidden="false" outlineLevel="0" max="5" min="5" style="79" width="9.7"/>
    <col collapsed="false" customWidth="true" hidden="false" outlineLevel="0" max="6" min="6" style="79" width="8.7"/>
    <col collapsed="false" customWidth="true" hidden="false" outlineLevel="0" max="7" min="7" style="79" width="9.7"/>
    <col collapsed="false" customWidth="true" hidden="false" outlineLevel="0" max="8" min="8" style="79" width="8.7"/>
    <col collapsed="false" customWidth="true" hidden="false" outlineLevel="0" max="9" min="9" style="79" width="9.7"/>
    <col collapsed="false" customWidth="true" hidden="false" outlineLevel="0" max="10" min="10" style="79" width="8.7"/>
    <col collapsed="false" customWidth="true" hidden="false" outlineLevel="0" max="11" min="11" style="79" width="9.7"/>
    <col collapsed="false" customWidth="true" hidden="false" outlineLevel="0" max="12" min="12" style="79" width="8.7"/>
    <col collapsed="false" customWidth="true" hidden="false" outlineLevel="0" max="13" min="13" style="81" width="9.7"/>
    <col collapsed="false" customWidth="true" hidden="false" outlineLevel="0" max="14" min="14" style="79" width="8.7"/>
    <col collapsed="false" customWidth="true" hidden="false" outlineLevel="0" max="15" min="15" style="500" width="12.7"/>
    <col collapsed="false" customWidth="true" hidden="false" outlineLevel="0" max="16" min="16" style="79" width="12.7"/>
    <col collapsed="false" customWidth="true" hidden="false" outlineLevel="0" max="17" min="17" style="81" width="8.7"/>
    <col collapsed="false" customWidth="true" hidden="false" outlineLevel="0" max="18" min="18" style="79" width="9.7"/>
    <col collapsed="false" customWidth="true" hidden="false" outlineLevel="0" max="19" min="19" style="81" width="8.7"/>
    <col collapsed="false" customWidth="true" hidden="false" outlineLevel="0" max="20" min="20" style="81" width="10.71"/>
    <col collapsed="false" customWidth="true" hidden="false" outlineLevel="0" max="21" min="21" style="81" width="8.7"/>
    <col collapsed="false" customWidth="true" hidden="false" outlineLevel="0" max="22" min="22" style="81" width="9.7"/>
    <col collapsed="false" customWidth="true" hidden="false" outlineLevel="0" max="23" min="23" style="81" width="8.7"/>
    <col collapsed="false" customWidth="true" hidden="false" outlineLevel="0" max="24" min="24" style="81" width="9.7"/>
    <col collapsed="false" customWidth="true" hidden="false" outlineLevel="0" max="25" min="25" style="81" width="8.7"/>
    <col collapsed="false" customWidth="true" hidden="false" outlineLevel="0" max="26" min="26" style="81" width="9.7"/>
    <col collapsed="false" customWidth="true" hidden="false" outlineLevel="0" max="27" min="27" style="81" width="8.7"/>
    <col collapsed="false" customWidth="true" hidden="false" outlineLevel="0" max="28" min="28" style="79" width="9.7"/>
    <col collapsed="false" customWidth="true" hidden="false" outlineLevel="0" max="29" min="29" style="81" width="8.7"/>
    <col collapsed="false" customWidth="true" hidden="false" outlineLevel="0" max="30" min="30" style="81" width="9.7"/>
    <col collapsed="false" customWidth="true" hidden="false" outlineLevel="0" max="31" min="31" style="69" width="9.41"/>
    <col collapsed="false" customWidth="false" hidden="false" outlineLevel="0" max="257" min="32" style="69" width="9.14"/>
  </cols>
  <sheetData>
    <row r="1" customFormat="false" ht="24.75" hidden="false" customHeight="true" outlineLevel="0" collapsed="false"/>
    <row r="2" customFormat="false" ht="65.1" hidden="false" customHeight="true" outlineLevel="0" collapsed="false">
      <c r="A2" s="501"/>
      <c r="B2" s="502"/>
      <c r="C2" s="502"/>
      <c r="D2" s="502"/>
      <c r="E2" s="502"/>
      <c r="F2" s="503"/>
      <c r="G2" s="504" t="s">
        <v>212</v>
      </c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2"/>
      <c r="Y2" s="502"/>
      <c r="Z2" s="502"/>
      <c r="AA2" s="502"/>
      <c r="AB2" s="502"/>
      <c r="AC2" s="502"/>
      <c r="AD2" s="503"/>
    </row>
    <row r="3" s="87" customFormat="true" ht="7.5" hidden="false" customHeight="true" outlineLevel="0" collapsed="false">
      <c r="A3" s="505"/>
      <c r="B3" s="50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507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508"/>
      <c r="AC3" s="86"/>
      <c r="AD3" s="86"/>
    </row>
    <row r="4" s="95" customFormat="true" ht="23.1" hidden="false" customHeight="true" outlineLevel="0" collapsed="false">
      <c r="A4" s="509"/>
      <c r="B4" s="510"/>
      <c r="C4" s="511" t="s">
        <v>213</v>
      </c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2"/>
      <c r="P4" s="513" t="s">
        <v>2</v>
      </c>
      <c r="Q4" s="511" t="s">
        <v>214</v>
      </c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4"/>
      <c r="AD4" s="93"/>
      <c r="AE4" s="94"/>
    </row>
    <row r="5" s="103" customFormat="true" ht="23.1" hidden="false" customHeight="true" outlineLevel="0" collapsed="false">
      <c r="A5" s="101" t="s">
        <v>215</v>
      </c>
      <c r="B5" s="101"/>
      <c r="C5" s="101" t="s">
        <v>216</v>
      </c>
      <c r="D5" s="101"/>
      <c r="E5" s="101" t="s">
        <v>217</v>
      </c>
      <c r="F5" s="101"/>
      <c r="G5" s="101" t="s">
        <v>218</v>
      </c>
      <c r="H5" s="101"/>
      <c r="I5" s="101" t="s">
        <v>219</v>
      </c>
      <c r="J5" s="101"/>
      <c r="K5" s="101" t="s">
        <v>217</v>
      </c>
      <c r="L5" s="101"/>
      <c r="M5" s="515" t="s">
        <v>216</v>
      </c>
      <c r="N5" s="515"/>
      <c r="O5" s="516" t="s">
        <v>11</v>
      </c>
      <c r="P5" s="517" t="s">
        <v>12</v>
      </c>
      <c r="Q5" s="518" t="s">
        <v>216</v>
      </c>
      <c r="R5" s="518"/>
      <c r="S5" s="101" t="s">
        <v>217</v>
      </c>
      <c r="T5" s="101"/>
      <c r="U5" s="101" t="s">
        <v>219</v>
      </c>
      <c r="V5" s="101"/>
      <c r="W5" s="101" t="s">
        <v>218</v>
      </c>
      <c r="X5" s="101"/>
      <c r="Y5" s="101" t="s">
        <v>217</v>
      </c>
      <c r="Z5" s="101"/>
      <c r="AA5" s="97" t="s">
        <v>216</v>
      </c>
      <c r="AB5" s="97"/>
      <c r="AC5" s="519" t="s">
        <v>215</v>
      </c>
      <c r="AD5" s="519"/>
      <c r="AE5" s="94"/>
    </row>
    <row r="6" s="103" customFormat="true" ht="23.1" hidden="false" customHeight="true" outlineLevel="0" collapsed="false">
      <c r="A6" s="105" t="s">
        <v>2</v>
      </c>
      <c r="B6" s="106" t="s">
        <v>13</v>
      </c>
      <c r="C6" s="105" t="s">
        <v>2</v>
      </c>
      <c r="D6" s="106" t="s">
        <v>13</v>
      </c>
      <c r="E6" s="105" t="s">
        <v>2</v>
      </c>
      <c r="F6" s="106" t="s">
        <v>13</v>
      </c>
      <c r="G6" s="105" t="s">
        <v>2</v>
      </c>
      <c r="H6" s="106" t="s">
        <v>13</v>
      </c>
      <c r="I6" s="105" t="s">
        <v>2</v>
      </c>
      <c r="J6" s="106" t="s">
        <v>13</v>
      </c>
      <c r="K6" s="105" t="s">
        <v>2</v>
      </c>
      <c r="L6" s="106" t="s">
        <v>13</v>
      </c>
      <c r="M6" s="105" t="s">
        <v>2</v>
      </c>
      <c r="N6" s="520" t="s">
        <v>13</v>
      </c>
      <c r="O6" s="521"/>
      <c r="P6" s="522" t="s">
        <v>14</v>
      </c>
      <c r="Q6" s="523" t="s">
        <v>13</v>
      </c>
      <c r="R6" s="105" t="s">
        <v>2</v>
      </c>
      <c r="S6" s="106" t="s">
        <v>13</v>
      </c>
      <c r="T6" s="105" t="s">
        <v>2</v>
      </c>
      <c r="U6" s="106" t="s">
        <v>13</v>
      </c>
      <c r="V6" s="105" t="s">
        <v>2</v>
      </c>
      <c r="W6" s="106" t="s">
        <v>13</v>
      </c>
      <c r="X6" s="105" t="s">
        <v>2</v>
      </c>
      <c r="Y6" s="106" t="s">
        <v>13</v>
      </c>
      <c r="Z6" s="105" t="s">
        <v>2</v>
      </c>
      <c r="AA6" s="106" t="s">
        <v>13</v>
      </c>
      <c r="AB6" s="112" t="s">
        <v>2</v>
      </c>
      <c r="AC6" s="106" t="s">
        <v>13</v>
      </c>
      <c r="AD6" s="112" t="s">
        <v>2</v>
      </c>
      <c r="AE6" s="94"/>
    </row>
    <row r="7" customFormat="false" ht="8.1" hidden="false" customHeight="true" outlineLevel="0" collapsed="false">
      <c r="A7" s="114"/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4"/>
      <c r="N7" s="115"/>
      <c r="O7" s="524"/>
      <c r="P7" s="118"/>
      <c r="Q7" s="114"/>
      <c r="R7" s="115"/>
      <c r="S7" s="114"/>
      <c r="T7" s="114"/>
      <c r="U7" s="114"/>
      <c r="V7" s="114"/>
      <c r="W7" s="114"/>
      <c r="X7" s="114"/>
      <c r="Y7" s="114"/>
      <c r="Z7" s="114"/>
      <c r="AA7" s="114"/>
      <c r="AB7" s="115"/>
      <c r="AC7" s="114"/>
      <c r="AD7" s="114"/>
      <c r="AE7" s="120"/>
    </row>
    <row r="8" s="129" customFormat="true" ht="10.5" hidden="false" customHeight="true" outlineLevel="0" collapsed="false">
      <c r="A8" s="322"/>
      <c r="B8" s="525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4"/>
      <c r="N8" s="323"/>
      <c r="O8" s="526"/>
      <c r="P8" s="323"/>
      <c r="Q8" s="324"/>
      <c r="R8" s="323"/>
      <c r="S8" s="324"/>
      <c r="T8" s="324"/>
      <c r="U8" s="324"/>
      <c r="V8" s="324"/>
      <c r="W8" s="324"/>
      <c r="X8" s="324"/>
      <c r="Y8" s="324"/>
      <c r="Z8" s="324"/>
      <c r="AA8" s="324"/>
      <c r="AB8" s="527"/>
      <c r="AC8" s="326"/>
      <c r="AD8" s="327"/>
      <c r="AE8" s="128"/>
    </row>
    <row r="9" s="129" customFormat="true" ht="23.1" hidden="false" customHeight="true" outlineLevel="0" collapsed="false">
      <c r="A9" s="528" t="n">
        <f aca="false">$C9+($B9-$D9)*PARAMETROS!$F$12</f>
        <v>0.27</v>
      </c>
      <c r="B9" s="529" t="n">
        <f aca="false">$D9+PARAMETROS!$F$32</f>
        <v>4</v>
      </c>
      <c r="C9" s="131" t="n">
        <f aca="false">$E9+0.15</f>
        <v>0.15</v>
      </c>
      <c r="D9" s="132" t="n">
        <f aca="false">$F9</f>
        <v>0</v>
      </c>
      <c r="E9" s="137" t="n">
        <f aca="false">$G9+($F9-$H9)*PARAMETROS!$F$10</f>
        <v>0</v>
      </c>
      <c r="F9" s="132" t="n">
        <f aca="false">$H9</f>
        <v>0</v>
      </c>
      <c r="G9" s="137"/>
      <c r="H9" s="132"/>
      <c r="I9" s="137"/>
      <c r="J9" s="132"/>
      <c r="K9" s="131"/>
      <c r="L9" s="132"/>
      <c r="M9" s="137"/>
      <c r="N9" s="132"/>
      <c r="O9" s="530" t="s">
        <v>52</v>
      </c>
      <c r="P9" s="131"/>
      <c r="Q9" s="132"/>
      <c r="R9" s="137"/>
      <c r="S9" s="132"/>
      <c r="T9" s="131"/>
      <c r="U9" s="132"/>
      <c r="V9" s="137"/>
      <c r="W9" s="132"/>
      <c r="X9" s="137"/>
      <c r="Y9" s="132"/>
      <c r="Z9" s="137"/>
      <c r="AA9" s="132"/>
      <c r="AB9" s="531"/>
      <c r="AC9" s="147"/>
      <c r="AD9" s="532"/>
      <c r="AE9" s="128"/>
    </row>
    <row r="10" s="129" customFormat="true" ht="23.1" hidden="false" customHeight="true" outlineLevel="0" collapsed="false">
      <c r="A10" s="528" t="n">
        <f aca="false">$C10+($B10-$D10)*PARAMETROS!$F$12</f>
        <v>0.27</v>
      </c>
      <c r="B10" s="529" t="n">
        <f aca="false">$D10+PARAMETROS!$F$32</f>
        <v>4</v>
      </c>
      <c r="C10" s="131" t="n">
        <f aca="false">$E10+0.15</f>
        <v>0.15</v>
      </c>
      <c r="D10" s="132" t="n">
        <f aca="false">$F10</f>
        <v>0</v>
      </c>
      <c r="E10" s="137" t="n">
        <f aca="false">$G10+($F10-$H10)*PARAMETROS!$F$10</f>
        <v>0</v>
      </c>
      <c r="F10" s="132" t="n">
        <f aca="false">$H10</f>
        <v>0</v>
      </c>
      <c r="G10" s="137"/>
      <c r="H10" s="132"/>
      <c r="I10" s="137"/>
      <c r="J10" s="132"/>
      <c r="K10" s="131"/>
      <c r="L10" s="161"/>
      <c r="M10" s="137"/>
      <c r="N10" s="132"/>
      <c r="O10" s="533" t="s">
        <v>53</v>
      </c>
      <c r="P10" s="131"/>
      <c r="Q10" s="132"/>
      <c r="R10" s="137"/>
      <c r="S10" s="132"/>
      <c r="T10" s="131"/>
      <c r="U10" s="132"/>
      <c r="V10" s="137"/>
      <c r="W10" s="132"/>
      <c r="X10" s="137"/>
      <c r="Y10" s="132"/>
      <c r="Z10" s="137"/>
      <c r="AA10" s="132"/>
      <c r="AB10" s="531"/>
      <c r="AC10" s="147"/>
      <c r="AD10" s="532"/>
      <c r="AE10" s="128"/>
    </row>
    <row r="11" s="129" customFormat="true" ht="23.1" hidden="false" customHeight="true" outlineLevel="0" collapsed="false">
      <c r="A11" s="528" t="n">
        <f aca="false">$C11+($B11-$D11)*PARAMETROS!$F$12</f>
        <v>0.27</v>
      </c>
      <c r="B11" s="529" t="n">
        <f aca="false">$D11+PARAMETROS!$F$32</f>
        <v>4</v>
      </c>
      <c r="C11" s="131" t="n">
        <f aca="false">$E11+0.15</f>
        <v>0.15</v>
      </c>
      <c r="D11" s="132" t="n">
        <f aca="false">$F11</f>
        <v>0</v>
      </c>
      <c r="E11" s="137" t="n">
        <f aca="false">$G11+($F11-$H11)*PARAMETROS!$F$10</f>
        <v>0</v>
      </c>
      <c r="F11" s="132" t="n">
        <f aca="false">$H11</f>
        <v>0</v>
      </c>
      <c r="G11" s="137"/>
      <c r="H11" s="132"/>
      <c r="I11" s="137"/>
      <c r="J11" s="132"/>
      <c r="K11" s="131"/>
      <c r="L11" s="161"/>
      <c r="M11" s="137"/>
      <c r="N11" s="132"/>
      <c r="O11" s="533" t="s">
        <v>54</v>
      </c>
      <c r="P11" s="131"/>
      <c r="Q11" s="132"/>
      <c r="R11" s="131"/>
      <c r="S11" s="132"/>
      <c r="T11" s="137"/>
      <c r="U11" s="132"/>
      <c r="V11" s="137"/>
      <c r="W11" s="132"/>
      <c r="X11" s="137"/>
      <c r="Y11" s="132"/>
      <c r="Z11" s="137"/>
      <c r="AA11" s="132"/>
      <c r="AB11" s="531"/>
      <c r="AC11" s="147"/>
      <c r="AD11" s="532"/>
      <c r="AE11" s="128"/>
    </row>
    <row r="12" s="129" customFormat="true" ht="23.1" hidden="false" customHeight="true" outlineLevel="0" collapsed="false">
      <c r="A12" s="528" t="n">
        <f aca="false">$C12+($B12-$D12)*PARAMETROS!$F$12</f>
        <v>0.27</v>
      </c>
      <c r="B12" s="529" t="n">
        <f aca="false">$D12+PARAMETROS!$F$32</f>
        <v>4</v>
      </c>
      <c r="C12" s="131" t="n">
        <f aca="false">$E12+0.15</f>
        <v>0.15</v>
      </c>
      <c r="D12" s="132" t="n">
        <f aca="false">$F12</f>
        <v>0</v>
      </c>
      <c r="E12" s="137" t="n">
        <f aca="false">$G12+($F12-$H12)*PARAMETROS!$F$10</f>
        <v>0</v>
      </c>
      <c r="F12" s="132" t="n">
        <f aca="false">$H12</f>
        <v>0</v>
      </c>
      <c r="G12" s="137"/>
      <c r="H12" s="132"/>
      <c r="I12" s="137"/>
      <c r="J12" s="132"/>
      <c r="K12" s="131"/>
      <c r="L12" s="161"/>
      <c r="M12" s="137"/>
      <c r="N12" s="132"/>
      <c r="O12" s="533" t="s">
        <v>55</v>
      </c>
      <c r="P12" s="131"/>
      <c r="Q12" s="132"/>
      <c r="R12" s="131"/>
      <c r="S12" s="132"/>
      <c r="T12" s="137"/>
      <c r="U12" s="132"/>
      <c r="V12" s="137"/>
      <c r="W12" s="132"/>
      <c r="X12" s="137"/>
      <c r="Y12" s="132"/>
      <c r="Z12" s="137"/>
      <c r="AA12" s="132"/>
      <c r="AB12" s="531"/>
      <c r="AC12" s="147"/>
      <c r="AD12" s="532"/>
      <c r="AE12" s="128"/>
    </row>
    <row r="13" s="129" customFormat="true" ht="23.1" hidden="false" customHeight="true" outlineLevel="0" collapsed="false">
      <c r="A13" s="528" t="n">
        <f aca="false">$C13+($B13-$D13)*PARAMETROS!$F$12</f>
        <v>0.27</v>
      </c>
      <c r="B13" s="529" t="n">
        <f aca="false">$D13+PARAMETROS!$F$32</f>
        <v>4</v>
      </c>
      <c r="C13" s="131" t="n">
        <f aca="false">$E13+0.15</f>
        <v>0.15</v>
      </c>
      <c r="D13" s="132" t="n">
        <f aca="false">$F13</f>
        <v>0</v>
      </c>
      <c r="E13" s="137" t="n">
        <f aca="false">$G13+($F13-$H13)*PARAMETROS!$F$10</f>
        <v>0</v>
      </c>
      <c r="F13" s="132" t="n">
        <f aca="false">$H13</f>
        <v>0</v>
      </c>
      <c r="G13" s="137"/>
      <c r="H13" s="132"/>
      <c r="I13" s="137"/>
      <c r="J13" s="132"/>
      <c r="K13" s="131"/>
      <c r="L13" s="161"/>
      <c r="M13" s="137"/>
      <c r="N13" s="132"/>
      <c r="O13" s="533" t="s">
        <v>56</v>
      </c>
      <c r="P13" s="131"/>
      <c r="Q13" s="132"/>
      <c r="R13" s="131"/>
      <c r="S13" s="132"/>
      <c r="T13" s="137"/>
      <c r="U13" s="132"/>
      <c r="V13" s="137"/>
      <c r="W13" s="132"/>
      <c r="X13" s="137"/>
      <c r="Y13" s="132"/>
      <c r="Z13" s="137"/>
      <c r="AA13" s="132"/>
      <c r="AB13" s="531"/>
      <c r="AC13" s="147"/>
      <c r="AD13" s="532"/>
      <c r="AE13" s="128"/>
    </row>
    <row r="14" s="129" customFormat="true" ht="23.1" hidden="false" customHeight="true" outlineLevel="0" collapsed="false">
      <c r="A14" s="528" t="n">
        <f aca="false">$C14+($B14-$D14)*PARAMETROS!$F$12</f>
        <v>0.33</v>
      </c>
      <c r="B14" s="529" t="n">
        <f aca="false">$D14+PARAMETROS!$F$32</f>
        <v>7</v>
      </c>
      <c r="C14" s="131" t="n">
        <f aca="false">$E14+0.15</f>
        <v>0.21</v>
      </c>
      <c r="D14" s="132" t="n">
        <f aca="false">$F14</f>
        <v>3</v>
      </c>
      <c r="E14" s="137" t="n">
        <f aca="false">$G14+($F14-$H14)*PARAMETROS!$F$10</f>
        <v>0.06</v>
      </c>
      <c r="F14" s="132" t="n">
        <f aca="false">$H14+PARAMETROS!$F$28</f>
        <v>3</v>
      </c>
      <c r="G14" s="137"/>
      <c r="H14" s="132"/>
      <c r="I14" s="137"/>
      <c r="J14" s="132"/>
      <c r="K14" s="131"/>
      <c r="L14" s="161"/>
      <c r="M14" s="137"/>
      <c r="N14" s="132"/>
      <c r="O14" s="533" t="s">
        <v>57</v>
      </c>
      <c r="P14" s="131"/>
      <c r="Q14" s="132"/>
      <c r="R14" s="131"/>
      <c r="S14" s="132"/>
      <c r="T14" s="137"/>
      <c r="U14" s="132"/>
      <c r="V14" s="137"/>
      <c r="W14" s="132"/>
      <c r="X14" s="137"/>
      <c r="Y14" s="132"/>
      <c r="Z14" s="137"/>
      <c r="AA14" s="132"/>
      <c r="AB14" s="531"/>
      <c r="AC14" s="147"/>
      <c r="AD14" s="532"/>
      <c r="AE14" s="128"/>
    </row>
    <row r="15" s="129" customFormat="true" ht="23.1" hidden="false" customHeight="true" outlineLevel="0" collapsed="false">
      <c r="A15" s="528" t="n">
        <f aca="false">$C15+($B15-$D15)*PARAMETROS!$F$12</f>
        <v>0.33</v>
      </c>
      <c r="B15" s="529" t="n">
        <f aca="false">$D15+PARAMETROS!$F$32</f>
        <v>7</v>
      </c>
      <c r="C15" s="131" t="n">
        <f aca="false">$E15+0.15</f>
        <v>0.21</v>
      </c>
      <c r="D15" s="132" t="n">
        <f aca="false">$F15</f>
        <v>3</v>
      </c>
      <c r="E15" s="137" t="n">
        <f aca="false">$G15+($F15-$H15)*PARAMETROS!$F$10</f>
        <v>0.06</v>
      </c>
      <c r="F15" s="132" t="n">
        <f aca="false">$H15+PARAMETROS!$F$28</f>
        <v>3</v>
      </c>
      <c r="G15" s="137"/>
      <c r="H15" s="132"/>
      <c r="I15" s="137"/>
      <c r="J15" s="132"/>
      <c r="K15" s="131"/>
      <c r="L15" s="161"/>
      <c r="M15" s="137"/>
      <c r="N15" s="132"/>
      <c r="O15" s="533" t="s">
        <v>58</v>
      </c>
      <c r="P15" s="131"/>
      <c r="Q15" s="132"/>
      <c r="R15" s="131"/>
      <c r="S15" s="132"/>
      <c r="T15" s="137"/>
      <c r="U15" s="132"/>
      <c r="V15" s="137"/>
      <c r="W15" s="132"/>
      <c r="X15" s="137"/>
      <c r="Y15" s="132"/>
      <c r="Z15" s="137"/>
      <c r="AA15" s="132"/>
      <c r="AB15" s="531"/>
      <c r="AC15" s="147"/>
      <c r="AD15" s="534"/>
      <c r="AE15" s="128"/>
    </row>
    <row r="16" s="129" customFormat="true" ht="23.1" hidden="false" customHeight="true" outlineLevel="0" collapsed="false">
      <c r="A16" s="528" t="n">
        <f aca="false">$C16+($B16-$D16)*PARAMETROS!$F$12</f>
        <v>0.27</v>
      </c>
      <c r="B16" s="529" t="n">
        <f aca="false">$D16+PARAMETROS!$F$32</f>
        <v>4</v>
      </c>
      <c r="C16" s="131" t="n">
        <f aca="false">$E16+0.15</f>
        <v>0.15</v>
      </c>
      <c r="D16" s="132" t="n">
        <f aca="false">$F16</f>
        <v>0</v>
      </c>
      <c r="E16" s="137" t="n">
        <f aca="false">$G16+($F16-$H16)*PARAMETROS!$F$10</f>
        <v>0</v>
      </c>
      <c r="F16" s="132" t="n">
        <f aca="false">$H16</f>
        <v>0</v>
      </c>
      <c r="G16" s="137"/>
      <c r="H16" s="132"/>
      <c r="I16" s="137"/>
      <c r="J16" s="132"/>
      <c r="K16" s="131"/>
      <c r="L16" s="161"/>
      <c r="M16" s="137"/>
      <c r="N16" s="132"/>
      <c r="O16" s="533" t="s">
        <v>59</v>
      </c>
      <c r="P16" s="131"/>
      <c r="Q16" s="132"/>
      <c r="R16" s="131"/>
      <c r="S16" s="132"/>
      <c r="T16" s="137"/>
      <c r="U16" s="132"/>
      <c r="V16" s="137"/>
      <c r="W16" s="132"/>
      <c r="X16" s="137"/>
      <c r="Y16" s="132"/>
      <c r="Z16" s="137"/>
      <c r="AA16" s="132"/>
      <c r="AB16" s="531"/>
      <c r="AC16" s="147"/>
      <c r="AD16" s="534"/>
      <c r="AE16" s="128"/>
    </row>
    <row r="17" s="129" customFormat="true" ht="23.1" hidden="false" customHeight="true" outlineLevel="0" collapsed="false">
      <c r="A17" s="528" t="n">
        <f aca="false">$C17+($B17-$D17)*PARAMETROS!$F$12</f>
        <v>0.27</v>
      </c>
      <c r="B17" s="529" t="n">
        <f aca="false">$D17+PARAMETROS!$F$32</f>
        <v>4</v>
      </c>
      <c r="C17" s="131" t="n">
        <f aca="false">$E17+0.15</f>
        <v>0.15</v>
      </c>
      <c r="D17" s="132" t="n">
        <f aca="false">$F17</f>
        <v>0</v>
      </c>
      <c r="E17" s="137" t="n">
        <f aca="false">$G17+($F17-$H17)*PARAMETROS!$F$10</f>
        <v>0</v>
      </c>
      <c r="F17" s="132" t="n">
        <f aca="false">$H17</f>
        <v>0</v>
      </c>
      <c r="G17" s="137"/>
      <c r="H17" s="132"/>
      <c r="I17" s="137"/>
      <c r="J17" s="132"/>
      <c r="K17" s="131"/>
      <c r="L17" s="161"/>
      <c r="M17" s="137"/>
      <c r="N17" s="132"/>
      <c r="O17" s="533" t="s">
        <v>60</v>
      </c>
      <c r="P17" s="131"/>
      <c r="Q17" s="132"/>
      <c r="R17" s="131"/>
      <c r="S17" s="132"/>
      <c r="T17" s="137"/>
      <c r="U17" s="132"/>
      <c r="V17" s="137"/>
      <c r="W17" s="132"/>
      <c r="X17" s="137"/>
      <c r="Y17" s="132"/>
      <c r="Z17" s="137"/>
      <c r="AA17" s="132"/>
      <c r="AB17" s="531"/>
      <c r="AC17" s="147"/>
      <c r="AD17" s="534"/>
      <c r="AE17" s="128"/>
    </row>
    <row r="18" s="129" customFormat="true" ht="23.1" hidden="false" customHeight="true" outlineLevel="0" collapsed="false">
      <c r="A18" s="528" t="n">
        <f aca="false">$C18+($B18-$D18)*PARAMETROS!$F$12</f>
        <v>0.27</v>
      </c>
      <c r="B18" s="529" t="n">
        <f aca="false">$D18+PARAMETROS!$F$32</f>
        <v>4</v>
      </c>
      <c r="C18" s="131" t="n">
        <f aca="false">$E18+0.15</f>
        <v>0.15</v>
      </c>
      <c r="D18" s="132" t="n">
        <f aca="false">$F18</f>
        <v>0</v>
      </c>
      <c r="E18" s="137" t="n">
        <f aca="false">$G18+($F18-$H18)*PARAMETROS!$F$10</f>
        <v>0</v>
      </c>
      <c r="F18" s="132" t="n">
        <f aca="false">$H18</f>
        <v>0</v>
      </c>
      <c r="G18" s="137"/>
      <c r="H18" s="132"/>
      <c r="I18" s="137"/>
      <c r="J18" s="132"/>
      <c r="K18" s="131"/>
      <c r="L18" s="161"/>
      <c r="M18" s="137"/>
      <c r="N18" s="132"/>
      <c r="O18" s="533" t="s">
        <v>61</v>
      </c>
      <c r="P18" s="131"/>
      <c r="Q18" s="132"/>
      <c r="R18" s="131"/>
      <c r="S18" s="132"/>
      <c r="T18" s="137"/>
      <c r="U18" s="132"/>
      <c r="V18" s="137"/>
      <c r="W18" s="132"/>
      <c r="X18" s="137"/>
      <c r="Y18" s="132"/>
      <c r="Z18" s="137"/>
      <c r="AA18" s="132"/>
      <c r="AB18" s="531"/>
      <c r="AC18" s="147"/>
      <c r="AD18" s="534"/>
      <c r="AE18" s="128"/>
    </row>
    <row r="19" s="129" customFormat="true" ht="23.1" hidden="false" customHeight="true" outlineLevel="0" collapsed="false">
      <c r="A19" s="528" t="n">
        <f aca="false">$C19+($B19-$D19)*PARAMETROS!$F$12</f>
        <v>0.27</v>
      </c>
      <c r="B19" s="529" t="n">
        <f aca="false">$D19+PARAMETROS!$F$32</f>
        <v>4</v>
      </c>
      <c r="C19" s="131" t="n">
        <f aca="false">$E19+0.15</f>
        <v>0.15</v>
      </c>
      <c r="D19" s="132" t="n">
        <f aca="false">$F19</f>
        <v>0</v>
      </c>
      <c r="E19" s="137" t="n">
        <f aca="false">$G19+($F19-$H19)*PARAMETROS!$F$10</f>
        <v>0</v>
      </c>
      <c r="F19" s="132" t="n">
        <f aca="false">$H19</f>
        <v>0</v>
      </c>
      <c r="G19" s="137"/>
      <c r="H19" s="132"/>
      <c r="I19" s="137"/>
      <c r="J19" s="132"/>
      <c r="K19" s="131"/>
      <c r="L19" s="161"/>
      <c r="M19" s="137"/>
      <c r="N19" s="132"/>
      <c r="O19" s="533" t="s">
        <v>62</v>
      </c>
      <c r="P19" s="131"/>
      <c r="Q19" s="132"/>
      <c r="R19" s="131"/>
      <c r="S19" s="132"/>
      <c r="T19" s="137"/>
      <c r="U19" s="132"/>
      <c r="V19" s="137"/>
      <c r="W19" s="132"/>
      <c r="X19" s="137"/>
      <c r="Y19" s="132"/>
      <c r="Z19" s="137"/>
      <c r="AA19" s="132"/>
      <c r="AB19" s="531"/>
      <c r="AC19" s="147"/>
      <c r="AD19" s="534"/>
      <c r="AE19" s="128"/>
    </row>
    <row r="20" s="129" customFormat="true" ht="23.1" hidden="false" customHeight="true" outlineLevel="0" collapsed="false">
      <c r="A20" s="528" t="n">
        <f aca="false">$C20+($B20-$D20)*PARAMETROS!$F$12</f>
        <v>0.27</v>
      </c>
      <c r="B20" s="529" t="n">
        <f aca="false">$D20+PARAMETROS!$F$32</f>
        <v>4</v>
      </c>
      <c r="C20" s="131" t="n">
        <f aca="false">$E20+0.15</f>
        <v>0.15</v>
      </c>
      <c r="D20" s="132" t="n">
        <f aca="false">$F20</f>
        <v>0</v>
      </c>
      <c r="E20" s="137" t="n">
        <f aca="false">$G20+($F20-$H20)*PARAMETROS!$F$10</f>
        <v>0</v>
      </c>
      <c r="F20" s="132" t="n">
        <f aca="false">$H20</f>
        <v>0</v>
      </c>
      <c r="G20" s="137"/>
      <c r="H20" s="132"/>
      <c r="I20" s="137"/>
      <c r="J20" s="132"/>
      <c r="K20" s="131"/>
      <c r="L20" s="161"/>
      <c r="M20" s="137"/>
      <c r="N20" s="132"/>
      <c r="O20" s="533" t="s">
        <v>63</v>
      </c>
      <c r="P20" s="131"/>
      <c r="Q20" s="132"/>
      <c r="R20" s="131"/>
      <c r="S20" s="132"/>
      <c r="T20" s="137"/>
      <c r="U20" s="132"/>
      <c r="V20" s="137"/>
      <c r="W20" s="132"/>
      <c r="X20" s="137"/>
      <c r="Y20" s="132"/>
      <c r="Z20" s="137"/>
      <c r="AA20" s="132"/>
      <c r="AB20" s="531"/>
      <c r="AC20" s="147"/>
      <c r="AD20" s="534"/>
      <c r="AE20" s="128"/>
    </row>
    <row r="21" s="129" customFormat="true" ht="23.1" hidden="false" customHeight="true" outlineLevel="0" collapsed="false">
      <c r="A21" s="528" t="n">
        <f aca="false">$C21+($B21-$D21)*PARAMETROS!$F$12</f>
        <v>0.27</v>
      </c>
      <c r="B21" s="529" t="n">
        <f aca="false">$D21+PARAMETROS!$F$32</f>
        <v>4</v>
      </c>
      <c r="C21" s="131" t="n">
        <f aca="false">$E21+0.15</f>
        <v>0.15</v>
      </c>
      <c r="D21" s="132" t="n">
        <f aca="false">$F21</f>
        <v>0</v>
      </c>
      <c r="E21" s="137" t="n">
        <f aca="false">$G21+($F21-$H21)*PARAMETROS!$F$10</f>
        <v>0</v>
      </c>
      <c r="F21" s="132" t="n">
        <f aca="false">$H21</f>
        <v>0</v>
      </c>
      <c r="G21" s="137"/>
      <c r="H21" s="132"/>
      <c r="I21" s="137"/>
      <c r="J21" s="132"/>
      <c r="K21" s="131"/>
      <c r="L21" s="161"/>
      <c r="M21" s="137"/>
      <c r="N21" s="132"/>
      <c r="O21" s="533" t="s">
        <v>64</v>
      </c>
      <c r="P21" s="131"/>
      <c r="Q21" s="132"/>
      <c r="R21" s="131"/>
      <c r="S21" s="132"/>
      <c r="T21" s="137"/>
      <c r="U21" s="132"/>
      <c r="V21" s="137"/>
      <c r="W21" s="132"/>
      <c r="X21" s="137"/>
      <c r="Y21" s="132"/>
      <c r="Z21" s="137"/>
      <c r="AA21" s="132"/>
      <c r="AB21" s="531"/>
      <c r="AC21" s="147"/>
      <c r="AD21" s="534"/>
      <c r="AE21" s="128"/>
    </row>
    <row r="22" s="129" customFormat="true" ht="23.1" hidden="false" customHeight="true" outlineLevel="0" collapsed="false">
      <c r="A22" s="528" t="n">
        <f aca="false">$C22+($B22-$D22)*PARAMETROS!$F$12</f>
        <v>0.27</v>
      </c>
      <c r="B22" s="529" t="n">
        <f aca="false">$D22+PARAMETROS!$F$32</f>
        <v>4</v>
      </c>
      <c r="C22" s="131" t="n">
        <f aca="false">$E22+0.15</f>
        <v>0.15</v>
      </c>
      <c r="D22" s="132" t="n">
        <f aca="false">$F22</f>
        <v>0</v>
      </c>
      <c r="E22" s="137" t="n">
        <f aca="false">$G22+($F22-$H22)*PARAMETROS!$F$10</f>
        <v>0</v>
      </c>
      <c r="F22" s="132" t="n">
        <f aca="false">$H22</f>
        <v>0</v>
      </c>
      <c r="G22" s="137"/>
      <c r="H22" s="132"/>
      <c r="I22" s="137"/>
      <c r="J22" s="132"/>
      <c r="K22" s="131"/>
      <c r="L22" s="161"/>
      <c r="M22" s="137"/>
      <c r="N22" s="132"/>
      <c r="O22" s="533" t="s">
        <v>65</v>
      </c>
      <c r="P22" s="131"/>
      <c r="Q22" s="132"/>
      <c r="R22" s="131"/>
      <c r="S22" s="132"/>
      <c r="T22" s="137"/>
      <c r="U22" s="132"/>
      <c r="V22" s="137"/>
      <c r="W22" s="132"/>
      <c r="X22" s="137"/>
      <c r="Y22" s="132"/>
      <c r="Z22" s="137"/>
      <c r="AA22" s="132"/>
      <c r="AB22" s="531"/>
      <c r="AC22" s="147"/>
      <c r="AD22" s="534"/>
      <c r="AE22" s="128"/>
    </row>
    <row r="23" s="129" customFormat="true" ht="23.1" hidden="false" customHeight="true" outlineLevel="0" collapsed="false">
      <c r="A23" s="528" t="n">
        <f aca="false">$C23+($B23-$D23)*PARAMETROS!$F$12</f>
        <v>0.27</v>
      </c>
      <c r="B23" s="529" t="n">
        <f aca="false">$D23+PARAMETROS!$F$32</f>
        <v>4</v>
      </c>
      <c r="C23" s="131" t="n">
        <f aca="false">$E23+0.15</f>
        <v>0.15</v>
      </c>
      <c r="D23" s="132" t="n">
        <f aca="false">$F23</f>
        <v>0</v>
      </c>
      <c r="E23" s="137" t="n">
        <f aca="false">$G23+($F23-$H23)*PARAMETROS!$F$10</f>
        <v>0</v>
      </c>
      <c r="F23" s="132" t="n">
        <f aca="false">$H23</f>
        <v>0</v>
      </c>
      <c r="G23" s="137"/>
      <c r="H23" s="132"/>
      <c r="I23" s="137"/>
      <c r="J23" s="132"/>
      <c r="K23" s="131"/>
      <c r="L23" s="161"/>
      <c r="M23" s="137"/>
      <c r="N23" s="132"/>
      <c r="O23" s="533" t="s">
        <v>66</v>
      </c>
      <c r="P23" s="131"/>
      <c r="Q23" s="132"/>
      <c r="R23" s="131"/>
      <c r="S23" s="132"/>
      <c r="T23" s="137"/>
      <c r="U23" s="132"/>
      <c r="V23" s="137"/>
      <c r="W23" s="132"/>
      <c r="X23" s="137"/>
      <c r="Y23" s="132"/>
      <c r="Z23" s="137"/>
      <c r="AA23" s="132"/>
      <c r="AB23" s="531"/>
      <c r="AC23" s="147"/>
      <c r="AD23" s="534"/>
      <c r="AE23" s="128"/>
    </row>
    <row r="24" s="129" customFormat="true" ht="23.1" hidden="false" customHeight="true" outlineLevel="0" collapsed="false">
      <c r="A24" s="528" t="n">
        <f aca="false">$C24+($B24-$D24)*PARAMETROS!$F$12</f>
        <v>0.27</v>
      </c>
      <c r="B24" s="529" t="n">
        <f aca="false">$D24+PARAMETROS!$F$32</f>
        <v>4</v>
      </c>
      <c r="C24" s="131" t="n">
        <f aca="false">$E24+0.15</f>
        <v>0.15</v>
      </c>
      <c r="D24" s="132" t="n">
        <f aca="false">$F24</f>
        <v>0</v>
      </c>
      <c r="E24" s="137" t="n">
        <f aca="false">$G24+($F24-$H24)*PARAMETROS!$F$10</f>
        <v>0</v>
      </c>
      <c r="F24" s="132" t="n">
        <f aca="false">$H24</f>
        <v>0</v>
      </c>
      <c r="G24" s="137"/>
      <c r="H24" s="132"/>
      <c r="I24" s="137"/>
      <c r="J24" s="132"/>
      <c r="K24" s="131"/>
      <c r="L24" s="161"/>
      <c r="M24" s="137"/>
      <c r="N24" s="132"/>
      <c r="O24" s="533" t="s">
        <v>67</v>
      </c>
      <c r="P24" s="131"/>
      <c r="Q24" s="132"/>
      <c r="R24" s="131"/>
      <c r="S24" s="132"/>
      <c r="T24" s="137"/>
      <c r="U24" s="132"/>
      <c r="V24" s="137"/>
      <c r="W24" s="132"/>
      <c r="X24" s="137"/>
      <c r="Y24" s="132"/>
      <c r="Z24" s="137"/>
      <c r="AA24" s="132"/>
      <c r="AB24" s="531"/>
      <c r="AC24" s="147"/>
      <c r="AD24" s="534"/>
      <c r="AE24" s="128"/>
    </row>
    <row r="25" s="129" customFormat="true" ht="23.1" hidden="false" customHeight="true" outlineLevel="0" collapsed="false">
      <c r="A25" s="528" t="n">
        <f aca="false">$C25+($B25-$D25)*PARAMETROS!$F$12</f>
        <v>0.27</v>
      </c>
      <c r="B25" s="529" t="n">
        <f aca="false">$D25+PARAMETROS!$F$32</f>
        <v>4</v>
      </c>
      <c r="C25" s="131" t="n">
        <f aca="false">$E25+0.15</f>
        <v>0.15</v>
      </c>
      <c r="D25" s="132" t="n">
        <f aca="false">$F25</f>
        <v>0</v>
      </c>
      <c r="E25" s="137" t="n">
        <f aca="false">$G25+($F25-$H25)*PARAMETROS!$F$10</f>
        <v>0</v>
      </c>
      <c r="F25" s="132" t="n">
        <f aca="false">$H25</f>
        <v>0</v>
      </c>
      <c r="G25" s="137"/>
      <c r="H25" s="132"/>
      <c r="I25" s="137"/>
      <c r="J25" s="132"/>
      <c r="K25" s="131"/>
      <c r="L25" s="161"/>
      <c r="M25" s="137"/>
      <c r="N25" s="132"/>
      <c r="O25" s="533" t="s">
        <v>68</v>
      </c>
      <c r="P25" s="131"/>
      <c r="Q25" s="132"/>
      <c r="R25" s="131"/>
      <c r="S25" s="132"/>
      <c r="T25" s="137"/>
      <c r="U25" s="132"/>
      <c r="V25" s="137"/>
      <c r="W25" s="132"/>
      <c r="X25" s="137"/>
      <c r="Y25" s="132"/>
      <c r="Z25" s="137"/>
      <c r="AA25" s="132"/>
      <c r="AB25" s="531"/>
      <c r="AC25" s="147"/>
      <c r="AD25" s="534"/>
      <c r="AE25" s="128"/>
    </row>
    <row r="26" s="129" customFormat="true" ht="23.1" hidden="false" customHeight="true" outlineLevel="0" collapsed="false">
      <c r="A26" s="528" t="n">
        <f aca="false">$C26+($B26-$D26)*PARAMETROS!$F$12</f>
        <v>0.27</v>
      </c>
      <c r="B26" s="529" t="n">
        <f aca="false">$D26+PARAMETROS!$F$32</f>
        <v>4</v>
      </c>
      <c r="C26" s="131" t="n">
        <f aca="false">$E26+0.15</f>
        <v>0.15</v>
      </c>
      <c r="D26" s="132" t="n">
        <f aca="false">$F26</f>
        <v>0</v>
      </c>
      <c r="E26" s="137" t="n">
        <f aca="false">$G26+($F26-$H26)*PARAMETROS!$F$10</f>
        <v>0</v>
      </c>
      <c r="F26" s="132" t="n">
        <f aca="false">$H26</f>
        <v>0</v>
      </c>
      <c r="G26" s="137"/>
      <c r="H26" s="132"/>
      <c r="I26" s="137"/>
      <c r="J26" s="132"/>
      <c r="K26" s="131"/>
      <c r="L26" s="161"/>
      <c r="M26" s="137"/>
      <c r="N26" s="132"/>
      <c r="O26" s="533" t="s">
        <v>70</v>
      </c>
      <c r="P26" s="131"/>
      <c r="Q26" s="132"/>
      <c r="R26" s="131"/>
      <c r="S26" s="132"/>
      <c r="T26" s="137"/>
      <c r="U26" s="132"/>
      <c r="V26" s="137"/>
      <c r="W26" s="132"/>
      <c r="X26" s="137"/>
      <c r="Y26" s="132"/>
      <c r="Z26" s="137"/>
      <c r="AA26" s="132"/>
      <c r="AB26" s="531"/>
      <c r="AC26" s="147"/>
      <c r="AD26" s="534"/>
      <c r="AE26" s="128"/>
    </row>
    <row r="27" s="129" customFormat="true" ht="23.1" hidden="false" customHeight="true" outlineLevel="0" collapsed="false">
      <c r="A27" s="528" t="n">
        <f aca="false">$C27+($B27-$D27)*PARAMETROS!$F$12</f>
        <v>0.27</v>
      </c>
      <c r="B27" s="529" t="n">
        <f aca="false">$D27+PARAMETROS!$F$32</f>
        <v>4</v>
      </c>
      <c r="C27" s="131" t="n">
        <f aca="false">$E27+0.15</f>
        <v>0.15</v>
      </c>
      <c r="D27" s="132" t="n">
        <f aca="false">$F27</f>
        <v>0</v>
      </c>
      <c r="E27" s="137" t="n">
        <f aca="false">$G27+($F27-$H27)*PARAMETROS!$F$10</f>
        <v>0</v>
      </c>
      <c r="F27" s="132" t="n">
        <f aca="false">$H27</f>
        <v>0</v>
      </c>
      <c r="G27" s="137"/>
      <c r="H27" s="132"/>
      <c r="I27" s="137"/>
      <c r="J27" s="132"/>
      <c r="K27" s="131"/>
      <c r="L27" s="161"/>
      <c r="M27" s="137"/>
      <c r="N27" s="132"/>
      <c r="O27" s="533" t="s">
        <v>71</v>
      </c>
      <c r="P27" s="131"/>
      <c r="Q27" s="132"/>
      <c r="R27" s="131"/>
      <c r="S27" s="132"/>
      <c r="T27" s="137"/>
      <c r="U27" s="132"/>
      <c r="V27" s="137"/>
      <c r="W27" s="132"/>
      <c r="X27" s="137"/>
      <c r="Y27" s="132"/>
      <c r="Z27" s="137"/>
      <c r="AA27" s="132"/>
      <c r="AB27" s="531"/>
      <c r="AC27" s="147"/>
      <c r="AD27" s="534"/>
      <c r="AE27" s="128"/>
    </row>
    <row r="28" s="129" customFormat="true" ht="23.1" hidden="false" customHeight="true" outlineLevel="0" collapsed="false">
      <c r="A28" s="528" t="n">
        <f aca="false">$C28+($B28-$D28)*PARAMETROS!$F$12</f>
        <v>0.27</v>
      </c>
      <c r="B28" s="529" t="n">
        <f aca="false">$D28+PARAMETROS!$F$32</f>
        <v>4</v>
      </c>
      <c r="C28" s="131" t="n">
        <f aca="false">$E28+0.15</f>
        <v>0.15</v>
      </c>
      <c r="D28" s="132" t="n">
        <f aca="false">$F28</f>
        <v>0</v>
      </c>
      <c r="E28" s="137" t="n">
        <f aca="false">$G28+($F28-$H28)*PARAMETROS!$F$10</f>
        <v>0</v>
      </c>
      <c r="F28" s="132" t="n">
        <f aca="false">$H28</f>
        <v>0</v>
      </c>
      <c r="G28" s="137"/>
      <c r="H28" s="132"/>
      <c r="I28" s="137"/>
      <c r="J28" s="132"/>
      <c r="K28" s="131"/>
      <c r="L28" s="161"/>
      <c r="M28" s="137"/>
      <c r="N28" s="132"/>
      <c r="O28" s="533" t="s">
        <v>72</v>
      </c>
      <c r="P28" s="131"/>
      <c r="Q28" s="132"/>
      <c r="R28" s="131"/>
      <c r="S28" s="132"/>
      <c r="T28" s="137"/>
      <c r="U28" s="132"/>
      <c r="V28" s="137"/>
      <c r="W28" s="132"/>
      <c r="X28" s="137"/>
      <c r="Y28" s="132"/>
      <c r="Z28" s="137"/>
      <c r="AA28" s="132"/>
      <c r="AB28" s="531"/>
      <c r="AC28" s="147"/>
      <c r="AD28" s="534"/>
      <c r="AE28" s="128"/>
    </row>
    <row r="29" s="129" customFormat="true" ht="23.1" hidden="false" customHeight="true" outlineLevel="0" collapsed="false">
      <c r="A29" s="528" t="n">
        <f aca="false">$C29+($B29-$D29)*PARAMETROS!$F$12</f>
        <v>0.27</v>
      </c>
      <c r="B29" s="529" t="n">
        <f aca="false">$D29+PARAMETROS!$F$32</f>
        <v>4</v>
      </c>
      <c r="C29" s="131" t="n">
        <f aca="false">$E29+0.15</f>
        <v>0.15</v>
      </c>
      <c r="D29" s="132" t="n">
        <f aca="false">$F29</f>
        <v>0</v>
      </c>
      <c r="E29" s="137" t="n">
        <f aca="false">$G29+($F29-$H29)*PARAMETROS!$F$10</f>
        <v>0</v>
      </c>
      <c r="F29" s="132" t="n">
        <f aca="false">$H29</f>
        <v>0</v>
      </c>
      <c r="G29" s="137"/>
      <c r="H29" s="132"/>
      <c r="I29" s="137"/>
      <c r="J29" s="132"/>
      <c r="K29" s="131"/>
      <c r="L29" s="161"/>
      <c r="M29" s="137"/>
      <c r="N29" s="132"/>
      <c r="O29" s="533" t="s">
        <v>73</v>
      </c>
      <c r="P29" s="131"/>
      <c r="Q29" s="132"/>
      <c r="R29" s="131"/>
      <c r="S29" s="132"/>
      <c r="T29" s="137"/>
      <c r="U29" s="132"/>
      <c r="V29" s="137"/>
      <c r="W29" s="132"/>
      <c r="X29" s="137"/>
      <c r="Y29" s="132"/>
      <c r="Z29" s="137"/>
      <c r="AA29" s="132"/>
      <c r="AB29" s="531"/>
      <c r="AC29" s="147"/>
      <c r="AD29" s="534"/>
      <c r="AE29" s="128"/>
    </row>
    <row r="30" s="129" customFormat="true" ht="23.1" hidden="false" customHeight="true" outlineLevel="0" collapsed="false">
      <c r="A30" s="528" t="n">
        <f aca="false">$C30+($B30-$D30)*PARAMETROS!$F$12</f>
        <v>0.27</v>
      </c>
      <c r="B30" s="529" t="n">
        <f aca="false">$D30+PARAMETROS!$F$32</f>
        <v>4</v>
      </c>
      <c r="C30" s="131" t="n">
        <f aca="false">$E30+0.15</f>
        <v>0.15</v>
      </c>
      <c r="D30" s="132" t="n">
        <f aca="false">$F30</f>
        <v>0</v>
      </c>
      <c r="E30" s="137" t="n">
        <f aca="false">$G30+($F30-$H30)*PARAMETROS!$F$10</f>
        <v>0</v>
      </c>
      <c r="F30" s="132" t="n">
        <f aca="false">$H30</f>
        <v>0</v>
      </c>
      <c r="G30" s="137"/>
      <c r="H30" s="132"/>
      <c r="I30" s="137"/>
      <c r="J30" s="132"/>
      <c r="K30" s="131"/>
      <c r="L30" s="161"/>
      <c r="M30" s="137"/>
      <c r="N30" s="132"/>
      <c r="O30" s="533" t="s">
        <v>74</v>
      </c>
      <c r="P30" s="131"/>
      <c r="Q30" s="132"/>
      <c r="R30" s="131"/>
      <c r="S30" s="132"/>
      <c r="T30" s="137"/>
      <c r="U30" s="132"/>
      <c r="V30" s="137"/>
      <c r="W30" s="132"/>
      <c r="X30" s="137"/>
      <c r="Y30" s="132"/>
      <c r="Z30" s="137"/>
      <c r="AA30" s="132"/>
      <c r="AB30" s="531"/>
      <c r="AC30" s="147"/>
      <c r="AD30" s="534"/>
      <c r="AE30" s="128"/>
    </row>
    <row r="31" s="129" customFormat="true" ht="23.1" hidden="false" customHeight="true" outlineLevel="0" collapsed="false">
      <c r="A31" s="528" t="n">
        <f aca="false">$C31+($B31-$D31)*PARAMETROS!$F$12</f>
        <v>0.27</v>
      </c>
      <c r="B31" s="529" t="n">
        <f aca="false">$D31+PARAMETROS!$F$32</f>
        <v>4</v>
      </c>
      <c r="C31" s="131" t="n">
        <f aca="false">$E31+0.15</f>
        <v>0.15</v>
      </c>
      <c r="D31" s="132" t="n">
        <f aca="false">$F31</f>
        <v>0</v>
      </c>
      <c r="E31" s="137" t="n">
        <f aca="false">$G31+($F31-$H31)*PARAMETROS!$F$10</f>
        <v>0</v>
      </c>
      <c r="F31" s="132" t="n">
        <f aca="false">$H31</f>
        <v>0</v>
      </c>
      <c r="G31" s="137"/>
      <c r="H31" s="132"/>
      <c r="I31" s="137"/>
      <c r="J31" s="132"/>
      <c r="K31" s="131"/>
      <c r="L31" s="161"/>
      <c r="M31" s="137"/>
      <c r="N31" s="132"/>
      <c r="O31" s="533" t="s">
        <v>75</v>
      </c>
      <c r="P31" s="131"/>
      <c r="Q31" s="132"/>
      <c r="R31" s="131"/>
      <c r="S31" s="132"/>
      <c r="T31" s="137"/>
      <c r="U31" s="132"/>
      <c r="V31" s="137"/>
      <c r="W31" s="132"/>
      <c r="X31" s="137"/>
      <c r="Y31" s="132"/>
      <c r="Z31" s="137"/>
      <c r="AA31" s="132"/>
      <c r="AB31" s="531"/>
      <c r="AC31" s="147"/>
      <c r="AD31" s="534"/>
      <c r="AE31" s="128"/>
    </row>
    <row r="32" s="129" customFormat="true" ht="23.1" hidden="false" customHeight="true" outlineLevel="0" collapsed="false">
      <c r="A32" s="528" t="n">
        <f aca="false">$C32+($B32-$D32)*PARAMETROS!$F$12</f>
        <v>0.27</v>
      </c>
      <c r="B32" s="529" t="n">
        <f aca="false">$D32+PARAMETROS!$F$32</f>
        <v>4</v>
      </c>
      <c r="C32" s="131" t="n">
        <f aca="false">$E32+0.15</f>
        <v>0.15</v>
      </c>
      <c r="D32" s="132" t="n">
        <f aca="false">$F32</f>
        <v>0</v>
      </c>
      <c r="E32" s="137" t="n">
        <f aca="false">$G32+($F32-$H32)*PARAMETROS!$F$10</f>
        <v>0</v>
      </c>
      <c r="F32" s="132" t="n">
        <f aca="false">$H32</f>
        <v>0</v>
      </c>
      <c r="G32" s="137"/>
      <c r="H32" s="132"/>
      <c r="I32" s="137"/>
      <c r="J32" s="132"/>
      <c r="K32" s="131"/>
      <c r="L32" s="161"/>
      <c r="M32" s="137"/>
      <c r="N32" s="132"/>
      <c r="O32" s="533" t="s">
        <v>76</v>
      </c>
      <c r="P32" s="131"/>
      <c r="Q32" s="132"/>
      <c r="R32" s="131"/>
      <c r="S32" s="132"/>
      <c r="T32" s="137"/>
      <c r="U32" s="132"/>
      <c r="V32" s="137"/>
      <c r="W32" s="132"/>
      <c r="X32" s="137"/>
      <c r="Y32" s="132"/>
      <c r="Z32" s="137"/>
      <c r="AA32" s="132"/>
      <c r="AB32" s="531"/>
      <c r="AC32" s="147"/>
      <c r="AD32" s="534"/>
      <c r="AE32" s="128"/>
    </row>
    <row r="33" s="129" customFormat="true" ht="23.1" hidden="false" customHeight="true" outlineLevel="0" collapsed="false">
      <c r="A33" s="528" t="n">
        <f aca="false">$C33+($B33-$D33)*PARAMETROS!$F$12</f>
        <v>0.27</v>
      </c>
      <c r="B33" s="529" t="n">
        <f aca="false">$D33+PARAMETROS!$F$32</f>
        <v>4</v>
      </c>
      <c r="C33" s="131" t="n">
        <f aca="false">$E33+0.15</f>
        <v>0.15</v>
      </c>
      <c r="D33" s="132" t="n">
        <f aca="false">$F33</f>
        <v>0</v>
      </c>
      <c r="E33" s="137" t="n">
        <f aca="false">$G33+($F33-$H33)*PARAMETROS!$F$10</f>
        <v>0</v>
      </c>
      <c r="F33" s="132" t="n">
        <f aca="false">$H33</f>
        <v>0</v>
      </c>
      <c r="G33" s="137"/>
      <c r="H33" s="132"/>
      <c r="I33" s="137"/>
      <c r="J33" s="132"/>
      <c r="K33" s="131"/>
      <c r="L33" s="161"/>
      <c r="M33" s="137"/>
      <c r="N33" s="132"/>
      <c r="O33" s="533" t="s">
        <v>77</v>
      </c>
      <c r="P33" s="131"/>
      <c r="Q33" s="132"/>
      <c r="R33" s="131"/>
      <c r="S33" s="132"/>
      <c r="T33" s="137"/>
      <c r="U33" s="132"/>
      <c r="V33" s="137"/>
      <c r="W33" s="132"/>
      <c r="X33" s="137"/>
      <c r="Y33" s="132"/>
      <c r="Z33" s="137"/>
      <c r="AA33" s="132"/>
      <c r="AB33" s="531"/>
      <c r="AC33" s="147"/>
      <c r="AD33" s="534"/>
      <c r="AE33" s="128"/>
    </row>
    <row r="34" s="129" customFormat="true" ht="23.1" hidden="false" customHeight="true" outlineLevel="0" collapsed="false">
      <c r="A34" s="528" t="n">
        <f aca="false">$C34+($B34-$D34)*PARAMETROS!$F$12</f>
        <v>0.27</v>
      </c>
      <c r="B34" s="529" t="n">
        <f aca="false">$D34+PARAMETROS!$F$32</f>
        <v>4</v>
      </c>
      <c r="C34" s="131" t="n">
        <f aca="false">$E34+0.15</f>
        <v>0.15</v>
      </c>
      <c r="D34" s="132" t="n">
        <f aca="false">$F34</f>
        <v>0</v>
      </c>
      <c r="E34" s="137" t="n">
        <f aca="false">$G34+($F34-$H34)*PARAMETROS!$F$10</f>
        <v>0</v>
      </c>
      <c r="F34" s="132" t="n">
        <f aca="false">$H34</f>
        <v>0</v>
      </c>
      <c r="G34" s="137"/>
      <c r="H34" s="132"/>
      <c r="I34" s="137"/>
      <c r="J34" s="132"/>
      <c r="K34" s="131"/>
      <c r="L34" s="161"/>
      <c r="M34" s="137"/>
      <c r="N34" s="132"/>
      <c r="O34" s="533" t="s">
        <v>78</v>
      </c>
      <c r="P34" s="131"/>
      <c r="Q34" s="132"/>
      <c r="R34" s="131"/>
      <c r="S34" s="132"/>
      <c r="T34" s="137"/>
      <c r="U34" s="132"/>
      <c r="V34" s="137"/>
      <c r="W34" s="132"/>
      <c r="X34" s="137"/>
      <c r="Y34" s="132"/>
      <c r="Z34" s="137"/>
      <c r="AA34" s="132"/>
      <c r="AB34" s="531"/>
      <c r="AC34" s="147"/>
      <c r="AD34" s="534"/>
      <c r="AE34" s="128"/>
    </row>
    <row r="35" s="129" customFormat="true" ht="23.1" hidden="false" customHeight="true" outlineLevel="0" collapsed="false">
      <c r="A35" s="528" t="n">
        <f aca="false">$C35+($B35-$D35)*PARAMETROS!$F$12</f>
        <v>0.27</v>
      </c>
      <c r="B35" s="529" t="n">
        <f aca="false">$D35+PARAMETROS!$F$32</f>
        <v>4</v>
      </c>
      <c r="C35" s="131" t="n">
        <f aca="false">$E35+0.15</f>
        <v>0.15</v>
      </c>
      <c r="D35" s="132" t="n">
        <f aca="false">$F35</f>
        <v>0</v>
      </c>
      <c r="E35" s="137" t="n">
        <f aca="false">$G35+($F35-$H35)*PARAMETROS!$F$10</f>
        <v>0</v>
      </c>
      <c r="F35" s="132" t="n">
        <f aca="false">$H35</f>
        <v>0</v>
      </c>
      <c r="G35" s="137"/>
      <c r="H35" s="132"/>
      <c r="I35" s="137"/>
      <c r="J35" s="132"/>
      <c r="K35" s="131"/>
      <c r="L35" s="161"/>
      <c r="M35" s="137"/>
      <c r="N35" s="132"/>
      <c r="O35" s="533" t="s">
        <v>79</v>
      </c>
      <c r="P35" s="131"/>
      <c r="Q35" s="132"/>
      <c r="R35" s="131"/>
      <c r="S35" s="132"/>
      <c r="T35" s="137"/>
      <c r="U35" s="132"/>
      <c r="V35" s="137"/>
      <c r="W35" s="132"/>
      <c r="X35" s="137"/>
      <c r="Y35" s="132"/>
      <c r="Z35" s="137"/>
      <c r="AA35" s="132"/>
      <c r="AB35" s="531"/>
      <c r="AC35" s="147"/>
      <c r="AD35" s="534"/>
      <c r="AE35" s="128"/>
    </row>
    <row r="36" s="129" customFormat="true" ht="23.1" hidden="false" customHeight="true" outlineLevel="0" collapsed="false">
      <c r="A36" s="528" t="n">
        <f aca="false">$C36+($B36-$D36)*PARAMETROS!$F$12</f>
        <v>0.27</v>
      </c>
      <c r="B36" s="529" t="n">
        <f aca="false">$D36+PARAMETROS!$F$32</f>
        <v>4</v>
      </c>
      <c r="C36" s="131" t="n">
        <f aca="false">$E36+0.15</f>
        <v>0.15</v>
      </c>
      <c r="D36" s="132" t="n">
        <f aca="false">$F36</f>
        <v>0</v>
      </c>
      <c r="E36" s="137" t="n">
        <f aca="false">$G36+($F36-$H36)*PARAMETROS!$F$10</f>
        <v>0</v>
      </c>
      <c r="F36" s="132" t="n">
        <f aca="false">$H36</f>
        <v>0</v>
      </c>
      <c r="G36" s="137"/>
      <c r="H36" s="132"/>
      <c r="I36" s="137"/>
      <c r="J36" s="132"/>
      <c r="K36" s="131"/>
      <c r="L36" s="161"/>
      <c r="M36" s="137"/>
      <c r="N36" s="132"/>
      <c r="O36" s="533" t="s">
        <v>80</v>
      </c>
      <c r="P36" s="131"/>
      <c r="Q36" s="132"/>
      <c r="R36" s="131"/>
      <c r="S36" s="132"/>
      <c r="T36" s="137"/>
      <c r="U36" s="132"/>
      <c r="V36" s="137"/>
      <c r="W36" s="132"/>
      <c r="X36" s="137"/>
      <c r="Y36" s="132"/>
      <c r="Z36" s="137"/>
      <c r="AA36" s="132"/>
      <c r="AB36" s="531"/>
      <c r="AC36" s="147"/>
      <c r="AD36" s="534"/>
      <c r="AE36" s="128"/>
    </row>
    <row r="37" s="129" customFormat="true" ht="23.1" hidden="false" customHeight="true" outlineLevel="0" collapsed="false">
      <c r="A37" s="528" t="n">
        <f aca="false">$C37+($B37-$D37)*PARAMETROS!$F$12</f>
        <v>0.27</v>
      </c>
      <c r="B37" s="529" t="n">
        <f aca="false">$D37+PARAMETROS!$F$32</f>
        <v>4</v>
      </c>
      <c r="C37" s="131" t="n">
        <f aca="false">$E37+0.15</f>
        <v>0.15</v>
      </c>
      <c r="D37" s="132" t="n">
        <f aca="false">$F37</f>
        <v>0</v>
      </c>
      <c r="E37" s="137" t="n">
        <f aca="false">$G37+($F37-$H37)*PARAMETROS!$F$10</f>
        <v>0</v>
      </c>
      <c r="F37" s="132" t="n">
        <f aca="false">$H37</f>
        <v>0</v>
      </c>
      <c r="G37" s="137"/>
      <c r="H37" s="132"/>
      <c r="I37" s="137"/>
      <c r="J37" s="132"/>
      <c r="K37" s="131"/>
      <c r="L37" s="161"/>
      <c r="M37" s="137"/>
      <c r="N37" s="132"/>
      <c r="O37" s="533" t="s">
        <v>81</v>
      </c>
      <c r="P37" s="131"/>
      <c r="Q37" s="132"/>
      <c r="R37" s="131"/>
      <c r="S37" s="132"/>
      <c r="T37" s="137"/>
      <c r="U37" s="132"/>
      <c r="V37" s="137"/>
      <c r="W37" s="132"/>
      <c r="X37" s="137"/>
      <c r="Y37" s="132"/>
      <c r="Z37" s="137"/>
      <c r="AA37" s="132"/>
      <c r="AB37" s="531"/>
      <c r="AC37" s="147"/>
      <c r="AD37" s="534"/>
      <c r="AE37" s="128"/>
    </row>
    <row r="38" s="129" customFormat="true" ht="23.1" hidden="false" customHeight="true" outlineLevel="0" collapsed="false">
      <c r="A38" s="528" t="n">
        <f aca="false">$C38+($B38-$D38)*PARAMETROS!$F$12</f>
        <v>0.27</v>
      </c>
      <c r="B38" s="529" t="n">
        <f aca="false">$D38+PARAMETROS!$F$32</f>
        <v>4</v>
      </c>
      <c r="C38" s="131" t="n">
        <f aca="false">$E38+0.15</f>
        <v>0.15</v>
      </c>
      <c r="D38" s="132" t="n">
        <f aca="false">$F38</f>
        <v>0</v>
      </c>
      <c r="E38" s="137" t="n">
        <f aca="false">$G38+($F38-$H38)*PARAMETROS!$F$10</f>
        <v>0</v>
      </c>
      <c r="F38" s="132" t="n">
        <f aca="false">$H38</f>
        <v>0</v>
      </c>
      <c r="G38" s="137"/>
      <c r="H38" s="132"/>
      <c r="I38" s="137"/>
      <c r="J38" s="132"/>
      <c r="K38" s="131"/>
      <c r="L38" s="161"/>
      <c r="M38" s="137"/>
      <c r="N38" s="132"/>
      <c r="O38" s="533" t="s">
        <v>82</v>
      </c>
      <c r="P38" s="131"/>
      <c r="Q38" s="132"/>
      <c r="R38" s="131"/>
      <c r="S38" s="132"/>
      <c r="T38" s="137"/>
      <c r="U38" s="132"/>
      <c r="V38" s="137"/>
      <c r="W38" s="132"/>
      <c r="X38" s="137"/>
      <c r="Y38" s="132"/>
      <c r="Z38" s="137"/>
      <c r="AA38" s="132"/>
      <c r="AB38" s="531"/>
      <c r="AC38" s="147"/>
      <c r="AD38" s="534"/>
      <c r="AE38" s="128"/>
    </row>
    <row r="39" s="129" customFormat="true" ht="23.1" hidden="false" customHeight="true" outlineLevel="0" collapsed="false">
      <c r="A39" s="528" t="n">
        <f aca="false">$C39+($B39-$D39)*PARAMETROS!$F$12</f>
        <v>0.27</v>
      </c>
      <c r="B39" s="529" t="n">
        <f aca="false">$D39+PARAMETROS!$F$32</f>
        <v>4</v>
      </c>
      <c r="C39" s="131" t="n">
        <f aca="false">$E39+0.15</f>
        <v>0.15</v>
      </c>
      <c r="D39" s="132" t="n">
        <f aca="false">$F39</f>
        <v>0</v>
      </c>
      <c r="E39" s="137" t="n">
        <f aca="false">$G39+($F39-$H39)*PARAMETROS!$F$10</f>
        <v>0</v>
      </c>
      <c r="F39" s="132" t="n">
        <f aca="false">$H39</f>
        <v>0</v>
      </c>
      <c r="G39" s="137"/>
      <c r="H39" s="132"/>
      <c r="I39" s="137"/>
      <c r="J39" s="132"/>
      <c r="K39" s="131"/>
      <c r="L39" s="161"/>
      <c r="M39" s="137"/>
      <c r="N39" s="132"/>
      <c r="O39" s="533" t="s">
        <v>83</v>
      </c>
      <c r="P39" s="131"/>
      <c r="Q39" s="132"/>
      <c r="R39" s="131"/>
      <c r="S39" s="132"/>
      <c r="T39" s="137"/>
      <c r="U39" s="132"/>
      <c r="V39" s="137"/>
      <c r="W39" s="132"/>
      <c r="X39" s="137"/>
      <c r="Y39" s="132"/>
      <c r="Z39" s="137"/>
      <c r="AA39" s="132"/>
      <c r="AB39" s="531"/>
      <c r="AC39" s="147"/>
      <c r="AD39" s="534"/>
      <c r="AE39" s="128"/>
    </row>
    <row r="40" s="129" customFormat="true" ht="23.1" hidden="false" customHeight="true" outlineLevel="0" collapsed="false">
      <c r="A40" s="528" t="n">
        <f aca="false">$C40+($B40-$D40)*PARAMETROS!$F$12</f>
        <v>0.27</v>
      </c>
      <c r="B40" s="529" t="n">
        <f aca="false">$D40+PARAMETROS!$F$32</f>
        <v>4</v>
      </c>
      <c r="C40" s="131" t="n">
        <f aca="false">$E40+0.15</f>
        <v>0.15</v>
      </c>
      <c r="D40" s="132" t="n">
        <f aca="false">$F40</f>
        <v>0</v>
      </c>
      <c r="E40" s="137" t="n">
        <f aca="false">$G40+($F40-$H40)*PARAMETROS!$F$10</f>
        <v>0</v>
      </c>
      <c r="F40" s="132" t="n">
        <f aca="false">$H40</f>
        <v>0</v>
      </c>
      <c r="G40" s="137"/>
      <c r="H40" s="132"/>
      <c r="I40" s="137"/>
      <c r="J40" s="132"/>
      <c r="K40" s="131"/>
      <c r="L40" s="161"/>
      <c r="M40" s="137"/>
      <c r="N40" s="132"/>
      <c r="O40" s="533" t="s">
        <v>84</v>
      </c>
      <c r="P40" s="131"/>
      <c r="Q40" s="132"/>
      <c r="R40" s="131"/>
      <c r="S40" s="132"/>
      <c r="T40" s="137"/>
      <c r="U40" s="132"/>
      <c r="V40" s="137"/>
      <c r="W40" s="132"/>
      <c r="X40" s="137"/>
      <c r="Y40" s="132"/>
      <c r="Z40" s="137"/>
      <c r="AA40" s="132"/>
      <c r="AB40" s="531"/>
      <c r="AC40" s="147"/>
      <c r="AD40" s="534"/>
      <c r="AE40" s="128"/>
    </row>
    <row r="41" s="129" customFormat="true" ht="23.1" hidden="false" customHeight="true" outlineLevel="0" collapsed="false">
      <c r="A41" s="528" t="n">
        <f aca="false">$C41+($B41-$D41)*PARAMETROS!$F$12</f>
        <v>0.27</v>
      </c>
      <c r="B41" s="529" t="n">
        <f aca="false">$D41+PARAMETROS!$F$32</f>
        <v>4</v>
      </c>
      <c r="C41" s="131" t="n">
        <f aca="false">$E41+0.15</f>
        <v>0.15</v>
      </c>
      <c r="D41" s="132" t="n">
        <f aca="false">$F41</f>
        <v>0</v>
      </c>
      <c r="E41" s="137" t="n">
        <f aca="false">$G41+($F41-$H41)*PARAMETROS!$F$10</f>
        <v>0</v>
      </c>
      <c r="F41" s="132" t="n">
        <f aca="false">$H41</f>
        <v>0</v>
      </c>
      <c r="G41" s="137"/>
      <c r="H41" s="132"/>
      <c r="I41" s="137"/>
      <c r="J41" s="132"/>
      <c r="K41" s="131"/>
      <c r="L41" s="161"/>
      <c r="M41" s="137"/>
      <c r="N41" s="132"/>
      <c r="O41" s="533" t="s">
        <v>85</v>
      </c>
      <c r="P41" s="131"/>
      <c r="Q41" s="132"/>
      <c r="R41" s="131"/>
      <c r="S41" s="132"/>
      <c r="T41" s="137"/>
      <c r="U41" s="132"/>
      <c r="V41" s="137"/>
      <c r="W41" s="132"/>
      <c r="X41" s="137"/>
      <c r="Y41" s="132"/>
      <c r="Z41" s="137"/>
      <c r="AA41" s="132"/>
      <c r="AB41" s="531"/>
      <c r="AC41" s="147"/>
      <c r="AD41" s="534"/>
      <c r="AE41" s="128"/>
    </row>
    <row r="42" customFormat="false" ht="23.1" hidden="false" customHeight="true" outlineLevel="0" collapsed="false">
      <c r="A42" s="528" t="n">
        <f aca="false">$C42+($B42-$D42)*PARAMETROS!$F$12</f>
        <v>0.27</v>
      </c>
      <c r="B42" s="529" t="n">
        <f aca="false">$D42+PARAMETROS!$F$32</f>
        <v>4</v>
      </c>
      <c r="C42" s="131" t="n">
        <f aca="false">$E42+0.15</f>
        <v>0.15</v>
      </c>
      <c r="D42" s="132" t="n">
        <f aca="false">$F42</f>
        <v>0</v>
      </c>
      <c r="E42" s="137" t="n">
        <f aca="false">$G42+($F42-$H42)*PARAMETROS!$F$10</f>
        <v>0</v>
      </c>
      <c r="F42" s="132" t="n">
        <f aca="false">$H42</f>
        <v>0</v>
      </c>
      <c r="G42" s="137"/>
      <c r="H42" s="132"/>
      <c r="I42" s="137"/>
      <c r="J42" s="132"/>
      <c r="K42" s="131"/>
      <c r="L42" s="161"/>
      <c r="M42" s="137"/>
      <c r="N42" s="132"/>
      <c r="O42" s="533" t="s">
        <v>86</v>
      </c>
      <c r="P42" s="131"/>
      <c r="Q42" s="132"/>
      <c r="R42" s="131"/>
      <c r="S42" s="132"/>
      <c r="T42" s="137"/>
      <c r="U42" s="132"/>
      <c r="V42" s="137"/>
      <c r="W42" s="132"/>
      <c r="X42" s="137"/>
      <c r="Y42" s="132"/>
      <c r="Z42" s="137"/>
      <c r="AA42" s="132"/>
      <c r="AB42" s="531"/>
      <c r="AC42" s="147"/>
      <c r="AD42" s="534"/>
    </row>
    <row r="43" customFormat="false" ht="23.1" hidden="false" customHeight="true" outlineLevel="0" collapsed="false">
      <c r="A43" s="528" t="n">
        <f aca="false">$C43+($B43-$D43)*PARAMETROS!$F$12</f>
        <v>0.27</v>
      </c>
      <c r="B43" s="529" t="n">
        <f aca="false">$D43+PARAMETROS!$F$32</f>
        <v>4</v>
      </c>
      <c r="C43" s="131" t="n">
        <f aca="false">$E43+0.15</f>
        <v>0.15</v>
      </c>
      <c r="D43" s="132" t="n">
        <f aca="false">$F43</f>
        <v>0</v>
      </c>
      <c r="E43" s="137" t="n">
        <f aca="false">$G43+($F43-$H43)*PARAMETROS!$F$10</f>
        <v>0</v>
      </c>
      <c r="F43" s="132" t="n">
        <f aca="false">$H43</f>
        <v>0</v>
      </c>
      <c r="G43" s="137"/>
      <c r="H43" s="132"/>
      <c r="I43" s="137"/>
      <c r="J43" s="132"/>
      <c r="K43" s="131"/>
      <c r="L43" s="161"/>
      <c r="M43" s="137"/>
      <c r="N43" s="132"/>
      <c r="O43" s="533" t="s">
        <v>87</v>
      </c>
      <c r="P43" s="131"/>
      <c r="Q43" s="132"/>
      <c r="R43" s="131"/>
      <c r="S43" s="132"/>
      <c r="T43" s="137"/>
      <c r="U43" s="132"/>
      <c r="V43" s="137"/>
      <c r="W43" s="132"/>
      <c r="X43" s="137"/>
      <c r="Y43" s="132"/>
      <c r="Z43" s="137"/>
      <c r="AA43" s="132"/>
      <c r="AB43" s="531"/>
      <c r="AC43" s="147"/>
      <c r="AD43" s="534"/>
    </row>
    <row r="44" customFormat="false" ht="23.1" hidden="false" customHeight="true" outlineLevel="0" collapsed="false">
      <c r="A44" s="528" t="n">
        <f aca="false">$C44+($B44-$D44)*PARAMETROS!$F$12</f>
        <v>0.27</v>
      </c>
      <c r="B44" s="529" t="n">
        <f aca="false">$D44+PARAMETROS!$F$32</f>
        <v>4</v>
      </c>
      <c r="C44" s="131" t="n">
        <f aca="false">$E44+0.15</f>
        <v>0.15</v>
      </c>
      <c r="D44" s="132" t="n">
        <f aca="false">$F44</f>
        <v>0</v>
      </c>
      <c r="E44" s="137" t="n">
        <f aca="false">$G44+($F44-$H44)*PARAMETROS!$F$10</f>
        <v>0</v>
      </c>
      <c r="F44" s="132" t="n">
        <f aca="false">$H44</f>
        <v>0</v>
      </c>
      <c r="G44" s="137"/>
      <c r="H44" s="132"/>
      <c r="I44" s="137"/>
      <c r="J44" s="132"/>
      <c r="K44" s="131"/>
      <c r="L44" s="161"/>
      <c r="M44" s="137"/>
      <c r="N44" s="132"/>
      <c r="O44" s="533" t="s">
        <v>88</v>
      </c>
      <c r="P44" s="131"/>
      <c r="Q44" s="132"/>
      <c r="R44" s="131"/>
      <c r="S44" s="132"/>
      <c r="T44" s="137"/>
      <c r="U44" s="132"/>
      <c r="V44" s="137"/>
      <c r="W44" s="132"/>
      <c r="X44" s="137"/>
      <c r="Y44" s="132"/>
      <c r="Z44" s="137"/>
      <c r="AA44" s="132"/>
      <c r="AB44" s="531"/>
      <c r="AC44" s="147"/>
      <c r="AD44" s="534"/>
    </row>
    <row r="45" customFormat="false" ht="23.1" hidden="false" customHeight="true" outlineLevel="0" collapsed="false">
      <c r="A45" s="528" t="n">
        <f aca="false">$C45+($B45-$D45)*PARAMETROS!$F$12</f>
        <v>0.27</v>
      </c>
      <c r="B45" s="529" t="n">
        <f aca="false">$D45+PARAMETROS!$F$32</f>
        <v>4</v>
      </c>
      <c r="C45" s="131" t="n">
        <f aca="false">$E45+0.15</f>
        <v>0.15</v>
      </c>
      <c r="D45" s="132" t="n">
        <f aca="false">$F45</f>
        <v>0</v>
      </c>
      <c r="E45" s="137" t="n">
        <f aca="false">$G45+($F45-$H45)*PARAMETROS!$F$10</f>
        <v>0</v>
      </c>
      <c r="F45" s="132" t="n">
        <f aca="false">$H45</f>
        <v>0</v>
      </c>
      <c r="G45" s="137"/>
      <c r="H45" s="132"/>
      <c r="I45" s="137"/>
      <c r="J45" s="132"/>
      <c r="K45" s="131"/>
      <c r="L45" s="161"/>
      <c r="M45" s="137"/>
      <c r="N45" s="132"/>
      <c r="O45" s="533" t="s">
        <v>89</v>
      </c>
      <c r="P45" s="131"/>
      <c r="Q45" s="132"/>
      <c r="R45" s="131"/>
      <c r="S45" s="132"/>
      <c r="T45" s="137"/>
      <c r="U45" s="132"/>
      <c r="V45" s="137"/>
      <c r="W45" s="132"/>
      <c r="X45" s="137"/>
      <c r="Y45" s="132"/>
      <c r="Z45" s="137"/>
      <c r="AA45" s="132"/>
      <c r="AB45" s="531"/>
      <c r="AC45" s="147"/>
      <c r="AD45" s="534"/>
    </row>
    <row r="46" customFormat="false" ht="23.1" hidden="false" customHeight="true" outlineLevel="0" collapsed="false">
      <c r="A46" s="528" t="n">
        <f aca="false">$C46+($B46-$D46)*PARAMETROS!$F$12</f>
        <v>0.27</v>
      </c>
      <c r="B46" s="529" t="n">
        <f aca="false">$D46+PARAMETROS!$F$32</f>
        <v>4</v>
      </c>
      <c r="C46" s="131" t="n">
        <f aca="false">$E46+0.15</f>
        <v>0.15</v>
      </c>
      <c r="D46" s="132" t="n">
        <f aca="false">$F46</f>
        <v>0</v>
      </c>
      <c r="E46" s="137" t="n">
        <f aca="false">$G46+($F46-$H46)*PARAMETROS!$F$10</f>
        <v>0</v>
      </c>
      <c r="F46" s="132" t="n">
        <f aca="false">$H46</f>
        <v>0</v>
      </c>
      <c r="G46" s="137"/>
      <c r="H46" s="132"/>
      <c r="I46" s="137"/>
      <c r="J46" s="132"/>
      <c r="K46" s="131"/>
      <c r="L46" s="161"/>
      <c r="M46" s="137"/>
      <c r="N46" s="132"/>
      <c r="O46" s="533" t="s">
        <v>90</v>
      </c>
      <c r="P46" s="131"/>
      <c r="Q46" s="132"/>
      <c r="R46" s="131"/>
      <c r="S46" s="132"/>
      <c r="T46" s="137"/>
      <c r="U46" s="132"/>
      <c r="V46" s="137"/>
      <c r="W46" s="132"/>
      <c r="X46" s="137"/>
      <c r="Y46" s="132"/>
      <c r="Z46" s="137"/>
      <c r="AA46" s="132"/>
      <c r="AB46" s="531"/>
      <c r="AC46" s="147"/>
      <c r="AD46" s="534"/>
    </row>
    <row r="47" customFormat="false" ht="23.1" hidden="false" customHeight="true" outlineLevel="0" collapsed="false">
      <c r="A47" s="528" t="n">
        <f aca="false">$C47+($B47-$D47)*PARAMETROS!$F$12</f>
        <v>0.27</v>
      </c>
      <c r="B47" s="529" t="n">
        <f aca="false">$D47+PARAMETROS!$F$32</f>
        <v>4</v>
      </c>
      <c r="C47" s="131" t="n">
        <f aca="false">$E47+0.15</f>
        <v>0.15</v>
      </c>
      <c r="D47" s="132" t="n">
        <f aca="false">$F47</f>
        <v>0</v>
      </c>
      <c r="E47" s="137" t="n">
        <f aca="false">$G47+($F47-$H47)*PARAMETROS!$F$10</f>
        <v>0</v>
      </c>
      <c r="F47" s="132" t="n">
        <f aca="false">$H47</f>
        <v>0</v>
      </c>
      <c r="G47" s="137"/>
      <c r="H47" s="132"/>
      <c r="I47" s="137"/>
      <c r="J47" s="132"/>
      <c r="K47" s="131"/>
      <c r="L47" s="161"/>
      <c r="M47" s="137"/>
      <c r="N47" s="132"/>
      <c r="O47" s="533" t="s">
        <v>91</v>
      </c>
      <c r="P47" s="131"/>
      <c r="Q47" s="132"/>
      <c r="R47" s="131"/>
      <c r="S47" s="132"/>
      <c r="T47" s="137"/>
      <c r="U47" s="132"/>
      <c r="V47" s="137"/>
      <c r="W47" s="132"/>
      <c r="X47" s="137"/>
      <c r="Y47" s="132"/>
      <c r="Z47" s="137"/>
      <c r="AA47" s="132"/>
      <c r="AB47" s="531"/>
      <c r="AC47" s="147"/>
      <c r="AD47" s="534"/>
    </row>
    <row r="48" customFormat="false" ht="23.1" hidden="false" customHeight="true" outlineLevel="0" collapsed="false">
      <c r="A48" s="528" t="n">
        <f aca="false">$C48+($B48-$D48)*PARAMETROS!$F$12</f>
        <v>0.27</v>
      </c>
      <c r="B48" s="529" t="n">
        <f aca="false">$D48+PARAMETROS!$F$32</f>
        <v>4</v>
      </c>
      <c r="C48" s="131" t="n">
        <f aca="false">$E48+0.15</f>
        <v>0.15</v>
      </c>
      <c r="D48" s="132" t="n">
        <f aca="false">$F48</f>
        <v>0</v>
      </c>
      <c r="E48" s="137" t="n">
        <f aca="false">$G48+($F48-$H48)*PARAMETROS!$F$10</f>
        <v>0</v>
      </c>
      <c r="F48" s="132" t="n">
        <f aca="false">$H48</f>
        <v>0</v>
      </c>
      <c r="G48" s="137"/>
      <c r="H48" s="132"/>
      <c r="I48" s="137"/>
      <c r="J48" s="132"/>
      <c r="K48" s="131"/>
      <c r="L48" s="161"/>
      <c r="M48" s="137"/>
      <c r="N48" s="132"/>
      <c r="O48" s="533" t="s">
        <v>92</v>
      </c>
      <c r="P48" s="131"/>
      <c r="Q48" s="132"/>
      <c r="R48" s="131"/>
      <c r="S48" s="132"/>
      <c r="T48" s="137"/>
      <c r="U48" s="132"/>
      <c r="V48" s="137"/>
      <c r="W48" s="132"/>
      <c r="X48" s="137"/>
      <c r="Y48" s="132"/>
      <c r="Z48" s="137"/>
      <c r="AA48" s="132"/>
      <c r="AB48" s="531"/>
      <c r="AC48" s="147"/>
      <c r="AD48" s="534"/>
    </row>
    <row r="49" customFormat="false" ht="23.1" hidden="false" customHeight="true" outlineLevel="0" collapsed="false">
      <c r="A49" s="528" t="n">
        <f aca="false">$C49+($B49-$D49)*PARAMETROS!$F$12</f>
        <v>0.27</v>
      </c>
      <c r="B49" s="529" t="n">
        <f aca="false">$D49+PARAMETROS!$F$32</f>
        <v>4</v>
      </c>
      <c r="C49" s="131" t="n">
        <f aca="false">$E49+0.15</f>
        <v>0.15</v>
      </c>
      <c r="D49" s="132" t="n">
        <f aca="false">$F49</f>
        <v>0</v>
      </c>
      <c r="E49" s="137" t="n">
        <f aca="false">$G49+($F49-$H49)*PARAMETROS!$F$10</f>
        <v>0</v>
      </c>
      <c r="F49" s="132" t="n">
        <f aca="false">$H49</f>
        <v>0</v>
      </c>
      <c r="G49" s="137"/>
      <c r="H49" s="132"/>
      <c r="I49" s="137"/>
      <c r="J49" s="132"/>
      <c r="K49" s="131"/>
      <c r="L49" s="161"/>
      <c r="M49" s="137"/>
      <c r="N49" s="132"/>
      <c r="O49" s="533" t="s">
        <v>93</v>
      </c>
      <c r="P49" s="131"/>
      <c r="Q49" s="132"/>
      <c r="R49" s="131"/>
      <c r="S49" s="132"/>
      <c r="T49" s="137"/>
      <c r="U49" s="132"/>
      <c r="V49" s="137"/>
      <c r="W49" s="132"/>
      <c r="X49" s="137"/>
      <c r="Y49" s="132"/>
      <c r="Z49" s="137"/>
      <c r="AA49" s="132"/>
      <c r="AB49" s="531"/>
      <c r="AC49" s="147"/>
      <c r="AD49" s="534"/>
    </row>
    <row r="50" customFormat="false" ht="23.1" hidden="false" customHeight="true" outlineLevel="0" collapsed="false">
      <c r="A50" s="528" t="n">
        <f aca="false">$C50+($B50-$D50)*PARAMETROS!$F$12</f>
        <v>0.27</v>
      </c>
      <c r="B50" s="529" t="n">
        <f aca="false">$D50+PARAMETROS!$F$32</f>
        <v>4</v>
      </c>
      <c r="C50" s="131" t="n">
        <f aca="false">$E50+0.15</f>
        <v>0.15</v>
      </c>
      <c r="D50" s="132" t="n">
        <f aca="false">$F50</f>
        <v>0</v>
      </c>
      <c r="E50" s="137" t="n">
        <f aca="false">$G50+($F50-$H50)*PARAMETROS!$F$10</f>
        <v>0</v>
      </c>
      <c r="F50" s="132" t="n">
        <f aca="false">$H50</f>
        <v>0</v>
      </c>
      <c r="G50" s="137"/>
      <c r="H50" s="132"/>
      <c r="I50" s="137"/>
      <c r="J50" s="132"/>
      <c r="K50" s="131"/>
      <c r="L50" s="161"/>
      <c r="M50" s="137"/>
      <c r="N50" s="132"/>
      <c r="O50" s="533" t="s">
        <v>94</v>
      </c>
      <c r="P50" s="131"/>
      <c r="Q50" s="132"/>
      <c r="R50" s="131"/>
      <c r="S50" s="132"/>
      <c r="T50" s="137"/>
      <c r="U50" s="132"/>
      <c r="V50" s="137"/>
      <c r="W50" s="132"/>
      <c r="X50" s="137"/>
      <c r="Y50" s="132"/>
      <c r="Z50" s="137"/>
      <c r="AA50" s="132"/>
      <c r="AB50" s="531"/>
      <c r="AC50" s="147"/>
      <c r="AD50" s="534"/>
    </row>
    <row r="51" customFormat="false" ht="23.1" hidden="false" customHeight="true" outlineLevel="0" collapsed="false">
      <c r="A51" s="528" t="n">
        <f aca="false">$C51+($B51-$D51)*PARAMETROS!$F$12</f>
        <v>0.27</v>
      </c>
      <c r="B51" s="529" t="n">
        <f aca="false">$D51+PARAMETROS!$F$32</f>
        <v>4</v>
      </c>
      <c r="C51" s="131" t="n">
        <f aca="false">$E51+0.15</f>
        <v>0.15</v>
      </c>
      <c r="D51" s="132" t="n">
        <f aca="false">$F51</f>
        <v>0</v>
      </c>
      <c r="E51" s="137" t="n">
        <f aca="false">$G51+($F51-$H51)*PARAMETROS!$F$10</f>
        <v>0</v>
      </c>
      <c r="F51" s="132" t="n">
        <f aca="false">$H51</f>
        <v>0</v>
      </c>
      <c r="G51" s="137"/>
      <c r="H51" s="132"/>
      <c r="I51" s="137"/>
      <c r="J51" s="132"/>
      <c r="K51" s="131"/>
      <c r="L51" s="161"/>
      <c r="M51" s="137"/>
      <c r="N51" s="132"/>
      <c r="O51" s="533" t="s">
        <v>95</v>
      </c>
      <c r="P51" s="131"/>
      <c r="Q51" s="132"/>
      <c r="R51" s="131"/>
      <c r="S51" s="132"/>
      <c r="T51" s="137"/>
      <c r="U51" s="132"/>
      <c r="V51" s="137"/>
      <c r="W51" s="132"/>
      <c r="X51" s="137"/>
      <c r="Y51" s="132"/>
      <c r="Z51" s="137"/>
      <c r="AA51" s="132"/>
      <c r="AB51" s="531"/>
      <c r="AC51" s="147"/>
      <c r="AD51" s="534"/>
    </row>
    <row r="52" customFormat="false" ht="23.1" hidden="false" customHeight="true" outlineLevel="0" collapsed="false">
      <c r="A52" s="528" t="n">
        <f aca="false">$C52+($B52-$D52)*PARAMETROS!$F$12</f>
        <v>0.27</v>
      </c>
      <c r="B52" s="529" t="n">
        <f aca="false">$D52+PARAMETROS!$F$32</f>
        <v>4</v>
      </c>
      <c r="C52" s="131" t="n">
        <f aca="false">$E52+0.15</f>
        <v>0.15</v>
      </c>
      <c r="D52" s="132" t="n">
        <f aca="false">$F52</f>
        <v>0</v>
      </c>
      <c r="E52" s="137" t="n">
        <f aca="false">$G52+($F52-$H52)*PARAMETROS!$F$10</f>
        <v>0</v>
      </c>
      <c r="F52" s="132" t="n">
        <f aca="false">$H52</f>
        <v>0</v>
      </c>
      <c r="G52" s="137"/>
      <c r="H52" s="132"/>
      <c r="I52" s="137"/>
      <c r="J52" s="132"/>
      <c r="K52" s="131"/>
      <c r="L52" s="161"/>
      <c r="M52" s="137"/>
      <c r="N52" s="132"/>
      <c r="O52" s="533" t="s">
        <v>96</v>
      </c>
      <c r="P52" s="131"/>
      <c r="Q52" s="132"/>
      <c r="R52" s="131"/>
      <c r="S52" s="132"/>
      <c r="T52" s="137"/>
      <c r="U52" s="132"/>
      <c r="V52" s="137"/>
      <c r="W52" s="132"/>
      <c r="X52" s="137"/>
      <c r="Y52" s="132"/>
      <c r="Z52" s="137"/>
      <c r="AA52" s="132"/>
      <c r="AB52" s="531"/>
      <c r="AC52" s="147"/>
      <c r="AD52" s="534"/>
    </row>
    <row r="53" customFormat="false" ht="23.1" hidden="false" customHeight="true" outlineLevel="0" collapsed="false">
      <c r="A53" s="528" t="n">
        <f aca="false">$C53+($B53-$D53)*PARAMETROS!$F$12</f>
        <v>0.27</v>
      </c>
      <c r="B53" s="529" t="n">
        <f aca="false">$D53+PARAMETROS!$F$32</f>
        <v>4</v>
      </c>
      <c r="C53" s="131" t="n">
        <f aca="false">$E53+0.15</f>
        <v>0.15</v>
      </c>
      <c r="D53" s="132" t="n">
        <f aca="false">$F53</f>
        <v>0</v>
      </c>
      <c r="E53" s="137" t="n">
        <f aca="false">$G53+($F53-$H53)*PARAMETROS!$F$10</f>
        <v>0</v>
      </c>
      <c r="F53" s="132" t="n">
        <f aca="false">$H53</f>
        <v>0</v>
      </c>
      <c r="G53" s="137"/>
      <c r="H53" s="132"/>
      <c r="I53" s="137"/>
      <c r="J53" s="132"/>
      <c r="K53" s="131"/>
      <c r="L53" s="161"/>
      <c r="M53" s="137"/>
      <c r="N53" s="132"/>
      <c r="O53" s="533" t="s">
        <v>97</v>
      </c>
      <c r="P53" s="131"/>
      <c r="Q53" s="132"/>
      <c r="R53" s="131"/>
      <c r="S53" s="132"/>
      <c r="T53" s="137"/>
      <c r="U53" s="132"/>
      <c r="V53" s="137"/>
      <c r="W53" s="132"/>
      <c r="X53" s="137"/>
      <c r="Y53" s="132"/>
      <c r="Z53" s="137"/>
      <c r="AA53" s="132"/>
      <c r="AB53" s="531"/>
      <c r="AC53" s="147"/>
      <c r="AD53" s="534"/>
    </row>
    <row r="54" customFormat="false" ht="23.1" hidden="false" customHeight="true" outlineLevel="0" collapsed="false">
      <c r="A54" s="528" t="n">
        <f aca="false">$C54+($B54-$D54)*PARAMETROS!$F$12</f>
        <v>0.27</v>
      </c>
      <c r="B54" s="529" t="n">
        <f aca="false">$D54+PARAMETROS!$F$32</f>
        <v>4</v>
      </c>
      <c r="C54" s="131" t="n">
        <f aca="false">$E54+0.15</f>
        <v>0.15</v>
      </c>
      <c r="D54" s="132" t="n">
        <f aca="false">$F54</f>
        <v>0</v>
      </c>
      <c r="E54" s="137" t="n">
        <f aca="false">$G54+($F54-$H54)*PARAMETROS!$F$10</f>
        <v>0</v>
      </c>
      <c r="F54" s="132" t="n">
        <f aca="false">$H54</f>
        <v>0</v>
      </c>
      <c r="G54" s="137"/>
      <c r="H54" s="132"/>
      <c r="I54" s="137"/>
      <c r="J54" s="132"/>
      <c r="K54" s="131"/>
      <c r="L54" s="161"/>
      <c r="M54" s="137"/>
      <c r="N54" s="132"/>
      <c r="O54" s="533" t="s">
        <v>98</v>
      </c>
      <c r="P54" s="131"/>
      <c r="Q54" s="132"/>
      <c r="R54" s="131"/>
      <c r="S54" s="132"/>
      <c r="T54" s="137"/>
      <c r="U54" s="132"/>
      <c r="V54" s="137"/>
      <c r="W54" s="132"/>
      <c r="X54" s="137"/>
      <c r="Y54" s="132"/>
      <c r="Z54" s="137"/>
      <c r="AA54" s="132"/>
      <c r="AB54" s="531"/>
      <c r="AC54" s="147"/>
      <c r="AD54" s="534"/>
    </row>
    <row r="55" customFormat="false" ht="23.1" hidden="false" customHeight="true" outlineLevel="0" collapsed="false">
      <c r="A55" s="528" t="n">
        <f aca="false">$C55+($B55-$D55)*PARAMETROS!$F$12</f>
        <v>0.27</v>
      </c>
      <c r="B55" s="529" t="n">
        <f aca="false">$D55+PARAMETROS!$F$32</f>
        <v>4</v>
      </c>
      <c r="C55" s="131" t="n">
        <f aca="false">$E55+0.15</f>
        <v>0.15</v>
      </c>
      <c r="D55" s="132" t="n">
        <f aca="false">$F55</f>
        <v>0</v>
      </c>
      <c r="E55" s="137" t="n">
        <f aca="false">$G55+($F55-$H55)*PARAMETROS!$F$10</f>
        <v>0</v>
      </c>
      <c r="F55" s="132" t="n">
        <f aca="false">$H55</f>
        <v>0</v>
      </c>
      <c r="G55" s="137"/>
      <c r="H55" s="132"/>
      <c r="I55" s="137"/>
      <c r="J55" s="132"/>
      <c r="K55" s="131"/>
      <c r="L55" s="161"/>
      <c r="M55" s="137"/>
      <c r="N55" s="132"/>
      <c r="O55" s="533" t="s">
        <v>99</v>
      </c>
      <c r="P55" s="131"/>
      <c r="Q55" s="132"/>
      <c r="R55" s="131"/>
      <c r="S55" s="132"/>
      <c r="T55" s="137"/>
      <c r="U55" s="132"/>
      <c r="V55" s="137"/>
      <c r="W55" s="132"/>
      <c r="X55" s="137"/>
      <c r="Y55" s="132"/>
      <c r="Z55" s="137"/>
      <c r="AA55" s="132"/>
      <c r="AB55" s="531"/>
      <c r="AC55" s="147"/>
      <c r="AD55" s="534"/>
    </row>
    <row r="56" customFormat="false" ht="23.1" hidden="false" customHeight="true" outlineLevel="0" collapsed="false">
      <c r="A56" s="528" t="n">
        <f aca="false">$C56+($B56-$D56)*PARAMETROS!$F$12</f>
        <v>0.27</v>
      </c>
      <c r="B56" s="529" t="n">
        <f aca="false">$D56+PARAMETROS!$F$32</f>
        <v>4</v>
      </c>
      <c r="C56" s="131" t="n">
        <f aca="false">$E56+0.15</f>
        <v>0.15</v>
      </c>
      <c r="D56" s="132" t="n">
        <f aca="false">$F56</f>
        <v>0</v>
      </c>
      <c r="E56" s="137" t="n">
        <f aca="false">$G56+($F56-$H56)*PARAMETROS!$F$10</f>
        <v>0</v>
      </c>
      <c r="F56" s="132" t="n">
        <f aca="false">$H56</f>
        <v>0</v>
      </c>
      <c r="G56" s="137"/>
      <c r="H56" s="132"/>
      <c r="I56" s="137"/>
      <c r="J56" s="132"/>
      <c r="K56" s="131"/>
      <c r="L56" s="161"/>
      <c r="M56" s="137"/>
      <c r="N56" s="132"/>
      <c r="O56" s="533" t="s">
        <v>100</v>
      </c>
      <c r="P56" s="131"/>
      <c r="Q56" s="132"/>
      <c r="R56" s="131"/>
      <c r="S56" s="132"/>
      <c r="T56" s="137"/>
      <c r="U56" s="132"/>
      <c r="V56" s="137"/>
      <c r="W56" s="132"/>
      <c r="X56" s="137"/>
      <c r="Y56" s="132"/>
      <c r="Z56" s="137"/>
      <c r="AA56" s="132"/>
      <c r="AB56" s="531"/>
      <c r="AC56" s="147"/>
      <c r="AD56" s="534"/>
    </row>
    <row r="57" customFormat="false" ht="23.1" hidden="false" customHeight="true" outlineLevel="0" collapsed="false">
      <c r="A57" s="528" t="n">
        <f aca="false">$C57+($B57-$D57)*PARAMETROS!$F$12</f>
        <v>0.27</v>
      </c>
      <c r="B57" s="529" t="n">
        <f aca="false">$D57+PARAMETROS!$F$32</f>
        <v>4</v>
      </c>
      <c r="C57" s="131" t="n">
        <f aca="false">$E57+0.15</f>
        <v>0.15</v>
      </c>
      <c r="D57" s="132" t="n">
        <f aca="false">$F57</f>
        <v>0</v>
      </c>
      <c r="E57" s="137" t="n">
        <f aca="false">$G57+($F57-$H57)*PARAMETROS!$F$10</f>
        <v>0</v>
      </c>
      <c r="F57" s="132" t="n">
        <f aca="false">$H57</f>
        <v>0</v>
      </c>
      <c r="G57" s="137"/>
      <c r="H57" s="132"/>
      <c r="I57" s="137"/>
      <c r="J57" s="132"/>
      <c r="K57" s="131"/>
      <c r="L57" s="161"/>
      <c r="M57" s="137"/>
      <c r="N57" s="132"/>
      <c r="O57" s="533" t="s">
        <v>101</v>
      </c>
      <c r="P57" s="131"/>
      <c r="Q57" s="132"/>
      <c r="R57" s="131"/>
      <c r="S57" s="132"/>
      <c r="T57" s="137"/>
      <c r="U57" s="132"/>
      <c r="V57" s="137"/>
      <c r="W57" s="132"/>
      <c r="X57" s="137"/>
      <c r="Y57" s="132"/>
      <c r="Z57" s="137"/>
      <c r="AA57" s="132"/>
      <c r="AB57" s="531"/>
      <c r="AC57" s="147"/>
      <c r="AD57" s="534"/>
    </row>
    <row r="58" customFormat="false" ht="23.1" hidden="false" customHeight="true" outlineLevel="0" collapsed="false">
      <c r="A58" s="528" t="n">
        <f aca="false">$C58+($B58-$D58)*PARAMETROS!$F$12</f>
        <v>0.27</v>
      </c>
      <c r="B58" s="529" t="n">
        <f aca="false">$D58+PARAMETROS!$F$32</f>
        <v>4</v>
      </c>
      <c r="C58" s="131" t="n">
        <f aca="false">$E58+0.15</f>
        <v>0.15</v>
      </c>
      <c r="D58" s="132" t="n">
        <f aca="false">$F58</f>
        <v>0</v>
      </c>
      <c r="E58" s="137" t="n">
        <f aca="false">$G58+($F58-$H58)*PARAMETROS!$F$10</f>
        <v>0</v>
      </c>
      <c r="F58" s="132" t="n">
        <f aca="false">$H58</f>
        <v>0</v>
      </c>
      <c r="G58" s="137"/>
      <c r="H58" s="132"/>
      <c r="I58" s="137"/>
      <c r="J58" s="132"/>
      <c r="K58" s="131"/>
      <c r="L58" s="161"/>
      <c r="M58" s="137"/>
      <c r="N58" s="132"/>
      <c r="O58" s="533" t="s">
        <v>102</v>
      </c>
      <c r="P58" s="131"/>
      <c r="Q58" s="132"/>
      <c r="R58" s="131"/>
      <c r="S58" s="132"/>
      <c r="T58" s="137"/>
      <c r="U58" s="132"/>
      <c r="V58" s="137"/>
      <c r="W58" s="132"/>
      <c r="X58" s="137"/>
      <c r="Y58" s="132"/>
      <c r="Z58" s="137"/>
      <c r="AA58" s="132"/>
      <c r="AB58" s="531"/>
      <c r="AC58" s="147"/>
      <c r="AD58" s="534"/>
    </row>
    <row r="59" customFormat="false" ht="23.1" hidden="false" customHeight="true" outlineLevel="0" collapsed="false">
      <c r="A59" s="528" t="n">
        <f aca="false">$C59+($B59-$D59)*PARAMETROS!$F$12</f>
        <v>0.27</v>
      </c>
      <c r="B59" s="529" t="n">
        <f aca="false">$D59+PARAMETROS!$F$32</f>
        <v>4</v>
      </c>
      <c r="C59" s="131" t="n">
        <f aca="false">$E59+0.15</f>
        <v>0.15</v>
      </c>
      <c r="D59" s="132" t="n">
        <f aca="false">$F59</f>
        <v>0</v>
      </c>
      <c r="E59" s="137" t="n">
        <f aca="false">$G59+($F59-$H59)*PARAMETROS!$F$10</f>
        <v>0</v>
      </c>
      <c r="F59" s="132" t="n">
        <f aca="false">$H59</f>
        <v>0</v>
      </c>
      <c r="G59" s="137"/>
      <c r="H59" s="132"/>
      <c r="I59" s="137"/>
      <c r="J59" s="132"/>
      <c r="K59" s="131"/>
      <c r="L59" s="161"/>
      <c r="M59" s="137"/>
      <c r="N59" s="132"/>
      <c r="O59" s="533" t="s">
        <v>103</v>
      </c>
      <c r="P59" s="131"/>
      <c r="Q59" s="132"/>
      <c r="R59" s="131"/>
      <c r="S59" s="132"/>
      <c r="T59" s="137"/>
      <c r="U59" s="132"/>
      <c r="V59" s="137"/>
      <c r="W59" s="132"/>
      <c r="X59" s="137"/>
      <c r="Y59" s="132"/>
      <c r="Z59" s="137"/>
      <c r="AA59" s="132"/>
      <c r="AB59" s="531"/>
      <c r="AC59" s="147"/>
      <c r="AD59" s="534"/>
    </row>
    <row r="60" customFormat="false" ht="23.1" hidden="false" customHeight="true" outlineLevel="0" collapsed="false">
      <c r="A60" s="528" t="n">
        <f aca="false">$C60+($B60-$D60)*PARAMETROS!$F$12</f>
        <v>0.27</v>
      </c>
      <c r="B60" s="529" t="n">
        <f aca="false">$D60+PARAMETROS!$F$32</f>
        <v>4</v>
      </c>
      <c r="C60" s="131" t="n">
        <f aca="false">$E60+0.15</f>
        <v>0.15</v>
      </c>
      <c r="D60" s="132" t="n">
        <f aca="false">$F60</f>
        <v>0</v>
      </c>
      <c r="E60" s="137" t="n">
        <f aca="false">$G60+($F60-$H60)*PARAMETROS!$F$10</f>
        <v>0</v>
      </c>
      <c r="F60" s="132" t="n">
        <f aca="false">$H60</f>
        <v>0</v>
      </c>
      <c r="G60" s="137"/>
      <c r="H60" s="132"/>
      <c r="I60" s="137"/>
      <c r="J60" s="132"/>
      <c r="K60" s="131"/>
      <c r="L60" s="161"/>
      <c r="M60" s="137"/>
      <c r="N60" s="132"/>
      <c r="O60" s="533" t="s">
        <v>104</v>
      </c>
      <c r="P60" s="131"/>
      <c r="Q60" s="132"/>
      <c r="R60" s="131"/>
      <c r="S60" s="132"/>
      <c r="T60" s="137"/>
      <c r="U60" s="132"/>
      <c r="V60" s="137"/>
      <c r="W60" s="132"/>
      <c r="X60" s="137"/>
      <c r="Y60" s="132"/>
      <c r="Z60" s="137"/>
      <c r="AA60" s="132"/>
      <c r="AB60" s="531"/>
      <c r="AC60" s="147"/>
      <c r="AD60" s="534"/>
    </row>
    <row r="61" customFormat="false" ht="23.1" hidden="false" customHeight="true" outlineLevel="0" collapsed="false">
      <c r="A61" s="528" t="n">
        <f aca="false">$C61+($B61-$D61)*PARAMETROS!$F$12</f>
        <v>0.27</v>
      </c>
      <c r="B61" s="529" t="n">
        <f aca="false">$D61+PARAMETROS!$F$32</f>
        <v>4</v>
      </c>
      <c r="C61" s="131" t="n">
        <f aca="false">$E61+0.15</f>
        <v>0.15</v>
      </c>
      <c r="D61" s="132" t="n">
        <f aca="false">$F61</f>
        <v>0</v>
      </c>
      <c r="E61" s="137" t="n">
        <f aca="false">$G61+($F61-$H61)*PARAMETROS!$F$10</f>
        <v>0</v>
      </c>
      <c r="F61" s="132" t="n">
        <f aca="false">$H61</f>
        <v>0</v>
      </c>
      <c r="G61" s="137"/>
      <c r="H61" s="132"/>
      <c r="I61" s="137"/>
      <c r="J61" s="132"/>
      <c r="K61" s="131"/>
      <c r="L61" s="161"/>
      <c r="M61" s="137"/>
      <c r="N61" s="132"/>
      <c r="O61" s="533" t="s">
        <v>105</v>
      </c>
      <c r="P61" s="131"/>
      <c r="Q61" s="132"/>
      <c r="R61" s="131"/>
      <c r="S61" s="132"/>
      <c r="T61" s="137"/>
      <c r="U61" s="132"/>
      <c r="V61" s="137"/>
      <c r="W61" s="132"/>
      <c r="X61" s="137"/>
      <c r="Y61" s="132"/>
      <c r="Z61" s="137"/>
      <c r="AA61" s="132"/>
      <c r="AB61" s="531"/>
      <c r="AC61" s="147"/>
      <c r="AD61" s="534"/>
    </row>
    <row r="62" customFormat="false" ht="23.1" hidden="false" customHeight="true" outlineLevel="0" collapsed="false">
      <c r="A62" s="528" t="n">
        <f aca="false">$C62+($B62-$D62)*PARAMETROS!$F$12</f>
        <v>0.27</v>
      </c>
      <c r="B62" s="529" t="n">
        <f aca="false">$D62+PARAMETROS!$F$32</f>
        <v>4</v>
      </c>
      <c r="C62" s="131" t="n">
        <f aca="false">$E62+0.15</f>
        <v>0.15</v>
      </c>
      <c r="D62" s="132" t="n">
        <f aca="false">$F62</f>
        <v>0</v>
      </c>
      <c r="E62" s="137" t="n">
        <f aca="false">$G62+($F62-$H62)*PARAMETROS!$F$10</f>
        <v>0</v>
      </c>
      <c r="F62" s="132" t="n">
        <f aca="false">$H62</f>
        <v>0</v>
      </c>
      <c r="G62" s="137"/>
      <c r="H62" s="132"/>
      <c r="I62" s="137"/>
      <c r="J62" s="132"/>
      <c r="K62" s="131"/>
      <c r="L62" s="161"/>
      <c r="M62" s="137"/>
      <c r="N62" s="132"/>
      <c r="O62" s="533" t="s">
        <v>106</v>
      </c>
      <c r="P62" s="131"/>
      <c r="Q62" s="132"/>
      <c r="R62" s="131"/>
      <c r="S62" s="132"/>
      <c r="T62" s="137"/>
      <c r="U62" s="132"/>
      <c r="V62" s="137"/>
      <c r="W62" s="132"/>
      <c r="X62" s="137"/>
      <c r="Y62" s="132"/>
      <c r="Z62" s="137"/>
      <c r="AA62" s="132"/>
      <c r="AB62" s="531"/>
      <c r="AC62" s="147"/>
      <c r="AD62" s="534"/>
    </row>
    <row r="63" customFormat="false" ht="23.1" hidden="false" customHeight="true" outlineLevel="0" collapsed="false">
      <c r="A63" s="528" t="n">
        <f aca="false">$C63+($B63-$D63)*PARAMETROS!$F$12</f>
        <v>0.27</v>
      </c>
      <c r="B63" s="529" t="n">
        <f aca="false">$D63+PARAMETROS!$F$32</f>
        <v>4</v>
      </c>
      <c r="C63" s="131" t="n">
        <f aca="false">$E63+0.15</f>
        <v>0.15</v>
      </c>
      <c r="D63" s="132" t="n">
        <f aca="false">$F63</f>
        <v>0</v>
      </c>
      <c r="E63" s="137" t="n">
        <f aca="false">$G63+($F63-$H63)*PARAMETROS!$F$10</f>
        <v>0</v>
      </c>
      <c r="F63" s="132" t="n">
        <f aca="false">$H63</f>
        <v>0</v>
      </c>
      <c r="G63" s="137"/>
      <c r="H63" s="132"/>
      <c r="I63" s="137"/>
      <c r="J63" s="132"/>
      <c r="K63" s="131"/>
      <c r="L63" s="161"/>
      <c r="M63" s="137"/>
      <c r="N63" s="132"/>
      <c r="O63" s="533" t="s">
        <v>107</v>
      </c>
      <c r="P63" s="131"/>
      <c r="Q63" s="132"/>
      <c r="R63" s="131"/>
      <c r="S63" s="132"/>
      <c r="T63" s="137"/>
      <c r="U63" s="132"/>
      <c r="V63" s="137"/>
      <c r="W63" s="132"/>
      <c r="X63" s="137"/>
      <c r="Y63" s="132"/>
      <c r="Z63" s="137"/>
      <c r="AA63" s="132"/>
      <c r="AB63" s="531"/>
      <c r="AC63" s="147"/>
      <c r="AD63" s="534"/>
    </row>
    <row r="64" customFormat="false" ht="23.1" hidden="false" customHeight="true" outlineLevel="0" collapsed="false">
      <c r="A64" s="528" t="n">
        <f aca="false">$C64+($B64-$D64)*PARAMETROS!$F$12</f>
        <v>0.27</v>
      </c>
      <c r="B64" s="529" t="n">
        <f aca="false">$D64+PARAMETROS!$F$32</f>
        <v>4</v>
      </c>
      <c r="C64" s="131" t="n">
        <f aca="false">$E64+0.15</f>
        <v>0.15</v>
      </c>
      <c r="D64" s="132" t="n">
        <f aca="false">$F64</f>
        <v>0</v>
      </c>
      <c r="E64" s="137" t="n">
        <f aca="false">$G64+($F64-$H64)*PARAMETROS!$F$10</f>
        <v>0</v>
      </c>
      <c r="F64" s="132" t="n">
        <f aca="false">$H64</f>
        <v>0</v>
      </c>
      <c r="G64" s="137"/>
      <c r="H64" s="132"/>
      <c r="I64" s="137"/>
      <c r="J64" s="132"/>
      <c r="K64" s="131"/>
      <c r="L64" s="161"/>
      <c r="M64" s="137"/>
      <c r="N64" s="132"/>
      <c r="O64" s="533" t="s">
        <v>108</v>
      </c>
      <c r="P64" s="131"/>
      <c r="Q64" s="132"/>
      <c r="R64" s="131"/>
      <c r="S64" s="132"/>
      <c r="T64" s="137"/>
      <c r="U64" s="132"/>
      <c r="V64" s="137"/>
      <c r="W64" s="132"/>
      <c r="X64" s="137"/>
      <c r="Y64" s="132"/>
      <c r="Z64" s="137"/>
      <c r="AA64" s="132"/>
      <c r="AB64" s="531"/>
      <c r="AC64" s="147"/>
      <c r="AD64" s="534"/>
    </row>
    <row r="65" customFormat="false" ht="23.1" hidden="false" customHeight="true" outlineLevel="0" collapsed="false">
      <c r="A65" s="528" t="n">
        <f aca="false">$C65+($B65-$D65)*PARAMETROS!$F$12</f>
        <v>0.27</v>
      </c>
      <c r="B65" s="529" t="n">
        <f aca="false">$D65+PARAMETROS!$F$32</f>
        <v>4</v>
      </c>
      <c r="C65" s="131" t="n">
        <f aca="false">$E65+0.15</f>
        <v>0.15</v>
      </c>
      <c r="D65" s="132" t="n">
        <f aca="false">$F65</f>
        <v>0</v>
      </c>
      <c r="E65" s="137" t="n">
        <f aca="false">$G65+($F65-$H65)*PARAMETROS!$F$10</f>
        <v>0</v>
      </c>
      <c r="F65" s="132" t="n">
        <f aca="false">$H65</f>
        <v>0</v>
      </c>
      <c r="G65" s="137"/>
      <c r="H65" s="132"/>
      <c r="I65" s="137"/>
      <c r="J65" s="132"/>
      <c r="K65" s="131"/>
      <c r="L65" s="161"/>
      <c r="M65" s="137"/>
      <c r="N65" s="132"/>
      <c r="O65" s="533" t="s">
        <v>109</v>
      </c>
      <c r="P65" s="131"/>
      <c r="Q65" s="132"/>
      <c r="R65" s="131"/>
      <c r="S65" s="132"/>
      <c r="T65" s="137"/>
      <c r="U65" s="132"/>
      <c r="V65" s="137"/>
      <c r="W65" s="132"/>
      <c r="X65" s="137"/>
      <c r="Y65" s="132"/>
      <c r="Z65" s="137"/>
      <c r="AA65" s="132"/>
      <c r="AB65" s="531"/>
      <c r="AC65" s="147"/>
      <c r="AD65" s="534"/>
    </row>
    <row r="66" customFormat="false" ht="23.1" hidden="false" customHeight="true" outlineLevel="0" collapsed="false">
      <c r="A66" s="528" t="n">
        <f aca="false">$C66+($B66-$D66)*PARAMETROS!$F$12</f>
        <v>0.27</v>
      </c>
      <c r="B66" s="529" t="n">
        <f aca="false">$D66+PARAMETROS!$F$32</f>
        <v>4</v>
      </c>
      <c r="C66" s="131" t="n">
        <f aca="false">$E66+0.15</f>
        <v>0.15</v>
      </c>
      <c r="D66" s="132" t="n">
        <f aca="false">$F66</f>
        <v>0</v>
      </c>
      <c r="E66" s="137" t="n">
        <f aca="false">$G66+($F66-$H66)*PARAMETROS!$F$10</f>
        <v>0</v>
      </c>
      <c r="F66" s="132" t="n">
        <f aca="false">$H66</f>
        <v>0</v>
      </c>
      <c r="G66" s="137"/>
      <c r="H66" s="132"/>
      <c r="I66" s="137"/>
      <c r="J66" s="132"/>
      <c r="K66" s="131"/>
      <c r="L66" s="161"/>
      <c r="M66" s="137"/>
      <c r="N66" s="132"/>
      <c r="O66" s="533" t="s">
        <v>110</v>
      </c>
      <c r="P66" s="131"/>
      <c r="Q66" s="132"/>
      <c r="R66" s="131"/>
      <c r="S66" s="132"/>
      <c r="T66" s="137"/>
      <c r="U66" s="132"/>
      <c r="V66" s="137"/>
      <c r="W66" s="132"/>
      <c r="X66" s="137"/>
      <c r="Y66" s="132"/>
      <c r="Z66" s="137"/>
      <c r="AA66" s="132"/>
      <c r="AB66" s="531"/>
      <c r="AC66" s="147"/>
      <c r="AD66" s="534"/>
    </row>
    <row r="67" customFormat="false" ht="23.1" hidden="false" customHeight="true" outlineLevel="0" collapsed="false">
      <c r="A67" s="528" t="n">
        <f aca="false">$C67+($B67-$D67)*PARAMETROS!$F$12</f>
        <v>0.27</v>
      </c>
      <c r="B67" s="529" t="n">
        <f aca="false">$D67+PARAMETROS!$F$32</f>
        <v>4</v>
      </c>
      <c r="C67" s="131" t="n">
        <f aca="false">$E67+0.15</f>
        <v>0.15</v>
      </c>
      <c r="D67" s="132" t="n">
        <f aca="false">$F67</f>
        <v>0</v>
      </c>
      <c r="E67" s="137" t="n">
        <f aca="false">$G67+($F67-$H67)*PARAMETROS!$F$10</f>
        <v>0</v>
      </c>
      <c r="F67" s="132" t="n">
        <f aca="false">$H67</f>
        <v>0</v>
      </c>
      <c r="G67" s="137"/>
      <c r="H67" s="132"/>
      <c r="I67" s="137"/>
      <c r="J67" s="132"/>
      <c r="K67" s="131"/>
      <c r="L67" s="161"/>
      <c r="M67" s="137"/>
      <c r="N67" s="132"/>
      <c r="O67" s="533" t="s">
        <v>111</v>
      </c>
      <c r="P67" s="131"/>
      <c r="Q67" s="132"/>
      <c r="R67" s="131"/>
      <c r="S67" s="132"/>
      <c r="T67" s="137"/>
      <c r="U67" s="132"/>
      <c r="V67" s="137"/>
      <c r="W67" s="132"/>
      <c r="X67" s="137"/>
      <c r="Y67" s="132"/>
      <c r="Z67" s="137"/>
      <c r="AA67" s="132"/>
      <c r="AB67" s="531"/>
      <c r="AC67" s="147"/>
      <c r="AD67" s="534"/>
    </row>
    <row r="68" customFormat="false" ht="23.1" hidden="false" customHeight="true" outlineLevel="0" collapsed="false">
      <c r="A68" s="528" t="n">
        <f aca="false">$C68+($B68-$D68)*PARAMETROS!$F$12</f>
        <v>0.27</v>
      </c>
      <c r="B68" s="529" t="n">
        <f aca="false">$D68+PARAMETROS!$F$32</f>
        <v>4</v>
      </c>
      <c r="C68" s="131" t="n">
        <f aca="false">$E68+0.15</f>
        <v>0.15</v>
      </c>
      <c r="D68" s="132" t="n">
        <f aca="false">$F68</f>
        <v>0</v>
      </c>
      <c r="E68" s="137" t="n">
        <f aca="false">$G68+($F68-$H68)*PARAMETROS!$F$10</f>
        <v>0</v>
      </c>
      <c r="F68" s="132" t="n">
        <f aca="false">$H68</f>
        <v>0</v>
      </c>
      <c r="G68" s="137"/>
      <c r="H68" s="132"/>
      <c r="I68" s="137"/>
      <c r="J68" s="132"/>
      <c r="K68" s="131"/>
      <c r="L68" s="161"/>
      <c r="M68" s="137"/>
      <c r="N68" s="132"/>
      <c r="O68" s="533" t="s">
        <v>112</v>
      </c>
      <c r="P68" s="131"/>
      <c r="Q68" s="132"/>
      <c r="R68" s="131"/>
      <c r="S68" s="132"/>
      <c r="T68" s="137"/>
      <c r="U68" s="132"/>
      <c r="V68" s="137"/>
      <c r="W68" s="132"/>
      <c r="X68" s="137"/>
      <c r="Y68" s="132"/>
      <c r="Z68" s="137"/>
      <c r="AA68" s="132"/>
      <c r="AB68" s="531"/>
      <c r="AC68" s="147"/>
      <c r="AD68" s="534"/>
    </row>
    <row r="69" customFormat="false" ht="23.1" hidden="false" customHeight="true" outlineLevel="0" collapsed="false">
      <c r="A69" s="528" t="n">
        <f aca="false">$C69+($B69-$D69)*PARAMETROS!$F$12</f>
        <v>0.27</v>
      </c>
      <c r="B69" s="529" t="n">
        <f aca="false">$D69+PARAMETROS!$F$32</f>
        <v>4</v>
      </c>
      <c r="C69" s="131" t="n">
        <f aca="false">$E69+0.15</f>
        <v>0.15</v>
      </c>
      <c r="D69" s="132" t="n">
        <f aca="false">$F69</f>
        <v>0</v>
      </c>
      <c r="E69" s="137" t="n">
        <f aca="false">$G69+($F69-$H69)*PARAMETROS!$F$10</f>
        <v>0</v>
      </c>
      <c r="F69" s="132" t="n">
        <f aca="false">$H69</f>
        <v>0</v>
      </c>
      <c r="G69" s="137"/>
      <c r="H69" s="132"/>
      <c r="I69" s="137"/>
      <c r="J69" s="132"/>
      <c r="K69" s="131"/>
      <c r="L69" s="161"/>
      <c r="M69" s="137"/>
      <c r="N69" s="132"/>
      <c r="O69" s="533" t="s">
        <v>113</v>
      </c>
      <c r="P69" s="131"/>
      <c r="Q69" s="132"/>
      <c r="R69" s="131"/>
      <c r="S69" s="132"/>
      <c r="T69" s="137"/>
      <c r="U69" s="132"/>
      <c r="V69" s="137"/>
      <c r="W69" s="132"/>
      <c r="X69" s="137"/>
      <c r="Y69" s="132"/>
      <c r="Z69" s="137"/>
      <c r="AA69" s="132"/>
      <c r="AB69" s="531"/>
      <c r="AC69" s="147"/>
      <c r="AD69" s="534"/>
    </row>
    <row r="70" customFormat="false" ht="23.1" hidden="false" customHeight="true" outlineLevel="0" collapsed="false">
      <c r="A70" s="528" t="n">
        <f aca="false">$C70+($B70-$D70)*PARAMETROS!$F$12</f>
        <v>0.27</v>
      </c>
      <c r="B70" s="529" t="n">
        <f aca="false">$D70+PARAMETROS!$F$32</f>
        <v>4</v>
      </c>
      <c r="C70" s="131" t="n">
        <f aca="false">$E70+0.15</f>
        <v>0.15</v>
      </c>
      <c r="D70" s="132" t="n">
        <f aca="false">$F70</f>
        <v>0</v>
      </c>
      <c r="E70" s="137" t="n">
        <f aca="false">$G70+($F70-$H70)*PARAMETROS!$F$10</f>
        <v>0</v>
      </c>
      <c r="F70" s="132" t="n">
        <f aca="false">$H70</f>
        <v>0</v>
      </c>
      <c r="G70" s="137"/>
      <c r="H70" s="132"/>
      <c r="I70" s="137"/>
      <c r="J70" s="132"/>
      <c r="K70" s="131"/>
      <c r="L70" s="161"/>
      <c r="M70" s="137"/>
      <c r="N70" s="132"/>
      <c r="O70" s="533" t="s">
        <v>114</v>
      </c>
      <c r="P70" s="131"/>
      <c r="Q70" s="132"/>
      <c r="R70" s="131"/>
      <c r="S70" s="132"/>
      <c r="T70" s="137"/>
      <c r="U70" s="132"/>
      <c r="V70" s="137"/>
      <c r="W70" s="132"/>
      <c r="X70" s="137"/>
      <c r="Y70" s="132"/>
      <c r="Z70" s="137"/>
      <c r="AA70" s="132"/>
      <c r="AB70" s="531"/>
      <c r="AC70" s="147"/>
      <c r="AD70" s="534"/>
    </row>
    <row r="71" customFormat="false" ht="23.1" hidden="false" customHeight="true" outlineLevel="0" collapsed="false">
      <c r="A71" s="528" t="n">
        <f aca="false">$C71+($B71-$D71)*PARAMETROS!$F$12</f>
        <v>0.27</v>
      </c>
      <c r="B71" s="529" t="n">
        <f aca="false">$D71+PARAMETROS!$F$32</f>
        <v>4</v>
      </c>
      <c r="C71" s="131" t="n">
        <f aca="false">$E71+0.15</f>
        <v>0.15</v>
      </c>
      <c r="D71" s="132" t="n">
        <f aca="false">$F71</f>
        <v>0</v>
      </c>
      <c r="E71" s="137" t="n">
        <f aca="false">$G71+($F71-$H71)*PARAMETROS!$F$10</f>
        <v>0</v>
      </c>
      <c r="F71" s="132" t="n">
        <f aca="false">$H71</f>
        <v>0</v>
      </c>
      <c r="G71" s="137"/>
      <c r="H71" s="132"/>
      <c r="I71" s="137"/>
      <c r="J71" s="132"/>
      <c r="K71" s="131"/>
      <c r="L71" s="161"/>
      <c r="M71" s="137"/>
      <c r="N71" s="132"/>
      <c r="O71" s="533" t="s">
        <v>115</v>
      </c>
      <c r="P71" s="131"/>
      <c r="Q71" s="132"/>
      <c r="R71" s="131"/>
      <c r="S71" s="132"/>
      <c r="T71" s="137"/>
      <c r="U71" s="132"/>
      <c r="V71" s="137"/>
      <c r="W71" s="132"/>
      <c r="X71" s="137"/>
      <c r="Y71" s="132"/>
      <c r="Z71" s="137"/>
      <c r="AA71" s="132"/>
      <c r="AB71" s="531"/>
      <c r="AC71" s="147"/>
      <c r="AD71" s="534"/>
    </row>
    <row r="72" customFormat="false" ht="23.1" hidden="false" customHeight="true" outlineLevel="0" collapsed="false">
      <c r="A72" s="528" t="n">
        <f aca="false">$C72+($B72-$D72)*PARAMETROS!$F$12</f>
        <v>0.27</v>
      </c>
      <c r="B72" s="529" t="n">
        <f aca="false">$D72+PARAMETROS!$F$32</f>
        <v>4</v>
      </c>
      <c r="C72" s="131" t="n">
        <f aca="false">$E72+0.15</f>
        <v>0.15</v>
      </c>
      <c r="D72" s="132" t="n">
        <f aca="false">$F72</f>
        <v>0</v>
      </c>
      <c r="E72" s="137" t="n">
        <f aca="false">$G72+($F72-$H72)*PARAMETROS!$F$10</f>
        <v>0</v>
      </c>
      <c r="F72" s="132" t="n">
        <f aca="false">$H72</f>
        <v>0</v>
      </c>
      <c r="G72" s="137"/>
      <c r="H72" s="132"/>
      <c r="I72" s="137"/>
      <c r="J72" s="132"/>
      <c r="K72" s="131"/>
      <c r="L72" s="161"/>
      <c r="M72" s="137"/>
      <c r="N72" s="132"/>
      <c r="O72" s="533" t="s">
        <v>116</v>
      </c>
      <c r="P72" s="131"/>
      <c r="Q72" s="132"/>
      <c r="R72" s="131"/>
      <c r="S72" s="132"/>
      <c r="T72" s="137"/>
      <c r="U72" s="132"/>
      <c r="V72" s="137"/>
      <c r="W72" s="132"/>
      <c r="X72" s="137"/>
      <c r="Y72" s="132"/>
      <c r="Z72" s="137"/>
      <c r="AA72" s="132"/>
      <c r="AB72" s="531"/>
      <c r="AC72" s="147"/>
      <c r="AD72" s="534"/>
    </row>
    <row r="73" customFormat="false" ht="23.1" hidden="false" customHeight="true" outlineLevel="0" collapsed="false">
      <c r="A73" s="528" t="n">
        <f aca="false">$C73+($B73-$D73)*PARAMETROS!$F$12</f>
        <v>0.27</v>
      </c>
      <c r="B73" s="529" t="n">
        <f aca="false">$D73+PARAMETROS!$F$32</f>
        <v>4</v>
      </c>
      <c r="C73" s="131" t="n">
        <f aca="false">$E73+0.15</f>
        <v>0.15</v>
      </c>
      <c r="D73" s="132" t="n">
        <f aca="false">$F73</f>
        <v>0</v>
      </c>
      <c r="E73" s="137" t="n">
        <f aca="false">$G73+($F73-$H73)*PARAMETROS!$F$10</f>
        <v>0</v>
      </c>
      <c r="F73" s="132" t="n">
        <f aca="false">$H73</f>
        <v>0</v>
      </c>
      <c r="G73" s="137"/>
      <c r="H73" s="132"/>
      <c r="I73" s="137"/>
      <c r="J73" s="132"/>
      <c r="K73" s="131"/>
      <c r="L73" s="161"/>
      <c r="M73" s="137"/>
      <c r="N73" s="132"/>
      <c r="O73" s="533" t="s">
        <v>117</v>
      </c>
      <c r="P73" s="131"/>
      <c r="Q73" s="132"/>
      <c r="R73" s="131"/>
      <c r="S73" s="132"/>
      <c r="T73" s="137"/>
      <c r="U73" s="132"/>
      <c r="V73" s="137"/>
      <c r="W73" s="132"/>
      <c r="X73" s="137"/>
      <c r="Y73" s="132"/>
      <c r="Z73" s="137"/>
      <c r="AA73" s="132"/>
      <c r="AB73" s="531"/>
      <c r="AC73" s="147"/>
      <c r="AD73" s="534"/>
    </row>
    <row r="74" customFormat="false" ht="23.1" hidden="false" customHeight="true" outlineLevel="0" collapsed="false">
      <c r="A74" s="528" t="n">
        <f aca="false">$C74+($B74-$D74)*PARAMETROS!$F$12</f>
        <v>0.27</v>
      </c>
      <c r="B74" s="529" t="n">
        <f aca="false">$D74+PARAMETROS!$F$32</f>
        <v>4</v>
      </c>
      <c r="C74" s="131" t="n">
        <f aca="false">$E74+0.15</f>
        <v>0.15</v>
      </c>
      <c r="D74" s="132" t="n">
        <f aca="false">$F74</f>
        <v>0</v>
      </c>
      <c r="E74" s="137" t="n">
        <f aca="false">$G74+($F74-$H74)*PARAMETROS!$F$10</f>
        <v>0</v>
      </c>
      <c r="F74" s="132" t="n">
        <f aca="false">$H74</f>
        <v>0</v>
      </c>
      <c r="G74" s="137"/>
      <c r="H74" s="132"/>
      <c r="I74" s="137"/>
      <c r="J74" s="132"/>
      <c r="K74" s="131"/>
      <c r="L74" s="161"/>
      <c r="M74" s="137"/>
      <c r="N74" s="132"/>
      <c r="O74" s="533" t="s">
        <v>118</v>
      </c>
      <c r="P74" s="131"/>
      <c r="Q74" s="132"/>
      <c r="R74" s="131"/>
      <c r="S74" s="132"/>
      <c r="T74" s="137"/>
      <c r="U74" s="132"/>
      <c r="V74" s="137"/>
      <c r="W74" s="132"/>
      <c r="X74" s="137"/>
      <c r="Y74" s="132"/>
      <c r="Z74" s="137"/>
      <c r="AA74" s="132"/>
      <c r="AB74" s="531"/>
      <c r="AC74" s="147"/>
      <c r="AD74" s="534"/>
    </row>
    <row r="75" customFormat="false" ht="23.1" hidden="false" customHeight="true" outlineLevel="0" collapsed="false">
      <c r="A75" s="528" t="n">
        <f aca="false">$C75+($B75-$D75)*PARAMETROS!$F$12</f>
        <v>0.27</v>
      </c>
      <c r="B75" s="529" t="n">
        <f aca="false">$D75+PARAMETROS!$F$32</f>
        <v>4</v>
      </c>
      <c r="C75" s="131" t="n">
        <f aca="false">$E75+0.15</f>
        <v>0.15</v>
      </c>
      <c r="D75" s="132" t="n">
        <f aca="false">$F75</f>
        <v>0</v>
      </c>
      <c r="E75" s="137" t="n">
        <f aca="false">$G75+($F75-$H75)*PARAMETROS!$F$10</f>
        <v>0</v>
      </c>
      <c r="F75" s="132" t="n">
        <f aca="false">$H75</f>
        <v>0</v>
      </c>
      <c r="G75" s="137"/>
      <c r="H75" s="132"/>
      <c r="I75" s="137"/>
      <c r="J75" s="132"/>
      <c r="K75" s="131"/>
      <c r="L75" s="161"/>
      <c r="M75" s="137"/>
      <c r="N75" s="132"/>
      <c r="O75" s="533" t="s">
        <v>119</v>
      </c>
      <c r="P75" s="131"/>
      <c r="Q75" s="132"/>
      <c r="R75" s="131"/>
      <c r="S75" s="132"/>
      <c r="T75" s="137"/>
      <c r="U75" s="132"/>
      <c r="V75" s="137"/>
      <c r="W75" s="132"/>
      <c r="X75" s="137"/>
      <c r="Y75" s="132"/>
      <c r="Z75" s="137"/>
      <c r="AA75" s="132"/>
      <c r="AB75" s="531"/>
      <c r="AC75" s="147"/>
      <c r="AD75" s="534"/>
    </row>
    <row r="76" customFormat="false" ht="23.1" hidden="false" customHeight="true" outlineLevel="0" collapsed="false">
      <c r="A76" s="528" t="n">
        <f aca="false">$C76+($B76-$D76)*PARAMETROS!$F$12</f>
        <v>0.27</v>
      </c>
      <c r="B76" s="529" t="n">
        <f aca="false">$D76+PARAMETROS!$F$32</f>
        <v>4</v>
      </c>
      <c r="C76" s="131" t="n">
        <f aca="false">$E76+0.15</f>
        <v>0.15</v>
      </c>
      <c r="D76" s="132" t="n">
        <f aca="false">$F76</f>
        <v>0</v>
      </c>
      <c r="E76" s="137" t="n">
        <f aca="false">$G76+($F76-$H76)*PARAMETROS!$F$10</f>
        <v>0</v>
      </c>
      <c r="F76" s="132" t="n">
        <f aca="false">$H76</f>
        <v>0</v>
      </c>
      <c r="G76" s="137"/>
      <c r="H76" s="132"/>
      <c r="I76" s="137"/>
      <c r="J76" s="132"/>
      <c r="K76" s="131"/>
      <c r="L76" s="161"/>
      <c r="M76" s="137"/>
      <c r="N76" s="132"/>
      <c r="O76" s="533" t="s">
        <v>120</v>
      </c>
      <c r="P76" s="131"/>
      <c r="Q76" s="132"/>
      <c r="R76" s="131"/>
      <c r="S76" s="132"/>
      <c r="T76" s="137"/>
      <c r="U76" s="132"/>
      <c r="V76" s="137"/>
      <c r="W76" s="132"/>
      <c r="X76" s="137"/>
      <c r="Y76" s="132"/>
      <c r="Z76" s="137"/>
      <c r="AA76" s="132"/>
      <c r="AB76" s="531"/>
      <c r="AC76" s="147"/>
      <c r="AD76" s="534"/>
    </row>
    <row r="77" customFormat="false" ht="23.1" hidden="false" customHeight="true" outlineLevel="0" collapsed="false">
      <c r="A77" s="528" t="n">
        <f aca="false">$C77+($B77-$D77)*PARAMETROS!$F$12</f>
        <v>0.27</v>
      </c>
      <c r="B77" s="529" t="n">
        <f aca="false">$D77+PARAMETROS!$F$32</f>
        <v>4</v>
      </c>
      <c r="C77" s="131" t="n">
        <f aca="false">$E77+0.15</f>
        <v>0.15</v>
      </c>
      <c r="D77" s="132" t="n">
        <f aca="false">$F77</f>
        <v>0</v>
      </c>
      <c r="E77" s="137" t="n">
        <f aca="false">$G77+($F77-$H77)*PARAMETROS!$F$10</f>
        <v>0</v>
      </c>
      <c r="F77" s="132" t="n">
        <f aca="false">$H77</f>
        <v>0</v>
      </c>
      <c r="G77" s="137"/>
      <c r="H77" s="132"/>
      <c r="I77" s="137"/>
      <c r="J77" s="132"/>
      <c r="K77" s="131"/>
      <c r="L77" s="161"/>
      <c r="M77" s="137"/>
      <c r="N77" s="132"/>
      <c r="O77" s="533" t="s">
        <v>121</v>
      </c>
      <c r="P77" s="131"/>
      <c r="Q77" s="132"/>
      <c r="R77" s="131"/>
      <c r="S77" s="132"/>
      <c r="T77" s="137"/>
      <c r="U77" s="132"/>
      <c r="V77" s="137"/>
      <c r="W77" s="132"/>
      <c r="X77" s="137"/>
      <c r="Y77" s="132"/>
      <c r="Z77" s="137"/>
      <c r="AA77" s="132"/>
      <c r="AB77" s="531"/>
      <c r="AC77" s="147"/>
      <c r="AD77" s="534"/>
    </row>
    <row r="78" customFormat="false" ht="23.1" hidden="false" customHeight="true" outlineLevel="0" collapsed="false">
      <c r="A78" s="528" t="n">
        <f aca="false">$C78+($B78-$D78)*PARAMETROS!$F$12</f>
        <v>0.27</v>
      </c>
      <c r="B78" s="529" t="n">
        <f aca="false">$D78+PARAMETROS!$F$32</f>
        <v>4</v>
      </c>
      <c r="C78" s="131" t="n">
        <f aca="false">$E78+0.15</f>
        <v>0.15</v>
      </c>
      <c r="D78" s="132" t="n">
        <f aca="false">$F78</f>
        <v>0</v>
      </c>
      <c r="E78" s="137" t="n">
        <f aca="false">$G78+($F78-$H78)*PARAMETROS!$F$10</f>
        <v>0</v>
      </c>
      <c r="F78" s="132" t="n">
        <f aca="false">$H78</f>
        <v>0</v>
      </c>
      <c r="G78" s="137"/>
      <c r="H78" s="132"/>
      <c r="I78" s="137"/>
      <c r="J78" s="132"/>
      <c r="K78" s="131"/>
      <c r="L78" s="161"/>
      <c r="M78" s="137"/>
      <c r="N78" s="132"/>
      <c r="O78" s="533" t="s">
        <v>122</v>
      </c>
      <c r="P78" s="131"/>
      <c r="Q78" s="132"/>
      <c r="R78" s="131"/>
      <c r="S78" s="132"/>
      <c r="T78" s="137"/>
      <c r="U78" s="132"/>
      <c r="V78" s="137"/>
      <c r="W78" s="132"/>
      <c r="X78" s="137"/>
      <c r="Y78" s="132"/>
      <c r="Z78" s="137"/>
      <c r="AA78" s="132"/>
      <c r="AB78" s="531"/>
      <c r="AC78" s="147"/>
      <c r="AD78" s="534"/>
    </row>
    <row r="79" customFormat="false" ht="23.1" hidden="false" customHeight="true" outlineLevel="0" collapsed="false">
      <c r="A79" s="528" t="n">
        <f aca="false">$C79+($B79-$D79)*PARAMETROS!$F$12</f>
        <v>0.27</v>
      </c>
      <c r="B79" s="529" t="n">
        <f aca="false">$D79+PARAMETROS!$F$32</f>
        <v>4</v>
      </c>
      <c r="C79" s="131" t="n">
        <f aca="false">$E79+0.15</f>
        <v>0.15</v>
      </c>
      <c r="D79" s="132" t="n">
        <f aca="false">$F79</f>
        <v>0</v>
      </c>
      <c r="E79" s="137" t="n">
        <f aca="false">$G79+($F79-$H79)*PARAMETROS!$F$10</f>
        <v>0</v>
      </c>
      <c r="F79" s="132" t="n">
        <f aca="false">$H79</f>
        <v>0</v>
      </c>
      <c r="G79" s="137"/>
      <c r="H79" s="132"/>
      <c r="I79" s="137"/>
      <c r="J79" s="132"/>
      <c r="K79" s="131"/>
      <c r="L79" s="161"/>
      <c r="M79" s="137"/>
      <c r="N79" s="132"/>
      <c r="O79" s="533" t="s">
        <v>123</v>
      </c>
      <c r="P79" s="131"/>
      <c r="Q79" s="132"/>
      <c r="R79" s="131"/>
      <c r="S79" s="132"/>
      <c r="T79" s="137"/>
      <c r="U79" s="132"/>
      <c r="V79" s="137"/>
      <c r="W79" s="132"/>
      <c r="X79" s="137"/>
      <c r="Y79" s="132"/>
      <c r="Z79" s="137"/>
      <c r="AA79" s="132"/>
      <c r="AB79" s="531"/>
      <c r="AC79" s="147"/>
      <c r="AD79" s="534"/>
    </row>
    <row r="80" customFormat="false" ht="23.1" hidden="false" customHeight="true" outlineLevel="0" collapsed="false">
      <c r="A80" s="528" t="n">
        <f aca="false">$C80+($B80-$D80)*PARAMETROS!$F$12</f>
        <v>0.27</v>
      </c>
      <c r="B80" s="529" t="n">
        <f aca="false">$D80+PARAMETROS!$F$32</f>
        <v>4</v>
      </c>
      <c r="C80" s="131" t="n">
        <f aca="false">$E80+0.15</f>
        <v>0.15</v>
      </c>
      <c r="D80" s="132" t="n">
        <f aca="false">$F80</f>
        <v>0</v>
      </c>
      <c r="E80" s="137" t="n">
        <f aca="false">$G80+($F80-$H80)*PARAMETROS!$F$10</f>
        <v>0</v>
      </c>
      <c r="F80" s="132" t="n">
        <f aca="false">$H80</f>
        <v>0</v>
      </c>
      <c r="G80" s="137"/>
      <c r="H80" s="132"/>
      <c r="I80" s="137"/>
      <c r="J80" s="132"/>
      <c r="K80" s="131"/>
      <c r="L80" s="161"/>
      <c r="M80" s="137"/>
      <c r="N80" s="132"/>
      <c r="O80" s="533" t="s">
        <v>124</v>
      </c>
      <c r="P80" s="131"/>
      <c r="Q80" s="132"/>
      <c r="R80" s="131"/>
      <c r="S80" s="132"/>
      <c r="T80" s="137"/>
      <c r="U80" s="132"/>
      <c r="V80" s="137"/>
      <c r="W80" s="132"/>
      <c r="X80" s="137"/>
      <c r="Y80" s="132"/>
      <c r="Z80" s="137"/>
      <c r="AA80" s="132"/>
      <c r="AB80" s="531"/>
      <c r="AC80" s="147"/>
      <c r="AD80" s="534"/>
    </row>
    <row r="81" customFormat="false" ht="23.1" hidden="false" customHeight="true" outlineLevel="0" collapsed="false">
      <c r="A81" s="528" t="n">
        <f aca="false">$C81+($B81-$D81)*PARAMETROS!$F$12</f>
        <v>0.27</v>
      </c>
      <c r="B81" s="529" t="n">
        <f aca="false">$D81+PARAMETROS!$F$32</f>
        <v>4</v>
      </c>
      <c r="C81" s="131" t="n">
        <f aca="false">$E81+0.15</f>
        <v>0.15</v>
      </c>
      <c r="D81" s="132" t="n">
        <f aca="false">$F81</f>
        <v>0</v>
      </c>
      <c r="E81" s="137" t="n">
        <f aca="false">$G81+($F81-$H81)*PARAMETROS!$F$10</f>
        <v>0</v>
      </c>
      <c r="F81" s="132" t="n">
        <f aca="false">$H81</f>
        <v>0</v>
      </c>
      <c r="G81" s="137"/>
      <c r="H81" s="132"/>
      <c r="I81" s="137"/>
      <c r="J81" s="132"/>
      <c r="K81" s="131"/>
      <c r="L81" s="161"/>
      <c r="M81" s="137"/>
      <c r="N81" s="132"/>
      <c r="O81" s="533" t="s">
        <v>125</v>
      </c>
      <c r="P81" s="131"/>
      <c r="Q81" s="132"/>
      <c r="R81" s="131"/>
      <c r="S81" s="132"/>
      <c r="T81" s="137"/>
      <c r="U81" s="132"/>
      <c r="V81" s="137"/>
      <c r="W81" s="132"/>
      <c r="X81" s="137"/>
      <c r="Y81" s="132"/>
      <c r="Z81" s="137"/>
      <c r="AA81" s="132"/>
      <c r="AB81" s="531"/>
      <c r="AC81" s="147"/>
      <c r="AD81" s="534"/>
    </row>
    <row r="82" customFormat="false" ht="23.1" hidden="false" customHeight="true" outlineLevel="0" collapsed="false">
      <c r="A82" s="528" t="n">
        <f aca="false">$C82+($B82-$D82)*PARAMETROS!$F$12</f>
        <v>0.27</v>
      </c>
      <c r="B82" s="529" t="n">
        <f aca="false">$D82+PARAMETROS!$F$32</f>
        <v>4</v>
      </c>
      <c r="C82" s="131" t="n">
        <f aca="false">$E82+0.15</f>
        <v>0.15</v>
      </c>
      <c r="D82" s="132" t="n">
        <f aca="false">$F82</f>
        <v>0</v>
      </c>
      <c r="E82" s="137" t="n">
        <f aca="false">$G82+($F82-$H82)*PARAMETROS!$F$10</f>
        <v>0</v>
      </c>
      <c r="F82" s="132" t="n">
        <f aca="false">$H82</f>
        <v>0</v>
      </c>
      <c r="G82" s="137"/>
      <c r="H82" s="132"/>
      <c r="I82" s="137"/>
      <c r="J82" s="132"/>
      <c r="K82" s="131"/>
      <c r="L82" s="161"/>
      <c r="M82" s="137"/>
      <c r="N82" s="132"/>
      <c r="O82" s="533" t="s">
        <v>126</v>
      </c>
      <c r="P82" s="131"/>
      <c r="Q82" s="132"/>
      <c r="R82" s="131"/>
      <c r="S82" s="132"/>
      <c r="T82" s="137"/>
      <c r="U82" s="132"/>
      <c r="V82" s="137"/>
      <c r="W82" s="132"/>
      <c r="X82" s="137"/>
      <c r="Y82" s="132"/>
      <c r="Z82" s="137"/>
      <c r="AA82" s="132"/>
      <c r="AB82" s="531"/>
      <c r="AC82" s="147"/>
      <c r="AD82" s="534"/>
    </row>
    <row r="83" customFormat="false" ht="23.1" hidden="false" customHeight="true" outlineLevel="0" collapsed="false">
      <c r="A83" s="528" t="n">
        <f aca="false">$C83+($B83-$D83)*PARAMETROS!$F$12</f>
        <v>0.27</v>
      </c>
      <c r="B83" s="529" t="n">
        <f aca="false">$D83+PARAMETROS!$F$32</f>
        <v>4</v>
      </c>
      <c r="C83" s="131" t="n">
        <f aca="false">$E83+0.15</f>
        <v>0.15</v>
      </c>
      <c r="D83" s="132" t="n">
        <f aca="false">$F83</f>
        <v>0</v>
      </c>
      <c r="E83" s="137" t="n">
        <f aca="false">$G83+($F83-$H83)*PARAMETROS!$F$10</f>
        <v>0</v>
      </c>
      <c r="F83" s="132" t="n">
        <f aca="false">$H83</f>
        <v>0</v>
      </c>
      <c r="G83" s="137"/>
      <c r="H83" s="132"/>
      <c r="I83" s="137"/>
      <c r="J83" s="132"/>
      <c r="K83" s="131"/>
      <c r="L83" s="161"/>
      <c r="M83" s="137"/>
      <c r="N83" s="132"/>
      <c r="O83" s="533" t="s">
        <v>127</v>
      </c>
      <c r="P83" s="131"/>
      <c r="Q83" s="132"/>
      <c r="R83" s="131"/>
      <c r="S83" s="132"/>
      <c r="T83" s="137"/>
      <c r="U83" s="132"/>
      <c r="V83" s="137"/>
      <c r="W83" s="132"/>
      <c r="X83" s="137"/>
      <c r="Y83" s="132"/>
      <c r="Z83" s="137"/>
      <c r="AA83" s="132"/>
      <c r="AB83" s="531"/>
      <c r="AC83" s="147"/>
      <c r="AD83" s="534"/>
    </row>
    <row r="84" customFormat="false" ht="23.1" hidden="false" customHeight="true" outlineLevel="0" collapsed="false">
      <c r="A84" s="528" t="n">
        <f aca="false">$C84+($B84-$D84)*PARAMETROS!$F$12</f>
        <v>0.27</v>
      </c>
      <c r="B84" s="529" t="n">
        <f aca="false">$D84+PARAMETROS!$F$32</f>
        <v>4</v>
      </c>
      <c r="C84" s="131" t="n">
        <f aca="false">$E84+0.15</f>
        <v>0.15</v>
      </c>
      <c r="D84" s="132" t="n">
        <f aca="false">$F84</f>
        <v>0</v>
      </c>
      <c r="E84" s="137" t="n">
        <f aca="false">$G84+($F84-$H84)*PARAMETROS!$F$10</f>
        <v>0</v>
      </c>
      <c r="F84" s="132" t="n">
        <f aca="false">$H84</f>
        <v>0</v>
      </c>
      <c r="G84" s="137"/>
      <c r="H84" s="132"/>
      <c r="I84" s="137"/>
      <c r="J84" s="132"/>
      <c r="K84" s="131"/>
      <c r="L84" s="161"/>
      <c r="M84" s="137"/>
      <c r="N84" s="132"/>
      <c r="O84" s="533" t="s">
        <v>128</v>
      </c>
      <c r="P84" s="131"/>
      <c r="Q84" s="132"/>
      <c r="R84" s="131"/>
      <c r="S84" s="132"/>
      <c r="T84" s="137"/>
      <c r="U84" s="132"/>
      <c r="V84" s="137"/>
      <c r="W84" s="132"/>
      <c r="X84" s="137"/>
      <c r="Y84" s="132"/>
      <c r="Z84" s="137"/>
      <c r="AA84" s="132"/>
      <c r="AB84" s="531"/>
      <c r="AC84" s="147"/>
      <c r="AD84" s="534"/>
    </row>
    <row r="85" customFormat="false" ht="23.1" hidden="false" customHeight="true" outlineLevel="0" collapsed="false">
      <c r="A85" s="528" t="n">
        <f aca="false">$C85+($B85-$D85)*PARAMETROS!$F$12</f>
        <v>0.27</v>
      </c>
      <c r="B85" s="529" t="n">
        <f aca="false">$D85+PARAMETROS!$F$32</f>
        <v>4</v>
      </c>
      <c r="C85" s="131" t="n">
        <f aca="false">$E85+0.15</f>
        <v>0.15</v>
      </c>
      <c r="D85" s="132" t="n">
        <f aca="false">$F85</f>
        <v>0</v>
      </c>
      <c r="E85" s="137" t="n">
        <f aca="false">$G85+($F85-$H85)*PARAMETROS!$F$10</f>
        <v>0</v>
      </c>
      <c r="F85" s="132" t="n">
        <f aca="false">$H85</f>
        <v>0</v>
      </c>
      <c r="G85" s="137"/>
      <c r="H85" s="132"/>
      <c r="I85" s="137"/>
      <c r="J85" s="132"/>
      <c r="K85" s="131"/>
      <c r="L85" s="161"/>
      <c r="M85" s="137"/>
      <c r="N85" s="132"/>
      <c r="O85" s="533" t="s">
        <v>129</v>
      </c>
      <c r="P85" s="131"/>
      <c r="Q85" s="132"/>
      <c r="R85" s="131"/>
      <c r="S85" s="132"/>
      <c r="T85" s="137"/>
      <c r="U85" s="132"/>
      <c r="V85" s="137"/>
      <c r="W85" s="132"/>
      <c r="X85" s="137"/>
      <c r="Y85" s="132"/>
      <c r="Z85" s="137"/>
      <c r="AA85" s="132"/>
      <c r="AB85" s="531"/>
      <c r="AC85" s="147"/>
      <c r="AD85" s="534"/>
    </row>
    <row r="86" customFormat="false" ht="23.1" hidden="false" customHeight="true" outlineLevel="0" collapsed="false">
      <c r="A86" s="528" t="n">
        <f aca="false">$C86+($B86-$D86)*PARAMETROS!$F$12</f>
        <v>0.27</v>
      </c>
      <c r="B86" s="529" t="n">
        <f aca="false">$D86+PARAMETROS!$F$32</f>
        <v>4</v>
      </c>
      <c r="C86" s="131" t="n">
        <f aca="false">$E86+0.15</f>
        <v>0.15</v>
      </c>
      <c r="D86" s="132" t="n">
        <f aca="false">$F86</f>
        <v>0</v>
      </c>
      <c r="E86" s="137" t="n">
        <f aca="false">$G86+($F86-$H86)*PARAMETROS!$F$10</f>
        <v>0</v>
      </c>
      <c r="F86" s="132" t="n">
        <f aca="false">$H86</f>
        <v>0</v>
      </c>
      <c r="G86" s="137"/>
      <c r="H86" s="132"/>
      <c r="I86" s="137"/>
      <c r="J86" s="132"/>
      <c r="K86" s="131"/>
      <c r="L86" s="161"/>
      <c r="M86" s="137"/>
      <c r="N86" s="132"/>
      <c r="O86" s="533" t="s">
        <v>130</v>
      </c>
      <c r="P86" s="131"/>
      <c r="Q86" s="132"/>
      <c r="R86" s="131"/>
      <c r="S86" s="132"/>
      <c r="T86" s="137"/>
      <c r="U86" s="132"/>
      <c r="V86" s="137"/>
      <c r="W86" s="132"/>
      <c r="X86" s="137"/>
      <c r="Y86" s="132"/>
      <c r="Z86" s="137"/>
      <c r="AA86" s="132"/>
      <c r="AB86" s="531"/>
      <c r="AC86" s="147"/>
      <c r="AD86" s="534"/>
    </row>
    <row r="87" customFormat="false" ht="23.1" hidden="false" customHeight="true" outlineLevel="0" collapsed="false">
      <c r="A87" s="528" t="n">
        <f aca="false">$C87+($B87-$D87)*PARAMETROS!$F$12</f>
        <v>0.27</v>
      </c>
      <c r="B87" s="529" t="n">
        <f aca="false">$D87+PARAMETROS!$F$32</f>
        <v>4</v>
      </c>
      <c r="C87" s="131" t="n">
        <f aca="false">$E87+0.15</f>
        <v>0.15</v>
      </c>
      <c r="D87" s="132" t="n">
        <f aca="false">$F87</f>
        <v>0</v>
      </c>
      <c r="E87" s="137" t="n">
        <f aca="false">$G87+($F87-$H87)*PARAMETROS!$F$10</f>
        <v>0</v>
      </c>
      <c r="F87" s="132" t="n">
        <f aca="false">$H87</f>
        <v>0</v>
      </c>
      <c r="G87" s="137"/>
      <c r="H87" s="132"/>
      <c r="I87" s="137"/>
      <c r="J87" s="132"/>
      <c r="K87" s="131"/>
      <c r="L87" s="161"/>
      <c r="M87" s="137"/>
      <c r="N87" s="132"/>
      <c r="O87" s="533" t="s">
        <v>131</v>
      </c>
      <c r="P87" s="131"/>
      <c r="Q87" s="132"/>
      <c r="R87" s="131"/>
      <c r="S87" s="132"/>
      <c r="T87" s="137"/>
      <c r="U87" s="132"/>
      <c r="V87" s="137"/>
      <c r="W87" s="132"/>
      <c r="X87" s="137"/>
      <c r="Y87" s="132"/>
      <c r="Z87" s="137"/>
      <c r="AA87" s="132"/>
      <c r="AB87" s="531"/>
      <c r="AC87" s="147"/>
      <c r="AD87" s="534"/>
    </row>
    <row r="88" customFormat="false" ht="23.1" hidden="false" customHeight="true" outlineLevel="0" collapsed="false">
      <c r="A88" s="528" t="n">
        <f aca="false">$C88+($B88-$D88)*PARAMETROS!$F$12</f>
        <v>0.27</v>
      </c>
      <c r="B88" s="529" t="n">
        <f aca="false">$D88+PARAMETROS!$F$32</f>
        <v>4</v>
      </c>
      <c r="C88" s="131" t="n">
        <f aca="false">$E88+0.15</f>
        <v>0.15</v>
      </c>
      <c r="D88" s="132" t="n">
        <f aca="false">$F88</f>
        <v>0</v>
      </c>
      <c r="E88" s="137" t="n">
        <f aca="false">$G88+($F88-$H88)*PARAMETROS!$F$10</f>
        <v>0</v>
      </c>
      <c r="F88" s="132" t="n">
        <f aca="false">$H88</f>
        <v>0</v>
      </c>
      <c r="G88" s="137"/>
      <c r="H88" s="132"/>
      <c r="I88" s="137"/>
      <c r="J88" s="132"/>
      <c r="K88" s="131"/>
      <c r="L88" s="161"/>
      <c r="M88" s="137"/>
      <c r="N88" s="132"/>
      <c r="O88" s="533" t="s">
        <v>132</v>
      </c>
      <c r="P88" s="131"/>
      <c r="Q88" s="132"/>
      <c r="R88" s="131"/>
      <c r="S88" s="132"/>
      <c r="T88" s="137"/>
      <c r="U88" s="132"/>
      <c r="V88" s="137"/>
      <c r="W88" s="132"/>
      <c r="X88" s="137"/>
      <c r="Y88" s="132"/>
      <c r="Z88" s="137"/>
      <c r="AA88" s="132"/>
      <c r="AB88" s="531"/>
      <c r="AC88" s="147"/>
      <c r="AD88" s="534"/>
    </row>
    <row r="89" customFormat="false" ht="23.1" hidden="false" customHeight="true" outlineLevel="0" collapsed="false">
      <c r="A89" s="528" t="n">
        <f aca="false">$C89+($B89-$D89)*PARAMETROS!$F$12</f>
        <v>0.27</v>
      </c>
      <c r="B89" s="529" t="n">
        <f aca="false">$D89+PARAMETROS!$F$32</f>
        <v>4</v>
      </c>
      <c r="C89" s="131" t="n">
        <f aca="false">$E89+0.15</f>
        <v>0.15</v>
      </c>
      <c r="D89" s="132" t="n">
        <f aca="false">$F89</f>
        <v>0</v>
      </c>
      <c r="E89" s="137" t="n">
        <f aca="false">$G89+($F89-$H89)*PARAMETROS!$F$10</f>
        <v>0</v>
      </c>
      <c r="F89" s="132" t="n">
        <f aca="false">$H89</f>
        <v>0</v>
      </c>
      <c r="G89" s="137"/>
      <c r="H89" s="132"/>
      <c r="I89" s="137"/>
      <c r="J89" s="132"/>
      <c r="K89" s="131"/>
      <c r="L89" s="161"/>
      <c r="M89" s="137"/>
      <c r="N89" s="132"/>
      <c r="O89" s="533" t="s">
        <v>133</v>
      </c>
      <c r="P89" s="131"/>
      <c r="Q89" s="132"/>
      <c r="R89" s="131"/>
      <c r="S89" s="132"/>
      <c r="T89" s="137"/>
      <c r="U89" s="132"/>
      <c r="V89" s="137"/>
      <c r="W89" s="132"/>
      <c r="X89" s="137"/>
      <c r="Y89" s="132"/>
      <c r="Z89" s="137"/>
      <c r="AA89" s="132"/>
      <c r="AB89" s="531"/>
      <c r="AC89" s="147"/>
      <c r="AD89" s="534"/>
    </row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</sheetData>
  <sheetProtection sheet="true" password="d79e" objects="true" scenarios="true"/>
  <mergeCells count="17">
    <mergeCell ref="G2:W2"/>
    <mergeCell ref="C4:N4"/>
    <mergeCell ref="Q4:AB4"/>
    <mergeCell ref="A5:B5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8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5T18:14:08Z</dcterms:created>
  <dc:creator>LUIS FERNANDO SOARISS PIRES</dc:creator>
  <dc:description/>
  <dc:language>en-US</dc:language>
  <cp:lastModifiedBy>*</cp:lastModifiedBy>
  <cp:lastPrinted>1999-08-02T14:52:21Z</cp:lastPrinted>
  <cp:revision>0</cp:revision>
  <dc:subject/>
  <dc:title>NOTA DE SERVIÇO DE TERRAPLENAGEM</dc:title>
</cp:coreProperties>
</file>