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RÂMETROS" sheetId="1" state="visible" r:id="rId2"/>
    <sheet name="PLANILHA" sheetId="2" state="visible" r:id="rId3"/>
    <sheet name="TABELAS" sheetId="3" state="visible" r:id="rId4"/>
  </sheets>
  <externalReferences>
    <externalReference r:id="rId5"/>
  </externalReferences>
  <definedNames>
    <definedName function="false" hidden="false" localSheetId="1" name="_xlnm.Print_Area" vbProcedure="false">PLANILHA!$A$1:$U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92">
  <si>
    <t xml:space="preserve">Complete:</t>
  </si>
  <si>
    <t xml:space="preserve">OBRA:</t>
  </si>
  <si>
    <t xml:space="preserve">AVENIDA BALTAZAR DE OLIVEIRA GARCIA</t>
  </si>
  <si>
    <t xml:space="preserve">TR:</t>
  </si>
  <si>
    <t xml:space="preserve">COEF.RUN-OFF:</t>
  </si>
  <si>
    <t xml:space="preserve">I (intensidade de precipitação) - </t>
  </si>
  <si>
    <t xml:space="preserve">POSTO AEROPORTO</t>
  </si>
  <si>
    <t xml:space="preserve">RECOBRIMENTO (metros)</t>
  </si>
  <si>
    <t xml:space="preserve">TEMPO DURAÇÃO PRECIPITAÇÃO (min)</t>
  </si>
  <si>
    <t xml:space="preserve">CONSTANTE DE AJUSTE DE UNIDADES</t>
  </si>
  <si>
    <t xml:space="preserve">AV. BALTAZAR DE OLIVEIRA GARCIA</t>
  </si>
  <si>
    <t xml:space="preserve">R E D E    D E    E S G O T O    P L U V I A L</t>
  </si>
  <si>
    <t xml:space="preserve">FOLHA:</t>
  </si>
  <si>
    <t xml:space="preserve">TR:  </t>
  </si>
  <si>
    <t xml:space="preserve">anos</t>
  </si>
  <si>
    <t xml:space="preserve">P L A N I L H A    D E    D I M E N S I O N A M E N T O</t>
  </si>
  <si>
    <t xml:space="preserve">01/01</t>
  </si>
  <si>
    <t xml:space="preserve">LOCAL</t>
  </si>
  <si>
    <t xml:space="preserve">VÉRTICES</t>
  </si>
  <si>
    <t xml:space="preserve">L</t>
  </si>
  <si>
    <t xml:space="preserve">ÁREA (ha)</t>
  </si>
  <si>
    <t xml:space="preserve">COTA DA RUA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UA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</t>
    </r>
  </si>
  <si>
    <t xml:space="preserve">VAZÃO</t>
  </si>
  <si>
    <t xml:space="preserve">DN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ANAL</t>
    </r>
  </si>
  <si>
    <t xml:space="preserve">VELOCIDAD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P</t>
    </r>
  </si>
  <si>
    <t xml:space="preserve">COTA DO GREIDE(m)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mín)</t>
  </si>
  <si>
    <t xml:space="preserve">PROJ.(l/s)</t>
  </si>
  <si>
    <t xml:space="preserve">CANAL(l/s)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Imáx.</t>
  </si>
  <si>
    <t xml:space="preserve">TRECHO 1 - NOVO</t>
  </si>
  <si>
    <t xml:space="preserve">PL</t>
  </si>
  <si>
    <t xml:space="preserve">TRECHO 2 - REDE A SER SUBSTITUÍDA</t>
  </si>
  <si>
    <t xml:space="preserve">TRECHO 3 - NOVO</t>
  </si>
  <si>
    <t xml:space="preserve">TRECHO 4 - REDE A SER SUBSTITUÍDA</t>
  </si>
  <si>
    <t xml:space="preserve">TRECHO 5 - NOVO</t>
  </si>
  <si>
    <t xml:space="preserve">8=PVE</t>
  </si>
  <si>
    <t xml:space="preserve">TRECHO 6 - NOVO</t>
  </si>
  <si>
    <t xml:space="preserve">TRECHO 7 - NOVO</t>
  </si>
  <si>
    <t xml:space="preserve">TRECHO 8 - NOVO</t>
  </si>
  <si>
    <t xml:space="preserve">TRECHO 9 - NOVO</t>
  </si>
  <si>
    <t xml:space="preserve">TRECHO 10 - NOVO</t>
  </si>
  <si>
    <t xml:space="preserve">6=PVE</t>
  </si>
  <si>
    <t xml:space="preserve">TRECHO 11 - VERIFICAÇÃO</t>
  </si>
  <si>
    <t xml:space="preserve">TRECHO 12 - NOVO</t>
  </si>
  <si>
    <t xml:space="preserve">20=PVE</t>
  </si>
  <si>
    <t xml:space="preserve">TRECHO 13 - NOVO</t>
  </si>
  <si>
    <t xml:space="preserve">18=PV1</t>
  </si>
  <si>
    <t xml:space="preserve">TRECHO 13A - NOVO</t>
  </si>
  <si>
    <t xml:space="preserve">PVE</t>
  </si>
  <si>
    <t xml:space="preserve">TRECHO 14- REDE A SER SUBSTITUÍDA</t>
  </si>
  <si>
    <t xml:space="preserve">TRECHO 15 - NOVO</t>
  </si>
  <si>
    <t xml:space="preserve">9=PVE</t>
  </si>
  <si>
    <t xml:space="preserve">TRECHO 16 - NOVO</t>
  </si>
  <si>
    <t xml:space="preserve">TRECHO 17 - NOVO</t>
  </si>
  <si>
    <t xml:space="preserve">15=PV3</t>
  </si>
  <si>
    <t xml:space="preserve">TRECHO 18 - NOVO</t>
  </si>
  <si>
    <t xml:space="preserve">14=PV2</t>
  </si>
  <si>
    <t xml:space="preserve">TRECHO 19 - REDE A SER SUBSTITUÍDA</t>
  </si>
  <si>
    <t xml:space="preserve">7=PVE</t>
  </si>
  <si>
    <t xml:space="preserve">TRECHO 19 A - REDE A SER SUBSTITUÍDA</t>
  </si>
  <si>
    <t xml:space="preserve">TRECHO 20 - VERIFICAÇÃO</t>
  </si>
  <si>
    <t xml:space="preserve">2x0,90</t>
  </si>
  <si>
    <t xml:space="preserve">TRECHO 21 - NOVO</t>
  </si>
  <si>
    <t xml:space="preserve">4=PVE</t>
  </si>
  <si>
    <t xml:space="preserve">TRECHO 22 - NOVO</t>
  </si>
  <si>
    <t xml:space="preserve">17=PV4</t>
  </si>
  <si>
    <t xml:space="preserve">TRECHO 23 VERIFICAÇÃO</t>
  </si>
  <si>
    <t xml:space="preserve">2=PVE</t>
  </si>
  <si>
    <t xml:space="preserve">TRECHO 24 - NOVO</t>
  </si>
  <si>
    <t xml:space="preserve">7=PV2</t>
  </si>
  <si>
    <t xml:space="preserve">TRECHO 25 - VERIFICAÇÃO</t>
  </si>
  <si>
    <t xml:space="preserve">TRECHO 26 - NOVO</t>
  </si>
  <si>
    <t xml:space="preserve">TABELA DE RELAÇÃO DA VELOCIDADE</t>
  </si>
  <si>
    <t xml:space="preserve">TABELA ÁREA MOLHADA</t>
  </si>
  <si>
    <t xml:space="preserve">RAIO HIDRÁULICO</t>
  </si>
  <si>
    <t xml:space="preserve">Qh/Qd</t>
  </si>
  <si>
    <t xml:space="preserve">Vh/Vd</t>
  </si>
  <si>
    <t xml:space="preserve">A ( m2 )</t>
  </si>
  <si>
    <t xml:space="preserve">( m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General"/>
    <numFmt numFmtId="168" formatCode="[$-409]d\-mmm"/>
    <numFmt numFmtId="169" formatCode="0"/>
    <numFmt numFmtId="170" formatCode="0.000"/>
    <numFmt numFmtId="171" formatCode="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Ex BT"/>
      <family val="2"/>
    </font>
    <font>
      <b val="true"/>
      <sz val="12"/>
      <color rgb="FFFFFFFF"/>
      <name val="Swis721 Ex BT"/>
      <family val="2"/>
    </font>
    <font>
      <sz val="10"/>
      <color rgb="FFFFFFFF"/>
      <name val="Swis721 Ex BT"/>
      <family val="2"/>
    </font>
    <font>
      <b val="true"/>
      <sz val="10"/>
      <color rgb="FFFFFFFF"/>
      <name val="Swis721 Ex BT"/>
      <family val="2"/>
    </font>
    <font>
      <b val="true"/>
      <sz val="11"/>
      <name val="Swis721 Ex BT"/>
      <family val="2"/>
    </font>
    <font>
      <sz val="14"/>
      <color rgb="FFFF0000"/>
      <name val="Swis721 Ex BT"/>
      <family val="2"/>
    </font>
    <font>
      <b val="true"/>
      <sz val="14"/>
      <color rgb="FFFF0000"/>
      <name val="Swis721 Ex BT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CNICO/EM_CURSO/SANEAMENTO/METROPLAN/BALTASAR/DRENAGEM/PLANILHA/PLAN_DREN_AB-13_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ÂMETROS"/>
      <sheetName val="PLANILHA"/>
      <sheetName val="TABELAS"/>
    </sheetNames>
    <sheetDataSet>
      <sheetData sheetId="0">
        <row r="5">
          <cell r="B5">
            <v>5</v>
          </cell>
        </row>
        <row r="7">
          <cell r="B7">
            <v>0.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5" colorId="64" zoomScale="85" zoomScaleNormal="85" zoomScalePageLayoutView="100" workbookViewId="0">
      <selection pane="topLeft" activeCell="B13" activeCellId="0" sqref="B1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0.7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customFormat="false" ht="23.1" hidden="false" customHeight="true" outlineLevel="0" collapsed="false">
      <c r="A1" s="3" t="s">
        <v>0</v>
      </c>
      <c r="B1" s="4"/>
      <c r="C1" s="5"/>
    </row>
    <row r="2" customFormat="false" ht="23.1" hidden="false" customHeight="true" outlineLevel="0" collapsed="false">
      <c r="A2" s="6"/>
      <c r="B2" s="7" t="s">
        <v>1</v>
      </c>
      <c r="C2" s="8"/>
    </row>
    <row r="3" customFormat="false" ht="23.1" hidden="false" customHeight="true" outlineLevel="0" collapsed="false">
      <c r="A3" s="9"/>
      <c r="B3" s="10" t="s">
        <v>2</v>
      </c>
      <c r="C3" s="11"/>
    </row>
    <row r="4" customFormat="false" ht="23.1" hidden="false" customHeight="true" outlineLevel="0" collapsed="false">
      <c r="A4" s="9"/>
      <c r="B4" s="12" t="s">
        <v>3</v>
      </c>
      <c r="C4" s="11"/>
    </row>
    <row r="5" customFormat="false" ht="23.1" hidden="false" customHeight="true" outlineLevel="0" collapsed="false">
      <c r="A5" s="9"/>
      <c r="B5" s="13" t="n">
        <v>5</v>
      </c>
      <c r="C5" s="11"/>
    </row>
    <row r="6" customFormat="false" ht="23.1" hidden="false" customHeight="true" outlineLevel="0" collapsed="false">
      <c r="A6" s="9"/>
      <c r="B6" s="12" t="s">
        <v>4</v>
      </c>
      <c r="C6" s="11"/>
    </row>
    <row r="7" customFormat="false" ht="23.1" hidden="false" customHeight="true" outlineLevel="0" collapsed="false">
      <c r="A7" s="9"/>
      <c r="B7" s="14" t="n">
        <v>0.6</v>
      </c>
      <c r="C7" s="11"/>
    </row>
    <row r="8" customFormat="false" ht="23.1" hidden="false" customHeight="true" outlineLevel="0" collapsed="false">
      <c r="A8" s="9"/>
      <c r="B8" s="12" t="s">
        <v>5</v>
      </c>
      <c r="C8" s="11"/>
    </row>
    <row r="9" customFormat="false" ht="23.1" hidden="false" customHeight="true" outlineLevel="0" collapsed="false">
      <c r="A9" s="9"/>
      <c r="B9" s="15" t="s">
        <v>6</v>
      </c>
      <c r="C9" s="11"/>
    </row>
    <row r="10" customFormat="false" ht="23.1" hidden="false" customHeight="true" outlineLevel="0" collapsed="false">
      <c r="A10" s="9"/>
      <c r="B10" s="12" t="s">
        <v>7</v>
      </c>
      <c r="C10" s="11"/>
    </row>
    <row r="11" customFormat="false" ht="23.1" hidden="false" customHeight="true" outlineLevel="0" collapsed="false">
      <c r="A11" s="9"/>
      <c r="B11" s="14" t="n">
        <v>0.5</v>
      </c>
      <c r="C11" s="11"/>
    </row>
    <row r="12" customFormat="false" ht="23.1" hidden="false" customHeight="true" outlineLevel="0" collapsed="false">
      <c r="A12" s="9"/>
      <c r="B12" s="12" t="s">
        <v>8</v>
      </c>
      <c r="C12" s="11"/>
    </row>
    <row r="13" customFormat="false" ht="23.1" hidden="false" customHeight="true" outlineLevel="0" collapsed="false">
      <c r="A13" s="9"/>
      <c r="B13" s="14" t="n">
        <v>3</v>
      </c>
      <c r="C13" s="11"/>
    </row>
    <row r="14" customFormat="false" ht="23.1" hidden="false" customHeight="true" outlineLevel="0" collapsed="false">
      <c r="A14" s="9"/>
      <c r="B14" s="12" t="s">
        <v>9</v>
      </c>
      <c r="C14" s="11"/>
    </row>
    <row r="15" customFormat="false" ht="23.1" hidden="false" customHeight="true" outlineLevel="0" collapsed="false">
      <c r="A15" s="9"/>
      <c r="B15" s="14" t="n">
        <v>2.78</v>
      </c>
      <c r="C15" s="11"/>
    </row>
    <row r="16" customFormat="false" ht="23.1" hidden="false" customHeight="true" outlineLevel="0" collapsed="false">
      <c r="A16" s="16"/>
      <c r="B16" s="17"/>
      <c r="C1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8"/>
  <sheetViews>
    <sheetView showFormulas="false" showGridLines="true" showRowColHeaders="true" showZeros="false" rightToLeft="false" tabSelected="true" showOutlineSymbols="true" defaultGridColor="true" view="normal" topLeftCell="E650" colorId="64" zoomScale="75" zoomScaleNormal="75" zoomScalePageLayoutView="100" workbookViewId="0">
      <selection pane="topLeft" activeCell="P657" activeCellId="0" sqref="P6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9" width="6.7"/>
    <col collapsed="false" customWidth="true" hidden="false" outlineLevel="0" max="11" min="3" style="19" width="8.7"/>
    <col collapsed="false" customWidth="true" hidden="false" outlineLevel="0" max="12" min="12" style="19" width="9.56"/>
    <col collapsed="false" customWidth="true" hidden="false" outlineLevel="0" max="14" min="13" style="19" width="8.7"/>
    <col collapsed="false" customWidth="true" hidden="false" outlineLevel="0" max="15" min="15" style="19" width="9.85"/>
    <col collapsed="false" customWidth="true" hidden="false" outlineLevel="0" max="20" min="16" style="19" width="8.7"/>
    <col collapsed="false" customWidth="true" hidden="false" outlineLevel="0" max="21" min="21" style="19" width="1.13"/>
    <col collapsed="false" customWidth="true" hidden="false" outlineLevel="0" max="22" min="22" style="19" width="2.7"/>
    <col collapsed="false" customWidth="true" hidden="false" outlineLevel="0" max="23" min="23" style="20" width="10.85"/>
    <col collapsed="false" customWidth="true" hidden="false" outlineLevel="0" max="24" min="24" style="20" width="8.56"/>
    <col collapsed="false" customWidth="true" hidden="false" outlineLevel="0" max="25" min="25" style="20" width="10.13"/>
    <col collapsed="false" customWidth="true" hidden="false" outlineLevel="0" max="26" min="26" style="19" width="4.56"/>
    <col collapsed="false" customWidth="false" hidden="false" outlineLevel="0" max="27" min="27" style="21" width="9.14"/>
    <col collapsed="false" customWidth="true" hidden="false" outlineLevel="0" max="28" min="28" style="21" width="2.7"/>
    <col collapsed="false" customWidth="false" hidden="false" outlineLevel="0" max="29" min="29" style="21" width="9.14"/>
    <col collapsed="false" customWidth="true" hidden="false" outlineLevel="0" max="30" min="30" style="21" width="2.7"/>
    <col collapsed="false" customWidth="false" hidden="false" outlineLevel="0" max="31" min="31" style="21" width="9.14"/>
    <col collapsed="false" customWidth="true" hidden="false" outlineLevel="0" max="32" min="32" style="21" width="2.7"/>
    <col collapsed="false" customWidth="false" hidden="false" outlineLevel="0" max="33" min="33" style="21" width="9.14"/>
    <col collapsed="false" customWidth="false" hidden="false" outlineLevel="0" max="257" min="34" style="19" width="9.14"/>
  </cols>
  <sheetData>
    <row r="1" customFormat="false" ht="7.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4"/>
      <c r="V1" s="25"/>
      <c r="W1" s="26"/>
      <c r="AA1" s="27" t="n">
        <f aca="false">$H1-$S1</f>
        <v>0</v>
      </c>
      <c r="AB1" s="27"/>
      <c r="AC1" s="27" t="n">
        <f aca="false">$I1-$T1</f>
        <v>0</v>
      </c>
      <c r="AD1" s="27"/>
      <c r="AE1" s="27" t="n">
        <f aca="false">$E1</f>
        <v>0</v>
      </c>
      <c r="AF1" s="27"/>
      <c r="AG1" s="28" t="n">
        <f aca="false">$M1*1000</f>
        <v>0</v>
      </c>
    </row>
    <row r="2" customFormat="false" ht="18.75" hidden="false" customHeight="true" outlineLevel="0" collapsed="false">
      <c r="A2" s="29"/>
      <c r="B2" s="30" t="s">
        <v>1</v>
      </c>
      <c r="C2" s="31" t="s">
        <v>10</v>
      </c>
      <c r="D2" s="32"/>
      <c r="E2" s="32"/>
      <c r="F2" s="32"/>
      <c r="G2" s="32"/>
      <c r="H2" s="32"/>
      <c r="I2" s="32"/>
      <c r="J2" s="33"/>
      <c r="K2" s="34" t="s">
        <v>11</v>
      </c>
      <c r="L2" s="35"/>
      <c r="M2" s="35"/>
      <c r="N2" s="36"/>
      <c r="O2" s="35"/>
      <c r="P2" s="35"/>
      <c r="Q2" s="36"/>
      <c r="R2" s="35"/>
      <c r="S2" s="37" t="s">
        <v>12</v>
      </c>
      <c r="T2" s="38"/>
      <c r="U2" s="39"/>
      <c r="V2" s="25"/>
      <c r="W2" s="26"/>
      <c r="X2" s="40"/>
      <c r="AA2" s="27"/>
      <c r="AB2" s="27"/>
      <c r="AC2" s="27"/>
      <c r="AD2" s="27"/>
      <c r="AE2" s="27"/>
      <c r="AF2" s="27"/>
      <c r="AG2" s="28"/>
    </row>
    <row r="3" customFormat="false" ht="18.75" hidden="false" customHeight="true" outlineLevel="0" collapsed="false">
      <c r="A3" s="29"/>
      <c r="B3" s="41" t="s">
        <v>13</v>
      </c>
      <c r="C3" s="42" t="n">
        <f aca="false">[1]PARÂMETROS!$B$5</f>
        <v>5</v>
      </c>
      <c r="D3" s="43" t="s">
        <v>14</v>
      </c>
      <c r="E3" s="43"/>
      <c r="F3" s="44" t="s">
        <v>4</v>
      </c>
      <c r="G3" s="45" t="n">
        <f aca="false">[1]PARÂMETROS!$B$7</f>
        <v>0.6</v>
      </c>
      <c r="I3" s="43"/>
      <c r="J3" s="46"/>
      <c r="K3" s="47" t="s">
        <v>15</v>
      </c>
      <c r="L3" s="43"/>
      <c r="M3" s="43"/>
      <c r="N3" s="43"/>
      <c r="O3" s="43"/>
      <c r="P3" s="43"/>
      <c r="Q3" s="43"/>
      <c r="R3" s="43"/>
      <c r="S3" s="48"/>
      <c r="T3" s="49" t="s">
        <v>16</v>
      </c>
      <c r="U3" s="39"/>
      <c r="V3" s="25"/>
      <c r="W3" s="26"/>
      <c r="AA3" s="27"/>
      <c r="AB3" s="27"/>
      <c r="AC3" s="27"/>
      <c r="AD3" s="27"/>
      <c r="AE3" s="27"/>
      <c r="AF3" s="27"/>
      <c r="AG3" s="28"/>
    </row>
    <row r="4" customFormat="false" ht="18.75" hidden="false" customHeight="true" outlineLevel="0" collapsed="false">
      <c r="A4" s="29"/>
      <c r="B4" s="50" t="s">
        <v>17</v>
      </c>
      <c r="C4" s="50" t="s">
        <v>18</v>
      </c>
      <c r="D4" s="50"/>
      <c r="E4" s="51" t="s">
        <v>19</v>
      </c>
      <c r="F4" s="52" t="s">
        <v>20</v>
      </c>
      <c r="G4" s="52"/>
      <c r="H4" s="53" t="s">
        <v>21</v>
      </c>
      <c r="I4" s="53"/>
      <c r="J4" s="54" t="s">
        <v>22</v>
      </c>
      <c r="K4" s="54" t="s">
        <v>23</v>
      </c>
      <c r="L4" s="50" t="s">
        <v>24</v>
      </c>
      <c r="M4" s="55" t="s">
        <v>25</v>
      </c>
      <c r="N4" s="51" t="s">
        <v>26</v>
      </c>
      <c r="O4" s="50" t="s">
        <v>24</v>
      </c>
      <c r="P4" s="52" t="s">
        <v>27</v>
      </c>
      <c r="Q4" s="52"/>
      <c r="R4" s="54" t="s">
        <v>28</v>
      </c>
      <c r="S4" s="56" t="s">
        <v>29</v>
      </c>
      <c r="T4" s="56"/>
      <c r="U4" s="39"/>
      <c r="V4" s="25"/>
      <c r="W4" s="26"/>
      <c r="AA4" s="27"/>
      <c r="AB4" s="27"/>
      <c r="AC4" s="27"/>
      <c r="AD4" s="27"/>
      <c r="AE4" s="27"/>
      <c r="AF4" s="27"/>
      <c r="AG4" s="28"/>
    </row>
    <row r="5" customFormat="false" ht="18.75" hidden="false" customHeight="true" outlineLevel="0" collapsed="false">
      <c r="A5" s="29"/>
      <c r="B5" s="57"/>
      <c r="C5" s="52" t="s">
        <v>30</v>
      </c>
      <c r="D5" s="58" t="s">
        <v>31</v>
      </c>
      <c r="E5" s="57" t="s">
        <v>32</v>
      </c>
      <c r="F5" s="52" t="s">
        <v>33</v>
      </c>
      <c r="G5" s="52" t="s">
        <v>34</v>
      </c>
      <c r="H5" s="52" t="s">
        <v>30</v>
      </c>
      <c r="I5" s="53" t="s">
        <v>31</v>
      </c>
      <c r="J5" s="59" t="s">
        <v>35</v>
      </c>
      <c r="K5" s="59" t="s">
        <v>36</v>
      </c>
      <c r="L5" s="56" t="s">
        <v>37</v>
      </c>
      <c r="M5" s="59" t="s">
        <v>32</v>
      </c>
      <c r="N5" s="57" t="s">
        <v>35</v>
      </c>
      <c r="O5" s="60" t="s">
        <v>38</v>
      </c>
      <c r="P5" s="61" t="s">
        <v>39</v>
      </c>
      <c r="Q5" s="61" t="s">
        <v>40</v>
      </c>
      <c r="R5" s="62" t="s">
        <v>36</v>
      </c>
      <c r="S5" s="52" t="s">
        <v>30</v>
      </c>
      <c r="T5" s="52" t="s">
        <v>31</v>
      </c>
      <c r="U5" s="63"/>
      <c r="V5" s="25"/>
      <c r="W5" s="64" t="s">
        <v>41</v>
      </c>
      <c r="AA5" s="27"/>
      <c r="AB5" s="27"/>
      <c r="AC5" s="27"/>
      <c r="AD5" s="27"/>
      <c r="AE5" s="27"/>
      <c r="AF5" s="27"/>
      <c r="AG5" s="28"/>
    </row>
    <row r="6" customFormat="false" ht="18.75" hidden="false" customHeight="true" outlineLevel="0" collapsed="false">
      <c r="A6" s="29"/>
      <c r="B6" s="65" t="s">
        <v>42</v>
      </c>
      <c r="C6" s="65"/>
      <c r="D6" s="58"/>
      <c r="E6" s="57"/>
      <c r="F6" s="52"/>
      <c r="G6" s="52"/>
      <c r="H6" s="52"/>
      <c r="I6" s="53"/>
      <c r="J6" s="59"/>
      <c r="K6" s="59"/>
      <c r="L6" s="56"/>
      <c r="M6" s="59"/>
      <c r="N6" s="57"/>
      <c r="O6" s="60"/>
      <c r="P6" s="61"/>
      <c r="Q6" s="61"/>
      <c r="R6" s="62"/>
      <c r="S6" s="52"/>
      <c r="T6" s="52"/>
      <c r="U6" s="63"/>
      <c r="V6" s="25"/>
      <c r="W6" s="26"/>
      <c r="X6" s="26"/>
      <c r="AA6" s="27" t="n">
        <f aca="false">$H6-$S6</f>
        <v>0</v>
      </c>
      <c r="AB6" s="27"/>
      <c r="AC6" s="27" t="n">
        <f aca="false">$I6-$T6</f>
        <v>0</v>
      </c>
      <c r="AD6" s="27"/>
      <c r="AE6" s="27" t="n">
        <f aca="false">$E6</f>
        <v>0</v>
      </c>
      <c r="AF6" s="27"/>
      <c r="AG6" s="28" t="n">
        <f aca="false">$M6*1000</f>
        <v>0</v>
      </c>
    </row>
    <row r="7" customFormat="false" ht="18.75" hidden="false" customHeight="true" outlineLevel="0" collapsed="false">
      <c r="A7" s="29"/>
      <c r="B7" s="61"/>
      <c r="C7" s="66" t="n">
        <v>1</v>
      </c>
      <c r="D7" s="66" t="n">
        <f aca="false">C8</f>
        <v>2</v>
      </c>
      <c r="E7" s="67" t="n">
        <v>30</v>
      </c>
      <c r="F7" s="67" t="n">
        <v>0.15</v>
      </c>
      <c r="G7" s="67" t="n">
        <f aca="false">F7</f>
        <v>0.15</v>
      </c>
      <c r="H7" s="67" t="n">
        <v>18.35</v>
      </c>
      <c r="I7" s="67" t="n">
        <v>17.85</v>
      </c>
      <c r="J7" s="68" t="n">
        <f aca="false">((H7-I7)/E7)</f>
        <v>0.0166666666666667</v>
      </c>
      <c r="K7" s="67" t="n">
        <v>3</v>
      </c>
      <c r="L7" s="69" t="n">
        <f aca="false">PLANILHA!$G7*$W7*PARÂMETROS!$B$7*PARÂMETROS!$B$15</f>
        <v>32.4634135734403</v>
      </c>
      <c r="M7" s="69" t="n">
        <v>0.3</v>
      </c>
      <c r="N7" s="70" t="n">
        <f aca="false">(S7-T7)/E7</f>
        <v>0.0166666666666667</v>
      </c>
      <c r="O7" s="69" t="n">
        <f aca="false">(N7^0.5)*(1/0.013)*LOOKUP(M7,TABELAS!$D$4:$E$11)*LOOKUP(M7,TABELAS!$G$4:$H$11)*1000</f>
        <v>124.840434385921</v>
      </c>
      <c r="P7" s="69" t="n">
        <f aca="false">(O7/(LOOKUP(M7,TABELAS!$D$4:$E$11)*1000))</f>
        <v>1.76612673493932</v>
      </c>
      <c r="Q7" s="69" t="n">
        <f aca="false">P7*Y7</f>
        <v>1.48354645734903</v>
      </c>
      <c r="R7" s="69" t="n">
        <f aca="false">(E7/(Q7*60))</f>
        <v>0.337030227481692</v>
      </c>
      <c r="S7" s="69" t="n">
        <f aca="false">H7-M7-0.5</f>
        <v>17.55</v>
      </c>
      <c r="T7" s="69" t="n">
        <f aca="false">S8</f>
        <v>17.05</v>
      </c>
      <c r="U7" s="63"/>
      <c r="V7" s="25"/>
      <c r="W7" s="71" t="n">
        <f aca="false">((POWER(PARÂMETROS!$B$5,0.191)*748.342)/POWER((PLANILHA!$K7+10),0.803))</f>
        <v>129.749854410233</v>
      </c>
      <c r="X7" s="72" t="n">
        <f aca="false">TRUNC(L7/O7,2)</f>
        <v>0.26</v>
      </c>
      <c r="Y7" s="73" t="n">
        <f aca="false">LOOKUP(X7,TABELAS!$A$5:$B$112)</f>
        <v>0.84</v>
      </c>
      <c r="AA7" s="27" t="n">
        <f aca="false">$H7-$S7</f>
        <v>0.800000000000001</v>
      </c>
      <c r="AB7" s="27"/>
      <c r="AC7" s="27" t="n">
        <f aca="false">$I7-$T7</f>
        <v>0.800000000000001</v>
      </c>
      <c r="AD7" s="27"/>
      <c r="AE7" s="27" t="n">
        <f aca="false">$E7</f>
        <v>30</v>
      </c>
      <c r="AF7" s="27"/>
      <c r="AG7" s="28" t="n">
        <f aca="false">$M7*1000</f>
        <v>300</v>
      </c>
    </row>
    <row r="8" customFormat="false" ht="18.75" hidden="false" customHeight="true" outlineLevel="0" collapsed="false">
      <c r="A8" s="29"/>
      <c r="B8" s="61"/>
      <c r="C8" s="66" t="n">
        <v>2</v>
      </c>
      <c r="D8" s="66" t="n">
        <f aca="false">C9</f>
        <v>3</v>
      </c>
      <c r="E8" s="67" t="n">
        <v>30</v>
      </c>
      <c r="F8" s="67" t="n">
        <v>0.15</v>
      </c>
      <c r="G8" s="67" t="n">
        <f aca="false">G7+F8</f>
        <v>0.3</v>
      </c>
      <c r="H8" s="67" t="n">
        <v>17.85</v>
      </c>
      <c r="I8" s="67" t="n">
        <v>17.4</v>
      </c>
      <c r="J8" s="68" t="n">
        <f aca="false">((H8-I8)/E8)</f>
        <v>0.0150000000000001</v>
      </c>
      <c r="K8" s="67" t="n">
        <f aca="false">K7+R7</f>
        <v>3.33703022748169</v>
      </c>
      <c r="L8" s="69" t="n">
        <f aca="false">PLANILHA!$G8*$W8*PARÂMETROS!$B$7*PARÂMETROS!$B$15</f>
        <v>63.6060177878526</v>
      </c>
      <c r="M8" s="69" t="n">
        <v>0.3</v>
      </c>
      <c r="N8" s="70" t="n">
        <f aca="false">(S8-T8)/E8</f>
        <v>0.0150000000000001</v>
      </c>
      <c r="O8" s="69" t="n">
        <f aca="false">(N8^0.5)*(1/0.013)*LOOKUP(M8,TABELAS!$D$4:$E$11)*LOOKUP(M8,TABELAS!$G$4:$H$11)*1000</f>
        <v>118.434035023294</v>
      </c>
      <c r="P8" s="69" t="n">
        <f aca="false">(O8/(LOOKUP(M8,TABELAS!$D$4:$E$11)*1000))</f>
        <v>1.67549493567742</v>
      </c>
      <c r="Q8" s="69" t="n">
        <f aca="false">P8*Y8</f>
        <v>1.69895186477691</v>
      </c>
      <c r="R8" s="69" t="n">
        <f aca="false">(E8/(Q8*60))</f>
        <v>0.294299097205827</v>
      </c>
      <c r="S8" s="69" t="n">
        <f aca="false">H8-M8-0.5</f>
        <v>17.05</v>
      </c>
      <c r="T8" s="69" t="n">
        <f aca="false">S9</f>
        <v>16.6</v>
      </c>
      <c r="U8" s="63"/>
      <c r="V8" s="25"/>
      <c r="W8" s="71" t="n">
        <f aca="false">((POWER(PARÂMETROS!$B$5,0.191)*748.342)/POWER((PLANILHA!$K8+10),0.803))</f>
        <v>127.110347297867</v>
      </c>
      <c r="X8" s="72" t="n">
        <f aca="false">TRUNC(L8/O8,2)</f>
        <v>0.53</v>
      </c>
      <c r="Y8" s="73" t="n">
        <f aca="false">LOOKUP(X8,TABELAS!$A$5:$B$112)</f>
        <v>1.014</v>
      </c>
      <c r="AA8" s="27" t="n">
        <f aca="false">$H8-$S8</f>
        <v>0.800000000000001</v>
      </c>
      <c r="AB8" s="27"/>
      <c r="AC8" s="27" t="n">
        <f aca="false">$I8-$T8</f>
        <v>0.800000000000001</v>
      </c>
      <c r="AD8" s="27"/>
      <c r="AE8" s="27" t="n">
        <f aca="false">$E8</f>
        <v>30</v>
      </c>
      <c r="AF8" s="27"/>
      <c r="AG8" s="28" t="n">
        <f aca="false">$M8*1000</f>
        <v>300</v>
      </c>
    </row>
    <row r="9" customFormat="false" ht="18.75" hidden="false" customHeight="true" outlineLevel="0" collapsed="false">
      <c r="A9" s="29"/>
      <c r="B9" s="61"/>
      <c r="C9" s="66" t="n">
        <v>3</v>
      </c>
      <c r="D9" s="66" t="n">
        <f aca="false">C10</f>
        <v>4</v>
      </c>
      <c r="E9" s="67" t="n">
        <v>27</v>
      </c>
      <c r="F9" s="67" t="n">
        <v>0.13</v>
      </c>
      <c r="G9" s="67" t="n">
        <f aca="false">G8+F9</f>
        <v>0.43</v>
      </c>
      <c r="H9" s="67" t="n">
        <v>17.4</v>
      </c>
      <c r="I9" s="67" t="n">
        <f aca="false">H10</f>
        <v>16.9</v>
      </c>
      <c r="J9" s="68" t="n">
        <f aca="false">((H9-I9)/E9)</f>
        <v>0.0185185185185185</v>
      </c>
      <c r="K9" s="67" t="n">
        <f aca="false">K8+R8</f>
        <v>3.63132932468752</v>
      </c>
      <c r="L9" s="69" t="n">
        <f aca="false">PLANILHA!$G9*$W9*PARÂMETROS!$B$7*PARÂMETROS!$B$15</f>
        <v>89.584672465807</v>
      </c>
      <c r="M9" s="69" t="n">
        <v>0.3</v>
      </c>
      <c r="N9" s="70" t="n">
        <f aca="false">(S9-T9)/E9</f>
        <v>0.0185185185185185</v>
      </c>
      <c r="O9" s="69" t="n">
        <f aca="false">(N9^0.5)*(1/0.013)*LOOKUP(M9,TABELAS!$D$4:$E$11)*LOOKUP(M9,TABELAS!$G$4:$H$11)*1000</f>
        <v>131.593372248104</v>
      </c>
      <c r="P9" s="69" t="n">
        <f aca="false">(O9/(LOOKUP(M9,TABELAS!$D$4:$E$11)*1000))</f>
        <v>1.86166103964158</v>
      </c>
      <c r="Q9" s="69" t="n">
        <f aca="false">P9*Y9</f>
        <v>2.00128561761469</v>
      </c>
      <c r="R9" s="69" t="n">
        <f aca="false">(E9/(Q9*60))</f>
        <v>0.224855460929335</v>
      </c>
      <c r="S9" s="69" t="n">
        <f aca="false">H9-M9-0.5</f>
        <v>16.6</v>
      </c>
      <c r="T9" s="69" t="n">
        <f aca="false">S10</f>
        <v>16.1</v>
      </c>
      <c r="U9" s="63"/>
      <c r="V9" s="25"/>
      <c r="W9" s="71" t="n">
        <f aca="false">((POWER(PARÂMETROS!$B$5,0.191)*748.342)/POWER((PLANILHA!$K9+10),0.803))</f>
        <v>124.90194699934</v>
      </c>
      <c r="X9" s="72" t="n">
        <f aca="false">TRUNC(L9/O9,2)</f>
        <v>0.68</v>
      </c>
      <c r="Y9" s="73" t="n">
        <f aca="false">LOOKUP(X9,TABELAS!$A$5:$B$112)</f>
        <v>1.075</v>
      </c>
      <c r="AA9" s="27" t="n">
        <f aca="false">$H9-$S9</f>
        <v>0.800000000000001</v>
      </c>
      <c r="AB9" s="27"/>
      <c r="AC9" s="27" t="n">
        <f aca="false">$I9-$T9</f>
        <v>0.800000000000001</v>
      </c>
      <c r="AD9" s="27"/>
      <c r="AE9" s="27" t="n">
        <f aca="false">$E9</f>
        <v>27</v>
      </c>
      <c r="AF9" s="27"/>
      <c r="AG9" s="28" t="n">
        <f aca="false">$M9*1000</f>
        <v>300</v>
      </c>
    </row>
    <row r="10" customFormat="false" ht="18.75" hidden="false" customHeight="true" outlineLevel="0" collapsed="false">
      <c r="A10" s="29"/>
      <c r="B10" s="61"/>
      <c r="C10" s="66" t="n">
        <v>4</v>
      </c>
      <c r="D10" s="66" t="n">
        <f aca="false">C11</f>
        <v>5</v>
      </c>
      <c r="E10" s="67" t="n">
        <v>25</v>
      </c>
      <c r="F10" s="67" t="n">
        <v>0.12</v>
      </c>
      <c r="G10" s="67" t="n">
        <f aca="false">G9+F10</f>
        <v>0.55</v>
      </c>
      <c r="H10" s="67" t="n">
        <v>16.9</v>
      </c>
      <c r="I10" s="67" t="n">
        <f aca="false">H11</f>
        <v>16.45</v>
      </c>
      <c r="J10" s="68" t="n">
        <f aca="false">((H10-I10)/E10)</f>
        <v>0.018</v>
      </c>
      <c r="K10" s="67" t="n">
        <f aca="false">K9+R9</f>
        <v>3.85618478561685</v>
      </c>
      <c r="L10" s="69" t="n">
        <f aca="false">PLANILHA!$G10*$W10*PARÂMETROS!$B$7*PARÂMETROS!$B$15</f>
        <v>113.089494482212</v>
      </c>
      <c r="M10" s="69" t="n">
        <v>0.3</v>
      </c>
      <c r="N10" s="70" t="n">
        <f aca="false">(S10-T10)/E10</f>
        <v>0.018</v>
      </c>
      <c r="O10" s="69" t="n">
        <f aca="false">(N10^0.5)*(1/0.013)*LOOKUP(M10,TABELAS!$D$4:$E$11)*LOOKUP(M10,TABELAS!$G$4:$H$11)*1000</f>
        <v>129.73798511723</v>
      </c>
      <c r="P10" s="69" t="n">
        <f aca="false">(O10/(LOOKUP(M10,TABELAS!$D$4:$E$11)*1000))</f>
        <v>1.83541274251238</v>
      </c>
      <c r="Q10" s="69" t="n">
        <f aca="false">P10*Y10</f>
        <v>2.06667474806894</v>
      </c>
      <c r="R10" s="69" t="n">
        <f aca="false">(E10/(Q10*60))</f>
        <v>0.201612114850676</v>
      </c>
      <c r="S10" s="69" t="n">
        <f aca="false">H10-M10-0.5</f>
        <v>16.1</v>
      </c>
      <c r="T10" s="69" t="n">
        <f aca="false">S11</f>
        <v>15.65</v>
      </c>
      <c r="U10" s="63"/>
      <c r="V10" s="25"/>
      <c r="W10" s="71" t="n">
        <f aca="false">((POWER(PARÂMETROS!$B$5,0.191)*748.342)/POWER((PLANILHA!$K10+10),0.803))</f>
        <v>123.271740224779</v>
      </c>
      <c r="X10" s="72" t="n">
        <f aca="false">TRUNC(L10/O10,2)</f>
        <v>0.87</v>
      </c>
      <c r="Y10" s="73" t="n">
        <f aca="false">LOOKUP(X10,TABELAS!$A$5:$B$112)</f>
        <v>1.126</v>
      </c>
      <c r="AA10" s="27" t="n">
        <f aca="false">$H10-$S10</f>
        <v>0.800000000000001</v>
      </c>
      <c r="AB10" s="27"/>
      <c r="AC10" s="27" t="n">
        <f aca="false">$I10-$T10</f>
        <v>0.800000000000001</v>
      </c>
      <c r="AD10" s="27"/>
      <c r="AE10" s="27" t="n">
        <f aca="false">$E10</f>
        <v>25</v>
      </c>
      <c r="AF10" s="27"/>
      <c r="AG10" s="28" t="n">
        <f aca="false">$M10*1000</f>
        <v>300</v>
      </c>
    </row>
    <row r="11" customFormat="false" ht="18.75" hidden="false" customHeight="true" outlineLevel="0" collapsed="false">
      <c r="A11" s="29"/>
      <c r="B11" s="61"/>
      <c r="C11" s="66" t="n">
        <v>5</v>
      </c>
      <c r="D11" s="66" t="n">
        <f aca="false">C12</f>
        <v>6</v>
      </c>
      <c r="E11" s="67" t="n">
        <v>30</v>
      </c>
      <c r="F11" s="67"/>
      <c r="G11" s="67" t="n">
        <f aca="false">G10+F11</f>
        <v>0.55</v>
      </c>
      <c r="H11" s="67" t="n">
        <v>16.45</v>
      </c>
      <c r="I11" s="67" t="n">
        <f aca="false">H12</f>
        <v>15.85</v>
      </c>
      <c r="J11" s="68" t="n">
        <f aca="false">((H11-I11)/E11)</f>
        <v>0.02</v>
      </c>
      <c r="K11" s="67" t="n">
        <f aca="false">K10+R10</f>
        <v>4.05779690046753</v>
      </c>
      <c r="L11" s="69" t="n">
        <f aca="false">PLANILHA!$G11*$W11*PARÂMETROS!$B$7*PARÂMETROS!$B$15</f>
        <v>111.7852657097</v>
      </c>
      <c r="M11" s="69" t="n">
        <v>0.3</v>
      </c>
      <c r="N11" s="70" t="n">
        <f aca="false">(S11-T11)/E11</f>
        <v>0.0233333333333333</v>
      </c>
      <c r="O11" s="69" t="n">
        <f aca="false">(N11^0.5)*(1/0.013)*LOOKUP(M11,TABELAS!$D$4:$E$11)*LOOKUP(M11,TABELAS!$G$4:$H$11)*1000</f>
        <v>147.713193996784</v>
      </c>
      <c r="P11" s="69" t="n">
        <f aca="false">(O11/(LOOKUP(M11,TABELAS!$D$4:$E$11)*1000))</f>
        <v>2.08970933419325</v>
      </c>
      <c r="Q11" s="69" t="n">
        <f aca="false">P11*Y11</f>
        <v>2.29241113960999</v>
      </c>
      <c r="R11" s="69" t="n">
        <f aca="false">(E11/(Q11*60))</f>
        <v>0.218110962453736</v>
      </c>
      <c r="S11" s="69" t="n">
        <f aca="false">H11-M11-0.5</f>
        <v>15.65</v>
      </c>
      <c r="T11" s="69" t="n">
        <v>14.95</v>
      </c>
      <c r="U11" s="63"/>
      <c r="V11" s="25"/>
      <c r="W11" s="71" t="n">
        <f aca="false">((POWER(PARÂMETROS!$B$5,0.191)*748.342)/POWER((PLANILHA!$K11+10),0.803))</f>
        <v>121.850082526378</v>
      </c>
      <c r="X11" s="72" t="n">
        <f aca="false">TRUNC(L11/O11,2)</f>
        <v>0.75</v>
      </c>
      <c r="Y11" s="73" t="n">
        <f aca="false">LOOKUP(X11,TABELAS!$A$5:$B$112)</f>
        <v>1.097</v>
      </c>
      <c r="AA11" s="27" t="n">
        <f aca="false">$H11-$S11</f>
        <v>0.800000000000001</v>
      </c>
      <c r="AB11" s="27"/>
      <c r="AC11" s="27" t="n">
        <f aca="false">$I11-$T11</f>
        <v>0.9</v>
      </c>
      <c r="AD11" s="27"/>
      <c r="AE11" s="27" t="n">
        <f aca="false">$E11</f>
        <v>30</v>
      </c>
      <c r="AF11" s="27"/>
      <c r="AG11" s="28" t="n">
        <f aca="false">$M11*1000</f>
        <v>300</v>
      </c>
    </row>
    <row r="12" s="21" customFormat="true" ht="18.75" hidden="false" customHeight="true" outlineLevel="0" collapsed="false">
      <c r="A12" s="74"/>
      <c r="B12" s="75"/>
      <c r="C12" s="66" t="n">
        <v>6</v>
      </c>
      <c r="D12" s="66" t="n">
        <f aca="false">C13</f>
        <v>7</v>
      </c>
      <c r="E12" s="67" t="n">
        <v>30</v>
      </c>
      <c r="F12" s="67" t="n">
        <v>0.15</v>
      </c>
      <c r="G12" s="67" t="n">
        <f aca="false">G11+F12</f>
        <v>0.7</v>
      </c>
      <c r="H12" s="67" t="n">
        <v>15.85</v>
      </c>
      <c r="I12" s="67" t="n">
        <f aca="false">H13</f>
        <v>15.3</v>
      </c>
      <c r="J12" s="68" t="n">
        <f aca="false">((H12-I12)/E12)</f>
        <v>0.0183333333333333</v>
      </c>
      <c r="K12" s="67" t="n">
        <f aca="false">K11+R11</f>
        <v>4.27590786292127</v>
      </c>
      <c r="L12" s="69" t="n">
        <f aca="false">PLANILHA!$G12*$W12*PARÂMETROS!$B$7*PARÂMETROS!$B$15</f>
        <v>140.524056204158</v>
      </c>
      <c r="M12" s="69" t="n">
        <v>0.4</v>
      </c>
      <c r="N12" s="70" t="n">
        <f aca="false">(S12-T12)/E12</f>
        <v>0.015</v>
      </c>
      <c r="O12" s="69" t="n">
        <f aca="false">(N12^0.5)*(1/0.013)*LOOKUP(M12,TABELAS!$D$4:$E$11)*LOOKUP(M12,TABELAS!$G$4:$H$11)*1000</f>
        <v>255.062428365073</v>
      </c>
      <c r="P12" s="69" t="n">
        <f aca="false">(O12/(LOOKUP(M12,TABELAS!$D$4:$E$11)*1000))</f>
        <v>2.0297175672036</v>
      </c>
      <c r="Q12" s="69" t="n">
        <f aca="false">P12*Y12</f>
        <v>2.07640107124928</v>
      </c>
      <c r="R12" s="69" t="n">
        <f aca="false">(E12/(Q12*60))</f>
        <v>0.240801262782615</v>
      </c>
      <c r="S12" s="69" t="n">
        <v>14.85</v>
      </c>
      <c r="T12" s="69" t="n">
        <f aca="false">S13</f>
        <v>14.4</v>
      </c>
      <c r="U12" s="76"/>
      <c r="V12" s="77"/>
      <c r="W12" s="71" t="n">
        <f aca="false">((POWER(PARÂMETROS!$B$5,0.191)*748.342)/POWER((PLANILHA!$K12+10),0.803))</f>
        <v>120.352908705172</v>
      </c>
      <c r="X12" s="72" t="n">
        <f aca="false">TRUNC(L12/O12,2)</f>
        <v>0.55</v>
      </c>
      <c r="Y12" s="73" t="n">
        <f aca="false">LOOKUP(X12,TABELAS!$A$5:$B$112)</f>
        <v>1.023</v>
      </c>
      <c r="Z12" s="19"/>
      <c r="AA12" s="27" t="n">
        <f aca="false">$H12-$S12</f>
        <v>1</v>
      </c>
      <c r="AB12" s="27"/>
      <c r="AC12" s="27" t="n">
        <f aca="false">$I12-$T12</f>
        <v>0.9</v>
      </c>
      <c r="AD12" s="27"/>
      <c r="AE12" s="27" t="n">
        <f aca="false">$E12</f>
        <v>30</v>
      </c>
      <c r="AF12" s="27"/>
      <c r="AG12" s="28" t="n">
        <f aca="false">$M12*1000</f>
        <v>400</v>
      </c>
    </row>
    <row r="13" s="21" customFormat="true" ht="18.75" hidden="false" customHeight="true" outlineLevel="0" collapsed="false">
      <c r="A13" s="74"/>
      <c r="B13" s="75"/>
      <c r="C13" s="66" t="n">
        <v>7</v>
      </c>
      <c r="D13" s="66" t="n">
        <f aca="false">C14</f>
        <v>8</v>
      </c>
      <c r="E13" s="67" t="n">
        <v>30</v>
      </c>
      <c r="F13" s="67" t="n">
        <v>0.15</v>
      </c>
      <c r="G13" s="67" t="n">
        <f aca="false">G12+F13</f>
        <v>0.85</v>
      </c>
      <c r="H13" s="67" t="n">
        <v>15.3</v>
      </c>
      <c r="I13" s="67" t="n">
        <f aca="false">H14</f>
        <v>14.75</v>
      </c>
      <c r="J13" s="68" t="n">
        <f aca="false">((H13-I13)/E13)</f>
        <v>0.0183333333333334</v>
      </c>
      <c r="K13" s="67" t="n">
        <f aca="false">K12+R12</f>
        <v>4.51670912570388</v>
      </c>
      <c r="L13" s="69" t="n">
        <f aca="false">PLANILHA!$G13*$W13*PARÂMETROS!$B$7*PARÂMETROS!$B$15</f>
        <v>168.359729268396</v>
      </c>
      <c r="M13" s="69" t="n">
        <v>0.4</v>
      </c>
      <c r="N13" s="70" t="n">
        <f aca="false">(S13-T13)/E13</f>
        <v>0.0183333333333334</v>
      </c>
      <c r="O13" s="69" t="n">
        <f aca="false">(N13^0.5)*(1/0.013)*LOOKUP(M13,TABELAS!$D$4:$E$11)*LOOKUP(M13,TABELAS!$G$4:$H$11)*1000</f>
        <v>281.982124334617</v>
      </c>
      <c r="P13" s="69" t="n">
        <f aca="false">(O13/(LOOKUP(M13,TABELAS!$D$4:$E$11)*1000))</f>
        <v>2.2439372002691</v>
      </c>
      <c r="Q13" s="69" t="n">
        <f aca="false">P13*Y13</f>
        <v>2.33593862548014</v>
      </c>
      <c r="R13" s="69" t="n">
        <f aca="false">(E13/(Q13*60))</f>
        <v>0.214046719612433</v>
      </c>
      <c r="S13" s="69" t="n">
        <f aca="false">H13-M13-0.5</f>
        <v>14.4</v>
      </c>
      <c r="T13" s="69" t="n">
        <f aca="false">S14</f>
        <v>13.85</v>
      </c>
      <c r="U13" s="76"/>
      <c r="V13" s="77"/>
      <c r="W13" s="71" t="n">
        <f aca="false">((POWER(PARÂMETROS!$B$5,0.191)*748.342)/POWER((PLANILHA!$K13+10),0.803))</f>
        <v>118.747164105231</v>
      </c>
      <c r="X13" s="72" t="n">
        <f aca="false">TRUNC(L13/O13,2)</f>
        <v>0.59</v>
      </c>
      <c r="Y13" s="73" t="n">
        <f aca="false">LOOKUP(X13,TABELAS!$A$5:$B$112)</f>
        <v>1.041</v>
      </c>
      <c r="Z13" s="19"/>
      <c r="AA13" s="27" t="n">
        <f aca="false">$H13-$S13</f>
        <v>0.9</v>
      </c>
      <c r="AB13" s="27"/>
      <c r="AC13" s="27" t="n">
        <f aca="false">$I13-$T13</f>
        <v>0.9</v>
      </c>
      <c r="AD13" s="27"/>
      <c r="AE13" s="27" t="n">
        <f aca="false">$E13</f>
        <v>30</v>
      </c>
      <c r="AF13" s="27"/>
      <c r="AG13" s="28" t="n">
        <f aca="false">$M13*1000</f>
        <v>400</v>
      </c>
    </row>
    <row r="14" s="21" customFormat="true" ht="18.75" hidden="false" customHeight="true" outlineLevel="0" collapsed="false">
      <c r="A14" s="74"/>
      <c r="B14" s="75"/>
      <c r="C14" s="66" t="n">
        <v>8</v>
      </c>
      <c r="D14" s="66" t="n">
        <f aca="false">C15</f>
        <v>9</v>
      </c>
      <c r="E14" s="67" t="n">
        <v>30</v>
      </c>
      <c r="F14" s="67" t="n">
        <v>0.15</v>
      </c>
      <c r="G14" s="67" t="n">
        <f aca="false">G13+F14</f>
        <v>1</v>
      </c>
      <c r="H14" s="67" t="n">
        <v>14.75</v>
      </c>
      <c r="I14" s="67" t="n">
        <f aca="false">H15</f>
        <v>14.1</v>
      </c>
      <c r="J14" s="68" t="n">
        <f aca="false">((H14-I14)/E14)</f>
        <v>0.0216666666666667</v>
      </c>
      <c r="K14" s="67" t="n">
        <f aca="false">K13+R13</f>
        <v>4.73075584531631</v>
      </c>
      <c r="L14" s="69" t="n">
        <f aca="false">PLANILHA!$G14*$W14*PARÂMETROS!$B$7*PARÂMETROS!$B$15</f>
        <v>195.755844488798</v>
      </c>
      <c r="M14" s="69" t="n">
        <v>0.4</v>
      </c>
      <c r="N14" s="70" t="n">
        <f aca="false">(S14-T14)/E14</f>
        <v>0.025</v>
      </c>
      <c r="O14" s="69" t="n">
        <f aca="false">(N14^0.5)*(1/0.013)*LOOKUP(M14,TABELAS!$D$4:$E$11)*LOOKUP(M14,TABELAS!$G$4:$H$11)*1000</f>
        <v>329.284179100383</v>
      </c>
      <c r="P14" s="69" t="n">
        <f aca="false">(O14/(LOOKUP(M14,TABELAS!$D$4:$E$11)*1000))</f>
        <v>2.62035411176139</v>
      </c>
      <c r="Q14" s="69" t="n">
        <f aca="false">P14*Y14</f>
        <v>2.72778863034361</v>
      </c>
      <c r="R14" s="69" t="n">
        <f aca="false">(E14/(Q14*60))</f>
        <v>0.183298659741469</v>
      </c>
      <c r="S14" s="69" t="n">
        <f aca="false">H14-M14-0.5</f>
        <v>13.85</v>
      </c>
      <c r="T14" s="69" t="n">
        <v>13.1</v>
      </c>
      <c r="U14" s="76"/>
      <c r="V14" s="77"/>
      <c r="W14" s="71" t="n">
        <f aca="false">((POWER(PARÂMETROS!$B$5,0.191)*748.342)/POWER((PLANILHA!$K14+10),0.803))</f>
        <v>117.35961899808</v>
      </c>
      <c r="X14" s="72" t="n">
        <f aca="false">TRUNC(L14/O14,2)</f>
        <v>0.59</v>
      </c>
      <c r="Y14" s="73" t="n">
        <f aca="false">LOOKUP(X14,TABELAS!$A$5:$B$112)</f>
        <v>1.041</v>
      </c>
      <c r="Z14" s="19"/>
      <c r="AA14" s="27" t="n">
        <f aca="false">$H14-$S14</f>
        <v>0.9</v>
      </c>
      <c r="AB14" s="27"/>
      <c r="AC14" s="27" t="n">
        <f aca="false">$I14-$T14</f>
        <v>1</v>
      </c>
      <c r="AD14" s="27"/>
      <c r="AE14" s="27" t="n">
        <f aca="false">$E14</f>
        <v>30</v>
      </c>
      <c r="AF14" s="27"/>
      <c r="AG14" s="28" t="n">
        <f aca="false">$M14*1000</f>
        <v>400</v>
      </c>
    </row>
    <row r="15" s="21" customFormat="true" ht="18.75" hidden="false" customHeight="true" outlineLevel="0" collapsed="false">
      <c r="A15" s="74"/>
      <c r="B15" s="75"/>
      <c r="C15" s="66" t="n">
        <v>9</v>
      </c>
      <c r="D15" s="66" t="n">
        <f aca="false">C16</f>
        <v>10</v>
      </c>
      <c r="E15" s="67" t="n">
        <v>30</v>
      </c>
      <c r="F15" s="67" t="n">
        <v>0.15</v>
      </c>
      <c r="G15" s="67" t="n">
        <f aca="false">G14+F15</f>
        <v>1.15</v>
      </c>
      <c r="H15" s="67" t="n">
        <v>14.1</v>
      </c>
      <c r="I15" s="67" t="n">
        <f aca="false">H16</f>
        <v>13.7</v>
      </c>
      <c r="J15" s="68" t="n">
        <f aca="false">((H15-I15)/E15)</f>
        <v>0.0133333333333333</v>
      </c>
      <c r="K15" s="67" t="n">
        <f aca="false">K14+R14</f>
        <v>4.91405450505778</v>
      </c>
      <c r="L15" s="69" t="n">
        <f aca="false">PLANILHA!$G15*$W15*PARÂMETROS!$B$7*PARÂMETROS!$B$15</f>
        <v>222.894786177129</v>
      </c>
      <c r="M15" s="69" t="n">
        <v>0.5</v>
      </c>
      <c r="N15" s="70" t="n">
        <f aca="false">(S15-T15)/E15</f>
        <v>0.00500000000000001</v>
      </c>
      <c r="O15" s="69" t="n">
        <f aca="false">(N15^0.5)*(1/0.013)*LOOKUP(M15,TABELAS!$D$4:$E$11)*LOOKUP(M15,TABELAS!$G$4:$H$11)*1000</f>
        <v>267.000800934575</v>
      </c>
      <c r="P15" s="69" t="n">
        <f aca="false">(O15/(LOOKUP(M15,TABELAS!$D$4:$E$11)*1000))</f>
        <v>1.35982073305105</v>
      </c>
      <c r="Q15" s="69" t="n">
        <f aca="false">P15*Y15</f>
        <v>1.52027957955108</v>
      </c>
      <c r="R15" s="69" t="n">
        <f aca="false">(E15/(Q15*60))</f>
        <v>0.328886874970487</v>
      </c>
      <c r="S15" s="69" t="n">
        <v>13</v>
      </c>
      <c r="T15" s="69" t="n">
        <f aca="false">S16</f>
        <v>12.85</v>
      </c>
      <c r="U15" s="76"/>
      <c r="V15" s="77"/>
      <c r="W15" s="71" t="n">
        <f aca="false">((POWER(PARÂMETROS!$B$5,0.191)*748.342)/POWER((PLANILHA!$K15+10),0.803))</f>
        <v>116.199971940949</v>
      </c>
      <c r="X15" s="72" t="n">
        <f aca="false">TRUNC(L15/O15,2)</f>
        <v>0.83</v>
      </c>
      <c r="Y15" s="73" t="n">
        <f aca="false">LOOKUP(X15,TABELAS!$A$5:$B$112)</f>
        <v>1.118</v>
      </c>
      <c r="Z15" s="19"/>
      <c r="AA15" s="27" t="n">
        <f aca="false">$H15-$S15</f>
        <v>1.1</v>
      </c>
      <c r="AB15" s="27"/>
      <c r="AC15" s="27" t="n">
        <f aca="false">$I15-$T15</f>
        <v>0.85</v>
      </c>
      <c r="AD15" s="27"/>
      <c r="AE15" s="27" t="n">
        <f aca="false">$E15</f>
        <v>30</v>
      </c>
      <c r="AF15" s="27"/>
      <c r="AG15" s="28" t="n">
        <f aca="false">$M15*1000</f>
        <v>500</v>
      </c>
    </row>
    <row r="16" s="21" customFormat="true" ht="18.75" hidden="false" customHeight="true" outlineLevel="0" collapsed="false">
      <c r="A16" s="74"/>
      <c r="B16" s="75"/>
      <c r="C16" s="66" t="n">
        <v>10</v>
      </c>
      <c r="D16" s="66" t="n">
        <f aca="false">C17</f>
        <v>11</v>
      </c>
      <c r="E16" s="67" t="n">
        <v>20</v>
      </c>
      <c r="F16" s="67" t="n">
        <v>0.15</v>
      </c>
      <c r="G16" s="67" t="n">
        <f aca="false">G15+F16</f>
        <v>1.3</v>
      </c>
      <c r="H16" s="67" t="n">
        <v>13.7</v>
      </c>
      <c r="I16" s="67" t="n">
        <v>13.9</v>
      </c>
      <c r="J16" s="68" t="n">
        <f aca="false">((H16-I16)/E16)</f>
        <v>-0.0100000000000001</v>
      </c>
      <c r="K16" s="67" t="n">
        <f aca="false">K15+R15</f>
        <v>5.24294138002827</v>
      </c>
      <c r="L16" s="69" t="n">
        <f aca="false">PLANILHA!$G16*$W16*PARÂMETROS!$B$7*PARÂMETROS!$B$15</f>
        <v>247.59311273909</v>
      </c>
      <c r="M16" s="69" t="n">
        <v>0.5</v>
      </c>
      <c r="N16" s="70" t="n">
        <f aca="false">(S16-T16)/E16</f>
        <v>0.00750000000000002</v>
      </c>
      <c r="O16" s="69" t="n">
        <f aca="false">(N16^0.5)*(1/0.013)*LOOKUP(M16,TABELAS!$D$4:$E$11)*LOOKUP(M16,TABELAS!$G$4:$H$11)*1000</f>
        <v>327.007861602067</v>
      </c>
      <c r="P16" s="69" t="n">
        <f aca="false">(O16/(LOOKUP(M16,TABELAS!$D$4:$E$11)*1000))</f>
        <v>1.66543346881623</v>
      </c>
      <c r="Q16" s="69" t="n">
        <f aca="false">P16*Y16</f>
        <v>1.8269805152914</v>
      </c>
      <c r="R16" s="69" t="n">
        <f aca="false">(E16/(Q16*60))</f>
        <v>0.18245040411948</v>
      </c>
      <c r="S16" s="69" t="n">
        <v>12.85</v>
      </c>
      <c r="T16" s="69" t="n">
        <f aca="false">S17</f>
        <v>12.7</v>
      </c>
      <c r="U16" s="76"/>
      <c r="V16" s="77"/>
      <c r="W16" s="71" t="n">
        <f aca="false">((POWER(PARÂMETROS!$B$5,0.191)*748.342)/POWER((PLANILHA!$K16+10),0.803))</f>
        <v>114.182398422381</v>
      </c>
      <c r="X16" s="72" t="n">
        <f aca="false">TRUNC(L16/O16,2)</f>
        <v>0.75</v>
      </c>
      <c r="Y16" s="73" t="n">
        <f aca="false">LOOKUP(X16,TABELAS!$A$5:$B$112)</f>
        <v>1.097</v>
      </c>
      <c r="Z16" s="19"/>
      <c r="AA16" s="27" t="n">
        <f aca="false">$H16-$S16</f>
        <v>0.85</v>
      </c>
      <c r="AB16" s="27"/>
      <c r="AC16" s="27" t="n">
        <f aca="false">$I16-$T16</f>
        <v>1.2</v>
      </c>
      <c r="AD16" s="27"/>
      <c r="AE16" s="27" t="n">
        <f aca="false">$E16</f>
        <v>20</v>
      </c>
      <c r="AF16" s="27"/>
      <c r="AG16" s="28" t="n">
        <f aca="false">$M16*1000</f>
        <v>500</v>
      </c>
    </row>
    <row r="17" s="21" customFormat="true" ht="18.75" hidden="false" customHeight="true" outlineLevel="0" collapsed="false">
      <c r="A17" s="74"/>
      <c r="B17" s="75"/>
      <c r="C17" s="66" t="n">
        <v>11</v>
      </c>
      <c r="D17" s="66" t="s">
        <v>43</v>
      </c>
      <c r="E17" s="67" t="n">
        <v>13</v>
      </c>
      <c r="F17" s="67" t="n">
        <v>0.11</v>
      </c>
      <c r="G17" s="67" t="n">
        <f aca="false">G16+F17</f>
        <v>1.41</v>
      </c>
      <c r="H17" s="67" t="n">
        <v>13.9</v>
      </c>
      <c r="I17" s="67" t="n">
        <v>14.25</v>
      </c>
      <c r="J17" s="68" t="n">
        <f aca="false">((H17-I17)/E17)</f>
        <v>-0.0269230769230769</v>
      </c>
      <c r="K17" s="67" t="n">
        <f aca="false">K16+R16</f>
        <v>5.42539178414775</v>
      </c>
      <c r="L17" s="69" t="n">
        <f aca="false">PLANILHA!$G17*$W17*PARÂMETROS!$B$7*PARÂMETROS!$B$15</f>
        <v>265.989736224723</v>
      </c>
      <c r="M17" s="69" t="n">
        <v>0.5</v>
      </c>
      <c r="N17" s="70" t="n">
        <f aca="false">(S17-T17)/E17</f>
        <v>0.00769230769230767</v>
      </c>
      <c r="O17" s="69" t="n">
        <f aca="false">(N17^0.5)*(1/0.013)*LOOKUP(M17,TABELAS!$D$4:$E$11)*LOOKUP(M17,TABELAS!$G$4:$H$11)*1000</f>
        <v>331.173734790259</v>
      </c>
      <c r="P17" s="69" t="n">
        <f aca="false">(O17/(LOOKUP(M17,TABELAS!$D$4:$E$11)*1000))</f>
        <v>1.6866500371289</v>
      </c>
      <c r="Q17" s="69" t="n">
        <f aca="false">P17*Y17</f>
        <v>1.87386819125021</v>
      </c>
      <c r="R17" s="69" t="n">
        <f aca="false">(E17/(Q17*60))</f>
        <v>0.115625350640117</v>
      </c>
      <c r="S17" s="69" t="n">
        <v>12.7</v>
      </c>
      <c r="T17" s="69" t="n">
        <v>12.6</v>
      </c>
      <c r="U17" s="76"/>
      <c r="V17" s="77"/>
      <c r="W17" s="71" t="n">
        <f aca="false">((POWER(PARÂMETROS!$B$5,0.191)*748.342)/POWER((PLANILHA!$K17+10),0.803))</f>
        <v>113.096644482169</v>
      </c>
      <c r="X17" s="72" t="n">
        <f aca="false">TRUNC(L17/O17,2)</f>
        <v>0.8</v>
      </c>
      <c r="Y17" s="73" t="n">
        <f aca="false">LOOKUP(X17,TABELAS!$A$5:$B$112)</f>
        <v>1.111</v>
      </c>
      <c r="Z17" s="19"/>
      <c r="AA17" s="27" t="n">
        <f aca="false">$H17-$S17</f>
        <v>1.2</v>
      </c>
      <c r="AB17" s="27"/>
      <c r="AC17" s="27" t="n">
        <f aca="false">$I17-$T17</f>
        <v>1.65</v>
      </c>
      <c r="AD17" s="27"/>
      <c r="AE17" s="27" t="n">
        <f aca="false">$E17</f>
        <v>13</v>
      </c>
      <c r="AF17" s="27"/>
      <c r="AG17" s="28" t="n">
        <f aca="false">$M17*1000</f>
        <v>500</v>
      </c>
    </row>
    <row r="18" customFormat="false" ht="18.75" hidden="false" customHeight="true" outlineLevel="0" collapsed="false">
      <c r="A18" s="29"/>
      <c r="B18" s="61"/>
      <c r="C18" s="66"/>
      <c r="D18" s="66"/>
      <c r="E18" s="67"/>
      <c r="F18" s="67"/>
      <c r="G18" s="67"/>
      <c r="H18" s="67"/>
      <c r="I18" s="67"/>
      <c r="J18" s="68"/>
      <c r="K18" s="67"/>
      <c r="L18" s="69"/>
      <c r="M18" s="69"/>
      <c r="N18" s="70"/>
      <c r="O18" s="69"/>
      <c r="P18" s="69"/>
      <c r="Q18" s="69"/>
      <c r="R18" s="69"/>
      <c r="S18" s="69"/>
      <c r="T18" s="69"/>
      <c r="U18" s="63"/>
      <c r="V18" s="25"/>
      <c r="W18" s="71"/>
      <c r="X18" s="72"/>
      <c r="AA18" s="27"/>
      <c r="AB18" s="27"/>
      <c r="AC18" s="27"/>
      <c r="AD18" s="27"/>
      <c r="AE18" s="27"/>
      <c r="AF18" s="27"/>
      <c r="AG18" s="28"/>
    </row>
    <row r="19" customFormat="false" ht="18.75" hidden="false" customHeight="true" outlineLevel="0" collapsed="false">
      <c r="A19" s="29"/>
      <c r="B19" s="61"/>
      <c r="C19" s="66"/>
      <c r="D19" s="66"/>
      <c r="E19" s="67"/>
      <c r="F19" s="67"/>
      <c r="G19" s="67"/>
      <c r="H19" s="67"/>
      <c r="I19" s="67"/>
      <c r="J19" s="68"/>
      <c r="K19" s="67"/>
      <c r="L19" s="69"/>
      <c r="M19" s="69"/>
      <c r="N19" s="70"/>
      <c r="O19" s="69"/>
      <c r="P19" s="69"/>
      <c r="Q19" s="69"/>
      <c r="R19" s="69"/>
      <c r="S19" s="69"/>
      <c r="T19" s="69"/>
      <c r="U19" s="63"/>
      <c r="V19" s="25"/>
      <c r="W19" s="71"/>
      <c r="X19" s="72"/>
      <c r="AA19" s="27"/>
      <c r="AB19" s="27"/>
      <c r="AC19" s="27"/>
      <c r="AD19" s="27"/>
      <c r="AE19" s="27"/>
      <c r="AF19" s="27"/>
      <c r="AG19" s="28"/>
    </row>
    <row r="20" customFormat="false" ht="18.75" hidden="false" customHeight="true" outlineLevel="0" collapsed="false">
      <c r="A20" s="29"/>
      <c r="B20" s="61"/>
      <c r="C20" s="66"/>
      <c r="D20" s="66"/>
      <c r="E20" s="67"/>
      <c r="F20" s="67"/>
      <c r="G20" s="67"/>
      <c r="H20" s="67"/>
      <c r="I20" s="67"/>
      <c r="J20" s="68"/>
      <c r="K20" s="67"/>
      <c r="L20" s="69"/>
      <c r="M20" s="69"/>
      <c r="N20" s="70"/>
      <c r="O20" s="69"/>
      <c r="P20" s="69"/>
      <c r="Q20" s="69"/>
      <c r="R20" s="69"/>
      <c r="S20" s="69"/>
      <c r="T20" s="69"/>
      <c r="U20" s="63"/>
      <c r="V20" s="25"/>
      <c r="W20" s="71"/>
      <c r="X20" s="72"/>
      <c r="AA20" s="27"/>
      <c r="AB20" s="27"/>
      <c r="AC20" s="27"/>
      <c r="AD20" s="27"/>
      <c r="AE20" s="27"/>
      <c r="AF20" s="27"/>
      <c r="AG20" s="28"/>
    </row>
    <row r="21" customFormat="false" ht="18.75" hidden="false" customHeight="true" outlineLevel="0" collapsed="false">
      <c r="A21" s="29"/>
      <c r="B21" s="61"/>
      <c r="C21" s="66"/>
      <c r="D21" s="66"/>
      <c r="E21" s="67"/>
      <c r="F21" s="67"/>
      <c r="G21" s="67"/>
      <c r="H21" s="67"/>
      <c r="I21" s="67"/>
      <c r="J21" s="68"/>
      <c r="K21" s="67"/>
      <c r="L21" s="69"/>
      <c r="M21" s="69"/>
      <c r="N21" s="70"/>
      <c r="O21" s="69"/>
      <c r="P21" s="69"/>
      <c r="Q21" s="69"/>
      <c r="R21" s="69"/>
      <c r="S21" s="69"/>
      <c r="T21" s="69"/>
      <c r="U21" s="63"/>
      <c r="V21" s="25"/>
      <c r="W21" s="71"/>
      <c r="X21" s="72"/>
      <c r="AA21" s="27"/>
      <c r="AB21" s="27"/>
      <c r="AC21" s="27"/>
      <c r="AD21" s="27"/>
      <c r="AE21" s="27"/>
      <c r="AF21" s="27"/>
      <c r="AG21" s="28"/>
    </row>
    <row r="22" customFormat="false" ht="18.75" hidden="false" customHeight="true" outlineLevel="0" collapsed="false">
      <c r="A22" s="29"/>
      <c r="B22" s="61"/>
      <c r="C22" s="66"/>
      <c r="D22" s="66"/>
      <c r="E22" s="67"/>
      <c r="F22" s="67"/>
      <c r="G22" s="67"/>
      <c r="H22" s="67"/>
      <c r="I22" s="67"/>
      <c r="J22" s="68"/>
      <c r="K22" s="67"/>
      <c r="L22" s="69"/>
      <c r="M22" s="69"/>
      <c r="N22" s="70"/>
      <c r="O22" s="69"/>
      <c r="P22" s="69"/>
      <c r="Q22" s="69"/>
      <c r="R22" s="69"/>
      <c r="S22" s="69"/>
      <c r="T22" s="69"/>
      <c r="U22" s="63"/>
      <c r="V22" s="25"/>
      <c r="W22" s="71"/>
      <c r="X22" s="72"/>
      <c r="AA22" s="27"/>
      <c r="AB22" s="27"/>
      <c r="AC22" s="27"/>
      <c r="AD22" s="27"/>
      <c r="AE22" s="27"/>
      <c r="AF22" s="27"/>
      <c r="AG22" s="28"/>
    </row>
    <row r="23" customFormat="false" ht="18.75" hidden="false" customHeight="true" outlineLevel="0" collapsed="false">
      <c r="A23" s="29"/>
      <c r="B23" s="61"/>
      <c r="C23" s="66"/>
      <c r="D23" s="66"/>
      <c r="E23" s="67"/>
      <c r="F23" s="67"/>
      <c r="G23" s="67"/>
      <c r="H23" s="67"/>
      <c r="I23" s="67"/>
      <c r="J23" s="68"/>
      <c r="K23" s="67"/>
      <c r="L23" s="69"/>
      <c r="M23" s="69"/>
      <c r="N23" s="70"/>
      <c r="O23" s="69"/>
      <c r="P23" s="69"/>
      <c r="Q23" s="69"/>
      <c r="R23" s="69"/>
      <c r="S23" s="69"/>
      <c r="T23" s="69"/>
      <c r="U23" s="63"/>
      <c r="V23" s="25"/>
      <c r="W23" s="71"/>
      <c r="X23" s="72"/>
      <c r="AA23" s="27"/>
      <c r="AB23" s="27"/>
      <c r="AC23" s="27"/>
      <c r="AD23" s="27"/>
      <c r="AE23" s="27"/>
      <c r="AF23" s="27"/>
      <c r="AG23" s="28"/>
    </row>
    <row r="24" customFormat="false" ht="18.75" hidden="false" customHeight="true" outlineLevel="0" collapsed="false">
      <c r="A24" s="29"/>
      <c r="B24" s="61"/>
      <c r="C24" s="66"/>
      <c r="D24" s="66"/>
      <c r="E24" s="67"/>
      <c r="F24" s="67"/>
      <c r="G24" s="67"/>
      <c r="H24" s="67"/>
      <c r="I24" s="67"/>
      <c r="J24" s="68"/>
      <c r="K24" s="67"/>
      <c r="L24" s="69"/>
      <c r="M24" s="69"/>
      <c r="N24" s="70"/>
      <c r="O24" s="69"/>
      <c r="P24" s="69"/>
      <c r="Q24" s="69"/>
      <c r="R24" s="69"/>
      <c r="S24" s="69"/>
      <c r="T24" s="69"/>
      <c r="U24" s="63"/>
      <c r="V24" s="25"/>
      <c r="W24" s="71"/>
      <c r="X24" s="72"/>
      <c r="AA24" s="27"/>
      <c r="AB24" s="27"/>
      <c r="AC24" s="27"/>
      <c r="AD24" s="27"/>
      <c r="AE24" s="27"/>
      <c r="AF24" s="27"/>
      <c r="AG24" s="28"/>
    </row>
    <row r="25" customFormat="false" ht="18.75" hidden="false" customHeight="true" outlineLevel="0" collapsed="false">
      <c r="A25" s="29"/>
      <c r="B25" s="61"/>
      <c r="C25" s="66"/>
      <c r="D25" s="66"/>
      <c r="E25" s="67"/>
      <c r="F25" s="67"/>
      <c r="G25" s="67"/>
      <c r="H25" s="67"/>
      <c r="I25" s="67"/>
      <c r="J25" s="68"/>
      <c r="K25" s="67"/>
      <c r="L25" s="69"/>
      <c r="M25" s="69"/>
      <c r="N25" s="70"/>
      <c r="O25" s="69"/>
      <c r="P25" s="69"/>
      <c r="Q25" s="69"/>
      <c r="R25" s="69"/>
      <c r="S25" s="69"/>
      <c r="T25" s="69"/>
      <c r="U25" s="63"/>
      <c r="V25" s="25"/>
      <c r="W25" s="71"/>
      <c r="X25" s="72"/>
      <c r="AA25" s="27"/>
      <c r="AB25" s="27"/>
      <c r="AC25" s="27"/>
      <c r="AD25" s="27"/>
      <c r="AE25" s="27"/>
      <c r="AF25" s="27"/>
      <c r="AG25" s="28"/>
    </row>
    <row r="26" customFormat="false" ht="18.75" hidden="false" customHeight="true" outlineLevel="0" collapsed="false">
      <c r="A26" s="29"/>
      <c r="B26" s="61"/>
      <c r="C26" s="66"/>
      <c r="D26" s="66"/>
      <c r="E26" s="67"/>
      <c r="F26" s="67"/>
      <c r="G26" s="67"/>
      <c r="H26" s="67"/>
      <c r="I26" s="67"/>
      <c r="J26" s="68"/>
      <c r="K26" s="67"/>
      <c r="L26" s="69"/>
      <c r="M26" s="69"/>
      <c r="N26" s="70"/>
      <c r="O26" s="69"/>
      <c r="P26" s="69"/>
      <c r="Q26" s="69"/>
      <c r="R26" s="69"/>
      <c r="S26" s="69"/>
      <c r="T26" s="69"/>
      <c r="U26" s="63"/>
      <c r="V26" s="25"/>
      <c r="W26" s="71"/>
      <c r="X26" s="72"/>
      <c r="AA26" s="27"/>
      <c r="AB26" s="27"/>
      <c r="AC26" s="27"/>
      <c r="AD26" s="27"/>
      <c r="AE26" s="27"/>
      <c r="AF26" s="27"/>
      <c r="AG26" s="28"/>
    </row>
    <row r="27" customFormat="false" ht="18.75" hidden="false" customHeight="true" outlineLevel="0" collapsed="false">
      <c r="A27" s="29"/>
      <c r="B27" s="61"/>
      <c r="C27" s="66"/>
      <c r="D27" s="66"/>
      <c r="E27" s="67"/>
      <c r="F27" s="67"/>
      <c r="G27" s="67"/>
      <c r="H27" s="67"/>
      <c r="I27" s="67"/>
      <c r="J27" s="68"/>
      <c r="K27" s="67"/>
      <c r="L27" s="69"/>
      <c r="M27" s="69"/>
      <c r="N27" s="70"/>
      <c r="O27" s="69"/>
      <c r="P27" s="69"/>
      <c r="Q27" s="69"/>
      <c r="R27" s="69"/>
      <c r="S27" s="69"/>
      <c r="T27" s="69"/>
      <c r="U27" s="63"/>
      <c r="V27" s="25"/>
      <c r="W27" s="71"/>
      <c r="X27" s="72"/>
      <c r="AA27" s="27"/>
      <c r="AB27" s="27"/>
      <c r="AC27" s="27"/>
      <c r="AD27" s="27"/>
      <c r="AE27" s="27"/>
      <c r="AF27" s="27"/>
      <c r="AG27" s="28"/>
    </row>
    <row r="28" customFormat="false" ht="18.75" hidden="false" customHeight="true" outlineLevel="0" collapsed="false">
      <c r="A28" s="29"/>
      <c r="B28" s="61"/>
      <c r="C28" s="66"/>
      <c r="D28" s="66"/>
      <c r="E28" s="67"/>
      <c r="F28" s="67"/>
      <c r="G28" s="67"/>
      <c r="H28" s="67"/>
      <c r="I28" s="67"/>
      <c r="J28" s="68"/>
      <c r="K28" s="67"/>
      <c r="L28" s="69"/>
      <c r="M28" s="69"/>
      <c r="N28" s="70"/>
      <c r="O28" s="69"/>
      <c r="P28" s="69"/>
      <c r="Q28" s="69"/>
      <c r="R28" s="69"/>
      <c r="S28" s="69"/>
      <c r="T28" s="69"/>
      <c r="U28" s="63"/>
      <c r="V28" s="25"/>
      <c r="W28" s="71"/>
      <c r="X28" s="72"/>
      <c r="AA28" s="27"/>
      <c r="AB28" s="27"/>
      <c r="AC28" s="27"/>
      <c r="AD28" s="27"/>
      <c r="AE28" s="27"/>
      <c r="AF28" s="27"/>
      <c r="AG28" s="28"/>
    </row>
    <row r="29" customFormat="false" ht="18.75" hidden="false" customHeight="true" outlineLevel="0" collapsed="false">
      <c r="A29" s="29"/>
      <c r="B29" s="61"/>
      <c r="C29" s="66"/>
      <c r="D29" s="66"/>
      <c r="E29" s="67"/>
      <c r="F29" s="67"/>
      <c r="G29" s="67"/>
      <c r="H29" s="67"/>
      <c r="I29" s="67"/>
      <c r="J29" s="68"/>
      <c r="K29" s="67"/>
      <c r="L29" s="69"/>
      <c r="M29" s="69"/>
      <c r="N29" s="70"/>
      <c r="O29" s="69"/>
      <c r="P29" s="69"/>
      <c r="Q29" s="69"/>
      <c r="R29" s="69"/>
      <c r="S29" s="69"/>
      <c r="T29" s="69"/>
      <c r="U29" s="63"/>
      <c r="V29" s="25"/>
      <c r="W29" s="71"/>
      <c r="X29" s="72"/>
      <c r="AA29" s="27"/>
      <c r="AB29" s="27"/>
      <c r="AC29" s="27"/>
      <c r="AD29" s="27"/>
      <c r="AE29" s="27"/>
      <c r="AF29" s="27"/>
      <c r="AG29" s="28"/>
    </row>
    <row r="30" customFormat="false" ht="18.75" hidden="false" customHeight="true" outlineLevel="0" collapsed="false">
      <c r="A30" s="29"/>
      <c r="B30" s="61"/>
      <c r="C30" s="66"/>
      <c r="D30" s="66"/>
      <c r="E30" s="67"/>
      <c r="F30" s="67"/>
      <c r="G30" s="67"/>
      <c r="H30" s="67"/>
      <c r="I30" s="67"/>
      <c r="J30" s="68"/>
      <c r="K30" s="67"/>
      <c r="L30" s="69"/>
      <c r="M30" s="69"/>
      <c r="N30" s="70"/>
      <c r="O30" s="69"/>
      <c r="P30" s="69"/>
      <c r="Q30" s="69"/>
      <c r="R30" s="69"/>
      <c r="S30" s="69"/>
      <c r="T30" s="69"/>
      <c r="U30" s="63"/>
      <c r="V30" s="25"/>
      <c r="W30" s="71"/>
      <c r="X30" s="72"/>
      <c r="AA30" s="27"/>
      <c r="AB30" s="27"/>
      <c r="AC30" s="27"/>
      <c r="AD30" s="27"/>
      <c r="AE30" s="27"/>
      <c r="AF30" s="27"/>
      <c r="AG30" s="28"/>
    </row>
    <row r="31" customFormat="false" ht="18.75" hidden="false" customHeight="true" outlineLevel="0" collapsed="false">
      <c r="A31" s="29"/>
      <c r="B31" s="61"/>
      <c r="C31" s="66"/>
      <c r="D31" s="66"/>
      <c r="E31" s="67"/>
      <c r="F31" s="67"/>
      <c r="G31" s="67"/>
      <c r="H31" s="67"/>
      <c r="I31" s="67"/>
      <c r="J31" s="68"/>
      <c r="K31" s="67"/>
      <c r="L31" s="69"/>
      <c r="M31" s="69"/>
      <c r="N31" s="70"/>
      <c r="O31" s="69"/>
      <c r="P31" s="69"/>
      <c r="Q31" s="69"/>
      <c r="R31" s="69"/>
      <c r="S31" s="69"/>
      <c r="T31" s="69"/>
      <c r="U31" s="63"/>
      <c r="V31" s="25"/>
      <c r="W31" s="71"/>
      <c r="X31" s="72"/>
      <c r="AA31" s="27"/>
      <c r="AB31" s="27"/>
      <c r="AC31" s="27"/>
      <c r="AD31" s="27"/>
      <c r="AE31" s="27"/>
      <c r="AF31" s="27"/>
      <c r="AG31" s="28"/>
    </row>
    <row r="32" customFormat="false" ht="18.75" hidden="false" customHeight="true" outlineLevel="0" collapsed="false">
      <c r="A32" s="29"/>
      <c r="B32" s="61"/>
      <c r="C32" s="66"/>
      <c r="D32" s="66"/>
      <c r="E32" s="67"/>
      <c r="F32" s="67"/>
      <c r="G32" s="67"/>
      <c r="H32" s="67"/>
      <c r="I32" s="67"/>
      <c r="J32" s="68"/>
      <c r="K32" s="67"/>
      <c r="L32" s="69"/>
      <c r="M32" s="69"/>
      <c r="N32" s="70"/>
      <c r="O32" s="69"/>
      <c r="P32" s="69"/>
      <c r="Q32" s="69"/>
      <c r="R32" s="69"/>
      <c r="S32" s="69"/>
      <c r="T32" s="69"/>
      <c r="U32" s="63"/>
      <c r="V32" s="25"/>
      <c r="W32" s="71"/>
      <c r="X32" s="72"/>
      <c r="AA32" s="27"/>
      <c r="AB32" s="27"/>
      <c r="AC32" s="27"/>
      <c r="AD32" s="27"/>
      <c r="AE32" s="27"/>
      <c r="AF32" s="27"/>
      <c r="AG32" s="28"/>
    </row>
    <row r="33" customFormat="false" ht="18.75" hidden="false" customHeight="true" outlineLevel="0" collapsed="false">
      <c r="A33" s="29"/>
      <c r="B33" s="61"/>
      <c r="C33" s="66"/>
      <c r="D33" s="66"/>
      <c r="E33" s="67"/>
      <c r="F33" s="67"/>
      <c r="G33" s="67"/>
      <c r="H33" s="67"/>
      <c r="I33" s="67"/>
      <c r="J33" s="68"/>
      <c r="K33" s="67"/>
      <c r="L33" s="69"/>
      <c r="M33" s="69"/>
      <c r="N33" s="70"/>
      <c r="O33" s="69"/>
      <c r="P33" s="69"/>
      <c r="Q33" s="69"/>
      <c r="R33" s="69"/>
      <c r="S33" s="69"/>
      <c r="T33" s="69"/>
      <c r="U33" s="63"/>
      <c r="V33" s="25"/>
      <c r="W33" s="71"/>
      <c r="X33" s="72"/>
      <c r="AA33" s="27"/>
      <c r="AB33" s="27"/>
      <c r="AC33" s="27"/>
      <c r="AD33" s="27"/>
      <c r="AE33" s="27"/>
      <c r="AF33" s="27"/>
      <c r="AG33" s="28"/>
    </row>
    <row r="34" customFormat="false" ht="18" hidden="false" customHeight="true" outlineLevel="0" collapsed="false">
      <c r="A34" s="29"/>
      <c r="B34" s="61"/>
      <c r="C34" s="66"/>
      <c r="D34" s="66"/>
      <c r="E34" s="67"/>
      <c r="F34" s="67"/>
      <c r="G34" s="67"/>
      <c r="H34" s="67"/>
      <c r="I34" s="78"/>
      <c r="J34" s="68"/>
      <c r="K34" s="67"/>
      <c r="L34" s="69"/>
      <c r="M34" s="69"/>
      <c r="N34" s="70"/>
      <c r="O34" s="69"/>
      <c r="P34" s="69"/>
      <c r="Q34" s="69"/>
      <c r="R34" s="69"/>
      <c r="S34" s="79"/>
      <c r="T34" s="79"/>
      <c r="U34" s="39"/>
      <c r="V34" s="25"/>
      <c r="W34" s="71"/>
      <c r="X34" s="80"/>
      <c r="AA34" s="27"/>
      <c r="AB34" s="27"/>
      <c r="AC34" s="27"/>
      <c r="AD34" s="27"/>
      <c r="AE34" s="27"/>
      <c r="AF34" s="27"/>
      <c r="AG34" s="28"/>
    </row>
    <row r="35" customFormat="false" ht="7.5" hidden="false" customHeight="true" outlineLevel="0" collapsed="false">
      <c r="A35" s="81"/>
      <c r="B35" s="82"/>
      <c r="C35" s="82"/>
      <c r="D35" s="82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2"/>
      <c r="T35" s="82"/>
      <c r="U35" s="84"/>
      <c r="V35" s="25"/>
      <c r="W35" s="71"/>
      <c r="AA35" s="27" t="n">
        <f aca="false">$H35-$S35</f>
        <v>0</v>
      </c>
      <c r="AB35" s="27"/>
      <c r="AC35" s="27" t="n">
        <f aca="false">$I35-$T35</f>
        <v>0</v>
      </c>
      <c r="AD35" s="27"/>
      <c r="AE35" s="27" t="n">
        <f aca="false">$E35</f>
        <v>0</v>
      </c>
      <c r="AF35" s="27"/>
      <c r="AG35" s="28" t="n">
        <f aca="false">$M35*1000</f>
        <v>0</v>
      </c>
    </row>
    <row r="36" customFormat="false" ht="7.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4"/>
      <c r="V36" s="25"/>
      <c r="W36" s="71"/>
      <c r="AA36" s="27" t="n">
        <f aca="false">$H36-$S36</f>
        <v>0</v>
      </c>
      <c r="AB36" s="27"/>
      <c r="AC36" s="27" t="n">
        <f aca="false">$I36-$T36</f>
        <v>0</v>
      </c>
      <c r="AD36" s="27"/>
      <c r="AE36" s="27" t="n">
        <f aca="false">$E36</f>
        <v>0</v>
      </c>
      <c r="AF36" s="27"/>
      <c r="AG36" s="28" t="n">
        <f aca="false">$M36*1000</f>
        <v>0</v>
      </c>
    </row>
    <row r="37" customFormat="false" ht="18.75" hidden="false" customHeight="true" outlineLevel="0" collapsed="false">
      <c r="A37" s="29"/>
      <c r="B37" s="30" t="s">
        <v>1</v>
      </c>
      <c r="C37" s="31" t="s">
        <v>10</v>
      </c>
      <c r="D37" s="32"/>
      <c r="E37" s="32"/>
      <c r="F37" s="32"/>
      <c r="G37" s="32"/>
      <c r="H37" s="32"/>
      <c r="I37" s="32"/>
      <c r="J37" s="33"/>
      <c r="K37" s="34" t="s">
        <v>11</v>
      </c>
      <c r="L37" s="35"/>
      <c r="M37" s="35"/>
      <c r="N37" s="36"/>
      <c r="O37" s="35"/>
      <c r="P37" s="35"/>
      <c r="Q37" s="36"/>
      <c r="R37" s="35"/>
      <c r="S37" s="37" t="s">
        <v>12</v>
      </c>
      <c r="T37" s="38"/>
      <c r="U37" s="39"/>
      <c r="V37" s="25"/>
      <c r="W37" s="71"/>
      <c r="X37" s="40"/>
      <c r="AA37" s="27"/>
      <c r="AB37" s="27"/>
      <c r="AC37" s="27"/>
      <c r="AD37" s="27"/>
      <c r="AE37" s="27"/>
      <c r="AF37" s="27"/>
      <c r="AG37" s="28"/>
    </row>
    <row r="38" customFormat="false" ht="18.75" hidden="false" customHeight="true" outlineLevel="0" collapsed="false">
      <c r="A38" s="29"/>
      <c r="B38" s="41" t="s">
        <v>13</v>
      </c>
      <c r="C38" s="42" t="n">
        <f aca="false">[1]PARÂMETROS!$B$5</f>
        <v>5</v>
      </c>
      <c r="D38" s="43" t="s">
        <v>14</v>
      </c>
      <c r="E38" s="43"/>
      <c r="F38" s="44" t="s">
        <v>4</v>
      </c>
      <c r="G38" s="45" t="n">
        <f aca="false">[1]PARÂMETROS!$B$7</f>
        <v>0.6</v>
      </c>
      <c r="I38" s="43"/>
      <c r="J38" s="46"/>
      <c r="K38" s="47" t="s">
        <v>15</v>
      </c>
      <c r="L38" s="43"/>
      <c r="M38" s="43"/>
      <c r="N38" s="43"/>
      <c r="O38" s="43"/>
      <c r="P38" s="43"/>
      <c r="Q38" s="43"/>
      <c r="R38" s="43"/>
      <c r="S38" s="48"/>
      <c r="T38" s="49" t="s">
        <v>16</v>
      </c>
      <c r="U38" s="39"/>
      <c r="V38" s="25"/>
      <c r="W38" s="71"/>
      <c r="AA38" s="27"/>
      <c r="AB38" s="27"/>
      <c r="AC38" s="27"/>
      <c r="AD38" s="27"/>
      <c r="AE38" s="27"/>
      <c r="AF38" s="27"/>
      <c r="AG38" s="28"/>
    </row>
    <row r="39" customFormat="false" ht="18.75" hidden="false" customHeight="true" outlineLevel="0" collapsed="false">
      <c r="A39" s="29"/>
      <c r="B39" s="50" t="s">
        <v>17</v>
      </c>
      <c r="C39" s="50" t="s">
        <v>18</v>
      </c>
      <c r="D39" s="50"/>
      <c r="E39" s="51" t="s">
        <v>19</v>
      </c>
      <c r="F39" s="52" t="s">
        <v>20</v>
      </c>
      <c r="G39" s="52"/>
      <c r="H39" s="53" t="s">
        <v>21</v>
      </c>
      <c r="I39" s="53"/>
      <c r="J39" s="54" t="s">
        <v>22</v>
      </c>
      <c r="K39" s="54" t="s">
        <v>23</v>
      </c>
      <c r="L39" s="50" t="s">
        <v>24</v>
      </c>
      <c r="M39" s="55" t="s">
        <v>25</v>
      </c>
      <c r="N39" s="51" t="s">
        <v>26</v>
      </c>
      <c r="O39" s="50" t="s">
        <v>24</v>
      </c>
      <c r="P39" s="52" t="s">
        <v>27</v>
      </c>
      <c r="Q39" s="52"/>
      <c r="R39" s="54" t="s">
        <v>28</v>
      </c>
      <c r="S39" s="56" t="s">
        <v>29</v>
      </c>
      <c r="T39" s="56"/>
      <c r="U39" s="39"/>
      <c r="V39" s="25"/>
      <c r="W39" s="71"/>
      <c r="AA39" s="27"/>
      <c r="AB39" s="27"/>
      <c r="AC39" s="27"/>
      <c r="AD39" s="27"/>
      <c r="AE39" s="27"/>
      <c r="AF39" s="27"/>
      <c r="AG39" s="28"/>
    </row>
    <row r="40" customFormat="false" ht="18.75" hidden="false" customHeight="true" outlineLevel="0" collapsed="false">
      <c r="A40" s="29"/>
      <c r="B40" s="57"/>
      <c r="C40" s="52" t="s">
        <v>30</v>
      </c>
      <c r="D40" s="58" t="s">
        <v>31</v>
      </c>
      <c r="E40" s="57" t="s">
        <v>32</v>
      </c>
      <c r="F40" s="52" t="s">
        <v>33</v>
      </c>
      <c r="G40" s="52" t="s">
        <v>34</v>
      </c>
      <c r="H40" s="52" t="s">
        <v>30</v>
      </c>
      <c r="I40" s="53" t="s">
        <v>31</v>
      </c>
      <c r="J40" s="59" t="s">
        <v>35</v>
      </c>
      <c r="K40" s="59" t="s">
        <v>36</v>
      </c>
      <c r="L40" s="56" t="s">
        <v>37</v>
      </c>
      <c r="M40" s="59" t="s">
        <v>32</v>
      </c>
      <c r="N40" s="57" t="s">
        <v>35</v>
      </c>
      <c r="O40" s="60" t="s">
        <v>38</v>
      </c>
      <c r="P40" s="61" t="s">
        <v>39</v>
      </c>
      <c r="Q40" s="61" t="s">
        <v>40</v>
      </c>
      <c r="R40" s="62" t="s">
        <v>36</v>
      </c>
      <c r="S40" s="52" t="s">
        <v>30</v>
      </c>
      <c r="T40" s="52" t="s">
        <v>31</v>
      </c>
      <c r="U40" s="63"/>
      <c r="V40" s="25"/>
      <c r="W40" s="71"/>
      <c r="AA40" s="27"/>
      <c r="AB40" s="27"/>
      <c r="AC40" s="27"/>
      <c r="AD40" s="27"/>
      <c r="AE40" s="27"/>
      <c r="AF40" s="27"/>
      <c r="AG40" s="28"/>
    </row>
    <row r="41" customFormat="false" ht="18.75" hidden="false" customHeight="true" outlineLevel="0" collapsed="false">
      <c r="A41" s="29"/>
      <c r="B41" s="65" t="s">
        <v>44</v>
      </c>
      <c r="C41" s="65"/>
      <c r="D41" s="58"/>
      <c r="E41" s="57"/>
      <c r="F41" s="52"/>
      <c r="G41" s="52"/>
      <c r="H41" s="52"/>
      <c r="I41" s="53"/>
      <c r="J41" s="59"/>
      <c r="K41" s="59"/>
      <c r="L41" s="56"/>
      <c r="M41" s="59"/>
      <c r="N41" s="57"/>
      <c r="O41" s="60"/>
      <c r="P41" s="61"/>
      <c r="Q41" s="61"/>
      <c r="R41" s="62"/>
      <c r="S41" s="52"/>
      <c r="T41" s="52"/>
      <c r="U41" s="63"/>
      <c r="V41" s="25"/>
      <c r="W41" s="71"/>
      <c r="X41" s="26"/>
      <c r="AA41" s="27" t="n">
        <f aca="false">$H41-$S41</f>
        <v>0</v>
      </c>
      <c r="AB41" s="27"/>
      <c r="AC41" s="27" t="n">
        <f aca="false">$I41-$T41</f>
        <v>0</v>
      </c>
      <c r="AD41" s="27"/>
      <c r="AE41" s="27" t="n">
        <f aca="false">$E41</f>
        <v>0</v>
      </c>
      <c r="AF41" s="27"/>
      <c r="AG41" s="28" t="n">
        <f aca="false">$M41*1000</f>
        <v>0</v>
      </c>
    </row>
    <row r="42" customFormat="false" ht="18.75" hidden="false" customHeight="true" outlineLevel="0" collapsed="false">
      <c r="A42" s="29"/>
      <c r="B42" s="61"/>
      <c r="C42" s="66" t="n">
        <v>1</v>
      </c>
      <c r="D42" s="66" t="n">
        <f aca="false">C43</f>
        <v>2</v>
      </c>
      <c r="E42" s="67" t="n">
        <v>20</v>
      </c>
      <c r="F42" s="67" t="n">
        <v>0.1</v>
      </c>
      <c r="G42" s="67" t="n">
        <f aca="false">F42</f>
        <v>0.1</v>
      </c>
      <c r="H42" s="67" t="n">
        <v>18.5</v>
      </c>
      <c r="I42" s="67" t="n">
        <f aca="false">H43</f>
        <v>18.3</v>
      </c>
      <c r="J42" s="68" t="n">
        <f aca="false">((H42-I42)/E42)</f>
        <v>0.00999999999999996</v>
      </c>
      <c r="K42" s="67" t="n">
        <v>3</v>
      </c>
      <c r="L42" s="69" t="n">
        <f aca="false">PLANILHA!$G42*$W42*PARÂMETROS!$B$7*PARÂMETROS!$B$15</f>
        <v>21.6422757156269</v>
      </c>
      <c r="M42" s="69" t="n">
        <v>0.3</v>
      </c>
      <c r="N42" s="70" t="n">
        <f aca="false">(S42-T42)/E42</f>
        <v>0.00999999999999996</v>
      </c>
      <c r="O42" s="69" t="n">
        <f aca="false">(N42^0.5)*(1/0.013)*LOOKUP(M42,TABELAS!$D$4:$E$11)*LOOKUP(M42,TABELAS!$G$4:$H$11)*1000</f>
        <v>96.7009846619939</v>
      </c>
      <c r="P42" s="69" t="n">
        <f aca="false">(O42/(LOOKUP(M42,TABELAS!$D$4:$E$11)*1000))</f>
        <v>1.36803588634233</v>
      </c>
      <c r="Q42" s="69" t="n">
        <f aca="false">P42*Y42</f>
        <v>1.09716478084655</v>
      </c>
      <c r="R42" s="69" t="n">
        <f aca="false">(E42/(Q42*60))</f>
        <v>0.303813373480819</v>
      </c>
      <c r="S42" s="69" t="n">
        <f aca="false">H42-M42-0.5</f>
        <v>17.7</v>
      </c>
      <c r="T42" s="69" t="n">
        <f aca="false">S43</f>
        <v>17.5</v>
      </c>
      <c r="U42" s="63"/>
      <c r="V42" s="25"/>
      <c r="W42" s="71" t="n">
        <f aca="false">((POWER(PARÂMETROS!$B$5,0.191)*748.342)/POWER((PLANILHA!$K42+10),0.803))</f>
        <v>129.749854410233</v>
      </c>
      <c r="X42" s="72" t="n">
        <f aca="false">TRUNC(L42/O42,2)</f>
        <v>0.22</v>
      </c>
      <c r="Y42" s="73" t="n">
        <f aca="false">LOOKUP(X42,TABELAS!$A$5:$B$112)</f>
        <v>0.802</v>
      </c>
      <c r="AA42" s="27" t="n">
        <f aca="false">$H42-$S42</f>
        <v>0.800000000000001</v>
      </c>
      <c r="AB42" s="27"/>
      <c r="AC42" s="27" t="n">
        <f aca="false">$I42-$T42</f>
        <v>0.800000000000001</v>
      </c>
      <c r="AD42" s="27"/>
      <c r="AE42" s="27" t="n">
        <f aca="false">$E42</f>
        <v>20</v>
      </c>
      <c r="AF42" s="27"/>
      <c r="AG42" s="28" t="n">
        <f aca="false">$M42*1000</f>
        <v>300</v>
      </c>
    </row>
    <row r="43" customFormat="false" ht="18.75" hidden="false" customHeight="true" outlineLevel="0" collapsed="false">
      <c r="A43" s="29"/>
      <c r="B43" s="61"/>
      <c r="C43" s="66" t="n">
        <v>2</v>
      </c>
      <c r="D43" s="66" t="n">
        <f aca="false">C44</f>
        <v>3</v>
      </c>
      <c r="E43" s="67" t="n">
        <v>30</v>
      </c>
      <c r="F43" s="67" t="n">
        <v>0.15</v>
      </c>
      <c r="G43" s="67" t="n">
        <f aca="false">G42+F43</f>
        <v>0.25</v>
      </c>
      <c r="H43" s="67" t="n">
        <v>18.3</v>
      </c>
      <c r="I43" s="67" t="n">
        <f aca="false">H44</f>
        <v>17.8</v>
      </c>
      <c r="J43" s="68" t="n">
        <f aca="false">((H43-I43)/E43)</f>
        <v>0.0166666666666667</v>
      </c>
      <c r="K43" s="67" t="n">
        <f aca="false">K42+R42</f>
        <v>3.30381337348082</v>
      </c>
      <c r="L43" s="69" t="n">
        <f aca="false">PLANILHA!$G43*$W43*PARÂMETROS!$B$7*PARÂMETROS!$B$15</f>
        <v>53.1112597360628</v>
      </c>
      <c r="M43" s="69" t="n">
        <v>0.3</v>
      </c>
      <c r="N43" s="70" t="n">
        <f aca="false">(S43-T43)/E43</f>
        <v>0.0166666666666667</v>
      </c>
      <c r="O43" s="69" t="n">
        <f aca="false">(N43^0.5)*(1/0.013)*LOOKUP(M43,TABELAS!$D$4:$E$11)*LOOKUP(M43,TABELAS!$G$4:$H$11)*1000</f>
        <v>124.840434385921</v>
      </c>
      <c r="P43" s="69" t="n">
        <f aca="false">(O43/(LOOKUP(M43,TABELAS!$D$4:$E$11)*1000))</f>
        <v>1.76612673493932</v>
      </c>
      <c r="Q43" s="69" t="n">
        <f aca="false">P43*Y43</f>
        <v>1.68841715860199</v>
      </c>
      <c r="R43" s="69" t="n">
        <f aca="false">(E43/(Q43*60))</f>
        <v>0.296135346322825</v>
      </c>
      <c r="S43" s="69" t="n">
        <f aca="false">H43-M43-0.5</f>
        <v>17.5</v>
      </c>
      <c r="T43" s="69" t="n">
        <f aca="false">S44</f>
        <v>17</v>
      </c>
      <c r="U43" s="63"/>
      <c r="V43" s="25"/>
      <c r="W43" s="71" t="n">
        <f aca="false">((POWER(PARÂMETROS!$B$5,0.191)*748.342)/POWER((PLANILHA!$K43+10),0.803))</f>
        <v>127.365131261541</v>
      </c>
      <c r="X43" s="72" t="n">
        <f aca="false">TRUNC(L43/O43,2)</f>
        <v>0.42</v>
      </c>
      <c r="Y43" s="73" t="n">
        <f aca="false">LOOKUP(X43,TABELAS!$A$5:$B$112)</f>
        <v>0.956</v>
      </c>
      <c r="AA43" s="27" t="n">
        <f aca="false">$H43-$S43</f>
        <v>0.800000000000001</v>
      </c>
      <c r="AB43" s="27"/>
      <c r="AC43" s="27" t="n">
        <f aca="false">$I43-$T43</f>
        <v>0.800000000000001</v>
      </c>
      <c r="AD43" s="27"/>
      <c r="AE43" s="27" t="n">
        <f aca="false">$E43</f>
        <v>30</v>
      </c>
      <c r="AF43" s="27"/>
      <c r="AG43" s="28" t="n">
        <f aca="false">$M43*1000</f>
        <v>300</v>
      </c>
    </row>
    <row r="44" customFormat="false" ht="18.75" hidden="false" customHeight="true" outlineLevel="0" collapsed="false">
      <c r="A44" s="29"/>
      <c r="B44" s="61"/>
      <c r="C44" s="66" t="n">
        <v>3</v>
      </c>
      <c r="D44" s="66" t="n">
        <f aca="false">C45</f>
        <v>4</v>
      </c>
      <c r="E44" s="67" t="n">
        <v>30</v>
      </c>
      <c r="F44" s="67" t="n">
        <v>0.15</v>
      </c>
      <c r="G44" s="67" t="n">
        <f aca="false">G43+F44</f>
        <v>0.4</v>
      </c>
      <c r="H44" s="67" t="n">
        <v>17.8</v>
      </c>
      <c r="I44" s="67" t="n">
        <f aca="false">H45</f>
        <v>17.3</v>
      </c>
      <c r="J44" s="68" t="n">
        <f aca="false">((H44-I44)/E44)</f>
        <v>0.0166666666666667</v>
      </c>
      <c r="K44" s="67" t="n">
        <f aca="false">K43+R43</f>
        <v>3.59994871980364</v>
      </c>
      <c r="L44" s="69" t="n">
        <f aca="false">PLANILHA!$G44*$W44*PARÂMETROS!$B$7*PARÂMETROS!$B$15</f>
        <v>83.4889502110352</v>
      </c>
      <c r="M44" s="69" t="n">
        <v>0.3</v>
      </c>
      <c r="N44" s="70" t="n">
        <f aca="false">(S44-T44)/E44</f>
        <v>0.0166666666666667</v>
      </c>
      <c r="O44" s="69" t="n">
        <f aca="false">(N44^0.5)*(1/0.013)*LOOKUP(M44,TABELAS!$D$4:$E$11)*LOOKUP(M44,TABELAS!$G$4:$H$11)*1000</f>
        <v>124.840434385921</v>
      </c>
      <c r="P44" s="69" t="n">
        <f aca="false">(O44/(LOOKUP(M44,TABELAS!$D$4:$E$11)*1000))</f>
        <v>1.76612673493932</v>
      </c>
      <c r="Q44" s="69" t="n">
        <f aca="false">P44*Y44</f>
        <v>1.88622335291519</v>
      </c>
      <c r="R44" s="69" t="n">
        <f aca="false">(E44/(Q44*60))</f>
        <v>0.265079954199083</v>
      </c>
      <c r="S44" s="69" t="n">
        <f aca="false">H44-M44-0.5</f>
        <v>17</v>
      </c>
      <c r="T44" s="69" t="n">
        <f aca="false">S45</f>
        <v>16.5</v>
      </c>
      <c r="U44" s="63"/>
      <c r="V44" s="25"/>
      <c r="W44" s="71" t="n">
        <f aca="false">((POWER(PARÂMETROS!$B$5,0.191)*748.342)/POWER((PLANILHA!$K44+10),0.803))</f>
        <v>125.133318661624</v>
      </c>
      <c r="X44" s="72" t="n">
        <f aca="false">TRUNC(L44/O44,2)</f>
        <v>0.66</v>
      </c>
      <c r="Y44" s="73" t="n">
        <f aca="false">LOOKUP(X44,TABELAS!$A$5:$B$112)</f>
        <v>1.068</v>
      </c>
      <c r="AA44" s="27" t="n">
        <f aca="false">$H44-$S44</f>
        <v>0.800000000000001</v>
      </c>
      <c r="AB44" s="27"/>
      <c r="AC44" s="27" t="n">
        <f aca="false">$I44-$T44</f>
        <v>0.800000000000001</v>
      </c>
      <c r="AD44" s="27"/>
      <c r="AE44" s="27" t="n">
        <f aca="false">$E44</f>
        <v>30</v>
      </c>
      <c r="AF44" s="27"/>
      <c r="AG44" s="28" t="n">
        <f aca="false">$M44*1000</f>
        <v>300</v>
      </c>
    </row>
    <row r="45" customFormat="false" ht="18.75" hidden="false" customHeight="true" outlineLevel="0" collapsed="false">
      <c r="A45" s="29"/>
      <c r="B45" s="61"/>
      <c r="C45" s="66" t="n">
        <v>4</v>
      </c>
      <c r="D45" s="66" t="n">
        <f aca="false">C46</f>
        <v>5</v>
      </c>
      <c r="E45" s="67" t="n">
        <v>30</v>
      </c>
      <c r="F45" s="67" t="n">
        <v>0.15</v>
      </c>
      <c r="G45" s="67" t="n">
        <f aca="false">G44+F45</f>
        <v>0.55</v>
      </c>
      <c r="H45" s="67" t="n">
        <v>17.3</v>
      </c>
      <c r="I45" s="67" t="n">
        <f aca="false">H46</f>
        <v>16.85</v>
      </c>
      <c r="J45" s="68" t="n">
        <f aca="false">((H45-I45)/E45)</f>
        <v>0.015</v>
      </c>
      <c r="K45" s="67" t="n">
        <f aca="false">K44+R44</f>
        <v>3.86502867400273</v>
      </c>
      <c r="L45" s="69" t="n">
        <f aca="false">PLANILHA!$G45*$W45*PARÂMETROS!$B$7*PARÂMETROS!$B$15</f>
        <v>113.031566609366</v>
      </c>
      <c r="M45" s="69" t="n">
        <v>0.3</v>
      </c>
      <c r="N45" s="70" t="n">
        <f aca="false">(S45-T45)/E45</f>
        <v>0.02</v>
      </c>
      <c r="O45" s="69" t="n">
        <f aca="false">(N45^0.5)*(1/0.013)*LOOKUP(M45,TABELAS!$D$4:$E$11)*LOOKUP(M45,TABELAS!$G$4:$H$11)*1000</f>
        <v>136.755844003825</v>
      </c>
      <c r="P45" s="69" t="n">
        <f aca="false">(O45/(LOOKUP(M45,TABELAS!$D$4:$E$11)*1000))</f>
        <v>1.93469490427842</v>
      </c>
      <c r="Q45" s="69" t="n">
        <f aca="false">P45*Y45</f>
        <v>2.15718481827044</v>
      </c>
      <c r="R45" s="69" t="n">
        <f aca="false">(E45/(Q45*60))</f>
        <v>0.231783570774841</v>
      </c>
      <c r="S45" s="69" t="n">
        <f aca="false">H45-M45-0.5</f>
        <v>16.5</v>
      </c>
      <c r="T45" s="69" t="n">
        <v>15.9</v>
      </c>
      <c r="U45" s="63"/>
      <c r="V45" s="25"/>
      <c r="W45" s="71" t="n">
        <f aca="false">((POWER(PARÂMETROS!$B$5,0.191)*748.342)/POWER((PLANILHA!$K45+10),0.803))</f>
        <v>123.208596696497</v>
      </c>
      <c r="X45" s="72" t="n">
        <f aca="false">TRUNC(L45/O45,2)</f>
        <v>0.82</v>
      </c>
      <c r="Y45" s="73" t="n">
        <f aca="false">LOOKUP(X45,TABELAS!$A$5:$B$112)</f>
        <v>1.115</v>
      </c>
      <c r="AA45" s="27" t="n">
        <f aca="false">$H45-$S45</f>
        <v>0.800000000000001</v>
      </c>
      <c r="AB45" s="27"/>
      <c r="AC45" s="27" t="n">
        <f aca="false">$I45-$T45</f>
        <v>0.950000000000001</v>
      </c>
      <c r="AD45" s="27"/>
      <c r="AE45" s="27" t="n">
        <f aca="false">$E45</f>
        <v>30</v>
      </c>
      <c r="AF45" s="27"/>
      <c r="AG45" s="28" t="n">
        <f aca="false">$M45*1000</f>
        <v>300</v>
      </c>
    </row>
    <row r="46" customFormat="false" ht="18.75" hidden="false" customHeight="true" outlineLevel="0" collapsed="false">
      <c r="A46" s="29"/>
      <c r="B46" s="61"/>
      <c r="C46" s="66" t="n">
        <v>5</v>
      </c>
      <c r="D46" s="66" t="n">
        <f aca="false">C47</f>
        <v>6</v>
      </c>
      <c r="E46" s="67" t="n">
        <v>10</v>
      </c>
      <c r="F46" s="67" t="n">
        <v>0.05</v>
      </c>
      <c r="G46" s="67" t="n">
        <f aca="false">G45+F46</f>
        <v>0.6</v>
      </c>
      <c r="H46" s="67" t="n">
        <v>16.85</v>
      </c>
      <c r="I46" s="67" t="n">
        <f aca="false">H47</f>
        <v>16.74</v>
      </c>
      <c r="J46" s="68" t="n">
        <f aca="false">((H46-I46)/E46)</f>
        <v>0.0110000000000003</v>
      </c>
      <c r="K46" s="67" t="n">
        <f aca="false">K45+R45</f>
        <v>4.09681224477757</v>
      </c>
      <c r="L46" s="69" t="n">
        <f aca="false">PLANILHA!$G46*$W46*PARÂMETROS!$B$7*PARÂMETROS!$B$15</f>
        <v>121.676467467115</v>
      </c>
      <c r="M46" s="69" t="n">
        <v>0.3</v>
      </c>
      <c r="N46" s="70" t="n">
        <f aca="false">(S46-T46)/E46</f>
        <v>0.0200000000000001</v>
      </c>
      <c r="O46" s="69" t="n">
        <f aca="false">(N46^0.5)*(1/0.013)*LOOKUP(M46,TABELAS!$D$4:$E$11)*LOOKUP(M46,TABELAS!$G$4:$H$11)*1000</f>
        <v>136.755844003825</v>
      </c>
      <c r="P46" s="69" t="n">
        <f aca="false">(O46/(LOOKUP(M46,TABELAS!$D$4:$E$11)*1000))</f>
        <v>1.93469490427843</v>
      </c>
      <c r="Q46" s="69" t="n">
        <f aca="false">P46*Y46</f>
        <v>2.18233585202607</v>
      </c>
      <c r="R46" s="69" t="n">
        <f aca="false">(E46/(Q46*60))</f>
        <v>0.0763707687393461</v>
      </c>
      <c r="S46" s="69" t="n">
        <v>15.9</v>
      </c>
      <c r="T46" s="69" t="n">
        <v>15.7</v>
      </c>
      <c r="U46" s="63"/>
      <c r="V46" s="25"/>
      <c r="W46" s="71" t="n">
        <f aca="false">((POWER(PARÂMETROS!$B$5,0.191)*748.342)/POWER((PLANILHA!$K46+10),0.803))</f>
        <v>121.579204103832</v>
      </c>
      <c r="X46" s="72" t="n">
        <f aca="false">TRUNC(L46/O46,2)</f>
        <v>0.88</v>
      </c>
      <c r="Y46" s="73" t="n">
        <f aca="false">LOOKUP(X46,TABELAS!$A$5:$B$112)</f>
        <v>1.128</v>
      </c>
      <c r="AA46" s="27" t="n">
        <f aca="false">$H46-$S46</f>
        <v>0.950000000000001</v>
      </c>
      <c r="AB46" s="27"/>
      <c r="AC46" s="27" t="n">
        <f aca="false">$I46-$T46</f>
        <v>1.04</v>
      </c>
      <c r="AD46" s="27"/>
      <c r="AE46" s="27" t="n">
        <f aca="false">$E46</f>
        <v>10</v>
      </c>
      <c r="AF46" s="27"/>
      <c r="AG46" s="28" t="n">
        <f aca="false">$M46*1000</f>
        <v>300</v>
      </c>
    </row>
    <row r="47" customFormat="false" ht="18.75" hidden="false" customHeight="true" outlineLevel="0" collapsed="false">
      <c r="A47" s="29"/>
      <c r="B47" s="61"/>
      <c r="C47" s="66" t="n">
        <v>6</v>
      </c>
      <c r="D47" s="66" t="n">
        <f aca="false">C48</f>
        <v>7</v>
      </c>
      <c r="E47" s="67" t="n">
        <v>35</v>
      </c>
      <c r="F47" s="67" t="n">
        <v>2.41</v>
      </c>
      <c r="G47" s="67" t="n">
        <f aca="false">G46+F47</f>
        <v>3.01</v>
      </c>
      <c r="H47" s="67" t="n">
        <v>16.74</v>
      </c>
      <c r="I47" s="67" t="n">
        <f aca="false">H48</f>
        <v>15.9</v>
      </c>
      <c r="J47" s="68" t="n">
        <f aca="false">((H47-I47)/E47)</f>
        <v>0.0239999999999999</v>
      </c>
      <c r="K47" s="67" t="n">
        <f aca="false">K46+R46</f>
        <v>4.17318301351692</v>
      </c>
      <c r="L47" s="69" t="n">
        <f aca="false">PLANILHA!$G47*$W47*PARÂMETROS!$B$7*PARÂMETROS!$B$15</f>
        <v>607.767698781465</v>
      </c>
      <c r="M47" s="69" t="n">
        <v>0.6</v>
      </c>
      <c r="N47" s="70" t="n">
        <f aca="false">(S47-T47)/E47</f>
        <v>0.0114285714285714</v>
      </c>
      <c r="O47" s="69" t="n">
        <f aca="false">(N47^0.5)*(1/0.013)*LOOKUP(M47,TABELAS!$D$4:$E$11)*LOOKUP(M47,TABELAS!$G$4:$H$11)*1000</f>
        <v>656.407485394745</v>
      </c>
      <c r="P47" s="69" t="n">
        <f aca="false">(O47/(LOOKUP(M47,TABELAS!$D$4:$E$11)*1000))</f>
        <v>2.32156114858227</v>
      </c>
      <c r="Q47" s="69" t="n">
        <f aca="false">P47*Y47</f>
        <v>2.63265034249229</v>
      </c>
      <c r="R47" s="69" t="n">
        <f aca="false">(E47/(Q47*60))</f>
        <v>0.221576456211462</v>
      </c>
      <c r="S47" s="69" t="n">
        <v>14.7</v>
      </c>
      <c r="T47" s="69" t="n">
        <f aca="false">S48</f>
        <v>14.3</v>
      </c>
      <c r="U47" s="63"/>
      <c r="V47" s="25"/>
      <c r="W47" s="71" t="n">
        <f aca="false">((POWER(PARÂMETROS!$B$5,0.191)*748.342)/POWER((PLANILHA!$K47+10),0.803))</f>
        <v>121.052865106214</v>
      </c>
      <c r="X47" s="72" t="n">
        <f aca="false">TRUNC(L47/O47,2)</f>
        <v>0.92</v>
      </c>
      <c r="Y47" s="73" t="n">
        <f aca="false">LOOKUP(X47,TABELAS!$A$5:$B$112)</f>
        <v>1.134</v>
      </c>
      <c r="AA47" s="27" t="n">
        <f aca="false">$H47-$S47</f>
        <v>2.04</v>
      </c>
      <c r="AB47" s="27"/>
      <c r="AC47" s="27" t="n">
        <f aca="false">$I47-$T47</f>
        <v>1.6</v>
      </c>
      <c r="AD47" s="27"/>
      <c r="AE47" s="27" t="n">
        <f aca="false">$E47</f>
        <v>35</v>
      </c>
      <c r="AF47" s="27"/>
      <c r="AG47" s="28" t="n">
        <f aca="false">$M47*1000</f>
        <v>600</v>
      </c>
    </row>
    <row r="48" customFormat="false" ht="18.75" hidden="false" customHeight="true" outlineLevel="0" collapsed="false">
      <c r="A48" s="29"/>
      <c r="B48" s="61"/>
      <c r="C48" s="66" t="n">
        <v>7</v>
      </c>
      <c r="D48" s="66" t="n">
        <f aca="false">C49</f>
        <v>8</v>
      </c>
      <c r="E48" s="67" t="n">
        <v>27</v>
      </c>
      <c r="F48" s="67" t="n">
        <v>0.12</v>
      </c>
      <c r="G48" s="67" t="n">
        <f aca="false">G47+F48</f>
        <v>3.13</v>
      </c>
      <c r="H48" s="67" t="n">
        <v>15.9</v>
      </c>
      <c r="I48" s="67" t="n">
        <f aca="false">H49</f>
        <v>15.4</v>
      </c>
      <c r="J48" s="68" t="n">
        <f aca="false">((H48-I48)/E48)</f>
        <v>0.0185185185185185</v>
      </c>
      <c r="K48" s="67" t="n">
        <f aca="false">K47+R47</f>
        <v>4.39475946972838</v>
      </c>
      <c r="L48" s="69" t="n">
        <f aca="false">PLANILHA!$G48*$W48*PARÂMETROS!$B$7*PARÂMETROS!$B$15</f>
        <v>624.173939139527</v>
      </c>
      <c r="M48" s="69" t="n">
        <v>0.6</v>
      </c>
      <c r="N48" s="70" t="n">
        <f aca="false">(S48-T48)/E48</f>
        <v>0.012962962962963</v>
      </c>
      <c r="O48" s="69" t="n">
        <f aca="false">(N48^0.5)*(1/0.013)*LOOKUP(M48,TABELAS!$D$4:$E$11)*LOOKUP(M48,TABELAS!$G$4:$H$11)*1000</f>
        <v>699.084529628229</v>
      </c>
      <c r="P48" s="69" t="n">
        <f aca="false">(O48/(LOOKUP(M48,TABELAS!$D$4:$E$11)*1000))</f>
        <v>2.47249996331745</v>
      </c>
      <c r="Q48" s="69" t="n">
        <f aca="false">P48*Y48</f>
        <v>2.79392495854872</v>
      </c>
      <c r="R48" s="69" t="n">
        <f aca="false">(E48/(Q48*60))</f>
        <v>0.161063738889304</v>
      </c>
      <c r="S48" s="69" t="n">
        <v>14.3</v>
      </c>
      <c r="T48" s="69" t="n">
        <f aca="false">S49</f>
        <v>13.95</v>
      </c>
      <c r="U48" s="63"/>
      <c r="V48" s="25"/>
      <c r="W48" s="71" t="n">
        <f aca="false">((POWER(PARÂMETROS!$B$5,0.191)*748.342)/POWER((PLANILHA!$K48+10),0.803))</f>
        <v>119.554312934226</v>
      </c>
      <c r="X48" s="72" t="n">
        <f aca="false">TRUNC(L48/O48,2)</f>
        <v>0.89</v>
      </c>
      <c r="Y48" s="73" t="n">
        <f aca="false">LOOKUP(X48,TABELAS!$A$5:$B$112)</f>
        <v>1.13</v>
      </c>
      <c r="AA48" s="27" t="n">
        <f aca="false">$H48-$S48</f>
        <v>1.6</v>
      </c>
      <c r="AB48" s="27"/>
      <c r="AC48" s="27" t="n">
        <f aca="false">$I48-$T48</f>
        <v>1.45</v>
      </c>
      <c r="AD48" s="27"/>
      <c r="AE48" s="27" t="n">
        <f aca="false">$E48</f>
        <v>27</v>
      </c>
      <c r="AF48" s="27"/>
      <c r="AG48" s="28" t="n">
        <f aca="false">$M48*1000</f>
        <v>600</v>
      </c>
    </row>
    <row r="49" customFormat="false" ht="18.75" hidden="false" customHeight="true" outlineLevel="0" collapsed="false">
      <c r="A49" s="29"/>
      <c r="B49" s="61"/>
      <c r="C49" s="66" t="n">
        <v>8</v>
      </c>
      <c r="D49" s="66" t="n">
        <f aca="false">C50</f>
        <v>9</v>
      </c>
      <c r="E49" s="67" t="n">
        <v>30</v>
      </c>
      <c r="F49" s="67" t="n">
        <v>0.15</v>
      </c>
      <c r="G49" s="67" t="n">
        <f aca="false">G48+F49</f>
        <v>3.28</v>
      </c>
      <c r="H49" s="67" t="n">
        <v>15.4</v>
      </c>
      <c r="I49" s="67" t="n">
        <f aca="false">H50</f>
        <v>14.8</v>
      </c>
      <c r="J49" s="68" t="n">
        <f aca="false">((H49-I49)/E49)</f>
        <v>0.02</v>
      </c>
      <c r="K49" s="67" t="n">
        <f aca="false">K48+R48</f>
        <v>4.55582320861768</v>
      </c>
      <c r="L49" s="69" t="n">
        <f aca="false">PLANILHA!$G49*$W49*PARÂMETROS!$B$7*PARÂMETROS!$B$15</f>
        <v>648.268251904315</v>
      </c>
      <c r="M49" s="69" t="n">
        <v>0.6</v>
      </c>
      <c r="N49" s="70" t="n">
        <f aca="false">(S49-T49)/E49</f>
        <v>0.0133333333333333</v>
      </c>
      <c r="O49" s="69" t="n">
        <f aca="false">(N49^0.5)*(1/0.013)*LOOKUP(M49,TABELAS!$D$4:$E$11)*LOOKUP(M49,TABELAS!$G$4:$H$11)*1000</f>
        <v>709.001117556215</v>
      </c>
      <c r="P49" s="69" t="n">
        <f aca="false">(O49/(LOOKUP(M49,TABELAS!$D$4:$E$11)*1000))</f>
        <v>2.5075726365766</v>
      </c>
      <c r="Q49" s="69" t="n">
        <f aca="false">P49*Y49</f>
        <v>2.84107979724129</v>
      </c>
      <c r="R49" s="69" t="n">
        <f aca="false">(E49/(Q49*60))</f>
        <v>0.175989425036743</v>
      </c>
      <c r="S49" s="69" t="n">
        <v>13.95</v>
      </c>
      <c r="T49" s="69" t="n">
        <f aca="false">S50</f>
        <v>13.55</v>
      </c>
      <c r="U49" s="63"/>
      <c r="V49" s="25"/>
      <c r="W49" s="71" t="n">
        <f aca="false">((POWER(PARÂMETROS!$B$5,0.191)*748.342)/POWER((PLANILHA!$K49+10),0.803))</f>
        <v>118.490863145639</v>
      </c>
      <c r="X49" s="72" t="n">
        <f aca="false">TRUNC(L49/O49,2)</f>
        <v>0.91</v>
      </c>
      <c r="Y49" s="73" t="n">
        <f aca="false">LOOKUP(X49,TABELAS!$A$5:$B$112)</f>
        <v>1.133</v>
      </c>
      <c r="AA49" s="27" t="n">
        <f aca="false">$H49-$S49</f>
        <v>1.45</v>
      </c>
      <c r="AB49" s="27"/>
      <c r="AC49" s="27" t="n">
        <f aca="false">$I49-$T49</f>
        <v>1.25</v>
      </c>
      <c r="AD49" s="27"/>
      <c r="AE49" s="27" t="n">
        <f aca="false">$E49</f>
        <v>30</v>
      </c>
      <c r="AF49" s="27"/>
      <c r="AG49" s="28" t="n">
        <f aca="false">$M49*1000</f>
        <v>600</v>
      </c>
    </row>
    <row r="50" customFormat="false" ht="18.75" hidden="false" customHeight="true" outlineLevel="0" collapsed="false">
      <c r="A50" s="29"/>
      <c r="B50" s="61"/>
      <c r="C50" s="66" t="n">
        <v>9</v>
      </c>
      <c r="D50" s="66" t="n">
        <f aca="false">C51</f>
        <v>10</v>
      </c>
      <c r="E50" s="67" t="n">
        <v>30</v>
      </c>
      <c r="F50" s="67" t="n">
        <v>0.15</v>
      </c>
      <c r="G50" s="67" t="n">
        <f aca="false">G49+F50</f>
        <v>3.43</v>
      </c>
      <c r="H50" s="67" t="n">
        <v>14.8</v>
      </c>
      <c r="I50" s="67" t="n">
        <f aca="false">H51</f>
        <v>14.2</v>
      </c>
      <c r="J50" s="68" t="n">
        <f aca="false">((H50-I50)/E50)</f>
        <v>0.0200000000000001</v>
      </c>
      <c r="K50" s="67" t="n">
        <f aca="false">K49+R49</f>
        <v>4.73181263365442</v>
      </c>
      <c r="L50" s="69" t="n">
        <f aca="false">PLANILHA!$G50*$W50*PARÂMETROS!$B$7*PARÂMETROS!$B$15</f>
        <v>671.403869016251</v>
      </c>
      <c r="M50" s="69" t="n">
        <v>0.6</v>
      </c>
      <c r="N50" s="70" t="n">
        <f aca="false">(S50-T50)/E50</f>
        <v>0.015</v>
      </c>
      <c r="O50" s="69" t="n">
        <f aca="false">(N50^0.5)*(1/0.013)*LOOKUP(M50,TABELAS!$D$4:$E$11)*LOOKUP(M50,TABELAS!$G$4:$H$11)*1000</f>
        <v>752.009247139263</v>
      </c>
      <c r="P50" s="69" t="n">
        <f aca="false">(O50/(LOOKUP(M50,TABELAS!$D$4:$E$11)*1000))</f>
        <v>2.65968242346173</v>
      </c>
      <c r="Q50" s="69" t="n">
        <f aca="false">P50*Y50</f>
        <v>3.00544113851175</v>
      </c>
      <c r="R50" s="69" t="n">
        <f aca="false">(E50/(Q50*60))</f>
        <v>0.16636492846025</v>
      </c>
      <c r="S50" s="69" t="n">
        <v>13.55</v>
      </c>
      <c r="T50" s="69" t="n">
        <f aca="false">S51</f>
        <v>13.1</v>
      </c>
      <c r="U50" s="63"/>
      <c r="V50" s="25"/>
      <c r="W50" s="71" t="n">
        <f aca="false">((POWER(PARÂMETROS!$B$5,0.191)*748.342)/POWER((PLANILHA!$K50+10),0.803))</f>
        <v>117.352858648868</v>
      </c>
      <c r="X50" s="72" t="n">
        <f aca="false">TRUNC(L50/O50,2)</f>
        <v>0.89</v>
      </c>
      <c r="Y50" s="73" t="n">
        <f aca="false">LOOKUP(X50,TABELAS!$A$5:$B$112)</f>
        <v>1.13</v>
      </c>
      <c r="AA50" s="27" t="n">
        <f aca="false">$H50-$S50</f>
        <v>1.25</v>
      </c>
      <c r="AB50" s="27"/>
      <c r="AC50" s="27" t="n">
        <f aca="false">$I50-$T50</f>
        <v>1.1</v>
      </c>
      <c r="AD50" s="27"/>
      <c r="AE50" s="27" t="n">
        <f aca="false">$E50</f>
        <v>30</v>
      </c>
      <c r="AF50" s="27"/>
      <c r="AG50" s="28" t="n">
        <f aca="false">$M50*1000</f>
        <v>600</v>
      </c>
    </row>
    <row r="51" customFormat="false" ht="18.75" hidden="false" customHeight="true" outlineLevel="0" collapsed="false">
      <c r="A51" s="29"/>
      <c r="B51" s="61"/>
      <c r="C51" s="66" t="n">
        <v>10</v>
      </c>
      <c r="D51" s="66" t="n">
        <f aca="false">C52</f>
        <v>11</v>
      </c>
      <c r="E51" s="67" t="n">
        <v>40</v>
      </c>
      <c r="F51" s="67" t="n">
        <v>0.17</v>
      </c>
      <c r="G51" s="67" t="n">
        <f aca="false">G50+F51</f>
        <v>3.6</v>
      </c>
      <c r="H51" s="67" t="n">
        <v>14.2</v>
      </c>
      <c r="I51" s="67" t="n">
        <f aca="false">H52</f>
        <v>13.75</v>
      </c>
      <c r="J51" s="68" t="n">
        <f aca="false">((H51-I51)/E51)</f>
        <v>0.01125</v>
      </c>
      <c r="K51" s="67" t="n">
        <f aca="false">K50+R50</f>
        <v>4.89817756211467</v>
      </c>
      <c r="L51" s="69" t="n">
        <f aca="false">PLANILHA!$G51*$W51*PARÂMETROS!$B$7*PARÂMETROS!$B$15</f>
        <v>698.354638183353</v>
      </c>
      <c r="M51" s="69" t="n">
        <v>0.6</v>
      </c>
      <c r="N51" s="70" t="n">
        <f aca="false">(S51-T51)/E51</f>
        <v>0.01625</v>
      </c>
      <c r="O51" s="69" t="n">
        <f aca="false">(N51^0.5)*(1/0.013)*LOOKUP(M51,TABELAS!$D$4:$E$11)*LOOKUP(M51,TABELAS!$G$4:$H$11)*1000</f>
        <v>782.716040526963</v>
      </c>
      <c r="P51" s="69" t="n">
        <f aca="false">(O51/(LOOKUP(M51,TABELAS!$D$4:$E$11)*1000))</f>
        <v>2.76828523514898</v>
      </c>
      <c r="Q51" s="69" t="n">
        <f aca="false">P51*Y51</f>
        <v>3.12816231571835</v>
      </c>
      <c r="R51" s="69" t="n">
        <f aca="false">(E51/(Q51*60))</f>
        <v>0.213117670818042</v>
      </c>
      <c r="S51" s="69" t="n">
        <v>13.1</v>
      </c>
      <c r="T51" s="69" t="n">
        <f aca="false">S52</f>
        <v>12.45</v>
      </c>
      <c r="U51" s="63"/>
      <c r="V51" s="25"/>
      <c r="W51" s="71" t="n">
        <f aca="false">((POWER(PARÂMETROS!$B$5,0.191)*748.342)/POWER((PLANILHA!$K51+10),0.803))</f>
        <v>116.299400177084</v>
      </c>
      <c r="X51" s="72" t="n">
        <f aca="false">TRUNC(L51/O51,2)</f>
        <v>0.89</v>
      </c>
      <c r="Y51" s="73" t="n">
        <f aca="false">LOOKUP(X51,TABELAS!$A$5:$B$112)</f>
        <v>1.13</v>
      </c>
      <c r="AA51" s="27" t="n">
        <f aca="false">$H51-$S51</f>
        <v>1.1</v>
      </c>
      <c r="AB51" s="27"/>
      <c r="AC51" s="27" t="n">
        <f aca="false">$I51-$T51</f>
        <v>1.3</v>
      </c>
      <c r="AD51" s="27"/>
      <c r="AE51" s="27" t="n">
        <f aca="false">$E51</f>
        <v>40</v>
      </c>
      <c r="AF51" s="27"/>
      <c r="AG51" s="28" t="n">
        <f aca="false">$M51*1000</f>
        <v>600</v>
      </c>
    </row>
    <row r="52" customFormat="false" ht="18.75" hidden="false" customHeight="true" outlineLevel="0" collapsed="false">
      <c r="A52" s="29"/>
      <c r="B52" s="61"/>
      <c r="C52" s="66" t="n">
        <v>11</v>
      </c>
      <c r="D52" s="66" t="s">
        <v>43</v>
      </c>
      <c r="E52" s="67" t="n">
        <v>12</v>
      </c>
      <c r="F52" s="67"/>
      <c r="G52" s="67" t="n">
        <f aca="false">G51+F52</f>
        <v>3.6</v>
      </c>
      <c r="H52" s="67" t="n">
        <v>13.75</v>
      </c>
      <c r="I52" s="67" t="n">
        <v>13.9</v>
      </c>
      <c r="J52" s="68" t="n">
        <f aca="false">((H52-I52)/E52)</f>
        <v>-0.0125</v>
      </c>
      <c r="K52" s="67" t="n">
        <f aca="false">K51+R51</f>
        <v>5.11129523293271</v>
      </c>
      <c r="L52" s="69" t="n">
        <f aca="false">PLANILHA!$G52*$W52*PARÂMETROS!$B$7*PARÂMETROS!$B$15</f>
        <v>690.43481213831</v>
      </c>
      <c r="M52" s="69" t="n">
        <v>0.6</v>
      </c>
      <c r="N52" s="70" t="n">
        <f aca="false">(S52-T52)/E52</f>
        <v>0.0166666666666666</v>
      </c>
      <c r="O52" s="69" t="n">
        <f aca="false">(N52^0.5)*(1/0.013)*LOOKUP(M52,TABELAS!$D$4:$E$11)*LOOKUP(M52,TABELAS!$G$4:$H$11)*1000</f>
        <v>792.687347489508</v>
      </c>
      <c r="P52" s="69" t="n">
        <f aca="false">(O52/(LOOKUP(M52,TABELAS!$D$4:$E$11)*1000))</f>
        <v>2.80355143695183</v>
      </c>
      <c r="Q52" s="69" t="n">
        <f aca="false">P52*Y52</f>
        <v>3.15679891800776</v>
      </c>
      <c r="R52" s="69" t="n">
        <f aca="false">(E52/(Q52*60))</f>
        <v>0.0633553182178037</v>
      </c>
      <c r="S52" s="69" t="n">
        <v>12.45</v>
      </c>
      <c r="T52" s="69" t="n">
        <v>12.25</v>
      </c>
      <c r="U52" s="63"/>
      <c r="V52" s="25"/>
      <c r="W52" s="71" t="n">
        <f aca="false">((POWER(PARÂMETROS!$B$5,0.191)*748.342)/POWER((PLANILHA!$K52+10),0.803))</f>
        <v>114.980484302277</v>
      </c>
      <c r="X52" s="72" t="n">
        <f aca="false">TRUNC(L52/O52,2)</f>
        <v>0.87</v>
      </c>
      <c r="Y52" s="73" t="n">
        <f aca="false">LOOKUP(X52,TABELAS!$A$5:$B$112)</f>
        <v>1.126</v>
      </c>
      <c r="AA52" s="27" t="n">
        <f aca="false">$H52-$S52</f>
        <v>1.3</v>
      </c>
      <c r="AB52" s="27"/>
      <c r="AC52" s="27" t="n">
        <f aca="false">$I52-$T52</f>
        <v>1.65</v>
      </c>
      <c r="AD52" s="27"/>
      <c r="AE52" s="27" t="n">
        <f aca="false">$E52</f>
        <v>12</v>
      </c>
      <c r="AF52" s="27"/>
      <c r="AG52" s="28" t="n">
        <f aca="false">$M52*1000</f>
        <v>600</v>
      </c>
    </row>
    <row r="53" customFormat="false" ht="18.75" hidden="false" customHeight="true" outlineLevel="0" collapsed="false">
      <c r="A53" s="29"/>
      <c r="B53" s="61"/>
      <c r="C53" s="66"/>
      <c r="D53" s="66"/>
      <c r="E53" s="67"/>
      <c r="F53" s="67"/>
      <c r="G53" s="67"/>
      <c r="H53" s="67"/>
      <c r="I53" s="67"/>
      <c r="J53" s="68"/>
      <c r="K53" s="67"/>
      <c r="L53" s="69"/>
      <c r="M53" s="69"/>
      <c r="N53" s="70"/>
      <c r="O53" s="69"/>
      <c r="P53" s="69"/>
      <c r="Q53" s="69"/>
      <c r="R53" s="69"/>
      <c r="S53" s="69"/>
      <c r="T53" s="69"/>
      <c r="U53" s="63"/>
      <c r="V53" s="25"/>
      <c r="W53" s="71"/>
      <c r="X53" s="72"/>
      <c r="AA53" s="27"/>
      <c r="AB53" s="27"/>
      <c r="AC53" s="27"/>
      <c r="AD53" s="27"/>
      <c r="AE53" s="27"/>
      <c r="AF53" s="27"/>
      <c r="AG53" s="28"/>
    </row>
    <row r="54" customFormat="false" ht="18.75" hidden="false" customHeight="true" outlineLevel="0" collapsed="false">
      <c r="A54" s="29"/>
      <c r="B54" s="61"/>
      <c r="C54" s="66"/>
      <c r="D54" s="66"/>
      <c r="E54" s="67"/>
      <c r="F54" s="67"/>
      <c r="G54" s="67"/>
      <c r="H54" s="67"/>
      <c r="I54" s="67"/>
      <c r="J54" s="68"/>
      <c r="K54" s="67"/>
      <c r="L54" s="69"/>
      <c r="M54" s="69"/>
      <c r="N54" s="70"/>
      <c r="O54" s="69"/>
      <c r="P54" s="69"/>
      <c r="Q54" s="69"/>
      <c r="R54" s="69"/>
      <c r="S54" s="69"/>
      <c r="T54" s="69"/>
      <c r="U54" s="63"/>
      <c r="V54" s="25"/>
      <c r="W54" s="71"/>
      <c r="X54" s="72"/>
      <c r="AA54" s="27"/>
      <c r="AB54" s="27"/>
      <c r="AC54" s="27"/>
      <c r="AD54" s="27"/>
      <c r="AE54" s="27"/>
      <c r="AF54" s="27"/>
      <c r="AG54" s="28"/>
    </row>
    <row r="55" customFormat="false" ht="18.75" hidden="false" customHeight="true" outlineLevel="0" collapsed="false">
      <c r="A55" s="29"/>
      <c r="B55" s="61"/>
      <c r="C55" s="66"/>
      <c r="D55" s="66"/>
      <c r="E55" s="67"/>
      <c r="F55" s="67"/>
      <c r="G55" s="67"/>
      <c r="H55" s="67"/>
      <c r="I55" s="67"/>
      <c r="J55" s="68"/>
      <c r="K55" s="67"/>
      <c r="L55" s="69"/>
      <c r="M55" s="69"/>
      <c r="N55" s="70"/>
      <c r="O55" s="69"/>
      <c r="P55" s="69"/>
      <c r="Q55" s="69"/>
      <c r="R55" s="69"/>
      <c r="S55" s="69"/>
      <c r="T55" s="69"/>
      <c r="U55" s="63"/>
      <c r="V55" s="25"/>
      <c r="W55" s="71"/>
      <c r="X55" s="72"/>
      <c r="AA55" s="27"/>
      <c r="AB55" s="27"/>
      <c r="AC55" s="27"/>
      <c r="AD55" s="27"/>
      <c r="AE55" s="27"/>
      <c r="AF55" s="27"/>
      <c r="AG55" s="28"/>
    </row>
    <row r="56" customFormat="false" ht="18.75" hidden="false" customHeight="true" outlineLevel="0" collapsed="false">
      <c r="A56" s="29"/>
      <c r="B56" s="65"/>
      <c r="C56" s="65"/>
      <c r="D56" s="66"/>
      <c r="E56" s="67"/>
      <c r="F56" s="67"/>
      <c r="G56" s="67"/>
      <c r="H56" s="78"/>
      <c r="I56" s="78"/>
      <c r="J56" s="68"/>
      <c r="K56" s="67"/>
      <c r="L56" s="69"/>
      <c r="M56" s="69"/>
      <c r="N56" s="70"/>
      <c r="O56" s="69"/>
      <c r="P56" s="69"/>
      <c r="Q56" s="69"/>
      <c r="R56" s="69"/>
      <c r="S56" s="79"/>
      <c r="T56" s="79"/>
      <c r="U56" s="39"/>
      <c r="V56" s="25"/>
      <c r="W56" s="71"/>
      <c r="X56" s="80"/>
      <c r="AA56" s="27"/>
      <c r="AB56" s="27"/>
      <c r="AC56" s="27"/>
      <c r="AD56" s="27"/>
      <c r="AE56" s="27"/>
      <c r="AF56" s="27"/>
      <c r="AG56" s="28"/>
    </row>
    <row r="57" customFormat="false" ht="18.75" hidden="false" customHeight="true" outlineLevel="0" collapsed="false">
      <c r="A57" s="29"/>
      <c r="B57" s="65"/>
      <c r="C57" s="66"/>
      <c r="D57" s="66"/>
      <c r="E57" s="67"/>
      <c r="F57" s="67"/>
      <c r="G57" s="67"/>
      <c r="H57" s="67"/>
      <c r="I57" s="67"/>
      <c r="J57" s="68"/>
      <c r="K57" s="67"/>
      <c r="L57" s="69"/>
      <c r="M57" s="69"/>
      <c r="N57" s="70"/>
      <c r="O57" s="69"/>
      <c r="P57" s="69"/>
      <c r="Q57" s="69"/>
      <c r="R57" s="69"/>
      <c r="S57" s="69"/>
      <c r="T57" s="69"/>
      <c r="U57" s="39"/>
      <c r="V57" s="25"/>
      <c r="W57" s="71"/>
      <c r="X57" s="80"/>
      <c r="AA57" s="27"/>
      <c r="AB57" s="27"/>
      <c r="AC57" s="27"/>
      <c r="AD57" s="27"/>
      <c r="AE57" s="27"/>
      <c r="AF57" s="27"/>
      <c r="AG57" s="28"/>
    </row>
    <row r="58" customFormat="false" ht="18.75" hidden="false" customHeight="true" outlineLevel="0" collapsed="false">
      <c r="A58" s="29"/>
      <c r="B58" s="65"/>
      <c r="C58" s="66"/>
      <c r="D58" s="66"/>
      <c r="E58" s="67"/>
      <c r="F58" s="67"/>
      <c r="G58" s="67"/>
      <c r="H58" s="67"/>
      <c r="I58" s="67"/>
      <c r="J58" s="68"/>
      <c r="K58" s="67"/>
      <c r="L58" s="69"/>
      <c r="M58" s="69"/>
      <c r="N58" s="70"/>
      <c r="O58" s="69"/>
      <c r="P58" s="69"/>
      <c r="Q58" s="69"/>
      <c r="R58" s="69"/>
      <c r="S58" s="69"/>
      <c r="T58" s="69"/>
      <c r="U58" s="39"/>
      <c r="V58" s="25"/>
      <c r="W58" s="71"/>
      <c r="X58" s="80"/>
      <c r="AA58" s="27"/>
      <c r="AB58" s="27"/>
      <c r="AC58" s="27"/>
      <c r="AD58" s="27"/>
      <c r="AE58" s="27"/>
      <c r="AF58" s="27"/>
      <c r="AG58" s="28"/>
    </row>
    <row r="59" customFormat="false" ht="18.75" hidden="false" customHeight="true" outlineLevel="0" collapsed="false">
      <c r="A59" s="29"/>
      <c r="B59" s="65"/>
      <c r="C59" s="66"/>
      <c r="D59" s="66"/>
      <c r="E59" s="67"/>
      <c r="F59" s="67"/>
      <c r="G59" s="67"/>
      <c r="H59" s="67"/>
      <c r="I59" s="67"/>
      <c r="J59" s="68"/>
      <c r="K59" s="67"/>
      <c r="L59" s="69"/>
      <c r="M59" s="69"/>
      <c r="N59" s="70"/>
      <c r="O59" s="69"/>
      <c r="P59" s="69"/>
      <c r="Q59" s="69"/>
      <c r="R59" s="69"/>
      <c r="S59" s="69"/>
      <c r="T59" s="69"/>
      <c r="U59" s="39"/>
      <c r="V59" s="25"/>
      <c r="W59" s="71"/>
      <c r="X59" s="80"/>
      <c r="AA59" s="27"/>
      <c r="AB59" s="27"/>
      <c r="AC59" s="27"/>
      <c r="AD59" s="27"/>
      <c r="AE59" s="27"/>
      <c r="AF59" s="27"/>
      <c r="AG59" s="28"/>
    </row>
    <row r="60" customFormat="false" ht="18.75" hidden="false" customHeight="true" outlineLevel="0" collapsed="false">
      <c r="A60" s="29"/>
      <c r="B60" s="61"/>
      <c r="C60" s="66"/>
      <c r="D60" s="66"/>
      <c r="E60" s="67"/>
      <c r="F60" s="67"/>
      <c r="G60" s="67"/>
      <c r="H60" s="78"/>
      <c r="I60" s="78"/>
      <c r="J60" s="68"/>
      <c r="K60" s="67"/>
      <c r="L60" s="69"/>
      <c r="M60" s="69"/>
      <c r="N60" s="70"/>
      <c r="O60" s="69"/>
      <c r="P60" s="69"/>
      <c r="Q60" s="69"/>
      <c r="R60" s="69"/>
      <c r="S60" s="79"/>
      <c r="T60" s="79"/>
      <c r="U60" s="39"/>
      <c r="V60" s="25"/>
      <c r="W60" s="71"/>
      <c r="X60" s="80"/>
      <c r="AA60" s="27"/>
      <c r="AB60" s="27"/>
      <c r="AC60" s="27"/>
      <c r="AD60" s="27"/>
      <c r="AE60" s="27"/>
      <c r="AF60" s="27"/>
      <c r="AG60" s="28"/>
    </row>
    <row r="61" customFormat="false" ht="18.75" hidden="false" customHeight="true" outlineLevel="0" collapsed="false">
      <c r="A61" s="29"/>
      <c r="B61" s="61"/>
      <c r="C61" s="66"/>
      <c r="D61" s="66"/>
      <c r="E61" s="67"/>
      <c r="F61" s="67"/>
      <c r="G61" s="67"/>
      <c r="H61" s="78"/>
      <c r="I61" s="78"/>
      <c r="J61" s="68"/>
      <c r="K61" s="67"/>
      <c r="L61" s="69"/>
      <c r="M61" s="69"/>
      <c r="N61" s="70"/>
      <c r="O61" s="69"/>
      <c r="P61" s="69"/>
      <c r="Q61" s="69"/>
      <c r="R61" s="69"/>
      <c r="S61" s="79"/>
      <c r="T61" s="79"/>
      <c r="U61" s="39"/>
      <c r="V61" s="25"/>
      <c r="W61" s="71"/>
      <c r="X61" s="80"/>
      <c r="AA61" s="27"/>
      <c r="AB61" s="27"/>
      <c r="AC61" s="27"/>
      <c r="AD61" s="27"/>
      <c r="AE61" s="27"/>
      <c r="AF61" s="27"/>
      <c r="AG61" s="28"/>
    </row>
    <row r="62" customFormat="false" ht="18.75" hidden="false" customHeight="true" outlineLevel="0" collapsed="false">
      <c r="A62" s="29"/>
      <c r="B62" s="61"/>
      <c r="C62" s="66"/>
      <c r="D62" s="66"/>
      <c r="E62" s="67"/>
      <c r="F62" s="67"/>
      <c r="G62" s="67"/>
      <c r="H62" s="78"/>
      <c r="I62" s="78"/>
      <c r="J62" s="68"/>
      <c r="K62" s="67"/>
      <c r="L62" s="69"/>
      <c r="M62" s="69"/>
      <c r="N62" s="70"/>
      <c r="O62" s="69"/>
      <c r="P62" s="69"/>
      <c r="Q62" s="69"/>
      <c r="R62" s="69"/>
      <c r="S62" s="79"/>
      <c r="T62" s="79"/>
      <c r="U62" s="39"/>
      <c r="V62" s="25"/>
      <c r="W62" s="71"/>
      <c r="X62" s="80"/>
      <c r="AA62" s="27"/>
      <c r="AB62" s="27"/>
      <c r="AC62" s="27"/>
      <c r="AD62" s="27"/>
      <c r="AE62" s="27"/>
      <c r="AF62" s="27"/>
      <c r="AG62" s="28"/>
    </row>
    <row r="63" customFormat="false" ht="18.75" hidden="false" customHeight="true" outlineLevel="0" collapsed="false">
      <c r="A63" s="29"/>
      <c r="B63" s="61"/>
      <c r="C63" s="66"/>
      <c r="D63" s="66"/>
      <c r="E63" s="67"/>
      <c r="F63" s="67"/>
      <c r="G63" s="67"/>
      <c r="H63" s="78"/>
      <c r="I63" s="78"/>
      <c r="J63" s="68"/>
      <c r="K63" s="67"/>
      <c r="L63" s="69"/>
      <c r="M63" s="69"/>
      <c r="N63" s="70"/>
      <c r="O63" s="69"/>
      <c r="P63" s="69"/>
      <c r="Q63" s="69"/>
      <c r="R63" s="69"/>
      <c r="S63" s="79"/>
      <c r="T63" s="79"/>
      <c r="U63" s="39"/>
      <c r="V63" s="25"/>
      <c r="W63" s="71"/>
      <c r="X63" s="80"/>
      <c r="AA63" s="27"/>
      <c r="AB63" s="27"/>
      <c r="AC63" s="27"/>
      <c r="AD63" s="27"/>
      <c r="AE63" s="27"/>
      <c r="AF63" s="27"/>
      <c r="AG63" s="28"/>
    </row>
    <row r="64" customFormat="false" ht="18.75" hidden="false" customHeight="true" outlineLevel="0" collapsed="false">
      <c r="A64" s="29"/>
      <c r="B64" s="61"/>
      <c r="C64" s="66"/>
      <c r="D64" s="66"/>
      <c r="E64" s="67"/>
      <c r="F64" s="67"/>
      <c r="G64" s="67"/>
      <c r="H64" s="78"/>
      <c r="I64" s="78"/>
      <c r="J64" s="68"/>
      <c r="K64" s="67"/>
      <c r="L64" s="69"/>
      <c r="M64" s="69"/>
      <c r="N64" s="70"/>
      <c r="O64" s="69"/>
      <c r="P64" s="69"/>
      <c r="Q64" s="69"/>
      <c r="R64" s="69"/>
      <c r="S64" s="79"/>
      <c r="T64" s="79"/>
      <c r="U64" s="39"/>
      <c r="V64" s="25"/>
      <c r="W64" s="71"/>
      <c r="X64" s="80"/>
      <c r="AA64" s="27"/>
      <c r="AB64" s="27"/>
      <c r="AC64" s="27"/>
      <c r="AD64" s="27"/>
      <c r="AE64" s="27"/>
      <c r="AF64" s="27"/>
      <c r="AG64" s="28"/>
    </row>
    <row r="65" customFormat="false" ht="18.75" hidden="false" customHeight="true" outlineLevel="0" collapsed="false">
      <c r="A65" s="29"/>
      <c r="B65" s="61"/>
      <c r="C65" s="66"/>
      <c r="D65" s="66"/>
      <c r="E65" s="67"/>
      <c r="F65" s="67"/>
      <c r="G65" s="67"/>
      <c r="H65" s="78"/>
      <c r="I65" s="78"/>
      <c r="J65" s="68"/>
      <c r="K65" s="67"/>
      <c r="L65" s="69"/>
      <c r="M65" s="69"/>
      <c r="N65" s="70"/>
      <c r="O65" s="69"/>
      <c r="P65" s="69"/>
      <c r="Q65" s="69"/>
      <c r="R65" s="69"/>
      <c r="S65" s="79"/>
      <c r="T65" s="79"/>
      <c r="U65" s="39"/>
      <c r="V65" s="25"/>
      <c r="W65" s="71"/>
      <c r="X65" s="80"/>
      <c r="AA65" s="27"/>
      <c r="AB65" s="27"/>
      <c r="AC65" s="27"/>
      <c r="AD65" s="27"/>
      <c r="AE65" s="27"/>
      <c r="AF65" s="27"/>
      <c r="AG65" s="28"/>
    </row>
    <row r="66" customFormat="false" ht="18.75" hidden="false" customHeight="true" outlineLevel="0" collapsed="false">
      <c r="A66" s="29"/>
      <c r="B66" s="61"/>
      <c r="C66" s="66"/>
      <c r="D66" s="66"/>
      <c r="E66" s="67"/>
      <c r="F66" s="67"/>
      <c r="G66" s="67"/>
      <c r="H66" s="78"/>
      <c r="I66" s="78"/>
      <c r="J66" s="68"/>
      <c r="K66" s="67"/>
      <c r="L66" s="69"/>
      <c r="M66" s="69"/>
      <c r="N66" s="70"/>
      <c r="O66" s="69"/>
      <c r="P66" s="69"/>
      <c r="Q66" s="69"/>
      <c r="R66" s="69"/>
      <c r="S66" s="79"/>
      <c r="T66" s="79"/>
      <c r="U66" s="39"/>
      <c r="V66" s="25"/>
      <c r="W66" s="71"/>
      <c r="X66" s="80"/>
      <c r="AA66" s="27"/>
      <c r="AB66" s="27"/>
      <c r="AC66" s="27"/>
      <c r="AD66" s="27"/>
      <c r="AE66" s="27"/>
      <c r="AF66" s="27"/>
      <c r="AG66" s="28"/>
    </row>
    <row r="67" customFormat="false" ht="18.75" hidden="false" customHeight="true" outlineLevel="0" collapsed="false">
      <c r="A67" s="29"/>
      <c r="B67" s="61"/>
      <c r="C67" s="66"/>
      <c r="D67" s="66"/>
      <c r="E67" s="67"/>
      <c r="F67" s="67"/>
      <c r="G67" s="67"/>
      <c r="H67" s="78"/>
      <c r="I67" s="78"/>
      <c r="J67" s="68"/>
      <c r="K67" s="67"/>
      <c r="L67" s="69"/>
      <c r="M67" s="69"/>
      <c r="N67" s="70"/>
      <c r="O67" s="69"/>
      <c r="P67" s="69"/>
      <c r="Q67" s="69"/>
      <c r="R67" s="69"/>
      <c r="S67" s="79"/>
      <c r="T67" s="79"/>
      <c r="U67" s="39"/>
      <c r="V67" s="25"/>
      <c r="W67" s="71"/>
      <c r="X67" s="80"/>
      <c r="AA67" s="27"/>
      <c r="AB67" s="27"/>
      <c r="AC67" s="27"/>
      <c r="AD67" s="27"/>
      <c r="AE67" s="27"/>
      <c r="AF67" s="27"/>
      <c r="AG67" s="28"/>
    </row>
    <row r="68" customFormat="false" ht="18.75" hidden="false" customHeight="true" outlineLevel="0" collapsed="false">
      <c r="A68" s="29"/>
      <c r="B68" s="61"/>
      <c r="C68" s="66"/>
      <c r="D68" s="66"/>
      <c r="E68" s="67"/>
      <c r="F68" s="67"/>
      <c r="G68" s="67"/>
      <c r="H68" s="78"/>
      <c r="I68" s="78"/>
      <c r="J68" s="68"/>
      <c r="K68" s="67"/>
      <c r="L68" s="69"/>
      <c r="M68" s="69"/>
      <c r="N68" s="70"/>
      <c r="O68" s="69"/>
      <c r="P68" s="69"/>
      <c r="Q68" s="69"/>
      <c r="R68" s="69"/>
      <c r="S68" s="79"/>
      <c r="T68" s="79"/>
      <c r="U68" s="39"/>
      <c r="V68" s="25"/>
      <c r="W68" s="71"/>
      <c r="X68" s="80"/>
      <c r="AA68" s="27"/>
      <c r="AB68" s="27"/>
      <c r="AC68" s="27"/>
      <c r="AD68" s="27"/>
      <c r="AE68" s="27"/>
      <c r="AF68" s="27"/>
      <c r="AG68" s="28"/>
    </row>
    <row r="69" customFormat="false" ht="18.75" hidden="false" customHeight="true" outlineLevel="0" collapsed="false">
      <c r="A69" s="29"/>
      <c r="B69" s="61"/>
      <c r="C69" s="66"/>
      <c r="D69" s="66"/>
      <c r="E69" s="67"/>
      <c r="F69" s="67"/>
      <c r="G69" s="67"/>
      <c r="H69" s="67"/>
      <c r="I69" s="78"/>
      <c r="J69" s="68"/>
      <c r="K69" s="67"/>
      <c r="L69" s="69"/>
      <c r="M69" s="69"/>
      <c r="N69" s="70"/>
      <c r="O69" s="69"/>
      <c r="P69" s="69"/>
      <c r="Q69" s="69"/>
      <c r="R69" s="69"/>
      <c r="S69" s="79"/>
      <c r="T69" s="79"/>
      <c r="U69" s="39"/>
      <c r="V69" s="25"/>
      <c r="W69" s="71"/>
      <c r="X69" s="80"/>
      <c r="AA69" s="27"/>
      <c r="AB69" s="27"/>
      <c r="AC69" s="27"/>
      <c r="AD69" s="27"/>
      <c r="AE69" s="27"/>
      <c r="AF69" s="27"/>
      <c r="AG69" s="28"/>
    </row>
    <row r="70" customFormat="false" ht="7.5" hidden="false" customHeight="true" outlineLevel="0" collapsed="false">
      <c r="A70" s="81"/>
      <c r="B70" s="82"/>
      <c r="C70" s="82"/>
      <c r="D70" s="82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2"/>
      <c r="T70" s="82"/>
      <c r="U70" s="84"/>
      <c r="V70" s="25"/>
      <c r="W70" s="71"/>
      <c r="AA70" s="27" t="n">
        <f aca="false">$H70-$S70</f>
        <v>0</v>
      </c>
      <c r="AB70" s="27"/>
      <c r="AC70" s="27" t="n">
        <f aca="false">$I70-$T70</f>
        <v>0</v>
      </c>
      <c r="AD70" s="27"/>
      <c r="AE70" s="27" t="n">
        <f aca="false">$E70</f>
        <v>0</v>
      </c>
      <c r="AF70" s="27"/>
      <c r="AG70" s="28" t="n">
        <f aca="false">$M70*1000</f>
        <v>0</v>
      </c>
    </row>
    <row r="71" customFormat="false" ht="7.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  <c r="V71" s="25"/>
      <c r="W71" s="71"/>
      <c r="AA71" s="27" t="n">
        <f aca="false">$H71-$S71</f>
        <v>0</v>
      </c>
      <c r="AB71" s="27"/>
      <c r="AC71" s="27" t="n">
        <f aca="false">$I71-$T71</f>
        <v>0</v>
      </c>
      <c r="AD71" s="27"/>
      <c r="AE71" s="27" t="n">
        <f aca="false">$E71</f>
        <v>0</v>
      </c>
      <c r="AF71" s="27"/>
      <c r="AG71" s="28" t="n">
        <f aca="false">$M71*1000</f>
        <v>0</v>
      </c>
    </row>
    <row r="72" customFormat="false" ht="18.75" hidden="false" customHeight="true" outlineLevel="0" collapsed="false">
      <c r="A72" s="29"/>
      <c r="B72" s="30" t="s">
        <v>1</v>
      </c>
      <c r="C72" s="31" t="s">
        <v>10</v>
      </c>
      <c r="D72" s="32"/>
      <c r="E72" s="32"/>
      <c r="F72" s="32"/>
      <c r="G72" s="32"/>
      <c r="H72" s="32"/>
      <c r="I72" s="32"/>
      <c r="J72" s="33"/>
      <c r="K72" s="34" t="s">
        <v>11</v>
      </c>
      <c r="L72" s="35"/>
      <c r="M72" s="35"/>
      <c r="N72" s="36"/>
      <c r="O72" s="35"/>
      <c r="P72" s="35"/>
      <c r="Q72" s="36"/>
      <c r="R72" s="35"/>
      <c r="S72" s="37" t="s">
        <v>12</v>
      </c>
      <c r="T72" s="38"/>
      <c r="U72" s="39"/>
      <c r="V72" s="25"/>
      <c r="W72" s="71"/>
      <c r="X72" s="40"/>
      <c r="AA72" s="27"/>
      <c r="AB72" s="27"/>
      <c r="AC72" s="27"/>
      <c r="AD72" s="27"/>
      <c r="AE72" s="27"/>
      <c r="AF72" s="27"/>
      <c r="AG72" s="28"/>
    </row>
    <row r="73" customFormat="false" ht="18.75" hidden="false" customHeight="true" outlineLevel="0" collapsed="false">
      <c r="A73" s="29"/>
      <c r="B73" s="41" t="s">
        <v>13</v>
      </c>
      <c r="C73" s="42" t="n">
        <f aca="false">[1]PARÂMETROS!$B$5</f>
        <v>5</v>
      </c>
      <c r="D73" s="43" t="s">
        <v>14</v>
      </c>
      <c r="E73" s="43"/>
      <c r="F73" s="44" t="s">
        <v>4</v>
      </c>
      <c r="G73" s="45" t="n">
        <f aca="false">[1]PARÂMETROS!$B$7</f>
        <v>0.6</v>
      </c>
      <c r="I73" s="43"/>
      <c r="J73" s="46"/>
      <c r="K73" s="47" t="s">
        <v>15</v>
      </c>
      <c r="L73" s="43"/>
      <c r="M73" s="43"/>
      <c r="N73" s="43"/>
      <c r="O73" s="43"/>
      <c r="P73" s="43"/>
      <c r="Q73" s="43"/>
      <c r="R73" s="43"/>
      <c r="S73" s="48"/>
      <c r="T73" s="49" t="s">
        <v>16</v>
      </c>
      <c r="U73" s="39"/>
      <c r="V73" s="25"/>
      <c r="W73" s="71"/>
      <c r="AA73" s="27"/>
      <c r="AB73" s="27"/>
      <c r="AC73" s="27"/>
      <c r="AD73" s="27"/>
      <c r="AE73" s="27"/>
      <c r="AF73" s="27"/>
      <c r="AG73" s="28"/>
    </row>
    <row r="74" customFormat="false" ht="18.75" hidden="false" customHeight="true" outlineLevel="0" collapsed="false">
      <c r="A74" s="29"/>
      <c r="B74" s="50" t="s">
        <v>17</v>
      </c>
      <c r="C74" s="50" t="s">
        <v>18</v>
      </c>
      <c r="D74" s="50"/>
      <c r="E74" s="51" t="s">
        <v>19</v>
      </c>
      <c r="F74" s="52" t="s">
        <v>20</v>
      </c>
      <c r="G74" s="52"/>
      <c r="H74" s="53" t="s">
        <v>21</v>
      </c>
      <c r="I74" s="53"/>
      <c r="J74" s="54" t="s">
        <v>22</v>
      </c>
      <c r="K74" s="54" t="s">
        <v>23</v>
      </c>
      <c r="L74" s="50" t="s">
        <v>24</v>
      </c>
      <c r="M74" s="55" t="s">
        <v>25</v>
      </c>
      <c r="N74" s="51" t="s">
        <v>26</v>
      </c>
      <c r="O74" s="50" t="s">
        <v>24</v>
      </c>
      <c r="P74" s="52" t="s">
        <v>27</v>
      </c>
      <c r="Q74" s="52"/>
      <c r="R74" s="54" t="s">
        <v>28</v>
      </c>
      <c r="S74" s="56" t="s">
        <v>29</v>
      </c>
      <c r="T74" s="56"/>
      <c r="U74" s="39"/>
      <c r="V74" s="25"/>
      <c r="W74" s="71"/>
      <c r="AA74" s="27"/>
      <c r="AB74" s="27"/>
      <c r="AC74" s="27"/>
      <c r="AD74" s="27"/>
      <c r="AE74" s="27"/>
      <c r="AF74" s="27"/>
      <c r="AG74" s="28"/>
    </row>
    <row r="75" customFormat="false" ht="18.75" hidden="false" customHeight="true" outlineLevel="0" collapsed="false">
      <c r="A75" s="29"/>
      <c r="B75" s="57"/>
      <c r="C75" s="52" t="s">
        <v>30</v>
      </c>
      <c r="D75" s="58" t="s">
        <v>31</v>
      </c>
      <c r="E75" s="57" t="s">
        <v>32</v>
      </c>
      <c r="F75" s="52" t="s">
        <v>33</v>
      </c>
      <c r="G75" s="52" t="s">
        <v>34</v>
      </c>
      <c r="H75" s="52" t="s">
        <v>30</v>
      </c>
      <c r="I75" s="53" t="s">
        <v>31</v>
      </c>
      <c r="J75" s="59" t="s">
        <v>35</v>
      </c>
      <c r="K75" s="59" t="s">
        <v>36</v>
      </c>
      <c r="L75" s="56" t="s">
        <v>37</v>
      </c>
      <c r="M75" s="59" t="s">
        <v>32</v>
      </c>
      <c r="N75" s="57" t="s">
        <v>35</v>
      </c>
      <c r="O75" s="60" t="s">
        <v>38</v>
      </c>
      <c r="P75" s="61" t="s">
        <v>39</v>
      </c>
      <c r="Q75" s="61" t="s">
        <v>40</v>
      </c>
      <c r="R75" s="62" t="s">
        <v>36</v>
      </c>
      <c r="S75" s="52" t="s">
        <v>30</v>
      </c>
      <c r="T75" s="52" t="s">
        <v>31</v>
      </c>
      <c r="U75" s="63"/>
      <c r="V75" s="25"/>
      <c r="W75" s="71"/>
      <c r="AA75" s="27"/>
      <c r="AB75" s="27"/>
      <c r="AC75" s="27"/>
      <c r="AD75" s="27"/>
      <c r="AE75" s="27"/>
      <c r="AF75" s="27"/>
      <c r="AG75" s="28"/>
    </row>
    <row r="76" customFormat="false" ht="18.75" hidden="false" customHeight="true" outlineLevel="0" collapsed="false">
      <c r="A76" s="29"/>
      <c r="B76" s="65" t="s">
        <v>45</v>
      </c>
      <c r="C76" s="65"/>
      <c r="D76" s="58"/>
      <c r="E76" s="57"/>
      <c r="F76" s="52"/>
      <c r="G76" s="52"/>
      <c r="H76" s="52"/>
      <c r="I76" s="53"/>
      <c r="J76" s="59"/>
      <c r="K76" s="59"/>
      <c r="L76" s="56"/>
      <c r="M76" s="59"/>
      <c r="N76" s="57"/>
      <c r="O76" s="60"/>
      <c r="P76" s="61"/>
      <c r="Q76" s="61"/>
      <c r="R76" s="62"/>
      <c r="S76" s="52"/>
      <c r="T76" s="52"/>
      <c r="U76" s="63"/>
      <c r="V76" s="25"/>
      <c r="W76" s="71"/>
      <c r="X76" s="26"/>
      <c r="AA76" s="27" t="n">
        <f aca="false">$H76-$S76</f>
        <v>0</v>
      </c>
      <c r="AB76" s="27"/>
      <c r="AC76" s="27" t="n">
        <f aca="false">$I76-$T76</f>
        <v>0</v>
      </c>
      <c r="AD76" s="27"/>
      <c r="AE76" s="27" t="n">
        <f aca="false">$E76</f>
        <v>0</v>
      </c>
      <c r="AF76" s="27"/>
      <c r="AG76" s="28" t="n">
        <f aca="false">$M76*1000</f>
        <v>0</v>
      </c>
    </row>
    <row r="77" customFormat="false" ht="18.75" hidden="false" customHeight="true" outlineLevel="0" collapsed="false">
      <c r="A77" s="29"/>
      <c r="B77" s="61"/>
      <c r="C77" s="66" t="n">
        <v>1</v>
      </c>
      <c r="D77" s="66" t="n">
        <f aca="false">C78</f>
        <v>2</v>
      </c>
      <c r="E77" s="67" t="n">
        <v>30</v>
      </c>
      <c r="F77" s="67" t="n">
        <v>0.17</v>
      </c>
      <c r="G77" s="67" t="n">
        <f aca="false">F77</f>
        <v>0.17</v>
      </c>
      <c r="H77" s="67" t="n">
        <v>33.2</v>
      </c>
      <c r="I77" s="67" t="n">
        <f aca="false">H78</f>
        <v>32.55</v>
      </c>
      <c r="J77" s="68" t="n">
        <f aca="false">((H77-I77)/E77)</f>
        <v>0.0216666666666669</v>
      </c>
      <c r="K77" s="67" t="n">
        <v>3</v>
      </c>
      <c r="L77" s="69" t="n">
        <f aca="false">PLANILHA!$G77*$W77*PARÂMETROS!$B$7*PARÂMETROS!$B$15</f>
        <v>36.7918687165657</v>
      </c>
      <c r="M77" s="69" t="n">
        <v>0.3</v>
      </c>
      <c r="N77" s="70" t="n">
        <f aca="false">(S77-T77)/E77</f>
        <v>0.0216666666666669</v>
      </c>
      <c r="O77" s="69" t="n">
        <f aca="false">(N77^0.5)*(1/0.013)*LOOKUP(M77,TABELAS!$D$4:$E$11)*LOOKUP(M77,TABELAS!$G$4:$H$11)*1000</f>
        <v>142.339995345529</v>
      </c>
      <c r="P77" s="69" t="n">
        <f aca="false">(O77/(LOOKUP(M77,TABELAS!$D$4:$E$11)*1000))</f>
        <v>2.0136943007884</v>
      </c>
      <c r="Q77" s="69" t="n">
        <f aca="false">P77*Y77</f>
        <v>1.67337996395516</v>
      </c>
      <c r="R77" s="69" t="n">
        <f aca="false">(E77/(Q77*60))</f>
        <v>0.298796454343945</v>
      </c>
      <c r="S77" s="69" t="n">
        <f aca="false">H77-M77-0.5</f>
        <v>32.4</v>
      </c>
      <c r="T77" s="69" t="n">
        <f aca="false">S78</f>
        <v>31.75</v>
      </c>
      <c r="U77" s="63"/>
      <c r="V77" s="25"/>
      <c r="W77" s="71" t="n">
        <f aca="false">((POWER(PARÂMETROS!$B$5,0.191)*748.342)/POWER((PLANILHA!$K77+10),0.803))</f>
        <v>129.749854410233</v>
      </c>
      <c r="X77" s="72" t="n">
        <f aca="false">TRUNC(L77/O77,2)</f>
        <v>0.25</v>
      </c>
      <c r="Y77" s="73" t="n">
        <f aca="false">LOOKUP(X77,TABELAS!$A$5:$B$112)</f>
        <v>0.831</v>
      </c>
      <c r="AA77" s="27" t="n">
        <f aca="false">$H77-$S77</f>
        <v>0.799999999999997</v>
      </c>
      <c r="AB77" s="27"/>
      <c r="AC77" s="27" t="n">
        <f aca="false">$I77-$T77</f>
        <v>0.799999999999997</v>
      </c>
      <c r="AD77" s="27"/>
      <c r="AE77" s="27" t="n">
        <f aca="false">$E77</f>
        <v>30</v>
      </c>
      <c r="AF77" s="27"/>
      <c r="AG77" s="28" t="n">
        <f aca="false">$M77*1000</f>
        <v>300</v>
      </c>
    </row>
    <row r="78" customFormat="false" ht="18.75" hidden="false" customHeight="true" outlineLevel="0" collapsed="false">
      <c r="A78" s="29"/>
      <c r="B78" s="61"/>
      <c r="C78" s="66" t="n">
        <f aca="false">C77+1</f>
        <v>2</v>
      </c>
      <c r="D78" s="66" t="n">
        <f aca="false">C79</f>
        <v>3</v>
      </c>
      <c r="E78" s="67" t="n">
        <v>30</v>
      </c>
      <c r="F78" s="67"/>
      <c r="G78" s="67" t="n">
        <f aca="false">G77+F78</f>
        <v>0.17</v>
      </c>
      <c r="H78" s="67" t="n">
        <v>32.55</v>
      </c>
      <c r="I78" s="67" t="n">
        <f aca="false">H79</f>
        <v>32</v>
      </c>
      <c r="J78" s="68" t="n">
        <f aca="false">((H78-I78)/E78)</f>
        <v>0.0183333333333332</v>
      </c>
      <c r="K78" s="67" t="n">
        <f aca="false">K77+R77</f>
        <v>3.29879645434395</v>
      </c>
      <c r="L78" s="69" t="n">
        <f aca="false">PLANILHA!$G78*$W78*PARÂMETROS!$B$7*PARÂMETROS!$B$15</f>
        <v>36.1265966800957</v>
      </c>
      <c r="M78" s="69" t="n">
        <v>0.3</v>
      </c>
      <c r="N78" s="70" t="n">
        <f aca="false">(S78-T78)/E78</f>
        <v>0.0183333333333334</v>
      </c>
      <c r="O78" s="69" t="n">
        <f aca="false">(N78^0.5)*(1/0.013)*LOOKUP(M78,TABELAS!$D$4:$E$11)*LOOKUP(M78,TABELAS!$G$4:$H$11)*1000</f>
        <v>130.933752193359</v>
      </c>
      <c r="P78" s="69" t="n">
        <f aca="false">(O78/(LOOKUP(M78,TABELAS!$D$4:$E$11)*1000))</f>
        <v>1.85232934659422</v>
      </c>
      <c r="Q78" s="69" t="n">
        <f aca="false">P78*Y78</f>
        <v>1.57262761525849</v>
      </c>
      <c r="R78" s="69" t="n">
        <f aca="false">(E78/(Q78*60))</f>
        <v>0.317939221687784</v>
      </c>
      <c r="S78" s="69" t="n">
        <f aca="false">H78-M78-0.5</f>
        <v>31.75</v>
      </c>
      <c r="T78" s="69" t="n">
        <f aca="false">S79</f>
        <v>31.2</v>
      </c>
      <c r="U78" s="63"/>
      <c r="V78" s="25"/>
      <c r="W78" s="71" t="n">
        <f aca="false">((POWER(PARÂMETROS!$B$5,0.191)*748.342)/POWER((PLANILHA!$K78+10),0.803))</f>
        <v>127.403712371617</v>
      </c>
      <c r="X78" s="72" t="n">
        <f aca="false">TRUNC(L78/O78,2)</f>
        <v>0.27</v>
      </c>
      <c r="Y78" s="73" t="n">
        <f aca="false">LOOKUP(X78,TABELAS!$A$5:$B$112)</f>
        <v>0.849</v>
      </c>
      <c r="AA78" s="27" t="n">
        <f aca="false">$H78-$S78</f>
        <v>0.799999999999997</v>
      </c>
      <c r="AB78" s="27"/>
      <c r="AC78" s="27" t="n">
        <f aca="false">$I78-$T78</f>
        <v>0.800000000000001</v>
      </c>
      <c r="AD78" s="27"/>
      <c r="AE78" s="27" t="n">
        <f aca="false">$E78</f>
        <v>30</v>
      </c>
      <c r="AF78" s="27"/>
      <c r="AG78" s="28" t="n">
        <f aca="false">$M78*1000</f>
        <v>300</v>
      </c>
    </row>
    <row r="79" customFormat="false" ht="18.75" hidden="false" customHeight="true" outlineLevel="0" collapsed="false">
      <c r="A79" s="29"/>
      <c r="B79" s="61"/>
      <c r="C79" s="66" t="n">
        <f aca="false">C78+1</f>
        <v>3</v>
      </c>
      <c r="D79" s="66" t="n">
        <f aca="false">C80</f>
        <v>4</v>
      </c>
      <c r="E79" s="67" t="n">
        <v>25</v>
      </c>
      <c r="F79" s="67" t="n">
        <v>0.14</v>
      </c>
      <c r="G79" s="67" t="n">
        <f aca="false">G78+F79</f>
        <v>0.31</v>
      </c>
      <c r="H79" s="67" t="n">
        <v>32</v>
      </c>
      <c r="I79" s="67" t="n">
        <f aca="false">H80</f>
        <v>31.25</v>
      </c>
      <c r="J79" s="68" t="n">
        <f aca="false">((H79-I79)/E79)</f>
        <v>0.03</v>
      </c>
      <c r="K79" s="67" t="n">
        <f aca="false">K78+R78</f>
        <v>3.61673567603173</v>
      </c>
      <c r="L79" s="69" t="n">
        <f aca="false">PLANILHA!$G79*$W79*PARÂMETROS!$B$7*PARÂMETROS!$B$15</f>
        <v>64.6398747873282</v>
      </c>
      <c r="M79" s="69" t="n">
        <v>0.3</v>
      </c>
      <c r="N79" s="70" t="n">
        <f aca="false">(S79-T79)/E79</f>
        <v>0.03</v>
      </c>
      <c r="O79" s="69" t="n">
        <f aca="false">(N79^0.5)*(1/0.013)*LOOKUP(M79,TABELAS!$D$4:$E$11)*LOOKUP(M79,TABELAS!$G$4:$H$11)*1000</f>
        <v>167.491018576512</v>
      </c>
      <c r="P79" s="69" t="n">
        <f aca="false">(O79/(LOOKUP(M79,TABELAS!$D$4:$E$11)*1000))</f>
        <v>2.36950766172244</v>
      </c>
      <c r="Q79" s="69" t="n">
        <f aca="false">P79*Y79</f>
        <v>2.20601163306359</v>
      </c>
      <c r="R79" s="69" t="n">
        <f aca="false">(E79/(Q79*60))</f>
        <v>0.188877819328642</v>
      </c>
      <c r="S79" s="69" t="n">
        <f aca="false">H79-M79-0.5</f>
        <v>31.2</v>
      </c>
      <c r="T79" s="69" t="n">
        <f aca="false">S80</f>
        <v>30.45</v>
      </c>
      <c r="U79" s="63"/>
      <c r="V79" s="25"/>
      <c r="W79" s="71" t="n">
        <f aca="false">((POWER(PARÂMETROS!$B$5,0.191)*748.342)/POWER((PLANILHA!$K79+10),0.803))</f>
        <v>125.009427530224</v>
      </c>
      <c r="X79" s="72" t="n">
        <f aca="false">TRUNC(L79/O79,2)</f>
        <v>0.38</v>
      </c>
      <c r="Y79" s="73" t="n">
        <f aca="false">LOOKUP(X79,TABELAS!$A$5:$B$112)</f>
        <v>0.931</v>
      </c>
      <c r="AA79" s="27" t="n">
        <f aca="false">$H79-$S79</f>
        <v>0.800000000000001</v>
      </c>
      <c r="AB79" s="27"/>
      <c r="AC79" s="27" t="n">
        <f aca="false">$I79-$T79</f>
        <v>0.800000000000001</v>
      </c>
      <c r="AD79" s="27"/>
      <c r="AE79" s="27" t="n">
        <f aca="false">$E79</f>
        <v>25</v>
      </c>
      <c r="AF79" s="27"/>
      <c r="AG79" s="28" t="n">
        <f aca="false">$M79*1000</f>
        <v>300</v>
      </c>
    </row>
    <row r="80" customFormat="false" ht="18.75" hidden="false" customHeight="true" outlineLevel="0" collapsed="false">
      <c r="A80" s="29"/>
      <c r="B80" s="61"/>
      <c r="C80" s="66" t="n">
        <f aca="false">C79+1</f>
        <v>4</v>
      </c>
      <c r="D80" s="66" t="n">
        <f aca="false">C81</f>
        <v>5</v>
      </c>
      <c r="E80" s="67" t="n">
        <v>40</v>
      </c>
      <c r="F80" s="67" t="n">
        <v>0.03</v>
      </c>
      <c r="G80" s="67" t="n">
        <f aca="false">G79+F80</f>
        <v>0.34</v>
      </c>
      <c r="H80" s="67" t="n">
        <v>31.25</v>
      </c>
      <c r="I80" s="67" t="n">
        <f aca="false">H81</f>
        <v>29.3</v>
      </c>
      <c r="J80" s="68" t="n">
        <f aca="false">((H80-I80)/E80)</f>
        <v>0.04875</v>
      </c>
      <c r="K80" s="67" t="n">
        <f aca="false">K79+R79</f>
        <v>3.80561349536037</v>
      </c>
      <c r="L80" s="69" t="n">
        <f aca="false">PLANILHA!$G80*$W80*PARÂMETROS!$B$7*PARÂMETROS!$B$15</f>
        <v>70.1154327481312</v>
      </c>
      <c r="M80" s="69" t="n">
        <v>0.3</v>
      </c>
      <c r="N80" s="70" t="n">
        <f aca="false">(S80-T80)/E80</f>
        <v>0.04875</v>
      </c>
      <c r="O80" s="69" t="n">
        <f aca="false">(N80^0.5)*(1/0.013)*LOOKUP(M80,TABELAS!$D$4:$E$11)*LOOKUP(M80,TABELAS!$G$4:$H$11)*1000</f>
        <v>213.509993018292</v>
      </c>
      <c r="P80" s="69" t="n">
        <f aca="false">(O80/(LOOKUP(M80,TABELAS!$D$4:$E$11)*1000))</f>
        <v>3.02054145118258</v>
      </c>
      <c r="Q80" s="69" t="n">
        <f aca="false">P80*Y80</f>
        <v>2.68526135010132</v>
      </c>
      <c r="R80" s="69" t="n">
        <f aca="false">(E80/(Q80*60))</f>
        <v>0.248268819957325</v>
      </c>
      <c r="S80" s="69" t="n">
        <f aca="false">H80-M80-0.5</f>
        <v>30.45</v>
      </c>
      <c r="T80" s="69" t="n">
        <f aca="false">S81</f>
        <v>28.5</v>
      </c>
      <c r="U80" s="63"/>
      <c r="V80" s="25"/>
      <c r="W80" s="71" t="n">
        <f aca="false">((POWER(PARÂMETROS!$B$5,0.191)*748.342)/POWER((PLANILHA!$K80+10),0.803))</f>
        <v>123.634209246952</v>
      </c>
      <c r="X80" s="72" t="n">
        <f aca="false">TRUNC(L80/O80,2)</f>
        <v>0.32</v>
      </c>
      <c r="Y80" s="73" t="n">
        <f aca="false">LOOKUP(X80,TABELAS!$A$5:$B$112)</f>
        <v>0.889</v>
      </c>
      <c r="AA80" s="27" t="n">
        <f aca="false">$H80-$S80</f>
        <v>0.800000000000001</v>
      </c>
      <c r="AB80" s="27"/>
      <c r="AC80" s="27" t="n">
        <f aca="false">$I80-$T80</f>
        <v>0.800000000000001</v>
      </c>
      <c r="AD80" s="27"/>
      <c r="AE80" s="27" t="n">
        <f aca="false">$E80</f>
        <v>40</v>
      </c>
      <c r="AF80" s="27"/>
      <c r="AG80" s="28" t="n">
        <f aca="false">$M80*1000</f>
        <v>300</v>
      </c>
    </row>
    <row r="81" customFormat="false" ht="18.75" hidden="false" customHeight="true" outlineLevel="0" collapsed="false">
      <c r="A81" s="29"/>
      <c r="B81" s="61"/>
      <c r="C81" s="66" t="n">
        <f aca="false">C80+1</f>
        <v>5</v>
      </c>
      <c r="D81" s="66" t="n">
        <f aca="false">C82</f>
        <v>6</v>
      </c>
      <c r="E81" s="67" t="n">
        <v>33</v>
      </c>
      <c r="F81" s="67" t="n">
        <v>0.05</v>
      </c>
      <c r="G81" s="67" t="n">
        <f aca="false">G80+F81</f>
        <v>0.39</v>
      </c>
      <c r="H81" s="67" t="n">
        <v>29.3</v>
      </c>
      <c r="I81" s="67" t="n">
        <f aca="false">H82</f>
        <v>27.6</v>
      </c>
      <c r="J81" s="68" t="n">
        <f aca="false">((H81-I81)/E81)</f>
        <v>0.0515151515151515</v>
      </c>
      <c r="K81" s="67" t="n">
        <f aca="false">K80+R80</f>
        <v>4.0538823153177</v>
      </c>
      <c r="L81" s="69" t="n">
        <f aca="false">PLANILHA!$G81*$W81*PARÂMETROS!$B$7*PARÂMETROS!$B$15</f>
        <v>79.2836444933464</v>
      </c>
      <c r="M81" s="69" t="n">
        <v>0.3</v>
      </c>
      <c r="N81" s="70" t="n">
        <f aca="false">(S81-T81)/E81</f>
        <v>0.0515151515151515</v>
      </c>
      <c r="O81" s="69" t="n">
        <f aca="false">(N81^0.5)*(1/0.013)*LOOKUP(M81,TABELAS!$D$4:$E$11)*LOOKUP(M81,TABELAS!$G$4:$H$11)*1000</f>
        <v>219.481736237608</v>
      </c>
      <c r="P81" s="69" t="n">
        <f aca="false">(O81/(LOOKUP(M81,TABELAS!$D$4:$E$11)*1000))</f>
        <v>3.10502413826794</v>
      </c>
      <c r="Q81" s="69" t="n">
        <f aca="false">P81*Y81</f>
        <v>2.85041215892997</v>
      </c>
      <c r="R81" s="69" t="n">
        <f aca="false">(E81/(Q81*60))</f>
        <v>0.192954551599467</v>
      </c>
      <c r="S81" s="69" t="n">
        <f aca="false">H81-M81-0.5</f>
        <v>28.5</v>
      </c>
      <c r="T81" s="69" t="n">
        <f aca="false">S82</f>
        <v>26.8</v>
      </c>
      <c r="U81" s="63"/>
      <c r="V81" s="25"/>
      <c r="W81" s="71" t="n">
        <f aca="false">((POWER(PARÂMETROS!$B$5,0.191)*748.342)/POWER((PLANILHA!$K81+10),0.803))</f>
        <v>121.877335813421</v>
      </c>
      <c r="X81" s="72" t="n">
        <f aca="false">TRUNC(L81/O81,2)</f>
        <v>0.36</v>
      </c>
      <c r="Y81" s="73" t="n">
        <f aca="false">LOOKUP(X81,TABELAS!$A$5:$B$112)</f>
        <v>0.918</v>
      </c>
      <c r="AA81" s="27" t="n">
        <f aca="false">$H81-$S81</f>
        <v>0.800000000000001</v>
      </c>
      <c r="AB81" s="27"/>
      <c r="AC81" s="27" t="n">
        <f aca="false">$I81-$T81</f>
        <v>0.800000000000001</v>
      </c>
      <c r="AD81" s="27"/>
      <c r="AE81" s="27" t="n">
        <f aca="false">$E81</f>
        <v>33</v>
      </c>
      <c r="AF81" s="27"/>
      <c r="AG81" s="28" t="n">
        <f aca="false">$M81*1000</f>
        <v>300</v>
      </c>
    </row>
    <row r="82" customFormat="false" ht="18.75" hidden="false" customHeight="true" outlineLevel="0" collapsed="false">
      <c r="A82" s="29"/>
      <c r="B82" s="61"/>
      <c r="C82" s="66" t="n">
        <f aca="false">C81+1</f>
        <v>6</v>
      </c>
      <c r="D82" s="66" t="n">
        <f aca="false">C83</f>
        <v>7</v>
      </c>
      <c r="E82" s="67" t="n">
        <v>25</v>
      </c>
      <c r="F82" s="67" t="n">
        <v>0.05</v>
      </c>
      <c r="G82" s="67" t="n">
        <f aca="false">G81+F82</f>
        <v>0.44</v>
      </c>
      <c r="H82" s="67" t="n">
        <v>27.6</v>
      </c>
      <c r="I82" s="67" t="n">
        <f aca="false">H83</f>
        <v>26.3</v>
      </c>
      <c r="J82" s="68" t="n">
        <f aca="false">((H82-I82)/E82)</f>
        <v>0.052</v>
      </c>
      <c r="K82" s="67" t="n">
        <f aca="false">K81+R81</f>
        <v>4.24683686691716</v>
      </c>
      <c r="L82" s="69" t="n">
        <f aca="false">PLANILHA!$G82*$W82*PARÂMETROS!$B$7*PARÂMETROS!$B$15</f>
        <v>88.4741089427639</v>
      </c>
      <c r="M82" s="69" t="n">
        <v>0.3</v>
      </c>
      <c r="N82" s="70" t="n">
        <f aca="false">(S82-T82)/E82</f>
        <v>0.052</v>
      </c>
      <c r="O82" s="69" t="n">
        <f aca="false">(N82^0.5)*(1/0.013)*LOOKUP(M82,TABELAS!$D$4:$E$11)*LOOKUP(M82,TABELAS!$G$4:$H$11)*1000</f>
        <v>220.512172588989</v>
      </c>
      <c r="P82" s="69" t="n">
        <f aca="false">(O82/(LOOKUP(M82,TABELAS!$D$4:$E$11)*1000))</f>
        <v>3.11960179652249</v>
      </c>
      <c r="Q82" s="69" t="n">
        <f aca="false">P82*Y82</f>
        <v>2.94490409591723</v>
      </c>
      <c r="R82" s="69" t="n">
        <f aca="false">(E82/(Q82*60))</f>
        <v>0.141487346648853</v>
      </c>
      <c r="S82" s="69" t="n">
        <f aca="false">H82-M82-0.5</f>
        <v>26.8</v>
      </c>
      <c r="T82" s="69" t="n">
        <f aca="false">S83</f>
        <v>25.5</v>
      </c>
      <c r="U82" s="63"/>
      <c r="V82" s="25"/>
      <c r="W82" s="71" t="n">
        <f aca="false">((POWER(PARÂMETROS!$B$5,0.191)*748.342)/POWER((PLANILHA!$K82+10),0.803))</f>
        <v>120.550072136968</v>
      </c>
      <c r="X82" s="72" t="n">
        <f aca="false">TRUNC(L82/O82,2)</f>
        <v>0.4</v>
      </c>
      <c r="Y82" s="73" t="n">
        <f aca="false">LOOKUP(X82,TABELAS!$A$5:$B$112)</f>
        <v>0.944</v>
      </c>
      <c r="AA82" s="27" t="n">
        <f aca="false">$H82-$S82</f>
        <v>0.800000000000001</v>
      </c>
      <c r="AB82" s="27"/>
      <c r="AC82" s="27" t="n">
        <f aca="false">$I82-$T82</f>
        <v>0.800000000000001</v>
      </c>
      <c r="AD82" s="27"/>
      <c r="AE82" s="27" t="n">
        <f aca="false">$E82</f>
        <v>25</v>
      </c>
      <c r="AF82" s="27"/>
      <c r="AG82" s="28" t="n">
        <f aca="false">$M82*1000</f>
        <v>300</v>
      </c>
    </row>
    <row r="83" customFormat="false" ht="18.75" hidden="false" customHeight="true" outlineLevel="0" collapsed="false">
      <c r="A83" s="29"/>
      <c r="B83" s="61"/>
      <c r="C83" s="66" t="n">
        <f aca="false">C82+1</f>
        <v>7</v>
      </c>
      <c r="D83" s="66" t="n">
        <f aca="false">C84</f>
        <v>8</v>
      </c>
      <c r="E83" s="67" t="n">
        <v>32</v>
      </c>
      <c r="F83" s="67" t="n">
        <v>0.15</v>
      </c>
      <c r="G83" s="67" t="n">
        <f aca="false">G82+F83</f>
        <v>0.59</v>
      </c>
      <c r="H83" s="67" t="n">
        <v>26.3</v>
      </c>
      <c r="I83" s="67" t="n">
        <f aca="false">H84</f>
        <v>24.5</v>
      </c>
      <c r="J83" s="68" t="n">
        <f aca="false">((H83-I83)/E83)</f>
        <v>0.05625</v>
      </c>
      <c r="K83" s="67" t="n">
        <f aca="false">K82+R82</f>
        <v>4.38832421356601</v>
      </c>
      <c r="L83" s="69" t="n">
        <f aca="false">PLANILHA!$G83*$W83*PARÂMETROS!$B$7*PARÂMETROS!$B$15</f>
        <v>117.698044203289</v>
      </c>
      <c r="M83" s="69" t="n">
        <v>0.3</v>
      </c>
      <c r="N83" s="70" t="n">
        <f aca="false">(S83-T83)/E83</f>
        <v>0.05625</v>
      </c>
      <c r="O83" s="69" t="n">
        <f aca="false">(N83^0.5)*(1/0.013)*LOOKUP(M83,TABELAS!$D$4:$E$11)*LOOKUP(M83,TABELAS!$G$4:$H$11)*1000</f>
        <v>229.346522634682</v>
      </c>
      <c r="P83" s="69" t="n">
        <f aca="false">(O83/(LOOKUP(M83,TABELAS!$D$4:$E$11)*1000))</f>
        <v>3.24458199126675</v>
      </c>
      <c r="Q83" s="69" t="n">
        <f aca="false">P83*Y83</f>
        <v>3.25756031923182</v>
      </c>
      <c r="R83" s="69" t="n">
        <f aca="false">(E83/(Q83*60))</f>
        <v>0.163721706144524</v>
      </c>
      <c r="S83" s="69" t="n">
        <f aca="false">H83-M83-0.5</f>
        <v>25.5</v>
      </c>
      <c r="T83" s="69" t="n">
        <f aca="false">S84</f>
        <v>23.7</v>
      </c>
      <c r="U83" s="63"/>
      <c r="V83" s="25"/>
      <c r="W83" s="71" t="n">
        <f aca="false">((POWER(PARÂMETROS!$B$5,0.191)*748.342)/POWER((PLANILHA!$K83+10),0.803))</f>
        <v>119.597248509622</v>
      </c>
      <c r="X83" s="72" t="n">
        <f aca="false">TRUNC(L83/O83,2)</f>
        <v>0.51</v>
      </c>
      <c r="Y83" s="73" t="n">
        <f aca="false">LOOKUP(X83,TABELAS!$A$5:$B$112)</f>
        <v>1.004</v>
      </c>
      <c r="AA83" s="27" t="n">
        <f aca="false">$H83-$S83</f>
        <v>0.800000000000001</v>
      </c>
      <c r="AB83" s="27"/>
      <c r="AC83" s="27" t="n">
        <f aca="false">$I83-$T83</f>
        <v>0.800000000000001</v>
      </c>
      <c r="AD83" s="27"/>
      <c r="AE83" s="27" t="n">
        <f aca="false">$E83</f>
        <v>32</v>
      </c>
      <c r="AF83" s="27"/>
      <c r="AG83" s="28" t="n">
        <f aca="false">$M83*1000</f>
        <v>300</v>
      </c>
    </row>
    <row r="84" customFormat="false" ht="18.75" hidden="false" customHeight="true" outlineLevel="0" collapsed="false">
      <c r="A84" s="29"/>
      <c r="B84" s="61"/>
      <c r="C84" s="66" t="n">
        <f aca="false">C83+1</f>
        <v>8</v>
      </c>
      <c r="D84" s="66" t="n">
        <f aca="false">C85</f>
        <v>9</v>
      </c>
      <c r="E84" s="67" t="n">
        <v>32</v>
      </c>
      <c r="F84" s="67" t="n">
        <v>0.14</v>
      </c>
      <c r="G84" s="67" t="n">
        <f aca="false">G83+F84</f>
        <v>0.73</v>
      </c>
      <c r="H84" s="67" t="n">
        <v>24.5</v>
      </c>
      <c r="I84" s="67" t="n">
        <f aca="false">H85</f>
        <v>22.65</v>
      </c>
      <c r="J84" s="68" t="n">
        <f aca="false">((H84-I84)/E84)</f>
        <v>0.0578125</v>
      </c>
      <c r="K84" s="67" t="n">
        <f aca="false">K83+R83</f>
        <v>4.55204591971054</v>
      </c>
      <c r="L84" s="69" t="n">
        <f aca="false">PLANILHA!$G84*$W84*PARÂMETROS!$B$7*PARÂMETROS!$B$15</f>
        <v>144.309286742323</v>
      </c>
      <c r="M84" s="69" t="n">
        <v>0.3</v>
      </c>
      <c r="N84" s="70" t="n">
        <f aca="false">(S84-T84)/E84</f>
        <v>0.0578125</v>
      </c>
      <c r="O84" s="69" t="n">
        <f aca="false">(N84^0.5)*(1/0.013)*LOOKUP(M84,TABELAS!$D$4:$E$11)*LOOKUP(M84,TABELAS!$G$4:$H$11)*1000</f>
        <v>232.510072389406</v>
      </c>
      <c r="P84" s="69" t="n">
        <f aca="false">(O84/(LOOKUP(M84,TABELAS!$D$4:$E$11)*1000))</f>
        <v>3.28933696049297</v>
      </c>
      <c r="Q84" s="69" t="n">
        <f aca="false">P84*Y84</f>
        <v>3.46367181939909</v>
      </c>
      <c r="R84" s="69" t="n">
        <f aca="false">(E84/(Q84*60))</f>
        <v>0.153979176187039</v>
      </c>
      <c r="S84" s="69" t="n">
        <f aca="false">H84-M84-0.5</f>
        <v>23.7</v>
      </c>
      <c r="T84" s="69" t="n">
        <f aca="false">S85</f>
        <v>21.85</v>
      </c>
      <c r="U84" s="63"/>
      <c r="V84" s="25"/>
      <c r="W84" s="71" t="n">
        <f aca="false">((POWER(PARÂMETROS!$B$5,0.191)*748.342)/POWER((PLANILHA!$K84+10),0.803))</f>
        <v>118.51556021675</v>
      </c>
      <c r="X84" s="72" t="n">
        <f aca="false">TRUNC(L84/O84,2)</f>
        <v>0.62</v>
      </c>
      <c r="Y84" s="73" t="n">
        <f aca="false">LOOKUP(X84,TABELAS!$A$5:$B$112)</f>
        <v>1.053</v>
      </c>
      <c r="AA84" s="27" t="n">
        <f aca="false">$H84-$S84</f>
        <v>0.800000000000001</v>
      </c>
      <c r="AB84" s="27"/>
      <c r="AC84" s="27" t="n">
        <f aca="false">$I84-$T84</f>
        <v>0.800000000000001</v>
      </c>
      <c r="AD84" s="27"/>
      <c r="AE84" s="27" t="n">
        <f aca="false">$E84</f>
        <v>32</v>
      </c>
      <c r="AF84" s="27"/>
      <c r="AG84" s="28" t="n">
        <f aca="false">$M84*1000</f>
        <v>300</v>
      </c>
    </row>
    <row r="85" customFormat="false" ht="18.75" hidden="false" customHeight="true" outlineLevel="0" collapsed="false">
      <c r="A85" s="29"/>
      <c r="B85" s="61"/>
      <c r="C85" s="66" t="n">
        <f aca="false">C84+1</f>
        <v>9</v>
      </c>
      <c r="D85" s="66" t="n">
        <f aca="false">C86</f>
        <v>10</v>
      </c>
      <c r="E85" s="67" t="n">
        <v>18</v>
      </c>
      <c r="F85" s="67" t="n">
        <v>0.14</v>
      </c>
      <c r="G85" s="67" t="n">
        <f aca="false">G84+F85</f>
        <v>0.87</v>
      </c>
      <c r="H85" s="67" t="n">
        <v>22.65</v>
      </c>
      <c r="I85" s="67" t="n">
        <f aca="false">H86</f>
        <v>21.73</v>
      </c>
      <c r="J85" s="68" t="n">
        <f aca="false">((H85-I85)/E85)</f>
        <v>0.051111111111111</v>
      </c>
      <c r="K85" s="67" t="n">
        <f aca="false">K84+R84</f>
        <v>4.70602509589758</v>
      </c>
      <c r="L85" s="69" t="n">
        <f aca="false">PLANILHA!$G85*$W85*PARÂMETROS!$B$7*PARÂMETROS!$B$15</f>
        <v>170.537527398063</v>
      </c>
      <c r="M85" s="69" t="n">
        <v>0.3</v>
      </c>
      <c r="N85" s="70" t="n">
        <f aca="false">(S85-T85)/E85</f>
        <v>0.051111111111111</v>
      </c>
      <c r="O85" s="69" t="n">
        <f aca="false">(N85^0.5)*(1/0.013)*LOOKUP(M85,TABELAS!$D$4:$E$11)*LOOKUP(M85,TABELAS!$G$4:$H$11)*1000</f>
        <v>218.619329223593</v>
      </c>
      <c r="P85" s="69" t="n">
        <f aca="false">(O85/(LOOKUP(M85,TABELAS!$D$4:$E$11)*1000))</f>
        <v>3.09282360331031</v>
      </c>
      <c r="Q85" s="69" t="n">
        <f aca="false">P85*Y85</f>
        <v>3.4175700816579</v>
      </c>
      <c r="R85" s="69" t="n">
        <f aca="false">(E85/(Q85*60))</f>
        <v>0.0877816673343732</v>
      </c>
      <c r="S85" s="69" t="n">
        <f aca="false">H85-M85-0.5</f>
        <v>21.85</v>
      </c>
      <c r="T85" s="69" t="n">
        <f aca="false">S86</f>
        <v>20.93</v>
      </c>
      <c r="U85" s="63"/>
      <c r="V85" s="25"/>
      <c r="W85" s="71" t="n">
        <f aca="false">((POWER(PARÂMETROS!$B$5,0.191)*748.342)/POWER((PLANILHA!$K85+10),0.803))</f>
        <v>117.518073402012</v>
      </c>
      <c r="X85" s="72" t="n">
        <f aca="false">TRUNC(L85/O85,2)</f>
        <v>0.78</v>
      </c>
      <c r="Y85" s="73" t="n">
        <f aca="false">LOOKUP(X85,TABELAS!$A$5:$B$112)</f>
        <v>1.105</v>
      </c>
      <c r="AA85" s="27" t="n">
        <f aca="false">$H85-$S85</f>
        <v>0.800000000000001</v>
      </c>
      <c r="AB85" s="27"/>
      <c r="AC85" s="27" t="n">
        <f aca="false">$I85-$T85</f>
        <v>0.800000000000001</v>
      </c>
      <c r="AD85" s="27"/>
      <c r="AE85" s="27" t="n">
        <f aca="false">$E85</f>
        <v>18</v>
      </c>
      <c r="AF85" s="27"/>
      <c r="AG85" s="28" t="n">
        <f aca="false">$M85*1000</f>
        <v>300</v>
      </c>
    </row>
    <row r="86" customFormat="false" ht="18.75" hidden="false" customHeight="true" outlineLevel="0" collapsed="false">
      <c r="A86" s="29"/>
      <c r="B86" s="61"/>
      <c r="C86" s="66" t="n">
        <f aca="false">C85+1</f>
        <v>10</v>
      </c>
      <c r="D86" s="66" t="n">
        <f aca="false">C87</f>
        <v>11</v>
      </c>
      <c r="E86" s="67" t="n">
        <v>22</v>
      </c>
      <c r="F86" s="67"/>
      <c r="G86" s="67" t="n">
        <f aca="false">G85+F86</f>
        <v>0.87</v>
      </c>
      <c r="H86" s="67" t="n">
        <v>21.73</v>
      </c>
      <c r="I86" s="67" t="n">
        <f aca="false">H87</f>
        <v>20.2</v>
      </c>
      <c r="J86" s="68" t="n">
        <f aca="false">((H86-I86)/E86)</f>
        <v>0.0695454545454546</v>
      </c>
      <c r="K86" s="67" t="n">
        <f aca="false">K85+R85</f>
        <v>4.79380676323195</v>
      </c>
      <c r="L86" s="69" t="n">
        <f aca="false">PLANILHA!$G86*$W86*PARÂMETROS!$B$7*PARÂMETROS!$B$15</f>
        <v>169.724483957376</v>
      </c>
      <c r="M86" s="69" t="n">
        <v>0.3</v>
      </c>
      <c r="N86" s="70" t="n">
        <f aca="false">(S86-T86)/E86</f>
        <v>0.074090909090909</v>
      </c>
      <c r="O86" s="69" t="n">
        <f aca="false">(N86^0.5)*(1/0.013)*LOOKUP(M86,TABELAS!$D$4:$E$11)*LOOKUP(M86,TABELAS!$G$4:$H$11)*1000</f>
        <v>263.216650381709</v>
      </c>
      <c r="P86" s="69" t="n">
        <f aca="false">(O86/(LOOKUP(M86,TABELAS!$D$4:$E$11)*1000))</f>
        <v>3.72374516002757</v>
      </c>
      <c r="Q86" s="69" t="n">
        <f aca="false">P86*Y86</f>
        <v>3.94716986962923</v>
      </c>
      <c r="R86" s="69" t="n">
        <f aca="false">(E86/(Q86*60))</f>
        <v>0.0928935614065956</v>
      </c>
      <c r="S86" s="69" t="n">
        <f aca="false">H86-M86-0.5</f>
        <v>20.93</v>
      </c>
      <c r="T86" s="69" t="n">
        <v>19.3</v>
      </c>
      <c r="U86" s="63"/>
      <c r="V86" s="25"/>
      <c r="W86" s="71" t="n">
        <f aca="false">((POWER(PARÂMETROS!$B$5,0.191)*748.342)/POWER((PLANILHA!$K86+10),0.803))</f>
        <v>116.957802004862</v>
      </c>
      <c r="X86" s="72" t="n">
        <f aca="false">TRUNC(L86/O86,2)</f>
        <v>0.64</v>
      </c>
      <c r="Y86" s="73" t="n">
        <f aca="false">LOOKUP(X86,TABELAS!$A$5:$B$112)</f>
        <v>1.06</v>
      </c>
      <c r="AA86" s="27" t="n">
        <f aca="false">$H86-$S86</f>
        <v>0.800000000000001</v>
      </c>
      <c r="AB86" s="27"/>
      <c r="AC86" s="27" t="n">
        <f aca="false">$I86-$T86</f>
        <v>0.899999999999999</v>
      </c>
      <c r="AD86" s="27"/>
      <c r="AE86" s="27" t="n">
        <f aca="false">$E86</f>
        <v>22</v>
      </c>
      <c r="AF86" s="27"/>
      <c r="AG86" s="28" t="n">
        <f aca="false">$M86*1000</f>
        <v>300</v>
      </c>
    </row>
    <row r="87" s="21" customFormat="true" ht="18.75" hidden="false" customHeight="true" outlineLevel="0" collapsed="false">
      <c r="A87" s="85"/>
      <c r="B87" s="86"/>
      <c r="C87" s="87" t="n">
        <f aca="false">C86+1</f>
        <v>11</v>
      </c>
      <c r="D87" s="87" t="n">
        <f aca="false">C88</f>
        <v>12</v>
      </c>
      <c r="E87" s="88" t="n">
        <v>30</v>
      </c>
      <c r="F87" s="88" t="n">
        <v>0.12</v>
      </c>
      <c r="G87" s="88" t="n">
        <f aca="false">G86+F87</f>
        <v>0.99</v>
      </c>
      <c r="H87" s="88" t="n">
        <v>20.2</v>
      </c>
      <c r="I87" s="88" t="n">
        <f aca="false">H88</f>
        <v>18.85</v>
      </c>
      <c r="J87" s="89" t="n">
        <f aca="false">((H87-I87)/E87)</f>
        <v>0.0449999999999999</v>
      </c>
      <c r="K87" s="88" t="n">
        <f aca="false">K86+R86</f>
        <v>4.88670032463855</v>
      </c>
      <c r="L87" s="90" t="n">
        <f aca="false">PLANILHA!$G87*$W87*PARÂMETROS!$B$7*PARÂMETROS!$B$15</f>
        <v>192.166411362419</v>
      </c>
      <c r="M87" s="90" t="n">
        <v>0.3</v>
      </c>
      <c r="N87" s="91" t="n">
        <f aca="false">(S87-T87)/E87</f>
        <v>0.0416666666666667</v>
      </c>
      <c r="O87" s="90" t="n">
        <f aca="false">(N87^0.5)*(1/0.013)*LOOKUP(M87,TABELAS!$D$4:$E$11)*LOOKUP(M87,TABELAS!$G$4:$H$11)*1000</f>
        <v>197.390058372157</v>
      </c>
      <c r="P87" s="90" t="n">
        <f aca="false">(O87/(LOOKUP(M87,TABELAS!$D$4:$E$11)*1000))</f>
        <v>2.79249155946236</v>
      </c>
      <c r="Q87" s="90" t="n">
        <f aca="false">P87*Y87</f>
        <v>3.18064788622763</v>
      </c>
      <c r="R87" s="90" t="n">
        <f aca="false">(E87/(Q87*60))</f>
        <v>0.157200676681322</v>
      </c>
      <c r="S87" s="90" t="n">
        <v>19.3</v>
      </c>
      <c r="T87" s="90" t="n">
        <v>18.05</v>
      </c>
      <c r="U87" s="76"/>
      <c r="V87" s="77"/>
      <c r="W87" s="71" t="n">
        <f aca="false">((POWER(PARÂMETROS!$B$5,0.191)*748.342)/POWER((PLANILHA!$K87+10),0.803))</f>
        <v>116.371394619104</v>
      </c>
      <c r="X87" s="72" t="n">
        <f aca="false">TRUNC(L87/O87,2)</f>
        <v>0.97</v>
      </c>
      <c r="Y87" s="73" t="n">
        <f aca="false">LOOKUP(X87,TABELAS!$A$5:$B$112)</f>
        <v>1.139</v>
      </c>
      <c r="Z87" s="19"/>
      <c r="AA87" s="27" t="n">
        <f aca="false">$H87-$S87</f>
        <v>0.899999999999999</v>
      </c>
      <c r="AB87" s="27"/>
      <c r="AC87" s="27" t="n">
        <f aca="false">$I87-$T87</f>
        <v>0.800000000000001</v>
      </c>
      <c r="AD87" s="27"/>
      <c r="AE87" s="27" t="n">
        <f aca="false">$E87</f>
        <v>30</v>
      </c>
      <c r="AF87" s="27"/>
      <c r="AG87" s="28" t="n">
        <f aca="false">$M87*1000</f>
        <v>300</v>
      </c>
    </row>
    <row r="88" s="21" customFormat="true" ht="18.75" hidden="false" customHeight="true" outlineLevel="0" collapsed="false">
      <c r="A88" s="85"/>
      <c r="B88" s="86"/>
      <c r="C88" s="87" t="n">
        <f aca="false">C87+1</f>
        <v>12</v>
      </c>
      <c r="D88" s="87" t="n">
        <f aca="false">C89</f>
        <v>13</v>
      </c>
      <c r="E88" s="88" t="n">
        <v>30</v>
      </c>
      <c r="F88" s="88" t="n">
        <v>0.16</v>
      </c>
      <c r="G88" s="88" t="n">
        <f aca="false">G87+F88</f>
        <v>1.15</v>
      </c>
      <c r="H88" s="88" t="n">
        <v>18.85</v>
      </c>
      <c r="I88" s="88" t="n">
        <f aca="false">H89</f>
        <v>17.5</v>
      </c>
      <c r="J88" s="89" t="n">
        <f aca="false">((H88-I88)/E88)</f>
        <v>0.0450000000000001</v>
      </c>
      <c r="K88" s="88" t="n">
        <f aca="false">K87+R87</f>
        <v>5.04390100131987</v>
      </c>
      <c r="L88" s="90" t="n">
        <f aca="false">PLANILHA!$G88*$W88*PARÂMETROS!$B$7*PARÂMETROS!$B$15</f>
        <v>221.348622140259</v>
      </c>
      <c r="M88" s="90" t="n">
        <v>0.3</v>
      </c>
      <c r="N88" s="91" t="n">
        <f aca="false">(S88-T88)/E88</f>
        <v>0.0533333333333334</v>
      </c>
      <c r="O88" s="90" t="n">
        <f aca="false">(N88^0.5)*(1/0.013)*LOOKUP(M88,TABELAS!$D$4:$E$11)*LOOKUP(M88,TABELAS!$G$4:$H$11)*1000</f>
        <v>223.321358102017</v>
      </c>
      <c r="P88" s="90" t="n">
        <f aca="false">(O88/(LOOKUP(M88,TABELAS!$D$4:$E$11)*1000))</f>
        <v>3.15934354896326</v>
      </c>
      <c r="Q88" s="90" t="n">
        <f aca="false">P88*Y88</f>
        <v>3.60165164581811</v>
      </c>
      <c r="R88" s="90" t="n">
        <f aca="false">(E88/(Q88*60))</f>
        <v>0.138825197206551</v>
      </c>
      <c r="S88" s="90" t="n">
        <v>18.05</v>
      </c>
      <c r="T88" s="90" t="n">
        <v>16.45</v>
      </c>
      <c r="U88" s="76"/>
      <c r="V88" s="77"/>
      <c r="W88" s="71" t="n">
        <f aca="false">((POWER(PARÂMETROS!$B$5,0.191)*748.342)/POWER((PLANILHA!$K88+10),0.803))</f>
        <v>115.393922500396</v>
      </c>
      <c r="X88" s="72" t="n">
        <f aca="false">TRUNC(L88/O88,2)</f>
        <v>0.99</v>
      </c>
      <c r="Y88" s="73" t="n">
        <f aca="false">LOOKUP(X88,TABELAS!$A$5:$B$112)</f>
        <v>1.14</v>
      </c>
      <c r="Z88" s="19"/>
      <c r="AA88" s="27" t="n">
        <f aca="false">$H88-$S88</f>
        <v>0.800000000000001</v>
      </c>
      <c r="AB88" s="27"/>
      <c r="AC88" s="27" t="n">
        <f aca="false">$I88-$T88</f>
        <v>1.05</v>
      </c>
      <c r="AD88" s="27"/>
      <c r="AE88" s="27" t="n">
        <f aca="false">$E88</f>
        <v>30</v>
      </c>
      <c r="AF88" s="27"/>
      <c r="AG88" s="28" t="n">
        <f aca="false">$M88*1000</f>
        <v>300</v>
      </c>
    </row>
    <row r="89" s="21" customFormat="true" ht="18.75" hidden="false" customHeight="true" outlineLevel="0" collapsed="false">
      <c r="A89" s="85"/>
      <c r="B89" s="86"/>
      <c r="C89" s="87" t="n">
        <f aca="false">C88+1</f>
        <v>13</v>
      </c>
      <c r="D89" s="87" t="n">
        <f aca="false">C90</f>
        <v>14</v>
      </c>
      <c r="E89" s="88" t="n">
        <v>34</v>
      </c>
      <c r="F89" s="88" t="n">
        <v>0.11</v>
      </c>
      <c r="G89" s="88" t="n">
        <f aca="false">G88+F89</f>
        <v>1.26</v>
      </c>
      <c r="H89" s="88" t="n">
        <v>17.5</v>
      </c>
      <c r="I89" s="88" t="n">
        <f aca="false">H90</f>
        <v>16.15</v>
      </c>
      <c r="J89" s="89" t="n">
        <f aca="false">((H89-I89)/E89)</f>
        <v>0.0397058823529412</v>
      </c>
      <c r="K89" s="88" t="n">
        <f aca="false">K88+R88</f>
        <v>5.18272619852642</v>
      </c>
      <c r="L89" s="90" t="n">
        <f aca="false">PLANILHA!$G89*$W89*PARÂMETROS!$B$7*PARÂMETROS!$B$15</f>
        <v>240.738818706969</v>
      </c>
      <c r="M89" s="90" t="n">
        <v>0.4</v>
      </c>
      <c r="N89" s="91" t="n">
        <f aca="false">(S89-T89)/E89</f>
        <v>0.0352941176470589</v>
      </c>
      <c r="O89" s="90" t="n">
        <f aca="false">(N89^0.5)*(1/0.013)*LOOKUP(M89,TABELAS!$D$4:$E$11)*LOOKUP(M89,TABELAS!$G$4:$H$11)*1000</f>
        <v>391.247905052803</v>
      </c>
      <c r="P89" s="90" t="n">
        <f aca="false">(O89/(LOOKUP(M89,TABELAS!$D$4:$E$11)*1000))</f>
        <v>3.11344462258724</v>
      </c>
      <c r="Q89" s="90" t="n">
        <f aca="false">P89*Y89</f>
        <v>3.26600340909402</v>
      </c>
      <c r="R89" s="90" t="n">
        <f aca="false">(E89/(Q89*60))</f>
        <v>0.173504615790912</v>
      </c>
      <c r="S89" s="90" t="n">
        <v>16.35</v>
      </c>
      <c r="T89" s="90" t="n">
        <v>15.15</v>
      </c>
      <c r="U89" s="76"/>
      <c r="V89" s="77"/>
      <c r="W89" s="71" t="n">
        <f aca="false">((POWER(PARÂMETROS!$B$5,0.191)*748.342)/POWER((PLANILHA!$K89+10),0.803))</f>
        <v>114.545896000804</v>
      </c>
      <c r="X89" s="72" t="n">
        <f aca="false">TRUNC(L89/O89,2)</f>
        <v>0.61</v>
      </c>
      <c r="Y89" s="73" t="n">
        <f aca="false">LOOKUP(X89,TABELAS!$A$5:$B$112)</f>
        <v>1.049</v>
      </c>
      <c r="Z89" s="19"/>
      <c r="AA89" s="27" t="n">
        <f aca="false">$H89-$S89</f>
        <v>1.15</v>
      </c>
      <c r="AB89" s="27"/>
      <c r="AC89" s="27" t="n">
        <f aca="false">$I89-$T89</f>
        <v>0.999999999999998</v>
      </c>
      <c r="AD89" s="27"/>
      <c r="AE89" s="27" t="n">
        <f aca="false">$E89</f>
        <v>34</v>
      </c>
      <c r="AF89" s="27"/>
      <c r="AG89" s="28" t="n">
        <f aca="false">$M89*1000</f>
        <v>400</v>
      </c>
    </row>
    <row r="90" s="21" customFormat="true" ht="18.75" hidden="false" customHeight="true" outlineLevel="0" collapsed="false">
      <c r="A90" s="85"/>
      <c r="B90" s="86"/>
      <c r="C90" s="87" t="n">
        <f aca="false">C89+1</f>
        <v>14</v>
      </c>
      <c r="D90" s="87" t="n">
        <f aca="false">C91</f>
        <v>15</v>
      </c>
      <c r="E90" s="88" t="n">
        <v>30</v>
      </c>
      <c r="F90" s="88" t="n">
        <v>0.15</v>
      </c>
      <c r="G90" s="88" t="n">
        <f aca="false">G89+F90</f>
        <v>1.41</v>
      </c>
      <c r="H90" s="88" t="n">
        <v>16.15</v>
      </c>
      <c r="I90" s="88" t="n">
        <f aca="false">H91</f>
        <v>15.55</v>
      </c>
      <c r="J90" s="89" t="n">
        <f aca="false">((H90-I90)/E90)</f>
        <v>0.0199999999999999</v>
      </c>
      <c r="K90" s="88" t="n">
        <f aca="false">K89+R89</f>
        <v>5.35623081431733</v>
      </c>
      <c r="L90" s="90" t="n">
        <f aca="false">PLANILHA!$G90*$W90*PARÂMETROS!$B$7*PARÂMETROS!$B$15</f>
        <v>266.95126991984</v>
      </c>
      <c r="M90" s="90" t="n">
        <v>0.4</v>
      </c>
      <c r="N90" s="91" t="n">
        <f aca="false">(S90-T90)/E90</f>
        <v>0.0166666666666667</v>
      </c>
      <c r="O90" s="90" t="n">
        <f aca="false">(N90^0.5)*(1/0.013)*LOOKUP(M90,TABELAS!$D$4:$E$11)*LOOKUP(M90,TABELAS!$G$4:$H$11)*1000</f>
        <v>268.859406389056</v>
      </c>
      <c r="P90" s="90" t="n">
        <f aca="false">(O90/(LOOKUP(M90,TABELAS!$D$4:$E$11)*1000))</f>
        <v>2.13951017307308</v>
      </c>
      <c r="Q90" s="90" t="n">
        <f aca="false">P90*Y90</f>
        <v>2.43904159730332</v>
      </c>
      <c r="R90" s="90" t="n">
        <f aca="false">(E90/(Q90*60))</f>
        <v>0.20499855375686</v>
      </c>
      <c r="S90" s="90" t="n">
        <v>15.15</v>
      </c>
      <c r="T90" s="90" t="n">
        <f aca="false">S91</f>
        <v>14.65</v>
      </c>
      <c r="U90" s="76"/>
      <c r="V90" s="77"/>
      <c r="W90" s="71" t="n">
        <f aca="false">((POWER(PARÂMETROS!$B$5,0.191)*748.342)/POWER((PLANILHA!$K90+10),0.803))</f>
        <v>113.505480687722</v>
      </c>
      <c r="X90" s="72" t="n">
        <f aca="false">TRUNC(L90/O90,2)</f>
        <v>0.99</v>
      </c>
      <c r="Y90" s="73" t="n">
        <f aca="false">LOOKUP(X90,TABELAS!$A$5:$B$112)</f>
        <v>1.14</v>
      </c>
      <c r="Z90" s="19"/>
      <c r="AA90" s="27" t="n">
        <f aca="false">$H90-$S90</f>
        <v>0.999999999999998</v>
      </c>
      <c r="AB90" s="27"/>
      <c r="AC90" s="27" t="n">
        <f aca="false">$I90-$T90</f>
        <v>0.9</v>
      </c>
      <c r="AD90" s="27"/>
      <c r="AE90" s="27" t="n">
        <f aca="false">$E90</f>
        <v>30</v>
      </c>
      <c r="AF90" s="27"/>
      <c r="AG90" s="28" t="n">
        <f aca="false">$M90*1000</f>
        <v>400</v>
      </c>
    </row>
    <row r="91" s="21" customFormat="true" ht="18.75" hidden="false" customHeight="true" outlineLevel="0" collapsed="false">
      <c r="A91" s="85"/>
      <c r="B91" s="86"/>
      <c r="C91" s="87" t="n">
        <f aca="false">C90+1</f>
        <v>15</v>
      </c>
      <c r="D91" s="87" t="n">
        <f aca="false">C92</f>
        <v>16</v>
      </c>
      <c r="E91" s="88" t="n">
        <v>30</v>
      </c>
      <c r="F91" s="88" t="n">
        <v>0.16</v>
      </c>
      <c r="G91" s="88" t="n">
        <f aca="false">G90+F91</f>
        <v>1.57</v>
      </c>
      <c r="H91" s="88" t="n">
        <v>15.55</v>
      </c>
      <c r="I91" s="88" t="n">
        <f aca="false">H92</f>
        <v>14.95</v>
      </c>
      <c r="J91" s="89" t="n">
        <f aca="false">((H91-I91)/E91)</f>
        <v>0.0200000000000001</v>
      </c>
      <c r="K91" s="88" t="n">
        <f aca="false">K90+R90</f>
        <v>5.56122936807419</v>
      </c>
      <c r="L91" s="90" t="n">
        <f aca="false">PLANILHA!$G91*$W91*PARÂMETROS!$B$7*PARÂMETROS!$B$15</f>
        <v>294.095131239769</v>
      </c>
      <c r="M91" s="90" t="n">
        <v>0.4</v>
      </c>
      <c r="N91" s="91" t="n">
        <f aca="false">(S91-T91)/E91</f>
        <v>0.0200000000000001</v>
      </c>
      <c r="O91" s="90" t="n">
        <f aca="false">(N91^0.5)*(1/0.013)*LOOKUP(M91,TABELAS!$D$4:$E$11)*LOOKUP(M91,TABELAS!$G$4:$H$11)*1000</f>
        <v>294.520723353469</v>
      </c>
      <c r="P91" s="90" t="n">
        <f aca="false">(O91/(LOOKUP(M91,TABELAS!$D$4:$E$11)*1000))</f>
        <v>2.34371596760782</v>
      </c>
      <c r="Q91" s="90" t="n">
        <f aca="false">P91*Y91</f>
        <v>2.67183620307292</v>
      </c>
      <c r="R91" s="90" t="n">
        <f aca="false">(E91/(Q91*60))</f>
        <v>0.187137220247612</v>
      </c>
      <c r="S91" s="90" t="n">
        <f aca="false">H91-M91-0.5</f>
        <v>14.65</v>
      </c>
      <c r="T91" s="90" t="n">
        <f aca="false">S92</f>
        <v>14.05</v>
      </c>
      <c r="U91" s="76"/>
      <c r="V91" s="77"/>
      <c r="W91" s="71" t="n">
        <f aca="false">((POWER(PARÂMETROS!$B$5,0.191)*748.342)/POWER((PLANILHA!$K91+10),0.803))</f>
        <v>112.303201224919</v>
      </c>
      <c r="X91" s="72" t="n">
        <f aca="false">TRUNC(L91/O91,2)</f>
        <v>0.99</v>
      </c>
      <c r="Y91" s="73" t="n">
        <f aca="false">LOOKUP(X91,TABELAS!$A$5:$B$112)</f>
        <v>1.14</v>
      </c>
      <c r="Z91" s="19"/>
      <c r="AA91" s="27" t="n">
        <f aca="false">$H91-$S91</f>
        <v>0.9</v>
      </c>
      <c r="AB91" s="27"/>
      <c r="AC91" s="27" t="n">
        <f aca="false">$I91-$T91</f>
        <v>0.9</v>
      </c>
      <c r="AD91" s="27"/>
      <c r="AE91" s="27" t="n">
        <f aca="false">$E91</f>
        <v>30</v>
      </c>
      <c r="AF91" s="27"/>
      <c r="AG91" s="28" t="n">
        <f aca="false">$M91*1000</f>
        <v>400</v>
      </c>
    </row>
    <row r="92" s="21" customFormat="true" ht="18.75" hidden="false" customHeight="true" outlineLevel="0" collapsed="false">
      <c r="A92" s="85"/>
      <c r="B92" s="86"/>
      <c r="C92" s="87" t="n">
        <f aca="false">C91+1</f>
        <v>16</v>
      </c>
      <c r="D92" s="87" t="n">
        <f aca="false">C93</f>
        <v>17</v>
      </c>
      <c r="E92" s="88" t="n">
        <v>11</v>
      </c>
      <c r="F92" s="88" t="n">
        <v>0.14</v>
      </c>
      <c r="G92" s="88" t="n">
        <f aca="false">G91+F92</f>
        <v>1.71</v>
      </c>
      <c r="H92" s="88" t="n">
        <v>14.95</v>
      </c>
      <c r="I92" s="88" t="n">
        <f aca="false">H93</f>
        <v>14.7</v>
      </c>
      <c r="J92" s="89" t="n">
        <f aca="false">((H92-I92)/E92)</f>
        <v>0.0227272727272727</v>
      </c>
      <c r="K92" s="88" t="n">
        <f aca="false">K91+R91</f>
        <v>5.7483665883218</v>
      </c>
      <c r="L92" s="90" t="n">
        <f aca="false">PLANILHA!$G92*$W92*PARÂMETROS!$B$7*PARÂMETROS!$B$15</f>
        <v>317.260079490324</v>
      </c>
      <c r="M92" s="90" t="n">
        <v>0.4</v>
      </c>
      <c r="N92" s="91" t="n">
        <f aca="false">(S92-T92)/E92</f>
        <v>0.0272727272727272</v>
      </c>
      <c r="O92" s="90" t="n">
        <f aca="false">(N92^0.5)*(1/0.013)*LOOKUP(M92,TABELAS!$D$4:$E$11)*LOOKUP(M92,TABELAS!$G$4:$H$11)*1000</f>
        <v>343.926108246545</v>
      </c>
      <c r="P92" s="90" t="n">
        <f aca="false">(O92/(LOOKUP(M92,TABELAS!$D$4:$E$11)*1000))</f>
        <v>2.73687060929578</v>
      </c>
      <c r="Q92" s="90" t="n">
        <f aca="false">P92*Y92</f>
        <v>3.10361127094141</v>
      </c>
      <c r="R92" s="90" t="n">
        <f aca="false">(E92/(Q92*60))</f>
        <v>0.059070971629035</v>
      </c>
      <c r="S92" s="90" t="n">
        <f aca="false">H92-M92-0.5</f>
        <v>14.05</v>
      </c>
      <c r="T92" s="90" t="n">
        <v>13.75</v>
      </c>
      <c r="U92" s="76"/>
      <c r="V92" s="77"/>
      <c r="W92" s="71" t="n">
        <f aca="false">((POWER(PARÂMETROS!$B$5,0.191)*748.342)/POWER((PLANILHA!$K92+10),0.803))</f>
        <v>111.230341863465</v>
      </c>
      <c r="X92" s="72" t="n">
        <f aca="false">TRUNC(L92/O92,2)</f>
        <v>0.92</v>
      </c>
      <c r="Y92" s="73" t="n">
        <f aca="false">LOOKUP(X92,TABELAS!$A$5:$B$112)</f>
        <v>1.134</v>
      </c>
      <c r="Z92" s="19"/>
      <c r="AA92" s="27" t="n">
        <f aca="false">$H92-$S92</f>
        <v>0.9</v>
      </c>
      <c r="AB92" s="27"/>
      <c r="AC92" s="27" t="n">
        <f aca="false">$I92-$T92</f>
        <v>0.949999999999999</v>
      </c>
      <c r="AD92" s="27"/>
      <c r="AE92" s="27" t="n">
        <f aca="false">$E92</f>
        <v>11</v>
      </c>
      <c r="AF92" s="27"/>
      <c r="AG92" s="28" t="n">
        <f aca="false">$M92*1000</f>
        <v>400</v>
      </c>
    </row>
    <row r="93" s="21" customFormat="true" ht="18.75" hidden="false" customHeight="true" outlineLevel="0" collapsed="false">
      <c r="A93" s="85"/>
      <c r="B93" s="86"/>
      <c r="C93" s="87" t="n">
        <f aca="false">C92+1</f>
        <v>17</v>
      </c>
      <c r="D93" s="87" t="n">
        <f aca="false">C94</f>
        <v>18</v>
      </c>
      <c r="E93" s="88" t="n">
        <v>8</v>
      </c>
      <c r="F93" s="88"/>
      <c r="G93" s="88" t="n">
        <f aca="false">G92+F93</f>
        <v>1.71</v>
      </c>
      <c r="H93" s="88" t="n">
        <v>14.7</v>
      </c>
      <c r="I93" s="88" t="n">
        <f aca="false">H94</f>
        <v>14.5</v>
      </c>
      <c r="J93" s="89" t="n">
        <f aca="false">((H93-I93)/E93)</f>
        <v>0.0249999999999999</v>
      </c>
      <c r="K93" s="88" t="n">
        <f aca="false">K92+R92</f>
        <v>5.80743755995084</v>
      </c>
      <c r="L93" s="90" t="n">
        <f aca="false">PLANILHA!$G93*$W93*PARÂMETROS!$B$7*PARÂMETROS!$B$15</f>
        <v>316.30771393364</v>
      </c>
      <c r="M93" s="90" t="n">
        <v>0.4</v>
      </c>
      <c r="N93" s="91" t="n">
        <f aca="false">(S93-T93)/E93</f>
        <v>0.0249999999999999</v>
      </c>
      <c r="O93" s="90" t="n">
        <f aca="false">(N93^0.5)*(1/0.013)*LOOKUP(M93,TABELAS!$D$4:$E$11)*LOOKUP(M93,TABELAS!$G$4:$H$11)*1000</f>
        <v>329.284179100383</v>
      </c>
      <c r="P93" s="90" t="n">
        <f aca="false">(O93/(LOOKUP(M93,TABELAS!$D$4:$E$11)*1000))</f>
        <v>2.62035411176139</v>
      </c>
      <c r="Q93" s="90" t="n">
        <f aca="false">P93*Y93</f>
        <v>2.98458333329622</v>
      </c>
      <c r="R93" s="90" t="n">
        <f aca="false">(E93/(Q93*60))</f>
        <v>0.0446740192662264</v>
      </c>
      <c r="S93" s="90" t="n">
        <v>13.75</v>
      </c>
      <c r="T93" s="90" t="n">
        <v>13.55</v>
      </c>
      <c r="U93" s="76"/>
      <c r="V93" s="77"/>
      <c r="W93" s="71" t="n">
        <f aca="false">((POWER(PARÂMETROS!$B$5,0.191)*748.342)/POWER((PLANILHA!$K93+10),0.803))</f>
        <v>110.896445627232</v>
      </c>
      <c r="X93" s="72" t="n">
        <f aca="false">TRUNC(L93/O93,2)</f>
        <v>0.96</v>
      </c>
      <c r="Y93" s="73" t="n">
        <f aca="false">LOOKUP(X93,TABELAS!$A$5:$B$112)</f>
        <v>1.139</v>
      </c>
      <c r="Z93" s="19"/>
      <c r="AA93" s="27" t="n">
        <f aca="false">$H93-$S93</f>
        <v>0.949999999999999</v>
      </c>
      <c r="AB93" s="27"/>
      <c r="AC93" s="27" t="n">
        <f aca="false">$I93-$T93</f>
        <v>0.949999999999999</v>
      </c>
      <c r="AD93" s="27"/>
      <c r="AE93" s="27" t="n">
        <f aca="false">$E93</f>
        <v>8</v>
      </c>
      <c r="AF93" s="27"/>
      <c r="AG93" s="28" t="n">
        <f aca="false">$M93*1000</f>
        <v>400</v>
      </c>
    </row>
    <row r="94" s="21" customFormat="true" ht="18.75" hidden="false" customHeight="true" outlineLevel="0" collapsed="false">
      <c r="A94" s="85"/>
      <c r="B94" s="86"/>
      <c r="C94" s="87" t="n">
        <f aca="false">C93+1</f>
        <v>18</v>
      </c>
      <c r="D94" s="87" t="s">
        <v>43</v>
      </c>
      <c r="E94" s="88" t="n">
        <v>10</v>
      </c>
      <c r="F94" s="88" t="n">
        <v>0.12</v>
      </c>
      <c r="G94" s="88" t="n">
        <f aca="false">G93+F94</f>
        <v>1.83</v>
      </c>
      <c r="H94" s="88" t="n">
        <v>14.5</v>
      </c>
      <c r="I94" s="88" t="n">
        <v>14.3</v>
      </c>
      <c r="J94" s="89" t="n">
        <f aca="false">((H94-I94)/E94)</f>
        <v>0.0199999999999999</v>
      </c>
      <c r="K94" s="88" t="n">
        <f aca="false">K93+R93</f>
        <v>5.85211157921707</v>
      </c>
      <c r="L94" s="90" t="n">
        <f aca="false">PLANILHA!$G94*$W94*PARÂMETROS!$B$7*PARÂMETROS!$B$15</f>
        <v>337.738499309895</v>
      </c>
      <c r="M94" s="90" t="n">
        <v>0.4</v>
      </c>
      <c r="N94" s="91" t="n">
        <f aca="false">(S94-T94)/E94</f>
        <v>0.0300000000000001</v>
      </c>
      <c r="O94" s="90" t="n">
        <f aca="false">(N94^0.5)*(1/0.013)*LOOKUP(M94,TABELAS!$D$4:$E$11)*LOOKUP(M94,TABELAS!$G$4:$H$11)*1000</f>
        <v>360.712745445703</v>
      </c>
      <c r="P94" s="90" t="n">
        <f aca="false">(O94/(LOOKUP(M94,TABELAS!$D$4:$E$11)*1000))</f>
        <v>2.87045411132626</v>
      </c>
      <c r="Q94" s="90" t="n">
        <f aca="false">P94*Y94</f>
        <v>3.26083587046663</v>
      </c>
      <c r="R94" s="90" t="n">
        <f aca="false">(E94/(Q94*60))</f>
        <v>0.0511116392505878</v>
      </c>
      <c r="S94" s="90" t="n">
        <v>13.55</v>
      </c>
      <c r="T94" s="90" t="n">
        <v>13.25</v>
      </c>
      <c r="U94" s="76"/>
      <c r="V94" s="77"/>
      <c r="W94" s="71" t="n">
        <f aca="false">((POWER(PARÂMETROS!$B$5,0.191)*748.342)/POWER((PLANILHA!$K94+10),0.803))</f>
        <v>110.645417865673</v>
      </c>
      <c r="X94" s="72" t="n">
        <f aca="false">TRUNC(L94/O94,2)</f>
        <v>0.93</v>
      </c>
      <c r="Y94" s="73" t="n">
        <f aca="false">LOOKUP(X94,TABELAS!$A$5:$B$112)</f>
        <v>1.136</v>
      </c>
      <c r="Z94" s="19"/>
      <c r="AA94" s="27" t="n">
        <f aca="false">$H94-$S94</f>
        <v>0.949999999999999</v>
      </c>
      <c r="AB94" s="27"/>
      <c r="AC94" s="27" t="n">
        <f aca="false">$I94-$T94</f>
        <v>1.05</v>
      </c>
      <c r="AD94" s="27"/>
      <c r="AE94" s="27" t="n">
        <f aca="false">$E94</f>
        <v>10</v>
      </c>
      <c r="AF94" s="27"/>
      <c r="AG94" s="28" t="n">
        <f aca="false">$M94*1000</f>
        <v>400</v>
      </c>
    </row>
    <row r="95" customFormat="false" ht="18.75" hidden="false" customHeight="true" outlineLevel="0" collapsed="false">
      <c r="A95" s="29"/>
      <c r="B95" s="61"/>
      <c r="C95" s="66"/>
      <c r="D95" s="66"/>
      <c r="E95" s="67"/>
      <c r="F95" s="67"/>
      <c r="G95" s="67"/>
      <c r="H95" s="78"/>
      <c r="I95" s="78"/>
      <c r="J95" s="68"/>
      <c r="K95" s="67"/>
      <c r="L95" s="69"/>
      <c r="M95" s="69"/>
      <c r="N95" s="70"/>
      <c r="O95" s="69"/>
      <c r="P95" s="69"/>
      <c r="Q95" s="69"/>
      <c r="R95" s="69"/>
      <c r="S95" s="79"/>
      <c r="T95" s="79"/>
      <c r="U95" s="39"/>
      <c r="V95" s="25"/>
      <c r="W95" s="71"/>
      <c r="X95" s="80"/>
      <c r="AA95" s="27"/>
      <c r="AB95" s="27"/>
      <c r="AC95" s="27"/>
      <c r="AD95" s="27"/>
      <c r="AE95" s="27"/>
      <c r="AF95" s="27"/>
      <c r="AG95" s="28"/>
    </row>
    <row r="96" customFormat="false" ht="18.75" hidden="false" customHeight="true" outlineLevel="0" collapsed="false">
      <c r="A96" s="29"/>
      <c r="B96" s="61"/>
      <c r="C96" s="66"/>
      <c r="D96" s="66"/>
      <c r="E96" s="67"/>
      <c r="F96" s="67"/>
      <c r="G96" s="67"/>
      <c r="H96" s="78"/>
      <c r="I96" s="78"/>
      <c r="J96" s="68"/>
      <c r="K96" s="67"/>
      <c r="L96" s="69"/>
      <c r="M96" s="69"/>
      <c r="N96" s="70"/>
      <c r="O96" s="69"/>
      <c r="P96" s="69"/>
      <c r="Q96" s="69"/>
      <c r="R96" s="69"/>
      <c r="S96" s="79"/>
      <c r="T96" s="79"/>
      <c r="U96" s="39"/>
      <c r="V96" s="25"/>
      <c r="W96" s="71"/>
      <c r="X96" s="80"/>
      <c r="AA96" s="27"/>
      <c r="AB96" s="27"/>
      <c r="AC96" s="27"/>
      <c r="AD96" s="27"/>
      <c r="AE96" s="27"/>
      <c r="AF96" s="27"/>
      <c r="AG96" s="28"/>
    </row>
    <row r="97" customFormat="false" ht="18.75" hidden="false" customHeight="true" outlineLevel="0" collapsed="false">
      <c r="A97" s="29"/>
      <c r="B97" s="61"/>
      <c r="C97" s="66"/>
      <c r="D97" s="66"/>
      <c r="E97" s="67"/>
      <c r="F97" s="67"/>
      <c r="G97" s="67"/>
      <c r="H97" s="78"/>
      <c r="I97" s="78"/>
      <c r="J97" s="68"/>
      <c r="K97" s="67"/>
      <c r="L97" s="69"/>
      <c r="M97" s="69"/>
      <c r="N97" s="70"/>
      <c r="O97" s="69"/>
      <c r="P97" s="69"/>
      <c r="Q97" s="69"/>
      <c r="R97" s="69"/>
      <c r="S97" s="79"/>
      <c r="T97" s="79"/>
      <c r="U97" s="39"/>
      <c r="V97" s="25"/>
      <c r="W97" s="71"/>
      <c r="X97" s="80"/>
      <c r="AA97" s="27"/>
      <c r="AB97" s="27"/>
      <c r="AC97" s="27"/>
      <c r="AD97" s="27"/>
      <c r="AE97" s="27"/>
      <c r="AF97" s="27"/>
      <c r="AG97" s="28"/>
    </row>
    <row r="98" customFormat="false" ht="18.75" hidden="false" customHeight="true" outlineLevel="0" collapsed="false">
      <c r="A98" s="29"/>
      <c r="B98" s="61"/>
      <c r="C98" s="66"/>
      <c r="D98" s="66"/>
      <c r="E98" s="67"/>
      <c r="F98" s="67"/>
      <c r="G98" s="67"/>
      <c r="H98" s="78"/>
      <c r="I98" s="78"/>
      <c r="J98" s="68"/>
      <c r="K98" s="67"/>
      <c r="L98" s="69"/>
      <c r="M98" s="69"/>
      <c r="N98" s="70"/>
      <c r="O98" s="69"/>
      <c r="P98" s="69"/>
      <c r="Q98" s="69"/>
      <c r="R98" s="69"/>
      <c r="S98" s="79"/>
      <c r="T98" s="79"/>
      <c r="U98" s="39"/>
      <c r="V98" s="25"/>
      <c r="W98" s="71"/>
      <c r="X98" s="80"/>
      <c r="AA98" s="27"/>
      <c r="AB98" s="27"/>
      <c r="AC98" s="27"/>
      <c r="AD98" s="27"/>
      <c r="AE98" s="27"/>
      <c r="AF98" s="27"/>
      <c r="AG98" s="28"/>
    </row>
    <row r="99" customFormat="false" ht="18.75" hidden="false" customHeight="true" outlineLevel="0" collapsed="false">
      <c r="A99" s="29"/>
      <c r="B99" s="61"/>
      <c r="C99" s="66"/>
      <c r="D99" s="66"/>
      <c r="E99" s="67"/>
      <c r="F99" s="67"/>
      <c r="G99" s="67"/>
      <c r="H99" s="78"/>
      <c r="I99" s="78"/>
      <c r="J99" s="68"/>
      <c r="K99" s="67"/>
      <c r="L99" s="69"/>
      <c r="M99" s="69"/>
      <c r="N99" s="70"/>
      <c r="O99" s="69"/>
      <c r="P99" s="69"/>
      <c r="Q99" s="69"/>
      <c r="R99" s="69"/>
      <c r="S99" s="79"/>
      <c r="T99" s="79"/>
      <c r="U99" s="39"/>
      <c r="V99" s="25"/>
      <c r="W99" s="71"/>
      <c r="X99" s="80"/>
      <c r="AA99" s="27"/>
      <c r="AB99" s="27"/>
      <c r="AC99" s="27"/>
      <c r="AD99" s="27"/>
      <c r="AE99" s="27"/>
      <c r="AF99" s="27"/>
      <c r="AG99" s="28"/>
    </row>
    <row r="100" customFormat="false" ht="18.75" hidden="false" customHeight="true" outlineLevel="0" collapsed="false">
      <c r="A100" s="29"/>
      <c r="B100" s="61"/>
      <c r="C100" s="66"/>
      <c r="D100" s="66"/>
      <c r="E100" s="67"/>
      <c r="F100" s="67"/>
      <c r="G100" s="67"/>
      <c r="H100" s="78"/>
      <c r="I100" s="78"/>
      <c r="J100" s="68"/>
      <c r="K100" s="67"/>
      <c r="L100" s="69"/>
      <c r="M100" s="69"/>
      <c r="N100" s="70"/>
      <c r="O100" s="69"/>
      <c r="P100" s="69"/>
      <c r="Q100" s="69"/>
      <c r="R100" s="69"/>
      <c r="S100" s="79"/>
      <c r="T100" s="79"/>
      <c r="U100" s="39"/>
      <c r="V100" s="25"/>
      <c r="W100" s="71"/>
      <c r="X100" s="80"/>
      <c r="AA100" s="27"/>
      <c r="AB100" s="27"/>
      <c r="AC100" s="27"/>
      <c r="AD100" s="27"/>
      <c r="AE100" s="27"/>
      <c r="AF100" s="27"/>
      <c r="AG100" s="28"/>
    </row>
    <row r="101" customFormat="false" ht="18.75" hidden="false" customHeight="true" outlineLevel="0" collapsed="false">
      <c r="A101" s="29"/>
      <c r="B101" s="61"/>
      <c r="C101" s="66"/>
      <c r="D101" s="66"/>
      <c r="E101" s="67"/>
      <c r="F101" s="67"/>
      <c r="G101" s="67"/>
      <c r="H101" s="78"/>
      <c r="I101" s="78"/>
      <c r="J101" s="68"/>
      <c r="K101" s="67"/>
      <c r="L101" s="69"/>
      <c r="M101" s="69"/>
      <c r="N101" s="70"/>
      <c r="O101" s="69"/>
      <c r="P101" s="69"/>
      <c r="Q101" s="69"/>
      <c r="R101" s="69"/>
      <c r="S101" s="79"/>
      <c r="T101" s="79"/>
      <c r="U101" s="39"/>
      <c r="V101" s="25"/>
      <c r="W101" s="71"/>
      <c r="X101" s="80"/>
      <c r="AA101" s="27"/>
      <c r="AB101" s="27"/>
      <c r="AC101" s="27"/>
      <c r="AD101" s="27"/>
      <c r="AE101" s="27"/>
      <c r="AF101" s="27"/>
      <c r="AG101" s="28"/>
    </row>
    <row r="102" customFormat="false" ht="18.75" hidden="false" customHeight="true" outlineLevel="0" collapsed="false">
      <c r="A102" s="29"/>
      <c r="B102" s="61"/>
      <c r="C102" s="66"/>
      <c r="D102" s="66"/>
      <c r="E102" s="67"/>
      <c r="F102" s="67"/>
      <c r="G102" s="67"/>
      <c r="H102" s="78"/>
      <c r="I102" s="78"/>
      <c r="J102" s="68"/>
      <c r="K102" s="67"/>
      <c r="L102" s="69"/>
      <c r="M102" s="69"/>
      <c r="N102" s="70"/>
      <c r="O102" s="69"/>
      <c r="P102" s="69"/>
      <c r="Q102" s="69"/>
      <c r="R102" s="69"/>
      <c r="S102" s="79"/>
      <c r="T102" s="79"/>
      <c r="U102" s="39"/>
      <c r="V102" s="25"/>
      <c r="W102" s="71"/>
      <c r="X102" s="80"/>
      <c r="AA102" s="27"/>
      <c r="AB102" s="27"/>
      <c r="AC102" s="27"/>
      <c r="AD102" s="27"/>
      <c r="AE102" s="27"/>
      <c r="AF102" s="27"/>
      <c r="AG102" s="28"/>
    </row>
    <row r="103" customFormat="false" ht="18.75" hidden="false" customHeight="true" outlineLevel="0" collapsed="false">
      <c r="A103" s="29"/>
      <c r="B103" s="61"/>
      <c r="C103" s="66"/>
      <c r="D103" s="66"/>
      <c r="E103" s="67"/>
      <c r="F103" s="67"/>
      <c r="G103" s="67"/>
      <c r="H103" s="67"/>
      <c r="I103" s="78"/>
      <c r="J103" s="68"/>
      <c r="K103" s="67"/>
      <c r="L103" s="69"/>
      <c r="M103" s="69"/>
      <c r="N103" s="70"/>
      <c r="O103" s="69"/>
      <c r="P103" s="69"/>
      <c r="Q103" s="69"/>
      <c r="R103" s="69"/>
      <c r="S103" s="79"/>
      <c r="T103" s="79"/>
      <c r="U103" s="39"/>
      <c r="V103" s="25"/>
      <c r="W103" s="71"/>
      <c r="X103" s="80"/>
      <c r="AA103" s="27"/>
      <c r="AB103" s="27"/>
      <c r="AC103" s="27"/>
      <c r="AD103" s="27"/>
      <c r="AE103" s="27"/>
      <c r="AF103" s="27"/>
      <c r="AG103" s="28"/>
    </row>
    <row r="104" customFormat="false" ht="7.5" hidden="false" customHeight="true" outlineLevel="0" collapsed="false">
      <c r="A104" s="81"/>
      <c r="B104" s="82"/>
      <c r="C104" s="82"/>
      <c r="D104" s="82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2"/>
      <c r="T104" s="82"/>
      <c r="U104" s="84"/>
      <c r="V104" s="25"/>
      <c r="W104" s="71"/>
      <c r="AA104" s="27" t="n">
        <f aca="false">$H104-$S104</f>
        <v>0</v>
      </c>
      <c r="AB104" s="27"/>
      <c r="AC104" s="27" t="n">
        <f aca="false">$I104-$T104</f>
        <v>0</v>
      </c>
      <c r="AD104" s="27"/>
      <c r="AE104" s="27" t="n">
        <f aca="false">$E104</f>
        <v>0</v>
      </c>
      <c r="AF104" s="27"/>
      <c r="AG104" s="28" t="n">
        <f aca="false">$M104*1000</f>
        <v>0</v>
      </c>
    </row>
    <row r="105" customFormat="false" ht="7.5" hidden="false" customHeight="tru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4"/>
      <c r="V105" s="25"/>
      <c r="W105" s="71"/>
      <c r="AA105" s="27" t="n">
        <f aca="false">$H105-$S105</f>
        <v>0</v>
      </c>
      <c r="AB105" s="27"/>
      <c r="AC105" s="27" t="n">
        <f aca="false">$I105-$T105</f>
        <v>0</v>
      </c>
      <c r="AD105" s="27"/>
      <c r="AE105" s="27" t="n">
        <f aca="false">$E105</f>
        <v>0</v>
      </c>
      <c r="AF105" s="27"/>
      <c r="AG105" s="28" t="n">
        <f aca="false">$M105*1000</f>
        <v>0</v>
      </c>
    </row>
    <row r="106" customFormat="false" ht="18.75" hidden="false" customHeight="true" outlineLevel="0" collapsed="false">
      <c r="A106" s="29"/>
      <c r="B106" s="30" t="s">
        <v>1</v>
      </c>
      <c r="C106" s="31" t="s">
        <v>10</v>
      </c>
      <c r="D106" s="32"/>
      <c r="E106" s="32"/>
      <c r="F106" s="32"/>
      <c r="G106" s="32"/>
      <c r="H106" s="32"/>
      <c r="I106" s="32"/>
      <c r="J106" s="33"/>
      <c r="K106" s="34" t="s">
        <v>11</v>
      </c>
      <c r="L106" s="35"/>
      <c r="M106" s="35"/>
      <c r="N106" s="36"/>
      <c r="O106" s="35"/>
      <c r="P106" s="35"/>
      <c r="Q106" s="36"/>
      <c r="R106" s="35"/>
      <c r="S106" s="37" t="s">
        <v>12</v>
      </c>
      <c r="T106" s="38"/>
      <c r="U106" s="39"/>
      <c r="V106" s="25"/>
      <c r="W106" s="71"/>
      <c r="X106" s="40"/>
      <c r="AA106" s="27"/>
      <c r="AB106" s="27"/>
      <c r="AC106" s="27"/>
      <c r="AD106" s="27"/>
      <c r="AE106" s="27"/>
      <c r="AF106" s="27"/>
      <c r="AG106" s="28"/>
    </row>
    <row r="107" customFormat="false" ht="18.75" hidden="false" customHeight="true" outlineLevel="0" collapsed="false">
      <c r="A107" s="29"/>
      <c r="B107" s="41" t="s">
        <v>13</v>
      </c>
      <c r="C107" s="42" t="n">
        <f aca="false">[1]PARÂMETROS!$B$5</f>
        <v>5</v>
      </c>
      <c r="D107" s="43" t="s">
        <v>14</v>
      </c>
      <c r="E107" s="43"/>
      <c r="F107" s="44" t="s">
        <v>4</v>
      </c>
      <c r="G107" s="45" t="n">
        <f aca="false">[1]PARÂMETROS!$B$7</f>
        <v>0.6</v>
      </c>
      <c r="I107" s="43"/>
      <c r="J107" s="46"/>
      <c r="K107" s="47" t="s">
        <v>15</v>
      </c>
      <c r="L107" s="43"/>
      <c r="M107" s="43"/>
      <c r="N107" s="43"/>
      <c r="O107" s="43"/>
      <c r="P107" s="43"/>
      <c r="Q107" s="43"/>
      <c r="R107" s="43"/>
      <c r="S107" s="48"/>
      <c r="T107" s="49" t="s">
        <v>16</v>
      </c>
      <c r="U107" s="39"/>
      <c r="V107" s="25"/>
      <c r="W107" s="71"/>
      <c r="AA107" s="27"/>
      <c r="AB107" s="27"/>
      <c r="AC107" s="27"/>
      <c r="AD107" s="27"/>
      <c r="AE107" s="27"/>
      <c r="AF107" s="27"/>
      <c r="AG107" s="28"/>
    </row>
    <row r="108" customFormat="false" ht="18.75" hidden="false" customHeight="true" outlineLevel="0" collapsed="false">
      <c r="A108" s="29"/>
      <c r="B108" s="50" t="s">
        <v>17</v>
      </c>
      <c r="C108" s="50" t="s">
        <v>18</v>
      </c>
      <c r="D108" s="50"/>
      <c r="E108" s="51" t="s">
        <v>19</v>
      </c>
      <c r="F108" s="52" t="s">
        <v>20</v>
      </c>
      <c r="G108" s="52"/>
      <c r="H108" s="53" t="s">
        <v>21</v>
      </c>
      <c r="I108" s="53"/>
      <c r="J108" s="54" t="s">
        <v>22</v>
      </c>
      <c r="K108" s="54" t="s">
        <v>23</v>
      </c>
      <c r="L108" s="50" t="s">
        <v>24</v>
      </c>
      <c r="M108" s="55" t="s">
        <v>25</v>
      </c>
      <c r="N108" s="51" t="s">
        <v>26</v>
      </c>
      <c r="O108" s="50" t="s">
        <v>24</v>
      </c>
      <c r="P108" s="52" t="s">
        <v>27</v>
      </c>
      <c r="Q108" s="52"/>
      <c r="R108" s="54" t="s">
        <v>28</v>
      </c>
      <c r="S108" s="56" t="s">
        <v>29</v>
      </c>
      <c r="T108" s="56"/>
      <c r="U108" s="39"/>
      <c r="V108" s="25"/>
      <c r="W108" s="71"/>
      <c r="AA108" s="27"/>
      <c r="AB108" s="27"/>
      <c r="AC108" s="27"/>
      <c r="AD108" s="27"/>
      <c r="AE108" s="27"/>
      <c r="AF108" s="27"/>
      <c r="AG108" s="28"/>
    </row>
    <row r="109" customFormat="false" ht="18.75" hidden="false" customHeight="true" outlineLevel="0" collapsed="false">
      <c r="A109" s="29"/>
      <c r="B109" s="57"/>
      <c r="C109" s="52" t="s">
        <v>30</v>
      </c>
      <c r="D109" s="58" t="s">
        <v>31</v>
      </c>
      <c r="E109" s="57" t="s">
        <v>32</v>
      </c>
      <c r="F109" s="52" t="s">
        <v>33</v>
      </c>
      <c r="G109" s="52" t="s">
        <v>34</v>
      </c>
      <c r="H109" s="52" t="s">
        <v>30</v>
      </c>
      <c r="I109" s="53" t="s">
        <v>31</v>
      </c>
      <c r="J109" s="59" t="s">
        <v>35</v>
      </c>
      <c r="K109" s="59" t="s">
        <v>36</v>
      </c>
      <c r="L109" s="56" t="s">
        <v>37</v>
      </c>
      <c r="M109" s="59" t="s">
        <v>32</v>
      </c>
      <c r="N109" s="57" t="s">
        <v>35</v>
      </c>
      <c r="O109" s="60" t="s">
        <v>38</v>
      </c>
      <c r="P109" s="61" t="s">
        <v>39</v>
      </c>
      <c r="Q109" s="61" t="s">
        <v>40</v>
      </c>
      <c r="R109" s="62" t="s">
        <v>36</v>
      </c>
      <c r="S109" s="52" t="s">
        <v>30</v>
      </c>
      <c r="T109" s="52" t="s">
        <v>31</v>
      </c>
      <c r="U109" s="63"/>
      <c r="V109" s="25"/>
      <c r="W109" s="71"/>
      <c r="AA109" s="27"/>
      <c r="AB109" s="27"/>
      <c r="AC109" s="27"/>
      <c r="AD109" s="27"/>
      <c r="AE109" s="27"/>
      <c r="AF109" s="27"/>
      <c r="AG109" s="28"/>
    </row>
    <row r="110" customFormat="false" ht="18.75" hidden="false" customHeight="true" outlineLevel="0" collapsed="false">
      <c r="A110" s="29"/>
      <c r="B110" s="65" t="s">
        <v>46</v>
      </c>
      <c r="C110" s="65"/>
      <c r="D110" s="58"/>
      <c r="E110" s="57"/>
      <c r="F110" s="52"/>
      <c r="G110" s="52"/>
      <c r="H110" s="52"/>
      <c r="I110" s="53"/>
      <c r="J110" s="59"/>
      <c r="K110" s="59"/>
      <c r="L110" s="56"/>
      <c r="M110" s="59"/>
      <c r="N110" s="57"/>
      <c r="O110" s="60"/>
      <c r="P110" s="61"/>
      <c r="Q110" s="61"/>
      <c r="R110" s="62"/>
      <c r="S110" s="52"/>
      <c r="T110" s="52"/>
      <c r="U110" s="63"/>
      <c r="V110" s="25"/>
      <c r="W110" s="72"/>
      <c r="X110" s="26"/>
      <c r="AA110" s="27" t="n">
        <f aca="false">$H110-$S110</f>
        <v>0</v>
      </c>
      <c r="AB110" s="27"/>
      <c r="AC110" s="27" t="n">
        <f aca="false">$I110-$T110</f>
        <v>0</v>
      </c>
      <c r="AD110" s="27"/>
      <c r="AE110" s="27" t="n">
        <f aca="false">$E110</f>
        <v>0</v>
      </c>
      <c r="AF110" s="27"/>
      <c r="AG110" s="28" t="n">
        <f aca="false">$M110*1000</f>
        <v>0</v>
      </c>
    </row>
    <row r="111" customFormat="false" ht="18.75" hidden="false" customHeight="true" outlineLevel="0" collapsed="false">
      <c r="A111" s="29"/>
      <c r="B111" s="61"/>
      <c r="C111" s="66" t="n">
        <v>1</v>
      </c>
      <c r="D111" s="66" t="n">
        <f aca="false">C112</f>
        <v>2</v>
      </c>
      <c r="E111" s="67" t="n">
        <v>30</v>
      </c>
      <c r="F111" s="67" t="n">
        <v>8.5</v>
      </c>
      <c r="G111" s="67" t="n">
        <f aca="false">F111</f>
        <v>8.5</v>
      </c>
      <c r="H111" s="67" t="n">
        <v>35.29</v>
      </c>
      <c r="I111" s="67" t="n">
        <f aca="false">H112</f>
        <v>34.9</v>
      </c>
      <c r="J111" s="68" t="n">
        <f aca="false">((H111-I111)/E111)</f>
        <v>0.013</v>
      </c>
      <c r="K111" s="67" t="n">
        <v>14.32</v>
      </c>
      <c r="L111" s="69" t="n">
        <f aca="false">PLANILHA!$G111*$W111*PARÂMETROS!$B$7*PARÂMETROS!$B$15</f>
        <v>1112.47334988177</v>
      </c>
      <c r="M111" s="69" t="n">
        <v>1</v>
      </c>
      <c r="N111" s="70" t="n">
        <f aca="false">(S111-T111)/E111</f>
        <v>0.00299999999999988</v>
      </c>
      <c r="O111" s="69" t="n">
        <f aca="false">(N111^0.5)*(1/0.013)*LOOKUP(M111,TABELAS!$D$4:$E$11)*LOOKUP(M111,TABELAS!$G$4:$H$11)*1000</f>
        <v>1313.21200550452</v>
      </c>
      <c r="P111" s="69" t="n">
        <f aca="false">(O111/(LOOKUP(M111,TABELAS!$D$4:$E$11)*1000))</f>
        <v>1.67202954609691</v>
      </c>
      <c r="Q111" s="69" t="n">
        <f aca="false">P111*Y111</f>
        <v>1.87267309162854</v>
      </c>
      <c r="R111" s="69" t="n">
        <f aca="false">(E111/(Q111*60))</f>
        <v>0.266998015956529</v>
      </c>
      <c r="S111" s="69" t="n">
        <v>32.29</v>
      </c>
      <c r="T111" s="69" t="n">
        <f aca="false">S112</f>
        <v>32.2</v>
      </c>
      <c r="U111" s="63"/>
      <c r="V111" s="25"/>
      <c r="W111" s="72" t="n">
        <f aca="false">((POWER(PARÂMETROS!$B$5,0.191)*748.342)/POWER((PLANILHA!$K111+10),0.803))</f>
        <v>78.4647587728715</v>
      </c>
      <c r="X111" s="72" t="n">
        <f aca="false">TRUNC(L111/O111,2)</f>
        <v>0.84</v>
      </c>
      <c r="Y111" s="73" t="n">
        <f aca="false">LOOKUP(X111,TABELAS!$A$5:$B$112)</f>
        <v>1.12</v>
      </c>
      <c r="AA111" s="27" t="n">
        <f aca="false">$H111-$S111</f>
        <v>3</v>
      </c>
      <c r="AB111" s="27"/>
      <c r="AC111" s="27" t="n">
        <f aca="false">$I111-$T111</f>
        <v>2.7</v>
      </c>
      <c r="AD111" s="27"/>
      <c r="AE111" s="27" t="n">
        <f aca="false">$E111</f>
        <v>30</v>
      </c>
      <c r="AF111" s="27"/>
      <c r="AG111" s="28" t="n">
        <f aca="false">$M111*1000</f>
        <v>1000</v>
      </c>
    </row>
    <row r="112" customFormat="false" ht="18.75" hidden="false" customHeight="true" outlineLevel="0" collapsed="false">
      <c r="A112" s="29"/>
      <c r="B112" s="61"/>
      <c r="C112" s="66" t="n">
        <f aca="false">C111+1</f>
        <v>2</v>
      </c>
      <c r="D112" s="66" t="n">
        <f aca="false">C113</f>
        <v>3</v>
      </c>
      <c r="E112" s="67" t="n">
        <v>30</v>
      </c>
      <c r="F112" s="67" t="n">
        <v>1.5</v>
      </c>
      <c r="G112" s="67" t="n">
        <f aca="false">G111+F112</f>
        <v>10</v>
      </c>
      <c r="H112" s="67" t="n">
        <v>34.9</v>
      </c>
      <c r="I112" s="67" t="n">
        <f aca="false">H113</f>
        <v>34.5</v>
      </c>
      <c r="J112" s="68" t="n">
        <f aca="false">((H112-I112)/E112)</f>
        <v>0.0133333333333333</v>
      </c>
      <c r="K112" s="67" t="n">
        <f aca="false">K111+R111</f>
        <v>14.5869980159565</v>
      </c>
      <c r="L112" s="69" t="n">
        <f aca="false">PLANILHA!$G112*$W112*PARÂMETROS!$B$7*PARÂMETROS!$B$15</f>
        <v>1297.36720608122</v>
      </c>
      <c r="M112" s="69" t="n">
        <v>1</v>
      </c>
      <c r="N112" s="70" t="n">
        <f aca="false">(S112-T112)/E112</f>
        <v>0.00333333333333338</v>
      </c>
      <c r="O112" s="69" t="n">
        <f aca="false">(N112^0.5)*(1/0.013)*LOOKUP(M112,TABELAS!$D$4:$E$11)*LOOKUP(M112,TABELAS!$G$4:$H$11)*1000</f>
        <v>1384.24699602399</v>
      </c>
      <c r="P112" s="69" t="n">
        <f aca="false">(O112/(LOOKUP(M112,TABELAS!$D$4:$E$11)*1000))</f>
        <v>1.76247389358797</v>
      </c>
      <c r="Q112" s="69" t="n">
        <f aca="false">P112*Y112</f>
        <v>2.00217034311593</v>
      </c>
      <c r="R112" s="69" t="n">
        <f aca="false">(E112/(Q112*60))</f>
        <v>0.249729001190709</v>
      </c>
      <c r="S112" s="69" t="n">
        <v>32.2</v>
      </c>
      <c r="T112" s="69" t="n">
        <f aca="false">S113</f>
        <v>32.1</v>
      </c>
      <c r="U112" s="63"/>
      <c r="V112" s="25"/>
      <c r="W112" s="72" t="n">
        <f aca="false">((POWER(PARÂMETROS!$B$5,0.191)*748.342)/POWER((PLANILHA!$K112+10),0.803))</f>
        <v>77.7798085180585</v>
      </c>
      <c r="X112" s="72" t="n">
        <f aca="false">TRUNC(L112/O112,2)</f>
        <v>0.93</v>
      </c>
      <c r="Y112" s="73" t="n">
        <f aca="false">LOOKUP(X112,TABELAS!$A$5:$B$112)</f>
        <v>1.136</v>
      </c>
      <c r="AA112" s="27" t="n">
        <f aca="false">$H112-$S112</f>
        <v>2.7</v>
      </c>
      <c r="AB112" s="27"/>
      <c r="AC112" s="27" t="n">
        <f aca="false">$I112-$T112</f>
        <v>2.4</v>
      </c>
      <c r="AD112" s="27"/>
      <c r="AE112" s="27" t="n">
        <f aca="false">$E112</f>
        <v>30</v>
      </c>
      <c r="AF112" s="27"/>
      <c r="AG112" s="28" t="n">
        <f aca="false">$M112*1000</f>
        <v>1000</v>
      </c>
    </row>
    <row r="113" customFormat="false" ht="18.75" hidden="false" customHeight="true" outlineLevel="0" collapsed="false">
      <c r="A113" s="29"/>
      <c r="B113" s="61"/>
      <c r="C113" s="66" t="n">
        <f aca="false">C112+1</f>
        <v>3</v>
      </c>
      <c r="D113" s="66" t="n">
        <f aca="false">C114</f>
        <v>4</v>
      </c>
      <c r="E113" s="67" t="n">
        <v>30</v>
      </c>
      <c r="F113" s="67" t="n">
        <v>1.5</v>
      </c>
      <c r="G113" s="67" t="n">
        <f aca="false">G112+F113</f>
        <v>11.5</v>
      </c>
      <c r="H113" s="67" t="n">
        <v>34.5</v>
      </c>
      <c r="I113" s="67" t="n">
        <f aca="false">H114</f>
        <v>34.15</v>
      </c>
      <c r="J113" s="68" t="n">
        <f aca="false">((H113-I113)/E113)</f>
        <v>0.0116666666666667</v>
      </c>
      <c r="K113" s="67" t="n">
        <f aca="false">K112+R112</f>
        <v>14.8367270171472</v>
      </c>
      <c r="L113" s="69" t="n">
        <f aca="false">PLANILHA!$G113*$W113*PARÂMETROS!$B$7*PARÂMETROS!$B$15</f>
        <v>1479.91408474469</v>
      </c>
      <c r="M113" s="69" t="n">
        <v>1</v>
      </c>
      <c r="N113" s="70" t="n">
        <f aca="false">(S113-T113)/E113</f>
        <v>0.00500000000000007</v>
      </c>
      <c r="O113" s="69" t="n">
        <f aca="false">(N113^0.5)*(1/0.013)*LOOKUP(M113,TABELAS!$D$4:$E$11)*LOOKUP(M113,TABELAS!$G$4:$H$11)*1000</f>
        <v>1695.34940911959</v>
      </c>
      <c r="P113" s="69" t="n">
        <f aca="false">(O113/(LOOKUP(M113,TABELAS!$D$4:$E$11)*1000))</f>
        <v>2.15858086213343</v>
      </c>
      <c r="Q113" s="69" t="n">
        <f aca="false">P113*Y113</f>
        <v>2.43056205076224</v>
      </c>
      <c r="R113" s="69" t="n">
        <f aca="false">(E113/(Q113*60))</f>
        <v>0.20571373598267</v>
      </c>
      <c r="S113" s="69" t="n">
        <v>32.1</v>
      </c>
      <c r="T113" s="69" t="n">
        <f aca="false">S114</f>
        <v>31.95</v>
      </c>
      <c r="U113" s="63"/>
      <c r="V113" s="25"/>
      <c r="W113" s="72" t="n">
        <f aca="false">((POWER(PARÂMETROS!$B$5,0.191)*748.342)/POWER((PLANILHA!$K113+10),0.803))</f>
        <v>77.1511878190328</v>
      </c>
      <c r="X113" s="72" t="n">
        <f aca="false">TRUNC(L113/O113,2)</f>
        <v>0.87</v>
      </c>
      <c r="Y113" s="73" t="n">
        <f aca="false">LOOKUP(X113,TABELAS!$A$5:$B$112)</f>
        <v>1.126</v>
      </c>
      <c r="AA113" s="27" t="n">
        <f aca="false">$H113-$S113</f>
        <v>2.4</v>
      </c>
      <c r="AB113" s="27"/>
      <c r="AC113" s="27" t="n">
        <f aca="false">$I113-$T113</f>
        <v>2.2</v>
      </c>
      <c r="AD113" s="27"/>
      <c r="AE113" s="27" t="n">
        <f aca="false">$E113</f>
        <v>30</v>
      </c>
      <c r="AF113" s="27"/>
      <c r="AG113" s="28" t="n">
        <f aca="false">$M113*1000</f>
        <v>1000</v>
      </c>
    </row>
    <row r="114" customFormat="false" ht="18.75" hidden="false" customHeight="true" outlineLevel="0" collapsed="false">
      <c r="A114" s="29"/>
      <c r="B114" s="61"/>
      <c r="C114" s="66" t="n">
        <f aca="false">C113+1</f>
        <v>4</v>
      </c>
      <c r="D114" s="66" t="n">
        <f aca="false">C115</f>
        <v>5</v>
      </c>
      <c r="E114" s="67" t="n">
        <v>30</v>
      </c>
      <c r="F114" s="67" t="n">
        <v>1.5</v>
      </c>
      <c r="G114" s="67" t="n">
        <f aca="false">G113+F114</f>
        <v>13</v>
      </c>
      <c r="H114" s="67" t="n">
        <v>34.15</v>
      </c>
      <c r="I114" s="67" t="n">
        <f aca="false">H115</f>
        <v>33.9</v>
      </c>
      <c r="J114" s="68" t="n">
        <f aca="false">((H114-I114)/E114)</f>
        <v>0.00833333333333333</v>
      </c>
      <c r="K114" s="67" t="n">
        <f aca="false">K113+R113</f>
        <v>15.0424407531299</v>
      </c>
      <c r="L114" s="69" t="n">
        <f aca="false">PLANILHA!$G114*$W114*PARÂMETROS!$B$7*PARÂMETROS!$B$15</f>
        <v>1661.90209683222</v>
      </c>
      <c r="M114" s="69" t="n">
        <v>1</v>
      </c>
      <c r="N114" s="70" t="n">
        <f aca="false">(S114-T114)/E114</f>
        <v>0.00499999999999995</v>
      </c>
      <c r="O114" s="69" t="n">
        <f aca="false">(N114^0.5)*(1/0.013)*LOOKUP(M114,TABELAS!$D$4:$E$11)*LOOKUP(M114,TABELAS!$G$4:$H$11)*1000</f>
        <v>1695.34940911957</v>
      </c>
      <c r="P114" s="69" t="n">
        <f aca="false">(O114/(LOOKUP(M114,TABELAS!$D$4:$E$11)*1000))</f>
        <v>2.1585808621334</v>
      </c>
      <c r="Q114" s="69" t="n">
        <f aca="false">P114*Y114</f>
        <v>2.46078218283208</v>
      </c>
      <c r="R114" s="69" t="n">
        <f aca="false">(E114/(Q114*60))</f>
        <v>0.203187426944289</v>
      </c>
      <c r="S114" s="69" t="n">
        <v>31.95</v>
      </c>
      <c r="T114" s="69" t="n">
        <f aca="false">S115</f>
        <v>31.8</v>
      </c>
      <c r="U114" s="63"/>
      <c r="V114" s="25"/>
      <c r="W114" s="72" t="n">
        <f aca="false">((POWER(PARÂMETROS!$B$5,0.191)*748.342)/POWER((PLANILHA!$K114+10),0.803))</f>
        <v>76.6418602117792</v>
      </c>
      <c r="X114" s="72" t="n">
        <f aca="false">TRUNC(L114/O114,2)</f>
        <v>0.98</v>
      </c>
      <c r="Y114" s="73" t="n">
        <f aca="false">LOOKUP(X114,TABELAS!$A$5:$B$112)</f>
        <v>1.14</v>
      </c>
      <c r="AA114" s="27" t="n">
        <f aca="false">$H114-$S114</f>
        <v>2.2</v>
      </c>
      <c r="AB114" s="27"/>
      <c r="AC114" s="27" t="n">
        <f aca="false">$I114-$T114</f>
        <v>2.1</v>
      </c>
      <c r="AD114" s="27"/>
      <c r="AE114" s="27" t="n">
        <f aca="false">$E114</f>
        <v>30</v>
      </c>
      <c r="AF114" s="27"/>
      <c r="AG114" s="28" t="n">
        <f aca="false">$M114*1000</f>
        <v>1000</v>
      </c>
    </row>
    <row r="115" customFormat="false" ht="18.75" hidden="false" customHeight="true" outlineLevel="0" collapsed="false">
      <c r="A115" s="29"/>
      <c r="B115" s="61"/>
      <c r="C115" s="66" t="n">
        <f aca="false">C114+1</f>
        <v>5</v>
      </c>
      <c r="D115" s="66" t="n">
        <f aca="false">C116</f>
        <v>6</v>
      </c>
      <c r="E115" s="67" t="n">
        <v>10</v>
      </c>
      <c r="F115" s="67" t="n">
        <v>0.05</v>
      </c>
      <c r="G115" s="67" t="n">
        <f aca="false">G114+F115</f>
        <v>13.05</v>
      </c>
      <c r="H115" s="67" t="n">
        <v>33.9</v>
      </c>
      <c r="I115" s="67" t="n">
        <f aca="false">H116</f>
        <v>33.85</v>
      </c>
      <c r="J115" s="68" t="n">
        <f aca="false">((H115-I115)/E115)</f>
        <v>0.00499999999999972</v>
      </c>
      <c r="K115" s="67" t="n">
        <f aca="false">K114+R114</f>
        <v>15.2456281800742</v>
      </c>
      <c r="L115" s="69" t="n">
        <f aca="false">PLANILHA!$G115*$W115*PARÂMETROS!$B$7*PARÂMETROS!$B$15</f>
        <v>1657.50346612963</v>
      </c>
      <c r="M115" s="69" t="n">
        <v>1</v>
      </c>
      <c r="N115" s="70" t="n">
        <f aca="false">(S115-T115)/E115</f>
        <v>0.00500000000000007</v>
      </c>
      <c r="O115" s="69" t="n">
        <f aca="false">(N115^0.5)*(1/0.013)*LOOKUP(M115,TABELAS!$D$4:$E$11)*LOOKUP(M115,TABELAS!$G$4:$H$11)*1000</f>
        <v>1695.34940911959</v>
      </c>
      <c r="P115" s="69" t="n">
        <f aca="false">(O115/(LOOKUP(M115,TABELAS!$D$4:$E$11)*1000))</f>
        <v>2.15858086213343</v>
      </c>
      <c r="Q115" s="69" t="n">
        <f aca="false">P115*Y115</f>
        <v>2.45862360196997</v>
      </c>
      <c r="R115" s="69" t="n">
        <f aca="false">(E115/(Q115*60))</f>
        <v>0.0677886060042396</v>
      </c>
      <c r="S115" s="69" t="n">
        <v>31.8</v>
      </c>
      <c r="T115" s="69" t="n">
        <f aca="false">S116</f>
        <v>31.75</v>
      </c>
      <c r="U115" s="63"/>
      <c r="V115" s="25"/>
      <c r="W115" s="72" t="n">
        <f aca="false">((POWER(PARÂMETROS!$B$5,0.191)*748.342)/POWER((PLANILHA!$K115+10),0.803))</f>
        <v>76.1461390028037</v>
      </c>
      <c r="X115" s="72" t="n">
        <f aca="false">TRUNC(L115/O115,2)</f>
        <v>0.97</v>
      </c>
      <c r="Y115" s="73" t="n">
        <f aca="false">LOOKUP(X115,TABELAS!$A$5:$B$112)</f>
        <v>1.139</v>
      </c>
      <c r="AA115" s="27" t="n">
        <f aca="false">$H115-$S115</f>
        <v>2.1</v>
      </c>
      <c r="AB115" s="27"/>
      <c r="AC115" s="27" t="n">
        <f aca="false">$I115-$T115</f>
        <v>2.1</v>
      </c>
      <c r="AD115" s="27"/>
      <c r="AE115" s="27" t="n">
        <f aca="false">$E115</f>
        <v>10</v>
      </c>
      <c r="AF115" s="27"/>
      <c r="AG115" s="28" t="n">
        <f aca="false">$M115*1000</f>
        <v>1000</v>
      </c>
    </row>
    <row r="116" customFormat="false" ht="18.75" hidden="false" customHeight="true" outlineLevel="0" collapsed="false">
      <c r="A116" s="29"/>
      <c r="B116" s="61"/>
      <c r="C116" s="66" t="n">
        <f aca="false">C115+1</f>
        <v>6</v>
      </c>
      <c r="D116" s="66" t="n">
        <f aca="false">C117</f>
        <v>7</v>
      </c>
      <c r="E116" s="67" t="n">
        <v>30</v>
      </c>
      <c r="F116" s="67" t="n">
        <v>6.4</v>
      </c>
      <c r="G116" s="67" t="n">
        <f aca="false">G115+F116</f>
        <v>19.45</v>
      </c>
      <c r="H116" s="67" t="n">
        <v>33.85</v>
      </c>
      <c r="I116" s="67" t="n">
        <f aca="false">H117</f>
        <v>33.65</v>
      </c>
      <c r="J116" s="68" t="n">
        <f aca="false">((H116-I116)/E116)</f>
        <v>0.00666666666666676</v>
      </c>
      <c r="K116" s="67" t="n">
        <f aca="false">K115+R115</f>
        <v>15.3134167860784</v>
      </c>
      <c r="L116" s="69" t="n">
        <f aca="false">PLANILHA!$G116*$W116*PARÂMETROS!$B$7*PARÂMETROS!$B$15</f>
        <v>2465.06499676214</v>
      </c>
      <c r="M116" s="69" t="n">
        <v>1</v>
      </c>
      <c r="N116" s="70" t="n">
        <f aca="false">(S116-T116)/E116</f>
        <v>0.0116666666666667</v>
      </c>
      <c r="O116" s="69" t="n">
        <f aca="false">(N116^0.5)*(1/0.013)*LOOKUP(M116,TABELAS!$D$4:$E$11)*LOOKUP(M116,TABELAS!$G$4:$H$11)*1000</f>
        <v>2589.68899889638</v>
      </c>
      <c r="P116" s="69" t="n">
        <f aca="false">(O116/(LOOKUP(M116,TABELAS!$D$4:$E$11)*1000))</f>
        <v>3.2972867314698</v>
      </c>
      <c r="Q116" s="69" t="n">
        <f aca="false">P116*Y116</f>
        <v>3.75231230041263</v>
      </c>
      <c r="R116" s="69" t="n">
        <f aca="false">(E116/(Q116*60))</f>
        <v>0.133251168871263</v>
      </c>
      <c r="S116" s="69" t="n">
        <v>31.75</v>
      </c>
      <c r="T116" s="69" t="n">
        <f aca="false">S117</f>
        <v>31.4</v>
      </c>
      <c r="U116" s="63"/>
      <c r="V116" s="25"/>
      <c r="W116" s="72" t="n">
        <f aca="false">((POWER(PARÂMETROS!$B$5,0.191)*748.342)/POWER((PLANILHA!$K116+10),0.803))</f>
        <v>75.9823502666906</v>
      </c>
      <c r="X116" s="72" t="n">
        <f aca="false">TRUNC(L116/O116,2)</f>
        <v>0.95</v>
      </c>
      <c r="Y116" s="73" t="n">
        <f aca="false">LOOKUP(X116,TABELAS!$A$5:$B$112)</f>
        <v>1.138</v>
      </c>
      <c r="AA116" s="27" t="n">
        <f aca="false">$H116-$S116</f>
        <v>2.1</v>
      </c>
      <c r="AB116" s="27"/>
      <c r="AC116" s="27" t="n">
        <f aca="false">$I116-$T116</f>
        <v>2.25</v>
      </c>
      <c r="AD116" s="27"/>
      <c r="AE116" s="27" t="n">
        <f aca="false">$E116</f>
        <v>30</v>
      </c>
      <c r="AF116" s="27"/>
      <c r="AG116" s="28" t="n">
        <f aca="false">$M116*1000</f>
        <v>1000</v>
      </c>
    </row>
    <row r="117" customFormat="false" ht="18.75" hidden="false" customHeight="true" outlineLevel="0" collapsed="false">
      <c r="A117" s="29"/>
      <c r="B117" s="61"/>
      <c r="C117" s="66" t="n">
        <f aca="false">C116+1</f>
        <v>7</v>
      </c>
      <c r="D117" s="66" t="n">
        <f aca="false">C118</f>
        <v>8</v>
      </c>
      <c r="E117" s="67" t="n">
        <v>30</v>
      </c>
      <c r="F117" s="67" t="n">
        <v>0.15</v>
      </c>
      <c r="G117" s="67" t="n">
        <f aca="false">G116+F117</f>
        <v>19.6</v>
      </c>
      <c r="H117" s="67" t="n">
        <v>33.65</v>
      </c>
      <c r="I117" s="67" t="n">
        <f aca="false">H118</f>
        <v>33.2</v>
      </c>
      <c r="J117" s="68" t="n">
        <f aca="false">((H117-I117)/E117)</f>
        <v>0.0149999999999999</v>
      </c>
      <c r="K117" s="67" t="n">
        <f aca="false">K116+R116</f>
        <v>15.4466679549497</v>
      </c>
      <c r="L117" s="69" t="n">
        <f aca="false">PLANILHA!$G117*$W117*PARÂMETROS!$B$7*PARÂMETROS!$B$15</f>
        <v>2473.62509217562</v>
      </c>
      <c r="M117" s="69" t="n">
        <v>1</v>
      </c>
      <c r="N117" s="70" t="n">
        <f aca="false">(S117-T117)/E117</f>
        <v>0.0133333333333333</v>
      </c>
      <c r="O117" s="69" t="n">
        <f aca="false">(N117^0.5)*(1/0.013)*LOOKUP(M117,TABELAS!$D$4:$E$11)*LOOKUP(M117,TABELAS!$G$4:$H$11)*1000</f>
        <v>2768.49399204795</v>
      </c>
      <c r="P117" s="69" t="n">
        <f aca="false">(O117/(LOOKUP(M117,TABELAS!$D$4:$E$11)*1000))</f>
        <v>3.5249477871759</v>
      </c>
      <c r="Q117" s="69" t="n">
        <f aca="false">P117*Y117</f>
        <v>3.98319099950876</v>
      </c>
      <c r="R117" s="69" t="n">
        <f aca="false">(E117/(Q117*60))</f>
        <v>0.12552749794365</v>
      </c>
      <c r="S117" s="69" t="n">
        <v>31.4</v>
      </c>
      <c r="T117" s="69" t="n">
        <f aca="false">S118</f>
        <v>31</v>
      </c>
      <c r="U117" s="63"/>
      <c r="V117" s="25"/>
      <c r="W117" s="72" t="n">
        <f aca="false">((POWER(PARÂMETROS!$B$5,0.191)*748.342)/POWER((PLANILHA!$K117+10),0.803))</f>
        <v>75.6626869578507</v>
      </c>
      <c r="X117" s="72" t="n">
        <f aca="false">TRUNC(L117/O117,2)</f>
        <v>0.89</v>
      </c>
      <c r="Y117" s="73" t="n">
        <f aca="false">LOOKUP(X117,TABELAS!$A$5:$B$112)</f>
        <v>1.13</v>
      </c>
      <c r="AA117" s="27" t="n">
        <f aca="false">$H117-$S117</f>
        <v>2.25</v>
      </c>
      <c r="AB117" s="27"/>
      <c r="AC117" s="27" t="n">
        <f aca="false">$I117-$T117</f>
        <v>2.2</v>
      </c>
      <c r="AD117" s="27"/>
      <c r="AE117" s="27" t="n">
        <f aca="false">$E117</f>
        <v>30</v>
      </c>
      <c r="AF117" s="27"/>
      <c r="AG117" s="28" t="n">
        <f aca="false">$M117*1000</f>
        <v>1000</v>
      </c>
    </row>
    <row r="118" customFormat="false" ht="18.75" hidden="false" customHeight="true" outlineLevel="0" collapsed="false">
      <c r="A118" s="29"/>
      <c r="B118" s="61"/>
      <c r="C118" s="66" t="n">
        <f aca="false">C117+1</f>
        <v>8</v>
      </c>
      <c r="D118" s="66" t="n">
        <f aca="false">C119</f>
        <v>9</v>
      </c>
      <c r="E118" s="67" t="n">
        <v>30</v>
      </c>
      <c r="F118" s="67" t="n">
        <v>0.15</v>
      </c>
      <c r="G118" s="67" t="n">
        <f aca="false">G117+F118</f>
        <v>19.75</v>
      </c>
      <c r="H118" s="67" t="n">
        <v>33.2</v>
      </c>
      <c r="I118" s="67" t="n">
        <f aca="false">H119</f>
        <v>32.7</v>
      </c>
      <c r="J118" s="68" t="n">
        <f aca="false">((H118-I118)/E118)</f>
        <v>0.0166666666666667</v>
      </c>
      <c r="K118" s="67" t="n">
        <f aca="false">K117+R117</f>
        <v>15.5721954528933</v>
      </c>
      <c r="L118" s="69" t="n">
        <f aca="false">PLANILHA!$G118*$W118*PARÂMETROS!$B$7*PARÂMETROS!$B$15</f>
        <v>2482.72616491686</v>
      </c>
      <c r="M118" s="69" t="n">
        <v>1</v>
      </c>
      <c r="N118" s="70" t="n">
        <f aca="false">(S118-T118)/E118</f>
        <v>0.0116666666666667</v>
      </c>
      <c r="O118" s="69" t="n">
        <f aca="false">(N118^0.5)*(1/0.013)*LOOKUP(M118,TABELAS!$D$4:$E$11)*LOOKUP(M118,TABELAS!$G$4:$H$11)*1000</f>
        <v>2589.68899889638</v>
      </c>
      <c r="P118" s="69" t="n">
        <f aca="false">(O118/(LOOKUP(M118,TABELAS!$D$4:$E$11)*1000))</f>
        <v>3.2972867314698</v>
      </c>
      <c r="Q118" s="69" t="n">
        <f aca="false">P118*Y118</f>
        <v>3.75231230041263</v>
      </c>
      <c r="R118" s="69" t="n">
        <f aca="false">(E118/(Q118*60))</f>
        <v>0.133251168871263</v>
      </c>
      <c r="S118" s="69" t="n">
        <v>31</v>
      </c>
      <c r="T118" s="69" t="n">
        <f aca="false">S119</f>
        <v>30.65</v>
      </c>
      <c r="U118" s="63"/>
      <c r="V118" s="25"/>
      <c r="W118" s="72" t="n">
        <f aca="false">((POWER(PARÂMETROS!$B$5,0.191)*748.342)/POWER((PLANILHA!$K118+10),0.803))</f>
        <v>75.3643009111758</v>
      </c>
      <c r="X118" s="72" t="n">
        <f aca="false">TRUNC(L118/O118,2)</f>
        <v>0.95</v>
      </c>
      <c r="Y118" s="73" t="n">
        <f aca="false">LOOKUP(X118,TABELAS!$A$5:$B$112)</f>
        <v>1.138</v>
      </c>
      <c r="AA118" s="27" t="n">
        <f aca="false">$H118-$S118</f>
        <v>2.2</v>
      </c>
      <c r="AB118" s="27"/>
      <c r="AC118" s="27" t="n">
        <f aca="false">$I118-$T118</f>
        <v>2.05</v>
      </c>
      <c r="AD118" s="27"/>
      <c r="AE118" s="27" t="n">
        <f aca="false">$E118</f>
        <v>30</v>
      </c>
      <c r="AF118" s="27"/>
      <c r="AG118" s="28" t="n">
        <f aca="false">$M118*1000</f>
        <v>1000</v>
      </c>
    </row>
    <row r="119" customFormat="false" ht="18.75" hidden="false" customHeight="true" outlineLevel="0" collapsed="false">
      <c r="A119" s="29"/>
      <c r="B119" s="61"/>
      <c r="C119" s="66" t="n">
        <f aca="false">C118+1</f>
        <v>9</v>
      </c>
      <c r="D119" s="66" t="n">
        <f aca="false">C120</f>
        <v>10</v>
      </c>
      <c r="E119" s="67" t="n">
        <v>30</v>
      </c>
      <c r="F119" s="67" t="n">
        <v>0.15</v>
      </c>
      <c r="G119" s="67" t="n">
        <f aca="false">G118+F119</f>
        <v>19.9</v>
      </c>
      <c r="H119" s="67" t="n">
        <v>32.7</v>
      </c>
      <c r="I119" s="67" t="n">
        <f aca="false">H120</f>
        <v>32.15</v>
      </c>
      <c r="J119" s="68" t="n">
        <f aca="false">((H119-I119)/E119)</f>
        <v>0.0183333333333335</v>
      </c>
      <c r="K119" s="67" t="n">
        <f aca="false">K118+R118</f>
        <v>15.7054466217646</v>
      </c>
      <c r="L119" s="69" t="n">
        <f aca="false">PLANILHA!$G119*$W119*PARÂMETROS!$B$7*PARÂMETROS!$B$15</f>
        <v>2491.16397673712</v>
      </c>
      <c r="M119" s="69" t="n">
        <v>1</v>
      </c>
      <c r="N119" s="70" t="n">
        <f aca="false">(S119-T119)/E119</f>
        <v>0.0116666666666666</v>
      </c>
      <c r="O119" s="69" t="n">
        <f aca="false">(N119^0.5)*(1/0.013)*LOOKUP(M119,TABELAS!$D$4:$E$11)*LOOKUP(M119,TABELAS!$G$4:$H$11)*1000</f>
        <v>2589.68899889637</v>
      </c>
      <c r="P119" s="69" t="n">
        <f aca="false">(O119/(LOOKUP(M119,TABELAS!$D$4:$E$11)*1000))</f>
        <v>3.29728673146979</v>
      </c>
      <c r="Q119" s="69" t="n">
        <f aca="false">P119*Y119</f>
        <v>3.75560958714409</v>
      </c>
      <c r="R119" s="69" t="n">
        <f aca="false">(E119/(Q119*60))</f>
        <v>0.133134179258558</v>
      </c>
      <c r="S119" s="69" t="n">
        <v>30.65</v>
      </c>
      <c r="T119" s="69" t="n">
        <f aca="false">S120</f>
        <v>30.3</v>
      </c>
      <c r="U119" s="63"/>
      <c r="V119" s="25"/>
      <c r="W119" s="72" t="n">
        <f aca="false">((POWER(PARÂMETROS!$B$5,0.191)*748.342)/POWER((PLANILHA!$K119+10),0.803))</f>
        <v>75.0504313153635</v>
      </c>
      <c r="X119" s="72" t="n">
        <f aca="false">TRUNC(L119/O119,2)</f>
        <v>0.96</v>
      </c>
      <c r="Y119" s="73" t="n">
        <f aca="false">LOOKUP(X119,TABELAS!$A$5:$B$112)</f>
        <v>1.139</v>
      </c>
      <c r="AA119" s="27" t="n">
        <f aca="false">$H119-$S119</f>
        <v>2.05</v>
      </c>
      <c r="AB119" s="27"/>
      <c r="AC119" s="27" t="n">
        <f aca="false">$I119-$T119</f>
        <v>1.85</v>
      </c>
      <c r="AD119" s="27"/>
      <c r="AE119" s="27" t="n">
        <f aca="false">$E119</f>
        <v>30</v>
      </c>
      <c r="AF119" s="27"/>
      <c r="AG119" s="28" t="n">
        <f aca="false">$M119*1000</f>
        <v>1000</v>
      </c>
    </row>
    <row r="120" customFormat="false" ht="18.75" hidden="false" customHeight="true" outlineLevel="0" collapsed="false">
      <c r="A120" s="29"/>
      <c r="B120" s="61"/>
      <c r="C120" s="66" t="n">
        <f aca="false">C119+1</f>
        <v>10</v>
      </c>
      <c r="D120" s="66" t="n">
        <f aca="false">C121</f>
        <v>11</v>
      </c>
      <c r="E120" s="67" t="n">
        <v>40</v>
      </c>
      <c r="F120" s="67" t="n">
        <v>0.2</v>
      </c>
      <c r="G120" s="67" t="n">
        <f aca="false">G119+F120</f>
        <v>20.1</v>
      </c>
      <c r="H120" s="67" t="n">
        <v>32.15</v>
      </c>
      <c r="I120" s="67" t="n">
        <f aca="false">H121</f>
        <v>30.95</v>
      </c>
      <c r="J120" s="68" t="n">
        <f aca="false">((H120-I120)/E120)</f>
        <v>0.03</v>
      </c>
      <c r="K120" s="67" t="n">
        <f aca="false">K119+R119</f>
        <v>15.8385808010232</v>
      </c>
      <c r="L120" s="69" t="n">
        <f aca="false">PLANILHA!$G120*$W120*PARÂMETROS!$B$7*PARÂMETROS!$B$15</f>
        <v>2505.78476242033</v>
      </c>
      <c r="M120" s="69" t="n">
        <v>1</v>
      </c>
      <c r="N120" s="70" t="n">
        <f aca="false">(S120-T120)/E120</f>
        <v>0.0162500000000001</v>
      </c>
      <c r="O120" s="69" t="n">
        <f aca="false">(N120^0.5)*(1/0.013)*LOOKUP(M120,TABELAS!$D$4:$E$11)*LOOKUP(M120,TABELAS!$G$4:$H$11)*1000</f>
        <v>3056.33461220412</v>
      </c>
      <c r="P120" s="69" t="n">
        <f aca="false">(O120/(LOOKUP(M120,TABELAS!$D$4:$E$11)*1000))</f>
        <v>3.89143699032864</v>
      </c>
      <c r="Q120" s="69" t="n">
        <f aca="false">P120*Y120</f>
        <v>4.33116937023578</v>
      </c>
      <c r="R120" s="69" t="n">
        <f aca="false">(E120/(Q120*60))</f>
        <v>0.153923019323157</v>
      </c>
      <c r="S120" s="69" t="n">
        <v>30.3</v>
      </c>
      <c r="T120" s="69" t="n">
        <v>29.65</v>
      </c>
      <c r="U120" s="63"/>
      <c r="V120" s="25"/>
      <c r="W120" s="72" t="n">
        <f aca="false">((POWER(PARÂMETROS!$B$5,0.191)*748.342)/POWER((PLANILHA!$K120+10),0.803))</f>
        <v>74.7397533442003</v>
      </c>
      <c r="X120" s="72" t="n">
        <f aca="false">TRUNC(L120/O120,2)</f>
        <v>0.81</v>
      </c>
      <c r="Y120" s="73" t="n">
        <f aca="false">LOOKUP(X120,TABELAS!$A$5:$B$112)</f>
        <v>1.113</v>
      </c>
      <c r="AA120" s="27" t="n">
        <f aca="false">$H120-$S120</f>
        <v>1.85</v>
      </c>
      <c r="AB120" s="27"/>
      <c r="AC120" s="27" t="n">
        <f aca="false">$I120-$T120</f>
        <v>1.3</v>
      </c>
      <c r="AD120" s="27"/>
      <c r="AE120" s="27" t="n">
        <f aca="false">$E120</f>
        <v>40</v>
      </c>
      <c r="AF120" s="27"/>
      <c r="AG120" s="28" t="n">
        <f aca="false">$M120*1000</f>
        <v>1000</v>
      </c>
    </row>
    <row r="121" customFormat="false" ht="18.75" hidden="false" customHeight="true" outlineLevel="0" collapsed="false">
      <c r="A121" s="29"/>
      <c r="B121" s="61"/>
      <c r="C121" s="66" t="n">
        <f aca="false">C120+1</f>
        <v>11</v>
      </c>
      <c r="D121" s="66" t="n">
        <f aca="false">C122</f>
        <v>12</v>
      </c>
      <c r="E121" s="67" t="n">
        <v>30</v>
      </c>
      <c r="F121" s="67" t="n">
        <v>0.15</v>
      </c>
      <c r="G121" s="67" t="n">
        <f aca="false">G120+F121</f>
        <v>20.25</v>
      </c>
      <c r="H121" s="67" t="n">
        <v>30.95</v>
      </c>
      <c r="I121" s="67" t="n">
        <f aca="false">H122</f>
        <v>29.5</v>
      </c>
      <c r="J121" s="68" t="n">
        <f aca="false">((H121-I121)/E121)</f>
        <v>0.0483333333333333</v>
      </c>
      <c r="K121" s="67" t="n">
        <f aca="false">K120+R120</f>
        <v>15.9925038203463</v>
      </c>
      <c r="L121" s="69" t="n">
        <f aca="false">PLANILHA!$G121*$W121*PARÂMETROS!$B$7*PARÂMETROS!$B$15</f>
        <v>2512.47313927005</v>
      </c>
      <c r="M121" s="69" t="n">
        <v>1</v>
      </c>
      <c r="N121" s="70" t="n">
        <f aca="false">(S121-T121)/E121</f>
        <v>0.0133333333333333</v>
      </c>
      <c r="O121" s="69" t="n">
        <f aca="false">(N121^0.5)*(1/0.013)*LOOKUP(M121,TABELAS!$D$4:$E$11)*LOOKUP(M121,TABELAS!$G$4:$H$11)*1000</f>
        <v>2768.49399204795</v>
      </c>
      <c r="P121" s="69" t="n">
        <f aca="false">(O121/(LOOKUP(M121,TABELAS!$D$4:$E$11)*1000))</f>
        <v>3.5249477871759</v>
      </c>
      <c r="Q121" s="69" t="n">
        <f aca="false">P121*Y121</f>
        <v>3.98671594729594</v>
      </c>
      <c r="R121" s="69" t="n">
        <f aca="false">(E121/(Q121*60))</f>
        <v>0.125416509881807</v>
      </c>
      <c r="S121" s="69" t="n">
        <v>28.4</v>
      </c>
      <c r="T121" s="69" t="n">
        <f aca="false">I121-M121-0.5</f>
        <v>28</v>
      </c>
      <c r="U121" s="63"/>
      <c r="V121" s="25"/>
      <c r="W121" s="72" t="n">
        <f aca="false">((POWER(PARÂMETROS!$B$5,0.191)*748.342)/POWER((PLANILHA!$K121+10),0.803))</f>
        <v>74.3841412579582</v>
      </c>
      <c r="X121" s="72" t="n">
        <f aca="false">TRUNC(L121/O121,2)</f>
        <v>0.9</v>
      </c>
      <c r="Y121" s="73" t="n">
        <f aca="false">LOOKUP(X121,TABELAS!$A$5:$B$112)</f>
        <v>1.131</v>
      </c>
      <c r="AA121" s="27" t="n">
        <f aca="false">$H121-$S121</f>
        <v>2.55</v>
      </c>
      <c r="AB121" s="27"/>
      <c r="AC121" s="27" t="n">
        <f aca="false">$I121-$T121</f>
        <v>1.5</v>
      </c>
      <c r="AD121" s="27"/>
      <c r="AE121" s="27" t="n">
        <f aca="false">$E121</f>
        <v>30</v>
      </c>
      <c r="AF121" s="27"/>
      <c r="AG121" s="28" t="n">
        <f aca="false">$M121*1000</f>
        <v>1000</v>
      </c>
    </row>
    <row r="122" customFormat="false" ht="18.75" hidden="false" customHeight="true" outlineLevel="0" collapsed="false">
      <c r="A122" s="29"/>
      <c r="B122" s="61"/>
      <c r="C122" s="66" t="n">
        <f aca="false">C121+1</f>
        <v>12</v>
      </c>
      <c r="D122" s="66" t="n">
        <f aca="false">C123</f>
        <v>13</v>
      </c>
      <c r="E122" s="67" t="n">
        <v>30</v>
      </c>
      <c r="F122" s="67" t="n">
        <v>0.15</v>
      </c>
      <c r="G122" s="67" t="n">
        <f aca="false">G121+F122</f>
        <v>20.4</v>
      </c>
      <c r="H122" s="67" t="n">
        <v>29.5</v>
      </c>
      <c r="I122" s="67" t="n">
        <f aca="false">H123</f>
        <v>27.9</v>
      </c>
      <c r="J122" s="68" t="n">
        <f aca="false">((H122-I122)/E122)</f>
        <v>0.0533333333333334</v>
      </c>
      <c r="K122" s="67" t="n">
        <f aca="false">K121+R121</f>
        <v>16.1179203302281</v>
      </c>
      <c r="L122" s="69" t="n">
        <f aca="false">PLANILHA!$G122*$W122*PARÂMETROS!$B$7*PARÂMETROS!$B$15</f>
        <v>2521.31968667282</v>
      </c>
      <c r="M122" s="69" t="n">
        <v>1</v>
      </c>
      <c r="N122" s="70" t="n">
        <f aca="false">(S122-T122)/E122</f>
        <v>0.0116666666666667</v>
      </c>
      <c r="O122" s="69" t="n">
        <f aca="false">(N122^0.5)*(1/0.013)*LOOKUP(M122,TABELAS!$D$4:$E$11)*LOOKUP(M122,TABELAS!$G$4:$H$11)*1000</f>
        <v>2589.68899889638</v>
      </c>
      <c r="P122" s="69" t="n">
        <f aca="false">(O122/(LOOKUP(M122,TABELAS!$D$4:$E$11)*1000))</f>
        <v>3.2972867314698</v>
      </c>
      <c r="Q122" s="69" t="n">
        <f aca="false">P122*Y122</f>
        <v>3.7556095871441</v>
      </c>
      <c r="R122" s="69" t="n">
        <f aca="false">(E122/(Q122*60))</f>
        <v>0.133134179258557</v>
      </c>
      <c r="S122" s="69" t="n">
        <v>26.75</v>
      </c>
      <c r="T122" s="69" t="n">
        <f aca="false">I122-M122-0.5</f>
        <v>26.4</v>
      </c>
      <c r="U122" s="63"/>
      <c r="V122" s="25"/>
      <c r="W122" s="72" t="n">
        <f aca="false">((POWER(PARÂMETROS!$B$5,0.191)*748.342)/POWER((PLANILHA!$K122+10),0.803))</f>
        <v>74.0971836258292</v>
      </c>
      <c r="X122" s="72" t="n">
        <f aca="false">TRUNC(L122/O122,2)</f>
        <v>0.97</v>
      </c>
      <c r="Y122" s="73" t="n">
        <f aca="false">LOOKUP(X122,TABELAS!$A$5:$B$112)</f>
        <v>1.139</v>
      </c>
      <c r="AA122" s="27" t="n">
        <f aca="false">$H122-$S122</f>
        <v>2.75</v>
      </c>
      <c r="AB122" s="27"/>
      <c r="AC122" s="27" t="n">
        <f aca="false">$I122-$T122</f>
        <v>1.5</v>
      </c>
      <c r="AD122" s="27"/>
      <c r="AE122" s="27" t="n">
        <f aca="false">$E122</f>
        <v>30</v>
      </c>
      <c r="AF122" s="27"/>
      <c r="AG122" s="28" t="n">
        <f aca="false">$M122*1000</f>
        <v>1000</v>
      </c>
    </row>
    <row r="123" customFormat="false" ht="18.75" hidden="false" customHeight="true" outlineLevel="0" collapsed="false">
      <c r="A123" s="29"/>
      <c r="B123" s="61"/>
      <c r="C123" s="66" t="n">
        <f aca="false">C122+1</f>
        <v>13</v>
      </c>
      <c r="D123" s="66" t="n">
        <f aca="false">C124</f>
        <v>14</v>
      </c>
      <c r="E123" s="67" t="n">
        <v>30</v>
      </c>
      <c r="F123" s="67" t="n">
        <v>0.15</v>
      </c>
      <c r="G123" s="67" t="n">
        <f aca="false">G122+F123</f>
        <v>20.55</v>
      </c>
      <c r="H123" s="67" t="n">
        <v>27.9</v>
      </c>
      <c r="I123" s="67" t="n">
        <f aca="false">H124</f>
        <v>26.35</v>
      </c>
      <c r="J123" s="68" t="n">
        <f aca="false">((H123-I123)/E123)</f>
        <v>0.0516666666666666</v>
      </c>
      <c r="K123" s="67" t="n">
        <f aca="false">K122+R122</f>
        <v>16.2510545094867</v>
      </c>
      <c r="L123" s="69" t="n">
        <f aca="false">PLANILHA!$G123*$W123*PARÂMETROS!$B$7*PARÂMETROS!$B$15</f>
        <v>2529.51011462566</v>
      </c>
      <c r="M123" s="69" t="n">
        <v>1</v>
      </c>
      <c r="N123" s="70" t="n">
        <f aca="false">(S123-T123)/E123</f>
        <v>0.0116666666666666</v>
      </c>
      <c r="O123" s="69" t="n">
        <f aca="false">(N123^0.5)*(1/0.013)*LOOKUP(M123,TABELAS!$D$4:$E$11)*LOOKUP(M123,TABELAS!$G$4:$H$11)*1000</f>
        <v>2589.68899889637</v>
      </c>
      <c r="P123" s="69" t="n">
        <f aca="false">(O123/(LOOKUP(M123,TABELAS!$D$4:$E$11)*1000))</f>
        <v>3.29728673146979</v>
      </c>
      <c r="Q123" s="69" t="n">
        <f aca="false">P123*Y123</f>
        <v>3.75560958714409</v>
      </c>
      <c r="R123" s="69" t="n">
        <f aca="false">(E123/(Q123*60))</f>
        <v>0.133134179258558</v>
      </c>
      <c r="S123" s="69" t="n">
        <v>25.2</v>
      </c>
      <c r="T123" s="69" t="n">
        <f aca="false">I123-M123-0.5</f>
        <v>24.85</v>
      </c>
      <c r="U123" s="63"/>
      <c r="V123" s="25"/>
      <c r="W123" s="72" t="n">
        <f aca="false">((POWER(PARÂMETROS!$B$5,0.191)*748.342)/POWER((PLANILHA!$K123+10),0.803))</f>
        <v>73.79527369712</v>
      </c>
      <c r="X123" s="72" t="n">
        <f aca="false">TRUNC(L123/O123,2)</f>
        <v>0.97</v>
      </c>
      <c r="Y123" s="73" t="n">
        <f aca="false">LOOKUP(X123,TABELAS!$A$5:$B$112)</f>
        <v>1.139</v>
      </c>
      <c r="AA123" s="27" t="n">
        <f aca="false">$H123-$S123</f>
        <v>2.7</v>
      </c>
      <c r="AB123" s="27"/>
      <c r="AC123" s="27" t="n">
        <f aca="false">$I123-$T123</f>
        <v>1.5</v>
      </c>
      <c r="AD123" s="27"/>
      <c r="AE123" s="27" t="n">
        <f aca="false">$E123</f>
        <v>30</v>
      </c>
      <c r="AF123" s="27"/>
      <c r="AG123" s="28" t="n">
        <f aca="false">$M123*1000</f>
        <v>1000</v>
      </c>
    </row>
    <row r="124" customFormat="false" ht="18.75" hidden="false" customHeight="true" outlineLevel="0" collapsed="false">
      <c r="A124" s="29"/>
      <c r="B124" s="61"/>
      <c r="C124" s="66" t="n">
        <f aca="false">C123+1</f>
        <v>14</v>
      </c>
      <c r="D124" s="66" t="n">
        <f aca="false">C125</f>
        <v>15</v>
      </c>
      <c r="E124" s="67" t="n">
        <v>30</v>
      </c>
      <c r="F124" s="67" t="n">
        <v>0.15</v>
      </c>
      <c r="G124" s="67" t="n">
        <f aca="false">G123+F124</f>
        <v>20.7</v>
      </c>
      <c r="H124" s="67" t="n">
        <v>26.35</v>
      </c>
      <c r="I124" s="67" t="n">
        <f aca="false">H125</f>
        <v>24.65</v>
      </c>
      <c r="J124" s="68" t="n">
        <f aca="false">((H124-I124)/E124)</f>
        <v>0.0566666666666668</v>
      </c>
      <c r="K124" s="67" t="n">
        <f aca="false">K123+R123</f>
        <v>16.3841886887453</v>
      </c>
      <c r="L124" s="69" t="n">
        <f aca="false">PLANILHA!$G124*$W124*PARÂMETROS!$B$7*PARÂMETROS!$B$15</f>
        <v>2537.64435276686</v>
      </c>
      <c r="M124" s="69" t="n">
        <v>1</v>
      </c>
      <c r="N124" s="70" t="n">
        <f aca="false">(S124-T124)/E124</f>
        <v>0.0166666666666667</v>
      </c>
      <c r="O124" s="69" t="n">
        <f aca="false">(N124^0.5)*(1/0.013)*LOOKUP(M124,TABELAS!$D$4:$E$11)*LOOKUP(M124,TABELAS!$G$4:$H$11)*1000</f>
        <v>3095.2703807595</v>
      </c>
      <c r="P124" s="69" t="n">
        <f aca="false">(O124/(LOOKUP(M124,TABELAS!$D$4:$E$11)*1000))</f>
        <v>3.94101143463139</v>
      </c>
      <c r="Q124" s="69" t="n">
        <f aca="false">P124*Y124</f>
        <v>4.38634572674474</v>
      </c>
      <c r="R124" s="69" t="n">
        <f aca="false">(E124/(Q124*60))</f>
        <v>0.113990102729788</v>
      </c>
      <c r="S124" s="69" t="n">
        <v>23.65</v>
      </c>
      <c r="T124" s="69" t="n">
        <f aca="false">I124-M124-0.5</f>
        <v>23.15</v>
      </c>
      <c r="U124" s="63"/>
      <c r="V124" s="25"/>
      <c r="W124" s="72" t="n">
        <f aca="false">((POWER(PARÂMETROS!$B$5,0.191)*748.342)/POWER((PLANILHA!$K124+10),0.803))</f>
        <v>73.4961118863421</v>
      </c>
      <c r="X124" s="72" t="n">
        <f aca="false">TRUNC(L124/O124,2)</f>
        <v>0.81</v>
      </c>
      <c r="Y124" s="73" t="n">
        <f aca="false">LOOKUP(X124,TABELAS!$A$5:$B$112)</f>
        <v>1.113</v>
      </c>
      <c r="AA124" s="27" t="n">
        <f aca="false">$H124-$S124</f>
        <v>2.7</v>
      </c>
      <c r="AB124" s="27"/>
      <c r="AC124" s="27" t="n">
        <f aca="false">$I124-$T124</f>
        <v>1.5</v>
      </c>
      <c r="AD124" s="27"/>
      <c r="AE124" s="27" t="n">
        <f aca="false">$E124</f>
        <v>30</v>
      </c>
      <c r="AF124" s="27"/>
      <c r="AG124" s="28" t="n">
        <f aca="false">$M124*1000</f>
        <v>1000</v>
      </c>
    </row>
    <row r="125" customFormat="false" ht="18.75" hidden="false" customHeight="true" outlineLevel="0" collapsed="false">
      <c r="A125" s="29"/>
      <c r="B125" s="61"/>
      <c r="C125" s="66" t="n">
        <f aca="false">C124+1</f>
        <v>15</v>
      </c>
      <c r="D125" s="66" t="n">
        <f aca="false">C126</f>
        <v>16</v>
      </c>
      <c r="E125" s="67" t="n">
        <v>30</v>
      </c>
      <c r="F125" s="67" t="n">
        <v>0.15</v>
      </c>
      <c r="G125" s="67" t="n">
        <f aca="false">G124+F125</f>
        <v>20.85</v>
      </c>
      <c r="H125" s="67" t="n">
        <v>24.65</v>
      </c>
      <c r="I125" s="67" t="n">
        <f aca="false">H126</f>
        <v>22.9</v>
      </c>
      <c r="J125" s="68" t="n">
        <f aca="false">((H125-I125)/E125)</f>
        <v>0.0583333333333333</v>
      </c>
      <c r="K125" s="67" t="n">
        <f aca="false">K124+R124</f>
        <v>16.498178791475</v>
      </c>
      <c r="L125" s="69" t="n">
        <f aca="false">PLANILHA!$G125*$W125*PARÂMETROS!$B$7*PARÂMETROS!$B$15</f>
        <v>2547.19989275626</v>
      </c>
      <c r="M125" s="69" t="n">
        <v>1</v>
      </c>
      <c r="N125" s="70" t="n">
        <f aca="false">(S125-T125)/E125</f>
        <v>0.0183333333333334</v>
      </c>
      <c r="O125" s="69" t="n">
        <f aca="false">(N125^0.5)*(1/0.013)*LOOKUP(M125,TABELAS!$D$4:$E$11)*LOOKUP(M125,TABELAS!$G$4:$H$11)*1000</f>
        <v>3246.34696281956</v>
      </c>
      <c r="P125" s="69" t="n">
        <f aca="false">(O125/(LOOKUP(M125,TABELAS!$D$4:$E$11)*1000))</f>
        <v>4.13336766338115</v>
      </c>
      <c r="Q125" s="69" t="n">
        <f aca="false">P125*Y125</f>
        <v>4.56737126803617</v>
      </c>
      <c r="R125" s="69" t="n">
        <f aca="false">(E125/(Q125*60))</f>
        <v>0.109472160386687</v>
      </c>
      <c r="S125" s="69" t="n">
        <v>21.95</v>
      </c>
      <c r="T125" s="69" t="n">
        <f aca="false">I125-M125-0.5</f>
        <v>21.4</v>
      </c>
      <c r="U125" s="63"/>
      <c r="V125" s="25"/>
      <c r="W125" s="72" t="n">
        <f aca="false">((POWER(PARÂMETROS!$B$5,0.191)*748.342)/POWER((PLANILHA!$K125+10),0.803))</f>
        <v>73.2421226401976</v>
      </c>
      <c r="X125" s="72" t="n">
        <f aca="false">TRUNC(L125/O125,2)</f>
        <v>0.78</v>
      </c>
      <c r="Y125" s="73" t="n">
        <f aca="false">LOOKUP(X125,TABELAS!$A$5:$B$112)</f>
        <v>1.105</v>
      </c>
      <c r="AA125" s="27" t="n">
        <f aca="false">$H125-$S125</f>
        <v>2.7</v>
      </c>
      <c r="AB125" s="27"/>
      <c r="AC125" s="27" t="n">
        <f aca="false">$I125-$T125</f>
        <v>1.5</v>
      </c>
      <c r="AD125" s="27"/>
      <c r="AE125" s="27" t="n">
        <f aca="false">$E125</f>
        <v>30</v>
      </c>
      <c r="AF125" s="27"/>
      <c r="AG125" s="28" t="n">
        <f aca="false">$M125*1000</f>
        <v>1000</v>
      </c>
    </row>
    <row r="126" customFormat="false" ht="18.75" hidden="false" customHeight="true" outlineLevel="0" collapsed="false">
      <c r="A126" s="29"/>
      <c r="B126" s="61"/>
      <c r="C126" s="66" t="n">
        <f aca="false">C125+1</f>
        <v>16</v>
      </c>
      <c r="D126" s="66" t="n">
        <f aca="false">C127</f>
        <v>17</v>
      </c>
      <c r="E126" s="67" t="n">
        <v>30</v>
      </c>
      <c r="F126" s="67" t="n">
        <v>0.15</v>
      </c>
      <c r="G126" s="67" t="n">
        <f aca="false">G125+F126</f>
        <v>21</v>
      </c>
      <c r="H126" s="67" t="n">
        <v>22.9</v>
      </c>
      <c r="I126" s="67" t="n">
        <f aca="false">H127</f>
        <v>21.1</v>
      </c>
      <c r="J126" s="68" t="n">
        <f aca="false">((H126-I126)/E126)</f>
        <v>0.0599999999999999</v>
      </c>
      <c r="K126" s="67" t="n">
        <f aca="false">K125+R125</f>
        <v>16.6076509518617</v>
      </c>
      <c r="L126" s="69" t="n">
        <f aca="false">PLANILHA!$G126*$W126*PARÂMETROS!$B$7*PARÂMETROS!$B$15</f>
        <v>2557.04566997366</v>
      </c>
      <c r="M126" s="69" t="n">
        <v>1</v>
      </c>
      <c r="N126" s="70" t="n">
        <f aca="false">(S126-T126)/E126</f>
        <v>0.0199999999999999</v>
      </c>
      <c r="O126" s="69" t="n">
        <f aca="false">(N126^0.5)*(1/0.013)*LOOKUP(M126,TABELAS!$D$4:$E$11)*LOOKUP(M126,TABELAS!$G$4:$H$11)*1000</f>
        <v>3390.69881823915</v>
      </c>
      <c r="P126" s="69" t="n">
        <f aca="false">(O126/(LOOKUP(M126,TABELAS!$D$4:$E$11)*1000))</f>
        <v>4.31716172426681</v>
      </c>
      <c r="Q126" s="69" t="n">
        <f aca="false">P126*Y126</f>
        <v>4.73592641152069</v>
      </c>
      <c r="R126" s="69" t="n">
        <f aca="false">(E126/(Q126*60))</f>
        <v>0.105575964775063</v>
      </c>
      <c r="S126" s="69" t="n">
        <v>20.2</v>
      </c>
      <c r="T126" s="69" t="n">
        <f aca="false">I126-M126-0.5</f>
        <v>19.6</v>
      </c>
      <c r="U126" s="63"/>
      <c r="V126" s="25"/>
      <c r="W126" s="72" t="n">
        <f aca="false">((POWER(PARÂMETROS!$B$5,0.191)*748.342)/POWER((PLANILHA!$K126+10),0.803))</f>
        <v>73.000047675393</v>
      </c>
      <c r="X126" s="72" t="n">
        <f aca="false">TRUNC(L126/O126,2)</f>
        <v>0.75</v>
      </c>
      <c r="Y126" s="73" t="n">
        <f aca="false">LOOKUP(X126,TABELAS!$A$5:$B$112)</f>
        <v>1.097</v>
      </c>
      <c r="AA126" s="27" t="n">
        <f aca="false">$H126-$S126</f>
        <v>2.7</v>
      </c>
      <c r="AB126" s="27"/>
      <c r="AC126" s="27" t="n">
        <f aca="false">$I126-$T126</f>
        <v>1.5</v>
      </c>
      <c r="AD126" s="27"/>
      <c r="AE126" s="27" t="n">
        <f aca="false">$E126</f>
        <v>30</v>
      </c>
      <c r="AF126" s="27"/>
      <c r="AG126" s="28" t="n">
        <f aca="false">$M126*1000</f>
        <v>1000</v>
      </c>
    </row>
    <row r="127" customFormat="false" ht="18.75" hidden="false" customHeight="true" outlineLevel="0" collapsed="false">
      <c r="A127" s="29"/>
      <c r="B127" s="61"/>
      <c r="C127" s="66" t="n">
        <f aca="false">C126+1</f>
        <v>17</v>
      </c>
      <c r="D127" s="66" t="n">
        <f aca="false">C128</f>
        <v>18</v>
      </c>
      <c r="E127" s="67" t="n">
        <v>15</v>
      </c>
      <c r="F127" s="67" t="n">
        <v>0.08</v>
      </c>
      <c r="G127" s="67" t="n">
        <f aca="false">G126+F127</f>
        <v>21.08</v>
      </c>
      <c r="H127" s="67" t="n">
        <v>21.1</v>
      </c>
      <c r="I127" s="67" t="n">
        <f aca="false">H128</f>
        <v>20.2</v>
      </c>
      <c r="J127" s="68" t="n">
        <f aca="false">((H127-I127)/E127)</f>
        <v>0.0600000000000001</v>
      </c>
      <c r="K127" s="67" t="n">
        <f aca="false">K126+R126</f>
        <v>16.7132269166368</v>
      </c>
      <c r="L127" s="69" t="n">
        <f aca="false">PLANILHA!$G127*$W127*PARÂMETROS!$B$7*PARÂMETROS!$B$15</f>
        <v>2558.63762687997</v>
      </c>
      <c r="M127" s="69" t="n">
        <v>1</v>
      </c>
      <c r="N127" s="70" t="n">
        <f aca="false">(S127-T127)/E127</f>
        <v>0.0133333333333333</v>
      </c>
      <c r="O127" s="69" t="n">
        <f aca="false">(N127^0.5)*(1/0.013)*LOOKUP(M127,TABELAS!$D$4:$E$11)*LOOKUP(M127,TABELAS!$G$4:$H$11)*1000</f>
        <v>2768.49399204795</v>
      </c>
      <c r="P127" s="69" t="n">
        <f aca="false">(O127/(LOOKUP(M127,TABELAS!$D$4:$E$11)*1000))</f>
        <v>3.5249477871759</v>
      </c>
      <c r="Q127" s="69" t="n">
        <f aca="false">P127*Y127</f>
        <v>3.99729079065747</v>
      </c>
      <c r="R127" s="69" t="n">
        <f aca="false">(E127/(Q127*60))</f>
        <v>0.0625423600865626</v>
      </c>
      <c r="S127" s="69" t="n">
        <v>18.9</v>
      </c>
      <c r="T127" s="69" t="n">
        <f aca="false">I127-M127-0.5</f>
        <v>18.7</v>
      </c>
      <c r="U127" s="63"/>
      <c r="V127" s="25"/>
      <c r="W127" s="72" t="n">
        <f aca="false">((POWER(PARÂMETROS!$B$5,0.191)*748.342)/POWER((PLANILHA!$K127+10),0.803))</f>
        <v>72.768283292151</v>
      </c>
      <c r="X127" s="72" t="n">
        <f aca="false">TRUNC(L127/O127,2)</f>
        <v>0.92</v>
      </c>
      <c r="Y127" s="73" t="n">
        <f aca="false">LOOKUP(X127,TABELAS!$A$5:$B$112)</f>
        <v>1.134</v>
      </c>
      <c r="AA127" s="27" t="n">
        <f aca="false">$H127-$S127</f>
        <v>2.2</v>
      </c>
      <c r="AB127" s="27"/>
      <c r="AC127" s="27" t="n">
        <f aca="false">$I127-$T127</f>
        <v>1.5</v>
      </c>
      <c r="AD127" s="27"/>
      <c r="AE127" s="27" t="n">
        <f aca="false">$E127</f>
        <v>15</v>
      </c>
      <c r="AF127" s="27"/>
      <c r="AG127" s="28" t="n">
        <f aca="false">$M127*1000</f>
        <v>1000</v>
      </c>
    </row>
    <row r="128" customFormat="false" ht="18.75" hidden="false" customHeight="true" outlineLevel="0" collapsed="false">
      <c r="A128" s="29"/>
      <c r="B128" s="61"/>
      <c r="C128" s="66" t="n">
        <f aca="false">C127+1</f>
        <v>18</v>
      </c>
      <c r="D128" s="66" t="n">
        <f aca="false">C129</f>
        <v>19</v>
      </c>
      <c r="E128" s="67" t="n">
        <v>40</v>
      </c>
      <c r="F128" s="67" t="n">
        <v>10</v>
      </c>
      <c r="G128" s="67" t="n">
        <f aca="false">G127+F128</f>
        <v>31.08</v>
      </c>
      <c r="H128" s="67" t="n">
        <v>20.2</v>
      </c>
      <c r="I128" s="67" t="n">
        <f aca="false">H129</f>
        <v>18.3</v>
      </c>
      <c r="J128" s="68" t="n">
        <f aca="false">((H128-I128)/E128)</f>
        <v>0.0475</v>
      </c>
      <c r="K128" s="67" t="n">
        <f aca="false">K127+R127</f>
        <v>16.7757692767234</v>
      </c>
      <c r="L128" s="69" t="n">
        <f aca="false">PLANILHA!$G128*$W128*PARÂMETROS!$B$7*PARÂMETROS!$B$15</f>
        <v>3765.33530138097</v>
      </c>
      <c r="M128" s="69" t="n">
        <v>1.2</v>
      </c>
      <c r="N128" s="70" t="n">
        <f aca="false">(S128-T128)/E128</f>
        <v>0.0225</v>
      </c>
      <c r="O128" s="69" t="n">
        <f aca="false">(N128^0.5)*(1/0.013)*LOOKUP(M128,TABELAS!$D$4:$E$11)*LOOKUP(M128,TABELAS!$G$4:$H$11)*1000</f>
        <v>5848.10909381796</v>
      </c>
      <c r="P128" s="69" t="n">
        <f aca="false">(O128/(LOOKUP(M128,TABELAS!$D$4:$E$11)*1000))</f>
        <v>5.17085163064288</v>
      </c>
      <c r="Q128" s="69" t="n">
        <f aca="false">P128*Y128</f>
        <v>5.48110272848145</v>
      </c>
      <c r="R128" s="69" t="n">
        <f aca="false">(E128/(Q128*60))</f>
        <v>0.121630025870974</v>
      </c>
      <c r="S128" s="69" t="n">
        <v>17.5</v>
      </c>
      <c r="T128" s="69" t="n">
        <f aca="false">I128-M128-0.5</f>
        <v>16.6</v>
      </c>
      <c r="U128" s="63"/>
      <c r="V128" s="25"/>
      <c r="W128" s="72" t="n">
        <f aca="false">((POWER(PARÂMETROS!$B$5,0.191)*748.342)/POWER((PLANILHA!$K128+10),0.803))</f>
        <v>72.6317652708136</v>
      </c>
      <c r="X128" s="72" t="n">
        <f aca="false">TRUNC(L128/O128,2)</f>
        <v>0.64</v>
      </c>
      <c r="Y128" s="73" t="n">
        <f aca="false">LOOKUP(X128,TABELAS!$A$5:$B$112)</f>
        <v>1.06</v>
      </c>
      <c r="AA128" s="27" t="n">
        <f aca="false">$H128-$S128</f>
        <v>2.7</v>
      </c>
      <c r="AB128" s="27"/>
      <c r="AC128" s="27" t="n">
        <f aca="false">$I128-$T128</f>
        <v>1.7</v>
      </c>
      <c r="AD128" s="27"/>
      <c r="AE128" s="27" t="n">
        <f aca="false">$E128</f>
        <v>40</v>
      </c>
      <c r="AF128" s="27"/>
      <c r="AG128" s="28" t="n">
        <f aca="false">$M128*1000</f>
        <v>1200</v>
      </c>
    </row>
    <row r="129" customFormat="false" ht="18.75" hidden="false" customHeight="true" outlineLevel="0" collapsed="false">
      <c r="A129" s="29"/>
      <c r="B129" s="61"/>
      <c r="C129" s="66" t="n">
        <f aca="false">C128+1</f>
        <v>19</v>
      </c>
      <c r="D129" s="66" t="n">
        <f aca="false">C130</f>
        <v>20</v>
      </c>
      <c r="E129" s="67" t="n">
        <v>30</v>
      </c>
      <c r="F129" s="67" t="n">
        <v>0.15</v>
      </c>
      <c r="G129" s="67" t="n">
        <f aca="false">G128+F129</f>
        <v>31.23</v>
      </c>
      <c r="H129" s="67" t="n">
        <v>18.3</v>
      </c>
      <c r="I129" s="67" t="n">
        <f aca="false">H130</f>
        <v>17</v>
      </c>
      <c r="J129" s="68" t="n">
        <f aca="false">((H129-I129)/E129)</f>
        <v>0.0433333333333334</v>
      </c>
      <c r="K129" s="67" t="n">
        <f aca="false">K128+R128</f>
        <v>16.8973993025943</v>
      </c>
      <c r="L129" s="69" t="n">
        <f aca="false">PLANILHA!$G129*$W129*PARÂMETROS!$B$7*PARÂMETROS!$B$15</f>
        <v>3769.76309538741</v>
      </c>
      <c r="M129" s="69" t="n">
        <v>1.2</v>
      </c>
      <c r="N129" s="70" t="n">
        <f aca="false">(S129-T129)/E129</f>
        <v>0.00999999999999996</v>
      </c>
      <c r="O129" s="69" t="n">
        <f aca="false">(N129^0.5)*(1/0.013)*LOOKUP(M129,TABELAS!$D$4:$E$11)*LOOKUP(M129,TABELAS!$G$4:$H$11)*1000</f>
        <v>3898.73939587864</v>
      </c>
      <c r="P129" s="69" t="n">
        <f aca="false">(O129/(LOOKUP(M129,TABELAS!$D$4:$E$11)*1000))</f>
        <v>3.44723442042858</v>
      </c>
      <c r="Q129" s="69" t="n">
        <f aca="false">P129*Y129</f>
        <v>3.92640000486816</v>
      </c>
      <c r="R129" s="69" t="n">
        <f aca="false">(E129/(Q129*60))</f>
        <v>0.127343113126547</v>
      </c>
      <c r="S129" s="69" t="n">
        <v>15.6</v>
      </c>
      <c r="T129" s="69" t="n">
        <f aca="false">I129-M129-0.5</f>
        <v>15.3</v>
      </c>
      <c r="U129" s="63"/>
      <c r="V129" s="25"/>
      <c r="W129" s="72" t="n">
        <f aca="false">((POWER(PARÂMETROS!$B$5,0.191)*748.342)/POWER((PLANILHA!$K129+10),0.803))</f>
        <v>72.3679096182691</v>
      </c>
      <c r="X129" s="72" t="n">
        <f aca="false">TRUNC(L129/O129,2)</f>
        <v>0.96</v>
      </c>
      <c r="Y129" s="73" t="n">
        <f aca="false">LOOKUP(X129,TABELAS!$A$5:$B$112)</f>
        <v>1.139</v>
      </c>
      <c r="AA129" s="27" t="n">
        <f aca="false">$H129-$S129</f>
        <v>2.7</v>
      </c>
      <c r="AB129" s="27"/>
      <c r="AC129" s="27" t="n">
        <f aca="false">$I129-$T129</f>
        <v>1.7</v>
      </c>
      <c r="AD129" s="27"/>
      <c r="AE129" s="27" t="n">
        <f aca="false">$E129</f>
        <v>30</v>
      </c>
      <c r="AF129" s="27"/>
      <c r="AG129" s="28" t="n">
        <f aca="false">$M129*1000</f>
        <v>1200</v>
      </c>
    </row>
    <row r="130" customFormat="false" ht="18.75" hidden="false" customHeight="true" outlineLevel="0" collapsed="false">
      <c r="A130" s="29"/>
      <c r="B130" s="61"/>
      <c r="C130" s="66" t="n">
        <f aca="false">C129+1</f>
        <v>20</v>
      </c>
      <c r="D130" s="66" t="n">
        <f aca="false">C131</f>
        <v>21</v>
      </c>
      <c r="E130" s="67" t="n">
        <v>30</v>
      </c>
      <c r="F130" s="67" t="n">
        <v>0.15</v>
      </c>
      <c r="G130" s="67" t="n">
        <f aca="false">G129+F130</f>
        <v>31.38</v>
      </c>
      <c r="H130" s="67" t="n">
        <v>17</v>
      </c>
      <c r="I130" s="67" t="n">
        <f aca="false">H131</f>
        <v>15.9</v>
      </c>
      <c r="J130" s="68" t="n">
        <f aca="false">((H130-I130)/E130)</f>
        <v>0.0366666666666667</v>
      </c>
      <c r="K130" s="67" t="n">
        <f aca="false">K129+R129</f>
        <v>17.0247424157209</v>
      </c>
      <c r="L130" s="69" t="n">
        <f aca="false">PLANILHA!$G130*$W130*PARÂMETROS!$B$7*PARÂMETROS!$B$15</f>
        <v>3773.53029872517</v>
      </c>
      <c r="M130" s="69" t="n">
        <v>1.2</v>
      </c>
      <c r="N130" s="70" t="n">
        <f aca="false">(S130-T130)/E130</f>
        <v>0.00999999999999996</v>
      </c>
      <c r="O130" s="69" t="n">
        <f aca="false">(N130^0.5)*(1/0.013)*LOOKUP(M130,TABELAS!$D$4:$E$11)*LOOKUP(M130,TABELAS!$G$4:$H$11)*1000</f>
        <v>3898.73939587864</v>
      </c>
      <c r="P130" s="69" t="n">
        <f aca="false">(O130/(LOOKUP(M130,TABELAS!$D$4:$E$11)*1000))</f>
        <v>3.44723442042858</v>
      </c>
      <c r="Q130" s="69" t="n">
        <f aca="false">P130*Y130</f>
        <v>3.92640000486816</v>
      </c>
      <c r="R130" s="69" t="n">
        <f aca="false">(E130/(Q130*60))</f>
        <v>0.127343113126547</v>
      </c>
      <c r="S130" s="69" t="n">
        <v>14.5</v>
      </c>
      <c r="T130" s="69" t="n">
        <f aca="false">I130-M130-0.5</f>
        <v>14.2</v>
      </c>
      <c r="U130" s="63"/>
      <c r="V130" s="25"/>
      <c r="W130" s="72" t="n">
        <f aca="false">((POWER(PARÂMETROS!$B$5,0.191)*748.342)/POWER((PLANILHA!$K130+10),0.803))</f>
        <v>72.0939557861393</v>
      </c>
      <c r="X130" s="72" t="n">
        <f aca="false">TRUNC(L130/O130,2)</f>
        <v>0.96</v>
      </c>
      <c r="Y130" s="73" t="n">
        <f aca="false">LOOKUP(X130,TABELAS!$A$5:$B$112)</f>
        <v>1.139</v>
      </c>
      <c r="AA130" s="27" t="n">
        <f aca="false">$H130-$S130</f>
        <v>2.5</v>
      </c>
      <c r="AB130" s="27"/>
      <c r="AC130" s="27" t="n">
        <f aca="false">$I130-$T130</f>
        <v>1.7</v>
      </c>
      <c r="AD130" s="27"/>
      <c r="AE130" s="27" t="n">
        <f aca="false">$E130</f>
        <v>30</v>
      </c>
      <c r="AF130" s="27"/>
      <c r="AG130" s="28" t="n">
        <f aca="false">$M130*1000</f>
        <v>1200</v>
      </c>
    </row>
    <row r="131" customFormat="false" ht="18.75" hidden="false" customHeight="true" outlineLevel="0" collapsed="false">
      <c r="A131" s="29"/>
      <c r="B131" s="61"/>
      <c r="C131" s="66" t="n">
        <f aca="false">C130+1</f>
        <v>21</v>
      </c>
      <c r="D131" s="66" t="n">
        <f aca="false">C132</f>
        <v>22</v>
      </c>
      <c r="E131" s="67" t="n">
        <v>30</v>
      </c>
      <c r="F131" s="67" t="n">
        <v>0.15</v>
      </c>
      <c r="G131" s="67" t="n">
        <f aca="false">G130+F131</f>
        <v>31.53</v>
      </c>
      <c r="H131" s="67" t="n">
        <v>15.9</v>
      </c>
      <c r="I131" s="67" t="n">
        <f aca="false">H132</f>
        <v>15.4</v>
      </c>
      <c r="J131" s="68" t="n">
        <f aca="false">((H131-I131)/E131)</f>
        <v>0.0166666666666667</v>
      </c>
      <c r="K131" s="67" t="n">
        <f aca="false">K130+R130</f>
        <v>17.1520855288474</v>
      </c>
      <c r="L131" s="69" t="n">
        <f aca="false">PLANILHA!$G131*$W131*PARÂMETROS!$B$7*PARÂMETROS!$B$15</f>
        <v>3777.28230512557</v>
      </c>
      <c r="M131" s="69" t="n">
        <v>1.2</v>
      </c>
      <c r="N131" s="70" t="n">
        <f aca="false">(S131-T131)/E131</f>
        <v>0.00999999999999996</v>
      </c>
      <c r="O131" s="69" t="n">
        <f aca="false">(N131^0.5)*(1/0.013)*LOOKUP(M131,TABELAS!$D$4:$E$11)*LOOKUP(M131,TABELAS!$G$4:$H$11)*1000</f>
        <v>3898.73939587864</v>
      </c>
      <c r="P131" s="69" t="n">
        <f aca="false">(O131/(LOOKUP(M131,TABELAS!$D$4:$E$11)*1000))</f>
        <v>3.44723442042858</v>
      </c>
      <c r="Q131" s="69" t="n">
        <f aca="false">P131*Y131</f>
        <v>3.92640000486816</v>
      </c>
      <c r="R131" s="69" t="n">
        <f aca="false">(E131/(Q131*60))</f>
        <v>0.127343113126547</v>
      </c>
      <c r="S131" s="69" t="n">
        <v>14</v>
      </c>
      <c r="T131" s="69" t="n">
        <f aca="false">I131-M131-0.5</f>
        <v>13.7</v>
      </c>
      <c r="U131" s="63"/>
      <c r="V131" s="25"/>
      <c r="W131" s="72" t="n">
        <f aca="false">((POWER(PARÂMETROS!$B$5,0.191)*748.342)/POWER((PLANILHA!$K131+10),0.803))</f>
        <v>71.8223195967598</v>
      </c>
      <c r="X131" s="72" t="n">
        <f aca="false">TRUNC(L131/O131,2)</f>
        <v>0.96</v>
      </c>
      <c r="Y131" s="73" t="n">
        <f aca="false">LOOKUP(X131,TABELAS!$A$5:$B$112)</f>
        <v>1.139</v>
      </c>
      <c r="AA131" s="27" t="n">
        <f aca="false">$H131-$S131</f>
        <v>1.9</v>
      </c>
      <c r="AB131" s="27"/>
      <c r="AC131" s="27" t="n">
        <f aca="false">$I131-$T131</f>
        <v>1.7</v>
      </c>
      <c r="AD131" s="27"/>
      <c r="AE131" s="27" t="n">
        <f aca="false">$E131</f>
        <v>30</v>
      </c>
      <c r="AF131" s="27"/>
      <c r="AG131" s="28" t="n">
        <f aca="false">$M131*1000</f>
        <v>1200</v>
      </c>
    </row>
    <row r="132" customFormat="false" ht="18.75" hidden="false" customHeight="true" outlineLevel="0" collapsed="false">
      <c r="A132" s="29"/>
      <c r="B132" s="61"/>
      <c r="C132" s="66" t="n">
        <f aca="false">C131+1</f>
        <v>22</v>
      </c>
      <c r="D132" s="66" t="n">
        <f aca="false">C133</f>
        <v>23</v>
      </c>
      <c r="E132" s="67" t="n">
        <v>30</v>
      </c>
      <c r="F132" s="67" t="n">
        <v>0.08</v>
      </c>
      <c r="G132" s="67" t="n">
        <f aca="false">G131+F132</f>
        <v>31.61</v>
      </c>
      <c r="H132" s="67" t="n">
        <v>15.4</v>
      </c>
      <c r="I132" s="67" t="n">
        <f aca="false">H133</f>
        <v>14.7</v>
      </c>
      <c r="J132" s="68" t="n">
        <f aca="false">((H132-I132)/E132)</f>
        <v>0.0233333333333334</v>
      </c>
      <c r="K132" s="67" t="n">
        <f aca="false">K131+R131</f>
        <v>17.279428641974</v>
      </c>
      <c r="L132" s="69" t="n">
        <f aca="false">PLANILHA!$G132*$W132*PARÂMETROS!$B$7*PARÂMETROS!$B$15</f>
        <v>3772.66472613769</v>
      </c>
      <c r="M132" s="69" t="n">
        <v>1.2</v>
      </c>
      <c r="N132" s="70" t="n">
        <f aca="false">(S132-T132)/E132</f>
        <v>0.01</v>
      </c>
      <c r="O132" s="69" t="n">
        <f aca="false">(N132^0.5)*(1/0.013)*LOOKUP(M132,TABELAS!$D$4:$E$11)*LOOKUP(M132,TABELAS!$G$4:$H$11)*1000</f>
        <v>3898.73939587865</v>
      </c>
      <c r="P132" s="69" t="n">
        <f aca="false">(O132/(LOOKUP(M132,TABELAS!$D$4:$E$11)*1000))</f>
        <v>3.44723442042859</v>
      </c>
      <c r="Q132" s="69" t="n">
        <f aca="false">P132*Y132</f>
        <v>3.92640000486817</v>
      </c>
      <c r="R132" s="69" t="n">
        <f aca="false">(E132/(Q132*60))</f>
        <v>0.127343113126547</v>
      </c>
      <c r="S132" s="69" t="n">
        <v>13.3</v>
      </c>
      <c r="T132" s="69" t="n">
        <f aca="false">I132-M132-0.5</f>
        <v>13</v>
      </c>
      <c r="U132" s="63"/>
      <c r="V132" s="25"/>
      <c r="W132" s="72" t="n">
        <f aca="false">((POWER(PARÂMETROS!$B$5,0.191)*748.342)/POWER((PLANILHA!$K132+10),0.803))</f>
        <v>71.552970710512</v>
      </c>
      <c r="X132" s="72" t="n">
        <f aca="false">TRUNC(L132/O132,2)</f>
        <v>0.96</v>
      </c>
      <c r="Y132" s="73" t="n">
        <f aca="false">LOOKUP(X132,TABELAS!$A$5:$B$112)</f>
        <v>1.139</v>
      </c>
      <c r="AA132" s="27" t="n">
        <f aca="false">$H132-$S132</f>
        <v>2.1</v>
      </c>
      <c r="AB132" s="27"/>
      <c r="AC132" s="27" t="n">
        <f aca="false">$I132-$T132</f>
        <v>1.7</v>
      </c>
      <c r="AD132" s="27"/>
      <c r="AE132" s="27" t="n">
        <f aca="false">$E132</f>
        <v>30</v>
      </c>
      <c r="AF132" s="27"/>
      <c r="AG132" s="28" t="n">
        <f aca="false">$M132*1000</f>
        <v>1200</v>
      </c>
    </row>
    <row r="133" customFormat="false" ht="18.75" hidden="false" customHeight="true" outlineLevel="0" collapsed="false">
      <c r="A133" s="29"/>
      <c r="B133" s="61"/>
      <c r="C133" s="66" t="n">
        <f aca="false">C132+1</f>
        <v>23</v>
      </c>
      <c r="D133" s="66" t="n">
        <f aca="false">C134</f>
        <v>24</v>
      </c>
      <c r="E133" s="67" t="n">
        <v>25</v>
      </c>
      <c r="F133" s="67" t="n">
        <v>0.15</v>
      </c>
      <c r="G133" s="67" t="n">
        <f aca="false">G132+F133</f>
        <v>31.76</v>
      </c>
      <c r="H133" s="67" t="n">
        <v>14.7</v>
      </c>
      <c r="I133" s="67" t="n">
        <f aca="false">H134</f>
        <v>14.2</v>
      </c>
      <c r="J133" s="68" t="n">
        <f aca="false">((H133-I133)/E133)</f>
        <v>0.02</v>
      </c>
      <c r="K133" s="67" t="n">
        <f aca="false">K132+R132</f>
        <v>17.4067717551005</v>
      </c>
      <c r="L133" s="69" t="n">
        <f aca="false">PLANILHA!$G133*$W133*PARÂMETROS!$B$7*PARÂMETROS!$B$15</f>
        <v>3776.41793159394</v>
      </c>
      <c r="M133" s="69" t="n">
        <v>1.2</v>
      </c>
      <c r="N133" s="70" t="n">
        <f aca="false">(S133-T133)/E133</f>
        <v>0.01</v>
      </c>
      <c r="O133" s="69" t="n">
        <f aca="false">(N133^0.5)*(1/0.013)*LOOKUP(M133,TABELAS!$D$4:$E$11)*LOOKUP(M133,TABELAS!$G$4:$H$11)*1000</f>
        <v>3898.73939587864</v>
      </c>
      <c r="P133" s="69" t="n">
        <f aca="false">(O133/(LOOKUP(M133,TABELAS!$D$4:$E$11)*1000))</f>
        <v>3.44723442042859</v>
      </c>
      <c r="Q133" s="69" t="n">
        <f aca="false">P133*Y133</f>
        <v>3.92640000486816</v>
      </c>
      <c r="R133" s="69" t="n">
        <f aca="false">(E133/(Q133*60))</f>
        <v>0.106119260938789</v>
      </c>
      <c r="S133" s="69" t="n">
        <v>12.75</v>
      </c>
      <c r="T133" s="69" t="n">
        <f aca="false">I133-M133-0.5</f>
        <v>12.5</v>
      </c>
      <c r="U133" s="63"/>
      <c r="V133" s="25"/>
      <c r="W133" s="72" t="n">
        <f aca="false">((POWER(PARÂMETROS!$B$5,0.191)*748.342)/POWER((PLANILHA!$K133+10),0.803))</f>
        <v>71.285879324134</v>
      </c>
      <c r="X133" s="72" t="n">
        <f aca="false">TRUNC(L133/O133,2)</f>
        <v>0.96</v>
      </c>
      <c r="Y133" s="73" t="n">
        <f aca="false">LOOKUP(X133,TABELAS!$A$5:$B$112)</f>
        <v>1.139</v>
      </c>
      <c r="AA133" s="27" t="n">
        <f aca="false">$H133-$S133</f>
        <v>1.95</v>
      </c>
      <c r="AB133" s="27"/>
      <c r="AC133" s="27" t="n">
        <f aca="false">$I133-$T133</f>
        <v>1.7</v>
      </c>
      <c r="AD133" s="27"/>
      <c r="AE133" s="27" t="n">
        <f aca="false">$E133</f>
        <v>25</v>
      </c>
      <c r="AF133" s="27"/>
      <c r="AG133" s="28" t="n">
        <f aca="false">$M133*1000</f>
        <v>1200</v>
      </c>
    </row>
    <row r="134" customFormat="false" ht="18.75" hidden="false" customHeight="true" outlineLevel="0" collapsed="false">
      <c r="A134" s="29"/>
      <c r="B134" s="61"/>
      <c r="C134" s="66" t="n">
        <f aca="false">C133+1</f>
        <v>24</v>
      </c>
      <c r="D134" s="66" t="s">
        <v>43</v>
      </c>
      <c r="E134" s="67" t="n">
        <v>9</v>
      </c>
      <c r="F134" s="67" t="n">
        <v>0.05</v>
      </c>
      <c r="G134" s="67" t="n">
        <f aca="false">G133+F134</f>
        <v>31.81</v>
      </c>
      <c r="H134" s="67" t="n">
        <v>14.2</v>
      </c>
      <c r="I134" s="67" t="n">
        <v>14</v>
      </c>
      <c r="J134" s="68" t="n">
        <f aca="false">((H134-I134)/E134)</f>
        <v>0.0222222222222221</v>
      </c>
      <c r="K134" s="67" t="n">
        <f aca="false">K133+R133</f>
        <v>17.5128910160393</v>
      </c>
      <c r="L134" s="69" t="n">
        <f aca="false">PLANILHA!$G134*$W134*PARÂMETROS!$B$7*PARÂMETROS!$B$15</f>
        <v>3770.64386557022</v>
      </c>
      <c r="M134" s="69" t="n">
        <v>1.2</v>
      </c>
      <c r="N134" s="70" t="n">
        <f aca="false">(S134-T134)/E134</f>
        <v>0.0111111111111111</v>
      </c>
      <c r="O134" s="69" t="n">
        <f aca="false">(N134^0.5)*(1/0.013)*LOOKUP(M134,TABELAS!$D$4:$E$11)*LOOKUP(M134,TABELAS!$G$4:$H$11)*1000</f>
        <v>4109.63216480179</v>
      </c>
      <c r="P134" s="69" t="n">
        <f aca="false">(O134/(LOOKUP(M134,TABELAS!$D$4:$E$11)*1000))</f>
        <v>3.6337041323616</v>
      </c>
      <c r="Q134" s="69" t="n">
        <f aca="false">P134*Y134</f>
        <v>4.11698678196569</v>
      </c>
      <c r="R134" s="69" t="n">
        <f aca="false">(E134/(Q134*60))</f>
        <v>0.0364344137943482</v>
      </c>
      <c r="S134" s="69" t="n">
        <v>12.5</v>
      </c>
      <c r="T134" s="69" t="n">
        <v>12.4</v>
      </c>
      <c r="U134" s="63"/>
      <c r="V134" s="25"/>
      <c r="W134" s="72" t="n">
        <f aca="false">((POWER(PARÂMETROS!$B$5,0.191)*748.342)/POWER((PLANILHA!$K134+10),0.803))</f>
        <v>71.0650065091634</v>
      </c>
      <c r="X134" s="72" t="n">
        <f aca="false">TRUNC(L134/O134,2)</f>
        <v>0.91</v>
      </c>
      <c r="Y134" s="73" t="n">
        <f aca="false">LOOKUP(X134,TABELAS!$A$5:$B$112)</f>
        <v>1.133</v>
      </c>
      <c r="AA134" s="27" t="n">
        <f aca="false">$H134-$S134</f>
        <v>1.7</v>
      </c>
      <c r="AB134" s="27"/>
      <c r="AC134" s="27" t="n">
        <f aca="false">$I134-$T134</f>
        <v>1.6</v>
      </c>
      <c r="AD134" s="27"/>
      <c r="AE134" s="27" t="n">
        <f aca="false">$E134</f>
        <v>9</v>
      </c>
      <c r="AF134" s="27"/>
      <c r="AG134" s="28" t="n">
        <f aca="false">$M134*1000</f>
        <v>1200</v>
      </c>
    </row>
    <row r="135" customFormat="false" ht="18.75" hidden="false" customHeight="true" outlineLevel="0" collapsed="false">
      <c r="A135" s="29"/>
      <c r="B135" s="61"/>
      <c r="C135" s="66"/>
      <c r="D135" s="66"/>
      <c r="E135" s="67"/>
      <c r="F135" s="67"/>
      <c r="G135" s="67"/>
      <c r="H135" s="67"/>
      <c r="I135" s="67"/>
      <c r="J135" s="68"/>
      <c r="K135" s="67"/>
      <c r="L135" s="69"/>
      <c r="M135" s="69"/>
      <c r="N135" s="70"/>
      <c r="O135" s="69"/>
      <c r="P135" s="69"/>
      <c r="Q135" s="69"/>
      <c r="R135" s="69"/>
      <c r="S135" s="69"/>
      <c r="T135" s="69"/>
      <c r="U135" s="63"/>
      <c r="V135" s="25"/>
      <c r="W135" s="72"/>
      <c r="X135" s="72"/>
      <c r="AA135" s="27"/>
      <c r="AB135" s="27"/>
      <c r="AC135" s="27"/>
      <c r="AD135" s="27"/>
      <c r="AE135" s="27"/>
      <c r="AF135" s="27"/>
      <c r="AG135" s="28"/>
    </row>
    <row r="136" customFormat="false" ht="18.75" hidden="false" customHeight="true" outlineLevel="0" collapsed="false">
      <c r="A136" s="29"/>
      <c r="B136" s="61"/>
      <c r="C136" s="66"/>
      <c r="D136" s="66"/>
      <c r="E136" s="67"/>
      <c r="F136" s="67"/>
      <c r="G136" s="67"/>
      <c r="H136" s="67"/>
      <c r="I136" s="67"/>
      <c r="J136" s="68"/>
      <c r="K136" s="67"/>
      <c r="L136" s="69"/>
      <c r="M136" s="69"/>
      <c r="N136" s="70"/>
      <c r="O136" s="69"/>
      <c r="P136" s="69"/>
      <c r="Q136" s="69"/>
      <c r="R136" s="69"/>
      <c r="S136" s="69"/>
      <c r="T136" s="69"/>
      <c r="U136" s="63"/>
      <c r="V136" s="25"/>
      <c r="W136" s="72"/>
      <c r="X136" s="72"/>
      <c r="AA136" s="27"/>
      <c r="AB136" s="27"/>
      <c r="AC136" s="27"/>
      <c r="AD136" s="27"/>
      <c r="AE136" s="27"/>
      <c r="AF136" s="27"/>
      <c r="AG136" s="28"/>
    </row>
    <row r="137" customFormat="false" ht="18.75" hidden="false" customHeight="true" outlineLevel="0" collapsed="false">
      <c r="A137" s="29"/>
      <c r="B137" s="61"/>
      <c r="C137" s="66"/>
      <c r="D137" s="66"/>
      <c r="E137" s="67"/>
      <c r="F137" s="67"/>
      <c r="G137" s="67"/>
      <c r="H137" s="67"/>
      <c r="I137" s="67"/>
      <c r="J137" s="68"/>
      <c r="K137" s="67"/>
      <c r="L137" s="69"/>
      <c r="M137" s="69"/>
      <c r="N137" s="70"/>
      <c r="O137" s="69"/>
      <c r="P137" s="69"/>
      <c r="Q137" s="69"/>
      <c r="R137" s="69"/>
      <c r="S137" s="69"/>
      <c r="T137" s="69"/>
      <c r="U137" s="63"/>
      <c r="V137" s="25"/>
      <c r="W137" s="72"/>
      <c r="X137" s="72"/>
      <c r="AA137" s="27"/>
      <c r="AB137" s="27"/>
      <c r="AC137" s="27"/>
      <c r="AD137" s="27"/>
      <c r="AE137" s="27"/>
      <c r="AF137" s="27"/>
      <c r="AG137" s="28"/>
    </row>
    <row r="138" customFormat="false" ht="18.75" hidden="false" customHeight="true" outlineLevel="0" collapsed="false">
      <c r="A138" s="29"/>
      <c r="B138" s="61"/>
      <c r="C138" s="66"/>
      <c r="D138" s="66"/>
      <c r="E138" s="67"/>
      <c r="F138" s="67"/>
      <c r="G138" s="67"/>
      <c r="H138" s="67"/>
      <c r="I138" s="67"/>
      <c r="J138" s="68"/>
      <c r="K138" s="67"/>
      <c r="L138" s="69"/>
      <c r="M138" s="69"/>
      <c r="N138" s="70"/>
      <c r="O138" s="69"/>
      <c r="P138" s="69"/>
      <c r="Q138" s="69"/>
      <c r="R138" s="69"/>
      <c r="S138" s="69"/>
      <c r="T138" s="69"/>
      <c r="U138" s="63"/>
      <c r="V138" s="25"/>
      <c r="W138" s="71"/>
      <c r="X138" s="72"/>
      <c r="AA138" s="27"/>
      <c r="AB138" s="27"/>
      <c r="AC138" s="27"/>
      <c r="AD138" s="27"/>
      <c r="AE138" s="27"/>
      <c r="AF138" s="27"/>
      <c r="AG138" s="28"/>
    </row>
    <row r="139" customFormat="false" ht="7.5" hidden="false" customHeight="true" outlineLevel="0" collapsed="false">
      <c r="A139" s="81"/>
      <c r="B139" s="82"/>
      <c r="C139" s="82"/>
      <c r="D139" s="82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2"/>
      <c r="T139" s="82"/>
      <c r="U139" s="84"/>
      <c r="V139" s="25"/>
      <c r="W139" s="71"/>
      <c r="AA139" s="27" t="n">
        <f aca="false">$H139-$S139</f>
        <v>0</v>
      </c>
      <c r="AB139" s="27"/>
      <c r="AC139" s="27" t="n">
        <f aca="false">$I139-$T139</f>
        <v>0</v>
      </c>
      <c r="AD139" s="27"/>
      <c r="AE139" s="27" t="n">
        <f aca="false">$E139</f>
        <v>0</v>
      </c>
      <c r="AF139" s="27"/>
      <c r="AG139" s="28" t="n">
        <f aca="false">$M139*1000</f>
        <v>0</v>
      </c>
    </row>
    <row r="140" customFormat="false" ht="7.5" hidden="false" customHeight="true" outlineLevel="0" collapsed="false">
      <c r="A140" s="22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4"/>
      <c r="V140" s="25"/>
      <c r="W140" s="71"/>
      <c r="AA140" s="27" t="n">
        <f aca="false">$H140-$S140</f>
        <v>0</v>
      </c>
      <c r="AB140" s="27"/>
      <c r="AC140" s="27" t="n">
        <f aca="false">$I140-$T140</f>
        <v>0</v>
      </c>
      <c r="AD140" s="27"/>
      <c r="AE140" s="27" t="n">
        <f aca="false">$E140</f>
        <v>0</v>
      </c>
      <c r="AF140" s="27"/>
      <c r="AG140" s="28" t="n">
        <f aca="false">$M140*1000</f>
        <v>0</v>
      </c>
    </row>
    <row r="141" customFormat="false" ht="18.75" hidden="false" customHeight="true" outlineLevel="0" collapsed="false">
      <c r="A141" s="29"/>
      <c r="B141" s="30" t="s">
        <v>1</v>
      </c>
      <c r="C141" s="31" t="s">
        <v>10</v>
      </c>
      <c r="D141" s="32"/>
      <c r="E141" s="32"/>
      <c r="F141" s="32"/>
      <c r="G141" s="32"/>
      <c r="H141" s="32"/>
      <c r="I141" s="32"/>
      <c r="J141" s="33"/>
      <c r="K141" s="34" t="s">
        <v>11</v>
      </c>
      <c r="L141" s="35"/>
      <c r="M141" s="35"/>
      <c r="N141" s="36"/>
      <c r="O141" s="35"/>
      <c r="P141" s="35"/>
      <c r="Q141" s="36"/>
      <c r="R141" s="35"/>
      <c r="S141" s="37" t="s">
        <v>12</v>
      </c>
      <c r="T141" s="38"/>
      <c r="U141" s="39"/>
      <c r="V141" s="25"/>
      <c r="W141" s="71"/>
      <c r="X141" s="40"/>
      <c r="AA141" s="27"/>
      <c r="AB141" s="27"/>
      <c r="AC141" s="27"/>
      <c r="AD141" s="27"/>
      <c r="AE141" s="27"/>
      <c r="AF141" s="27"/>
      <c r="AG141" s="28"/>
    </row>
    <row r="142" customFormat="false" ht="18.75" hidden="false" customHeight="true" outlineLevel="0" collapsed="false">
      <c r="A142" s="29"/>
      <c r="B142" s="41" t="s">
        <v>13</v>
      </c>
      <c r="C142" s="42" t="n">
        <f aca="false">[1]PARÂMETROS!$B$5</f>
        <v>5</v>
      </c>
      <c r="D142" s="43" t="s">
        <v>14</v>
      </c>
      <c r="E142" s="43"/>
      <c r="F142" s="44" t="s">
        <v>4</v>
      </c>
      <c r="G142" s="45" t="n">
        <f aca="false">[1]PARÂMETROS!$B$7</f>
        <v>0.6</v>
      </c>
      <c r="I142" s="43"/>
      <c r="J142" s="46"/>
      <c r="K142" s="47" t="s">
        <v>15</v>
      </c>
      <c r="L142" s="43"/>
      <c r="M142" s="43"/>
      <c r="N142" s="43"/>
      <c r="O142" s="43"/>
      <c r="P142" s="43"/>
      <c r="Q142" s="43"/>
      <c r="R142" s="43"/>
      <c r="S142" s="48"/>
      <c r="T142" s="49" t="s">
        <v>16</v>
      </c>
      <c r="U142" s="39"/>
      <c r="V142" s="25"/>
      <c r="W142" s="71"/>
      <c r="AA142" s="27"/>
      <c r="AB142" s="27"/>
      <c r="AC142" s="27"/>
      <c r="AD142" s="27"/>
      <c r="AE142" s="27"/>
      <c r="AF142" s="27"/>
      <c r="AG142" s="28"/>
    </row>
    <row r="143" customFormat="false" ht="18.75" hidden="false" customHeight="true" outlineLevel="0" collapsed="false">
      <c r="A143" s="29"/>
      <c r="B143" s="50" t="s">
        <v>17</v>
      </c>
      <c r="C143" s="50" t="s">
        <v>18</v>
      </c>
      <c r="D143" s="50"/>
      <c r="E143" s="51" t="s">
        <v>19</v>
      </c>
      <c r="F143" s="52" t="s">
        <v>20</v>
      </c>
      <c r="G143" s="52"/>
      <c r="H143" s="53" t="s">
        <v>21</v>
      </c>
      <c r="I143" s="53"/>
      <c r="J143" s="54" t="s">
        <v>22</v>
      </c>
      <c r="K143" s="54" t="s">
        <v>23</v>
      </c>
      <c r="L143" s="50" t="s">
        <v>24</v>
      </c>
      <c r="M143" s="55" t="s">
        <v>25</v>
      </c>
      <c r="N143" s="51" t="s">
        <v>26</v>
      </c>
      <c r="O143" s="50" t="s">
        <v>24</v>
      </c>
      <c r="P143" s="52" t="s">
        <v>27</v>
      </c>
      <c r="Q143" s="52"/>
      <c r="R143" s="54" t="s">
        <v>28</v>
      </c>
      <c r="S143" s="56" t="s">
        <v>29</v>
      </c>
      <c r="T143" s="56"/>
      <c r="U143" s="39"/>
      <c r="V143" s="25"/>
      <c r="W143" s="71"/>
      <c r="AA143" s="27"/>
      <c r="AB143" s="27"/>
      <c r="AC143" s="27"/>
      <c r="AD143" s="27"/>
      <c r="AE143" s="27"/>
      <c r="AF143" s="27"/>
      <c r="AG143" s="28"/>
    </row>
    <row r="144" customFormat="false" ht="18.75" hidden="false" customHeight="true" outlineLevel="0" collapsed="false">
      <c r="A144" s="29"/>
      <c r="B144" s="57"/>
      <c r="C144" s="52" t="s">
        <v>30</v>
      </c>
      <c r="D144" s="58" t="s">
        <v>31</v>
      </c>
      <c r="E144" s="57" t="s">
        <v>32</v>
      </c>
      <c r="F144" s="52" t="s">
        <v>33</v>
      </c>
      <c r="G144" s="52" t="s">
        <v>34</v>
      </c>
      <c r="H144" s="52" t="s">
        <v>30</v>
      </c>
      <c r="I144" s="53" t="s">
        <v>31</v>
      </c>
      <c r="J144" s="59" t="s">
        <v>35</v>
      </c>
      <c r="K144" s="59" t="s">
        <v>36</v>
      </c>
      <c r="L144" s="56" t="s">
        <v>37</v>
      </c>
      <c r="M144" s="59" t="s">
        <v>32</v>
      </c>
      <c r="N144" s="57" t="s">
        <v>35</v>
      </c>
      <c r="O144" s="60" t="s">
        <v>38</v>
      </c>
      <c r="P144" s="61" t="s">
        <v>39</v>
      </c>
      <c r="Q144" s="61" t="s">
        <v>40</v>
      </c>
      <c r="R144" s="62" t="s">
        <v>36</v>
      </c>
      <c r="S144" s="52" t="s">
        <v>30</v>
      </c>
      <c r="T144" s="52" t="s">
        <v>31</v>
      </c>
      <c r="U144" s="63"/>
      <c r="V144" s="25"/>
      <c r="W144" s="71"/>
      <c r="AA144" s="27"/>
      <c r="AB144" s="27"/>
      <c r="AC144" s="27"/>
      <c r="AD144" s="27"/>
      <c r="AE144" s="27"/>
      <c r="AF144" s="27"/>
      <c r="AG144" s="28"/>
    </row>
    <row r="145" customFormat="false" ht="18.75" hidden="false" customHeight="true" outlineLevel="0" collapsed="false">
      <c r="A145" s="29"/>
      <c r="B145" s="65" t="s">
        <v>47</v>
      </c>
      <c r="C145" s="65"/>
      <c r="D145" s="58"/>
      <c r="E145" s="57"/>
      <c r="F145" s="52"/>
      <c r="G145" s="52"/>
      <c r="H145" s="52"/>
      <c r="I145" s="53"/>
      <c r="J145" s="59"/>
      <c r="K145" s="59"/>
      <c r="L145" s="56"/>
      <c r="M145" s="59"/>
      <c r="N145" s="57"/>
      <c r="O145" s="60"/>
      <c r="P145" s="61"/>
      <c r="Q145" s="61"/>
      <c r="R145" s="62"/>
      <c r="S145" s="52"/>
      <c r="T145" s="52"/>
      <c r="U145" s="63"/>
      <c r="V145" s="25"/>
      <c r="W145" s="71"/>
      <c r="X145" s="26"/>
      <c r="AA145" s="27" t="n">
        <f aca="false">$H145-$S145</f>
        <v>0</v>
      </c>
      <c r="AB145" s="27"/>
      <c r="AC145" s="27" t="n">
        <f aca="false">$I145-$T145</f>
        <v>0</v>
      </c>
      <c r="AD145" s="27"/>
      <c r="AE145" s="27" t="n">
        <f aca="false">$E145</f>
        <v>0</v>
      </c>
      <c r="AF145" s="27"/>
      <c r="AG145" s="28" t="n">
        <f aca="false">$M145*1000</f>
        <v>0</v>
      </c>
    </row>
    <row r="146" customFormat="false" ht="18.75" hidden="false" customHeight="true" outlineLevel="0" collapsed="false">
      <c r="A146" s="29"/>
      <c r="B146" s="61"/>
      <c r="C146" s="66" t="n">
        <v>1</v>
      </c>
      <c r="D146" s="66" t="n">
        <f aca="false">C147</f>
        <v>2</v>
      </c>
      <c r="E146" s="67" t="n">
        <v>12</v>
      </c>
      <c r="F146" s="67" t="n">
        <v>0.35</v>
      </c>
      <c r="G146" s="67" t="n">
        <f aca="false">F146</f>
        <v>0.35</v>
      </c>
      <c r="H146" s="67" t="n">
        <v>35.55</v>
      </c>
      <c r="I146" s="67" t="n">
        <f aca="false">H147</f>
        <v>35.35</v>
      </c>
      <c r="J146" s="68" t="n">
        <f aca="false">((H146-I146)/E146)</f>
        <v>0.0166666666666663</v>
      </c>
      <c r="K146" s="67" t="n">
        <v>3</v>
      </c>
      <c r="L146" s="69" t="n">
        <f aca="false">PLANILHA!$G146*$W146*PARÂMETROS!$B$7*PARÂMETROS!$B$15</f>
        <v>75.7479650046941</v>
      </c>
      <c r="M146" s="69" t="n">
        <v>0.3</v>
      </c>
      <c r="N146" s="70" t="n">
        <f aca="false">(S146-T146)/E146</f>
        <v>0.0166666666666663</v>
      </c>
      <c r="O146" s="69" t="n">
        <f aca="false">(N146^0.5)*(1/0.013)*LOOKUP(M146,TABELAS!$D$4:$E$11)*LOOKUP(M146,TABELAS!$G$4:$H$11)*1000</f>
        <v>124.840434385919</v>
      </c>
      <c r="P146" s="69" t="n">
        <f aca="false">(O146/(LOOKUP(M146,TABELAS!$D$4:$E$11)*1000))</f>
        <v>1.7661267349393</v>
      </c>
      <c r="Q146" s="69" t="n">
        <f aca="false">P146*Y146</f>
        <v>1.84560243801157</v>
      </c>
      <c r="R146" s="69" t="n">
        <f aca="false">(E146/(Q146*60))</f>
        <v>0.108365699936698</v>
      </c>
      <c r="S146" s="69" t="n">
        <f aca="false">H146-M146-0.5</f>
        <v>34.75</v>
      </c>
      <c r="T146" s="69" t="n">
        <f aca="false">S147</f>
        <v>34.55</v>
      </c>
      <c r="U146" s="63"/>
      <c r="V146" s="25"/>
      <c r="W146" s="71" t="n">
        <f aca="false">((POWER(PARÂMETROS!$B$5,0.191)*748.342)/POWER((PLANILHA!$K146+10),0.803))</f>
        <v>129.749854410233</v>
      </c>
      <c r="X146" s="72" t="n">
        <f aca="false">TRUNC(L146/O146,2)</f>
        <v>0.6</v>
      </c>
      <c r="Y146" s="73" t="n">
        <f aca="false">LOOKUP(X146,TABELAS!$A$5:$B$112)</f>
        <v>1.045</v>
      </c>
      <c r="AA146" s="27" t="n">
        <f aca="false">$H146-$S146</f>
        <v>0.799999999999997</v>
      </c>
      <c r="AB146" s="27"/>
      <c r="AC146" s="27" t="n">
        <f aca="false">$I146-$T146</f>
        <v>0.799999999999997</v>
      </c>
      <c r="AD146" s="27"/>
      <c r="AE146" s="27" t="n">
        <f aca="false">$E146</f>
        <v>12</v>
      </c>
      <c r="AF146" s="27"/>
      <c r="AG146" s="28" t="n">
        <f aca="false">$M146*1000</f>
        <v>300</v>
      </c>
    </row>
    <row r="147" customFormat="false" ht="18.75" hidden="false" customHeight="true" outlineLevel="0" collapsed="false">
      <c r="A147" s="29"/>
      <c r="B147" s="61"/>
      <c r="C147" s="66" t="n">
        <f aca="false">C146+1</f>
        <v>2</v>
      </c>
      <c r="D147" s="66" t="n">
        <f aca="false">C148</f>
        <v>3</v>
      </c>
      <c r="E147" s="67" t="n">
        <v>25</v>
      </c>
      <c r="F147" s="67" t="n">
        <v>0.09</v>
      </c>
      <c r="G147" s="67" t="n">
        <f aca="false">G146+F147</f>
        <v>0.44</v>
      </c>
      <c r="H147" s="67" t="n">
        <v>35.35</v>
      </c>
      <c r="I147" s="67" t="n">
        <f aca="false">H148</f>
        <v>35</v>
      </c>
      <c r="J147" s="68" t="n">
        <f aca="false">((H147-I147)/E147)</f>
        <v>0.0140000000000001</v>
      </c>
      <c r="K147" s="67" t="n">
        <f aca="false">K146+R146</f>
        <v>3.1083656999367</v>
      </c>
      <c r="L147" s="69" t="n">
        <f aca="false">PLANILHA!$G147*$W147*PARÂMETROS!$B$7*PARÂMETROS!$B$15</f>
        <v>94.5933549977418</v>
      </c>
      <c r="M147" s="69" t="n">
        <v>0.3</v>
      </c>
      <c r="N147" s="70" t="n">
        <f aca="false">(S147-T147)/E147</f>
        <v>0.0180000000000001</v>
      </c>
      <c r="O147" s="69" t="n">
        <f aca="false">(N147^0.5)*(1/0.013)*LOOKUP(M147,TABELAS!$D$4:$E$11)*LOOKUP(M147,TABELAS!$G$4:$H$11)*1000</f>
        <v>129.73798511723</v>
      </c>
      <c r="P147" s="69" t="n">
        <f aca="false">(O147/(LOOKUP(M147,TABELAS!$D$4:$E$11)*1000))</f>
        <v>1.83541274251238</v>
      </c>
      <c r="Q147" s="69" t="n">
        <f aca="false">P147*Y147</f>
        <v>1.99692906385347</v>
      </c>
      <c r="R147" s="69" t="n">
        <f aca="false">(E147/(Q147*60))</f>
        <v>0.208653714450239</v>
      </c>
      <c r="S147" s="69" t="n">
        <f aca="false">H147-M147-0.5</f>
        <v>34.55</v>
      </c>
      <c r="T147" s="69" t="n">
        <v>34.1</v>
      </c>
      <c r="U147" s="63"/>
      <c r="V147" s="25"/>
      <c r="W147" s="71" t="n">
        <f aca="false">((POWER(PARÂMETROS!$B$5,0.191)*748.342)/POWER((PLANILHA!$K147+10),0.803))</f>
        <v>128.887828370588</v>
      </c>
      <c r="X147" s="72" t="n">
        <f aca="false">TRUNC(L147/O147,2)</f>
        <v>0.72</v>
      </c>
      <c r="Y147" s="73" t="n">
        <f aca="false">LOOKUP(X147,TABELAS!$A$5:$B$112)</f>
        <v>1.088</v>
      </c>
      <c r="AA147" s="27" t="n">
        <f aca="false">$H147-$S147</f>
        <v>0.799999999999997</v>
      </c>
      <c r="AB147" s="27"/>
      <c r="AC147" s="27" t="n">
        <f aca="false">$I147-$T147</f>
        <v>0.899999999999999</v>
      </c>
      <c r="AD147" s="27"/>
      <c r="AE147" s="27" t="n">
        <f aca="false">$E147</f>
        <v>25</v>
      </c>
      <c r="AF147" s="27"/>
      <c r="AG147" s="28" t="n">
        <f aca="false">$M147*1000</f>
        <v>300</v>
      </c>
    </row>
    <row r="148" customFormat="false" ht="18.75" hidden="false" customHeight="true" outlineLevel="0" collapsed="false">
      <c r="A148" s="29"/>
      <c r="B148" s="61"/>
      <c r="C148" s="66" t="n">
        <f aca="false">C147+1</f>
        <v>3</v>
      </c>
      <c r="D148" s="66" t="n">
        <f aca="false">C149</f>
        <v>4</v>
      </c>
      <c r="E148" s="67" t="n">
        <v>30</v>
      </c>
      <c r="F148" s="67" t="n">
        <v>0.15</v>
      </c>
      <c r="G148" s="67" t="n">
        <f aca="false">G147+F148</f>
        <v>0.59</v>
      </c>
      <c r="H148" s="67" t="n">
        <v>35</v>
      </c>
      <c r="I148" s="67" t="n">
        <f aca="false">H149</f>
        <v>34.6</v>
      </c>
      <c r="J148" s="68" t="n">
        <f aca="false">((H148-I148)/E148)</f>
        <v>0.0133333333333333</v>
      </c>
      <c r="K148" s="67" t="n">
        <f aca="false">K147+R147</f>
        <v>3.31701941438694</v>
      </c>
      <c r="L148" s="69" t="n">
        <f aca="false">PLANILHA!$G148*$W148*PARÂMETROS!$B$7*PARÂMETROS!$B$15</f>
        <v>125.242751913675</v>
      </c>
      <c r="M148" s="69" t="n">
        <v>0.4</v>
      </c>
      <c r="N148" s="70" t="n">
        <f aca="false">(S148-T148)/E148</f>
        <v>0.0133333333333333</v>
      </c>
      <c r="O148" s="69" t="n">
        <f aca="false">(N148^0.5)*(1/0.013)*LOOKUP(M148,TABELAS!$D$4:$E$11)*LOOKUP(M148,TABELAS!$G$4:$H$11)*1000</f>
        <v>240.475163630468</v>
      </c>
      <c r="P148" s="69" t="n">
        <f aca="false">(O148/(LOOKUP(M148,TABELAS!$D$4:$E$11)*1000))</f>
        <v>1.9136360742175</v>
      </c>
      <c r="Q148" s="69" t="n">
        <f aca="false">P148*Y148</f>
        <v>1.93085879888546</v>
      </c>
      <c r="R148" s="69" t="n">
        <f aca="false">(E148/(Q148*60))</f>
        <v>0.258952130672949</v>
      </c>
      <c r="S148" s="69" t="n">
        <v>34</v>
      </c>
      <c r="T148" s="69" t="n">
        <f aca="false">S149</f>
        <v>33.6</v>
      </c>
      <c r="U148" s="63"/>
      <c r="V148" s="25"/>
      <c r="W148" s="71" t="n">
        <f aca="false">((POWER(PARÂMETROS!$B$5,0.191)*748.342)/POWER((PLANILHA!$K148+10),0.803))</f>
        <v>127.263699461117</v>
      </c>
      <c r="X148" s="72" t="n">
        <f aca="false">TRUNC(L148/O148,2)</f>
        <v>0.52</v>
      </c>
      <c r="Y148" s="73" t="n">
        <f aca="false">LOOKUP(X148,TABELAS!$A$5:$B$112)</f>
        <v>1.009</v>
      </c>
      <c r="AA148" s="27" t="n">
        <f aca="false">$H148-$S148</f>
        <v>1</v>
      </c>
      <c r="AB148" s="27"/>
      <c r="AC148" s="27" t="n">
        <f aca="false">$I148-$T148</f>
        <v>1</v>
      </c>
      <c r="AD148" s="27"/>
      <c r="AE148" s="27" t="n">
        <f aca="false">$E148</f>
        <v>30</v>
      </c>
      <c r="AF148" s="27"/>
      <c r="AG148" s="28" t="n">
        <f aca="false">$M148*1000</f>
        <v>400</v>
      </c>
    </row>
    <row r="149" customFormat="false" ht="18.75" hidden="false" customHeight="true" outlineLevel="0" collapsed="false">
      <c r="A149" s="29"/>
      <c r="B149" s="61"/>
      <c r="C149" s="66" t="n">
        <f aca="false">C148+1</f>
        <v>4</v>
      </c>
      <c r="D149" s="66" t="n">
        <f aca="false">C150</f>
        <v>5</v>
      </c>
      <c r="E149" s="67" t="n">
        <v>30</v>
      </c>
      <c r="F149" s="67" t="n">
        <v>0.15</v>
      </c>
      <c r="G149" s="67" t="n">
        <f aca="false">G148+F149</f>
        <v>0.74</v>
      </c>
      <c r="H149" s="67" t="n">
        <v>34.6</v>
      </c>
      <c r="I149" s="67" t="n">
        <f aca="false">H150</f>
        <v>34.2</v>
      </c>
      <c r="J149" s="68" t="n">
        <f aca="false">((H149-I149)/E149)</f>
        <v>0.0133333333333333</v>
      </c>
      <c r="K149" s="67" t="n">
        <f aca="false">K148+R148</f>
        <v>3.57597154505989</v>
      </c>
      <c r="L149" s="69" t="n">
        <f aca="false">PLANILHA!$G149*$W149*PARÂMETROS!$B$7*PARÂMETROS!$B$15</f>
        <v>154.673569863436</v>
      </c>
      <c r="M149" s="69" t="n">
        <v>0.4</v>
      </c>
      <c r="N149" s="70" t="n">
        <f aca="false">(S149-T149)/E149</f>
        <v>0.00666666666666676</v>
      </c>
      <c r="O149" s="69" t="n">
        <f aca="false">(N149^0.5)*(1/0.013)*LOOKUP(M149,TABELAS!$D$4:$E$11)*LOOKUP(M149,TABELAS!$G$4:$H$11)*1000</f>
        <v>170.04161891005</v>
      </c>
      <c r="P149" s="69" t="n">
        <f aca="false">(O149/(LOOKUP(M149,TABELAS!$D$4:$E$11)*1000))</f>
        <v>1.35314504480241</v>
      </c>
      <c r="Q149" s="69" t="n">
        <f aca="false">P149*Y149</f>
        <v>1.53040704567152</v>
      </c>
      <c r="R149" s="69" t="n">
        <f aca="false">(E149/(Q149*60))</f>
        <v>0.326710466613545</v>
      </c>
      <c r="S149" s="69" t="n">
        <v>33.6</v>
      </c>
      <c r="T149" s="69" t="n">
        <f aca="false">S150</f>
        <v>33.4</v>
      </c>
      <c r="U149" s="63"/>
      <c r="V149" s="25"/>
      <c r="W149" s="71" t="n">
        <f aca="false">((POWER(PARÂMETROS!$B$5,0.191)*748.342)/POWER((PLANILHA!$K149+10),0.803))</f>
        <v>125.310753988784</v>
      </c>
      <c r="X149" s="72" t="n">
        <f aca="false">TRUNC(L149/O149,2)</f>
        <v>0.9</v>
      </c>
      <c r="Y149" s="73" t="n">
        <f aca="false">LOOKUP(X149,TABELAS!$A$5:$B$112)</f>
        <v>1.131</v>
      </c>
      <c r="AA149" s="27" t="n">
        <f aca="false">$H149-$S149</f>
        <v>1</v>
      </c>
      <c r="AB149" s="27"/>
      <c r="AC149" s="27" t="n">
        <f aca="false">$I149-$T149</f>
        <v>0.800000000000004</v>
      </c>
      <c r="AD149" s="27"/>
      <c r="AE149" s="27" t="n">
        <f aca="false">$E149</f>
        <v>30</v>
      </c>
      <c r="AF149" s="27"/>
      <c r="AG149" s="28" t="n">
        <f aca="false">$M149*1000</f>
        <v>400</v>
      </c>
    </row>
    <row r="150" customFormat="false" ht="18.75" hidden="false" customHeight="true" outlineLevel="0" collapsed="false">
      <c r="A150" s="29"/>
      <c r="B150" s="61"/>
      <c r="C150" s="66" t="n">
        <f aca="false">C149+1</f>
        <v>5</v>
      </c>
      <c r="D150" s="66" t="n">
        <f aca="false">C151</f>
        <v>6</v>
      </c>
      <c r="E150" s="67" t="n">
        <v>30</v>
      </c>
      <c r="F150" s="67" t="n">
        <v>0.15</v>
      </c>
      <c r="G150" s="67" t="n">
        <f aca="false">G149+F150</f>
        <v>0.89</v>
      </c>
      <c r="H150" s="67" t="n">
        <v>34.2</v>
      </c>
      <c r="I150" s="67" t="n">
        <f aca="false">H151</f>
        <v>33.9</v>
      </c>
      <c r="J150" s="68" t="n">
        <f aca="false">((H150-I150)/E150)</f>
        <v>0.0100000000000001</v>
      </c>
      <c r="K150" s="67" t="n">
        <f aca="false">K149+R149</f>
        <v>3.90268201167343</v>
      </c>
      <c r="L150" s="69" t="n">
        <f aca="false">PLANILHA!$G150*$W150*PARÂMETROS!$B$7*PARÂMETROS!$B$15</f>
        <v>182.507735562681</v>
      </c>
      <c r="M150" s="69" t="n">
        <v>0.4</v>
      </c>
      <c r="N150" s="70" t="n">
        <f aca="false">(S150-T150)/E150</f>
        <v>0.0086666666666666</v>
      </c>
      <c r="O150" s="69" t="n">
        <f aca="false">(N150^0.5)*(1/0.013)*LOOKUP(M150,TABELAS!$D$4:$E$11)*LOOKUP(M150,TABELAS!$G$4:$H$11)*1000</f>
        <v>193.87727512531</v>
      </c>
      <c r="P150" s="69" t="n">
        <f aca="false">(O150/(LOOKUP(M150,TABELAS!$D$4:$E$11)*1000))</f>
        <v>1.54282272667836</v>
      </c>
      <c r="Q150" s="69" t="n">
        <f aca="false">P150*Y150</f>
        <v>1.7541894402333</v>
      </c>
      <c r="R150" s="69" t="n">
        <f aca="false">(E150/(Q150*60))</f>
        <v>0.285031929010759</v>
      </c>
      <c r="S150" s="69" t="n">
        <v>33.4</v>
      </c>
      <c r="T150" s="69" t="n">
        <f aca="false">S151</f>
        <v>33.14</v>
      </c>
      <c r="U150" s="63"/>
      <c r="V150" s="25"/>
      <c r="W150" s="71" t="n">
        <f aca="false">((POWER(PARÂMETROS!$B$5,0.191)*748.342)/POWER((PLANILHA!$K150+10),0.803))</f>
        <v>122.94057039493</v>
      </c>
      <c r="X150" s="72" t="n">
        <f aca="false">TRUNC(L150/O150,2)</f>
        <v>0.94</v>
      </c>
      <c r="Y150" s="73" t="n">
        <f aca="false">LOOKUP(X150,TABELAS!$A$5:$B$112)</f>
        <v>1.137</v>
      </c>
      <c r="AA150" s="27" t="n">
        <f aca="false">$H150-$S150</f>
        <v>0.800000000000004</v>
      </c>
      <c r="AB150" s="27"/>
      <c r="AC150" s="27" t="n">
        <f aca="false">$I150-$T150</f>
        <v>0.759999999999998</v>
      </c>
      <c r="AD150" s="27"/>
      <c r="AE150" s="27" t="n">
        <f aca="false">$E150</f>
        <v>30</v>
      </c>
      <c r="AF150" s="27"/>
      <c r="AG150" s="28" t="n">
        <f aca="false">$M150*1000</f>
        <v>400</v>
      </c>
    </row>
    <row r="151" customFormat="false" ht="18.75" hidden="false" customHeight="true" outlineLevel="0" collapsed="false">
      <c r="A151" s="29"/>
      <c r="B151" s="61"/>
      <c r="C151" s="66" t="n">
        <f aca="false">C150+1</f>
        <v>6</v>
      </c>
      <c r="D151" s="66" t="n">
        <f aca="false">C152</f>
        <v>7</v>
      </c>
      <c r="E151" s="67" t="n">
        <v>30</v>
      </c>
      <c r="F151" s="67" t="n">
        <v>0.16</v>
      </c>
      <c r="G151" s="67" t="n">
        <f aca="false">G150+F151</f>
        <v>1.05</v>
      </c>
      <c r="H151" s="67" t="n">
        <v>33.9</v>
      </c>
      <c r="I151" s="67" t="n">
        <f aca="false">H152</f>
        <v>33.7</v>
      </c>
      <c r="J151" s="68" t="n">
        <f aca="false">((H151-I151)/E151)</f>
        <v>0.00666666666666653</v>
      </c>
      <c r="K151" s="67" t="n">
        <f aca="false">K150+R150</f>
        <v>4.18771394068419</v>
      </c>
      <c r="L151" s="69" t="n">
        <f aca="false">PLANILHA!$G151*$W151*PARÂMETROS!$B$7*PARÂMETROS!$B$15</f>
        <v>211.837606332367</v>
      </c>
      <c r="M151" s="69" t="n">
        <v>0.4</v>
      </c>
      <c r="N151" s="70" t="n">
        <f aca="false">(S151-T151)/E151</f>
        <v>0.013</v>
      </c>
      <c r="O151" s="69" t="n">
        <f aca="false">(N151^0.5)*(1/0.013)*LOOKUP(M151,TABELAS!$D$4:$E$11)*LOOKUP(M151,TABELAS!$G$4:$H$11)*1000</f>
        <v>237.4501983891</v>
      </c>
      <c r="P151" s="69" t="n">
        <f aca="false">(O151/(LOOKUP(M151,TABELAS!$D$4:$E$11)*1000))</f>
        <v>1.88956422196572</v>
      </c>
      <c r="Q151" s="69" t="n">
        <f aca="false">P151*Y151</f>
        <v>2.13520757082126</v>
      </c>
      <c r="R151" s="69" t="n">
        <f aca="false">(E151/(Q151*60))</f>
        <v>0.234169270862826</v>
      </c>
      <c r="S151" s="69" t="n">
        <v>33.14</v>
      </c>
      <c r="T151" s="69" t="n">
        <f aca="false">S152</f>
        <v>32.75</v>
      </c>
      <c r="U151" s="63"/>
      <c r="V151" s="25"/>
      <c r="W151" s="71" t="n">
        <f aca="false">((POWER(PARÂMETROS!$B$5,0.191)*748.342)/POWER((PLANILHA!$K151+10),0.803))</f>
        <v>120.953298122854</v>
      </c>
      <c r="X151" s="72" t="n">
        <f aca="false">TRUNC(L151/O151,2)</f>
        <v>0.89</v>
      </c>
      <c r="Y151" s="73" t="n">
        <f aca="false">LOOKUP(X151,TABELAS!$A$5:$B$112)</f>
        <v>1.13</v>
      </c>
      <c r="AA151" s="27" t="n">
        <f aca="false">$H151-$S151</f>
        <v>0.759999999999998</v>
      </c>
      <c r="AB151" s="27"/>
      <c r="AC151" s="27" t="n">
        <f aca="false">$I151-$T151</f>
        <v>0.950000000000003</v>
      </c>
      <c r="AD151" s="27"/>
      <c r="AE151" s="27" t="n">
        <f aca="false">$E151</f>
        <v>30</v>
      </c>
      <c r="AF151" s="27"/>
      <c r="AG151" s="28" t="n">
        <f aca="false">$M151*1000</f>
        <v>400</v>
      </c>
    </row>
    <row r="152" customFormat="false" ht="18.75" hidden="false" customHeight="true" outlineLevel="0" collapsed="false">
      <c r="A152" s="29"/>
      <c r="B152" s="61"/>
      <c r="C152" s="66" t="n">
        <f aca="false">C151+1</f>
        <v>7</v>
      </c>
      <c r="D152" s="66" t="s">
        <v>48</v>
      </c>
      <c r="E152" s="67" t="n">
        <v>30</v>
      </c>
      <c r="F152" s="67" t="n">
        <v>0.13</v>
      </c>
      <c r="G152" s="67" t="n">
        <f aca="false">G151+F152</f>
        <v>1.18</v>
      </c>
      <c r="H152" s="67" t="n">
        <v>33.7</v>
      </c>
      <c r="I152" s="67" t="n">
        <v>33.4</v>
      </c>
      <c r="J152" s="68" t="n">
        <f aca="false">((H152-I152)/E152)</f>
        <v>0.0100000000000001</v>
      </c>
      <c r="K152" s="67" t="n">
        <f aca="false">K151+R151</f>
        <v>4.42188321154702</v>
      </c>
      <c r="L152" s="69" t="n">
        <f aca="false">PLANILHA!$G152*$W152*PARÂMETROS!$B$7*PARÂMETROS!$B$15</f>
        <v>234.956140332158</v>
      </c>
      <c r="M152" s="69" t="n">
        <v>0.4</v>
      </c>
      <c r="N152" s="70" t="n">
        <f aca="false">(S152-T152)/E152</f>
        <v>0.0150000000000001</v>
      </c>
      <c r="O152" s="69" t="n">
        <f aca="false">(N152^0.5)*(1/0.013)*LOOKUP(M152,TABELAS!$D$4:$E$11)*LOOKUP(M152,TABELAS!$G$4:$H$11)*1000</f>
        <v>255.062428365074</v>
      </c>
      <c r="P152" s="69" t="n">
        <f aca="false">(O152/(LOOKUP(M152,TABELAS!$D$4:$E$11)*1000))</f>
        <v>2.0297175672036</v>
      </c>
      <c r="Q152" s="69" t="n">
        <f aca="false">P152*Y152</f>
        <v>2.30169972120889</v>
      </c>
      <c r="R152" s="69" t="n">
        <f aca="false">(E152/(Q152*60))</f>
        <v>0.217230768806538</v>
      </c>
      <c r="S152" s="69" t="n">
        <v>32.75</v>
      </c>
      <c r="T152" s="69" t="n">
        <v>32.3</v>
      </c>
      <c r="U152" s="63"/>
      <c r="V152" s="25"/>
      <c r="W152" s="71" t="n">
        <f aca="false">((POWER(PARÂMETROS!$B$5,0.191)*748.342)/POWER((PLANILHA!$K152+10),0.803))</f>
        <v>119.373724917773</v>
      </c>
      <c r="X152" s="72" t="n">
        <f aca="false">TRUNC(L152/O152,2)</f>
        <v>0.92</v>
      </c>
      <c r="Y152" s="73" t="n">
        <f aca="false">LOOKUP(X152,TABELAS!$A$5:$B$112)</f>
        <v>1.134</v>
      </c>
      <c r="AA152" s="27" t="n">
        <f aca="false">$H152-$S152</f>
        <v>0.950000000000003</v>
      </c>
      <c r="AB152" s="27"/>
      <c r="AC152" s="27" t="n">
        <f aca="false">$I152-$T152</f>
        <v>1.1</v>
      </c>
      <c r="AD152" s="27"/>
      <c r="AE152" s="27" t="n">
        <f aca="false">$E152</f>
        <v>30</v>
      </c>
      <c r="AF152" s="27"/>
      <c r="AG152" s="28" t="n">
        <f aca="false">$M152*1000</f>
        <v>400</v>
      </c>
    </row>
    <row r="153" customFormat="false" ht="18.75" hidden="false" customHeight="true" outlineLevel="0" collapsed="false">
      <c r="A153" s="29"/>
      <c r="B153" s="61"/>
      <c r="C153" s="66"/>
      <c r="D153" s="66"/>
      <c r="E153" s="67"/>
      <c r="F153" s="67"/>
      <c r="G153" s="67"/>
      <c r="H153" s="67"/>
      <c r="I153" s="67"/>
      <c r="J153" s="68"/>
      <c r="K153" s="67"/>
      <c r="L153" s="69"/>
      <c r="M153" s="69"/>
      <c r="N153" s="70"/>
      <c r="O153" s="69"/>
      <c r="P153" s="69"/>
      <c r="Q153" s="69"/>
      <c r="R153" s="69"/>
      <c r="S153" s="69"/>
      <c r="T153" s="69"/>
      <c r="U153" s="63"/>
      <c r="V153" s="25"/>
      <c r="W153" s="71"/>
      <c r="X153" s="72"/>
      <c r="AA153" s="27"/>
      <c r="AB153" s="27"/>
      <c r="AC153" s="27"/>
      <c r="AD153" s="27"/>
      <c r="AE153" s="27"/>
      <c r="AF153" s="27"/>
      <c r="AG153" s="28"/>
    </row>
    <row r="154" customFormat="false" ht="18.75" hidden="false" customHeight="true" outlineLevel="0" collapsed="false">
      <c r="A154" s="29"/>
      <c r="B154" s="61"/>
      <c r="C154" s="66"/>
      <c r="D154" s="66"/>
      <c r="E154" s="67"/>
      <c r="F154" s="67"/>
      <c r="G154" s="67"/>
      <c r="H154" s="67"/>
      <c r="I154" s="67"/>
      <c r="J154" s="68"/>
      <c r="K154" s="67"/>
      <c r="L154" s="69"/>
      <c r="M154" s="69"/>
      <c r="N154" s="70"/>
      <c r="O154" s="69"/>
      <c r="P154" s="69"/>
      <c r="Q154" s="69"/>
      <c r="R154" s="69"/>
      <c r="S154" s="69"/>
      <c r="T154" s="69"/>
      <c r="U154" s="39"/>
      <c r="V154" s="25"/>
      <c r="W154" s="71"/>
      <c r="X154" s="80"/>
      <c r="AA154" s="27"/>
      <c r="AB154" s="27"/>
      <c r="AC154" s="27"/>
      <c r="AD154" s="27"/>
      <c r="AE154" s="27"/>
      <c r="AF154" s="27"/>
      <c r="AG154" s="28"/>
    </row>
    <row r="155" customFormat="false" ht="18.75" hidden="false" customHeight="true" outlineLevel="0" collapsed="false">
      <c r="A155" s="29"/>
      <c r="B155" s="61"/>
      <c r="C155" s="66"/>
      <c r="D155" s="66"/>
      <c r="E155" s="67"/>
      <c r="F155" s="67"/>
      <c r="G155" s="67"/>
      <c r="H155" s="78"/>
      <c r="I155" s="78"/>
      <c r="J155" s="68"/>
      <c r="K155" s="67"/>
      <c r="L155" s="69"/>
      <c r="M155" s="69"/>
      <c r="N155" s="70"/>
      <c r="O155" s="69"/>
      <c r="P155" s="69"/>
      <c r="Q155" s="69"/>
      <c r="R155" s="69"/>
      <c r="S155" s="79"/>
      <c r="T155" s="79"/>
      <c r="U155" s="39"/>
      <c r="V155" s="25"/>
      <c r="W155" s="71"/>
      <c r="X155" s="80"/>
      <c r="AA155" s="27"/>
      <c r="AB155" s="27"/>
      <c r="AC155" s="27"/>
      <c r="AD155" s="27"/>
      <c r="AE155" s="27"/>
      <c r="AF155" s="27"/>
      <c r="AG155" s="28"/>
    </row>
    <row r="156" customFormat="false" ht="18.75" hidden="false" customHeight="true" outlineLevel="0" collapsed="false">
      <c r="A156" s="29"/>
      <c r="B156" s="65"/>
      <c r="C156" s="65"/>
      <c r="D156" s="66"/>
      <c r="E156" s="67"/>
      <c r="F156" s="67"/>
      <c r="G156" s="67"/>
      <c r="H156" s="78"/>
      <c r="I156" s="78"/>
      <c r="J156" s="68"/>
      <c r="K156" s="67"/>
      <c r="L156" s="69"/>
      <c r="M156" s="69"/>
      <c r="N156" s="70"/>
      <c r="O156" s="69"/>
      <c r="P156" s="69"/>
      <c r="Q156" s="69"/>
      <c r="R156" s="69"/>
      <c r="S156" s="79"/>
      <c r="T156" s="79"/>
      <c r="U156" s="39"/>
      <c r="V156" s="25"/>
      <c r="W156" s="71"/>
      <c r="X156" s="80"/>
      <c r="AA156" s="27"/>
      <c r="AB156" s="27"/>
      <c r="AC156" s="27"/>
      <c r="AD156" s="27"/>
      <c r="AE156" s="27"/>
      <c r="AF156" s="27"/>
      <c r="AG156" s="28"/>
    </row>
    <row r="157" customFormat="false" ht="18.75" hidden="false" customHeight="true" outlineLevel="0" collapsed="false">
      <c r="A157" s="29"/>
      <c r="B157" s="65"/>
      <c r="C157" s="66"/>
      <c r="D157" s="66"/>
      <c r="E157" s="67"/>
      <c r="F157" s="67"/>
      <c r="G157" s="67"/>
      <c r="H157" s="67"/>
      <c r="I157" s="67"/>
      <c r="J157" s="68"/>
      <c r="K157" s="67"/>
      <c r="L157" s="69"/>
      <c r="M157" s="69"/>
      <c r="N157" s="70"/>
      <c r="O157" s="69"/>
      <c r="P157" s="69"/>
      <c r="Q157" s="69"/>
      <c r="R157" s="69"/>
      <c r="S157" s="69"/>
      <c r="T157" s="69"/>
      <c r="U157" s="39"/>
      <c r="V157" s="25"/>
      <c r="W157" s="71"/>
      <c r="X157" s="80"/>
      <c r="AA157" s="27"/>
      <c r="AB157" s="27"/>
      <c r="AC157" s="27"/>
      <c r="AD157" s="27"/>
      <c r="AE157" s="27"/>
      <c r="AF157" s="27"/>
      <c r="AG157" s="28"/>
    </row>
    <row r="158" customFormat="false" ht="18.75" hidden="false" customHeight="true" outlineLevel="0" collapsed="false">
      <c r="A158" s="29"/>
      <c r="B158" s="65"/>
      <c r="C158" s="66"/>
      <c r="D158" s="66"/>
      <c r="E158" s="67"/>
      <c r="F158" s="67"/>
      <c r="G158" s="67"/>
      <c r="H158" s="67"/>
      <c r="I158" s="67"/>
      <c r="J158" s="68"/>
      <c r="K158" s="67"/>
      <c r="L158" s="69"/>
      <c r="M158" s="69"/>
      <c r="N158" s="70"/>
      <c r="O158" s="69"/>
      <c r="P158" s="69"/>
      <c r="Q158" s="69"/>
      <c r="R158" s="69"/>
      <c r="S158" s="69"/>
      <c r="T158" s="69"/>
      <c r="U158" s="39"/>
      <c r="V158" s="25"/>
      <c r="W158" s="71"/>
      <c r="X158" s="80"/>
      <c r="AA158" s="27"/>
      <c r="AB158" s="27"/>
      <c r="AC158" s="27"/>
      <c r="AD158" s="27"/>
      <c r="AE158" s="27"/>
      <c r="AF158" s="27"/>
      <c r="AG158" s="28"/>
    </row>
    <row r="159" customFormat="false" ht="18.75" hidden="false" customHeight="true" outlineLevel="0" collapsed="false">
      <c r="A159" s="29"/>
      <c r="B159" s="65"/>
      <c r="C159" s="66"/>
      <c r="D159" s="66"/>
      <c r="E159" s="67"/>
      <c r="F159" s="67"/>
      <c r="G159" s="67"/>
      <c r="H159" s="67"/>
      <c r="I159" s="67"/>
      <c r="J159" s="68"/>
      <c r="K159" s="67"/>
      <c r="L159" s="69"/>
      <c r="M159" s="69"/>
      <c r="N159" s="70"/>
      <c r="O159" s="69"/>
      <c r="P159" s="69"/>
      <c r="Q159" s="69"/>
      <c r="R159" s="69"/>
      <c r="S159" s="69"/>
      <c r="T159" s="69"/>
      <c r="U159" s="39"/>
      <c r="V159" s="25"/>
      <c r="W159" s="71"/>
      <c r="X159" s="80"/>
      <c r="AA159" s="27"/>
      <c r="AB159" s="27"/>
      <c r="AC159" s="27"/>
      <c r="AD159" s="27"/>
      <c r="AE159" s="27"/>
      <c r="AF159" s="27"/>
      <c r="AG159" s="28"/>
    </row>
    <row r="160" customFormat="false" ht="18.75" hidden="false" customHeight="true" outlineLevel="0" collapsed="false">
      <c r="A160" s="29"/>
      <c r="B160" s="61"/>
      <c r="C160" s="66"/>
      <c r="D160" s="66"/>
      <c r="E160" s="67"/>
      <c r="F160" s="67"/>
      <c r="G160" s="67"/>
      <c r="H160" s="78"/>
      <c r="I160" s="78"/>
      <c r="J160" s="68"/>
      <c r="K160" s="67"/>
      <c r="L160" s="69"/>
      <c r="M160" s="69"/>
      <c r="N160" s="70"/>
      <c r="O160" s="69"/>
      <c r="P160" s="69"/>
      <c r="Q160" s="69"/>
      <c r="R160" s="69"/>
      <c r="S160" s="79"/>
      <c r="T160" s="79"/>
      <c r="U160" s="39"/>
      <c r="V160" s="25"/>
      <c r="W160" s="71"/>
      <c r="X160" s="80"/>
      <c r="AA160" s="27"/>
      <c r="AB160" s="27"/>
      <c r="AC160" s="27"/>
      <c r="AD160" s="27"/>
      <c r="AE160" s="27"/>
      <c r="AF160" s="27"/>
      <c r="AG160" s="28"/>
    </row>
    <row r="161" customFormat="false" ht="18.75" hidden="false" customHeight="true" outlineLevel="0" collapsed="false">
      <c r="A161" s="29"/>
      <c r="B161" s="61"/>
      <c r="C161" s="66"/>
      <c r="D161" s="66"/>
      <c r="E161" s="67"/>
      <c r="F161" s="67"/>
      <c r="G161" s="67"/>
      <c r="H161" s="78"/>
      <c r="I161" s="78"/>
      <c r="J161" s="68"/>
      <c r="K161" s="67"/>
      <c r="L161" s="69"/>
      <c r="M161" s="69"/>
      <c r="N161" s="70"/>
      <c r="O161" s="69"/>
      <c r="P161" s="69"/>
      <c r="Q161" s="69"/>
      <c r="R161" s="69"/>
      <c r="S161" s="79"/>
      <c r="T161" s="79"/>
      <c r="U161" s="39"/>
      <c r="V161" s="25"/>
      <c r="W161" s="71"/>
      <c r="X161" s="80"/>
      <c r="AA161" s="27"/>
      <c r="AB161" s="27"/>
      <c r="AC161" s="27"/>
      <c r="AD161" s="27"/>
      <c r="AE161" s="27"/>
      <c r="AF161" s="27"/>
      <c r="AG161" s="28"/>
    </row>
    <row r="162" customFormat="false" ht="18.75" hidden="false" customHeight="true" outlineLevel="0" collapsed="false">
      <c r="A162" s="29"/>
      <c r="B162" s="61"/>
      <c r="C162" s="66"/>
      <c r="D162" s="66"/>
      <c r="E162" s="67"/>
      <c r="F162" s="67"/>
      <c r="G162" s="67"/>
      <c r="H162" s="78"/>
      <c r="I162" s="78"/>
      <c r="J162" s="68"/>
      <c r="K162" s="67"/>
      <c r="L162" s="69"/>
      <c r="M162" s="69"/>
      <c r="N162" s="70"/>
      <c r="O162" s="69"/>
      <c r="P162" s="69"/>
      <c r="Q162" s="69"/>
      <c r="R162" s="69"/>
      <c r="S162" s="79"/>
      <c r="T162" s="79"/>
      <c r="U162" s="39"/>
      <c r="V162" s="25"/>
      <c r="W162" s="71"/>
      <c r="X162" s="80"/>
      <c r="AA162" s="27"/>
      <c r="AB162" s="27"/>
      <c r="AC162" s="27"/>
      <c r="AD162" s="27"/>
      <c r="AE162" s="27"/>
      <c r="AF162" s="27"/>
      <c r="AG162" s="28"/>
    </row>
    <row r="163" customFormat="false" ht="18.75" hidden="false" customHeight="true" outlineLevel="0" collapsed="false">
      <c r="A163" s="29"/>
      <c r="B163" s="61"/>
      <c r="C163" s="66"/>
      <c r="D163" s="66"/>
      <c r="E163" s="67"/>
      <c r="F163" s="67"/>
      <c r="G163" s="67"/>
      <c r="H163" s="78"/>
      <c r="I163" s="78"/>
      <c r="J163" s="68"/>
      <c r="K163" s="67"/>
      <c r="L163" s="69"/>
      <c r="M163" s="69"/>
      <c r="N163" s="70"/>
      <c r="O163" s="69"/>
      <c r="P163" s="69"/>
      <c r="Q163" s="69"/>
      <c r="R163" s="69"/>
      <c r="S163" s="79"/>
      <c r="T163" s="79"/>
      <c r="U163" s="39"/>
      <c r="V163" s="25"/>
      <c r="W163" s="71"/>
      <c r="X163" s="80"/>
      <c r="AA163" s="27"/>
      <c r="AB163" s="27"/>
      <c r="AC163" s="27"/>
      <c r="AD163" s="27"/>
      <c r="AE163" s="27"/>
      <c r="AF163" s="27"/>
      <c r="AG163" s="28"/>
    </row>
    <row r="164" customFormat="false" ht="18.75" hidden="false" customHeight="true" outlineLevel="0" collapsed="false">
      <c r="A164" s="29"/>
      <c r="B164" s="61"/>
      <c r="C164" s="66"/>
      <c r="D164" s="66"/>
      <c r="E164" s="67"/>
      <c r="F164" s="67"/>
      <c r="G164" s="67"/>
      <c r="H164" s="78"/>
      <c r="I164" s="78"/>
      <c r="J164" s="68"/>
      <c r="K164" s="67"/>
      <c r="L164" s="69"/>
      <c r="M164" s="69"/>
      <c r="N164" s="70"/>
      <c r="O164" s="69"/>
      <c r="P164" s="69"/>
      <c r="Q164" s="69"/>
      <c r="R164" s="69"/>
      <c r="S164" s="79"/>
      <c r="T164" s="79"/>
      <c r="U164" s="39"/>
      <c r="V164" s="25"/>
      <c r="W164" s="71"/>
      <c r="X164" s="80"/>
      <c r="AA164" s="27"/>
      <c r="AB164" s="27"/>
      <c r="AC164" s="27"/>
      <c r="AD164" s="27"/>
      <c r="AE164" s="27"/>
      <c r="AF164" s="27"/>
      <c r="AG164" s="28"/>
    </row>
    <row r="165" customFormat="false" ht="18.75" hidden="false" customHeight="true" outlineLevel="0" collapsed="false">
      <c r="A165" s="29"/>
      <c r="B165" s="61"/>
      <c r="C165" s="66"/>
      <c r="D165" s="66"/>
      <c r="E165" s="67"/>
      <c r="F165" s="67"/>
      <c r="G165" s="67"/>
      <c r="H165" s="78"/>
      <c r="I165" s="78"/>
      <c r="J165" s="68"/>
      <c r="K165" s="67"/>
      <c r="L165" s="69"/>
      <c r="M165" s="69"/>
      <c r="N165" s="70"/>
      <c r="O165" s="69"/>
      <c r="P165" s="69"/>
      <c r="Q165" s="69"/>
      <c r="R165" s="69"/>
      <c r="S165" s="79"/>
      <c r="T165" s="79"/>
      <c r="U165" s="39"/>
      <c r="V165" s="25"/>
      <c r="W165" s="71"/>
      <c r="X165" s="80"/>
      <c r="AA165" s="27"/>
      <c r="AB165" s="27"/>
      <c r="AC165" s="27"/>
      <c r="AD165" s="27"/>
      <c r="AE165" s="27"/>
      <c r="AF165" s="27"/>
      <c r="AG165" s="28"/>
    </row>
    <row r="166" customFormat="false" ht="18.75" hidden="false" customHeight="true" outlineLevel="0" collapsed="false">
      <c r="A166" s="29"/>
      <c r="B166" s="61"/>
      <c r="C166" s="66"/>
      <c r="D166" s="66"/>
      <c r="E166" s="67"/>
      <c r="F166" s="67"/>
      <c r="G166" s="67"/>
      <c r="H166" s="78"/>
      <c r="I166" s="78"/>
      <c r="J166" s="68"/>
      <c r="K166" s="67"/>
      <c r="L166" s="69"/>
      <c r="M166" s="69"/>
      <c r="N166" s="70"/>
      <c r="O166" s="69"/>
      <c r="P166" s="69"/>
      <c r="Q166" s="69"/>
      <c r="R166" s="69"/>
      <c r="S166" s="79"/>
      <c r="T166" s="79"/>
      <c r="U166" s="39"/>
      <c r="V166" s="25"/>
      <c r="W166" s="71"/>
      <c r="X166" s="80"/>
      <c r="AA166" s="27"/>
      <c r="AB166" s="27"/>
      <c r="AC166" s="27"/>
      <c r="AD166" s="27"/>
      <c r="AE166" s="27"/>
      <c r="AF166" s="27"/>
      <c r="AG166" s="28"/>
    </row>
    <row r="167" customFormat="false" ht="18.75" hidden="false" customHeight="true" outlineLevel="0" collapsed="false">
      <c r="A167" s="29"/>
      <c r="B167" s="61"/>
      <c r="C167" s="66"/>
      <c r="D167" s="66"/>
      <c r="E167" s="67"/>
      <c r="F167" s="67"/>
      <c r="G167" s="67"/>
      <c r="H167" s="78"/>
      <c r="I167" s="78"/>
      <c r="J167" s="68"/>
      <c r="K167" s="67"/>
      <c r="L167" s="69"/>
      <c r="M167" s="69"/>
      <c r="N167" s="70"/>
      <c r="O167" s="69"/>
      <c r="P167" s="69"/>
      <c r="Q167" s="69"/>
      <c r="R167" s="69"/>
      <c r="S167" s="79"/>
      <c r="T167" s="79"/>
      <c r="U167" s="39"/>
      <c r="V167" s="25"/>
      <c r="W167" s="71"/>
      <c r="X167" s="80"/>
      <c r="AA167" s="27"/>
      <c r="AB167" s="27"/>
      <c r="AC167" s="27"/>
      <c r="AD167" s="27"/>
      <c r="AE167" s="27"/>
      <c r="AF167" s="27"/>
      <c r="AG167" s="28"/>
    </row>
    <row r="168" customFormat="false" ht="18.75" hidden="false" customHeight="true" outlineLevel="0" collapsed="false">
      <c r="A168" s="29"/>
      <c r="B168" s="61"/>
      <c r="C168" s="66"/>
      <c r="D168" s="66"/>
      <c r="E168" s="67"/>
      <c r="F168" s="67"/>
      <c r="G168" s="67"/>
      <c r="H168" s="78"/>
      <c r="I168" s="78"/>
      <c r="J168" s="68"/>
      <c r="K168" s="67"/>
      <c r="L168" s="69"/>
      <c r="M168" s="69"/>
      <c r="N168" s="70"/>
      <c r="O168" s="69"/>
      <c r="P168" s="69"/>
      <c r="Q168" s="69"/>
      <c r="R168" s="69"/>
      <c r="S168" s="79"/>
      <c r="T168" s="79"/>
      <c r="U168" s="39"/>
      <c r="V168" s="25"/>
      <c r="W168" s="71"/>
      <c r="X168" s="80"/>
      <c r="AA168" s="27"/>
      <c r="AB168" s="27"/>
      <c r="AC168" s="27"/>
      <c r="AD168" s="27"/>
      <c r="AE168" s="27"/>
      <c r="AF168" s="27"/>
      <c r="AG168" s="28"/>
    </row>
    <row r="169" customFormat="false" ht="18.75" hidden="false" customHeight="true" outlineLevel="0" collapsed="false">
      <c r="A169" s="29"/>
      <c r="B169" s="61"/>
      <c r="C169" s="66"/>
      <c r="D169" s="66"/>
      <c r="E169" s="67"/>
      <c r="F169" s="67"/>
      <c r="G169" s="67"/>
      <c r="H169" s="78"/>
      <c r="I169" s="78"/>
      <c r="J169" s="68"/>
      <c r="K169" s="67"/>
      <c r="L169" s="69"/>
      <c r="M169" s="69"/>
      <c r="N169" s="70"/>
      <c r="O169" s="69"/>
      <c r="P169" s="69"/>
      <c r="Q169" s="69"/>
      <c r="R169" s="69"/>
      <c r="S169" s="79"/>
      <c r="T169" s="79"/>
      <c r="U169" s="39"/>
      <c r="V169" s="25"/>
      <c r="W169" s="71"/>
      <c r="X169" s="80"/>
      <c r="AA169" s="27"/>
      <c r="AB169" s="27"/>
      <c r="AC169" s="27"/>
      <c r="AD169" s="27"/>
      <c r="AE169" s="27"/>
      <c r="AF169" s="27"/>
      <c r="AG169" s="28"/>
    </row>
    <row r="170" customFormat="false" ht="18.75" hidden="false" customHeight="true" outlineLevel="0" collapsed="false">
      <c r="A170" s="29"/>
      <c r="B170" s="61"/>
      <c r="C170" s="66"/>
      <c r="D170" s="66"/>
      <c r="E170" s="67"/>
      <c r="F170" s="67"/>
      <c r="G170" s="67"/>
      <c r="H170" s="78"/>
      <c r="I170" s="78"/>
      <c r="J170" s="68"/>
      <c r="K170" s="67"/>
      <c r="L170" s="69"/>
      <c r="M170" s="69"/>
      <c r="N170" s="70"/>
      <c r="O170" s="69"/>
      <c r="P170" s="69"/>
      <c r="Q170" s="69"/>
      <c r="R170" s="69"/>
      <c r="S170" s="79"/>
      <c r="T170" s="79"/>
      <c r="U170" s="39"/>
      <c r="V170" s="25"/>
      <c r="W170" s="71"/>
      <c r="X170" s="80"/>
      <c r="AA170" s="27"/>
      <c r="AB170" s="27"/>
      <c r="AC170" s="27"/>
      <c r="AD170" s="27"/>
      <c r="AE170" s="27"/>
      <c r="AF170" s="27"/>
      <c r="AG170" s="28"/>
    </row>
    <row r="171" customFormat="false" ht="18.75" hidden="false" customHeight="true" outlineLevel="0" collapsed="false">
      <c r="A171" s="29"/>
      <c r="B171" s="61"/>
      <c r="C171" s="66"/>
      <c r="D171" s="66"/>
      <c r="E171" s="67"/>
      <c r="F171" s="67"/>
      <c r="G171" s="67"/>
      <c r="H171" s="78"/>
      <c r="I171" s="78"/>
      <c r="J171" s="68"/>
      <c r="K171" s="67"/>
      <c r="L171" s="69"/>
      <c r="M171" s="69"/>
      <c r="N171" s="70"/>
      <c r="O171" s="69"/>
      <c r="P171" s="69"/>
      <c r="Q171" s="69"/>
      <c r="R171" s="69"/>
      <c r="S171" s="79"/>
      <c r="T171" s="79"/>
      <c r="U171" s="39"/>
      <c r="V171" s="25"/>
      <c r="W171" s="71"/>
      <c r="X171" s="80"/>
      <c r="AA171" s="27"/>
      <c r="AB171" s="27"/>
      <c r="AC171" s="27"/>
      <c r="AD171" s="27"/>
      <c r="AE171" s="27"/>
      <c r="AF171" s="27"/>
      <c r="AG171" s="28"/>
    </row>
    <row r="172" customFormat="false" ht="18.75" hidden="false" customHeight="true" outlineLevel="0" collapsed="false">
      <c r="A172" s="29"/>
      <c r="B172" s="61"/>
      <c r="C172" s="66"/>
      <c r="D172" s="66"/>
      <c r="E172" s="67"/>
      <c r="F172" s="67"/>
      <c r="G172" s="67"/>
      <c r="H172" s="67"/>
      <c r="I172" s="78"/>
      <c r="J172" s="68"/>
      <c r="K172" s="67"/>
      <c r="L172" s="69"/>
      <c r="M172" s="69"/>
      <c r="N172" s="70"/>
      <c r="O172" s="69"/>
      <c r="P172" s="69"/>
      <c r="Q172" s="69"/>
      <c r="R172" s="69"/>
      <c r="S172" s="79"/>
      <c r="T172" s="79"/>
      <c r="U172" s="39"/>
      <c r="V172" s="25"/>
      <c r="W172" s="71"/>
      <c r="X172" s="80"/>
      <c r="AA172" s="27"/>
      <c r="AB172" s="27"/>
      <c r="AC172" s="27"/>
      <c r="AD172" s="27"/>
      <c r="AE172" s="27"/>
      <c r="AF172" s="27"/>
      <c r="AG172" s="28"/>
    </row>
    <row r="173" customFormat="false" ht="7.5" hidden="false" customHeight="true" outlineLevel="0" collapsed="false">
      <c r="A173" s="81"/>
      <c r="B173" s="82"/>
      <c r="C173" s="82"/>
      <c r="D173" s="82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2"/>
      <c r="T173" s="82"/>
      <c r="U173" s="84"/>
      <c r="V173" s="25"/>
      <c r="W173" s="71"/>
      <c r="AA173" s="27" t="n">
        <f aca="false">$H173-$S173</f>
        <v>0</v>
      </c>
      <c r="AB173" s="27"/>
      <c r="AC173" s="27" t="n">
        <f aca="false">$I173-$T173</f>
        <v>0</v>
      </c>
      <c r="AD173" s="27"/>
      <c r="AE173" s="27" t="n">
        <f aca="false">$E173</f>
        <v>0</v>
      </c>
      <c r="AF173" s="27"/>
      <c r="AG173" s="28" t="n">
        <f aca="false">$M173*1000</f>
        <v>0</v>
      </c>
    </row>
    <row r="174" customFormat="false" ht="7.5" hidden="false" customHeight="true" outlineLevel="0" collapsed="false">
      <c r="A174" s="22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4"/>
      <c r="V174" s="25"/>
      <c r="W174" s="71"/>
      <c r="AA174" s="27" t="n">
        <f aca="false">$H174-$S174</f>
        <v>0</v>
      </c>
      <c r="AB174" s="27"/>
      <c r="AC174" s="27" t="n">
        <f aca="false">$I174-$T174</f>
        <v>0</v>
      </c>
      <c r="AD174" s="27"/>
      <c r="AE174" s="27" t="n">
        <f aca="false">$E174</f>
        <v>0</v>
      </c>
      <c r="AF174" s="27"/>
      <c r="AG174" s="28" t="n">
        <f aca="false">$M174*1000</f>
        <v>0</v>
      </c>
    </row>
    <row r="175" customFormat="false" ht="18.75" hidden="false" customHeight="true" outlineLevel="0" collapsed="false">
      <c r="A175" s="29"/>
      <c r="B175" s="30" t="s">
        <v>1</v>
      </c>
      <c r="C175" s="31" t="s">
        <v>10</v>
      </c>
      <c r="D175" s="32"/>
      <c r="E175" s="32"/>
      <c r="F175" s="32"/>
      <c r="G175" s="32"/>
      <c r="H175" s="32"/>
      <c r="I175" s="32"/>
      <c r="J175" s="33"/>
      <c r="K175" s="34" t="s">
        <v>11</v>
      </c>
      <c r="L175" s="35"/>
      <c r="M175" s="35"/>
      <c r="N175" s="36"/>
      <c r="O175" s="35"/>
      <c r="P175" s="35"/>
      <c r="Q175" s="36"/>
      <c r="R175" s="35"/>
      <c r="S175" s="37" t="s">
        <v>12</v>
      </c>
      <c r="T175" s="38"/>
      <c r="U175" s="39"/>
      <c r="V175" s="25"/>
      <c r="W175" s="71"/>
      <c r="X175" s="40"/>
      <c r="AA175" s="27"/>
      <c r="AB175" s="27"/>
      <c r="AC175" s="27"/>
      <c r="AD175" s="27"/>
      <c r="AE175" s="27"/>
      <c r="AF175" s="27"/>
      <c r="AG175" s="28"/>
    </row>
    <row r="176" customFormat="false" ht="18.75" hidden="false" customHeight="true" outlineLevel="0" collapsed="false">
      <c r="A176" s="29"/>
      <c r="B176" s="41" t="s">
        <v>13</v>
      </c>
      <c r="C176" s="42" t="n">
        <f aca="false">[1]PARÂMETROS!$B$5</f>
        <v>5</v>
      </c>
      <c r="D176" s="43" t="s">
        <v>14</v>
      </c>
      <c r="E176" s="43"/>
      <c r="F176" s="44" t="s">
        <v>4</v>
      </c>
      <c r="G176" s="45" t="n">
        <f aca="false">[1]PARÂMETROS!$B$7</f>
        <v>0.6</v>
      </c>
      <c r="I176" s="43"/>
      <c r="J176" s="46"/>
      <c r="K176" s="47" t="s">
        <v>15</v>
      </c>
      <c r="L176" s="43"/>
      <c r="M176" s="43"/>
      <c r="N176" s="43"/>
      <c r="O176" s="43"/>
      <c r="P176" s="43"/>
      <c r="Q176" s="43"/>
      <c r="R176" s="43"/>
      <c r="S176" s="48"/>
      <c r="T176" s="49" t="s">
        <v>16</v>
      </c>
      <c r="U176" s="39"/>
      <c r="V176" s="25"/>
      <c r="W176" s="71"/>
      <c r="AA176" s="27"/>
      <c r="AB176" s="27"/>
      <c r="AC176" s="27"/>
      <c r="AD176" s="27"/>
      <c r="AE176" s="27"/>
      <c r="AF176" s="27"/>
      <c r="AG176" s="28"/>
    </row>
    <row r="177" customFormat="false" ht="18.75" hidden="false" customHeight="true" outlineLevel="0" collapsed="false">
      <c r="A177" s="29"/>
      <c r="B177" s="50" t="s">
        <v>17</v>
      </c>
      <c r="C177" s="50" t="s">
        <v>18</v>
      </c>
      <c r="D177" s="50"/>
      <c r="E177" s="51" t="s">
        <v>19</v>
      </c>
      <c r="F177" s="52" t="s">
        <v>20</v>
      </c>
      <c r="G177" s="52"/>
      <c r="H177" s="53" t="s">
        <v>21</v>
      </c>
      <c r="I177" s="53"/>
      <c r="J177" s="54" t="s">
        <v>22</v>
      </c>
      <c r="K177" s="54" t="s">
        <v>23</v>
      </c>
      <c r="L177" s="50" t="s">
        <v>24</v>
      </c>
      <c r="M177" s="55" t="s">
        <v>25</v>
      </c>
      <c r="N177" s="51" t="s">
        <v>26</v>
      </c>
      <c r="O177" s="50" t="s">
        <v>24</v>
      </c>
      <c r="P177" s="52" t="s">
        <v>27</v>
      </c>
      <c r="Q177" s="52"/>
      <c r="R177" s="54" t="s">
        <v>28</v>
      </c>
      <c r="S177" s="56" t="s">
        <v>29</v>
      </c>
      <c r="T177" s="56"/>
      <c r="U177" s="39"/>
      <c r="V177" s="25"/>
      <c r="W177" s="71"/>
      <c r="AA177" s="27"/>
      <c r="AB177" s="27"/>
      <c r="AC177" s="27"/>
      <c r="AD177" s="27"/>
      <c r="AE177" s="27"/>
      <c r="AF177" s="27"/>
      <c r="AG177" s="28"/>
    </row>
    <row r="178" customFormat="false" ht="18.75" hidden="false" customHeight="true" outlineLevel="0" collapsed="false">
      <c r="A178" s="29"/>
      <c r="B178" s="57"/>
      <c r="C178" s="52" t="s">
        <v>30</v>
      </c>
      <c r="D178" s="58" t="s">
        <v>31</v>
      </c>
      <c r="E178" s="57" t="s">
        <v>32</v>
      </c>
      <c r="F178" s="52" t="s">
        <v>33</v>
      </c>
      <c r="G178" s="52" t="s">
        <v>34</v>
      </c>
      <c r="H178" s="52" t="s">
        <v>30</v>
      </c>
      <c r="I178" s="53" t="s">
        <v>31</v>
      </c>
      <c r="J178" s="59" t="s">
        <v>35</v>
      </c>
      <c r="K178" s="59" t="s">
        <v>36</v>
      </c>
      <c r="L178" s="56" t="s">
        <v>37</v>
      </c>
      <c r="M178" s="59" t="s">
        <v>32</v>
      </c>
      <c r="N178" s="57" t="s">
        <v>35</v>
      </c>
      <c r="O178" s="60" t="s">
        <v>38</v>
      </c>
      <c r="P178" s="61" t="s">
        <v>39</v>
      </c>
      <c r="Q178" s="61" t="s">
        <v>40</v>
      </c>
      <c r="R178" s="62" t="s">
        <v>36</v>
      </c>
      <c r="S178" s="52" t="s">
        <v>30</v>
      </c>
      <c r="T178" s="52" t="s">
        <v>31</v>
      </c>
      <c r="U178" s="63"/>
      <c r="V178" s="25"/>
      <c r="W178" s="71"/>
      <c r="AA178" s="27"/>
      <c r="AB178" s="27"/>
      <c r="AC178" s="27"/>
      <c r="AD178" s="27"/>
      <c r="AE178" s="27"/>
      <c r="AF178" s="27"/>
      <c r="AG178" s="28"/>
    </row>
    <row r="179" customFormat="false" ht="18.75" hidden="false" customHeight="true" outlineLevel="0" collapsed="false">
      <c r="A179" s="29"/>
      <c r="B179" s="65" t="s">
        <v>49</v>
      </c>
      <c r="C179" s="65"/>
      <c r="D179" s="58"/>
      <c r="E179" s="57"/>
      <c r="F179" s="52"/>
      <c r="G179" s="52"/>
      <c r="H179" s="52"/>
      <c r="I179" s="53"/>
      <c r="J179" s="59"/>
      <c r="K179" s="59"/>
      <c r="L179" s="56"/>
      <c r="M179" s="59"/>
      <c r="N179" s="57"/>
      <c r="O179" s="60"/>
      <c r="P179" s="61"/>
      <c r="Q179" s="61"/>
      <c r="R179" s="62"/>
      <c r="S179" s="52"/>
      <c r="T179" s="52"/>
      <c r="U179" s="63"/>
      <c r="V179" s="25"/>
      <c r="W179" s="71"/>
      <c r="X179" s="26"/>
      <c r="AA179" s="27" t="n">
        <f aca="false">$H179-$S179</f>
        <v>0</v>
      </c>
      <c r="AB179" s="27"/>
      <c r="AC179" s="27" t="n">
        <f aca="false">$I179-$T179</f>
        <v>0</v>
      </c>
      <c r="AD179" s="27"/>
      <c r="AE179" s="27" t="n">
        <f aca="false">$E179</f>
        <v>0</v>
      </c>
      <c r="AF179" s="27"/>
      <c r="AG179" s="28" t="n">
        <f aca="false">$M179*1000</f>
        <v>0</v>
      </c>
    </row>
    <row r="180" customFormat="false" ht="18.75" hidden="false" customHeight="true" outlineLevel="0" collapsed="false">
      <c r="A180" s="29"/>
      <c r="B180" s="61"/>
      <c r="C180" s="66" t="n">
        <v>1</v>
      </c>
      <c r="D180" s="66" t="n">
        <f aca="false">C181</f>
        <v>2</v>
      </c>
      <c r="E180" s="67" t="n">
        <v>10</v>
      </c>
      <c r="F180" s="67" t="n">
        <v>0.08</v>
      </c>
      <c r="G180" s="67" t="n">
        <f aca="false">F180</f>
        <v>0.08</v>
      </c>
      <c r="H180" s="67" t="n">
        <v>36</v>
      </c>
      <c r="I180" s="67" t="n">
        <f aca="false">H181</f>
        <v>35.7</v>
      </c>
      <c r="J180" s="68" t="n">
        <f aca="false">((H180-I180)/E180)</f>
        <v>0.0299999999999997</v>
      </c>
      <c r="K180" s="67" t="n">
        <v>3</v>
      </c>
      <c r="L180" s="69" t="n">
        <f aca="false">PLANILHA!$G180*$W180*PARÂMETROS!$B$7*PARÂMETROS!$B$15</f>
        <v>17.3138205725015</v>
      </c>
      <c r="M180" s="69" t="n">
        <v>0.3</v>
      </c>
      <c r="N180" s="70" t="n">
        <f aca="false">(S180-T180)/E180</f>
        <v>0.0299999999999997</v>
      </c>
      <c r="O180" s="69" t="n">
        <f aca="false">(N180^0.5)*(1/0.013)*LOOKUP(M180,TABELAS!$D$4:$E$11)*LOOKUP(M180,TABELAS!$G$4:$H$11)*1000</f>
        <v>167.491018576512</v>
      </c>
      <c r="P180" s="69" t="n">
        <f aca="false">(O180/(LOOKUP(M180,TABELAS!$D$4:$E$11)*1000))</f>
        <v>2.36950766172243</v>
      </c>
      <c r="Q180" s="69" t="n">
        <f aca="false">P180*Y180</f>
        <v>1.51411539584063</v>
      </c>
      <c r="R180" s="69" t="n">
        <f aca="false">(E180/(Q180*60))</f>
        <v>0.110075273737068</v>
      </c>
      <c r="S180" s="69" t="n">
        <f aca="false">H180-M180-0.5</f>
        <v>35.2</v>
      </c>
      <c r="T180" s="69" t="n">
        <f aca="false">S181</f>
        <v>34.9</v>
      </c>
      <c r="U180" s="63"/>
      <c r="V180" s="25"/>
      <c r="W180" s="71" t="n">
        <f aca="false">((POWER(PARÂMETROS!$B$5,0.191)*748.342)/POWER((PLANILHA!$K180+10),0.803))</f>
        <v>129.749854410233</v>
      </c>
      <c r="X180" s="72" t="n">
        <f aca="false">TRUNC(L180/O180,2)</f>
        <v>0.1</v>
      </c>
      <c r="Y180" s="73" t="n">
        <f aca="false">LOOKUP(X180,TABELAS!$A$5:$B$112)</f>
        <v>0.639</v>
      </c>
      <c r="AA180" s="27" t="n">
        <f aca="false">$H180-$S180</f>
        <v>0.799999999999997</v>
      </c>
      <c r="AB180" s="27"/>
      <c r="AC180" s="27" t="n">
        <f aca="false">$I180-$T180</f>
        <v>0.799999999999997</v>
      </c>
      <c r="AD180" s="27"/>
      <c r="AE180" s="27" t="n">
        <f aca="false">$E180</f>
        <v>10</v>
      </c>
      <c r="AF180" s="27"/>
      <c r="AG180" s="28" t="n">
        <f aca="false">$M180*1000</f>
        <v>300</v>
      </c>
    </row>
    <row r="181" customFormat="false" ht="18.75" hidden="false" customHeight="true" outlineLevel="0" collapsed="false">
      <c r="A181" s="29"/>
      <c r="B181" s="61"/>
      <c r="C181" s="66" t="n">
        <f aca="false">C180+1</f>
        <v>2</v>
      </c>
      <c r="D181" s="66" t="n">
        <f aca="false">C182</f>
        <v>3</v>
      </c>
      <c r="E181" s="67" t="n">
        <v>24</v>
      </c>
      <c r="F181" s="67" t="n">
        <v>0.14</v>
      </c>
      <c r="G181" s="67" t="n">
        <f aca="false">G180+F181</f>
        <v>0.22</v>
      </c>
      <c r="H181" s="67" t="n">
        <v>35.7</v>
      </c>
      <c r="I181" s="67" t="n">
        <f aca="false">H182</f>
        <v>34.75</v>
      </c>
      <c r="J181" s="68" t="n">
        <f aca="false">((H181-I181)/E181)</f>
        <v>0.0395833333333335</v>
      </c>
      <c r="K181" s="67" t="n">
        <f aca="false">K180+R180</f>
        <v>3.11007527373707</v>
      </c>
      <c r="L181" s="69" t="n">
        <f aca="false">PLANILHA!$G181*$W181*PARÂMETROS!$B$7*PARÂMETROS!$B$15</f>
        <v>47.2917248855028</v>
      </c>
      <c r="M181" s="69" t="n">
        <v>0.3</v>
      </c>
      <c r="N181" s="70" t="n">
        <f aca="false">(S181-T181)/E181</f>
        <v>0.0395833333333335</v>
      </c>
      <c r="O181" s="69" t="n">
        <f aca="false">(N181^0.5)*(1/0.013)*LOOKUP(M181,TABELAS!$D$4:$E$11)*LOOKUP(M181,TABELAS!$G$4:$H$11)*1000</f>
        <v>192.392030466325</v>
      </c>
      <c r="P181" s="69" t="n">
        <f aca="false">(O181/(LOOKUP(M181,TABELAS!$D$4:$E$11)*1000))</f>
        <v>2.72178409396946</v>
      </c>
      <c r="Q181" s="69" t="n">
        <f aca="false">P181*Y181</f>
        <v>2.23458474114892</v>
      </c>
      <c r="R181" s="69" t="n">
        <f aca="false">(E181/(Q181*60))</f>
        <v>0.179004175869534</v>
      </c>
      <c r="S181" s="69" t="n">
        <f aca="false">H181-M181-0.5</f>
        <v>34.9</v>
      </c>
      <c r="T181" s="69" t="n">
        <f aca="false">S182</f>
        <v>33.95</v>
      </c>
      <c r="U181" s="63"/>
      <c r="V181" s="25"/>
      <c r="W181" s="71" t="n">
        <f aca="false">((POWER(PARÂMETROS!$B$5,0.191)*748.342)/POWER((PLANILHA!$K181+10),0.803))</f>
        <v>128.874332040285</v>
      </c>
      <c r="X181" s="72" t="n">
        <f aca="false">TRUNC(L181/O181,2)</f>
        <v>0.24</v>
      </c>
      <c r="Y181" s="73" t="n">
        <f aca="false">LOOKUP(X181,TABELAS!$A$5:$B$112)</f>
        <v>0.821</v>
      </c>
      <c r="AA181" s="27" t="n">
        <f aca="false">$H181-$S181</f>
        <v>0.799999999999997</v>
      </c>
      <c r="AB181" s="27"/>
      <c r="AC181" s="27" t="n">
        <f aca="false">$I181-$T181</f>
        <v>0.799999999999997</v>
      </c>
      <c r="AD181" s="27"/>
      <c r="AE181" s="27" t="n">
        <f aca="false">$E181</f>
        <v>24</v>
      </c>
      <c r="AF181" s="27"/>
      <c r="AG181" s="28" t="n">
        <f aca="false">$M181*1000</f>
        <v>300</v>
      </c>
    </row>
    <row r="182" customFormat="false" ht="18.75" hidden="false" customHeight="true" outlineLevel="0" collapsed="false">
      <c r="A182" s="29"/>
      <c r="B182" s="61"/>
      <c r="C182" s="66" t="n">
        <f aca="false">C181+1</f>
        <v>3</v>
      </c>
      <c r="D182" s="66" t="n">
        <f aca="false">C183</f>
        <v>4</v>
      </c>
      <c r="E182" s="67" t="n">
        <v>30</v>
      </c>
      <c r="F182" s="67" t="n">
        <v>0.15</v>
      </c>
      <c r="G182" s="67" t="n">
        <f aca="false">G181+F182</f>
        <v>0.37</v>
      </c>
      <c r="H182" s="67" t="n">
        <v>34.75</v>
      </c>
      <c r="I182" s="67" t="n">
        <f aca="false">H183</f>
        <v>33.5</v>
      </c>
      <c r="J182" s="68" t="n">
        <f aca="false">((H182-I182)/E182)</f>
        <v>0.0416666666666667</v>
      </c>
      <c r="K182" s="67" t="n">
        <f aca="false">K181+R181</f>
        <v>3.2890794496066</v>
      </c>
      <c r="L182" s="69" t="n">
        <f aca="false">PLANILHA!$G182*$W182*PARÂMETROS!$B$7*PARÂMETROS!$B$15</f>
        <v>78.6746389371483</v>
      </c>
      <c r="M182" s="69" t="n">
        <v>0.3</v>
      </c>
      <c r="N182" s="70" t="n">
        <f aca="false">(S182-T182)/E182</f>
        <v>0.0416666666666667</v>
      </c>
      <c r="O182" s="69" t="n">
        <f aca="false">(N182^0.5)*(1/0.013)*LOOKUP(M182,TABELAS!$D$4:$E$11)*LOOKUP(M182,TABELAS!$G$4:$H$11)*1000</f>
        <v>197.390058372157</v>
      </c>
      <c r="P182" s="69" t="n">
        <f aca="false">(O182/(LOOKUP(M182,TABELAS!$D$4:$E$11)*1000))</f>
        <v>2.79249155946236</v>
      </c>
      <c r="Q182" s="69" t="n">
        <f aca="false">P182*Y182</f>
        <v>2.61656459121623</v>
      </c>
      <c r="R182" s="69" t="n">
        <f aca="false">(E182/(Q182*60))</f>
        <v>0.191090256926388</v>
      </c>
      <c r="S182" s="69" t="n">
        <f aca="false">H182-M182-0.5</f>
        <v>33.95</v>
      </c>
      <c r="T182" s="69" t="n">
        <f aca="false">S183</f>
        <v>32.7</v>
      </c>
      <c r="U182" s="63"/>
      <c r="V182" s="25"/>
      <c r="W182" s="71" t="n">
        <f aca="false">((POWER(PARÂMETROS!$B$5,0.191)*748.342)/POWER((PLANILHA!$K182+10),0.803))</f>
        <v>127.478512763543</v>
      </c>
      <c r="X182" s="72" t="n">
        <f aca="false">TRUNC(L182/O182,2)</f>
        <v>0.39</v>
      </c>
      <c r="Y182" s="73" t="n">
        <f aca="false">LOOKUP(X182,TABELAS!$A$5:$B$112)</f>
        <v>0.937</v>
      </c>
      <c r="AA182" s="27" t="n">
        <f aca="false">$H182-$S182</f>
        <v>0.799999999999997</v>
      </c>
      <c r="AB182" s="27"/>
      <c r="AC182" s="27" t="n">
        <f aca="false">$I182-$T182</f>
        <v>0.799999999999997</v>
      </c>
      <c r="AD182" s="27"/>
      <c r="AE182" s="27" t="n">
        <f aca="false">$E182</f>
        <v>30</v>
      </c>
      <c r="AF182" s="27"/>
      <c r="AG182" s="28" t="n">
        <f aca="false">$M182*1000</f>
        <v>300</v>
      </c>
    </row>
    <row r="183" customFormat="false" ht="18.75" hidden="false" customHeight="true" outlineLevel="0" collapsed="false">
      <c r="A183" s="29"/>
      <c r="B183" s="61"/>
      <c r="C183" s="66" t="n">
        <f aca="false">C182+1</f>
        <v>4</v>
      </c>
      <c r="D183" s="66" t="n">
        <f aca="false">C184</f>
        <v>5</v>
      </c>
      <c r="E183" s="67" t="n">
        <v>30</v>
      </c>
      <c r="F183" s="67" t="n">
        <v>0.15</v>
      </c>
      <c r="G183" s="67" t="n">
        <f aca="false">G182+F183</f>
        <v>0.52</v>
      </c>
      <c r="H183" s="67" t="n">
        <v>33.5</v>
      </c>
      <c r="I183" s="67" t="n">
        <f aca="false">H184</f>
        <v>32.2</v>
      </c>
      <c r="J183" s="68" t="n">
        <f aca="false">((H183-I183)/E183)</f>
        <v>0.0433333333333332</v>
      </c>
      <c r="K183" s="67" t="n">
        <f aca="false">K182+R182</f>
        <v>3.48016970653299</v>
      </c>
      <c r="L183" s="69" t="n">
        <f aca="false">PLANILHA!$G183*$W183*PARÂMETROS!$B$7*PARÂMETROS!$B$15</f>
        <v>109.309374007362</v>
      </c>
      <c r="M183" s="69" t="n">
        <v>0.3</v>
      </c>
      <c r="N183" s="70" t="n">
        <f aca="false">(S183-T183)/E183</f>
        <v>0.0433333333333334</v>
      </c>
      <c r="O183" s="69" t="n">
        <f aca="false">(N183^0.5)*(1/0.013)*LOOKUP(M183,TABELAS!$D$4:$E$11)*LOOKUP(M183,TABELAS!$G$4:$H$11)*1000</f>
        <v>201.299151885769</v>
      </c>
      <c r="P183" s="69" t="n">
        <f aca="false">(O183/(LOOKUP(M183,TABELAS!$D$4:$E$11)*1000))</f>
        <v>2.84779379064835</v>
      </c>
      <c r="Q183" s="69" t="n">
        <f aca="false">P183*Y183</f>
        <v>2.90190187267067</v>
      </c>
      <c r="R183" s="69" t="n">
        <f aca="false">(E183/(Q183*60))</f>
        <v>0.172300795112635</v>
      </c>
      <c r="S183" s="69" t="n">
        <f aca="false">H183-M183-0.5</f>
        <v>32.7</v>
      </c>
      <c r="T183" s="69" t="n">
        <f aca="false">S184</f>
        <v>31.4</v>
      </c>
      <c r="U183" s="63"/>
      <c r="V183" s="25"/>
      <c r="W183" s="71" t="n">
        <f aca="false">((POWER(PARÂMETROS!$B$5,0.191)*748.342)/POWER((PLANILHA!$K183+10),0.803))</f>
        <v>126.025380473347</v>
      </c>
      <c r="X183" s="72" t="n">
        <f aca="false">TRUNC(L183/O183,2)</f>
        <v>0.54</v>
      </c>
      <c r="Y183" s="73" t="n">
        <f aca="false">LOOKUP(X183,TABELAS!$A$5:$B$112)</f>
        <v>1.019</v>
      </c>
      <c r="AA183" s="27" t="n">
        <f aca="false">$H183-$S183</f>
        <v>0.799999999999997</v>
      </c>
      <c r="AB183" s="27"/>
      <c r="AC183" s="27" t="n">
        <f aca="false">$I183-$T183</f>
        <v>0.800000000000001</v>
      </c>
      <c r="AD183" s="27"/>
      <c r="AE183" s="27" t="n">
        <f aca="false">$E183</f>
        <v>30</v>
      </c>
      <c r="AF183" s="27"/>
      <c r="AG183" s="28" t="n">
        <f aca="false">$M183*1000</f>
        <v>300</v>
      </c>
    </row>
    <row r="184" customFormat="false" ht="18.75" hidden="false" customHeight="true" outlineLevel="0" collapsed="false">
      <c r="A184" s="29"/>
      <c r="B184" s="61"/>
      <c r="C184" s="66" t="n">
        <f aca="false">C183+1</f>
        <v>5</v>
      </c>
      <c r="D184" s="66" t="n">
        <f aca="false">C185</f>
        <v>6</v>
      </c>
      <c r="E184" s="67" t="n">
        <v>30</v>
      </c>
      <c r="F184" s="67" t="n">
        <v>0.15</v>
      </c>
      <c r="G184" s="67" t="n">
        <f aca="false">G183+F184</f>
        <v>0.67</v>
      </c>
      <c r="H184" s="67" t="n">
        <v>32.2</v>
      </c>
      <c r="I184" s="67" t="n">
        <f aca="false">H185</f>
        <v>30.9</v>
      </c>
      <c r="J184" s="68" t="n">
        <f aca="false">((H184-I184)/E184)</f>
        <v>0.0433333333333335</v>
      </c>
      <c r="K184" s="67" t="n">
        <f aca="false">K183+R183</f>
        <v>3.65247050164563</v>
      </c>
      <c r="L184" s="69" t="n">
        <f aca="false">PLANILHA!$G184*$W184*PARÂMETROS!$B$7*PARÂMETROS!$B$15</f>
        <v>139.411823855853</v>
      </c>
      <c r="M184" s="69" t="n">
        <v>0.3</v>
      </c>
      <c r="N184" s="70" t="n">
        <f aca="false">(S184-T184)/E184</f>
        <v>0.0433333333333335</v>
      </c>
      <c r="O184" s="69" t="n">
        <f aca="false">(N184^0.5)*(1/0.013)*LOOKUP(M184,TABELAS!$D$4:$E$11)*LOOKUP(M184,TABELAS!$G$4:$H$11)*1000</f>
        <v>201.299151885769</v>
      </c>
      <c r="P184" s="69" t="n">
        <f aca="false">(O184/(LOOKUP(M184,TABELAS!$D$4:$E$11)*1000))</f>
        <v>2.84779379064835</v>
      </c>
      <c r="Q184" s="69" t="n">
        <f aca="false">P184*Y184</f>
        <v>3.06992170631892</v>
      </c>
      <c r="R184" s="69" t="n">
        <f aca="false">(E184/(Q184*60))</f>
        <v>0.162870603172333</v>
      </c>
      <c r="S184" s="69" t="n">
        <f aca="false">H184-M184-0.5</f>
        <v>31.4</v>
      </c>
      <c r="T184" s="69" t="n">
        <f aca="false">S185</f>
        <v>30.1</v>
      </c>
      <c r="U184" s="63"/>
      <c r="V184" s="25"/>
      <c r="W184" s="71" t="n">
        <f aca="false">((POWER(PARÂMETROS!$B$5,0.191)*748.342)/POWER((PLANILHA!$K184+10),0.803))</f>
        <v>124.746612133445</v>
      </c>
      <c r="X184" s="72" t="n">
        <f aca="false">TRUNC(L184/O184,2)</f>
        <v>0.69</v>
      </c>
      <c r="Y184" s="73" t="n">
        <f aca="false">LOOKUP(X184,TABELAS!$A$5:$B$112)</f>
        <v>1.078</v>
      </c>
      <c r="AA184" s="27" t="n">
        <f aca="false">$H184-$S184</f>
        <v>0.800000000000001</v>
      </c>
      <c r="AB184" s="27"/>
      <c r="AC184" s="27" t="n">
        <f aca="false">$I184-$T184</f>
        <v>0.800000000000001</v>
      </c>
      <c r="AD184" s="27"/>
      <c r="AE184" s="27" t="n">
        <f aca="false">$E184</f>
        <v>30</v>
      </c>
      <c r="AF184" s="27"/>
      <c r="AG184" s="28" t="n">
        <f aca="false">$M184*1000</f>
        <v>300</v>
      </c>
    </row>
    <row r="185" customFormat="false" ht="18.75" hidden="false" customHeight="true" outlineLevel="0" collapsed="false">
      <c r="A185" s="29"/>
      <c r="B185" s="61"/>
      <c r="C185" s="66" t="n">
        <f aca="false">C184+1</f>
        <v>6</v>
      </c>
      <c r="D185" s="66" t="n">
        <f aca="false">C186</f>
        <v>7</v>
      </c>
      <c r="E185" s="67" t="n">
        <v>30</v>
      </c>
      <c r="F185" s="67" t="n">
        <v>0.15</v>
      </c>
      <c r="G185" s="67" t="n">
        <f aca="false">G184+F185</f>
        <v>0.82</v>
      </c>
      <c r="H185" s="67" t="n">
        <v>30.9</v>
      </c>
      <c r="I185" s="67" t="n">
        <f aca="false">H186</f>
        <v>29.5</v>
      </c>
      <c r="J185" s="68" t="n">
        <f aca="false">((H185-I185)/E185)</f>
        <v>0.0466666666666666</v>
      </c>
      <c r="K185" s="67" t="n">
        <f aca="false">K184+R184</f>
        <v>3.81534110481796</v>
      </c>
      <c r="L185" s="69" t="n">
        <f aca="false">PLANILHA!$G185*$W185*PARÂMETROS!$B$7*PARÂMETROS!$B$15</f>
        <v>169.006308240821</v>
      </c>
      <c r="M185" s="69" t="n">
        <v>0.3</v>
      </c>
      <c r="N185" s="70" t="n">
        <f aca="false">(S185-T185)/E185</f>
        <v>0.0466666666666666</v>
      </c>
      <c r="O185" s="69" t="n">
        <f aca="false">(N185^0.5)*(1/0.013)*LOOKUP(M185,TABELAS!$D$4:$E$11)*LOOKUP(M185,TABELAS!$G$4:$H$11)*1000</f>
        <v>208.8980022917</v>
      </c>
      <c r="P185" s="69" t="n">
        <f aca="false">(O185/(LOOKUP(M185,TABELAS!$D$4:$E$11)*1000))</f>
        <v>2.95529528183374</v>
      </c>
      <c r="Q185" s="69" t="n">
        <f aca="false">P185*Y185</f>
        <v>3.28333305811728</v>
      </c>
      <c r="R185" s="69" t="n">
        <f aca="false">(E185/(Q185*60))</f>
        <v>0.152284276724186</v>
      </c>
      <c r="S185" s="69" t="n">
        <f aca="false">H185-M185-0.5</f>
        <v>30.1</v>
      </c>
      <c r="T185" s="69" t="n">
        <f aca="false">S186</f>
        <v>28.7</v>
      </c>
      <c r="U185" s="63"/>
      <c r="V185" s="25"/>
      <c r="W185" s="71" t="n">
        <f aca="false">((POWER(PARÂMETROS!$B$5,0.191)*748.342)/POWER((PLANILHA!$K185+10),0.803))</f>
        <v>123.564300930588</v>
      </c>
      <c r="X185" s="72" t="n">
        <f aca="false">TRUNC(L185/O185,2)</f>
        <v>0.8</v>
      </c>
      <c r="Y185" s="73" t="n">
        <f aca="false">LOOKUP(X185,TABELAS!$A$5:$B$112)</f>
        <v>1.111</v>
      </c>
      <c r="AA185" s="27" t="n">
        <f aca="false">$H185-$S185</f>
        <v>0.800000000000001</v>
      </c>
      <c r="AB185" s="27"/>
      <c r="AC185" s="27" t="n">
        <f aca="false">$I185-$T185</f>
        <v>0.800000000000001</v>
      </c>
      <c r="AD185" s="27"/>
      <c r="AE185" s="27" t="n">
        <f aca="false">$E185</f>
        <v>30</v>
      </c>
      <c r="AF185" s="27"/>
      <c r="AG185" s="28" t="n">
        <f aca="false">$M185*1000</f>
        <v>300</v>
      </c>
    </row>
    <row r="186" customFormat="false" ht="18.75" hidden="false" customHeight="true" outlineLevel="0" collapsed="false">
      <c r="A186" s="29"/>
      <c r="B186" s="61"/>
      <c r="C186" s="66" t="n">
        <f aca="false">C185+1</f>
        <v>7</v>
      </c>
      <c r="D186" s="66" t="n">
        <f aca="false">C187</f>
        <v>8</v>
      </c>
      <c r="E186" s="67" t="n">
        <v>30</v>
      </c>
      <c r="F186" s="67" t="n">
        <v>0.15</v>
      </c>
      <c r="G186" s="67" t="n">
        <f aca="false">G185+F186</f>
        <v>0.97</v>
      </c>
      <c r="H186" s="67" t="n">
        <v>29.5</v>
      </c>
      <c r="I186" s="67" t="n">
        <f aca="false">H187</f>
        <v>28.05</v>
      </c>
      <c r="J186" s="68" t="n">
        <f aca="false">((H186-I186)/E186)</f>
        <v>0.0483333333333333</v>
      </c>
      <c r="K186" s="67" t="n">
        <f aca="false">K185+R185</f>
        <v>3.96762538154214</v>
      </c>
      <c r="L186" s="69" t="n">
        <f aca="false">PLANILHA!$G186*$W186*PARÂMETROS!$B$7*PARÂMETROS!$B$15</f>
        <v>198.169923221914</v>
      </c>
      <c r="M186" s="69" t="n">
        <v>0.3</v>
      </c>
      <c r="N186" s="70" t="n">
        <f aca="false">(S186-T186)/E186</f>
        <v>0.0483333333333333</v>
      </c>
      <c r="O186" s="69" t="n">
        <f aca="false">(N186^0.5)*(1/0.013)*LOOKUP(M186,TABELAS!$D$4:$E$11)*LOOKUP(M186,TABELAS!$G$4:$H$11)*1000</f>
        <v>212.595599124793</v>
      </c>
      <c r="P186" s="69" t="n">
        <f aca="false">(O186/(LOOKUP(M186,TABELAS!$D$4:$E$11)*1000))</f>
        <v>3.00760545404737</v>
      </c>
      <c r="Q186" s="69" t="n">
        <f aca="false">P186*Y186</f>
        <v>3.41663979579781</v>
      </c>
      <c r="R186" s="69" t="n">
        <f aca="false">(E186/(Q186*60))</f>
        <v>0.146342614347277</v>
      </c>
      <c r="S186" s="69" t="n">
        <f aca="false">H186-M186-0.5</f>
        <v>28.7</v>
      </c>
      <c r="T186" s="69" t="n">
        <v>27.25</v>
      </c>
      <c r="U186" s="63"/>
      <c r="V186" s="25"/>
      <c r="W186" s="71" t="n">
        <f aca="false">((POWER(PARÂMETROS!$B$5,0.191)*748.342)/POWER((PLANILHA!$K186+10),0.803))</f>
        <v>122.481348872601</v>
      </c>
      <c r="X186" s="72" t="n">
        <f aca="false">TRUNC(L186/O186,2)</f>
        <v>0.93</v>
      </c>
      <c r="Y186" s="73" t="n">
        <f aca="false">LOOKUP(X186,TABELAS!$A$5:$B$112)</f>
        <v>1.136</v>
      </c>
      <c r="AA186" s="27" t="n">
        <f aca="false">$H186-$S186</f>
        <v>0.800000000000001</v>
      </c>
      <c r="AB186" s="27"/>
      <c r="AC186" s="27" t="n">
        <f aca="false">$I186-$T186</f>
        <v>0.800000000000001</v>
      </c>
      <c r="AD186" s="27"/>
      <c r="AE186" s="27" t="n">
        <f aca="false">$E186</f>
        <v>30</v>
      </c>
      <c r="AF186" s="27"/>
      <c r="AG186" s="28" t="n">
        <f aca="false">$M186*1000</f>
        <v>300</v>
      </c>
    </row>
    <row r="187" customFormat="false" ht="18.75" hidden="false" customHeight="true" outlineLevel="0" collapsed="false">
      <c r="A187" s="29"/>
      <c r="B187" s="61"/>
      <c r="C187" s="66" t="n">
        <f aca="false">C186+1</f>
        <v>8</v>
      </c>
      <c r="D187" s="66" t="n">
        <f aca="false">C188</f>
        <v>9</v>
      </c>
      <c r="E187" s="67" t="n">
        <v>30</v>
      </c>
      <c r="F187" s="67" t="n">
        <v>0.15</v>
      </c>
      <c r="G187" s="67" t="n">
        <f aca="false">G186+F187</f>
        <v>1.12</v>
      </c>
      <c r="H187" s="67" t="n">
        <v>28.05</v>
      </c>
      <c r="I187" s="67" t="n">
        <f aca="false">H188</f>
        <v>26.8</v>
      </c>
      <c r="J187" s="68" t="n">
        <f aca="false">((H187-I187)/E187)</f>
        <v>0.0416666666666667</v>
      </c>
      <c r="K187" s="67" t="n">
        <f aca="false">K186+R186</f>
        <v>4.11396799588942</v>
      </c>
      <c r="L187" s="69" t="n">
        <f aca="false">PLANILHA!$G187*$W187*PARÂMETROS!$B$7*PARÂMETROS!$B$15</f>
        <v>226.907687639404</v>
      </c>
      <c r="M187" s="69" t="n">
        <v>0.4</v>
      </c>
      <c r="N187" s="70" t="n">
        <f aca="false">(S187-T187)/E187</f>
        <v>0.0416666666666665</v>
      </c>
      <c r="O187" s="69" t="n">
        <f aca="false">(N187^0.5)*(1/0.013)*LOOKUP(M187,TABELAS!$D$4:$E$11)*LOOKUP(M187,TABELAS!$G$4:$H$11)*1000</f>
        <v>425.104047275121</v>
      </c>
      <c r="P187" s="69" t="n">
        <f aca="false">(O187/(LOOKUP(M187,TABELAS!$D$4:$E$11)*1000))</f>
        <v>3.38286261200599</v>
      </c>
      <c r="Q187" s="69" t="n">
        <f aca="false">P187*Y187</f>
        <v>3.43022268857408</v>
      </c>
      <c r="R187" s="69" t="n">
        <f aca="false">(E187/(Q187*60))</f>
        <v>0.145763131258352</v>
      </c>
      <c r="S187" s="69" t="n">
        <v>27.15</v>
      </c>
      <c r="T187" s="69" t="n">
        <f aca="false">S188</f>
        <v>25.9</v>
      </c>
      <c r="U187" s="63"/>
      <c r="V187" s="25"/>
      <c r="W187" s="71" t="n">
        <f aca="false">((POWER(PARÂMETROS!$B$5,0.191)*748.342)/POWER((PLANILHA!$K187+10),0.803))</f>
        <v>121.460521389712</v>
      </c>
      <c r="X187" s="72" t="n">
        <f aca="false">TRUNC(L187/O187,2)</f>
        <v>0.53</v>
      </c>
      <c r="Y187" s="73" t="n">
        <f aca="false">LOOKUP(X187,TABELAS!$A$5:$B$112)</f>
        <v>1.014</v>
      </c>
      <c r="AA187" s="27" t="n">
        <f aca="false">$H187-$S187</f>
        <v>0.900000000000002</v>
      </c>
      <c r="AB187" s="27"/>
      <c r="AC187" s="27" t="n">
        <f aca="false">$I187-$T187</f>
        <v>0.899999999999999</v>
      </c>
      <c r="AD187" s="27"/>
      <c r="AE187" s="27" t="n">
        <f aca="false">$E187</f>
        <v>30</v>
      </c>
      <c r="AF187" s="27"/>
      <c r="AG187" s="28" t="n">
        <f aca="false">$M187*1000</f>
        <v>400</v>
      </c>
    </row>
    <row r="188" customFormat="false" ht="18.75" hidden="false" customHeight="true" outlineLevel="0" collapsed="false">
      <c r="A188" s="29"/>
      <c r="B188" s="61"/>
      <c r="C188" s="66" t="n">
        <f aca="false">C187+1</f>
        <v>9</v>
      </c>
      <c r="D188" s="66" t="n">
        <f aca="false">C189</f>
        <v>10</v>
      </c>
      <c r="E188" s="67" t="n">
        <v>30</v>
      </c>
      <c r="F188" s="67" t="n">
        <v>0.15</v>
      </c>
      <c r="G188" s="67" t="n">
        <f aca="false">G187+F188</f>
        <v>1.27</v>
      </c>
      <c r="H188" s="67" t="n">
        <v>26.8</v>
      </c>
      <c r="I188" s="67" t="n">
        <f aca="false">H189</f>
        <v>25.55</v>
      </c>
      <c r="J188" s="68" t="n">
        <f aca="false">((H188-I188)/E188)</f>
        <v>0.0416666666666667</v>
      </c>
      <c r="K188" s="67" t="n">
        <f aca="false">K187+R187</f>
        <v>4.25973112714777</v>
      </c>
      <c r="L188" s="69" t="n">
        <f aca="false">PLANILHA!$G188*$W188*PARÂMETROS!$B$7*PARÂMETROS!$B$15</f>
        <v>255.183009464262</v>
      </c>
      <c r="M188" s="69" t="n">
        <v>0.4</v>
      </c>
      <c r="N188" s="70" t="n">
        <f aca="false">(S188-T188)/E188</f>
        <v>0.0416666666666668</v>
      </c>
      <c r="O188" s="69" t="n">
        <f aca="false">(N188^0.5)*(1/0.013)*LOOKUP(M188,TABELAS!$D$4:$E$11)*LOOKUP(M188,TABELAS!$G$4:$H$11)*1000</f>
        <v>425.104047275122</v>
      </c>
      <c r="P188" s="69" t="n">
        <f aca="false">(O188/(LOOKUP(M188,TABELAS!$D$4:$E$11)*1000))</f>
        <v>3.382862612006</v>
      </c>
      <c r="Q188" s="69" t="n">
        <f aca="false">P188*Y188</f>
        <v>3.53509142954627</v>
      </c>
      <c r="R188" s="69" t="n">
        <f aca="false">(E188/(Q188*60))</f>
        <v>0.141439057508104</v>
      </c>
      <c r="S188" s="69" t="n">
        <f aca="false">H188-M188-0.5</f>
        <v>25.9</v>
      </c>
      <c r="T188" s="69" t="n">
        <v>24.65</v>
      </c>
      <c r="U188" s="63"/>
      <c r="V188" s="25"/>
      <c r="W188" s="71" t="n">
        <f aca="false">((POWER(PARÂMETROS!$B$5,0.191)*748.342)/POWER((PLANILHA!$K188+10),0.803))</f>
        <v>120.462532083433</v>
      </c>
      <c r="X188" s="72" t="n">
        <f aca="false">TRUNC(L188/O188,2)</f>
        <v>0.6</v>
      </c>
      <c r="Y188" s="73" t="n">
        <f aca="false">LOOKUP(X188,TABELAS!$A$5:$B$112)</f>
        <v>1.045</v>
      </c>
      <c r="AA188" s="27" t="n">
        <f aca="false">$H188-$S188</f>
        <v>0.899999999999999</v>
      </c>
      <c r="AB188" s="27"/>
      <c r="AC188" s="27" t="n">
        <f aca="false">$I188-$T188</f>
        <v>0.900000000000002</v>
      </c>
      <c r="AD188" s="27"/>
      <c r="AE188" s="27" t="n">
        <f aca="false">$E188</f>
        <v>30</v>
      </c>
      <c r="AF188" s="27"/>
      <c r="AG188" s="28" t="n">
        <f aca="false">$M188*1000</f>
        <v>400</v>
      </c>
    </row>
    <row r="189" customFormat="false" ht="18.75" hidden="false" customHeight="true" outlineLevel="0" collapsed="false">
      <c r="A189" s="29"/>
      <c r="B189" s="61"/>
      <c r="C189" s="66" t="n">
        <f aca="false">C188+1</f>
        <v>10</v>
      </c>
      <c r="D189" s="66" t="n">
        <f aca="false">C190</f>
        <v>11</v>
      </c>
      <c r="E189" s="67" t="n">
        <v>12</v>
      </c>
      <c r="F189" s="67" t="n">
        <v>0.15</v>
      </c>
      <c r="G189" s="67" t="n">
        <f aca="false">G188+F189</f>
        <v>1.42</v>
      </c>
      <c r="H189" s="67" t="n">
        <v>25.55</v>
      </c>
      <c r="I189" s="67" t="n">
        <f aca="false">H190</f>
        <v>25.05</v>
      </c>
      <c r="J189" s="68" t="n">
        <f aca="false">((H189-I189)/E189)</f>
        <v>0.0416666666666667</v>
      </c>
      <c r="K189" s="67" t="n">
        <f aca="false">K188+R188</f>
        <v>4.40117018465588</v>
      </c>
      <c r="L189" s="69" t="n">
        <f aca="false">PLANILHA!$G189*$W189*PARÂMETROS!$B$7*PARÂMETROS!$B$15</f>
        <v>283.070337248589</v>
      </c>
      <c r="M189" s="69" t="n">
        <v>0.4</v>
      </c>
      <c r="N189" s="70" t="n">
        <f aca="false">(S189-T189)/E189</f>
        <v>0.0416666666666667</v>
      </c>
      <c r="O189" s="69" t="n">
        <f aca="false">(N189^0.5)*(1/0.013)*LOOKUP(M189,TABELAS!$D$4:$E$11)*LOOKUP(M189,TABELAS!$G$4:$H$11)*1000</f>
        <v>425.104047275122</v>
      </c>
      <c r="P189" s="69" t="n">
        <f aca="false">(O189/(LOOKUP(M189,TABELAS!$D$4:$E$11)*1000))</f>
        <v>3.382862612006</v>
      </c>
      <c r="Q189" s="69" t="n">
        <f aca="false">P189*Y189</f>
        <v>3.6128972696224</v>
      </c>
      <c r="R189" s="69" t="n">
        <f aca="false">(E189/(Q189*60))</f>
        <v>0.0553572341183403</v>
      </c>
      <c r="S189" s="69" t="n">
        <v>24.1</v>
      </c>
      <c r="T189" s="69" t="n">
        <v>23.6</v>
      </c>
      <c r="U189" s="63"/>
      <c r="V189" s="25"/>
      <c r="W189" s="71" t="n">
        <f aca="false">((POWER(PARÂMETROS!$B$5,0.191)*748.342)/POWER((PLANILHA!$K189+10),0.803))</f>
        <v>119.511575492531</v>
      </c>
      <c r="X189" s="72" t="n">
        <f aca="false">TRUNC(L189/O189,2)</f>
        <v>0.66</v>
      </c>
      <c r="Y189" s="73" t="n">
        <f aca="false">LOOKUP(X189,TABELAS!$A$5:$B$112)</f>
        <v>1.068</v>
      </c>
      <c r="AA189" s="27" t="n">
        <f aca="false">$H189-$S189</f>
        <v>1.45</v>
      </c>
      <c r="AB189" s="27"/>
      <c r="AC189" s="27" t="n">
        <f aca="false">$I189-$T189</f>
        <v>1.45</v>
      </c>
      <c r="AD189" s="27"/>
      <c r="AE189" s="27" t="n">
        <f aca="false">$E189</f>
        <v>12</v>
      </c>
      <c r="AF189" s="27"/>
      <c r="AG189" s="28" t="n">
        <f aca="false">$M189*1000</f>
        <v>400</v>
      </c>
    </row>
    <row r="190" customFormat="false" ht="18.75" hidden="false" customHeight="true" outlineLevel="0" collapsed="false">
      <c r="A190" s="29"/>
      <c r="B190" s="61"/>
      <c r="C190" s="66" t="n">
        <f aca="false">C189+1</f>
        <v>11</v>
      </c>
      <c r="D190" s="66" t="n">
        <f aca="false">C191</f>
        <v>12</v>
      </c>
      <c r="E190" s="67" t="n">
        <v>18</v>
      </c>
      <c r="F190" s="67" t="n">
        <v>14</v>
      </c>
      <c r="G190" s="67" t="n">
        <f aca="false">G189+F190</f>
        <v>15.42</v>
      </c>
      <c r="H190" s="67" t="n">
        <v>25.05</v>
      </c>
      <c r="I190" s="67" t="n">
        <f aca="false">H191</f>
        <v>24.35</v>
      </c>
      <c r="J190" s="68" t="n">
        <f aca="false">((H190-I190)/E190)</f>
        <v>0.0388888888888889</v>
      </c>
      <c r="K190" s="67" t="n">
        <f aca="false">K189+R189</f>
        <v>4.45652741877422</v>
      </c>
      <c r="L190" s="69" t="n">
        <f aca="false">PLANILHA!$G190*$W190*PARÂMETROS!$B$7*PARÂMETROS!$B$15</f>
        <v>3064.4492382259</v>
      </c>
      <c r="M190" s="69" t="n">
        <v>1</v>
      </c>
      <c r="N190" s="70" t="n">
        <f aca="false">(S190-T190)/E190</f>
        <v>0.0194444444444445</v>
      </c>
      <c r="O190" s="69" t="n">
        <f aca="false">(N190^0.5)*(1/0.013)*LOOKUP(M190,TABELAS!$D$4:$E$11)*LOOKUP(M190,TABELAS!$G$4:$H$11)*1000</f>
        <v>3343.27412152742</v>
      </c>
      <c r="P190" s="69" t="n">
        <f aca="false">(O190/(LOOKUP(M190,TABELAS!$D$4:$E$11)*1000))</f>
        <v>4.25677886621774</v>
      </c>
      <c r="Q190" s="69" t="n">
        <f aca="false">P190*Y190</f>
        <v>4.8229304554247</v>
      </c>
      <c r="R190" s="69" t="n">
        <f aca="false">(E190/(Q190*60))</f>
        <v>0.0622028459196562</v>
      </c>
      <c r="S190" s="69" t="n">
        <v>23</v>
      </c>
      <c r="T190" s="69" t="n">
        <v>22.65</v>
      </c>
      <c r="U190" s="63"/>
      <c r="V190" s="25"/>
      <c r="W190" s="71" t="n">
        <f aca="false">((POWER(PARÂMETROS!$B$5,0.191)*748.342)/POWER((PLANILHA!$K190+10),0.803))</f>
        <v>119.143954806035</v>
      </c>
      <c r="X190" s="72" t="n">
        <f aca="false">TRUNC(L190/O190,2)</f>
        <v>0.91</v>
      </c>
      <c r="Y190" s="73" t="n">
        <f aca="false">LOOKUP(X190,TABELAS!$A$5:$B$112)</f>
        <v>1.133</v>
      </c>
      <c r="AA190" s="27" t="n">
        <f aca="false">$H190-$S190</f>
        <v>2.05</v>
      </c>
      <c r="AB190" s="27"/>
      <c r="AC190" s="27" t="n">
        <f aca="false">$I190-$T190</f>
        <v>1.7</v>
      </c>
      <c r="AD190" s="27"/>
      <c r="AE190" s="27" t="n">
        <f aca="false">$E190</f>
        <v>18</v>
      </c>
      <c r="AF190" s="27"/>
      <c r="AG190" s="28" t="n">
        <f aca="false">$M190*1000</f>
        <v>1000</v>
      </c>
    </row>
    <row r="191" customFormat="false" ht="18.75" hidden="false" customHeight="true" outlineLevel="0" collapsed="false">
      <c r="A191" s="29"/>
      <c r="B191" s="61"/>
      <c r="C191" s="66" t="n">
        <f aca="false">C190+1</f>
        <v>12</v>
      </c>
      <c r="D191" s="66" t="n">
        <f aca="false">C192</f>
        <v>13</v>
      </c>
      <c r="E191" s="67" t="n">
        <v>30</v>
      </c>
      <c r="F191" s="67" t="n">
        <v>2.3</v>
      </c>
      <c r="G191" s="67" t="n">
        <f aca="false">G190+F191</f>
        <v>17.72</v>
      </c>
      <c r="H191" s="67" t="n">
        <v>24.35</v>
      </c>
      <c r="I191" s="67" t="n">
        <f aca="false">H192</f>
        <v>23.35</v>
      </c>
      <c r="J191" s="68" t="n">
        <f aca="false">((H191-I191)/E191)</f>
        <v>0.0333333333333333</v>
      </c>
      <c r="K191" s="67" t="n">
        <f aca="false">K190+R190</f>
        <v>4.51873026469387</v>
      </c>
      <c r="L191" s="69" t="n">
        <f aca="false">PLANILHA!$G191*$W191*PARÂMETROS!$B$7*PARÂMETROS!$B$15</f>
        <v>3509.41283101936</v>
      </c>
      <c r="M191" s="69" t="n">
        <v>1.2</v>
      </c>
      <c r="N191" s="70" t="n">
        <f aca="false">(S191-T191)/E191</f>
        <v>0.00999999999999991</v>
      </c>
      <c r="O191" s="69" t="n">
        <f aca="false">(N191^0.5)*(1/0.013)*LOOKUP(M191,TABELAS!$D$4:$E$11)*LOOKUP(M191,TABELAS!$G$4:$H$11)*1000</f>
        <v>3898.73939587862</v>
      </c>
      <c r="P191" s="69" t="n">
        <f aca="false">(O191/(LOOKUP(M191,TABELAS!$D$4:$E$11)*1000))</f>
        <v>3.44723442042857</v>
      </c>
      <c r="Q191" s="69" t="n">
        <f aca="false">P191*Y191</f>
        <v>3.89882212950472</v>
      </c>
      <c r="R191" s="69" t="n">
        <f aca="false">(E191/(Q191*60))</f>
        <v>0.128243860168999</v>
      </c>
      <c r="S191" s="69" t="n">
        <v>21.95</v>
      </c>
      <c r="T191" s="69" t="n">
        <f aca="false">I191-M191-0.5</f>
        <v>21.65</v>
      </c>
      <c r="U191" s="63"/>
      <c r="V191" s="25"/>
      <c r="W191" s="71" t="n">
        <f aca="false">((POWER(PARÂMETROS!$B$5,0.191)*748.342)/POWER((PLANILHA!$K191+10),0.803))</f>
        <v>118.73388978499</v>
      </c>
      <c r="X191" s="72" t="n">
        <f aca="false">TRUNC(L191/O191,2)</f>
        <v>0.9</v>
      </c>
      <c r="Y191" s="73" t="n">
        <f aca="false">LOOKUP(X191,TABELAS!$A$5:$B$112)</f>
        <v>1.131</v>
      </c>
      <c r="AA191" s="27" t="n">
        <f aca="false">$H191-$S191</f>
        <v>2.4</v>
      </c>
      <c r="AB191" s="27"/>
      <c r="AC191" s="27" t="n">
        <f aca="false">$I191-$T191</f>
        <v>1.7</v>
      </c>
      <c r="AD191" s="27"/>
      <c r="AE191" s="27" t="n">
        <f aca="false">$E191</f>
        <v>30</v>
      </c>
      <c r="AF191" s="27"/>
      <c r="AG191" s="28" t="n">
        <f aca="false">$M191*1000</f>
        <v>1200</v>
      </c>
    </row>
    <row r="192" customFormat="false" ht="18.75" hidden="false" customHeight="true" outlineLevel="0" collapsed="false">
      <c r="A192" s="29"/>
      <c r="B192" s="61"/>
      <c r="C192" s="66" t="n">
        <f aca="false">C191+1</f>
        <v>13</v>
      </c>
      <c r="D192" s="66" t="n">
        <v>14</v>
      </c>
      <c r="E192" s="67" t="n">
        <v>35</v>
      </c>
      <c r="F192" s="67" t="n">
        <v>0.16</v>
      </c>
      <c r="G192" s="67" t="n">
        <f aca="false">G191+F192</f>
        <v>17.88</v>
      </c>
      <c r="H192" s="67" t="n">
        <v>23.35</v>
      </c>
      <c r="I192" s="67" t="n">
        <v>22.45</v>
      </c>
      <c r="J192" s="68" t="n">
        <f aca="false">((H192-I192)/E192)</f>
        <v>0.0257142857142858</v>
      </c>
      <c r="K192" s="67" t="n">
        <f aca="false">K191+R191</f>
        <v>4.64697412486287</v>
      </c>
      <c r="L192" s="69" t="n">
        <f aca="false">PLANILHA!$G192*$W192*PARÂMETROS!$B$7*PARÂMETROS!$B$15</f>
        <v>3516.1822452402</v>
      </c>
      <c r="M192" s="69" t="n">
        <v>1.2</v>
      </c>
      <c r="N192" s="70" t="n">
        <f aca="false">(S192-T192)/E192</f>
        <v>0.0114285714285714</v>
      </c>
      <c r="O192" s="69" t="n">
        <f aca="false">(N192^0.5)*(1/0.013)*LOOKUP(M192,TABELAS!$D$4:$E$11)*LOOKUP(M192,TABELAS!$G$4:$H$11)*1000</f>
        <v>4167.92773134168</v>
      </c>
      <c r="P192" s="69" t="n">
        <f aca="false">(O192/(LOOKUP(M192,TABELAS!$D$4:$E$11)*1000))</f>
        <v>3.685248609468</v>
      </c>
      <c r="Q192" s="69" t="n">
        <f aca="false">P192*Y192</f>
        <v>4.12747844260416</v>
      </c>
      <c r="R192" s="69" t="n">
        <f aca="false">(E192/(Q192*60))</f>
        <v>0.141329225929352</v>
      </c>
      <c r="S192" s="69" t="n">
        <v>21.15</v>
      </c>
      <c r="T192" s="69" t="n">
        <f aca="false">I192-M192-0.5</f>
        <v>20.75</v>
      </c>
      <c r="U192" s="63"/>
      <c r="V192" s="25"/>
      <c r="W192" s="71" t="n">
        <f aca="false">((POWER(PARÂMETROS!$B$5,0.191)*748.342)/POWER((PLANILHA!$K192+10),0.803))</f>
        <v>117.89837409402</v>
      </c>
      <c r="X192" s="72" t="n">
        <f aca="false">TRUNC(L192/O192,2)</f>
        <v>0.84</v>
      </c>
      <c r="Y192" s="73" t="n">
        <f aca="false">LOOKUP(X192,TABELAS!$A$5:$B$112)</f>
        <v>1.12</v>
      </c>
      <c r="AA192" s="27" t="n">
        <f aca="false">$H192-$S192</f>
        <v>2.2</v>
      </c>
      <c r="AB192" s="27"/>
      <c r="AC192" s="27" t="n">
        <f aca="false">$I192-$T192</f>
        <v>1.7</v>
      </c>
      <c r="AD192" s="27"/>
      <c r="AE192" s="27" t="n">
        <f aca="false">$E192</f>
        <v>35</v>
      </c>
      <c r="AF192" s="27"/>
      <c r="AG192" s="28" t="n">
        <f aca="false">$M192*1000</f>
        <v>1200</v>
      </c>
    </row>
    <row r="193" customFormat="false" ht="18.75" hidden="false" customHeight="true" outlineLevel="0" collapsed="false">
      <c r="A193" s="29"/>
      <c r="B193" s="61"/>
      <c r="C193" s="66" t="n">
        <f aca="false">C192+1</f>
        <v>14</v>
      </c>
      <c r="D193" s="66" t="n">
        <v>15</v>
      </c>
      <c r="E193" s="67" t="n">
        <v>29</v>
      </c>
      <c r="F193" s="67" t="n">
        <v>0.09</v>
      </c>
      <c r="G193" s="67" t="n">
        <f aca="false">G192+F193</f>
        <v>17.97</v>
      </c>
      <c r="H193" s="67" t="n">
        <v>21.95</v>
      </c>
      <c r="I193" s="67" t="n">
        <f aca="false">H194</f>
        <v>21.3</v>
      </c>
      <c r="J193" s="68" t="n">
        <f aca="false">((H193-I193)/E193)</f>
        <v>0.0224137931034482</v>
      </c>
      <c r="K193" s="67" t="n">
        <f aca="false">K192+R192</f>
        <v>4.78830335079223</v>
      </c>
      <c r="L193" s="69" t="n">
        <f aca="false">PLANILHA!$G193*$W193*PARÂMETROS!$B$7*PARÂMETROS!$B$15</f>
        <v>3506.73605768185</v>
      </c>
      <c r="M193" s="69" t="n">
        <v>1.2</v>
      </c>
      <c r="N193" s="70" t="n">
        <f aca="false">(S193-T193)/E193</f>
        <v>0.0103448275862068</v>
      </c>
      <c r="O193" s="69" t="n">
        <f aca="false">(N193^0.5)*(1/0.013)*LOOKUP(M193,TABELAS!$D$4:$E$11)*LOOKUP(M193,TABELAS!$G$4:$H$11)*1000</f>
        <v>3965.38934171091</v>
      </c>
      <c r="P193" s="69" t="n">
        <f aca="false">(O193/(LOOKUP(M193,TABELAS!$D$4:$E$11)*1000))</f>
        <v>3.50616577337708</v>
      </c>
      <c r="Q193" s="69" t="n">
        <f aca="false">P193*Y193</f>
        <v>3.95495499236934</v>
      </c>
      <c r="R193" s="69" t="n">
        <f aca="false">(E193/(Q193*60))</f>
        <v>0.122209566042059</v>
      </c>
      <c r="S193" s="69" t="n">
        <v>19.9</v>
      </c>
      <c r="T193" s="69" t="n">
        <f aca="false">I193-M193-0.5</f>
        <v>19.6</v>
      </c>
      <c r="U193" s="63"/>
      <c r="V193" s="25"/>
      <c r="W193" s="71" t="n">
        <f aca="false">((POWER(PARÂMETROS!$B$5,0.191)*748.342)/POWER((PLANILHA!$K193+10),0.803))</f>
        <v>116.992751631144</v>
      </c>
      <c r="X193" s="72" t="n">
        <f aca="false">TRUNC(L193/O193,2)</f>
        <v>0.88</v>
      </c>
      <c r="Y193" s="73" t="n">
        <f aca="false">LOOKUP(X193,TABELAS!$A$5:$B$112)</f>
        <v>1.128</v>
      </c>
      <c r="AA193" s="27" t="n">
        <f aca="false">$H193-$S193</f>
        <v>2.05</v>
      </c>
      <c r="AB193" s="27"/>
      <c r="AC193" s="27" t="n">
        <f aca="false">$I193-$T193</f>
        <v>1.7</v>
      </c>
      <c r="AD193" s="27"/>
      <c r="AE193" s="27" t="n">
        <f aca="false">$E193</f>
        <v>29</v>
      </c>
      <c r="AF193" s="27"/>
      <c r="AG193" s="28" t="n">
        <f aca="false">$M193*1000</f>
        <v>1200</v>
      </c>
    </row>
    <row r="194" customFormat="false" ht="18.75" hidden="false" customHeight="true" outlineLevel="0" collapsed="false">
      <c r="A194" s="29"/>
      <c r="B194" s="61"/>
      <c r="C194" s="66" t="n">
        <f aca="false">C193+1</f>
        <v>15</v>
      </c>
      <c r="D194" s="66" t="n">
        <v>16</v>
      </c>
      <c r="E194" s="67" t="n">
        <v>25</v>
      </c>
      <c r="F194" s="67" t="n">
        <v>0.1</v>
      </c>
      <c r="G194" s="67" t="n">
        <f aca="false">G193+F194</f>
        <v>18.07</v>
      </c>
      <c r="H194" s="67" t="n">
        <v>21.3</v>
      </c>
      <c r="I194" s="67" t="n">
        <f aca="false">H195</f>
        <v>20.45</v>
      </c>
      <c r="J194" s="68" t="n">
        <f aca="false">((H194-I194)/E194)</f>
        <v>0.0340000000000001</v>
      </c>
      <c r="K194" s="67" t="n">
        <f aca="false">K193+R193</f>
        <v>4.91051291683429</v>
      </c>
      <c r="L194" s="69" t="n">
        <f aca="false">PLANILHA!$G194*$W194*PARÂMETROS!$B$7*PARÂMETROS!$B$15</f>
        <v>3503.0234580138</v>
      </c>
      <c r="M194" s="69" t="n">
        <v>1.2</v>
      </c>
      <c r="N194" s="70" t="n">
        <f aca="false">(S194-T194)/E194</f>
        <v>0.012</v>
      </c>
      <c r="O194" s="69" t="n">
        <f aca="false">(N194^0.5)*(1/0.013)*LOOKUP(M194,TABELAS!$D$4:$E$11)*LOOKUP(M194,TABELAS!$G$4:$H$11)*1000</f>
        <v>4270.8550259136</v>
      </c>
      <c r="P194" s="69" t="n">
        <f aca="false">(O194/(LOOKUP(M194,TABELAS!$D$4:$E$11)*1000))</f>
        <v>3.77625610615397</v>
      </c>
      <c r="Q194" s="69" t="n">
        <f aca="false">P194*Y194</f>
        <v>4.21052555836168</v>
      </c>
      <c r="R194" s="69" t="n">
        <f aca="false">(E194/(Q194*60))</f>
        <v>0.0989583511348621</v>
      </c>
      <c r="S194" s="69" t="n">
        <v>19.05</v>
      </c>
      <c r="T194" s="69" t="n">
        <f aca="false">I194-M194-0.5</f>
        <v>18.75</v>
      </c>
      <c r="U194" s="63"/>
      <c r="V194" s="25"/>
      <c r="W194" s="71" t="n">
        <f aca="false">((POWER(PARÂMETROS!$B$5,0.191)*748.342)/POWER((PLANILHA!$K194+10),0.803))</f>
        <v>116.222134346108</v>
      </c>
      <c r="X194" s="72" t="n">
        <f aca="false">TRUNC(L194/O194,2)</f>
        <v>0.82</v>
      </c>
      <c r="Y194" s="73" t="n">
        <f aca="false">LOOKUP(X194,TABELAS!$A$5:$B$112)</f>
        <v>1.115</v>
      </c>
      <c r="AA194" s="27" t="n">
        <f aca="false">$H194-$S194</f>
        <v>2.25</v>
      </c>
      <c r="AB194" s="27"/>
      <c r="AC194" s="27" t="n">
        <f aca="false">$I194-$T194</f>
        <v>1.7</v>
      </c>
      <c r="AD194" s="27"/>
      <c r="AE194" s="27" t="n">
        <f aca="false">$E194</f>
        <v>25</v>
      </c>
      <c r="AF194" s="27"/>
      <c r="AG194" s="28" t="n">
        <f aca="false">$M194*1000</f>
        <v>1200</v>
      </c>
    </row>
    <row r="195" customFormat="false" ht="18.75" hidden="false" customHeight="true" outlineLevel="0" collapsed="false">
      <c r="A195" s="29"/>
      <c r="B195" s="61"/>
      <c r="C195" s="66" t="n">
        <f aca="false">C194+1</f>
        <v>16</v>
      </c>
      <c r="D195" s="66" t="n">
        <v>17</v>
      </c>
      <c r="E195" s="67" t="n">
        <v>22</v>
      </c>
      <c r="F195" s="67" t="n">
        <v>0.09</v>
      </c>
      <c r="G195" s="67" t="n">
        <f aca="false">G194+F195</f>
        <v>18.16</v>
      </c>
      <c r="H195" s="67" t="n">
        <v>20.45</v>
      </c>
      <c r="I195" s="67" t="n">
        <f aca="false">H196</f>
        <v>19.9</v>
      </c>
      <c r="J195" s="68" t="n">
        <f aca="false">((H195-I195)/E195)</f>
        <v>0.025</v>
      </c>
      <c r="K195" s="67" t="n">
        <f aca="false">K194+R194</f>
        <v>5.00947126796915</v>
      </c>
      <c r="L195" s="69" t="n">
        <f aca="false">PLANILHA!$G195*$W195*PARÂMETROS!$B$7*PARÂMETROS!$B$15</f>
        <v>3501.82041590746</v>
      </c>
      <c r="M195" s="69" t="n">
        <v>1.2</v>
      </c>
      <c r="N195" s="70" t="n">
        <f aca="false">(S195-T195)/E195</f>
        <v>0.0113636363636364</v>
      </c>
      <c r="O195" s="69" t="n">
        <f aca="false">(N195^0.5)*(1/0.013)*LOOKUP(M195,TABELAS!$D$4:$E$11)*LOOKUP(M195,TABELAS!$G$4:$H$11)*1000</f>
        <v>4156.07016042583</v>
      </c>
      <c r="P195" s="69" t="n">
        <f aca="false">(O195/(LOOKUP(M195,TABELAS!$D$4:$E$11)*1000))</f>
        <v>3.67476423940546</v>
      </c>
      <c r="Q195" s="69" t="n">
        <f aca="false">P195*Y195</f>
        <v>4.11573594813412</v>
      </c>
      <c r="R195" s="69" t="n">
        <f aca="false">(E195/(Q195*60))</f>
        <v>0.0890889676323614</v>
      </c>
      <c r="S195" s="69" t="n">
        <v>18.45</v>
      </c>
      <c r="T195" s="69" t="n">
        <f aca="false">I195-M195-0.5</f>
        <v>18.2</v>
      </c>
      <c r="U195" s="63"/>
      <c r="V195" s="25"/>
      <c r="W195" s="71" t="n">
        <f aca="false">((POWER(PARÂMETROS!$B$5,0.191)*748.342)/POWER((PLANILHA!$K195+10),0.803))</f>
        <v>115.606427278027</v>
      </c>
      <c r="X195" s="72" t="n">
        <f aca="false">TRUNC(L195/O195,2)</f>
        <v>0.84</v>
      </c>
      <c r="Y195" s="73" t="n">
        <f aca="false">LOOKUP(X195,TABELAS!$A$5:$B$112)</f>
        <v>1.12</v>
      </c>
      <c r="AA195" s="27" t="n">
        <f aca="false">$H195-$S195</f>
        <v>2</v>
      </c>
      <c r="AB195" s="27"/>
      <c r="AC195" s="27" t="n">
        <f aca="false">$I195-$T195</f>
        <v>1.7</v>
      </c>
      <c r="AD195" s="27"/>
      <c r="AE195" s="27" t="n">
        <f aca="false">$E195</f>
        <v>22</v>
      </c>
      <c r="AF195" s="27"/>
      <c r="AG195" s="28" t="n">
        <f aca="false">$M195*1000</f>
        <v>1200</v>
      </c>
    </row>
    <row r="196" customFormat="false" ht="18.75" hidden="false" customHeight="true" outlineLevel="0" collapsed="false">
      <c r="A196" s="29"/>
      <c r="B196" s="61"/>
      <c r="C196" s="66" t="n">
        <f aca="false">C195+1</f>
        <v>17</v>
      </c>
      <c r="D196" s="66" t="n">
        <v>18</v>
      </c>
      <c r="E196" s="67" t="n">
        <v>30</v>
      </c>
      <c r="F196" s="67" t="n">
        <v>0.15</v>
      </c>
      <c r="G196" s="67" t="n">
        <f aca="false">G195+F196</f>
        <v>18.31</v>
      </c>
      <c r="H196" s="67" t="n">
        <v>19.9</v>
      </c>
      <c r="I196" s="67" t="n">
        <f aca="false">H197</f>
        <v>19.15</v>
      </c>
      <c r="J196" s="68" t="n">
        <f aca="false">((H196-I196)/E196)</f>
        <v>0.025</v>
      </c>
      <c r="K196" s="67" t="n">
        <f aca="false">K195+R195</f>
        <v>5.09856023560151</v>
      </c>
      <c r="L196" s="69" t="n">
        <f aca="false">PLANILHA!$G196*$W196*PARÂMETROS!$B$7*PARÂMETROS!$B$15</f>
        <v>3514.00638564826</v>
      </c>
      <c r="M196" s="69" t="n">
        <v>1.2</v>
      </c>
      <c r="N196" s="70" t="n">
        <f aca="false">(S196-T196)/E196</f>
        <v>0.0116666666666667</v>
      </c>
      <c r="O196" s="69" t="n">
        <f aca="false">(N196^0.5)*(1/0.013)*LOOKUP(M196,TABELAS!$D$4:$E$11)*LOOKUP(M196,TABELAS!$G$4:$H$11)*1000</f>
        <v>4211.11984589281</v>
      </c>
      <c r="P196" s="69" t="n">
        <f aca="false">(O196/(LOOKUP(M196,TABELAS!$D$4:$E$11)*1000))</f>
        <v>3.72343873423734</v>
      </c>
      <c r="Q196" s="69" t="n">
        <f aca="false">P196*Y196</f>
        <v>4.16280450487735</v>
      </c>
      <c r="R196" s="69" t="n">
        <f aca="false">(E196/(Q196*60))</f>
        <v>0.12011133345661</v>
      </c>
      <c r="S196" s="69" t="n">
        <v>17.8</v>
      </c>
      <c r="T196" s="69" t="n">
        <f aca="false">I196-M196-0.5</f>
        <v>17.45</v>
      </c>
      <c r="U196" s="63"/>
      <c r="V196" s="25"/>
      <c r="W196" s="71" t="n">
        <f aca="false">((POWER(PARÂMETROS!$B$5,0.191)*748.342)/POWER((PLANILHA!$K196+10),0.803))</f>
        <v>115.058353720571</v>
      </c>
      <c r="X196" s="72" t="n">
        <f aca="false">TRUNC(L196/O196,2)</f>
        <v>0.83</v>
      </c>
      <c r="Y196" s="73" t="n">
        <f aca="false">LOOKUP(X196,TABELAS!$A$5:$B$112)</f>
        <v>1.118</v>
      </c>
      <c r="AA196" s="27" t="n">
        <f aca="false">$H196-$S196</f>
        <v>2.1</v>
      </c>
      <c r="AB196" s="27"/>
      <c r="AC196" s="27" t="n">
        <f aca="false">$I196-$T196</f>
        <v>1.7</v>
      </c>
      <c r="AD196" s="27"/>
      <c r="AE196" s="27" t="n">
        <f aca="false">$E196</f>
        <v>30</v>
      </c>
      <c r="AF196" s="27"/>
      <c r="AG196" s="28" t="n">
        <f aca="false">$M196*1000</f>
        <v>1200</v>
      </c>
    </row>
    <row r="197" customFormat="false" ht="18.75" hidden="false" customHeight="true" outlineLevel="0" collapsed="false">
      <c r="A197" s="29"/>
      <c r="B197" s="61"/>
      <c r="C197" s="66" t="n">
        <f aca="false">C196+1</f>
        <v>18</v>
      </c>
      <c r="D197" s="66" t="n">
        <v>19</v>
      </c>
      <c r="E197" s="67" t="n">
        <v>30</v>
      </c>
      <c r="F197" s="67" t="n">
        <v>0.15</v>
      </c>
      <c r="G197" s="67" t="n">
        <f aca="false">G196+F197</f>
        <v>18.46</v>
      </c>
      <c r="H197" s="67" t="n">
        <v>19.15</v>
      </c>
      <c r="I197" s="67" t="n">
        <f aca="false">H198</f>
        <v>18.45</v>
      </c>
      <c r="J197" s="68" t="n">
        <f aca="false">((H197-I197)/E197)</f>
        <v>0.0233333333333333</v>
      </c>
      <c r="K197" s="67" t="n">
        <f aca="false">K196+R196</f>
        <v>5.21867156905812</v>
      </c>
      <c r="L197" s="69" t="n">
        <f aca="false">PLANILHA!$G197*$W197*PARÂMETROS!$B$7*PARÂMETROS!$B$15</f>
        <v>3520.32376995085</v>
      </c>
      <c r="M197" s="69" t="n">
        <v>1.2</v>
      </c>
      <c r="N197" s="70" t="n">
        <f aca="false">(S197-T197)/E197</f>
        <v>0.0116666666666667</v>
      </c>
      <c r="O197" s="69" t="n">
        <f aca="false">(N197^0.5)*(1/0.013)*LOOKUP(M197,TABELAS!$D$4:$E$11)*LOOKUP(M197,TABELAS!$G$4:$H$11)*1000</f>
        <v>4211.11984589281</v>
      </c>
      <c r="P197" s="69" t="n">
        <f aca="false">(O197/(LOOKUP(M197,TABELAS!$D$4:$E$11)*1000))</f>
        <v>3.72343873423734</v>
      </c>
      <c r="Q197" s="69" t="n">
        <f aca="false">P197*Y197</f>
        <v>4.16280450487735</v>
      </c>
      <c r="R197" s="69" t="n">
        <f aca="false">(E197/(Q197*60))</f>
        <v>0.12011133345661</v>
      </c>
      <c r="S197" s="69" t="n">
        <v>17.1</v>
      </c>
      <c r="T197" s="69" t="n">
        <f aca="false">I197-M197-0.5</f>
        <v>16.75</v>
      </c>
      <c r="U197" s="63"/>
      <c r="V197" s="25"/>
      <c r="W197" s="71" t="n">
        <f aca="false">((POWER(PARÂMETROS!$B$5,0.191)*748.342)/POWER((PLANILHA!$K197+10),0.803))</f>
        <v>114.328594652475</v>
      </c>
      <c r="X197" s="72" t="n">
        <f aca="false">TRUNC(L197/O197,2)</f>
        <v>0.83</v>
      </c>
      <c r="Y197" s="73" t="n">
        <f aca="false">LOOKUP(X197,TABELAS!$A$5:$B$112)</f>
        <v>1.118</v>
      </c>
      <c r="AA197" s="27" t="n">
        <f aca="false">$H197-$S197</f>
        <v>2.05</v>
      </c>
      <c r="AB197" s="27"/>
      <c r="AC197" s="27" t="n">
        <f aca="false">$I197-$T197</f>
        <v>1.7</v>
      </c>
      <c r="AD197" s="27"/>
      <c r="AE197" s="27" t="n">
        <f aca="false">$E197</f>
        <v>30</v>
      </c>
      <c r="AF197" s="27"/>
      <c r="AG197" s="28" t="n">
        <f aca="false">$M197*1000</f>
        <v>1200</v>
      </c>
    </row>
    <row r="198" customFormat="false" ht="18.75" hidden="false" customHeight="true" outlineLevel="0" collapsed="false">
      <c r="A198" s="29"/>
      <c r="B198" s="61"/>
      <c r="C198" s="66" t="n">
        <f aca="false">C197+1</f>
        <v>19</v>
      </c>
      <c r="D198" s="66" t="n">
        <v>20</v>
      </c>
      <c r="E198" s="67" t="n">
        <v>30</v>
      </c>
      <c r="F198" s="67" t="n">
        <v>0.15</v>
      </c>
      <c r="G198" s="67" t="n">
        <f aca="false">G197+F198</f>
        <v>18.61</v>
      </c>
      <c r="H198" s="67" t="n">
        <v>18.45</v>
      </c>
      <c r="I198" s="67" t="n">
        <f aca="false">H199</f>
        <v>18.1</v>
      </c>
      <c r="J198" s="68" t="n">
        <f aca="false">((H198-I198)/E198)</f>
        <v>0.0116666666666666</v>
      </c>
      <c r="K198" s="67" t="n">
        <f aca="false">K197+R197</f>
        <v>5.33878290251473</v>
      </c>
      <c r="L198" s="69" t="n">
        <f aca="false">PLANILHA!$G198*$W198*PARÂMETROS!$B$7*PARÂMETROS!$B$15</f>
        <v>3526.5960543676</v>
      </c>
      <c r="M198" s="69" t="n">
        <v>1.2</v>
      </c>
      <c r="N198" s="70" t="n">
        <f aca="false">(S198-T198)/E198</f>
        <v>0.0116666666666666</v>
      </c>
      <c r="O198" s="69" t="n">
        <f aca="false">(N198^0.5)*(1/0.013)*LOOKUP(M198,TABELAS!$D$4:$E$11)*LOOKUP(M198,TABELAS!$G$4:$H$11)*1000</f>
        <v>4211.11984589279</v>
      </c>
      <c r="P198" s="69" t="n">
        <f aca="false">(O198/(LOOKUP(M198,TABELAS!$D$4:$E$11)*1000))</f>
        <v>3.72343873423732</v>
      </c>
      <c r="Q198" s="69" t="n">
        <f aca="false">P198*Y198</f>
        <v>4.16280450487732</v>
      </c>
      <c r="R198" s="69" t="n">
        <f aca="false">(E198/(Q198*60))</f>
        <v>0.12011133345661</v>
      </c>
      <c r="S198" s="69" t="n">
        <v>16.75</v>
      </c>
      <c r="T198" s="69" t="n">
        <f aca="false">I198-M198-0.5</f>
        <v>16.4</v>
      </c>
      <c r="U198" s="63"/>
      <c r="V198" s="25"/>
      <c r="W198" s="71" t="n">
        <f aca="false">((POWER(PARÂMETROS!$B$5,0.191)*748.342)/POWER((PLANILHA!$K198+10),0.803))</f>
        <v>113.609146676241</v>
      </c>
      <c r="X198" s="72" t="n">
        <f aca="false">TRUNC(L198/O198,2)</f>
        <v>0.83</v>
      </c>
      <c r="Y198" s="73" t="n">
        <f aca="false">LOOKUP(X198,TABELAS!$A$5:$B$112)</f>
        <v>1.118</v>
      </c>
      <c r="AA198" s="27" t="n">
        <f aca="false">$H198-$S198</f>
        <v>1.7</v>
      </c>
      <c r="AB198" s="27"/>
      <c r="AC198" s="27" t="n">
        <f aca="false">$I198-$T198</f>
        <v>1.7</v>
      </c>
      <c r="AD198" s="27"/>
      <c r="AE198" s="27" t="n">
        <f aca="false">$E198</f>
        <v>30</v>
      </c>
      <c r="AF198" s="27"/>
      <c r="AG198" s="28" t="n">
        <f aca="false">$M198*1000</f>
        <v>1200</v>
      </c>
    </row>
    <row r="199" customFormat="false" ht="18.75" hidden="false" customHeight="true" outlineLevel="0" collapsed="false">
      <c r="A199" s="29"/>
      <c r="B199" s="61"/>
      <c r="C199" s="66" t="n">
        <f aca="false">C198+1</f>
        <v>20</v>
      </c>
      <c r="D199" s="66" t="n">
        <v>21</v>
      </c>
      <c r="E199" s="67" t="n">
        <v>32</v>
      </c>
      <c r="F199" s="67" t="n">
        <v>0.16</v>
      </c>
      <c r="G199" s="67" t="n">
        <f aca="false">G198+F199</f>
        <v>18.77</v>
      </c>
      <c r="H199" s="67" t="n">
        <v>18.1</v>
      </c>
      <c r="I199" s="67" t="n">
        <f aca="false">H200</f>
        <v>17.61</v>
      </c>
      <c r="J199" s="68" t="n">
        <f aca="false">((H199-I199)/E199)</f>
        <v>0.0153125000000001</v>
      </c>
      <c r="K199" s="67" t="n">
        <f aca="false">K198+R198</f>
        <v>5.45889423597134</v>
      </c>
      <c r="L199" s="69" t="n">
        <f aca="false">PLANILHA!$G199*$W199*PARÂMETROS!$B$7*PARÂMETROS!$B$15</f>
        <v>3534.70711453558</v>
      </c>
      <c r="M199" s="69" t="n">
        <v>1.2</v>
      </c>
      <c r="N199" s="70" t="n">
        <f aca="false">(S199-T199)/E199</f>
        <v>0.0109375</v>
      </c>
      <c r="O199" s="69" t="n">
        <f aca="false">(N199^0.5)*(1/0.013)*LOOKUP(M199,TABELAS!$D$4:$E$11)*LOOKUP(M199,TABELAS!$G$4:$H$11)*1000</f>
        <v>4077.3992580066</v>
      </c>
      <c r="P199" s="69" t="n">
        <f aca="false">(O199/(LOOKUP(M199,TABELAS!$D$4:$E$11)*1000))</f>
        <v>3.60520405208121</v>
      </c>
      <c r="Q199" s="69" t="n">
        <f aca="false">P199*Y199</f>
        <v>4.05224935453928</v>
      </c>
      <c r="R199" s="69" t="n">
        <f aca="false">(E199/(Q199*60))</f>
        <v>0.131614144804761</v>
      </c>
      <c r="S199" s="69" t="n">
        <f aca="false">H199-M199-0.5</f>
        <v>16.4</v>
      </c>
      <c r="T199" s="69" t="n">
        <v>16.05</v>
      </c>
      <c r="U199" s="63"/>
      <c r="V199" s="25"/>
      <c r="W199" s="71" t="n">
        <f aca="false">((POWER(PARÂMETROS!$B$5,0.191)*748.342)/POWER((PLANILHA!$K199+10),0.803))</f>
        <v>112.899785058546</v>
      </c>
      <c r="X199" s="72" t="n">
        <f aca="false">TRUNC(L199/O199,2)</f>
        <v>0.86</v>
      </c>
      <c r="Y199" s="73" t="n">
        <f aca="false">LOOKUP(X199,TABELAS!$A$5:$B$112)</f>
        <v>1.124</v>
      </c>
      <c r="AA199" s="27" t="n">
        <f aca="false">$H199-$S199</f>
        <v>1.7</v>
      </c>
      <c r="AB199" s="27"/>
      <c r="AC199" s="27" t="n">
        <f aca="false">$I199-$T199</f>
        <v>1.56</v>
      </c>
      <c r="AD199" s="27"/>
      <c r="AE199" s="27" t="n">
        <f aca="false">$E199</f>
        <v>32</v>
      </c>
      <c r="AF199" s="27"/>
      <c r="AG199" s="28" t="n">
        <f aca="false">$M199*1000</f>
        <v>1200</v>
      </c>
    </row>
    <row r="200" customFormat="false" ht="18.75" hidden="false" customHeight="true" outlineLevel="0" collapsed="false">
      <c r="A200" s="29"/>
      <c r="B200" s="61"/>
      <c r="C200" s="66" t="n">
        <f aca="false">C199+1</f>
        <v>21</v>
      </c>
      <c r="D200" s="66" t="n">
        <v>22</v>
      </c>
      <c r="E200" s="67" t="n">
        <v>12</v>
      </c>
      <c r="F200" s="67" t="n">
        <v>0.08</v>
      </c>
      <c r="G200" s="67" t="n">
        <f aca="false">G199+F200</f>
        <v>18.85</v>
      </c>
      <c r="H200" s="67" t="n">
        <v>17.61</v>
      </c>
      <c r="I200" s="67" t="n">
        <f aca="false">H201</f>
        <v>17.6</v>
      </c>
      <c r="J200" s="68" t="n">
        <f aca="false">((H200-I200)/E200)</f>
        <v>0.000833333333333168</v>
      </c>
      <c r="K200" s="67" t="n">
        <f aca="false">K199+R199</f>
        <v>5.5905083807761</v>
      </c>
      <c r="L200" s="69" t="n">
        <f aca="false">PLANILHA!$G200*$W200*PARÂMETROS!$B$7*PARÂMETROS!$B$15</f>
        <v>3525.68890925261</v>
      </c>
      <c r="M200" s="69" t="n">
        <v>1.2</v>
      </c>
      <c r="N200" s="70" t="n">
        <f aca="false">(S200-T200)/E200</f>
        <v>0.0116666666666667</v>
      </c>
      <c r="O200" s="69" t="n">
        <f aca="false">(N200^0.5)*(1/0.013)*LOOKUP(M200,TABELAS!$D$4:$E$11)*LOOKUP(M200,TABELAS!$G$4:$H$11)*1000</f>
        <v>4211.11984589281</v>
      </c>
      <c r="P200" s="69" t="n">
        <f aca="false">(O200/(LOOKUP(M200,TABELAS!$D$4:$E$11)*1000))</f>
        <v>3.72343873423734</v>
      </c>
      <c r="Q200" s="69" t="n">
        <f aca="false">P200*Y200</f>
        <v>4.16280450487735</v>
      </c>
      <c r="R200" s="69" t="n">
        <f aca="false">(E200/(Q200*60))</f>
        <v>0.0480445333826439</v>
      </c>
      <c r="S200" s="69" t="n">
        <v>16.05</v>
      </c>
      <c r="T200" s="69" t="n">
        <v>15.91</v>
      </c>
      <c r="U200" s="63"/>
      <c r="V200" s="25"/>
      <c r="W200" s="71" t="n">
        <f aca="false">((POWER(PARÂMETROS!$B$5,0.191)*748.342)/POWER((PLANILHA!$K200+10),0.803))</f>
        <v>112.133812607822</v>
      </c>
      <c r="X200" s="72" t="n">
        <f aca="false">TRUNC(L200/O200,2)</f>
        <v>0.83</v>
      </c>
      <c r="Y200" s="73" t="n">
        <f aca="false">LOOKUP(X200,TABELAS!$A$5:$B$112)</f>
        <v>1.118</v>
      </c>
      <c r="AA200" s="27" t="n">
        <f aca="false">$H200-$S200</f>
        <v>1.56</v>
      </c>
      <c r="AB200" s="27"/>
      <c r="AC200" s="27" t="n">
        <f aca="false">$I200-$T200</f>
        <v>1.69</v>
      </c>
      <c r="AD200" s="27"/>
      <c r="AE200" s="27" t="n">
        <f aca="false">$E200</f>
        <v>12</v>
      </c>
      <c r="AF200" s="27"/>
      <c r="AG200" s="28" t="n">
        <f aca="false">$M200*1000</f>
        <v>1200</v>
      </c>
    </row>
    <row r="201" customFormat="false" ht="18.75" hidden="false" customHeight="true" outlineLevel="0" collapsed="false">
      <c r="A201" s="29"/>
      <c r="B201" s="61"/>
      <c r="C201" s="66" t="n">
        <f aca="false">C200+1</f>
        <v>22</v>
      </c>
      <c r="D201" s="66" t="n">
        <v>23</v>
      </c>
      <c r="E201" s="67" t="n">
        <v>15</v>
      </c>
      <c r="F201" s="67"/>
      <c r="G201" s="67" t="n">
        <f aca="false">G200+F201</f>
        <v>18.85</v>
      </c>
      <c r="H201" s="67" t="n">
        <v>17.6</v>
      </c>
      <c r="I201" s="67" t="n">
        <f aca="false">H202</f>
        <v>17.85</v>
      </c>
      <c r="J201" s="68" t="n">
        <f aca="false">((H201-I201)/E201)</f>
        <v>-0.0166666666666667</v>
      </c>
      <c r="K201" s="67" t="n">
        <f aca="false">K200+R200</f>
        <v>5.63855291415874</v>
      </c>
      <c r="L201" s="69" t="n">
        <f aca="false">PLANILHA!$G201*$W201*PARÂMETROS!$B$7*PARÂMETROS!$B$15</f>
        <v>3516.98852338962</v>
      </c>
      <c r="M201" s="69" t="n">
        <v>1.2</v>
      </c>
      <c r="N201" s="70" t="n">
        <f aca="false">(S201-T201)/E201</f>
        <v>0.0113333333333333</v>
      </c>
      <c r="O201" s="69" t="n">
        <f aca="false">(N201^0.5)*(1/0.013)*LOOKUP(M201,TABELAS!$D$4:$E$11)*LOOKUP(M201,TABELAS!$G$4:$H$11)*1000</f>
        <v>4150.52503432674</v>
      </c>
      <c r="P201" s="69" t="n">
        <f aca="false">(O201/(LOOKUP(M201,TABELAS!$D$4:$E$11)*1000))</f>
        <v>3.66986128293327</v>
      </c>
      <c r="Q201" s="69" t="n">
        <f aca="false">P201*Y201</f>
        <v>4.11024463688526</v>
      </c>
      <c r="R201" s="69" t="n">
        <f aca="false">(E201/(Q201*60))</f>
        <v>0.0608236302424689</v>
      </c>
      <c r="S201" s="69" t="n">
        <v>15.91</v>
      </c>
      <c r="T201" s="69" t="n">
        <v>15.74</v>
      </c>
      <c r="U201" s="63"/>
      <c r="V201" s="25"/>
      <c r="W201" s="71" t="n">
        <f aca="false">((POWER(PARÂMETROS!$B$5,0.191)*748.342)/POWER((PLANILHA!$K201+10),0.803))</f>
        <v>111.857098619978</v>
      </c>
      <c r="X201" s="72" t="n">
        <f aca="false">TRUNC(L201/O201,2)</f>
        <v>0.84</v>
      </c>
      <c r="Y201" s="73" t="n">
        <f aca="false">LOOKUP(X201,TABELAS!$A$5:$B$112)</f>
        <v>1.12</v>
      </c>
      <c r="AA201" s="27" t="n">
        <f aca="false">$H201-$S201</f>
        <v>1.69</v>
      </c>
      <c r="AB201" s="27"/>
      <c r="AC201" s="27" t="n">
        <f aca="false">$I201-$T201</f>
        <v>2.11</v>
      </c>
      <c r="AD201" s="27"/>
      <c r="AE201" s="27" t="n">
        <f aca="false">$E201</f>
        <v>15</v>
      </c>
      <c r="AF201" s="27"/>
      <c r="AG201" s="28" t="n">
        <f aca="false">$M201*1000</f>
        <v>1200</v>
      </c>
    </row>
    <row r="202" customFormat="false" ht="18.75" hidden="false" customHeight="true" outlineLevel="0" collapsed="false">
      <c r="A202" s="29"/>
      <c r="B202" s="61"/>
      <c r="C202" s="66" t="n">
        <f aca="false">C201+1</f>
        <v>23</v>
      </c>
      <c r="D202" s="66" t="s">
        <v>43</v>
      </c>
      <c r="E202" s="67" t="n">
        <v>6</v>
      </c>
      <c r="F202" s="67" t="n">
        <v>0.11</v>
      </c>
      <c r="G202" s="67" t="n">
        <f aca="false">G201+F202</f>
        <v>18.96</v>
      </c>
      <c r="H202" s="67" t="n">
        <v>17.85</v>
      </c>
      <c r="I202" s="67" t="n">
        <v>18.1</v>
      </c>
      <c r="J202" s="68" t="n">
        <f aca="false">((H202-I202)/E202)</f>
        <v>-0.0416666666666667</v>
      </c>
      <c r="K202" s="67" t="n">
        <f aca="false">K201+R201</f>
        <v>5.69937654440121</v>
      </c>
      <c r="L202" s="69" t="n">
        <f aca="false">PLANILHA!$G202*$W202*PARÂMETROS!$B$7*PARÂMETROS!$B$15</f>
        <v>3526.50251899935</v>
      </c>
      <c r="M202" s="69" t="n">
        <v>1.2</v>
      </c>
      <c r="N202" s="70" t="n">
        <f aca="false">(S202-T202)/E202</f>
        <v>0.0116666666666667</v>
      </c>
      <c r="O202" s="69" t="n">
        <f aca="false">(N202^0.5)*(1/0.013)*LOOKUP(M202,TABELAS!$D$4:$E$11)*LOOKUP(M202,TABELAS!$G$4:$H$11)*1000</f>
        <v>4211.11984589281</v>
      </c>
      <c r="P202" s="69" t="n">
        <f aca="false">(O202/(LOOKUP(M202,TABELAS!$D$4:$E$11)*1000))</f>
        <v>3.72343873423734</v>
      </c>
      <c r="Q202" s="69" t="n">
        <f aca="false">P202*Y202</f>
        <v>4.16280450487735</v>
      </c>
      <c r="R202" s="69" t="n">
        <f aca="false">(E202/(Q202*60))</f>
        <v>0.0240222666913219</v>
      </c>
      <c r="S202" s="69" t="n">
        <v>15.74</v>
      </c>
      <c r="T202" s="69" t="n">
        <v>15.67</v>
      </c>
      <c r="U202" s="63"/>
      <c r="V202" s="25"/>
      <c r="W202" s="71" t="n">
        <f aca="false">((POWER(PARÂMETROS!$B$5,0.191)*748.342)/POWER((PLANILHA!$K202+10),0.803))</f>
        <v>111.508973801951</v>
      </c>
      <c r="X202" s="72" t="n">
        <f aca="false">TRUNC(L202/O202,2)</f>
        <v>0.83</v>
      </c>
      <c r="Y202" s="73" t="n">
        <f aca="false">LOOKUP(X202,TABELAS!$A$5:$B$112)</f>
        <v>1.118</v>
      </c>
      <c r="AA202" s="27" t="n">
        <f aca="false">$H202-$S202</f>
        <v>2.11</v>
      </c>
      <c r="AB202" s="27"/>
      <c r="AC202" s="27" t="n">
        <f aca="false">$I202-$T202</f>
        <v>2.43</v>
      </c>
      <c r="AD202" s="27"/>
      <c r="AE202" s="27" t="n">
        <f aca="false">$E202</f>
        <v>6</v>
      </c>
      <c r="AF202" s="27"/>
      <c r="AG202" s="28" t="n">
        <f aca="false">$M202*1000</f>
        <v>1200</v>
      </c>
    </row>
    <row r="203" customFormat="false" ht="18.75" hidden="false" customHeight="true" outlineLevel="0" collapsed="false">
      <c r="A203" s="29"/>
      <c r="B203" s="61"/>
      <c r="C203" s="66"/>
      <c r="D203" s="66"/>
      <c r="E203" s="67"/>
      <c r="F203" s="67"/>
      <c r="G203" s="67"/>
      <c r="H203" s="67"/>
      <c r="I203" s="67"/>
      <c r="J203" s="68"/>
      <c r="K203" s="67"/>
      <c r="L203" s="69"/>
      <c r="M203" s="69"/>
      <c r="N203" s="70"/>
      <c r="O203" s="69"/>
      <c r="P203" s="69"/>
      <c r="Q203" s="69"/>
      <c r="R203" s="69"/>
      <c r="S203" s="69"/>
      <c r="T203" s="69"/>
      <c r="U203" s="63"/>
      <c r="V203" s="25"/>
      <c r="W203" s="71"/>
      <c r="X203" s="72"/>
      <c r="AA203" s="27"/>
      <c r="AB203" s="27"/>
      <c r="AC203" s="27"/>
      <c r="AD203" s="27"/>
      <c r="AE203" s="27"/>
      <c r="AF203" s="27"/>
      <c r="AG203" s="28"/>
    </row>
    <row r="204" customFormat="false" ht="18.75" hidden="false" customHeight="true" outlineLevel="0" collapsed="false">
      <c r="A204" s="29"/>
      <c r="B204" s="61"/>
      <c r="C204" s="66"/>
      <c r="D204" s="66"/>
      <c r="E204" s="67"/>
      <c r="F204" s="67"/>
      <c r="G204" s="67"/>
      <c r="H204" s="67"/>
      <c r="I204" s="67"/>
      <c r="J204" s="68"/>
      <c r="K204" s="67"/>
      <c r="L204" s="69"/>
      <c r="M204" s="69"/>
      <c r="N204" s="70"/>
      <c r="O204" s="69"/>
      <c r="P204" s="69"/>
      <c r="Q204" s="69"/>
      <c r="R204" s="69"/>
      <c r="S204" s="69"/>
      <c r="T204" s="69"/>
      <c r="U204" s="63"/>
      <c r="V204" s="25"/>
      <c r="W204" s="71"/>
      <c r="X204" s="72"/>
      <c r="AA204" s="27"/>
      <c r="AB204" s="27"/>
      <c r="AC204" s="27"/>
      <c r="AD204" s="27"/>
      <c r="AE204" s="27"/>
      <c r="AF204" s="27"/>
      <c r="AG204" s="28"/>
    </row>
    <row r="205" customFormat="false" ht="18.75" hidden="false" customHeight="true" outlineLevel="0" collapsed="false">
      <c r="A205" s="29"/>
      <c r="B205" s="61"/>
      <c r="C205" s="66"/>
      <c r="D205" s="66"/>
      <c r="E205" s="67"/>
      <c r="F205" s="67"/>
      <c r="G205" s="67"/>
      <c r="H205" s="67"/>
      <c r="I205" s="78"/>
      <c r="J205" s="68"/>
      <c r="K205" s="67"/>
      <c r="L205" s="69"/>
      <c r="M205" s="69"/>
      <c r="N205" s="70"/>
      <c r="O205" s="69"/>
      <c r="P205" s="69"/>
      <c r="Q205" s="69"/>
      <c r="R205" s="69"/>
      <c r="S205" s="79"/>
      <c r="T205" s="79"/>
      <c r="U205" s="39"/>
      <c r="V205" s="25"/>
      <c r="W205" s="71"/>
      <c r="X205" s="80"/>
      <c r="AA205" s="27"/>
      <c r="AB205" s="27"/>
      <c r="AC205" s="27"/>
      <c r="AD205" s="27"/>
      <c r="AE205" s="27"/>
      <c r="AF205" s="27"/>
      <c r="AG205" s="28"/>
    </row>
    <row r="206" customFormat="false" ht="7.5" hidden="false" customHeight="true" outlineLevel="0" collapsed="false">
      <c r="A206" s="81"/>
      <c r="B206" s="82"/>
      <c r="C206" s="82"/>
      <c r="D206" s="82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2"/>
      <c r="T206" s="82"/>
      <c r="U206" s="84"/>
      <c r="V206" s="25"/>
      <c r="W206" s="71"/>
      <c r="AA206" s="27" t="n">
        <f aca="false">$H206-$S206</f>
        <v>0</v>
      </c>
      <c r="AB206" s="27"/>
      <c r="AC206" s="27" t="n">
        <f aca="false">$I206-$T206</f>
        <v>0</v>
      </c>
      <c r="AD206" s="27"/>
      <c r="AE206" s="27" t="n">
        <f aca="false">$E206</f>
        <v>0</v>
      </c>
      <c r="AF206" s="27"/>
      <c r="AG206" s="28" t="n">
        <f aca="false">$M206*1000</f>
        <v>0</v>
      </c>
    </row>
    <row r="207" customFormat="false" ht="7.5" hidden="false" customHeight="true" outlineLevel="0" collapsed="false">
      <c r="A207" s="22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4"/>
      <c r="V207" s="25"/>
      <c r="W207" s="71"/>
      <c r="AA207" s="27" t="n">
        <f aca="false">$H207-$S207</f>
        <v>0</v>
      </c>
      <c r="AB207" s="27"/>
      <c r="AC207" s="27" t="n">
        <f aca="false">$I207-$T207</f>
        <v>0</v>
      </c>
      <c r="AD207" s="27"/>
      <c r="AE207" s="27" t="n">
        <f aca="false">$E207</f>
        <v>0</v>
      </c>
      <c r="AF207" s="27"/>
      <c r="AG207" s="28" t="n">
        <f aca="false">$M207*1000</f>
        <v>0</v>
      </c>
    </row>
    <row r="208" customFormat="false" ht="18.75" hidden="false" customHeight="true" outlineLevel="0" collapsed="false">
      <c r="A208" s="29"/>
      <c r="B208" s="30" t="s">
        <v>1</v>
      </c>
      <c r="C208" s="31" t="s">
        <v>10</v>
      </c>
      <c r="D208" s="32"/>
      <c r="E208" s="32"/>
      <c r="F208" s="32"/>
      <c r="G208" s="32"/>
      <c r="H208" s="32"/>
      <c r="I208" s="32"/>
      <c r="J208" s="33"/>
      <c r="K208" s="34" t="s">
        <v>11</v>
      </c>
      <c r="L208" s="35"/>
      <c r="M208" s="35"/>
      <c r="N208" s="36"/>
      <c r="O208" s="35"/>
      <c r="P208" s="35"/>
      <c r="Q208" s="36"/>
      <c r="R208" s="35"/>
      <c r="S208" s="37" t="s">
        <v>12</v>
      </c>
      <c r="T208" s="38"/>
      <c r="U208" s="39"/>
      <c r="V208" s="25"/>
      <c r="W208" s="71"/>
      <c r="X208" s="40"/>
      <c r="AA208" s="27"/>
      <c r="AB208" s="27"/>
      <c r="AC208" s="27"/>
      <c r="AD208" s="27"/>
      <c r="AE208" s="27"/>
      <c r="AF208" s="27"/>
      <c r="AG208" s="28"/>
    </row>
    <row r="209" customFormat="false" ht="18.75" hidden="false" customHeight="true" outlineLevel="0" collapsed="false">
      <c r="A209" s="29"/>
      <c r="B209" s="41" t="s">
        <v>13</v>
      </c>
      <c r="C209" s="42" t="n">
        <f aca="false">[1]PARÂMETROS!$B$5</f>
        <v>5</v>
      </c>
      <c r="D209" s="43" t="s">
        <v>14</v>
      </c>
      <c r="E209" s="43"/>
      <c r="F209" s="44" t="s">
        <v>4</v>
      </c>
      <c r="G209" s="45" t="n">
        <f aca="false">[1]PARÂMETROS!$B$7</f>
        <v>0.6</v>
      </c>
      <c r="I209" s="43"/>
      <c r="J209" s="46"/>
      <c r="K209" s="47" t="s">
        <v>15</v>
      </c>
      <c r="L209" s="43"/>
      <c r="M209" s="43"/>
      <c r="N209" s="43"/>
      <c r="O209" s="43"/>
      <c r="P209" s="43"/>
      <c r="Q209" s="43"/>
      <c r="R209" s="43"/>
      <c r="S209" s="48"/>
      <c r="T209" s="49" t="s">
        <v>16</v>
      </c>
      <c r="U209" s="39"/>
      <c r="V209" s="25"/>
      <c r="W209" s="71"/>
      <c r="AA209" s="27"/>
      <c r="AB209" s="27"/>
      <c r="AC209" s="27"/>
      <c r="AD209" s="27"/>
      <c r="AE209" s="27"/>
      <c r="AF209" s="27"/>
      <c r="AG209" s="28"/>
    </row>
    <row r="210" customFormat="false" ht="18.75" hidden="false" customHeight="true" outlineLevel="0" collapsed="false">
      <c r="A210" s="29"/>
      <c r="B210" s="50" t="s">
        <v>17</v>
      </c>
      <c r="C210" s="50" t="s">
        <v>18</v>
      </c>
      <c r="D210" s="50"/>
      <c r="E210" s="51" t="s">
        <v>19</v>
      </c>
      <c r="F210" s="52" t="s">
        <v>20</v>
      </c>
      <c r="G210" s="52"/>
      <c r="H210" s="53" t="s">
        <v>21</v>
      </c>
      <c r="I210" s="53"/>
      <c r="J210" s="54" t="s">
        <v>22</v>
      </c>
      <c r="K210" s="54" t="s">
        <v>23</v>
      </c>
      <c r="L210" s="50" t="s">
        <v>24</v>
      </c>
      <c r="M210" s="55" t="s">
        <v>25</v>
      </c>
      <c r="N210" s="51" t="s">
        <v>26</v>
      </c>
      <c r="O210" s="50" t="s">
        <v>24</v>
      </c>
      <c r="P210" s="52" t="s">
        <v>27</v>
      </c>
      <c r="Q210" s="52"/>
      <c r="R210" s="54" t="s">
        <v>28</v>
      </c>
      <c r="S210" s="56" t="s">
        <v>29</v>
      </c>
      <c r="T210" s="56"/>
      <c r="U210" s="39"/>
      <c r="V210" s="25"/>
      <c r="W210" s="71"/>
      <c r="AA210" s="27"/>
      <c r="AB210" s="27"/>
      <c r="AC210" s="27"/>
      <c r="AD210" s="27"/>
      <c r="AE210" s="27"/>
      <c r="AF210" s="27"/>
      <c r="AG210" s="28"/>
    </row>
    <row r="211" customFormat="false" ht="18.75" hidden="false" customHeight="true" outlineLevel="0" collapsed="false">
      <c r="A211" s="29"/>
      <c r="B211" s="57"/>
      <c r="C211" s="52" t="s">
        <v>30</v>
      </c>
      <c r="D211" s="58" t="s">
        <v>31</v>
      </c>
      <c r="E211" s="57" t="s">
        <v>32</v>
      </c>
      <c r="F211" s="52" t="s">
        <v>33</v>
      </c>
      <c r="G211" s="52" t="s">
        <v>34</v>
      </c>
      <c r="H211" s="52" t="s">
        <v>30</v>
      </c>
      <c r="I211" s="53" t="s">
        <v>31</v>
      </c>
      <c r="J211" s="59" t="s">
        <v>35</v>
      </c>
      <c r="K211" s="59" t="s">
        <v>36</v>
      </c>
      <c r="L211" s="56" t="s">
        <v>37</v>
      </c>
      <c r="M211" s="59" t="s">
        <v>32</v>
      </c>
      <c r="N211" s="57" t="s">
        <v>35</v>
      </c>
      <c r="O211" s="60" t="s">
        <v>38</v>
      </c>
      <c r="P211" s="61" t="s">
        <v>39</v>
      </c>
      <c r="Q211" s="61" t="s">
        <v>40</v>
      </c>
      <c r="R211" s="62" t="s">
        <v>36</v>
      </c>
      <c r="S211" s="52" t="s">
        <v>30</v>
      </c>
      <c r="T211" s="52" t="s">
        <v>31</v>
      </c>
      <c r="U211" s="63"/>
      <c r="V211" s="25"/>
      <c r="W211" s="71"/>
      <c r="AA211" s="27"/>
      <c r="AB211" s="27"/>
      <c r="AC211" s="27"/>
      <c r="AD211" s="27"/>
      <c r="AE211" s="27"/>
      <c r="AF211" s="27"/>
      <c r="AG211" s="28"/>
    </row>
    <row r="212" customFormat="false" ht="18.75" hidden="false" customHeight="true" outlineLevel="0" collapsed="false">
      <c r="A212" s="29"/>
      <c r="B212" s="65" t="s">
        <v>50</v>
      </c>
      <c r="C212" s="65"/>
      <c r="D212" s="58"/>
      <c r="E212" s="57"/>
      <c r="F212" s="52"/>
      <c r="G212" s="52"/>
      <c r="H212" s="52"/>
      <c r="I212" s="53"/>
      <c r="J212" s="59"/>
      <c r="K212" s="59"/>
      <c r="L212" s="56"/>
      <c r="M212" s="59"/>
      <c r="N212" s="57"/>
      <c r="O212" s="60"/>
      <c r="P212" s="61"/>
      <c r="Q212" s="61"/>
      <c r="R212" s="62"/>
      <c r="S212" s="52"/>
      <c r="T212" s="52"/>
      <c r="U212" s="63"/>
      <c r="V212" s="25"/>
      <c r="W212" s="71"/>
      <c r="X212" s="26"/>
      <c r="AA212" s="27" t="n">
        <f aca="false">$H212-$S212</f>
        <v>0</v>
      </c>
      <c r="AB212" s="27"/>
      <c r="AC212" s="27" t="n">
        <f aca="false">$I212-$T212</f>
        <v>0</v>
      </c>
      <c r="AD212" s="27"/>
      <c r="AE212" s="27" t="n">
        <f aca="false">$E212</f>
        <v>0</v>
      </c>
      <c r="AF212" s="27"/>
      <c r="AG212" s="28" t="n">
        <f aca="false">$M212*1000</f>
        <v>0</v>
      </c>
    </row>
    <row r="213" customFormat="false" ht="18.75" hidden="false" customHeight="true" outlineLevel="0" collapsed="false">
      <c r="A213" s="29"/>
      <c r="B213" s="61"/>
      <c r="C213" s="66" t="n">
        <v>1</v>
      </c>
      <c r="D213" s="66" t="n">
        <f aca="false">C214</f>
        <v>2</v>
      </c>
      <c r="E213" s="67" t="n">
        <v>40</v>
      </c>
      <c r="F213" s="67" t="n">
        <v>0.13</v>
      </c>
      <c r="G213" s="67" t="n">
        <f aca="false">F213</f>
        <v>0.13</v>
      </c>
      <c r="H213" s="67" t="n">
        <v>30.6</v>
      </c>
      <c r="I213" s="67" t="n">
        <f aca="false">H214</f>
        <v>28.7</v>
      </c>
      <c r="J213" s="68" t="n">
        <f aca="false">((H213-I213)/E213)</f>
        <v>0.0475000000000001</v>
      </c>
      <c r="K213" s="67" t="n">
        <v>3</v>
      </c>
      <c r="L213" s="69" t="n">
        <f aca="false">PLANILHA!$G213*$W213*PARÂMETROS!$B$7*PARÂMETROS!$B$15</f>
        <v>28.134958430315</v>
      </c>
      <c r="M213" s="69" t="n">
        <v>0.3</v>
      </c>
      <c r="N213" s="70" t="n">
        <f aca="false">(S213-T213)/E213</f>
        <v>0.0475000000000001</v>
      </c>
      <c r="O213" s="69" t="n">
        <f aca="false">(N213^0.5)*(1/0.013)*LOOKUP(M213,TABELAS!$D$4:$E$11)*LOOKUP(M213,TABELAS!$G$4:$H$11)*1000</f>
        <v>210.754909941255</v>
      </c>
      <c r="P213" s="69" t="n">
        <f aca="false">(O213/(LOOKUP(M213,TABELAS!$D$4:$E$11)*1000))</f>
        <v>2.98156508985166</v>
      </c>
      <c r="Q213" s="69" t="n">
        <f aca="false">P213*Y213</f>
        <v>2.05727991199765</v>
      </c>
      <c r="R213" s="69" t="n">
        <f aca="false">(E213/(Q213*60))</f>
        <v>0.324052484437727</v>
      </c>
      <c r="S213" s="69" t="n">
        <f aca="false">H213-M213-0.5</f>
        <v>29.8</v>
      </c>
      <c r="T213" s="69" t="n">
        <f aca="false">S214</f>
        <v>27.9</v>
      </c>
      <c r="U213" s="63"/>
      <c r="V213" s="25"/>
      <c r="W213" s="71" t="n">
        <f aca="false">((POWER(PARÂMETROS!$B$5,0.191)*748.342)/POWER((PLANILHA!$K213+10),0.803))</f>
        <v>129.749854410233</v>
      </c>
      <c r="X213" s="72" t="n">
        <f aca="false">TRUNC(L213/O213,2)</f>
        <v>0.13</v>
      </c>
      <c r="Y213" s="73" t="n">
        <f aca="false">LOOKUP(X213,TABELAS!$A$5:$B$112)</f>
        <v>0.69</v>
      </c>
      <c r="AA213" s="27" t="n">
        <f aca="false">$H213-$S213</f>
        <v>0.800000000000001</v>
      </c>
      <c r="AB213" s="27"/>
      <c r="AC213" s="27" t="n">
        <f aca="false">$I213-$T213</f>
        <v>0.800000000000001</v>
      </c>
      <c r="AD213" s="27"/>
      <c r="AE213" s="27" t="n">
        <f aca="false">$E213</f>
        <v>40</v>
      </c>
      <c r="AF213" s="27"/>
      <c r="AG213" s="28" t="n">
        <f aca="false">$M213*1000</f>
        <v>300</v>
      </c>
    </row>
    <row r="214" customFormat="false" ht="18.75" hidden="false" customHeight="true" outlineLevel="0" collapsed="false">
      <c r="A214" s="29"/>
      <c r="B214" s="61"/>
      <c r="C214" s="66" t="n">
        <f aca="false">C213+1</f>
        <v>2</v>
      </c>
      <c r="D214" s="66" t="n">
        <f aca="false">C215</f>
        <v>3</v>
      </c>
      <c r="E214" s="67" t="n">
        <v>30</v>
      </c>
      <c r="F214" s="67" t="n">
        <v>0.04</v>
      </c>
      <c r="G214" s="67" t="n">
        <f aca="false">G213+F214</f>
        <v>0.17</v>
      </c>
      <c r="H214" s="67" t="n">
        <v>28.7</v>
      </c>
      <c r="I214" s="67" t="n">
        <f aca="false">H215</f>
        <v>27.4</v>
      </c>
      <c r="J214" s="68" t="n">
        <f aca="false">((H214-I214)/E214)</f>
        <v>0.0433333333333334</v>
      </c>
      <c r="K214" s="67" t="n">
        <f aca="false">K213+R213</f>
        <v>3.32405248443773</v>
      </c>
      <c r="L214" s="69" t="n">
        <f aca="false">PLANILHA!$G214*$W214*PARÂMETROS!$B$7*PARÂMETROS!$B$15</f>
        <v>36.0715979720238</v>
      </c>
      <c r="M214" s="69" t="n">
        <v>0.3</v>
      </c>
      <c r="N214" s="70" t="n">
        <f aca="false">(S214-T214)/E214</f>
        <v>0.0433333333333334</v>
      </c>
      <c r="O214" s="69" t="n">
        <f aca="false">(N214^0.5)*(1/0.013)*LOOKUP(M214,TABELAS!$D$4:$E$11)*LOOKUP(M214,TABELAS!$G$4:$H$11)*1000</f>
        <v>201.299151885769</v>
      </c>
      <c r="P214" s="69" t="n">
        <f aca="false">(O214/(LOOKUP(M214,TABELAS!$D$4:$E$11)*1000))</f>
        <v>2.84779379064835</v>
      </c>
      <c r="Q214" s="69" t="n">
        <f aca="false">P214*Y214</f>
        <v>2.12160637403302</v>
      </c>
      <c r="R214" s="69" t="n">
        <f aca="false">(E214/(Q214*60))</f>
        <v>0.235670483516476</v>
      </c>
      <c r="S214" s="69" t="n">
        <f aca="false">H214-M214-0.5</f>
        <v>27.9</v>
      </c>
      <c r="T214" s="69" t="n">
        <f aca="false">S215</f>
        <v>26.6</v>
      </c>
      <c r="U214" s="63"/>
      <c r="V214" s="25"/>
      <c r="W214" s="71" t="n">
        <f aca="false">((POWER(PARÂMETROS!$B$5,0.191)*748.342)/POWER((PLANILHA!$K214+10),0.803))</f>
        <v>127.209754450641</v>
      </c>
      <c r="X214" s="72" t="n">
        <f aca="false">TRUNC(L214/O214,2)</f>
        <v>0.17</v>
      </c>
      <c r="Y214" s="73" t="n">
        <f aca="false">LOOKUP(X214,TABELAS!$A$5:$B$112)</f>
        <v>0.745</v>
      </c>
      <c r="AA214" s="27" t="n">
        <f aca="false">$H214-$S214</f>
        <v>0.800000000000001</v>
      </c>
      <c r="AB214" s="27"/>
      <c r="AC214" s="27" t="n">
        <f aca="false">$I214-$T214</f>
        <v>0.800000000000001</v>
      </c>
      <c r="AD214" s="27"/>
      <c r="AE214" s="27" t="n">
        <f aca="false">$E214</f>
        <v>30</v>
      </c>
      <c r="AF214" s="27"/>
      <c r="AG214" s="28" t="n">
        <f aca="false">$M214*1000</f>
        <v>300</v>
      </c>
    </row>
    <row r="215" customFormat="false" ht="18.75" hidden="false" customHeight="true" outlineLevel="0" collapsed="false">
      <c r="A215" s="29"/>
      <c r="B215" s="61"/>
      <c r="C215" s="66" t="n">
        <f aca="false">C214+1</f>
        <v>3</v>
      </c>
      <c r="D215" s="66" t="n">
        <f aca="false">C216</f>
        <v>4</v>
      </c>
      <c r="E215" s="67" t="n">
        <v>50</v>
      </c>
      <c r="F215" s="67" t="n">
        <v>0.06</v>
      </c>
      <c r="G215" s="67" t="n">
        <f aca="false">G214+F215</f>
        <v>0.23</v>
      </c>
      <c r="H215" s="67" t="n">
        <v>27.4</v>
      </c>
      <c r="I215" s="67" t="n">
        <f aca="false">H216</f>
        <v>25.3</v>
      </c>
      <c r="J215" s="68" t="n">
        <f aca="false">((H215-I215)/E215)</f>
        <v>0.042</v>
      </c>
      <c r="K215" s="67" t="n">
        <f aca="false">K214+R214</f>
        <v>3.5597229679542</v>
      </c>
      <c r="L215" s="69" t="n">
        <f aca="false">PLANILHA!$G215*$W215*PARÂMETROS!$B$7*PARÂMETROS!$B$15</f>
        <v>48.1204707820618</v>
      </c>
      <c r="M215" s="69" t="n">
        <v>0.3</v>
      </c>
      <c r="N215" s="70" t="n">
        <f aca="false">(S215-T215)/E215</f>
        <v>0.042</v>
      </c>
      <c r="O215" s="69" t="n">
        <f aca="false">(N215^0.5)*(1/0.013)*LOOKUP(M215,TABELAS!$D$4:$E$11)*LOOKUP(M215,TABELAS!$G$4:$H$11)*1000</f>
        <v>198.178045770253</v>
      </c>
      <c r="P215" s="69" t="n">
        <f aca="false">(O215/(LOOKUP(M215,TABELAS!$D$4:$E$11)*1000))</f>
        <v>2.80363927468315</v>
      </c>
      <c r="Q215" s="69" t="n">
        <f aca="false">P215*Y215</f>
        <v>2.30178784451487</v>
      </c>
      <c r="R215" s="69" t="n">
        <f aca="false">(E215/(Q215*60))</f>
        <v>0.362037420311849</v>
      </c>
      <c r="S215" s="69" t="n">
        <f aca="false">H215-M215-0.5</f>
        <v>26.6</v>
      </c>
      <c r="T215" s="69" t="n">
        <f aca="false">S216</f>
        <v>24.5</v>
      </c>
      <c r="U215" s="63"/>
      <c r="V215" s="25"/>
      <c r="W215" s="71" t="n">
        <f aca="false">((POWER(PARÂMETROS!$B$5,0.191)*748.342)/POWER((PLANILHA!$K215+10),0.803))</f>
        <v>125.431317855442</v>
      </c>
      <c r="X215" s="72" t="n">
        <f aca="false">TRUNC(L215/O215,2)</f>
        <v>0.24</v>
      </c>
      <c r="Y215" s="73" t="n">
        <f aca="false">LOOKUP(X215,TABELAS!$A$5:$B$112)</f>
        <v>0.821</v>
      </c>
      <c r="AA215" s="27" t="n">
        <f aca="false">$H215-$S215</f>
        <v>0.800000000000001</v>
      </c>
      <c r="AB215" s="27"/>
      <c r="AC215" s="27" t="n">
        <f aca="false">$I215-$T215</f>
        <v>0.800000000000001</v>
      </c>
      <c r="AD215" s="27"/>
      <c r="AE215" s="27" t="n">
        <f aca="false">$E215</f>
        <v>50</v>
      </c>
      <c r="AF215" s="27"/>
      <c r="AG215" s="28" t="n">
        <f aca="false">$M215*1000</f>
        <v>300</v>
      </c>
    </row>
    <row r="216" customFormat="false" ht="18.75" hidden="false" customHeight="true" outlineLevel="0" collapsed="false">
      <c r="A216" s="29"/>
      <c r="B216" s="61"/>
      <c r="C216" s="66" t="n">
        <f aca="false">C215+1</f>
        <v>4</v>
      </c>
      <c r="D216" s="66" t="n">
        <f aca="false">C217</f>
        <v>5</v>
      </c>
      <c r="E216" s="67" t="n">
        <v>35</v>
      </c>
      <c r="F216" s="67" t="n">
        <v>0.04</v>
      </c>
      <c r="G216" s="67" t="n">
        <f aca="false">G215+F216</f>
        <v>0.27</v>
      </c>
      <c r="H216" s="67" t="n">
        <v>25.3</v>
      </c>
      <c r="I216" s="67" t="n">
        <f aca="false">H217</f>
        <v>23.95</v>
      </c>
      <c r="J216" s="68" t="n">
        <f aca="false">((H216-I216)/E216)</f>
        <v>0.0385714285714286</v>
      </c>
      <c r="K216" s="67" t="n">
        <f aca="false">K215+R215</f>
        <v>3.92176038826605</v>
      </c>
      <c r="L216" s="69" t="n">
        <f aca="false">PLANILHA!$G216*$W216*PARÂMETROS!$B$7*PARÂMETROS!$B$15</f>
        <v>55.3065789252053</v>
      </c>
      <c r="M216" s="69" t="n">
        <v>0.3</v>
      </c>
      <c r="N216" s="70" t="n">
        <f aca="false">(S216-T216)/E216</f>
        <v>0.0385714285714286</v>
      </c>
      <c r="O216" s="69" t="n">
        <f aca="false">(N216^0.5)*(1/0.013)*LOOKUP(M216,TABELAS!$D$4:$E$11)*LOOKUP(M216,TABELAS!$G$4:$H$11)*1000</f>
        <v>189.916963710151</v>
      </c>
      <c r="P216" s="69" t="n">
        <f aca="false">(O216/(LOOKUP(M216,TABELAS!$D$4:$E$11)*1000))</f>
        <v>2.68676914396275</v>
      </c>
      <c r="Q216" s="69" t="n">
        <f aca="false">P216*Y216</f>
        <v>2.32674207867174</v>
      </c>
      <c r="R216" s="69" t="n">
        <f aca="false">(E216/(Q216*60))</f>
        <v>0.25070820641467</v>
      </c>
      <c r="S216" s="69" t="n">
        <f aca="false">H216-M216-0.5</f>
        <v>24.5</v>
      </c>
      <c r="T216" s="69" t="n">
        <f aca="false">S217</f>
        <v>23.15</v>
      </c>
      <c r="U216" s="63"/>
      <c r="V216" s="25"/>
      <c r="W216" s="71" t="n">
        <f aca="false">((POWER(PARÂMETROS!$B$5,0.191)*748.342)/POWER((PLANILHA!$K216+10),0.803))</f>
        <v>122.80526451107</v>
      </c>
      <c r="X216" s="72" t="n">
        <f aca="false">TRUNC(L216/O216,2)</f>
        <v>0.29</v>
      </c>
      <c r="Y216" s="73" t="n">
        <f aca="false">LOOKUP(X216,TABELAS!$A$5:$B$112)</f>
        <v>0.866</v>
      </c>
      <c r="AA216" s="27" t="n">
        <f aca="false">$H216-$S216</f>
        <v>0.800000000000001</v>
      </c>
      <c r="AB216" s="27"/>
      <c r="AC216" s="27" t="n">
        <f aca="false">$I216-$T216</f>
        <v>0.800000000000001</v>
      </c>
      <c r="AD216" s="27"/>
      <c r="AE216" s="27" t="n">
        <f aca="false">$E216</f>
        <v>35</v>
      </c>
      <c r="AF216" s="27"/>
      <c r="AG216" s="28" t="n">
        <f aca="false">$M216*1000</f>
        <v>300</v>
      </c>
    </row>
    <row r="217" customFormat="false" ht="18.75" hidden="false" customHeight="true" outlineLevel="0" collapsed="false">
      <c r="A217" s="29"/>
      <c r="B217" s="61"/>
      <c r="C217" s="66" t="n">
        <f aca="false">C216+1</f>
        <v>5</v>
      </c>
      <c r="D217" s="66" t="n">
        <f aca="false">C218</f>
        <v>6</v>
      </c>
      <c r="E217" s="67" t="n">
        <v>25</v>
      </c>
      <c r="F217" s="67" t="n">
        <v>0.03</v>
      </c>
      <c r="G217" s="67" t="n">
        <f aca="false">G216+F217</f>
        <v>0.3</v>
      </c>
      <c r="H217" s="67" t="n">
        <v>23.95</v>
      </c>
      <c r="I217" s="67" t="n">
        <f aca="false">H218</f>
        <v>23.15</v>
      </c>
      <c r="J217" s="68" t="n">
        <f aca="false">((H217-I217)/E217)</f>
        <v>0.032</v>
      </c>
      <c r="K217" s="67" t="n">
        <f aca="false">K216+R216</f>
        <v>4.17246859468072</v>
      </c>
      <c r="L217" s="69" t="n">
        <f aca="false">PLANILHA!$G217*$W217*PARÂMETROS!$B$7*PARÂMETROS!$B$15</f>
        <v>60.5773056578791</v>
      </c>
      <c r="M217" s="69" t="n">
        <v>0.3</v>
      </c>
      <c r="N217" s="70" t="n">
        <f aca="false">(S217-T217)/E217</f>
        <v>0.032</v>
      </c>
      <c r="O217" s="69" t="n">
        <f aca="false">(N217^0.5)*(1/0.013)*LOOKUP(M217,TABELAS!$D$4:$E$11)*LOOKUP(M217,TABELAS!$G$4:$H$11)*1000</f>
        <v>172.983980156307</v>
      </c>
      <c r="P217" s="69" t="n">
        <f aca="false">(O217/(LOOKUP(M217,TABELAS!$D$4:$E$11)*1000))</f>
        <v>2.44721699001651</v>
      </c>
      <c r="Q217" s="69" t="n">
        <f aca="false">P217*Y217</f>
        <v>2.22941467790504</v>
      </c>
      <c r="R217" s="69" t="n">
        <f aca="false">(E217/(Q217*60))</f>
        <v>0.186895094392312</v>
      </c>
      <c r="S217" s="69" t="n">
        <f aca="false">H217-M217-0.5</f>
        <v>23.15</v>
      </c>
      <c r="T217" s="69" t="n">
        <f aca="false">S218</f>
        <v>22.35</v>
      </c>
      <c r="U217" s="63"/>
      <c r="V217" s="25"/>
      <c r="W217" s="71" t="n">
        <f aca="false">((POWER(PARÂMETROS!$B$5,0.191)*748.342)/POWER((PLANILHA!$K217+10),0.803))</f>
        <v>121.057765103675</v>
      </c>
      <c r="X217" s="72" t="n">
        <f aca="false">TRUNC(L217/O217,2)</f>
        <v>0.35</v>
      </c>
      <c r="Y217" s="73" t="n">
        <f aca="false">LOOKUP(X217,TABELAS!$A$5:$B$112)</f>
        <v>0.911</v>
      </c>
      <c r="AA217" s="27" t="n">
        <f aca="false">$H217-$S217</f>
        <v>0.800000000000001</v>
      </c>
      <c r="AB217" s="27"/>
      <c r="AC217" s="27" t="n">
        <f aca="false">$I217-$T217</f>
        <v>0.800000000000001</v>
      </c>
      <c r="AD217" s="27"/>
      <c r="AE217" s="27" t="n">
        <f aca="false">$E217</f>
        <v>25</v>
      </c>
      <c r="AF217" s="27"/>
      <c r="AG217" s="28" t="n">
        <f aca="false">$M217*1000</f>
        <v>300</v>
      </c>
    </row>
    <row r="218" customFormat="false" ht="18.75" hidden="false" customHeight="true" outlineLevel="0" collapsed="false">
      <c r="A218" s="29"/>
      <c r="B218" s="61"/>
      <c r="C218" s="66" t="n">
        <f aca="false">C217+1</f>
        <v>6</v>
      </c>
      <c r="D218" s="66" t="n">
        <f aca="false">C219</f>
        <v>7</v>
      </c>
      <c r="E218" s="67" t="n">
        <v>30</v>
      </c>
      <c r="F218" s="67" t="n">
        <v>0.06</v>
      </c>
      <c r="G218" s="67" t="n">
        <f aca="false">G217+F218</f>
        <v>0.36</v>
      </c>
      <c r="H218" s="67" t="n">
        <v>23.15</v>
      </c>
      <c r="I218" s="67" t="n">
        <f aca="false">H219</f>
        <v>22.2</v>
      </c>
      <c r="J218" s="68" t="n">
        <f aca="false">((H218-I218)/E218)</f>
        <v>0.0316666666666666</v>
      </c>
      <c r="K218" s="67" t="n">
        <f aca="false">K217+R217</f>
        <v>4.35936368907303</v>
      </c>
      <c r="L218" s="69" t="n">
        <f aca="false">PLANILHA!$G218*$W218*PARÂMETROS!$B$7*PARÂMETROS!$B$15</f>
        <v>71.9320398734775</v>
      </c>
      <c r="M218" s="69" t="n">
        <v>0.3</v>
      </c>
      <c r="N218" s="70" t="n">
        <f aca="false">(S218-T218)/E218</f>
        <v>0.0316666666666666</v>
      </c>
      <c r="O218" s="69" t="n">
        <f aca="false">(N218^0.5)*(1/0.013)*LOOKUP(M218,TABELAS!$D$4:$E$11)*LOOKUP(M218,TABELAS!$G$4:$H$11)*1000</f>
        <v>172.080663380765</v>
      </c>
      <c r="P218" s="69" t="n">
        <f aca="false">(O218/(LOOKUP(M218,TABELAS!$D$4:$E$11)*1000))</f>
        <v>2.43443770167735</v>
      </c>
      <c r="Q218" s="69" t="n">
        <f aca="false">P218*Y218</f>
        <v>2.31271581659348</v>
      </c>
      <c r="R218" s="69" t="n">
        <f aca="false">(E218/(Q218*60))</f>
        <v>0.21619603948421</v>
      </c>
      <c r="S218" s="69" t="n">
        <f aca="false">H218-M218-0.5</f>
        <v>22.35</v>
      </c>
      <c r="T218" s="69" t="n">
        <f aca="false">S219</f>
        <v>21.4</v>
      </c>
      <c r="U218" s="63"/>
      <c r="V218" s="25"/>
      <c r="W218" s="71" t="n">
        <f aca="false">((POWER(PARÂMETROS!$B$5,0.191)*748.342)/POWER((PLANILHA!$K218+10),0.803))</f>
        <v>119.790900402141</v>
      </c>
      <c r="X218" s="72" t="n">
        <f aca="false">TRUNC(L218/O218,2)</f>
        <v>0.41</v>
      </c>
      <c r="Y218" s="73" t="n">
        <f aca="false">LOOKUP(X218,TABELAS!$A$5:$B$112)</f>
        <v>0.95</v>
      </c>
      <c r="AA218" s="27" t="n">
        <f aca="false">$H218-$S218</f>
        <v>0.800000000000001</v>
      </c>
      <c r="AB218" s="27"/>
      <c r="AC218" s="27" t="n">
        <f aca="false">$I218-$T218</f>
        <v>0.800000000000001</v>
      </c>
      <c r="AD218" s="27"/>
      <c r="AE218" s="27" t="n">
        <f aca="false">$E218</f>
        <v>30</v>
      </c>
      <c r="AF218" s="27"/>
      <c r="AG218" s="28" t="n">
        <f aca="false">$M218*1000</f>
        <v>300</v>
      </c>
    </row>
    <row r="219" customFormat="false" ht="18.75" hidden="false" customHeight="true" outlineLevel="0" collapsed="false">
      <c r="A219" s="29"/>
      <c r="B219" s="61"/>
      <c r="C219" s="66" t="n">
        <f aca="false">C218+1</f>
        <v>7</v>
      </c>
      <c r="D219" s="66" t="n">
        <f aca="false">C220</f>
        <v>8</v>
      </c>
      <c r="E219" s="67" t="n">
        <v>24</v>
      </c>
      <c r="F219" s="67" t="n">
        <v>0.03</v>
      </c>
      <c r="G219" s="67" t="n">
        <f aca="false">G218+F219</f>
        <v>0.39</v>
      </c>
      <c r="H219" s="67" t="n">
        <v>22.2</v>
      </c>
      <c r="I219" s="67" t="n">
        <f aca="false">H220</f>
        <v>21.35</v>
      </c>
      <c r="J219" s="68" t="n">
        <f aca="false">((H219-I219)/E219)</f>
        <v>0.0354166666666666</v>
      </c>
      <c r="K219" s="67" t="n">
        <f aca="false">K218+R218</f>
        <v>4.57555972855724</v>
      </c>
      <c r="L219" s="69" t="n">
        <f aca="false">PLANILHA!$G219*$W219*PARÂMETROS!$B$7*PARÂMETROS!$B$15</f>
        <v>76.996853071476</v>
      </c>
      <c r="M219" s="69" t="n">
        <v>0.3</v>
      </c>
      <c r="N219" s="70" t="n">
        <f aca="false">(S219-T219)/E219</f>
        <v>0.0354166666666666</v>
      </c>
      <c r="O219" s="69" t="n">
        <f aca="false">(N219^0.5)*(1/0.013)*LOOKUP(M219,TABELAS!$D$4:$E$11)*LOOKUP(M219,TABELAS!$G$4:$H$11)*1000</f>
        <v>181.984641858973</v>
      </c>
      <c r="P219" s="69" t="n">
        <f aca="false">(O219/(LOOKUP(M219,TABELAS!$D$4:$E$11)*1000))</f>
        <v>2.57455000790784</v>
      </c>
      <c r="Q219" s="69" t="n">
        <f aca="false">P219*Y219</f>
        <v>2.46126980755989</v>
      </c>
      <c r="R219" s="69" t="n">
        <f aca="false">(E219/(Q219*60))</f>
        <v>0.162517737296165</v>
      </c>
      <c r="S219" s="69" t="n">
        <f aca="false">H219-M219-0.5</f>
        <v>21.4</v>
      </c>
      <c r="T219" s="69" t="n">
        <f aca="false">S220</f>
        <v>20.55</v>
      </c>
      <c r="U219" s="63"/>
      <c r="V219" s="25"/>
      <c r="W219" s="71" t="n">
        <f aca="false">((POWER(PARÂMETROS!$B$5,0.191)*748.342)/POWER((PLANILHA!$K219+10),0.803))</f>
        <v>118.362007427098</v>
      </c>
      <c r="X219" s="72" t="n">
        <f aca="false">TRUNC(L219/O219,2)</f>
        <v>0.42</v>
      </c>
      <c r="Y219" s="73" t="n">
        <f aca="false">LOOKUP(X219,TABELAS!$A$5:$B$112)</f>
        <v>0.956</v>
      </c>
      <c r="AA219" s="27" t="n">
        <f aca="false">$H219-$S219</f>
        <v>0.800000000000001</v>
      </c>
      <c r="AB219" s="27"/>
      <c r="AC219" s="27" t="n">
        <f aca="false">$I219-$T219</f>
        <v>0.800000000000001</v>
      </c>
      <c r="AD219" s="27"/>
      <c r="AE219" s="27" t="n">
        <f aca="false">$E219</f>
        <v>24</v>
      </c>
      <c r="AF219" s="27"/>
      <c r="AG219" s="28" t="n">
        <f aca="false">$M219*1000</f>
        <v>300</v>
      </c>
    </row>
    <row r="220" customFormat="false" ht="18.75" hidden="false" customHeight="true" outlineLevel="0" collapsed="false">
      <c r="A220" s="29"/>
      <c r="B220" s="61"/>
      <c r="C220" s="66" t="n">
        <f aca="false">C219+1</f>
        <v>8</v>
      </c>
      <c r="D220" s="66" t="n">
        <f aca="false">C221</f>
        <v>9</v>
      </c>
      <c r="E220" s="67" t="n">
        <v>18</v>
      </c>
      <c r="F220" s="67" t="n">
        <v>0.03</v>
      </c>
      <c r="G220" s="67" t="n">
        <f aca="false">G219+F220</f>
        <v>0.42</v>
      </c>
      <c r="H220" s="67" t="n">
        <v>21.35</v>
      </c>
      <c r="I220" s="67" t="n">
        <f aca="false">H221</f>
        <v>20.7</v>
      </c>
      <c r="J220" s="68" t="n">
        <f aca="false">((H220-I220)/E220)</f>
        <v>0.0361111111111112</v>
      </c>
      <c r="K220" s="67" t="n">
        <f aca="false">K219+R219</f>
        <v>4.73807746585341</v>
      </c>
      <c r="L220" s="69" t="n">
        <f aca="false">PLANILHA!$G220*$W220*PARÂMETROS!$B$7*PARÂMETROS!$B$15</f>
        <v>82.1846551863251</v>
      </c>
      <c r="M220" s="69" t="n">
        <v>0.3</v>
      </c>
      <c r="N220" s="70" t="n">
        <f aca="false">(S220-T220)/E220</f>
        <v>0.0361111111111112</v>
      </c>
      <c r="O220" s="69" t="n">
        <f aca="false">(N220^0.5)*(1/0.013)*LOOKUP(M220,TABELAS!$D$4:$E$11)*LOOKUP(M220,TABELAS!$G$4:$H$11)*1000</f>
        <v>183.760143824158</v>
      </c>
      <c r="P220" s="69" t="n">
        <f aca="false">(O220/(LOOKUP(M220,TABELAS!$D$4:$E$11)*1000))</f>
        <v>2.59966816376875</v>
      </c>
      <c r="Q220" s="69" t="n">
        <f aca="false">P220*Y220</f>
        <v>2.51387911436438</v>
      </c>
      <c r="R220" s="69" t="n">
        <f aca="false">(E220/(Q220*60))</f>
        <v>0.119337480583609</v>
      </c>
      <c r="S220" s="69" t="n">
        <f aca="false">H220-M220-0.5</f>
        <v>20.55</v>
      </c>
      <c r="T220" s="69" t="n">
        <f aca="false">S221</f>
        <v>19.9</v>
      </c>
      <c r="U220" s="63"/>
      <c r="V220" s="25"/>
      <c r="W220" s="71" t="n">
        <f aca="false">((POWER(PARÂMETROS!$B$5,0.191)*748.342)/POWER((PLANILHA!$K220+10),0.803))</f>
        <v>117.312800026158</v>
      </c>
      <c r="X220" s="72" t="n">
        <f aca="false">TRUNC(L220/O220,2)</f>
        <v>0.44</v>
      </c>
      <c r="Y220" s="73" t="n">
        <f aca="false">LOOKUP(X220,TABELAS!$A$5:$B$112)</f>
        <v>0.967</v>
      </c>
      <c r="AA220" s="27" t="n">
        <f aca="false">$H220-$S220</f>
        <v>0.800000000000001</v>
      </c>
      <c r="AB220" s="27"/>
      <c r="AC220" s="27" t="n">
        <f aca="false">$I220-$T220</f>
        <v>0.800000000000001</v>
      </c>
      <c r="AD220" s="27"/>
      <c r="AE220" s="27" t="n">
        <f aca="false">$E220</f>
        <v>18</v>
      </c>
      <c r="AF220" s="27"/>
      <c r="AG220" s="28" t="n">
        <f aca="false">$M220*1000</f>
        <v>300</v>
      </c>
    </row>
    <row r="221" customFormat="false" ht="18.75" hidden="false" customHeight="true" outlineLevel="0" collapsed="false">
      <c r="A221" s="29"/>
      <c r="B221" s="61"/>
      <c r="C221" s="66" t="n">
        <f aca="false">C220+1</f>
        <v>9</v>
      </c>
      <c r="D221" s="66" t="n">
        <f aca="false">C222</f>
        <v>10</v>
      </c>
      <c r="E221" s="67" t="n">
        <v>30</v>
      </c>
      <c r="F221" s="67" t="n">
        <v>0.15</v>
      </c>
      <c r="G221" s="67" t="n">
        <f aca="false">G220+F221</f>
        <v>0.57</v>
      </c>
      <c r="H221" s="67" t="n">
        <v>20.7</v>
      </c>
      <c r="I221" s="67" t="n">
        <f aca="false">H222</f>
        <v>19.95</v>
      </c>
      <c r="J221" s="68" t="n">
        <f aca="false">((H221-I221)/E221)</f>
        <v>0.025</v>
      </c>
      <c r="K221" s="67" t="n">
        <f aca="false">K220+R220</f>
        <v>4.85741494643702</v>
      </c>
      <c r="L221" s="69" t="n">
        <f aca="false">PLANILHA!$G221*$W221*PARÂMETROS!$B$7*PARÂMETROS!$B$15</f>
        <v>110.816354997775</v>
      </c>
      <c r="M221" s="69" t="n">
        <v>0.3</v>
      </c>
      <c r="N221" s="70" t="n">
        <f aca="false">(S221-T221)/E221</f>
        <v>0.025</v>
      </c>
      <c r="O221" s="69" t="n">
        <f aca="false">(N221^0.5)*(1/0.013)*LOOKUP(M221,TABELAS!$D$4:$E$11)*LOOKUP(M221,TABELAS!$G$4:$H$11)*1000</f>
        <v>152.897681756454</v>
      </c>
      <c r="P221" s="69" t="n">
        <f aca="false">(O221/(LOOKUP(M221,TABELAS!$D$4:$E$11)*1000))</f>
        <v>2.1630546608445</v>
      </c>
      <c r="Q221" s="69" t="n">
        <f aca="false">P221*Y221</f>
        <v>2.35340347099882</v>
      </c>
      <c r="R221" s="69" t="n">
        <f aca="false">(E221/(Q221*60))</f>
        <v>0.212458257226838</v>
      </c>
      <c r="S221" s="69" t="n">
        <f aca="false">H221-M221-0.5</f>
        <v>19.9</v>
      </c>
      <c r="T221" s="69" t="n">
        <f aca="false">S222</f>
        <v>19.15</v>
      </c>
      <c r="U221" s="63"/>
      <c r="V221" s="25"/>
      <c r="W221" s="71" t="n">
        <f aca="false">((POWER(PARÂMETROS!$B$5,0.191)*748.342)/POWER((PLANILHA!$K221+10),0.803))</f>
        <v>116.555550294265</v>
      </c>
      <c r="X221" s="72" t="n">
        <f aca="false">TRUNC(L221/O221,2)</f>
        <v>0.72</v>
      </c>
      <c r="Y221" s="73" t="n">
        <f aca="false">LOOKUP(X221,TABELAS!$A$5:$B$112)</f>
        <v>1.088</v>
      </c>
      <c r="AA221" s="27" t="n">
        <f aca="false">$H221-$S221</f>
        <v>0.800000000000001</v>
      </c>
      <c r="AB221" s="27"/>
      <c r="AC221" s="27" t="n">
        <f aca="false">$I221-$T221</f>
        <v>0.800000000000001</v>
      </c>
      <c r="AD221" s="27"/>
      <c r="AE221" s="27" t="n">
        <f aca="false">$E221</f>
        <v>30</v>
      </c>
      <c r="AF221" s="27"/>
      <c r="AG221" s="28" t="n">
        <f aca="false">$M221*1000</f>
        <v>300</v>
      </c>
    </row>
    <row r="222" customFormat="false" ht="18.75" hidden="false" customHeight="true" outlineLevel="0" collapsed="false">
      <c r="A222" s="29"/>
      <c r="B222" s="61"/>
      <c r="C222" s="66" t="n">
        <f aca="false">C221+1</f>
        <v>10</v>
      </c>
      <c r="D222" s="66" t="n">
        <f aca="false">C223</f>
        <v>11</v>
      </c>
      <c r="E222" s="67" t="n">
        <v>30</v>
      </c>
      <c r="F222" s="67" t="n">
        <v>0.15</v>
      </c>
      <c r="G222" s="67" t="n">
        <f aca="false">G221+F222</f>
        <v>0.72</v>
      </c>
      <c r="H222" s="67" t="n">
        <v>19.95</v>
      </c>
      <c r="I222" s="67" t="n">
        <f aca="false">H223</f>
        <v>19.15</v>
      </c>
      <c r="J222" s="68" t="n">
        <f aca="false">((H222-I222)/E222)</f>
        <v>0.0266666666666667</v>
      </c>
      <c r="K222" s="67" t="n">
        <f aca="false">K221+R221</f>
        <v>5.06987320366386</v>
      </c>
      <c r="L222" s="69" t="n">
        <f aca="false">PLANILHA!$G222*$W222*PARÂMETROS!$B$7*PARÂMETROS!$B$15</f>
        <v>138.391662477354</v>
      </c>
      <c r="M222" s="69" t="n">
        <v>0.3</v>
      </c>
      <c r="N222" s="70" t="n">
        <f aca="false">(S222-T222)/E222</f>
        <v>0.03</v>
      </c>
      <c r="O222" s="69" t="n">
        <f aca="false">(N222^0.5)*(1/0.013)*LOOKUP(M222,TABELAS!$D$4:$E$11)*LOOKUP(M222,TABELAS!$G$4:$H$11)*1000</f>
        <v>167.491018576512</v>
      </c>
      <c r="P222" s="69" t="n">
        <f aca="false">(O222/(LOOKUP(M222,TABELAS!$D$4:$E$11)*1000))</f>
        <v>2.36950766172244</v>
      </c>
      <c r="Q222" s="69" t="n">
        <f aca="false">P222*Y222</f>
        <v>2.64200104282052</v>
      </c>
      <c r="R222" s="69" t="n">
        <f aca="false">(E222/(Q222*60))</f>
        <v>0.189250493052878</v>
      </c>
      <c r="S222" s="69" t="n">
        <f aca="false">H222-M222-0.5</f>
        <v>19.15</v>
      </c>
      <c r="T222" s="69" t="n">
        <v>18.25</v>
      </c>
      <c r="U222" s="63"/>
      <c r="V222" s="25"/>
      <c r="W222" s="71" t="n">
        <f aca="false">((POWER(PARÂMETROS!$B$5,0.191)*748.342)/POWER((PLANILHA!$K222+10),0.803))</f>
        <v>115.234198039363</v>
      </c>
      <c r="X222" s="72" t="n">
        <f aca="false">TRUNC(L222/O222,2)</f>
        <v>0.82</v>
      </c>
      <c r="Y222" s="73" t="n">
        <f aca="false">LOOKUP(X222,TABELAS!$A$5:$B$112)</f>
        <v>1.115</v>
      </c>
      <c r="AA222" s="27" t="n">
        <f aca="false">$H222-$S222</f>
        <v>0.800000000000001</v>
      </c>
      <c r="AB222" s="27"/>
      <c r="AC222" s="27" t="n">
        <f aca="false">$I222-$T222</f>
        <v>0.899999999999999</v>
      </c>
      <c r="AD222" s="27"/>
      <c r="AE222" s="27" t="n">
        <f aca="false">$E222</f>
        <v>30</v>
      </c>
      <c r="AF222" s="27"/>
      <c r="AG222" s="28" t="n">
        <f aca="false">$M222*1000</f>
        <v>300</v>
      </c>
    </row>
    <row r="223" customFormat="false" ht="18.75" hidden="false" customHeight="true" outlineLevel="0" collapsed="false">
      <c r="A223" s="29"/>
      <c r="B223" s="61"/>
      <c r="C223" s="66" t="n">
        <f aca="false">C222+1</f>
        <v>11</v>
      </c>
      <c r="D223" s="66" t="n">
        <f aca="false">C224</f>
        <v>12</v>
      </c>
      <c r="E223" s="67" t="n">
        <v>30</v>
      </c>
      <c r="F223" s="67" t="n">
        <v>0.15</v>
      </c>
      <c r="G223" s="67" t="n">
        <f aca="false">G222+F223</f>
        <v>0.87</v>
      </c>
      <c r="H223" s="67" t="n">
        <v>19.15</v>
      </c>
      <c r="I223" s="67" t="n">
        <f aca="false">H224</f>
        <v>18.5</v>
      </c>
      <c r="J223" s="68" t="n">
        <f aca="false">((H223-I223)/E223)</f>
        <v>0.0216666666666666</v>
      </c>
      <c r="K223" s="67" t="n">
        <f aca="false">K222+R222</f>
        <v>5.25912369671673</v>
      </c>
      <c r="L223" s="69" t="n">
        <f aca="false">PLANILHA!$G223*$W223*PARÂMETROS!$B$7*PARÂMETROS!$B$15</f>
        <v>165.555809969509</v>
      </c>
      <c r="M223" s="69" t="n">
        <v>0.4</v>
      </c>
      <c r="N223" s="70" t="n">
        <f aca="false">(S223-T223)/E223</f>
        <v>0.0183333333333332</v>
      </c>
      <c r="O223" s="69" t="n">
        <f aca="false">(N223^0.5)*(1/0.013)*LOOKUP(M223,TABELAS!$D$4:$E$11)*LOOKUP(M223,TABELAS!$G$4:$H$11)*1000</f>
        <v>281.982124334616</v>
      </c>
      <c r="P223" s="69" t="n">
        <f aca="false">(O223/(LOOKUP(M223,TABELAS!$D$4:$E$11)*1000))</f>
        <v>2.2439372002691</v>
      </c>
      <c r="Q223" s="69" t="n">
        <f aca="false">P223*Y223</f>
        <v>2.32471893947878</v>
      </c>
      <c r="R223" s="69" t="n">
        <f aca="false">(E223/(Q223*60))</f>
        <v>0.215079763626008</v>
      </c>
      <c r="S223" s="69" t="n">
        <v>18.15</v>
      </c>
      <c r="T223" s="69" t="n">
        <f aca="false">S224</f>
        <v>17.6</v>
      </c>
      <c r="U223" s="63"/>
      <c r="V223" s="25"/>
      <c r="W223" s="71" t="n">
        <f aca="false">((POWER(PARÂMETROS!$B$5,0.191)*748.342)/POWER((PLANILHA!$K223+10),0.803))</f>
        <v>114.085152546589</v>
      </c>
      <c r="X223" s="72" t="n">
        <f aca="false">TRUNC(L223/O223,2)</f>
        <v>0.58</v>
      </c>
      <c r="Y223" s="73" t="n">
        <f aca="false">LOOKUP(X223,TABELAS!$A$5:$B$112)</f>
        <v>1.036</v>
      </c>
      <c r="AA223" s="27" t="n">
        <f aca="false">$H223-$S223</f>
        <v>1</v>
      </c>
      <c r="AB223" s="27"/>
      <c r="AC223" s="27" t="n">
        <f aca="false">$I223-$T223</f>
        <v>0.899999999999999</v>
      </c>
      <c r="AD223" s="27"/>
      <c r="AE223" s="27" t="n">
        <f aca="false">$E223</f>
        <v>30</v>
      </c>
      <c r="AF223" s="27"/>
      <c r="AG223" s="28" t="n">
        <f aca="false">$M223*1000</f>
        <v>400</v>
      </c>
    </row>
    <row r="224" customFormat="false" ht="18.75" hidden="false" customHeight="true" outlineLevel="0" collapsed="false">
      <c r="A224" s="29"/>
      <c r="B224" s="61"/>
      <c r="C224" s="66" t="n">
        <f aca="false">C223+1</f>
        <v>12</v>
      </c>
      <c r="D224" s="66" t="n">
        <f aca="false">C225</f>
        <v>13</v>
      </c>
      <c r="E224" s="67" t="n">
        <v>30</v>
      </c>
      <c r="F224" s="67" t="n">
        <v>0.15</v>
      </c>
      <c r="G224" s="67" t="n">
        <f aca="false">G223+F224</f>
        <v>1.02</v>
      </c>
      <c r="H224" s="67" t="n">
        <v>18.5</v>
      </c>
      <c r="I224" s="67" t="n">
        <f aca="false">H225</f>
        <v>18.1</v>
      </c>
      <c r="J224" s="68" t="n">
        <f aca="false">((H224-I224)/E224)</f>
        <v>0.0133333333333333</v>
      </c>
      <c r="K224" s="67" t="n">
        <f aca="false">K223+R223</f>
        <v>5.47420346034274</v>
      </c>
      <c r="L224" s="69" t="n">
        <f aca="false">PLANILHA!$G224*$W224*PARÂMETROS!$B$7*PARÂMETROS!$B$15</f>
        <v>191.93056510666</v>
      </c>
      <c r="M224" s="69" t="n">
        <v>0.4</v>
      </c>
      <c r="N224" s="70" t="n">
        <f aca="false">(S224-T224)/E224</f>
        <v>0.0133333333333333</v>
      </c>
      <c r="O224" s="69" t="n">
        <f aca="false">(N224^0.5)*(1/0.013)*LOOKUP(M224,TABELAS!$D$4:$E$11)*LOOKUP(M224,TABELAS!$G$4:$H$11)*1000</f>
        <v>240.475163630468</v>
      </c>
      <c r="P224" s="69" t="n">
        <f aca="false">(O224/(LOOKUP(M224,TABELAS!$D$4:$E$11)*1000))</f>
        <v>1.9136360742175</v>
      </c>
      <c r="Q224" s="69" t="n">
        <f aca="false">P224*Y224</f>
        <v>2.12030877023299</v>
      </c>
      <c r="R224" s="69" t="n">
        <f aca="false">(E224/(Q224*60))</f>
        <v>0.235814711055059</v>
      </c>
      <c r="S224" s="69" t="n">
        <f aca="false">H224-M224-0.5</f>
        <v>17.6</v>
      </c>
      <c r="T224" s="69" t="n">
        <f aca="false">S225</f>
        <v>17.2</v>
      </c>
      <c r="U224" s="63"/>
      <c r="V224" s="25"/>
      <c r="W224" s="71" t="n">
        <f aca="false">((POWER(PARÂMETROS!$B$5,0.191)*748.342)/POWER((PLANILHA!$K224+10),0.803))</f>
        <v>112.810084348204</v>
      </c>
      <c r="X224" s="72" t="n">
        <f aca="false">TRUNC(L224/O224,2)</f>
        <v>0.79</v>
      </c>
      <c r="Y224" s="73" t="n">
        <f aca="false">LOOKUP(X224,TABELAS!$A$5:$B$112)</f>
        <v>1.108</v>
      </c>
      <c r="AA224" s="27" t="n">
        <f aca="false">$H224-$S224</f>
        <v>0.899999999999999</v>
      </c>
      <c r="AB224" s="27"/>
      <c r="AC224" s="27" t="n">
        <f aca="false">$I224-$T224</f>
        <v>0.899999999999999</v>
      </c>
      <c r="AD224" s="27"/>
      <c r="AE224" s="27" t="n">
        <f aca="false">$E224</f>
        <v>30</v>
      </c>
      <c r="AF224" s="27"/>
      <c r="AG224" s="28" t="n">
        <f aca="false">$M224*1000</f>
        <v>400</v>
      </c>
    </row>
    <row r="225" customFormat="false" ht="18.75" hidden="false" customHeight="true" outlineLevel="0" collapsed="false">
      <c r="A225" s="29"/>
      <c r="B225" s="61"/>
      <c r="C225" s="66" t="n">
        <f aca="false">C224+1</f>
        <v>13</v>
      </c>
      <c r="D225" s="66" t="n">
        <f aca="false">C226</f>
        <v>14</v>
      </c>
      <c r="E225" s="67" t="n">
        <v>30</v>
      </c>
      <c r="F225" s="67" t="n">
        <v>0.15</v>
      </c>
      <c r="G225" s="67" t="n">
        <f aca="false">G224+F225</f>
        <v>1.17</v>
      </c>
      <c r="H225" s="67" t="n">
        <v>18.1</v>
      </c>
      <c r="I225" s="67" t="n">
        <f aca="false">H226</f>
        <v>17.65</v>
      </c>
      <c r="J225" s="68" t="n">
        <f aca="false">((H225-I225)/E225)</f>
        <v>0.0150000000000001</v>
      </c>
      <c r="K225" s="67" t="n">
        <f aca="false">K224+R224</f>
        <v>5.7100181713978</v>
      </c>
      <c r="L225" s="69" t="n">
        <f aca="false">PLANILHA!$G225*$W225*PARÂMETROS!$B$7*PARÂMETROS!$B$15</f>
        <v>217.49807583893</v>
      </c>
      <c r="M225" s="69" t="n">
        <v>0.4</v>
      </c>
      <c r="N225" s="70" t="n">
        <f aca="false">(S225-T225)/E225</f>
        <v>0.0150000000000001</v>
      </c>
      <c r="O225" s="69" t="n">
        <f aca="false">(N225^0.5)*(1/0.013)*LOOKUP(M225,TABELAS!$D$4:$E$11)*LOOKUP(M225,TABELAS!$G$4:$H$11)*1000</f>
        <v>255.062428365074</v>
      </c>
      <c r="P225" s="69" t="n">
        <f aca="false">(O225/(LOOKUP(M225,TABELAS!$D$4:$E$11)*1000))</f>
        <v>2.0297175672036</v>
      </c>
      <c r="Q225" s="69" t="n">
        <f aca="false">P225*Y225</f>
        <v>2.27734311040244</v>
      </c>
      <c r="R225" s="69" t="n">
        <f aca="false">(E225/(Q225*60))</f>
        <v>0.219554092537089</v>
      </c>
      <c r="S225" s="69" t="n">
        <f aca="false">H225-M225-0.5</f>
        <v>17.2</v>
      </c>
      <c r="T225" s="69" t="n">
        <f aca="false">S226</f>
        <v>16.75</v>
      </c>
      <c r="U225" s="63"/>
      <c r="V225" s="25"/>
      <c r="W225" s="71" t="n">
        <f aca="false">((POWER(PARÂMETROS!$B$5,0.191)*748.342)/POWER((PLANILHA!$K225+10),0.803))</f>
        <v>111.448316136286</v>
      </c>
      <c r="X225" s="72" t="n">
        <f aca="false">TRUNC(L225/O225,2)</f>
        <v>0.85</v>
      </c>
      <c r="Y225" s="73" t="n">
        <f aca="false">LOOKUP(X225,TABELAS!$A$5:$B$112)</f>
        <v>1.122</v>
      </c>
      <c r="AA225" s="27" t="n">
        <f aca="false">$H225-$S225</f>
        <v>0.899999999999999</v>
      </c>
      <c r="AB225" s="27"/>
      <c r="AC225" s="27" t="n">
        <f aca="false">$I225-$T225</f>
        <v>0.899999999999999</v>
      </c>
      <c r="AD225" s="27"/>
      <c r="AE225" s="27" t="n">
        <f aca="false">$E225</f>
        <v>30</v>
      </c>
      <c r="AF225" s="27"/>
      <c r="AG225" s="28" t="n">
        <f aca="false">$M225*1000</f>
        <v>400</v>
      </c>
    </row>
    <row r="226" customFormat="false" ht="18.75" hidden="false" customHeight="true" outlineLevel="0" collapsed="false">
      <c r="A226" s="29"/>
      <c r="B226" s="61"/>
      <c r="C226" s="66" t="n">
        <f aca="false">C225+1</f>
        <v>14</v>
      </c>
      <c r="D226" s="66" t="s">
        <v>43</v>
      </c>
      <c r="E226" s="67" t="n">
        <v>8</v>
      </c>
      <c r="F226" s="67" t="n">
        <v>0.04</v>
      </c>
      <c r="G226" s="67" t="n">
        <f aca="false">G225+F226</f>
        <v>1.21</v>
      </c>
      <c r="H226" s="67" t="n">
        <v>17.65</v>
      </c>
      <c r="I226" s="67" t="n">
        <v>17.6</v>
      </c>
      <c r="J226" s="68" t="n">
        <f aca="false">((H226-I226)/E226)</f>
        <v>0.00624999999999965</v>
      </c>
      <c r="K226" s="67" t="n">
        <f aca="false">K225+R225</f>
        <v>5.92957226393489</v>
      </c>
      <c r="L226" s="69" t="n">
        <f aca="false">PLANILHA!$G226*$W226*PARÂMETROS!$B$7*PARÂMETROS!$B$15</f>
        <v>222.441033313709</v>
      </c>
      <c r="M226" s="69" t="n">
        <v>0.4</v>
      </c>
      <c r="N226" s="70" t="n">
        <f aca="false">(S226-T226)/E226</f>
        <v>0.0187499999999998</v>
      </c>
      <c r="O226" s="69" t="n">
        <f aca="false">(N226^0.5)*(1/0.013)*LOOKUP(M226,TABELAS!$D$4:$E$11)*LOOKUP(M226,TABELAS!$G$4:$H$11)*1000</f>
        <v>285.168464165236</v>
      </c>
      <c r="P226" s="69" t="n">
        <f aca="false">(O226/(LOOKUP(M226,TABELAS!$D$4:$E$11)*1000))</f>
        <v>2.26929322769636</v>
      </c>
      <c r="Q226" s="69" t="n">
        <f aca="false">P226*Y226</f>
        <v>2.50756901660448</v>
      </c>
      <c r="R226" s="69" t="n">
        <f aca="false">(E226/(Q226*60))</f>
        <v>0.0531723483782238</v>
      </c>
      <c r="S226" s="69" t="n">
        <f aca="false">H226-M226-0.5</f>
        <v>16.75</v>
      </c>
      <c r="T226" s="69" t="n">
        <v>16.6</v>
      </c>
      <c r="U226" s="63"/>
      <c r="V226" s="25"/>
      <c r="W226" s="71" t="n">
        <f aca="false">((POWER(PARÂMETROS!$B$5,0.191)*748.342)/POWER((PLANILHA!$K226+10),0.803))</f>
        <v>110.213168298605</v>
      </c>
      <c r="X226" s="72" t="n">
        <f aca="false">TRUNC(L226/O226,2)</f>
        <v>0.78</v>
      </c>
      <c r="Y226" s="73" t="n">
        <f aca="false">LOOKUP(X226,TABELAS!$A$5:$B$112)</f>
        <v>1.105</v>
      </c>
      <c r="AA226" s="27" t="n">
        <f aca="false">$H226-$S226</f>
        <v>0.899999999999999</v>
      </c>
      <c r="AB226" s="27"/>
      <c r="AC226" s="27" t="n">
        <f aca="false">$I226-$T226</f>
        <v>1</v>
      </c>
      <c r="AD226" s="27"/>
      <c r="AE226" s="27" t="n">
        <f aca="false">$E226</f>
        <v>8</v>
      </c>
      <c r="AF226" s="27"/>
      <c r="AG226" s="28" t="n">
        <f aca="false">$M226*1000</f>
        <v>400</v>
      </c>
    </row>
    <row r="227" customFormat="false" ht="18.75" hidden="false" customHeight="true" outlineLevel="0" collapsed="false">
      <c r="A227" s="29"/>
      <c r="B227" s="61"/>
      <c r="C227" s="66"/>
      <c r="D227" s="66"/>
      <c r="E227" s="67"/>
      <c r="F227" s="67"/>
      <c r="G227" s="67"/>
      <c r="H227" s="67"/>
      <c r="I227" s="67"/>
      <c r="J227" s="68"/>
      <c r="K227" s="67"/>
      <c r="L227" s="69"/>
      <c r="M227" s="69"/>
      <c r="N227" s="70"/>
      <c r="O227" s="69"/>
      <c r="P227" s="69"/>
      <c r="Q227" s="69"/>
      <c r="R227" s="69"/>
      <c r="S227" s="69"/>
      <c r="T227" s="69"/>
      <c r="U227" s="63"/>
      <c r="V227" s="25"/>
      <c r="W227" s="71"/>
      <c r="X227" s="72"/>
      <c r="AA227" s="27"/>
      <c r="AB227" s="27"/>
      <c r="AC227" s="27"/>
      <c r="AD227" s="27"/>
      <c r="AE227" s="27"/>
      <c r="AF227" s="27"/>
      <c r="AG227" s="28"/>
    </row>
    <row r="228" customFormat="false" ht="18.75" hidden="false" customHeight="true" outlineLevel="0" collapsed="false">
      <c r="A228" s="29"/>
      <c r="B228" s="61"/>
      <c r="C228" s="66"/>
      <c r="D228" s="66"/>
      <c r="E228" s="67"/>
      <c r="F228" s="67"/>
      <c r="G228" s="67"/>
      <c r="H228" s="67"/>
      <c r="I228" s="67"/>
      <c r="J228" s="68"/>
      <c r="K228" s="67"/>
      <c r="L228" s="69"/>
      <c r="M228" s="69"/>
      <c r="N228" s="70"/>
      <c r="O228" s="69"/>
      <c r="P228" s="69"/>
      <c r="Q228" s="69"/>
      <c r="R228" s="69"/>
      <c r="S228" s="69"/>
      <c r="T228" s="69"/>
      <c r="U228" s="63"/>
      <c r="V228" s="25"/>
      <c r="W228" s="71"/>
      <c r="X228" s="72"/>
      <c r="AA228" s="27"/>
      <c r="AB228" s="27"/>
      <c r="AC228" s="27"/>
      <c r="AD228" s="27"/>
      <c r="AE228" s="27"/>
      <c r="AF228" s="27"/>
      <c r="AG228" s="28"/>
    </row>
    <row r="229" customFormat="false" ht="18.75" hidden="false" customHeight="true" outlineLevel="0" collapsed="false">
      <c r="A229" s="29"/>
      <c r="B229" s="61"/>
      <c r="C229" s="66"/>
      <c r="D229" s="66"/>
      <c r="E229" s="67"/>
      <c r="F229" s="67"/>
      <c r="G229" s="67"/>
      <c r="H229" s="67"/>
      <c r="I229" s="67"/>
      <c r="J229" s="68"/>
      <c r="K229" s="67"/>
      <c r="L229" s="69"/>
      <c r="M229" s="69"/>
      <c r="N229" s="70"/>
      <c r="O229" s="69"/>
      <c r="P229" s="69"/>
      <c r="Q229" s="69"/>
      <c r="R229" s="69"/>
      <c r="S229" s="69"/>
      <c r="T229" s="69"/>
      <c r="U229" s="63"/>
      <c r="V229" s="25"/>
      <c r="W229" s="71"/>
      <c r="X229" s="72"/>
      <c r="AA229" s="27"/>
      <c r="AB229" s="27"/>
      <c r="AC229" s="27"/>
      <c r="AD229" s="27"/>
      <c r="AE229" s="27"/>
      <c r="AF229" s="27"/>
      <c r="AG229" s="28"/>
    </row>
    <row r="230" customFormat="false" ht="18.75" hidden="false" customHeight="true" outlineLevel="0" collapsed="false">
      <c r="A230" s="29"/>
      <c r="B230" s="61"/>
      <c r="C230" s="66"/>
      <c r="D230" s="66"/>
      <c r="E230" s="67"/>
      <c r="F230" s="67"/>
      <c r="G230" s="67"/>
      <c r="H230" s="67"/>
      <c r="I230" s="67"/>
      <c r="J230" s="68"/>
      <c r="K230" s="67"/>
      <c r="L230" s="69"/>
      <c r="M230" s="69"/>
      <c r="N230" s="70"/>
      <c r="O230" s="69"/>
      <c r="P230" s="69"/>
      <c r="Q230" s="69"/>
      <c r="R230" s="69"/>
      <c r="S230" s="69"/>
      <c r="T230" s="69"/>
      <c r="U230" s="63"/>
      <c r="V230" s="25"/>
      <c r="W230" s="71"/>
      <c r="X230" s="72"/>
      <c r="AA230" s="27"/>
      <c r="AB230" s="27"/>
      <c r="AC230" s="27"/>
      <c r="AD230" s="27"/>
      <c r="AE230" s="27"/>
      <c r="AF230" s="27"/>
      <c r="AG230" s="28"/>
    </row>
    <row r="231" customFormat="false" ht="18.75" hidden="false" customHeight="true" outlineLevel="0" collapsed="false">
      <c r="A231" s="29"/>
      <c r="B231" s="61"/>
      <c r="C231" s="66"/>
      <c r="D231" s="66"/>
      <c r="E231" s="67"/>
      <c r="F231" s="67"/>
      <c r="G231" s="67"/>
      <c r="H231" s="78"/>
      <c r="I231" s="78"/>
      <c r="J231" s="68"/>
      <c r="K231" s="67"/>
      <c r="L231" s="69"/>
      <c r="M231" s="69"/>
      <c r="N231" s="70"/>
      <c r="O231" s="69"/>
      <c r="P231" s="69"/>
      <c r="Q231" s="69"/>
      <c r="R231" s="69"/>
      <c r="S231" s="79"/>
      <c r="T231" s="79"/>
      <c r="U231" s="39"/>
      <c r="V231" s="25"/>
      <c r="W231" s="71"/>
      <c r="X231" s="80"/>
      <c r="AA231" s="27"/>
      <c r="AB231" s="27"/>
      <c r="AC231" s="27"/>
      <c r="AD231" s="27"/>
      <c r="AE231" s="27"/>
      <c r="AF231" s="27"/>
      <c r="AG231" s="28"/>
    </row>
    <row r="232" customFormat="false" ht="18.75" hidden="false" customHeight="true" outlineLevel="0" collapsed="false">
      <c r="A232" s="29"/>
      <c r="B232" s="61"/>
      <c r="C232" s="66"/>
      <c r="D232" s="66"/>
      <c r="E232" s="67"/>
      <c r="F232" s="67"/>
      <c r="G232" s="67"/>
      <c r="H232" s="78"/>
      <c r="I232" s="78"/>
      <c r="J232" s="68"/>
      <c r="K232" s="67"/>
      <c r="L232" s="69"/>
      <c r="M232" s="69"/>
      <c r="N232" s="70"/>
      <c r="O232" s="69"/>
      <c r="P232" s="69"/>
      <c r="Q232" s="69"/>
      <c r="R232" s="69"/>
      <c r="S232" s="79"/>
      <c r="T232" s="79"/>
      <c r="U232" s="39"/>
      <c r="V232" s="25"/>
      <c r="W232" s="71"/>
      <c r="X232" s="80"/>
      <c r="AA232" s="27"/>
      <c r="AB232" s="27"/>
      <c r="AC232" s="27"/>
      <c r="AD232" s="27"/>
      <c r="AE232" s="27"/>
      <c r="AF232" s="27"/>
      <c r="AG232" s="28"/>
    </row>
    <row r="233" customFormat="false" ht="18.75" hidden="false" customHeight="true" outlineLevel="0" collapsed="false">
      <c r="A233" s="29"/>
      <c r="B233" s="61"/>
      <c r="C233" s="66"/>
      <c r="D233" s="66"/>
      <c r="E233" s="67"/>
      <c r="F233" s="67"/>
      <c r="G233" s="67"/>
      <c r="H233" s="78"/>
      <c r="I233" s="78"/>
      <c r="J233" s="68"/>
      <c r="K233" s="67"/>
      <c r="L233" s="69"/>
      <c r="M233" s="69"/>
      <c r="N233" s="70"/>
      <c r="O233" s="69"/>
      <c r="P233" s="69"/>
      <c r="Q233" s="69"/>
      <c r="R233" s="69"/>
      <c r="S233" s="79"/>
      <c r="T233" s="79"/>
      <c r="U233" s="39"/>
      <c r="V233" s="25"/>
      <c r="W233" s="71"/>
      <c r="X233" s="80"/>
      <c r="AA233" s="27"/>
      <c r="AB233" s="27"/>
      <c r="AC233" s="27"/>
      <c r="AD233" s="27"/>
      <c r="AE233" s="27"/>
      <c r="AF233" s="27"/>
      <c r="AG233" s="28"/>
    </row>
    <row r="234" customFormat="false" ht="18.75" hidden="false" customHeight="true" outlineLevel="0" collapsed="false">
      <c r="A234" s="29"/>
      <c r="B234" s="61"/>
      <c r="C234" s="66"/>
      <c r="D234" s="66"/>
      <c r="E234" s="67"/>
      <c r="F234" s="67"/>
      <c r="G234" s="67"/>
      <c r="H234" s="78"/>
      <c r="I234" s="78"/>
      <c r="J234" s="68"/>
      <c r="K234" s="67"/>
      <c r="L234" s="69"/>
      <c r="M234" s="69"/>
      <c r="N234" s="70"/>
      <c r="O234" s="69"/>
      <c r="P234" s="69"/>
      <c r="Q234" s="69"/>
      <c r="R234" s="69"/>
      <c r="S234" s="79"/>
      <c r="T234" s="79"/>
      <c r="U234" s="39"/>
      <c r="V234" s="25"/>
      <c r="W234" s="71"/>
      <c r="X234" s="80"/>
      <c r="AA234" s="27"/>
      <c r="AB234" s="27"/>
      <c r="AC234" s="27"/>
      <c r="AD234" s="27"/>
      <c r="AE234" s="27"/>
      <c r="AF234" s="27"/>
      <c r="AG234" s="28"/>
    </row>
    <row r="235" customFormat="false" ht="18.75" hidden="false" customHeight="true" outlineLevel="0" collapsed="false">
      <c r="A235" s="29"/>
      <c r="B235" s="61"/>
      <c r="C235" s="66"/>
      <c r="D235" s="66"/>
      <c r="E235" s="67"/>
      <c r="F235" s="67"/>
      <c r="G235" s="67"/>
      <c r="H235" s="78"/>
      <c r="I235" s="78"/>
      <c r="J235" s="68"/>
      <c r="K235" s="67"/>
      <c r="L235" s="69"/>
      <c r="M235" s="69"/>
      <c r="N235" s="70"/>
      <c r="O235" s="69"/>
      <c r="P235" s="69"/>
      <c r="Q235" s="69"/>
      <c r="R235" s="69"/>
      <c r="S235" s="79"/>
      <c r="T235" s="79"/>
      <c r="U235" s="39"/>
      <c r="V235" s="25"/>
      <c r="W235" s="71"/>
      <c r="X235" s="80"/>
      <c r="AA235" s="27"/>
      <c r="AB235" s="27"/>
      <c r="AC235" s="27"/>
      <c r="AD235" s="27"/>
      <c r="AE235" s="27"/>
      <c r="AF235" s="27"/>
      <c r="AG235" s="28"/>
    </row>
    <row r="236" customFormat="false" ht="18.75" hidden="false" customHeight="true" outlineLevel="0" collapsed="false">
      <c r="A236" s="29"/>
      <c r="B236" s="61"/>
      <c r="C236" s="66"/>
      <c r="D236" s="66"/>
      <c r="E236" s="67"/>
      <c r="F236" s="67"/>
      <c r="G236" s="67"/>
      <c r="H236" s="78"/>
      <c r="I236" s="78"/>
      <c r="J236" s="68"/>
      <c r="K236" s="67"/>
      <c r="L236" s="69"/>
      <c r="M236" s="69"/>
      <c r="N236" s="70"/>
      <c r="O236" s="69"/>
      <c r="P236" s="69"/>
      <c r="Q236" s="69"/>
      <c r="R236" s="69"/>
      <c r="S236" s="79"/>
      <c r="T236" s="79"/>
      <c r="U236" s="39"/>
      <c r="V236" s="25"/>
      <c r="W236" s="71"/>
      <c r="X236" s="80"/>
      <c r="AA236" s="27"/>
      <c r="AB236" s="27"/>
      <c r="AC236" s="27"/>
      <c r="AD236" s="27"/>
      <c r="AE236" s="27"/>
      <c r="AF236" s="27"/>
      <c r="AG236" s="28"/>
    </row>
    <row r="237" customFormat="false" ht="18.75" hidden="false" customHeight="true" outlineLevel="0" collapsed="false">
      <c r="A237" s="29"/>
      <c r="B237" s="61"/>
      <c r="C237" s="66"/>
      <c r="D237" s="66"/>
      <c r="E237" s="67"/>
      <c r="F237" s="67"/>
      <c r="G237" s="67"/>
      <c r="H237" s="78"/>
      <c r="I237" s="78"/>
      <c r="J237" s="68"/>
      <c r="K237" s="67"/>
      <c r="L237" s="69"/>
      <c r="M237" s="69"/>
      <c r="N237" s="70"/>
      <c r="O237" s="69"/>
      <c r="P237" s="69"/>
      <c r="Q237" s="69"/>
      <c r="R237" s="69"/>
      <c r="S237" s="79"/>
      <c r="T237" s="79"/>
      <c r="U237" s="39"/>
      <c r="V237" s="25"/>
      <c r="W237" s="71"/>
      <c r="X237" s="80"/>
      <c r="AA237" s="27"/>
      <c r="AB237" s="27"/>
      <c r="AC237" s="27"/>
      <c r="AD237" s="27"/>
      <c r="AE237" s="27"/>
      <c r="AF237" s="27"/>
      <c r="AG237" s="28"/>
    </row>
    <row r="238" customFormat="false" ht="18.75" hidden="false" customHeight="true" outlineLevel="0" collapsed="false">
      <c r="A238" s="29"/>
      <c r="B238" s="61"/>
      <c r="C238" s="66"/>
      <c r="D238" s="66"/>
      <c r="E238" s="67"/>
      <c r="F238" s="67"/>
      <c r="G238" s="67"/>
      <c r="H238" s="78"/>
      <c r="I238" s="78"/>
      <c r="J238" s="68"/>
      <c r="K238" s="67"/>
      <c r="L238" s="69"/>
      <c r="M238" s="69"/>
      <c r="N238" s="70"/>
      <c r="O238" s="69"/>
      <c r="P238" s="69"/>
      <c r="Q238" s="69"/>
      <c r="R238" s="69"/>
      <c r="S238" s="79"/>
      <c r="T238" s="79"/>
      <c r="U238" s="39"/>
      <c r="V238" s="25"/>
      <c r="W238" s="71"/>
      <c r="X238" s="80"/>
      <c r="AA238" s="27"/>
      <c r="AB238" s="27"/>
      <c r="AC238" s="27"/>
      <c r="AD238" s="27"/>
      <c r="AE238" s="27"/>
      <c r="AF238" s="27"/>
      <c r="AG238" s="28"/>
    </row>
    <row r="239" customFormat="false" ht="18.75" hidden="false" customHeight="true" outlineLevel="0" collapsed="false">
      <c r="A239" s="29"/>
      <c r="B239" s="61"/>
      <c r="C239" s="66"/>
      <c r="D239" s="66"/>
      <c r="E239" s="67"/>
      <c r="F239" s="67"/>
      <c r="G239" s="67"/>
      <c r="H239" s="67"/>
      <c r="I239" s="78"/>
      <c r="J239" s="68"/>
      <c r="K239" s="67"/>
      <c r="L239" s="69"/>
      <c r="M239" s="69"/>
      <c r="N239" s="70"/>
      <c r="O239" s="69"/>
      <c r="P239" s="69"/>
      <c r="Q239" s="69"/>
      <c r="R239" s="69"/>
      <c r="S239" s="79"/>
      <c r="T239" s="79"/>
      <c r="U239" s="39"/>
      <c r="V239" s="25"/>
      <c r="W239" s="71"/>
      <c r="X239" s="80"/>
      <c r="AA239" s="27"/>
      <c r="AB239" s="27"/>
      <c r="AC239" s="27"/>
      <c r="AD239" s="27"/>
      <c r="AE239" s="27"/>
      <c r="AF239" s="27"/>
      <c r="AG239" s="28"/>
    </row>
    <row r="240" customFormat="false" ht="7.5" hidden="false" customHeight="true" outlineLevel="0" collapsed="false">
      <c r="A240" s="81"/>
      <c r="B240" s="82"/>
      <c r="C240" s="82"/>
      <c r="D240" s="82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2"/>
      <c r="T240" s="82"/>
      <c r="U240" s="84"/>
      <c r="V240" s="25"/>
      <c r="W240" s="71"/>
      <c r="AA240" s="27" t="n">
        <f aca="false">$H240-$S240</f>
        <v>0</v>
      </c>
      <c r="AB240" s="27"/>
      <c r="AC240" s="27" t="n">
        <f aca="false">$I240-$T240</f>
        <v>0</v>
      </c>
      <c r="AD240" s="27"/>
      <c r="AE240" s="27" t="n">
        <f aca="false">$E240</f>
        <v>0</v>
      </c>
      <c r="AF240" s="27"/>
      <c r="AG240" s="28" t="n">
        <f aca="false">$M240*1000</f>
        <v>0</v>
      </c>
    </row>
    <row r="241" customFormat="false" ht="7.5" hidden="false" customHeight="true" outlineLevel="0" collapsed="false">
      <c r="A241" s="22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4"/>
      <c r="V241" s="25"/>
      <c r="W241" s="71"/>
      <c r="AA241" s="27" t="n">
        <f aca="false">$H241-$S241</f>
        <v>0</v>
      </c>
      <c r="AB241" s="27"/>
      <c r="AC241" s="27" t="n">
        <f aca="false">$I241-$T241</f>
        <v>0</v>
      </c>
      <c r="AD241" s="27"/>
      <c r="AE241" s="27" t="n">
        <f aca="false">$E241</f>
        <v>0</v>
      </c>
      <c r="AF241" s="27"/>
      <c r="AG241" s="28" t="n">
        <f aca="false">$M241*1000</f>
        <v>0</v>
      </c>
    </row>
    <row r="242" customFormat="false" ht="18.75" hidden="false" customHeight="true" outlineLevel="0" collapsed="false">
      <c r="A242" s="29"/>
      <c r="B242" s="30" t="s">
        <v>1</v>
      </c>
      <c r="C242" s="31" t="s">
        <v>10</v>
      </c>
      <c r="D242" s="32"/>
      <c r="E242" s="32"/>
      <c r="F242" s="32"/>
      <c r="G242" s="32"/>
      <c r="H242" s="32"/>
      <c r="I242" s="32"/>
      <c r="J242" s="33"/>
      <c r="K242" s="34" t="s">
        <v>11</v>
      </c>
      <c r="L242" s="35"/>
      <c r="M242" s="35"/>
      <c r="N242" s="36"/>
      <c r="O242" s="35"/>
      <c r="P242" s="35"/>
      <c r="Q242" s="36"/>
      <c r="R242" s="35"/>
      <c r="S242" s="37" t="s">
        <v>12</v>
      </c>
      <c r="T242" s="38"/>
      <c r="U242" s="39"/>
      <c r="V242" s="25"/>
      <c r="W242" s="71"/>
      <c r="X242" s="40"/>
      <c r="AA242" s="27"/>
      <c r="AB242" s="27"/>
      <c r="AC242" s="27"/>
      <c r="AD242" s="27"/>
      <c r="AE242" s="27"/>
      <c r="AF242" s="27"/>
      <c r="AG242" s="28"/>
    </row>
    <row r="243" customFormat="false" ht="18.75" hidden="false" customHeight="true" outlineLevel="0" collapsed="false">
      <c r="A243" s="29"/>
      <c r="B243" s="41" t="s">
        <v>13</v>
      </c>
      <c r="C243" s="42" t="n">
        <f aca="false">[1]PARÂMETROS!$B$5</f>
        <v>5</v>
      </c>
      <c r="D243" s="43" t="s">
        <v>14</v>
      </c>
      <c r="E243" s="43"/>
      <c r="F243" s="44" t="s">
        <v>4</v>
      </c>
      <c r="G243" s="45" t="n">
        <f aca="false">[1]PARÂMETROS!$B$7</f>
        <v>0.6</v>
      </c>
      <c r="I243" s="43"/>
      <c r="J243" s="46"/>
      <c r="K243" s="47" t="s">
        <v>15</v>
      </c>
      <c r="L243" s="43"/>
      <c r="M243" s="43"/>
      <c r="N243" s="43"/>
      <c r="O243" s="43"/>
      <c r="P243" s="43"/>
      <c r="Q243" s="43"/>
      <c r="R243" s="43"/>
      <c r="S243" s="48"/>
      <c r="T243" s="49" t="s">
        <v>16</v>
      </c>
      <c r="U243" s="39"/>
      <c r="V243" s="25"/>
      <c r="W243" s="71"/>
      <c r="AA243" s="27"/>
      <c r="AB243" s="27"/>
      <c r="AC243" s="27"/>
      <c r="AD243" s="27"/>
      <c r="AE243" s="27"/>
      <c r="AF243" s="27"/>
      <c r="AG243" s="28"/>
    </row>
    <row r="244" customFormat="false" ht="18.75" hidden="false" customHeight="true" outlineLevel="0" collapsed="false">
      <c r="A244" s="29"/>
      <c r="B244" s="50" t="s">
        <v>17</v>
      </c>
      <c r="C244" s="50" t="s">
        <v>18</v>
      </c>
      <c r="D244" s="50"/>
      <c r="E244" s="51" t="s">
        <v>19</v>
      </c>
      <c r="F244" s="52" t="s">
        <v>20</v>
      </c>
      <c r="G244" s="52"/>
      <c r="H244" s="53" t="s">
        <v>21</v>
      </c>
      <c r="I244" s="53"/>
      <c r="J244" s="54" t="s">
        <v>22</v>
      </c>
      <c r="K244" s="54" t="s">
        <v>23</v>
      </c>
      <c r="L244" s="50" t="s">
        <v>24</v>
      </c>
      <c r="M244" s="55" t="s">
        <v>25</v>
      </c>
      <c r="N244" s="51" t="s">
        <v>26</v>
      </c>
      <c r="O244" s="50" t="s">
        <v>24</v>
      </c>
      <c r="P244" s="52" t="s">
        <v>27</v>
      </c>
      <c r="Q244" s="52"/>
      <c r="R244" s="54" t="s">
        <v>28</v>
      </c>
      <c r="S244" s="56" t="s">
        <v>29</v>
      </c>
      <c r="T244" s="56"/>
      <c r="U244" s="39"/>
      <c r="V244" s="25"/>
      <c r="W244" s="71"/>
      <c r="AA244" s="27"/>
      <c r="AB244" s="27"/>
      <c r="AC244" s="27"/>
      <c r="AD244" s="27"/>
      <c r="AE244" s="27"/>
      <c r="AF244" s="27"/>
      <c r="AG244" s="28"/>
    </row>
    <row r="245" customFormat="false" ht="18.75" hidden="false" customHeight="true" outlineLevel="0" collapsed="false">
      <c r="A245" s="29"/>
      <c r="B245" s="57"/>
      <c r="C245" s="52" t="s">
        <v>30</v>
      </c>
      <c r="D245" s="58" t="s">
        <v>31</v>
      </c>
      <c r="E245" s="57" t="s">
        <v>32</v>
      </c>
      <c r="F245" s="52" t="s">
        <v>33</v>
      </c>
      <c r="G245" s="52" t="s">
        <v>34</v>
      </c>
      <c r="H245" s="52" t="s">
        <v>30</v>
      </c>
      <c r="I245" s="53" t="s">
        <v>31</v>
      </c>
      <c r="J245" s="59" t="s">
        <v>35</v>
      </c>
      <c r="K245" s="59" t="s">
        <v>36</v>
      </c>
      <c r="L245" s="56" t="s">
        <v>37</v>
      </c>
      <c r="M245" s="59" t="s">
        <v>32</v>
      </c>
      <c r="N245" s="57" t="s">
        <v>35</v>
      </c>
      <c r="O245" s="60" t="s">
        <v>38</v>
      </c>
      <c r="P245" s="61" t="s">
        <v>39</v>
      </c>
      <c r="Q245" s="61" t="s">
        <v>40</v>
      </c>
      <c r="R245" s="62" t="s">
        <v>36</v>
      </c>
      <c r="S245" s="52" t="s">
        <v>30</v>
      </c>
      <c r="T245" s="52" t="s">
        <v>31</v>
      </c>
      <c r="U245" s="63"/>
      <c r="V245" s="25"/>
      <c r="W245" s="71"/>
      <c r="AA245" s="27"/>
      <c r="AB245" s="27"/>
      <c r="AC245" s="27"/>
      <c r="AD245" s="27"/>
      <c r="AE245" s="27"/>
      <c r="AF245" s="27"/>
      <c r="AG245" s="28"/>
    </row>
    <row r="246" customFormat="false" ht="18.75" hidden="false" customHeight="true" outlineLevel="0" collapsed="false">
      <c r="A246" s="29"/>
      <c r="B246" s="65" t="s">
        <v>51</v>
      </c>
      <c r="C246" s="65"/>
      <c r="D246" s="58"/>
      <c r="E246" s="57"/>
      <c r="F246" s="52"/>
      <c r="G246" s="52"/>
      <c r="H246" s="52"/>
      <c r="I246" s="53"/>
      <c r="J246" s="59"/>
      <c r="K246" s="59"/>
      <c r="L246" s="56"/>
      <c r="M246" s="59"/>
      <c r="N246" s="57"/>
      <c r="O246" s="60"/>
      <c r="P246" s="61"/>
      <c r="Q246" s="61"/>
      <c r="R246" s="62"/>
      <c r="S246" s="52"/>
      <c r="T246" s="52"/>
      <c r="U246" s="63"/>
      <c r="V246" s="25"/>
      <c r="W246" s="71"/>
      <c r="X246" s="26"/>
      <c r="AA246" s="27" t="n">
        <f aca="false">$H246-$S246</f>
        <v>0</v>
      </c>
      <c r="AB246" s="27"/>
      <c r="AC246" s="27" t="n">
        <f aca="false">$I246-$T246</f>
        <v>0</v>
      </c>
      <c r="AD246" s="27"/>
      <c r="AE246" s="27" t="n">
        <f aca="false">$E246</f>
        <v>0</v>
      </c>
      <c r="AF246" s="27"/>
      <c r="AG246" s="28" t="n">
        <f aca="false">$M246*1000</f>
        <v>0</v>
      </c>
    </row>
    <row r="247" customFormat="false" ht="18.75" hidden="false" customHeight="true" outlineLevel="0" collapsed="false">
      <c r="A247" s="29"/>
      <c r="B247" s="61"/>
      <c r="C247" s="66" t="n">
        <v>1</v>
      </c>
      <c r="D247" s="66" t="n">
        <f aca="false">C248</f>
        <v>2</v>
      </c>
      <c r="E247" s="67" t="n">
        <v>50</v>
      </c>
      <c r="F247" s="67" t="n">
        <v>0.09</v>
      </c>
      <c r="G247" s="67" t="n">
        <f aca="false">F247</f>
        <v>0.09</v>
      </c>
      <c r="H247" s="67" t="n">
        <v>31.2</v>
      </c>
      <c r="I247" s="67" t="n">
        <f aca="false">H248</f>
        <v>28.95</v>
      </c>
      <c r="J247" s="68" t="n">
        <f aca="false">((H247-I247)/E247)</f>
        <v>0.045</v>
      </c>
      <c r="K247" s="67" t="n">
        <v>3</v>
      </c>
      <c r="L247" s="69" t="n">
        <f aca="false">PLANILHA!$G247*$W247*PARÂMETROS!$B$7*PARÂMETROS!$B$15</f>
        <v>19.4780481440642</v>
      </c>
      <c r="M247" s="69" t="n">
        <v>0.3</v>
      </c>
      <c r="N247" s="70" t="n">
        <f aca="false">(S247-T247)/E247</f>
        <v>0.045</v>
      </c>
      <c r="O247" s="69" t="n">
        <f aca="false">(N247^0.5)*(1/0.013)*LOOKUP(M247,TABELAS!$D$4:$E$11)*LOOKUP(M247,TABELAS!$G$4:$H$11)*1000</f>
        <v>205.133766005737</v>
      </c>
      <c r="P247" s="69" t="n">
        <f aca="false">(O247/(LOOKUP(M247,TABELAS!$D$4:$E$11)*1000))</f>
        <v>2.90204235641764</v>
      </c>
      <c r="Q247" s="69" t="n">
        <f aca="false">P247*Y247</f>
        <v>1.79926626097893</v>
      </c>
      <c r="R247" s="69" t="n">
        <f aca="false">(E247/(Q247*60))</f>
        <v>0.463151758806358</v>
      </c>
      <c r="S247" s="69" t="n">
        <f aca="false">H247-M247-0.5</f>
        <v>30.4</v>
      </c>
      <c r="T247" s="69" t="n">
        <f aca="false">S248</f>
        <v>28.15</v>
      </c>
      <c r="U247" s="63"/>
      <c r="V247" s="25"/>
      <c r="W247" s="71" t="n">
        <f aca="false">((POWER(PARÂMETROS!$B$5,0.191)*748.342)/POWER((PLANILHA!$K247+10),0.803))</f>
        <v>129.749854410233</v>
      </c>
      <c r="X247" s="72" t="n">
        <f aca="false">TRUNC(L247/O247,2)</f>
        <v>0.09</v>
      </c>
      <c r="Y247" s="73" t="n">
        <f aca="false">LOOKUP(X247,TABELAS!$A$5:$B$112)</f>
        <v>0.62</v>
      </c>
      <c r="AA247" s="27" t="n">
        <f aca="false">$H247-$S247</f>
        <v>0.800000000000001</v>
      </c>
      <c r="AB247" s="27"/>
      <c r="AC247" s="27" t="n">
        <f aca="false">$I247-$T247</f>
        <v>0.800000000000001</v>
      </c>
      <c r="AD247" s="27"/>
      <c r="AE247" s="27" t="n">
        <f aca="false">$E247</f>
        <v>50</v>
      </c>
      <c r="AF247" s="27"/>
      <c r="AG247" s="28" t="n">
        <f aca="false">$M247*1000</f>
        <v>300</v>
      </c>
    </row>
    <row r="248" customFormat="false" ht="18.75" hidden="false" customHeight="true" outlineLevel="0" collapsed="false">
      <c r="A248" s="29"/>
      <c r="B248" s="61"/>
      <c r="C248" s="66" t="n">
        <f aca="false">C247+1</f>
        <v>2</v>
      </c>
      <c r="D248" s="66" t="n">
        <f aca="false">C249</f>
        <v>3</v>
      </c>
      <c r="E248" s="67" t="n">
        <v>50</v>
      </c>
      <c r="F248" s="67" t="n">
        <v>0.08</v>
      </c>
      <c r="G248" s="67" t="n">
        <f aca="false">G247+F248</f>
        <v>0.17</v>
      </c>
      <c r="H248" s="67" t="n">
        <v>28.95</v>
      </c>
      <c r="I248" s="67" t="n">
        <f aca="false">H249</f>
        <v>28.05</v>
      </c>
      <c r="J248" s="68" t="n">
        <f aca="false">((H248-I248)/E248)</f>
        <v>0.018</v>
      </c>
      <c r="K248" s="67" t="n">
        <f aca="false">K247+R247</f>
        <v>3.46315175880636</v>
      </c>
      <c r="L248" s="69" t="n">
        <f aca="false">PLANILHA!$G248*$W248*PARÂMETROS!$B$7*PARÂMETROS!$B$15</f>
        <v>35.7720249970924</v>
      </c>
      <c r="M248" s="69" t="n">
        <v>0.3</v>
      </c>
      <c r="N248" s="70" t="n">
        <f aca="false">(S248-T248)/E248</f>
        <v>0.018</v>
      </c>
      <c r="O248" s="69" t="n">
        <f aca="false">(N248^0.5)*(1/0.013)*LOOKUP(M248,TABELAS!$D$4:$E$11)*LOOKUP(M248,TABELAS!$G$4:$H$11)*1000</f>
        <v>129.73798511723</v>
      </c>
      <c r="P248" s="69" t="n">
        <f aca="false">(O248/(LOOKUP(M248,TABELAS!$D$4:$E$11)*1000))</f>
        <v>1.83541274251238</v>
      </c>
      <c r="Q248" s="69" t="n">
        <f aca="false">P248*Y248</f>
        <v>1.55826541839301</v>
      </c>
      <c r="R248" s="69" t="n">
        <f aca="false">(E248/(Q248*60))</f>
        <v>0.534782665069167</v>
      </c>
      <c r="S248" s="69" t="n">
        <f aca="false">H248-M248-0.5</f>
        <v>28.15</v>
      </c>
      <c r="T248" s="69" t="n">
        <f aca="false">S249</f>
        <v>27.25</v>
      </c>
      <c r="U248" s="63"/>
      <c r="V248" s="25"/>
      <c r="W248" s="71" t="n">
        <f aca="false">((POWER(PARÂMETROS!$B$5,0.191)*748.342)/POWER((PLANILHA!$K248+10),0.803))</f>
        <v>126.153283245494</v>
      </c>
      <c r="X248" s="72" t="n">
        <f aca="false">TRUNC(L248/O248,2)</f>
        <v>0.27</v>
      </c>
      <c r="Y248" s="73" t="n">
        <f aca="false">LOOKUP(X248,TABELAS!$A$5:$B$112)</f>
        <v>0.849</v>
      </c>
      <c r="AA248" s="27" t="n">
        <f aca="false">$H248-$S248</f>
        <v>0.800000000000001</v>
      </c>
      <c r="AB248" s="27"/>
      <c r="AC248" s="27" t="n">
        <f aca="false">$I248-$T248</f>
        <v>0.800000000000001</v>
      </c>
      <c r="AD248" s="27"/>
      <c r="AE248" s="27" t="n">
        <f aca="false">$E248</f>
        <v>50</v>
      </c>
      <c r="AF248" s="27"/>
      <c r="AG248" s="28" t="n">
        <f aca="false">$M248*1000</f>
        <v>300</v>
      </c>
    </row>
    <row r="249" customFormat="false" ht="18.75" hidden="false" customHeight="true" outlineLevel="0" collapsed="false">
      <c r="A249" s="29"/>
      <c r="B249" s="61"/>
      <c r="C249" s="66" t="n">
        <f aca="false">C248+1</f>
        <v>3</v>
      </c>
      <c r="D249" s="66" t="n">
        <f aca="false">C250</f>
        <v>4</v>
      </c>
      <c r="E249" s="67" t="n">
        <v>40</v>
      </c>
      <c r="F249" s="67"/>
      <c r="G249" s="67" t="n">
        <f aca="false">G248+F249</f>
        <v>0.17</v>
      </c>
      <c r="H249" s="67" t="n">
        <v>28.05</v>
      </c>
      <c r="I249" s="67" t="n">
        <f aca="false">H250</f>
        <v>27.25</v>
      </c>
      <c r="J249" s="68" t="n">
        <f aca="false">((H249-I249)/E249)</f>
        <v>0.02</v>
      </c>
      <c r="K249" s="67" t="n">
        <f aca="false">K248+R248</f>
        <v>3.99793442387553</v>
      </c>
      <c r="L249" s="69" t="n">
        <f aca="false">PLANILHA!$G249*$W249*PARÂMETROS!$B$7*PARÂMETROS!$B$15</f>
        <v>34.6704120526344</v>
      </c>
      <c r="M249" s="69" t="n">
        <v>0.3</v>
      </c>
      <c r="N249" s="70" t="n">
        <f aca="false">(S249-T249)/E249</f>
        <v>0.02</v>
      </c>
      <c r="O249" s="69" t="n">
        <f aca="false">(N249^0.5)*(1/0.013)*LOOKUP(M249,TABELAS!$D$4:$E$11)*LOOKUP(M249,TABELAS!$G$4:$H$11)*1000</f>
        <v>136.755844003825</v>
      </c>
      <c r="P249" s="69" t="n">
        <f aca="false">(O249/(LOOKUP(M249,TABELAS!$D$4:$E$11)*1000))</f>
        <v>1.93469490427842</v>
      </c>
      <c r="Q249" s="69" t="n">
        <f aca="false">P249*Y249</f>
        <v>1.60773146545537</v>
      </c>
      <c r="R249" s="69" t="n">
        <f aca="false">(E249/(Q249*60))</f>
        <v>0.414662946512552</v>
      </c>
      <c r="S249" s="69" t="n">
        <f aca="false">H249-M249-0.5</f>
        <v>27.25</v>
      </c>
      <c r="T249" s="69" t="n">
        <f aca="false">S250</f>
        <v>26.45</v>
      </c>
      <c r="U249" s="63"/>
      <c r="V249" s="25"/>
      <c r="W249" s="71" t="n">
        <f aca="false">((POWER(PARÂMETROS!$B$5,0.191)*748.342)/POWER((PLANILHA!$K249+10),0.803))</f>
        <v>122.268345509361</v>
      </c>
      <c r="X249" s="72" t="n">
        <f aca="false">TRUNC(L249/O249,2)</f>
        <v>0.25</v>
      </c>
      <c r="Y249" s="73" t="n">
        <f aca="false">LOOKUP(X249,TABELAS!$A$5:$B$112)</f>
        <v>0.831</v>
      </c>
      <c r="AA249" s="27" t="n">
        <f aca="false">$H249-$S249</f>
        <v>0.800000000000001</v>
      </c>
      <c r="AB249" s="27"/>
      <c r="AC249" s="27" t="n">
        <f aca="false">$I249-$T249</f>
        <v>0.800000000000001</v>
      </c>
      <c r="AD249" s="27"/>
      <c r="AE249" s="27" t="n">
        <f aca="false">$E249</f>
        <v>40</v>
      </c>
      <c r="AF249" s="27"/>
      <c r="AG249" s="28" t="n">
        <f aca="false">$M249*1000</f>
        <v>300</v>
      </c>
    </row>
    <row r="250" customFormat="false" ht="18.75" hidden="false" customHeight="true" outlineLevel="0" collapsed="false">
      <c r="A250" s="29"/>
      <c r="B250" s="61"/>
      <c r="C250" s="66" t="n">
        <f aca="false">C249+1</f>
        <v>4</v>
      </c>
      <c r="D250" s="66" t="n">
        <f aca="false">C251</f>
        <v>5</v>
      </c>
      <c r="E250" s="67" t="n">
        <v>30</v>
      </c>
      <c r="F250" s="67" t="n">
        <v>0.1</v>
      </c>
      <c r="G250" s="67" t="n">
        <f aca="false">G249+F250</f>
        <v>0.27</v>
      </c>
      <c r="H250" s="67" t="n">
        <v>27.25</v>
      </c>
      <c r="I250" s="67" t="n">
        <f aca="false">H251</f>
        <v>26.6</v>
      </c>
      <c r="J250" s="68" t="n">
        <f aca="false">((H250-I250)/E250)</f>
        <v>0.0216666666666666</v>
      </c>
      <c r="K250" s="67" t="n">
        <f aca="false">K249+R249</f>
        <v>4.41259737038808</v>
      </c>
      <c r="L250" s="69" t="n">
        <f aca="false">PLANILHA!$G250*$W250*PARÂMETROS!$B$7*PARÂMETROS!$B$15</f>
        <v>53.7889629666939</v>
      </c>
      <c r="M250" s="69" t="n">
        <v>0.3</v>
      </c>
      <c r="N250" s="70" t="n">
        <f aca="false">(S250-T250)/E250</f>
        <v>0.0216666666666666</v>
      </c>
      <c r="O250" s="69" t="n">
        <f aca="false">(N250^0.5)*(1/0.013)*LOOKUP(M250,TABELAS!$D$4:$E$11)*LOOKUP(M250,TABELAS!$G$4:$H$11)*1000</f>
        <v>142.339995345528</v>
      </c>
      <c r="P250" s="69" t="n">
        <f aca="false">(O250/(LOOKUP(M250,TABELAS!$D$4:$E$11)*1000))</f>
        <v>2.01369430078839</v>
      </c>
      <c r="Q250" s="69" t="n">
        <f aca="false">P250*Y250</f>
        <v>1.86065353392847</v>
      </c>
      <c r="R250" s="69" t="n">
        <f aca="false">(E250/(Q250*60))</f>
        <v>0.2687227852379</v>
      </c>
      <c r="S250" s="69" t="n">
        <f aca="false">H250-M250-0.5</f>
        <v>26.45</v>
      </c>
      <c r="T250" s="69" t="n">
        <f aca="false">S251</f>
        <v>25.8</v>
      </c>
      <c r="U250" s="63"/>
      <c r="V250" s="25"/>
      <c r="W250" s="71" t="n">
        <f aca="false">((POWER(PARÂMETROS!$B$5,0.191)*748.342)/POWER((PLANILHA!$K250+10),0.803))</f>
        <v>119.435480430531</v>
      </c>
      <c r="X250" s="72" t="n">
        <f aca="false">TRUNC(L250/O250,2)</f>
        <v>0.37</v>
      </c>
      <c r="Y250" s="73" t="n">
        <f aca="false">LOOKUP(X250,TABELAS!$A$5:$B$112)</f>
        <v>0.924</v>
      </c>
      <c r="AA250" s="27" t="n">
        <f aca="false">$H250-$S250</f>
        <v>0.800000000000001</v>
      </c>
      <c r="AB250" s="27"/>
      <c r="AC250" s="27" t="n">
        <f aca="false">$I250-$T250</f>
        <v>0.800000000000001</v>
      </c>
      <c r="AD250" s="27"/>
      <c r="AE250" s="27" t="n">
        <f aca="false">$E250</f>
        <v>30</v>
      </c>
      <c r="AF250" s="27"/>
      <c r="AG250" s="28" t="n">
        <f aca="false">$M250*1000</f>
        <v>300</v>
      </c>
    </row>
    <row r="251" customFormat="false" ht="18.75" hidden="false" customHeight="true" outlineLevel="0" collapsed="false">
      <c r="A251" s="29"/>
      <c r="B251" s="61"/>
      <c r="C251" s="66" t="n">
        <f aca="false">C250+1</f>
        <v>5</v>
      </c>
      <c r="D251" s="66" t="n">
        <f aca="false">C252</f>
        <v>6</v>
      </c>
      <c r="E251" s="67" t="n">
        <v>30</v>
      </c>
      <c r="F251" s="67"/>
      <c r="G251" s="67" t="n">
        <f aca="false">G250+F251</f>
        <v>0.27</v>
      </c>
      <c r="H251" s="67" t="n">
        <v>26.6</v>
      </c>
      <c r="I251" s="67" t="n">
        <f aca="false">H252</f>
        <v>25.85</v>
      </c>
      <c r="J251" s="68" t="n">
        <f aca="false">((H251-I251)/E251)</f>
        <v>0.025</v>
      </c>
      <c r="K251" s="67" t="n">
        <f aca="false">K250+R250</f>
        <v>4.68132015562598</v>
      </c>
      <c r="L251" s="69" t="n">
        <f aca="false">PLANILHA!$G251*$W251*PARÂMETROS!$B$7*PARÂMETROS!$B$15</f>
        <v>52.9969429508732</v>
      </c>
      <c r="M251" s="69" t="n">
        <v>0.3</v>
      </c>
      <c r="N251" s="70" t="n">
        <f aca="false">(S251-T251)/E251</f>
        <v>0.025</v>
      </c>
      <c r="O251" s="69" t="n">
        <f aca="false">(N251^0.5)*(1/0.013)*LOOKUP(M251,TABELAS!$D$4:$E$11)*LOOKUP(M251,TABELAS!$G$4:$H$11)*1000</f>
        <v>152.897681756454</v>
      </c>
      <c r="P251" s="69" t="n">
        <f aca="false">(O251/(LOOKUP(M251,TABELAS!$D$4:$E$11)*1000))</f>
        <v>2.1630546608445</v>
      </c>
      <c r="Q251" s="69" t="n">
        <f aca="false">P251*Y251</f>
        <v>1.95540141340343</v>
      </c>
      <c r="R251" s="69" t="n">
        <f aca="false">(E251/(Q251*60))</f>
        <v>0.255701973299557</v>
      </c>
      <c r="S251" s="69" t="n">
        <f aca="false">H251-M251-0.5</f>
        <v>25.8</v>
      </c>
      <c r="T251" s="69" t="n">
        <f aca="false">S252</f>
        <v>25.05</v>
      </c>
      <c r="U251" s="63"/>
      <c r="V251" s="25"/>
      <c r="W251" s="71" t="n">
        <f aca="false">((POWER(PARÂMETROS!$B$5,0.191)*748.342)/POWER((PLANILHA!$K251+10),0.803))</f>
        <v>117.676842860985</v>
      </c>
      <c r="X251" s="72" t="n">
        <f aca="false">TRUNC(L251/O251,2)</f>
        <v>0.34</v>
      </c>
      <c r="Y251" s="73" t="n">
        <f aca="false">LOOKUP(X251,TABELAS!$A$5:$B$112)</f>
        <v>0.904</v>
      </c>
      <c r="AA251" s="27" t="n">
        <f aca="false">$H251-$S251</f>
        <v>0.800000000000001</v>
      </c>
      <c r="AB251" s="27"/>
      <c r="AC251" s="27" t="n">
        <f aca="false">$I251-$T251</f>
        <v>0.800000000000001</v>
      </c>
      <c r="AD251" s="27"/>
      <c r="AE251" s="27" t="n">
        <f aca="false">$E251</f>
        <v>30</v>
      </c>
      <c r="AF251" s="27"/>
      <c r="AG251" s="28" t="n">
        <f aca="false">$M251*1000</f>
        <v>300</v>
      </c>
    </row>
    <row r="252" customFormat="false" ht="18.75" hidden="false" customHeight="true" outlineLevel="0" collapsed="false">
      <c r="A252" s="29"/>
      <c r="B252" s="61"/>
      <c r="C252" s="66" t="n">
        <f aca="false">C251+1</f>
        <v>6</v>
      </c>
      <c r="D252" s="66" t="n">
        <f aca="false">C253</f>
        <v>7</v>
      </c>
      <c r="E252" s="67" t="n">
        <v>35</v>
      </c>
      <c r="F252" s="67" t="n">
        <v>0.1</v>
      </c>
      <c r="G252" s="67" t="n">
        <f aca="false">G251+F252</f>
        <v>0.37</v>
      </c>
      <c r="H252" s="67" t="n">
        <v>25.85</v>
      </c>
      <c r="I252" s="67" t="n">
        <f aca="false">H253</f>
        <v>24.85</v>
      </c>
      <c r="J252" s="68" t="n">
        <f aca="false">((H252-I252)/E252)</f>
        <v>0.0285714285714286</v>
      </c>
      <c r="K252" s="67" t="n">
        <f aca="false">K251+R251</f>
        <v>4.93702212892553</v>
      </c>
      <c r="L252" s="69" t="n">
        <f aca="false">PLANILHA!$G252*$W252*PARÂMETROS!$B$7*PARÂMETROS!$B$15</f>
        <v>71.6254147674953</v>
      </c>
      <c r="M252" s="69" t="n">
        <v>0.3</v>
      </c>
      <c r="N252" s="70" t="n">
        <f aca="false">(S252-T252)/E252</f>
        <v>0.0285714285714286</v>
      </c>
      <c r="O252" s="69" t="n">
        <f aca="false">(N252^0.5)*(1/0.013)*LOOKUP(M252,TABELAS!$D$4:$E$11)*LOOKUP(M252,TABELAS!$G$4:$H$11)*1000</f>
        <v>163.454497247043</v>
      </c>
      <c r="P252" s="69" t="n">
        <f aca="false">(O252/(LOOKUP(M252,TABELAS!$D$4:$E$11)*1000))</f>
        <v>2.31240269992704</v>
      </c>
      <c r="Q252" s="69" t="n">
        <f aca="false">P252*Y252</f>
        <v>2.22453139732981</v>
      </c>
      <c r="R252" s="69" t="n">
        <f aca="false">(E252/(Q252*60))</f>
        <v>0.26222751184071</v>
      </c>
      <c r="S252" s="69" t="n">
        <f aca="false">H252-M252-0.5</f>
        <v>25.05</v>
      </c>
      <c r="T252" s="69" t="n">
        <f aca="false">S253</f>
        <v>24.05</v>
      </c>
      <c r="U252" s="63"/>
      <c r="V252" s="25"/>
      <c r="W252" s="71" t="n">
        <f aca="false">((POWER(PARÂMETROS!$B$5,0.191)*748.342)/POWER((PLANILHA!$K252+10),0.803))</f>
        <v>116.056476063736</v>
      </c>
      <c r="X252" s="72" t="n">
        <f aca="false">TRUNC(L252/O252,2)</f>
        <v>0.43</v>
      </c>
      <c r="Y252" s="73" t="n">
        <f aca="false">LOOKUP(X252,TABELAS!$A$5:$B$112)</f>
        <v>0.962</v>
      </c>
      <c r="AA252" s="27" t="n">
        <f aca="false">$H252-$S252</f>
        <v>0.800000000000001</v>
      </c>
      <c r="AB252" s="27"/>
      <c r="AC252" s="27" t="n">
        <f aca="false">$I252-$T252</f>
        <v>0.800000000000001</v>
      </c>
      <c r="AD252" s="27"/>
      <c r="AE252" s="27" t="n">
        <f aca="false">$E252</f>
        <v>35</v>
      </c>
      <c r="AF252" s="27"/>
      <c r="AG252" s="28" t="n">
        <f aca="false">$M252*1000</f>
        <v>300</v>
      </c>
    </row>
    <row r="253" customFormat="false" ht="18.75" hidden="false" customHeight="true" outlineLevel="0" collapsed="false">
      <c r="A253" s="29"/>
      <c r="B253" s="61"/>
      <c r="C253" s="66" t="n">
        <f aca="false">C252+1</f>
        <v>7</v>
      </c>
      <c r="D253" s="66" t="n">
        <f aca="false">C254</f>
        <v>8</v>
      </c>
      <c r="E253" s="67" t="n">
        <v>13</v>
      </c>
      <c r="F253" s="67"/>
      <c r="G253" s="67" t="n">
        <f aca="false">G252+F253</f>
        <v>0.37</v>
      </c>
      <c r="H253" s="67" t="n">
        <v>24.85</v>
      </c>
      <c r="I253" s="67" t="n">
        <f aca="false">H254</f>
        <v>24.5</v>
      </c>
      <c r="J253" s="68" t="n">
        <f aca="false">((H253-I253)/E253)</f>
        <v>0.026923076923077</v>
      </c>
      <c r="K253" s="67" t="n">
        <f aca="false">K252+R252</f>
        <v>5.19924964076624</v>
      </c>
      <c r="L253" s="69" t="n">
        <f aca="false">PLANILHA!$G253*$W253*PARÂMETROS!$B$7*PARÂMETROS!$B$15</f>
        <v>70.6314263364913</v>
      </c>
      <c r="M253" s="69" t="n">
        <v>0.3</v>
      </c>
      <c r="N253" s="70" t="n">
        <f aca="false">(S253-T253)/E253</f>
        <v>0.026923076923077</v>
      </c>
      <c r="O253" s="69" t="n">
        <f aca="false">(N253^0.5)*(1/0.013)*LOOKUP(M253,TABELAS!$D$4:$E$11)*LOOKUP(M253,TABELAS!$G$4:$H$11)*1000</f>
        <v>158.669422969454</v>
      </c>
      <c r="P253" s="69" t="n">
        <f aca="false">(O253/(LOOKUP(M253,TABELAS!$D$4:$E$11)*1000))</f>
        <v>2.24470790495224</v>
      </c>
      <c r="Q253" s="69" t="n">
        <f aca="false">P253*Y253</f>
        <v>2.17063254408882</v>
      </c>
      <c r="R253" s="69" t="n">
        <f aca="false">(E253/(Q253*60))</f>
        <v>0.0998172939296911</v>
      </c>
      <c r="S253" s="69" t="n">
        <f aca="false">H253-M253-0.5</f>
        <v>24.05</v>
      </c>
      <c r="T253" s="69" t="n">
        <f aca="false">S254</f>
        <v>23.7</v>
      </c>
      <c r="U253" s="63"/>
      <c r="V253" s="25"/>
      <c r="W253" s="71" t="n">
        <f aca="false">((POWER(PARÂMETROS!$B$5,0.191)*748.342)/POWER((PLANILHA!$K253+10),0.803))</f>
        <v>114.445891400109</v>
      </c>
      <c r="X253" s="72" t="n">
        <f aca="false">TRUNC(L253/O253,2)</f>
        <v>0.44</v>
      </c>
      <c r="Y253" s="73" t="n">
        <f aca="false">LOOKUP(X253,TABELAS!$A$5:$B$112)</f>
        <v>0.967</v>
      </c>
      <c r="AA253" s="27" t="n">
        <f aca="false">$H253-$S253</f>
        <v>0.800000000000001</v>
      </c>
      <c r="AB253" s="27"/>
      <c r="AC253" s="27" t="n">
        <f aca="false">$I253-$T253</f>
        <v>0.800000000000001</v>
      </c>
      <c r="AD253" s="27"/>
      <c r="AE253" s="27" t="n">
        <f aca="false">$E253</f>
        <v>13</v>
      </c>
      <c r="AF253" s="27"/>
      <c r="AG253" s="28" t="n">
        <f aca="false">$M253*1000</f>
        <v>300</v>
      </c>
    </row>
    <row r="254" customFormat="false" ht="18.75" hidden="false" customHeight="true" outlineLevel="0" collapsed="false">
      <c r="A254" s="29"/>
      <c r="B254" s="61"/>
      <c r="C254" s="66" t="n">
        <f aca="false">C253+1</f>
        <v>8</v>
      </c>
      <c r="D254" s="66" t="n">
        <f aca="false">C255</f>
        <v>9</v>
      </c>
      <c r="E254" s="67" t="n">
        <v>30</v>
      </c>
      <c r="F254" s="67"/>
      <c r="G254" s="67" t="n">
        <f aca="false">G253+F254</f>
        <v>0.37</v>
      </c>
      <c r="H254" s="67" t="n">
        <v>24.5</v>
      </c>
      <c r="I254" s="67" t="n">
        <f aca="false">H255</f>
        <v>23.7</v>
      </c>
      <c r="J254" s="68" t="n">
        <f aca="false">((H254-I254)/E254)</f>
        <v>0.0266666666666667</v>
      </c>
      <c r="K254" s="67" t="n">
        <f aca="false">K253+R253</f>
        <v>5.29906693469593</v>
      </c>
      <c r="L254" s="69" t="n">
        <f aca="false">PLANILHA!$G254*$W254*PARÂMETROS!$B$7*PARÂMETROS!$B$15</f>
        <v>70.2611430505871</v>
      </c>
      <c r="M254" s="69" t="n">
        <v>0.3</v>
      </c>
      <c r="N254" s="70" t="n">
        <f aca="false">(S254-T254)/E254</f>
        <v>0.0266666666666667</v>
      </c>
      <c r="O254" s="69" t="n">
        <f aca="false">(N254^0.5)*(1/0.013)*LOOKUP(M254,TABELAS!$D$4:$E$11)*LOOKUP(M254,TABELAS!$G$4:$H$11)*1000</f>
        <v>157.912046697725</v>
      </c>
      <c r="P254" s="69" t="n">
        <f aca="false">(O254/(LOOKUP(M254,TABELAS!$D$4:$E$11)*1000))</f>
        <v>2.23399324756989</v>
      </c>
      <c r="Q254" s="69" t="n">
        <f aca="false">P254*Y254</f>
        <v>2.16027147040009</v>
      </c>
      <c r="R254" s="69" t="n">
        <f aca="false">(E254/(Q254*60))</f>
        <v>0.231452392373353</v>
      </c>
      <c r="S254" s="69" t="n">
        <f aca="false">H254-M254-0.5</f>
        <v>23.7</v>
      </c>
      <c r="T254" s="69" t="n">
        <f aca="false">S255</f>
        <v>22.9</v>
      </c>
      <c r="U254" s="63"/>
      <c r="V254" s="25"/>
      <c r="W254" s="71" t="n">
        <f aca="false">((POWER(PARÂMETROS!$B$5,0.191)*748.342)/POWER((PLANILHA!$K254+10),0.803))</f>
        <v>113.845912001081</v>
      </c>
      <c r="X254" s="72" t="n">
        <f aca="false">TRUNC(L254/O254,2)</f>
        <v>0.44</v>
      </c>
      <c r="Y254" s="73" t="n">
        <f aca="false">LOOKUP(X254,TABELAS!$A$5:$B$112)</f>
        <v>0.967</v>
      </c>
      <c r="AA254" s="27" t="n">
        <f aca="false">$H254-$S254</f>
        <v>0.800000000000001</v>
      </c>
      <c r="AB254" s="27"/>
      <c r="AC254" s="27" t="n">
        <f aca="false">$I254-$T254</f>
        <v>0.800000000000001</v>
      </c>
      <c r="AD254" s="27"/>
      <c r="AE254" s="27" t="n">
        <f aca="false">$E254</f>
        <v>30</v>
      </c>
      <c r="AF254" s="27"/>
      <c r="AG254" s="28" t="n">
        <f aca="false">$M254*1000</f>
        <v>300</v>
      </c>
    </row>
    <row r="255" customFormat="false" ht="18.75" hidden="false" customHeight="true" outlineLevel="0" collapsed="false">
      <c r="A255" s="29"/>
      <c r="B255" s="61"/>
      <c r="C255" s="66" t="n">
        <f aca="false">C254+1</f>
        <v>9</v>
      </c>
      <c r="D255" s="66" t="n">
        <f aca="false">C256</f>
        <v>10</v>
      </c>
      <c r="E255" s="67" t="n">
        <v>37</v>
      </c>
      <c r="F255" s="67" t="n">
        <v>0.12</v>
      </c>
      <c r="G255" s="67" t="n">
        <f aca="false">G254+F255</f>
        <v>0.49</v>
      </c>
      <c r="H255" s="67" t="n">
        <v>23.7</v>
      </c>
      <c r="I255" s="67" t="n">
        <f aca="false">H256</f>
        <v>22.55</v>
      </c>
      <c r="J255" s="68" t="n">
        <f aca="false">((H255-I255)/E255)</f>
        <v>0.031081081081081</v>
      </c>
      <c r="K255" s="67" t="n">
        <f aca="false">K254+R254</f>
        <v>5.53051932706929</v>
      </c>
      <c r="L255" s="69" t="n">
        <f aca="false">PLANILHA!$G255*$W255*PARÂMETROS!$B$7*PARÂMETROS!$B$15</f>
        <v>91.9333692484572</v>
      </c>
      <c r="M255" s="69" t="n">
        <v>0.3</v>
      </c>
      <c r="N255" s="70" t="n">
        <f aca="false">(S255-T255)/E255</f>
        <v>0.031081081081081</v>
      </c>
      <c r="O255" s="69" t="n">
        <f aca="false">(N255^0.5)*(1/0.013)*LOOKUP(M255,TABELAS!$D$4:$E$11)*LOOKUP(M255,TABELAS!$G$4:$H$11)*1000</f>
        <v>170.482165983275</v>
      </c>
      <c r="P255" s="69" t="n">
        <f aca="false">(O255/(LOOKUP(M255,TABELAS!$D$4:$E$11)*1000))</f>
        <v>2.41182364235174</v>
      </c>
      <c r="Q255" s="69" t="n">
        <f aca="false">P255*Y255</f>
        <v>2.44558917334466</v>
      </c>
      <c r="R255" s="69" t="n">
        <f aca="false">(E255/(Q255*60))</f>
        <v>0.252154643710372</v>
      </c>
      <c r="S255" s="69" t="n">
        <f aca="false">H255-M255-0.5</f>
        <v>22.9</v>
      </c>
      <c r="T255" s="69" t="n">
        <f aca="false">S256</f>
        <v>21.75</v>
      </c>
      <c r="U255" s="63"/>
      <c r="V255" s="25"/>
      <c r="W255" s="71" t="n">
        <f aca="false">((POWER(PARÂMETROS!$B$5,0.191)*748.342)/POWER((PLANILHA!$K255+10),0.803))</f>
        <v>112.481487359244</v>
      </c>
      <c r="X255" s="72" t="n">
        <f aca="false">TRUNC(L255/O255,2)</f>
        <v>0.53</v>
      </c>
      <c r="Y255" s="73" t="n">
        <f aca="false">LOOKUP(X255,TABELAS!$A$5:$B$112)</f>
        <v>1.014</v>
      </c>
      <c r="AA255" s="27" t="n">
        <f aca="false">$H255-$S255</f>
        <v>0.800000000000001</v>
      </c>
      <c r="AB255" s="27"/>
      <c r="AC255" s="27" t="n">
        <f aca="false">$I255-$T255</f>
        <v>0.800000000000001</v>
      </c>
      <c r="AD255" s="27"/>
      <c r="AE255" s="27" t="n">
        <f aca="false">$E255</f>
        <v>37</v>
      </c>
      <c r="AF255" s="27"/>
      <c r="AG255" s="28" t="n">
        <f aca="false">$M255*1000</f>
        <v>300</v>
      </c>
    </row>
    <row r="256" customFormat="false" ht="18.75" hidden="false" customHeight="true" outlineLevel="0" collapsed="false">
      <c r="A256" s="29"/>
      <c r="B256" s="61"/>
      <c r="C256" s="66" t="n">
        <f aca="false">C255+1</f>
        <v>10</v>
      </c>
      <c r="D256" s="66" t="n">
        <f aca="false">C257</f>
        <v>11</v>
      </c>
      <c r="E256" s="67" t="n">
        <v>20</v>
      </c>
      <c r="F256" s="67"/>
      <c r="G256" s="67" t="n">
        <f aca="false">G255+F256</f>
        <v>0.49</v>
      </c>
      <c r="H256" s="67" t="n">
        <v>22.55</v>
      </c>
      <c r="I256" s="67" t="n">
        <f aca="false">H257</f>
        <v>22</v>
      </c>
      <c r="J256" s="68" t="n">
        <f aca="false">((H256-I256)/E256)</f>
        <v>0.0275</v>
      </c>
      <c r="K256" s="67" t="n">
        <f aca="false">K255+R255</f>
        <v>5.78267397077966</v>
      </c>
      <c r="L256" s="69" t="n">
        <f aca="false">PLANILHA!$G256*$W256*PARÂMETROS!$B$7*PARÂMETROS!$B$15</f>
        <v>90.7520632506514</v>
      </c>
      <c r="M256" s="69" t="n">
        <v>0.3</v>
      </c>
      <c r="N256" s="70" t="n">
        <f aca="false">(S256-T256)/E256</f>
        <v>0.0275</v>
      </c>
      <c r="O256" s="69" t="n">
        <f aca="false">(N256^0.5)*(1/0.013)*LOOKUP(M256,TABELAS!$D$4:$E$11)*LOOKUP(M256,TABELAS!$G$4:$H$11)*1000</f>
        <v>160.360441490874</v>
      </c>
      <c r="P256" s="69" t="n">
        <f aca="false">(O256/(LOOKUP(M256,TABELAS!$D$4:$E$11)*1000))</f>
        <v>2.2686308673694</v>
      </c>
      <c r="Q256" s="69" t="n">
        <f aca="false">P256*Y256</f>
        <v>2.33215253165575</v>
      </c>
      <c r="R256" s="69" t="n">
        <f aca="false">(E256/(Q256*60))</f>
        <v>0.142929473440864</v>
      </c>
      <c r="S256" s="69" t="n">
        <f aca="false">H256-M256-0.5</f>
        <v>21.75</v>
      </c>
      <c r="T256" s="69" t="n">
        <f aca="false">S257</f>
        <v>21.2</v>
      </c>
      <c r="U256" s="63"/>
      <c r="V256" s="25"/>
      <c r="W256" s="71" t="n">
        <f aca="false">((POWER(PARÂMETROS!$B$5,0.191)*748.342)/POWER((PLANILHA!$K256+10),0.803))</f>
        <v>111.036146491768</v>
      </c>
      <c r="X256" s="72" t="n">
        <f aca="false">TRUNC(L256/O256,2)</f>
        <v>0.56</v>
      </c>
      <c r="Y256" s="73" t="n">
        <f aca="false">LOOKUP(X256,TABELAS!$A$5:$B$112)</f>
        <v>1.028</v>
      </c>
      <c r="AA256" s="27" t="n">
        <f aca="false">$H256-$S256</f>
        <v>0.800000000000001</v>
      </c>
      <c r="AB256" s="27"/>
      <c r="AC256" s="27" t="n">
        <f aca="false">$I256-$T256</f>
        <v>0.800000000000001</v>
      </c>
      <c r="AD256" s="27"/>
      <c r="AE256" s="27" t="n">
        <f aca="false">$E256</f>
        <v>20</v>
      </c>
      <c r="AF256" s="27"/>
      <c r="AG256" s="28" t="n">
        <f aca="false">$M256*1000</f>
        <v>300</v>
      </c>
    </row>
    <row r="257" customFormat="false" ht="18.75" hidden="false" customHeight="true" outlineLevel="0" collapsed="false">
      <c r="A257" s="29"/>
      <c r="B257" s="61"/>
      <c r="C257" s="66" t="n">
        <f aca="false">C256+1</f>
        <v>11</v>
      </c>
      <c r="D257" s="66" t="n">
        <f aca="false">C258</f>
        <v>12</v>
      </c>
      <c r="E257" s="67" t="n">
        <v>20</v>
      </c>
      <c r="F257" s="67" t="n">
        <v>0.18</v>
      </c>
      <c r="G257" s="67" t="n">
        <f aca="false">G256+F257</f>
        <v>0.67</v>
      </c>
      <c r="H257" s="67" t="n">
        <v>22</v>
      </c>
      <c r="I257" s="67" t="n">
        <f aca="false">H258</f>
        <v>21.1</v>
      </c>
      <c r="J257" s="68" t="n">
        <f aca="false">((H257-I257)/E257)</f>
        <v>0.0449999999999999</v>
      </c>
      <c r="K257" s="67" t="n">
        <f aca="false">K256+R256</f>
        <v>5.92560344422052</v>
      </c>
      <c r="L257" s="69" t="n">
        <f aca="false">PLANILHA!$G257*$W257*PARÂMETROS!$B$7*PARÂMETROS!$B$15</f>
        <v>123.194475967102</v>
      </c>
      <c r="M257" s="69" t="n">
        <v>0.3</v>
      </c>
      <c r="N257" s="70" t="n">
        <f aca="false">(S257-T257)/E257</f>
        <v>0.0449999999999999</v>
      </c>
      <c r="O257" s="69" t="n">
        <f aca="false">(N257^0.5)*(1/0.013)*LOOKUP(M257,TABELAS!$D$4:$E$11)*LOOKUP(M257,TABELAS!$G$4:$H$11)*1000</f>
        <v>205.133766005737</v>
      </c>
      <c r="P257" s="69" t="n">
        <f aca="false">(O257/(LOOKUP(M257,TABELAS!$D$4:$E$11)*1000))</f>
        <v>2.90204235641763</v>
      </c>
      <c r="Q257" s="69" t="n">
        <f aca="false">P257*Y257</f>
        <v>3.03263426245643</v>
      </c>
      <c r="R257" s="69" t="n">
        <f aca="false">(E257/(Q257*60))</f>
        <v>0.10991544132438</v>
      </c>
      <c r="S257" s="69" t="n">
        <f aca="false">H257-M257-0.5</f>
        <v>21.2</v>
      </c>
      <c r="T257" s="69" t="n">
        <f aca="false">S258</f>
        <v>20.3</v>
      </c>
      <c r="U257" s="63"/>
      <c r="V257" s="25"/>
      <c r="W257" s="71" t="n">
        <f aca="false">((POWER(PARÂMETROS!$B$5,0.191)*748.342)/POWER((PLANILHA!$K257+10),0.803))</f>
        <v>110.235223135315</v>
      </c>
      <c r="X257" s="72" t="n">
        <f aca="false">TRUNC(L257/O257,2)</f>
        <v>0.6</v>
      </c>
      <c r="Y257" s="73" t="n">
        <f aca="false">LOOKUP(X257,TABELAS!$A$5:$B$112)</f>
        <v>1.045</v>
      </c>
      <c r="AA257" s="27" t="n">
        <f aca="false">$H257-$S257</f>
        <v>0.800000000000001</v>
      </c>
      <c r="AB257" s="27"/>
      <c r="AC257" s="27" t="n">
        <f aca="false">$I257-$T257</f>
        <v>0.800000000000001</v>
      </c>
      <c r="AD257" s="27"/>
      <c r="AE257" s="27" t="n">
        <f aca="false">$E257</f>
        <v>20</v>
      </c>
      <c r="AF257" s="27"/>
      <c r="AG257" s="28" t="n">
        <f aca="false">$M257*1000</f>
        <v>300</v>
      </c>
    </row>
    <row r="258" customFormat="false" ht="18.75" hidden="false" customHeight="true" outlineLevel="0" collapsed="false">
      <c r="A258" s="29"/>
      <c r="B258" s="61"/>
      <c r="C258" s="66" t="n">
        <f aca="false">C257+1</f>
        <v>12</v>
      </c>
      <c r="D258" s="66" t="n">
        <f aca="false">C259</f>
        <v>13</v>
      </c>
      <c r="E258" s="67" t="n">
        <v>30</v>
      </c>
      <c r="F258" s="67" t="n">
        <v>0.15</v>
      </c>
      <c r="G258" s="67" t="n">
        <f aca="false">G257+F258</f>
        <v>0.82</v>
      </c>
      <c r="H258" s="67" t="n">
        <v>21.1</v>
      </c>
      <c r="I258" s="67" t="n">
        <f aca="false">H259</f>
        <v>19.9</v>
      </c>
      <c r="J258" s="68" t="n">
        <f aca="false">((H258-I258)/E258)</f>
        <v>0.0400000000000001</v>
      </c>
      <c r="K258" s="67" t="n">
        <f aca="false">K257+R257</f>
        <v>6.0355188855449</v>
      </c>
      <c r="L258" s="69" t="n">
        <f aca="false">PLANILHA!$G258*$W258*PARÂMETROS!$B$7*PARÂMETROS!$B$15</f>
        <v>149.944875052058</v>
      </c>
      <c r="M258" s="69" t="n">
        <v>0.3</v>
      </c>
      <c r="N258" s="70" t="n">
        <f aca="false">(S258-T258)/E258</f>
        <v>0.04</v>
      </c>
      <c r="O258" s="69" t="n">
        <f aca="false">(N258^0.5)*(1/0.013)*LOOKUP(M258,TABELAS!$D$4:$E$11)*LOOKUP(M258,TABELAS!$G$4:$H$11)*1000</f>
        <v>193.401969323988</v>
      </c>
      <c r="P258" s="69" t="n">
        <f aca="false">(O258/(LOOKUP(M258,TABELAS!$D$4:$E$11)*1000))</f>
        <v>2.73607177268466</v>
      </c>
      <c r="Q258" s="69" t="n">
        <f aca="false">P258*Y258</f>
        <v>3.01788716527118</v>
      </c>
      <c r="R258" s="69" t="n">
        <f aca="false">(E258/(Q258*60))</f>
        <v>0.165678825157491</v>
      </c>
      <c r="S258" s="69" t="n">
        <f aca="false">H258-M258-0.5</f>
        <v>20.3</v>
      </c>
      <c r="T258" s="69" t="n">
        <v>19.1</v>
      </c>
      <c r="U258" s="63"/>
      <c r="V258" s="25"/>
      <c r="W258" s="71" t="n">
        <f aca="false">((POWER(PARÂMETROS!$B$5,0.191)*748.342)/POWER((PLANILHA!$K258+10),0.803))</f>
        <v>109.628059785385</v>
      </c>
      <c r="X258" s="72" t="n">
        <f aca="false">TRUNC(L258/O258,2)</f>
        <v>0.77</v>
      </c>
      <c r="Y258" s="73" t="n">
        <f aca="false">LOOKUP(X258,TABELAS!$A$5:$B$112)</f>
        <v>1.103</v>
      </c>
      <c r="AA258" s="27" t="n">
        <f aca="false">$H258-$S258</f>
        <v>0.800000000000001</v>
      </c>
      <c r="AB258" s="27"/>
      <c r="AC258" s="27" t="n">
        <f aca="false">$I258-$T258</f>
        <v>0.799999999999997</v>
      </c>
      <c r="AD258" s="27"/>
      <c r="AE258" s="27" t="n">
        <f aca="false">$E258</f>
        <v>30</v>
      </c>
      <c r="AF258" s="27"/>
      <c r="AG258" s="28" t="n">
        <f aca="false">$M258*1000</f>
        <v>300</v>
      </c>
    </row>
    <row r="259" customFormat="false" ht="18.75" hidden="false" customHeight="true" outlineLevel="0" collapsed="false">
      <c r="A259" s="29"/>
      <c r="B259" s="61"/>
      <c r="C259" s="66" t="n">
        <f aca="false">C258+1</f>
        <v>13</v>
      </c>
      <c r="D259" s="66" t="n">
        <f aca="false">C260</f>
        <v>14</v>
      </c>
      <c r="E259" s="67" t="n">
        <v>30</v>
      </c>
      <c r="F259" s="67" t="n">
        <v>0.15</v>
      </c>
      <c r="G259" s="67" t="n">
        <f aca="false">G258+F259</f>
        <v>0.97</v>
      </c>
      <c r="H259" s="67" t="n">
        <v>19.9</v>
      </c>
      <c r="I259" s="67" t="n">
        <f aca="false">H260</f>
        <v>18.75</v>
      </c>
      <c r="J259" s="68" t="n">
        <f aca="false">((H259-I259)/E259)</f>
        <v>0.0383333333333333</v>
      </c>
      <c r="K259" s="67" t="n">
        <f aca="false">K258+R258</f>
        <v>6.20119771070239</v>
      </c>
      <c r="L259" s="69" t="n">
        <f aca="false">PLANILHA!$G259*$W259*PARÂMETROS!$B$7*PARÂMETROS!$B$15</f>
        <v>175.915793958686</v>
      </c>
      <c r="M259" s="69" t="n">
        <v>0.3</v>
      </c>
      <c r="N259" s="70" t="n">
        <f aca="false">(S259-T259)/E259</f>
        <v>0.035</v>
      </c>
      <c r="O259" s="69" t="n">
        <f aca="false">(N259^0.5)*(1/0.013)*LOOKUP(M259,TABELAS!$D$4:$E$11)*LOOKUP(M259,TABELAS!$G$4:$H$11)*1000</f>
        <v>180.910976784432</v>
      </c>
      <c r="P259" s="69" t="n">
        <f aca="false">(O259/(LOOKUP(M259,TABELAS!$D$4:$E$11)*1000))</f>
        <v>2.55936078975231</v>
      </c>
      <c r="Q259" s="69" t="n">
        <f aca="false">P259*Y259</f>
        <v>2.91511193952788</v>
      </c>
      <c r="R259" s="69" t="n">
        <f aca="false">(E259/(Q259*60))</f>
        <v>0.171520000045342</v>
      </c>
      <c r="S259" s="69" t="n">
        <v>19.1</v>
      </c>
      <c r="T259" s="69" t="n">
        <f aca="false">S260</f>
        <v>18.05</v>
      </c>
      <c r="U259" s="63"/>
      <c r="V259" s="25"/>
      <c r="W259" s="71" t="n">
        <f aca="false">((POWER(PARÂMETROS!$B$5,0.191)*748.342)/POWER((PLANILHA!$K259+10),0.803))</f>
        <v>108.726911641008</v>
      </c>
      <c r="X259" s="72" t="n">
        <f aca="false">TRUNC(L259/O259,2)</f>
        <v>0.97</v>
      </c>
      <c r="Y259" s="73" t="n">
        <f aca="false">LOOKUP(X259,TABELAS!$A$5:$B$112)</f>
        <v>1.139</v>
      </c>
      <c r="AA259" s="27" t="n">
        <f aca="false">$H259-$S259</f>
        <v>0.799999999999997</v>
      </c>
      <c r="AB259" s="27"/>
      <c r="AC259" s="27" t="n">
        <f aca="false">$I259-$T259</f>
        <v>0.699999999999999</v>
      </c>
      <c r="AD259" s="27"/>
      <c r="AE259" s="27" t="n">
        <f aca="false">$E259</f>
        <v>30</v>
      </c>
      <c r="AF259" s="27"/>
      <c r="AG259" s="28" t="n">
        <f aca="false">$M259*1000</f>
        <v>300</v>
      </c>
    </row>
    <row r="260" customFormat="false" ht="18.75" hidden="false" customHeight="true" outlineLevel="0" collapsed="false">
      <c r="A260" s="29"/>
      <c r="B260" s="61"/>
      <c r="C260" s="66" t="n">
        <f aca="false">C259+1</f>
        <v>14</v>
      </c>
      <c r="D260" s="66" t="n">
        <f aca="false">C261</f>
        <v>15</v>
      </c>
      <c r="E260" s="67" t="n">
        <v>10</v>
      </c>
      <c r="F260" s="67"/>
      <c r="G260" s="67" t="n">
        <f aca="false">G259+F260</f>
        <v>0.97</v>
      </c>
      <c r="H260" s="67" t="n">
        <v>18.75</v>
      </c>
      <c r="I260" s="67" t="n">
        <f aca="false">H261</f>
        <v>18.35</v>
      </c>
      <c r="J260" s="68" t="n">
        <f aca="false">((H260-I260)/E260)</f>
        <v>0.0399999999999999</v>
      </c>
      <c r="K260" s="67" t="n">
        <f aca="false">K259+R259</f>
        <v>6.37271771074774</v>
      </c>
      <c r="L260" s="69" t="n">
        <f aca="false">PLANILHA!$G260*$W260*PARÂMETROS!$B$7*PARÂMETROS!$B$15</f>
        <v>174.434421848149</v>
      </c>
      <c r="M260" s="69" t="n">
        <v>0.3</v>
      </c>
      <c r="N260" s="70" t="n">
        <f aca="false">(S260-T260)/E260</f>
        <v>0.0400000000000002</v>
      </c>
      <c r="O260" s="69" t="n">
        <f aca="false">(N260^0.5)*(1/0.013)*LOOKUP(M260,TABELAS!$D$4:$E$11)*LOOKUP(M260,TABELAS!$G$4:$H$11)*1000</f>
        <v>193.401969323989</v>
      </c>
      <c r="P260" s="69" t="n">
        <f aca="false">(O260/(LOOKUP(M260,TABELAS!$D$4:$E$11)*1000))</f>
        <v>2.73607177268467</v>
      </c>
      <c r="Q260" s="69" t="n">
        <f aca="false">P260*Y260</f>
        <v>3.09449717490636</v>
      </c>
      <c r="R260" s="69" t="n">
        <f aca="false">(E260/(Q260*60))</f>
        <v>0.0538590463155649</v>
      </c>
      <c r="S260" s="69" t="n">
        <v>18.05</v>
      </c>
      <c r="T260" s="69" t="n">
        <f aca="false">S261</f>
        <v>17.65</v>
      </c>
      <c r="U260" s="63"/>
      <c r="V260" s="25"/>
      <c r="W260" s="71" t="n">
        <f aca="false">((POWER(PARÂMETROS!$B$5,0.191)*748.342)/POWER((PLANILHA!$K260+10),0.803))</f>
        <v>107.811331459461</v>
      </c>
      <c r="X260" s="72" t="n">
        <f aca="false">TRUNC(L260/O260,2)</f>
        <v>0.9</v>
      </c>
      <c r="Y260" s="73" t="n">
        <f aca="false">LOOKUP(X260,TABELAS!$A$5:$B$112)</f>
        <v>1.131</v>
      </c>
      <c r="AA260" s="27" t="n">
        <f aca="false">$H260-$S260</f>
        <v>0.699999999999999</v>
      </c>
      <c r="AB260" s="27"/>
      <c r="AC260" s="27" t="n">
        <f aca="false">$I260-$T260</f>
        <v>0.700000000000003</v>
      </c>
      <c r="AD260" s="27"/>
      <c r="AE260" s="27" t="n">
        <f aca="false">$E260</f>
        <v>10</v>
      </c>
      <c r="AF260" s="27"/>
      <c r="AG260" s="28" t="n">
        <f aca="false">$M260*1000</f>
        <v>300</v>
      </c>
    </row>
    <row r="261" customFormat="false" ht="18.75" hidden="false" customHeight="true" outlineLevel="0" collapsed="false">
      <c r="A261" s="29"/>
      <c r="B261" s="61"/>
      <c r="C261" s="66" t="n">
        <f aca="false">C260+1</f>
        <v>15</v>
      </c>
      <c r="D261" s="66" t="s">
        <v>43</v>
      </c>
      <c r="E261" s="67" t="n">
        <v>6</v>
      </c>
      <c r="F261" s="67" t="n">
        <v>0.11</v>
      </c>
      <c r="G261" s="67" t="n">
        <f aca="false">G260+F261</f>
        <v>1.08</v>
      </c>
      <c r="H261" s="67" t="n">
        <v>18.35</v>
      </c>
      <c r="I261" s="67" t="n">
        <v>18.15</v>
      </c>
      <c r="J261" s="68" t="n">
        <f aca="false">((H261-I261)/E261)</f>
        <v>0.0333333333333338</v>
      </c>
      <c r="K261" s="67" t="n">
        <f aca="false">K260+R260</f>
        <v>6.4265767570633</v>
      </c>
      <c r="L261" s="69" t="n">
        <f aca="false">PLANILHA!$G261*$W261*PARÂMETROS!$B$7*PARÂMETROS!$B$15</f>
        <v>193.704137723519</v>
      </c>
      <c r="M261" s="69" t="n">
        <v>0.3</v>
      </c>
      <c r="N261" s="70" t="n">
        <f aca="false">(S261-T261)/E261</f>
        <v>0.0499999999999995</v>
      </c>
      <c r="O261" s="69" t="n">
        <f aca="false">(N261^0.5)*(1/0.013)*LOOKUP(M261,TABELAS!$D$4:$E$11)*LOOKUP(M261,TABELAS!$G$4:$H$11)*1000</f>
        <v>216.229975195382</v>
      </c>
      <c r="P261" s="69" t="n">
        <f aca="false">(O261/(LOOKUP(M261,TABELAS!$D$4:$E$11)*1000))</f>
        <v>3.05902123752062</v>
      </c>
      <c r="Q261" s="69" t="n">
        <f aca="false">P261*Y261</f>
        <v>3.4566939983983</v>
      </c>
      <c r="R261" s="69" t="n">
        <f aca="false">(E261/(Q261*60))</f>
        <v>0.0289293758852639</v>
      </c>
      <c r="S261" s="69" t="n">
        <v>17.65</v>
      </c>
      <c r="T261" s="69" t="n">
        <v>17.35</v>
      </c>
      <c r="U261" s="63"/>
      <c r="V261" s="25"/>
      <c r="W261" s="71" t="n">
        <f aca="false">((POWER(PARÂMETROS!$B$5,0.191)*748.342)/POWER((PLANILHA!$K261+10),0.803))</f>
        <v>107.527387936051</v>
      </c>
      <c r="X261" s="72" t="n">
        <f aca="false">TRUNC(L261/O261,2)</f>
        <v>0.89</v>
      </c>
      <c r="Y261" s="73" t="n">
        <f aca="false">LOOKUP(X261,TABELAS!$A$5:$B$112)</f>
        <v>1.13</v>
      </c>
      <c r="AA261" s="27" t="n">
        <f aca="false">$H261-$S261</f>
        <v>0.700000000000003</v>
      </c>
      <c r="AB261" s="27"/>
      <c r="AC261" s="27" t="n">
        <f aca="false">$I261-$T261</f>
        <v>0.799999999999997</v>
      </c>
      <c r="AD261" s="27"/>
      <c r="AE261" s="27" t="n">
        <f aca="false">$E261</f>
        <v>6</v>
      </c>
      <c r="AF261" s="27"/>
      <c r="AG261" s="28" t="n">
        <f aca="false">$M261*1000</f>
        <v>300</v>
      </c>
    </row>
    <row r="262" customFormat="false" ht="18.75" hidden="false" customHeight="true" outlineLevel="0" collapsed="false">
      <c r="A262" s="29"/>
      <c r="B262" s="61"/>
      <c r="C262" s="66"/>
      <c r="D262" s="66"/>
      <c r="E262" s="67"/>
      <c r="F262" s="67"/>
      <c r="G262" s="67"/>
      <c r="H262" s="67"/>
      <c r="I262" s="67"/>
      <c r="J262" s="68"/>
      <c r="K262" s="67"/>
      <c r="L262" s="69"/>
      <c r="M262" s="69"/>
      <c r="N262" s="70"/>
      <c r="O262" s="69"/>
      <c r="P262" s="69"/>
      <c r="Q262" s="69"/>
      <c r="R262" s="69"/>
      <c r="S262" s="69"/>
      <c r="T262" s="69"/>
      <c r="U262" s="63"/>
      <c r="V262" s="25"/>
      <c r="W262" s="71"/>
      <c r="X262" s="72"/>
      <c r="AA262" s="27"/>
      <c r="AB262" s="27"/>
      <c r="AC262" s="27"/>
      <c r="AD262" s="27"/>
      <c r="AE262" s="27"/>
      <c r="AF262" s="27"/>
      <c r="AG262" s="28"/>
    </row>
    <row r="263" customFormat="false" ht="18.75" hidden="false" customHeight="true" outlineLevel="0" collapsed="false">
      <c r="A263" s="29"/>
      <c r="B263" s="61"/>
      <c r="C263" s="66"/>
      <c r="D263" s="66"/>
      <c r="E263" s="67"/>
      <c r="F263" s="67"/>
      <c r="G263" s="67"/>
      <c r="H263" s="67"/>
      <c r="I263" s="67"/>
      <c r="J263" s="68"/>
      <c r="K263" s="67"/>
      <c r="L263" s="69"/>
      <c r="M263" s="69"/>
      <c r="N263" s="70"/>
      <c r="O263" s="69"/>
      <c r="P263" s="69"/>
      <c r="Q263" s="69"/>
      <c r="R263" s="69"/>
      <c r="S263" s="69"/>
      <c r="T263" s="69"/>
      <c r="U263" s="63"/>
      <c r="V263" s="25"/>
      <c r="W263" s="71"/>
      <c r="X263" s="72"/>
      <c r="AA263" s="27"/>
      <c r="AB263" s="27"/>
      <c r="AC263" s="27"/>
      <c r="AD263" s="27"/>
      <c r="AE263" s="27"/>
      <c r="AF263" s="27"/>
      <c r="AG263" s="28"/>
    </row>
    <row r="264" customFormat="false" ht="18.75" hidden="false" customHeight="true" outlineLevel="0" collapsed="false">
      <c r="A264" s="29"/>
      <c r="B264" s="61"/>
      <c r="C264" s="66"/>
      <c r="D264" s="66"/>
      <c r="E264" s="67"/>
      <c r="F264" s="67"/>
      <c r="G264" s="67"/>
      <c r="H264" s="67"/>
      <c r="I264" s="67"/>
      <c r="J264" s="68"/>
      <c r="K264" s="67"/>
      <c r="L264" s="69"/>
      <c r="M264" s="69"/>
      <c r="N264" s="70"/>
      <c r="O264" s="69"/>
      <c r="P264" s="69"/>
      <c r="Q264" s="69"/>
      <c r="R264" s="69"/>
      <c r="S264" s="69"/>
      <c r="T264" s="69"/>
      <c r="U264" s="63"/>
      <c r="V264" s="25"/>
      <c r="W264" s="71"/>
      <c r="X264" s="72"/>
      <c r="AA264" s="27"/>
      <c r="AB264" s="27"/>
      <c r="AC264" s="27"/>
      <c r="AD264" s="27"/>
      <c r="AE264" s="27"/>
      <c r="AF264" s="27"/>
      <c r="AG264" s="28"/>
    </row>
    <row r="265" customFormat="false" ht="18.75" hidden="false" customHeight="true" outlineLevel="0" collapsed="false">
      <c r="A265" s="29"/>
      <c r="B265" s="61"/>
      <c r="C265" s="66"/>
      <c r="D265" s="66"/>
      <c r="E265" s="67"/>
      <c r="F265" s="67"/>
      <c r="G265" s="67"/>
      <c r="H265" s="67"/>
      <c r="I265" s="67"/>
      <c r="J265" s="68"/>
      <c r="K265" s="67"/>
      <c r="L265" s="69"/>
      <c r="M265" s="69"/>
      <c r="N265" s="70"/>
      <c r="O265" s="69"/>
      <c r="P265" s="69"/>
      <c r="Q265" s="69"/>
      <c r="R265" s="69"/>
      <c r="S265" s="69"/>
      <c r="T265" s="69"/>
      <c r="U265" s="63"/>
      <c r="V265" s="25"/>
      <c r="W265" s="71"/>
      <c r="X265" s="72"/>
      <c r="AA265" s="27"/>
      <c r="AB265" s="27"/>
      <c r="AC265" s="27"/>
      <c r="AD265" s="27"/>
      <c r="AE265" s="27"/>
      <c r="AF265" s="27"/>
      <c r="AG265" s="28"/>
    </row>
    <row r="266" customFormat="false" ht="18.75" hidden="false" customHeight="true" outlineLevel="0" collapsed="false">
      <c r="A266" s="29"/>
      <c r="B266" s="61"/>
      <c r="C266" s="66"/>
      <c r="D266" s="66"/>
      <c r="E266" s="67"/>
      <c r="F266" s="67"/>
      <c r="G266" s="67"/>
      <c r="H266" s="78"/>
      <c r="I266" s="78"/>
      <c r="J266" s="68"/>
      <c r="K266" s="67"/>
      <c r="L266" s="69"/>
      <c r="M266" s="69"/>
      <c r="N266" s="70"/>
      <c r="O266" s="69"/>
      <c r="P266" s="69"/>
      <c r="Q266" s="69"/>
      <c r="R266" s="69"/>
      <c r="S266" s="79"/>
      <c r="T266" s="79"/>
      <c r="U266" s="39"/>
      <c r="V266" s="25"/>
      <c r="W266" s="71"/>
      <c r="X266" s="80"/>
      <c r="AA266" s="27"/>
      <c r="AB266" s="27"/>
      <c r="AC266" s="27"/>
      <c r="AD266" s="27"/>
      <c r="AE266" s="27"/>
      <c r="AF266" s="27"/>
      <c r="AG266" s="28"/>
    </row>
    <row r="267" customFormat="false" ht="18.75" hidden="false" customHeight="true" outlineLevel="0" collapsed="false">
      <c r="A267" s="29"/>
      <c r="B267" s="61"/>
      <c r="C267" s="66"/>
      <c r="D267" s="66"/>
      <c r="E267" s="67"/>
      <c r="F267" s="67"/>
      <c r="G267" s="67"/>
      <c r="H267" s="78"/>
      <c r="I267" s="78"/>
      <c r="J267" s="68"/>
      <c r="K267" s="67"/>
      <c r="L267" s="69"/>
      <c r="M267" s="69"/>
      <c r="N267" s="70"/>
      <c r="O267" s="69"/>
      <c r="P267" s="69"/>
      <c r="Q267" s="69"/>
      <c r="R267" s="69"/>
      <c r="S267" s="79"/>
      <c r="T267" s="79"/>
      <c r="U267" s="39"/>
      <c r="V267" s="25"/>
      <c r="W267" s="71"/>
      <c r="X267" s="80"/>
      <c r="AA267" s="27"/>
      <c r="AB267" s="27"/>
      <c r="AC267" s="27"/>
      <c r="AD267" s="27"/>
      <c r="AE267" s="27"/>
      <c r="AF267" s="27"/>
      <c r="AG267" s="28"/>
    </row>
    <row r="268" customFormat="false" ht="18.75" hidden="false" customHeight="true" outlineLevel="0" collapsed="false">
      <c r="A268" s="29"/>
      <c r="B268" s="61"/>
      <c r="C268" s="66"/>
      <c r="D268" s="66"/>
      <c r="E268" s="67"/>
      <c r="F268" s="67"/>
      <c r="G268" s="67"/>
      <c r="H268" s="78"/>
      <c r="I268" s="78"/>
      <c r="J268" s="68"/>
      <c r="K268" s="67"/>
      <c r="L268" s="69"/>
      <c r="M268" s="69"/>
      <c r="N268" s="70"/>
      <c r="O268" s="69"/>
      <c r="P268" s="69"/>
      <c r="Q268" s="69"/>
      <c r="R268" s="69"/>
      <c r="S268" s="79"/>
      <c r="T268" s="79"/>
      <c r="U268" s="39"/>
      <c r="V268" s="25"/>
      <c r="W268" s="71"/>
      <c r="X268" s="80"/>
      <c r="AA268" s="27"/>
      <c r="AB268" s="27"/>
      <c r="AC268" s="27"/>
      <c r="AD268" s="27"/>
      <c r="AE268" s="27"/>
      <c r="AF268" s="27"/>
      <c r="AG268" s="28"/>
    </row>
    <row r="269" customFormat="false" ht="18.75" hidden="false" customHeight="true" outlineLevel="0" collapsed="false">
      <c r="A269" s="29"/>
      <c r="B269" s="61"/>
      <c r="C269" s="66"/>
      <c r="D269" s="66"/>
      <c r="E269" s="67"/>
      <c r="F269" s="67"/>
      <c r="G269" s="67"/>
      <c r="H269" s="78"/>
      <c r="I269" s="78"/>
      <c r="J269" s="68"/>
      <c r="K269" s="67"/>
      <c r="L269" s="69"/>
      <c r="M269" s="69"/>
      <c r="N269" s="70"/>
      <c r="O269" s="69"/>
      <c r="P269" s="69"/>
      <c r="Q269" s="69"/>
      <c r="R269" s="69"/>
      <c r="S269" s="79"/>
      <c r="T269" s="79"/>
      <c r="U269" s="39"/>
      <c r="V269" s="25"/>
      <c r="W269" s="71"/>
      <c r="X269" s="80"/>
      <c r="AA269" s="27"/>
      <c r="AB269" s="27"/>
      <c r="AC269" s="27"/>
      <c r="AD269" s="27"/>
      <c r="AE269" s="27"/>
      <c r="AF269" s="27"/>
      <c r="AG269" s="28"/>
    </row>
    <row r="270" customFormat="false" ht="18.75" hidden="false" customHeight="true" outlineLevel="0" collapsed="false">
      <c r="A270" s="29"/>
      <c r="B270" s="61"/>
      <c r="C270" s="66"/>
      <c r="D270" s="66"/>
      <c r="E270" s="67"/>
      <c r="F270" s="67"/>
      <c r="G270" s="67"/>
      <c r="H270" s="78"/>
      <c r="I270" s="78"/>
      <c r="J270" s="68"/>
      <c r="K270" s="67"/>
      <c r="L270" s="69"/>
      <c r="M270" s="69"/>
      <c r="N270" s="70"/>
      <c r="O270" s="69"/>
      <c r="P270" s="69"/>
      <c r="Q270" s="69"/>
      <c r="R270" s="69"/>
      <c r="S270" s="79"/>
      <c r="T270" s="79"/>
      <c r="U270" s="39"/>
      <c r="V270" s="25"/>
      <c r="W270" s="71"/>
      <c r="X270" s="80"/>
      <c r="AA270" s="27"/>
      <c r="AB270" s="27"/>
      <c r="AC270" s="27"/>
      <c r="AD270" s="27"/>
      <c r="AE270" s="27"/>
      <c r="AF270" s="27"/>
      <c r="AG270" s="28"/>
    </row>
    <row r="271" customFormat="false" ht="18.75" hidden="false" customHeight="true" outlineLevel="0" collapsed="false">
      <c r="A271" s="29"/>
      <c r="B271" s="61"/>
      <c r="C271" s="66"/>
      <c r="D271" s="66"/>
      <c r="E271" s="67"/>
      <c r="F271" s="67"/>
      <c r="G271" s="67"/>
      <c r="H271" s="78"/>
      <c r="I271" s="78"/>
      <c r="J271" s="68"/>
      <c r="K271" s="67"/>
      <c r="L271" s="69"/>
      <c r="M271" s="69"/>
      <c r="N271" s="70"/>
      <c r="O271" s="69"/>
      <c r="P271" s="69"/>
      <c r="Q271" s="69"/>
      <c r="R271" s="69"/>
      <c r="S271" s="79"/>
      <c r="T271" s="79"/>
      <c r="U271" s="39"/>
      <c r="V271" s="25"/>
      <c r="W271" s="71"/>
      <c r="X271" s="80"/>
      <c r="AA271" s="27"/>
      <c r="AB271" s="27"/>
      <c r="AC271" s="27"/>
      <c r="AD271" s="27"/>
      <c r="AE271" s="27"/>
      <c r="AF271" s="27"/>
      <c r="AG271" s="28"/>
    </row>
    <row r="272" customFormat="false" ht="18.75" hidden="false" customHeight="true" outlineLevel="0" collapsed="false">
      <c r="A272" s="29"/>
      <c r="B272" s="61"/>
      <c r="C272" s="66"/>
      <c r="D272" s="66"/>
      <c r="E272" s="67"/>
      <c r="F272" s="67"/>
      <c r="G272" s="67"/>
      <c r="H272" s="78"/>
      <c r="I272" s="78"/>
      <c r="J272" s="68"/>
      <c r="K272" s="67"/>
      <c r="L272" s="69"/>
      <c r="M272" s="69"/>
      <c r="N272" s="70"/>
      <c r="O272" s="69"/>
      <c r="P272" s="69"/>
      <c r="Q272" s="69"/>
      <c r="R272" s="69"/>
      <c r="S272" s="79"/>
      <c r="T272" s="79"/>
      <c r="U272" s="39"/>
      <c r="V272" s="25"/>
      <c r="W272" s="71"/>
      <c r="X272" s="80"/>
      <c r="AA272" s="27"/>
      <c r="AB272" s="27"/>
      <c r="AC272" s="27"/>
      <c r="AD272" s="27"/>
      <c r="AE272" s="27"/>
      <c r="AF272" s="27"/>
      <c r="AG272" s="28"/>
    </row>
    <row r="273" customFormat="false" ht="18.75" hidden="false" customHeight="true" outlineLevel="0" collapsed="false">
      <c r="A273" s="29"/>
      <c r="B273" s="61"/>
      <c r="C273" s="66"/>
      <c r="D273" s="66"/>
      <c r="E273" s="67"/>
      <c r="F273" s="67"/>
      <c r="G273" s="67"/>
      <c r="H273" s="67"/>
      <c r="I273" s="78"/>
      <c r="J273" s="68"/>
      <c r="K273" s="67"/>
      <c r="L273" s="69"/>
      <c r="M273" s="69"/>
      <c r="N273" s="70"/>
      <c r="O273" s="69"/>
      <c r="P273" s="69"/>
      <c r="Q273" s="69"/>
      <c r="R273" s="69"/>
      <c r="S273" s="79"/>
      <c r="T273" s="79"/>
      <c r="U273" s="39"/>
      <c r="V273" s="25"/>
      <c r="W273" s="71"/>
      <c r="X273" s="80"/>
      <c r="AA273" s="27"/>
      <c r="AB273" s="27"/>
      <c r="AC273" s="27"/>
      <c r="AD273" s="27"/>
      <c r="AE273" s="27"/>
      <c r="AF273" s="27"/>
      <c r="AG273" s="28"/>
    </row>
    <row r="274" customFormat="false" ht="7.5" hidden="false" customHeight="true" outlineLevel="0" collapsed="false">
      <c r="A274" s="81"/>
      <c r="B274" s="82"/>
      <c r="C274" s="82"/>
      <c r="D274" s="82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2"/>
      <c r="T274" s="82"/>
      <c r="U274" s="84"/>
      <c r="V274" s="25"/>
      <c r="W274" s="71"/>
      <c r="AA274" s="27" t="n">
        <f aca="false">$H274-$S274</f>
        <v>0</v>
      </c>
      <c r="AB274" s="27"/>
      <c r="AC274" s="27" t="n">
        <f aca="false">$I274-$T274</f>
        <v>0</v>
      </c>
      <c r="AD274" s="27"/>
      <c r="AE274" s="27" t="n">
        <f aca="false">$E274</f>
        <v>0</v>
      </c>
      <c r="AF274" s="27"/>
      <c r="AG274" s="28" t="n">
        <f aca="false">$M274*1000</f>
        <v>0</v>
      </c>
    </row>
    <row r="275" customFormat="false" ht="7.5" hidden="false" customHeight="true" outlineLevel="0" collapsed="false">
      <c r="A275" s="22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4"/>
      <c r="V275" s="25"/>
      <c r="W275" s="71"/>
      <c r="AA275" s="27" t="n">
        <f aca="false">$H275-$S275</f>
        <v>0</v>
      </c>
      <c r="AB275" s="27"/>
      <c r="AC275" s="27" t="n">
        <f aca="false">$I275-$T275</f>
        <v>0</v>
      </c>
      <c r="AD275" s="27"/>
      <c r="AE275" s="27" t="n">
        <f aca="false">$E275</f>
        <v>0</v>
      </c>
      <c r="AF275" s="27"/>
      <c r="AG275" s="28" t="n">
        <f aca="false">$M275*1000</f>
        <v>0</v>
      </c>
    </row>
    <row r="276" customFormat="false" ht="18.75" hidden="false" customHeight="true" outlineLevel="0" collapsed="false">
      <c r="A276" s="29"/>
      <c r="B276" s="30" t="s">
        <v>1</v>
      </c>
      <c r="C276" s="31" t="s">
        <v>10</v>
      </c>
      <c r="D276" s="32"/>
      <c r="E276" s="32"/>
      <c r="F276" s="32"/>
      <c r="G276" s="32"/>
      <c r="H276" s="32"/>
      <c r="I276" s="32"/>
      <c r="J276" s="33"/>
      <c r="K276" s="34" t="s">
        <v>11</v>
      </c>
      <c r="L276" s="35"/>
      <c r="M276" s="35"/>
      <c r="N276" s="36"/>
      <c r="O276" s="35"/>
      <c r="P276" s="35"/>
      <c r="Q276" s="36"/>
      <c r="R276" s="35"/>
      <c r="S276" s="37" t="s">
        <v>12</v>
      </c>
      <c r="T276" s="38"/>
      <c r="U276" s="39"/>
      <c r="V276" s="25"/>
      <c r="W276" s="71"/>
      <c r="X276" s="40"/>
      <c r="AA276" s="27"/>
      <c r="AB276" s="27"/>
      <c r="AC276" s="27"/>
      <c r="AD276" s="27"/>
      <c r="AE276" s="27"/>
      <c r="AF276" s="27"/>
      <c r="AG276" s="28"/>
    </row>
    <row r="277" customFormat="false" ht="18.75" hidden="false" customHeight="true" outlineLevel="0" collapsed="false">
      <c r="A277" s="29"/>
      <c r="B277" s="41" t="s">
        <v>13</v>
      </c>
      <c r="C277" s="42" t="n">
        <f aca="false">[1]PARÂMETROS!$B$5</f>
        <v>5</v>
      </c>
      <c r="D277" s="43" t="s">
        <v>14</v>
      </c>
      <c r="E277" s="43"/>
      <c r="F277" s="44" t="s">
        <v>4</v>
      </c>
      <c r="G277" s="45" t="n">
        <f aca="false">[1]PARÂMETROS!$B$7</f>
        <v>0.6</v>
      </c>
      <c r="I277" s="43"/>
      <c r="J277" s="46"/>
      <c r="K277" s="47" t="s">
        <v>15</v>
      </c>
      <c r="L277" s="43"/>
      <c r="M277" s="43"/>
      <c r="N277" s="43"/>
      <c r="O277" s="43"/>
      <c r="P277" s="43"/>
      <c r="Q277" s="43"/>
      <c r="R277" s="43"/>
      <c r="S277" s="48"/>
      <c r="T277" s="49" t="s">
        <v>16</v>
      </c>
      <c r="U277" s="39"/>
      <c r="V277" s="25"/>
      <c r="W277" s="71"/>
      <c r="AA277" s="27"/>
      <c r="AB277" s="27"/>
      <c r="AC277" s="27"/>
      <c r="AD277" s="27"/>
      <c r="AE277" s="27"/>
      <c r="AF277" s="27"/>
      <c r="AG277" s="28"/>
    </row>
    <row r="278" customFormat="false" ht="18.75" hidden="false" customHeight="true" outlineLevel="0" collapsed="false">
      <c r="A278" s="29"/>
      <c r="B278" s="50" t="s">
        <v>17</v>
      </c>
      <c r="C278" s="50" t="s">
        <v>18</v>
      </c>
      <c r="D278" s="50"/>
      <c r="E278" s="51" t="s">
        <v>19</v>
      </c>
      <c r="F278" s="52" t="s">
        <v>20</v>
      </c>
      <c r="G278" s="52"/>
      <c r="H278" s="53" t="s">
        <v>21</v>
      </c>
      <c r="I278" s="53"/>
      <c r="J278" s="54" t="s">
        <v>22</v>
      </c>
      <c r="K278" s="54" t="s">
        <v>23</v>
      </c>
      <c r="L278" s="50" t="s">
        <v>24</v>
      </c>
      <c r="M278" s="55" t="s">
        <v>25</v>
      </c>
      <c r="N278" s="51" t="s">
        <v>26</v>
      </c>
      <c r="O278" s="50" t="s">
        <v>24</v>
      </c>
      <c r="P278" s="52" t="s">
        <v>27</v>
      </c>
      <c r="Q278" s="52"/>
      <c r="R278" s="54" t="s">
        <v>28</v>
      </c>
      <c r="S278" s="56" t="s">
        <v>29</v>
      </c>
      <c r="T278" s="56"/>
      <c r="U278" s="39"/>
      <c r="V278" s="25"/>
      <c r="W278" s="71"/>
      <c r="AA278" s="27"/>
      <c r="AB278" s="27"/>
      <c r="AC278" s="27"/>
      <c r="AD278" s="27"/>
      <c r="AE278" s="27"/>
      <c r="AF278" s="27"/>
      <c r="AG278" s="28"/>
    </row>
    <row r="279" customFormat="false" ht="18.75" hidden="false" customHeight="true" outlineLevel="0" collapsed="false">
      <c r="A279" s="29"/>
      <c r="B279" s="57"/>
      <c r="C279" s="52" t="s">
        <v>30</v>
      </c>
      <c r="D279" s="58" t="s">
        <v>31</v>
      </c>
      <c r="E279" s="57" t="s">
        <v>32</v>
      </c>
      <c r="F279" s="52" t="s">
        <v>33</v>
      </c>
      <c r="G279" s="52" t="s">
        <v>34</v>
      </c>
      <c r="H279" s="52" t="s">
        <v>30</v>
      </c>
      <c r="I279" s="53" t="s">
        <v>31</v>
      </c>
      <c r="J279" s="59" t="s">
        <v>35</v>
      </c>
      <c r="K279" s="59" t="s">
        <v>36</v>
      </c>
      <c r="L279" s="56" t="s">
        <v>37</v>
      </c>
      <c r="M279" s="59" t="s">
        <v>32</v>
      </c>
      <c r="N279" s="57" t="s">
        <v>35</v>
      </c>
      <c r="O279" s="60" t="s">
        <v>38</v>
      </c>
      <c r="P279" s="61" t="s">
        <v>39</v>
      </c>
      <c r="Q279" s="61" t="s">
        <v>40</v>
      </c>
      <c r="R279" s="62" t="s">
        <v>36</v>
      </c>
      <c r="S279" s="52" t="s">
        <v>30</v>
      </c>
      <c r="T279" s="52" t="s">
        <v>31</v>
      </c>
      <c r="U279" s="63"/>
      <c r="V279" s="25"/>
      <c r="W279" s="71"/>
      <c r="AA279" s="27"/>
      <c r="AB279" s="27"/>
      <c r="AC279" s="27"/>
      <c r="AD279" s="27"/>
      <c r="AE279" s="27"/>
      <c r="AF279" s="27"/>
      <c r="AG279" s="28"/>
    </row>
    <row r="280" customFormat="false" ht="18.75" hidden="false" customHeight="true" outlineLevel="0" collapsed="false">
      <c r="A280" s="29"/>
      <c r="B280" s="65" t="s">
        <v>52</v>
      </c>
      <c r="C280" s="65"/>
      <c r="D280" s="58"/>
      <c r="E280" s="57"/>
      <c r="F280" s="52"/>
      <c r="G280" s="52"/>
      <c r="H280" s="52"/>
      <c r="I280" s="53"/>
      <c r="J280" s="59"/>
      <c r="K280" s="59"/>
      <c r="L280" s="56"/>
      <c r="M280" s="59"/>
      <c r="N280" s="57"/>
      <c r="O280" s="60"/>
      <c r="P280" s="61"/>
      <c r="Q280" s="61"/>
      <c r="R280" s="62"/>
      <c r="S280" s="52"/>
      <c r="T280" s="52"/>
      <c r="U280" s="63"/>
      <c r="V280" s="25"/>
      <c r="W280" s="71"/>
      <c r="X280" s="26"/>
      <c r="AA280" s="27" t="n">
        <f aca="false">$H280-$S280</f>
        <v>0</v>
      </c>
      <c r="AB280" s="27"/>
      <c r="AC280" s="27" t="n">
        <f aca="false">$I280-$T280</f>
        <v>0</v>
      </c>
      <c r="AD280" s="27"/>
      <c r="AE280" s="27" t="n">
        <f aca="false">$E280</f>
        <v>0</v>
      </c>
      <c r="AF280" s="27"/>
      <c r="AG280" s="28" t="n">
        <f aca="false">$M280*1000</f>
        <v>0</v>
      </c>
    </row>
    <row r="281" customFormat="false" ht="18.75" hidden="false" customHeight="true" outlineLevel="0" collapsed="false">
      <c r="A281" s="29"/>
      <c r="B281" s="61"/>
      <c r="C281" s="66" t="n">
        <v>1</v>
      </c>
      <c r="D281" s="66" t="n">
        <f aca="false">C282</f>
        <v>2</v>
      </c>
      <c r="E281" s="67" t="n">
        <v>30</v>
      </c>
      <c r="F281" s="67" t="n">
        <v>0.33</v>
      </c>
      <c r="G281" s="67" t="n">
        <f aca="false">F281</f>
        <v>0.33</v>
      </c>
      <c r="H281" s="67" t="n">
        <v>33.3</v>
      </c>
      <c r="I281" s="67" t="n">
        <f aca="false">H282</f>
        <v>32.7</v>
      </c>
      <c r="J281" s="68" t="n">
        <f aca="false">((H281-I281)/E281)</f>
        <v>0.0199999999999998</v>
      </c>
      <c r="K281" s="67" t="n">
        <v>3</v>
      </c>
      <c r="L281" s="69" t="n">
        <f aca="false">PLANILHA!$G281*$W281*PARÂMETROS!$B$7*PARÂMETROS!$B$15</f>
        <v>71.4195098615688</v>
      </c>
      <c r="M281" s="69" t="n">
        <v>0.3</v>
      </c>
      <c r="N281" s="70" t="n">
        <f aca="false">(S281-T281)/E281</f>
        <v>0.0199999999999998</v>
      </c>
      <c r="O281" s="69" t="n">
        <f aca="false">(N281^0.5)*(1/0.013)*LOOKUP(M281,TABELAS!$D$4:$E$11)*LOOKUP(M281,TABELAS!$G$4:$H$11)*1000</f>
        <v>136.755844003824</v>
      </c>
      <c r="P281" s="69" t="n">
        <f aca="false">(O281/(LOOKUP(M281,TABELAS!$D$4:$E$11)*1000))</f>
        <v>1.93469490427842</v>
      </c>
      <c r="Q281" s="69" t="n">
        <f aca="false">P281*Y281</f>
        <v>1.95210715841692</v>
      </c>
      <c r="R281" s="69" t="n">
        <f aca="false">(E281/(Q281*60))</f>
        <v>0.256133480093111</v>
      </c>
      <c r="S281" s="69" t="n">
        <f aca="false">H281-M281-0.5</f>
        <v>32.5</v>
      </c>
      <c r="T281" s="69" t="n">
        <f aca="false">S282</f>
        <v>31.9</v>
      </c>
      <c r="U281" s="63"/>
      <c r="V281" s="25"/>
      <c r="W281" s="71" t="n">
        <f aca="false">((POWER(PARÂMETROS!$B$5,0.191)*748.342)/POWER((PLANILHA!$K281+10),0.803))</f>
        <v>129.749854410233</v>
      </c>
      <c r="X281" s="72" t="n">
        <f aca="false">TRUNC(L281/O281,2)</f>
        <v>0.52</v>
      </c>
      <c r="Y281" s="73" t="n">
        <f aca="false">LOOKUP(X281,TABELAS!$A$5:$B$112)</f>
        <v>1.009</v>
      </c>
      <c r="AA281" s="27" t="n">
        <f aca="false">$H281-$S281</f>
        <v>0.799999999999997</v>
      </c>
      <c r="AB281" s="27"/>
      <c r="AC281" s="27" t="n">
        <f aca="false">$I281-$T281</f>
        <v>0.799999999999997</v>
      </c>
      <c r="AD281" s="27"/>
      <c r="AE281" s="27" t="n">
        <f aca="false">$E281</f>
        <v>30</v>
      </c>
      <c r="AF281" s="27"/>
      <c r="AG281" s="28" t="n">
        <f aca="false">$M281*1000</f>
        <v>300</v>
      </c>
    </row>
    <row r="282" customFormat="false" ht="18.75" hidden="false" customHeight="true" outlineLevel="0" collapsed="false">
      <c r="A282" s="29"/>
      <c r="B282" s="61"/>
      <c r="C282" s="66" t="n">
        <f aca="false">C281+1</f>
        <v>2</v>
      </c>
      <c r="D282" s="66" t="n">
        <f aca="false">C283</f>
        <v>3</v>
      </c>
      <c r="E282" s="67" t="n">
        <v>30</v>
      </c>
      <c r="F282" s="67" t="n">
        <v>0.15</v>
      </c>
      <c r="G282" s="67" t="n">
        <f aca="false">G281+F282</f>
        <v>0.48</v>
      </c>
      <c r="H282" s="67" t="n">
        <v>32.7</v>
      </c>
      <c r="I282" s="67" t="n">
        <f aca="false">H283</f>
        <v>32.25</v>
      </c>
      <c r="J282" s="68" t="n">
        <f aca="false">((H282-I282)/E282)</f>
        <v>0.0150000000000001</v>
      </c>
      <c r="K282" s="67" t="n">
        <f aca="false">K281+R281</f>
        <v>3.25613348009311</v>
      </c>
      <c r="L282" s="69" t="n">
        <f aca="false">PLANILHA!$G282*$W282*PARÂMETROS!$B$7*PARÂMETROS!$B$15</f>
        <v>102.268039238154</v>
      </c>
      <c r="M282" s="69" t="n">
        <v>0.3</v>
      </c>
      <c r="N282" s="70" t="n">
        <f aca="false">(S282-T282)/E282</f>
        <v>0.0150000000000002</v>
      </c>
      <c r="O282" s="69" t="n">
        <f aca="false">(N282^0.5)*(1/0.013)*LOOKUP(M282,TABELAS!$D$4:$E$11)*LOOKUP(M282,TABELAS!$G$4:$H$11)*1000</f>
        <v>118.434035023295</v>
      </c>
      <c r="P282" s="69" t="n">
        <f aca="false">(O282/(LOOKUP(M282,TABELAS!$D$4:$E$11)*1000))</f>
        <v>1.67549493567743</v>
      </c>
      <c r="Q282" s="69" t="n">
        <f aca="false">P282*Y282</f>
        <v>1.88325630770143</v>
      </c>
      <c r="R282" s="69" t="n">
        <f aca="false">(E282/(Q282*60))</f>
        <v>0.265497584134081</v>
      </c>
      <c r="S282" s="69" t="n">
        <f aca="false">H282-M282-0.5</f>
        <v>31.9</v>
      </c>
      <c r="T282" s="69" t="n">
        <v>31.45</v>
      </c>
      <c r="U282" s="63"/>
      <c r="V282" s="25"/>
      <c r="W282" s="71" t="n">
        <f aca="false">((POWER(PARÂMETROS!$B$5,0.191)*748.342)/POWER((PLANILHA!$K282+10),0.803))</f>
        <v>127.732862757487</v>
      </c>
      <c r="X282" s="72" t="n">
        <f aca="false">TRUNC(L282/O282,2)</f>
        <v>0.86</v>
      </c>
      <c r="Y282" s="73" t="n">
        <f aca="false">LOOKUP(X282,TABELAS!$A$5:$B$112)</f>
        <v>1.124</v>
      </c>
      <c r="AA282" s="27" t="n">
        <f aca="false">$H282-$S282</f>
        <v>0.799999999999997</v>
      </c>
      <c r="AB282" s="27"/>
      <c r="AC282" s="27" t="n">
        <f aca="false">$I282-$T282</f>
        <v>0.800000000000001</v>
      </c>
      <c r="AD282" s="27"/>
      <c r="AE282" s="27" t="n">
        <f aca="false">$E282</f>
        <v>30</v>
      </c>
      <c r="AF282" s="27"/>
      <c r="AG282" s="28" t="n">
        <f aca="false">$M282*1000</f>
        <v>300</v>
      </c>
    </row>
    <row r="283" customFormat="false" ht="18.75" hidden="false" customHeight="true" outlineLevel="0" collapsed="false">
      <c r="A283" s="29"/>
      <c r="B283" s="61"/>
      <c r="C283" s="66" t="n">
        <f aca="false">C282+1</f>
        <v>3</v>
      </c>
      <c r="D283" s="66" t="n">
        <f aca="false">C284</f>
        <v>4</v>
      </c>
      <c r="E283" s="67" t="n">
        <v>30</v>
      </c>
      <c r="F283" s="67" t="n">
        <v>0.15</v>
      </c>
      <c r="G283" s="67" t="n">
        <f aca="false">G282+F283</f>
        <v>0.63</v>
      </c>
      <c r="H283" s="67" t="n">
        <v>32.25</v>
      </c>
      <c r="I283" s="67" t="n">
        <f aca="false">H284</f>
        <v>31.8</v>
      </c>
      <c r="J283" s="68" t="n">
        <f aca="false">((H283-I283)/E283)</f>
        <v>0.015</v>
      </c>
      <c r="K283" s="67" t="n">
        <f aca="false">K282+R282</f>
        <v>3.52163106422719</v>
      </c>
      <c r="L283" s="69" t="n">
        <f aca="false">PLANILHA!$G283*$W283*PARÂMETROS!$B$7*PARÂMETROS!$B$15</f>
        <v>132.106331884432</v>
      </c>
      <c r="M283" s="69" t="n">
        <v>0.3</v>
      </c>
      <c r="N283" s="70" t="n">
        <f aca="false">(S283-T283)/E283</f>
        <v>0.015</v>
      </c>
      <c r="O283" s="69" t="n">
        <f aca="false">(N283^0.5)*(1/0.013)*LOOKUP(M283,TABELAS!$D$4:$E$11)*LOOKUP(M283,TABELAS!$G$4:$H$11)*1000</f>
        <v>118.434035023294</v>
      </c>
      <c r="P283" s="69" t="n">
        <f aca="false">(O283/(LOOKUP(M283,TABELAS!$D$4:$E$11)*1000))</f>
        <v>1.67549493567742</v>
      </c>
      <c r="Q283" s="69" t="n">
        <f aca="false">P283*Y283</f>
        <v>1.84807091405219</v>
      </c>
      <c r="R283" s="69" t="n">
        <f aca="false">(E283/(Q283*60))</f>
        <v>0.270552388546428</v>
      </c>
      <c r="S283" s="69" t="n">
        <f aca="false">H283-M283-0.5</f>
        <v>31.45</v>
      </c>
      <c r="T283" s="69" t="n">
        <f aca="false">S284</f>
        <v>31</v>
      </c>
      <c r="U283" s="63"/>
      <c r="V283" s="25"/>
      <c r="W283" s="71" t="n">
        <f aca="false">((POWER(PARÂMETROS!$B$5,0.191)*748.342)/POWER((PLANILHA!$K283+10),0.803))</f>
        <v>125.714982189897</v>
      </c>
      <c r="X283" s="72" t="n">
        <f aca="false">TRUNC(L283/O283,2)</f>
        <v>1.11</v>
      </c>
      <c r="Y283" s="73" t="n">
        <f aca="false">LOOKUP(X283,TABELAS!$A$5:$B$112)</f>
        <v>1.103</v>
      </c>
      <c r="AA283" s="27" t="n">
        <f aca="false">$H283-$S283</f>
        <v>0.800000000000001</v>
      </c>
      <c r="AB283" s="27"/>
      <c r="AC283" s="27" t="n">
        <f aca="false">$I283-$T283</f>
        <v>0.800000000000001</v>
      </c>
      <c r="AD283" s="27"/>
      <c r="AE283" s="27" t="n">
        <f aca="false">$E283</f>
        <v>30</v>
      </c>
      <c r="AF283" s="27"/>
      <c r="AG283" s="28" t="n">
        <f aca="false">$M283*1000</f>
        <v>300</v>
      </c>
    </row>
    <row r="284" customFormat="false" ht="18.75" hidden="false" customHeight="true" outlineLevel="0" collapsed="false">
      <c r="A284" s="29"/>
      <c r="B284" s="61"/>
      <c r="C284" s="66" t="n">
        <f aca="false">C283+1</f>
        <v>4</v>
      </c>
      <c r="D284" s="66" t="n">
        <f aca="false">C285</f>
        <v>5</v>
      </c>
      <c r="E284" s="67" t="n">
        <v>50</v>
      </c>
      <c r="F284" s="67"/>
      <c r="G284" s="67" t="n">
        <f aca="false">G283+F284</f>
        <v>0.63</v>
      </c>
      <c r="H284" s="67" t="n">
        <v>31.8</v>
      </c>
      <c r="I284" s="67" t="n">
        <f aca="false">H285</f>
        <v>30.3</v>
      </c>
      <c r="J284" s="68" t="n">
        <f aca="false">((H284-I284)/E284)</f>
        <v>0.03</v>
      </c>
      <c r="K284" s="67" t="n">
        <f aca="false">K283+R283</f>
        <v>3.79218345277362</v>
      </c>
      <c r="L284" s="69" t="n">
        <f aca="false">PLANILHA!$G284*$W284*PARÂMETROS!$B$7*PARÂMETROS!$B$15</f>
        <v>130.021349009667</v>
      </c>
      <c r="M284" s="69" t="n">
        <v>0.3</v>
      </c>
      <c r="N284" s="70" t="n">
        <f aca="false">(S284-T284)/E284</f>
        <v>0.03</v>
      </c>
      <c r="O284" s="69" t="n">
        <f aca="false">(N284^0.5)*(1/0.013)*LOOKUP(M284,TABELAS!$D$4:$E$11)*LOOKUP(M284,TABELAS!$G$4:$H$11)*1000</f>
        <v>167.491018576512</v>
      </c>
      <c r="P284" s="69" t="n">
        <f aca="false">(O284/(LOOKUP(M284,TABELAS!$D$4:$E$11)*1000))</f>
        <v>2.36950766172244</v>
      </c>
      <c r="Q284" s="69" t="n">
        <f aca="false">P284*Y284</f>
        <v>2.61356695087985</v>
      </c>
      <c r="R284" s="69" t="n">
        <f aca="false">(E284/(Q284*60))</f>
        <v>0.318849047678994</v>
      </c>
      <c r="S284" s="69" t="n">
        <f aca="false">H284-M284-0.5</f>
        <v>31</v>
      </c>
      <c r="T284" s="69" t="n">
        <f aca="false">S285</f>
        <v>29.5</v>
      </c>
      <c r="U284" s="63"/>
      <c r="V284" s="25"/>
      <c r="W284" s="71" t="n">
        <f aca="false">((POWER(PARÂMETROS!$B$5,0.191)*748.342)/POWER((PLANILHA!$K284+10),0.803))</f>
        <v>123.730871502481</v>
      </c>
      <c r="X284" s="72" t="n">
        <f aca="false">TRUNC(L284/O284,2)</f>
        <v>0.77</v>
      </c>
      <c r="Y284" s="73" t="n">
        <f aca="false">LOOKUP(X284,TABELAS!$A$5:$B$112)</f>
        <v>1.103</v>
      </c>
      <c r="AA284" s="27" t="n">
        <f aca="false">$H284-$S284</f>
        <v>0.800000000000001</v>
      </c>
      <c r="AB284" s="27"/>
      <c r="AC284" s="27" t="n">
        <f aca="false">$I284-$T284</f>
        <v>0.800000000000001</v>
      </c>
      <c r="AD284" s="27"/>
      <c r="AE284" s="27" t="n">
        <f aca="false">$E284</f>
        <v>50</v>
      </c>
      <c r="AF284" s="27"/>
      <c r="AG284" s="28" t="n">
        <f aca="false">$M284*1000</f>
        <v>300</v>
      </c>
    </row>
    <row r="285" customFormat="false" ht="18.75" hidden="false" customHeight="true" outlineLevel="0" collapsed="false">
      <c r="A285" s="29"/>
      <c r="B285" s="61"/>
      <c r="C285" s="66" t="n">
        <f aca="false">C284+1</f>
        <v>5</v>
      </c>
      <c r="D285" s="66" t="n">
        <f aca="false">C286</f>
        <v>6</v>
      </c>
      <c r="E285" s="67" t="n">
        <v>50</v>
      </c>
      <c r="F285" s="67" t="n">
        <v>0.15</v>
      </c>
      <c r="G285" s="67" t="n">
        <f aca="false">G284+F285</f>
        <v>0.78</v>
      </c>
      <c r="H285" s="67" t="n">
        <v>30.3</v>
      </c>
      <c r="I285" s="67" t="n">
        <f aca="false">H286</f>
        <v>28.95</v>
      </c>
      <c r="J285" s="68" t="n">
        <f aca="false">((H285-I285)/E285)</f>
        <v>0.027</v>
      </c>
      <c r="K285" s="67" t="n">
        <f aca="false">K284+R284</f>
        <v>4.11103250045261</v>
      </c>
      <c r="L285" s="69" t="n">
        <f aca="false">PLANILHA!$G285*$W285*PARÂMETROS!$B$7*PARÂMETROS!$B$15</f>
        <v>158.051393778168</v>
      </c>
      <c r="M285" s="69" t="n">
        <v>0.3</v>
      </c>
      <c r="N285" s="70" t="n">
        <f aca="false">(S285-T285)/E285</f>
        <v>0.029</v>
      </c>
      <c r="O285" s="69" t="n">
        <f aca="false">(N285^0.5)*(1/0.013)*LOOKUP(M285,TABELAS!$D$4:$E$11)*LOOKUP(M285,TABELAS!$G$4:$H$11)*1000</f>
        <v>164.675842977462</v>
      </c>
      <c r="P285" s="69" t="n">
        <f aca="false">(O285/(LOOKUP(M285,TABELAS!$D$4:$E$11)*1000))</f>
        <v>2.32968116709761</v>
      </c>
      <c r="Q285" s="69" t="n">
        <f aca="false">P285*Y285</f>
        <v>2.65117716815709</v>
      </c>
      <c r="R285" s="69" t="n">
        <f aca="false">(E285/(Q285*60))</f>
        <v>0.314325780767269</v>
      </c>
      <c r="S285" s="69" t="n">
        <f aca="false">H285-M285-0.5</f>
        <v>29.5</v>
      </c>
      <c r="T285" s="69" t="n">
        <v>28.05</v>
      </c>
      <c r="U285" s="63"/>
      <c r="V285" s="25"/>
      <c r="W285" s="71" t="n">
        <f aca="false">((POWER(PARÂMETROS!$B$5,0.191)*748.342)/POWER((PLANILHA!$K285+10),0.803))</f>
        <v>121.480810565523</v>
      </c>
      <c r="X285" s="72" t="n">
        <f aca="false">TRUNC(L285/O285,2)</f>
        <v>0.95</v>
      </c>
      <c r="Y285" s="73" t="n">
        <f aca="false">LOOKUP(X285,TABELAS!$A$5:$B$112)</f>
        <v>1.138</v>
      </c>
      <c r="AA285" s="27" t="n">
        <f aca="false">$H285-$S285</f>
        <v>0.800000000000001</v>
      </c>
      <c r="AB285" s="27"/>
      <c r="AC285" s="27" t="n">
        <f aca="false">$I285-$T285</f>
        <v>0.899999999999999</v>
      </c>
      <c r="AD285" s="27"/>
      <c r="AE285" s="27" t="n">
        <f aca="false">$E285</f>
        <v>50</v>
      </c>
      <c r="AF285" s="27"/>
      <c r="AG285" s="28" t="n">
        <f aca="false">$M285*1000</f>
        <v>300</v>
      </c>
    </row>
    <row r="286" customFormat="false" ht="18.75" hidden="false" customHeight="true" outlineLevel="0" collapsed="false">
      <c r="A286" s="29"/>
      <c r="B286" s="61"/>
      <c r="C286" s="66" t="n">
        <f aca="false">C285+1</f>
        <v>6</v>
      </c>
      <c r="D286" s="66" t="n">
        <f aca="false">C287</f>
        <v>7</v>
      </c>
      <c r="E286" s="67" t="n">
        <v>50</v>
      </c>
      <c r="F286" s="67"/>
      <c r="G286" s="67" t="n">
        <f aca="false">G285+F286</f>
        <v>0.78</v>
      </c>
      <c r="H286" s="67" t="n">
        <v>28.95</v>
      </c>
      <c r="I286" s="67" t="n">
        <f aca="false">H287</f>
        <v>28.1</v>
      </c>
      <c r="J286" s="68" t="n">
        <f aca="false">((H286-I286)/E286)</f>
        <v>0.017</v>
      </c>
      <c r="K286" s="67" t="n">
        <f aca="false">K285+R285</f>
        <v>4.42535828121988</v>
      </c>
      <c r="L286" s="69" t="n">
        <f aca="false">PLANILHA!$G286*$W286*PARÂMETROS!$B$7*PARÂMETROS!$B$15</f>
        <v>155.279946762588</v>
      </c>
      <c r="M286" s="69" t="n">
        <v>0.4</v>
      </c>
      <c r="N286" s="70" t="n">
        <f aca="false">(S286-T286)/E286</f>
        <v>0.0149999999999999</v>
      </c>
      <c r="O286" s="69" t="n">
        <f aca="false">(N286^0.5)*(1/0.013)*LOOKUP(M286,TABELAS!$D$4:$E$11)*LOOKUP(M286,TABELAS!$G$4:$H$11)*1000</f>
        <v>255.062428365072</v>
      </c>
      <c r="P286" s="69" t="n">
        <f aca="false">(O286/(LOOKUP(M286,TABELAS!$D$4:$E$11)*1000))</f>
        <v>2.02971756720359</v>
      </c>
      <c r="Q286" s="69" t="n">
        <f aca="false">P286*Y286</f>
        <v>2.12105485772775</v>
      </c>
      <c r="R286" s="69" t="n">
        <f aca="false">(E286/(Q286*60))</f>
        <v>0.392886270855846</v>
      </c>
      <c r="S286" s="69" t="n">
        <v>27.95</v>
      </c>
      <c r="T286" s="69" t="n">
        <f aca="false">S287</f>
        <v>27.2</v>
      </c>
      <c r="U286" s="63"/>
      <c r="V286" s="25"/>
      <c r="W286" s="71" t="n">
        <f aca="false">((POWER(PARÂMETROS!$B$5,0.191)*748.342)/POWER((PLANILHA!$K286+10),0.803))</f>
        <v>119.350632388388</v>
      </c>
      <c r="X286" s="72" t="n">
        <f aca="false">TRUNC(L286/O286,2)</f>
        <v>0.6</v>
      </c>
      <c r="Y286" s="73" t="n">
        <f aca="false">LOOKUP(X286,TABELAS!$A$5:$B$112)</f>
        <v>1.045</v>
      </c>
      <c r="AA286" s="27" t="n">
        <f aca="false">$H286-$S286</f>
        <v>1</v>
      </c>
      <c r="AB286" s="27"/>
      <c r="AC286" s="27" t="n">
        <f aca="false">$I286-$T286</f>
        <v>0.899999999999999</v>
      </c>
      <c r="AD286" s="27"/>
      <c r="AE286" s="27" t="n">
        <f aca="false">$E286</f>
        <v>50</v>
      </c>
      <c r="AF286" s="27"/>
      <c r="AG286" s="28" t="n">
        <f aca="false">$M286*1000</f>
        <v>400</v>
      </c>
    </row>
    <row r="287" customFormat="false" ht="18.75" hidden="false" customHeight="true" outlineLevel="0" collapsed="false">
      <c r="A287" s="29"/>
      <c r="B287" s="61"/>
      <c r="C287" s="66" t="n">
        <f aca="false">C286+1</f>
        <v>7</v>
      </c>
      <c r="D287" s="66" t="n">
        <f aca="false">C288</f>
        <v>8</v>
      </c>
      <c r="E287" s="67" t="n">
        <v>50</v>
      </c>
      <c r="F287" s="67" t="n">
        <v>0.15</v>
      </c>
      <c r="G287" s="67" t="n">
        <f aca="false">G286+F287</f>
        <v>0.93</v>
      </c>
      <c r="H287" s="67" t="n">
        <v>28.1</v>
      </c>
      <c r="I287" s="67" t="n">
        <f aca="false">H288</f>
        <v>27.05</v>
      </c>
      <c r="J287" s="68" t="n">
        <f aca="false">((H287-I287)/E287)</f>
        <v>0.021</v>
      </c>
      <c r="K287" s="67" t="n">
        <f aca="false">K286+R286</f>
        <v>4.81824455207573</v>
      </c>
      <c r="L287" s="69" t="n">
        <f aca="false">PLANILHA!$G287*$W287*PARÂMETROS!$B$7*PARÂMETROS!$B$15</f>
        <v>181.189317624662</v>
      </c>
      <c r="M287" s="69" t="n">
        <v>0.4</v>
      </c>
      <c r="N287" s="70" t="n">
        <f aca="false">(S287-T287)/E287</f>
        <v>0.021</v>
      </c>
      <c r="O287" s="69" t="n">
        <f aca="false">(N287^0.5)*(1/0.013)*LOOKUP(M287,TABELAS!$D$4:$E$11)*LOOKUP(M287,TABELAS!$G$4:$H$11)*1000</f>
        <v>301.793935175781</v>
      </c>
      <c r="P287" s="69" t="n">
        <f aca="false">(O287/(LOOKUP(M287,TABELAS!$D$4:$E$11)*1000))</f>
        <v>2.40159421294707</v>
      </c>
      <c r="Q287" s="69" t="n">
        <f aca="false">P287*Y287</f>
        <v>2.50966595252969</v>
      </c>
      <c r="R287" s="69" t="n">
        <f aca="false">(E287/(Q287*60))</f>
        <v>0.332049503438237</v>
      </c>
      <c r="S287" s="69" t="n">
        <f aca="false">H287-M287-0.5</f>
        <v>27.2</v>
      </c>
      <c r="T287" s="69" t="n">
        <f aca="false">S288</f>
        <v>26.15</v>
      </c>
      <c r="U287" s="63"/>
      <c r="V287" s="25"/>
      <c r="W287" s="71" t="n">
        <f aca="false">((POWER(PARÂMETROS!$B$5,0.191)*748.342)/POWER((PLANILHA!$K287+10),0.803))</f>
        <v>116.802891638085</v>
      </c>
      <c r="X287" s="72" t="n">
        <f aca="false">TRUNC(L287/O287,2)</f>
        <v>0.6</v>
      </c>
      <c r="Y287" s="73" t="n">
        <f aca="false">LOOKUP(X287,TABELAS!$A$5:$B$112)</f>
        <v>1.045</v>
      </c>
      <c r="AA287" s="27" t="n">
        <f aca="false">$H287-$S287</f>
        <v>0.899999999999999</v>
      </c>
      <c r="AB287" s="27"/>
      <c r="AC287" s="27" t="n">
        <f aca="false">$I287-$T287</f>
        <v>0.899999999999999</v>
      </c>
      <c r="AD287" s="27"/>
      <c r="AE287" s="27" t="n">
        <f aca="false">$E287</f>
        <v>50</v>
      </c>
      <c r="AF287" s="27"/>
      <c r="AG287" s="28" t="n">
        <f aca="false">$M287*1000</f>
        <v>400</v>
      </c>
    </row>
    <row r="288" customFormat="false" ht="18.75" hidden="false" customHeight="true" outlineLevel="0" collapsed="false">
      <c r="A288" s="29"/>
      <c r="B288" s="61"/>
      <c r="C288" s="66" t="n">
        <f aca="false">C287+1</f>
        <v>8</v>
      </c>
      <c r="D288" s="66" t="n">
        <f aca="false">C289</f>
        <v>9</v>
      </c>
      <c r="E288" s="67" t="n">
        <v>20</v>
      </c>
      <c r="F288" s="67"/>
      <c r="G288" s="67" t="n">
        <f aca="false">G287+F288</f>
        <v>0.93</v>
      </c>
      <c r="H288" s="67" t="n">
        <v>27.05</v>
      </c>
      <c r="I288" s="67" t="n">
        <f aca="false">H289</f>
        <v>26.6</v>
      </c>
      <c r="J288" s="68" t="n">
        <f aca="false">((H288-I288)/E288)</f>
        <v>0.0225</v>
      </c>
      <c r="K288" s="67" t="n">
        <f aca="false">K287+R287</f>
        <v>5.15029405551397</v>
      </c>
      <c r="L288" s="69" t="n">
        <f aca="false">PLANILHA!$G288*$W288*PARÂMETROS!$B$7*PARÂMETROS!$B$15</f>
        <v>177.993553294207</v>
      </c>
      <c r="M288" s="69" t="n">
        <v>0.4</v>
      </c>
      <c r="N288" s="70" t="n">
        <f aca="false">(S288-T288)/E288</f>
        <v>0.0225</v>
      </c>
      <c r="O288" s="69" t="n">
        <f aca="false">(N288^0.5)*(1/0.013)*LOOKUP(M288,TABELAS!$D$4:$E$11)*LOOKUP(M288,TABELAS!$G$4:$H$11)*1000</f>
        <v>312.386401024808</v>
      </c>
      <c r="P288" s="69" t="n">
        <f aca="false">(O288/(LOOKUP(M288,TABELAS!$D$4:$E$11)*1000))</f>
        <v>2.48588618080602</v>
      </c>
      <c r="Q288" s="69" t="n">
        <f aca="false">P288*Y288</f>
        <v>2.55549099386859</v>
      </c>
      <c r="R288" s="69" t="n">
        <f aca="false">(E288/(Q288*60))</f>
        <v>0.130438077900921</v>
      </c>
      <c r="S288" s="69" t="n">
        <f aca="false">H288-M288-0.5</f>
        <v>26.15</v>
      </c>
      <c r="T288" s="69" t="n">
        <f aca="false">S289</f>
        <v>25.7</v>
      </c>
      <c r="U288" s="63"/>
      <c r="V288" s="25"/>
      <c r="W288" s="71" t="n">
        <f aca="false">((POWER(PARÂMETROS!$B$5,0.191)*748.342)/POWER((PLANILHA!$K288+10),0.803))</f>
        <v>114.742756307346</v>
      </c>
      <c r="X288" s="72" t="n">
        <f aca="false">TRUNC(L288/O288,2)</f>
        <v>0.56</v>
      </c>
      <c r="Y288" s="73" t="n">
        <f aca="false">LOOKUP(X288,TABELAS!$A$5:$B$112)</f>
        <v>1.028</v>
      </c>
      <c r="AA288" s="27" t="n">
        <f aca="false">$H288-$S288</f>
        <v>0.899999999999999</v>
      </c>
      <c r="AB288" s="27"/>
      <c r="AC288" s="27" t="n">
        <f aca="false">$I288-$T288</f>
        <v>0.899999999999999</v>
      </c>
      <c r="AD288" s="27"/>
      <c r="AE288" s="27" t="n">
        <f aca="false">$E288</f>
        <v>20</v>
      </c>
      <c r="AF288" s="27"/>
      <c r="AG288" s="28" t="n">
        <f aca="false">$M288*1000</f>
        <v>400</v>
      </c>
    </row>
    <row r="289" customFormat="false" ht="18.75" hidden="false" customHeight="true" outlineLevel="0" collapsed="false">
      <c r="A289" s="29"/>
      <c r="B289" s="61"/>
      <c r="C289" s="66" t="n">
        <f aca="false">C288+1</f>
        <v>9</v>
      </c>
      <c r="D289" s="66" t="n">
        <f aca="false">C290</f>
        <v>10</v>
      </c>
      <c r="E289" s="67" t="n">
        <v>20</v>
      </c>
      <c r="F289" s="67"/>
      <c r="G289" s="67" t="n">
        <f aca="false">G288+F289</f>
        <v>0.93</v>
      </c>
      <c r="H289" s="67" t="n">
        <v>26.6</v>
      </c>
      <c r="I289" s="67" t="n">
        <f aca="false">H290</f>
        <v>26.1</v>
      </c>
      <c r="J289" s="68" t="n">
        <f aca="false">((H289-I289)/E289)</f>
        <v>0.025</v>
      </c>
      <c r="K289" s="67" t="n">
        <f aca="false">K288+R288</f>
        <v>5.28073213341489</v>
      </c>
      <c r="L289" s="69" t="n">
        <f aca="false">PLANILHA!$G289*$W289*PARÂMETROS!$B$7*PARÂMETROS!$B$15</f>
        <v>176.772467161765</v>
      </c>
      <c r="M289" s="69" t="n">
        <v>0.4</v>
      </c>
      <c r="N289" s="70" t="n">
        <f aca="false">(S289-T289)/E289</f>
        <v>0.025</v>
      </c>
      <c r="O289" s="69" t="n">
        <f aca="false">(N289^0.5)*(1/0.013)*LOOKUP(M289,TABELAS!$D$4:$E$11)*LOOKUP(M289,TABELAS!$G$4:$H$11)*1000</f>
        <v>329.284179100383</v>
      </c>
      <c r="P289" s="69" t="n">
        <f aca="false">(O289/(LOOKUP(M289,TABELAS!$D$4:$E$11)*1000))</f>
        <v>2.62035411176139</v>
      </c>
      <c r="Q289" s="69" t="n">
        <f aca="false">P289*Y289</f>
        <v>2.65703906932605</v>
      </c>
      <c r="R289" s="69" t="n">
        <f aca="false">(E289/(Q289*60))</f>
        <v>0.125452928856587</v>
      </c>
      <c r="S289" s="69" t="n">
        <f aca="false">H289-M289-0.5</f>
        <v>25.7</v>
      </c>
      <c r="T289" s="69" t="n">
        <f aca="false">S290</f>
        <v>25.2</v>
      </c>
      <c r="U289" s="63"/>
      <c r="V289" s="25"/>
      <c r="W289" s="71" t="n">
        <f aca="false">((POWER(PARÂMETROS!$B$5,0.191)*748.342)/POWER((PLANILHA!$K289+10),0.803))</f>
        <v>113.955588536761</v>
      </c>
      <c r="X289" s="72" t="n">
        <f aca="false">TRUNC(L289/O289,2)</f>
        <v>0.53</v>
      </c>
      <c r="Y289" s="73" t="n">
        <f aca="false">LOOKUP(X289,TABELAS!$A$5:$B$112)</f>
        <v>1.014</v>
      </c>
      <c r="AA289" s="27" t="n">
        <f aca="false">$H289-$S289</f>
        <v>0.899999999999999</v>
      </c>
      <c r="AB289" s="27"/>
      <c r="AC289" s="27" t="n">
        <f aca="false">$I289-$T289</f>
        <v>0.899999999999999</v>
      </c>
      <c r="AD289" s="27"/>
      <c r="AE289" s="27" t="n">
        <f aca="false">$E289</f>
        <v>20</v>
      </c>
      <c r="AF289" s="27"/>
      <c r="AG289" s="28" t="n">
        <f aca="false">$M289*1000</f>
        <v>400</v>
      </c>
    </row>
    <row r="290" customFormat="false" ht="18.75" hidden="false" customHeight="true" outlineLevel="0" collapsed="false">
      <c r="A290" s="29"/>
      <c r="B290" s="61"/>
      <c r="C290" s="66" t="n">
        <f aca="false">C289+1</f>
        <v>10</v>
      </c>
      <c r="D290" s="66" t="n">
        <f aca="false">C291</f>
        <v>11</v>
      </c>
      <c r="E290" s="67" t="n">
        <v>40</v>
      </c>
      <c r="F290" s="67" t="n">
        <v>0.12</v>
      </c>
      <c r="G290" s="67" t="n">
        <f aca="false">G289+F290</f>
        <v>1.05</v>
      </c>
      <c r="H290" s="67" t="n">
        <v>26.1</v>
      </c>
      <c r="I290" s="67" t="n">
        <f aca="false">H291</f>
        <v>25</v>
      </c>
      <c r="J290" s="68" t="n">
        <f aca="false">((H290-I290)/E290)</f>
        <v>0.0275</v>
      </c>
      <c r="K290" s="67" t="n">
        <f aca="false">K289+R289</f>
        <v>5.40618506227147</v>
      </c>
      <c r="L290" s="69" t="n">
        <f aca="false">PLANILHA!$G290*$W290*PARÂMETROS!$B$7*PARÂMETROS!$B$15</f>
        <v>198.275732430898</v>
      </c>
      <c r="M290" s="69" t="n">
        <v>0.4</v>
      </c>
      <c r="N290" s="70" t="n">
        <f aca="false">(S290-T290)/E290</f>
        <v>0.0275</v>
      </c>
      <c r="O290" s="69" t="n">
        <f aca="false">(N290^0.5)*(1/0.013)*LOOKUP(M290,TABELAS!$D$4:$E$11)*LOOKUP(M290,TABELAS!$G$4:$H$11)*1000</f>
        <v>345.356160602927</v>
      </c>
      <c r="P290" s="69" t="n">
        <f aca="false">(O290/(LOOKUP(M290,TABELAS!$D$4:$E$11)*1000))</f>
        <v>2.74825057775439</v>
      </c>
      <c r="Q290" s="69" t="n">
        <f aca="false">P290*Y290</f>
        <v>2.83619459624253</v>
      </c>
      <c r="R290" s="69" t="n">
        <f aca="false">(E290/(Q290*60))</f>
        <v>0.235056743831995</v>
      </c>
      <c r="S290" s="69" t="n">
        <f aca="false">H290-M290-0.5</f>
        <v>25.2</v>
      </c>
      <c r="T290" s="69" t="n">
        <f aca="false">S291</f>
        <v>24.1</v>
      </c>
      <c r="U290" s="63"/>
      <c r="V290" s="25"/>
      <c r="W290" s="71" t="n">
        <f aca="false">((POWER(PARÂMETROS!$B$5,0.191)*748.342)/POWER((PLANILHA!$K290+10),0.803))</f>
        <v>113.20985065142</v>
      </c>
      <c r="X290" s="72" t="n">
        <f aca="false">TRUNC(L290/O290,2)</f>
        <v>0.57</v>
      </c>
      <c r="Y290" s="73" t="n">
        <f aca="false">LOOKUP(X290,TABELAS!$A$5:$B$112)</f>
        <v>1.032</v>
      </c>
      <c r="AA290" s="27" t="n">
        <f aca="false">$H290-$S290</f>
        <v>0.899999999999999</v>
      </c>
      <c r="AB290" s="27"/>
      <c r="AC290" s="27" t="n">
        <f aca="false">$I290-$T290</f>
        <v>0.899999999999999</v>
      </c>
      <c r="AD290" s="27"/>
      <c r="AE290" s="27" t="n">
        <f aca="false">$E290</f>
        <v>40</v>
      </c>
      <c r="AF290" s="27"/>
      <c r="AG290" s="28" t="n">
        <f aca="false">$M290*1000</f>
        <v>400</v>
      </c>
    </row>
    <row r="291" customFormat="false" ht="18.75" hidden="false" customHeight="true" outlineLevel="0" collapsed="false">
      <c r="A291" s="29"/>
      <c r="B291" s="61"/>
      <c r="C291" s="66" t="n">
        <f aca="false">C290+1</f>
        <v>11</v>
      </c>
      <c r="D291" s="66" t="n">
        <f aca="false">C292</f>
        <v>12</v>
      </c>
      <c r="E291" s="67" t="n">
        <v>50</v>
      </c>
      <c r="F291" s="67"/>
      <c r="G291" s="67" t="n">
        <f aca="false">G290+F291</f>
        <v>1.05</v>
      </c>
      <c r="H291" s="67" t="n">
        <v>25</v>
      </c>
      <c r="I291" s="67" t="n">
        <f aca="false">H292</f>
        <v>23.65</v>
      </c>
      <c r="J291" s="68" t="n">
        <f aca="false">((H291-I291)/E291)</f>
        <v>0.027</v>
      </c>
      <c r="K291" s="67" t="n">
        <f aca="false">K290+R290</f>
        <v>5.64124180610347</v>
      </c>
      <c r="L291" s="69" t="n">
        <f aca="false">PLANILHA!$G291*$W291*PARÂMETROS!$B$7*PARÂMETROS!$B$15</f>
        <v>195.879478336954</v>
      </c>
      <c r="M291" s="69" t="n">
        <v>0.4</v>
      </c>
      <c r="N291" s="70" t="n">
        <f aca="false">(S291-T291)/E291</f>
        <v>0.027</v>
      </c>
      <c r="O291" s="69" t="n">
        <f aca="false">(N291^0.5)*(1/0.013)*LOOKUP(M291,TABELAS!$D$4:$E$11)*LOOKUP(M291,TABELAS!$G$4:$H$11)*1000</f>
        <v>342.202156998284</v>
      </c>
      <c r="P291" s="69" t="n">
        <f aca="false">(O291/(LOOKUP(M291,TABELAS!$D$4:$E$11)*1000))</f>
        <v>2.72315187323565</v>
      </c>
      <c r="Q291" s="69" t="n">
        <f aca="false">P291*Y291</f>
        <v>2.81029273317919</v>
      </c>
      <c r="R291" s="69" t="n">
        <f aca="false">(E291/(Q291*60))</f>
        <v>0.296529014039976</v>
      </c>
      <c r="S291" s="69" t="n">
        <f aca="false">H291-M291-0.5</f>
        <v>24.1</v>
      </c>
      <c r="T291" s="69" t="n">
        <f aca="false">S292</f>
        <v>22.75</v>
      </c>
      <c r="U291" s="63"/>
      <c r="V291" s="25"/>
      <c r="W291" s="71" t="n">
        <f aca="false">((POWER(PARÂMETROS!$B$5,0.191)*748.342)/POWER((PLANILHA!$K291+10),0.803))</f>
        <v>111.841657152537</v>
      </c>
      <c r="X291" s="72" t="n">
        <f aca="false">TRUNC(L291/O291,2)</f>
        <v>0.57</v>
      </c>
      <c r="Y291" s="73" t="n">
        <f aca="false">LOOKUP(X291,TABELAS!$A$5:$B$112)</f>
        <v>1.032</v>
      </c>
      <c r="AA291" s="27" t="n">
        <f aca="false">$H291-$S291</f>
        <v>0.899999999999999</v>
      </c>
      <c r="AB291" s="27"/>
      <c r="AC291" s="27" t="n">
        <f aca="false">$I291-$T291</f>
        <v>0.899999999999999</v>
      </c>
      <c r="AD291" s="27"/>
      <c r="AE291" s="27" t="n">
        <f aca="false">$E291</f>
        <v>50</v>
      </c>
      <c r="AF291" s="27"/>
      <c r="AG291" s="28" t="n">
        <f aca="false">$M291*1000</f>
        <v>400</v>
      </c>
    </row>
    <row r="292" customFormat="false" ht="18.75" hidden="false" customHeight="true" outlineLevel="0" collapsed="false">
      <c r="A292" s="29"/>
      <c r="B292" s="61"/>
      <c r="C292" s="66" t="n">
        <f aca="false">C291+1</f>
        <v>12</v>
      </c>
      <c r="D292" s="66" t="n">
        <f aca="false">C293</f>
        <v>13</v>
      </c>
      <c r="E292" s="67" t="n">
        <v>50</v>
      </c>
      <c r="F292" s="67" t="n">
        <v>0.15</v>
      </c>
      <c r="G292" s="67" t="n">
        <f aca="false">G291+F292</f>
        <v>1.2</v>
      </c>
      <c r="H292" s="67" t="n">
        <v>23.65</v>
      </c>
      <c r="I292" s="67" t="n">
        <f aca="false">H293</f>
        <v>22.15</v>
      </c>
      <c r="J292" s="68" t="n">
        <f aca="false">((H292-I292)/E292)</f>
        <v>0.03</v>
      </c>
      <c r="K292" s="67" t="n">
        <f aca="false">K291+R291</f>
        <v>5.93777082014344</v>
      </c>
      <c r="L292" s="69" t="n">
        <f aca="false">PLANILHA!$G292*$W292*PARÂMETROS!$B$7*PARÂMETROS!$B$15</f>
        <v>220.511548345305</v>
      </c>
      <c r="M292" s="69" t="n">
        <v>0.4</v>
      </c>
      <c r="N292" s="70" t="n">
        <f aca="false">(S292-T292)/E292</f>
        <v>0.03</v>
      </c>
      <c r="O292" s="69" t="n">
        <f aca="false">(N292^0.5)*(1/0.013)*LOOKUP(M292,TABELAS!$D$4:$E$11)*LOOKUP(M292,TABELAS!$G$4:$H$11)*1000</f>
        <v>360.712745445702</v>
      </c>
      <c r="P292" s="69" t="n">
        <f aca="false">(O292/(LOOKUP(M292,TABELAS!$D$4:$E$11)*1000))</f>
        <v>2.87045411132625</v>
      </c>
      <c r="Q292" s="69" t="n">
        <f aca="false">P292*Y292</f>
        <v>3.01110636278124</v>
      </c>
      <c r="R292" s="69" t="n">
        <f aca="false">(E292/(Q292*60))</f>
        <v>0.276753203949799</v>
      </c>
      <c r="S292" s="69" t="n">
        <f aca="false">H292-M292-0.5</f>
        <v>22.75</v>
      </c>
      <c r="T292" s="69" t="n">
        <f aca="false">S293</f>
        <v>21.25</v>
      </c>
      <c r="U292" s="63"/>
      <c r="V292" s="25"/>
      <c r="W292" s="71" t="n">
        <f aca="false">((POWER(PARÂMETROS!$B$5,0.191)*748.342)/POWER((PLANILHA!$K292+10),0.803))</f>
        <v>110.167640060604</v>
      </c>
      <c r="X292" s="72" t="n">
        <f aca="false">TRUNC(L292/O292,2)</f>
        <v>0.61</v>
      </c>
      <c r="Y292" s="73" t="n">
        <f aca="false">LOOKUP(X292,TABELAS!$A$5:$B$112)</f>
        <v>1.049</v>
      </c>
      <c r="AA292" s="27" t="n">
        <f aca="false">$H292-$S292</f>
        <v>0.899999999999999</v>
      </c>
      <c r="AB292" s="27"/>
      <c r="AC292" s="27" t="n">
        <f aca="false">$I292-$T292</f>
        <v>0.899999999999999</v>
      </c>
      <c r="AD292" s="27"/>
      <c r="AE292" s="27" t="n">
        <f aca="false">$E292</f>
        <v>50</v>
      </c>
      <c r="AF292" s="27"/>
      <c r="AG292" s="28" t="n">
        <f aca="false">$M292*1000</f>
        <v>400</v>
      </c>
    </row>
    <row r="293" customFormat="false" ht="18.75" hidden="false" customHeight="true" outlineLevel="0" collapsed="false">
      <c r="A293" s="29"/>
      <c r="B293" s="61"/>
      <c r="C293" s="66" t="n">
        <f aca="false">C292+1</f>
        <v>13</v>
      </c>
      <c r="D293" s="66" t="n">
        <f aca="false">C294</f>
        <v>14</v>
      </c>
      <c r="E293" s="67" t="n">
        <v>30</v>
      </c>
      <c r="F293" s="67" t="n">
        <v>0.15</v>
      </c>
      <c r="G293" s="67" t="n">
        <f aca="false">G292+F293</f>
        <v>1.35</v>
      </c>
      <c r="H293" s="67" t="n">
        <v>22.15</v>
      </c>
      <c r="I293" s="67" t="n">
        <f aca="false">H294</f>
        <v>21.65</v>
      </c>
      <c r="J293" s="68" t="n">
        <f aca="false">((H293-I293)/E293)</f>
        <v>0.0166666666666667</v>
      </c>
      <c r="K293" s="67" t="n">
        <f aca="false">K292+R292</f>
        <v>6.21452402409324</v>
      </c>
      <c r="L293" s="69" t="n">
        <f aca="false">PLANILHA!$G293*$W293*PARÂMETROS!$B$7*PARÂMETROS!$B$15</f>
        <v>244.669666315284</v>
      </c>
      <c r="M293" s="69" t="n">
        <v>0.4</v>
      </c>
      <c r="N293" s="70" t="n">
        <f aca="false">(S293-T293)/E293</f>
        <v>0.0166666666666667</v>
      </c>
      <c r="O293" s="69" t="n">
        <f aca="false">(N293^0.5)*(1/0.013)*LOOKUP(M293,TABELAS!$D$4:$E$11)*LOOKUP(M293,TABELAS!$G$4:$H$11)*1000</f>
        <v>268.859406389056</v>
      </c>
      <c r="P293" s="69" t="n">
        <f aca="false">(O293/(LOOKUP(M293,TABELAS!$D$4:$E$11)*1000))</f>
        <v>2.13951017307308</v>
      </c>
      <c r="Q293" s="69" t="n">
        <f aca="false">P293*Y293</f>
        <v>2.4240650260918</v>
      </c>
      <c r="R293" s="69" t="n">
        <f aca="false">(E293/(Q293*60))</f>
        <v>0.206265093806549</v>
      </c>
      <c r="S293" s="69" t="n">
        <f aca="false">H293-M293-0.5</f>
        <v>21.25</v>
      </c>
      <c r="T293" s="69" t="n">
        <f aca="false">S294</f>
        <v>20.75</v>
      </c>
      <c r="U293" s="63"/>
      <c r="V293" s="25"/>
      <c r="W293" s="71" t="n">
        <f aca="false">((POWER(PARÂMETROS!$B$5,0.191)*748.342)/POWER((PLANILHA!$K293+10),0.803))</f>
        <v>108.655149798066</v>
      </c>
      <c r="X293" s="72" t="n">
        <f aca="false">TRUNC(L293/O293,2)</f>
        <v>0.91</v>
      </c>
      <c r="Y293" s="73" t="n">
        <f aca="false">LOOKUP(X293,TABELAS!$A$5:$B$112)</f>
        <v>1.133</v>
      </c>
      <c r="AA293" s="27" t="n">
        <f aca="false">$H293-$S293</f>
        <v>0.899999999999999</v>
      </c>
      <c r="AB293" s="27"/>
      <c r="AC293" s="27" t="n">
        <f aca="false">$I293-$T293</f>
        <v>0.899999999999999</v>
      </c>
      <c r="AD293" s="27"/>
      <c r="AE293" s="27" t="n">
        <f aca="false">$E293</f>
        <v>30</v>
      </c>
      <c r="AF293" s="27"/>
      <c r="AG293" s="28" t="n">
        <f aca="false">$M293*1000</f>
        <v>400</v>
      </c>
    </row>
    <row r="294" customFormat="false" ht="18.75" hidden="false" customHeight="true" outlineLevel="0" collapsed="false">
      <c r="A294" s="29"/>
      <c r="B294" s="61"/>
      <c r="C294" s="66" t="n">
        <f aca="false">C293+1</f>
        <v>14</v>
      </c>
      <c r="D294" s="66" t="n">
        <f aca="false">C295</f>
        <v>15</v>
      </c>
      <c r="E294" s="67" t="n">
        <v>20</v>
      </c>
      <c r="F294" s="67" t="n">
        <v>0.09</v>
      </c>
      <c r="G294" s="67" t="n">
        <f aca="false">G293+F294</f>
        <v>1.44</v>
      </c>
      <c r="H294" s="67" t="n">
        <v>21.65</v>
      </c>
      <c r="I294" s="67" t="n">
        <f aca="false">H295</f>
        <v>20.95</v>
      </c>
      <c r="J294" s="68" t="n">
        <f aca="false">((H294-I294)/E294)</f>
        <v>0.035</v>
      </c>
      <c r="K294" s="67" t="n">
        <f aca="false">K293+R293</f>
        <v>6.42078911789979</v>
      </c>
      <c r="L294" s="69" t="n">
        <f aca="false">PLANILHA!$G294*$W294*PARÂMETROS!$B$7*PARÂMETROS!$B$15</f>
        <v>258.345278270618</v>
      </c>
      <c r="M294" s="69" t="n">
        <v>0.4</v>
      </c>
      <c r="N294" s="70" t="n">
        <f aca="false">(S294-T294)/E294</f>
        <v>0.035</v>
      </c>
      <c r="O294" s="69" t="n">
        <f aca="false">(N294^0.5)*(1/0.013)*LOOKUP(M294,TABELAS!$D$4:$E$11)*LOOKUP(M294,TABELAS!$G$4:$H$11)*1000</f>
        <v>389.614294974066</v>
      </c>
      <c r="P294" s="69" t="n">
        <f aca="false">(O294/(LOOKUP(M294,TABELAS!$D$4:$E$11)*1000))</f>
        <v>3.1004447970307</v>
      </c>
      <c r="Q294" s="69" t="n">
        <f aca="false">P294*Y294</f>
        <v>3.31127504322879</v>
      </c>
      <c r="R294" s="69" t="n">
        <f aca="false">(E294/(Q294*60))</f>
        <v>0.100666156988368</v>
      </c>
      <c r="S294" s="69" t="n">
        <f aca="false">H294-M294-0.5</f>
        <v>20.75</v>
      </c>
      <c r="T294" s="69" t="n">
        <f aca="false">S295</f>
        <v>20.05</v>
      </c>
      <c r="U294" s="63"/>
      <c r="V294" s="25"/>
      <c r="W294" s="71" t="n">
        <f aca="false">((POWER(PARÂMETROS!$B$5,0.191)*748.342)/POWER((PLANILHA!$K294+10),0.803))</f>
        <v>107.557819690338</v>
      </c>
      <c r="X294" s="72" t="n">
        <f aca="false">TRUNC(L294/O294,2)</f>
        <v>0.66</v>
      </c>
      <c r="Y294" s="73" t="n">
        <f aca="false">LOOKUP(X294,TABELAS!$A$5:$B$112)</f>
        <v>1.068</v>
      </c>
      <c r="AA294" s="27" t="n">
        <f aca="false">$H294-$S294</f>
        <v>0.899999999999999</v>
      </c>
      <c r="AB294" s="27"/>
      <c r="AC294" s="27" t="n">
        <f aca="false">$I294-$T294</f>
        <v>0.899999999999999</v>
      </c>
      <c r="AD294" s="27"/>
      <c r="AE294" s="27" t="n">
        <f aca="false">$E294</f>
        <v>20</v>
      </c>
      <c r="AF294" s="27"/>
      <c r="AG294" s="28" t="n">
        <f aca="false">$M294*1000</f>
        <v>400</v>
      </c>
    </row>
    <row r="295" customFormat="false" ht="18.75" hidden="false" customHeight="true" outlineLevel="0" collapsed="false">
      <c r="A295" s="29"/>
      <c r="B295" s="61"/>
      <c r="C295" s="66" t="n">
        <f aca="false">C294+1</f>
        <v>15</v>
      </c>
      <c r="D295" s="66" t="n">
        <f aca="false">C296</f>
        <v>16</v>
      </c>
      <c r="E295" s="67" t="n">
        <v>13</v>
      </c>
      <c r="F295" s="67" t="n">
        <v>0.11</v>
      </c>
      <c r="G295" s="67" t="n">
        <f aca="false">G294+F295</f>
        <v>1.55</v>
      </c>
      <c r="H295" s="67" t="n">
        <v>20.95</v>
      </c>
      <c r="I295" s="67" t="n">
        <f aca="false">H296</f>
        <v>20.35</v>
      </c>
      <c r="J295" s="68" t="n">
        <f aca="false">((H295-I295)/E295)</f>
        <v>0.046153846153846</v>
      </c>
      <c r="K295" s="67" t="n">
        <f aca="false">K294+R294</f>
        <v>6.52145527488816</v>
      </c>
      <c r="L295" s="69" t="n">
        <f aca="false">PLANILHA!$G295*$W295*PARÂMETROS!$B$7*PARÂMETROS!$B$15</f>
        <v>276.718599786042</v>
      </c>
      <c r="M295" s="69" t="n">
        <v>0.4</v>
      </c>
      <c r="N295" s="70" t="n">
        <f aca="false">(S295-T295)/E295</f>
        <v>0.046153846153846</v>
      </c>
      <c r="O295" s="69" t="n">
        <f aca="false">(N295^0.5)*(1/0.013)*LOOKUP(M295,TABELAS!$D$4:$E$11)*LOOKUP(M295,TABELAS!$G$4:$H$11)*1000</f>
        <v>447.409096443023</v>
      </c>
      <c r="P295" s="69" t="n">
        <f aca="false">(O295/(LOOKUP(M295,TABELAS!$D$4:$E$11)*1000))</f>
        <v>3.56036013848853</v>
      </c>
      <c r="Q295" s="69" t="n">
        <f aca="false">P295*Y295</f>
        <v>3.73481778527447</v>
      </c>
      <c r="R295" s="69" t="n">
        <f aca="false">(E295/(Q295*60))</f>
        <v>0.0580126472356787</v>
      </c>
      <c r="S295" s="69" t="n">
        <f aca="false">H295-M295-0.5</f>
        <v>20.05</v>
      </c>
      <c r="T295" s="69" t="n">
        <f aca="false">S296</f>
        <v>19.45</v>
      </c>
      <c r="U295" s="63"/>
      <c r="V295" s="25"/>
      <c r="W295" s="71" t="n">
        <f aca="false">((POWER(PARÂMETROS!$B$5,0.191)*748.342)/POWER((PLANILHA!$K295+10),0.803))</f>
        <v>107.031252334665</v>
      </c>
      <c r="X295" s="72" t="n">
        <f aca="false">TRUNC(L295/O295,2)</f>
        <v>0.61</v>
      </c>
      <c r="Y295" s="73" t="n">
        <f aca="false">LOOKUP(X295,TABELAS!$A$5:$B$112)</f>
        <v>1.049</v>
      </c>
      <c r="AA295" s="27" t="n">
        <f aca="false">$H295-$S295</f>
        <v>0.899999999999999</v>
      </c>
      <c r="AB295" s="27"/>
      <c r="AC295" s="27" t="n">
        <f aca="false">$I295-$T295</f>
        <v>0.899999999999999</v>
      </c>
      <c r="AD295" s="27"/>
      <c r="AE295" s="27" t="n">
        <f aca="false">$E295</f>
        <v>13</v>
      </c>
      <c r="AF295" s="27"/>
      <c r="AG295" s="28" t="n">
        <f aca="false">$M295*1000</f>
        <v>400</v>
      </c>
    </row>
    <row r="296" customFormat="false" ht="18.75" hidden="false" customHeight="true" outlineLevel="0" collapsed="false">
      <c r="A296" s="29"/>
      <c r="B296" s="61"/>
      <c r="C296" s="66" t="n">
        <f aca="false">C295+1</f>
        <v>16</v>
      </c>
      <c r="D296" s="66" t="n">
        <f aca="false">C297</f>
        <v>17</v>
      </c>
      <c r="E296" s="67" t="n">
        <v>25</v>
      </c>
      <c r="F296" s="67" t="n">
        <v>0.09</v>
      </c>
      <c r="G296" s="67" t="n">
        <f aca="false">G295+F296</f>
        <v>1.64</v>
      </c>
      <c r="H296" s="67" t="n">
        <v>20.35</v>
      </c>
      <c r="I296" s="67" t="n">
        <f aca="false">H297</f>
        <v>19.4</v>
      </c>
      <c r="J296" s="68" t="n">
        <f aca="false">((H296-I296)/E296)</f>
        <v>0.0380000000000001</v>
      </c>
      <c r="K296" s="67" t="n">
        <f aca="false">K295+R295</f>
        <v>6.57946792212384</v>
      </c>
      <c r="L296" s="69" t="n">
        <f aca="false">PLANILHA!$G296*$W296*PARÂMETROS!$B$7*PARÂMETROS!$B$15</f>
        <v>291.963191697682</v>
      </c>
      <c r="M296" s="69" t="n">
        <v>0.4</v>
      </c>
      <c r="N296" s="70" t="n">
        <f aca="false">(S296-T296)/E296</f>
        <v>0.0380000000000001</v>
      </c>
      <c r="O296" s="69" t="n">
        <f aca="false">(N296^0.5)*(1/0.013)*LOOKUP(M296,TABELAS!$D$4:$E$11)*LOOKUP(M296,TABELAS!$G$4:$H$11)*1000</f>
        <v>405.96880092051</v>
      </c>
      <c r="P296" s="69" t="n">
        <f aca="false">(O296/(LOOKUP(M296,TABELAS!$D$4:$E$11)*1000))</f>
        <v>3.23058951585585</v>
      </c>
      <c r="Q296" s="69" t="n">
        <f aca="false">P296*Y296</f>
        <v>3.5051896247036</v>
      </c>
      <c r="R296" s="69" t="n">
        <f aca="false">(E296/(Q296*60))</f>
        <v>0.118871362544872</v>
      </c>
      <c r="S296" s="69" t="n">
        <f aca="false">H296-M296-0.5</f>
        <v>19.45</v>
      </c>
      <c r="T296" s="69" t="n">
        <f aca="false">S297</f>
        <v>18.5</v>
      </c>
      <c r="U296" s="63"/>
      <c r="V296" s="25"/>
      <c r="W296" s="71" t="n">
        <f aca="false">((POWER(PARÂMETROS!$B$5,0.191)*748.342)/POWER((PLANILHA!$K296+10),0.803))</f>
        <v>106.73041750661</v>
      </c>
      <c r="X296" s="72" t="n">
        <f aca="false">TRUNC(L296/O296,2)</f>
        <v>0.71</v>
      </c>
      <c r="Y296" s="73" t="n">
        <f aca="false">LOOKUP(X296,TABELAS!$A$5:$B$112)</f>
        <v>1.085</v>
      </c>
      <c r="AA296" s="27" t="n">
        <f aca="false">$H296-$S296</f>
        <v>0.899999999999999</v>
      </c>
      <c r="AB296" s="27"/>
      <c r="AC296" s="27" t="n">
        <f aca="false">$I296-$T296</f>
        <v>0.899999999999999</v>
      </c>
      <c r="AD296" s="27"/>
      <c r="AE296" s="27" t="n">
        <f aca="false">$E296</f>
        <v>25</v>
      </c>
      <c r="AF296" s="27"/>
      <c r="AG296" s="28" t="n">
        <f aca="false">$M296*1000</f>
        <v>400</v>
      </c>
    </row>
    <row r="297" customFormat="false" ht="18.75" hidden="false" customHeight="true" outlineLevel="0" collapsed="false">
      <c r="A297" s="29"/>
      <c r="B297" s="61"/>
      <c r="C297" s="66" t="n">
        <f aca="false">C296+1</f>
        <v>17</v>
      </c>
      <c r="D297" s="66" t="n">
        <f aca="false">C298</f>
        <v>18</v>
      </c>
      <c r="E297" s="67" t="n">
        <v>25</v>
      </c>
      <c r="F297" s="67" t="n">
        <v>0.13</v>
      </c>
      <c r="G297" s="67" t="n">
        <f aca="false">G296+F297</f>
        <v>1.77</v>
      </c>
      <c r="H297" s="67" t="n">
        <v>19.4</v>
      </c>
      <c r="I297" s="67" t="n">
        <f aca="false">H298</f>
        <v>18.45</v>
      </c>
      <c r="J297" s="68" t="n">
        <f aca="false">((H297-I297)/E297)</f>
        <v>0.038</v>
      </c>
      <c r="K297" s="67" t="n">
        <f aca="false">K296+R296</f>
        <v>6.69833928466871</v>
      </c>
      <c r="L297" s="69" t="n">
        <f aca="false">PLANILHA!$G297*$W297*PARÂMETROS!$B$7*PARÂMETROS!$B$15</f>
        <v>313.304086211775</v>
      </c>
      <c r="M297" s="69" t="n">
        <v>0.4</v>
      </c>
      <c r="N297" s="70" t="n">
        <f aca="false">(S297-T297)/E297</f>
        <v>0.038</v>
      </c>
      <c r="O297" s="69" t="n">
        <f aca="false">(N297^0.5)*(1/0.013)*LOOKUP(M297,TABELAS!$D$4:$E$11)*LOOKUP(M297,TABELAS!$G$4:$H$11)*1000</f>
        <v>405.968800920509</v>
      </c>
      <c r="P297" s="69" t="n">
        <f aca="false">(O297/(LOOKUP(M297,TABELAS!$D$4:$E$11)*1000))</f>
        <v>3.23058951585585</v>
      </c>
      <c r="Q297" s="69" t="n">
        <f aca="false">P297*Y297</f>
        <v>3.563340235989</v>
      </c>
      <c r="R297" s="69" t="n">
        <f aca="false">(E297/(Q297*60))</f>
        <v>0.116931485368256</v>
      </c>
      <c r="S297" s="69" t="n">
        <f aca="false">H297-M297-0.5</f>
        <v>18.5</v>
      </c>
      <c r="T297" s="69" t="n">
        <f aca="false">S298</f>
        <v>17.55</v>
      </c>
      <c r="U297" s="63"/>
      <c r="V297" s="25"/>
      <c r="W297" s="71" t="n">
        <f aca="false">((POWER(PARÂMETROS!$B$5,0.191)*748.342)/POWER((PLANILHA!$K297+10),0.803))</f>
        <v>106.119879083775</v>
      </c>
      <c r="X297" s="72" t="n">
        <f aca="false">TRUNC(L297/O297,2)</f>
        <v>0.77</v>
      </c>
      <c r="Y297" s="73" t="n">
        <f aca="false">LOOKUP(X297,TABELAS!$A$5:$B$112)</f>
        <v>1.103</v>
      </c>
      <c r="AA297" s="27" t="n">
        <f aca="false">$H297-$S297</f>
        <v>0.899999999999999</v>
      </c>
      <c r="AB297" s="27"/>
      <c r="AC297" s="27" t="n">
        <f aca="false">$I297-$T297</f>
        <v>0.899999999999999</v>
      </c>
      <c r="AD297" s="27"/>
      <c r="AE297" s="27" t="n">
        <f aca="false">$E297</f>
        <v>25</v>
      </c>
      <c r="AF297" s="27"/>
      <c r="AG297" s="28" t="n">
        <f aca="false">$M297*1000</f>
        <v>400</v>
      </c>
    </row>
    <row r="298" customFormat="false" ht="18.75" hidden="false" customHeight="true" outlineLevel="0" collapsed="false">
      <c r="A298" s="29"/>
      <c r="B298" s="61"/>
      <c r="C298" s="66" t="n">
        <f aca="false">C297+1</f>
        <v>18</v>
      </c>
      <c r="D298" s="66" t="n">
        <f aca="false">C299</f>
        <v>19</v>
      </c>
      <c r="E298" s="67" t="n">
        <v>15</v>
      </c>
      <c r="F298" s="67" t="n">
        <v>0.1</v>
      </c>
      <c r="G298" s="67" t="n">
        <f aca="false">G297+F298</f>
        <v>1.87</v>
      </c>
      <c r="H298" s="67" t="n">
        <v>18.45</v>
      </c>
      <c r="I298" s="67" t="n">
        <f aca="false">H299</f>
        <v>17.9</v>
      </c>
      <c r="J298" s="68" t="n">
        <f aca="false">((H298-I298)/E298)</f>
        <v>0.0366666666666667</v>
      </c>
      <c r="K298" s="67" t="n">
        <f aca="false">K297+R297</f>
        <v>6.81527077003697</v>
      </c>
      <c r="L298" s="69" t="n">
        <f aca="false">PLANILHA!$G298*$W298*PARÂMETROS!$B$7*PARÂMETROS!$B$15</f>
        <v>329.15529086344</v>
      </c>
      <c r="M298" s="69" t="n">
        <v>0.4</v>
      </c>
      <c r="N298" s="70" t="n">
        <f aca="false">(S298-T298)/E298</f>
        <v>0.0366666666666667</v>
      </c>
      <c r="O298" s="69" t="n">
        <f aca="false">(N298^0.5)*(1/0.013)*LOOKUP(M298,TABELAS!$D$4:$E$11)*LOOKUP(M298,TABELAS!$G$4:$H$11)*1000</f>
        <v>398.782944580791</v>
      </c>
      <c r="P298" s="69" t="n">
        <f aca="false">(O298/(LOOKUP(M298,TABELAS!$D$4:$E$11)*1000))</f>
        <v>3.17340642173408</v>
      </c>
      <c r="Q298" s="69" t="n">
        <f aca="false">P298*Y298</f>
        <v>3.5383481602335</v>
      </c>
      <c r="R298" s="69" t="n">
        <f aca="false">(E298/(Q298*60))</f>
        <v>0.0706544377994455</v>
      </c>
      <c r="S298" s="69" t="n">
        <f aca="false">H298-M298-0.5</f>
        <v>17.55</v>
      </c>
      <c r="T298" s="69" t="n">
        <f aca="false">S299</f>
        <v>17</v>
      </c>
      <c r="U298" s="63"/>
      <c r="V298" s="25"/>
      <c r="W298" s="71" t="n">
        <f aca="false">((POWER(PARÂMETROS!$B$5,0.191)*748.342)/POWER((PLANILHA!$K298+10),0.803))</f>
        <v>105.526901750292</v>
      </c>
      <c r="X298" s="72" t="n">
        <f aca="false">TRUNC(L298/O298,2)</f>
        <v>0.82</v>
      </c>
      <c r="Y298" s="73" t="n">
        <f aca="false">LOOKUP(X298,TABELAS!$A$5:$B$112)</f>
        <v>1.115</v>
      </c>
      <c r="AA298" s="27" t="n">
        <f aca="false">$H298-$S298</f>
        <v>0.899999999999999</v>
      </c>
      <c r="AB298" s="27"/>
      <c r="AC298" s="27" t="n">
        <f aca="false">$I298-$T298</f>
        <v>0.899999999999999</v>
      </c>
      <c r="AD298" s="27"/>
      <c r="AE298" s="27" t="n">
        <f aca="false">$E298</f>
        <v>15</v>
      </c>
      <c r="AF298" s="27"/>
      <c r="AG298" s="28" t="n">
        <f aca="false">$M298*1000</f>
        <v>400</v>
      </c>
    </row>
    <row r="299" customFormat="false" ht="18.75" hidden="false" customHeight="true" outlineLevel="0" collapsed="false">
      <c r="A299" s="29"/>
      <c r="B299" s="61"/>
      <c r="C299" s="66" t="n">
        <f aca="false">C298+1</f>
        <v>19</v>
      </c>
      <c r="D299" s="66" t="s">
        <v>43</v>
      </c>
      <c r="E299" s="67" t="n">
        <v>18</v>
      </c>
      <c r="F299" s="67" t="n">
        <v>0.1</v>
      </c>
      <c r="G299" s="67" t="n">
        <f aca="false">G298+F299</f>
        <v>1.97</v>
      </c>
      <c r="H299" s="67" t="n">
        <v>17.9</v>
      </c>
      <c r="I299" s="67" t="n">
        <v>17.6</v>
      </c>
      <c r="J299" s="68" t="n">
        <f aca="false">((H299-I299)/E299)</f>
        <v>0.0166666666666665</v>
      </c>
      <c r="K299" s="67" t="n">
        <f aca="false">K298+R298</f>
        <v>6.88592520783641</v>
      </c>
      <c r="L299" s="69" t="n">
        <f aca="false">PLANILHA!$G299*$W299*PARÂMETROS!$B$7*PARÂMETROS!$B$15</f>
        <v>345.591617513602</v>
      </c>
      <c r="M299" s="69" t="n">
        <v>0.4</v>
      </c>
      <c r="N299" s="70" t="n">
        <f aca="false">(S299-T299)/E299</f>
        <v>0.0277777777777778</v>
      </c>
      <c r="O299" s="69" t="n">
        <f aca="false">(N299^0.5)*(1/0.013)*LOOKUP(M299,TABELAS!$D$4:$E$11)*LOOKUP(M299,TABELAS!$G$4:$H$11)*1000</f>
        <v>347.096001138675</v>
      </c>
      <c r="P299" s="69" t="n">
        <f aca="false">(O299/(LOOKUP(M299,TABELAS!$D$4:$E$11)*1000))</f>
        <v>2.76209575645113</v>
      </c>
      <c r="Q299" s="69" t="n">
        <f aca="false">P299*Y299</f>
        <v>3.14878916235429</v>
      </c>
      <c r="R299" s="69" t="n">
        <f aca="false">(E299/(Q299*60))</f>
        <v>0.0952747181636307</v>
      </c>
      <c r="S299" s="69" t="n">
        <f aca="false">H299-M299-0.5</f>
        <v>17</v>
      </c>
      <c r="T299" s="69" t="n">
        <v>16.5</v>
      </c>
      <c r="U299" s="63"/>
      <c r="V299" s="25"/>
      <c r="W299" s="71" t="n">
        <f aca="false">((POWER(PARÂMETROS!$B$5,0.191)*748.342)/POWER((PLANILHA!$K299+10),0.803))</f>
        <v>105.172192453226</v>
      </c>
      <c r="X299" s="72" t="n">
        <f aca="false">TRUNC(L299/O299,2)</f>
        <v>0.99</v>
      </c>
      <c r="Y299" s="73" t="n">
        <f aca="false">LOOKUP(X299,TABELAS!$A$5:$B$112)</f>
        <v>1.14</v>
      </c>
      <c r="AA299" s="27" t="n">
        <f aca="false">$H299-$S299</f>
        <v>0.899999999999999</v>
      </c>
      <c r="AB299" s="27"/>
      <c r="AC299" s="27" t="n">
        <f aca="false">$I299-$T299</f>
        <v>1.1</v>
      </c>
      <c r="AD299" s="27"/>
      <c r="AE299" s="27" t="n">
        <f aca="false">$E299</f>
        <v>18</v>
      </c>
      <c r="AF299" s="27"/>
      <c r="AG299" s="28" t="n">
        <f aca="false">$M299*1000</f>
        <v>400</v>
      </c>
    </row>
    <row r="300" customFormat="false" ht="18.75" hidden="false" customHeight="true" outlineLevel="0" collapsed="false">
      <c r="A300" s="29"/>
      <c r="B300" s="61"/>
      <c r="C300" s="66"/>
      <c r="D300" s="66"/>
      <c r="E300" s="67"/>
      <c r="F300" s="67"/>
      <c r="G300" s="67"/>
      <c r="H300" s="67"/>
      <c r="I300" s="67"/>
      <c r="J300" s="68"/>
      <c r="K300" s="67"/>
      <c r="L300" s="69"/>
      <c r="M300" s="69"/>
      <c r="N300" s="70"/>
      <c r="O300" s="69"/>
      <c r="P300" s="69"/>
      <c r="Q300" s="69"/>
      <c r="R300" s="69"/>
      <c r="S300" s="69"/>
      <c r="T300" s="69"/>
      <c r="U300" s="63"/>
      <c r="V300" s="25"/>
      <c r="W300" s="71"/>
      <c r="X300" s="72"/>
      <c r="AA300" s="27"/>
      <c r="AB300" s="27"/>
      <c r="AC300" s="27"/>
      <c r="AD300" s="27"/>
      <c r="AE300" s="27"/>
      <c r="AF300" s="27"/>
      <c r="AG300" s="28"/>
    </row>
    <row r="301" customFormat="false" ht="18.75" hidden="false" customHeight="true" outlineLevel="0" collapsed="false">
      <c r="A301" s="29"/>
      <c r="B301" s="61"/>
      <c r="C301" s="66"/>
      <c r="D301" s="66"/>
      <c r="E301" s="67"/>
      <c r="F301" s="67"/>
      <c r="G301" s="67"/>
      <c r="H301" s="67"/>
      <c r="I301" s="67"/>
      <c r="J301" s="68"/>
      <c r="K301" s="67"/>
      <c r="L301" s="69"/>
      <c r="M301" s="69"/>
      <c r="N301" s="70"/>
      <c r="O301" s="69"/>
      <c r="P301" s="69"/>
      <c r="Q301" s="69"/>
      <c r="R301" s="69"/>
      <c r="S301" s="69"/>
      <c r="T301" s="69"/>
      <c r="U301" s="63"/>
      <c r="V301" s="25"/>
      <c r="W301" s="71"/>
      <c r="X301" s="72"/>
      <c r="AA301" s="27"/>
      <c r="AB301" s="27"/>
      <c r="AC301" s="27"/>
      <c r="AD301" s="27"/>
      <c r="AE301" s="27"/>
      <c r="AF301" s="27"/>
      <c r="AG301" s="28"/>
    </row>
    <row r="302" customFormat="false" ht="18.75" hidden="false" customHeight="true" outlineLevel="0" collapsed="false">
      <c r="A302" s="29"/>
      <c r="B302" s="61"/>
      <c r="C302" s="66"/>
      <c r="D302" s="66"/>
      <c r="E302" s="67"/>
      <c r="F302" s="67"/>
      <c r="G302" s="67"/>
      <c r="H302" s="67"/>
      <c r="I302" s="67"/>
      <c r="J302" s="68"/>
      <c r="K302" s="67"/>
      <c r="L302" s="69"/>
      <c r="M302" s="69"/>
      <c r="N302" s="70"/>
      <c r="O302" s="69"/>
      <c r="P302" s="69"/>
      <c r="Q302" s="69"/>
      <c r="R302" s="69"/>
      <c r="S302" s="69"/>
      <c r="T302" s="69"/>
      <c r="U302" s="63"/>
      <c r="V302" s="25"/>
      <c r="W302" s="71"/>
      <c r="X302" s="72"/>
      <c r="AA302" s="27"/>
      <c r="AB302" s="27"/>
      <c r="AC302" s="27"/>
      <c r="AD302" s="27"/>
      <c r="AE302" s="27"/>
      <c r="AF302" s="27"/>
      <c r="AG302" s="28"/>
    </row>
    <row r="303" customFormat="false" ht="18.75" hidden="false" customHeight="true" outlineLevel="0" collapsed="false">
      <c r="A303" s="29"/>
      <c r="B303" s="61"/>
      <c r="C303" s="66"/>
      <c r="D303" s="66"/>
      <c r="E303" s="67"/>
      <c r="F303" s="67"/>
      <c r="G303" s="67"/>
      <c r="H303" s="67"/>
      <c r="I303" s="67"/>
      <c r="J303" s="68"/>
      <c r="K303" s="67"/>
      <c r="L303" s="69"/>
      <c r="M303" s="69"/>
      <c r="N303" s="70"/>
      <c r="O303" s="69"/>
      <c r="P303" s="69"/>
      <c r="Q303" s="69"/>
      <c r="R303" s="69"/>
      <c r="S303" s="69"/>
      <c r="T303" s="69"/>
      <c r="U303" s="63"/>
      <c r="V303" s="25"/>
      <c r="W303" s="71"/>
      <c r="X303" s="72"/>
      <c r="AA303" s="27"/>
      <c r="AB303" s="27"/>
      <c r="AC303" s="27"/>
      <c r="AD303" s="27"/>
      <c r="AE303" s="27"/>
      <c r="AF303" s="27"/>
      <c r="AG303" s="28"/>
    </row>
    <row r="304" customFormat="false" ht="18.75" hidden="false" customHeight="true" outlineLevel="0" collapsed="false">
      <c r="A304" s="29"/>
      <c r="B304" s="61"/>
      <c r="C304" s="66"/>
      <c r="D304" s="66"/>
      <c r="E304" s="67"/>
      <c r="F304" s="67"/>
      <c r="G304" s="67"/>
      <c r="H304" s="78"/>
      <c r="I304" s="78"/>
      <c r="J304" s="68"/>
      <c r="K304" s="67"/>
      <c r="L304" s="69"/>
      <c r="M304" s="69"/>
      <c r="N304" s="70"/>
      <c r="O304" s="69"/>
      <c r="P304" s="69"/>
      <c r="Q304" s="69"/>
      <c r="R304" s="69"/>
      <c r="S304" s="79"/>
      <c r="T304" s="79"/>
      <c r="U304" s="39"/>
      <c r="V304" s="25"/>
      <c r="W304" s="71"/>
      <c r="X304" s="80"/>
      <c r="AA304" s="27"/>
      <c r="AB304" s="27"/>
      <c r="AC304" s="27"/>
      <c r="AD304" s="27"/>
      <c r="AE304" s="27"/>
      <c r="AF304" s="27"/>
      <c r="AG304" s="28"/>
    </row>
    <row r="305" customFormat="false" ht="18.75" hidden="false" customHeight="true" outlineLevel="0" collapsed="false">
      <c r="A305" s="29"/>
      <c r="B305" s="61"/>
      <c r="C305" s="66"/>
      <c r="D305" s="66"/>
      <c r="E305" s="67"/>
      <c r="F305" s="67"/>
      <c r="G305" s="67"/>
      <c r="H305" s="78"/>
      <c r="I305" s="78"/>
      <c r="J305" s="68"/>
      <c r="K305" s="67"/>
      <c r="L305" s="69"/>
      <c r="M305" s="69"/>
      <c r="N305" s="70"/>
      <c r="O305" s="69"/>
      <c r="P305" s="69"/>
      <c r="Q305" s="69"/>
      <c r="R305" s="69"/>
      <c r="S305" s="79"/>
      <c r="T305" s="79"/>
      <c r="U305" s="39"/>
      <c r="V305" s="25"/>
      <c r="W305" s="71"/>
      <c r="X305" s="80"/>
      <c r="AA305" s="27"/>
      <c r="AB305" s="27"/>
      <c r="AC305" s="27"/>
      <c r="AD305" s="27"/>
      <c r="AE305" s="27"/>
      <c r="AF305" s="27"/>
      <c r="AG305" s="28"/>
    </row>
    <row r="306" customFormat="false" ht="18.75" hidden="false" customHeight="true" outlineLevel="0" collapsed="false">
      <c r="A306" s="29"/>
      <c r="B306" s="61"/>
      <c r="C306" s="66"/>
      <c r="D306" s="66"/>
      <c r="E306" s="67"/>
      <c r="F306" s="67"/>
      <c r="G306" s="67"/>
      <c r="H306" s="78"/>
      <c r="I306" s="78"/>
      <c r="J306" s="68"/>
      <c r="K306" s="67"/>
      <c r="L306" s="69"/>
      <c r="M306" s="69"/>
      <c r="N306" s="70"/>
      <c r="O306" s="69"/>
      <c r="P306" s="69"/>
      <c r="Q306" s="69"/>
      <c r="R306" s="69"/>
      <c r="S306" s="79"/>
      <c r="T306" s="79"/>
      <c r="U306" s="39"/>
      <c r="V306" s="25"/>
      <c r="W306" s="71"/>
      <c r="X306" s="80"/>
      <c r="AA306" s="27"/>
      <c r="AB306" s="27"/>
      <c r="AC306" s="27"/>
      <c r="AD306" s="27"/>
      <c r="AE306" s="27"/>
      <c r="AF306" s="27"/>
      <c r="AG306" s="28"/>
    </row>
    <row r="307" customFormat="false" ht="18.75" hidden="false" customHeight="true" outlineLevel="0" collapsed="false">
      <c r="A307" s="29"/>
      <c r="B307" s="61"/>
      <c r="C307" s="66"/>
      <c r="D307" s="66"/>
      <c r="E307" s="67"/>
      <c r="F307" s="67"/>
      <c r="G307" s="67"/>
      <c r="H307" s="67"/>
      <c r="I307" s="78"/>
      <c r="J307" s="68"/>
      <c r="K307" s="67"/>
      <c r="L307" s="69"/>
      <c r="M307" s="69"/>
      <c r="N307" s="70"/>
      <c r="O307" s="69"/>
      <c r="P307" s="69"/>
      <c r="Q307" s="69"/>
      <c r="R307" s="69"/>
      <c r="S307" s="79"/>
      <c r="T307" s="79"/>
      <c r="U307" s="39"/>
      <c r="V307" s="25"/>
      <c r="W307" s="71"/>
      <c r="X307" s="80"/>
      <c r="AA307" s="27"/>
      <c r="AB307" s="27"/>
      <c r="AC307" s="27"/>
      <c r="AD307" s="27"/>
      <c r="AE307" s="27"/>
      <c r="AF307" s="27"/>
      <c r="AG307" s="28"/>
    </row>
    <row r="308" customFormat="false" ht="7.5" hidden="false" customHeight="true" outlineLevel="0" collapsed="false">
      <c r="A308" s="81"/>
      <c r="B308" s="82"/>
      <c r="C308" s="82"/>
      <c r="D308" s="82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2"/>
      <c r="T308" s="82"/>
      <c r="U308" s="84"/>
      <c r="V308" s="25"/>
      <c r="W308" s="71"/>
      <c r="AA308" s="27" t="n">
        <f aca="false">$H308-$S308</f>
        <v>0</v>
      </c>
      <c r="AB308" s="27"/>
      <c r="AC308" s="27" t="n">
        <f aca="false">$I308-$T308</f>
        <v>0</v>
      </c>
      <c r="AD308" s="27"/>
      <c r="AE308" s="27" t="n">
        <f aca="false">$E308</f>
        <v>0</v>
      </c>
      <c r="AF308" s="27"/>
      <c r="AG308" s="28" t="n">
        <f aca="false">$M308*1000</f>
        <v>0</v>
      </c>
    </row>
    <row r="309" customFormat="false" ht="7.5" hidden="false" customHeight="true" outlineLevel="0" collapsed="false">
      <c r="A309" s="22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4"/>
      <c r="V309" s="25"/>
      <c r="W309" s="71"/>
      <c r="AA309" s="27" t="n">
        <f aca="false">$H309-$S309</f>
        <v>0</v>
      </c>
      <c r="AB309" s="27"/>
      <c r="AC309" s="27" t="n">
        <f aca="false">$I309-$T309</f>
        <v>0</v>
      </c>
      <c r="AD309" s="27"/>
      <c r="AE309" s="27" t="n">
        <f aca="false">$E309</f>
        <v>0</v>
      </c>
      <c r="AF309" s="27"/>
      <c r="AG309" s="28" t="n">
        <f aca="false">$M309*1000</f>
        <v>0</v>
      </c>
    </row>
    <row r="310" customFormat="false" ht="18.75" hidden="false" customHeight="true" outlineLevel="0" collapsed="false">
      <c r="A310" s="29"/>
      <c r="B310" s="30" t="s">
        <v>1</v>
      </c>
      <c r="C310" s="31" t="s">
        <v>10</v>
      </c>
      <c r="D310" s="32"/>
      <c r="E310" s="32"/>
      <c r="F310" s="32"/>
      <c r="G310" s="32"/>
      <c r="H310" s="32"/>
      <c r="I310" s="32"/>
      <c r="J310" s="33"/>
      <c r="K310" s="34" t="s">
        <v>11</v>
      </c>
      <c r="L310" s="35"/>
      <c r="M310" s="35"/>
      <c r="N310" s="36"/>
      <c r="O310" s="35"/>
      <c r="P310" s="35"/>
      <c r="Q310" s="36"/>
      <c r="R310" s="35"/>
      <c r="S310" s="37" t="s">
        <v>12</v>
      </c>
      <c r="T310" s="38"/>
      <c r="U310" s="39"/>
      <c r="V310" s="25"/>
      <c r="W310" s="71"/>
      <c r="X310" s="40"/>
      <c r="AA310" s="27"/>
      <c r="AB310" s="27"/>
      <c r="AC310" s="27"/>
      <c r="AD310" s="27"/>
      <c r="AE310" s="27"/>
      <c r="AF310" s="27"/>
      <c r="AG310" s="28"/>
    </row>
    <row r="311" customFormat="false" ht="18.75" hidden="false" customHeight="true" outlineLevel="0" collapsed="false">
      <c r="A311" s="29"/>
      <c r="B311" s="41" t="s">
        <v>13</v>
      </c>
      <c r="C311" s="42" t="n">
        <f aca="false">[1]PARÂMETROS!$B$5</f>
        <v>5</v>
      </c>
      <c r="D311" s="43" t="s">
        <v>14</v>
      </c>
      <c r="E311" s="43"/>
      <c r="F311" s="44" t="s">
        <v>4</v>
      </c>
      <c r="G311" s="45" t="n">
        <f aca="false">[1]PARÂMETROS!$B$7</f>
        <v>0.6</v>
      </c>
      <c r="I311" s="43"/>
      <c r="J311" s="46"/>
      <c r="K311" s="47" t="s">
        <v>15</v>
      </c>
      <c r="L311" s="43"/>
      <c r="M311" s="43"/>
      <c r="N311" s="43"/>
      <c r="O311" s="43"/>
      <c r="P311" s="43"/>
      <c r="Q311" s="43"/>
      <c r="R311" s="43"/>
      <c r="S311" s="48"/>
      <c r="T311" s="49" t="s">
        <v>16</v>
      </c>
      <c r="U311" s="39"/>
      <c r="V311" s="25"/>
      <c r="W311" s="71"/>
      <c r="AA311" s="27"/>
      <c r="AB311" s="27"/>
      <c r="AC311" s="27"/>
      <c r="AD311" s="27"/>
      <c r="AE311" s="27"/>
      <c r="AF311" s="27"/>
      <c r="AG311" s="28"/>
    </row>
    <row r="312" customFormat="false" ht="18.75" hidden="false" customHeight="true" outlineLevel="0" collapsed="false">
      <c r="A312" s="29"/>
      <c r="B312" s="50" t="s">
        <v>17</v>
      </c>
      <c r="C312" s="50" t="s">
        <v>18</v>
      </c>
      <c r="D312" s="50"/>
      <c r="E312" s="51" t="s">
        <v>19</v>
      </c>
      <c r="F312" s="52" t="s">
        <v>20</v>
      </c>
      <c r="G312" s="52"/>
      <c r="H312" s="53" t="s">
        <v>21</v>
      </c>
      <c r="I312" s="53"/>
      <c r="J312" s="54" t="s">
        <v>22</v>
      </c>
      <c r="K312" s="54" t="s">
        <v>23</v>
      </c>
      <c r="L312" s="50" t="s">
        <v>24</v>
      </c>
      <c r="M312" s="55" t="s">
        <v>25</v>
      </c>
      <c r="N312" s="51" t="s">
        <v>26</v>
      </c>
      <c r="O312" s="50" t="s">
        <v>24</v>
      </c>
      <c r="P312" s="52" t="s">
        <v>27</v>
      </c>
      <c r="Q312" s="52"/>
      <c r="R312" s="54" t="s">
        <v>28</v>
      </c>
      <c r="S312" s="56" t="s">
        <v>29</v>
      </c>
      <c r="T312" s="56"/>
      <c r="U312" s="39"/>
      <c r="V312" s="25"/>
      <c r="W312" s="71"/>
      <c r="AA312" s="27"/>
      <c r="AB312" s="27"/>
      <c r="AC312" s="27"/>
      <c r="AD312" s="27"/>
      <c r="AE312" s="27"/>
      <c r="AF312" s="27"/>
      <c r="AG312" s="28"/>
    </row>
    <row r="313" customFormat="false" ht="18.75" hidden="false" customHeight="true" outlineLevel="0" collapsed="false">
      <c r="A313" s="29"/>
      <c r="B313" s="57"/>
      <c r="C313" s="52" t="s">
        <v>30</v>
      </c>
      <c r="D313" s="58" t="s">
        <v>31</v>
      </c>
      <c r="E313" s="57" t="s">
        <v>32</v>
      </c>
      <c r="F313" s="52" t="s">
        <v>33</v>
      </c>
      <c r="G313" s="52" t="s">
        <v>34</v>
      </c>
      <c r="H313" s="52" t="s">
        <v>30</v>
      </c>
      <c r="I313" s="53" t="s">
        <v>31</v>
      </c>
      <c r="J313" s="59" t="s">
        <v>35</v>
      </c>
      <c r="K313" s="59" t="s">
        <v>36</v>
      </c>
      <c r="L313" s="56" t="s">
        <v>37</v>
      </c>
      <c r="M313" s="59" t="s">
        <v>32</v>
      </c>
      <c r="N313" s="57" t="s">
        <v>35</v>
      </c>
      <c r="O313" s="60" t="s">
        <v>38</v>
      </c>
      <c r="P313" s="61" t="s">
        <v>39</v>
      </c>
      <c r="Q313" s="61" t="s">
        <v>40</v>
      </c>
      <c r="R313" s="62" t="s">
        <v>36</v>
      </c>
      <c r="S313" s="52" t="s">
        <v>30</v>
      </c>
      <c r="T313" s="52" t="s">
        <v>31</v>
      </c>
      <c r="U313" s="63"/>
      <c r="V313" s="25"/>
      <c r="W313" s="71"/>
      <c r="AA313" s="27"/>
      <c r="AB313" s="27"/>
      <c r="AC313" s="27"/>
      <c r="AD313" s="27"/>
      <c r="AE313" s="27"/>
      <c r="AF313" s="27"/>
      <c r="AG313" s="28"/>
    </row>
    <row r="314" customFormat="false" ht="18.75" hidden="false" customHeight="true" outlineLevel="0" collapsed="false">
      <c r="A314" s="29"/>
      <c r="B314" s="65" t="s">
        <v>53</v>
      </c>
      <c r="C314" s="65"/>
      <c r="D314" s="58"/>
      <c r="E314" s="57"/>
      <c r="F314" s="52"/>
      <c r="G314" s="52"/>
      <c r="H314" s="52"/>
      <c r="I314" s="53"/>
      <c r="J314" s="59"/>
      <c r="K314" s="59"/>
      <c r="L314" s="56"/>
      <c r="M314" s="59"/>
      <c r="N314" s="57"/>
      <c r="O314" s="60"/>
      <c r="P314" s="61"/>
      <c r="Q314" s="61"/>
      <c r="R314" s="62"/>
      <c r="S314" s="52"/>
      <c r="T314" s="52"/>
      <c r="U314" s="63"/>
      <c r="V314" s="25"/>
      <c r="W314" s="71"/>
      <c r="X314" s="26"/>
      <c r="AA314" s="27" t="n">
        <f aca="false">$H314-$S314</f>
        <v>0</v>
      </c>
      <c r="AB314" s="27"/>
      <c r="AC314" s="27" t="n">
        <f aca="false">$I314-$T314</f>
        <v>0</v>
      </c>
      <c r="AD314" s="27"/>
      <c r="AE314" s="27" t="n">
        <f aca="false">$E314</f>
        <v>0</v>
      </c>
      <c r="AF314" s="27"/>
      <c r="AG314" s="28" t="n">
        <f aca="false">$M314*1000</f>
        <v>0</v>
      </c>
    </row>
    <row r="315" customFormat="false" ht="18.75" hidden="false" customHeight="true" outlineLevel="0" collapsed="false">
      <c r="A315" s="29"/>
      <c r="B315" s="61"/>
      <c r="C315" s="66" t="n">
        <v>1</v>
      </c>
      <c r="D315" s="66" t="n">
        <f aca="false">C316</f>
        <v>2</v>
      </c>
      <c r="E315" s="67" t="n">
        <v>50</v>
      </c>
      <c r="F315" s="67" t="n">
        <v>0.14</v>
      </c>
      <c r="G315" s="67" t="n">
        <f aca="false">F315</f>
        <v>0.14</v>
      </c>
      <c r="H315" s="67" t="n">
        <v>42.6</v>
      </c>
      <c r="I315" s="67" t="n">
        <f aca="false">H316</f>
        <v>40.3</v>
      </c>
      <c r="J315" s="68" t="n">
        <f aca="false">((H315-I315)/E315)</f>
        <v>0.0460000000000001</v>
      </c>
      <c r="K315" s="67" t="n">
        <v>3</v>
      </c>
      <c r="L315" s="69" t="n">
        <f aca="false">PLANILHA!$G315*$W315*PARÂMETROS!$B$7*PARÂMETROS!$B$15</f>
        <v>30.2991860018777</v>
      </c>
      <c r="M315" s="69" t="n">
        <v>0.3</v>
      </c>
      <c r="N315" s="70" t="n">
        <f aca="false">(S315-T315)/E315</f>
        <v>0.0460000000000001</v>
      </c>
      <c r="O315" s="69" t="n">
        <f aca="false">(N315^0.5)*(1/0.013)*LOOKUP(M315,TABELAS!$D$4:$E$11)*LOOKUP(M315,TABELAS!$G$4:$H$11)*1000</f>
        <v>207.40050626543</v>
      </c>
      <c r="P315" s="69" t="n">
        <f aca="false">(O315/(LOOKUP(M315,TABELAS!$D$4:$E$11)*1000))</f>
        <v>2.93411009627691</v>
      </c>
      <c r="Q315" s="69" t="n">
        <f aca="false">P315*Y315</f>
        <v>2.06854761787522</v>
      </c>
      <c r="R315" s="69" t="n">
        <f aca="false">(E315/(Q315*60))</f>
        <v>0.402859149159602</v>
      </c>
      <c r="S315" s="69" t="n">
        <f aca="false">H315-M315-0.5</f>
        <v>41.8</v>
      </c>
      <c r="T315" s="69" t="n">
        <f aca="false">S316</f>
        <v>39.5</v>
      </c>
      <c r="U315" s="63"/>
      <c r="V315" s="25"/>
      <c r="W315" s="71" t="n">
        <f aca="false">((POWER(PARÂMETROS!$B$5,0.191)*748.342)/POWER((PLANILHA!$K315+10),0.803))</f>
        <v>129.749854410233</v>
      </c>
      <c r="X315" s="72" t="n">
        <f aca="false">TRUNC(L315/O315,2)</f>
        <v>0.14</v>
      </c>
      <c r="Y315" s="73" t="n">
        <f aca="false">LOOKUP(X315,TABELAS!$A$5:$B$112)</f>
        <v>0.705</v>
      </c>
      <c r="AA315" s="27" t="n">
        <f aca="false">$H315-$S315</f>
        <v>0.799999999999997</v>
      </c>
      <c r="AB315" s="27"/>
      <c r="AC315" s="27" t="n">
        <f aca="false">$I315-$T315</f>
        <v>0.799999999999997</v>
      </c>
      <c r="AD315" s="27"/>
      <c r="AE315" s="27" t="n">
        <f aca="false">$E315</f>
        <v>50</v>
      </c>
      <c r="AF315" s="27"/>
      <c r="AG315" s="28" t="n">
        <f aca="false">$M315*1000</f>
        <v>300</v>
      </c>
    </row>
    <row r="316" customFormat="false" ht="18.75" hidden="false" customHeight="true" outlineLevel="0" collapsed="false">
      <c r="A316" s="29"/>
      <c r="B316" s="61"/>
      <c r="C316" s="66" t="n">
        <f aca="false">C315+1</f>
        <v>2</v>
      </c>
      <c r="D316" s="66" t="n">
        <f aca="false">C317</f>
        <v>3</v>
      </c>
      <c r="E316" s="67" t="n">
        <v>50</v>
      </c>
      <c r="F316" s="67"/>
      <c r="G316" s="67" t="n">
        <f aca="false">G315+F316</f>
        <v>0.14</v>
      </c>
      <c r="H316" s="67" t="n">
        <v>40.3</v>
      </c>
      <c r="I316" s="67" t="n">
        <f aca="false">H317</f>
        <v>37.8</v>
      </c>
      <c r="J316" s="68" t="n">
        <f aca="false">((H316-I316)/E316)</f>
        <v>0.05</v>
      </c>
      <c r="K316" s="67" t="n">
        <f aca="false">K315+R315</f>
        <v>3.4028591491596</v>
      </c>
      <c r="L316" s="69" t="n">
        <f aca="false">PLANILHA!$G316*$W316*PARÂMETROS!$B$7*PARÂMETROS!$B$15</f>
        <v>29.5656831163365</v>
      </c>
      <c r="M316" s="69" t="n">
        <v>0.3</v>
      </c>
      <c r="N316" s="70" t="n">
        <f aca="false">(S316-T316)/E316</f>
        <v>0.05</v>
      </c>
      <c r="O316" s="69" t="n">
        <f aca="false">(N316^0.5)*(1/0.013)*LOOKUP(M316,TABELAS!$D$4:$E$11)*LOOKUP(M316,TABELAS!$G$4:$H$11)*1000</f>
        <v>216.229975195383</v>
      </c>
      <c r="P316" s="69" t="n">
        <f aca="false">(O316/(LOOKUP(M316,TABELAS!$D$4:$E$11)*1000))</f>
        <v>3.05902123752063</v>
      </c>
      <c r="Q316" s="69" t="n">
        <f aca="false">P316*Y316</f>
        <v>2.11072465388924</v>
      </c>
      <c r="R316" s="69" t="n">
        <f aca="false">(E316/(Q316*60))</f>
        <v>0.394809115342367</v>
      </c>
      <c r="S316" s="69" t="n">
        <f aca="false">H316-M316-0.5</f>
        <v>39.5</v>
      </c>
      <c r="T316" s="69" t="n">
        <f aca="false">S317</f>
        <v>37</v>
      </c>
      <c r="U316" s="63"/>
      <c r="V316" s="25"/>
      <c r="W316" s="71" t="n">
        <f aca="false">((POWER(PARÂMETROS!$B$5,0.191)*748.342)/POWER((PLANILHA!$K316+10),0.803))</f>
        <v>126.608783471808</v>
      </c>
      <c r="X316" s="72" t="n">
        <f aca="false">TRUNC(L316/O316,2)</f>
        <v>0.13</v>
      </c>
      <c r="Y316" s="73" t="n">
        <f aca="false">LOOKUP(X316,TABELAS!$A$5:$B$112)</f>
        <v>0.69</v>
      </c>
      <c r="AA316" s="27" t="n">
        <f aca="false">$H316-$S316</f>
        <v>0.799999999999997</v>
      </c>
      <c r="AB316" s="27"/>
      <c r="AC316" s="27" t="n">
        <f aca="false">$I316-$T316</f>
        <v>0.799999999999997</v>
      </c>
      <c r="AD316" s="27"/>
      <c r="AE316" s="27" t="n">
        <f aca="false">$E316</f>
        <v>50</v>
      </c>
      <c r="AF316" s="27"/>
      <c r="AG316" s="28" t="n">
        <f aca="false">$M316*1000</f>
        <v>300</v>
      </c>
    </row>
    <row r="317" customFormat="false" ht="18.75" hidden="false" customHeight="true" outlineLevel="0" collapsed="false">
      <c r="A317" s="29"/>
      <c r="B317" s="61"/>
      <c r="C317" s="66" t="n">
        <f aca="false">C316+1</f>
        <v>3</v>
      </c>
      <c r="D317" s="66" t="n">
        <f aca="false">C318</f>
        <v>4</v>
      </c>
      <c r="E317" s="67" t="n">
        <v>30</v>
      </c>
      <c r="F317" s="67" t="n">
        <v>0.15</v>
      </c>
      <c r="G317" s="67" t="n">
        <f aca="false">G316+F317</f>
        <v>0.29</v>
      </c>
      <c r="H317" s="67" t="n">
        <v>37.8</v>
      </c>
      <c r="I317" s="67" t="n">
        <f aca="false">H318</f>
        <v>36</v>
      </c>
      <c r="J317" s="68" t="n">
        <f aca="false">((H317-I317)/E317)</f>
        <v>0.0599999999999999</v>
      </c>
      <c r="K317" s="67" t="n">
        <f aca="false">K316+R316</f>
        <v>3.79766826450197</v>
      </c>
      <c r="L317" s="69" t="n">
        <f aca="false">PLANILHA!$G317*$W317*PARÂMETROS!$B$7*PARÂMETROS!$B$15</f>
        <v>59.8319915625964</v>
      </c>
      <c r="M317" s="69" t="n">
        <v>0.3</v>
      </c>
      <c r="N317" s="70" t="n">
        <f aca="false">(S317-T317)/E317</f>
        <v>0.0599999999999999</v>
      </c>
      <c r="O317" s="69" t="n">
        <f aca="false">(N317^0.5)*(1/0.013)*LOOKUP(M317,TABELAS!$D$4:$E$11)*LOOKUP(M317,TABELAS!$G$4:$H$11)*1000</f>
        <v>236.868070046588</v>
      </c>
      <c r="P317" s="69" t="n">
        <f aca="false">(O317/(LOOKUP(M317,TABELAS!$D$4:$E$11)*1000))</f>
        <v>3.35098987135483</v>
      </c>
      <c r="Q317" s="69" t="n">
        <f aca="false">P317*Y317</f>
        <v>2.78467258309587</v>
      </c>
      <c r="R317" s="69" t="n">
        <f aca="false">(E317/(Q317*60))</f>
        <v>0.179554322843989</v>
      </c>
      <c r="S317" s="69" t="n">
        <f aca="false">H317-M317-0.5</f>
        <v>37</v>
      </c>
      <c r="T317" s="69" t="n">
        <f aca="false">S318</f>
        <v>35.2</v>
      </c>
      <c r="U317" s="63"/>
      <c r="V317" s="25"/>
      <c r="W317" s="71" t="n">
        <f aca="false">((POWER(PARÂMETROS!$B$5,0.191)*748.342)/POWER((PLANILHA!$K317+10),0.803))</f>
        <v>123.691374271472</v>
      </c>
      <c r="X317" s="72" t="n">
        <f aca="false">TRUNC(L317/O317,2)</f>
        <v>0.25</v>
      </c>
      <c r="Y317" s="73" t="n">
        <f aca="false">LOOKUP(X317,TABELAS!$A$5:$B$112)</f>
        <v>0.831</v>
      </c>
      <c r="AA317" s="27" t="n">
        <f aca="false">$H317-$S317</f>
        <v>0.799999999999997</v>
      </c>
      <c r="AB317" s="27"/>
      <c r="AC317" s="27" t="n">
        <f aca="false">$I317-$T317</f>
        <v>0.799999999999997</v>
      </c>
      <c r="AD317" s="27"/>
      <c r="AE317" s="27" t="n">
        <f aca="false">$E317</f>
        <v>30</v>
      </c>
      <c r="AF317" s="27"/>
      <c r="AG317" s="28" t="n">
        <f aca="false">$M317*1000</f>
        <v>300</v>
      </c>
    </row>
    <row r="318" customFormat="false" ht="18.75" hidden="false" customHeight="true" outlineLevel="0" collapsed="false">
      <c r="A318" s="29"/>
      <c r="B318" s="61"/>
      <c r="C318" s="66" t="n">
        <f aca="false">C317+1</f>
        <v>4</v>
      </c>
      <c r="D318" s="66" t="n">
        <f aca="false">C319</f>
        <v>5</v>
      </c>
      <c r="E318" s="67" t="n">
        <v>10</v>
      </c>
      <c r="F318" s="67" t="n">
        <v>0.06</v>
      </c>
      <c r="G318" s="67" t="n">
        <f aca="false">G317+F318</f>
        <v>0.35</v>
      </c>
      <c r="H318" s="67" t="n">
        <v>36</v>
      </c>
      <c r="I318" s="67" t="n">
        <f aca="false">H319</f>
        <v>35.4</v>
      </c>
      <c r="J318" s="68" t="n">
        <f aca="false">((H318-I318)/E318)</f>
        <v>0.0600000000000001</v>
      </c>
      <c r="K318" s="67" t="n">
        <f aca="false">K317+R317</f>
        <v>3.97722258734596</v>
      </c>
      <c r="L318" s="69" t="n">
        <f aca="false">PLANILHA!$G318*$W318*PARÂMETROS!$B$7*PARÂMETROS!$B$15</f>
        <v>71.4651836393245</v>
      </c>
      <c r="M318" s="69" t="n">
        <v>0.3</v>
      </c>
      <c r="N318" s="70" t="n">
        <f aca="false">(S318-T318)/E318</f>
        <v>0.0600000000000001</v>
      </c>
      <c r="O318" s="69" t="n">
        <f aca="false">(N318^0.5)*(1/0.013)*LOOKUP(M318,TABELAS!$D$4:$E$11)*LOOKUP(M318,TABELAS!$G$4:$H$11)*1000</f>
        <v>236.868070046588</v>
      </c>
      <c r="P318" s="69" t="n">
        <f aca="false">(O318/(LOOKUP(M318,TABELAS!$D$4:$E$11)*1000))</f>
        <v>3.35098987135484</v>
      </c>
      <c r="Q318" s="69" t="n">
        <f aca="false">P318*Y318</f>
        <v>2.92876514756413</v>
      </c>
      <c r="R318" s="69" t="n">
        <f aca="false">(E318/(Q318*60))</f>
        <v>0.0569068048372824</v>
      </c>
      <c r="S318" s="69" t="n">
        <f aca="false">H318-M318-0.5</f>
        <v>35.2</v>
      </c>
      <c r="T318" s="69" t="n">
        <f aca="false">S319</f>
        <v>34.6</v>
      </c>
      <c r="U318" s="63"/>
      <c r="V318" s="25"/>
      <c r="W318" s="71" t="n">
        <f aca="false">((POWER(PARÂMETROS!$B$5,0.191)*748.342)/POWER((PLANILHA!$K318+10),0.803))</f>
        <v>122.413812331834</v>
      </c>
      <c r="X318" s="72" t="n">
        <f aca="false">TRUNC(L318/O318,2)</f>
        <v>0.3</v>
      </c>
      <c r="Y318" s="73" t="n">
        <f aca="false">LOOKUP(X318,TABELAS!$A$5:$B$112)</f>
        <v>0.874</v>
      </c>
      <c r="AA318" s="27" t="n">
        <f aca="false">$H318-$S318</f>
        <v>0.799999999999997</v>
      </c>
      <c r="AB318" s="27"/>
      <c r="AC318" s="27" t="n">
        <f aca="false">$I318-$T318</f>
        <v>0.799999999999997</v>
      </c>
      <c r="AD318" s="27"/>
      <c r="AE318" s="27" t="n">
        <f aca="false">$E318</f>
        <v>10</v>
      </c>
      <c r="AF318" s="27"/>
      <c r="AG318" s="28" t="n">
        <f aca="false">$M318*1000</f>
        <v>300</v>
      </c>
    </row>
    <row r="319" customFormat="false" ht="18.75" hidden="false" customHeight="true" outlineLevel="0" collapsed="false">
      <c r="A319" s="29"/>
      <c r="B319" s="61"/>
      <c r="C319" s="66" t="n">
        <f aca="false">C318+1</f>
        <v>5</v>
      </c>
      <c r="D319" s="66" t="s">
        <v>54</v>
      </c>
      <c r="E319" s="67" t="n">
        <v>47</v>
      </c>
      <c r="F319" s="67" t="n">
        <v>0.08</v>
      </c>
      <c r="G319" s="67" t="n">
        <f aca="false">G318+F319</f>
        <v>0.43</v>
      </c>
      <c r="H319" s="67" t="n">
        <v>35.4</v>
      </c>
      <c r="I319" s="67" t="n">
        <v>31.64</v>
      </c>
      <c r="J319" s="68" t="n">
        <f aca="false">((H319-I319)/E319)</f>
        <v>0.08</v>
      </c>
      <c r="K319" s="67" t="n">
        <f aca="false">K318+R318</f>
        <v>4.03412939218324</v>
      </c>
      <c r="L319" s="69" t="n">
        <f aca="false">PLANILHA!$G319*$W319*PARÂMETROS!$B$7*PARÂMETROS!$B$15</f>
        <v>87.5140848184968</v>
      </c>
      <c r="M319" s="69" t="n">
        <v>0.3</v>
      </c>
      <c r="N319" s="70" t="n">
        <f aca="false">(S319-T319)/E319</f>
        <v>0.0776595744680852</v>
      </c>
      <c r="O319" s="69" t="n">
        <f aca="false">(N319^0.5)*(1/0.013)*LOOKUP(M319,TABELAS!$D$4:$E$11)*LOOKUP(M319,TABELAS!$G$4:$H$11)*1000</f>
        <v>269.481154696912</v>
      </c>
      <c r="P319" s="69" t="n">
        <f aca="false">(O319/(LOOKUP(M319,TABELAS!$D$4:$E$11)*1000))</f>
        <v>3.81236955969941</v>
      </c>
      <c r="Q319" s="69" t="n">
        <f aca="false">P319*Y319</f>
        <v>3.38919653857277</v>
      </c>
      <c r="R319" s="69" t="n">
        <f aca="false">(E319/(Q319*60))</f>
        <v>0.231126558881476</v>
      </c>
      <c r="S319" s="69" t="n">
        <f aca="false">H319-M319-0.5</f>
        <v>34.6</v>
      </c>
      <c r="T319" s="69" t="n">
        <v>30.95</v>
      </c>
      <c r="U319" s="63"/>
      <c r="V319" s="25"/>
      <c r="W319" s="71" t="n">
        <f aca="false">((POWER(PARÂMETROS!$B$5,0.191)*748.342)/POWER((PLANILHA!$K319+10),0.803))</f>
        <v>122.015064439374</v>
      </c>
      <c r="X319" s="72" t="n">
        <f aca="false">TRUNC(L319/O319,2)</f>
        <v>0.32</v>
      </c>
      <c r="Y319" s="73" t="n">
        <f aca="false">LOOKUP(X319,TABELAS!$A$5:$B$112)</f>
        <v>0.889</v>
      </c>
      <c r="AA319" s="27" t="n">
        <f aca="false">$H319-$S319</f>
        <v>0.799999999999997</v>
      </c>
      <c r="AB319" s="27"/>
      <c r="AC319" s="27" t="n">
        <f aca="false">$I319-$T319</f>
        <v>0.690000000000001</v>
      </c>
      <c r="AD319" s="27"/>
      <c r="AE319" s="27" t="n">
        <f aca="false">$E319</f>
        <v>47</v>
      </c>
      <c r="AF319" s="27"/>
      <c r="AG319" s="28" t="n">
        <f aca="false">$M319*1000</f>
        <v>300</v>
      </c>
    </row>
    <row r="320" customFormat="false" ht="18.75" hidden="false" customHeight="true" outlineLevel="0" collapsed="false">
      <c r="A320" s="29"/>
      <c r="B320" s="61"/>
      <c r="C320" s="66"/>
      <c r="D320" s="66"/>
      <c r="E320" s="67"/>
      <c r="F320" s="67"/>
      <c r="G320" s="67"/>
      <c r="H320" s="67"/>
      <c r="I320" s="67"/>
      <c r="J320" s="68"/>
      <c r="K320" s="67"/>
      <c r="L320" s="69"/>
      <c r="M320" s="69"/>
      <c r="N320" s="70"/>
      <c r="O320" s="69"/>
      <c r="P320" s="69"/>
      <c r="Q320" s="69"/>
      <c r="R320" s="69"/>
      <c r="S320" s="69"/>
      <c r="T320" s="69"/>
      <c r="U320" s="63"/>
      <c r="V320" s="25"/>
      <c r="W320" s="71"/>
      <c r="X320" s="72"/>
      <c r="AA320" s="27"/>
      <c r="AB320" s="27"/>
      <c r="AC320" s="27"/>
      <c r="AD320" s="27"/>
      <c r="AE320" s="27"/>
      <c r="AF320" s="27"/>
      <c r="AG320" s="28"/>
    </row>
    <row r="321" customFormat="false" ht="18.75" hidden="false" customHeight="true" outlineLevel="0" collapsed="false">
      <c r="A321" s="29"/>
      <c r="B321" s="61"/>
      <c r="C321" s="66"/>
      <c r="D321" s="66"/>
      <c r="E321" s="67"/>
      <c r="F321" s="92"/>
      <c r="G321" s="67"/>
      <c r="H321" s="67"/>
      <c r="I321" s="67"/>
      <c r="J321" s="68"/>
      <c r="K321" s="67"/>
      <c r="L321" s="69"/>
      <c r="M321" s="69"/>
      <c r="N321" s="70"/>
      <c r="O321" s="69"/>
      <c r="P321" s="69"/>
      <c r="Q321" s="69"/>
      <c r="R321" s="69"/>
      <c r="S321" s="69"/>
      <c r="T321" s="69"/>
      <c r="U321" s="39"/>
      <c r="V321" s="25"/>
      <c r="W321" s="71"/>
      <c r="X321" s="80"/>
      <c r="AA321" s="27"/>
      <c r="AB321" s="27"/>
      <c r="AC321" s="27"/>
      <c r="AD321" s="27"/>
      <c r="AE321" s="27"/>
      <c r="AF321" s="27"/>
      <c r="AG321" s="28"/>
    </row>
    <row r="322" customFormat="false" ht="18.75" hidden="false" customHeight="true" outlineLevel="0" collapsed="false">
      <c r="A322" s="29"/>
      <c r="B322" s="61"/>
      <c r="C322" s="66"/>
      <c r="D322" s="66"/>
      <c r="E322" s="67"/>
      <c r="F322" s="67"/>
      <c r="G322" s="67"/>
      <c r="H322" s="67"/>
      <c r="I322" s="67"/>
      <c r="J322" s="68"/>
      <c r="K322" s="67"/>
      <c r="L322" s="69"/>
      <c r="M322" s="69"/>
      <c r="N322" s="70"/>
      <c r="O322" s="69"/>
      <c r="P322" s="69"/>
      <c r="Q322" s="69"/>
      <c r="R322" s="69"/>
      <c r="S322" s="69"/>
      <c r="T322" s="69"/>
      <c r="U322" s="39"/>
      <c r="V322" s="25"/>
      <c r="W322" s="71"/>
      <c r="X322" s="80"/>
      <c r="AA322" s="27"/>
      <c r="AB322" s="27"/>
      <c r="AC322" s="27"/>
      <c r="AD322" s="27"/>
      <c r="AE322" s="27"/>
      <c r="AF322" s="27"/>
      <c r="AG322" s="28"/>
    </row>
    <row r="323" customFormat="false" ht="18.75" hidden="false" customHeight="true" outlineLevel="0" collapsed="false">
      <c r="A323" s="29"/>
      <c r="B323" s="61"/>
      <c r="C323" s="66"/>
      <c r="D323" s="66"/>
      <c r="E323" s="67"/>
      <c r="F323" s="67"/>
      <c r="G323" s="67"/>
      <c r="H323" s="67"/>
      <c r="I323" s="67"/>
      <c r="J323" s="68"/>
      <c r="K323" s="67"/>
      <c r="L323" s="69"/>
      <c r="M323" s="69"/>
      <c r="N323" s="70"/>
      <c r="O323" s="69"/>
      <c r="P323" s="69"/>
      <c r="Q323" s="69"/>
      <c r="R323" s="69"/>
      <c r="S323" s="69"/>
      <c r="T323" s="69"/>
      <c r="U323" s="39"/>
      <c r="V323" s="25"/>
      <c r="W323" s="71"/>
      <c r="X323" s="80"/>
      <c r="AA323" s="27"/>
      <c r="AB323" s="27"/>
      <c r="AC323" s="27"/>
      <c r="AD323" s="27"/>
      <c r="AE323" s="27"/>
      <c r="AF323" s="27"/>
      <c r="AG323" s="28"/>
    </row>
    <row r="324" customFormat="false" ht="18.75" hidden="false" customHeight="true" outlineLevel="0" collapsed="false">
      <c r="A324" s="29"/>
      <c r="B324" s="61"/>
      <c r="C324" s="66"/>
      <c r="D324" s="66"/>
      <c r="E324" s="67"/>
      <c r="F324" s="67"/>
      <c r="G324" s="67"/>
      <c r="H324" s="78"/>
      <c r="I324" s="78"/>
      <c r="J324" s="68"/>
      <c r="K324" s="67"/>
      <c r="L324" s="69"/>
      <c r="M324" s="69"/>
      <c r="N324" s="70"/>
      <c r="O324" s="69"/>
      <c r="P324" s="69"/>
      <c r="Q324" s="69"/>
      <c r="R324" s="69"/>
      <c r="S324" s="79"/>
      <c r="T324" s="79"/>
      <c r="U324" s="39"/>
      <c r="V324" s="25"/>
      <c r="W324" s="71"/>
      <c r="X324" s="80"/>
      <c r="AA324" s="27"/>
      <c r="AB324" s="27"/>
      <c r="AC324" s="27"/>
      <c r="AD324" s="27"/>
      <c r="AE324" s="27"/>
      <c r="AF324" s="27"/>
      <c r="AG324" s="28"/>
    </row>
    <row r="325" customFormat="false" ht="18.75" hidden="false" customHeight="true" outlineLevel="0" collapsed="false">
      <c r="A325" s="29"/>
      <c r="B325" s="65"/>
      <c r="C325" s="65"/>
      <c r="D325" s="66"/>
      <c r="E325" s="67"/>
      <c r="F325" s="67"/>
      <c r="G325" s="67"/>
      <c r="H325" s="78"/>
      <c r="I325" s="78"/>
      <c r="J325" s="68"/>
      <c r="K325" s="67"/>
      <c r="L325" s="69"/>
      <c r="M325" s="69"/>
      <c r="N325" s="70"/>
      <c r="O325" s="69"/>
      <c r="P325" s="69"/>
      <c r="Q325" s="69"/>
      <c r="R325" s="69"/>
      <c r="S325" s="79"/>
      <c r="T325" s="79"/>
      <c r="U325" s="39"/>
      <c r="V325" s="25"/>
      <c r="W325" s="71"/>
      <c r="X325" s="80"/>
      <c r="AA325" s="27"/>
      <c r="AB325" s="27"/>
      <c r="AC325" s="27"/>
      <c r="AD325" s="27"/>
      <c r="AE325" s="27"/>
      <c r="AF325" s="27"/>
      <c r="AG325" s="28"/>
    </row>
    <row r="326" customFormat="false" ht="18.75" hidden="false" customHeight="true" outlineLevel="0" collapsed="false">
      <c r="A326" s="29"/>
      <c r="B326" s="65"/>
      <c r="C326" s="66"/>
      <c r="D326" s="66"/>
      <c r="E326" s="67"/>
      <c r="F326" s="67"/>
      <c r="G326" s="67"/>
      <c r="H326" s="67"/>
      <c r="I326" s="67"/>
      <c r="J326" s="68"/>
      <c r="K326" s="67"/>
      <c r="L326" s="69"/>
      <c r="M326" s="69"/>
      <c r="N326" s="70"/>
      <c r="O326" s="69"/>
      <c r="P326" s="69"/>
      <c r="Q326" s="69"/>
      <c r="R326" s="69"/>
      <c r="S326" s="69"/>
      <c r="T326" s="69"/>
      <c r="U326" s="39"/>
      <c r="V326" s="25"/>
      <c r="W326" s="71"/>
      <c r="X326" s="80"/>
      <c r="AA326" s="27"/>
      <c r="AB326" s="27"/>
      <c r="AC326" s="27"/>
      <c r="AD326" s="27"/>
      <c r="AE326" s="27"/>
      <c r="AF326" s="27"/>
      <c r="AG326" s="28"/>
    </row>
    <row r="327" customFormat="false" ht="18.75" hidden="false" customHeight="true" outlineLevel="0" collapsed="false">
      <c r="A327" s="29"/>
      <c r="B327" s="65"/>
      <c r="C327" s="66"/>
      <c r="D327" s="66"/>
      <c r="E327" s="67"/>
      <c r="F327" s="67"/>
      <c r="G327" s="67"/>
      <c r="H327" s="67"/>
      <c r="I327" s="67"/>
      <c r="J327" s="68"/>
      <c r="K327" s="67"/>
      <c r="L327" s="69"/>
      <c r="M327" s="69"/>
      <c r="N327" s="70"/>
      <c r="O327" s="69"/>
      <c r="P327" s="69"/>
      <c r="Q327" s="69"/>
      <c r="R327" s="69"/>
      <c r="S327" s="69"/>
      <c r="T327" s="69"/>
      <c r="U327" s="39"/>
      <c r="V327" s="25"/>
      <c r="W327" s="71"/>
      <c r="X327" s="80"/>
      <c r="AA327" s="27"/>
      <c r="AB327" s="27"/>
      <c r="AC327" s="27"/>
      <c r="AD327" s="27"/>
      <c r="AE327" s="27"/>
      <c r="AF327" s="27"/>
      <c r="AG327" s="28"/>
    </row>
    <row r="328" customFormat="false" ht="18.75" hidden="false" customHeight="true" outlineLevel="0" collapsed="false">
      <c r="A328" s="29"/>
      <c r="B328" s="65"/>
      <c r="C328" s="66"/>
      <c r="D328" s="66"/>
      <c r="E328" s="67"/>
      <c r="F328" s="67"/>
      <c r="G328" s="67"/>
      <c r="H328" s="67"/>
      <c r="I328" s="67"/>
      <c r="J328" s="68"/>
      <c r="K328" s="67"/>
      <c r="L328" s="69"/>
      <c r="M328" s="69"/>
      <c r="N328" s="70"/>
      <c r="O328" s="69"/>
      <c r="P328" s="69"/>
      <c r="Q328" s="69"/>
      <c r="R328" s="69"/>
      <c r="S328" s="69"/>
      <c r="T328" s="69"/>
      <c r="U328" s="39"/>
      <c r="V328" s="25"/>
      <c r="W328" s="71"/>
      <c r="X328" s="80"/>
      <c r="AA328" s="27"/>
      <c r="AB328" s="27"/>
      <c r="AC328" s="27"/>
      <c r="AD328" s="27"/>
      <c r="AE328" s="27"/>
      <c r="AF328" s="27"/>
      <c r="AG328" s="28"/>
    </row>
    <row r="329" customFormat="false" ht="18.75" hidden="false" customHeight="true" outlineLevel="0" collapsed="false">
      <c r="A329" s="29"/>
      <c r="B329" s="61"/>
      <c r="C329" s="66"/>
      <c r="D329" s="66"/>
      <c r="E329" s="67"/>
      <c r="F329" s="67"/>
      <c r="G329" s="67"/>
      <c r="H329" s="78"/>
      <c r="I329" s="78"/>
      <c r="J329" s="68"/>
      <c r="K329" s="67"/>
      <c r="L329" s="69"/>
      <c r="M329" s="69"/>
      <c r="N329" s="70"/>
      <c r="O329" s="69"/>
      <c r="P329" s="69"/>
      <c r="Q329" s="69"/>
      <c r="R329" s="69"/>
      <c r="S329" s="79"/>
      <c r="T329" s="79"/>
      <c r="U329" s="39"/>
      <c r="V329" s="25"/>
      <c r="W329" s="71"/>
      <c r="X329" s="80"/>
      <c r="AA329" s="27"/>
      <c r="AB329" s="27"/>
      <c r="AC329" s="27"/>
      <c r="AD329" s="27"/>
      <c r="AE329" s="27"/>
      <c r="AF329" s="27"/>
      <c r="AG329" s="28"/>
    </row>
    <row r="330" customFormat="false" ht="18.75" hidden="false" customHeight="true" outlineLevel="0" collapsed="false">
      <c r="A330" s="29"/>
      <c r="B330" s="61"/>
      <c r="C330" s="66"/>
      <c r="D330" s="66"/>
      <c r="E330" s="67"/>
      <c r="F330" s="67"/>
      <c r="G330" s="67"/>
      <c r="H330" s="78"/>
      <c r="I330" s="78"/>
      <c r="J330" s="68"/>
      <c r="K330" s="67"/>
      <c r="L330" s="69"/>
      <c r="M330" s="69"/>
      <c r="N330" s="70"/>
      <c r="O330" s="69"/>
      <c r="P330" s="69"/>
      <c r="Q330" s="69"/>
      <c r="R330" s="69"/>
      <c r="S330" s="79"/>
      <c r="T330" s="79"/>
      <c r="U330" s="39"/>
      <c r="V330" s="25"/>
      <c r="W330" s="71"/>
      <c r="X330" s="80"/>
      <c r="AA330" s="27"/>
      <c r="AB330" s="27"/>
      <c r="AC330" s="27"/>
      <c r="AD330" s="27"/>
      <c r="AE330" s="27"/>
      <c r="AF330" s="27"/>
      <c r="AG330" s="28"/>
    </row>
    <row r="331" customFormat="false" ht="18.75" hidden="false" customHeight="true" outlineLevel="0" collapsed="false">
      <c r="A331" s="29"/>
      <c r="B331" s="61"/>
      <c r="C331" s="66"/>
      <c r="D331" s="66"/>
      <c r="E331" s="67"/>
      <c r="F331" s="67"/>
      <c r="G331" s="67"/>
      <c r="H331" s="78"/>
      <c r="I331" s="78"/>
      <c r="J331" s="68"/>
      <c r="K331" s="67"/>
      <c r="L331" s="69"/>
      <c r="M331" s="69"/>
      <c r="N331" s="70"/>
      <c r="O331" s="69"/>
      <c r="P331" s="69"/>
      <c r="Q331" s="69"/>
      <c r="R331" s="69"/>
      <c r="S331" s="79"/>
      <c r="T331" s="79"/>
      <c r="U331" s="39"/>
      <c r="V331" s="25"/>
      <c r="W331" s="71"/>
      <c r="X331" s="80"/>
      <c r="AA331" s="27"/>
      <c r="AB331" s="27"/>
      <c r="AC331" s="27"/>
      <c r="AD331" s="27"/>
      <c r="AE331" s="27"/>
      <c r="AF331" s="27"/>
      <c r="AG331" s="28"/>
    </row>
    <row r="332" customFormat="false" ht="18.75" hidden="false" customHeight="true" outlineLevel="0" collapsed="false">
      <c r="A332" s="29"/>
      <c r="B332" s="61"/>
      <c r="C332" s="66"/>
      <c r="D332" s="66"/>
      <c r="E332" s="67"/>
      <c r="F332" s="67"/>
      <c r="G332" s="67"/>
      <c r="H332" s="78"/>
      <c r="I332" s="78"/>
      <c r="J332" s="68"/>
      <c r="K332" s="67"/>
      <c r="L332" s="69"/>
      <c r="M332" s="69"/>
      <c r="N332" s="70"/>
      <c r="O332" s="69"/>
      <c r="P332" s="69"/>
      <c r="Q332" s="69"/>
      <c r="R332" s="69"/>
      <c r="S332" s="79"/>
      <c r="T332" s="79"/>
      <c r="U332" s="39"/>
      <c r="V332" s="25"/>
      <c r="W332" s="71"/>
      <c r="X332" s="80"/>
      <c r="AA332" s="27"/>
      <c r="AB332" s="27"/>
      <c r="AC332" s="27"/>
      <c r="AD332" s="27"/>
      <c r="AE332" s="27"/>
      <c r="AF332" s="27"/>
      <c r="AG332" s="28"/>
    </row>
    <row r="333" customFormat="false" ht="18.75" hidden="false" customHeight="true" outlineLevel="0" collapsed="false">
      <c r="A333" s="29"/>
      <c r="B333" s="61"/>
      <c r="C333" s="66"/>
      <c r="D333" s="66"/>
      <c r="E333" s="67"/>
      <c r="F333" s="67"/>
      <c r="G333" s="67"/>
      <c r="H333" s="78"/>
      <c r="I333" s="78"/>
      <c r="J333" s="68"/>
      <c r="K333" s="67"/>
      <c r="L333" s="69"/>
      <c r="M333" s="69"/>
      <c r="N333" s="70"/>
      <c r="O333" s="69"/>
      <c r="P333" s="69"/>
      <c r="Q333" s="69"/>
      <c r="R333" s="69"/>
      <c r="S333" s="79"/>
      <c r="T333" s="79"/>
      <c r="U333" s="39"/>
      <c r="V333" s="25"/>
      <c r="W333" s="71"/>
      <c r="X333" s="80"/>
      <c r="AA333" s="27"/>
      <c r="AB333" s="27"/>
      <c r="AC333" s="27"/>
      <c r="AD333" s="27"/>
      <c r="AE333" s="27"/>
      <c r="AF333" s="27"/>
      <c r="AG333" s="28"/>
    </row>
    <row r="334" customFormat="false" ht="18.75" hidden="false" customHeight="true" outlineLevel="0" collapsed="false">
      <c r="A334" s="29"/>
      <c r="B334" s="61"/>
      <c r="C334" s="66"/>
      <c r="D334" s="66"/>
      <c r="E334" s="67"/>
      <c r="F334" s="67"/>
      <c r="G334" s="67"/>
      <c r="H334" s="78"/>
      <c r="I334" s="78"/>
      <c r="J334" s="68"/>
      <c r="K334" s="67"/>
      <c r="L334" s="69"/>
      <c r="M334" s="69"/>
      <c r="N334" s="70"/>
      <c r="O334" s="69"/>
      <c r="P334" s="69"/>
      <c r="Q334" s="69"/>
      <c r="R334" s="69"/>
      <c r="S334" s="79"/>
      <c r="T334" s="79"/>
      <c r="U334" s="39"/>
      <c r="V334" s="25"/>
      <c r="W334" s="71"/>
      <c r="X334" s="80"/>
      <c r="AA334" s="27"/>
      <c r="AB334" s="27"/>
      <c r="AC334" s="27"/>
      <c r="AD334" s="27"/>
      <c r="AE334" s="27"/>
      <c r="AF334" s="27"/>
      <c r="AG334" s="28"/>
    </row>
    <row r="335" customFormat="false" ht="18.75" hidden="false" customHeight="true" outlineLevel="0" collapsed="false">
      <c r="A335" s="29"/>
      <c r="B335" s="61"/>
      <c r="C335" s="66"/>
      <c r="D335" s="66"/>
      <c r="E335" s="67"/>
      <c r="F335" s="67"/>
      <c r="G335" s="67"/>
      <c r="H335" s="78"/>
      <c r="I335" s="78"/>
      <c r="J335" s="68"/>
      <c r="K335" s="67"/>
      <c r="L335" s="69"/>
      <c r="M335" s="69"/>
      <c r="N335" s="70"/>
      <c r="O335" s="69"/>
      <c r="P335" s="69"/>
      <c r="Q335" s="69"/>
      <c r="R335" s="69"/>
      <c r="S335" s="79"/>
      <c r="T335" s="79"/>
      <c r="U335" s="39"/>
      <c r="V335" s="25"/>
      <c r="W335" s="71"/>
      <c r="X335" s="80"/>
      <c r="AA335" s="27"/>
      <c r="AB335" s="27"/>
      <c r="AC335" s="27"/>
      <c r="AD335" s="27"/>
      <c r="AE335" s="27"/>
      <c r="AF335" s="27"/>
      <c r="AG335" s="28"/>
    </row>
    <row r="336" customFormat="false" ht="18.75" hidden="false" customHeight="true" outlineLevel="0" collapsed="false">
      <c r="A336" s="29"/>
      <c r="B336" s="61"/>
      <c r="C336" s="66"/>
      <c r="D336" s="66"/>
      <c r="E336" s="67"/>
      <c r="F336" s="67"/>
      <c r="G336" s="67"/>
      <c r="H336" s="78"/>
      <c r="I336" s="78"/>
      <c r="J336" s="68"/>
      <c r="K336" s="67"/>
      <c r="L336" s="69"/>
      <c r="M336" s="69"/>
      <c r="N336" s="70"/>
      <c r="O336" s="69"/>
      <c r="P336" s="69"/>
      <c r="Q336" s="69"/>
      <c r="R336" s="69"/>
      <c r="S336" s="79"/>
      <c r="T336" s="79"/>
      <c r="U336" s="39"/>
      <c r="V336" s="25"/>
      <c r="W336" s="71"/>
      <c r="X336" s="80"/>
      <c r="AA336" s="27"/>
      <c r="AB336" s="27"/>
      <c r="AC336" s="27"/>
      <c r="AD336" s="27"/>
      <c r="AE336" s="27"/>
      <c r="AF336" s="27"/>
      <c r="AG336" s="28"/>
    </row>
    <row r="337" customFormat="false" ht="18.75" hidden="false" customHeight="true" outlineLevel="0" collapsed="false">
      <c r="A337" s="29"/>
      <c r="B337" s="61"/>
      <c r="C337" s="66"/>
      <c r="D337" s="66"/>
      <c r="E337" s="67"/>
      <c r="F337" s="67"/>
      <c r="G337" s="67"/>
      <c r="H337" s="78"/>
      <c r="I337" s="78"/>
      <c r="J337" s="68"/>
      <c r="K337" s="67"/>
      <c r="L337" s="69"/>
      <c r="M337" s="69"/>
      <c r="N337" s="70"/>
      <c r="O337" s="69"/>
      <c r="P337" s="69"/>
      <c r="Q337" s="69"/>
      <c r="R337" s="69"/>
      <c r="S337" s="79"/>
      <c r="T337" s="79"/>
      <c r="U337" s="39"/>
      <c r="V337" s="25"/>
      <c r="W337" s="71"/>
      <c r="X337" s="80"/>
      <c r="AA337" s="27"/>
      <c r="AB337" s="27"/>
      <c r="AC337" s="27"/>
      <c r="AD337" s="27"/>
      <c r="AE337" s="27"/>
      <c r="AF337" s="27"/>
      <c r="AG337" s="28"/>
    </row>
    <row r="338" customFormat="false" ht="18.75" hidden="false" customHeight="true" outlineLevel="0" collapsed="false">
      <c r="A338" s="29"/>
      <c r="B338" s="61"/>
      <c r="C338" s="66"/>
      <c r="D338" s="66"/>
      <c r="E338" s="67"/>
      <c r="F338" s="67"/>
      <c r="G338" s="67"/>
      <c r="H338" s="78"/>
      <c r="I338" s="78"/>
      <c r="J338" s="68"/>
      <c r="K338" s="67"/>
      <c r="L338" s="69"/>
      <c r="M338" s="69"/>
      <c r="N338" s="70"/>
      <c r="O338" s="69"/>
      <c r="P338" s="69"/>
      <c r="Q338" s="69"/>
      <c r="R338" s="69"/>
      <c r="S338" s="79"/>
      <c r="T338" s="79"/>
      <c r="U338" s="39"/>
      <c r="V338" s="25"/>
      <c r="W338" s="71"/>
      <c r="X338" s="80"/>
      <c r="AA338" s="27"/>
      <c r="AB338" s="27"/>
      <c r="AC338" s="27"/>
      <c r="AD338" s="27"/>
      <c r="AE338" s="27"/>
      <c r="AF338" s="27"/>
      <c r="AG338" s="28"/>
    </row>
    <row r="339" customFormat="false" ht="18.75" hidden="false" customHeight="true" outlineLevel="0" collapsed="false">
      <c r="A339" s="29"/>
      <c r="B339" s="61"/>
      <c r="C339" s="66"/>
      <c r="D339" s="66"/>
      <c r="E339" s="67"/>
      <c r="F339" s="67"/>
      <c r="G339" s="67"/>
      <c r="H339" s="78"/>
      <c r="I339" s="78"/>
      <c r="J339" s="68"/>
      <c r="K339" s="67"/>
      <c r="L339" s="69"/>
      <c r="M339" s="69"/>
      <c r="N339" s="70"/>
      <c r="O339" s="69"/>
      <c r="P339" s="69"/>
      <c r="Q339" s="69"/>
      <c r="R339" s="69"/>
      <c r="S339" s="79"/>
      <c r="T339" s="79"/>
      <c r="U339" s="39"/>
      <c r="V339" s="25"/>
      <c r="W339" s="71"/>
      <c r="X339" s="80"/>
      <c r="AA339" s="27"/>
      <c r="AB339" s="27"/>
      <c r="AC339" s="27"/>
      <c r="AD339" s="27"/>
      <c r="AE339" s="27"/>
      <c r="AF339" s="27"/>
      <c r="AG339" s="28"/>
    </row>
    <row r="340" customFormat="false" ht="18.75" hidden="false" customHeight="true" outlineLevel="0" collapsed="false">
      <c r="A340" s="29"/>
      <c r="B340" s="61"/>
      <c r="C340" s="66"/>
      <c r="D340" s="66"/>
      <c r="E340" s="67"/>
      <c r="F340" s="67"/>
      <c r="G340" s="67"/>
      <c r="H340" s="78"/>
      <c r="I340" s="78"/>
      <c r="J340" s="68"/>
      <c r="K340" s="67"/>
      <c r="L340" s="69"/>
      <c r="M340" s="69"/>
      <c r="N340" s="70"/>
      <c r="O340" s="69"/>
      <c r="P340" s="69"/>
      <c r="Q340" s="69"/>
      <c r="R340" s="69"/>
      <c r="S340" s="79"/>
      <c r="T340" s="79"/>
      <c r="U340" s="39"/>
      <c r="V340" s="25"/>
      <c r="W340" s="71"/>
      <c r="X340" s="80"/>
      <c r="AA340" s="27"/>
      <c r="AB340" s="27"/>
      <c r="AC340" s="27"/>
      <c r="AD340" s="27"/>
      <c r="AE340" s="27"/>
      <c r="AF340" s="27"/>
      <c r="AG340" s="28"/>
    </row>
    <row r="341" customFormat="false" ht="18.75" hidden="false" customHeight="true" outlineLevel="0" collapsed="false">
      <c r="A341" s="29"/>
      <c r="B341" s="61"/>
      <c r="C341" s="66"/>
      <c r="D341" s="66"/>
      <c r="E341" s="67"/>
      <c r="F341" s="67"/>
      <c r="G341" s="67"/>
      <c r="H341" s="67"/>
      <c r="I341" s="78"/>
      <c r="J341" s="68"/>
      <c r="K341" s="67"/>
      <c r="L341" s="69"/>
      <c r="M341" s="69"/>
      <c r="N341" s="70"/>
      <c r="O341" s="69"/>
      <c r="P341" s="69"/>
      <c r="Q341" s="69"/>
      <c r="R341" s="69"/>
      <c r="S341" s="79"/>
      <c r="T341" s="79"/>
      <c r="U341" s="39"/>
      <c r="V341" s="25"/>
      <c r="W341" s="71"/>
      <c r="X341" s="80"/>
      <c r="AA341" s="27"/>
      <c r="AB341" s="27"/>
      <c r="AC341" s="27"/>
      <c r="AD341" s="27"/>
      <c r="AE341" s="27"/>
      <c r="AF341" s="27"/>
      <c r="AG341" s="28"/>
    </row>
    <row r="342" customFormat="false" ht="7.5" hidden="false" customHeight="true" outlineLevel="0" collapsed="false">
      <c r="A342" s="81"/>
      <c r="B342" s="82"/>
      <c r="C342" s="82"/>
      <c r="D342" s="82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2"/>
      <c r="T342" s="82"/>
      <c r="U342" s="84"/>
      <c r="V342" s="25"/>
      <c r="W342" s="71"/>
      <c r="AA342" s="27" t="n">
        <f aca="false">$H342-$S342</f>
        <v>0</v>
      </c>
      <c r="AB342" s="27"/>
      <c r="AC342" s="27" t="n">
        <f aca="false">$I342-$T342</f>
        <v>0</v>
      </c>
      <c r="AD342" s="27"/>
      <c r="AE342" s="27" t="n">
        <f aca="false">$E342</f>
        <v>0</v>
      </c>
      <c r="AF342" s="27"/>
      <c r="AG342" s="28" t="n">
        <f aca="false">$M342*1000</f>
        <v>0</v>
      </c>
    </row>
    <row r="343" customFormat="false" ht="7.5" hidden="false" customHeight="true" outlineLevel="0" collapsed="false">
      <c r="A343" s="22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4"/>
      <c r="V343" s="25"/>
      <c r="W343" s="71"/>
      <c r="AA343" s="27" t="n">
        <f aca="false">$H343-$S343</f>
        <v>0</v>
      </c>
      <c r="AB343" s="27"/>
      <c r="AC343" s="27" t="n">
        <f aca="false">$I343-$T343</f>
        <v>0</v>
      </c>
      <c r="AD343" s="27"/>
      <c r="AE343" s="27" t="n">
        <f aca="false">$E343</f>
        <v>0</v>
      </c>
      <c r="AF343" s="27"/>
      <c r="AG343" s="28" t="n">
        <f aca="false">$M343*1000</f>
        <v>0</v>
      </c>
    </row>
    <row r="344" customFormat="false" ht="18.75" hidden="false" customHeight="true" outlineLevel="0" collapsed="false">
      <c r="A344" s="29"/>
      <c r="B344" s="30" t="s">
        <v>1</v>
      </c>
      <c r="C344" s="31" t="s">
        <v>10</v>
      </c>
      <c r="D344" s="32"/>
      <c r="E344" s="32"/>
      <c r="F344" s="32"/>
      <c r="G344" s="32"/>
      <c r="H344" s="32"/>
      <c r="I344" s="32"/>
      <c r="J344" s="33"/>
      <c r="K344" s="34" t="s">
        <v>11</v>
      </c>
      <c r="L344" s="35"/>
      <c r="M344" s="35"/>
      <c r="N344" s="36"/>
      <c r="O344" s="35"/>
      <c r="P344" s="35"/>
      <c r="Q344" s="36"/>
      <c r="R344" s="35"/>
      <c r="S344" s="37" t="s">
        <v>12</v>
      </c>
      <c r="T344" s="38"/>
      <c r="U344" s="39"/>
      <c r="V344" s="25"/>
      <c r="W344" s="71"/>
      <c r="X344" s="40"/>
      <c r="AA344" s="27"/>
      <c r="AB344" s="27"/>
      <c r="AC344" s="27"/>
      <c r="AD344" s="27"/>
      <c r="AE344" s="27"/>
      <c r="AF344" s="27"/>
      <c r="AG344" s="28"/>
    </row>
    <row r="345" customFormat="false" ht="18.75" hidden="false" customHeight="true" outlineLevel="0" collapsed="false">
      <c r="A345" s="29"/>
      <c r="B345" s="41" t="s">
        <v>13</v>
      </c>
      <c r="C345" s="42" t="n">
        <f aca="false">[1]PARÂMETROS!$B$5</f>
        <v>5</v>
      </c>
      <c r="D345" s="43" t="s">
        <v>14</v>
      </c>
      <c r="E345" s="43"/>
      <c r="F345" s="44" t="s">
        <v>4</v>
      </c>
      <c r="G345" s="45" t="n">
        <f aca="false">[1]PARÂMETROS!$B$7</f>
        <v>0.6</v>
      </c>
      <c r="I345" s="43"/>
      <c r="J345" s="46"/>
      <c r="K345" s="47" t="s">
        <v>15</v>
      </c>
      <c r="L345" s="43"/>
      <c r="M345" s="43"/>
      <c r="N345" s="43"/>
      <c r="O345" s="43"/>
      <c r="P345" s="43"/>
      <c r="Q345" s="43"/>
      <c r="R345" s="43"/>
      <c r="S345" s="48"/>
      <c r="T345" s="49" t="s">
        <v>16</v>
      </c>
      <c r="U345" s="39"/>
      <c r="V345" s="25"/>
      <c r="W345" s="71"/>
      <c r="AA345" s="27"/>
      <c r="AB345" s="27"/>
      <c r="AC345" s="27"/>
      <c r="AD345" s="27"/>
      <c r="AE345" s="27"/>
      <c r="AF345" s="27"/>
      <c r="AG345" s="28"/>
    </row>
    <row r="346" customFormat="false" ht="18.75" hidden="false" customHeight="true" outlineLevel="0" collapsed="false">
      <c r="A346" s="29"/>
      <c r="B346" s="50" t="s">
        <v>17</v>
      </c>
      <c r="C346" s="50" t="s">
        <v>18</v>
      </c>
      <c r="D346" s="50"/>
      <c r="E346" s="51" t="s">
        <v>19</v>
      </c>
      <c r="F346" s="52" t="s">
        <v>20</v>
      </c>
      <c r="G346" s="52"/>
      <c r="H346" s="53" t="s">
        <v>21</v>
      </c>
      <c r="I346" s="53"/>
      <c r="J346" s="54" t="s">
        <v>22</v>
      </c>
      <c r="K346" s="54" t="s">
        <v>23</v>
      </c>
      <c r="L346" s="50" t="s">
        <v>24</v>
      </c>
      <c r="M346" s="55" t="s">
        <v>25</v>
      </c>
      <c r="N346" s="51" t="s">
        <v>26</v>
      </c>
      <c r="O346" s="50" t="s">
        <v>24</v>
      </c>
      <c r="P346" s="52" t="s">
        <v>27</v>
      </c>
      <c r="Q346" s="52"/>
      <c r="R346" s="54" t="s">
        <v>28</v>
      </c>
      <c r="S346" s="56" t="s">
        <v>29</v>
      </c>
      <c r="T346" s="56"/>
      <c r="U346" s="39"/>
      <c r="V346" s="25"/>
      <c r="W346" s="71"/>
      <c r="AA346" s="27"/>
      <c r="AB346" s="27"/>
      <c r="AC346" s="27"/>
      <c r="AD346" s="27"/>
      <c r="AE346" s="27"/>
      <c r="AF346" s="27"/>
      <c r="AG346" s="28"/>
    </row>
    <row r="347" customFormat="false" ht="18.75" hidden="false" customHeight="true" outlineLevel="0" collapsed="false">
      <c r="A347" s="29"/>
      <c r="B347" s="57"/>
      <c r="C347" s="52" t="s">
        <v>30</v>
      </c>
      <c r="D347" s="58" t="s">
        <v>31</v>
      </c>
      <c r="E347" s="57" t="s">
        <v>32</v>
      </c>
      <c r="F347" s="52" t="s">
        <v>33</v>
      </c>
      <c r="G347" s="52" t="s">
        <v>34</v>
      </c>
      <c r="H347" s="52" t="s">
        <v>30</v>
      </c>
      <c r="I347" s="53" t="s">
        <v>31</v>
      </c>
      <c r="J347" s="59" t="s">
        <v>35</v>
      </c>
      <c r="K347" s="59" t="s">
        <v>36</v>
      </c>
      <c r="L347" s="56" t="s">
        <v>37</v>
      </c>
      <c r="M347" s="59" t="s">
        <v>32</v>
      </c>
      <c r="N347" s="57" t="s">
        <v>35</v>
      </c>
      <c r="O347" s="60" t="s">
        <v>38</v>
      </c>
      <c r="P347" s="61" t="s">
        <v>39</v>
      </c>
      <c r="Q347" s="61" t="s">
        <v>40</v>
      </c>
      <c r="R347" s="62" t="s">
        <v>36</v>
      </c>
      <c r="S347" s="52" t="s">
        <v>30</v>
      </c>
      <c r="T347" s="52" t="s">
        <v>31</v>
      </c>
      <c r="U347" s="63"/>
      <c r="V347" s="25"/>
      <c r="W347" s="71"/>
      <c r="AA347" s="27"/>
      <c r="AB347" s="27"/>
      <c r="AC347" s="27"/>
      <c r="AD347" s="27"/>
      <c r="AE347" s="27"/>
      <c r="AF347" s="27"/>
      <c r="AG347" s="28"/>
    </row>
    <row r="348" customFormat="false" ht="18.75" hidden="false" customHeight="true" outlineLevel="0" collapsed="false">
      <c r="A348" s="29"/>
      <c r="B348" s="65" t="s">
        <v>55</v>
      </c>
      <c r="C348" s="65"/>
      <c r="D348" s="58"/>
      <c r="E348" s="57"/>
      <c r="F348" s="52"/>
      <c r="G348" s="52"/>
      <c r="H348" s="52"/>
      <c r="I348" s="53"/>
      <c r="J348" s="59"/>
      <c r="K348" s="59"/>
      <c r="L348" s="56"/>
      <c r="M348" s="59"/>
      <c r="N348" s="57"/>
      <c r="O348" s="60"/>
      <c r="P348" s="61"/>
      <c r="Q348" s="61"/>
      <c r="R348" s="62"/>
      <c r="S348" s="52"/>
      <c r="T348" s="52"/>
      <c r="U348" s="63"/>
      <c r="V348" s="25"/>
      <c r="W348" s="71"/>
      <c r="X348" s="26"/>
      <c r="AA348" s="27" t="n">
        <f aca="false">$H348-$S348</f>
        <v>0</v>
      </c>
      <c r="AB348" s="27"/>
      <c r="AC348" s="27" t="n">
        <f aca="false">$I348-$T348</f>
        <v>0</v>
      </c>
      <c r="AD348" s="27"/>
      <c r="AE348" s="27" t="n">
        <f aca="false">$E348</f>
        <v>0</v>
      </c>
      <c r="AF348" s="27"/>
      <c r="AG348" s="28" t="n">
        <f aca="false">$M348*1000</f>
        <v>0</v>
      </c>
    </row>
    <row r="349" customFormat="false" ht="18.75" hidden="false" customHeight="true" outlineLevel="0" collapsed="false">
      <c r="A349" s="29"/>
      <c r="B349" s="61"/>
      <c r="C349" s="66" t="n">
        <v>1</v>
      </c>
      <c r="D349" s="66" t="n">
        <v>2</v>
      </c>
      <c r="E349" s="67" t="n">
        <v>198</v>
      </c>
      <c r="F349" s="67" t="n">
        <v>0.38</v>
      </c>
      <c r="G349" s="67" t="n">
        <f aca="false">F349</f>
        <v>0.38</v>
      </c>
      <c r="H349" s="67" t="n">
        <v>43.8</v>
      </c>
      <c r="I349" s="67" t="n">
        <v>36.74</v>
      </c>
      <c r="J349" s="68" t="n">
        <f aca="false">((H349-I349)/E349)</f>
        <v>0.0356565656565656</v>
      </c>
      <c r="K349" s="67" t="n">
        <v>3</v>
      </c>
      <c r="L349" s="69" t="n">
        <f aca="false">PLANILHA!$G349*$W349*PARÂMETROS!$B$7*PARÂMETROS!$B$15</f>
        <v>82.2406477193822</v>
      </c>
      <c r="M349" s="69" t="n">
        <v>0.4</v>
      </c>
      <c r="N349" s="70" t="n">
        <f aca="false">(S349-T349)/E349</f>
        <v>0.0405555555555556</v>
      </c>
      <c r="O349" s="69" t="n">
        <f aca="false">(N349^0.5)*(1/0.013)*LOOKUP(M349,TABELAS!$D$4:$E$11)*LOOKUP(M349,TABELAS!$G$4:$H$11)*1000</f>
        <v>419.397693900945</v>
      </c>
      <c r="P349" s="69" t="n">
        <f aca="false">(O349/(LOOKUP(M349,TABELAS!$D$4:$E$11)*1000))</f>
        <v>3.33745300086695</v>
      </c>
      <c r="Q349" s="69" t="n">
        <f aca="false">P349*Y349</f>
        <v>2.56650135766669</v>
      </c>
      <c r="R349" s="69" t="n">
        <f aca="false">(E349/(Q349*60))</f>
        <v>1.28579709889582</v>
      </c>
      <c r="S349" s="69" t="n">
        <v>41.9</v>
      </c>
      <c r="T349" s="69" t="n">
        <v>33.87</v>
      </c>
      <c r="U349" s="63"/>
      <c r="V349" s="25"/>
      <c r="W349" s="71" t="n">
        <f aca="false">((POWER(PARÂMETROS!$B$5,0.191)*748.342)/POWER((PLANILHA!$K349+10),0.803))</f>
        <v>129.749854410233</v>
      </c>
      <c r="X349" s="72" t="n">
        <f aca="false">TRUNC(L349/O349,2)</f>
        <v>0.19</v>
      </c>
      <c r="Y349" s="73" t="n">
        <f aca="false">LOOKUP(X349,TABELAS!$A$5:$B$112)</f>
        <v>0.769</v>
      </c>
      <c r="AA349" s="27" t="n">
        <f aca="false">$H349-$S349</f>
        <v>1.9</v>
      </c>
      <c r="AB349" s="27"/>
      <c r="AC349" s="27" t="n">
        <f aca="false">$I349-$T349</f>
        <v>2.87</v>
      </c>
      <c r="AD349" s="27"/>
      <c r="AE349" s="27" t="n">
        <f aca="false">$E349</f>
        <v>198</v>
      </c>
      <c r="AF349" s="27"/>
      <c r="AG349" s="28" t="n">
        <f aca="false">$M349*1000</f>
        <v>400</v>
      </c>
    </row>
    <row r="350" customFormat="false" ht="18.75" hidden="false" customHeight="true" outlineLevel="0" collapsed="false">
      <c r="A350" s="29"/>
      <c r="B350" s="61"/>
      <c r="C350" s="66"/>
      <c r="D350" s="66"/>
      <c r="E350" s="67"/>
      <c r="F350" s="67"/>
      <c r="G350" s="67"/>
      <c r="H350" s="67"/>
      <c r="I350" s="67"/>
      <c r="J350" s="68"/>
      <c r="K350" s="67"/>
      <c r="L350" s="69"/>
      <c r="M350" s="69"/>
      <c r="N350" s="70"/>
      <c r="O350" s="69"/>
      <c r="P350" s="69"/>
      <c r="Q350" s="69"/>
      <c r="R350" s="69"/>
      <c r="S350" s="69"/>
      <c r="T350" s="69"/>
      <c r="U350" s="63"/>
      <c r="V350" s="25"/>
      <c r="W350" s="71"/>
      <c r="X350" s="72"/>
      <c r="AA350" s="27"/>
      <c r="AB350" s="27"/>
      <c r="AC350" s="27"/>
      <c r="AD350" s="27"/>
      <c r="AE350" s="27"/>
      <c r="AF350" s="27"/>
      <c r="AG350" s="28"/>
    </row>
    <row r="351" customFormat="false" ht="18.75" hidden="false" customHeight="true" outlineLevel="0" collapsed="false">
      <c r="A351" s="29"/>
      <c r="B351" s="61"/>
      <c r="C351" s="66"/>
      <c r="D351" s="66"/>
      <c r="E351" s="67"/>
      <c r="F351" s="67"/>
      <c r="G351" s="67"/>
      <c r="H351" s="78"/>
      <c r="I351" s="78"/>
      <c r="J351" s="68"/>
      <c r="K351" s="67"/>
      <c r="L351" s="69"/>
      <c r="M351" s="69"/>
      <c r="N351" s="70"/>
      <c r="O351" s="69"/>
      <c r="P351" s="69"/>
      <c r="Q351" s="69"/>
      <c r="R351" s="69"/>
      <c r="S351" s="79"/>
      <c r="T351" s="79"/>
      <c r="U351" s="63"/>
      <c r="V351" s="25"/>
      <c r="W351" s="71"/>
      <c r="X351" s="72"/>
      <c r="AA351" s="27"/>
      <c r="AB351" s="27"/>
      <c r="AC351" s="27"/>
      <c r="AD351" s="27"/>
      <c r="AE351" s="27"/>
      <c r="AF351" s="27"/>
      <c r="AG351" s="28"/>
    </row>
    <row r="352" customFormat="false" ht="18.75" hidden="false" customHeight="true" outlineLevel="0" collapsed="false">
      <c r="A352" s="29"/>
      <c r="B352" s="61"/>
      <c r="C352" s="66"/>
      <c r="D352" s="66"/>
      <c r="E352" s="67"/>
      <c r="F352" s="67"/>
      <c r="G352" s="67"/>
      <c r="H352" s="78"/>
      <c r="I352" s="78"/>
      <c r="J352" s="68"/>
      <c r="K352" s="67"/>
      <c r="L352" s="69"/>
      <c r="M352" s="69"/>
      <c r="N352" s="70"/>
      <c r="O352" s="69"/>
      <c r="P352" s="69"/>
      <c r="Q352" s="69"/>
      <c r="R352" s="69"/>
      <c r="S352" s="79"/>
      <c r="T352" s="79"/>
      <c r="U352" s="39"/>
      <c r="V352" s="25"/>
      <c r="W352" s="71"/>
      <c r="X352" s="80"/>
      <c r="AA352" s="27"/>
      <c r="AB352" s="27"/>
      <c r="AC352" s="27"/>
      <c r="AD352" s="27"/>
      <c r="AE352" s="27"/>
      <c r="AF352" s="27"/>
      <c r="AG352" s="28"/>
    </row>
    <row r="353" customFormat="false" ht="18.75" hidden="false" customHeight="true" outlineLevel="0" collapsed="false">
      <c r="A353" s="29"/>
      <c r="B353" s="65"/>
      <c r="C353" s="65"/>
      <c r="D353" s="66"/>
      <c r="E353" s="67"/>
      <c r="F353" s="67"/>
      <c r="G353" s="67"/>
      <c r="H353" s="78"/>
      <c r="I353" s="78"/>
      <c r="J353" s="68"/>
      <c r="K353" s="67"/>
      <c r="L353" s="69"/>
      <c r="M353" s="69"/>
      <c r="N353" s="70"/>
      <c r="O353" s="69"/>
      <c r="P353" s="69"/>
      <c r="Q353" s="69"/>
      <c r="R353" s="69"/>
      <c r="S353" s="79"/>
      <c r="T353" s="79"/>
      <c r="U353" s="39"/>
      <c r="V353" s="25"/>
      <c r="W353" s="71"/>
      <c r="X353" s="80"/>
      <c r="AA353" s="27"/>
      <c r="AB353" s="27"/>
      <c r="AC353" s="27"/>
      <c r="AD353" s="27"/>
      <c r="AE353" s="27"/>
      <c r="AF353" s="27"/>
      <c r="AG353" s="28"/>
    </row>
    <row r="354" customFormat="false" ht="18.75" hidden="false" customHeight="true" outlineLevel="0" collapsed="false">
      <c r="A354" s="29"/>
      <c r="B354" s="65"/>
      <c r="C354" s="66"/>
      <c r="D354" s="66"/>
      <c r="E354" s="67"/>
      <c r="F354" s="67"/>
      <c r="G354" s="67"/>
      <c r="H354" s="67"/>
      <c r="I354" s="67"/>
      <c r="J354" s="68"/>
      <c r="K354" s="67"/>
      <c r="L354" s="69"/>
      <c r="M354" s="69"/>
      <c r="N354" s="70"/>
      <c r="O354" s="69"/>
      <c r="P354" s="69"/>
      <c r="Q354" s="69"/>
      <c r="R354" s="69"/>
      <c r="S354" s="69"/>
      <c r="T354" s="69"/>
      <c r="U354" s="39"/>
      <c r="V354" s="25"/>
      <c r="W354" s="71"/>
      <c r="X354" s="80"/>
      <c r="AA354" s="27"/>
      <c r="AB354" s="27"/>
      <c r="AC354" s="27"/>
      <c r="AD354" s="27"/>
      <c r="AE354" s="27"/>
      <c r="AF354" s="27"/>
      <c r="AG354" s="28"/>
    </row>
    <row r="355" customFormat="false" ht="18.75" hidden="false" customHeight="true" outlineLevel="0" collapsed="false">
      <c r="A355" s="29"/>
      <c r="B355" s="61"/>
      <c r="C355" s="66"/>
      <c r="D355" s="66"/>
      <c r="E355" s="67"/>
      <c r="F355" s="92"/>
      <c r="G355" s="67"/>
      <c r="H355" s="67"/>
      <c r="I355" s="67"/>
      <c r="J355" s="68"/>
      <c r="K355" s="67"/>
      <c r="L355" s="69"/>
      <c r="M355" s="69"/>
      <c r="N355" s="70"/>
      <c r="O355" s="69"/>
      <c r="P355" s="69"/>
      <c r="Q355" s="69"/>
      <c r="R355" s="69"/>
      <c r="S355" s="69"/>
      <c r="T355" s="69"/>
      <c r="U355" s="39"/>
      <c r="V355" s="25"/>
      <c r="W355" s="71"/>
      <c r="X355" s="80"/>
      <c r="AA355" s="27"/>
      <c r="AB355" s="27"/>
      <c r="AC355" s="27"/>
      <c r="AD355" s="27"/>
      <c r="AE355" s="27"/>
      <c r="AF355" s="27"/>
      <c r="AG355" s="28"/>
    </row>
    <row r="356" customFormat="false" ht="18.75" hidden="false" customHeight="true" outlineLevel="0" collapsed="false">
      <c r="A356" s="29"/>
      <c r="B356" s="61"/>
      <c r="C356" s="66"/>
      <c r="D356" s="66"/>
      <c r="E356" s="67"/>
      <c r="F356" s="67"/>
      <c r="G356" s="67"/>
      <c r="H356" s="67"/>
      <c r="I356" s="67"/>
      <c r="J356" s="68"/>
      <c r="K356" s="67"/>
      <c r="L356" s="69"/>
      <c r="M356" s="69"/>
      <c r="N356" s="70"/>
      <c r="O356" s="69"/>
      <c r="P356" s="69"/>
      <c r="Q356" s="69"/>
      <c r="R356" s="69"/>
      <c r="S356" s="69"/>
      <c r="T356" s="69"/>
      <c r="U356" s="39"/>
      <c r="V356" s="25"/>
      <c r="W356" s="71"/>
      <c r="X356" s="80"/>
      <c r="AA356" s="27"/>
      <c r="AB356" s="27"/>
      <c r="AC356" s="27"/>
      <c r="AD356" s="27"/>
      <c r="AE356" s="27"/>
      <c r="AF356" s="27"/>
      <c r="AG356" s="28"/>
    </row>
    <row r="357" customFormat="false" ht="18.75" hidden="false" customHeight="true" outlineLevel="0" collapsed="false">
      <c r="A357" s="29"/>
      <c r="B357" s="61"/>
      <c r="C357" s="66"/>
      <c r="D357" s="66"/>
      <c r="E357" s="67"/>
      <c r="F357" s="67"/>
      <c r="G357" s="67"/>
      <c r="H357" s="67"/>
      <c r="I357" s="67"/>
      <c r="J357" s="68"/>
      <c r="K357" s="67"/>
      <c r="L357" s="69"/>
      <c r="M357" s="69"/>
      <c r="N357" s="70"/>
      <c r="O357" s="69"/>
      <c r="P357" s="69"/>
      <c r="Q357" s="69"/>
      <c r="R357" s="69"/>
      <c r="S357" s="69"/>
      <c r="T357" s="69"/>
      <c r="U357" s="39"/>
      <c r="V357" s="25"/>
      <c r="W357" s="71"/>
      <c r="X357" s="80"/>
      <c r="AA357" s="27"/>
      <c r="AB357" s="27"/>
      <c r="AC357" s="27"/>
      <c r="AD357" s="27"/>
      <c r="AE357" s="27"/>
      <c r="AF357" s="27"/>
      <c r="AG357" s="28"/>
    </row>
    <row r="358" customFormat="false" ht="18.75" hidden="false" customHeight="true" outlineLevel="0" collapsed="false">
      <c r="A358" s="29"/>
      <c r="B358" s="61"/>
      <c r="C358" s="66"/>
      <c r="D358" s="66"/>
      <c r="E358" s="67"/>
      <c r="F358" s="67"/>
      <c r="G358" s="67"/>
      <c r="H358" s="78"/>
      <c r="I358" s="78"/>
      <c r="J358" s="68"/>
      <c r="K358" s="67"/>
      <c r="L358" s="69"/>
      <c r="M358" s="69"/>
      <c r="N358" s="70"/>
      <c r="O358" s="69"/>
      <c r="P358" s="69"/>
      <c r="Q358" s="69"/>
      <c r="R358" s="69"/>
      <c r="S358" s="79"/>
      <c r="T358" s="79"/>
      <c r="U358" s="39"/>
      <c r="V358" s="25"/>
      <c r="W358" s="71"/>
      <c r="X358" s="80"/>
      <c r="AA358" s="27"/>
      <c r="AB358" s="27"/>
      <c r="AC358" s="27"/>
      <c r="AD358" s="27"/>
      <c r="AE358" s="27"/>
      <c r="AF358" s="27"/>
      <c r="AG358" s="28"/>
    </row>
    <row r="359" customFormat="false" ht="18.75" hidden="false" customHeight="true" outlineLevel="0" collapsed="false">
      <c r="A359" s="29"/>
      <c r="B359" s="65"/>
      <c r="C359" s="65"/>
      <c r="D359" s="66"/>
      <c r="E359" s="67"/>
      <c r="F359" s="67"/>
      <c r="G359" s="67"/>
      <c r="H359" s="78"/>
      <c r="I359" s="78"/>
      <c r="J359" s="68"/>
      <c r="K359" s="67"/>
      <c r="L359" s="69"/>
      <c r="M359" s="69"/>
      <c r="N359" s="70"/>
      <c r="O359" s="69"/>
      <c r="P359" s="69"/>
      <c r="Q359" s="69"/>
      <c r="R359" s="69"/>
      <c r="S359" s="79"/>
      <c r="T359" s="79"/>
      <c r="U359" s="39"/>
      <c r="V359" s="25"/>
      <c r="W359" s="71"/>
      <c r="X359" s="80"/>
      <c r="AA359" s="27"/>
      <c r="AB359" s="27"/>
      <c r="AC359" s="27"/>
      <c r="AD359" s="27"/>
      <c r="AE359" s="27"/>
      <c r="AF359" s="27"/>
      <c r="AG359" s="28"/>
    </row>
    <row r="360" customFormat="false" ht="18.75" hidden="false" customHeight="true" outlineLevel="0" collapsed="false">
      <c r="A360" s="29"/>
      <c r="B360" s="65"/>
      <c r="C360" s="66"/>
      <c r="D360" s="66"/>
      <c r="E360" s="67"/>
      <c r="F360" s="67"/>
      <c r="G360" s="67"/>
      <c r="H360" s="67"/>
      <c r="I360" s="67"/>
      <c r="J360" s="68"/>
      <c r="K360" s="67"/>
      <c r="L360" s="69"/>
      <c r="M360" s="69"/>
      <c r="N360" s="70"/>
      <c r="O360" s="69"/>
      <c r="P360" s="69"/>
      <c r="Q360" s="69"/>
      <c r="R360" s="69"/>
      <c r="S360" s="69"/>
      <c r="T360" s="69"/>
      <c r="U360" s="39"/>
      <c r="V360" s="25"/>
      <c r="W360" s="71"/>
      <c r="X360" s="80"/>
      <c r="AA360" s="27"/>
      <c r="AB360" s="27"/>
      <c r="AC360" s="27"/>
      <c r="AD360" s="27"/>
      <c r="AE360" s="27"/>
      <c r="AF360" s="27"/>
      <c r="AG360" s="28"/>
    </row>
    <row r="361" customFormat="false" ht="18.75" hidden="false" customHeight="true" outlineLevel="0" collapsed="false">
      <c r="A361" s="29"/>
      <c r="B361" s="65"/>
      <c r="C361" s="66"/>
      <c r="D361" s="66"/>
      <c r="E361" s="67"/>
      <c r="F361" s="67"/>
      <c r="G361" s="67"/>
      <c r="H361" s="67"/>
      <c r="I361" s="67"/>
      <c r="J361" s="68"/>
      <c r="K361" s="67"/>
      <c r="L361" s="69"/>
      <c r="M361" s="69"/>
      <c r="N361" s="70"/>
      <c r="O361" s="69"/>
      <c r="P361" s="69"/>
      <c r="Q361" s="69"/>
      <c r="R361" s="69"/>
      <c r="S361" s="69"/>
      <c r="T361" s="69"/>
      <c r="U361" s="39"/>
      <c r="V361" s="25"/>
      <c r="W361" s="71"/>
      <c r="X361" s="80"/>
      <c r="AA361" s="27"/>
      <c r="AB361" s="27"/>
      <c r="AC361" s="27"/>
      <c r="AD361" s="27"/>
      <c r="AE361" s="27"/>
      <c r="AF361" s="27"/>
      <c r="AG361" s="28"/>
    </row>
    <row r="362" customFormat="false" ht="18.75" hidden="false" customHeight="true" outlineLevel="0" collapsed="false">
      <c r="A362" s="29"/>
      <c r="B362" s="65"/>
      <c r="C362" s="66"/>
      <c r="D362" s="66"/>
      <c r="E362" s="67"/>
      <c r="F362" s="67"/>
      <c r="G362" s="67"/>
      <c r="H362" s="67"/>
      <c r="I362" s="67"/>
      <c r="J362" s="68"/>
      <c r="K362" s="67"/>
      <c r="L362" s="69"/>
      <c r="M362" s="69"/>
      <c r="N362" s="70"/>
      <c r="O362" s="69"/>
      <c r="P362" s="69"/>
      <c r="Q362" s="69"/>
      <c r="R362" s="69"/>
      <c r="S362" s="69"/>
      <c r="T362" s="69"/>
      <c r="U362" s="39"/>
      <c r="V362" s="25"/>
      <c r="W362" s="71"/>
      <c r="X362" s="80"/>
      <c r="AA362" s="27"/>
      <c r="AB362" s="27"/>
      <c r="AC362" s="27"/>
      <c r="AD362" s="27"/>
      <c r="AE362" s="27"/>
      <c r="AF362" s="27"/>
      <c r="AG362" s="28"/>
    </row>
    <row r="363" customFormat="false" ht="18.75" hidden="false" customHeight="true" outlineLevel="0" collapsed="false">
      <c r="A363" s="29"/>
      <c r="B363" s="61"/>
      <c r="C363" s="66"/>
      <c r="D363" s="66"/>
      <c r="E363" s="67"/>
      <c r="F363" s="67"/>
      <c r="G363" s="67"/>
      <c r="H363" s="78"/>
      <c r="I363" s="78"/>
      <c r="J363" s="68"/>
      <c r="K363" s="67"/>
      <c r="L363" s="69"/>
      <c r="M363" s="69"/>
      <c r="N363" s="70"/>
      <c r="O363" s="69"/>
      <c r="P363" s="69"/>
      <c r="Q363" s="69"/>
      <c r="R363" s="69"/>
      <c r="S363" s="79"/>
      <c r="T363" s="79"/>
      <c r="U363" s="39"/>
      <c r="V363" s="25"/>
      <c r="W363" s="71"/>
      <c r="X363" s="80"/>
      <c r="AA363" s="27"/>
      <c r="AB363" s="27"/>
      <c r="AC363" s="27"/>
      <c r="AD363" s="27"/>
      <c r="AE363" s="27"/>
      <c r="AF363" s="27"/>
      <c r="AG363" s="28"/>
    </row>
    <row r="364" customFormat="false" ht="18.75" hidden="false" customHeight="true" outlineLevel="0" collapsed="false">
      <c r="A364" s="29"/>
      <c r="B364" s="61"/>
      <c r="C364" s="66"/>
      <c r="D364" s="66"/>
      <c r="E364" s="67"/>
      <c r="F364" s="67"/>
      <c r="G364" s="67"/>
      <c r="H364" s="78"/>
      <c r="I364" s="78"/>
      <c r="J364" s="68"/>
      <c r="K364" s="67"/>
      <c r="L364" s="69"/>
      <c r="M364" s="69"/>
      <c r="N364" s="70"/>
      <c r="O364" s="69"/>
      <c r="P364" s="69"/>
      <c r="Q364" s="69"/>
      <c r="R364" s="69"/>
      <c r="S364" s="79"/>
      <c r="T364" s="79"/>
      <c r="U364" s="39"/>
      <c r="V364" s="25"/>
      <c r="W364" s="71"/>
      <c r="X364" s="80"/>
      <c r="AA364" s="27"/>
      <c r="AB364" s="27"/>
      <c r="AC364" s="27"/>
      <c r="AD364" s="27"/>
      <c r="AE364" s="27"/>
      <c r="AF364" s="27"/>
      <c r="AG364" s="28"/>
    </row>
    <row r="365" customFormat="false" ht="18.75" hidden="false" customHeight="true" outlineLevel="0" collapsed="false">
      <c r="A365" s="29"/>
      <c r="B365" s="61"/>
      <c r="C365" s="66"/>
      <c r="D365" s="66"/>
      <c r="E365" s="67"/>
      <c r="F365" s="67"/>
      <c r="G365" s="67"/>
      <c r="H365" s="78"/>
      <c r="I365" s="78"/>
      <c r="J365" s="68"/>
      <c r="K365" s="67"/>
      <c r="L365" s="69"/>
      <c r="M365" s="69"/>
      <c r="N365" s="70"/>
      <c r="O365" s="69"/>
      <c r="P365" s="69"/>
      <c r="Q365" s="69"/>
      <c r="R365" s="69"/>
      <c r="S365" s="79"/>
      <c r="T365" s="79"/>
      <c r="U365" s="39"/>
      <c r="V365" s="25"/>
      <c r="W365" s="71"/>
      <c r="X365" s="80"/>
      <c r="AA365" s="27"/>
      <c r="AB365" s="27"/>
      <c r="AC365" s="27"/>
      <c r="AD365" s="27"/>
      <c r="AE365" s="27"/>
      <c r="AF365" s="27"/>
      <c r="AG365" s="28"/>
    </row>
    <row r="366" customFormat="false" ht="18.75" hidden="false" customHeight="true" outlineLevel="0" collapsed="false">
      <c r="A366" s="29"/>
      <c r="B366" s="61"/>
      <c r="C366" s="66"/>
      <c r="D366" s="66"/>
      <c r="E366" s="67"/>
      <c r="F366" s="67"/>
      <c r="G366" s="67"/>
      <c r="H366" s="78"/>
      <c r="I366" s="78"/>
      <c r="J366" s="68"/>
      <c r="K366" s="67"/>
      <c r="L366" s="69"/>
      <c r="M366" s="69"/>
      <c r="N366" s="70"/>
      <c r="O366" s="69"/>
      <c r="P366" s="69"/>
      <c r="Q366" s="69"/>
      <c r="R366" s="69"/>
      <c r="S366" s="79"/>
      <c r="T366" s="79"/>
      <c r="U366" s="39"/>
      <c r="V366" s="25"/>
      <c r="W366" s="71"/>
      <c r="X366" s="80"/>
      <c r="AA366" s="27"/>
      <c r="AB366" s="27"/>
      <c r="AC366" s="27"/>
      <c r="AD366" s="27"/>
      <c r="AE366" s="27"/>
      <c r="AF366" s="27"/>
      <c r="AG366" s="28"/>
    </row>
    <row r="367" customFormat="false" ht="18.75" hidden="false" customHeight="true" outlineLevel="0" collapsed="false">
      <c r="A367" s="29"/>
      <c r="B367" s="61"/>
      <c r="C367" s="66"/>
      <c r="D367" s="66"/>
      <c r="E367" s="67"/>
      <c r="F367" s="67"/>
      <c r="G367" s="67"/>
      <c r="H367" s="78"/>
      <c r="I367" s="78"/>
      <c r="J367" s="68"/>
      <c r="K367" s="67"/>
      <c r="L367" s="69"/>
      <c r="M367" s="69"/>
      <c r="N367" s="70"/>
      <c r="O367" s="69"/>
      <c r="P367" s="69"/>
      <c r="Q367" s="69"/>
      <c r="R367" s="69"/>
      <c r="S367" s="79"/>
      <c r="T367" s="79"/>
      <c r="U367" s="39"/>
      <c r="V367" s="25"/>
      <c r="W367" s="71"/>
      <c r="X367" s="80"/>
      <c r="AA367" s="27"/>
      <c r="AB367" s="27"/>
      <c r="AC367" s="27"/>
      <c r="AD367" s="27"/>
      <c r="AE367" s="27"/>
      <c r="AF367" s="27"/>
      <c r="AG367" s="28"/>
    </row>
    <row r="368" customFormat="false" ht="18.75" hidden="false" customHeight="true" outlineLevel="0" collapsed="false">
      <c r="A368" s="29"/>
      <c r="B368" s="61"/>
      <c r="C368" s="66"/>
      <c r="D368" s="66"/>
      <c r="E368" s="67"/>
      <c r="F368" s="67"/>
      <c r="G368" s="67"/>
      <c r="H368" s="78"/>
      <c r="I368" s="78"/>
      <c r="J368" s="68"/>
      <c r="K368" s="67"/>
      <c r="L368" s="69"/>
      <c r="M368" s="69"/>
      <c r="N368" s="70"/>
      <c r="O368" s="69"/>
      <c r="P368" s="69"/>
      <c r="Q368" s="69"/>
      <c r="R368" s="69"/>
      <c r="S368" s="79"/>
      <c r="T368" s="79"/>
      <c r="U368" s="39"/>
      <c r="V368" s="25"/>
      <c r="W368" s="71"/>
      <c r="X368" s="80"/>
      <c r="AA368" s="27"/>
      <c r="AB368" s="27"/>
      <c r="AC368" s="27"/>
      <c r="AD368" s="27"/>
      <c r="AE368" s="27"/>
      <c r="AF368" s="27"/>
      <c r="AG368" s="28"/>
    </row>
    <row r="369" customFormat="false" ht="18.75" hidden="false" customHeight="true" outlineLevel="0" collapsed="false">
      <c r="A369" s="29"/>
      <c r="B369" s="61"/>
      <c r="C369" s="66"/>
      <c r="D369" s="66"/>
      <c r="E369" s="67"/>
      <c r="F369" s="67"/>
      <c r="G369" s="67"/>
      <c r="H369" s="78"/>
      <c r="I369" s="78"/>
      <c r="J369" s="68"/>
      <c r="K369" s="67"/>
      <c r="L369" s="69"/>
      <c r="M369" s="69"/>
      <c r="N369" s="70"/>
      <c r="O369" s="69"/>
      <c r="P369" s="69"/>
      <c r="Q369" s="69"/>
      <c r="R369" s="69"/>
      <c r="S369" s="79"/>
      <c r="T369" s="79"/>
      <c r="U369" s="39"/>
      <c r="V369" s="25"/>
      <c r="W369" s="71"/>
      <c r="X369" s="80"/>
      <c r="AA369" s="27"/>
      <c r="AB369" s="27"/>
      <c r="AC369" s="27"/>
      <c r="AD369" s="27"/>
      <c r="AE369" s="27"/>
      <c r="AF369" s="27"/>
      <c r="AG369" s="28"/>
    </row>
    <row r="370" customFormat="false" ht="18.75" hidden="false" customHeight="true" outlineLevel="0" collapsed="false">
      <c r="A370" s="29"/>
      <c r="B370" s="61"/>
      <c r="C370" s="66"/>
      <c r="D370" s="66"/>
      <c r="E370" s="67"/>
      <c r="F370" s="67"/>
      <c r="G370" s="67"/>
      <c r="H370" s="78"/>
      <c r="I370" s="78"/>
      <c r="J370" s="68"/>
      <c r="K370" s="67"/>
      <c r="L370" s="69"/>
      <c r="M370" s="69"/>
      <c r="N370" s="70"/>
      <c r="O370" s="69"/>
      <c r="P370" s="69"/>
      <c r="Q370" s="69"/>
      <c r="R370" s="69"/>
      <c r="S370" s="79"/>
      <c r="T370" s="79"/>
      <c r="U370" s="39"/>
      <c r="V370" s="25"/>
      <c r="W370" s="71"/>
      <c r="X370" s="80"/>
      <c r="AA370" s="27"/>
      <c r="AB370" s="27"/>
      <c r="AC370" s="27"/>
      <c r="AD370" s="27"/>
      <c r="AE370" s="27"/>
      <c r="AF370" s="27"/>
      <c r="AG370" s="28"/>
    </row>
    <row r="371" customFormat="false" ht="18.75" hidden="false" customHeight="true" outlineLevel="0" collapsed="false">
      <c r="A371" s="29"/>
      <c r="B371" s="61"/>
      <c r="C371" s="66"/>
      <c r="D371" s="66"/>
      <c r="E371" s="67"/>
      <c r="F371" s="67"/>
      <c r="G371" s="67"/>
      <c r="H371" s="78"/>
      <c r="I371" s="78"/>
      <c r="J371" s="68"/>
      <c r="K371" s="67"/>
      <c r="L371" s="69"/>
      <c r="M371" s="69"/>
      <c r="N371" s="70"/>
      <c r="O371" s="69"/>
      <c r="P371" s="69"/>
      <c r="Q371" s="69"/>
      <c r="R371" s="69"/>
      <c r="S371" s="79"/>
      <c r="T371" s="79"/>
      <c r="U371" s="39"/>
      <c r="V371" s="25"/>
      <c r="W371" s="71"/>
      <c r="X371" s="80"/>
      <c r="AA371" s="27"/>
      <c r="AB371" s="27"/>
      <c r="AC371" s="27"/>
      <c r="AD371" s="27"/>
      <c r="AE371" s="27"/>
      <c r="AF371" s="27"/>
      <c r="AG371" s="28"/>
    </row>
    <row r="372" customFormat="false" ht="18.75" hidden="false" customHeight="true" outlineLevel="0" collapsed="false">
      <c r="A372" s="29"/>
      <c r="B372" s="61"/>
      <c r="C372" s="66"/>
      <c r="D372" s="66"/>
      <c r="E372" s="67"/>
      <c r="F372" s="67"/>
      <c r="G372" s="67"/>
      <c r="H372" s="78"/>
      <c r="I372" s="78"/>
      <c r="J372" s="68"/>
      <c r="K372" s="67"/>
      <c r="L372" s="69"/>
      <c r="M372" s="69"/>
      <c r="N372" s="70"/>
      <c r="O372" s="69"/>
      <c r="P372" s="69"/>
      <c r="Q372" s="69"/>
      <c r="R372" s="69"/>
      <c r="S372" s="79"/>
      <c r="T372" s="79"/>
      <c r="U372" s="39"/>
      <c r="V372" s="25"/>
      <c r="W372" s="71"/>
      <c r="X372" s="80"/>
      <c r="AA372" s="27"/>
      <c r="AB372" s="27"/>
      <c r="AC372" s="27"/>
      <c r="AD372" s="27"/>
      <c r="AE372" s="27"/>
      <c r="AF372" s="27"/>
      <c r="AG372" s="28"/>
    </row>
    <row r="373" customFormat="false" ht="18.75" hidden="false" customHeight="true" outlineLevel="0" collapsed="false">
      <c r="A373" s="29"/>
      <c r="B373" s="61"/>
      <c r="C373" s="66"/>
      <c r="D373" s="66"/>
      <c r="E373" s="67"/>
      <c r="F373" s="67"/>
      <c r="G373" s="67"/>
      <c r="H373" s="78"/>
      <c r="I373" s="78"/>
      <c r="J373" s="68"/>
      <c r="K373" s="67"/>
      <c r="L373" s="69"/>
      <c r="M373" s="69"/>
      <c r="N373" s="70"/>
      <c r="O373" s="69"/>
      <c r="P373" s="69"/>
      <c r="Q373" s="69"/>
      <c r="R373" s="69"/>
      <c r="S373" s="79"/>
      <c r="T373" s="79"/>
      <c r="U373" s="39"/>
      <c r="V373" s="25"/>
      <c r="W373" s="71"/>
      <c r="X373" s="80"/>
      <c r="AA373" s="27"/>
      <c r="AB373" s="27"/>
      <c r="AC373" s="27"/>
      <c r="AD373" s="27"/>
      <c r="AE373" s="27"/>
      <c r="AF373" s="27"/>
      <c r="AG373" s="28"/>
    </row>
    <row r="374" customFormat="false" ht="18.75" hidden="false" customHeight="true" outlineLevel="0" collapsed="false">
      <c r="A374" s="29"/>
      <c r="B374" s="61"/>
      <c r="C374" s="66"/>
      <c r="D374" s="66"/>
      <c r="E374" s="67"/>
      <c r="F374" s="67"/>
      <c r="G374" s="67"/>
      <c r="H374" s="78"/>
      <c r="I374" s="78"/>
      <c r="J374" s="68"/>
      <c r="K374" s="67"/>
      <c r="L374" s="69"/>
      <c r="M374" s="69"/>
      <c r="N374" s="70"/>
      <c r="O374" s="69"/>
      <c r="P374" s="69"/>
      <c r="Q374" s="69"/>
      <c r="R374" s="69"/>
      <c r="S374" s="79"/>
      <c r="T374" s="79"/>
      <c r="U374" s="39"/>
      <c r="V374" s="25"/>
      <c r="W374" s="71"/>
      <c r="X374" s="80"/>
      <c r="AA374" s="27"/>
      <c r="AB374" s="27"/>
      <c r="AC374" s="27"/>
      <c r="AD374" s="27"/>
      <c r="AE374" s="27"/>
      <c r="AF374" s="27"/>
      <c r="AG374" s="28"/>
    </row>
    <row r="375" customFormat="false" ht="18.75" hidden="false" customHeight="true" outlineLevel="0" collapsed="false">
      <c r="A375" s="29"/>
      <c r="B375" s="61"/>
      <c r="C375" s="66"/>
      <c r="D375" s="66"/>
      <c r="E375" s="67"/>
      <c r="F375" s="67"/>
      <c r="G375" s="67"/>
      <c r="H375" s="67"/>
      <c r="I375" s="78"/>
      <c r="J375" s="68"/>
      <c r="K375" s="67"/>
      <c r="L375" s="69"/>
      <c r="M375" s="69"/>
      <c r="N375" s="70"/>
      <c r="O375" s="69"/>
      <c r="P375" s="69"/>
      <c r="Q375" s="69"/>
      <c r="R375" s="69"/>
      <c r="S375" s="79"/>
      <c r="T375" s="79"/>
      <c r="U375" s="39"/>
      <c r="V375" s="25"/>
      <c r="W375" s="71"/>
      <c r="X375" s="80"/>
      <c r="AA375" s="27"/>
      <c r="AB375" s="27"/>
      <c r="AC375" s="27"/>
      <c r="AD375" s="27"/>
      <c r="AE375" s="27"/>
      <c r="AF375" s="27"/>
      <c r="AG375" s="28"/>
    </row>
    <row r="376" customFormat="false" ht="7.5" hidden="false" customHeight="true" outlineLevel="0" collapsed="false">
      <c r="A376" s="81"/>
      <c r="B376" s="82"/>
      <c r="C376" s="82"/>
      <c r="D376" s="82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2"/>
      <c r="T376" s="82"/>
      <c r="U376" s="84"/>
      <c r="V376" s="25"/>
      <c r="W376" s="71"/>
      <c r="AA376" s="27" t="n">
        <f aca="false">$H376-$S376</f>
        <v>0</v>
      </c>
      <c r="AB376" s="27"/>
      <c r="AC376" s="27" t="n">
        <f aca="false">$I376-$T376</f>
        <v>0</v>
      </c>
      <c r="AD376" s="27"/>
      <c r="AE376" s="27" t="n">
        <f aca="false">$E376</f>
        <v>0</v>
      </c>
      <c r="AF376" s="27"/>
      <c r="AG376" s="28" t="n">
        <f aca="false">$M376*1000</f>
        <v>0</v>
      </c>
    </row>
    <row r="377" customFormat="false" ht="7.5" hidden="false" customHeight="true" outlineLevel="0" collapsed="false">
      <c r="A377" s="22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4"/>
      <c r="V377" s="25"/>
      <c r="W377" s="71"/>
      <c r="AA377" s="27" t="n">
        <f aca="false">$H377-$S377</f>
        <v>0</v>
      </c>
      <c r="AB377" s="27"/>
      <c r="AC377" s="27" t="n">
        <f aca="false">$I377-$T377</f>
        <v>0</v>
      </c>
      <c r="AD377" s="27"/>
      <c r="AE377" s="27" t="n">
        <f aca="false">$E377</f>
        <v>0</v>
      </c>
      <c r="AF377" s="27"/>
      <c r="AG377" s="28" t="n">
        <f aca="false">$M377*1000</f>
        <v>0</v>
      </c>
    </row>
    <row r="378" customFormat="false" ht="18.75" hidden="false" customHeight="true" outlineLevel="0" collapsed="false">
      <c r="A378" s="29"/>
      <c r="B378" s="30" t="s">
        <v>1</v>
      </c>
      <c r="C378" s="31" t="s">
        <v>10</v>
      </c>
      <c r="D378" s="32"/>
      <c r="E378" s="32"/>
      <c r="F378" s="32"/>
      <c r="G378" s="32"/>
      <c r="H378" s="32"/>
      <c r="I378" s="32"/>
      <c r="J378" s="33"/>
      <c r="K378" s="34" t="s">
        <v>11</v>
      </c>
      <c r="L378" s="35"/>
      <c r="M378" s="35"/>
      <c r="N378" s="36"/>
      <c r="O378" s="35"/>
      <c r="P378" s="35"/>
      <c r="Q378" s="36"/>
      <c r="R378" s="35"/>
      <c r="S378" s="37" t="s">
        <v>12</v>
      </c>
      <c r="T378" s="38"/>
      <c r="U378" s="39"/>
      <c r="V378" s="25"/>
      <c r="W378" s="71"/>
      <c r="X378" s="40"/>
      <c r="AA378" s="27"/>
      <c r="AB378" s="27"/>
      <c r="AC378" s="27"/>
      <c r="AD378" s="27"/>
      <c r="AE378" s="27"/>
      <c r="AF378" s="27"/>
      <c r="AG378" s="28"/>
    </row>
    <row r="379" customFormat="false" ht="18.75" hidden="false" customHeight="true" outlineLevel="0" collapsed="false">
      <c r="A379" s="29"/>
      <c r="B379" s="41" t="s">
        <v>13</v>
      </c>
      <c r="C379" s="42" t="n">
        <f aca="false">[1]PARÂMETROS!$B$5</f>
        <v>5</v>
      </c>
      <c r="D379" s="43" t="s">
        <v>14</v>
      </c>
      <c r="E379" s="43"/>
      <c r="F379" s="44" t="s">
        <v>4</v>
      </c>
      <c r="G379" s="45" t="n">
        <f aca="false">[1]PARÂMETROS!$B$7</f>
        <v>0.6</v>
      </c>
      <c r="I379" s="43"/>
      <c r="J379" s="46"/>
      <c r="K379" s="47" t="s">
        <v>15</v>
      </c>
      <c r="L379" s="43"/>
      <c r="M379" s="43"/>
      <c r="N379" s="43"/>
      <c r="O379" s="43"/>
      <c r="P379" s="43"/>
      <c r="Q379" s="43"/>
      <c r="R379" s="43"/>
      <c r="S379" s="48"/>
      <c r="T379" s="49" t="s">
        <v>16</v>
      </c>
      <c r="U379" s="39"/>
      <c r="V379" s="25"/>
      <c r="W379" s="71"/>
      <c r="AA379" s="27"/>
      <c r="AB379" s="27"/>
      <c r="AC379" s="27"/>
      <c r="AD379" s="27"/>
      <c r="AE379" s="27"/>
      <c r="AF379" s="27"/>
      <c r="AG379" s="28"/>
    </row>
    <row r="380" customFormat="false" ht="18.75" hidden="false" customHeight="true" outlineLevel="0" collapsed="false">
      <c r="A380" s="29"/>
      <c r="B380" s="50" t="s">
        <v>17</v>
      </c>
      <c r="C380" s="50" t="s">
        <v>18</v>
      </c>
      <c r="D380" s="50"/>
      <c r="E380" s="51" t="s">
        <v>19</v>
      </c>
      <c r="F380" s="52" t="s">
        <v>20</v>
      </c>
      <c r="G380" s="52"/>
      <c r="H380" s="53" t="s">
        <v>21</v>
      </c>
      <c r="I380" s="53"/>
      <c r="J380" s="54" t="s">
        <v>22</v>
      </c>
      <c r="K380" s="54" t="s">
        <v>23</v>
      </c>
      <c r="L380" s="50" t="s">
        <v>24</v>
      </c>
      <c r="M380" s="55" t="s">
        <v>25</v>
      </c>
      <c r="N380" s="51" t="s">
        <v>26</v>
      </c>
      <c r="O380" s="50" t="s">
        <v>24</v>
      </c>
      <c r="P380" s="52" t="s">
        <v>27</v>
      </c>
      <c r="Q380" s="52"/>
      <c r="R380" s="54" t="s">
        <v>28</v>
      </c>
      <c r="S380" s="56" t="s">
        <v>29</v>
      </c>
      <c r="T380" s="56"/>
      <c r="U380" s="39"/>
      <c r="V380" s="25"/>
      <c r="W380" s="71"/>
      <c r="AA380" s="27"/>
      <c r="AB380" s="27"/>
      <c r="AC380" s="27"/>
      <c r="AD380" s="27"/>
      <c r="AE380" s="27"/>
      <c r="AF380" s="27"/>
      <c r="AG380" s="28"/>
    </row>
    <row r="381" customFormat="false" ht="18.75" hidden="false" customHeight="true" outlineLevel="0" collapsed="false">
      <c r="A381" s="29"/>
      <c r="B381" s="57"/>
      <c r="C381" s="52" t="s">
        <v>30</v>
      </c>
      <c r="D381" s="58" t="s">
        <v>31</v>
      </c>
      <c r="E381" s="57" t="s">
        <v>32</v>
      </c>
      <c r="F381" s="52" t="s">
        <v>33</v>
      </c>
      <c r="G381" s="52" t="s">
        <v>34</v>
      </c>
      <c r="H381" s="52" t="s">
        <v>30</v>
      </c>
      <c r="I381" s="53" t="s">
        <v>31</v>
      </c>
      <c r="J381" s="59" t="s">
        <v>35</v>
      </c>
      <c r="K381" s="59" t="s">
        <v>36</v>
      </c>
      <c r="L381" s="56" t="s">
        <v>37</v>
      </c>
      <c r="M381" s="59" t="s">
        <v>32</v>
      </c>
      <c r="N381" s="57" t="s">
        <v>35</v>
      </c>
      <c r="O381" s="60" t="s">
        <v>38</v>
      </c>
      <c r="P381" s="61" t="s">
        <v>39</v>
      </c>
      <c r="Q381" s="61" t="s">
        <v>40</v>
      </c>
      <c r="R381" s="62" t="s">
        <v>36</v>
      </c>
      <c r="S381" s="52" t="s">
        <v>30</v>
      </c>
      <c r="T381" s="52" t="s">
        <v>31</v>
      </c>
      <c r="U381" s="63"/>
      <c r="V381" s="25"/>
      <c r="W381" s="71"/>
      <c r="AA381" s="27"/>
      <c r="AB381" s="27"/>
      <c r="AC381" s="27"/>
      <c r="AD381" s="27"/>
      <c r="AE381" s="27"/>
      <c r="AF381" s="27"/>
      <c r="AG381" s="28"/>
    </row>
    <row r="382" customFormat="false" ht="18.75" hidden="false" customHeight="true" outlineLevel="0" collapsed="false">
      <c r="A382" s="29"/>
      <c r="B382" s="65" t="s">
        <v>56</v>
      </c>
      <c r="C382" s="65"/>
      <c r="D382" s="58"/>
      <c r="E382" s="57"/>
      <c r="F382" s="52"/>
      <c r="G382" s="52"/>
      <c r="H382" s="52"/>
      <c r="I382" s="53"/>
      <c r="J382" s="59"/>
      <c r="K382" s="59"/>
      <c r="L382" s="56"/>
      <c r="M382" s="59"/>
      <c r="N382" s="57"/>
      <c r="O382" s="60"/>
      <c r="P382" s="61"/>
      <c r="Q382" s="61"/>
      <c r="R382" s="62"/>
      <c r="S382" s="52"/>
      <c r="T382" s="52"/>
      <c r="U382" s="63"/>
      <c r="V382" s="25"/>
      <c r="W382" s="71"/>
      <c r="X382" s="26"/>
      <c r="AA382" s="27" t="n">
        <f aca="false">$H382-$S382</f>
        <v>0</v>
      </c>
      <c r="AB382" s="27"/>
      <c r="AC382" s="27" t="n">
        <f aca="false">$I382-$T382</f>
        <v>0</v>
      </c>
      <c r="AD382" s="27"/>
      <c r="AE382" s="27" t="n">
        <f aca="false">$E382</f>
        <v>0</v>
      </c>
      <c r="AF382" s="27"/>
      <c r="AG382" s="28" t="n">
        <f aca="false">$M382*1000</f>
        <v>0</v>
      </c>
    </row>
    <row r="383" customFormat="false" ht="18.75" hidden="false" customHeight="true" outlineLevel="0" collapsed="false">
      <c r="A383" s="29"/>
      <c r="B383" s="61"/>
      <c r="C383" s="66" t="n">
        <v>1</v>
      </c>
      <c r="D383" s="66" t="n">
        <f aca="false">C384</f>
        <v>2</v>
      </c>
      <c r="E383" s="67" t="n">
        <v>14</v>
      </c>
      <c r="F383" s="67" t="n">
        <v>0.14</v>
      </c>
      <c r="G383" s="67" t="n">
        <f aca="false">F383</f>
        <v>0.14</v>
      </c>
      <c r="H383" s="67" t="n">
        <v>43.4</v>
      </c>
      <c r="I383" s="67" t="n">
        <f aca="false">H384</f>
        <v>43.2</v>
      </c>
      <c r="J383" s="68" t="n">
        <f aca="false">((H383-I383)/E383)</f>
        <v>0.014285714285714</v>
      </c>
      <c r="K383" s="67" t="n">
        <v>3</v>
      </c>
      <c r="L383" s="69" t="n">
        <f aca="false">PLANILHA!$G383*$W383*PARÂMETROS!$B$7*PARÂMETROS!$B$15</f>
        <v>30.2991860018777</v>
      </c>
      <c r="M383" s="69" t="n">
        <v>0.3</v>
      </c>
      <c r="N383" s="70" t="n">
        <f aca="false">(S383-T383)/E383</f>
        <v>0.014285714285714</v>
      </c>
      <c r="O383" s="69" t="n">
        <f aca="false">(N383^0.5)*(1/0.013)*LOOKUP(M383,TABELAS!$D$4:$E$11)*LOOKUP(M383,TABELAS!$G$4:$H$11)*1000</f>
        <v>115.57978341882</v>
      </c>
      <c r="P383" s="69" t="n">
        <f aca="false">(O383/(LOOKUP(M383,TABELAS!$D$4:$E$11)*1000))</f>
        <v>1.63511562995247</v>
      </c>
      <c r="Q383" s="69" t="n">
        <f aca="false">P383*Y383</f>
        <v>1.37349712916008</v>
      </c>
      <c r="R383" s="69" t="n">
        <f aca="false">(E383/(Q383*60))</f>
        <v>0.169882650920444</v>
      </c>
      <c r="S383" s="69" t="n">
        <f aca="false">H383-M383-0.5</f>
        <v>42.6</v>
      </c>
      <c r="T383" s="69" t="n">
        <f aca="false">S384</f>
        <v>42.4</v>
      </c>
      <c r="U383" s="63"/>
      <c r="V383" s="25"/>
      <c r="W383" s="71" t="n">
        <f aca="false">((POWER(PARÂMETROS!$B$5,0.191)*748.342)/POWER((PLANILHA!$K383+10),0.803))</f>
        <v>129.749854410233</v>
      </c>
      <c r="X383" s="72" t="n">
        <f aca="false">TRUNC(L383/O383,2)</f>
        <v>0.26</v>
      </c>
      <c r="Y383" s="73" t="n">
        <f aca="false">LOOKUP(X383,TABELAS!$A$5:$B$112)</f>
        <v>0.84</v>
      </c>
      <c r="AA383" s="27" t="n">
        <f aca="false">$H383-$S383</f>
        <v>0.799999999999997</v>
      </c>
      <c r="AB383" s="27"/>
      <c r="AC383" s="27" t="n">
        <f aca="false">$I383-$T383</f>
        <v>0.799999999999997</v>
      </c>
      <c r="AD383" s="27"/>
      <c r="AE383" s="27" t="n">
        <f aca="false">$E383</f>
        <v>14</v>
      </c>
      <c r="AF383" s="27"/>
      <c r="AG383" s="28" t="n">
        <f aca="false">$M383*1000</f>
        <v>300</v>
      </c>
    </row>
    <row r="384" customFormat="false" ht="18.75" hidden="false" customHeight="true" outlineLevel="0" collapsed="false">
      <c r="A384" s="29"/>
      <c r="B384" s="61"/>
      <c r="C384" s="66" t="n">
        <f aca="false">C383+1</f>
        <v>2</v>
      </c>
      <c r="D384" s="66" t="n">
        <f aca="false">C385</f>
        <v>3</v>
      </c>
      <c r="E384" s="67" t="n">
        <v>30</v>
      </c>
      <c r="F384" s="67" t="n">
        <v>0.15</v>
      </c>
      <c r="G384" s="67" t="n">
        <f aca="false">G383+F384</f>
        <v>0.29</v>
      </c>
      <c r="H384" s="67" t="n">
        <v>43.2</v>
      </c>
      <c r="I384" s="67" t="n">
        <f aca="false">H385</f>
        <v>42.7</v>
      </c>
      <c r="J384" s="68" t="n">
        <f aca="false">((H384-I384)/E384)</f>
        <v>0.0166666666666667</v>
      </c>
      <c r="K384" s="67" t="n">
        <f aca="false">K383+R383</f>
        <v>3.16988265092044</v>
      </c>
      <c r="L384" s="69" t="n">
        <f aca="false">PLANILHA!$G384*$W384*PARÂMETROS!$B$7*PARÂMETROS!$B$15</f>
        <v>62.1116641509937</v>
      </c>
      <c r="M384" s="69" t="n">
        <v>0.3</v>
      </c>
      <c r="N384" s="70" t="n">
        <f aca="false">(S384-T384)/E384</f>
        <v>0.0166666666666667</v>
      </c>
      <c r="O384" s="69" t="n">
        <f aca="false">(N384^0.5)*(1/0.013)*LOOKUP(M384,TABELAS!$D$4:$E$11)*LOOKUP(M384,TABELAS!$G$4:$H$11)*1000</f>
        <v>124.840434385921</v>
      </c>
      <c r="P384" s="69" t="n">
        <f aca="false">(O384/(LOOKUP(M384,TABELAS!$D$4:$E$11)*1000))</f>
        <v>1.76612673493932</v>
      </c>
      <c r="Q384" s="69" t="n">
        <f aca="false">P384*Y384</f>
        <v>1.75552997452968</v>
      </c>
      <c r="R384" s="69" t="n">
        <f aca="false">(E384/(Q384*60))</f>
        <v>0.284814276745091</v>
      </c>
      <c r="S384" s="69" t="n">
        <f aca="false">H384-M384-0.5</f>
        <v>42.4</v>
      </c>
      <c r="T384" s="69" t="n">
        <f aca="false">S385</f>
        <v>41.9</v>
      </c>
      <c r="U384" s="63"/>
      <c r="V384" s="25"/>
      <c r="W384" s="71" t="n">
        <f aca="false">((POWER(PARÂMETROS!$B$5,0.191)*748.342)/POWER((PLANILHA!$K384+10),0.803))</f>
        <v>128.404168012473</v>
      </c>
      <c r="X384" s="72" t="n">
        <f aca="false">TRUNC(L384/O384,2)</f>
        <v>0.49</v>
      </c>
      <c r="Y384" s="73" t="n">
        <f aca="false">LOOKUP(X384,TABELAS!$A$5:$B$112)</f>
        <v>0.994</v>
      </c>
      <c r="AA384" s="27" t="n">
        <f aca="false">$H384-$S384</f>
        <v>0.799999999999997</v>
      </c>
      <c r="AB384" s="27"/>
      <c r="AC384" s="27" t="n">
        <f aca="false">$I384-$T384</f>
        <v>0.799999999999997</v>
      </c>
      <c r="AD384" s="27"/>
      <c r="AE384" s="27" t="n">
        <f aca="false">$E384</f>
        <v>30</v>
      </c>
      <c r="AF384" s="27"/>
      <c r="AG384" s="28" t="n">
        <f aca="false">$M384*1000</f>
        <v>300</v>
      </c>
    </row>
    <row r="385" customFormat="false" ht="18.75" hidden="false" customHeight="true" outlineLevel="0" collapsed="false">
      <c r="A385" s="29"/>
      <c r="B385" s="61"/>
      <c r="C385" s="66" t="n">
        <f aca="false">C384+1</f>
        <v>3</v>
      </c>
      <c r="D385" s="66" t="n">
        <f aca="false">C386</f>
        <v>4</v>
      </c>
      <c r="E385" s="67" t="n">
        <v>30</v>
      </c>
      <c r="F385" s="67" t="n">
        <v>0.15</v>
      </c>
      <c r="G385" s="67" t="n">
        <f aca="false">G384+F385</f>
        <v>0.44</v>
      </c>
      <c r="H385" s="67" t="n">
        <v>42.7</v>
      </c>
      <c r="I385" s="67" t="n">
        <f aca="false">H386</f>
        <v>41.25</v>
      </c>
      <c r="J385" s="68" t="n">
        <f aca="false">((H385-I385)/E385)</f>
        <v>0.0483333333333334</v>
      </c>
      <c r="K385" s="67" t="n">
        <f aca="false">K384+R384</f>
        <v>3.45469692766554</v>
      </c>
      <c r="L385" s="69" t="n">
        <f aca="false">PLANILHA!$G385*$W385*PARÂMETROS!$B$7*PARÂMETROS!$B$15</f>
        <v>92.6331337814666</v>
      </c>
      <c r="M385" s="69" t="n">
        <v>0.3</v>
      </c>
      <c r="N385" s="70" t="n">
        <f aca="false">(S385-T385)/E385</f>
        <v>0.0483333333333334</v>
      </c>
      <c r="O385" s="69" t="n">
        <f aca="false">(N385^0.5)*(1/0.013)*LOOKUP(M385,TABELAS!$D$4:$E$11)*LOOKUP(M385,TABELAS!$G$4:$H$11)*1000</f>
        <v>212.595599124793</v>
      </c>
      <c r="P385" s="69" t="n">
        <f aca="false">(O385/(LOOKUP(M385,TABELAS!$D$4:$E$11)*1000))</f>
        <v>3.00760545404738</v>
      </c>
      <c r="Q385" s="69" t="n">
        <f aca="false">P385*Y385</f>
        <v>2.89331644679358</v>
      </c>
      <c r="R385" s="69" t="n">
        <f aca="false">(E385/(Q385*60))</f>
        <v>0.172812068501566</v>
      </c>
      <c r="S385" s="69" t="n">
        <f aca="false">H385-M385-0.5</f>
        <v>41.9</v>
      </c>
      <c r="T385" s="69" t="n">
        <f aca="false">S386</f>
        <v>40.45</v>
      </c>
      <c r="U385" s="63"/>
      <c r="V385" s="25"/>
      <c r="W385" s="71" t="n">
        <f aca="false">((POWER(PARÂMETROS!$B$5,0.191)*748.342)/POWER((PLANILHA!$K385+10),0.803))</f>
        <v>126.216936153077</v>
      </c>
      <c r="X385" s="72" t="n">
        <f aca="false">TRUNC(L385/O385,2)</f>
        <v>0.43</v>
      </c>
      <c r="Y385" s="73" t="n">
        <f aca="false">LOOKUP(X385,TABELAS!$A$5:$B$112)</f>
        <v>0.962</v>
      </c>
      <c r="AA385" s="27" t="n">
        <f aca="false">$H385-$S385</f>
        <v>0.799999999999997</v>
      </c>
      <c r="AB385" s="27"/>
      <c r="AC385" s="27" t="n">
        <f aca="false">$I385-$T385</f>
        <v>0.799999999999997</v>
      </c>
      <c r="AD385" s="27"/>
      <c r="AE385" s="27" t="n">
        <f aca="false">$E385</f>
        <v>30</v>
      </c>
      <c r="AF385" s="27"/>
      <c r="AG385" s="28" t="n">
        <f aca="false">$M385*1000</f>
        <v>300</v>
      </c>
    </row>
    <row r="386" customFormat="false" ht="18.75" hidden="false" customHeight="true" outlineLevel="0" collapsed="false">
      <c r="A386" s="29"/>
      <c r="B386" s="61"/>
      <c r="C386" s="66" t="n">
        <f aca="false">C385+1</f>
        <v>4</v>
      </c>
      <c r="D386" s="66" t="n">
        <f aca="false">C387</f>
        <v>5</v>
      </c>
      <c r="E386" s="67" t="n">
        <v>30</v>
      </c>
      <c r="F386" s="67" t="n">
        <v>0.15</v>
      </c>
      <c r="G386" s="67" t="n">
        <f aca="false">G385+F386</f>
        <v>0.59</v>
      </c>
      <c r="H386" s="67" t="n">
        <v>41.25</v>
      </c>
      <c r="I386" s="67" t="n">
        <f aca="false">H387</f>
        <v>39.65</v>
      </c>
      <c r="J386" s="68" t="n">
        <f aca="false">((H386-I386)/E386)</f>
        <v>0.0533333333333334</v>
      </c>
      <c r="K386" s="67" t="n">
        <f aca="false">K385+R385</f>
        <v>3.6275089961671</v>
      </c>
      <c r="L386" s="69" t="n">
        <f aca="false">PLANILHA!$G386*$W386*PARÂMETROS!$B$7*PARÂMETROS!$B$15</f>
        <v>122.946173819419</v>
      </c>
      <c r="M386" s="69" t="n">
        <v>0.3</v>
      </c>
      <c r="N386" s="70" t="n">
        <f aca="false">(S386-T386)/E386</f>
        <v>0.0533333333333334</v>
      </c>
      <c r="O386" s="69" t="n">
        <f aca="false">(N386^0.5)*(1/0.013)*LOOKUP(M386,TABELAS!$D$4:$E$11)*LOOKUP(M386,TABELAS!$G$4:$H$11)*1000</f>
        <v>223.321358102017</v>
      </c>
      <c r="P386" s="69" t="n">
        <f aca="false">(O386/(LOOKUP(M386,TABELAS!$D$4:$E$11)*1000))</f>
        <v>3.15934354896326</v>
      </c>
      <c r="Q386" s="69" t="n">
        <f aca="false">P386*Y386</f>
        <v>3.23200845058941</v>
      </c>
      <c r="R386" s="69" t="n">
        <f aca="false">(E386/(Q386*60))</f>
        <v>0.154702565802022</v>
      </c>
      <c r="S386" s="69" t="n">
        <f aca="false">H386-M386-0.5</f>
        <v>40.45</v>
      </c>
      <c r="T386" s="69" t="n">
        <f aca="false">S387</f>
        <v>38.85</v>
      </c>
      <c r="U386" s="63"/>
      <c r="V386" s="25"/>
      <c r="W386" s="71" t="n">
        <f aca="false">((POWER(PARÂMETROS!$B$5,0.191)*748.342)/POWER((PLANILHA!$K386+10),0.803))</f>
        <v>124.930063223407</v>
      </c>
      <c r="X386" s="72" t="n">
        <f aca="false">TRUNC(L386/O386,2)</f>
        <v>0.55</v>
      </c>
      <c r="Y386" s="73" t="n">
        <f aca="false">LOOKUP(X386,TABELAS!$A$5:$B$112)</f>
        <v>1.023</v>
      </c>
      <c r="AA386" s="27" t="n">
        <f aca="false">$H386-$S386</f>
        <v>0.799999999999997</v>
      </c>
      <c r="AB386" s="27"/>
      <c r="AC386" s="27" t="n">
        <f aca="false">$I386-$T386</f>
        <v>0.799999999999997</v>
      </c>
      <c r="AD386" s="27"/>
      <c r="AE386" s="27" t="n">
        <f aca="false">$E386</f>
        <v>30</v>
      </c>
      <c r="AF386" s="27"/>
      <c r="AG386" s="28" t="n">
        <f aca="false">$M386*1000</f>
        <v>300</v>
      </c>
    </row>
    <row r="387" customFormat="false" ht="18.75" hidden="false" customHeight="true" outlineLevel="0" collapsed="false">
      <c r="A387" s="29"/>
      <c r="B387" s="61"/>
      <c r="C387" s="66" t="n">
        <f aca="false">C386+1</f>
        <v>5</v>
      </c>
      <c r="D387" s="66" t="n">
        <f aca="false">C388</f>
        <v>6</v>
      </c>
      <c r="E387" s="67" t="n">
        <v>30</v>
      </c>
      <c r="F387" s="67" t="n">
        <v>0.15</v>
      </c>
      <c r="G387" s="67" t="n">
        <f aca="false">G386+F387</f>
        <v>0.74</v>
      </c>
      <c r="H387" s="67" t="n">
        <v>39.65</v>
      </c>
      <c r="I387" s="67" t="n">
        <f aca="false">H388</f>
        <v>38.1</v>
      </c>
      <c r="J387" s="68" t="n">
        <f aca="false">((H387-I387)/E387)</f>
        <v>0.0516666666666666</v>
      </c>
      <c r="K387" s="67" t="n">
        <f aca="false">K386+R386</f>
        <v>3.78221156196912</v>
      </c>
      <c r="L387" s="69" t="n">
        <f aca="false">PLANILHA!$G387*$W387*PARÂMETROS!$B$7*PARÂMETROS!$B$15</f>
        <v>152.812214932718</v>
      </c>
      <c r="M387" s="69" t="n">
        <v>0.3</v>
      </c>
      <c r="N387" s="70" t="n">
        <f aca="false">(S387-T387)/E387</f>
        <v>0.0516666666666666</v>
      </c>
      <c r="O387" s="69" t="n">
        <f aca="false">(N387^0.5)*(1/0.013)*LOOKUP(M387,TABELAS!$D$4:$E$11)*LOOKUP(M387,TABELAS!$G$4:$H$11)*1000</f>
        <v>219.804266516286</v>
      </c>
      <c r="P387" s="69" t="n">
        <f aca="false">(O387/(LOOKUP(M387,TABELAS!$D$4:$E$11)*1000))</f>
        <v>3.10958699765563</v>
      </c>
      <c r="Q387" s="69" t="n">
        <f aca="false">P387*Y387</f>
        <v>3.35213478347277</v>
      </c>
      <c r="R387" s="69" t="n">
        <f aca="false">(E387/(Q387*60))</f>
        <v>0.149158680153668</v>
      </c>
      <c r="S387" s="69" t="n">
        <f aca="false">H387-M387-0.5</f>
        <v>38.85</v>
      </c>
      <c r="T387" s="69" t="n">
        <f aca="false">S388</f>
        <v>37.3</v>
      </c>
      <c r="U387" s="63"/>
      <c r="V387" s="25"/>
      <c r="W387" s="71" t="n">
        <f aca="false">((POWER(PARÂMETROS!$B$5,0.191)*748.342)/POWER((PLANILHA!$K387+10),0.803))</f>
        <v>123.802753688442</v>
      </c>
      <c r="X387" s="72" t="n">
        <f aca="false">TRUNC(L387/O387,2)</f>
        <v>0.69</v>
      </c>
      <c r="Y387" s="73" t="n">
        <f aca="false">LOOKUP(X387,TABELAS!$A$5:$B$112)</f>
        <v>1.078</v>
      </c>
      <c r="AA387" s="27" t="n">
        <f aca="false">$H387-$S387</f>
        <v>0.799999999999997</v>
      </c>
      <c r="AB387" s="27"/>
      <c r="AC387" s="27" t="n">
        <f aca="false">$I387-$T387</f>
        <v>0.799999999999997</v>
      </c>
      <c r="AD387" s="27"/>
      <c r="AE387" s="27" t="n">
        <f aca="false">$E387</f>
        <v>30</v>
      </c>
      <c r="AF387" s="27"/>
      <c r="AG387" s="28" t="n">
        <f aca="false">$M387*1000</f>
        <v>300</v>
      </c>
    </row>
    <row r="388" customFormat="false" ht="18.75" hidden="false" customHeight="true" outlineLevel="0" collapsed="false">
      <c r="A388" s="29"/>
      <c r="B388" s="61"/>
      <c r="C388" s="66" t="n">
        <f aca="false">C387+1</f>
        <v>6</v>
      </c>
      <c r="D388" s="66" t="n">
        <f aca="false">C389</f>
        <v>7</v>
      </c>
      <c r="E388" s="67" t="n">
        <v>30</v>
      </c>
      <c r="F388" s="67" t="n">
        <v>0.15</v>
      </c>
      <c r="G388" s="67" t="n">
        <f aca="false">G387+F388</f>
        <v>0.89</v>
      </c>
      <c r="H388" s="67" t="n">
        <v>38.1</v>
      </c>
      <c r="I388" s="67" t="n">
        <f aca="false">H389</f>
        <v>36.8</v>
      </c>
      <c r="J388" s="68" t="n">
        <f aca="false">((H388-I388)/E388)</f>
        <v>0.0433333333333335</v>
      </c>
      <c r="K388" s="67" t="n">
        <f aca="false">K387+R387</f>
        <v>3.93137024212279</v>
      </c>
      <c r="L388" s="69" t="n">
        <f aca="false">PLANILHA!$G388*$W388*PARÂMETROS!$B$7*PARÂMETROS!$B$15</f>
        <v>182.205882975266</v>
      </c>
      <c r="M388" s="69" t="n">
        <v>0.3</v>
      </c>
      <c r="N388" s="70" t="n">
        <f aca="false">(S388-T388)/E388</f>
        <v>0.0466666666666669</v>
      </c>
      <c r="O388" s="69" t="n">
        <f aca="false">(N388^0.5)*(1/0.013)*LOOKUP(M388,TABELAS!$D$4:$E$11)*LOOKUP(M388,TABELAS!$G$4:$H$11)*1000</f>
        <v>208.8980022917</v>
      </c>
      <c r="P388" s="69" t="n">
        <f aca="false">(O388/(LOOKUP(M388,TABELAS!$D$4:$E$11)*1000))</f>
        <v>2.95529528183375</v>
      </c>
      <c r="Q388" s="69" t="n">
        <f aca="false">P388*Y388</f>
        <v>3.3276624873448</v>
      </c>
      <c r="R388" s="69" t="n">
        <f aca="false">(E388/(Q388*60))</f>
        <v>0.150255622948997</v>
      </c>
      <c r="S388" s="69" t="n">
        <f aca="false">H388-M388-0.5</f>
        <v>37.3</v>
      </c>
      <c r="T388" s="69" t="n">
        <v>35.9</v>
      </c>
      <c r="U388" s="63"/>
      <c r="V388" s="25"/>
      <c r="W388" s="71" t="n">
        <f aca="false">((POWER(PARÂMETROS!$B$5,0.191)*748.342)/POWER((PLANILHA!$K388+10),0.803))</f>
        <v>122.73723693535</v>
      </c>
      <c r="X388" s="72" t="n">
        <f aca="false">TRUNC(L388/O388,2)</f>
        <v>0.87</v>
      </c>
      <c r="Y388" s="73" t="n">
        <f aca="false">LOOKUP(X388,TABELAS!$A$5:$B$112)</f>
        <v>1.126</v>
      </c>
      <c r="AA388" s="27" t="n">
        <f aca="false">$H388-$S388</f>
        <v>0.799999999999997</v>
      </c>
      <c r="AB388" s="27"/>
      <c r="AC388" s="27" t="n">
        <f aca="false">$I388-$T388</f>
        <v>0.899999999999999</v>
      </c>
      <c r="AD388" s="27"/>
      <c r="AE388" s="27" t="n">
        <f aca="false">$E388</f>
        <v>30</v>
      </c>
      <c r="AF388" s="27"/>
      <c r="AG388" s="28" t="n">
        <f aca="false">$M388*1000</f>
        <v>300</v>
      </c>
    </row>
    <row r="389" customFormat="false" ht="18.75" hidden="false" customHeight="true" outlineLevel="0" collapsed="false">
      <c r="A389" s="29"/>
      <c r="B389" s="61"/>
      <c r="C389" s="66" t="n">
        <f aca="false">C388+1</f>
        <v>7</v>
      </c>
      <c r="D389" s="66" t="n">
        <f aca="false">C390</f>
        <v>8</v>
      </c>
      <c r="E389" s="67" t="n">
        <v>30</v>
      </c>
      <c r="F389" s="67" t="n">
        <v>0.15</v>
      </c>
      <c r="G389" s="67" t="n">
        <f aca="false">G388+F389</f>
        <v>1.04</v>
      </c>
      <c r="H389" s="67" t="n">
        <v>36.8</v>
      </c>
      <c r="I389" s="67" t="n">
        <f aca="false">H390</f>
        <v>35.6</v>
      </c>
      <c r="J389" s="68" t="n">
        <f aca="false">((H389-I389)/E389)</f>
        <v>0.0399999999999999</v>
      </c>
      <c r="K389" s="67" t="n">
        <f aca="false">K388+R388</f>
        <v>4.08162586507179</v>
      </c>
      <c r="L389" s="69" t="n">
        <f aca="false">PLANILHA!$G389*$W389*PARÂMETROS!$B$7*PARÂMETROS!$B$15</f>
        <v>211.088501663053</v>
      </c>
      <c r="M389" s="69" t="n">
        <v>0.4</v>
      </c>
      <c r="N389" s="70" t="n">
        <f aca="false">(S389-T389)/E389</f>
        <v>0.0366666666666665</v>
      </c>
      <c r="O389" s="69" t="n">
        <f aca="false">(N389^0.5)*(1/0.013)*LOOKUP(M389,TABELAS!$D$4:$E$11)*LOOKUP(M389,TABELAS!$G$4:$H$11)*1000</f>
        <v>398.78294458079</v>
      </c>
      <c r="P389" s="69" t="n">
        <f aca="false">(O389/(LOOKUP(M389,TABELAS!$D$4:$E$11)*1000))</f>
        <v>3.17340642173407</v>
      </c>
      <c r="Q389" s="69" t="n">
        <f aca="false">P389*Y389</f>
        <v>3.20196707952967</v>
      </c>
      <c r="R389" s="69" t="n">
        <f aca="false">(E389/(Q389*60))</f>
        <v>0.156154010200955</v>
      </c>
      <c r="S389" s="69" t="n">
        <v>35.8</v>
      </c>
      <c r="T389" s="69" t="n">
        <f aca="false">S390</f>
        <v>34.7</v>
      </c>
      <c r="U389" s="63"/>
      <c r="V389" s="25"/>
      <c r="W389" s="71" t="n">
        <f aca="false">((POWER(PARÂMETROS!$B$5,0.191)*748.342)/POWER((PLANILHA!$K389+10),0.803))</f>
        <v>121.684480298292</v>
      </c>
      <c r="X389" s="72" t="n">
        <f aca="false">TRUNC(L389/O389,2)</f>
        <v>0.52</v>
      </c>
      <c r="Y389" s="73" t="n">
        <f aca="false">LOOKUP(X389,TABELAS!$A$5:$B$112)</f>
        <v>1.009</v>
      </c>
      <c r="AA389" s="27" t="n">
        <f aca="false">$H389-$S389</f>
        <v>1</v>
      </c>
      <c r="AB389" s="27"/>
      <c r="AC389" s="27" t="n">
        <f aca="false">$I389-$T389</f>
        <v>0.899999999999999</v>
      </c>
      <c r="AD389" s="27"/>
      <c r="AE389" s="27" t="n">
        <f aca="false">$E389</f>
        <v>30</v>
      </c>
      <c r="AF389" s="27"/>
      <c r="AG389" s="28" t="n">
        <f aca="false">$M389*1000</f>
        <v>400</v>
      </c>
    </row>
    <row r="390" customFormat="false" ht="18.75" hidden="false" customHeight="true" outlineLevel="0" collapsed="false">
      <c r="A390" s="29"/>
      <c r="B390" s="61"/>
      <c r="C390" s="66" t="n">
        <f aca="false">C389+1</f>
        <v>8</v>
      </c>
      <c r="D390" s="66" t="n">
        <f aca="false">C391</f>
        <v>9</v>
      </c>
      <c r="E390" s="67" t="n">
        <v>35</v>
      </c>
      <c r="F390" s="67" t="n">
        <v>0.18</v>
      </c>
      <c r="G390" s="67" t="n">
        <f aca="false">G389+F390</f>
        <v>1.22</v>
      </c>
      <c r="H390" s="67" t="n">
        <v>35.6</v>
      </c>
      <c r="I390" s="67" t="n">
        <f aca="false">H391</f>
        <v>34.2</v>
      </c>
      <c r="J390" s="68" t="n">
        <f aca="false">((H390-I390)/E390)</f>
        <v>0.04</v>
      </c>
      <c r="K390" s="67" t="n">
        <f aca="false">K389+R389</f>
        <v>4.23777987527274</v>
      </c>
      <c r="L390" s="69" t="n">
        <f aca="false">PLANILHA!$G390*$W390*PARÂMETROS!$B$7*PARÂMETROS!$B$15</f>
        <v>245.439875463088</v>
      </c>
      <c r="M390" s="90" t="n">
        <v>0.4</v>
      </c>
      <c r="N390" s="91" t="n">
        <f aca="false">(S390-T390)/E390</f>
        <v>0.04</v>
      </c>
      <c r="O390" s="69" t="n">
        <f aca="false">(N390^0.5)*(1/0.013)*LOOKUP(M390,TABELAS!$D$4:$E$11)*LOOKUP(M390,TABELAS!$G$4:$H$11)*1000</f>
        <v>416.51520136641</v>
      </c>
      <c r="P390" s="69" t="n">
        <f aca="false">(O390/(LOOKUP(M390,TABELAS!$D$4:$E$11)*1000))</f>
        <v>3.31451490774136</v>
      </c>
      <c r="Q390" s="69" t="n">
        <f aca="false">P390*Y390</f>
        <v>3.43383744442005</v>
      </c>
      <c r="R390" s="90" t="n">
        <f aca="false">(E390/(Q390*60))</f>
        <v>0.169877969698666</v>
      </c>
      <c r="S390" s="90" t="n">
        <f aca="false">H390-M390-0.5</f>
        <v>34.7</v>
      </c>
      <c r="T390" s="90" t="n">
        <f aca="false">S391</f>
        <v>33.3</v>
      </c>
      <c r="U390" s="63"/>
      <c r="V390" s="25"/>
      <c r="W390" s="71" t="n">
        <f aca="false">((POWER(PARÂMETROS!$B$5,0.191)*748.342)/POWER((PLANILHA!$K390+10),0.803))</f>
        <v>120.611646156725</v>
      </c>
      <c r="X390" s="72" t="n">
        <f aca="false">TRUNC(L390/O390,2)</f>
        <v>0.58</v>
      </c>
      <c r="Y390" s="73" t="n">
        <f aca="false">LOOKUP(X390,TABELAS!$A$5:$B$112)</f>
        <v>1.036</v>
      </c>
      <c r="AA390" s="27" t="n">
        <f aca="false">$H390-$S390</f>
        <v>0.899999999999999</v>
      </c>
      <c r="AB390" s="27"/>
      <c r="AC390" s="27" t="n">
        <f aca="false">$I390-$T390</f>
        <v>0.899999999999999</v>
      </c>
      <c r="AD390" s="27"/>
      <c r="AE390" s="27" t="n">
        <f aca="false">$E390</f>
        <v>35</v>
      </c>
      <c r="AF390" s="27"/>
      <c r="AG390" s="28" t="n">
        <f aca="false">$M390*1000</f>
        <v>400</v>
      </c>
    </row>
    <row r="391" customFormat="false" ht="18.75" hidden="false" customHeight="true" outlineLevel="0" collapsed="false">
      <c r="A391" s="29"/>
      <c r="B391" s="61"/>
      <c r="C391" s="66" t="n">
        <f aca="false">C390+1</f>
        <v>9</v>
      </c>
      <c r="D391" s="66" t="n">
        <f aca="false">C392</f>
        <v>10</v>
      </c>
      <c r="E391" s="67" t="n">
        <v>18</v>
      </c>
      <c r="F391" s="67" t="n">
        <v>0.03</v>
      </c>
      <c r="G391" s="67" t="n">
        <f aca="false">G390+F391</f>
        <v>1.25</v>
      </c>
      <c r="H391" s="67" t="n">
        <v>34.2</v>
      </c>
      <c r="I391" s="67" t="n">
        <f aca="false">H392</f>
        <v>33.65</v>
      </c>
      <c r="J391" s="68" t="n">
        <f aca="false">((H391-I391)/E391)</f>
        <v>0.0305555555555558</v>
      </c>
      <c r="K391" s="67" t="n">
        <f aca="false">K390+R390</f>
        <v>4.40765784497141</v>
      </c>
      <c r="L391" s="69" t="n">
        <f aca="false">PLANILHA!$G391*$W391*PARÂMETROS!$B$7*PARÂMETROS!$B$15</f>
        <v>249.091530593355</v>
      </c>
      <c r="M391" s="90" t="n">
        <v>0.4</v>
      </c>
      <c r="N391" s="91" t="n">
        <f aca="false">(S391-T391)/E391</f>
        <v>0.0305555555555558</v>
      </c>
      <c r="O391" s="69" t="n">
        <f aca="false">(N391^0.5)*(1/0.013)*LOOKUP(M391,TABELAS!$D$4:$E$11)*LOOKUP(M391,TABELAS!$G$4:$H$11)*1000</f>
        <v>364.037357158721</v>
      </c>
      <c r="P391" s="69" t="n">
        <f aca="false">(O391/(LOOKUP(M391,TABELAS!$D$4:$E$11)*1000))</f>
        <v>2.89691046885919</v>
      </c>
      <c r="Q391" s="69" t="n">
        <f aca="false">P391*Y391</f>
        <v>3.11417875402363</v>
      </c>
      <c r="R391" s="90" t="n">
        <f aca="false">(E391/(Q391*60))</f>
        <v>0.0963335838099819</v>
      </c>
      <c r="S391" s="90" t="n">
        <f aca="false">H391-M391-0.5</f>
        <v>33.3</v>
      </c>
      <c r="T391" s="90" t="n">
        <f aca="false">S392</f>
        <v>32.75</v>
      </c>
      <c r="U391" s="63"/>
      <c r="V391" s="25"/>
      <c r="W391" s="71" t="n">
        <f aca="false">((POWER(PARÂMETROS!$B$5,0.191)*748.342)/POWER((PLANILHA!$K391+10),0.803))</f>
        <v>119.468359996813</v>
      </c>
      <c r="X391" s="72" t="n">
        <f aca="false">TRUNC(L391/O391,2)</f>
        <v>0.68</v>
      </c>
      <c r="Y391" s="73" t="n">
        <f aca="false">LOOKUP(X391,TABELAS!$A$5:$B$112)</f>
        <v>1.075</v>
      </c>
      <c r="AA391" s="27" t="n">
        <f aca="false">$H391-$S391</f>
        <v>0.899999999999999</v>
      </c>
      <c r="AB391" s="27"/>
      <c r="AC391" s="27" t="n">
        <f aca="false">$I391-$T391</f>
        <v>0.899999999999999</v>
      </c>
      <c r="AD391" s="27"/>
      <c r="AE391" s="27" t="n">
        <f aca="false">$E391</f>
        <v>18</v>
      </c>
      <c r="AF391" s="27"/>
      <c r="AG391" s="28" t="n">
        <f aca="false">$M391*1000</f>
        <v>400</v>
      </c>
    </row>
    <row r="392" customFormat="false" ht="18.75" hidden="false" customHeight="true" outlineLevel="0" collapsed="false">
      <c r="A392" s="29"/>
      <c r="B392" s="61"/>
      <c r="C392" s="66" t="n">
        <f aca="false">C391+1</f>
        <v>10</v>
      </c>
      <c r="D392" s="66" t="n">
        <f aca="false">C393</f>
        <v>11</v>
      </c>
      <c r="E392" s="67" t="n">
        <v>30</v>
      </c>
      <c r="F392" s="67" t="n">
        <v>0.13</v>
      </c>
      <c r="G392" s="67" t="n">
        <f aca="false">G391+F392</f>
        <v>1.38</v>
      </c>
      <c r="H392" s="67" t="n">
        <v>33.65</v>
      </c>
      <c r="I392" s="67" t="n">
        <f aca="false">H393</f>
        <v>32.95</v>
      </c>
      <c r="J392" s="68" t="n">
        <f aca="false">((H392-I392)/E392)</f>
        <v>0.0233333333333332</v>
      </c>
      <c r="K392" s="67" t="n">
        <f aca="false">K391+R391</f>
        <v>4.50399142878139</v>
      </c>
      <c r="L392" s="69" t="n">
        <f aca="false">PLANILHA!$G392*$W392*PARÂMETROS!$B$7*PARÂMETROS!$B$15</f>
        <v>273.529413116857</v>
      </c>
      <c r="M392" s="90" t="n">
        <v>0.4</v>
      </c>
      <c r="N392" s="91" t="n">
        <f aca="false">(S392-T392)/E392</f>
        <v>0.0213333333333334</v>
      </c>
      <c r="O392" s="69" t="n">
        <f aca="false">(N392^0.5)*(1/0.013)*LOOKUP(M392,TABELAS!$D$4:$E$11)*LOOKUP(M392,TABELAS!$G$4:$H$11)*1000</f>
        <v>304.179695109586</v>
      </c>
      <c r="P392" s="69" t="n">
        <f aca="false">(O392/(LOOKUP(M392,TABELAS!$D$4:$E$11)*1000))</f>
        <v>2.42057944287613</v>
      </c>
      <c r="Q392" s="69" t="n">
        <f aca="false">P392*Y392</f>
        <v>2.73525477045003</v>
      </c>
      <c r="R392" s="90" t="n">
        <f aca="false">(E392/(Q392*60))</f>
        <v>0.182798328478095</v>
      </c>
      <c r="S392" s="90" t="n">
        <f aca="false">H392-M392-0.5</f>
        <v>32.75</v>
      </c>
      <c r="T392" s="90" t="n">
        <v>32.11</v>
      </c>
      <c r="U392" s="63"/>
      <c r="V392" s="25"/>
      <c r="W392" s="71" t="n">
        <f aca="false">((POWER(PARÂMETROS!$B$5,0.191)*748.342)/POWER((PLANILHA!$K392+10),0.803))</f>
        <v>118.830767176197</v>
      </c>
      <c r="X392" s="72" t="n">
        <f aca="false">TRUNC(L392/O392,2)</f>
        <v>0.89</v>
      </c>
      <c r="Y392" s="73" t="n">
        <f aca="false">LOOKUP(X392,TABELAS!$A$5:$B$112)</f>
        <v>1.13</v>
      </c>
      <c r="AA392" s="27" t="n">
        <f aca="false">$H392-$S392</f>
        <v>0.899999999999999</v>
      </c>
      <c r="AB392" s="27"/>
      <c r="AC392" s="27" t="n">
        <f aca="false">$I392-$T392</f>
        <v>0.840000000000003</v>
      </c>
      <c r="AD392" s="27"/>
      <c r="AE392" s="27" t="n">
        <f aca="false">$E392</f>
        <v>30</v>
      </c>
      <c r="AF392" s="27"/>
      <c r="AG392" s="28" t="n">
        <f aca="false">$M392*1000</f>
        <v>400</v>
      </c>
    </row>
    <row r="393" customFormat="false" ht="18.75" hidden="false" customHeight="true" outlineLevel="0" collapsed="false">
      <c r="A393" s="29"/>
      <c r="B393" s="61"/>
      <c r="C393" s="66" t="n">
        <f aca="false">C392+1</f>
        <v>11</v>
      </c>
      <c r="D393" s="66" t="n">
        <f aca="false">C394</f>
        <v>12</v>
      </c>
      <c r="E393" s="67" t="n">
        <v>30</v>
      </c>
      <c r="F393" s="67" t="n">
        <v>0.15</v>
      </c>
      <c r="G393" s="67" t="n">
        <f aca="false">G392+F393</f>
        <v>1.53</v>
      </c>
      <c r="H393" s="67" t="n">
        <v>32.95</v>
      </c>
      <c r="I393" s="67" t="n">
        <f aca="false">H394</f>
        <v>32.3</v>
      </c>
      <c r="J393" s="68" t="n">
        <f aca="false">((H393-I393)/E393)</f>
        <v>0.0216666666666669</v>
      </c>
      <c r="K393" s="67" t="n">
        <f aca="false">K392+R392</f>
        <v>4.68678975725949</v>
      </c>
      <c r="L393" s="69" t="n">
        <f aca="false">PLANILHA!$G393*$W393*PARÂMETROS!$B$7*PARÂMETROS!$B$15</f>
        <v>300.226197141943</v>
      </c>
      <c r="M393" s="90" t="n">
        <v>0.4</v>
      </c>
      <c r="N393" s="91" t="n">
        <f aca="false">(S393-T393)/E393</f>
        <v>0.0253333333333333</v>
      </c>
      <c r="O393" s="69" t="n">
        <f aca="false">(N393^0.5)*(1/0.013)*LOOKUP(M393,TABELAS!$D$4:$E$11)*LOOKUP(M393,TABELAS!$G$4:$H$11)*1000</f>
        <v>331.472137914924</v>
      </c>
      <c r="P393" s="69" t="n">
        <f aca="false">(O393/(LOOKUP(M393,TABELAS!$D$4:$E$11)*1000))</f>
        <v>2.63776529407726</v>
      </c>
      <c r="Q393" s="69" t="n">
        <f aca="false">P393*Y393</f>
        <v>2.98331254760138</v>
      </c>
      <c r="R393" s="90" t="n">
        <f aca="false">(E393/(Q393*60))</f>
        <v>0.16759893307257</v>
      </c>
      <c r="S393" s="90" t="n">
        <v>32.11</v>
      </c>
      <c r="T393" s="90" t="n">
        <v>31.35</v>
      </c>
      <c r="U393" s="63"/>
      <c r="V393" s="25"/>
      <c r="W393" s="71" t="n">
        <f aca="false">((POWER(PARÂMETROS!$B$5,0.191)*748.342)/POWER((PLANILHA!$K393+10),0.803))</f>
        <v>117.641650264864</v>
      </c>
      <c r="X393" s="72" t="n">
        <f aca="false">TRUNC(L393/O393,2)</f>
        <v>0.9</v>
      </c>
      <c r="Y393" s="73" t="n">
        <f aca="false">LOOKUP(X393,TABELAS!$A$5:$B$112)</f>
        <v>1.131</v>
      </c>
      <c r="AA393" s="27" t="n">
        <f aca="false">$H393-$S393</f>
        <v>0.840000000000003</v>
      </c>
      <c r="AB393" s="27"/>
      <c r="AC393" s="27" t="n">
        <f aca="false">$I393-$T393</f>
        <v>0.949999999999996</v>
      </c>
      <c r="AD393" s="27"/>
      <c r="AE393" s="27" t="n">
        <f aca="false">$E393</f>
        <v>30</v>
      </c>
      <c r="AF393" s="27"/>
      <c r="AG393" s="28" t="n">
        <f aca="false">$M393*1000</f>
        <v>400</v>
      </c>
    </row>
    <row r="394" customFormat="false" ht="18.75" hidden="false" customHeight="true" outlineLevel="0" collapsed="false">
      <c r="A394" s="29"/>
      <c r="B394" s="61"/>
      <c r="C394" s="66" t="n">
        <f aca="false">C393+1</f>
        <v>12</v>
      </c>
      <c r="D394" s="66" t="n">
        <f aca="false">C395</f>
        <v>13</v>
      </c>
      <c r="E394" s="67" t="n">
        <v>31</v>
      </c>
      <c r="F394" s="67" t="n">
        <v>0.15</v>
      </c>
      <c r="G394" s="67" t="n">
        <f aca="false">G393+F394</f>
        <v>1.68</v>
      </c>
      <c r="H394" s="67" t="n">
        <v>32.3</v>
      </c>
      <c r="I394" s="67" t="n">
        <f aca="false">H395</f>
        <v>31.85</v>
      </c>
      <c r="J394" s="68" t="n">
        <f aca="false">((H394-I394)/E394)</f>
        <v>0.0145161290322579</v>
      </c>
      <c r="K394" s="67" t="n">
        <f aca="false">K393+R393</f>
        <v>4.85438869033206</v>
      </c>
      <c r="L394" s="69" t="n">
        <f aca="false">PLANILHA!$G394*$W394*PARÂMETROS!$B$7*PARÂMETROS!$B$15</f>
        <v>326.670056590058</v>
      </c>
      <c r="M394" s="69" t="n">
        <v>0.5</v>
      </c>
      <c r="N394" s="70" t="n">
        <f aca="false">(S394-T394)/E394</f>
        <v>0.00935483870967739</v>
      </c>
      <c r="O394" s="69" t="n">
        <f aca="false">(N394^0.5)*(1/0.013)*LOOKUP(M394,TABELAS!$D$4:$E$11)*LOOKUP(M394,TABELAS!$G$4:$H$11)*1000</f>
        <v>365.212567646827</v>
      </c>
      <c r="P394" s="69" t="n">
        <f aca="false">(O394/(LOOKUP(M394,TABELAS!$D$4:$E$11)*1000))</f>
        <v>1.86000798394106</v>
      </c>
      <c r="Q394" s="69" t="n">
        <f aca="false">P394*Y394</f>
        <v>2.1018090218534</v>
      </c>
      <c r="R394" s="69" t="n">
        <f aca="false">(E394/(Q394*60))</f>
        <v>0.245819987113323</v>
      </c>
      <c r="S394" s="69" t="n">
        <v>31.25</v>
      </c>
      <c r="T394" s="69" t="n">
        <v>30.96</v>
      </c>
      <c r="U394" s="63"/>
      <c r="V394" s="25"/>
      <c r="W394" s="71" t="n">
        <f aca="false">((POWER(PARÂMETROS!$B$5,0.191)*748.342)/POWER((PLANILHA!$K394+10),0.803))</f>
        <v>116.574617659465</v>
      </c>
      <c r="X394" s="72" t="n">
        <f aca="false">TRUNC(L394/O394,2)</f>
        <v>0.89</v>
      </c>
      <c r="Y394" s="73" t="n">
        <f aca="false">LOOKUP(X394,TABELAS!$A$5:$B$112)</f>
        <v>1.13</v>
      </c>
      <c r="AA394" s="27" t="n">
        <f aca="false">$H394-$S394</f>
        <v>1.05</v>
      </c>
      <c r="AB394" s="27"/>
      <c r="AC394" s="27" t="n">
        <f aca="false">$I394-$T394</f>
        <v>0.890000000000001</v>
      </c>
      <c r="AD394" s="27"/>
      <c r="AE394" s="27" t="n">
        <f aca="false">$E394</f>
        <v>31</v>
      </c>
      <c r="AF394" s="27"/>
      <c r="AG394" s="28" t="n">
        <f aca="false">$M394*1000</f>
        <v>500</v>
      </c>
    </row>
    <row r="395" customFormat="false" ht="18.75" hidden="false" customHeight="true" outlineLevel="0" collapsed="false">
      <c r="A395" s="29"/>
      <c r="B395" s="61"/>
      <c r="C395" s="66" t="n">
        <f aca="false">C394+1</f>
        <v>13</v>
      </c>
      <c r="D395" s="66" t="n">
        <f aca="false">C396</f>
        <v>14</v>
      </c>
      <c r="E395" s="67" t="n">
        <v>30</v>
      </c>
      <c r="F395" s="67" t="n">
        <v>0.15</v>
      </c>
      <c r="G395" s="67" t="n">
        <f aca="false">G394+F395</f>
        <v>1.83</v>
      </c>
      <c r="H395" s="67" t="n">
        <v>31.85</v>
      </c>
      <c r="I395" s="67" t="n">
        <f aca="false">H396</f>
        <v>31.65</v>
      </c>
      <c r="J395" s="68" t="n">
        <f aca="false">((H395-I395)/E395)</f>
        <v>0.00666666666666676</v>
      </c>
      <c r="K395" s="67" t="n">
        <f aca="false">K394+R394</f>
        <v>5.10020867744538</v>
      </c>
      <c r="L395" s="69" t="n">
        <f aca="false">PLANILHA!$G395*$W395*PARÂMETROS!$B$7*PARÂMETROS!$B$15</f>
        <v>351.177933605815</v>
      </c>
      <c r="M395" s="69" t="n">
        <v>0.5</v>
      </c>
      <c r="N395" s="70" t="n">
        <f aca="false">(S395-T395)/E395</f>
        <v>0.0110000000000001</v>
      </c>
      <c r="O395" s="69" t="n">
        <f aca="false">(N395^0.5)*(1/0.013)*LOOKUP(M395,TABELAS!$D$4:$E$11)*LOOKUP(M395,TABELAS!$G$4:$H$11)*1000</f>
        <v>396.026187188865</v>
      </c>
      <c r="P395" s="69" t="n">
        <f aca="false">(O395/(LOOKUP(M395,TABELAS!$D$4:$E$11)*1000))</f>
        <v>2.01694009263491</v>
      </c>
      <c r="Q395" s="69" t="n">
        <f aca="false">P395*Y395</f>
        <v>2.27510842449218</v>
      </c>
      <c r="R395" s="69" t="n">
        <f aca="false">(E395/(Q395*60))</f>
        <v>0.219769745748097</v>
      </c>
      <c r="S395" s="69" t="n">
        <v>30.96</v>
      </c>
      <c r="T395" s="69" t="n">
        <v>30.63</v>
      </c>
      <c r="U395" s="63"/>
      <c r="V395" s="25"/>
      <c r="W395" s="71" t="n">
        <f aca="false">((POWER(PARÂMETROS!$B$5,0.191)*748.342)/POWER((PLANILHA!$K395+10),0.803))</f>
        <v>115.048267486278</v>
      </c>
      <c r="X395" s="72" t="n">
        <f aca="false">TRUNC(L395/O395,2)</f>
        <v>0.88</v>
      </c>
      <c r="Y395" s="73" t="n">
        <f aca="false">LOOKUP(X395,TABELAS!$A$5:$B$112)</f>
        <v>1.128</v>
      </c>
      <c r="AA395" s="27" t="n">
        <f aca="false">$H395-$S395</f>
        <v>0.890000000000001</v>
      </c>
      <c r="AB395" s="27"/>
      <c r="AC395" s="27" t="n">
        <f aca="false">$I395-$T395</f>
        <v>1.02</v>
      </c>
      <c r="AD395" s="27"/>
      <c r="AE395" s="27" t="n">
        <f aca="false">$E395</f>
        <v>30</v>
      </c>
      <c r="AF395" s="27"/>
      <c r="AG395" s="28" t="n">
        <f aca="false">$M395*1000</f>
        <v>500</v>
      </c>
    </row>
    <row r="396" customFormat="false" ht="18.75" hidden="false" customHeight="true" outlineLevel="0" collapsed="false">
      <c r="A396" s="29"/>
      <c r="B396" s="61"/>
      <c r="C396" s="66" t="n">
        <f aca="false">C395+1</f>
        <v>14</v>
      </c>
      <c r="D396" s="66" t="n">
        <f aca="false">C397</f>
        <v>15</v>
      </c>
      <c r="E396" s="67" t="n">
        <v>30</v>
      </c>
      <c r="F396" s="67" t="n">
        <v>0.15</v>
      </c>
      <c r="G396" s="67" t="n">
        <f aca="false">G395+F396</f>
        <v>1.98</v>
      </c>
      <c r="H396" s="67" t="n">
        <v>31.65</v>
      </c>
      <c r="I396" s="67" t="n">
        <f aca="false">H397</f>
        <v>31.5</v>
      </c>
      <c r="J396" s="68" t="n">
        <f aca="false">((H396-I396)/E396)</f>
        <v>0.00499999999999995</v>
      </c>
      <c r="K396" s="67" t="n">
        <f aca="false">K395+R395</f>
        <v>5.31997842319348</v>
      </c>
      <c r="L396" s="69" t="n">
        <f aca="false">PLANILHA!$G396*$W396*PARÂMETROS!$B$7*PARÂMETROS!$B$15</f>
        <v>375.579889910047</v>
      </c>
      <c r="M396" s="69" t="n">
        <v>0.6</v>
      </c>
      <c r="N396" s="70" t="n">
        <f aca="false">(S396-T396)/E396</f>
        <v>0.00500000000000007</v>
      </c>
      <c r="O396" s="69" t="n">
        <f aca="false">(N396^0.5)*(1/0.013)*LOOKUP(M396,TABELAS!$D$4:$E$11)*LOOKUP(M396,TABELAS!$G$4:$H$11)*1000</f>
        <v>434.172741268944</v>
      </c>
      <c r="P396" s="69" t="n">
        <f aca="false">(O396/(LOOKUP(M396,TABELAS!$D$4:$E$11)*1000))</f>
        <v>1.53556836314455</v>
      </c>
      <c r="Q396" s="69" t="n">
        <f aca="false">P396*Y396</f>
        <v>1.72597884017448</v>
      </c>
      <c r="R396" s="69" t="n">
        <f aca="false">(E396/(Q396*60))</f>
        <v>0.289690689342087</v>
      </c>
      <c r="S396" s="69" t="n">
        <v>30.53</v>
      </c>
      <c r="T396" s="69" t="n">
        <f aca="false">S397</f>
        <v>30.38</v>
      </c>
      <c r="U396" s="63"/>
      <c r="V396" s="25"/>
      <c r="W396" s="71" t="n">
        <f aca="false">((POWER(PARÂMETROS!$B$5,0.191)*748.342)/POWER((PLANILHA!$K396+10),0.803))</f>
        <v>113.721110962759</v>
      </c>
      <c r="X396" s="72" t="n">
        <f aca="false">TRUNC(L396/O396,2)</f>
        <v>0.86</v>
      </c>
      <c r="Y396" s="73" t="n">
        <f aca="false">LOOKUP(X396,TABELAS!$A$5:$B$112)</f>
        <v>1.124</v>
      </c>
      <c r="AA396" s="27" t="n">
        <f aca="false">$H396-$S396</f>
        <v>1.12</v>
      </c>
      <c r="AB396" s="27"/>
      <c r="AC396" s="27" t="n">
        <f aca="false">$I396-$T396</f>
        <v>1.12</v>
      </c>
      <c r="AD396" s="27"/>
      <c r="AE396" s="27" t="n">
        <f aca="false">$E396</f>
        <v>30</v>
      </c>
      <c r="AF396" s="27"/>
      <c r="AG396" s="28" t="n">
        <f aca="false">$M396*1000</f>
        <v>600</v>
      </c>
    </row>
    <row r="397" customFormat="false" ht="18.75" hidden="false" customHeight="true" outlineLevel="0" collapsed="false">
      <c r="A397" s="29"/>
      <c r="B397" s="61"/>
      <c r="C397" s="66" t="n">
        <f aca="false">C396+1</f>
        <v>15</v>
      </c>
      <c r="D397" s="66" t="n">
        <f aca="false">C398</f>
        <v>16</v>
      </c>
      <c r="E397" s="67" t="n">
        <v>21</v>
      </c>
      <c r="F397" s="67" t="n">
        <v>0.11</v>
      </c>
      <c r="G397" s="67" t="n">
        <f aca="false">G396+F397</f>
        <v>2.09</v>
      </c>
      <c r="H397" s="67" t="n">
        <v>31.5</v>
      </c>
      <c r="I397" s="67" t="n">
        <f aca="false">H398</f>
        <v>31.45</v>
      </c>
      <c r="J397" s="68" t="n">
        <f aca="false">((H397-I397)/E397)</f>
        <v>0.00238095238095242</v>
      </c>
      <c r="K397" s="67" t="n">
        <f aca="false">K396+R396</f>
        <v>5.60966911253556</v>
      </c>
      <c r="L397" s="69" t="n">
        <f aca="false">PLANILHA!$G397*$W397*PARÂMETROS!$B$7*PARÂMETROS!$B$15</f>
        <v>390.526567909487</v>
      </c>
      <c r="M397" s="69" t="n">
        <v>0.6</v>
      </c>
      <c r="N397" s="70" t="n">
        <f aca="false">(S397-T397)/E397</f>
        <v>0.00571428571428559</v>
      </c>
      <c r="O397" s="69" t="n">
        <f aca="false">(N397^0.5)*(1/0.013)*LOOKUP(M397,TABELAS!$D$4:$E$11)*LOOKUP(M397,TABELAS!$G$4:$H$11)*1000</f>
        <v>464.15018414423</v>
      </c>
      <c r="P397" s="69" t="n">
        <f aca="false">(O397/(LOOKUP(M397,TABELAS!$D$4:$E$11)*1000))</f>
        <v>1.64159163110174</v>
      </c>
      <c r="Q397" s="69" t="n">
        <f aca="false">P397*Y397</f>
        <v>1.83858262683395</v>
      </c>
      <c r="R397" s="69" t="n">
        <f aca="false">(E397/(Q397*60))</f>
        <v>0.190364030907168</v>
      </c>
      <c r="S397" s="69" t="n">
        <v>30.38</v>
      </c>
      <c r="T397" s="69" t="n">
        <v>30.26</v>
      </c>
      <c r="U397" s="63"/>
      <c r="V397" s="25"/>
      <c r="W397" s="71" t="n">
        <f aca="false">((POWER(PARÂMETROS!$B$5,0.191)*748.342)/POWER((PLANILHA!$K397+10),0.803))</f>
        <v>112.02327169159</v>
      </c>
      <c r="X397" s="72" t="n">
        <f aca="false">TRUNC(L397/O397,2)</f>
        <v>0.84</v>
      </c>
      <c r="Y397" s="73" t="n">
        <f aca="false">LOOKUP(X397,TABELAS!$A$5:$B$112)</f>
        <v>1.12</v>
      </c>
      <c r="AA397" s="27" t="n">
        <f aca="false">$H397-$S397</f>
        <v>1.12</v>
      </c>
      <c r="AB397" s="27"/>
      <c r="AC397" s="27" t="n">
        <f aca="false">$I397-$T397</f>
        <v>1.19</v>
      </c>
      <c r="AD397" s="27"/>
      <c r="AE397" s="27" t="n">
        <f aca="false">$E397</f>
        <v>21</v>
      </c>
      <c r="AF397" s="27"/>
      <c r="AG397" s="28" t="n">
        <f aca="false">$M397*1000</f>
        <v>600</v>
      </c>
    </row>
    <row r="398" customFormat="false" ht="18.75" hidden="false" customHeight="true" outlineLevel="0" collapsed="false">
      <c r="A398" s="29"/>
      <c r="B398" s="61"/>
      <c r="C398" s="66" t="n">
        <f aca="false">C397+1</f>
        <v>16</v>
      </c>
      <c r="D398" s="66" t="n">
        <f aca="false">C399</f>
        <v>17</v>
      </c>
      <c r="E398" s="67" t="n">
        <v>15</v>
      </c>
      <c r="F398" s="67" t="n">
        <v>0.08</v>
      </c>
      <c r="G398" s="67" t="n">
        <f aca="false">G397+F398</f>
        <v>2.17</v>
      </c>
      <c r="H398" s="67" t="n">
        <v>31.45</v>
      </c>
      <c r="I398" s="67" t="n">
        <f aca="false">H399</f>
        <v>31.45</v>
      </c>
      <c r="J398" s="68" t="n">
        <f aca="false">((H398-I398)/E398)</f>
        <v>0</v>
      </c>
      <c r="K398" s="67" t="n">
        <f aca="false">K397+R397</f>
        <v>5.80003314344273</v>
      </c>
      <c r="L398" s="69" t="n">
        <f aca="false">PLANILHA!$G398*$W398*PARÂMETROS!$B$7*PARÂMETROS!$B$15</f>
        <v>401.547382133658</v>
      </c>
      <c r="M398" s="69" t="n">
        <v>0.8</v>
      </c>
      <c r="N398" s="70" t="n">
        <f aca="false">(S398-T398)/E398</f>
        <v>0.0013333333333333</v>
      </c>
      <c r="O398" s="69" t="n">
        <f aca="false">(N398^0.5)*(1/0.013)*LOOKUP(M398,TABELAS!$D$4:$E$11)*LOOKUP(M398,TABELAS!$G$4:$H$11)*1000</f>
        <v>482.855168004318</v>
      </c>
      <c r="P398" s="69" t="n">
        <f aca="false">(O398/(LOOKUP(M398,TABELAS!$D$4:$E$11)*1000))</f>
        <v>0.960607588498532</v>
      </c>
      <c r="Q398" s="69" t="n">
        <f aca="false">P398*Y398</f>
        <v>1.07395928394136</v>
      </c>
      <c r="R398" s="69" t="n">
        <f aca="false">(E398/(Q398*60))</f>
        <v>0.232783499093668</v>
      </c>
      <c r="S398" s="69" t="n">
        <v>30.06</v>
      </c>
      <c r="T398" s="69" t="n">
        <f aca="false">S399</f>
        <v>30.04</v>
      </c>
      <c r="U398" s="63"/>
      <c r="V398" s="25"/>
      <c r="W398" s="71" t="n">
        <f aca="false">((POWER(PARÂMETROS!$B$5,0.191)*748.342)/POWER((PLANILHA!$K398+10),0.803))</f>
        <v>110.938175395257</v>
      </c>
      <c r="X398" s="72" t="n">
        <f aca="false">TRUNC(L398/O398,2)</f>
        <v>0.83</v>
      </c>
      <c r="Y398" s="73" t="n">
        <f aca="false">LOOKUP(X398,TABELAS!$A$5:$B$112)</f>
        <v>1.118</v>
      </c>
      <c r="AA398" s="27" t="n">
        <f aca="false">$H398-$S398</f>
        <v>1.39</v>
      </c>
      <c r="AB398" s="27"/>
      <c r="AC398" s="27" t="n">
        <f aca="false">$I398-$T398</f>
        <v>1.41</v>
      </c>
      <c r="AD398" s="27"/>
      <c r="AE398" s="27" t="n">
        <f aca="false">$E398</f>
        <v>15</v>
      </c>
      <c r="AF398" s="27"/>
      <c r="AG398" s="28" t="n">
        <f aca="false">$M398*1000</f>
        <v>800</v>
      </c>
    </row>
    <row r="399" customFormat="false" ht="18.75" hidden="false" customHeight="true" outlineLevel="0" collapsed="false">
      <c r="A399" s="29"/>
      <c r="B399" s="61"/>
      <c r="C399" s="66" t="n">
        <f aca="false">C398+1</f>
        <v>17</v>
      </c>
      <c r="D399" s="66" t="n">
        <f aca="false">C400</f>
        <v>18</v>
      </c>
      <c r="E399" s="67" t="n">
        <v>40</v>
      </c>
      <c r="F399" s="67" t="n">
        <v>0.18</v>
      </c>
      <c r="G399" s="67" t="n">
        <f aca="false">G398+F399</f>
        <v>2.35</v>
      </c>
      <c r="H399" s="67" t="n">
        <v>31.45</v>
      </c>
      <c r="I399" s="67" t="n">
        <f aca="false">H400</f>
        <v>31.55</v>
      </c>
      <c r="J399" s="68" t="n">
        <f aca="false">((H399-I399)/E399)</f>
        <v>-0.00250000000000004</v>
      </c>
      <c r="K399" s="67" t="n">
        <f aca="false">K398+R398</f>
        <v>6.0328166425364</v>
      </c>
      <c r="L399" s="69" t="n">
        <f aca="false">PLANILHA!$G399*$W399*PARÂMETROS!$B$7*PARÂMETROS!$B$15</f>
        <v>429.778226624242</v>
      </c>
      <c r="M399" s="69" t="n">
        <v>0.8</v>
      </c>
      <c r="N399" s="70" t="n">
        <f aca="false">(S399-T399)/E399</f>
        <v>0.00175000000000001</v>
      </c>
      <c r="O399" s="69" t="n">
        <f aca="false">(N399^0.5)*(1/0.013)*LOOKUP(M399,TABELAS!$D$4:$E$11)*LOOKUP(M399,TABELAS!$G$4:$H$11)*1000</f>
        <v>553.180089270109</v>
      </c>
      <c r="P399" s="69" t="n">
        <f aca="false">(O399/(LOOKUP(M399,TABELAS!$D$4:$E$11)*1000))</f>
        <v>1.10051424686089</v>
      </c>
      <c r="Q399" s="69" t="n">
        <f aca="false">P399*Y399</f>
        <v>1.21386721428756</v>
      </c>
      <c r="R399" s="69" t="n">
        <f aca="false">(E399/(Q399*60))</f>
        <v>0.549208891071288</v>
      </c>
      <c r="S399" s="90" t="n">
        <v>30.04</v>
      </c>
      <c r="T399" s="90" t="n">
        <f aca="false">S400</f>
        <v>29.97</v>
      </c>
      <c r="U399" s="63"/>
      <c r="V399" s="25"/>
      <c r="W399" s="71" t="n">
        <f aca="false">((POWER(PARÂMETROS!$B$5,0.191)*748.342)/POWER((PLANILHA!$K399+10),0.803))</f>
        <v>109.642896735609</v>
      </c>
      <c r="X399" s="72" t="n">
        <f aca="false">TRUNC(L399/O399,2)</f>
        <v>0.77</v>
      </c>
      <c r="Y399" s="73" t="n">
        <f aca="false">LOOKUP(X399,TABELAS!$A$5:$B$112)</f>
        <v>1.103</v>
      </c>
      <c r="AA399" s="27" t="n">
        <f aca="false">$H399-$S399</f>
        <v>1.41</v>
      </c>
      <c r="AB399" s="27"/>
      <c r="AC399" s="27" t="n">
        <f aca="false">$I399-$T399</f>
        <v>1.58</v>
      </c>
      <c r="AD399" s="27"/>
      <c r="AE399" s="27" t="n">
        <f aca="false">$E399</f>
        <v>40</v>
      </c>
      <c r="AF399" s="27"/>
      <c r="AG399" s="28" t="n">
        <f aca="false">$M399*1000</f>
        <v>800</v>
      </c>
    </row>
    <row r="400" customFormat="false" ht="18.75" hidden="false" customHeight="true" outlineLevel="0" collapsed="false">
      <c r="A400" s="29"/>
      <c r="B400" s="61"/>
      <c r="C400" s="66" t="n">
        <f aca="false">C399+1</f>
        <v>18</v>
      </c>
      <c r="D400" s="66" t="n">
        <f aca="false">C401</f>
        <v>19</v>
      </c>
      <c r="E400" s="67" t="n">
        <v>20</v>
      </c>
      <c r="F400" s="67" t="n">
        <v>0.1</v>
      </c>
      <c r="G400" s="67" t="n">
        <f aca="false">G399+F400</f>
        <v>2.45</v>
      </c>
      <c r="H400" s="67" t="n">
        <v>31.55</v>
      </c>
      <c r="I400" s="67" t="n">
        <f aca="false">H401</f>
        <v>31.65</v>
      </c>
      <c r="J400" s="68" t="n">
        <f aca="false">((H400-I400)/E400)</f>
        <v>-0.00499999999999989</v>
      </c>
      <c r="K400" s="67" t="n">
        <f aca="false">K399+R399</f>
        <v>6.58202553360769</v>
      </c>
      <c r="L400" s="69" t="n">
        <f aca="false">PLANILHA!$G400*$W400*PARÂMETROS!$B$7*PARÂMETROS!$B$15</f>
        <v>436.110502329563</v>
      </c>
      <c r="M400" s="69" t="n">
        <v>0.8</v>
      </c>
      <c r="N400" s="70" t="n">
        <f aca="false">(S400-T400)/E400</f>
        <v>0.00199999999999996</v>
      </c>
      <c r="O400" s="69" t="n">
        <f aca="false">(N400^0.5)*(1/0.013)*LOOKUP(M400,TABELAS!$D$4:$E$11)*LOOKUP(M400,TABELAS!$G$4:$H$11)*1000</f>
        <v>591.374390638213</v>
      </c>
      <c r="P400" s="69" t="n">
        <f aca="false">(O400/(LOOKUP(M400,TABELAS!$D$4:$E$11)*1000))</f>
        <v>1.17649921743342</v>
      </c>
      <c r="Q400" s="69" t="n">
        <f aca="false">P400*Y400</f>
        <v>1.28356064621986</v>
      </c>
      <c r="R400" s="69" t="n">
        <f aca="false">(E400/(Q400*60))</f>
        <v>0.2596942608945</v>
      </c>
      <c r="S400" s="90" t="n">
        <v>29.97</v>
      </c>
      <c r="T400" s="90" t="n">
        <f aca="false">S401</f>
        <v>29.93</v>
      </c>
      <c r="U400" s="63"/>
      <c r="V400" s="25"/>
      <c r="W400" s="71" t="n">
        <f aca="false">((POWER(PARÂMETROS!$B$5,0.191)*748.342)/POWER((PLANILHA!$K400+10),0.803))</f>
        <v>106.717198240484</v>
      </c>
      <c r="X400" s="72" t="n">
        <f aca="false">TRUNC(L400/O400,2)</f>
        <v>0.73</v>
      </c>
      <c r="Y400" s="73" t="n">
        <f aca="false">LOOKUP(X400,TABELAS!$A$5:$B$112)</f>
        <v>1.091</v>
      </c>
      <c r="AA400" s="27" t="n">
        <f aca="false">$H400-$S400</f>
        <v>1.58</v>
      </c>
      <c r="AB400" s="27"/>
      <c r="AC400" s="27" t="n">
        <f aca="false">$I400-$T400</f>
        <v>1.72</v>
      </c>
      <c r="AD400" s="27"/>
      <c r="AE400" s="27" t="n">
        <f aca="false">$E400</f>
        <v>20</v>
      </c>
      <c r="AF400" s="27"/>
      <c r="AG400" s="28" t="n">
        <f aca="false">$M400*1000</f>
        <v>800</v>
      </c>
    </row>
    <row r="401" customFormat="false" ht="18.75" hidden="false" customHeight="true" outlineLevel="0" collapsed="false">
      <c r="A401" s="29"/>
      <c r="B401" s="61"/>
      <c r="C401" s="66" t="n">
        <f aca="false">C400+1</f>
        <v>19</v>
      </c>
      <c r="D401" s="66" t="s">
        <v>57</v>
      </c>
      <c r="E401" s="67" t="n">
        <v>20</v>
      </c>
      <c r="F401" s="67" t="n">
        <v>0.1</v>
      </c>
      <c r="G401" s="67" t="n">
        <f aca="false">G400+F401</f>
        <v>2.55</v>
      </c>
      <c r="H401" s="67" t="n">
        <v>31.65</v>
      </c>
      <c r="I401" s="67" t="n">
        <v>31.75</v>
      </c>
      <c r="J401" s="68" t="n">
        <f aca="false">((H401-I401)/E401)</f>
        <v>-0.00500000000000007</v>
      </c>
      <c r="K401" s="67" t="n">
        <f aca="false">K400+R400</f>
        <v>6.84171979450219</v>
      </c>
      <c r="L401" s="69" t="n">
        <f aca="false">PLANILHA!$G401*$W401*PARÂMETROS!$B$7*PARÂMETROS!$B$15</f>
        <v>448.282007945759</v>
      </c>
      <c r="M401" s="69" t="n">
        <v>0.8</v>
      </c>
      <c r="N401" s="70" t="n">
        <f aca="false">(S401-T401)/E401</f>
        <v>0.00199999999999996</v>
      </c>
      <c r="O401" s="69" t="n">
        <f aca="false">(N401^0.5)*(1/0.013)*LOOKUP(M401,TABELAS!$D$4:$E$11)*LOOKUP(M401,TABELAS!$G$4:$H$11)*1000</f>
        <v>591.374390638213</v>
      </c>
      <c r="P401" s="69" t="n">
        <f aca="false">(O401/(LOOKUP(M401,TABELAS!$D$4:$E$11)*1000))</f>
        <v>1.17649921743342</v>
      </c>
      <c r="Q401" s="69" t="n">
        <f aca="false">P401*Y401</f>
        <v>1.29061964152446</v>
      </c>
      <c r="R401" s="69" t="n">
        <f aca="false">(E401/(Q401*60))</f>
        <v>0.258273872958888</v>
      </c>
      <c r="S401" s="90" t="n">
        <v>29.93</v>
      </c>
      <c r="T401" s="90" t="n">
        <v>29.89</v>
      </c>
      <c r="U401" s="63"/>
      <c r="V401" s="25"/>
      <c r="W401" s="71" t="n">
        <f aca="false">((POWER(PARÂMETROS!$B$5,0.191)*748.342)/POWER((PLANILHA!$K401+10),0.803))</f>
        <v>105.393804473071</v>
      </c>
      <c r="X401" s="72" t="n">
        <f aca="false">TRUNC(L401/O401,2)</f>
        <v>0.75</v>
      </c>
      <c r="Y401" s="73" t="n">
        <f aca="false">LOOKUP(X401,TABELAS!$A$5:$B$112)</f>
        <v>1.097</v>
      </c>
      <c r="AA401" s="27" t="n">
        <f aca="false">$H401-$S401</f>
        <v>1.72</v>
      </c>
      <c r="AB401" s="27"/>
      <c r="AC401" s="27" t="n">
        <f aca="false">$I401-$T401</f>
        <v>1.86</v>
      </c>
      <c r="AD401" s="27"/>
      <c r="AE401" s="27" t="n">
        <f aca="false">$E401</f>
        <v>20</v>
      </c>
      <c r="AF401" s="27"/>
      <c r="AG401" s="28" t="n">
        <f aca="false">$M401*1000</f>
        <v>800</v>
      </c>
    </row>
    <row r="402" customFormat="false" ht="18.75" hidden="false" customHeight="true" outlineLevel="0" collapsed="false">
      <c r="A402" s="29"/>
      <c r="B402" s="61"/>
      <c r="C402" s="66"/>
      <c r="D402" s="66"/>
      <c r="E402" s="67"/>
      <c r="F402" s="67"/>
      <c r="G402" s="67"/>
      <c r="H402" s="67"/>
      <c r="I402" s="67"/>
      <c r="J402" s="68"/>
      <c r="K402" s="67"/>
      <c r="L402" s="69"/>
      <c r="M402" s="93"/>
      <c r="N402" s="70"/>
      <c r="O402" s="69"/>
      <c r="P402" s="69"/>
      <c r="Q402" s="69"/>
      <c r="R402" s="69"/>
      <c r="S402" s="93"/>
      <c r="T402" s="93"/>
      <c r="U402" s="63"/>
      <c r="V402" s="25"/>
      <c r="W402" s="71"/>
      <c r="X402" s="72"/>
      <c r="AA402" s="27"/>
      <c r="AB402" s="27"/>
      <c r="AC402" s="27"/>
      <c r="AD402" s="27"/>
      <c r="AE402" s="27"/>
      <c r="AF402" s="27"/>
      <c r="AG402" s="28"/>
    </row>
    <row r="403" customFormat="false" ht="18.75" hidden="false" customHeight="true" outlineLevel="0" collapsed="false">
      <c r="A403" s="29"/>
      <c r="B403" s="61"/>
      <c r="C403" s="66"/>
      <c r="D403" s="66"/>
      <c r="E403" s="67"/>
      <c r="F403" s="67"/>
      <c r="G403" s="67"/>
      <c r="H403" s="67"/>
      <c r="I403" s="67"/>
      <c r="J403" s="68"/>
      <c r="K403" s="67"/>
      <c r="L403" s="69"/>
      <c r="M403" s="69"/>
      <c r="N403" s="70"/>
      <c r="O403" s="69"/>
      <c r="P403" s="69"/>
      <c r="Q403" s="69"/>
      <c r="R403" s="69"/>
      <c r="S403" s="69"/>
      <c r="T403" s="69"/>
      <c r="U403" s="63"/>
      <c r="V403" s="25"/>
      <c r="W403" s="71"/>
      <c r="X403" s="72"/>
      <c r="AA403" s="27"/>
      <c r="AB403" s="27"/>
      <c r="AC403" s="27"/>
      <c r="AD403" s="27"/>
      <c r="AE403" s="27"/>
      <c r="AF403" s="27"/>
      <c r="AG403" s="28"/>
    </row>
    <row r="404" customFormat="false" ht="18.75" hidden="false" customHeight="true" outlineLevel="0" collapsed="false">
      <c r="A404" s="29"/>
      <c r="B404" s="61"/>
      <c r="C404" s="66"/>
      <c r="D404" s="66"/>
      <c r="E404" s="67"/>
      <c r="F404" s="67"/>
      <c r="G404" s="67"/>
      <c r="H404" s="67"/>
      <c r="I404" s="67"/>
      <c r="J404" s="68"/>
      <c r="K404" s="67"/>
      <c r="L404" s="69"/>
      <c r="M404" s="69"/>
      <c r="N404" s="70"/>
      <c r="O404" s="69"/>
      <c r="P404" s="69"/>
      <c r="Q404" s="69"/>
      <c r="R404" s="69"/>
      <c r="S404" s="69"/>
      <c r="T404" s="69"/>
      <c r="U404" s="63"/>
      <c r="V404" s="25"/>
      <c r="W404" s="71"/>
      <c r="X404" s="72"/>
      <c r="AA404" s="27"/>
      <c r="AB404" s="27"/>
      <c r="AC404" s="27"/>
      <c r="AD404" s="27"/>
      <c r="AE404" s="27"/>
      <c r="AF404" s="27"/>
      <c r="AG404" s="28"/>
    </row>
    <row r="405" customFormat="false" ht="18.75" hidden="false" customHeight="true" outlineLevel="0" collapsed="false">
      <c r="A405" s="29"/>
      <c r="B405" s="61"/>
      <c r="C405" s="66"/>
      <c r="D405" s="66"/>
      <c r="E405" s="67"/>
      <c r="F405" s="67"/>
      <c r="G405" s="67"/>
      <c r="H405" s="67"/>
      <c r="I405" s="67"/>
      <c r="J405" s="68"/>
      <c r="K405" s="67"/>
      <c r="L405" s="69"/>
      <c r="M405" s="69"/>
      <c r="N405" s="70"/>
      <c r="O405" s="69"/>
      <c r="P405" s="69"/>
      <c r="Q405" s="69"/>
      <c r="R405" s="69"/>
      <c r="S405" s="69"/>
      <c r="T405" s="69"/>
      <c r="U405" s="63"/>
      <c r="V405" s="25"/>
      <c r="W405" s="71"/>
      <c r="X405" s="72"/>
      <c r="AA405" s="27"/>
      <c r="AB405" s="27"/>
      <c r="AC405" s="27"/>
      <c r="AD405" s="27"/>
      <c r="AE405" s="27"/>
      <c r="AF405" s="27"/>
      <c r="AG405" s="28"/>
    </row>
    <row r="406" customFormat="false" ht="18.75" hidden="false" customHeight="true" outlineLevel="0" collapsed="false">
      <c r="A406" s="29"/>
      <c r="B406" s="61"/>
      <c r="C406" s="66"/>
      <c r="D406" s="66"/>
      <c r="E406" s="67"/>
      <c r="F406" s="67"/>
      <c r="G406" s="67"/>
      <c r="H406" s="78"/>
      <c r="I406" s="78"/>
      <c r="J406" s="68"/>
      <c r="K406" s="67"/>
      <c r="L406" s="69"/>
      <c r="M406" s="69"/>
      <c r="N406" s="70"/>
      <c r="O406" s="69"/>
      <c r="P406" s="69"/>
      <c r="Q406" s="69"/>
      <c r="R406" s="69"/>
      <c r="S406" s="79"/>
      <c r="T406" s="79"/>
      <c r="U406" s="39"/>
      <c r="V406" s="25"/>
      <c r="W406" s="71"/>
      <c r="X406" s="80"/>
      <c r="AA406" s="27"/>
      <c r="AB406" s="27"/>
      <c r="AC406" s="27"/>
      <c r="AD406" s="27"/>
      <c r="AE406" s="27"/>
      <c r="AF406" s="27"/>
      <c r="AG406" s="28"/>
    </row>
    <row r="407" customFormat="false" ht="18.75" hidden="false" customHeight="true" outlineLevel="0" collapsed="false">
      <c r="A407" s="29"/>
      <c r="B407" s="61"/>
      <c r="C407" s="66"/>
      <c r="D407" s="66"/>
      <c r="E407" s="67"/>
      <c r="F407" s="67"/>
      <c r="G407" s="67"/>
      <c r="H407" s="78"/>
      <c r="I407" s="78"/>
      <c r="J407" s="68"/>
      <c r="K407" s="67"/>
      <c r="L407" s="69"/>
      <c r="M407" s="69"/>
      <c r="N407" s="70"/>
      <c r="O407" s="69"/>
      <c r="P407" s="69"/>
      <c r="Q407" s="69"/>
      <c r="R407" s="69"/>
      <c r="S407" s="79"/>
      <c r="T407" s="79"/>
      <c r="U407" s="39"/>
      <c r="V407" s="25"/>
      <c r="W407" s="71"/>
      <c r="X407" s="80"/>
      <c r="AA407" s="27"/>
      <c r="AB407" s="27"/>
      <c r="AC407" s="27"/>
      <c r="AD407" s="27"/>
      <c r="AE407" s="27"/>
      <c r="AF407" s="27"/>
      <c r="AG407" s="28"/>
    </row>
    <row r="408" customFormat="false" ht="18.75" hidden="false" customHeight="true" outlineLevel="0" collapsed="false">
      <c r="A408" s="29"/>
      <c r="B408" s="61"/>
      <c r="C408" s="66"/>
      <c r="D408" s="66"/>
      <c r="E408" s="67"/>
      <c r="F408" s="67"/>
      <c r="G408" s="67"/>
      <c r="H408" s="78"/>
      <c r="I408" s="78"/>
      <c r="J408" s="68"/>
      <c r="K408" s="67"/>
      <c r="L408" s="69"/>
      <c r="M408" s="69"/>
      <c r="N408" s="70"/>
      <c r="O408" s="69"/>
      <c r="P408" s="69"/>
      <c r="Q408" s="69"/>
      <c r="R408" s="69"/>
      <c r="S408" s="79"/>
      <c r="T408" s="79"/>
      <c r="U408" s="39"/>
      <c r="V408" s="25"/>
      <c r="W408" s="71"/>
      <c r="X408" s="80"/>
      <c r="AA408" s="27"/>
      <c r="AB408" s="27"/>
      <c r="AC408" s="27"/>
      <c r="AD408" s="27"/>
      <c r="AE408" s="27"/>
      <c r="AF408" s="27"/>
      <c r="AG408" s="28"/>
    </row>
    <row r="409" customFormat="false" ht="18.75" hidden="false" customHeight="true" outlineLevel="0" collapsed="false">
      <c r="A409" s="29"/>
      <c r="B409" s="61"/>
      <c r="C409" s="66"/>
      <c r="D409" s="66"/>
      <c r="E409" s="67"/>
      <c r="F409" s="67"/>
      <c r="G409" s="67"/>
      <c r="H409" s="67"/>
      <c r="I409" s="78"/>
      <c r="J409" s="68"/>
      <c r="K409" s="67"/>
      <c r="L409" s="69"/>
      <c r="M409" s="69"/>
      <c r="N409" s="70"/>
      <c r="O409" s="69"/>
      <c r="P409" s="69"/>
      <c r="Q409" s="69"/>
      <c r="R409" s="69"/>
      <c r="S409" s="79"/>
      <c r="T409" s="79"/>
      <c r="U409" s="39"/>
      <c r="V409" s="25"/>
      <c r="W409" s="71"/>
      <c r="X409" s="80"/>
      <c r="AA409" s="27"/>
      <c r="AB409" s="27"/>
      <c r="AC409" s="27"/>
      <c r="AD409" s="27"/>
      <c r="AE409" s="27"/>
      <c r="AF409" s="27"/>
      <c r="AG409" s="28"/>
    </row>
    <row r="410" customFormat="false" ht="7.5" hidden="false" customHeight="true" outlineLevel="0" collapsed="false">
      <c r="A410" s="81"/>
      <c r="B410" s="82"/>
      <c r="C410" s="82"/>
      <c r="D410" s="82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2"/>
      <c r="T410" s="82"/>
      <c r="U410" s="84"/>
      <c r="V410" s="25"/>
      <c r="W410" s="71"/>
      <c r="AA410" s="27" t="n">
        <f aca="false">$H410-$S410</f>
        <v>0</v>
      </c>
      <c r="AB410" s="27"/>
      <c r="AC410" s="27" t="n">
        <f aca="false">$I410-$T410</f>
        <v>0</v>
      </c>
      <c r="AD410" s="27"/>
      <c r="AE410" s="27" t="n">
        <f aca="false">$E410</f>
        <v>0</v>
      </c>
      <c r="AF410" s="27"/>
      <c r="AG410" s="28" t="n">
        <f aca="false">$M410*1000</f>
        <v>0</v>
      </c>
    </row>
    <row r="411" customFormat="false" ht="7.5" hidden="false" customHeight="true" outlineLevel="0" collapsed="false">
      <c r="A411" s="22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4"/>
      <c r="V411" s="25"/>
      <c r="W411" s="71"/>
      <c r="AA411" s="27" t="n">
        <f aca="false">$H411-$S411</f>
        <v>0</v>
      </c>
      <c r="AB411" s="27"/>
      <c r="AC411" s="27" t="n">
        <f aca="false">$I411-$T411</f>
        <v>0</v>
      </c>
      <c r="AD411" s="27"/>
      <c r="AE411" s="27" t="n">
        <f aca="false">$E411</f>
        <v>0</v>
      </c>
      <c r="AF411" s="27"/>
      <c r="AG411" s="28" t="n">
        <f aca="false">$M411*1000</f>
        <v>0</v>
      </c>
    </row>
    <row r="412" customFormat="false" ht="18.75" hidden="false" customHeight="true" outlineLevel="0" collapsed="false">
      <c r="A412" s="29"/>
      <c r="B412" s="30" t="s">
        <v>1</v>
      </c>
      <c r="C412" s="31" t="s">
        <v>10</v>
      </c>
      <c r="D412" s="32"/>
      <c r="E412" s="32"/>
      <c r="F412" s="32"/>
      <c r="G412" s="32"/>
      <c r="H412" s="32"/>
      <c r="I412" s="32"/>
      <c r="J412" s="33"/>
      <c r="K412" s="34" t="s">
        <v>11</v>
      </c>
      <c r="L412" s="35"/>
      <c r="M412" s="35"/>
      <c r="N412" s="36"/>
      <c r="O412" s="35"/>
      <c r="P412" s="35"/>
      <c r="Q412" s="36"/>
      <c r="R412" s="35"/>
      <c r="S412" s="37" t="s">
        <v>12</v>
      </c>
      <c r="T412" s="38"/>
      <c r="U412" s="39"/>
      <c r="V412" s="25"/>
      <c r="W412" s="71"/>
      <c r="X412" s="40"/>
      <c r="AA412" s="27"/>
      <c r="AB412" s="27"/>
      <c r="AC412" s="27"/>
      <c r="AD412" s="27"/>
      <c r="AE412" s="27"/>
      <c r="AF412" s="27"/>
      <c r="AG412" s="28"/>
    </row>
    <row r="413" customFormat="false" ht="18.75" hidden="false" customHeight="true" outlineLevel="0" collapsed="false">
      <c r="A413" s="29"/>
      <c r="B413" s="41" t="s">
        <v>13</v>
      </c>
      <c r="C413" s="42" t="n">
        <f aca="false">[1]PARÂMETROS!$B$5</f>
        <v>5</v>
      </c>
      <c r="D413" s="43" t="s">
        <v>14</v>
      </c>
      <c r="E413" s="43"/>
      <c r="F413" s="44" t="s">
        <v>4</v>
      </c>
      <c r="G413" s="45" t="n">
        <f aca="false">[1]PARÂMETROS!$B$7</f>
        <v>0.6</v>
      </c>
      <c r="I413" s="43"/>
      <c r="J413" s="46"/>
      <c r="K413" s="47" t="s">
        <v>15</v>
      </c>
      <c r="L413" s="43"/>
      <c r="M413" s="43"/>
      <c r="N413" s="43"/>
      <c r="O413" s="43"/>
      <c r="P413" s="43"/>
      <c r="Q413" s="43"/>
      <c r="R413" s="43"/>
      <c r="S413" s="48"/>
      <c r="T413" s="49" t="s">
        <v>16</v>
      </c>
      <c r="U413" s="39"/>
      <c r="V413" s="25"/>
      <c r="W413" s="71"/>
      <c r="AA413" s="27"/>
      <c r="AB413" s="27"/>
      <c r="AC413" s="27"/>
      <c r="AD413" s="27"/>
      <c r="AE413" s="27"/>
      <c r="AF413" s="27"/>
      <c r="AG413" s="28"/>
    </row>
    <row r="414" customFormat="false" ht="18.75" hidden="false" customHeight="true" outlineLevel="0" collapsed="false">
      <c r="A414" s="29"/>
      <c r="B414" s="50" t="s">
        <v>17</v>
      </c>
      <c r="C414" s="50" t="s">
        <v>18</v>
      </c>
      <c r="D414" s="50"/>
      <c r="E414" s="51" t="s">
        <v>19</v>
      </c>
      <c r="F414" s="52" t="s">
        <v>20</v>
      </c>
      <c r="G414" s="52"/>
      <c r="H414" s="53" t="s">
        <v>21</v>
      </c>
      <c r="I414" s="53"/>
      <c r="J414" s="54" t="s">
        <v>22</v>
      </c>
      <c r="K414" s="54" t="s">
        <v>23</v>
      </c>
      <c r="L414" s="50" t="s">
        <v>24</v>
      </c>
      <c r="M414" s="55" t="s">
        <v>25</v>
      </c>
      <c r="N414" s="51" t="s">
        <v>26</v>
      </c>
      <c r="O414" s="50" t="s">
        <v>24</v>
      </c>
      <c r="P414" s="52" t="s">
        <v>27</v>
      </c>
      <c r="Q414" s="52"/>
      <c r="R414" s="54" t="s">
        <v>28</v>
      </c>
      <c r="S414" s="56" t="s">
        <v>29</v>
      </c>
      <c r="T414" s="56"/>
      <c r="U414" s="39"/>
      <c r="V414" s="25"/>
      <c r="W414" s="71"/>
      <c r="AA414" s="27"/>
      <c r="AB414" s="27"/>
      <c r="AC414" s="27"/>
      <c r="AD414" s="27"/>
      <c r="AE414" s="27"/>
      <c r="AF414" s="27"/>
      <c r="AG414" s="28"/>
    </row>
    <row r="415" customFormat="false" ht="18.75" hidden="false" customHeight="true" outlineLevel="0" collapsed="false">
      <c r="A415" s="29"/>
      <c r="B415" s="57"/>
      <c r="C415" s="52" t="s">
        <v>30</v>
      </c>
      <c r="D415" s="58" t="s">
        <v>31</v>
      </c>
      <c r="E415" s="57" t="s">
        <v>32</v>
      </c>
      <c r="F415" s="52" t="s">
        <v>33</v>
      </c>
      <c r="G415" s="52" t="s">
        <v>34</v>
      </c>
      <c r="H415" s="52" t="s">
        <v>30</v>
      </c>
      <c r="I415" s="53" t="s">
        <v>31</v>
      </c>
      <c r="J415" s="59" t="s">
        <v>35</v>
      </c>
      <c r="K415" s="59" t="s">
        <v>36</v>
      </c>
      <c r="L415" s="56" t="s">
        <v>37</v>
      </c>
      <c r="M415" s="59" t="s">
        <v>32</v>
      </c>
      <c r="N415" s="57" t="s">
        <v>35</v>
      </c>
      <c r="O415" s="60" t="s">
        <v>38</v>
      </c>
      <c r="P415" s="61" t="s">
        <v>39</v>
      </c>
      <c r="Q415" s="61" t="s">
        <v>40</v>
      </c>
      <c r="R415" s="62" t="s">
        <v>36</v>
      </c>
      <c r="S415" s="52" t="s">
        <v>30</v>
      </c>
      <c r="T415" s="52" t="s">
        <v>31</v>
      </c>
      <c r="U415" s="63"/>
      <c r="V415" s="25"/>
      <c r="W415" s="71"/>
      <c r="AA415" s="27"/>
      <c r="AB415" s="27"/>
      <c r="AC415" s="27"/>
      <c r="AD415" s="27"/>
      <c r="AE415" s="27"/>
      <c r="AF415" s="27"/>
      <c r="AG415" s="28"/>
    </row>
    <row r="416" customFormat="false" ht="18.75" hidden="false" customHeight="true" outlineLevel="0" collapsed="false">
      <c r="A416" s="29"/>
      <c r="B416" s="65" t="s">
        <v>58</v>
      </c>
      <c r="C416" s="65"/>
      <c r="D416" s="58"/>
      <c r="E416" s="57"/>
      <c r="F416" s="52"/>
      <c r="G416" s="52"/>
      <c r="H416" s="52"/>
      <c r="I416" s="53"/>
      <c r="J416" s="59"/>
      <c r="K416" s="59"/>
      <c r="L416" s="56"/>
      <c r="M416" s="59"/>
      <c r="N416" s="57"/>
      <c r="O416" s="60"/>
      <c r="P416" s="61"/>
      <c r="Q416" s="61"/>
      <c r="R416" s="62"/>
      <c r="S416" s="52"/>
      <c r="T416" s="52"/>
      <c r="U416" s="63"/>
      <c r="V416" s="25"/>
      <c r="W416" s="71"/>
      <c r="X416" s="26"/>
      <c r="AA416" s="27" t="n">
        <f aca="false">$H416-$S416</f>
        <v>0</v>
      </c>
      <c r="AB416" s="27"/>
      <c r="AC416" s="27" t="n">
        <f aca="false">$I416-$T416</f>
        <v>0</v>
      </c>
      <c r="AD416" s="27"/>
      <c r="AE416" s="27" t="n">
        <f aca="false">$E416</f>
        <v>0</v>
      </c>
      <c r="AF416" s="27"/>
      <c r="AG416" s="28" t="n">
        <f aca="false">$M416*1000</f>
        <v>0</v>
      </c>
    </row>
    <row r="417" customFormat="false" ht="18.75" hidden="false" customHeight="true" outlineLevel="0" collapsed="false">
      <c r="A417" s="29"/>
      <c r="B417" s="61"/>
      <c r="C417" s="66" t="n">
        <v>1</v>
      </c>
      <c r="D417" s="66" t="n">
        <f aca="false">C418</f>
        <v>2</v>
      </c>
      <c r="E417" s="67" t="n">
        <v>20</v>
      </c>
      <c r="F417" s="67" t="n">
        <v>0.18</v>
      </c>
      <c r="G417" s="67" t="n">
        <f aca="false">F417</f>
        <v>0.18</v>
      </c>
      <c r="H417" s="67" t="n">
        <v>43.3</v>
      </c>
      <c r="I417" s="67" t="n">
        <f aca="false">H418</f>
        <v>43.1</v>
      </c>
      <c r="J417" s="68" t="n">
        <f aca="false">((H417-I417)/E417)</f>
        <v>0.00999999999999979</v>
      </c>
      <c r="K417" s="67" t="n">
        <v>3</v>
      </c>
      <c r="L417" s="69" t="n">
        <f aca="false">PLANILHA!$G417*$W417*PARÂMETROS!$B$7*PARÂMETROS!$B$15</f>
        <v>38.9560962881284</v>
      </c>
      <c r="M417" s="69" t="n">
        <v>0.3</v>
      </c>
      <c r="N417" s="70" t="n">
        <f aca="false">(S417-T417)/E417</f>
        <v>0.00999999999999979</v>
      </c>
      <c r="O417" s="69" t="n">
        <f aca="false">(N417^0.5)*(1/0.013)*LOOKUP(M417,TABELAS!$D$4:$E$11)*LOOKUP(M417,TABELAS!$G$4:$H$11)*1000</f>
        <v>96.7009846619931</v>
      </c>
      <c r="P417" s="69" t="n">
        <f aca="false">(O417/(LOOKUP(M417,TABELAS!$D$4:$E$11)*1000))</f>
        <v>1.36803588634232</v>
      </c>
      <c r="Q417" s="69" t="n">
        <f aca="false">P417*Y417</f>
        <v>1.29142587670715</v>
      </c>
      <c r="R417" s="69" t="n">
        <f aca="false">(E417/(Q417*60))</f>
        <v>0.25811263297841</v>
      </c>
      <c r="S417" s="69" t="n">
        <f aca="false">H417-M417-0.5</f>
        <v>42.5</v>
      </c>
      <c r="T417" s="69" t="n">
        <f aca="false">S418</f>
        <v>42.3</v>
      </c>
      <c r="U417" s="63"/>
      <c r="V417" s="25"/>
      <c r="W417" s="71" t="n">
        <f aca="false">((POWER(PARÂMETROS!$B$5,0.191)*748.342)/POWER((PLANILHA!$K417+10),0.803))</f>
        <v>129.749854410233</v>
      </c>
      <c r="X417" s="72" t="n">
        <f aca="false">TRUNC(L417/O417,2)</f>
        <v>0.4</v>
      </c>
      <c r="Y417" s="73" t="n">
        <f aca="false">LOOKUP(X417,TABELAS!$A$5:$B$112)</f>
        <v>0.944</v>
      </c>
      <c r="AA417" s="27" t="n">
        <f aca="false">$H417-$S417</f>
        <v>0.799999999999997</v>
      </c>
      <c r="AB417" s="27"/>
      <c r="AC417" s="27" t="n">
        <f aca="false">$I417-$T417</f>
        <v>0.799999999999997</v>
      </c>
      <c r="AD417" s="27"/>
      <c r="AE417" s="27" t="n">
        <f aca="false">$E417</f>
        <v>20</v>
      </c>
      <c r="AF417" s="27"/>
      <c r="AG417" s="28" t="n">
        <f aca="false">$M417*1000</f>
        <v>300</v>
      </c>
    </row>
    <row r="418" customFormat="false" ht="18.75" hidden="false" customHeight="true" outlineLevel="0" collapsed="false">
      <c r="A418" s="29"/>
      <c r="B418" s="61"/>
      <c r="C418" s="66" t="n">
        <f aca="false">C417+1</f>
        <v>2</v>
      </c>
      <c r="D418" s="66" t="n">
        <f aca="false">C419</f>
        <v>3</v>
      </c>
      <c r="E418" s="67" t="n">
        <v>20</v>
      </c>
      <c r="F418" s="67" t="n">
        <v>0.15</v>
      </c>
      <c r="G418" s="67" t="n">
        <f aca="false">G417+F418</f>
        <v>0.33</v>
      </c>
      <c r="H418" s="67" t="n">
        <v>43.1</v>
      </c>
      <c r="I418" s="67" t="n">
        <f aca="false">H419</f>
        <v>42.65</v>
      </c>
      <c r="J418" s="68" t="n">
        <f aca="false">((H418-I418)/E418)</f>
        <v>0.0225000000000001</v>
      </c>
      <c r="K418" s="67" t="n">
        <f aca="false">K417+R417</f>
        <v>3.25811263297841</v>
      </c>
      <c r="L418" s="69" t="n">
        <f aca="false">PLANILHA!$G418*$W418*PARÂMETROS!$B$7*PARÂMETROS!$B$15</f>
        <v>70.3008488272671</v>
      </c>
      <c r="M418" s="69" t="n">
        <v>0.3</v>
      </c>
      <c r="N418" s="70" t="n">
        <f aca="false">(S418-T418)/E418</f>
        <v>0.0225000000000001</v>
      </c>
      <c r="O418" s="69" t="n">
        <f aca="false">(N418^0.5)*(1/0.013)*LOOKUP(M418,TABELAS!$D$4:$E$11)*LOOKUP(M418,TABELAS!$G$4:$H$11)*1000</f>
        <v>145.051476992992</v>
      </c>
      <c r="P418" s="69" t="n">
        <f aca="false">(O418/(LOOKUP(M418,TABELAS!$D$4:$E$11)*1000))</f>
        <v>2.0520538295135</v>
      </c>
      <c r="Q418" s="69" t="n">
        <f aca="false">P418*Y418</f>
        <v>2.02948123738886</v>
      </c>
      <c r="R418" s="69" t="n">
        <f aca="false">(E418/(Q418*60))</f>
        <v>0.164245585124109</v>
      </c>
      <c r="S418" s="69" t="n">
        <f aca="false">H418-M418-0.5</f>
        <v>42.3</v>
      </c>
      <c r="T418" s="69" t="n">
        <f aca="false">S419</f>
        <v>41.85</v>
      </c>
      <c r="U418" s="63"/>
      <c r="V418" s="25"/>
      <c r="W418" s="71" t="n">
        <f aca="false">((POWER(PARÂMETROS!$B$5,0.191)*748.342)/POWER((PLANILHA!$K418+10),0.803))</f>
        <v>127.717551099606</v>
      </c>
      <c r="X418" s="72" t="n">
        <f aca="false">TRUNC(L418/O418,2)</f>
        <v>0.48</v>
      </c>
      <c r="Y418" s="73" t="n">
        <f aca="false">LOOKUP(X418,TABELAS!$A$5:$B$112)</f>
        <v>0.989</v>
      </c>
      <c r="AA418" s="27" t="n">
        <f aca="false">$H418-$S418</f>
        <v>0.799999999999997</v>
      </c>
      <c r="AB418" s="27"/>
      <c r="AC418" s="27" t="n">
        <f aca="false">$I418-$T418</f>
        <v>0.799999999999997</v>
      </c>
      <c r="AD418" s="27"/>
      <c r="AE418" s="27" t="n">
        <f aca="false">$E418</f>
        <v>20</v>
      </c>
      <c r="AF418" s="27"/>
      <c r="AG418" s="28" t="n">
        <f aca="false">$M418*1000</f>
        <v>300</v>
      </c>
    </row>
    <row r="419" customFormat="false" ht="18.75" hidden="false" customHeight="true" outlineLevel="0" collapsed="false">
      <c r="A419" s="29"/>
      <c r="B419" s="61"/>
      <c r="C419" s="66" t="n">
        <f aca="false">C418+1</f>
        <v>3</v>
      </c>
      <c r="D419" s="66" t="n">
        <f aca="false">C420</f>
        <v>4</v>
      </c>
      <c r="E419" s="67" t="n">
        <v>30</v>
      </c>
      <c r="F419" s="67" t="n">
        <v>0.15</v>
      </c>
      <c r="G419" s="67" t="n">
        <f aca="false">G418+F419</f>
        <v>0.48</v>
      </c>
      <c r="H419" s="67" t="n">
        <v>42.65</v>
      </c>
      <c r="I419" s="67" t="n">
        <f aca="false">H420</f>
        <v>41.15</v>
      </c>
      <c r="J419" s="68" t="n">
        <f aca="false">((H419-I419)/E419)</f>
        <v>0.05</v>
      </c>
      <c r="K419" s="67" t="n">
        <f aca="false">K418+R418</f>
        <v>3.42235821810252</v>
      </c>
      <c r="L419" s="69" t="n">
        <f aca="false">PLANILHA!$G419*$W419*PARÂMETROS!$B$7*PARÂMETROS!$B$15</f>
        <v>101.249789314313</v>
      </c>
      <c r="M419" s="69" t="n">
        <v>0.3</v>
      </c>
      <c r="N419" s="70" t="n">
        <f aca="false">(S419-T419)/E419</f>
        <v>0.05</v>
      </c>
      <c r="O419" s="69" t="n">
        <f aca="false">(N419^0.5)*(1/0.013)*LOOKUP(M419,TABELAS!$D$4:$E$11)*LOOKUP(M419,TABELAS!$G$4:$H$11)*1000</f>
        <v>216.229975195383</v>
      </c>
      <c r="P419" s="69" t="n">
        <f aca="false">(O419/(LOOKUP(M419,TABELAS!$D$4:$E$11)*1000))</f>
        <v>3.05902123752063</v>
      </c>
      <c r="Q419" s="69" t="n">
        <f aca="false">P419*Y419</f>
        <v>2.9947817915327</v>
      </c>
      <c r="R419" s="69" t="n">
        <f aca="false">(E419/(Q419*60))</f>
        <v>0.166957072269397</v>
      </c>
      <c r="S419" s="69" t="n">
        <f aca="false">H419-M419-0.5</f>
        <v>41.85</v>
      </c>
      <c r="T419" s="69" t="n">
        <f aca="false">S420</f>
        <v>40.35</v>
      </c>
      <c r="U419" s="63"/>
      <c r="V419" s="25"/>
      <c r="W419" s="71" t="n">
        <f aca="false">((POWER(PARÂMETROS!$B$5,0.191)*748.342)/POWER((PLANILHA!$K419+10),0.803))</f>
        <v>126.46106778866</v>
      </c>
      <c r="X419" s="72" t="n">
        <f aca="false">TRUNC(L419/O419,2)</f>
        <v>0.46</v>
      </c>
      <c r="Y419" s="73" t="n">
        <f aca="false">LOOKUP(X419,TABELAS!$A$5:$B$112)</f>
        <v>0.979</v>
      </c>
      <c r="AA419" s="27" t="n">
        <f aca="false">$H419-$S419</f>
        <v>0.799999999999997</v>
      </c>
      <c r="AB419" s="27"/>
      <c r="AC419" s="27" t="n">
        <f aca="false">$I419-$T419</f>
        <v>0.799999999999997</v>
      </c>
      <c r="AD419" s="27"/>
      <c r="AE419" s="27" t="n">
        <f aca="false">$E419</f>
        <v>30</v>
      </c>
      <c r="AF419" s="27"/>
      <c r="AG419" s="28" t="n">
        <f aca="false">$M419*1000</f>
        <v>300</v>
      </c>
    </row>
    <row r="420" customFormat="false" ht="18.75" hidden="false" customHeight="true" outlineLevel="0" collapsed="false">
      <c r="A420" s="29"/>
      <c r="B420" s="61"/>
      <c r="C420" s="66" t="n">
        <f aca="false">C419+1</f>
        <v>4</v>
      </c>
      <c r="D420" s="66" t="n">
        <f aca="false">C421</f>
        <v>5</v>
      </c>
      <c r="E420" s="67" t="n">
        <v>30</v>
      </c>
      <c r="F420" s="67" t="n">
        <v>0.15</v>
      </c>
      <c r="G420" s="67" t="n">
        <f aca="false">G419+F420</f>
        <v>0.63</v>
      </c>
      <c r="H420" s="67" t="n">
        <v>41.15</v>
      </c>
      <c r="I420" s="67" t="n">
        <f aca="false">H421</f>
        <v>39.6</v>
      </c>
      <c r="J420" s="68" t="n">
        <f aca="false">((H420-I420)/E420)</f>
        <v>0.0516666666666666</v>
      </c>
      <c r="K420" s="67" t="n">
        <f aca="false">K419+R419</f>
        <v>3.58931529037192</v>
      </c>
      <c r="L420" s="69" t="n">
        <f aca="false">PLANILHA!$G420*$W420*PARÂMETROS!$B$7*PARÂMETROS!$B$15</f>
        <v>131.577713201385</v>
      </c>
      <c r="M420" s="69" t="n">
        <v>0.3</v>
      </c>
      <c r="N420" s="70" t="n">
        <f aca="false">(S420-T420)/E420</f>
        <v>0.0516666666666666</v>
      </c>
      <c r="O420" s="69" t="n">
        <f aca="false">(N420^0.5)*(1/0.013)*LOOKUP(M420,TABELAS!$D$4:$E$11)*LOOKUP(M420,TABELAS!$G$4:$H$11)*1000</f>
        <v>219.804266516286</v>
      </c>
      <c r="P420" s="69" t="n">
        <f aca="false">(O420/(LOOKUP(M420,TABELAS!$D$4:$E$11)*1000))</f>
        <v>3.10958699765563</v>
      </c>
      <c r="Q420" s="69" t="n">
        <f aca="false">P420*Y420</f>
        <v>3.23708006455951</v>
      </c>
      <c r="R420" s="69" t="n">
        <f aca="false">(E420/(Q420*60))</f>
        <v>0.154460189438669</v>
      </c>
      <c r="S420" s="69" t="n">
        <f aca="false">H420-M420-0.5</f>
        <v>40.35</v>
      </c>
      <c r="T420" s="69" t="n">
        <f aca="false">S421</f>
        <v>38.8</v>
      </c>
      <c r="U420" s="63"/>
      <c r="V420" s="25"/>
      <c r="W420" s="71" t="n">
        <f aca="false">((POWER(PARÂMETROS!$B$5,0.191)*748.342)/POWER((PLANILHA!$K420+10),0.803))</f>
        <v>125.211938260235</v>
      </c>
      <c r="X420" s="72" t="n">
        <f aca="false">TRUNC(L420/O420,2)</f>
        <v>0.59</v>
      </c>
      <c r="Y420" s="73" t="n">
        <f aca="false">LOOKUP(X420,TABELAS!$A$5:$B$112)</f>
        <v>1.041</v>
      </c>
      <c r="AA420" s="27" t="n">
        <f aca="false">$H420-$S420</f>
        <v>0.799999999999997</v>
      </c>
      <c r="AB420" s="27"/>
      <c r="AC420" s="27" t="n">
        <f aca="false">$I420-$T420</f>
        <v>0.799999999999997</v>
      </c>
      <c r="AD420" s="27"/>
      <c r="AE420" s="27" t="n">
        <f aca="false">$E420</f>
        <v>30</v>
      </c>
      <c r="AF420" s="27"/>
      <c r="AG420" s="28" t="n">
        <f aca="false">$M420*1000</f>
        <v>300</v>
      </c>
    </row>
    <row r="421" customFormat="false" ht="18.75" hidden="false" customHeight="true" outlineLevel="0" collapsed="false">
      <c r="A421" s="29"/>
      <c r="B421" s="61"/>
      <c r="C421" s="66" t="n">
        <f aca="false">C420+1</f>
        <v>5</v>
      </c>
      <c r="D421" s="66" t="n">
        <f aca="false">C422</f>
        <v>6</v>
      </c>
      <c r="E421" s="67" t="n">
        <v>30</v>
      </c>
      <c r="F421" s="67" t="n">
        <v>0.15</v>
      </c>
      <c r="G421" s="67" t="n">
        <f aca="false">G420+F421</f>
        <v>0.78</v>
      </c>
      <c r="H421" s="67" t="n">
        <v>39.6</v>
      </c>
      <c r="I421" s="67" t="n">
        <f aca="false">H422</f>
        <v>38</v>
      </c>
      <c r="J421" s="68" t="n">
        <f aca="false">((H421-I421)/E421)</f>
        <v>0.0533333333333334</v>
      </c>
      <c r="K421" s="67" t="n">
        <f aca="false">K420+R420</f>
        <v>3.74377547981059</v>
      </c>
      <c r="L421" s="69" t="n">
        <f aca="false">PLANILHA!$G421*$W421*PARÂMETROS!$B$7*PARÂMETROS!$B$15</f>
        <v>161.43395266154</v>
      </c>
      <c r="M421" s="69" t="n">
        <v>0.3</v>
      </c>
      <c r="N421" s="70" t="n">
        <f aca="false">(S421-T421)/E421</f>
        <v>0.0533333333333334</v>
      </c>
      <c r="O421" s="69" t="n">
        <f aca="false">(N421^0.5)*(1/0.013)*LOOKUP(M421,TABELAS!$D$4:$E$11)*LOOKUP(M421,TABELAS!$G$4:$H$11)*1000</f>
        <v>223.321358102017</v>
      </c>
      <c r="P421" s="69" t="n">
        <f aca="false">(O421/(LOOKUP(M421,TABELAS!$D$4:$E$11)*1000))</f>
        <v>3.15934354896326</v>
      </c>
      <c r="Q421" s="69" t="n">
        <f aca="false">P421*Y421</f>
        <v>3.43736578127202</v>
      </c>
      <c r="R421" s="69" t="n">
        <f aca="false">(E421/(Q421*60))</f>
        <v>0.145460225014218</v>
      </c>
      <c r="S421" s="69" t="n">
        <f aca="false">H421-M421-0.5</f>
        <v>38.8</v>
      </c>
      <c r="T421" s="69" t="n">
        <f aca="false">S422</f>
        <v>37.2</v>
      </c>
      <c r="U421" s="63"/>
      <c r="V421" s="25"/>
      <c r="W421" s="71" t="n">
        <f aca="false">((POWER(PARÂMETROS!$B$5,0.191)*748.342)/POWER((PLANILHA!$K421+10),0.803))</f>
        <v>124.080699026579</v>
      </c>
      <c r="X421" s="72" t="n">
        <f aca="false">TRUNC(L421/O421,2)</f>
        <v>0.72</v>
      </c>
      <c r="Y421" s="73" t="n">
        <f aca="false">LOOKUP(X421,TABELAS!$A$5:$B$112)</f>
        <v>1.088</v>
      </c>
      <c r="AA421" s="27" t="n">
        <f aca="false">$H421-$S421</f>
        <v>0.799999999999997</v>
      </c>
      <c r="AB421" s="27"/>
      <c r="AC421" s="27" t="n">
        <f aca="false">$I421-$T421</f>
        <v>0.799999999999997</v>
      </c>
      <c r="AD421" s="27"/>
      <c r="AE421" s="27" t="n">
        <f aca="false">$E421</f>
        <v>30</v>
      </c>
      <c r="AF421" s="27"/>
      <c r="AG421" s="28" t="n">
        <f aca="false">$M421*1000</f>
        <v>300</v>
      </c>
    </row>
    <row r="422" customFormat="false" ht="18.75" hidden="false" customHeight="true" outlineLevel="0" collapsed="false">
      <c r="A422" s="29"/>
      <c r="B422" s="61"/>
      <c r="C422" s="66" t="n">
        <f aca="false">C421+1</f>
        <v>6</v>
      </c>
      <c r="D422" s="66" t="n">
        <f aca="false">C423</f>
        <v>7</v>
      </c>
      <c r="E422" s="67" t="n">
        <v>30</v>
      </c>
      <c r="F422" s="67" t="n">
        <v>0.15</v>
      </c>
      <c r="G422" s="67" t="n">
        <f aca="false">G421+F422</f>
        <v>0.93</v>
      </c>
      <c r="H422" s="67" t="n">
        <v>38</v>
      </c>
      <c r="I422" s="67" t="n">
        <f aca="false">H423</f>
        <v>36.8</v>
      </c>
      <c r="J422" s="68" t="n">
        <f aca="false">((H422-I422)/E422)</f>
        <v>0.0400000000000001</v>
      </c>
      <c r="K422" s="67" t="n">
        <f aca="false">K421+R421</f>
        <v>3.8892357048248</v>
      </c>
      <c r="L422" s="69" t="n">
        <f aca="false">PLANILHA!$G422*$W422*PARÂMETROS!$B$7*PARÂMETROS!$B$15</f>
        <v>190.858573022966</v>
      </c>
      <c r="M422" s="69" t="n">
        <v>0.3</v>
      </c>
      <c r="N422" s="70" t="n">
        <f aca="false">(S422-T422)/E422</f>
        <v>0.0433333333333335</v>
      </c>
      <c r="O422" s="69" t="n">
        <f aca="false">(N422^0.5)*(1/0.013)*LOOKUP(M422,TABELAS!$D$4:$E$11)*LOOKUP(M422,TABELAS!$G$4:$H$11)*1000</f>
        <v>201.299151885769</v>
      </c>
      <c r="P422" s="69" t="n">
        <f aca="false">(O422/(LOOKUP(M422,TABELAS!$D$4:$E$11)*1000))</f>
        <v>2.84779379064835</v>
      </c>
      <c r="Q422" s="69" t="n">
        <f aca="false">P422*Y422</f>
        <v>3.23794153996718</v>
      </c>
      <c r="R422" s="69" t="n">
        <f aca="false">(E422/(Q422*60))</f>
        <v>0.154419094300593</v>
      </c>
      <c r="S422" s="69" t="n">
        <f aca="false">H422-M422-0.5</f>
        <v>37.2</v>
      </c>
      <c r="T422" s="69" t="n">
        <v>35.9</v>
      </c>
      <c r="U422" s="63"/>
      <c r="V422" s="25"/>
      <c r="W422" s="71" t="n">
        <f aca="false">((POWER(PARÂMETROS!$B$5,0.191)*748.342)/POWER((PLANILHA!$K422+10),0.803))</f>
        <v>123.036134333157</v>
      </c>
      <c r="X422" s="72" t="n">
        <f aca="false">TRUNC(L422/O422,2)</f>
        <v>0.94</v>
      </c>
      <c r="Y422" s="73" t="n">
        <f aca="false">LOOKUP(X422,TABELAS!$A$5:$B$112)</f>
        <v>1.137</v>
      </c>
      <c r="AA422" s="27" t="n">
        <f aca="false">$H422-$S422</f>
        <v>0.799999999999997</v>
      </c>
      <c r="AB422" s="27"/>
      <c r="AC422" s="27" t="n">
        <f aca="false">$I422-$T422</f>
        <v>0.899999999999999</v>
      </c>
      <c r="AD422" s="27"/>
      <c r="AE422" s="27" t="n">
        <f aca="false">$E422</f>
        <v>30</v>
      </c>
      <c r="AF422" s="27"/>
      <c r="AG422" s="28" t="n">
        <f aca="false">$M422*1000</f>
        <v>300</v>
      </c>
    </row>
    <row r="423" customFormat="false" ht="18.75" hidden="false" customHeight="true" outlineLevel="0" collapsed="false">
      <c r="A423" s="29"/>
      <c r="B423" s="61"/>
      <c r="C423" s="66" t="n">
        <f aca="false">C422+1</f>
        <v>7</v>
      </c>
      <c r="D423" s="66" t="n">
        <f aca="false">C424</f>
        <v>8</v>
      </c>
      <c r="E423" s="67" t="n">
        <v>30</v>
      </c>
      <c r="F423" s="67" t="n">
        <v>0.15</v>
      </c>
      <c r="G423" s="67" t="n">
        <f aca="false">G422+F423</f>
        <v>1.08</v>
      </c>
      <c r="H423" s="67" t="n">
        <v>36.8</v>
      </c>
      <c r="I423" s="67" t="n">
        <f aca="false">H424</f>
        <v>35.55</v>
      </c>
      <c r="J423" s="68" t="n">
        <f aca="false">((H423-I423)/E423)</f>
        <v>0.0416666666666667</v>
      </c>
      <c r="K423" s="67" t="n">
        <f aca="false">K422+R422</f>
        <v>4.0436547991254</v>
      </c>
      <c r="L423" s="69" t="n">
        <f aca="false">PLANILHA!$G423*$W423*PARÂMETROS!$B$7*PARÂMETROS!$B$15</f>
        <v>219.683093684427</v>
      </c>
      <c r="M423" s="69" t="n">
        <v>0.4</v>
      </c>
      <c r="N423" s="70" t="n">
        <f aca="false">(S423-T423)/E423</f>
        <v>0.0383333333333333</v>
      </c>
      <c r="O423" s="69" t="n">
        <f aca="false">(N423^0.5)*(1/0.013)*LOOKUP(M423,TABELAS!$D$4:$E$11)*LOOKUP(M423,TABELAS!$G$4:$H$11)*1000</f>
        <v>407.74547812197</v>
      </c>
      <c r="P423" s="69" t="n">
        <f aca="false">(O423/(LOOKUP(M423,TABELAS!$D$4:$E$11)*1000))</f>
        <v>3.24472783073887</v>
      </c>
      <c r="Q423" s="69" t="n">
        <f aca="false">P423*Y423</f>
        <v>3.29015402036922</v>
      </c>
      <c r="R423" s="69" t="n">
        <f aca="false">(E423/(Q423*60))</f>
        <v>0.151968569527299</v>
      </c>
      <c r="S423" s="69" t="n">
        <v>35.8</v>
      </c>
      <c r="T423" s="69" t="n">
        <f aca="false">S424</f>
        <v>34.65</v>
      </c>
      <c r="U423" s="63"/>
      <c r="V423" s="25"/>
      <c r="W423" s="71" t="n">
        <f aca="false">((POWER(PARÂMETROS!$B$5,0.191)*748.342)/POWER((PLANILHA!$K423+10),0.803))</f>
        <v>121.948604274595</v>
      </c>
      <c r="X423" s="72" t="n">
        <f aca="false">TRUNC(L423/O423,2)</f>
        <v>0.53</v>
      </c>
      <c r="Y423" s="73" t="n">
        <f aca="false">LOOKUP(X423,TABELAS!$A$5:$B$112)</f>
        <v>1.014</v>
      </c>
      <c r="AA423" s="27" t="n">
        <f aca="false">$H423-$S423</f>
        <v>1</v>
      </c>
      <c r="AB423" s="27"/>
      <c r="AC423" s="27" t="n">
        <f aca="false">$I423-$T423</f>
        <v>0.899999999999999</v>
      </c>
      <c r="AD423" s="27"/>
      <c r="AE423" s="27" t="n">
        <f aca="false">$E423</f>
        <v>30</v>
      </c>
      <c r="AF423" s="27"/>
      <c r="AG423" s="28" t="n">
        <f aca="false">$M423*1000</f>
        <v>400</v>
      </c>
    </row>
    <row r="424" customFormat="false" ht="18.75" hidden="false" customHeight="true" outlineLevel="0" collapsed="false">
      <c r="A424" s="29"/>
      <c r="B424" s="61"/>
      <c r="C424" s="66" t="n">
        <f aca="false">C423+1</f>
        <v>8</v>
      </c>
      <c r="D424" s="66" t="n">
        <f aca="false">C425</f>
        <v>9</v>
      </c>
      <c r="E424" s="67" t="n">
        <v>30</v>
      </c>
      <c r="F424" s="67" t="n">
        <v>0.15</v>
      </c>
      <c r="G424" s="67" t="n">
        <f aca="false">G423+F424</f>
        <v>1.23</v>
      </c>
      <c r="H424" s="67" t="n">
        <v>35.55</v>
      </c>
      <c r="I424" s="67" t="n">
        <f aca="false">H425</f>
        <v>34.35</v>
      </c>
      <c r="J424" s="68" t="n">
        <f aca="false">((H424-I424)/E424)</f>
        <v>0.0399999999999999</v>
      </c>
      <c r="K424" s="67" t="n">
        <f aca="false">K423+R423</f>
        <v>4.19562336865269</v>
      </c>
      <c r="L424" s="69" t="n">
        <f aca="false">PLANILHA!$G424*$W424*PARÂMETROS!$B$7*PARÂMETROS!$B$15</f>
        <v>248.041592381374</v>
      </c>
      <c r="M424" s="69" t="n">
        <v>0.4</v>
      </c>
      <c r="N424" s="70" t="n">
        <f aca="false">(S424-T424)/E424</f>
        <v>0.0399999999999999</v>
      </c>
      <c r="O424" s="69" t="n">
        <f aca="false">(N424^0.5)*(1/0.013)*LOOKUP(M424,TABELAS!$D$4:$E$11)*LOOKUP(M424,TABELAS!$G$4:$H$11)*1000</f>
        <v>416.51520136641</v>
      </c>
      <c r="P424" s="69" t="n">
        <f aca="false">(O424/(LOOKUP(M424,TABELAS!$D$4:$E$11)*1000))</f>
        <v>3.31451490774135</v>
      </c>
      <c r="Q424" s="69" t="n">
        <f aca="false">P424*Y424</f>
        <v>3.45041001895875</v>
      </c>
      <c r="R424" s="69" t="n">
        <f aca="false">(E424/(Q424*60))</f>
        <v>0.144910314209813</v>
      </c>
      <c r="S424" s="69" t="n">
        <f aca="false">H424-M424-0.5</f>
        <v>34.65</v>
      </c>
      <c r="T424" s="69" t="n">
        <f aca="false">S425</f>
        <v>33.45</v>
      </c>
      <c r="U424" s="63"/>
      <c r="V424" s="25"/>
      <c r="W424" s="71" t="n">
        <f aca="false">((POWER(PARÂMETROS!$B$5,0.191)*748.342)/POWER((PLANILHA!$K424+10),0.803))</f>
        <v>120.899179379118</v>
      </c>
      <c r="X424" s="72" t="n">
        <f aca="false">TRUNC(L424/O424,2)</f>
        <v>0.59</v>
      </c>
      <c r="Y424" s="73" t="n">
        <f aca="false">LOOKUP(X424,TABELAS!$A$5:$B$112)</f>
        <v>1.041</v>
      </c>
      <c r="AA424" s="27" t="n">
        <f aca="false">$H424-$S424</f>
        <v>0.899999999999999</v>
      </c>
      <c r="AB424" s="27"/>
      <c r="AC424" s="27" t="n">
        <f aca="false">$I424-$T424</f>
        <v>0.899999999999999</v>
      </c>
      <c r="AD424" s="27"/>
      <c r="AE424" s="27" t="n">
        <f aca="false">$E424</f>
        <v>30</v>
      </c>
      <c r="AF424" s="27"/>
      <c r="AG424" s="28" t="n">
        <f aca="false">$M424*1000</f>
        <v>400</v>
      </c>
    </row>
    <row r="425" customFormat="false" ht="18.75" hidden="false" customHeight="true" outlineLevel="0" collapsed="false">
      <c r="A425" s="29"/>
      <c r="B425" s="61"/>
      <c r="C425" s="66" t="n">
        <f aca="false">C424+1</f>
        <v>9</v>
      </c>
      <c r="D425" s="66" t="n">
        <f aca="false">C426</f>
        <v>10</v>
      </c>
      <c r="E425" s="67" t="n">
        <v>35</v>
      </c>
      <c r="F425" s="67" t="n">
        <v>0.18</v>
      </c>
      <c r="G425" s="67" t="n">
        <f aca="false">G424+F425</f>
        <v>1.41</v>
      </c>
      <c r="H425" s="67" t="n">
        <v>34.35</v>
      </c>
      <c r="I425" s="67" t="n">
        <f aca="false">H426</f>
        <v>33.3</v>
      </c>
      <c r="J425" s="68" t="n">
        <f aca="false">((H425-I425)/E425)</f>
        <v>0.0300000000000001</v>
      </c>
      <c r="K425" s="67" t="n">
        <f aca="false">K424+R424</f>
        <v>4.34053368286251</v>
      </c>
      <c r="L425" s="69" t="n">
        <f aca="false">PLANILHA!$G425*$W425*PARÂMETROS!$B$7*PARÂMETROS!$B$15</f>
        <v>282.030841363774</v>
      </c>
      <c r="M425" s="69" t="n">
        <v>0.4</v>
      </c>
      <c r="N425" s="70" t="n">
        <f aca="false">(S425-T425)/E425</f>
        <v>0.032857142857143</v>
      </c>
      <c r="O425" s="69" t="n">
        <f aca="false">(N425^0.5)*(1/0.013)*LOOKUP(M425,TABELAS!$D$4:$E$11)*LOOKUP(M425,TABELAS!$G$4:$H$11)*1000</f>
        <v>377.49895923669</v>
      </c>
      <c r="P425" s="69" t="n">
        <f aca="false">(O425/(LOOKUP(M425,TABELAS!$D$4:$E$11)*1000))</f>
        <v>3.00403424398945</v>
      </c>
      <c r="Q425" s="69" t="n">
        <f aca="false">P425*Y425</f>
        <v>3.28641346292445</v>
      </c>
      <c r="R425" s="69" t="n">
        <f aca="false">(E425/(Q425*60))</f>
        <v>0.177498461442599</v>
      </c>
      <c r="S425" s="69" t="n">
        <f aca="false">H425-M425-0.5</f>
        <v>33.45</v>
      </c>
      <c r="T425" s="69" t="n">
        <v>32.3</v>
      </c>
      <c r="U425" s="63"/>
      <c r="V425" s="25"/>
      <c r="W425" s="71" t="n">
        <f aca="false">((POWER(PARÂMETROS!$B$5,0.191)*748.342)/POWER((PLANILHA!$K425+10),0.803))</f>
        <v>119.917190232399</v>
      </c>
      <c r="X425" s="72" t="n">
        <f aca="false">TRUNC(L425/O425,2)</f>
        <v>0.74</v>
      </c>
      <c r="Y425" s="73" t="n">
        <f aca="false">LOOKUP(X425,TABELAS!$A$5:$B$112)</f>
        <v>1.094</v>
      </c>
      <c r="AA425" s="27" t="n">
        <f aca="false">$H425-$S425</f>
        <v>0.899999999999999</v>
      </c>
      <c r="AB425" s="27"/>
      <c r="AC425" s="27" t="n">
        <f aca="false">$I425-$T425</f>
        <v>1</v>
      </c>
      <c r="AD425" s="27"/>
      <c r="AE425" s="27" t="n">
        <f aca="false">$E425</f>
        <v>35</v>
      </c>
      <c r="AF425" s="27"/>
      <c r="AG425" s="28" t="n">
        <f aca="false">$M425*1000</f>
        <v>400</v>
      </c>
    </row>
    <row r="426" customFormat="false" ht="18.75" hidden="false" customHeight="true" outlineLevel="0" collapsed="false">
      <c r="A426" s="29"/>
      <c r="B426" s="61"/>
      <c r="C426" s="66" t="n">
        <f aca="false">C425+1</f>
        <v>10</v>
      </c>
      <c r="D426" s="66" t="n">
        <f aca="false">C427</f>
        <v>11</v>
      </c>
      <c r="E426" s="67" t="n">
        <v>35</v>
      </c>
      <c r="F426" s="67" t="n">
        <v>0.18</v>
      </c>
      <c r="G426" s="67" t="n">
        <f aca="false">G425+F426</f>
        <v>1.59</v>
      </c>
      <c r="H426" s="67" t="n">
        <v>33.3</v>
      </c>
      <c r="I426" s="67" t="n">
        <f aca="false">H427</f>
        <v>32.55</v>
      </c>
      <c r="J426" s="68" t="n">
        <f aca="false">((H426-I426)/E426)</f>
        <v>0.0214285714285714</v>
      </c>
      <c r="K426" s="67" t="n">
        <f aca="false">K425+R425</f>
        <v>4.51803214430511</v>
      </c>
      <c r="L426" s="69" t="n">
        <f aca="false">PLANILHA!$G426*$W426*PARÂMETROS!$B$7*PARÂMETROS!$B$15</f>
        <v>314.908682946355</v>
      </c>
      <c r="M426" s="69" t="n">
        <v>0.5</v>
      </c>
      <c r="N426" s="70" t="n">
        <f aca="false">(S426-T426)/E426</f>
        <v>0.0185714285714287</v>
      </c>
      <c r="O426" s="69" t="n">
        <f aca="false">(N426^0.5)*(1/0.013)*LOOKUP(M426,TABELAS!$D$4:$E$11)*LOOKUP(M426,TABELAS!$G$4:$H$11)*1000</f>
        <v>514.576819225874</v>
      </c>
      <c r="P426" s="69" t="n">
        <f aca="false">(O426/(LOOKUP(M426,TABELAS!$D$4:$E$11)*1000))</f>
        <v>2.62071209180481</v>
      </c>
      <c r="Q426" s="69" t="n">
        <f aca="false">P426*Y426</f>
        <v>2.74912698430324</v>
      </c>
      <c r="R426" s="69" t="n">
        <f aca="false">(E426/(Q426*60))</f>
        <v>0.212188573559536</v>
      </c>
      <c r="S426" s="69" t="n">
        <v>32.2</v>
      </c>
      <c r="T426" s="69" t="n">
        <f aca="false">S427</f>
        <v>31.55</v>
      </c>
      <c r="U426" s="63"/>
      <c r="V426" s="25"/>
      <c r="W426" s="71" t="n">
        <f aca="false">((POWER(PARÂMETROS!$B$5,0.191)*748.342)/POWER((PLANILHA!$K426+10),0.803))</f>
        <v>118.738474483189</v>
      </c>
      <c r="X426" s="72" t="n">
        <f aca="false">TRUNC(L426/O426,2)</f>
        <v>0.61</v>
      </c>
      <c r="Y426" s="73" t="n">
        <f aca="false">LOOKUP(X426,TABELAS!$A$5:$B$112)</f>
        <v>1.049</v>
      </c>
      <c r="AA426" s="27" t="n">
        <f aca="false">$H426-$S426</f>
        <v>1.09999999999999</v>
      </c>
      <c r="AB426" s="27"/>
      <c r="AC426" s="27" t="n">
        <f aca="false">$I426-$T426</f>
        <v>1</v>
      </c>
      <c r="AD426" s="27"/>
      <c r="AE426" s="27" t="n">
        <f aca="false">$E426</f>
        <v>35</v>
      </c>
      <c r="AF426" s="27"/>
      <c r="AG426" s="28" t="n">
        <f aca="false">$M426*1000</f>
        <v>500</v>
      </c>
    </row>
    <row r="427" customFormat="false" ht="18.75" hidden="false" customHeight="true" outlineLevel="0" collapsed="false">
      <c r="A427" s="29"/>
      <c r="B427" s="61"/>
      <c r="C427" s="66" t="n">
        <f aca="false">C426+1</f>
        <v>11</v>
      </c>
      <c r="D427" s="66" t="n">
        <f aca="false">C428</f>
        <v>12</v>
      </c>
      <c r="E427" s="67" t="n">
        <v>35</v>
      </c>
      <c r="F427" s="67" t="n">
        <v>0.17</v>
      </c>
      <c r="G427" s="67" t="n">
        <f aca="false">G426+F427</f>
        <v>1.76</v>
      </c>
      <c r="H427" s="67" t="n">
        <v>32.55</v>
      </c>
      <c r="I427" s="67" t="n">
        <f aca="false">H428</f>
        <v>31.85</v>
      </c>
      <c r="J427" s="68" t="n">
        <f aca="false">((H427-I427)/E427)</f>
        <v>0.0199999999999999</v>
      </c>
      <c r="K427" s="67" t="n">
        <f aca="false">K426+R426</f>
        <v>4.73022071786464</v>
      </c>
      <c r="L427" s="69" t="n">
        <f aca="false">PLANILHA!$G427*$W427*PARÂMETROS!$B$7*PARÂMETROS!$B$15</f>
        <v>344.540336839732</v>
      </c>
      <c r="M427" s="69" t="n">
        <v>0.5</v>
      </c>
      <c r="N427" s="70" t="n">
        <f aca="false">(S427-T427)/E427</f>
        <v>0.0185714285714285</v>
      </c>
      <c r="O427" s="69" t="n">
        <f aca="false">(N427^0.5)*(1/0.013)*LOOKUP(M427,TABELAS!$D$4:$E$11)*LOOKUP(M427,TABELAS!$G$4:$H$11)*1000</f>
        <v>514.576819225871</v>
      </c>
      <c r="P427" s="69" t="n">
        <f aca="false">(O427/(LOOKUP(M427,TABELAS!$D$4:$E$11)*1000))</f>
        <v>2.62071209180479</v>
      </c>
      <c r="Q427" s="69" t="n">
        <f aca="false">P427*Y427</f>
        <v>2.79892051404752</v>
      </c>
      <c r="R427" s="69" t="n">
        <f aca="false">(E427/(Q427*60))</f>
        <v>0.20841368320595</v>
      </c>
      <c r="S427" s="69" t="n">
        <f aca="false">H427-M427-0.5</f>
        <v>31.55</v>
      </c>
      <c r="T427" s="69" t="n">
        <v>30.9</v>
      </c>
      <c r="U427" s="63"/>
      <c r="V427" s="25"/>
      <c r="W427" s="71" t="n">
        <f aca="false">((POWER(PARÂMETROS!$B$5,0.191)*748.342)/POWER((PLANILHA!$K427+10),0.803))</f>
        <v>117.363042579481</v>
      </c>
      <c r="X427" s="72" t="n">
        <f aca="false">TRUNC(L427/O427,2)</f>
        <v>0.66</v>
      </c>
      <c r="Y427" s="73" t="n">
        <f aca="false">LOOKUP(X427,TABELAS!$A$5:$B$112)</f>
        <v>1.068</v>
      </c>
      <c r="AA427" s="27" t="n">
        <f aca="false">$H427-$S427</f>
        <v>1</v>
      </c>
      <c r="AB427" s="27"/>
      <c r="AC427" s="27" t="n">
        <f aca="false">$I427-$T427</f>
        <v>0.950000000000003</v>
      </c>
      <c r="AD427" s="27"/>
      <c r="AE427" s="27" t="n">
        <f aca="false">$E427</f>
        <v>35</v>
      </c>
      <c r="AF427" s="27"/>
      <c r="AG427" s="28" t="n">
        <f aca="false">$M427*1000</f>
        <v>500</v>
      </c>
    </row>
    <row r="428" s="96" customFormat="true" ht="18.75" hidden="false" customHeight="true" outlineLevel="0" collapsed="false">
      <c r="A428" s="85"/>
      <c r="B428" s="86"/>
      <c r="C428" s="87" t="n">
        <f aca="false">C427+1</f>
        <v>12</v>
      </c>
      <c r="D428" s="87" t="n">
        <f aca="false">C429</f>
        <v>13</v>
      </c>
      <c r="E428" s="88" t="n">
        <v>40</v>
      </c>
      <c r="F428" s="88" t="n">
        <v>0.18</v>
      </c>
      <c r="G428" s="88" t="n">
        <f aca="false">G427+F428</f>
        <v>1.94</v>
      </c>
      <c r="H428" s="88" t="n">
        <v>31.85</v>
      </c>
      <c r="I428" s="88" t="n">
        <f aca="false">H429</f>
        <v>31.6</v>
      </c>
      <c r="J428" s="89" t="n">
        <f aca="false">((H428-I428)/E428)</f>
        <v>0.00625</v>
      </c>
      <c r="K428" s="88" t="n">
        <f aca="false">K427+R427</f>
        <v>4.93863440107059</v>
      </c>
      <c r="L428" s="69" t="n">
        <f aca="false">PLANILHA!$G428*$W428*PARÂMETROS!$B$7*PARÂMETROS!$B$15</f>
        <v>375.516924738915</v>
      </c>
      <c r="M428" s="69" t="n">
        <v>0.6</v>
      </c>
      <c r="N428" s="70" t="n">
        <f aca="false">(S428-T428)/E428</f>
        <v>0.00499999999999998</v>
      </c>
      <c r="O428" s="69" t="n">
        <f aca="false">(N428^0.5)*(1/0.013)*LOOKUP(M428,TABELAS!$D$4:$E$11)*LOOKUP(M428,TABELAS!$G$4:$H$11)*1000</f>
        <v>434.17274126894</v>
      </c>
      <c r="P428" s="69" t="n">
        <f aca="false">(O428/(LOOKUP(M428,TABELAS!$D$4:$E$11)*1000))</f>
        <v>1.53556836314454</v>
      </c>
      <c r="Q428" s="69" t="n">
        <f aca="false">P428*Y428</f>
        <v>1.72597884017446</v>
      </c>
      <c r="R428" s="69" t="n">
        <f aca="false">(E428/(Q428*60))</f>
        <v>0.386254252456119</v>
      </c>
      <c r="S428" s="69" t="n">
        <v>30.8</v>
      </c>
      <c r="T428" s="69" t="n">
        <f aca="false">S429</f>
        <v>30.6</v>
      </c>
      <c r="U428" s="94"/>
      <c r="V428" s="95"/>
      <c r="W428" s="71" t="n">
        <f aca="false">((POWER(PARÂMETROS!$B$5,0.191)*748.342)/POWER((PLANILHA!$K428+10),0.803))</f>
        <v>116.04641793954</v>
      </c>
      <c r="X428" s="72" t="n">
        <f aca="false">TRUNC(L428/O428,2)</f>
        <v>0.86</v>
      </c>
      <c r="Y428" s="73" t="n">
        <f aca="false">LOOKUP(X428,TABELAS!$A$5:$B$112)</f>
        <v>1.124</v>
      </c>
      <c r="Z428" s="19"/>
      <c r="AA428" s="27" t="n">
        <f aca="false">$H428-$S428</f>
        <v>1.05</v>
      </c>
      <c r="AB428" s="27"/>
      <c r="AC428" s="27" t="n">
        <f aca="false">$I428-$T428</f>
        <v>1</v>
      </c>
      <c r="AD428" s="27"/>
      <c r="AE428" s="27" t="n">
        <f aca="false">$E428</f>
        <v>40</v>
      </c>
      <c r="AF428" s="27"/>
      <c r="AG428" s="28" t="n">
        <f aca="false">$M428*1000</f>
        <v>600</v>
      </c>
    </row>
    <row r="429" s="96" customFormat="true" ht="18.75" hidden="false" customHeight="true" outlineLevel="0" collapsed="false">
      <c r="A429" s="85"/>
      <c r="B429" s="86"/>
      <c r="C429" s="87" t="n">
        <f aca="false">C428+1</f>
        <v>13</v>
      </c>
      <c r="D429" s="87" t="n">
        <f aca="false">C430</f>
        <v>14</v>
      </c>
      <c r="E429" s="88" t="n">
        <v>20</v>
      </c>
      <c r="F429" s="88" t="n">
        <v>0.15</v>
      </c>
      <c r="G429" s="88" t="n">
        <f aca="false">G428+F429</f>
        <v>2.09</v>
      </c>
      <c r="H429" s="88" t="n">
        <v>31.6</v>
      </c>
      <c r="I429" s="88" t="n">
        <f aca="false">H430</f>
        <v>31.5</v>
      </c>
      <c r="J429" s="89" t="n">
        <f aca="false">((H429-I429)/E429)</f>
        <v>0.00500000000000007</v>
      </c>
      <c r="K429" s="88" t="n">
        <f aca="false">K428+R428</f>
        <v>5.32488865352671</v>
      </c>
      <c r="L429" s="69" t="n">
        <f aca="false">PLANILHA!$G429*$W429*PARÂMETROS!$B$7*PARÂMETROS!$B$15</f>
        <v>396.343435346216</v>
      </c>
      <c r="M429" s="69" t="n">
        <v>0.6</v>
      </c>
      <c r="N429" s="70" t="n">
        <f aca="false">(S429-T429)/E429</f>
        <v>0.00700000000000003</v>
      </c>
      <c r="O429" s="69" t="n">
        <f aca="false">(N429^0.5)*(1/0.013)*LOOKUP(M429,TABELAS!$D$4:$E$11)*LOOKUP(M429,TABELAS!$G$4:$H$11)*1000</f>
        <v>513.720115398825</v>
      </c>
      <c r="P429" s="69" t="n">
        <f aca="false">(O429/(LOOKUP(M429,TABELAS!$D$4:$E$11)*1000))</f>
        <v>1.81690898975336</v>
      </c>
      <c r="Q429" s="69" t="n">
        <f aca="false">P429*Y429</f>
        <v>2.00405061569796</v>
      </c>
      <c r="R429" s="69" t="n">
        <f aca="false">(E429/(Q429*60))</f>
        <v>0.166329797622024</v>
      </c>
      <c r="S429" s="69" t="n">
        <v>30.6</v>
      </c>
      <c r="T429" s="69" t="n">
        <f aca="false">S430</f>
        <v>30.46</v>
      </c>
      <c r="U429" s="94"/>
      <c r="V429" s="95"/>
      <c r="W429" s="71" t="n">
        <f aca="false">((POWER(PARÂMETROS!$B$5,0.191)*748.342)/POWER((PLANILHA!$K429+10),0.803))</f>
        <v>113.691850924873</v>
      </c>
      <c r="X429" s="72" t="n">
        <f aca="false">TRUNC(L429/O429,2)</f>
        <v>0.77</v>
      </c>
      <c r="Y429" s="73" t="n">
        <f aca="false">LOOKUP(X429,TABELAS!$A$5:$B$112)</f>
        <v>1.103</v>
      </c>
      <c r="Z429" s="19"/>
      <c r="AA429" s="27" t="n">
        <f aca="false">$H429-$S429</f>
        <v>1</v>
      </c>
      <c r="AB429" s="27"/>
      <c r="AC429" s="27" t="n">
        <f aca="false">$I429-$T429</f>
        <v>1.04</v>
      </c>
      <c r="AD429" s="27"/>
      <c r="AE429" s="27" t="n">
        <f aca="false">$E429</f>
        <v>20</v>
      </c>
      <c r="AF429" s="27"/>
      <c r="AG429" s="28" t="n">
        <f aca="false">$M429*1000</f>
        <v>600</v>
      </c>
    </row>
    <row r="430" s="96" customFormat="true" ht="18.75" hidden="false" customHeight="true" outlineLevel="0" collapsed="false">
      <c r="A430" s="85"/>
      <c r="B430" s="86"/>
      <c r="C430" s="87" t="n">
        <f aca="false">C429+1</f>
        <v>14</v>
      </c>
      <c r="D430" s="87" t="n">
        <f aca="false">C431</f>
        <v>15</v>
      </c>
      <c r="E430" s="88" t="n">
        <v>45</v>
      </c>
      <c r="F430" s="88" t="n">
        <v>0.2</v>
      </c>
      <c r="G430" s="88" t="n">
        <f aca="false">G429+F430</f>
        <v>2.29</v>
      </c>
      <c r="H430" s="88" t="n">
        <v>31.5</v>
      </c>
      <c r="I430" s="88" t="n">
        <f aca="false">H431</f>
        <v>31.45</v>
      </c>
      <c r="J430" s="89" t="n">
        <f aca="false">((H430-I430)/E430)</f>
        <v>0.00111111111111113</v>
      </c>
      <c r="K430" s="88" t="n">
        <f aca="false">K429+R429</f>
        <v>5.49121845114873</v>
      </c>
      <c r="L430" s="69" t="n">
        <f aca="false">PLANILHA!$G430*$W430*PARÂMETROS!$B$7*PARÂMETROS!$B$15</f>
        <v>430.52284389992</v>
      </c>
      <c r="M430" s="69" t="n">
        <v>0.6</v>
      </c>
      <c r="N430" s="70" t="n">
        <f aca="false">(S430-T430)/E430</f>
        <v>0.00666666666666668</v>
      </c>
      <c r="O430" s="69" t="n">
        <f aca="false">(N430^0.5)*(1/0.013)*LOOKUP(M430,TABELAS!$D$4:$E$11)*LOOKUP(M430,TABELAS!$G$4:$H$11)*1000</f>
        <v>501.339498092842</v>
      </c>
      <c r="P430" s="69" t="n">
        <f aca="false">(O430/(LOOKUP(M430,TABELAS!$D$4:$E$11)*1000))</f>
        <v>1.77312161564115</v>
      </c>
      <c r="Q430" s="69" t="n">
        <f aca="false">P430*Y430</f>
        <v>1.98944245274937</v>
      </c>
      <c r="R430" s="69" t="n">
        <f aca="false">(E430/(Q430*60))</f>
        <v>0.376990045107117</v>
      </c>
      <c r="S430" s="69" t="n">
        <v>30.46</v>
      </c>
      <c r="T430" s="69" t="n">
        <v>30.16</v>
      </c>
      <c r="U430" s="94"/>
      <c r="V430" s="95"/>
      <c r="W430" s="71" t="n">
        <f aca="false">((POWER(PARÂMETROS!$B$5,0.191)*748.342)/POWER((PLANILHA!$K430+10),0.803))</f>
        <v>112.710576665284</v>
      </c>
      <c r="X430" s="72" t="n">
        <f aca="false">TRUNC(L430/O430,2)</f>
        <v>0.85</v>
      </c>
      <c r="Y430" s="73" t="n">
        <f aca="false">LOOKUP(X430,TABELAS!$A$5:$B$112)</f>
        <v>1.122</v>
      </c>
      <c r="Z430" s="19"/>
      <c r="AA430" s="27" t="n">
        <f aca="false">$H430-$S430</f>
        <v>1.04</v>
      </c>
      <c r="AB430" s="27"/>
      <c r="AC430" s="27" t="n">
        <f aca="false">$I430-$T430</f>
        <v>1.29</v>
      </c>
      <c r="AD430" s="27"/>
      <c r="AE430" s="27" t="n">
        <f aca="false">$E430</f>
        <v>45</v>
      </c>
      <c r="AF430" s="27"/>
      <c r="AG430" s="28" t="n">
        <f aca="false">$M430*1000</f>
        <v>600</v>
      </c>
    </row>
    <row r="431" s="96" customFormat="true" ht="18.75" hidden="false" customHeight="true" outlineLevel="0" collapsed="false">
      <c r="A431" s="85"/>
      <c r="B431" s="86"/>
      <c r="C431" s="87" t="n">
        <f aca="false">C430+1</f>
        <v>15</v>
      </c>
      <c r="D431" s="87" t="n">
        <f aca="false">C432</f>
        <v>16</v>
      </c>
      <c r="E431" s="88" t="n">
        <v>30</v>
      </c>
      <c r="F431" s="88" t="n">
        <v>0.15</v>
      </c>
      <c r="G431" s="88" t="n">
        <f aca="false">G430+F431</f>
        <v>2.44</v>
      </c>
      <c r="H431" s="88" t="n">
        <v>31.45</v>
      </c>
      <c r="I431" s="88" t="n">
        <f aca="false">H432</f>
        <v>31.55</v>
      </c>
      <c r="J431" s="89" t="n">
        <f aca="false">((H431-I431)/E431)</f>
        <v>-0.00333333333333338</v>
      </c>
      <c r="K431" s="88" t="n">
        <f aca="false">K430+R430</f>
        <v>5.86820849625585</v>
      </c>
      <c r="L431" s="69" t="n">
        <f aca="false">PLANILHA!$G431*$W431*PARÂMETROS!$B$7*PARÂMETROS!$B$15</f>
        <v>449.951145240325</v>
      </c>
      <c r="M431" s="69" t="n">
        <v>0.8</v>
      </c>
      <c r="N431" s="91" t="n">
        <f aca="false">(S431-T431)/E431</f>
        <v>0.00166666666666669</v>
      </c>
      <c r="O431" s="69" t="n">
        <f aca="false">(N431^0.5)*(1/0.013)*LOOKUP(M431,TABELAS!$D$4:$E$11)*LOOKUP(M431,TABELAS!$G$4:$H$11)*1000</f>
        <v>539.848489472378</v>
      </c>
      <c r="P431" s="69" t="n">
        <f aca="false">(O431/(LOOKUP(M431,TABELAS!$D$4:$E$11)*1000))</f>
        <v>1.07399193379245</v>
      </c>
      <c r="Q431" s="69" t="n">
        <f aca="false">P431*Y431</f>
        <v>1.20072298197996</v>
      </c>
      <c r="R431" s="90" t="n">
        <f aca="false">(E431/(Q431*60))</f>
        <v>0.416415782410955</v>
      </c>
      <c r="S431" s="69" t="n">
        <v>29.96</v>
      </c>
      <c r="T431" s="69" t="n">
        <f aca="false">S432</f>
        <v>29.91</v>
      </c>
      <c r="U431" s="94"/>
      <c r="V431" s="95"/>
      <c r="W431" s="71" t="n">
        <f aca="false">((POWER(PARÂMETROS!$B$5,0.191)*748.342)/POWER((PLANILHA!$K431+10),0.803))</f>
        <v>110.555280015412</v>
      </c>
      <c r="X431" s="72" t="n">
        <f aca="false">TRUNC(L431/O431,2)</f>
        <v>0.83</v>
      </c>
      <c r="Y431" s="73" t="n">
        <f aca="false">LOOKUP(X431,TABELAS!$A$5:$B$112)</f>
        <v>1.118</v>
      </c>
      <c r="Z431" s="19"/>
      <c r="AA431" s="27" t="n">
        <f aca="false">$H431-$S431</f>
        <v>1.49</v>
      </c>
      <c r="AB431" s="27"/>
      <c r="AC431" s="27" t="n">
        <f aca="false">$I431-$T431</f>
        <v>1.64</v>
      </c>
      <c r="AD431" s="27"/>
      <c r="AE431" s="27" t="n">
        <f aca="false">$E431</f>
        <v>30</v>
      </c>
      <c r="AF431" s="27"/>
      <c r="AG431" s="28" t="n">
        <f aca="false">$M431*1000</f>
        <v>800</v>
      </c>
    </row>
    <row r="432" s="96" customFormat="true" ht="18.75" hidden="false" customHeight="true" outlineLevel="0" collapsed="false">
      <c r="A432" s="85"/>
      <c r="B432" s="86"/>
      <c r="C432" s="87" t="n">
        <f aca="false">C431+1</f>
        <v>16</v>
      </c>
      <c r="D432" s="87" t="n">
        <f aca="false">C433</f>
        <v>17</v>
      </c>
      <c r="E432" s="88" t="n">
        <v>30</v>
      </c>
      <c r="F432" s="88" t="n">
        <v>0.15</v>
      </c>
      <c r="G432" s="88" t="n">
        <f aca="false">G431+F432</f>
        <v>2.59</v>
      </c>
      <c r="H432" s="88" t="n">
        <v>31.55</v>
      </c>
      <c r="I432" s="88" t="n">
        <f aca="false">H433</f>
        <v>31.65</v>
      </c>
      <c r="J432" s="89" t="n">
        <f aca="false">((H432-I432)/E432)</f>
        <v>-0.00333333333333326</v>
      </c>
      <c r="K432" s="88" t="n">
        <f aca="false">K431+R431</f>
        <v>6.28462427866681</v>
      </c>
      <c r="L432" s="69" t="n">
        <f aca="false">PLANILHA!$G432*$W432*PARÂMETROS!$B$7*PARÂMETROS!$B$15</f>
        <v>467.780026270068</v>
      </c>
      <c r="M432" s="69" t="n">
        <v>0.8</v>
      </c>
      <c r="N432" s="70" t="n">
        <f aca="false">(S432-T432)/E432</f>
        <v>0.00199999999999996</v>
      </c>
      <c r="O432" s="69" t="n">
        <f aca="false">(N432^0.5)*(1/0.013)*LOOKUP(M432,TABELAS!$D$4:$E$11)*LOOKUP(M432,TABELAS!$G$4:$H$11)*1000</f>
        <v>591.374390638213</v>
      </c>
      <c r="P432" s="69" t="n">
        <f aca="false">(O432/(LOOKUP(M432,TABELAS!$D$4:$E$11)*1000))</f>
        <v>1.17649921743342</v>
      </c>
      <c r="Q432" s="69" t="n">
        <f aca="false">P432*Y432</f>
        <v>1.30356113291623</v>
      </c>
      <c r="R432" s="69" t="n">
        <f aca="false">(E432/(Q432*60))</f>
        <v>0.383564673243546</v>
      </c>
      <c r="S432" s="69" t="n">
        <v>29.91</v>
      </c>
      <c r="T432" s="69" t="n">
        <f aca="false">S433</f>
        <v>29.85</v>
      </c>
      <c r="U432" s="94"/>
      <c r="V432" s="95"/>
      <c r="W432" s="71" t="n">
        <f aca="false">((POWER(PARÂMETROS!$B$5,0.191)*748.342)/POWER((PLANILHA!$K432+10),0.803))</f>
        <v>108.279405727171</v>
      </c>
      <c r="X432" s="72" t="n">
        <f aca="false">TRUNC(L432/O432,2)</f>
        <v>0.79</v>
      </c>
      <c r="Y432" s="73" t="n">
        <f aca="false">LOOKUP(X432,TABELAS!$A$5:$B$112)</f>
        <v>1.108</v>
      </c>
      <c r="Z432" s="19"/>
      <c r="AA432" s="27" t="n">
        <f aca="false">$H432-$S432</f>
        <v>1.64</v>
      </c>
      <c r="AB432" s="27"/>
      <c r="AC432" s="27" t="n">
        <f aca="false">$I432-$T432</f>
        <v>1.8</v>
      </c>
      <c r="AD432" s="27"/>
      <c r="AE432" s="27" t="n">
        <f aca="false">$E432</f>
        <v>30</v>
      </c>
      <c r="AF432" s="27"/>
      <c r="AG432" s="28" t="n">
        <f aca="false">$M432*1000</f>
        <v>800</v>
      </c>
    </row>
    <row r="433" s="96" customFormat="true" ht="18.75" hidden="false" customHeight="true" outlineLevel="0" collapsed="false">
      <c r="A433" s="85"/>
      <c r="B433" s="86"/>
      <c r="C433" s="87" t="n">
        <f aca="false">C432+1</f>
        <v>17</v>
      </c>
      <c r="D433" s="87" t="s">
        <v>59</v>
      </c>
      <c r="E433" s="88" t="n">
        <v>24</v>
      </c>
      <c r="F433" s="88" t="n">
        <v>0.12</v>
      </c>
      <c r="G433" s="88" t="n">
        <f aca="false">G432+F433</f>
        <v>2.71</v>
      </c>
      <c r="H433" s="88" t="n">
        <v>31.65</v>
      </c>
      <c r="I433" s="88" t="n">
        <v>32</v>
      </c>
      <c r="J433" s="89" t="n">
        <f aca="false">((H433-I433)/E433)</f>
        <v>-0.0145833333333334</v>
      </c>
      <c r="K433" s="88" t="n">
        <f aca="false">K432+R432</f>
        <v>6.66818895191035</v>
      </c>
      <c r="L433" s="69" t="n">
        <f aca="false">PLANILHA!$G433*$W433*PARÂMETROS!$B$7*PARÂMETROS!$B$15</f>
        <v>480.388199944318</v>
      </c>
      <c r="M433" s="69" t="n">
        <v>0.8</v>
      </c>
      <c r="N433" s="91" t="n">
        <f aca="false">(S433-T433)/E433</f>
        <v>0.00208333333333336</v>
      </c>
      <c r="O433" s="69" t="n">
        <f aca="false">(N433^0.5)*(1/0.013)*LOOKUP(M433,TABELAS!$D$4:$E$11)*LOOKUP(M433,TABELAS!$G$4:$H$11)*1000</f>
        <v>603.568960005408</v>
      </c>
      <c r="P433" s="69" t="n">
        <f aca="false">(O433/(LOOKUP(M433,TABELAS!$D$4:$E$11)*1000))</f>
        <v>1.20075948562319</v>
      </c>
      <c r="Q433" s="69" t="n">
        <f aca="false">P433*Y433</f>
        <v>1.33044151007049</v>
      </c>
      <c r="R433" s="90" t="n">
        <f aca="false">(E433/(Q433*60))</f>
        <v>0.30065207449729</v>
      </c>
      <c r="S433" s="69" t="n">
        <v>29.85</v>
      </c>
      <c r="T433" s="69" t="n">
        <v>29.8</v>
      </c>
      <c r="U433" s="94"/>
      <c r="V433" s="95"/>
      <c r="W433" s="71" t="n">
        <f aca="false">((POWER(PARÂMETROS!$B$5,0.191)*748.342)/POWER((PLANILHA!$K433+10),0.803))</f>
        <v>106.273991864291</v>
      </c>
      <c r="X433" s="72" t="n">
        <f aca="false">TRUNC(L433/O433,2)</f>
        <v>0.79</v>
      </c>
      <c r="Y433" s="73" t="n">
        <f aca="false">LOOKUP(X433,TABELAS!$A$5:$B$112)</f>
        <v>1.108</v>
      </c>
      <c r="Z433" s="19"/>
      <c r="AA433" s="27" t="n">
        <f aca="false">$H433-$S433</f>
        <v>1.8</v>
      </c>
      <c r="AB433" s="27"/>
      <c r="AC433" s="27" t="n">
        <f aca="false">$I433-$T433</f>
        <v>2.2</v>
      </c>
      <c r="AD433" s="27"/>
      <c r="AE433" s="27" t="n">
        <f aca="false">$E433</f>
        <v>24</v>
      </c>
      <c r="AF433" s="27"/>
      <c r="AG433" s="28" t="n">
        <f aca="false">$M433*1000</f>
        <v>800</v>
      </c>
    </row>
    <row r="434" customFormat="false" ht="18.75" hidden="false" customHeight="true" outlineLevel="0" collapsed="false">
      <c r="A434" s="29"/>
      <c r="B434" s="61"/>
      <c r="C434" s="66"/>
      <c r="D434" s="66"/>
      <c r="E434" s="67"/>
      <c r="F434" s="67"/>
      <c r="G434" s="67"/>
      <c r="H434" s="67"/>
      <c r="I434" s="67"/>
      <c r="J434" s="68"/>
      <c r="K434" s="67"/>
      <c r="L434" s="69"/>
      <c r="M434" s="69"/>
      <c r="N434" s="70"/>
      <c r="O434" s="69"/>
      <c r="P434" s="69"/>
      <c r="Q434" s="69"/>
      <c r="R434" s="69"/>
      <c r="S434" s="69"/>
      <c r="T434" s="69"/>
      <c r="U434" s="63"/>
      <c r="V434" s="25"/>
      <c r="W434" s="71"/>
      <c r="X434" s="72"/>
      <c r="AA434" s="27"/>
      <c r="AB434" s="27"/>
      <c r="AC434" s="27"/>
      <c r="AD434" s="27"/>
      <c r="AE434" s="27"/>
      <c r="AF434" s="27"/>
      <c r="AG434" s="28"/>
    </row>
    <row r="435" customFormat="false" ht="18.75" hidden="false" customHeight="true" outlineLevel="0" collapsed="false">
      <c r="A435" s="29"/>
      <c r="B435" s="65" t="s">
        <v>60</v>
      </c>
      <c r="C435" s="65"/>
      <c r="D435" s="58"/>
      <c r="E435" s="57"/>
      <c r="F435" s="52"/>
      <c r="G435" s="52"/>
      <c r="H435" s="52"/>
      <c r="I435" s="53"/>
      <c r="J435" s="59"/>
      <c r="K435" s="59"/>
      <c r="L435" s="56"/>
      <c r="M435" s="59"/>
      <c r="N435" s="57"/>
      <c r="O435" s="60"/>
      <c r="P435" s="61"/>
      <c r="Q435" s="61"/>
      <c r="R435" s="62"/>
      <c r="S435" s="52"/>
      <c r="T435" s="52"/>
      <c r="U435" s="63"/>
      <c r="V435" s="25"/>
      <c r="W435" s="71"/>
      <c r="X435" s="26"/>
      <c r="AA435" s="27" t="n">
        <f aca="false">$H435-$S435</f>
        <v>0</v>
      </c>
      <c r="AB435" s="27"/>
      <c r="AC435" s="27" t="n">
        <f aca="false">$I435-$T435</f>
        <v>0</v>
      </c>
      <c r="AD435" s="27"/>
      <c r="AE435" s="27" t="n">
        <f aca="false">$E435</f>
        <v>0</v>
      </c>
      <c r="AF435" s="27"/>
      <c r="AG435" s="28" t="n">
        <f aca="false">$M435*1000</f>
        <v>0</v>
      </c>
    </row>
    <row r="436" s="96" customFormat="true" ht="18.75" hidden="false" customHeight="true" outlineLevel="0" collapsed="false">
      <c r="A436" s="85"/>
      <c r="B436" s="86"/>
      <c r="C436" s="87" t="s">
        <v>61</v>
      </c>
      <c r="D436" s="87" t="n">
        <v>1</v>
      </c>
      <c r="E436" s="88" t="n">
        <v>25</v>
      </c>
      <c r="F436" s="88" t="n">
        <v>8.5</v>
      </c>
      <c r="G436" s="88" t="n">
        <f aca="false">F436</f>
        <v>8.5</v>
      </c>
      <c r="H436" s="88" t="n">
        <v>31.75</v>
      </c>
      <c r="I436" s="88" t="n">
        <v>32</v>
      </c>
      <c r="J436" s="89" t="n">
        <f aca="false">((H436-I436)/E436)</f>
        <v>-0.01</v>
      </c>
      <c r="K436" s="88" t="n">
        <v>3</v>
      </c>
      <c r="L436" s="69" t="n">
        <f aca="false">PLANILHA!$G436*$W436*PARÂMETROS!$B$7*PARÂMETROS!$B$15</f>
        <v>1839.59343582829</v>
      </c>
      <c r="M436" s="90" t="n">
        <v>1.2</v>
      </c>
      <c r="N436" s="91" t="n">
        <f aca="false">(S436-T436)/E436</f>
        <v>0.00319999999999993</v>
      </c>
      <c r="O436" s="69" t="n">
        <f aca="false">(N436^0.5)*(1/0.013)*LOOKUP(M436,TABELAS!$D$4:$E$11)*LOOKUP(M436,TABELAS!$G$4:$H$11)*1000</f>
        <v>2205.46005192392</v>
      </c>
      <c r="P436" s="69" t="n">
        <f aca="false">(O436/(LOOKUP(M436,TABELAS!$D$4:$E$11)*1000))</f>
        <v>1.95005026801977</v>
      </c>
      <c r="Q436" s="69" t="n">
        <f aca="false">P436*Y436</f>
        <v>2.1801561996461</v>
      </c>
      <c r="R436" s="90" t="n">
        <f aca="false">(E436/(Q436*60))</f>
        <v>0.191117804648265</v>
      </c>
      <c r="S436" s="90" t="n">
        <v>29.49</v>
      </c>
      <c r="T436" s="90" t="n">
        <v>29.41</v>
      </c>
      <c r="U436" s="94"/>
      <c r="V436" s="95"/>
      <c r="W436" s="71" t="n">
        <f aca="false">((POWER(PARÂMETROS!$B$5,0.191)*748.342)/POWER((PLANILHA!$K436+10),0.803))</f>
        <v>129.749854410233</v>
      </c>
      <c r="X436" s="72" t="n">
        <f aca="false">TRUNC(L436/O436,2)</f>
        <v>0.83</v>
      </c>
      <c r="Y436" s="73" t="n">
        <f aca="false">LOOKUP(X436,TABELAS!$A$5:$B$112)</f>
        <v>1.118</v>
      </c>
      <c r="Z436" s="19"/>
      <c r="AA436" s="27" t="n">
        <f aca="false">$H436-$S436</f>
        <v>2.26</v>
      </c>
      <c r="AB436" s="27"/>
      <c r="AC436" s="27" t="n">
        <f aca="false">$I436-$T436</f>
        <v>2.59</v>
      </c>
      <c r="AD436" s="27"/>
      <c r="AE436" s="27" t="n">
        <f aca="false">$E436</f>
        <v>25</v>
      </c>
      <c r="AF436" s="27"/>
      <c r="AG436" s="28" t="n">
        <f aca="false">$M436*1000</f>
        <v>1200</v>
      </c>
    </row>
    <row r="437" customFormat="false" ht="18.75" hidden="false" customHeight="true" outlineLevel="0" collapsed="false">
      <c r="A437" s="29"/>
      <c r="B437" s="61"/>
      <c r="C437" s="66"/>
      <c r="D437" s="66"/>
      <c r="E437" s="67"/>
      <c r="F437" s="67"/>
      <c r="G437" s="67"/>
      <c r="H437" s="67"/>
      <c r="I437" s="67"/>
      <c r="J437" s="68"/>
      <c r="K437" s="67"/>
      <c r="L437" s="69"/>
      <c r="M437" s="69"/>
      <c r="N437" s="70"/>
      <c r="O437" s="69"/>
      <c r="P437" s="69"/>
      <c r="Q437" s="69"/>
      <c r="R437" s="69"/>
      <c r="S437" s="69"/>
      <c r="T437" s="69"/>
      <c r="U437" s="63"/>
      <c r="V437" s="25"/>
      <c r="W437" s="71"/>
      <c r="X437" s="72"/>
      <c r="AA437" s="27"/>
      <c r="AB437" s="27"/>
      <c r="AC437" s="27"/>
      <c r="AD437" s="27"/>
      <c r="AE437" s="27"/>
      <c r="AF437" s="27"/>
      <c r="AG437" s="28"/>
    </row>
    <row r="438" customFormat="false" ht="18.75" hidden="false" customHeight="true" outlineLevel="0" collapsed="false">
      <c r="A438" s="29"/>
      <c r="B438" s="61"/>
      <c r="C438" s="66"/>
      <c r="D438" s="66"/>
      <c r="E438" s="67"/>
      <c r="F438" s="67"/>
      <c r="G438" s="67"/>
      <c r="H438" s="67"/>
      <c r="I438" s="67"/>
      <c r="J438" s="68"/>
      <c r="K438" s="67"/>
      <c r="L438" s="69"/>
      <c r="M438" s="69"/>
      <c r="N438" s="70"/>
      <c r="O438" s="69"/>
      <c r="P438" s="69"/>
      <c r="Q438" s="69"/>
      <c r="R438" s="69"/>
      <c r="S438" s="69"/>
      <c r="T438" s="69"/>
      <c r="U438" s="63"/>
      <c r="V438" s="25"/>
      <c r="W438" s="71"/>
      <c r="X438" s="72"/>
      <c r="AA438" s="27"/>
      <c r="AB438" s="27"/>
      <c r="AC438" s="27"/>
      <c r="AD438" s="27"/>
      <c r="AE438" s="27"/>
      <c r="AF438" s="27"/>
      <c r="AG438" s="28"/>
    </row>
    <row r="439" customFormat="false" ht="18.75" hidden="false" customHeight="true" outlineLevel="0" collapsed="false">
      <c r="A439" s="29"/>
      <c r="B439" s="61"/>
      <c r="C439" s="66"/>
      <c r="D439" s="66"/>
      <c r="E439" s="67"/>
      <c r="F439" s="67"/>
      <c r="G439" s="67"/>
      <c r="H439" s="67"/>
      <c r="I439" s="67"/>
      <c r="J439" s="68"/>
      <c r="K439" s="67"/>
      <c r="L439" s="69"/>
      <c r="M439" s="69"/>
      <c r="N439" s="70"/>
      <c r="O439" s="69"/>
      <c r="P439" s="69"/>
      <c r="Q439" s="69"/>
      <c r="R439" s="69"/>
      <c r="S439" s="69"/>
      <c r="T439" s="69"/>
      <c r="U439" s="63"/>
      <c r="V439" s="25"/>
      <c r="W439" s="71"/>
      <c r="X439" s="72"/>
      <c r="AA439" s="27"/>
      <c r="AB439" s="27"/>
      <c r="AC439" s="27"/>
      <c r="AD439" s="27"/>
      <c r="AE439" s="27"/>
      <c r="AF439" s="27"/>
      <c r="AG439" s="28"/>
    </row>
    <row r="440" customFormat="false" ht="18.75" hidden="false" customHeight="true" outlineLevel="0" collapsed="false">
      <c r="A440" s="29"/>
      <c r="B440" s="61"/>
      <c r="C440" s="66"/>
      <c r="D440" s="66"/>
      <c r="E440" s="67"/>
      <c r="F440" s="67"/>
      <c r="G440" s="67"/>
      <c r="H440" s="67"/>
      <c r="I440" s="67"/>
      <c r="J440" s="68"/>
      <c r="K440" s="67"/>
      <c r="L440" s="69"/>
      <c r="M440" s="69"/>
      <c r="N440" s="70"/>
      <c r="O440" s="69"/>
      <c r="P440" s="69"/>
      <c r="Q440" s="69"/>
      <c r="R440" s="69"/>
      <c r="S440" s="69"/>
      <c r="T440" s="69"/>
      <c r="U440" s="63"/>
      <c r="V440" s="25"/>
      <c r="W440" s="71"/>
      <c r="X440" s="72"/>
      <c r="AA440" s="27"/>
      <c r="AB440" s="27"/>
      <c r="AC440" s="27"/>
      <c r="AD440" s="27"/>
      <c r="AE440" s="27"/>
      <c r="AF440" s="27"/>
      <c r="AG440" s="28"/>
    </row>
    <row r="441" customFormat="false" ht="18.75" hidden="false" customHeight="true" outlineLevel="0" collapsed="false">
      <c r="A441" s="29"/>
      <c r="B441" s="61"/>
      <c r="C441" s="66"/>
      <c r="D441" s="66"/>
      <c r="E441" s="67"/>
      <c r="F441" s="67"/>
      <c r="G441" s="67"/>
      <c r="H441" s="67"/>
      <c r="I441" s="67"/>
      <c r="J441" s="68"/>
      <c r="K441" s="67"/>
      <c r="L441" s="69"/>
      <c r="M441" s="69"/>
      <c r="N441" s="70"/>
      <c r="O441" s="69"/>
      <c r="P441" s="69"/>
      <c r="Q441" s="69"/>
      <c r="R441" s="69"/>
      <c r="S441" s="69"/>
      <c r="T441" s="69"/>
      <c r="U441" s="39"/>
      <c r="V441" s="25"/>
      <c r="W441" s="71"/>
      <c r="X441" s="72"/>
      <c r="AA441" s="27"/>
      <c r="AB441" s="27"/>
      <c r="AC441" s="27"/>
      <c r="AD441" s="27"/>
      <c r="AE441" s="27"/>
      <c r="AF441" s="27"/>
      <c r="AG441" s="28"/>
    </row>
    <row r="442" customFormat="false" ht="18.75" hidden="false" customHeight="true" outlineLevel="0" collapsed="false">
      <c r="A442" s="29"/>
      <c r="B442" s="61"/>
      <c r="C442" s="66"/>
      <c r="D442" s="66"/>
      <c r="E442" s="67"/>
      <c r="F442" s="67"/>
      <c r="G442" s="67"/>
      <c r="H442" s="78"/>
      <c r="I442" s="78"/>
      <c r="J442" s="68"/>
      <c r="K442" s="67"/>
      <c r="L442" s="69"/>
      <c r="M442" s="69"/>
      <c r="N442" s="70"/>
      <c r="O442" s="69"/>
      <c r="P442" s="69"/>
      <c r="Q442" s="69"/>
      <c r="R442" s="69"/>
      <c r="S442" s="79"/>
      <c r="T442" s="79"/>
      <c r="U442" s="39"/>
      <c r="V442" s="25"/>
      <c r="W442" s="71"/>
      <c r="X442" s="80"/>
      <c r="AA442" s="27"/>
      <c r="AB442" s="27"/>
      <c r="AC442" s="27"/>
      <c r="AD442" s="27"/>
      <c r="AE442" s="27"/>
      <c r="AF442" s="27"/>
      <c r="AG442" s="28"/>
    </row>
    <row r="443" customFormat="false" ht="18.75" hidden="false" customHeight="true" outlineLevel="0" collapsed="false">
      <c r="A443" s="29"/>
      <c r="B443" s="61"/>
      <c r="C443" s="66"/>
      <c r="D443" s="66"/>
      <c r="E443" s="67"/>
      <c r="F443" s="67"/>
      <c r="G443" s="67"/>
      <c r="H443" s="67"/>
      <c r="I443" s="78"/>
      <c r="J443" s="68"/>
      <c r="K443" s="67"/>
      <c r="L443" s="69"/>
      <c r="M443" s="69"/>
      <c r="N443" s="70"/>
      <c r="O443" s="69"/>
      <c r="P443" s="69"/>
      <c r="Q443" s="69"/>
      <c r="R443" s="69"/>
      <c r="S443" s="79"/>
      <c r="T443" s="79"/>
      <c r="U443" s="39"/>
      <c r="V443" s="25"/>
      <c r="W443" s="71"/>
      <c r="X443" s="80"/>
      <c r="AA443" s="27"/>
      <c r="AB443" s="27"/>
      <c r="AC443" s="27"/>
      <c r="AD443" s="27"/>
      <c r="AE443" s="27"/>
      <c r="AF443" s="27"/>
      <c r="AG443" s="28"/>
    </row>
    <row r="444" customFormat="false" ht="7.5" hidden="false" customHeight="true" outlineLevel="0" collapsed="false">
      <c r="A444" s="81"/>
      <c r="B444" s="82"/>
      <c r="C444" s="82"/>
      <c r="D444" s="82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2"/>
      <c r="T444" s="82"/>
      <c r="U444" s="84"/>
      <c r="V444" s="25"/>
      <c r="W444" s="71"/>
      <c r="AA444" s="27" t="n">
        <f aca="false">$H444-$S444</f>
        <v>0</v>
      </c>
      <c r="AB444" s="27"/>
      <c r="AC444" s="27" t="n">
        <f aca="false">$I444-$T444</f>
        <v>0</v>
      </c>
      <c r="AD444" s="27"/>
      <c r="AE444" s="27" t="n">
        <f aca="false">$E444</f>
        <v>0</v>
      </c>
      <c r="AF444" s="27"/>
      <c r="AG444" s="28" t="n">
        <f aca="false">$M444*1000</f>
        <v>0</v>
      </c>
    </row>
    <row r="445" customFormat="false" ht="7.5" hidden="false" customHeight="true" outlineLevel="0" collapsed="false">
      <c r="A445" s="22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4"/>
      <c r="V445" s="25"/>
      <c r="W445" s="71"/>
      <c r="AA445" s="27" t="n">
        <f aca="false">$H445-$S445</f>
        <v>0</v>
      </c>
      <c r="AB445" s="27"/>
      <c r="AC445" s="27" t="n">
        <f aca="false">$I445-$T445</f>
        <v>0</v>
      </c>
      <c r="AD445" s="27"/>
      <c r="AE445" s="27" t="n">
        <f aca="false">$E445</f>
        <v>0</v>
      </c>
      <c r="AF445" s="27"/>
      <c r="AG445" s="28" t="n">
        <f aca="false">$M445*1000</f>
        <v>0</v>
      </c>
    </row>
    <row r="446" customFormat="false" ht="18.75" hidden="false" customHeight="true" outlineLevel="0" collapsed="false">
      <c r="A446" s="29"/>
      <c r="B446" s="30" t="s">
        <v>1</v>
      </c>
      <c r="C446" s="31" t="s">
        <v>10</v>
      </c>
      <c r="D446" s="32"/>
      <c r="E446" s="32"/>
      <c r="F446" s="32"/>
      <c r="G446" s="32"/>
      <c r="H446" s="32"/>
      <c r="I446" s="32"/>
      <c r="J446" s="33"/>
      <c r="K446" s="34" t="s">
        <v>11</v>
      </c>
      <c r="L446" s="35"/>
      <c r="M446" s="35"/>
      <c r="N446" s="36"/>
      <c r="O446" s="35"/>
      <c r="P446" s="35"/>
      <c r="Q446" s="36"/>
      <c r="R446" s="35"/>
      <c r="S446" s="37" t="s">
        <v>12</v>
      </c>
      <c r="T446" s="38"/>
      <c r="U446" s="39"/>
      <c r="V446" s="25"/>
      <c r="W446" s="71"/>
      <c r="X446" s="40"/>
      <c r="AA446" s="27"/>
      <c r="AB446" s="27"/>
      <c r="AC446" s="27"/>
      <c r="AD446" s="27"/>
      <c r="AE446" s="27"/>
      <c r="AF446" s="27"/>
      <c r="AG446" s="28"/>
    </row>
    <row r="447" customFormat="false" ht="18.75" hidden="false" customHeight="true" outlineLevel="0" collapsed="false">
      <c r="A447" s="29"/>
      <c r="B447" s="41" t="s">
        <v>13</v>
      </c>
      <c r="C447" s="42" t="n">
        <f aca="false">[1]PARÂMETROS!$B$5</f>
        <v>5</v>
      </c>
      <c r="D447" s="43" t="s">
        <v>14</v>
      </c>
      <c r="E447" s="43"/>
      <c r="F447" s="44" t="s">
        <v>4</v>
      </c>
      <c r="G447" s="45" t="n">
        <f aca="false">[1]PARÂMETROS!$B$7</f>
        <v>0.6</v>
      </c>
      <c r="I447" s="43"/>
      <c r="J447" s="46"/>
      <c r="K447" s="47" t="s">
        <v>15</v>
      </c>
      <c r="L447" s="43"/>
      <c r="M447" s="43"/>
      <c r="N447" s="43"/>
      <c r="O447" s="43"/>
      <c r="P447" s="43"/>
      <c r="Q447" s="43"/>
      <c r="R447" s="43"/>
      <c r="S447" s="48"/>
      <c r="T447" s="49" t="s">
        <v>16</v>
      </c>
      <c r="U447" s="39"/>
      <c r="V447" s="25"/>
      <c r="W447" s="71"/>
      <c r="AA447" s="27"/>
      <c r="AB447" s="27"/>
      <c r="AC447" s="27"/>
      <c r="AD447" s="27"/>
      <c r="AE447" s="27"/>
      <c r="AF447" s="27"/>
      <c r="AG447" s="28"/>
    </row>
    <row r="448" customFormat="false" ht="18.75" hidden="false" customHeight="true" outlineLevel="0" collapsed="false">
      <c r="A448" s="29"/>
      <c r="B448" s="50" t="s">
        <v>17</v>
      </c>
      <c r="C448" s="50" t="s">
        <v>18</v>
      </c>
      <c r="D448" s="50"/>
      <c r="E448" s="51" t="s">
        <v>19</v>
      </c>
      <c r="F448" s="52" t="s">
        <v>20</v>
      </c>
      <c r="G448" s="52"/>
      <c r="H448" s="53" t="s">
        <v>21</v>
      </c>
      <c r="I448" s="53"/>
      <c r="J448" s="54" t="s">
        <v>22</v>
      </c>
      <c r="K448" s="54" t="s">
        <v>23</v>
      </c>
      <c r="L448" s="50" t="s">
        <v>24</v>
      </c>
      <c r="M448" s="55" t="s">
        <v>25</v>
      </c>
      <c r="N448" s="51" t="s">
        <v>26</v>
      </c>
      <c r="O448" s="50" t="s">
        <v>24</v>
      </c>
      <c r="P448" s="52" t="s">
        <v>27</v>
      </c>
      <c r="Q448" s="52"/>
      <c r="R448" s="54" t="s">
        <v>28</v>
      </c>
      <c r="S448" s="56" t="s">
        <v>29</v>
      </c>
      <c r="T448" s="56"/>
      <c r="U448" s="39"/>
      <c r="V448" s="25"/>
      <c r="W448" s="71"/>
      <c r="AA448" s="27"/>
      <c r="AB448" s="27"/>
      <c r="AC448" s="27"/>
      <c r="AD448" s="27"/>
      <c r="AE448" s="27"/>
      <c r="AF448" s="27"/>
      <c r="AG448" s="28"/>
    </row>
    <row r="449" customFormat="false" ht="18.75" hidden="false" customHeight="true" outlineLevel="0" collapsed="false">
      <c r="A449" s="29"/>
      <c r="B449" s="57"/>
      <c r="C449" s="52" t="s">
        <v>30</v>
      </c>
      <c r="D449" s="58" t="s">
        <v>31</v>
      </c>
      <c r="E449" s="57" t="s">
        <v>32</v>
      </c>
      <c r="F449" s="52" t="s">
        <v>33</v>
      </c>
      <c r="G449" s="52" t="s">
        <v>34</v>
      </c>
      <c r="H449" s="52" t="s">
        <v>30</v>
      </c>
      <c r="I449" s="53" t="s">
        <v>31</v>
      </c>
      <c r="J449" s="59" t="s">
        <v>35</v>
      </c>
      <c r="K449" s="59" t="s">
        <v>36</v>
      </c>
      <c r="L449" s="56" t="s">
        <v>37</v>
      </c>
      <c r="M449" s="59" t="s">
        <v>32</v>
      </c>
      <c r="N449" s="57" t="s">
        <v>35</v>
      </c>
      <c r="O449" s="60" t="s">
        <v>38</v>
      </c>
      <c r="P449" s="61" t="s">
        <v>39</v>
      </c>
      <c r="Q449" s="61" t="s">
        <v>40</v>
      </c>
      <c r="R449" s="62" t="s">
        <v>36</v>
      </c>
      <c r="S449" s="52" t="s">
        <v>30</v>
      </c>
      <c r="T449" s="52" t="s">
        <v>31</v>
      </c>
      <c r="U449" s="63"/>
      <c r="V449" s="25"/>
      <c r="W449" s="71"/>
      <c r="AA449" s="27"/>
      <c r="AB449" s="27"/>
      <c r="AC449" s="27"/>
      <c r="AD449" s="27"/>
      <c r="AE449" s="27"/>
      <c r="AF449" s="27"/>
      <c r="AG449" s="28"/>
    </row>
    <row r="450" customFormat="false" ht="18.75" hidden="false" customHeight="true" outlineLevel="0" collapsed="false">
      <c r="A450" s="29"/>
      <c r="B450" s="65" t="s">
        <v>62</v>
      </c>
      <c r="C450" s="65"/>
      <c r="D450" s="58"/>
      <c r="E450" s="57"/>
      <c r="F450" s="52"/>
      <c r="G450" s="52"/>
      <c r="H450" s="52"/>
      <c r="I450" s="53"/>
      <c r="J450" s="59"/>
      <c r="K450" s="59"/>
      <c r="L450" s="56"/>
      <c r="M450" s="59"/>
      <c r="N450" s="57"/>
      <c r="O450" s="60"/>
      <c r="P450" s="61"/>
      <c r="Q450" s="61"/>
      <c r="R450" s="62"/>
      <c r="S450" s="52"/>
      <c r="T450" s="52"/>
      <c r="U450" s="63"/>
      <c r="V450" s="25"/>
      <c r="W450" s="72"/>
      <c r="X450" s="26"/>
      <c r="AA450" s="27" t="n">
        <f aca="false">$H450-$S450</f>
        <v>0</v>
      </c>
      <c r="AB450" s="27"/>
      <c r="AC450" s="27" t="n">
        <f aca="false">$I450-$T450</f>
        <v>0</v>
      </c>
      <c r="AD450" s="27"/>
      <c r="AE450" s="27" t="n">
        <f aca="false">$E450</f>
        <v>0</v>
      </c>
      <c r="AF450" s="27"/>
      <c r="AG450" s="28" t="n">
        <f aca="false">$M450*1000</f>
        <v>0</v>
      </c>
    </row>
    <row r="451" s="96" customFormat="true" ht="18.75" hidden="false" customHeight="true" outlineLevel="0" collapsed="false">
      <c r="A451" s="85"/>
      <c r="B451" s="86"/>
      <c r="C451" s="87" t="n">
        <v>1</v>
      </c>
      <c r="D451" s="87" t="n">
        <v>2</v>
      </c>
      <c r="E451" s="88" t="n">
        <v>25</v>
      </c>
      <c r="F451" s="88" t="n">
        <v>0.25</v>
      </c>
      <c r="G451" s="88" t="n">
        <f aca="false">F451</f>
        <v>0.25</v>
      </c>
      <c r="H451" s="88" t="n">
        <v>42.95</v>
      </c>
      <c r="I451" s="88" t="n">
        <f aca="false">H452</f>
        <v>42.85</v>
      </c>
      <c r="J451" s="89" t="n">
        <f aca="false">((H451-I451)/E451)</f>
        <v>0.00400000000000006</v>
      </c>
      <c r="K451" s="88" t="n">
        <v>3</v>
      </c>
      <c r="L451" s="90" t="n">
        <f aca="false">PLANILHA!$G451*$W451*PARÂMETROS!$B$7*PARÂMETROS!$B$15</f>
        <v>54.1056892890672</v>
      </c>
      <c r="M451" s="90" t="n">
        <v>0.3</v>
      </c>
      <c r="N451" s="91" t="n">
        <f aca="false">(S451-T451)/E451</f>
        <v>0.00400000000000006</v>
      </c>
      <c r="O451" s="90" t="n">
        <f aca="false">(N451^0.5)*(1/0.013)*LOOKUP(M451,TABELAS!$D$4:$E$11)*LOOKUP(M451,TABELAS!$G$4:$H$11)*1000</f>
        <v>61.1590727025822</v>
      </c>
      <c r="P451" s="90" t="n">
        <f aca="false">(O451/(LOOKUP(M451,TABELAS!$D$4:$E$11)*1000))</f>
        <v>0.865221864337807</v>
      </c>
      <c r="Q451" s="90" t="n">
        <f aca="false">P451*Y451</f>
        <v>0.975970262973046</v>
      </c>
      <c r="R451" s="90" t="n">
        <f aca="false">(E451/(Q451*60))</f>
        <v>0.426925575987733</v>
      </c>
      <c r="S451" s="90" t="n">
        <f aca="false">H451-M451-0.5</f>
        <v>42.15</v>
      </c>
      <c r="T451" s="90" t="n">
        <f aca="false">S452</f>
        <v>42.05</v>
      </c>
      <c r="U451" s="94"/>
      <c r="V451" s="95"/>
      <c r="W451" s="97" t="n">
        <f aca="false">((POWER(PARÂMETROS!$B$5,0.191)*748.342)/POWER((PLANILHA!$K451+10),0.803))</f>
        <v>129.749854410233</v>
      </c>
      <c r="X451" s="72" t="n">
        <f aca="false">TRUNC(L451/O451,2)</f>
        <v>0.88</v>
      </c>
      <c r="Y451" s="73" t="n">
        <f aca="false">LOOKUP(X451,TABELAS!$A$5:$B$112)</f>
        <v>1.128</v>
      </c>
      <c r="Z451" s="19"/>
      <c r="AA451" s="27" t="n">
        <f aca="false">$H451-$S451</f>
        <v>0.799999999999997</v>
      </c>
      <c r="AB451" s="27"/>
      <c r="AC451" s="27" t="n">
        <f aca="false">$I451-$T451</f>
        <v>0.799999999999997</v>
      </c>
      <c r="AD451" s="27"/>
      <c r="AE451" s="27" t="n">
        <f aca="false">$E451</f>
        <v>25</v>
      </c>
      <c r="AF451" s="27"/>
      <c r="AG451" s="28" t="n">
        <f aca="false">$M451*1000</f>
        <v>300</v>
      </c>
    </row>
    <row r="452" s="96" customFormat="true" ht="18.75" hidden="false" customHeight="true" outlineLevel="0" collapsed="false">
      <c r="A452" s="85"/>
      <c r="B452" s="86"/>
      <c r="C452" s="87" t="n">
        <f aca="false">C451+1</f>
        <v>2</v>
      </c>
      <c r="D452" s="87" t="n">
        <v>3</v>
      </c>
      <c r="E452" s="88" t="n">
        <v>15</v>
      </c>
      <c r="F452" s="88" t="n">
        <v>0.1</v>
      </c>
      <c r="G452" s="88" t="n">
        <f aca="false">G451+F452</f>
        <v>0.35</v>
      </c>
      <c r="H452" s="88" t="n">
        <v>42.85</v>
      </c>
      <c r="I452" s="88" t="n">
        <f aca="false">H453</f>
        <v>42.55</v>
      </c>
      <c r="J452" s="89" t="n">
        <f aca="false">((H452-I452)/E452)</f>
        <v>0.0200000000000003</v>
      </c>
      <c r="K452" s="88" t="n">
        <f aca="false">K451+R451</f>
        <v>3.42692557598773</v>
      </c>
      <c r="L452" s="90" t="n">
        <f aca="false">PLANILHA!$G452*$W452*PARÂMETROS!$B$7*PARÂMETROS!$B$15</f>
        <v>73.8078044587548</v>
      </c>
      <c r="M452" s="90" t="n">
        <v>0.3</v>
      </c>
      <c r="N452" s="91" t="n">
        <f aca="false">(S452-T452)/E452</f>
        <v>0.0200000000000003</v>
      </c>
      <c r="O452" s="90" t="n">
        <f aca="false">(N452^0.5)*(1/0.013)*LOOKUP(M452,TABELAS!$D$4:$E$11)*LOOKUP(M452,TABELAS!$G$4:$H$11)*1000</f>
        <v>136.755844003826</v>
      </c>
      <c r="P452" s="90" t="n">
        <f aca="false">(O452/(LOOKUP(M452,TABELAS!$D$4:$E$11)*1000))</f>
        <v>1.93469490427844</v>
      </c>
      <c r="Q452" s="90" t="n">
        <f aca="false">P452*Y452</f>
        <v>1.96178063293834</v>
      </c>
      <c r="R452" s="90" t="n">
        <f aca="false">(E452/(Q452*60))</f>
        <v>0.127435247245536</v>
      </c>
      <c r="S452" s="90" t="n">
        <f aca="false">H452-M452-0.5</f>
        <v>42.05</v>
      </c>
      <c r="T452" s="90" t="n">
        <f aca="false">S453</f>
        <v>41.75</v>
      </c>
      <c r="U452" s="94"/>
      <c r="V452" s="95"/>
      <c r="W452" s="97" t="n">
        <f aca="false">((POWER(PARÂMETROS!$B$5,0.191)*748.342)/POWER((PLANILHA!$K452+10),0.803))</f>
        <v>126.426523567583</v>
      </c>
      <c r="X452" s="72" t="n">
        <f aca="false">TRUNC(L452/O452,2)</f>
        <v>0.53</v>
      </c>
      <c r="Y452" s="73" t="n">
        <f aca="false">LOOKUP(X452,TABELAS!$A$5:$B$112)</f>
        <v>1.014</v>
      </c>
      <c r="Z452" s="19"/>
      <c r="AA452" s="27" t="n">
        <f aca="false">$H452-$S452</f>
        <v>0.799999999999997</v>
      </c>
      <c r="AB452" s="27"/>
      <c r="AC452" s="27" t="n">
        <f aca="false">$I452-$T452</f>
        <v>0.799999999999997</v>
      </c>
      <c r="AD452" s="27"/>
      <c r="AE452" s="27" t="n">
        <f aca="false">$E452</f>
        <v>15</v>
      </c>
      <c r="AF452" s="27"/>
      <c r="AG452" s="28" t="n">
        <f aca="false">$M452*1000</f>
        <v>300</v>
      </c>
    </row>
    <row r="453" s="96" customFormat="true" ht="18.75" hidden="false" customHeight="true" outlineLevel="0" collapsed="false">
      <c r="A453" s="85"/>
      <c r="B453" s="86"/>
      <c r="C453" s="87" t="n">
        <f aca="false">C452+1</f>
        <v>3</v>
      </c>
      <c r="D453" s="87" t="n">
        <v>4</v>
      </c>
      <c r="E453" s="88" t="n">
        <v>35</v>
      </c>
      <c r="F453" s="88" t="n">
        <v>0.15</v>
      </c>
      <c r="G453" s="88" t="n">
        <f aca="false">G452+F453</f>
        <v>0.5</v>
      </c>
      <c r="H453" s="88" t="n">
        <v>42.55</v>
      </c>
      <c r="I453" s="88" t="n">
        <f aca="false">H454</f>
        <v>41.3</v>
      </c>
      <c r="J453" s="89" t="n">
        <f aca="false">((H453-I453)/E453)</f>
        <v>0.0357142857142857</v>
      </c>
      <c r="K453" s="88" t="n">
        <f aca="false">K452+R452</f>
        <v>3.55436082323327</v>
      </c>
      <c r="L453" s="90" t="n">
        <f aca="false">PLANILHA!$G453*$W453*PARÂMETROS!$B$7*PARÂMETROS!$B$15</f>
        <v>104.642949076724</v>
      </c>
      <c r="M453" s="90" t="n">
        <v>0.3</v>
      </c>
      <c r="N453" s="91" t="n">
        <f aca="false">(S453-T453)/E453</f>
        <v>0.0357142857142857</v>
      </c>
      <c r="O453" s="90" t="n">
        <f aca="false">(N453^0.5)*(1/0.013)*LOOKUP(M453,TABELAS!$D$4:$E$11)*LOOKUP(M453,TABELAS!$G$4:$H$11)*1000</f>
        <v>182.74768353622</v>
      </c>
      <c r="P453" s="90" t="n">
        <f aca="false">(O453/(LOOKUP(M453,TABELAS!$D$4:$E$11)*1000))</f>
        <v>2.58534481419545</v>
      </c>
      <c r="Q453" s="90" t="n">
        <f aca="false">P453*Y453</f>
        <v>2.66807584824971</v>
      </c>
      <c r="R453" s="90" t="n">
        <f aca="false">(E453/(Q453*60))</f>
        <v>0.2186344641274</v>
      </c>
      <c r="S453" s="90" t="n">
        <f aca="false">H453-M453-0.5</f>
        <v>41.75</v>
      </c>
      <c r="T453" s="90" t="n">
        <f aca="false">S454</f>
        <v>40.5</v>
      </c>
      <c r="U453" s="94"/>
      <c r="V453" s="95"/>
      <c r="W453" s="97" t="n">
        <f aca="false">((POWER(PARÂMETROS!$B$5,0.191)*748.342)/POWER((PLANILHA!$K453+10),0.803))</f>
        <v>125.471161962499</v>
      </c>
      <c r="X453" s="72" t="n">
        <f aca="false">TRUNC(L453/O453,2)</f>
        <v>0.57</v>
      </c>
      <c r="Y453" s="73" t="n">
        <f aca="false">LOOKUP(X453,TABELAS!$A$5:$B$112)</f>
        <v>1.032</v>
      </c>
      <c r="Z453" s="19"/>
      <c r="AA453" s="27" t="n">
        <f aca="false">$H453-$S453</f>
        <v>0.799999999999997</v>
      </c>
      <c r="AB453" s="27"/>
      <c r="AC453" s="27" t="n">
        <f aca="false">$I453-$T453</f>
        <v>0.799999999999997</v>
      </c>
      <c r="AD453" s="27"/>
      <c r="AE453" s="27" t="n">
        <f aca="false">$E453</f>
        <v>35</v>
      </c>
      <c r="AF453" s="27"/>
      <c r="AG453" s="28" t="n">
        <f aca="false">$M453*1000</f>
        <v>300</v>
      </c>
    </row>
    <row r="454" s="96" customFormat="true" ht="18.75" hidden="false" customHeight="true" outlineLevel="0" collapsed="false">
      <c r="A454" s="85"/>
      <c r="B454" s="86"/>
      <c r="C454" s="87" t="n">
        <f aca="false">C453+1</f>
        <v>4</v>
      </c>
      <c r="D454" s="87" t="n">
        <v>5</v>
      </c>
      <c r="E454" s="88" t="n">
        <v>33</v>
      </c>
      <c r="F454" s="88" t="n">
        <v>0.16</v>
      </c>
      <c r="G454" s="88" t="n">
        <f aca="false">G453+F454</f>
        <v>0.66</v>
      </c>
      <c r="H454" s="88" t="n">
        <v>41.3</v>
      </c>
      <c r="I454" s="88" t="n">
        <f aca="false">H455</f>
        <v>40.1</v>
      </c>
      <c r="J454" s="89" t="n">
        <f aca="false">((H454-I454)/E454)</f>
        <v>0.0363636363636362</v>
      </c>
      <c r="K454" s="88" t="n">
        <f aca="false">K453+R453</f>
        <v>3.77299528736067</v>
      </c>
      <c r="L454" s="90" t="n">
        <f aca="false">PLANILHA!$G454*$W454*PARÂMETROS!$B$7*PARÂMETROS!$B$15</f>
        <v>136.365204668942</v>
      </c>
      <c r="M454" s="90" t="n">
        <v>0.3</v>
      </c>
      <c r="N454" s="91" t="n">
        <f aca="false">(S454-T454)/E454</f>
        <v>0.0363636363636365</v>
      </c>
      <c r="O454" s="90" t="n">
        <f aca="false">(N454^0.5)*(1/0.013)*LOOKUP(M454,TABELAS!$D$4:$E$11)*LOOKUP(M454,TABELAS!$G$4:$H$11)*1000</f>
        <v>184.401542436847</v>
      </c>
      <c r="P454" s="90" t="n">
        <f aca="false">(O454/(LOOKUP(M454,TABELAS!$D$4:$E$11)*1000))</f>
        <v>2.6087420767457</v>
      </c>
      <c r="Q454" s="90" t="n">
        <f aca="false">P454*Y454</f>
        <v>2.84613760572956</v>
      </c>
      <c r="R454" s="90" t="n">
        <f aca="false">(E454/(Q454*60))</f>
        <v>0.193244345913843</v>
      </c>
      <c r="S454" s="90" t="n">
        <f aca="false">H454-M454-0.5</f>
        <v>40.5</v>
      </c>
      <c r="T454" s="90" t="n">
        <v>39.3</v>
      </c>
      <c r="U454" s="94"/>
      <c r="V454" s="95"/>
      <c r="W454" s="97" t="n">
        <f aca="false">((POWER(PARÂMETROS!$B$5,0.191)*748.342)/POWER((PLANILHA!$K454+10),0.803))</f>
        <v>123.869272462886</v>
      </c>
      <c r="X454" s="72" t="n">
        <f aca="false">TRUNC(L454/O454,2)</f>
        <v>0.73</v>
      </c>
      <c r="Y454" s="73" t="n">
        <f aca="false">LOOKUP(X454,TABELAS!$A$5:$B$112)</f>
        <v>1.091</v>
      </c>
      <c r="Z454" s="19"/>
      <c r="AA454" s="27" t="n">
        <f aca="false">$H454-$S454</f>
        <v>0.799999999999997</v>
      </c>
      <c r="AB454" s="27"/>
      <c r="AC454" s="27" t="n">
        <f aca="false">$I454-$T454</f>
        <v>0.800000000000004</v>
      </c>
      <c r="AD454" s="27"/>
      <c r="AE454" s="27" t="n">
        <f aca="false">$E454</f>
        <v>33</v>
      </c>
      <c r="AF454" s="27"/>
      <c r="AG454" s="28" t="n">
        <f aca="false">$M454*1000</f>
        <v>300</v>
      </c>
    </row>
    <row r="455" s="96" customFormat="true" ht="18.75" hidden="false" customHeight="true" outlineLevel="0" collapsed="false">
      <c r="A455" s="85"/>
      <c r="B455" s="86"/>
      <c r="C455" s="87" t="n">
        <f aca="false">C454+1</f>
        <v>5</v>
      </c>
      <c r="D455" s="87" t="n">
        <v>6</v>
      </c>
      <c r="E455" s="88" t="n">
        <v>30</v>
      </c>
      <c r="F455" s="88" t="n">
        <v>0.13</v>
      </c>
      <c r="G455" s="88" t="n">
        <f aca="false">G454+F455</f>
        <v>0.79</v>
      </c>
      <c r="H455" s="88" t="n">
        <v>40.1</v>
      </c>
      <c r="I455" s="88" t="n">
        <f aca="false">H456</f>
        <v>39.1</v>
      </c>
      <c r="J455" s="89" t="n">
        <f aca="false">((H455-I455)/E455)</f>
        <v>0.0333333333333333</v>
      </c>
      <c r="K455" s="88" t="n">
        <f aca="false">K454+R454</f>
        <v>3.96623963327451</v>
      </c>
      <c r="L455" s="90" t="n">
        <f aca="false">PLANILHA!$G455*$W455*PARÂMETROS!$B$7*PARÂMETROS!$B$15</f>
        <v>161.40898209733</v>
      </c>
      <c r="M455" s="90" t="n">
        <v>0.3</v>
      </c>
      <c r="N455" s="91" t="n">
        <f aca="false">(S455-T455)/E455</f>
        <v>0.0333333333333333</v>
      </c>
      <c r="O455" s="90" t="n">
        <f aca="false">(N455^0.5)*(1/0.013)*LOOKUP(M455,TABELAS!$D$4:$E$11)*LOOKUP(M455,TABELAS!$G$4:$H$11)*1000</f>
        <v>176.551035441117</v>
      </c>
      <c r="P455" s="90" t="n">
        <f aca="false">(O455/(LOOKUP(M455,TABELAS!$D$4:$E$11)*1000))</f>
        <v>2.4976803814209</v>
      </c>
      <c r="Q455" s="90" t="n">
        <f aca="false">P455*Y455</f>
        <v>2.82987187214988</v>
      </c>
      <c r="R455" s="90" t="n">
        <f aca="false">(E455/(Q455*60))</f>
        <v>0.176686444683499</v>
      </c>
      <c r="S455" s="90" t="n">
        <f aca="false">H455-M455-0.5</f>
        <v>39.3</v>
      </c>
      <c r="T455" s="90" t="n">
        <f aca="false">S456</f>
        <v>38.3</v>
      </c>
      <c r="U455" s="94"/>
      <c r="V455" s="95"/>
      <c r="W455" s="97" t="n">
        <f aca="false">((POWER(PARÂMETROS!$B$5,0.191)*748.342)/POWER((PLANILHA!$K455+10),0.803))</f>
        <v>122.491107441133</v>
      </c>
      <c r="X455" s="72" t="n">
        <f aca="false">TRUNC(L455/O455,2)</f>
        <v>0.91</v>
      </c>
      <c r="Y455" s="73" t="n">
        <f aca="false">LOOKUP(X455,TABELAS!$A$5:$B$112)</f>
        <v>1.133</v>
      </c>
      <c r="Z455" s="19"/>
      <c r="AA455" s="27" t="n">
        <f aca="false">$H455-$S455</f>
        <v>0.799999999999997</v>
      </c>
      <c r="AB455" s="27"/>
      <c r="AC455" s="27" t="n">
        <f aca="false">$I455-$T455</f>
        <v>0.799999999999997</v>
      </c>
      <c r="AD455" s="27"/>
      <c r="AE455" s="27" t="n">
        <f aca="false">$E455</f>
        <v>30</v>
      </c>
      <c r="AF455" s="27"/>
      <c r="AG455" s="28" t="n">
        <f aca="false">$M455*1000</f>
        <v>300</v>
      </c>
    </row>
    <row r="456" customFormat="false" ht="18.75" hidden="false" customHeight="true" outlineLevel="0" collapsed="false">
      <c r="A456" s="29"/>
      <c r="B456" s="61"/>
      <c r="C456" s="66" t="n">
        <f aca="false">C455+1</f>
        <v>6</v>
      </c>
      <c r="D456" s="66" t="n">
        <v>7</v>
      </c>
      <c r="E456" s="67" t="n">
        <v>10</v>
      </c>
      <c r="F456" s="67" t="n">
        <v>0.1</v>
      </c>
      <c r="G456" s="67" t="n">
        <f aca="false">G455+F456</f>
        <v>0.89</v>
      </c>
      <c r="H456" s="67" t="n">
        <v>39.1</v>
      </c>
      <c r="I456" s="67" t="n">
        <f aca="false">H457</f>
        <v>38.8</v>
      </c>
      <c r="J456" s="68" t="n">
        <f aca="false">((H456-I456)/E456)</f>
        <v>0.0300000000000004</v>
      </c>
      <c r="K456" s="67" t="n">
        <f aca="false">K455+R455</f>
        <v>4.14292607795801</v>
      </c>
      <c r="L456" s="69" t="n">
        <f aca="false">PLANILHA!$G456*$W456*PARÂMETROS!$B$7*PARÂMETROS!$B$15</f>
        <v>180.014052583185</v>
      </c>
      <c r="M456" s="69" t="n">
        <v>0.3</v>
      </c>
      <c r="N456" s="70" t="n">
        <f aca="false">(S456-T456)/E456</f>
        <v>0.0350000000000001</v>
      </c>
      <c r="O456" s="69" t="n">
        <f aca="false">(N456^0.5)*(1/0.013)*LOOKUP(M456,TABELAS!$D$4:$E$11)*LOOKUP(M456,TABELAS!$G$4:$H$11)*1000</f>
        <v>180.910976784432</v>
      </c>
      <c r="P456" s="69" t="n">
        <f aca="false">(O456/(LOOKUP(M456,TABELAS!$D$4:$E$11)*1000))</f>
        <v>2.55936078975232</v>
      </c>
      <c r="Q456" s="69" t="n">
        <f aca="false">P456*Y456</f>
        <v>2.91767130031764</v>
      </c>
      <c r="R456" s="69" t="n">
        <f aca="false">(E456/(Q456*60))</f>
        <v>0.0571231813016504</v>
      </c>
      <c r="S456" s="69" t="n">
        <f aca="false">H456-M456-0.5</f>
        <v>38.3</v>
      </c>
      <c r="T456" s="69" t="n">
        <v>37.95</v>
      </c>
      <c r="U456" s="39"/>
      <c r="V456" s="25"/>
      <c r="W456" s="72" t="n">
        <f aca="false">((POWER(PARÂMETROS!$B$5,0.191)*748.342)/POWER((PLANILHA!$K456+10),0.803))</f>
        <v>121.26077963462</v>
      </c>
      <c r="X456" s="72" t="n">
        <f aca="false">TRUNC(L456/O456,2)</f>
        <v>0.99</v>
      </c>
      <c r="Y456" s="73" t="n">
        <f aca="false">LOOKUP(X456,TABELAS!$A$5:$B$112)</f>
        <v>1.14</v>
      </c>
      <c r="AA456" s="27" t="n">
        <f aca="false">$H456-$S456</f>
        <v>0.799999999999997</v>
      </c>
      <c r="AB456" s="27"/>
      <c r="AC456" s="27" t="n">
        <f aca="false">$I456-$T456</f>
        <v>0.849999999999994</v>
      </c>
      <c r="AD456" s="27"/>
      <c r="AE456" s="27" t="n">
        <f aca="false">$E456</f>
        <v>10</v>
      </c>
      <c r="AF456" s="27"/>
      <c r="AG456" s="28" t="n">
        <f aca="false">$M456*1000</f>
        <v>300</v>
      </c>
    </row>
    <row r="457" customFormat="false" ht="18.75" hidden="false" customHeight="true" outlineLevel="0" collapsed="false">
      <c r="A457" s="29"/>
      <c r="B457" s="65"/>
      <c r="C457" s="66" t="n">
        <f aca="false">C456+1</f>
        <v>7</v>
      </c>
      <c r="D457" s="66" t="n">
        <v>8</v>
      </c>
      <c r="E457" s="67" t="n">
        <v>20</v>
      </c>
      <c r="F457" s="67" t="n">
        <v>0.1</v>
      </c>
      <c r="G457" s="67" t="n">
        <f aca="false">G456+F457</f>
        <v>0.99</v>
      </c>
      <c r="H457" s="67" t="n">
        <v>38.8</v>
      </c>
      <c r="I457" s="67" t="n">
        <f aca="false">H458</f>
        <v>38.6</v>
      </c>
      <c r="J457" s="68" t="n">
        <f aca="false">((H457-I457)/E457)</f>
        <v>0.00999999999999979</v>
      </c>
      <c r="K457" s="67" t="n">
        <f aca="false">K456+R456</f>
        <v>4.20004925925966</v>
      </c>
      <c r="L457" s="69" t="n">
        <f aca="false">PLANILHA!$G457*$W457*PARÂMETROS!$B$7*PARÂMETROS!$B$15</f>
        <v>199.593264624086</v>
      </c>
      <c r="M457" s="69" t="n">
        <v>0.4</v>
      </c>
      <c r="N457" s="70" t="n">
        <f aca="false">(S457-T457)/E457</f>
        <v>0.0100000000000001</v>
      </c>
      <c r="O457" s="69" t="n">
        <f aca="false">(N457^0.5)*(1/0.013)*LOOKUP(M457,TABELAS!$D$4:$E$11)*LOOKUP(M457,TABELAS!$G$4:$H$11)*1000</f>
        <v>208.257600683207</v>
      </c>
      <c r="P457" s="69" t="n">
        <f aca="false">(O457/(LOOKUP(M457,TABELAS!$D$4:$E$11)*1000))</f>
        <v>1.65725745387069</v>
      </c>
      <c r="Q457" s="69" t="n">
        <f aca="false">P457*Y457</f>
        <v>1.88595898250485</v>
      </c>
      <c r="R457" s="69" t="n">
        <f aca="false">(E457/(Q457*60))</f>
        <v>0.176744741760298</v>
      </c>
      <c r="S457" s="69" t="n">
        <v>37.85</v>
      </c>
      <c r="T457" s="69" t="n">
        <f aca="false">S458</f>
        <v>37.65</v>
      </c>
      <c r="U457" s="39"/>
      <c r="V457" s="25"/>
      <c r="W457" s="72" t="n">
        <f aca="false">((POWER(PARÂMETROS!$B$5,0.191)*748.342)/POWER((PLANILHA!$K457+10),0.803))</f>
        <v>120.868919787858</v>
      </c>
      <c r="X457" s="72" t="n">
        <f aca="false">TRUNC(L457/O457,2)</f>
        <v>0.95</v>
      </c>
      <c r="Y457" s="73" t="n">
        <f aca="false">LOOKUP(X457,TABELAS!$A$5:$B$112)</f>
        <v>1.138</v>
      </c>
      <c r="AA457" s="27" t="n">
        <f aca="false">$H457-$S457</f>
        <v>0.949999999999996</v>
      </c>
      <c r="AB457" s="27"/>
      <c r="AC457" s="27" t="n">
        <f aca="false">$I457-$T457</f>
        <v>0.950000000000003</v>
      </c>
      <c r="AD457" s="27"/>
      <c r="AE457" s="27" t="n">
        <f aca="false">$E457</f>
        <v>20</v>
      </c>
      <c r="AF457" s="27"/>
      <c r="AG457" s="28" t="n">
        <f aca="false">$M457*1000</f>
        <v>400</v>
      </c>
    </row>
    <row r="458" customFormat="false" ht="18.75" hidden="false" customHeight="true" outlineLevel="0" collapsed="false">
      <c r="A458" s="29"/>
      <c r="B458" s="65"/>
      <c r="C458" s="66" t="n">
        <f aca="false">C457+1</f>
        <v>8</v>
      </c>
      <c r="D458" s="66" t="n">
        <v>9</v>
      </c>
      <c r="E458" s="67" t="n">
        <v>20</v>
      </c>
      <c r="F458" s="67" t="n">
        <v>0.1</v>
      </c>
      <c r="G458" s="67" t="n">
        <f aca="false">G457+F458</f>
        <v>1.09</v>
      </c>
      <c r="H458" s="67" t="n">
        <v>38.6</v>
      </c>
      <c r="I458" s="67" t="n">
        <f aca="false">H459</f>
        <v>38.4</v>
      </c>
      <c r="J458" s="68" t="n">
        <f aca="false">((H458-I458)/E458)</f>
        <v>0.0100000000000001</v>
      </c>
      <c r="K458" s="67" t="n">
        <f aca="false">K457+R457</f>
        <v>4.37679400101996</v>
      </c>
      <c r="L458" s="69" t="n">
        <f aca="false">PLANILHA!$G458*$W458*PARÂMETROS!$B$7*PARÂMETROS!$B$15</f>
        <v>217.582172738974</v>
      </c>
      <c r="M458" s="69" t="n">
        <v>0.4</v>
      </c>
      <c r="N458" s="70" t="n">
        <f aca="false">(S458-T458)/E458</f>
        <v>0.0125</v>
      </c>
      <c r="O458" s="69" t="n">
        <f aca="false">(N458^0.5)*(1/0.013)*LOOKUP(M458,TABELAS!$D$4:$E$11)*LOOKUP(M458,TABELAS!$G$4:$H$11)*1000</f>
        <v>232.839075979327</v>
      </c>
      <c r="P458" s="69" t="n">
        <f aca="false">(O458/(LOOKUP(M458,TABELAS!$D$4:$E$11)*1000))</f>
        <v>1.85287016153653</v>
      </c>
      <c r="Q458" s="69" t="n">
        <f aca="false">P458*Y458</f>
        <v>2.1048605035055</v>
      </c>
      <c r="R458" s="69" t="n">
        <f aca="false">(E458/(Q458*60))</f>
        <v>0.158363622091911</v>
      </c>
      <c r="S458" s="69" t="n">
        <v>37.65</v>
      </c>
      <c r="T458" s="69" t="n">
        <f aca="false">S459</f>
        <v>37.4</v>
      </c>
      <c r="U458" s="39"/>
      <c r="V458" s="25"/>
      <c r="W458" s="72" t="n">
        <f aca="false">((POWER(PARÂMETROS!$B$5,0.191)*748.342)/POWER((PLANILHA!$K458+10),0.803))</f>
        <v>119.674263931409</v>
      </c>
      <c r="X458" s="72" t="n">
        <f aca="false">TRUNC(L458/O458,2)</f>
        <v>0.93</v>
      </c>
      <c r="Y458" s="73" t="n">
        <f aca="false">LOOKUP(X458,TABELAS!$A$5:$B$112)</f>
        <v>1.136</v>
      </c>
      <c r="AA458" s="27" t="n">
        <f aca="false">$H458-$S458</f>
        <v>0.950000000000003</v>
      </c>
      <c r="AB458" s="27"/>
      <c r="AC458" s="27" t="n">
        <f aca="false">$I458-$T458</f>
        <v>1</v>
      </c>
      <c r="AD458" s="27"/>
      <c r="AE458" s="27" t="n">
        <f aca="false">$E458</f>
        <v>20</v>
      </c>
      <c r="AF458" s="27"/>
      <c r="AG458" s="28" t="n">
        <f aca="false">$M458*1000</f>
        <v>400</v>
      </c>
    </row>
    <row r="459" customFormat="false" ht="18.75" hidden="false" customHeight="true" outlineLevel="0" collapsed="false">
      <c r="A459" s="29"/>
      <c r="B459" s="65"/>
      <c r="C459" s="66" t="n">
        <f aca="false">C458+1</f>
        <v>9</v>
      </c>
      <c r="D459" s="66" t="n">
        <v>10</v>
      </c>
      <c r="E459" s="67" t="n">
        <v>30</v>
      </c>
      <c r="F459" s="67" t="n">
        <v>0.15</v>
      </c>
      <c r="G459" s="67" t="n">
        <f aca="false">G458+F459</f>
        <v>1.24</v>
      </c>
      <c r="H459" s="67" t="n">
        <v>38.4</v>
      </c>
      <c r="I459" s="67" t="n">
        <f aca="false">H460</f>
        <v>38.05</v>
      </c>
      <c r="J459" s="68" t="n">
        <f aca="false">((H459-I459)/E459)</f>
        <v>0.0116666666666667</v>
      </c>
      <c r="K459" s="67" t="n">
        <f aca="false">K458+R458</f>
        <v>4.53515762311187</v>
      </c>
      <c r="L459" s="69" t="n">
        <f aca="false">PLANILHA!$G459*$W459*PARÂMETROS!$B$7*PARÂMETROS!$B$15</f>
        <v>245.356781867579</v>
      </c>
      <c r="M459" s="69" t="n">
        <v>0.4</v>
      </c>
      <c r="N459" s="70" t="n">
        <f aca="false">(S459-T459)/E459</f>
        <v>0.0166666666666667</v>
      </c>
      <c r="O459" s="69" t="n">
        <f aca="false">(N459^0.5)*(1/0.013)*LOOKUP(M459,TABELAS!$D$4:$E$11)*LOOKUP(M459,TABELAS!$G$4:$H$11)*1000</f>
        <v>268.859406389056</v>
      </c>
      <c r="P459" s="69" t="n">
        <f aca="false">(O459/(LOOKUP(M459,TABELAS!$D$4:$E$11)*1000))</f>
        <v>2.13951017307308</v>
      </c>
      <c r="Q459" s="69" t="n">
        <f aca="false">P459*Y459</f>
        <v>2.4240650260918</v>
      </c>
      <c r="R459" s="69" t="n">
        <f aca="false">(E459/(Q459*60))</f>
        <v>0.206265093806549</v>
      </c>
      <c r="S459" s="69" t="n">
        <v>37.4</v>
      </c>
      <c r="T459" s="69" t="n">
        <f aca="false">S460</f>
        <v>36.9</v>
      </c>
      <c r="U459" s="39"/>
      <c r="V459" s="25"/>
      <c r="W459" s="72" t="n">
        <f aca="false">((POWER(PARÂMETROS!$B$5,0.191)*748.342)/POWER((PLANILHA!$K459+10),0.803))</f>
        <v>118.626122586244</v>
      </c>
      <c r="X459" s="72" t="n">
        <f aca="false">TRUNC(L459/O459,2)</f>
        <v>0.91</v>
      </c>
      <c r="Y459" s="73" t="n">
        <f aca="false">LOOKUP(X459,TABELAS!$A$5:$B$112)</f>
        <v>1.133</v>
      </c>
      <c r="AA459" s="27" t="n">
        <f aca="false">$H459-$S459</f>
        <v>1</v>
      </c>
      <c r="AB459" s="27"/>
      <c r="AC459" s="27" t="n">
        <f aca="false">$I459-$T459</f>
        <v>1.15</v>
      </c>
      <c r="AD459" s="27"/>
      <c r="AE459" s="27" t="n">
        <f aca="false">$E459</f>
        <v>30</v>
      </c>
      <c r="AF459" s="27"/>
      <c r="AG459" s="28" t="n">
        <f aca="false">$M459*1000</f>
        <v>400</v>
      </c>
    </row>
    <row r="460" customFormat="false" ht="18.75" hidden="false" customHeight="true" outlineLevel="0" collapsed="false">
      <c r="A460" s="29"/>
      <c r="B460" s="65"/>
      <c r="C460" s="66" t="n">
        <f aca="false">C459+1</f>
        <v>10</v>
      </c>
      <c r="D460" s="66" t="n">
        <v>11</v>
      </c>
      <c r="E460" s="67" t="n">
        <v>30</v>
      </c>
      <c r="F460" s="67" t="n">
        <v>0.15</v>
      </c>
      <c r="G460" s="67" t="n">
        <f aca="false">G459+F460</f>
        <v>1.39</v>
      </c>
      <c r="H460" s="67" t="n">
        <v>38.05</v>
      </c>
      <c r="I460" s="67" t="n">
        <f aca="false">H461</f>
        <v>37.3</v>
      </c>
      <c r="J460" s="68" t="n">
        <f aca="false">((H460-I460)/E460)</f>
        <v>0.025</v>
      </c>
      <c r="K460" s="67" t="n">
        <f aca="false">K459+R459</f>
        <v>4.74142271691842</v>
      </c>
      <c r="L460" s="69" t="n">
        <f aca="false">PLANILHA!$G460*$W460*PARÂMETROS!$B$7*PARÂMETROS!$B$15</f>
        <v>271.942508606482</v>
      </c>
      <c r="M460" s="69" t="n">
        <v>0.4</v>
      </c>
      <c r="N460" s="70" t="n">
        <f aca="false">(S460-T460)/E460</f>
        <v>0.0183333333333332</v>
      </c>
      <c r="O460" s="69" t="n">
        <f aca="false">(N460^0.5)*(1/0.013)*LOOKUP(M460,TABELAS!$D$4:$E$11)*LOOKUP(M460,TABELAS!$G$4:$H$11)*1000</f>
        <v>281.982124334616</v>
      </c>
      <c r="P460" s="69" t="n">
        <f aca="false">(O460/(LOOKUP(M460,TABELAS!$D$4:$E$11)*1000))</f>
        <v>2.2439372002691</v>
      </c>
      <c r="Q460" s="69" t="n">
        <f aca="false">P460*Y460</f>
        <v>2.5558444711065</v>
      </c>
      <c r="R460" s="69" t="n">
        <f aca="false">(E460/(Q460*60))</f>
        <v>0.195630057169924</v>
      </c>
      <c r="S460" s="69" t="n">
        <v>36.9</v>
      </c>
      <c r="T460" s="69" t="n">
        <f aca="false">S461</f>
        <v>36.35</v>
      </c>
      <c r="U460" s="39"/>
      <c r="V460" s="25"/>
      <c r="W460" s="72" t="n">
        <f aca="false">((POWER(PARÂMETROS!$B$5,0.191)*748.342)/POWER((PLANILHA!$K460+10),0.803))</f>
        <v>117.291422375689</v>
      </c>
      <c r="X460" s="72" t="n">
        <f aca="false">TRUNC(L460/O460,2)</f>
        <v>0.96</v>
      </c>
      <c r="Y460" s="73" t="n">
        <f aca="false">LOOKUP(X460,TABELAS!$A$5:$B$112)</f>
        <v>1.139</v>
      </c>
      <c r="AA460" s="27" t="n">
        <f aca="false">$H460-$S460</f>
        <v>1.15</v>
      </c>
      <c r="AB460" s="27"/>
      <c r="AC460" s="27" t="n">
        <f aca="false">$I460-$T460</f>
        <v>0.949999999999996</v>
      </c>
      <c r="AD460" s="27"/>
      <c r="AE460" s="27" t="n">
        <f aca="false">$E460</f>
        <v>30</v>
      </c>
      <c r="AF460" s="27"/>
      <c r="AG460" s="28" t="n">
        <f aca="false">$M460*1000</f>
        <v>400</v>
      </c>
    </row>
    <row r="461" customFormat="false" ht="18.75" hidden="false" customHeight="true" outlineLevel="0" collapsed="false">
      <c r="A461" s="29"/>
      <c r="B461" s="61"/>
      <c r="C461" s="66" t="n">
        <f aca="false">C460+1</f>
        <v>11</v>
      </c>
      <c r="D461" s="66" t="n">
        <v>12</v>
      </c>
      <c r="E461" s="67" t="n">
        <v>10</v>
      </c>
      <c r="F461" s="67" t="n">
        <v>0.08</v>
      </c>
      <c r="G461" s="67" t="n">
        <f aca="false">G460+F461</f>
        <v>1.47</v>
      </c>
      <c r="H461" s="67" t="n">
        <v>37.3</v>
      </c>
      <c r="I461" s="67" t="n">
        <f aca="false">H462</f>
        <v>36.85</v>
      </c>
      <c r="J461" s="68" t="n">
        <f aca="false">((H461-I461)/E461)</f>
        <v>0.0449999999999996</v>
      </c>
      <c r="K461" s="67" t="n">
        <f aca="false">K460+R460</f>
        <v>4.93705277408834</v>
      </c>
      <c r="L461" s="69" t="n">
        <f aca="false">PLANILHA!$G461*$W461*PARÂMETROS!$B$7*PARÂMETROS!$B$15</f>
        <v>284.565368240809</v>
      </c>
      <c r="M461" s="69" t="n">
        <v>0.4</v>
      </c>
      <c r="N461" s="70" t="n">
        <f aca="false">(S461-T461)/E461</f>
        <v>0.0200000000000003</v>
      </c>
      <c r="O461" s="69" t="n">
        <f aca="false">(N461^0.5)*(1/0.013)*LOOKUP(M461,TABELAS!$D$4:$E$11)*LOOKUP(M461,TABELAS!$G$4:$H$11)*1000</f>
        <v>294.520723353471</v>
      </c>
      <c r="P461" s="69" t="n">
        <f aca="false">(O461/(LOOKUP(M461,TABELAS!$D$4:$E$11)*1000))</f>
        <v>2.34371596760784</v>
      </c>
      <c r="Q461" s="69" t="n">
        <f aca="false">P461*Y461</f>
        <v>2.66949248710533</v>
      </c>
      <c r="R461" s="69" t="n">
        <f aca="false">(E461/(Q461*60))</f>
        <v>0.0624338399421353</v>
      </c>
      <c r="S461" s="69" t="n">
        <v>36.35</v>
      </c>
      <c r="T461" s="69" t="n">
        <f aca="false">S462</f>
        <v>36.15</v>
      </c>
      <c r="U461" s="39"/>
      <c r="V461" s="25"/>
      <c r="W461" s="72" t="n">
        <f aca="false">((POWER(PARÂMETROS!$B$5,0.191)*748.342)/POWER((PLANILHA!$K461+10),0.803))</f>
        <v>116.056284866315</v>
      </c>
      <c r="X461" s="72" t="n">
        <f aca="false">TRUNC(L461/O461,2)</f>
        <v>0.96</v>
      </c>
      <c r="Y461" s="73" t="n">
        <f aca="false">LOOKUP(X461,TABELAS!$A$5:$B$112)</f>
        <v>1.139</v>
      </c>
      <c r="AA461" s="27" t="n">
        <f aca="false">$H461-$S461</f>
        <v>0.949999999999996</v>
      </c>
      <c r="AB461" s="27"/>
      <c r="AC461" s="27" t="n">
        <f aca="false">$I461-$T461</f>
        <v>0.700000000000003</v>
      </c>
      <c r="AD461" s="27"/>
      <c r="AE461" s="27" t="n">
        <f aca="false">$E461</f>
        <v>10</v>
      </c>
      <c r="AF461" s="27"/>
      <c r="AG461" s="28" t="n">
        <f aca="false">$M461*1000</f>
        <v>400</v>
      </c>
    </row>
    <row r="462" customFormat="false" ht="18.75" hidden="false" customHeight="true" outlineLevel="0" collapsed="false">
      <c r="A462" s="29"/>
      <c r="B462" s="61"/>
      <c r="C462" s="66" t="n">
        <f aca="false">C461+1</f>
        <v>12</v>
      </c>
      <c r="D462" s="66" t="n">
        <v>13</v>
      </c>
      <c r="E462" s="67" t="n">
        <v>14</v>
      </c>
      <c r="F462" s="67" t="n">
        <v>0.07</v>
      </c>
      <c r="G462" s="67" t="n">
        <f aca="false">G461+F462</f>
        <v>1.54</v>
      </c>
      <c r="H462" s="67" t="n">
        <v>36.85</v>
      </c>
      <c r="I462" s="67" t="n">
        <f aca="false">H463</f>
        <v>36.4</v>
      </c>
      <c r="J462" s="68" t="n">
        <f aca="false">((H462-I462)/E462)</f>
        <v>0.0321428571428574</v>
      </c>
      <c r="K462" s="67" t="n">
        <f aca="false">K461+R461</f>
        <v>4.99948661403048</v>
      </c>
      <c r="L462" s="69" t="n">
        <f aca="false">PLANILHA!$G462*$W462*PARÂMETROS!$B$7*PARÂMETROS!$B$15</f>
        <v>297.119265821262</v>
      </c>
      <c r="M462" s="69" t="n">
        <v>0.4</v>
      </c>
      <c r="N462" s="70" t="n">
        <f aca="false">(S462-T462)/E462</f>
        <v>0.0321428571428568</v>
      </c>
      <c r="O462" s="69" t="n">
        <f aca="false">(N462^0.5)*(1/0.013)*LOOKUP(M462,TABELAS!$D$4:$E$11)*LOOKUP(M462,TABELAS!$G$4:$H$11)*1000</f>
        <v>373.373163671855</v>
      </c>
      <c r="P462" s="69" t="n">
        <f aca="false">(O462/(LOOKUP(M462,TABELAS!$D$4:$E$11)*1000))</f>
        <v>2.97120228284835</v>
      </c>
      <c r="Q462" s="69" t="n">
        <f aca="false">P462*Y462</f>
        <v>3.29209212939597</v>
      </c>
      <c r="R462" s="69" t="n">
        <f aca="false">(E462/(Q462*60))</f>
        <v>0.0708769147891814</v>
      </c>
      <c r="S462" s="69" t="n">
        <v>36.15</v>
      </c>
      <c r="T462" s="69" t="n">
        <f aca="false">S463</f>
        <v>35.7</v>
      </c>
      <c r="U462" s="39"/>
      <c r="V462" s="25"/>
      <c r="W462" s="72" t="n">
        <f aca="false">((POWER(PARÂMETROS!$B$5,0.191)*748.342)/POWER((PLANILHA!$K462+10),0.803))</f>
        <v>115.668218342701</v>
      </c>
      <c r="X462" s="72" t="n">
        <f aca="false">TRUNC(L462/O462,2)</f>
        <v>0.79</v>
      </c>
      <c r="Y462" s="73" t="n">
        <f aca="false">LOOKUP(X462,TABELAS!$A$5:$B$112)</f>
        <v>1.108</v>
      </c>
      <c r="AA462" s="27" t="n">
        <f aca="false">$H462-$S462</f>
        <v>0.700000000000003</v>
      </c>
      <c r="AB462" s="27"/>
      <c r="AC462" s="27" t="n">
        <f aca="false">$I462-$T462</f>
        <v>0.699999999999996</v>
      </c>
      <c r="AD462" s="27"/>
      <c r="AE462" s="27" t="n">
        <f aca="false">$E462</f>
        <v>14</v>
      </c>
      <c r="AF462" s="27"/>
      <c r="AG462" s="28" t="n">
        <f aca="false">$M462*1000</f>
        <v>400</v>
      </c>
    </row>
    <row r="463" customFormat="false" ht="18.75" hidden="false" customHeight="true" outlineLevel="0" collapsed="false">
      <c r="A463" s="29"/>
      <c r="B463" s="61"/>
      <c r="C463" s="66" t="n">
        <f aca="false">C462+1</f>
        <v>13</v>
      </c>
      <c r="D463" s="66" t="n">
        <v>14</v>
      </c>
      <c r="E463" s="67" t="n">
        <v>30</v>
      </c>
      <c r="F463" s="67" t="n">
        <v>0.15</v>
      </c>
      <c r="G463" s="67" t="n">
        <f aca="false">G462+F463</f>
        <v>1.69</v>
      </c>
      <c r="H463" s="67" t="n">
        <v>36.4</v>
      </c>
      <c r="I463" s="67" t="n">
        <f aca="false">H464</f>
        <v>35.35</v>
      </c>
      <c r="J463" s="68" t="n">
        <f aca="false">((H463-I463)/E463)</f>
        <v>0.0349999999999999</v>
      </c>
      <c r="K463" s="67" t="n">
        <f aca="false">K462+R462</f>
        <v>5.07036352881966</v>
      </c>
      <c r="L463" s="69" t="n">
        <f aca="false">PLANILHA!$G463*$W463*PARÂMETROS!$B$7*PARÂMETROS!$B$15</f>
        <v>324.827498784988</v>
      </c>
      <c r="M463" s="69" t="n">
        <v>0.4</v>
      </c>
      <c r="N463" s="70" t="n">
        <f aca="false">(S463-T463)/E463</f>
        <v>0.0416666666666667</v>
      </c>
      <c r="O463" s="69" t="n">
        <f aca="false">(N463^0.5)*(1/0.013)*LOOKUP(M463,TABELAS!$D$4:$E$11)*LOOKUP(M463,TABELAS!$G$4:$H$11)*1000</f>
        <v>425.104047275122</v>
      </c>
      <c r="P463" s="69" t="n">
        <f aca="false">(O463/(LOOKUP(M463,TABELAS!$D$4:$E$11)*1000))</f>
        <v>3.382862612006</v>
      </c>
      <c r="Q463" s="69" t="n">
        <f aca="false">P463*Y463</f>
        <v>3.7211488732066</v>
      </c>
      <c r="R463" s="69" t="n">
        <f aca="false">(E463/(Q463*60))</f>
        <v>0.134367104632699</v>
      </c>
      <c r="S463" s="69" t="n">
        <v>35.7</v>
      </c>
      <c r="T463" s="69" t="n">
        <f aca="false">S464</f>
        <v>34.45</v>
      </c>
      <c r="U463" s="39"/>
      <c r="V463" s="25"/>
      <c r="W463" s="72" t="n">
        <f aca="false">((POWER(PARÂMETROS!$B$5,0.191)*748.342)/POWER((PLANILHA!$K463+10),0.803))</f>
        <v>115.23118739978</v>
      </c>
      <c r="X463" s="72" t="n">
        <f aca="false">TRUNC(L463/O463,2)</f>
        <v>0.76</v>
      </c>
      <c r="Y463" s="73" t="n">
        <f aca="false">LOOKUP(X463,TABELAS!$A$5:$B$112)</f>
        <v>1.1</v>
      </c>
      <c r="AA463" s="27" t="n">
        <f aca="false">$H463-$S463</f>
        <v>0.699999999999996</v>
      </c>
      <c r="AB463" s="27"/>
      <c r="AC463" s="27" t="n">
        <f aca="false">$I463-$T463</f>
        <v>0.899999999999999</v>
      </c>
      <c r="AD463" s="27"/>
      <c r="AE463" s="27" t="n">
        <f aca="false">$E463</f>
        <v>30</v>
      </c>
      <c r="AF463" s="27"/>
      <c r="AG463" s="28" t="n">
        <f aca="false">$M463*1000</f>
        <v>400</v>
      </c>
    </row>
    <row r="464" customFormat="false" ht="18.75" hidden="false" customHeight="true" outlineLevel="0" collapsed="false">
      <c r="A464" s="29"/>
      <c r="B464" s="61"/>
      <c r="C464" s="66" t="n">
        <f aca="false">C463+1</f>
        <v>14</v>
      </c>
      <c r="D464" s="66" t="n">
        <v>15</v>
      </c>
      <c r="E464" s="67" t="n">
        <v>30</v>
      </c>
      <c r="F464" s="67" t="n">
        <v>0.15</v>
      </c>
      <c r="G464" s="67" t="n">
        <f aca="false">G463+F464</f>
        <v>1.84</v>
      </c>
      <c r="H464" s="67" t="n">
        <v>35.35</v>
      </c>
      <c r="I464" s="67" t="n">
        <f aca="false">H465</f>
        <v>34.4</v>
      </c>
      <c r="J464" s="68" t="n">
        <f aca="false">((H464-I464)/E464)</f>
        <v>0.0316666666666668</v>
      </c>
      <c r="K464" s="67" t="n">
        <f aca="false">K463+R463</f>
        <v>5.20473063345236</v>
      </c>
      <c r="L464" s="69" t="n">
        <f aca="false">PLANILHA!$G464*$W464*PARÂMETROS!$B$7*PARÂMETROS!$B$15</f>
        <v>351.146496555689</v>
      </c>
      <c r="M464" s="69" t="n">
        <v>0.4</v>
      </c>
      <c r="N464" s="70" t="n">
        <f aca="false">(S464-T464)/E464</f>
        <v>0.0316666666666668</v>
      </c>
      <c r="O464" s="69" t="n">
        <f aca="false">(N464^0.5)*(1/0.013)*LOOKUP(M464,TABELAS!$D$4:$E$11)*LOOKUP(M464,TABELAS!$G$4:$H$11)*1000</f>
        <v>370.597116512479</v>
      </c>
      <c r="P464" s="69" t="n">
        <f aca="false">(O464/(LOOKUP(M464,TABELAS!$D$4:$E$11)*1000))</f>
        <v>2.94911125312324</v>
      </c>
      <c r="Q464" s="69" t="n">
        <f aca="false">P464*Y464</f>
        <v>3.35313949480113</v>
      </c>
      <c r="R464" s="69" t="n">
        <f aca="false">(E464/(Q464*60))</f>
        <v>0.149113987287205</v>
      </c>
      <c r="S464" s="69" t="n">
        <f aca="false">H464-M464-0.5</f>
        <v>34.45</v>
      </c>
      <c r="T464" s="69" t="n">
        <f aca="false">S465</f>
        <v>33.5</v>
      </c>
      <c r="U464" s="39"/>
      <c r="V464" s="25"/>
      <c r="W464" s="72" t="n">
        <f aca="false">((POWER(PARÂMETROS!$B$5,0.191)*748.342)/POWER((PLANILHA!$K464+10),0.803))</f>
        <v>114.4127621454</v>
      </c>
      <c r="X464" s="72" t="n">
        <f aca="false">TRUNC(L464/O464,2)</f>
        <v>0.94</v>
      </c>
      <c r="Y464" s="73" t="n">
        <f aca="false">LOOKUP(X464,TABELAS!$A$5:$B$112)</f>
        <v>1.137</v>
      </c>
      <c r="AA464" s="27" t="n">
        <f aca="false">$H464-$S464</f>
        <v>0.899999999999999</v>
      </c>
      <c r="AB464" s="27"/>
      <c r="AC464" s="27" t="n">
        <f aca="false">$I464-$T464</f>
        <v>0.899999999999999</v>
      </c>
      <c r="AD464" s="27"/>
      <c r="AE464" s="27" t="n">
        <f aca="false">$E464</f>
        <v>30</v>
      </c>
      <c r="AF464" s="27"/>
      <c r="AG464" s="28" t="n">
        <f aca="false">$M464*1000</f>
        <v>400</v>
      </c>
    </row>
    <row r="465" customFormat="false" ht="18.75" hidden="false" customHeight="true" outlineLevel="0" collapsed="false">
      <c r="A465" s="29"/>
      <c r="B465" s="61"/>
      <c r="C465" s="66" t="n">
        <f aca="false">C464+1</f>
        <v>15</v>
      </c>
      <c r="D465" s="66" t="n">
        <v>16</v>
      </c>
      <c r="E465" s="67" t="n">
        <v>30</v>
      </c>
      <c r="F465" s="67" t="n">
        <v>0.15</v>
      </c>
      <c r="G465" s="67" t="n">
        <f aca="false">G464+F465</f>
        <v>1.99</v>
      </c>
      <c r="H465" s="67" t="n">
        <v>34.4</v>
      </c>
      <c r="I465" s="67" t="n">
        <f aca="false">H466</f>
        <v>33.7</v>
      </c>
      <c r="J465" s="68" t="n">
        <f aca="false">((H465-I465)/E465)</f>
        <v>0.0233333333333332</v>
      </c>
      <c r="K465" s="67" t="n">
        <f aca="false">K464+R464</f>
        <v>5.35384462073956</v>
      </c>
      <c r="L465" s="69" t="n">
        <f aca="false">PLANILHA!$G465*$W465*PARÂMETROS!$B$7*PARÂMETROS!$B$15</f>
        <v>376.808030073212</v>
      </c>
      <c r="M465" s="69" t="n">
        <v>0.4</v>
      </c>
      <c r="N465" s="70" t="n">
        <f aca="false">(S465-T465)/E465</f>
        <v>0.0333333333333333</v>
      </c>
      <c r="O465" s="69" t="n">
        <f aca="false">(N465^0.5)*(1/0.013)*LOOKUP(M465,TABELAS!$D$4:$E$11)*LOOKUP(M465,TABELAS!$G$4:$H$11)*1000</f>
        <v>380.224618886983</v>
      </c>
      <c r="P465" s="69" t="n">
        <f aca="false">(O465/(LOOKUP(M465,TABELAS!$D$4:$E$11)*1000))</f>
        <v>3.02572430359516</v>
      </c>
      <c r="Q465" s="69" t="n">
        <f aca="false">P465*Y465</f>
        <v>3.44932570609848</v>
      </c>
      <c r="R465" s="69" t="n">
        <f aca="false">(E465/(Q465*60))</f>
        <v>0.14495586749491</v>
      </c>
      <c r="S465" s="69" t="n">
        <f aca="false">H465-M465-0.5</f>
        <v>33.5</v>
      </c>
      <c r="T465" s="69" t="n">
        <f aca="false">S466</f>
        <v>32.5</v>
      </c>
      <c r="U465" s="39"/>
      <c r="V465" s="25"/>
      <c r="W465" s="72" t="n">
        <f aca="false">((POWER(PARÂMETROS!$B$5,0.191)*748.342)/POWER((PLANILHA!$K465+10),0.803))</f>
        <v>113.519645612117</v>
      </c>
      <c r="X465" s="72" t="n">
        <f aca="false">TRUNC(L465/O465,2)</f>
        <v>0.99</v>
      </c>
      <c r="Y465" s="73" t="n">
        <f aca="false">LOOKUP(X465,TABELAS!$A$5:$B$112)</f>
        <v>1.14</v>
      </c>
      <c r="AA465" s="27" t="n">
        <f aca="false">$H465-$S465</f>
        <v>0.899999999999999</v>
      </c>
      <c r="AB465" s="27"/>
      <c r="AC465" s="27" t="n">
        <f aca="false">$I465-$T465</f>
        <v>1.2</v>
      </c>
      <c r="AD465" s="27"/>
      <c r="AE465" s="27" t="n">
        <f aca="false">$E465</f>
        <v>30</v>
      </c>
      <c r="AF465" s="27"/>
      <c r="AG465" s="28" t="n">
        <f aca="false">$M465*1000</f>
        <v>400</v>
      </c>
    </row>
    <row r="466" customFormat="false" ht="18.75" hidden="false" customHeight="true" outlineLevel="0" collapsed="false">
      <c r="A466" s="29"/>
      <c r="B466" s="61"/>
      <c r="C466" s="66" t="n">
        <f aca="false">C465+1</f>
        <v>16</v>
      </c>
      <c r="D466" s="66" t="n">
        <v>17</v>
      </c>
      <c r="E466" s="67" t="n">
        <v>30</v>
      </c>
      <c r="F466" s="67" t="n">
        <v>0.15</v>
      </c>
      <c r="G466" s="67" t="n">
        <f aca="false">G465+F466</f>
        <v>2.14</v>
      </c>
      <c r="H466" s="67" t="n">
        <v>33.7</v>
      </c>
      <c r="I466" s="67" t="n">
        <f aca="false">H467</f>
        <v>32.8</v>
      </c>
      <c r="J466" s="68" t="n">
        <f aca="false">((H466-I466)/E466)</f>
        <v>0.0300000000000002</v>
      </c>
      <c r="K466" s="67" t="n">
        <f aca="false">K465+R465</f>
        <v>5.49880048823447</v>
      </c>
      <c r="L466" s="69" t="n">
        <f aca="false">PLANILHA!$G466*$W466*PARÂMETROS!$B$7*PARÂMETROS!$B$15</f>
        <v>402.164606059289</v>
      </c>
      <c r="M466" s="69" t="n">
        <v>0.4</v>
      </c>
      <c r="N466" s="70" t="n">
        <f aca="false">(S466-T466)/E466</f>
        <v>0.0383333333333333</v>
      </c>
      <c r="O466" s="69" t="n">
        <f aca="false">(N466^0.5)*(1/0.013)*LOOKUP(M466,TABELAS!$D$4:$E$11)*LOOKUP(M466,TABELAS!$G$4:$H$11)*1000</f>
        <v>407.74547812197</v>
      </c>
      <c r="P466" s="69" t="n">
        <f aca="false">(O466/(LOOKUP(M466,TABELAS!$D$4:$E$11)*1000))</f>
        <v>3.24472783073887</v>
      </c>
      <c r="Q466" s="69" t="n">
        <f aca="false">P466*Y466</f>
        <v>3.69898972704231</v>
      </c>
      <c r="R466" s="69" t="n">
        <f aca="false">(E466/(Q466*60))</f>
        <v>0.13517204342165</v>
      </c>
      <c r="S466" s="69" t="n">
        <v>32.5</v>
      </c>
      <c r="T466" s="69" t="n">
        <v>31.35</v>
      </c>
      <c r="U466" s="39"/>
      <c r="V466" s="25"/>
      <c r="W466" s="72" t="n">
        <f aca="false">((POWER(PARÂMETROS!$B$5,0.191)*748.342)/POWER((PLANILHA!$K466+10),0.803))</f>
        <v>112.666298566555</v>
      </c>
      <c r="X466" s="72" t="n">
        <f aca="false">TRUNC(L466/O466,2)</f>
        <v>0.98</v>
      </c>
      <c r="Y466" s="73" t="n">
        <f aca="false">LOOKUP(X466,TABELAS!$A$5:$B$112)</f>
        <v>1.14</v>
      </c>
      <c r="AA466" s="27" t="n">
        <f aca="false">$H466-$S466</f>
        <v>1.2</v>
      </c>
      <c r="AB466" s="27"/>
      <c r="AC466" s="27" t="n">
        <f aca="false">$I466-$T466</f>
        <v>1.45</v>
      </c>
      <c r="AD466" s="27"/>
      <c r="AE466" s="27" t="n">
        <f aca="false">$E466</f>
        <v>30</v>
      </c>
      <c r="AF466" s="27"/>
      <c r="AG466" s="28" t="n">
        <f aca="false">$M466*1000</f>
        <v>400</v>
      </c>
    </row>
    <row r="467" customFormat="false" ht="18.75" hidden="false" customHeight="true" outlineLevel="0" collapsed="false">
      <c r="A467" s="29"/>
      <c r="B467" s="61"/>
      <c r="C467" s="66" t="n">
        <f aca="false">C466+1</f>
        <v>17</v>
      </c>
      <c r="D467" s="66" t="n">
        <v>18</v>
      </c>
      <c r="E467" s="67" t="n">
        <v>30</v>
      </c>
      <c r="F467" s="67" t="n">
        <v>0.15</v>
      </c>
      <c r="G467" s="67" t="n">
        <f aca="false">G466+F467</f>
        <v>2.29</v>
      </c>
      <c r="H467" s="67" t="n">
        <v>32.8</v>
      </c>
      <c r="I467" s="67" t="n">
        <f aca="false">H468</f>
        <v>32</v>
      </c>
      <c r="J467" s="68" t="n">
        <f aca="false">((H467-I467)/E467)</f>
        <v>0.0266666666666666</v>
      </c>
      <c r="K467" s="67" t="n">
        <f aca="false">K466+R466</f>
        <v>5.63397253165612</v>
      </c>
      <c r="L467" s="69" t="n">
        <f aca="false">PLANILHA!$G467*$W467*PARÂMETROS!$B$7*PARÂMETROS!$B$15</f>
        <v>427.363311652277</v>
      </c>
      <c r="M467" s="69" t="n">
        <v>0.5</v>
      </c>
      <c r="N467" s="70" t="n">
        <f aca="false">(S467-T467)/E467</f>
        <v>0.0283333333333334</v>
      </c>
      <c r="O467" s="69" t="n">
        <f aca="false">(N467^0.5)*(1/0.013)*LOOKUP(M467,TABELAS!$D$4:$E$11)*LOOKUP(M467,TABELAS!$G$4:$H$11)*1000</f>
        <v>635.58903674596</v>
      </c>
      <c r="P467" s="69" t="n">
        <f aca="false">(O467/(LOOKUP(M467,TABELAS!$D$4:$E$11)*1000))</f>
        <v>3.23702081357759</v>
      </c>
      <c r="Q467" s="69" t="n">
        <f aca="false">P467*Y467</f>
        <v>3.4668492913416</v>
      </c>
      <c r="R467" s="69" t="n">
        <f aca="false">(E467/(Q467*60))</f>
        <v>0.144223171526014</v>
      </c>
      <c r="S467" s="69" t="n">
        <v>31.25</v>
      </c>
      <c r="T467" s="69" t="n">
        <f aca="false">S468</f>
        <v>30.4</v>
      </c>
      <c r="U467" s="39"/>
      <c r="V467" s="25"/>
      <c r="W467" s="72" t="n">
        <f aca="false">((POWER(PARÂMETROS!$B$5,0.191)*748.342)/POWER((PLANILHA!$K467+10),0.803))</f>
        <v>111.883413352884</v>
      </c>
      <c r="X467" s="72" t="n">
        <f aca="false">TRUNC(L467/O467,2)</f>
        <v>0.67</v>
      </c>
      <c r="Y467" s="73" t="n">
        <f aca="false">LOOKUP(X467,TABELAS!$A$5:$B$112)</f>
        <v>1.071</v>
      </c>
      <c r="AA467" s="27" t="n">
        <f aca="false">$H467-$S467</f>
        <v>1.55</v>
      </c>
      <c r="AB467" s="27"/>
      <c r="AC467" s="27" t="n">
        <f aca="false">$I467-$T467</f>
        <v>1.6</v>
      </c>
      <c r="AD467" s="27"/>
      <c r="AE467" s="27" t="n">
        <f aca="false">$E467</f>
        <v>30</v>
      </c>
      <c r="AF467" s="27"/>
      <c r="AG467" s="28" t="n">
        <f aca="false">$M467*1000</f>
        <v>500</v>
      </c>
    </row>
    <row r="468" customFormat="false" ht="18.75" hidden="false" customHeight="true" outlineLevel="0" collapsed="false">
      <c r="A468" s="29"/>
      <c r="B468" s="61"/>
      <c r="C468" s="66" t="n">
        <f aca="false">C467+1</f>
        <v>18</v>
      </c>
      <c r="D468" s="66" t="s">
        <v>61</v>
      </c>
      <c r="E468" s="67" t="n">
        <v>15</v>
      </c>
      <c r="F468" s="67" t="n">
        <v>0.05</v>
      </c>
      <c r="G468" s="67" t="n">
        <f aca="false">G467+F468</f>
        <v>2.34</v>
      </c>
      <c r="H468" s="67" t="n">
        <v>32</v>
      </c>
      <c r="I468" s="67" t="n">
        <v>31.75</v>
      </c>
      <c r="J468" s="68" t="n">
        <f aca="false">((H468-I468)/E468)</f>
        <v>0.0166666666666667</v>
      </c>
      <c r="K468" s="67" t="n">
        <f aca="false">K467+R467</f>
        <v>5.77819570318214</v>
      </c>
      <c r="L468" s="69" t="n">
        <f aca="false">PLANILHA!$G468*$W468*PARÂMETROS!$B$7*PARÂMETROS!$B$15</f>
        <v>433.486175763989</v>
      </c>
      <c r="M468" s="69" t="n">
        <v>0.5</v>
      </c>
      <c r="N468" s="70" t="n">
        <f aca="false">(S468-T468)/E468</f>
        <v>0.0266666666666666</v>
      </c>
      <c r="O468" s="69" t="n">
        <f aca="false">(N468^0.5)*(1/0.013)*LOOKUP(M468,TABELAS!$D$4:$E$11)*LOOKUP(M468,TABELAS!$G$4:$H$11)*1000</f>
        <v>616.611937173687</v>
      </c>
      <c r="P468" s="69" t="n">
        <f aca="false">(O468/(LOOKUP(M468,TABELAS!$D$4:$E$11)*1000))</f>
        <v>3.14037146510663</v>
      </c>
      <c r="Q468" s="69" t="n">
        <f aca="false">P468*Y468</f>
        <v>3.39474155378027</v>
      </c>
      <c r="R468" s="69" t="n">
        <f aca="false">(E468/(Q468*60))</f>
        <v>0.0736433086405675</v>
      </c>
      <c r="S468" s="69" t="n">
        <v>30.4</v>
      </c>
      <c r="T468" s="69" t="n">
        <v>30</v>
      </c>
      <c r="U468" s="39"/>
      <c r="V468" s="25"/>
      <c r="W468" s="72" t="n">
        <f aca="false">((POWER(PARÂMETROS!$B$5,0.191)*748.342)/POWER((PLANILHA!$K468+10),0.803))</f>
        <v>111.061452316093</v>
      </c>
      <c r="X468" s="72" t="n">
        <f aca="false">TRUNC(L468/O468,2)</f>
        <v>0.7</v>
      </c>
      <c r="Y468" s="73" t="n">
        <f aca="false">LOOKUP(X468,TABELAS!$A$5:$B$112)</f>
        <v>1.081</v>
      </c>
      <c r="AA468" s="27" t="n">
        <f aca="false">$H468-$S468</f>
        <v>1.6</v>
      </c>
      <c r="AB468" s="27"/>
      <c r="AC468" s="27" t="n">
        <f aca="false">$I468-$T468</f>
        <v>1.75</v>
      </c>
      <c r="AD468" s="27"/>
      <c r="AE468" s="27" t="n">
        <f aca="false">$E468</f>
        <v>15</v>
      </c>
      <c r="AF468" s="27"/>
      <c r="AG468" s="28" t="n">
        <f aca="false">$M468*1000</f>
        <v>500</v>
      </c>
    </row>
    <row r="469" customFormat="false" ht="18.75" hidden="false" customHeight="true" outlineLevel="0" collapsed="false">
      <c r="A469" s="29"/>
      <c r="B469" s="61"/>
      <c r="C469" s="66"/>
      <c r="D469" s="66"/>
      <c r="E469" s="67"/>
      <c r="F469" s="67"/>
      <c r="G469" s="67"/>
      <c r="H469" s="67"/>
      <c r="I469" s="67"/>
      <c r="J469" s="68"/>
      <c r="K469" s="67"/>
      <c r="L469" s="69"/>
      <c r="M469" s="69"/>
      <c r="N469" s="70"/>
      <c r="O469" s="69"/>
      <c r="P469" s="69"/>
      <c r="Q469" s="69"/>
      <c r="R469" s="69"/>
      <c r="S469" s="69"/>
      <c r="T469" s="69"/>
      <c r="U469" s="39"/>
      <c r="V469" s="25"/>
      <c r="W469" s="72"/>
      <c r="X469" s="72"/>
      <c r="AA469" s="27"/>
      <c r="AB469" s="27"/>
      <c r="AC469" s="27"/>
      <c r="AD469" s="27"/>
      <c r="AE469" s="27"/>
      <c r="AF469" s="27"/>
      <c r="AG469" s="28"/>
    </row>
    <row r="470" customFormat="false" ht="18.75" hidden="false" customHeight="true" outlineLevel="0" collapsed="false">
      <c r="A470" s="29"/>
      <c r="B470" s="61"/>
      <c r="C470" s="66"/>
      <c r="D470" s="66"/>
      <c r="E470" s="67"/>
      <c r="F470" s="67"/>
      <c r="G470" s="67"/>
      <c r="H470" s="67"/>
      <c r="I470" s="67"/>
      <c r="J470" s="68"/>
      <c r="K470" s="67"/>
      <c r="L470" s="69"/>
      <c r="M470" s="69"/>
      <c r="N470" s="70"/>
      <c r="O470" s="69"/>
      <c r="P470" s="69"/>
      <c r="Q470" s="69"/>
      <c r="R470" s="69"/>
      <c r="S470" s="69"/>
      <c r="T470" s="69"/>
      <c r="U470" s="39"/>
      <c r="V470" s="25"/>
      <c r="W470" s="72"/>
      <c r="X470" s="72"/>
      <c r="AA470" s="27"/>
      <c r="AB470" s="27"/>
      <c r="AC470" s="27"/>
      <c r="AD470" s="27"/>
      <c r="AE470" s="27"/>
      <c r="AF470" s="27"/>
      <c r="AG470" s="28"/>
    </row>
    <row r="471" customFormat="false" ht="18.75" hidden="false" customHeight="true" outlineLevel="0" collapsed="false">
      <c r="A471" s="29"/>
      <c r="B471" s="61"/>
      <c r="C471" s="66"/>
      <c r="D471" s="66"/>
      <c r="E471" s="67"/>
      <c r="F471" s="67"/>
      <c r="G471" s="67"/>
      <c r="H471" s="67"/>
      <c r="I471" s="67"/>
      <c r="J471" s="68"/>
      <c r="K471" s="67"/>
      <c r="L471" s="69"/>
      <c r="M471" s="69"/>
      <c r="N471" s="70"/>
      <c r="O471" s="69"/>
      <c r="P471" s="69"/>
      <c r="Q471" s="69"/>
      <c r="R471" s="69"/>
      <c r="S471" s="69"/>
      <c r="T471" s="69"/>
      <c r="U471" s="39"/>
      <c r="V471" s="25"/>
      <c r="W471" s="72"/>
      <c r="X471" s="72"/>
      <c r="AA471" s="27"/>
      <c r="AB471" s="27"/>
      <c r="AC471" s="27"/>
      <c r="AD471" s="27"/>
      <c r="AE471" s="27"/>
      <c r="AF471" s="27"/>
      <c r="AG471" s="28"/>
    </row>
    <row r="472" customFormat="false" ht="18.75" hidden="false" customHeight="true" outlineLevel="0" collapsed="false">
      <c r="A472" s="29"/>
      <c r="B472" s="61"/>
      <c r="C472" s="66"/>
      <c r="D472" s="66"/>
      <c r="E472" s="67"/>
      <c r="F472" s="67"/>
      <c r="G472" s="67"/>
      <c r="H472" s="67"/>
      <c r="I472" s="67"/>
      <c r="J472" s="68"/>
      <c r="K472" s="67"/>
      <c r="L472" s="69"/>
      <c r="M472" s="69"/>
      <c r="N472" s="70"/>
      <c r="O472" s="69"/>
      <c r="P472" s="69"/>
      <c r="Q472" s="69"/>
      <c r="R472" s="69"/>
      <c r="S472" s="69"/>
      <c r="T472" s="69"/>
      <c r="U472" s="39"/>
      <c r="V472" s="25"/>
      <c r="W472" s="72"/>
      <c r="X472" s="72"/>
      <c r="AA472" s="27"/>
      <c r="AB472" s="27"/>
      <c r="AC472" s="27"/>
      <c r="AD472" s="27"/>
      <c r="AE472" s="27"/>
      <c r="AF472" s="27"/>
      <c r="AG472" s="28"/>
    </row>
    <row r="473" customFormat="false" ht="18.75" hidden="false" customHeight="true" outlineLevel="0" collapsed="false">
      <c r="A473" s="29"/>
      <c r="B473" s="61"/>
      <c r="C473" s="66"/>
      <c r="D473" s="66"/>
      <c r="E473" s="67"/>
      <c r="F473" s="67"/>
      <c r="G473" s="67"/>
      <c r="H473" s="78"/>
      <c r="I473" s="78"/>
      <c r="J473" s="68"/>
      <c r="K473" s="67"/>
      <c r="L473" s="69"/>
      <c r="M473" s="69"/>
      <c r="N473" s="70"/>
      <c r="O473" s="69"/>
      <c r="P473" s="69"/>
      <c r="Q473" s="69"/>
      <c r="R473" s="69"/>
      <c r="S473" s="79"/>
      <c r="T473" s="79"/>
      <c r="U473" s="39"/>
      <c r="V473" s="25"/>
      <c r="W473" s="71"/>
      <c r="X473" s="80"/>
      <c r="AA473" s="27"/>
      <c r="AB473" s="27"/>
      <c r="AC473" s="27"/>
      <c r="AD473" s="27"/>
      <c r="AE473" s="27"/>
      <c r="AF473" s="27"/>
      <c r="AG473" s="28"/>
    </row>
    <row r="474" customFormat="false" ht="18.75" hidden="false" customHeight="true" outlineLevel="0" collapsed="false">
      <c r="A474" s="29"/>
      <c r="B474" s="61"/>
      <c r="C474" s="66"/>
      <c r="D474" s="66"/>
      <c r="E474" s="67"/>
      <c r="F474" s="67"/>
      <c r="G474" s="67"/>
      <c r="H474" s="78"/>
      <c r="I474" s="78"/>
      <c r="J474" s="68"/>
      <c r="K474" s="67"/>
      <c r="L474" s="69"/>
      <c r="M474" s="69"/>
      <c r="N474" s="70"/>
      <c r="O474" s="69"/>
      <c r="P474" s="69"/>
      <c r="Q474" s="69"/>
      <c r="R474" s="69"/>
      <c r="S474" s="79"/>
      <c r="T474" s="79"/>
      <c r="U474" s="39"/>
      <c r="V474" s="25"/>
      <c r="W474" s="71"/>
      <c r="X474" s="80"/>
      <c r="AA474" s="27"/>
      <c r="AB474" s="27"/>
      <c r="AC474" s="27"/>
      <c r="AD474" s="27"/>
      <c r="AE474" s="27"/>
      <c r="AF474" s="27"/>
      <c r="AG474" s="28"/>
    </row>
    <row r="475" customFormat="false" ht="18.75" hidden="false" customHeight="true" outlineLevel="0" collapsed="false">
      <c r="A475" s="29"/>
      <c r="B475" s="61"/>
      <c r="C475" s="66"/>
      <c r="D475" s="66"/>
      <c r="E475" s="67"/>
      <c r="F475" s="67"/>
      <c r="G475" s="67"/>
      <c r="H475" s="78"/>
      <c r="I475" s="78"/>
      <c r="J475" s="68"/>
      <c r="K475" s="67"/>
      <c r="L475" s="69"/>
      <c r="M475" s="69"/>
      <c r="N475" s="70"/>
      <c r="O475" s="69"/>
      <c r="P475" s="69"/>
      <c r="Q475" s="69"/>
      <c r="R475" s="69"/>
      <c r="S475" s="79"/>
      <c r="T475" s="79"/>
      <c r="U475" s="39"/>
      <c r="V475" s="25"/>
      <c r="W475" s="71"/>
      <c r="X475" s="80"/>
      <c r="AA475" s="27"/>
      <c r="AB475" s="27"/>
      <c r="AC475" s="27"/>
      <c r="AD475" s="27"/>
      <c r="AE475" s="27"/>
      <c r="AF475" s="27"/>
      <c r="AG475" s="28"/>
    </row>
    <row r="476" customFormat="false" ht="18.75" hidden="false" customHeight="true" outlineLevel="0" collapsed="false">
      <c r="A476" s="29"/>
      <c r="B476" s="61"/>
      <c r="C476" s="66"/>
      <c r="D476" s="66"/>
      <c r="E476" s="67"/>
      <c r="F476" s="67"/>
      <c r="G476" s="67"/>
      <c r="H476" s="78"/>
      <c r="I476" s="78"/>
      <c r="J476" s="68"/>
      <c r="K476" s="67"/>
      <c r="L476" s="69"/>
      <c r="M476" s="69"/>
      <c r="N476" s="70"/>
      <c r="O476" s="69"/>
      <c r="P476" s="69"/>
      <c r="Q476" s="69"/>
      <c r="R476" s="69"/>
      <c r="S476" s="79"/>
      <c r="T476" s="79"/>
      <c r="U476" s="39"/>
      <c r="V476" s="25"/>
      <c r="W476" s="71"/>
      <c r="X476" s="80"/>
      <c r="AA476" s="27"/>
      <c r="AB476" s="27"/>
      <c r="AC476" s="27"/>
      <c r="AD476" s="27"/>
      <c r="AE476" s="27"/>
      <c r="AF476" s="27"/>
      <c r="AG476" s="28"/>
    </row>
    <row r="477" customFormat="false" ht="18.75" hidden="false" customHeight="true" outlineLevel="0" collapsed="false">
      <c r="A477" s="29"/>
      <c r="B477" s="61"/>
      <c r="C477" s="66"/>
      <c r="D477" s="66"/>
      <c r="E477" s="67"/>
      <c r="F477" s="67"/>
      <c r="G477" s="67"/>
      <c r="H477" s="67"/>
      <c r="I477" s="78"/>
      <c r="J477" s="68"/>
      <c r="K477" s="67"/>
      <c r="L477" s="69"/>
      <c r="M477" s="69"/>
      <c r="N477" s="70"/>
      <c r="O477" s="69"/>
      <c r="P477" s="69"/>
      <c r="Q477" s="69"/>
      <c r="R477" s="69"/>
      <c r="S477" s="79"/>
      <c r="T477" s="79"/>
      <c r="U477" s="39"/>
      <c r="V477" s="25"/>
      <c r="W477" s="71"/>
      <c r="X477" s="80"/>
      <c r="AA477" s="27"/>
      <c r="AB477" s="27"/>
      <c r="AC477" s="27"/>
      <c r="AD477" s="27"/>
      <c r="AE477" s="27"/>
      <c r="AF477" s="27"/>
      <c r="AG477" s="28"/>
    </row>
    <row r="478" customFormat="false" ht="7.5" hidden="false" customHeight="true" outlineLevel="0" collapsed="false">
      <c r="A478" s="81"/>
      <c r="B478" s="82"/>
      <c r="C478" s="82"/>
      <c r="D478" s="82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2"/>
      <c r="T478" s="82"/>
      <c r="U478" s="84"/>
      <c r="V478" s="25"/>
      <c r="W478" s="71"/>
      <c r="AA478" s="27" t="n">
        <f aca="false">$H478-$S478</f>
        <v>0</v>
      </c>
      <c r="AB478" s="27"/>
      <c r="AC478" s="27" t="n">
        <f aca="false">$I478-$T478</f>
        <v>0</v>
      </c>
      <c r="AD478" s="27"/>
      <c r="AE478" s="27" t="n">
        <f aca="false">$E478</f>
        <v>0</v>
      </c>
      <c r="AF478" s="27"/>
      <c r="AG478" s="28" t="n">
        <f aca="false">$M478*1000</f>
        <v>0</v>
      </c>
    </row>
    <row r="479" customFormat="false" ht="7.5" hidden="false" customHeight="true" outlineLevel="0" collapsed="false">
      <c r="A479" s="22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4"/>
      <c r="V479" s="25"/>
      <c r="W479" s="71"/>
      <c r="AA479" s="27" t="n">
        <f aca="false">$H479-$S479</f>
        <v>0</v>
      </c>
      <c r="AB479" s="27"/>
      <c r="AC479" s="27" t="n">
        <f aca="false">$I479-$T479</f>
        <v>0</v>
      </c>
      <c r="AD479" s="27"/>
      <c r="AE479" s="27" t="n">
        <f aca="false">$E479</f>
        <v>0</v>
      </c>
      <c r="AF479" s="27"/>
      <c r="AG479" s="28" t="n">
        <f aca="false">$M479*1000</f>
        <v>0</v>
      </c>
    </row>
    <row r="480" customFormat="false" ht="18.75" hidden="false" customHeight="true" outlineLevel="0" collapsed="false">
      <c r="A480" s="29"/>
      <c r="B480" s="30" t="s">
        <v>1</v>
      </c>
      <c r="C480" s="31" t="s">
        <v>10</v>
      </c>
      <c r="D480" s="32"/>
      <c r="E480" s="32"/>
      <c r="F480" s="32"/>
      <c r="G480" s="32"/>
      <c r="H480" s="32"/>
      <c r="I480" s="32"/>
      <c r="J480" s="33"/>
      <c r="K480" s="34" t="s">
        <v>11</v>
      </c>
      <c r="L480" s="35"/>
      <c r="M480" s="35"/>
      <c r="N480" s="36"/>
      <c r="O480" s="35"/>
      <c r="P480" s="35"/>
      <c r="Q480" s="36"/>
      <c r="R480" s="35"/>
      <c r="S480" s="37" t="s">
        <v>12</v>
      </c>
      <c r="T480" s="38"/>
      <c r="U480" s="39"/>
      <c r="V480" s="25"/>
      <c r="W480" s="71"/>
      <c r="X480" s="40"/>
      <c r="AA480" s="27"/>
      <c r="AB480" s="27"/>
      <c r="AC480" s="27"/>
      <c r="AD480" s="27"/>
      <c r="AE480" s="27"/>
      <c r="AF480" s="27"/>
      <c r="AG480" s="28"/>
    </row>
    <row r="481" customFormat="false" ht="18.75" hidden="false" customHeight="true" outlineLevel="0" collapsed="false">
      <c r="A481" s="29"/>
      <c r="B481" s="41" t="s">
        <v>13</v>
      </c>
      <c r="C481" s="42" t="n">
        <f aca="false">[1]PARÂMETROS!$B$5</f>
        <v>5</v>
      </c>
      <c r="D481" s="43" t="s">
        <v>14</v>
      </c>
      <c r="E481" s="43"/>
      <c r="F481" s="44" t="s">
        <v>4</v>
      </c>
      <c r="G481" s="45" t="n">
        <f aca="false">[1]PARÂMETROS!$B$7</f>
        <v>0.6</v>
      </c>
      <c r="I481" s="43"/>
      <c r="J481" s="46"/>
      <c r="K481" s="47" t="s">
        <v>15</v>
      </c>
      <c r="L481" s="43"/>
      <c r="M481" s="43"/>
      <c r="N481" s="43"/>
      <c r="O481" s="43"/>
      <c r="P481" s="43"/>
      <c r="Q481" s="43"/>
      <c r="R481" s="43"/>
      <c r="S481" s="48"/>
      <c r="T481" s="49" t="s">
        <v>16</v>
      </c>
      <c r="U481" s="39"/>
      <c r="V481" s="25"/>
      <c r="W481" s="71"/>
      <c r="AA481" s="27"/>
      <c r="AB481" s="27"/>
      <c r="AC481" s="27"/>
      <c r="AD481" s="27"/>
      <c r="AE481" s="27"/>
      <c r="AF481" s="27"/>
      <c r="AG481" s="28"/>
    </row>
    <row r="482" customFormat="false" ht="18.75" hidden="false" customHeight="true" outlineLevel="0" collapsed="false">
      <c r="A482" s="29"/>
      <c r="B482" s="50" t="s">
        <v>17</v>
      </c>
      <c r="C482" s="50" t="s">
        <v>18</v>
      </c>
      <c r="D482" s="50"/>
      <c r="E482" s="51" t="s">
        <v>19</v>
      </c>
      <c r="F482" s="52" t="s">
        <v>20</v>
      </c>
      <c r="G482" s="52"/>
      <c r="H482" s="53" t="s">
        <v>21</v>
      </c>
      <c r="I482" s="53"/>
      <c r="J482" s="54" t="s">
        <v>22</v>
      </c>
      <c r="K482" s="54" t="s">
        <v>23</v>
      </c>
      <c r="L482" s="50" t="s">
        <v>24</v>
      </c>
      <c r="M482" s="55" t="s">
        <v>25</v>
      </c>
      <c r="N482" s="51" t="s">
        <v>26</v>
      </c>
      <c r="O482" s="50" t="s">
        <v>24</v>
      </c>
      <c r="P482" s="52" t="s">
        <v>27</v>
      </c>
      <c r="Q482" s="52"/>
      <c r="R482" s="54" t="s">
        <v>28</v>
      </c>
      <c r="S482" s="56" t="s">
        <v>29</v>
      </c>
      <c r="T482" s="56"/>
      <c r="U482" s="39"/>
      <c r="V482" s="25"/>
      <c r="W482" s="71"/>
      <c r="AA482" s="27"/>
      <c r="AB482" s="27"/>
      <c r="AC482" s="27"/>
      <c r="AD482" s="27"/>
      <c r="AE482" s="27"/>
      <c r="AF482" s="27"/>
      <c r="AG482" s="28"/>
    </row>
    <row r="483" customFormat="false" ht="18.75" hidden="false" customHeight="true" outlineLevel="0" collapsed="false">
      <c r="A483" s="29"/>
      <c r="B483" s="57"/>
      <c r="C483" s="52" t="s">
        <v>30</v>
      </c>
      <c r="D483" s="58" t="s">
        <v>31</v>
      </c>
      <c r="E483" s="57" t="s">
        <v>32</v>
      </c>
      <c r="F483" s="52" t="s">
        <v>33</v>
      </c>
      <c r="G483" s="52" t="s">
        <v>34</v>
      </c>
      <c r="H483" s="52" t="s">
        <v>30</v>
      </c>
      <c r="I483" s="53" t="s">
        <v>31</v>
      </c>
      <c r="J483" s="59" t="s">
        <v>35</v>
      </c>
      <c r="K483" s="59" t="s">
        <v>36</v>
      </c>
      <c r="L483" s="56" t="s">
        <v>37</v>
      </c>
      <c r="M483" s="59" t="s">
        <v>32</v>
      </c>
      <c r="N483" s="57" t="s">
        <v>35</v>
      </c>
      <c r="O483" s="60" t="s">
        <v>38</v>
      </c>
      <c r="P483" s="61" t="s">
        <v>39</v>
      </c>
      <c r="Q483" s="61" t="s">
        <v>40</v>
      </c>
      <c r="R483" s="62" t="s">
        <v>36</v>
      </c>
      <c r="S483" s="52" t="s">
        <v>30</v>
      </c>
      <c r="T483" s="52" t="s">
        <v>31</v>
      </c>
      <c r="U483" s="63"/>
      <c r="V483" s="25"/>
      <c r="W483" s="71"/>
      <c r="AA483" s="27"/>
      <c r="AB483" s="27"/>
      <c r="AC483" s="27"/>
      <c r="AD483" s="27"/>
      <c r="AE483" s="27"/>
      <c r="AF483" s="27"/>
      <c r="AG483" s="28"/>
    </row>
    <row r="484" customFormat="false" ht="18.75" hidden="false" customHeight="true" outlineLevel="0" collapsed="false">
      <c r="A484" s="29"/>
      <c r="B484" s="65" t="s">
        <v>63</v>
      </c>
      <c r="C484" s="65"/>
      <c r="D484" s="58"/>
      <c r="E484" s="57"/>
      <c r="F484" s="52"/>
      <c r="G484" s="52"/>
      <c r="H484" s="52"/>
      <c r="I484" s="53"/>
      <c r="J484" s="59"/>
      <c r="K484" s="59"/>
      <c r="L484" s="56"/>
      <c r="M484" s="59"/>
      <c r="N484" s="57"/>
      <c r="O484" s="60"/>
      <c r="P484" s="61"/>
      <c r="Q484" s="61"/>
      <c r="R484" s="62"/>
      <c r="S484" s="52"/>
      <c r="T484" s="52"/>
      <c r="U484" s="63"/>
      <c r="V484" s="25"/>
      <c r="W484" s="71"/>
      <c r="X484" s="26"/>
      <c r="AA484" s="27" t="n">
        <f aca="false">$H484-$S484</f>
        <v>0</v>
      </c>
      <c r="AB484" s="27"/>
      <c r="AC484" s="27" t="n">
        <f aca="false">$I484-$T484</f>
        <v>0</v>
      </c>
      <c r="AD484" s="27"/>
      <c r="AE484" s="27" t="n">
        <f aca="false">$E484</f>
        <v>0</v>
      </c>
      <c r="AF484" s="27"/>
      <c r="AG484" s="28" t="n">
        <f aca="false">$M484*1000</f>
        <v>0</v>
      </c>
    </row>
    <row r="485" customFormat="false" ht="18.75" hidden="false" customHeight="true" outlineLevel="0" collapsed="false">
      <c r="A485" s="29"/>
      <c r="B485" s="61"/>
      <c r="C485" s="66" t="n">
        <v>1</v>
      </c>
      <c r="D485" s="66" t="n">
        <f aca="false">C486</f>
        <v>2</v>
      </c>
      <c r="E485" s="67" t="n">
        <v>30</v>
      </c>
      <c r="F485" s="67" t="n">
        <v>0.18</v>
      </c>
      <c r="G485" s="67" t="n">
        <f aca="false">F485</f>
        <v>0.18</v>
      </c>
      <c r="H485" s="67" t="n">
        <v>38.6</v>
      </c>
      <c r="I485" s="67" t="n">
        <f aca="false">H486</f>
        <v>38.3</v>
      </c>
      <c r="J485" s="68" t="n">
        <f aca="false">((H485-I485)/E485)</f>
        <v>0.0100000000000001</v>
      </c>
      <c r="K485" s="67" t="n">
        <v>3</v>
      </c>
      <c r="L485" s="69" t="n">
        <f aca="false">PLANILHA!$G485*$W485*PARÂMETROS!$B$7*PARÂMETROS!$B$15</f>
        <v>38.9560962881284</v>
      </c>
      <c r="M485" s="69" t="n">
        <v>0.3</v>
      </c>
      <c r="N485" s="70" t="n">
        <f aca="false">(S485-T485)/E485</f>
        <v>0.0100000000000001</v>
      </c>
      <c r="O485" s="69" t="n">
        <f aca="false">(N485^0.5)*(1/0.013)*LOOKUP(M485,TABELAS!$D$4:$E$11)*LOOKUP(M485,TABELAS!$G$4:$H$11)*1000</f>
        <v>96.7009846619948</v>
      </c>
      <c r="P485" s="69" t="n">
        <f aca="false">(O485/(LOOKUP(M485,TABELAS!$D$4:$E$11)*1000))</f>
        <v>1.36803588634234</v>
      </c>
      <c r="Q485" s="69" t="n">
        <f aca="false">P485*Y485</f>
        <v>1.29142587670717</v>
      </c>
      <c r="R485" s="69" t="n">
        <f aca="false">(E485/(Q485*60))</f>
        <v>0.387168949467608</v>
      </c>
      <c r="S485" s="69" t="n">
        <f aca="false">H485-M485-0.5</f>
        <v>37.8</v>
      </c>
      <c r="T485" s="69" t="n">
        <f aca="false">S486</f>
        <v>37.5</v>
      </c>
      <c r="U485" s="63"/>
      <c r="V485" s="25"/>
      <c r="W485" s="71" t="n">
        <f aca="false">((POWER(PARÂMETROS!$B$5,0.191)*748.342)/POWER((PLANILHA!$K485+10),0.803))</f>
        <v>129.749854410233</v>
      </c>
      <c r="X485" s="72" t="n">
        <f aca="false">TRUNC(L485/O485,2)</f>
        <v>0.4</v>
      </c>
      <c r="Y485" s="73" t="n">
        <f aca="false">LOOKUP(X485,TABELAS!$A$5:$B$112)</f>
        <v>0.944</v>
      </c>
      <c r="AA485" s="27" t="n">
        <f aca="false">$H485-$S485</f>
        <v>0.799999999999997</v>
      </c>
      <c r="AB485" s="27"/>
      <c r="AC485" s="27" t="n">
        <f aca="false">$I485-$T485</f>
        <v>0.799999999999997</v>
      </c>
      <c r="AD485" s="27"/>
      <c r="AE485" s="27" t="n">
        <f aca="false">$E485</f>
        <v>30</v>
      </c>
      <c r="AF485" s="27"/>
      <c r="AG485" s="28" t="n">
        <f aca="false">$M485*1000</f>
        <v>300</v>
      </c>
    </row>
    <row r="486" customFormat="false" ht="18.75" hidden="false" customHeight="true" outlineLevel="0" collapsed="false">
      <c r="A486" s="29"/>
      <c r="B486" s="61"/>
      <c r="C486" s="66" t="n">
        <f aca="false">C485+1</f>
        <v>2</v>
      </c>
      <c r="D486" s="66" t="n">
        <f aca="false">C487</f>
        <v>3</v>
      </c>
      <c r="E486" s="67" t="n">
        <v>30</v>
      </c>
      <c r="F486" s="67" t="n">
        <v>0.15</v>
      </c>
      <c r="G486" s="67" t="n">
        <f aca="false">G485+F486</f>
        <v>0.33</v>
      </c>
      <c r="H486" s="67" t="n">
        <v>38.3</v>
      </c>
      <c r="I486" s="67" t="n">
        <f aca="false">H487</f>
        <v>37.9</v>
      </c>
      <c r="J486" s="68" t="n">
        <f aca="false">((H486-I486)/E486)</f>
        <v>0.0133333333333333</v>
      </c>
      <c r="K486" s="67" t="n">
        <f aca="false">K485+R485</f>
        <v>3.38716894946761</v>
      </c>
      <c r="L486" s="69" t="n">
        <f aca="false">PLANILHA!$G486*$W486*PARÂMETROS!$B$7*PARÂMETROS!$B$15</f>
        <v>69.7561199165648</v>
      </c>
      <c r="M486" s="69" t="n">
        <v>0.3</v>
      </c>
      <c r="N486" s="70" t="n">
        <f aca="false">(S486-T486)/E486</f>
        <v>0.0133333333333333</v>
      </c>
      <c r="O486" s="69" t="n">
        <f aca="false">(N486^0.5)*(1/0.013)*LOOKUP(M486,TABELAS!$D$4:$E$11)*LOOKUP(M486,TABELAS!$G$4:$H$11)*1000</f>
        <v>111.660679051008</v>
      </c>
      <c r="P486" s="69" t="n">
        <f aca="false">(O486/(LOOKUP(M486,TABELAS!$D$4:$E$11)*1000))</f>
        <v>1.57967177448162</v>
      </c>
      <c r="Q486" s="69" t="n">
        <f aca="false">P486*Y486</f>
        <v>1.66339437852915</v>
      </c>
      <c r="R486" s="69" t="n">
        <f aca="false">(E486/(Q486*60))</f>
        <v>0.300590170589685</v>
      </c>
      <c r="S486" s="69" t="n">
        <f aca="false">H486-M486-0.5</f>
        <v>37.5</v>
      </c>
      <c r="T486" s="69" t="n">
        <f aca="false">S487</f>
        <v>37.1</v>
      </c>
      <c r="U486" s="63"/>
      <c r="V486" s="25"/>
      <c r="W486" s="71" t="n">
        <f aca="false">((POWER(PARÂMETROS!$B$5,0.191)*748.342)/POWER((PLANILHA!$K486+10),0.803))</f>
        <v>126.72792659793</v>
      </c>
      <c r="X486" s="72" t="n">
        <f aca="false">TRUNC(L486/O486,2)</f>
        <v>0.62</v>
      </c>
      <c r="Y486" s="73" t="n">
        <f aca="false">LOOKUP(X486,TABELAS!$A$5:$B$112)</f>
        <v>1.053</v>
      </c>
      <c r="AA486" s="27" t="n">
        <f aca="false">$H486-$S486</f>
        <v>0.799999999999997</v>
      </c>
      <c r="AB486" s="27"/>
      <c r="AC486" s="27" t="n">
        <f aca="false">$I486-$T486</f>
        <v>0.799999999999997</v>
      </c>
      <c r="AD486" s="27"/>
      <c r="AE486" s="27" t="n">
        <f aca="false">$E486</f>
        <v>30</v>
      </c>
      <c r="AF486" s="27"/>
      <c r="AG486" s="28" t="n">
        <f aca="false">$M486*1000</f>
        <v>300</v>
      </c>
    </row>
    <row r="487" customFormat="false" ht="18.75" hidden="false" customHeight="true" outlineLevel="0" collapsed="false">
      <c r="A487" s="29"/>
      <c r="B487" s="61"/>
      <c r="C487" s="66" t="n">
        <f aca="false">C486+1</f>
        <v>3</v>
      </c>
      <c r="D487" s="66" t="n">
        <f aca="false">C488</f>
        <v>4</v>
      </c>
      <c r="E487" s="67" t="n">
        <v>30</v>
      </c>
      <c r="F487" s="67" t="n">
        <v>0.15</v>
      </c>
      <c r="G487" s="67" t="n">
        <f aca="false">G486+F487</f>
        <v>0.48</v>
      </c>
      <c r="H487" s="67" t="n">
        <v>37.9</v>
      </c>
      <c r="I487" s="67" t="n">
        <f aca="false">H488</f>
        <v>37.1</v>
      </c>
      <c r="J487" s="68" t="n">
        <f aca="false">((H487-I487)/E487)</f>
        <v>0.0266666666666666</v>
      </c>
      <c r="K487" s="67" t="n">
        <f aca="false">K486+R486</f>
        <v>3.68775912005729</v>
      </c>
      <c r="L487" s="69" t="n">
        <f aca="false">PLANILHA!$G487*$W487*PARÂMETROS!$B$7*PARÂMETROS!$B$15</f>
        <v>99.6703067084447</v>
      </c>
      <c r="M487" s="69" t="n">
        <v>0.3</v>
      </c>
      <c r="N487" s="70" t="n">
        <f aca="false">(S487-T487)/E487</f>
        <v>0.0266666666666666</v>
      </c>
      <c r="O487" s="69" t="n">
        <f aca="false">(N487^0.5)*(1/0.013)*LOOKUP(M487,TABELAS!$D$4:$E$11)*LOOKUP(M487,TABELAS!$G$4:$H$11)*1000</f>
        <v>157.912046697725</v>
      </c>
      <c r="P487" s="69" t="n">
        <f aca="false">(O487/(LOOKUP(M487,TABELAS!$D$4:$E$11)*1000))</f>
        <v>2.23399324756989</v>
      </c>
      <c r="Q487" s="69" t="n">
        <f aca="false">P487*Y487</f>
        <v>2.36133086268137</v>
      </c>
      <c r="R487" s="69" t="n">
        <f aca="false">(E487/(Q487*60))</f>
        <v>0.211744998509965</v>
      </c>
      <c r="S487" s="69" t="n">
        <f aca="false">H487-M487-0.5</f>
        <v>37.1</v>
      </c>
      <c r="T487" s="69" t="n">
        <f aca="false">S488</f>
        <v>36.3</v>
      </c>
      <c r="U487" s="63"/>
      <c r="V487" s="25"/>
      <c r="W487" s="71" t="n">
        <f aca="false">((POWER(PARÂMETROS!$B$5,0.191)*748.342)/POWER((PLANILHA!$K487+10),0.803))</f>
        <v>124.488292751355</v>
      </c>
      <c r="X487" s="72" t="n">
        <f aca="false">TRUNC(L487/O487,2)</f>
        <v>0.63</v>
      </c>
      <c r="Y487" s="73" t="n">
        <f aca="false">LOOKUP(X487,TABELAS!$A$5:$B$112)</f>
        <v>1.057</v>
      </c>
      <c r="AA487" s="27" t="n">
        <f aca="false">$H487-$S487</f>
        <v>0.799999999999997</v>
      </c>
      <c r="AB487" s="27"/>
      <c r="AC487" s="27" t="n">
        <f aca="false">$I487-$T487</f>
        <v>0.799999999999997</v>
      </c>
      <c r="AD487" s="27"/>
      <c r="AE487" s="27" t="n">
        <f aca="false">$E487</f>
        <v>30</v>
      </c>
      <c r="AF487" s="27"/>
      <c r="AG487" s="28" t="n">
        <f aca="false">$M487*1000</f>
        <v>300</v>
      </c>
    </row>
    <row r="488" customFormat="false" ht="18.75" hidden="false" customHeight="true" outlineLevel="0" collapsed="false">
      <c r="A488" s="29"/>
      <c r="B488" s="61"/>
      <c r="C488" s="66" t="n">
        <f aca="false">C487+1</f>
        <v>4</v>
      </c>
      <c r="D488" s="66" t="n">
        <f aca="false">C489</f>
        <v>5</v>
      </c>
      <c r="E488" s="67" t="n">
        <v>30</v>
      </c>
      <c r="F488" s="67" t="n">
        <v>0.15</v>
      </c>
      <c r="G488" s="67" t="n">
        <f aca="false">G487+F488</f>
        <v>0.63</v>
      </c>
      <c r="H488" s="67" t="n">
        <v>37.1</v>
      </c>
      <c r="I488" s="67" t="n">
        <f aca="false">H489</f>
        <v>35.95</v>
      </c>
      <c r="J488" s="68" t="n">
        <f aca="false">((H488-I488)/E488)</f>
        <v>0.0383333333333333</v>
      </c>
      <c r="K488" s="67" t="n">
        <f aca="false">K487+R487</f>
        <v>3.89950411856726</v>
      </c>
      <c r="L488" s="69" t="n">
        <f aca="false">PLANILHA!$G488*$W488*PARÂMETROS!$B$7*PARÂMETROS!$B$15</f>
        <v>129.214586966429</v>
      </c>
      <c r="M488" s="69" t="n">
        <v>0.3</v>
      </c>
      <c r="N488" s="70" t="n">
        <f aca="false">(S488-T488)/E488</f>
        <v>0.0383333333333333</v>
      </c>
      <c r="O488" s="69" t="n">
        <f aca="false">(N488^0.5)*(1/0.013)*LOOKUP(M488,TABELAS!$D$4:$E$11)*LOOKUP(M488,TABELAS!$G$4:$H$11)*1000</f>
        <v>189.329892865945</v>
      </c>
      <c r="P488" s="69" t="n">
        <f aca="false">(O488/(LOOKUP(M488,TABELAS!$D$4:$E$11)*1000))</f>
        <v>2.67846380989086</v>
      </c>
      <c r="Q488" s="69" t="n">
        <f aca="false">P488*Y488</f>
        <v>2.87934859563267</v>
      </c>
      <c r="R488" s="69" t="n">
        <f aca="false">(E488/(Q488*60))</f>
        <v>0.173650387715606</v>
      </c>
      <c r="S488" s="69" t="n">
        <f aca="false">H488-M488-0.5</f>
        <v>36.3</v>
      </c>
      <c r="T488" s="69" t="n">
        <f aca="false">S489</f>
        <v>35.15</v>
      </c>
      <c r="U488" s="63"/>
      <c r="V488" s="25"/>
      <c r="W488" s="71" t="n">
        <f aca="false">((POWER(PARÂMETROS!$B$5,0.191)*748.342)/POWER((PLANILHA!$K488+10),0.803))</f>
        <v>122.963140883892</v>
      </c>
      <c r="X488" s="72" t="n">
        <f aca="false">TRUNC(L488/O488,2)</f>
        <v>0.68</v>
      </c>
      <c r="Y488" s="73" t="n">
        <f aca="false">LOOKUP(X488,TABELAS!$A$5:$B$112)</f>
        <v>1.075</v>
      </c>
      <c r="AA488" s="27" t="n">
        <f aca="false">$H488-$S488</f>
        <v>0.799999999999997</v>
      </c>
      <c r="AB488" s="27"/>
      <c r="AC488" s="27" t="n">
        <f aca="false">$I488-$T488</f>
        <v>0.799999999999997</v>
      </c>
      <c r="AD488" s="27"/>
      <c r="AE488" s="27" t="n">
        <f aca="false">$E488</f>
        <v>30</v>
      </c>
      <c r="AF488" s="27"/>
      <c r="AG488" s="28" t="n">
        <f aca="false">$M488*1000</f>
        <v>300</v>
      </c>
    </row>
    <row r="489" customFormat="false" ht="18.75" hidden="false" customHeight="true" outlineLevel="0" collapsed="false">
      <c r="A489" s="29"/>
      <c r="B489" s="61"/>
      <c r="C489" s="66" t="n">
        <f aca="false">C488+1</f>
        <v>5</v>
      </c>
      <c r="D489" s="66" t="n">
        <f aca="false">C490</f>
        <v>6</v>
      </c>
      <c r="E489" s="67" t="n">
        <v>30</v>
      </c>
      <c r="F489" s="67" t="n">
        <v>0.12</v>
      </c>
      <c r="G489" s="67" t="n">
        <f aca="false">G488+F489</f>
        <v>0.75</v>
      </c>
      <c r="H489" s="67" t="n">
        <v>35.95</v>
      </c>
      <c r="I489" s="67" t="n">
        <f aca="false">H490</f>
        <v>35</v>
      </c>
      <c r="J489" s="68" t="n">
        <f aca="false">((H489-I489)/E489)</f>
        <v>0.0316666666666668</v>
      </c>
      <c r="K489" s="67" t="n">
        <f aca="false">K488+R488</f>
        <v>4.07315450628286</v>
      </c>
      <c r="L489" s="69" t="n">
        <f aca="false">PLANILHA!$G489*$W489*PARÂMETROS!$B$7*PARÂMETROS!$B$15</f>
        <v>152.30086216587</v>
      </c>
      <c r="M489" s="69" t="n">
        <v>0.3</v>
      </c>
      <c r="N489" s="70" t="n">
        <f aca="false">(S489-T489)/E489</f>
        <v>0.0316666666666668</v>
      </c>
      <c r="O489" s="69" t="n">
        <f aca="false">(N489^0.5)*(1/0.013)*LOOKUP(M489,TABELAS!$D$4:$E$11)*LOOKUP(M489,TABELAS!$G$4:$H$11)*1000</f>
        <v>172.080663380765</v>
      </c>
      <c r="P489" s="69" t="n">
        <f aca="false">(O489/(LOOKUP(M489,TABELAS!$D$4:$E$11)*1000))</f>
        <v>2.43443770167735</v>
      </c>
      <c r="Q489" s="69" t="n">
        <f aca="false">P489*Y489</f>
        <v>2.74604572749205</v>
      </c>
      <c r="R489" s="69" t="n">
        <f aca="false">(E489/(Q489*60))</f>
        <v>0.182079997792552</v>
      </c>
      <c r="S489" s="69" t="n">
        <f aca="false">H489-M489-0.5</f>
        <v>35.15</v>
      </c>
      <c r="T489" s="69" t="n">
        <f aca="false">S490</f>
        <v>34.2</v>
      </c>
      <c r="U489" s="63"/>
      <c r="V489" s="25"/>
      <c r="W489" s="71" t="n">
        <f aca="false">((POWER(PARÂMETROS!$B$5,0.191)*748.342)/POWER((PLANILHA!$K489+10),0.803))</f>
        <v>121.743295096618</v>
      </c>
      <c r="X489" s="72" t="n">
        <f aca="false">TRUNC(L489/O489,2)</f>
        <v>0.88</v>
      </c>
      <c r="Y489" s="73" t="n">
        <f aca="false">LOOKUP(X489,TABELAS!$A$5:$B$112)</f>
        <v>1.128</v>
      </c>
      <c r="AA489" s="27" t="n">
        <f aca="false">$H489-$S489</f>
        <v>0.799999999999997</v>
      </c>
      <c r="AB489" s="27"/>
      <c r="AC489" s="27" t="n">
        <f aca="false">$I489-$T489</f>
        <v>0.799999999999997</v>
      </c>
      <c r="AD489" s="27"/>
      <c r="AE489" s="27" t="n">
        <f aca="false">$E489</f>
        <v>30</v>
      </c>
      <c r="AF489" s="27"/>
      <c r="AG489" s="28" t="n">
        <f aca="false">$M489*1000</f>
        <v>300</v>
      </c>
    </row>
    <row r="490" customFormat="false" ht="18.75" hidden="false" customHeight="true" outlineLevel="0" collapsed="false">
      <c r="A490" s="29"/>
      <c r="B490" s="61"/>
      <c r="C490" s="66" t="n">
        <f aca="false">C489+1</f>
        <v>6</v>
      </c>
      <c r="D490" s="66" t="n">
        <f aca="false">C491</f>
        <v>7</v>
      </c>
      <c r="E490" s="67" t="n">
        <v>15</v>
      </c>
      <c r="F490" s="67" t="n">
        <v>0.1</v>
      </c>
      <c r="G490" s="67" t="n">
        <f aca="false">G489+F490</f>
        <v>0.85</v>
      </c>
      <c r="H490" s="67" t="n">
        <v>35</v>
      </c>
      <c r="I490" s="67" t="n">
        <f aca="false">H491</f>
        <v>34.5</v>
      </c>
      <c r="J490" s="68" t="n">
        <f aca="false">((H490-I490)/E490)</f>
        <v>0.0333333333333333</v>
      </c>
      <c r="K490" s="67" t="n">
        <f aca="false">K489+R489</f>
        <v>4.25523450407542</v>
      </c>
      <c r="L490" s="69" t="n">
        <f aca="false">PLANILHA!$G490*$W490*PARÂMETROS!$B$7*PARÂMETROS!$B$15</f>
        <v>170.835037451606</v>
      </c>
      <c r="M490" s="69" t="n">
        <v>0.3</v>
      </c>
      <c r="N490" s="70" t="n">
        <f aca="false">(S490-T490)/E490</f>
        <v>0.036666666666667</v>
      </c>
      <c r="O490" s="69" t="n">
        <f aca="false">(N490^0.5)*(1/0.013)*LOOKUP(M490,TABELAS!$D$4:$E$11)*LOOKUP(M490,TABELAS!$G$4:$H$11)*1000</f>
        <v>185.168288124247</v>
      </c>
      <c r="P490" s="69" t="n">
        <f aca="false">(O490/(LOOKUP(M490,TABELAS!$D$4:$E$11)*1000))</f>
        <v>2.61958928393524</v>
      </c>
      <c r="Q490" s="69" t="n">
        <f aca="false">P490*Y490</f>
        <v>2.97061424798257</v>
      </c>
      <c r="R490" s="69" t="n">
        <f aca="false">(E490/(Q490*60))</f>
        <v>0.0841576788941151</v>
      </c>
      <c r="S490" s="69" t="n">
        <f aca="false">H490-M490-0.5</f>
        <v>34.2</v>
      </c>
      <c r="T490" s="69" t="n">
        <v>33.65</v>
      </c>
      <c r="U490" s="63"/>
      <c r="V490" s="25"/>
      <c r="W490" s="71" t="n">
        <f aca="false">((POWER(PARÂMETROS!$B$5,0.191)*748.342)/POWER((PLANILHA!$K490+10),0.803))</f>
        <v>120.493043766121</v>
      </c>
      <c r="X490" s="72" t="n">
        <f aca="false">TRUNC(L490/O490,2)</f>
        <v>0.92</v>
      </c>
      <c r="Y490" s="73" t="n">
        <f aca="false">LOOKUP(X490,TABELAS!$A$5:$B$112)</f>
        <v>1.134</v>
      </c>
      <c r="AA490" s="27" t="n">
        <f aca="false">$H490-$S490</f>
        <v>0.799999999999997</v>
      </c>
      <c r="AB490" s="27"/>
      <c r="AC490" s="27" t="n">
        <f aca="false">$I490-$T490</f>
        <v>0.850000000000001</v>
      </c>
      <c r="AD490" s="27"/>
      <c r="AE490" s="27" t="n">
        <f aca="false">$E490</f>
        <v>15</v>
      </c>
      <c r="AF490" s="27"/>
      <c r="AG490" s="28" t="n">
        <f aca="false">$M490*1000</f>
        <v>300</v>
      </c>
    </row>
    <row r="491" s="96" customFormat="true" ht="18.75" hidden="false" customHeight="true" outlineLevel="0" collapsed="false">
      <c r="A491" s="85"/>
      <c r="B491" s="86"/>
      <c r="C491" s="87" t="n">
        <f aca="false">C490+1</f>
        <v>7</v>
      </c>
      <c r="D491" s="87" t="n">
        <f aca="false">C492</f>
        <v>8</v>
      </c>
      <c r="E491" s="88" t="n">
        <v>15</v>
      </c>
      <c r="F491" s="88" t="n">
        <v>0.08</v>
      </c>
      <c r="G491" s="88" t="n">
        <f aca="false">G490+F491</f>
        <v>0.93</v>
      </c>
      <c r="H491" s="88" t="n">
        <v>34.5</v>
      </c>
      <c r="I491" s="88" t="n">
        <f aca="false">H492</f>
        <v>34.1</v>
      </c>
      <c r="J491" s="89" t="n">
        <f aca="false">((H491-I491)/E491)</f>
        <v>0.0266666666666666</v>
      </c>
      <c r="K491" s="88" t="n">
        <f aca="false">K490+R490</f>
        <v>4.33939218296953</v>
      </c>
      <c r="L491" s="90" t="n">
        <f aca="false">PLANILHA!$G491*$W491*PARÂMETROS!$B$7*PARÂMETROS!$B$15</f>
        <v>186.032233157817</v>
      </c>
      <c r="M491" s="90" t="n">
        <v>0.3</v>
      </c>
      <c r="N491" s="91" t="n">
        <f aca="false">(S491-T491)/E491</f>
        <v>0.0400000000000001</v>
      </c>
      <c r="O491" s="90" t="n">
        <f aca="false">(N491^0.5)*(1/0.013)*LOOKUP(M491,TABELAS!$D$4:$E$11)*LOOKUP(M491,TABELAS!$G$4:$H$11)*1000</f>
        <v>193.401969323988</v>
      </c>
      <c r="P491" s="90" t="n">
        <f aca="false">(O491/(LOOKUP(M491,TABELAS!$D$4:$E$11)*1000))</f>
        <v>2.73607177268467</v>
      </c>
      <c r="Q491" s="90" t="n">
        <f aca="false">P491*Y491</f>
        <v>3.11638574908784</v>
      </c>
      <c r="R491" s="90" t="n">
        <f aca="false">(E491/(Q491*60))</f>
        <v>0.0802211343936401</v>
      </c>
      <c r="S491" s="90" t="n">
        <v>33.65</v>
      </c>
      <c r="T491" s="90" t="n">
        <f aca="false">S492</f>
        <v>33.05</v>
      </c>
      <c r="U491" s="94"/>
      <c r="V491" s="95"/>
      <c r="W491" s="97" t="n">
        <f aca="false">((POWER(PARÂMETROS!$B$5,0.191)*748.342)/POWER((PLANILHA!$K491+10),0.803))</f>
        <v>119.924855701127</v>
      </c>
      <c r="X491" s="72" t="n">
        <f aca="false">TRUNC(L491/O491,2)</f>
        <v>0.96</v>
      </c>
      <c r="Y491" s="73" t="n">
        <f aca="false">LOOKUP(X491,TABELAS!$A$5:$B$112)</f>
        <v>1.139</v>
      </c>
      <c r="Z491" s="19"/>
      <c r="AA491" s="27" t="n">
        <f aca="false">$H491-$S491</f>
        <v>0.850000000000001</v>
      </c>
      <c r="AB491" s="27"/>
      <c r="AC491" s="27" t="n">
        <f aca="false">$I491-$T491</f>
        <v>1.05</v>
      </c>
      <c r="AD491" s="27"/>
      <c r="AE491" s="27" t="n">
        <f aca="false">$E491</f>
        <v>15</v>
      </c>
      <c r="AF491" s="27"/>
      <c r="AG491" s="28" t="n">
        <f aca="false">$M491*1000</f>
        <v>300</v>
      </c>
    </row>
    <row r="492" s="96" customFormat="true" ht="18.75" hidden="false" customHeight="true" outlineLevel="0" collapsed="false">
      <c r="A492" s="85"/>
      <c r="B492" s="86"/>
      <c r="C492" s="87" t="n">
        <f aca="false">C491+1</f>
        <v>8</v>
      </c>
      <c r="D492" s="87" t="s">
        <v>64</v>
      </c>
      <c r="E492" s="88" t="n">
        <v>22</v>
      </c>
      <c r="F492" s="88" t="n">
        <v>0.09</v>
      </c>
      <c r="G492" s="88" t="n">
        <f aca="false">G491+F492</f>
        <v>1.02</v>
      </c>
      <c r="H492" s="88" t="n">
        <v>34.1</v>
      </c>
      <c r="I492" s="88" t="n">
        <v>33.55</v>
      </c>
      <c r="J492" s="89" t="n">
        <f aca="false">((H492-I492)/E492)</f>
        <v>0.0250000000000002</v>
      </c>
      <c r="K492" s="88" t="n">
        <f aca="false">K491+R491</f>
        <v>4.41961331736317</v>
      </c>
      <c r="L492" s="90" t="n">
        <f aca="false">PLANILHA!$G492*$W492*PARÂMETROS!$B$7*PARÂMETROS!$B$15</f>
        <v>203.123352984863</v>
      </c>
      <c r="M492" s="90" t="n">
        <v>0.3</v>
      </c>
      <c r="N492" s="91" t="n">
        <f aca="false">(S492-T492)/E492</f>
        <v>0.0454545454545455</v>
      </c>
      <c r="O492" s="90" t="n">
        <f aca="false">(N492^0.5)*(1/0.013)*LOOKUP(M492,TABELAS!$D$4:$E$11)*LOOKUP(M492,TABELAS!$G$4:$H$11)*1000</f>
        <v>206.1671920223</v>
      </c>
      <c r="P492" s="90" t="n">
        <f aca="false">(O492/(LOOKUP(M492,TABELAS!$D$4:$E$11)*1000))</f>
        <v>2.91666230968368</v>
      </c>
      <c r="Q492" s="90" t="n">
        <f aca="false">P492*Y492</f>
        <v>3.32499503303939</v>
      </c>
      <c r="R492" s="90" t="n">
        <f aca="false">(E492/(Q492*60))</f>
        <v>0.110275853955636</v>
      </c>
      <c r="S492" s="90" t="n">
        <v>33.05</v>
      </c>
      <c r="T492" s="90" t="n">
        <v>32.05</v>
      </c>
      <c r="U492" s="94"/>
      <c r="V492" s="95"/>
      <c r="W492" s="97" t="n">
        <f aca="false">((POWER(PARÂMETROS!$B$5,0.191)*748.342)/POWER((PLANILHA!$K492+10),0.803))</f>
        <v>119.388814233826</v>
      </c>
      <c r="X492" s="72" t="n">
        <f aca="false">TRUNC(L492/O492,2)</f>
        <v>0.98</v>
      </c>
      <c r="Y492" s="73" t="n">
        <f aca="false">LOOKUP(X492,TABELAS!$A$5:$B$112)</f>
        <v>1.14</v>
      </c>
      <c r="Z492" s="19"/>
      <c r="AA492" s="27" t="n">
        <f aca="false">$H492-$S492</f>
        <v>1.05</v>
      </c>
      <c r="AB492" s="27"/>
      <c r="AC492" s="27" t="n">
        <f aca="false">$I492-$T492</f>
        <v>1.5</v>
      </c>
      <c r="AD492" s="27"/>
      <c r="AE492" s="27" t="n">
        <f aca="false">$E492</f>
        <v>22</v>
      </c>
      <c r="AF492" s="27"/>
      <c r="AG492" s="28" t="n">
        <f aca="false">$M492*1000</f>
        <v>300</v>
      </c>
    </row>
    <row r="493" customFormat="false" ht="18.75" hidden="false" customHeight="true" outlineLevel="0" collapsed="false">
      <c r="A493" s="29"/>
      <c r="B493" s="61"/>
      <c r="C493" s="66"/>
      <c r="D493" s="66"/>
      <c r="E493" s="67"/>
      <c r="F493" s="67"/>
      <c r="G493" s="67"/>
      <c r="H493" s="67"/>
      <c r="I493" s="67"/>
      <c r="J493" s="68"/>
      <c r="K493" s="67"/>
      <c r="L493" s="69"/>
      <c r="M493" s="69"/>
      <c r="N493" s="70"/>
      <c r="O493" s="69"/>
      <c r="P493" s="69"/>
      <c r="Q493" s="69"/>
      <c r="R493" s="69"/>
      <c r="S493" s="69"/>
      <c r="T493" s="69"/>
      <c r="U493" s="63"/>
      <c r="V493" s="25"/>
      <c r="W493" s="71"/>
      <c r="X493" s="72"/>
      <c r="AA493" s="27"/>
      <c r="AB493" s="27"/>
      <c r="AC493" s="27"/>
      <c r="AD493" s="27"/>
      <c r="AE493" s="27"/>
      <c r="AF493" s="27"/>
      <c r="AG493" s="28"/>
    </row>
    <row r="494" customFormat="false" ht="18.75" hidden="false" customHeight="true" outlineLevel="0" collapsed="false">
      <c r="A494" s="29"/>
      <c r="B494" s="61"/>
      <c r="C494" s="66"/>
      <c r="D494" s="66"/>
      <c r="E494" s="67"/>
      <c r="F494" s="67"/>
      <c r="G494" s="67"/>
      <c r="H494" s="78"/>
      <c r="I494" s="78"/>
      <c r="J494" s="68"/>
      <c r="K494" s="67"/>
      <c r="L494" s="69"/>
      <c r="M494" s="69"/>
      <c r="N494" s="70"/>
      <c r="O494" s="69"/>
      <c r="P494" s="69"/>
      <c r="Q494" s="69"/>
      <c r="R494" s="69"/>
      <c r="S494" s="79"/>
      <c r="T494" s="79"/>
      <c r="U494" s="39"/>
      <c r="V494" s="25"/>
      <c r="W494" s="71"/>
      <c r="X494" s="80"/>
      <c r="AA494" s="27"/>
      <c r="AB494" s="27"/>
      <c r="AC494" s="27"/>
      <c r="AD494" s="27"/>
      <c r="AE494" s="27"/>
      <c r="AF494" s="27"/>
      <c r="AG494" s="28"/>
    </row>
    <row r="495" customFormat="false" ht="18.75" hidden="false" customHeight="true" outlineLevel="0" collapsed="false">
      <c r="A495" s="29"/>
      <c r="B495" s="65"/>
      <c r="C495" s="65"/>
      <c r="D495" s="66"/>
      <c r="E495" s="67"/>
      <c r="F495" s="67"/>
      <c r="G495" s="67"/>
      <c r="H495" s="78"/>
      <c r="I495" s="78"/>
      <c r="J495" s="68"/>
      <c r="K495" s="67"/>
      <c r="L495" s="69"/>
      <c r="M495" s="69"/>
      <c r="N495" s="70"/>
      <c r="O495" s="69"/>
      <c r="P495" s="69"/>
      <c r="Q495" s="69"/>
      <c r="R495" s="69"/>
      <c r="S495" s="79"/>
      <c r="T495" s="79"/>
      <c r="U495" s="39"/>
      <c r="V495" s="25"/>
      <c r="W495" s="71"/>
      <c r="X495" s="80"/>
      <c r="AA495" s="27"/>
      <c r="AB495" s="27"/>
      <c r="AC495" s="27"/>
      <c r="AD495" s="27"/>
      <c r="AE495" s="27"/>
      <c r="AF495" s="27"/>
      <c r="AG495" s="28"/>
    </row>
    <row r="496" customFormat="false" ht="18.75" hidden="false" customHeight="true" outlineLevel="0" collapsed="false">
      <c r="A496" s="29"/>
      <c r="B496" s="65"/>
      <c r="C496" s="66"/>
      <c r="D496" s="66"/>
      <c r="E496" s="67"/>
      <c r="F496" s="67"/>
      <c r="G496" s="67"/>
      <c r="H496" s="67"/>
      <c r="I496" s="67"/>
      <c r="J496" s="68"/>
      <c r="K496" s="67"/>
      <c r="L496" s="69"/>
      <c r="M496" s="69"/>
      <c r="N496" s="70"/>
      <c r="O496" s="69"/>
      <c r="P496" s="69"/>
      <c r="Q496" s="69"/>
      <c r="R496" s="69"/>
      <c r="S496" s="69"/>
      <c r="T496" s="69"/>
      <c r="U496" s="39"/>
      <c r="V496" s="25"/>
      <c r="W496" s="71"/>
      <c r="X496" s="80"/>
      <c r="AA496" s="27"/>
      <c r="AB496" s="27"/>
      <c r="AC496" s="27"/>
      <c r="AD496" s="27"/>
      <c r="AE496" s="27"/>
      <c r="AF496" s="27"/>
      <c r="AG496" s="28"/>
    </row>
    <row r="497" customFormat="false" ht="18.75" hidden="false" customHeight="true" outlineLevel="0" collapsed="false">
      <c r="A497" s="29"/>
      <c r="B497" s="65"/>
      <c r="C497" s="66"/>
      <c r="D497" s="66"/>
      <c r="E497" s="67"/>
      <c r="F497" s="67"/>
      <c r="G497" s="67"/>
      <c r="H497" s="67"/>
      <c r="I497" s="67"/>
      <c r="J497" s="68"/>
      <c r="K497" s="67"/>
      <c r="L497" s="69"/>
      <c r="M497" s="69"/>
      <c r="N497" s="70"/>
      <c r="O497" s="69"/>
      <c r="P497" s="69"/>
      <c r="Q497" s="69"/>
      <c r="R497" s="69"/>
      <c r="S497" s="69"/>
      <c r="T497" s="69"/>
      <c r="U497" s="39"/>
      <c r="V497" s="25"/>
      <c r="W497" s="71"/>
      <c r="X497" s="80"/>
      <c r="AA497" s="27"/>
      <c r="AB497" s="27"/>
      <c r="AC497" s="27"/>
      <c r="AD497" s="27"/>
      <c r="AE497" s="27"/>
      <c r="AF497" s="27"/>
      <c r="AG497" s="28"/>
    </row>
    <row r="498" customFormat="false" ht="18.75" hidden="false" customHeight="true" outlineLevel="0" collapsed="false">
      <c r="A498" s="29"/>
      <c r="B498" s="65"/>
      <c r="C498" s="66"/>
      <c r="D498" s="66"/>
      <c r="E498" s="67"/>
      <c r="F498" s="67"/>
      <c r="G498" s="67"/>
      <c r="H498" s="67"/>
      <c r="I498" s="67"/>
      <c r="J498" s="68"/>
      <c r="K498" s="67"/>
      <c r="L498" s="69"/>
      <c r="M498" s="69"/>
      <c r="N498" s="70"/>
      <c r="O498" s="69"/>
      <c r="P498" s="69"/>
      <c r="Q498" s="69"/>
      <c r="R498" s="69"/>
      <c r="S498" s="69"/>
      <c r="T498" s="69"/>
      <c r="U498" s="39"/>
      <c r="V498" s="25"/>
      <c r="W498" s="71"/>
      <c r="X498" s="80"/>
      <c r="AA498" s="27"/>
      <c r="AB498" s="27"/>
      <c r="AC498" s="27"/>
      <c r="AD498" s="27"/>
      <c r="AE498" s="27"/>
      <c r="AF498" s="27"/>
      <c r="AG498" s="28"/>
    </row>
    <row r="499" customFormat="false" ht="18.75" hidden="false" customHeight="true" outlineLevel="0" collapsed="false">
      <c r="A499" s="29"/>
      <c r="B499" s="61"/>
      <c r="C499" s="66"/>
      <c r="D499" s="66"/>
      <c r="E499" s="67"/>
      <c r="F499" s="67"/>
      <c r="G499" s="67"/>
      <c r="H499" s="78"/>
      <c r="I499" s="78"/>
      <c r="J499" s="68"/>
      <c r="K499" s="67"/>
      <c r="L499" s="69"/>
      <c r="M499" s="69"/>
      <c r="N499" s="70"/>
      <c r="O499" s="69"/>
      <c r="P499" s="69"/>
      <c r="Q499" s="69"/>
      <c r="R499" s="69"/>
      <c r="S499" s="79"/>
      <c r="T499" s="79"/>
      <c r="U499" s="39"/>
      <c r="V499" s="25"/>
      <c r="W499" s="71"/>
      <c r="X499" s="80"/>
      <c r="AA499" s="27"/>
      <c r="AB499" s="27"/>
      <c r="AC499" s="27"/>
      <c r="AD499" s="27"/>
      <c r="AE499" s="27"/>
      <c r="AF499" s="27"/>
      <c r="AG499" s="28"/>
    </row>
    <row r="500" customFormat="false" ht="18.75" hidden="false" customHeight="true" outlineLevel="0" collapsed="false">
      <c r="A500" s="29"/>
      <c r="B500" s="61"/>
      <c r="C500" s="66"/>
      <c r="D500" s="66"/>
      <c r="E500" s="67"/>
      <c r="F500" s="67"/>
      <c r="G500" s="67"/>
      <c r="H500" s="78"/>
      <c r="I500" s="78"/>
      <c r="J500" s="68"/>
      <c r="K500" s="67"/>
      <c r="L500" s="69"/>
      <c r="M500" s="69"/>
      <c r="N500" s="70"/>
      <c r="O500" s="69"/>
      <c r="P500" s="69"/>
      <c r="Q500" s="69"/>
      <c r="R500" s="69"/>
      <c r="S500" s="79"/>
      <c r="T500" s="79"/>
      <c r="U500" s="39"/>
      <c r="V500" s="25"/>
      <c r="W500" s="71"/>
      <c r="X500" s="80"/>
      <c r="AA500" s="27"/>
      <c r="AB500" s="27"/>
      <c r="AC500" s="27"/>
      <c r="AD500" s="27"/>
      <c r="AE500" s="27"/>
      <c r="AF500" s="27"/>
      <c r="AG500" s="28"/>
    </row>
    <row r="501" customFormat="false" ht="18.75" hidden="false" customHeight="true" outlineLevel="0" collapsed="false">
      <c r="A501" s="29"/>
      <c r="B501" s="61"/>
      <c r="C501" s="66"/>
      <c r="D501" s="66"/>
      <c r="E501" s="67"/>
      <c r="F501" s="67"/>
      <c r="G501" s="67"/>
      <c r="H501" s="78"/>
      <c r="I501" s="78"/>
      <c r="J501" s="68"/>
      <c r="K501" s="67"/>
      <c r="L501" s="69"/>
      <c r="M501" s="69"/>
      <c r="N501" s="70"/>
      <c r="O501" s="69"/>
      <c r="P501" s="69"/>
      <c r="Q501" s="69"/>
      <c r="R501" s="69"/>
      <c r="S501" s="79"/>
      <c r="T501" s="79"/>
      <c r="U501" s="39"/>
      <c r="V501" s="25"/>
      <c r="W501" s="71"/>
      <c r="X501" s="80"/>
      <c r="AA501" s="27"/>
      <c r="AB501" s="27"/>
      <c r="AC501" s="27"/>
      <c r="AD501" s="27"/>
      <c r="AE501" s="27"/>
      <c r="AF501" s="27"/>
      <c r="AG501" s="28"/>
    </row>
    <row r="502" customFormat="false" ht="18.75" hidden="false" customHeight="true" outlineLevel="0" collapsed="false">
      <c r="A502" s="29"/>
      <c r="B502" s="61"/>
      <c r="C502" s="66"/>
      <c r="D502" s="66"/>
      <c r="E502" s="67"/>
      <c r="F502" s="67"/>
      <c r="G502" s="67"/>
      <c r="H502" s="78"/>
      <c r="I502" s="78"/>
      <c r="J502" s="68"/>
      <c r="K502" s="67"/>
      <c r="L502" s="69"/>
      <c r="M502" s="69"/>
      <c r="N502" s="70"/>
      <c r="O502" s="69"/>
      <c r="P502" s="69"/>
      <c r="Q502" s="69"/>
      <c r="R502" s="69"/>
      <c r="S502" s="79"/>
      <c r="T502" s="79"/>
      <c r="U502" s="39"/>
      <c r="V502" s="25"/>
      <c r="W502" s="71"/>
      <c r="X502" s="80"/>
      <c r="AA502" s="27"/>
      <c r="AB502" s="27"/>
      <c r="AC502" s="27"/>
      <c r="AD502" s="27"/>
      <c r="AE502" s="27"/>
      <c r="AF502" s="27"/>
      <c r="AG502" s="28"/>
    </row>
    <row r="503" customFormat="false" ht="18.75" hidden="false" customHeight="true" outlineLevel="0" collapsed="false">
      <c r="A503" s="29"/>
      <c r="B503" s="61"/>
      <c r="C503" s="66"/>
      <c r="D503" s="66"/>
      <c r="E503" s="67"/>
      <c r="F503" s="67"/>
      <c r="G503" s="67"/>
      <c r="H503" s="78"/>
      <c r="I503" s="78"/>
      <c r="J503" s="68"/>
      <c r="K503" s="67"/>
      <c r="L503" s="69"/>
      <c r="M503" s="69"/>
      <c r="N503" s="70"/>
      <c r="O503" s="69"/>
      <c r="P503" s="69"/>
      <c r="Q503" s="69"/>
      <c r="R503" s="69"/>
      <c r="S503" s="79"/>
      <c r="T503" s="79"/>
      <c r="U503" s="39"/>
      <c r="V503" s="25"/>
      <c r="W503" s="71"/>
      <c r="X503" s="80"/>
      <c r="AA503" s="27"/>
      <c r="AB503" s="27"/>
      <c r="AC503" s="27"/>
      <c r="AD503" s="27"/>
      <c r="AE503" s="27"/>
      <c r="AF503" s="27"/>
      <c r="AG503" s="28"/>
    </row>
    <row r="504" customFormat="false" ht="18.75" hidden="false" customHeight="true" outlineLevel="0" collapsed="false">
      <c r="A504" s="29"/>
      <c r="B504" s="61"/>
      <c r="C504" s="66"/>
      <c r="D504" s="66"/>
      <c r="E504" s="67"/>
      <c r="F504" s="67"/>
      <c r="G504" s="67"/>
      <c r="H504" s="78"/>
      <c r="I504" s="78"/>
      <c r="J504" s="68"/>
      <c r="K504" s="67"/>
      <c r="L504" s="69"/>
      <c r="M504" s="69"/>
      <c r="N504" s="70"/>
      <c r="O504" s="69"/>
      <c r="P504" s="69"/>
      <c r="Q504" s="69"/>
      <c r="R504" s="69"/>
      <c r="S504" s="79"/>
      <c r="T504" s="79"/>
      <c r="U504" s="39"/>
      <c r="V504" s="25"/>
      <c r="W504" s="71"/>
      <c r="X504" s="80"/>
      <c r="AA504" s="27"/>
      <c r="AB504" s="27"/>
      <c r="AC504" s="27"/>
      <c r="AD504" s="27"/>
      <c r="AE504" s="27"/>
      <c r="AF504" s="27"/>
      <c r="AG504" s="28"/>
    </row>
    <row r="505" customFormat="false" ht="18.75" hidden="false" customHeight="true" outlineLevel="0" collapsed="false">
      <c r="A505" s="29"/>
      <c r="B505" s="61"/>
      <c r="C505" s="66"/>
      <c r="D505" s="66"/>
      <c r="E505" s="67"/>
      <c r="F505" s="67"/>
      <c r="G505" s="67"/>
      <c r="H505" s="78"/>
      <c r="I505" s="78"/>
      <c r="J505" s="68"/>
      <c r="K505" s="67"/>
      <c r="L505" s="69"/>
      <c r="M505" s="69"/>
      <c r="N505" s="70"/>
      <c r="O505" s="69"/>
      <c r="P505" s="69"/>
      <c r="Q505" s="69"/>
      <c r="R505" s="69"/>
      <c r="S505" s="79"/>
      <c r="T505" s="79"/>
      <c r="U505" s="39"/>
      <c r="V505" s="25"/>
      <c r="W505" s="71"/>
      <c r="X505" s="80"/>
      <c r="AA505" s="27"/>
      <c r="AB505" s="27"/>
      <c r="AC505" s="27"/>
      <c r="AD505" s="27"/>
      <c r="AE505" s="27"/>
      <c r="AF505" s="27"/>
      <c r="AG505" s="28"/>
    </row>
    <row r="506" customFormat="false" ht="18.75" hidden="false" customHeight="true" outlineLevel="0" collapsed="false">
      <c r="A506" s="29"/>
      <c r="B506" s="61"/>
      <c r="C506" s="66"/>
      <c r="D506" s="66"/>
      <c r="E506" s="67"/>
      <c r="F506" s="67"/>
      <c r="G506" s="67"/>
      <c r="H506" s="78"/>
      <c r="I506" s="78"/>
      <c r="J506" s="68"/>
      <c r="K506" s="67"/>
      <c r="L506" s="69"/>
      <c r="M506" s="69"/>
      <c r="N506" s="70"/>
      <c r="O506" s="69"/>
      <c r="P506" s="69"/>
      <c r="Q506" s="69"/>
      <c r="R506" s="69"/>
      <c r="S506" s="79"/>
      <c r="T506" s="79"/>
      <c r="U506" s="39"/>
      <c r="V506" s="25"/>
      <c r="W506" s="71"/>
      <c r="X506" s="80"/>
      <c r="AA506" s="27"/>
      <c r="AB506" s="27"/>
      <c r="AC506" s="27"/>
      <c r="AD506" s="27"/>
      <c r="AE506" s="27"/>
      <c r="AF506" s="27"/>
      <c r="AG506" s="28"/>
    </row>
    <row r="507" customFormat="false" ht="18.75" hidden="false" customHeight="true" outlineLevel="0" collapsed="false">
      <c r="A507" s="29"/>
      <c r="B507" s="61"/>
      <c r="C507" s="66"/>
      <c r="D507" s="66"/>
      <c r="E507" s="67"/>
      <c r="F507" s="67"/>
      <c r="G507" s="67"/>
      <c r="H507" s="78"/>
      <c r="I507" s="78"/>
      <c r="J507" s="68"/>
      <c r="K507" s="67"/>
      <c r="L507" s="69"/>
      <c r="M507" s="69"/>
      <c r="N507" s="70"/>
      <c r="O507" s="69"/>
      <c r="P507" s="69"/>
      <c r="Q507" s="69"/>
      <c r="R507" s="69"/>
      <c r="S507" s="79"/>
      <c r="T507" s="79"/>
      <c r="U507" s="39"/>
      <c r="V507" s="25"/>
      <c r="W507" s="71"/>
      <c r="X507" s="80"/>
      <c r="AA507" s="27"/>
      <c r="AB507" s="27"/>
      <c r="AC507" s="27"/>
      <c r="AD507" s="27"/>
      <c r="AE507" s="27"/>
      <c r="AF507" s="27"/>
      <c r="AG507" s="28"/>
    </row>
    <row r="508" customFormat="false" ht="18.75" hidden="false" customHeight="true" outlineLevel="0" collapsed="false">
      <c r="A508" s="29"/>
      <c r="B508" s="61"/>
      <c r="C508" s="66"/>
      <c r="D508" s="66"/>
      <c r="E508" s="67"/>
      <c r="F508" s="67"/>
      <c r="G508" s="67"/>
      <c r="H508" s="78"/>
      <c r="I508" s="78"/>
      <c r="J508" s="68"/>
      <c r="K508" s="67"/>
      <c r="L508" s="69"/>
      <c r="M508" s="69"/>
      <c r="N508" s="70"/>
      <c r="O508" s="69"/>
      <c r="P508" s="69"/>
      <c r="Q508" s="69"/>
      <c r="R508" s="69"/>
      <c r="S508" s="79"/>
      <c r="T508" s="79"/>
      <c r="U508" s="39"/>
      <c r="V508" s="25"/>
      <c r="W508" s="71"/>
      <c r="X508" s="80"/>
      <c r="AA508" s="27"/>
      <c r="AB508" s="27"/>
      <c r="AC508" s="27"/>
      <c r="AD508" s="27"/>
      <c r="AE508" s="27"/>
      <c r="AF508" s="27"/>
      <c r="AG508" s="28"/>
    </row>
    <row r="509" customFormat="false" ht="18.75" hidden="false" customHeight="true" outlineLevel="0" collapsed="false">
      <c r="A509" s="29"/>
      <c r="B509" s="61"/>
      <c r="C509" s="66"/>
      <c r="D509" s="66"/>
      <c r="E509" s="67"/>
      <c r="F509" s="67"/>
      <c r="G509" s="67"/>
      <c r="H509" s="78"/>
      <c r="I509" s="78"/>
      <c r="J509" s="68"/>
      <c r="K509" s="67"/>
      <c r="L509" s="69"/>
      <c r="M509" s="69"/>
      <c r="N509" s="70"/>
      <c r="O509" s="69"/>
      <c r="P509" s="69"/>
      <c r="Q509" s="69"/>
      <c r="R509" s="69"/>
      <c r="S509" s="79"/>
      <c r="T509" s="79"/>
      <c r="U509" s="39"/>
      <c r="V509" s="25"/>
      <c r="W509" s="71"/>
      <c r="X509" s="80"/>
      <c r="AA509" s="27"/>
      <c r="AB509" s="27"/>
      <c r="AC509" s="27"/>
      <c r="AD509" s="27"/>
      <c r="AE509" s="27"/>
      <c r="AF509" s="27"/>
      <c r="AG509" s="28"/>
    </row>
    <row r="510" customFormat="false" ht="18.75" hidden="false" customHeight="true" outlineLevel="0" collapsed="false">
      <c r="A510" s="29"/>
      <c r="B510" s="61"/>
      <c r="C510" s="66"/>
      <c r="D510" s="66"/>
      <c r="E510" s="67"/>
      <c r="F510" s="67"/>
      <c r="G510" s="67"/>
      <c r="H510" s="78"/>
      <c r="I510" s="78"/>
      <c r="J510" s="68"/>
      <c r="K510" s="67"/>
      <c r="L510" s="69"/>
      <c r="M510" s="69"/>
      <c r="N510" s="70"/>
      <c r="O510" s="69"/>
      <c r="P510" s="69"/>
      <c r="Q510" s="69"/>
      <c r="R510" s="69"/>
      <c r="S510" s="79"/>
      <c r="T510" s="79"/>
      <c r="U510" s="39"/>
      <c r="V510" s="25"/>
      <c r="W510" s="71"/>
      <c r="X510" s="80"/>
      <c r="AA510" s="27"/>
      <c r="AB510" s="27"/>
      <c r="AC510" s="27"/>
      <c r="AD510" s="27"/>
      <c r="AE510" s="27"/>
      <c r="AF510" s="27"/>
      <c r="AG510" s="28"/>
    </row>
    <row r="511" customFormat="false" ht="18.75" hidden="false" customHeight="true" outlineLevel="0" collapsed="false">
      <c r="A511" s="29"/>
      <c r="B511" s="61"/>
      <c r="C511" s="66"/>
      <c r="D511" s="66"/>
      <c r="E511" s="67"/>
      <c r="F511" s="67"/>
      <c r="G511" s="67"/>
      <c r="H511" s="67"/>
      <c r="I511" s="78"/>
      <c r="J511" s="68"/>
      <c r="K511" s="67"/>
      <c r="L511" s="69"/>
      <c r="M511" s="69"/>
      <c r="N511" s="70"/>
      <c r="O511" s="69"/>
      <c r="P511" s="69"/>
      <c r="Q511" s="69"/>
      <c r="R511" s="69"/>
      <c r="S511" s="79"/>
      <c r="T511" s="79"/>
      <c r="U511" s="39"/>
      <c r="V511" s="25"/>
      <c r="W511" s="71"/>
      <c r="X511" s="80"/>
      <c r="AA511" s="27"/>
      <c r="AB511" s="27"/>
      <c r="AC511" s="27"/>
      <c r="AD511" s="27"/>
      <c r="AE511" s="27"/>
      <c r="AF511" s="27"/>
      <c r="AG511" s="28"/>
    </row>
    <row r="512" customFormat="false" ht="7.5" hidden="false" customHeight="true" outlineLevel="0" collapsed="false">
      <c r="A512" s="81"/>
      <c r="B512" s="82"/>
      <c r="C512" s="82"/>
      <c r="D512" s="82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2"/>
      <c r="T512" s="82"/>
      <c r="U512" s="84"/>
      <c r="V512" s="25"/>
      <c r="W512" s="71"/>
      <c r="AA512" s="27" t="n">
        <f aca="false">$H512-$S512</f>
        <v>0</v>
      </c>
      <c r="AB512" s="27"/>
      <c r="AC512" s="27" t="n">
        <f aca="false">$I512-$T512</f>
        <v>0</v>
      </c>
      <c r="AD512" s="27"/>
      <c r="AE512" s="27" t="n">
        <f aca="false">$E512</f>
        <v>0</v>
      </c>
      <c r="AF512" s="27"/>
      <c r="AG512" s="28" t="n">
        <f aca="false">$M512*1000</f>
        <v>0</v>
      </c>
    </row>
    <row r="513" customFormat="false" ht="7.5" hidden="false" customHeight="true" outlineLevel="0" collapsed="false">
      <c r="A513" s="22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4"/>
      <c r="V513" s="25"/>
      <c r="W513" s="71"/>
      <c r="AA513" s="27" t="n">
        <f aca="false">$H513-$S513</f>
        <v>0</v>
      </c>
      <c r="AB513" s="27"/>
      <c r="AC513" s="27" t="n">
        <f aca="false">$I513-$T513</f>
        <v>0</v>
      </c>
      <c r="AD513" s="27"/>
      <c r="AE513" s="27" t="n">
        <f aca="false">$E513</f>
        <v>0</v>
      </c>
      <c r="AF513" s="27"/>
      <c r="AG513" s="28" t="n">
        <f aca="false">$M513*1000</f>
        <v>0</v>
      </c>
    </row>
    <row r="514" customFormat="false" ht="18.75" hidden="false" customHeight="true" outlineLevel="0" collapsed="false">
      <c r="A514" s="29"/>
      <c r="B514" s="30" t="s">
        <v>1</v>
      </c>
      <c r="C514" s="31" t="s">
        <v>10</v>
      </c>
      <c r="D514" s="32"/>
      <c r="E514" s="32"/>
      <c r="F514" s="32"/>
      <c r="G514" s="32"/>
      <c r="H514" s="32"/>
      <c r="I514" s="32"/>
      <c r="J514" s="33"/>
      <c r="K514" s="34" t="s">
        <v>11</v>
      </c>
      <c r="L514" s="35"/>
      <c r="M514" s="35"/>
      <c r="N514" s="36"/>
      <c r="O514" s="35"/>
      <c r="P514" s="35"/>
      <c r="Q514" s="36"/>
      <c r="R514" s="35"/>
      <c r="S514" s="37" t="s">
        <v>12</v>
      </c>
      <c r="T514" s="38"/>
      <c r="U514" s="39"/>
      <c r="V514" s="25"/>
      <c r="W514" s="71"/>
      <c r="X514" s="40"/>
      <c r="AA514" s="27"/>
      <c r="AB514" s="27"/>
      <c r="AC514" s="27"/>
      <c r="AD514" s="27"/>
      <c r="AE514" s="27"/>
      <c r="AF514" s="27"/>
      <c r="AG514" s="28"/>
    </row>
    <row r="515" customFormat="false" ht="18.75" hidden="false" customHeight="true" outlineLevel="0" collapsed="false">
      <c r="A515" s="29"/>
      <c r="B515" s="41" t="s">
        <v>13</v>
      </c>
      <c r="C515" s="42" t="n">
        <f aca="false">[1]PARÂMETROS!$B$5</f>
        <v>5</v>
      </c>
      <c r="D515" s="43" t="s">
        <v>14</v>
      </c>
      <c r="E515" s="43"/>
      <c r="F515" s="44" t="s">
        <v>4</v>
      </c>
      <c r="G515" s="45" t="n">
        <f aca="false">[1]PARÂMETROS!$B$7</f>
        <v>0.6</v>
      </c>
      <c r="I515" s="43"/>
      <c r="J515" s="46"/>
      <c r="K515" s="47" t="s">
        <v>15</v>
      </c>
      <c r="L515" s="43"/>
      <c r="M515" s="43"/>
      <c r="N515" s="43"/>
      <c r="O515" s="43"/>
      <c r="P515" s="43"/>
      <c r="Q515" s="43"/>
      <c r="R515" s="43"/>
      <c r="S515" s="48"/>
      <c r="T515" s="49" t="s">
        <v>16</v>
      </c>
      <c r="U515" s="39"/>
      <c r="V515" s="25"/>
      <c r="W515" s="71"/>
      <c r="AA515" s="27"/>
      <c r="AB515" s="27"/>
      <c r="AC515" s="27"/>
      <c r="AD515" s="27"/>
      <c r="AE515" s="27"/>
      <c r="AF515" s="27"/>
      <c r="AG515" s="28"/>
    </row>
    <row r="516" customFormat="false" ht="18.75" hidden="false" customHeight="true" outlineLevel="0" collapsed="false">
      <c r="A516" s="29"/>
      <c r="B516" s="50" t="s">
        <v>17</v>
      </c>
      <c r="C516" s="50" t="s">
        <v>18</v>
      </c>
      <c r="D516" s="50"/>
      <c r="E516" s="51" t="s">
        <v>19</v>
      </c>
      <c r="F516" s="52" t="s">
        <v>20</v>
      </c>
      <c r="G516" s="52"/>
      <c r="H516" s="53" t="s">
        <v>21</v>
      </c>
      <c r="I516" s="53"/>
      <c r="J516" s="54" t="s">
        <v>22</v>
      </c>
      <c r="K516" s="54" t="s">
        <v>23</v>
      </c>
      <c r="L516" s="50" t="s">
        <v>24</v>
      </c>
      <c r="M516" s="55" t="s">
        <v>25</v>
      </c>
      <c r="N516" s="51" t="s">
        <v>26</v>
      </c>
      <c r="O516" s="50" t="s">
        <v>24</v>
      </c>
      <c r="P516" s="52" t="s">
        <v>27</v>
      </c>
      <c r="Q516" s="52"/>
      <c r="R516" s="54" t="s">
        <v>28</v>
      </c>
      <c r="S516" s="56" t="s">
        <v>29</v>
      </c>
      <c r="T516" s="56"/>
      <c r="U516" s="39"/>
      <c r="V516" s="25"/>
      <c r="W516" s="71"/>
      <c r="AA516" s="27"/>
      <c r="AB516" s="27"/>
      <c r="AC516" s="27"/>
      <c r="AD516" s="27"/>
      <c r="AE516" s="27"/>
      <c r="AF516" s="27"/>
      <c r="AG516" s="28"/>
    </row>
    <row r="517" customFormat="false" ht="18.75" hidden="false" customHeight="true" outlineLevel="0" collapsed="false">
      <c r="A517" s="29"/>
      <c r="B517" s="57"/>
      <c r="C517" s="52" t="s">
        <v>30</v>
      </c>
      <c r="D517" s="58" t="s">
        <v>31</v>
      </c>
      <c r="E517" s="57" t="s">
        <v>32</v>
      </c>
      <c r="F517" s="52" t="s">
        <v>33</v>
      </c>
      <c r="G517" s="52" t="s">
        <v>34</v>
      </c>
      <c r="H517" s="52" t="s">
        <v>30</v>
      </c>
      <c r="I517" s="53" t="s">
        <v>31</v>
      </c>
      <c r="J517" s="59" t="s">
        <v>35</v>
      </c>
      <c r="K517" s="59" t="s">
        <v>36</v>
      </c>
      <c r="L517" s="56" t="s">
        <v>37</v>
      </c>
      <c r="M517" s="59" t="s">
        <v>32</v>
      </c>
      <c r="N517" s="57" t="s">
        <v>35</v>
      </c>
      <c r="O517" s="60" t="s">
        <v>38</v>
      </c>
      <c r="P517" s="61" t="s">
        <v>39</v>
      </c>
      <c r="Q517" s="61" t="s">
        <v>40</v>
      </c>
      <c r="R517" s="62" t="s">
        <v>36</v>
      </c>
      <c r="S517" s="52" t="s">
        <v>30</v>
      </c>
      <c r="T517" s="52" t="s">
        <v>31</v>
      </c>
      <c r="U517" s="63"/>
      <c r="V517" s="25"/>
      <c r="W517" s="71"/>
      <c r="AA517" s="27"/>
      <c r="AB517" s="27"/>
      <c r="AC517" s="27"/>
      <c r="AD517" s="27"/>
      <c r="AE517" s="27"/>
      <c r="AF517" s="27"/>
      <c r="AG517" s="28"/>
    </row>
    <row r="518" customFormat="false" ht="18.75" hidden="false" customHeight="true" outlineLevel="0" collapsed="false">
      <c r="A518" s="29"/>
      <c r="B518" s="65" t="s">
        <v>65</v>
      </c>
      <c r="C518" s="65"/>
      <c r="D518" s="58"/>
      <c r="E518" s="57"/>
      <c r="F518" s="52"/>
      <c r="G518" s="52"/>
      <c r="H518" s="52"/>
      <c r="I518" s="53"/>
      <c r="J518" s="59"/>
      <c r="K518" s="59"/>
      <c r="L518" s="56"/>
      <c r="M518" s="59"/>
      <c r="N518" s="57"/>
      <c r="O518" s="60"/>
      <c r="P518" s="61"/>
      <c r="Q518" s="61"/>
      <c r="R518" s="62"/>
      <c r="S518" s="52"/>
      <c r="T518" s="52"/>
      <c r="U518" s="63"/>
      <c r="V518" s="25"/>
      <c r="W518" s="71"/>
      <c r="X518" s="26"/>
      <c r="AA518" s="27" t="n">
        <f aca="false">$H518-$S518</f>
        <v>0</v>
      </c>
      <c r="AB518" s="27"/>
      <c r="AC518" s="27" t="n">
        <f aca="false">$I518-$T518</f>
        <v>0</v>
      </c>
      <c r="AD518" s="27"/>
      <c r="AE518" s="27" t="n">
        <f aca="false">$E518</f>
        <v>0</v>
      </c>
      <c r="AF518" s="27"/>
      <c r="AG518" s="28" t="n">
        <f aca="false">$M518*1000</f>
        <v>0</v>
      </c>
    </row>
    <row r="519" customFormat="false" ht="18.75" hidden="false" customHeight="true" outlineLevel="0" collapsed="false">
      <c r="A519" s="29"/>
      <c r="B519" s="61"/>
      <c r="C519" s="66" t="n">
        <v>1</v>
      </c>
      <c r="D519" s="66" t="n">
        <f aca="false">C520</f>
        <v>2</v>
      </c>
      <c r="E519" s="67" t="n">
        <v>30</v>
      </c>
      <c r="F519" s="67" t="n">
        <v>0.3</v>
      </c>
      <c r="G519" s="67" t="n">
        <f aca="false">F519</f>
        <v>0.3</v>
      </c>
      <c r="H519" s="67" t="n">
        <v>42.95</v>
      </c>
      <c r="I519" s="67" t="n">
        <f aca="false">H520</f>
        <v>42.55</v>
      </c>
      <c r="J519" s="68" t="n">
        <f aca="false">((H519-I519)/E519)</f>
        <v>0.0133333333333335</v>
      </c>
      <c r="K519" s="67" t="n">
        <v>3</v>
      </c>
      <c r="L519" s="69" t="n">
        <f aca="false">PLANILHA!$G519*$W519*PARÂMETROS!$B$7*PARÂMETROS!$B$15</f>
        <v>64.9268271468807</v>
      </c>
      <c r="M519" s="69" t="n">
        <v>0.3</v>
      </c>
      <c r="N519" s="70" t="n">
        <f aca="false">(S519-T519)/E519</f>
        <v>0.0133333333333335</v>
      </c>
      <c r="O519" s="69" t="n">
        <f aca="false">(N519^0.5)*(1/0.013)*LOOKUP(M519,TABELAS!$D$4:$E$11)*LOOKUP(M519,TABELAS!$G$4:$H$11)*1000</f>
        <v>111.660679051009</v>
      </c>
      <c r="P519" s="69" t="n">
        <f aca="false">(O519/(LOOKUP(M519,TABELAS!$D$4:$E$11)*1000))</f>
        <v>1.57967177448164</v>
      </c>
      <c r="Q519" s="69" t="n">
        <f aca="false">P519*Y519</f>
        <v>1.63653995836298</v>
      </c>
      <c r="R519" s="69" t="n">
        <f aca="false">(E519/(Q519*60))</f>
        <v>0.305522634778895</v>
      </c>
      <c r="S519" s="69" t="n">
        <f aca="false">H519-M519-0.5</f>
        <v>42.15</v>
      </c>
      <c r="T519" s="69" t="n">
        <f aca="false">S520</f>
        <v>41.75</v>
      </c>
      <c r="U519" s="63"/>
      <c r="V519" s="25"/>
      <c r="W519" s="71" t="n">
        <f aca="false">((POWER(PARÂMETROS!$B$5,0.191)*748.342)/POWER((PLANILHA!$K519+10),0.803))</f>
        <v>129.749854410233</v>
      </c>
      <c r="X519" s="72" t="n">
        <f aca="false">TRUNC(L519/O519,2)</f>
        <v>0.58</v>
      </c>
      <c r="Y519" s="73" t="n">
        <f aca="false">LOOKUP(X519,TABELAS!$A$5:$B$112)</f>
        <v>1.036</v>
      </c>
      <c r="AA519" s="27" t="n">
        <f aca="false">$H519-$S519</f>
        <v>0.799999999999997</v>
      </c>
      <c r="AB519" s="27"/>
      <c r="AC519" s="27" t="n">
        <f aca="false">$I519-$T519</f>
        <v>0.799999999999997</v>
      </c>
      <c r="AD519" s="27"/>
      <c r="AE519" s="27" t="n">
        <f aca="false">$E519</f>
        <v>30</v>
      </c>
      <c r="AF519" s="27"/>
      <c r="AG519" s="28" t="n">
        <f aca="false">$M519*1000</f>
        <v>300</v>
      </c>
    </row>
    <row r="520" customFormat="false" ht="18.75" hidden="false" customHeight="true" outlineLevel="0" collapsed="false">
      <c r="A520" s="29"/>
      <c r="B520" s="61"/>
      <c r="C520" s="66" t="n">
        <f aca="false">C519+1</f>
        <v>2</v>
      </c>
      <c r="D520" s="66" t="n">
        <f aca="false">C521</f>
        <v>3</v>
      </c>
      <c r="E520" s="67" t="n">
        <v>30</v>
      </c>
      <c r="F520" s="67" t="n">
        <v>0.15</v>
      </c>
      <c r="G520" s="67" t="n">
        <f aca="false">G519+F520</f>
        <v>0.45</v>
      </c>
      <c r="H520" s="67" t="n">
        <v>42.55</v>
      </c>
      <c r="I520" s="67" t="n">
        <f aca="false">H521</f>
        <v>41.5</v>
      </c>
      <c r="J520" s="68" t="n">
        <f aca="false">((H520-I520)/E520)</f>
        <v>0.0349999999999999</v>
      </c>
      <c r="K520" s="67" t="n">
        <f aca="false">K519+R519</f>
        <v>3.3055226347789</v>
      </c>
      <c r="L520" s="69" t="n">
        <f aca="false">PLANILHA!$G520*$W520*PARÂMETROS!$B$7*PARÂMETROS!$B$15</f>
        <v>95.5904057140373</v>
      </c>
      <c r="M520" s="69" t="n">
        <v>0.3</v>
      </c>
      <c r="N520" s="70" t="n">
        <f aca="false">(S520-T520)/E520</f>
        <v>0.0349999999999999</v>
      </c>
      <c r="O520" s="69" t="n">
        <f aca="false">(N520^0.5)*(1/0.013)*LOOKUP(M520,TABELAS!$D$4:$E$11)*LOOKUP(M520,TABELAS!$G$4:$H$11)*1000</f>
        <v>180.910976784432</v>
      </c>
      <c r="P520" s="69" t="n">
        <f aca="false">(O520/(LOOKUP(M520,TABELAS!$D$4:$E$11)*1000))</f>
        <v>2.55936078975231</v>
      </c>
      <c r="Q520" s="69" t="n">
        <f aca="false">P520*Y520</f>
        <v>2.58239503686008</v>
      </c>
      <c r="R520" s="69" t="n">
        <f aca="false">(E520/(Q520*60))</f>
        <v>0.193618711646824</v>
      </c>
      <c r="S520" s="69" t="n">
        <f aca="false">H520-M520-0.5</f>
        <v>41.75</v>
      </c>
      <c r="T520" s="69" t="n">
        <f aca="false">S521</f>
        <v>40.7</v>
      </c>
      <c r="U520" s="63"/>
      <c r="V520" s="25"/>
      <c r="W520" s="71" t="n">
        <f aca="false">((POWER(PARÂMETROS!$B$5,0.191)*748.342)/POWER((PLANILHA!$K520+10),0.803))</f>
        <v>127.35199269123</v>
      </c>
      <c r="X520" s="72" t="n">
        <f aca="false">TRUNC(L520/O520,2)</f>
        <v>0.52</v>
      </c>
      <c r="Y520" s="73" t="n">
        <f aca="false">LOOKUP(X520,TABELAS!$A$5:$B$112)</f>
        <v>1.009</v>
      </c>
      <c r="AA520" s="27" t="n">
        <f aca="false">$H520-$S520</f>
        <v>0.799999999999997</v>
      </c>
      <c r="AB520" s="27"/>
      <c r="AC520" s="27" t="n">
        <f aca="false">$I520-$T520</f>
        <v>0.799999999999997</v>
      </c>
      <c r="AD520" s="27"/>
      <c r="AE520" s="27" t="n">
        <f aca="false">$E520</f>
        <v>30</v>
      </c>
      <c r="AF520" s="27"/>
      <c r="AG520" s="28" t="n">
        <f aca="false">$M520*1000</f>
        <v>300</v>
      </c>
    </row>
    <row r="521" customFormat="false" ht="18.75" hidden="false" customHeight="true" outlineLevel="0" collapsed="false">
      <c r="A521" s="29"/>
      <c r="B521" s="61"/>
      <c r="C521" s="66" t="n">
        <f aca="false">C520+1</f>
        <v>3</v>
      </c>
      <c r="D521" s="66" t="n">
        <f aca="false">C522</f>
        <v>4</v>
      </c>
      <c r="E521" s="67" t="n">
        <v>30</v>
      </c>
      <c r="F521" s="67" t="n">
        <v>0.15</v>
      </c>
      <c r="G521" s="67" t="n">
        <f aca="false">G520+F521</f>
        <v>0.6</v>
      </c>
      <c r="H521" s="67" t="n">
        <v>41.5</v>
      </c>
      <c r="I521" s="67" t="n">
        <f aca="false">H522</f>
        <v>40.3</v>
      </c>
      <c r="J521" s="68" t="n">
        <f aca="false">((H521-I521)/E521)</f>
        <v>0.0400000000000001</v>
      </c>
      <c r="K521" s="67" t="n">
        <f aca="false">K520+R520</f>
        <v>3.49914134642572</v>
      </c>
      <c r="L521" s="69" t="n">
        <f aca="false">PLANILHA!$G521*$W521*PARÂMETROS!$B$7*PARÂMETROS!$B$15</f>
        <v>125.983843479623</v>
      </c>
      <c r="M521" s="69" t="n">
        <v>0.3</v>
      </c>
      <c r="N521" s="70" t="n">
        <f aca="false">(S521-T521)/E521</f>
        <v>0.0400000000000001</v>
      </c>
      <c r="O521" s="69" t="n">
        <f aca="false">(N521^0.5)*(1/0.013)*LOOKUP(M521,TABELAS!$D$4:$E$11)*LOOKUP(M521,TABELAS!$G$4:$H$11)*1000</f>
        <v>193.401969323988</v>
      </c>
      <c r="P521" s="69" t="n">
        <f aca="false">(O521/(LOOKUP(M521,TABELAS!$D$4:$E$11)*1000))</f>
        <v>2.73607177268467</v>
      </c>
      <c r="Q521" s="69" t="n">
        <f aca="false">P521*Y521</f>
        <v>2.91118036613649</v>
      </c>
      <c r="R521" s="69" t="n">
        <f aca="false">(E521/(Q521*60))</f>
        <v>0.171751639237511</v>
      </c>
      <c r="S521" s="69" t="n">
        <f aca="false">H521-M521-0.5</f>
        <v>40.7</v>
      </c>
      <c r="T521" s="69" t="n">
        <f aca="false">S522</f>
        <v>39.5</v>
      </c>
      <c r="U521" s="63"/>
      <c r="V521" s="25"/>
      <c r="W521" s="71" t="n">
        <f aca="false">((POWER(PARÂMETROS!$B$5,0.191)*748.342)/POWER((PLANILHA!$K521+10),0.803))</f>
        <v>125.883136970047</v>
      </c>
      <c r="X521" s="72" t="n">
        <f aca="false">TRUNC(L521/O521,2)</f>
        <v>0.65</v>
      </c>
      <c r="Y521" s="73" t="n">
        <f aca="false">LOOKUP(X521,TABELAS!$A$5:$B$112)</f>
        <v>1.064</v>
      </c>
      <c r="AA521" s="27" t="n">
        <f aca="false">$H521-$S521</f>
        <v>0.799999999999997</v>
      </c>
      <c r="AB521" s="27"/>
      <c r="AC521" s="27" t="n">
        <f aca="false">$I521-$T521</f>
        <v>0.799999999999997</v>
      </c>
      <c r="AD521" s="27"/>
      <c r="AE521" s="27" t="n">
        <f aca="false">$E521</f>
        <v>30</v>
      </c>
      <c r="AF521" s="27"/>
      <c r="AG521" s="28" t="n">
        <f aca="false">$M521*1000</f>
        <v>300</v>
      </c>
    </row>
    <row r="522" customFormat="false" ht="18.75" hidden="false" customHeight="true" outlineLevel="0" collapsed="false">
      <c r="A522" s="29"/>
      <c r="B522" s="61"/>
      <c r="C522" s="66" t="n">
        <f aca="false">C521+1</f>
        <v>4</v>
      </c>
      <c r="D522" s="66" t="n">
        <f aca="false">C523</f>
        <v>5</v>
      </c>
      <c r="E522" s="67" t="n">
        <v>25</v>
      </c>
      <c r="F522" s="67"/>
      <c r="G522" s="67" t="n">
        <f aca="false">G521+F522</f>
        <v>0.6</v>
      </c>
      <c r="H522" s="67" t="n">
        <v>40.3</v>
      </c>
      <c r="I522" s="67" t="n">
        <f aca="false">H523</f>
        <v>39.4</v>
      </c>
      <c r="J522" s="68" t="n">
        <f aca="false">((H522-I522)/E522)</f>
        <v>0.0359999999999999</v>
      </c>
      <c r="K522" s="67" t="n">
        <f aca="false">K521+R521</f>
        <v>3.67089298566323</v>
      </c>
      <c r="L522" s="69" t="n">
        <f aca="false">PLANILHA!$G522*$W522*PARÂMETROS!$B$7*PARÂMETROS!$B$15</f>
        <v>124.711295351963</v>
      </c>
      <c r="M522" s="69" t="n">
        <v>0.3</v>
      </c>
      <c r="N522" s="70" t="n">
        <f aca="false">(S522-T522)/E522</f>
        <v>0.0359999999999999</v>
      </c>
      <c r="O522" s="69" t="n">
        <f aca="false">(N522^0.5)*(1/0.013)*LOOKUP(M522,TABELAS!$D$4:$E$11)*LOOKUP(M522,TABELAS!$G$4:$H$11)*1000</f>
        <v>183.477218107745</v>
      </c>
      <c r="P522" s="69" t="n">
        <f aca="false">(O522/(LOOKUP(M522,TABELAS!$D$4:$E$11)*1000))</f>
        <v>2.5956655930134</v>
      </c>
      <c r="Q522" s="69" t="n">
        <f aca="false">P522*Y522</f>
        <v>2.77995785011735</v>
      </c>
      <c r="R522" s="69" t="n">
        <f aca="false">(E522/(Q522*60))</f>
        <v>0.149882368413995</v>
      </c>
      <c r="S522" s="69" t="n">
        <f aca="false">H522-M522-0.5</f>
        <v>39.5</v>
      </c>
      <c r="T522" s="69" t="n">
        <f aca="false">S523</f>
        <v>38.6</v>
      </c>
      <c r="U522" s="63"/>
      <c r="V522" s="25"/>
      <c r="W522" s="71" t="n">
        <f aca="false">((POWER(PARÂMETROS!$B$5,0.191)*748.342)/POWER((PLANILHA!$K522+10),0.803))</f>
        <v>124.611606067109</v>
      </c>
      <c r="X522" s="72" t="n">
        <f aca="false">TRUNC(L522/O522,2)</f>
        <v>0.67</v>
      </c>
      <c r="Y522" s="73" t="n">
        <f aca="false">LOOKUP(X522,TABELAS!$A$5:$B$112)</f>
        <v>1.071</v>
      </c>
      <c r="AA522" s="27" t="n">
        <f aca="false">$H522-$S522</f>
        <v>0.799999999999997</v>
      </c>
      <c r="AB522" s="27"/>
      <c r="AC522" s="27" t="n">
        <f aca="false">$I522-$T522</f>
        <v>0.799999999999997</v>
      </c>
      <c r="AD522" s="27"/>
      <c r="AE522" s="27" t="n">
        <f aca="false">$E522</f>
        <v>25</v>
      </c>
      <c r="AF522" s="27"/>
      <c r="AG522" s="28" t="n">
        <f aca="false">$M522*1000</f>
        <v>300</v>
      </c>
    </row>
    <row r="523" customFormat="false" ht="18.75" hidden="false" customHeight="true" outlineLevel="0" collapsed="false">
      <c r="A523" s="29"/>
      <c r="B523" s="61"/>
      <c r="C523" s="66" t="n">
        <f aca="false">C522+1</f>
        <v>5</v>
      </c>
      <c r="D523" s="66" t="s">
        <v>54</v>
      </c>
      <c r="E523" s="67" t="n">
        <v>13</v>
      </c>
      <c r="F523" s="67" t="n">
        <v>0.16</v>
      </c>
      <c r="G523" s="67" t="n">
        <f aca="false">G522+F523</f>
        <v>0.76</v>
      </c>
      <c r="H523" s="67" t="n">
        <v>39.4</v>
      </c>
      <c r="I523" s="67" t="n">
        <v>39.1</v>
      </c>
      <c r="J523" s="68" t="n">
        <f aca="false">((H523-I523)/E523)</f>
        <v>0.0230769230769229</v>
      </c>
      <c r="K523" s="67" t="n">
        <f aca="false">K522+R522</f>
        <v>3.82077535407723</v>
      </c>
      <c r="L523" s="69" t="n">
        <f aca="false">PLANILHA!$G523*$W523*PARÂMETROS!$B$7*PARÂMETROS!$B$15</f>
        <v>156.590534363736</v>
      </c>
      <c r="M523" s="69" t="n">
        <v>0.3</v>
      </c>
      <c r="N523" s="70" t="n">
        <f aca="false">(S523-T523)/E523</f>
        <v>0.0307692307692307</v>
      </c>
      <c r="O523" s="69" t="n">
        <f aca="false">(N523^0.5)*(1/0.013)*LOOKUP(M523,TABELAS!$D$4:$E$11)*LOOKUP(M523,TABELAS!$G$4:$H$11)*1000</f>
        <v>169.624748145376</v>
      </c>
      <c r="P523" s="69" t="n">
        <f aca="false">(O523/(LOOKUP(M523,TABELAS!$D$4:$E$11)*1000))</f>
        <v>2.39969368963268</v>
      </c>
      <c r="Q523" s="69" t="n">
        <f aca="false">P523*Y523</f>
        <v>2.72125264404346</v>
      </c>
      <c r="R523" s="69" t="n">
        <f aca="false">(E523/(Q523*60))</f>
        <v>0.0796201951850842</v>
      </c>
      <c r="S523" s="69" t="n">
        <f aca="false">H523-M523-0.5</f>
        <v>38.6</v>
      </c>
      <c r="T523" s="69" t="n">
        <v>38.2</v>
      </c>
      <c r="U523" s="63"/>
      <c r="V523" s="25"/>
      <c r="W523" s="71" t="n">
        <f aca="false">((POWER(PARÂMETROS!$B$5,0.191)*748.342)/POWER((PLANILHA!$K523+10),0.803))</f>
        <v>123.525285847955</v>
      </c>
      <c r="X523" s="72" t="n">
        <f aca="false">TRUNC(L523/O523,2)</f>
        <v>0.92</v>
      </c>
      <c r="Y523" s="73" t="n">
        <f aca="false">LOOKUP(X523,TABELAS!$A$5:$B$112)</f>
        <v>1.134</v>
      </c>
      <c r="AA523" s="27" t="n">
        <f aca="false">$H523-$S523</f>
        <v>0.799999999999997</v>
      </c>
      <c r="AB523" s="27"/>
      <c r="AC523" s="27" t="n">
        <f aca="false">$I523-$T523</f>
        <v>0.899999999999999</v>
      </c>
      <c r="AD523" s="27"/>
      <c r="AE523" s="27" t="n">
        <f aca="false">$E523</f>
        <v>13</v>
      </c>
      <c r="AF523" s="27"/>
      <c r="AG523" s="28" t="n">
        <f aca="false">$M523*1000</f>
        <v>300</v>
      </c>
    </row>
    <row r="524" customFormat="false" ht="18.75" hidden="false" customHeight="true" outlineLevel="0" collapsed="false">
      <c r="A524" s="29"/>
      <c r="B524" s="65"/>
      <c r="C524" s="66"/>
      <c r="D524" s="66"/>
      <c r="E524" s="67"/>
      <c r="F524" s="67"/>
      <c r="G524" s="67"/>
      <c r="H524" s="67"/>
      <c r="I524" s="67"/>
      <c r="J524" s="68"/>
      <c r="K524" s="67"/>
      <c r="L524" s="69"/>
      <c r="M524" s="69"/>
      <c r="N524" s="70"/>
      <c r="O524" s="69"/>
      <c r="P524" s="69"/>
      <c r="Q524" s="69"/>
      <c r="R524" s="69"/>
      <c r="S524" s="69"/>
      <c r="T524" s="69"/>
      <c r="U524" s="39"/>
      <c r="V524" s="25"/>
      <c r="W524" s="71"/>
      <c r="X524" s="80"/>
      <c r="AA524" s="27"/>
      <c r="AB524" s="27"/>
      <c r="AC524" s="27"/>
      <c r="AD524" s="27"/>
      <c r="AE524" s="27"/>
      <c r="AF524" s="27"/>
      <c r="AG524" s="28"/>
    </row>
    <row r="525" customFormat="false" ht="18.75" hidden="false" customHeight="true" outlineLevel="0" collapsed="false">
      <c r="A525" s="29"/>
      <c r="B525" s="61"/>
      <c r="C525" s="66"/>
      <c r="D525" s="66"/>
      <c r="E525" s="67"/>
      <c r="F525" s="92"/>
      <c r="G525" s="67"/>
      <c r="H525" s="67"/>
      <c r="I525" s="67"/>
      <c r="J525" s="68"/>
      <c r="K525" s="67"/>
      <c r="L525" s="69"/>
      <c r="M525" s="69"/>
      <c r="N525" s="70"/>
      <c r="O525" s="69"/>
      <c r="P525" s="69"/>
      <c r="Q525" s="69"/>
      <c r="R525" s="69"/>
      <c r="S525" s="69"/>
      <c r="T525" s="69"/>
      <c r="U525" s="39"/>
      <c r="V525" s="25"/>
      <c r="W525" s="71"/>
      <c r="X525" s="80"/>
      <c r="AA525" s="27"/>
      <c r="AB525" s="27"/>
      <c r="AC525" s="27"/>
      <c r="AD525" s="27"/>
      <c r="AE525" s="27"/>
      <c r="AF525" s="27"/>
      <c r="AG525" s="28"/>
    </row>
    <row r="526" customFormat="false" ht="18.75" hidden="false" customHeight="true" outlineLevel="0" collapsed="false">
      <c r="A526" s="29"/>
      <c r="B526" s="61"/>
      <c r="C526" s="66"/>
      <c r="D526" s="66"/>
      <c r="E526" s="67"/>
      <c r="F526" s="67"/>
      <c r="G526" s="67"/>
      <c r="H526" s="67"/>
      <c r="I526" s="67"/>
      <c r="J526" s="68"/>
      <c r="K526" s="67"/>
      <c r="L526" s="69"/>
      <c r="M526" s="69"/>
      <c r="N526" s="70"/>
      <c r="O526" s="69"/>
      <c r="P526" s="69"/>
      <c r="Q526" s="69"/>
      <c r="R526" s="69"/>
      <c r="S526" s="69"/>
      <c r="T526" s="69"/>
      <c r="U526" s="39"/>
      <c r="V526" s="25"/>
      <c r="W526" s="71"/>
      <c r="X526" s="80"/>
      <c r="AA526" s="27"/>
      <c r="AB526" s="27"/>
      <c r="AC526" s="27"/>
      <c r="AD526" s="27"/>
      <c r="AE526" s="27"/>
      <c r="AF526" s="27"/>
      <c r="AG526" s="28"/>
    </row>
    <row r="527" customFormat="false" ht="18.75" hidden="false" customHeight="true" outlineLevel="0" collapsed="false">
      <c r="A527" s="29"/>
      <c r="B527" s="61"/>
      <c r="C527" s="66"/>
      <c r="D527" s="66"/>
      <c r="E527" s="67"/>
      <c r="F527" s="67"/>
      <c r="G527" s="67"/>
      <c r="H527" s="67"/>
      <c r="I527" s="67"/>
      <c r="J527" s="68"/>
      <c r="K527" s="67"/>
      <c r="L527" s="69"/>
      <c r="M527" s="69"/>
      <c r="N527" s="70"/>
      <c r="O527" s="69"/>
      <c r="P527" s="69"/>
      <c r="Q527" s="69"/>
      <c r="R527" s="69"/>
      <c r="S527" s="69"/>
      <c r="T527" s="69"/>
      <c r="U527" s="39"/>
      <c r="V527" s="25"/>
      <c r="W527" s="71"/>
      <c r="X527" s="80"/>
      <c r="AA527" s="27"/>
      <c r="AB527" s="27"/>
      <c r="AC527" s="27"/>
      <c r="AD527" s="27"/>
      <c r="AE527" s="27"/>
      <c r="AF527" s="27"/>
      <c r="AG527" s="28"/>
    </row>
    <row r="528" customFormat="false" ht="18.75" hidden="false" customHeight="true" outlineLevel="0" collapsed="false">
      <c r="A528" s="29"/>
      <c r="B528" s="61"/>
      <c r="C528" s="66"/>
      <c r="D528" s="66"/>
      <c r="E528" s="67"/>
      <c r="F528" s="67"/>
      <c r="G528" s="67"/>
      <c r="H528" s="78"/>
      <c r="I528" s="78"/>
      <c r="J528" s="68"/>
      <c r="K528" s="67"/>
      <c r="L528" s="69"/>
      <c r="M528" s="69"/>
      <c r="N528" s="70"/>
      <c r="O528" s="69"/>
      <c r="P528" s="69"/>
      <c r="Q528" s="69"/>
      <c r="R528" s="69"/>
      <c r="S528" s="79"/>
      <c r="T528" s="79"/>
      <c r="U528" s="39"/>
      <c r="V528" s="25"/>
      <c r="W528" s="71"/>
      <c r="X528" s="80"/>
      <c r="AA528" s="27"/>
      <c r="AB528" s="27"/>
      <c r="AC528" s="27"/>
      <c r="AD528" s="27"/>
      <c r="AE528" s="27"/>
      <c r="AF528" s="27"/>
      <c r="AG528" s="28"/>
    </row>
    <row r="529" customFormat="false" ht="18.75" hidden="false" customHeight="true" outlineLevel="0" collapsed="false">
      <c r="A529" s="29"/>
      <c r="B529" s="65"/>
      <c r="C529" s="65"/>
      <c r="D529" s="66"/>
      <c r="E529" s="67"/>
      <c r="F529" s="67"/>
      <c r="G529" s="67"/>
      <c r="H529" s="78"/>
      <c r="I529" s="78"/>
      <c r="J529" s="68"/>
      <c r="K529" s="67"/>
      <c r="L529" s="69"/>
      <c r="M529" s="69"/>
      <c r="N529" s="70"/>
      <c r="O529" s="69"/>
      <c r="P529" s="69"/>
      <c r="Q529" s="69"/>
      <c r="R529" s="69"/>
      <c r="S529" s="79"/>
      <c r="T529" s="79"/>
      <c r="U529" s="39"/>
      <c r="V529" s="25"/>
      <c r="W529" s="71"/>
      <c r="X529" s="80"/>
      <c r="AA529" s="27"/>
      <c r="AB529" s="27"/>
      <c r="AC529" s="27"/>
      <c r="AD529" s="27"/>
      <c r="AE529" s="27"/>
      <c r="AF529" s="27"/>
      <c r="AG529" s="28"/>
    </row>
    <row r="530" customFormat="false" ht="18.75" hidden="false" customHeight="true" outlineLevel="0" collapsed="false">
      <c r="A530" s="29"/>
      <c r="B530" s="65"/>
      <c r="C530" s="66"/>
      <c r="D530" s="66"/>
      <c r="E530" s="67"/>
      <c r="F530" s="67"/>
      <c r="G530" s="67"/>
      <c r="H530" s="67"/>
      <c r="I530" s="67"/>
      <c r="J530" s="68"/>
      <c r="K530" s="67"/>
      <c r="L530" s="69"/>
      <c r="M530" s="69"/>
      <c r="N530" s="70"/>
      <c r="O530" s="69"/>
      <c r="P530" s="69"/>
      <c r="Q530" s="69"/>
      <c r="R530" s="69"/>
      <c r="S530" s="69"/>
      <c r="T530" s="69"/>
      <c r="U530" s="39"/>
      <c r="V530" s="25"/>
      <c r="W530" s="71"/>
      <c r="X530" s="80"/>
      <c r="AA530" s="27"/>
      <c r="AB530" s="27"/>
      <c r="AC530" s="27"/>
      <c r="AD530" s="27"/>
      <c r="AE530" s="27"/>
      <c r="AF530" s="27"/>
      <c r="AG530" s="28"/>
    </row>
    <row r="531" customFormat="false" ht="18.75" hidden="false" customHeight="true" outlineLevel="0" collapsed="false">
      <c r="A531" s="29"/>
      <c r="B531" s="65"/>
      <c r="C531" s="66"/>
      <c r="D531" s="66"/>
      <c r="E531" s="67"/>
      <c r="F531" s="67"/>
      <c r="G531" s="67"/>
      <c r="H531" s="67"/>
      <c r="I531" s="67"/>
      <c r="J531" s="68"/>
      <c r="K531" s="67"/>
      <c r="L531" s="69"/>
      <c r="M531" s="69"/>
      <c r="N531" s="70"/>
      <c r="O531" s="69"/>
      <c r="P531" s="69"/>
      <c r="Q531" s="69"/>
      <c r="R531" s="69"/>
      <c r="S531" s="69"/>
      <c r="T531" s="69"/>
      <c r="U531" s="39"/>
      <c r="V531" s="25"/>
      <c r="W531" s="71"/>
      <c r="X531" s="80"/>
      <c r="AA531" s="27"/>
      <c r="AB531" s="27"/>
      <c r="AC531" s="27"/>
      <c r="AD531" s="27"/>
      <c r="AE531" s="27"/>
      <c r="AF531" s="27"/>
      <c r="AG531" s="28"/>
    </row>
    <row r="532" customFormat="false" ht="18.75" hidden="false" customHeight="true" outlineLevel="0" collapsed="false">
      <c r="A532" s="29"/>
      <c r="B532" s="65"/>
      <c r="C532" s="66"/>
      <c r="D532" s="66"/>
      <c r="E532" s="67"/>
      <c r="F532" s="67"/>
      <c r="G532" s="67"/>
      <c r="H532" s="67"/>
      <c r="I532" s="67"/>
      <c r="J532" s="68"/>
      <c r="K532" s="67"/>
      <c r="L532" s="69"/>
      <c r="M532" s="69"/>
      <c r="N532" s="70"/>
      <c r="O532" s="69"/>
      <c r="P532" s="69"/>
      <c r="Q532" s="69"/>
      <c r="R532" s="69"/>
      <c r="S532" s="69"/>
      <c r="T532" s="69"/>
      <c r="U532" s="39"/>
      <c r="V532" s="25"/>
      <c r="W532" s="71"/>
      <c r="X532" s="80"/>
      <c r="AA532" s="27"/>
      <c r="AB532" s="27"/>
      <c r="AC532" s="27"/>
      <c r="AD532" s="27"/>
      <c r="AE532" s="27"/>
      <c r="AF532" s="27"/>
      <c r="AG532" s="28"/>
    </row>
    <row r="533" customFormat="false" ht="18.75" hidden="false" customHeight="true" outlineLevel="0" collapsed="false">
      <c r="A533" s="29"/>
      <c r="B533" s="61"/>
      <c r="C533" s="66"/>
      <c r="D533" s="66"/>
      <c r="E533" s="67"/>
      <c r="F533" s="67"/>
      <c r="G533" s="67"/>
      <c r="H533" s="78"/>
      <c r="I533" s="78"/>
      <c r="J533" s="68"/>
      <c r="K533" s="67"/>
      <c r="L533" s="69"/>
      <c r="M533" s="69"/>
      <c r="N533" s="70"/>
      <c r="O533" s="69"/>
      <c r="P533" s="69"/>
      <c r="Q533" s="69"/>
      <c r="R533" s="69"/>
      <c r="S533" s="79"/>
      <c r="T533" s="79"/>
      <c r="U533" s="39"/>
      <c r="V533" s="25"/>
      <c r="W533" s="71"/>
      <c r="X533" s="80"/>
      <c r="AA533" s="27"/>
      <c r="AB533" s="27"/>
      <c r="AC533" s="27"/>
      <c r="AD533" s="27"/>
      <c r="AE533" s="27"/>
      <c r="AF533" s="27"/>
      <c r="AG533" s="28"/>
    </row>
    <row r="534" customFormat="false" ht="18.75" hidden="false" customHeight="true" outlineLevel="0" collapsed="false">
      <c r="A534" s="29"/>
      <c r="B534" s="61"/>
      <c r="C534" s="66"/>
      <c r="D534" s="66"/>
      <c r="E534" s="67"/>
      <c r="F534" s="67"/>
      <c r="G534" s="67"/>
      <c r="H534" s="78"/>
      <c r="I534" s="78"/>
      <c r="J534" s="68"/>
      <c r="K534" s="67"/>
      <c r="L534" s="69"/>
      <c r="M534" s="69"/>
      <c r="N534" s="70"/>
      <c r="O534" s="69"/>
      <c r="P534" s="69"/>
      <c r="Q534" s="69"/>
      <c r="R534" s="69"/>
      <c r="S534" s="79"/>
      <c r="T534" s="79"/>
      <c r="U534" s="39"/>
      <c r="V534" s="25"/>
      <c r="W534" s="71"/>
      <c r="X534" s="80"/>
      <c r="AA534" s="27"/>
      <c r="AB534" s="27"/>
      <c r="AC534" s="27"/>
      <c r="AD534" s="27"/>
      <c r="AE534" s="27"/>
      <c r="AF534" s="27"/>
      <c r="AG534" s="28"/>
    </row>
    <row r="535" customFormat="false" ht="18.75" hidden="false" customHeight="true" outlineLevel="0" collapsed="false">
      <c r="A535" s="29"/>
      <c r="B535" s="61"/>
      <c r="C535" s="66"/>
      <c r="D535" s="66"/>
      <c r="E535" s="67"/>
      <c r="F535" s="67"/>
      <c r="G535" s="67"/>
      <c r="H535" s="78"/>
      <c r="I535" s="78"/>
      <c r="J535" s="68"/>
      <c r="K535" s="67"/>
      <c r="L535" s="69"/>
      <c r="M535" s="69"/>
      <c r="N535" s="70"/>
      <c r="O535" s="69"/>
      <c r="P535" s="69"/>
      <c r="Q535" s="69"/>
      <c r="R535" s="69"/>
      <c r="S535" s="79"/>
      <c r="T535" s="79"/>
      <c r="U535" s="39"/>
      <c r="V535" s="25"/>
      <c r="W535" s="71"/>
      <c r="X535" s="80"/>
      <c r="AA535" s="27"/>
      <c r="AB535" s="27"/>
      <c r="AC535" s="27"/>
      <c r="AD535" s="27"/>
      <c r="AE535" s="27"/>
      <c r="AF535" s="27"/>
      <c r="AG535" s="28"/>
    </row>
    <row r="536" customFormat="false" ht="18.75" hidden="false" customHeight="true" outlineLevel="0" collapsed="false">
      <c r="A536" s="29"/>
      <c r="B536" s="61"/>
      <c r="C536" s="66"/>
      <c r="D536" s="66"/>
      <c r="E536" s="67"/>
      <c r="F536" s="67"/>
      <c r="G536" s="67"/>
      <c r="H536" s="78"/>
      <c r="I536" s="78"/>
      <c r="J536" s="68"/>
      <c r="K536" s="67"/>
      <c r="L536" s="69"/>
      <c r="M536" s="69"/>
      <c r="N536" s="70"/>
      <c r="O536" s="69"/>
      <c r="P536" s="69"/>
      <c r="Q536" s="69"/>
      <c r="R536" s="69"/>
      <c r="S536" s="79"/>
      <c r="T536" s="79"/>
      <c r="U536" s="39"/>
      <c r="V536" s="25"/>
      <c r="W536" s="71"/>
      <c r="X536" s="80"/>
      <c r="AA536" s="27"/>
      <c r="AB536" s="27"/>
      <c r="AC536" s="27"/>
      <c r="AD536" s="27"/>
      <c r="AE536" s="27"/>
      <c r="AF536" s="27"/>
      <c r="AG536" s="28"/>
    </row>
    <row r="537" customFormat="false" ht="18.75" hidden="false" customHeight="true" outlineLevel="0" collapsed="false">
      <c r="A537" s="29"/>
      <c r="B537" s="61"/>
      <c r="C537" s="66"/>
      <c r="D537" s="66"/>
      <c r="E537" s="67"/>
      <c r="F537" s="67"/>
      <c r="G537" s="67"/>
      <c r="H537" s="78"/>
      <c r="I537" s="78"/>
      <c r="J537" s="68"/>
      <c r="K537" s="67"/>
      <c r="L537" s="69"/>
      <c r="M537" s="69"/>
      <c r="N537" s="70"/>
      <c r="O537" s="69"/>
      <c r="P537" s="69"/>
      <c r="Q537" s="69"/>
      <c r="R537" s="69"/>
      <c r="S537" s="79"/>
      <c r="T537" s="79"/>
      <c r="U537" s="39"/>
      <c r="V537" s="25"/>
      <c r="W537" s="71"/>
      <c r="X537" s="80"/>
      <c r="AA537" s="27"/>
      <c r="AB537" s="27"/>
      <c r="AC537" s="27"/>
      <c r="AD537" s="27"/>
      <c r="AE537" s="27"/>
      <c r="AF537" s="27"/>
      <c r="AG537" s="28"/>
    </row>
    <row r="538" customFormat="false" ht="18.75" hidden="false" customHeight="true" outlineLevel="0" collapsed="false">
      <c r="A538" s="29"/>
      <c r="B538" s="61"/>
      <c r="C538" s="66"/>
      <c r="D538" s="66"/>
      <c r="E538" s="67"/>
      <c r="F538" s="67"/>
      <c r="G538" s="67"/>
      <c r="H538" s="78"/>
      <c r="I538" s="78"/>
      <c r="J538" s="68"/>
      <c r="K538" s="67"/>
      <c r="L538" s="69"/>
      <c r="M538" s="69"/>
      <c r="N538" s="70"/>
      <c r="O538" s="69"/>
      <c r="P538" s="69"/>
      <c r="Q538" s="69"/>
      <c r="R538" s="69"/>
      <c r="S538" s="79"/>
      <c r="T538" s="79"/>
      <c r="U538" s="39"/>
      <c r="V538" s="25"/>
      <c r="W538" s="71"/>
      <c r="X538" s="80"/>
      <c r="AA538" s="27"/>
      <c r="AB538" s="27"/>
      <c r="AC538" s="27"/>
      <c r="AD538" s="27"/>
      <c r="AE538" s="27"/>
      <c r="AF538" s="27"/>
      <c r="AG538" s="28"/>
    </row>
    <row r="539" customFormat="false" ht="18.75" hidden="false" customHeight="true" outlineLevel="0" collapsed="false">
      <c r="A539" s="29"/>
      <c r="B539" s="61"/>
      <c r="C539" s="66"/>
      <c r="D539" s="66"/>
      <c r="E539" s="67"/>
      <c r="F539" s="67"/>
      <c r="G539" s="67"/>
      <c r="H539" s="78"/>
      <c r="I539" s="78"/>
      <c r="J539" s="68"/>
      <c r="K539" s="67"/>
      <c r="L539" s="69"/>
      <c r="M539" s="69"/>
      <c r="N539" s="70"/>
      <c r="O539" s="69"/>
      <c r="P539" s="69"/>
      <c r="Q539" s="69"/>
      <c r="R539" s="69"/>
      <c r="S539" s="79"/>
      <c r="T539" s="79"/>
      <c r="U539" s="39"/>
      <c r="V539" s="25"/>
      <c r="W539" s="71"/>
      <c r="X539" s="80"/>
      <c r="AA539" s="27"/>
      <c r="AB539" s="27"/>
      <c r="AC539" s="27"/>
      <c r="AD539" s="27"/>
      <c r="AE539" s="27"/>
      <c r="AF539" s="27"/>
      <c r="AG539" s="28"/>
    </row>
    <row r="540" customFormat="false" ht="18.75" hidden="false" customHeight="true" outlineLevel="0" collapsed="false">
      <c r="A540" s="29"/>
      <c r="B540" s="61"/>
      <c r="C540" s="66"/>
      <c r="D540" s="66"/>
      <c r="E540" s="67"/>
      <c r="F540" s="67"/>
      <c r="G540" s="67"/>
      <c r="H540" s="78"/>
      <c r="I540" s="78"/>
      <c r="J540" s="68"/>
      <c r="K540" s="67"/>
      <c r="L540" s="69"/>
      <c r="M540" s="69"/>
      <c r="N540" s="70"/>
      <c r="O540" s="69"/>
      <c r="P540" s="69"/>
      <c r="Q540" s="69"/>
      <c r="R540" s="69"/>
      <c r="S540" s="79"/>
      <c r="T540" s="79"/>
      <c r="U540" s="39"/>
      <c r="V540" s="25"/>
      <c r="W540" s="71"/>
      <c r="X540" s="80"/>
      <c r="AA540" s="27"/>
      <c r="AB540" s="27"/>
      <c r="AC540" s="27"/>
      <c r="AD540" s="27"/>
      <c r="AE540" s="27"/>
      <c r="AF540" s="27"/>
      <c r="AG540" s="28"/>
    </row>
    <row r="541" customFormat="false" ht="18.75" hidden="false" customHeight="true" outlineLevel="0" collapsed="false">
      <c r="A541" s="29"/>
      <c r="B541" s="61"/>
      <c r="C541" s="66"/>
      <c r="D541" s="66"/>
      <c r="E541" s="67"/>
      <c r="F541" s="67"/>
      <c r="G541" s="67"/>
      <c r="H541" s="78"/>
      <c r="I541" s="78"/>
      <c r="J541" s="68"/>
      <c r="K541" s="67"/>
      <c r="L541" s="69"/>
      <c r="M541" s="69"/>
      <c r="N541" s="70"/>
      <c r="O541" s="69"/>
      <c r="P541" s="69"/>
      <c r="Q541" s="69"/>
      <c r="R541" s="69"/>
      <c r="S541" s="79"/>
      <c r="T541" s="79"/>
      <c r="U541" s="39"/>
      <c r="V541" s="25"/>
      <c r="W541" s="71"/>
      <c r="X541" s="80"/>
      <c r="AA541" s="27"/>
      <c r="AB541" s="27"/>
      <c r="AC541" s="27"/>
      <c r="AD541" s="27"/>
      <c r="AE541" s="27"/>
      <c r="AF541" s="27"/>
      <c r="AG541" s="28"/>
    </row>
    <row r="542" customFormat="false" ht="18.75" hidden="false" customHeight="true" outlineLevel="0" collapsed="false">
      <c r="A542" s="29"/>
      <c r="B542" s="61"/>
      <c r="C542" s="66"/>
      <c r="D542" s="66"/>
      <c r="E542" s="67"/>
      <c r="F542" s="67"/>
      <c r="G542" s="67"/>
      <c r="H542" s="78"/>
      <c r="I542" s="78"/>
      <c r="J542" s="68"/>
      <c r="K542" s="67"/>
      <c r="L542" s="69"/>
      <c r="M542" s="69"/>
      <c r="N542" s="70"/>
      <c r="O542" s="69"/>
      <c r="P542" s="69"/>
      <c r="Q542" s="69"/>
      <c r="R542" s="69"/>
      <c r="S542" s="79"/>
      <c r="T542" s="79"/>
      <c r="U542" s="39"/>
      <c r="V542" s="25"/>
      <c r="W542" s="71"/>
      <c r="X542" s="80"/>
      <c r="AA542" s="27"/>
      <c r="AB542" s="27"/>
      <c r="AC542" s="27"/>
      <c r="AD542" s="27"/>
      <c r="AE542" s="27"/>
      <c r="AF542" s="27"/>
      <c r="AG542" s="28"/>
    </row>
    <row r="543" customFormat="false" ht="18.75" hidden="false" customHeight="true" outlineLevel="0" collapsed="false">
      <c r="A543" s="29"/>
      <c r="B543" s="61"/>
      <c r="C543" s="66"/>
      <c r="D543" s="66"/>
      <c r="E543" s="67"/>
      <c r="F543" s="67"/>
      <c r="G543" s="67"/>
      <c r="H543" s="78"/>
      <c r="I543" s="78"/>
      <c r="J543" s="68"/>
      <c r="K543" s="67"/>
      <c r="L543" s="69"/>
      <c r="M543" s="69"/>
      <c r="N543" s="70"/>
      <c r="O543" s="69"/>
      <c r="P543" s="69"/>
      <c r="Q543" s="69"/>
      <c r="R543" s="69"/>
      <c r="S543" s="79"/>
      <c r="T543" s="79"/>
      <c r="U543" s="39"/>
      <c r="V543" s="25"/>
      <c r="W543" s="71"/>
      <c r="X543" s="80"/>
      <c r="AA543" s="27"/>
      <c r="AB543" s="27"/>
      <c r="AC543" s="27"/>
      <c r="AD543" s="27"/>
      <c r="AE543" s="27"/>
      <c r="AF543" s="27"/>
      <c r="AG543" s="28"/>
    </row>
    <row r="544" customFormat="false" ht="18.75" hidden="false" customHeight="true" outlineLevel="0" collapsed="false">
      <c r="A544" s="29"/>
      <c r="B544" s="61"/>
      <c r="C544" s="66"/>
      <c r="D544" s="66"/>
      <c r="E544" s="67"/>
      <c r="F544" s="67"/>
      <c r="G544" s="67"/>
      <c r="H544" s="78"/>
      <c r="I544" s="78"/>
      <c r="J544" s="68"/>
      <c r="K544" s="67"/>
      <c r="L544" s="69"/>
      <c r="M544" s="69"/>
      <c r="N544" s="70"/>
      <c r="O544" s="69"/>
      <c r="P544" s="69"/>
      <c r="Q544" s="69"/>
      <c r="R544" s="69"/>
      <c r="S544" s="79"/>
      <c r="T544" s="79"/>
      <c r="U544" s="39"/>
      <c r="V544" s="25"/>
      <c r="W544" s="71"/>
      <c r="X544" s="80"/>
      <c r="AA544" s="27"/>
      <c r="AB544" s="27"/>
      <c r="AC544" s="27"/>
      <c r="AD544" s="27"/>
      <c r="AE544" s="27"/>
      <c r="AF544" s="27"/>
      <c r="AG544" s="28"/>
    </row>
    <row r="545" customFormat="false" ht="18.75" hidden="false" customHeight="true" outlineLevel="0" collapsed="false">
      <c r="A545" s="29"/>
      <c r="B545" s="61"/>
      <c r="C545" s="66"/>
      <c r="D545" s="66"/>
      <c r="E545" s="67"/>
      <c r="F545" s="67"/>
      <c r="G545" s="67"/>
      <c r="H545" s="67"/>
      <c r="I545" s="78"/>
      <c r="J545" s="68"/>
      <c r="K545" s="67"/>
      <c r="L545" s="69"/>
      <c r="M545" s="69"/>
      <c r="N545" s="70"/>
      <c r="O545" s="69"/>
      <c r="P545" s="69"/>
      <c r="Q545" s="69"/>
      <c r="R545" s="69"/>
      <c r="S545" s="79"/>
      <c r="T545" s="79"/>
      <c r="U545" s="39"/>
      <c r="V545" s="25"/>
      <c r="W545" s="71"/>
      <c r="X545" s="80"/>
      <c r="AA545" s="27"/>
      <c r="AB545" s="27"/>
      <c r="AC545" s="27"/>
      <c r="AD545" s="27"/>
      <c r="AE545" s="27"/>
      <c r="AF545" s="27"/>
      <c r="AG545" s="28"/>
    </row>
    <row r="546" customFormat="false" ht="7.5" hidden="false" customHeight="true" outlineLevel="0" collapsed="false">
      <c r="A546" s="81"/>
      <c r="B546" s="82"/>
      <c r="C546" s="82"/>
      <c r="D546" s="82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2"/>
      <c r="T546" s="82"/>
      <c r="U546" s="84"/>
      <c r="V546" s="25"/>
      <c r="W546" s="71"/>
      <c r="AA546" s="27" t="n">
        <f aca="false">$H546-$S546</f>
        <v>0</v>
      </c>
      <c r="AB546" s="27"/>
      <c r="AC546" s="27" t="n">
        <f aca="false">$I546-$T546</f>
        <v>0</v>
      </c>
      <c r="AD546" s="27"/>
      <c r="AE546" s="27" t="n">
        <f aca="false">$E546</f>
        <v>0</v>
      </c>
      <c r="AF546" s="27"/>
      <c r="AG546" s="28" t="n">
        <f aca="false">$M546*1000</f>
        <v>0</v>
      </c>
    </row>
    <row r="547" customFormat="false" ht="7.5" hidden="false" customHeight="true" outlineLevel="0" collapsed="false">
      <c r="A547" s="22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4"/>
      <c r="V547" s="25"/>
      <c r="W547" s="71"/>
      <c r="AA547" s="27" t="n">
        <f aca="false">$H547-$S547</f>
        <v>0</v>
      </c>
      <c r="AB547" s="27"/>
      <c r="AC547" s="27" t="n">
        <f aca="false">$I547-$T547</f>
        <v>0</v>
      </c>
      <c r="AD547" s="27"/>
      <c r="AE547" s="27" t="n">
        <f aca="false">$E547</f>
        <v>0</v>
      </c>
      <c r="AF547" s="27"/>
      <c r="AG547" s="28" t="n">
        <f aca="false">$M547*1000</f>
        <v>0</v>
      </c>
    </row>
    <row r="548" customFormat="false" ht="18.75" hidden="false" customHeight="true" outlineLevel="0" collapsed="false">
      <c r="A548" s="29"/>
      <c r="B548" s="30" t="s">
        <v>1</v>
      </c>
      <c r="C548" s="31" t="s">
        <v>10</v>
      </c>
      <c r="D548" s="32"/>
      <c r="E548" s="32"/>
      <c r="F548" s="32"/>
      <c r="G548" s="32"/>
      <c r="H548" s="32"/>
      <c r="I548" s="32"/>
      <c r="J548" s="33"/>
      <c r="K548" s="34" t="s">
        <v>11</v>
      </c>
      <c r="L548" s="35"/>
      <c r="M548" s="35"/>
      <c r="N548" s="36"/>
      <c r="O548" s="35"/>
      <c r="P548" s="35"/>
      <c r="Q548" s="36"/>
      <c r="R548" s="35"/>
      <c r="S548" s="37" t="s">
        <v>12</v>
      </c>
      <c r="T548" s="38"/>
      <c r="U548" s="39"/>
      <c r="V548" s="25"/>
      <c r="W548" s="71"/>
      <c r="X548" s="40"/>
      <c r="AA548" s="27"/>
      <c r="AB548" s="27"/>
      <c r="AC548" s="27"/>
      <c r="AD548" s="27"/>
      <c r="AE548" s="27"/>
      <c r="AF548" s="27"/>
      <c r="AG548" s="28"/>
    </row>
    <row r="549" customFormat="false" ht="18.75" hidden="false" customHeight="true" outlineLevel="0" collapsed="false">
      <c r="A549" s="29"/>
      <c r="B549" s="41" t="s">
        <v>13</v>
      </c>
      <c r="C549" s="42" t="n">
        <f aca="false">[1]PARÂMETROS!$B$5</f>
        <v>5</v>
      </c>
      <c r="D549" s="43" t="s">
        <v>14</v>
      </c>
      <c r="E549" s="43"/>
      <c r="F549" s="44" t="s">
        <v>4</v>
      </c>
      <c r="G549" s="45" t="n">
        <f aca="false">[1]PARÂMETROS!$B$7</f>
        <v>0.6</v>
      </c>
      <c r="I549" s="43"/>
      <c r="J549" s="46"/>
      <c r="K549" s="47" t="s">
        <v>15</v>
      </c>
      <c r="L549" s="43"/>
      <c r="M549" s="43"/>
      <c r="N549" s="43"/>
      <c r="O549" s="43"/>
      <c r="P549" s="43"/>
      <c r="Q549" s="43"/>
      <c r="R549" s="43"/>
      <c r="S549" s="48"/>
      <c r="T549" s="49" t="s">
        <v>16</v>
      </c>
      <c r="U549" s="39"/>
      <c r="V549" s="25"/>
      <c r="W549" s="71"/>
      <c r="AA549" s="27"/>
      <c r="AB549" s="27"/>
      <c r="AC549" s="27"/>
      <c r="AD549" s="27"/>
      <c r="AE549" s="27"/>
      <c r="AF549" s="27"/>
      <c r="AG549" s="28"/>
    </row>
    <row r="550" customFormat="false" ht="18.75" hidden="false" customHeight="true" outlineLevel="0" collapsed="false">
      <c r="A550" s="29"/>
      <c r="B550" s="50" t="s">
        <v>17</v>
      </c>
      <c r="C550" s="50" t="s">
        <v>18</v>
      </c>
      <c r="D550" s="50"/>
      <c r="E550" s="51" t="s">
        <v>19</v>
      </c>
      <c r="F550" s="52" t="s">
        <v>20</v>
      </c>
      <c r="G550" s="52"/>
      <c r="H550" s="53" t="s">
        <v>21</v>
      </c>
      <c r="I550" s="53"/>
      <c r="J550" s="54" t="s">
        <v>22</v>
      </c>
      <c r="K550" s="54" t="s">
        <v>23</v>
      </c>
      <c r="L550" s="50" t="s">
        <v>24</v>
      </c>
      <c r="M550" s="55" t="s">
        <v>25</v>
      </c>
      <c r="N550" s="51" t="s">
        <v>26</v>
      </c>
      <c r="O550" s="50" t="s">
        <v>24</v>
      </c>
      <c r="P550" s="52" t="s">
        <v>27</v>
      </c>
      <c r="Q550" s="52"/>
      <c r="R550" s="54" t="s">
        <v>28</v>
      </c>
      <c r="S550" s="56" t="s">
        <v>29</v>
      </c>
      <c r="T550" s="56"/>
      <c r="U550" s="39"/>
      <c r="V550" s="25"/>
      <c r="W550" s="71"/>
      <c r="AA550" s="27"/>
      <c r="AB550" s="27"/>
      <c r="AC550" s="27"/>
      <c r="AD550" s="27"/>
      <c r="AE550" s="27"/>
      <c r="AF550" s="27"/>
      <c r="AG550" s="28"/>
    </row>
    <row r="551" customFormat="false" ht="18.75" hidden="false" customHeight="true" outlineLevel="0" collapsed="false">
      <c r="A551" s="29"/>
      <c r="B551" s="57"/>
      <c r="C551" s="52" t="s">
        <v>30</v>
      </c>
      <c r="D551" s="58" t="s">
        <v>31</v>
      </c>
      <c r="E551" s="57" t="s">
        <v>32</v>
      </c>
      <c r="F551" s="52" t="s">
        <v>33</v>
      </c>
      <c r="G551" s="52" t="s">
        <v>34</v>
      </c>
      <c r="H551" s="52" t="s">
        <v>30</v>
      </c>
      <c r="I551" s="53" t="s">
        <v>31</v>
      </c>
      <c r="J551" s="59" t="s">
        <v>35</v>
      </c>
      <c r="K551" s="59" t="s">
        <v>36</v>
      </c>
      <c r="L551" s="56" t="s">
        <v>37</v>
      </c>
      <c r="M551" s="59" t="s">
        <v>32</v>
      </c>
      <c r="N551" s="57" t="s">
        <v>35</v>
      </c>
      <c r="O551" s="60" t="s">
        <v>38</v>
      </c>
      <c r="P551" s="61" t="s">
        <v>39</v>
      </c>
      <c r="Q551" s="61" t="s">
        <v>40</v>
      </c>
      <c r="R551" s="62" t="s">
        <v>36</v>
      </c>
      <c r="S551" s="52" t="s">
        <v>30</v>
      </c>
      <c r="T551" s="52" t="s">
        <v>31</v>
      </c>
      <c r="U551" s="63"/>
      <c r="V551" s="25"/>
      <c r="W551" s="71"/>
      <c r="AA551" s="27"/>
      <c r="AB551" s="27"/>
      <c r="AC551" s="27"/>
      <c r="AD551" s="27"/>
      <c r="AE551" s="27"/>
      <c r="AF551" s="27"/>
      <c r="AG551" s="28"/>
    </row>
    <row r="552" customFormat="false" ht="18.75" hidden="false" customHeight="true" outlineLevel="0" collapsed="false">
      <c r="A552" s="29"/>
      <c r="B552" s="65" t="s">
        <v>66</v>
      </c>
      <c r="C552" s="65"/>
      <c r="D552" s="58"/>
      <c r="E552" s="57"/>
      <c r="F552" s="52"/>
      <c r="G552" s="52"/>
      <c r="H552" s="52"/>
      <c r="I552" s="53"/>
      <c r="J552" s="59"/>
      <c r="K552" s="59"/>
      <c r="L552" s="56"/>
      <c r="M552" s="59"/>
      <c r="N552" s="57"/>
      <c r="O552" s="60"/>
      <c r="P552" s="61"/>
      <c r="Q552" s="61"/>
      <c r="R552" s="62"/>
      <c r="S552" s="52"/>
      <c r="T552" s="52"/>
      <c r="U552" s="63"/>
      <c r="V552" s="25"/>
      <c r="W552" s="71"/>
      <c r="X552" s="26"/>
      <c r="AA552" s="27" t="n">
        <f aca="false">$H552-$S552</f>
        <v>0</v>
      </c>
      <c r="AB552" s="27"/>
      <c r="AC552" s="27" t="n">
        <f aca="false">$I552-$T552</f>
        <v>0</v>
      </c>
      <c r="AD552" s="27"/>
      <c r="AE552" s="27" t="n">
        <f aca="false">$E552</f>
        <v>0</v>
      </c>
      <c r="AF552" s="27"/>
      <c r="AG552" s="28" t="n">
        <f aca="false">$M552*1000</f>
        <v>0</v>
      </c>
    </row>
    <row r="553" customFormat="false" ht="18.75" hidden="false" customHeight="true" outlineLevel="0" collapsed="false">
      <c r="A553" s="29"/>
      <c r="B553" s="61"/>
      <c r="C553" s="66" t="n">
        <v>1</v>
      </c>
      <c r="D553" s="66" t="n">
        <f aca="false">C554</f>
        <v>2</v>
      </c>
      <c r="E553" s="67" t="n">
        <v>30</v>
      </c>
      <c r="F553" s="67" t="n">
        <v>0.3</v>
      </c>
      <c r="G553" s="67" t="n">
        <f aca="false">F553</f>
        <v>0.3</v>
      </c>
      <c r="H553" s="67" t="n">
        <v>42.95</v>
      </c>
      <c r="I553" s="67" t="n">
        <f aca="false">H554</f>
        <v>42.45</v>
      </c>
      <c r="J553" s="68" t="n">
        <f aca="false">((H553-I553)/E553)</f>
        <v>0.0166666666666667</v>
      </c>
      <c r="K553" s="67" t="n">
        <v>3</v>
      </c>
      <c r="L553" s="69" t="n">
        <f aca="false">PLANILHA!$G553*$W553*PARÂMETROS!$B$7*PARÂMETROS!$B$15</f>
        <v>64.9268271468807</v>
      </c>
      <c r="M553" s="69" t="n">
        <v>0.3</v>
      </c>
      <c r="N553" s="70" t="n">
        <f aca="false">(S553-T553)/E553</f>
        <v>0.0166666666666667</v>
      </c>
      <c r="O553" s="69" t="n">
        <f aca="false">(N553^0.5)*(1/0.013)*LOOKUP(M553,TABELAS!$D$4:$E$11)*LOOKUP(M553,TABELAS!$G$4:$H$11)*1000</f>
        <v>124.840434385921</v>
      </c>
      <c r="P553" s="69" t="n">
        <f aca="false">(O553/(LOOKUP(M553,TABELAS!$D$4:$E$11)*1000))</f>
        <v>1.76612673493932</v>
      </c>
      <c r="Q553" s="69" t="n">
        <f aca="false">P553*Y553</f>
        <v>1.78202187555377</v>
      </c>
      <c r="R553" s="69" t="n">
        <f aca="false">(E553/(Q553*60))</f>
        <v>0.280580169558594</v>
      </c>
      <c r="S553" s="69" t="n">
        <f aca="false">H553-M553-0.5</f>
        <v>42.15</v>
      </c>
      <c r="T553" s="69" t="n">
        <f aca="false">S554</f>
        <v>41.65</v>
      </c>
      <c r="U553" s="63"/>
      <c r="V553" s="25"/>
      <c r="W553" s="71" t="n">
        <f aca="false">((POWER(PARÂMETROS!$B$5,0.191)*748.342)/POWER((PLANILHA!$K553+10),0.803))</f>
        <v>129.749854410233</v>
      </c>
      <c r="X553" s="72" t="n">
        <f aca="false">TRUNC(L553/O553,2)</f>
        <v>0.52</v>
      </c>
      <c r="Y553" s="73" t="n">
        <f aca="false">LOOKUP(X553,TABELAS!$A$5:$B$112)</f>
        <v>1.009</v>
      </c>
      <c r="AA553" s="27" t="n">
        <f aca="false">$H553-$S553</f>
        <v>0.799999999999997</v>
      </c>
      <c r="AB553" s="27"/>
      <c r="AC553" s="27" t="n">
        <f aca="false">$I553-$T553</f>
        <v>0.799999999999997</v>
      </c>
      <c r="AD553" s="27"/>
      <c r="AE553" s="27" t="n">
        <f aca="false">$E553</f>
        <v>30</v>
      </c>
      <c r="AF553" s="27"/>
      <c r="AG553" s="28" t="n">
        <f aca="false">$M553*1000</f>
        <v>300</v>
      </c>
    </row>
    <row r="554" customFormat="false" ht="18.75" hidden="false" customHeight="true" outlineLevel="0" collapsed="false">
      <c r="A554" s="29"/>
      <c r="B554" s="61"/>
      <c r="C554" s="66" t="n">
        <f aca="false">C553+1</f>
        <v>2</v>
      </c>
      <c r="D554" s="66" t="n">
        <f aca="false">C555</f>
        <v>3</v>
      </c>
      <c r="E554" s="67" t="n">
        <v>30</v>
      </c>
      <c r="F554" s="67" t="n">
        <v>0.15</v>
      </c>
      <c r="G554" s="67" t="n">
        <f aca="false">G553+F554</f>
        <v>0.45</v>
      </c>
      <c r="H554" s="67" t="n">
        <v>42.45</v>
      </c>
      <c r="I554" s="67" t="n">
        <f aca="false">H555</f>
        <v>41.5</v>
      </c>
      <c r="J554" s="68" t="n">
        <f aca="false">((H554-I554)/E554)</f>
        <v>0.0316666666666668</v>
      </c>
      <c r="K554" s="67" t="n">
        <f aca="false">K553+R553</f>
        <v>3.28058016955859</v>
      </c>
      <c r="L554" s="69" t="n">
        <f aca="false">PLANILHA!$G554*$W554*PARÂMETROS!$B$7*PARÂMETROS!$B$15</f>
        <v>95.7345415224648</v>
      </c>
      <c r="M554" s="69" t="n">
        <v>0.3</v>
      </c>
      <c r="N554" s="70" t="n">
        <f aca="false">(S554-T554)/E554</f>
        <v>0.0316666666666668</v>
      </c>
      <c r="O554" s="69" t="n">
        <f aca="false">(N554^0.5)*(1/0.013)*LOOKUP(M554,TABELAS!$D$4:$E$11)*LOOKUP(M554,TABELAS!$G$4:$H$11)*1000</f>
        <v>172.080663380765</v>
      </c>
      <c r="P554" s="69" t="n">
        <f aca="false">(O554/(LOOKUP(M554,TABELAS!$D$4:$E$11)*1000))</f>
        <v>2.43443770167735</v>
      </c>
      <c r="Q554" s="69" t="n">
        <f aca="false">P554*Y554</f>
        <v>2.49042976881593</v>
      </c>
      <c r="R554" s="69" t="n">
        <f aca="false">(E554/(Q554*60))</f>
        <v>0.200768560615834</v>
      </c>
      <c r="S554" s="69" t="n">
        <f aca="false">H554-M554-0.5</f>
        <v>41.65</v>
      </c>
      <c r="T554" s="69" t="n">
        <f aca="false">S555</f>
        <v>40.7</v>
      </c>
      <c r="U554" s="63"/>
      <c r="V554" s="25"/>
      <c r="W554" s="71" t="n">
        <f aca="false">((POWER(PARÂMETROS!$B$5,0.191)*748.342)/POWER((PLANILHA!$K554+10),0.803))</f>
        <v>127.544020147169</v>
      </c>
      <c r="X554" s="72" t="n">
        <f aca="false">TRUNC(L554/O554,2)</f>
        <v>0.55</v>
      </c>
      <c r="Y554" s="73" t="n">
        <f aca="false">LOOKUP(X554,TABELAS!$A$5:$B$112)</f>
        <v>1.023</v>
      </c>
      <c r="AA554" s="27" t="n">
        <f aca="false">$H554-$S554</f>
        <v>0.799999999999997</v>
      </c>
      <c r="AB554" s="27"/>
      <c r="AC554" s="27" t="n">
        <f aca="false">$I554-$T554</f>
        <v>0.799999999999997</v>
      </c>
      <c r="AD554" s="27"/>
      <c r="AE554" s="27" t="n">
        <f aca="false">$E554</f>
        <v>30</v>
      </c>
      <c r="AF554" s="27"/>
      <c r="AG554" s="28" t="n">
        <f aca="false">$M554*1000</f>
        <v>300</v>
      </c>
    </row>
    <row r="555" customFormat="false" ht="18.75" hidden="false" customHeight="true" outlineLevel="0" collapsed="false">
      <c r="A555" s="29"/>
      <c r="B555" s="61"/>
      <c r="C555" s="66" t="n">
        <f aca="false">C554+1</f>
        <v>3</v>
      </c>
      <c r="D555" s="66" t="n">
        <f aca="false">C556</f>
        <v>4</v>
      </c>
      <c r="E555" s="67" t="n">
        <v>30</v>
      </c>
      <c r="F555" s="67" t="n">
        <v>0.15</v>
      </c>
      <c r="G555" s="67" t="n">
        <f aca="false">G554+F555</f>
        <v>0.6</v>
      </c>
      <c r="H555" s="67" t="n">
        <v>41.5</v>
      </c>
      <c r="I555" s="67" t="n">
        <f aca="false">H556</f>
        <v>40.5</v>
      </c>
      <c r="J555" s="68" t="n">
        <f aca="false">((H555-I555)/E555)</f>
        <v>0.0333333333333333</v>
      </c>
      <c r="K555" s="67" t="n">
        <f aca="false">K554+R554</f>
        <v>3.48134873017443</v>
      </c>
      <c r="L555" s="69" t="n">
        <f aca="false">PLANILHA!$G555*$W555*PARÂMETROS!$B$7*PARÂMETROS!$B$15</f>
        <v>126.117343224493</v>
      </c>
      <c r="M555" s="69" t="n">
        <v>0.3</v>
      </c>
      <c r="N555" s="70" t="n">
        <f aca="false">(S555-T555)/E555</f>
        <v>0.0333333333333333</v>
      </c>
      <c r="O555" s="69" t="n">
        <f aca="false">(N555^0.5)*(1/0.013)*LOOKUP(M555,TABELAS!$D$4:$E$11)*LOOKUP(M555,TABELAS!$G$4:$H$11)*1000</f>
        <v>176.551035441117</v>
      </c>
      <c r="P555" s="69" t="n">
        <f aca="false">(O555/(LOOKUP(M555,TABELAS!$D$4:$E$11)*1000))</f>
        <v>2.4976803814209</v>
      </c>
      <c r="Q555" s="69" t="n">
        <f aca="false">P555*Y555</f>
        <v>2.70998321384167</v>
      </c>
      <c r="R555" s="69" t="n">
        <f aca="false">(E555/(Q555*60))</f>
        <v>0.184502987858438</v>
      </c>
      <c r="S555" s="69" t="n">
        <f aca="false">H555-M555-0.5</f>
        <v>40.7</v>
      </c>
      <c r="T555" s="69" t="n">
        <f aca="false">S556</f>
        <v>39.7</v>
      </c>
      <c r="U555" s="63"/>
      <c r="V555" s="25"/>
      <c r="W555" s="71" t="n">
        <f aca="false">((POWER(PARÂMETROS!$B$5,0.191)*748.342)/POWER((PLANILHA!$K555+10),0.803))</f>
        <v>126.016530000493</v>
      </c>
      <c r="X555" s="72" t="n">
        <f aca="false">TRUNC(L555/O555,2)</f>
        <v>0.71</v>
      </c>
      <c r="Y555" s="73" t="n">
        <f aca="false">LOOKUP(X555,TABELAS!$A$5:$B$112)</f>
        <v>1.085</v>
      </c>
      <c r="AA555" s="27" t="n">
        <f aca="false">$H555-$S555</f>
        <v>0.799999999999997</v>
      </c>
      <c r="AB555" s="27"/>
      <c r="AC555" s="27" t="n">
        <f aca="false">$I555-$T555</f>
        <v>0.799999999999997</v>
      </c>
      <c r="AD555" s="27"/>
      <c r="AE555" s="27" t="n">
        <f aca="false">$E555</f>
        <v>30</v>
      </c>
      <c r="AF555" s="27"/>
      <c r="AG555" s="28" t="n">
        <f aca="false">$M555*1000</f>
        <v>300</v>
      </c>
    </row>
    <row r="556" customFormat="false" ht="18.75" hidden="false" customHeight="true" outlineLevel="0" collapsed="false">
      <c r="A556" s="29"/>
      <c r="B556" s="61"/>
      <c r="C556" s="66" t="n">
        <f aca="false">C555+1</f>
        <v>4</v>
      </c>
      <c r="D556" s="66" t="n">
        <f aca="false">C557</f>
        <v>5</v>
      </c>
      <c r="E556" s="67" t="n">
        <v>50</v>
      </c>
      <c r="F556" s="67"/>
      <c r="G556" s="67" t="n">
        <f aca="false">G555+F556</f>
        <v>0.6</v>
      </c>
      <c r="H556" s="67" t="n">
        <v>40.5</v>
      </c>
      <c r="I556" s="67" t="n">
        <f aca="false">H557</f>
        <v>38.75</v>
      </c>
      <c r="J556" s="68" t="n">
        <f aca="false">((H556-I556)/E556)</f>
        <v>0.035</v>
      </c>
      <c r="K556" s="67" t="n">
        <f aca="false">K555+R555</f>
        <v>3.66585171803287</v>
      </c>
      <c r="L556" s="69" t="n">
        <f aca="false">PLANILHA!$G556*$W556*PARÂMETROS!$B$7*PARÂMETROS!$B$15</f>
        <v>124.748236348472</v>
      </c>
      <c r="M556" s="69" t="n">
        <v>0.3</v>
      </c>
      <c r="N556" s="70" t="n">
        <f aca="false">(S556-T556)/E556</f>
        <v>0.035</v>
      </c>
      <c r="O556" s="69" t="n">
        <f aca="false">(N556^0.5)*(1/0.013)*LOOKUP(M556,TABELAS!$D$4:$E$11)*LOOKUP(M556,TABELAS!$G$4:$H$11)*1000</f>
        <v>180.910976784432</v>
      </c>
      <c r="P556" s="69" t="n">
        <f aca="false">(O556/(LOOKUP(M556,TABELAS!$D$4:$E$11)*1000))</f>
        <v>2.55936078975231</v>
      </c>
      <c r="Q556" s="69" t="n">
        <f aca="false">P556*Y556</f>
        <v>2.75131284898374</v>
      </c>
      <c r="R556" s="69" t="n">
        <f aca="false">(E556/(Q556*60))</f>
        <v>0.302885705506426</v>
      </c>
      <c r="S556" s="69" t="n">
        <f aca="false">H556-M556-0.5</f>
        <v>39.7</v>
      </c>
      <c r="T556" s="69" t="n">
        <f aca="false">S557</f>
        <v>37.95</v>
      </c>
      <c r="U556" s="63"/>
      <c r="V556" s="25"/>
      <c r="W556" s="71" t="n">
        <f aca="false">((POWER(PARÂMETROS!$B$5,0.191)*748.342)/POWER((PLANILHA!$K556+10),0.803))</f>
        <v>124.648517534444</v>
      </c>
      <c r="X556" s="72" t="n">
        <f aca="false">TRUNC(L556/O556,2)</f>
        <v>0.68</v>
      </c>
      <c r="Y556" s="73" t="n">
        <f aca="false">LOOKUP(X556,TABELAS!$A$5:$B$112)</f>
        <v>1.075</v>
      </c>
      <c r="AA556" s="27" t="n">
        <f aca="false">$H556-$S556</f>
        <v>0.799999999999997</v>
      </c>
      <c r="AB556" s="27"/>
      <c r="AC556" s="27" t="n">
        <f aca="false">$I556-$T556</f>
        <v>0.799999999999997</v>
      </c>
      <c r="AD556" s="27"/>
      <c r="AE556" s="27" t="n">
        <f aca="false">$E556</f>
        <v>50</v>
      </c>
      <c r="AF556" s="27"/>
      <c r="AG556" s="28" t="n">
        <f aca="false">$M556*1000</f>
        <v>300</v>
      </c>
    </row>
    <row r="557" customFormat="false" ht="18.75" hidden="false" customHeight="true" outlineLevel="0" collapsed="false">
      <c r="A557" s="29"/>
      <c r="B557" s="61"/>
      <c r="C557" s="66" t="n">
        <f aca="false">C556+1</f>
        <v>5</v>
      </c>
      <c r="D557" s="66" t="n">
        <f aca="false">C558</f>
        <v>6</v>
      </c>
      <c r="E557" s="67" t="n">
        <v>40</v>
      </c>
      <c r="F557" s="67" t="n">
        <v>0.14</v>
      </c>
      <c r="G557" s="67" t="n">
        <f aca="false">G556+F557</f>
        <v>0.74</v>
      </c>
      <c r="H557" s="67" t="n">
        <v>38.75</v>
      </c>
      <c r="I557" s="67" t="n">
        <f aca="false">H558</f>
        <v>37.1</v>
      </c>
      <c r="J557" s="68" t="n">
        <f aca="false">((H557-I557)/E557)</f>
        <v>0.04125</v>
      </c>
      <c r="K557" s="67" t="n">
        <f aca="false">K556+R556</f>
        <v>3.96873742353929</v>
      </c>
      <c r="L557" s="69" t="n">
        <f aca="false">PLANILHA!$G557*$W557*PARÂMETROS!$B$7*PARÂMETROS!$B$15</f>
        <v>151.171514011003</v>
      </c>
      <c r="M557" s="69" t="n">
        <v>0.3</v>
      </c>
      <c r="N557" s="70" t="n">
        <f aca="false">(S557-T557)/E557</f>
        <v>0.04125</v>
      </c>
      <c r="O557" s="69" t="n">
        <f aca="false">(N557^0.5)*(1/0.013)*LOOKUP(M557,TABELAS!$D$4:$E$11)*LOOKUP(M557,TABELAS!$G$4:$H$11)*1000</f>
        <v>196.400628290038</v>
      </c>
      <c r="P557" s="69" t="n">
        <f aca="false">(O557/(LOOKUP(M557,TABELAS!$D$4:$E$11)*1000))</f>
        <v>2.77849401989132</v>
      </c>
      <c r="Q557" s="69" t="n">
        <f aca="false">P557*Y557</f>
        <v>3.05634342188046</v>
      </c>
      <c r="R557" s="69" t="n">
        <f aca="false">(E557/(Q557*60))</f>
        <v>0.218125575121559</v>
      </c>
      <c r="S557" s="69" t="n">
        <f aca="false">H557-M557-0.5</f>
        <v>37.95</v>
      </c>
      <c r="T557" s="69" t="n">
        <f aca="false">S558</f>
        <v>36.3</v>
      </c>
      <c r="U557" s="63"/>
      <c r="V557" s="25"/>
      <c r="W557" s="71" t="n">
        <f aca="false">((POWER(PARÂMETROS!$B$5,0.191)*748.342)/POWER((PLANILHA!$K557+10),0.803))</f>
        <v>122.473519031534</v>
      </c>
      <c r="X557" s="72" t="n">
        <f aca="false">TRUNC(L557/O557,2)</f>
        <v>0.76</v>
      </c>
      <c r="Y557" s="73" t="n">
        <f aca="false">LOOKUP(X557,TABELAS!$A$5:$B$112)</f>
        <v>1.1</v>
      </c>
      <c r="AA557" s="27" t="n">
        <f aca="false">$H557-$S557</f>
        <v>0.799999999999997</v>
      </c>
      <c r="AB557" s="27"/>
      <c r="AC557" s="27" t="n">
        <f aca="false">$I557-$T557</f>
        <v>0.799999999999997</v>
      </c>
      <c r="AD557" s="27"/>
      <c r="AE557" s="27" t="n">
        <f aca="false">$E557</f>
        <v>40</v>
      </c>
      <c r="AF557" s="27"/>
      <c r="AG557" s="28" t="n">
        <f aca="false">$M557*1000</f>
        <v>300</v>
      </c>
    </row>
    <row r="558" customFormat="false" ht="18.75" hidden="false" customHeight="true" outlineLevel="0" collapsed="false">
      <c r="A558" s="29"/>
      <c r="B558" s="61"/>
      <c r="C558" s="66" t="n">
        <f aca="false">C557+1</f>
        <v>6</v>
      </c>
      <c r="D558" s="66" t="n">
        <f aca="false">C559</f>
        <v>7</v>
      </c>
      <c r="E558" s="67" t="n">
        <v>40</v>
      </c>
      <c r="F558" s="67"/>
      <c r="G558" s="67" t="n">
        <f aca="false">G557+F558</f>
        <v>0.74</v>
      </c>
      <c r="H558" s="67" t="n">
        <v>37.1</v>
      </c>
      <c r="I558" s="67" t="n">
        <f aca="false">H559</f>
        <v>35.5</v>
      </c>
      <c r="J558" s="68" t="n">
        <f aca="false">((H558-I558)/E558)</f>
        <v>0.04</v>
      </c>
      <c r="K558" s="67" t="n">
        <f aca="false">K557+R557</f>
        <v>4.18686299866085</v>
      </c>
      <c r="L558" s="69" t="n">
        <f aca="false">PLANILHA!$G558*$W558*PARÂMETROS!$B$7*PARÂMETROS!$B$15</f>
        <v>149.302265653692</v>
      </c>
      <c r="M558" s="69" t="n">
        <v>0.3</v>
      </c>
      <c r="N558" s="70" t="n">
        <f aca="false">(S558-T558)/E558</f>
        <v>0.04</v>
      </c>
      <c r="O558" s="69" t="n">
        <f aca="false">(N558^0.5)*(1/0.013)*LOOKUP(M558,TABELAS!$D$4:$E$11)*LOOKUP(M558,TABELAS!$G$4:$H$11)*1000</f>
        <v>193.401969323988</v>
      </c>
      <c r="P558" s="69" t="n">
        <f aca="false">(O558/(LOOKUP(M558,TABELAS!$D$4:$E$11)*1000))</f>
        <v>2.73607177268466</v>
      </c>
      <c r="Q558" s="69" t="n">
        <f aca="false">P558*Y558</f>
        <v>3.01788716527119</v>
      </c>
      <c r="R558" s="69" t="n">
        <f aca="false">(E558/(Q558*60))</f>
        <v>0.220905100209988</v>
      </c>
      <c r="S558" s="69" t="n">
        <f aca="false">H558-M558-0.5</f>
        <v>36.3</v>
      </c>
      <c r="T558" s="69" t="n">
        <v>34.7</v>
      </c>
      <c r="U558" s="63"/>
      <c r="V558" s="25"/>
      <c r="W558" s="71" t="n">
        <f aca="false">((POWER(PARÂMETROS!$B$5,0.191)*748.342)/POWER((PLANILHA!$K558+10),0.803))</f>
        <v>120.959123771544</v>
      </c>
      <c r="X558" s="72" t="n">
        <f aca="false">TRUNC(L558/O558,2)</f>
        <v>0.77</v>
      </c>
      <c r="Y558" s="73" t="n">
        <f aca="false">LOOKUP(X558,TABELAS!$A$5:$B$112)</f>
        <v>1.103</v>
      </c>
      <c r="AA558" s="27" t="n">
        <f aca="false">$H558-$S558</f>
        <v>0.799999999999997</v>
      </c>
      <c r="AB558" s="27"/>
      <c r="AC558" s="27" t="n">
        <f aca="false">$I558-$T558</f>
        <v>0.799999999999997</v>
      </c>
      <c r="AD558" s="27"/>
      <c r="AE558" s="27" t="n">
        <f aca="false">$E558</f>
        <v>40</v>
      </c>
      <c r="AF558" s="27"/>
      <c r="AG558" s="28" t="n">
        <f aca="false">$M558*1000</f>
        <v>300</v>
      </c>
    </row>
    <row r="559" customFormat="false" ht="18.75" hidden="false" customHeight="true" outlineLevel="0" collapsed="false">
      <c r="A559" s="29"/>
      <c r="B559" s="61"/>
      <c r="C559" s="66" t="n">
        <f aca="false">C558+1</f>
        <v>7</v>
      </c>
      <c r="D559" s="66" t="n">
        <f aca="false">C560</f>
        <v>8</v>
      </c>
      <c r="E559" s="67" t="n">
        <v>50</v>
      </c>
      <c r="F559" s="67" t="n">
        <v>0.14</v>
      </c>
      <c r="G559" s="67" t="n">
        <f aca="false">G558+F559</f>
        <v>0.88</v>
      </c>
      <c r="H559" s="67" t="n">
        <v>35.5</v>
      </c>
      <c r="I559" s="67" t="n">
        <f aca="false">H560</f>
        <v>33.85</v>
      </c>
      <c r="J559" s="68" t="n">
        <f aca="false">((H559-I559)/E559)</f>
        <v>0.033</v>
      </c>
      <c r="K559" s="67" t="n">
        <f aca="false">K558+R558</f>
        <v>4.40776809887084</v>
      </c>
      <c r="L559" s="69" t="n">
        <f aca="false">PLANILHA!$G559*$W559*PARÂMETROS!$B$7*PARÂMETROS!$B$15</f>
        <v>175.359359969583</v>
      </c>
      <c r="M559" s="69" t="n">
        <v>0.4</v>
      </c>
      <c r="N559" s="70" t="n">
        <f aca="false">(S559-T559)/E559</f>
        <v>0.033</v>
      </c>
      <c r="O559" s="69" t="n">
        <f aca="false">(N559^0.5)*(1/0.013)*LOOKUP(M559,TABELAS!$D$4:$E$11)*LOOKUP(M559,TABELAS!$G$4:$H$11)*1000</f>
        <v>378.3187190712</v>
      </c>
      <c r="P559" s="69" t="n">
        <f aca="false">(O559/(LOOKUP(M559,TABELAS!$D$4:$E$11)*1000))</f>
        <v>3.01055767022536</v>
      </c>
      <c r="Q559" s="69" t="n">
        <f aca="false">P559*Y559</f>
        <v>2.94733595915063</v>
      </c>
      <c r="R559" s="69" t="n">
        <f aca="false">(E559/(Q559*60))</f>
        <v>0.28274120931008</v>
      </c>
      <c r="S559" s="69" t="n">
        <v>34.6</v>
      </c>
      <c r="T559" s="69" t="n">
        <f aca="false">S560</f>
        <v>32.95</v>
      </c>
      <c r="U559" s="63"/>
      <c r="V559" s="25"/>
      <c r="W559" s="71" t="n">
        <f aca="false">((POWER(PARÂMETROS!$B$5,0.191)*748.342)/POWER((PLANILHA!$K559+10),0.803))</f>
        <v>119.467625878558</v>
      </c>
      <c r="X559" s="72" t="n">
        <f aca="false">TRUNC(L559/O559,2)</f>
        <v>0.46</v>
      </c>
      <c r="Y559" s="73" t="n">
        <f aca="false">LOOKUP(X559,TABELAS!$A$5:$B$112)</f>
        <v>0.979</v>
      </c>
      <c r="AA559" s="27" t="n">
        <f aca="false">$H559-$S559</f>
        <v>0.899999999999999</v>
      </c>
      <c r="AB559" s="27"/>
      <c r="AC559" s="27" t="n">
        <f aca="false">$I559-$T559</f>
        <v>0.899999999999999</v>
      </c>
      <c r="AD559" s="27"/>
      <c r="AE559" s="27" t="n">
        <f aca="false">$E559</f>
        <v>50</v>
      </c>
      <c r="AF559" s="27"/>
      <c r="AG559" s="28" t="n">
        <f aca="false">$M559*1000</f>
        <v>400</v>
      </c>
    </row>
    <row r="560" customFormat="false" ht="18.75" hidden="false" customHeight="true" outlineLevel="0" collapsed="false">
      <c r="A560" s="29"/>
      <c r="B560" s="61"/>
      <c r="C560" s="66" t="n">
        <f aca="false">C559+1</f>
        <v>8</v>
      </c>
      <c r="D560" s="66" t="n">
        <f aca="false">C561</f>
        <v>9</v>
      </c>
      <c r="E560" s="67" t="n">
        <v>30</v>
      </c>
      <c r="F560" s="67" t="n">
        <v>0.15</v>
      </c>
      <c r="G560" s="67" t="n">
        <f aca="false">G559+F560</f>
        <v>1.03</v>
      </c>
      <c r="H560" s="67" t="n">
        <v>33.85</v>
      </c>
      <c r="I560" s="67" t="n">
        <f aca="false">H561</f>
        <v>32.8</v>
      </c>
      <c r="J560" s="68" t="n">
        <f aca="false">((H560-I560)/E560)</f>
        <v>0.0350000000000001</v>
      </c>
      <c r="K560" s="67" t="n">
        <f aca="false">K559+R559</f>
        <v>4.69050930818092</v>
      </c>
      <c r="L560" s="69" t="n">
        <f aca="false">PLANILHA!$G560*$W560*PARÂMETROS!$B$7*PARÂMETROS!$B$15</f>
        <v>202.071967199924</v>
      </c>
      <c r="M560" s="69" t="n">
        <v>0.4</v>
      </c>
      <c r="N560" s="70" t="n">
        <f aca="false">(S560-T560)/E560</f>
        <v>0.0350000000000001</v>
      </c>
      <c r="O560" s="69" t="n">
        <f aca="false">(N560^0.5)*(1/0.013)*LOOKUP(M560,TABELAS!$D$4:$E$11)*LOOKUP(M560,TABELAS!$G$4:$H$11)*1000</f>
        <v>389.614294974067</v>
      </c>
      <c r="P560" s="69" t="n">
        <f aca="false">(O560/(LOOKUP(M560,TABELAS!$D$4:$E$11)*1000))</f>
        <v>3.10044479703071</v>
      </c>
      <c r="Q560" s="69" t="n">
        <f aca="false">P560*Y560</f>
        <v>3.11284657621883</v>
      </c>
      <c r="R560" s="69" t="n">
        <f aca="false">(E560/(Q560*60))</f>
        <v>0.160624684756339</v>
      </c>
      <c r="S560" s="69" t="n">
        <v>32.95</v>
      </c>
      <c r="T560" s="69" t="n">
        <f aca="false">S561</f>
        <v>31.9</v>
      </c>
      <c r="U560" s="63"/>
      <c r="V560" s="25"/>
      <c r="W560" s="71" t="n">
        <f aca="false">((POWER(PARÂMETROS!$B$5,0.191)*748.342)/POWER((PLANILHA!$K560+10),0.803))</f>
        <v>117.617731368259</v>
      </c>
      <c r="X560" s="72" t="n">
        <f aca="false">TRUNC(L560/O560,2)</f>
        <v>0.51</v>
      </c>
      <c r="Y560" s="73" t="n">
        <f aca="false">LOOKUP(X560,TABELAS!$A$5:$B$112)</f>
        <v>1.004</v>
      </c>
      <c r="AA560" s="27" t="n">
        <f aca="false">$H560-$S560</f>
        <v>0.899999999999999</v>
      </c>
      <c r="AB560" s="27"/>
      <c r="AC560" s="27" t="n">
        <f aca="false">$I560-$T560</f>
        <v>0.899999999999999</v>
      </c>
      <c r="AD560" s="27"/>
      <c r="AE560" s="27" t="n">
        <f aca="false">$E560</f>
        <v>30</v>
      </c>
      <c r="AF560" s="27"/>
      <c r="AG560" s="28" t="n">
        <f aca="false">$M560*1000</f>
        <v>400</v>
      </c>
    </row>
    <row r="561" customFormat="false" ht="18.75" hidden="false" customHeight="true" outlineLevel="0" collapsed="false">
      <c r="A561" s="29"/>
      <c r="B561" s="61"/>
      <c r="C561" s="66" t="n">
        <f aca="false">C560+1</f>
        <v>9</v>
      </c>
      <c r="D561" s="66" t="n">
        <f aca="false">C562</f>
        <v>10</v>
      </c>
      <c r="E561" s="67" t="n">
        <v>12</v>
      </c>
      <c r="F561" s="67" t="n">
        <v>0.08</v>
      </c>
      <c r="G561" s="67" t="n">
        <f aca="false">G560+F561</f>
        <v>1.11</v>
      </c>
      <c r="H561" s="67" t="n">
        <v>32.8</v>
      </c>
      <c r="I561" s="67" t="n">
        <f aca="false">H562</f>
        <v>32.4</v>
      </c>
      <c r="J561" s="68" t="n">
        <f aca="false">((H561-I561)/E561)</f>
        <v>0.0333333333333332</v>
      </c>
      <c r="K561" s="67" t="n">
        <f aca="false">K560+R560</f>
        <v>4.85113399293726</v>
      </c>
      <c r="L561" s="69" t="n">
        <f aca="false">PLANILHA!$G561*$W561*PARÂMETROS!$B$7*PARÂMETROS!$B$15</f>
        <v>215.873555311084</v>
      </c>
      <c r="M561" s="69" t="n">
        <v>0.4</v>
      </c>
      <c r="N561" s="70" t="n">
        <f aca="false">(S561-T561)/E561</f>
        <v>0.0333333333333332</v>
      </c>
      <c r="O561" s="69" t="n">
        <f aca="false">(N561^0.5)*(1/0.013)*LOOKUP(M561,TABELAS!$D$4:$E$11)*LOOKUP(M561,TABELAS!$G$4:$H$11)*1000</f>
        <v>380.224618886982</v>
      </c>
      <c r="P561" s="69" t="n">
        <f aca="false">(O561/(LOOKUP(M561,TABELAS!$D$4:$E$11)*1000))</f>
        <v>3.02572430359516</v>
      </c>
      <c r="Q561" s="69" t="n">
        <f aca="false">P561*Y561</f>
        <v>3.11044458409582</v>
      </c>
      <c r="R561" s="69" t="n">
        <f aca="false">(E561/(Q561*60))</f>
        <v>0.0642994898615557</v>
      </c>
      <c r="S561" s="69" t="n">
        <v>31.9</v>
      </c>
      <c r="T561" s="69" t="n">
        <f aca="false">S562</f>
        <v>31.5</v>
      </c>
      <c r="U561" s="63"/>
      <c r="V561" s="25"/>
      <c r="W561" s="71" t="n">
        <f aca="false">((POWER(PARÂMETROS!$B$5,0.191)*748.342)/POWER((PLANILHA!$K561+10),0.803))</f>
        <v>116.595132170525</v>
      </c>
      <c r="X561" s="72" t="n">
        <f aca="false">TRUNC(L561/O561,2)</f>
        <v>0.56</v>
      </c>
      <c r="Y561" s="73" t="n">
        <f aca="false">LOOKUP(X561,TABELAS!$A$5:$B$112)</f>
        <v>1.028</v>
      </c>
      <c r="AA561" s="27" t="n">
        <f aca="false">$H561-$S561</f>
        <v>0.899999999999999</v>
      </c>
      <c r="AB561" s="27"/>
      <c r="AC561" s="27" t="n">
        <f aca="false">$I561-$T561</f>
        <v>0.899999999999999</v>
      </c>
      <c r="AD561" s="27"/>
      <c r="AE561" s="27" t="n">
        <f aca="false">$E561</f>
        <v>12</v>
      </c>
      <c r="AF561" s="27"/>
      <c r="AG561" s="28" t="n">
        <f aca="false">$M561*1000</f>
        <v>400</v>
      </c>
    </row>
    <row r="562" customFormat="false" ht="18.75" hidden="false" customHeight="true" outlineLevel="0" collapsed="false">
      <c r="A562" s="29"/>
      <c r="B562" s="61"/>
      <c r="C562" s="66" t="n">
        <f aca="false">C561+1</f>
        <v>10</v>
      </c>
      <c r="D562" s="66" t="n">
        <f aca="false">C563</f>
        <v>11</v>
      </c>
      <c r="E562" s="67" t="n">
        <v>30</v>
      </c>
      <c r="F562" s="67" t="n">
        <v>0.13</v>
      </c>
      <c r="G562" s="67" t="n">
        <f aca="false">G561+F562</f>
        <v>1.24</v>
      </c>
      <c r="H562" s="67" t="n">
        <v>32.4</v>
      </c>
      <c r="I562" s="67" t="n">
        <f aca="false">H563</f>
        <v>30.65</v>
      </c>
      <c r="J562" s="68" t="n">
        <f aca="false">((H562-I562)/E562)</f>
        <v>0.0583333333333333</v>
      </c>
      <c r="K562" s="67" t="n">
        <f aca="false">K561+R561</f>
        <v>4.91543348279881</v>
      </c>
      <c r="L562" s="69" t="n">
        <f aca="false">PLANILHA!$G562*$W562*PARÂMETROS!$B$7*PARÂMETROS!$B$15</f>
        <v>240.320883098188</v>
      </c>
      <c r="M562" s="69" t="n">
        <v>0.4</v>
      </c>
      <c r="N562" s="70" t="n">
        <f aca="false">(S562-T562)/E562</f>
        <v>0.0556666666666667</v>
      </c>
      <c r="O562" s="69" t="n">
        <f aca="false">(N562^0.5)*(1/0.013)*LOOKUP(M562,TABELAS!$D$4:$E$11)*LOOKUP(M562,TABELAS!$G$4:$H$11)*1000</f>
        <v>491.358494939229</v>
      </c>
      <c r="P562" s="69" t="n">
        <f aca="false">(O562/(LOOKUP(M562,TABELAS!$D$4:$E$11)*1000))</f>
        <v>3.91009752147973</v>
      </c>
      <c r="Q562" s="69" t="n">
        <f aca="false">P562*Y562</f>
        <v>3.86708644874346</v>
      </c>
      <c r="R562" s="69" t="n">
        <f aca="false">(E562/(Q562*60))</f>
        <v>0.129296307860525</v>
      </c>
      <c r="S562" s="69" t="n">
        <f aca="false">H562-M562-0.5</f>
        <v>31.5</v>
      </c>
      <c r="T562" s="69" t="n">
        <v>29.83</v>
      </c>
      <c r="U562" s="63"/>
      <c r="V562" s="25"/>
      <c r="W562" s="71" t="n">
        <f aca="false">((POWER(PARÂMETROS!$B$5,0.191)*748.342)/POWER((PLANILHA!$K562+10),0.803))</f>
        <v>116.191345197159</v>
      </c>
      <c r="X562" s="72" t="n">
        <f aca="false">TRUNC(L562/O562,2)</f>
        <v>0.48</v>
      </c>
      <c r="Y562" s="73" t="n">
        <f aca="false">LOOKUP(X562,TABELAS!$A$5:$B$112)</f>
        <v>0.989</v>
      </c>
      <c r="AA562" s="27" t="n">
        <f aca="false">$H562-$S562</f>
        <v>0.899999999999999</v>
      </c>
      <c r="AB562" s="27"/>
      <c r="AC562" s="27" t="n">
        <f aca="false">$I562-$T562</f>
        <v>0.82</v>
      </c>
      <c r="AD562" s="27"/>
      <c r="AE562" s="27" t="n">
        <f aca="false">$E562</f>
        <v>30</v>
      </c>
      <c r="AF562" s="27"/>
      <c r="AG562" s="28" t="n">
        <f aca="false">$M562*1000</f>
        <v>400</v>
      </c>
    </row>
    <row r="563" customFormat="false" ht="18.75" hidden="false" customHeight="true" outlineLevel="0" collapsed="false">
      <c r="A563" s="29"/>
      <c r="B563" s="61"/>
      <c r="C563" s="66" t="n">
        <f aca="false">C562+1</f>
        <v>11</v>
      </c>
      <c r="D563" s="66" t="n">
        <f aca="false">C564</f>
        <v>12</v>
      </c>
      <c r="E563" s="67" t="n">
        <v>30</v>
      </c>
      <c r="F563" s="67" t="n">
        <v>0.15</v>
      </c>
      <c r="G563" s="67" t="n">
        <f aca="false">G562+F563</f>
        <v>1.39</v>
      </c>
      <c r="H563" s="67" t="n">
        <v>30.65</v>
      </c>
      <c r="I563" s="67" t="n">
        <f aca="false">H564</f>
        <v>28.7</v>
      </c>
      <c r="J563" s="68" t="n">
        <f aca="false">((H563-I563)/E563)</f>
        <v>0.065</v>
      </c>
      <c r="K563" s="67" t="n">
        <f aca="false">K562+R562</f>
        <v>5.04472979065934</v>
      </c>
      <c r="L563" s="69" t="n">
        <f aca="false">PLANILHA!$G563*$W563*PARÂMETROS!$B$7*PARÂMETROS!$B$15</f>
        <v>267.531282108779</v>
      </c>
      <c r="M563" s="69" t="n">
        <v>0.4</v>
      </c>
      <c r="N563" s="70" t="n">
        <f aca="false">(S563-T563)/E563</f>
        <v>0.0516666666666667</v>
      </c>
      <c r="O563" s="69" t="n">
        <f aca="false">(N563^0.5)*(1/0.013)*LOOKUP(M563,TABELAS!$D$4:$E$11)*LOOKUP(M563,TABELAS!$G$4:$H$11)*1000</f>
        <v>473.375832982646</v>
      </c>
      <c r="P563" s="69" t="n">
        <f aca="false">(O563/(LOOKUP(M563,TABELAS!$D$4:$E$11)*1000))</f>
        <v>3.76699637909542</v>
      </c>
      <c r="Q563" s="69" t="n">
        <f aca="false">P563*Y563</f>
        <v>3.87247227771009</v>
      </c>
      <c r="R563" s="69" t="n">
        <f aca="false">(E563/(Q563*60))</f>
        <v>0.129116482738429</v>
      </c>
      <c r="S563" s="69" t="n">
        <v>29.55</v>
      </c>
      <c r="T563" s="69" t="n">
        <v>28</v>
      </c>
      <c r="U563" s="63"/>
      <c r="V563" s="25"/>
      <c r="W563" s="71" t="n">
        <f aca="false">((POWER(PARÂMETROS!$B$5,0.191)*748.342)/POWER((PLANILHA!$K563+10),0.803))</f>
        <v>115.388817913487</v>
      </c>
      <c r="X563" s="72" t="n">
        <f aca="false">TRUNC(L563/O563,2)</f>
        <v>0.56</v>
      </c>
      <c r="Y563" s="73" t="n">
        <f aca="false">LOOKUP(X563,TABELAS!$A$5:$B$112)</f>
        <v>1.028</v>
      </c>
      <c r="AA563" s="27" t="n">
        <f aca="false">$H563-$S563</f>
        <v>1.1</v>
      </c>
      <c r="AB563" s="27"/>
      <c r="AC563" s="27" t="n">
        <f aca="false">$I563-$T563</f>
        <v>0.699999999999999</v>
      </c>
      <c r="AD563" s="27"/>
      <c r="AE563" s="27" t="n">
        <f aca="false">$E563</f>
        <v>30</v>
      </c>
      <c r="AF563" s="27"/>
      <c r="AG563" s="28" t="n">
        <f aca="false">$M563*1000</f>
        <v>400</v>
      </c>
    </row>
    <row r="564" customFormat="false" ht="18.75" hidden="false" customHeight="true" outlineLevel="0" collapsed="false">
      <c r="A564" s="29"/>
      <c r="B564" s="61"/>
      <c r="C564" s="66" t="n">
        <f aca="false">C563+1</f>
        <v>12</v>
      </c>
      <c r="D564" s="66" t="n">
        <f aca="false">C565</f>
        <v>13</v>
      </c>
      <c r="E564" s="67" t="n">
        <v>38</v>
      </c>
      <c r="F564" s="67" t="n">
        <v>0.19</v>
      </c>
      <c r="G564" s="67" t="n">
        <f aca="false">G563+F564</f>
        <v>1.58</v>
      </c>
      <c r="H564" s="67" t="n">
        <v>28.7</v>
      </c>
      <c r="I564" s="67" t="n">
        <f aca="false">H565</f>
        <v>26.55</v>
      </c>
      <c r="J564" s="68" t="n">
        <f aca="false">((H564-I564)/E564)</f>
        <v>0.056578947368421</v>
      </c>
      <c r="K564" s="67" t="n">
        <f aca="false">K563+R563</f>
        <v>5.17384627339777</v>
      </c>
      <c r="L564" s="69" t="n">
        <f aca="false">PLANILHA!$G564*$W564*PARÂMETROS!$B$7*PARÂMETROS!$B$15</f>
        <v>302.02068859531</v>
      </c>
      <c r="M564" s="69" t="n">
        <v>0.4</v>
      </c>
      <c r="N564" s="70" t="n">
        <f aca="false">(S564-T564)/E564</f>
        <v>0.0473684210526316</v>
      </c>
      <c r="O564" s="69" t="n">
        <f aca="false">(N564^0.5)*(1/0.013)*LOOKUP(M564,TABELAS!$D$4:$E$11)*LOOKUP(M564,TABELAS!$G$4:$H$11)*1000</f>
        <v>453.25782960168</v>
      </c>
      <c r="P564" s="69" t="n">
        <f aca="false">(O564/(LOOKUP(M564,TABELAS!$D$4:$E$11)*1000))</f>
        <v>3.6069027693029</v>
      </c>
      <c r="Q564" s="69" t="n">
        <f aca="false">P564*Y564</f>
        <v>3.8521721576155</v>
      </c>
      <c r="R564" s="69" t="n">
        <f aca="false">(E564/(Q564*60))</f>
        <v>0.16440940524459</v>
      </c>
      <c r="S564" s="69" t="n">
        <v>27.6</v>
      </c>
      <c r="T564" s="69" t="n">
        <v>25.8</v>
      </c>
      <c r="U564" s="63"/>
      <c r="V564" s="25"/>
      <c r="W564" s="71" t="n">
        <f aca="false">((POWER(PARÂMETROS!$B$5,0.191)*748.342)/POWER((PLANILHA!$K564+10),0.803))</f>
        <v>114.599720955632</v>
      </c>
      <c r="X564" s="72" t="n">
        <f aca="false">TRUNC(L564/O564,2)</f>
        <v>0.66</v>
      </c>
      <c r="Y564" s="73" t="n">
        <f aca="false">LOOKUP(X564,TABELAS!$A$5:$B$112)</f>
        <v>1.068</v>
      </c>
      <c r="AA564" s="27" t="n">
        <f aca="false">$H564-$S564</f>
        <v>1.1</v>
      </c>
      <c r="AB564" s="27"/>
      <c r="AC564" s="27" t="n">
        <f aca="false">$I564-$T564</f>
        <v>0.75</v>
      </c>
      <c r="AD564" s="27"/>
      <c r="AE564" s="27" t="n">
        <f aca="false">$E564</f>
        <v>38</v>
      </c>
      <c r="AF564" s="27"/>
      <c r="AG564" s="28" t="n">
        <f aca="false">$M564*1000</f>
        <v>400</v>
      </c>
    </row>
    <row r="565" customFormat="false" ht="18.75" hidden="false" customHeight="true" outlineLevel="0" collapsed="false">
      <c r="A565" s="29"/>
      <c r="B565" s="61"/>
      <c r="C565" s="66" t="n">
        <f aca="false">C564+1</f>
        <v>13</v>
      </c>
      <c r="D565" s="66" t="n">
        <f aca="false">C566</f>
        <v>14</v>
      </c>
      <c r="E565" s="67" t="n">
        <v>32</v>
      </c>
      <c r="F565" s="67" t="n">
        <v>0.16</v>
      </c>
      <c r="G565" s="67" t="n">
        <f aca="false">G564+F565</f>
        <v>1.74</v>
      </c>
      <c r="H565" s="67" t="n">
        <v>26.55</v>
      </c>
      <c r="I565" s="67" t="n">
        <f aca="false">H566</f>
        <v>26.1</v>
      </c>
      <c r="J565" s="68" t="n">
        <f aca="false">((H565-I565)/E565)</f>
        <v>0.0140625</v>
      </c>
      <c r="K565" s="67" t="n">
        <f aca="false">K564+R564</f>
        <v>5.33825567864236</v>
      </c>
      <c r="L565" s="69" t="n">
        <f aca="false">PLANILHA!$G565*$W565*PARÂMETROS!$B$7*PARÂMETROS!$B$15</f>
        <v>329.73919963685</v>
      </c>
      <c r="M565" s="69" t="n">
        <v>0.4</v>
      </c>
      <c r="N565" s="70" t="n">
        <f aca="false">(S565-T565)/E565</f>
        <v>0.0328125</v>
      </c>
      <c r="O565" s="69" t="n">
        <f aca="false">(N565^0.5)*(1/0.013)*LOOKUP(M565,TABELAS!$D$4:$E$11)*LOOKUP(M565,TABELAS!$G$4:$H$11)*1000</f>
        <v>377.242418969726</v>
      </c>
      <c r="P565" s="69" t="n">
        <f aca="false">(O565/(LOOKUP(M565,TABELAS!$D$4:$E$11)*1000))</f>
        <v>3.00199276618384</v>
      </c>
      <c r="Q565" s="69" t="n">
        <f aca="false">P565*Y565</f>
        <v>3.380243854723</v>
      </c>
      <c r="R565" s="69" t="n">
        <f aca="false">(E565/(Q565*60))</f>
        <v>0.157779543800706</v>
      </c>
      <c r="S565" s="69" t="n">
        <v>25.8</v>
      </c>
      <c r="T565" s="69" t="n">
        <v>24.75</v>
      </c>
      <c r="U565" s="63"/>
      <c r="V565" s="25"/>
      <c r="W565" s="71" t="n">
        <f aca="false">((POWER(PARÂMETROS!$B$5,0.191)*748.342)/POWER((PLANILHA!$K565+10),0.803))</f>
        <v>113.612282462599</v>
      </c>
      <c r="X565" s="72" t="n">
        <f aca="false">TRUNC(L565/O565,2)</f>
        <v>0.87</v>
      </c>
      <c r="Y565" s="73" t="n">
        <f aca="false">LOOKUP(X565,TABELAS!$A$5:$B$112)</f>
        <v>1.126</v>
      </c>
      <c r="AA565" s="27" t="n">
        <f aca="false">$H565-$S565</f>
        <v>0.75</v>
      </c>
      <c r="AB565" s="27"/>
      <c r="AC565" s="27" t="n">
        <f aca="false">$I565-$T565</f>
        <v>1.35</v>
      </c>
      <c r="AD565" s="27"/>
      <c r="AE565" s="27" t="n">
        <f aca="false">$E565</f>
        <v>32</v>
      </c>
      <c r="AF565" s="27"/>
      <c r="AG565" s="28" t="n">
        <f aca="false">$M565*1000</f>
        <v>400</v>
      </c>
    </row>
    <row r="566" customFormat="false" ht="18.75" hidden="false" customHeight="true" outlineLevel="0" collapsed="false">
      <c r="A566" s="29"/>
      <c r="B566" s="61"/>
      <c r="C566" s="66" t="n">
        <f aca="false">C565+1</f>
        <v>14</v>
      </c>
      <c r="D566" s="66" t="s">
        <v>67</v>
      </c>
      <c r="E566" s="67" t="n">
        <v>30</v>
      </c>
      <c r="F566" s="67" t="n">
        <v>0.15</v>
      </c>
      <c r="G566" s="67" t="n">
        <f aca="false">G565+F566</f>
        <v>1.89</v>
      </c>
      <c r="H566" s="67" t="n">
        <v>26.1</v>
      </c>
      <c r="I566" s="67" t="n">
        <v>25.6</v>
      </c>
      <c r="J566" s="68" t="n">
        <f aca="false">((H566-I566)/E566)</f>
        <v>0.0166666666666667</v>
      </c>
      <c r="K566" s="67" t="n">
        <f aca="false">K565+R565</f>
        <v>5.49603522244306</v>
      </c>
      <c r="L566" s="69" t="n">
        <f aca="false">PLANILHA!$G566*$W566*PARÂMETROS!$B$7*PARÂMETROS!$B$15</f>
        <v>355.23365466915</v>
      </c>
      <c r="M566" s="69" t="n">
        <v>0.4</v>
      </c>
      <c r="N566" s="70" t="n">
        <f aca="false">(S566-T566)/E566</f>
        <v>0.0393333333333333</v>
      </c>
      <c r="O566" s="69" t="n">
        <f aca="false">(N566^0.5)*(1/0.013)*LOOKUP(M566,TABELAS!$D$4:$E$11)*LOOKUP(M566,TABELAS!$G$4:$H$11)*1000</f>
        <v>413.029657231955</v>
      </c>
      <c r="P566" s="69" t="n">
        <f aca="false">(O566/(LOOKUP(M566,TABELAS!$D$4:$E$11)*1000))</f>
        <v>3.28677789368439</v>
      </c>
      <c r="Q566" s="69" t="n">
        <f aca="false">P566*Y566</f>
        <v>3.69433835250125</v>
      </c>
      <c r="R566" s="69" t="n">
        <f aca="false">(E566/(Q566*60))</f>
        <v>0.135342232435606</v>
      </c>
      <c r="S566" s="69" t="n">
        <v>24.75</v>
      </c>
      <c r="T566" s="69" t="n">
        <v>23.57</v>
      </c>
      <c r="U566" s="63"/>
      <c r="V566" s="25"/>
      <c r="W566" s="71" t="n">
        <f aca="false">((POWER(PARÂMETROS!$B$5,0.191)*748.342)/POWER((PLANILHA!$K566+10),0.803))</f>
        <v>112.682442829593</v>
      </c>
      <c r="X566" s="72" t="n">
        <f aca="false">TRUNC(L566/O566,2)</f>
        <v>0.86</v>
      </c>
      <c r="Y566" s="73" t="n">
        <f aca="false">LOOKUP(X566,TABELAS!$A$5:$B$112)</f>
        <v>1.124</v>
      </c>
      <c r="AA566" s="27" t="n">
        <f aca="false">$H566-$S566</f>
        <v>1.35</v>
      </c>
      <c r="AB566" s="27"/>
      <c r="AC566" s="27" t="n">
        <f aca="false">$I566-$T566</f>
        <v>2.03</v>
      </c>
      <c r="AD566" s="27"/>
      <c r="AE566" s="27" t="n">
        <f aca="false">$E566</f>
        <v>30</v>
      </c>
      <c r="AF566" s="27"/>
      <c r="AG566" s="28" t="n">
        <f aca="false">$M566*1000</f>
        <v>400</v>
      </c>
    </row>
    <row r="567" customFormat="false" ht="18.75" hidden="false" customHeight="true" outlineLevel="0" collapsed="false">
      <c r="A567" s="29"/>
      <c r="B567" s="61"/>
      <c r="C567" s="66"/>
      <c r="D567" s="66"/>
      <c r="E567" s="67"/>
      <c r="F567" s="67"/>
      <c r="G567" s="67"/>
      <c r="H567" s="67"/>
      <c r="I567" s="67"/>
      <c r="J567" s="68"/>
      <c r="K567" s="67"/>
      <c r="L567" s="69"/>
      <c r="M567" s="69"/>
      <c r="N567" s="70"/>
      <c r="O567" s="69"/>
      <c r="P567" s="69"/>
      <c r="Q567" s="69"/>
      <c r="R567" s="69"/>
      <c r="S567" s="69"/>
      <c r="T567" s="69"/>
      <c r="U567" s="63"/>
      <c r="V567" s="25"/>
      <c r="W567" s="71"/>
      <c r="X567" s="72"/>
      <c r="AA567" s="27"/>
      <c r="AB567" s="27"/>
      <c r="AC567" s="27"/>
      <c r="AD567" s="27"/>
      <c r="AE567" s="27"/>
      <c r="AF567" s="27"/>
      <c r="AG567" s="28"/>
    </row>
    <row r="568" customFormat="false" ht="18.75" hidden="false" customHeight="true" outlineLevel="0" collapsed="false">
      <c r="A568" s="29"/>
      <c r="B568" s="61"/>
      <c r="C568" s="66"/>
      <c r="D568" s="66"/>
      <c r="E568" s="67"/>
      <c r="F568" s="67"/>
      <c r="G568" s="67"/>
      <c r="H568" s="67"/>
      <c r="I568" s="67"/>
      <c r="J568" s="68"/>
      <c r="K568" s="67"/>
      <c r="L568" s="69"/>
      <c r="M568" s="69"/>
      <c r="N568" s="70"/>
      <c r="O568" s="69"/>
      <c r="P568" s="69"/>
      <c r="Q568" s="69"/>
      <c r="R568" s="69"/>
      <c r="S568" s="69"/>
      <c r="T568" s="69"/>
      <c r="U568" s="63"/>
      <c r="V568" s="25"/>
      <c r="W568" s="71"/>
      <c r="X568" s="72"/>
      <c r="AA568" s="27"/>
      <c r="AB568" s="27"/>
      <c r="AC568" s="27"/>
      <c r="AD568" s="27"/>
      <c r="AE568" s="27"/>
      <c r="AF568" s="27"/>
      <c r="AG568" s="28"/>
    </row>
    <row r="569" customFormat="false" ht="18.75" hidden="false" customHeight="true" outlineLevel="0" collapsed="false">
      <c r="A569" s="29"/>
      <c r="B569" s="61"/>
      <c r="C569" s="66"/>
      <c r="D569" s="66"/>
      <c r="E569" s="67"/>
      <c r="F569" s="67"/>
      <c r="G569" s="67"/>
      <c r="H569" s="67"/>
      <c r="I569" s="67"/>
      <c r="J569" s="68"/>
      <c r="K569" s="67"/>
      <c r="L569" s="69"/>
      <c r="M569" s="69"/>
      <c r="N569" s="70"/>
      <c r="O569" s="69"/>
      <c r="P569" s="69"/>
      <c r="Q569" s="69"/>
      <c r="R569" s="69"/>
      <c r="S569" s="69"/>
      <c r="T569" s="69"/>
      <c r="U569" s="63"/>
      <c r="V569" s="25"/>
      <c r="W569" s="71"/>
      <c r="X569" s="72"/>
      <c r="AA569" s="27"/>
      <c r="AB569" s="27"/>
      <c r="AC569" s="27"/>
      <c r="AD569" s="27"/>
      <c r="AE569" s="27"/>
      <c r="AF569" s="27"/>
      <c r="AG569" s="28"/>
    </row>
    <row r="570" customFormat="false" ht="18.75" hidden="false" customHeight="true" outlineLevel="0" collapsed="false">
      <c r="A570" s="29"/>
      <c r="B570" s="61"/>
      <c r="C570" s="66"/>
      <c r="D570" s="66"/>
      <c r="E570" s="67"/>
      <c r="F570" s="67"/>
      <c r="G570" s="67"/>
      <c r="H570" s="67"/>
      <c r="I570" s="67"/>
      <c r="J570" s="68"/>
      <c r="K570" s="67"/>
      <c r="L570" s="69"/>
      <c r="M570" s="69"/>
      <c r="N570" s="70"/>
      <c r="O570" s="69"/>
      <c r="P570" s="69"/>
      <c r="Q570" s="69"/>
      <c r="R570" s="69"/>
      <c r="S570" s="69"/>
      <c r="T570" s="69"/>
      <c r="U570" s="63"/>
      <c r="V570" s="25"/>
      <c r="W570" s="71"/>
      <c r="X570" s="72"/>
      <c r="AA570" s="27"/>
      <c r="AB570" s="27"/>
      <c r="AC570" s="27"/>
      <c r="AD570" s="27"/>
      <c r="AE570" s="27"/>
      <c r="AF570" s="27"/>
      <c r="AG570" s="28"/>
    </row>
    <row r="571" customFormat="false" ht="18.75" hidden="false" customHeight="true" outlineLevel="0" collapsed="false">
      <c r="A571" s="29"/>
      <c r="B571" s="61"/>
      <c r="C571" s="66"/>
      <c r="D571" s="66"/>
      <c r="E571" s="67"/>
      <c r="F571" s="67"/>
      <c r="G571" s="67"/>
      <c r="H571" s="67"/>
      <c r="I571" s="67"/>
      <c r="J571" s="68"/>
      <c r="K571" s="67"/>
      <c r="L571" s="69"/>
      <c r="M571" s="69"/>
      <c r="N571" s="70"/>
      <c r="O571" s="69"/>
      <c r="P571" s="69"/>
      <c r="Q571" s="69"/>
      <c r="R571" s="69"/>
      <c r="S571" s="69"/>
      <c r="T571" s="69"/>
      <c r="U571" s="63"/>
      <c r="V571" s="25"/>
      <c r="W571" s="71"/>
      <c r="X571" s="72"/>
      <c r="AA571" s="27"/>
      <c r="AB571" s="27"/>
      <c r="AC571" s="27"/>
      <c r="AD571" s="27"/>
      <c r="AE571" s="27"/>
      <c r="AF571" s="27"/>
      <c r="AG571" s="28"/>
    </row>
    <row r="572" customFormat="false" ht="18.75" hidden="false" customHeight="true" outlineLevel="0" collapsed="false">
      <c r="A572" s="29"/>
      <c r="B572" s="61"/>
      <c r="C572" s="66"/>
      <c r="D572" s="66"/>
      <c r="E572" s="67"/>
      <c r="F572" s="67"/>
      <c r="G572" s="67"/>
      <c r="H572" s="67"/>
      <c r="I572" s="67"/>
      <c r="J572" s="68"/>
      <c r="K572" s="67"/>
      <c r="L572" s="69"/>
      <c r="M572" s="69"/>
      <c r="N572" s="70"/>
      <c r="O572" s="69"/>
      <c r="P572" s="69"/>
      <c r="Q572" s="69"/>
      <c r="R572" s="69"/>
      <c r="S572" s="69"/>
      <c r="T572" s="69"/>
      <c r="U572" s="63"/>
      <c r="V572" s="25"/>
      <c r="W572" s="71"/>
      <c r="X572" s="72"/>
      <c r="AA572" s="27"/>
      <c r="AB572" s="27"/>
      <c r="AC572" s="27"/>
      <c r="AD572" s="27"/>
      <c r="AE572" s="27"/>
      <c r="AF572" s="27"/>
      <c r="AG572" s="28"/>
    </row>
    <row r="573" customFormat="false" ht="18.75" hidden="false" customHeight="true" outlineLevel="0" collapsed="false">
      <c r="A573" s="29"/>
      <c r="B573" s="61"/>
      <c r="C573" s="66"/>
      <c r="D573" s="66"/>
      <c r="E573" s="67"/>
      <c r="F573" s="67"/>
      <c r="G573" s="67"/>
      <c r="H573" s="67"/>
      <c r="I573" s="67"/>
      <c r="J573" s="68"/>
      <c r="K573" s="67"/>
      <c r="L573" s="69"/>
      <c r="M573" s="69"/>
      <c r="N573" s="70"/>
      <c r="O573" s="69"/>
      <c r="P573" s="69"/>
      <c r="Q573" s="69"/>
      <c r="R573" s="69"/>
      <c r="S573" s="69"/>
      <c r="T573" s="69"/>
      <c r="U573" s="63"/>
      <c r="V573" s="25"/>
      <c r="W573" s="71"/>
      <c r="X573" s="72"/>
      <c r="AA573" s="27"/>
      <c r="AB573" s="27"/>
      <c r="AC573" s="27"/>
      <c r="AD573" s="27"/>
      <c r="AE573" s="27"/>
      <c r="AF573" s="27"/>
      <c r="AG573" s="28"/>
    </row>
    <row r="574" customFormat="false" ht="18.75" hidden="false" customHeight="true" outlineLevel="0" collapsed="false">
      <c r="A574" s="29"/>
      <c r="B574" s="61"/>
      <c r="C574" s="66"/>
      <c r="D574" s="66"/>
      <c r="E574" s="67"/>
      <c r="F574" s="67"/>
      <c r="G574" s="67"/>
      <c r="H574" s="67"/>
      <c r="I574" s="67"/>
      <c r="J574" s="68"/>
      <c r="K574" s="67"/>
      <c r="L574" s="69"/>
      <c r="M574" s="69"/>
      <c r="N574" s="70"/>
      <c r="O574" s="69"/>
      <c r="P574" s="69"/>
      <c r="Q574" s="69"/>
      <c r="R574" s="69"/>
      <c r="S574" s="69"/>
      <c r="T574" s="69"/>
      <c r="U574" s="63"/>
      <c r="V574" s="25"/>
      <c r="W574" s="71"/>
      <c r="X574" s="72"/>
      <c r="AA574" s="27"/>
      <c r="AB574" s="27"/>
      <c r="AC574" s="27"/>
      <c r="AD574" s="27"/>
      <c r="AE574" s="27"/>
      <c r="AF574" s="27"/>
      <c r="AG574" s="28"/>
    </row>
    <row r="575" customFormat="false" ht="18.75" hidden="false" customHeight="true" outlineLevel="0" collapsed="false">
      <c r="A575" s="29"/>
      <c r="B575" s="61"/>
      <c r="C575" s="66"/>
      <c r="D575" s="66"/>
      <c r="E575" s="67"/>
      <c r="F575" s="67"/>
      <c r="G575" s="67"/>
      <c r="H575" s="67"/>
      <c r="I575" s="67"/>
      <c r="J575" s="68"/>
      <c r="K575" s="67"/>
      <c r="L575" s="69"/>
      <c r="M575" s="69"/>
      <c r="N575" s="70"/>
      <c r="O575" s="69"/>
      <c r="P575" s="69"/>
      <c r="Q575" s="69"/>
      <c r="R575" s="69"/>
      <c r="S575" s="69"/>
      <c r="T575" s="69"/>
      <c r="U575" s="63"/>
      <c r="V575" s="25"/>
      <c r="W575" s="71"/>
      <c r="X575" s="72"/>
      <c r="AA575" s="27"/>
      <c r="AB575" s="27"/>
      <c r="AC575" s="27"/>
      <c r="AD575" s="27"/>
      <c r="AE575" s="27"/>
      <c r="AF575" s="27"/>
      <c r="AG575" s="28"/>
    </row>
    <row r="576" customFormat="false" ht="18.75" hidden="false" customHeight="true" outlineLevel="0" collapsed="false">
      <c r="A576" s="29"/>
      <c r="B576" s="61"/>
      <c r="C576" s="66"/>
      <c r="D576" s="66"/>
      <c r="E576" s="67"/>
      <c r="F576" s="67"/>
      <c r="G576" s="67"/>
      <c r="H576" s="67"/>
      <c r="I576" s="67"/>
      <c r="J576" s="68"/>
      <c r="K576" s="67"/>
      <c r="L576" s="69"/>
      <c r="M576" s="69"/>
      <c r="N576" s="70"/>
      <c r="O576" s="69"/>
      <c r="P576" s="69"/>
      <c r="Q576" s="69"/>
      <c r="R576" s="69"/>
      <c r="S576" s="69"/>
      <c r="T576" s="69"/>
      <c r="U576" s="63"/>
      <c r="V576" s="25"/>
      <c r="W576" s="71"/>
      <c r="X576" s="72"/>
      <c r="AA576" s="27"/>
      <c r="AB576" s="27"/>
      <c r="AC576" s="27"/>
      <c r="AD576" s="27"/>
      <c r="AE576" s="27"/>
      <c r="AF576" s="27"/>
      <c r="AG576" s="28"/>
    </row>
    <row r="577" customFormat="false" ht="18.75" hidden="false" customHeight="true" outlineLevel="0" collapsed="false">
      <c r="A577" s="29"/>
      <c r="B577" s="61"/>
      <c r="C577" s="66"/>
      <c r="D577" s="66"/>
      <c r="E577" s="67"/>
      <c r="F577" s="67"/>
      <c r="G577" s="67"/>
      <c r="H577" s="78"/>
      <c r="I577" s="78"/>
      <c r="J577" s="68"/>
      <c r="K577" s="67"/>
      <c r="L577" s="69"/>
      <c r="M577" s="69"/>
      <c r="N577" s="70"/>
      <c r="O577" s="69"/>
      <c r="P577" s="69"/>
      <c r="Q577" s="69"/>
      <c r="R577" s="69"/>
      <c r="S577" s="79"/>
      <c r="T577" s="79"/>
      <c r="U577" s="39"/>
      <c r="V577" s="25"/>
      <c r="W577" s="71"/>
      <c r="X577" s="80"/>
      <c r="AA577" s="27"/>
      <c r="AB577" s="27"/>
      <c r="AC577" s="27"/>
      <c r="AD577" s="27"/>
      <c r="AE577" s="27"/>
      <c r="AF577" s="27"/>
      <c r="AG577" s="28"/>
    </row>
    <row r="578" customFormat="false" ht="18.75" hidden="false" customHeight="true" outlineLevel="0" collapsed="false">
      <c r="A578" s="29"/>
      <c r="B578" s="61"/>
      <c r="C578" s="66"/>
      <c r="D578" s="66"/>
      <c r="E578" s="67"/>
      <c r="F578" s="67"/>
      <c r="G578" s="67"/>
      <c r="H578" s="78"/>
      <c r="I578" s="78"/>
      <c r="J578" s="68"/>
      <c r="K578" s="67"/>
      <c r="L578" s="69"/>
      <c r="M578" s="69"/>
      <c r="N578" s="70"/>
      <c r="O578" s="69"/>
      <c r="P578" s="69"/>
      <c r="Q578" s="69"/>
      <c r="R578" s="69"/>
      <c r="S578" s="79"/>
      <c r="T578" s="79"/>
      <c r="U578" s="39"/>
      <c r="V578" s="25"/>
      <c r="W578" s="71"/>
      <c r="X578" s="80"/>
      <c r="AA578" s="27"/>
      <c r="AB578" s="27"/>
      <c r="AC578" s="27"/>
      <c r="AD578" s="27"/>
      <c r="AE578" s="27"/>
      <c r="AF578" s="27"/>
      <c r="AG578" s="28"/>
    </row>
    <row r="579" customFormat="false" ht="18.75" hidden="false" customHeight="true" outlineLevel="0" collapsed="false">
      <c r="A579" s="29"/>
      <c r="B579" s="61"/>
      <c r="C579" s="66"/>
      <c r="D579" s="66"/>
      <c r="E579" s="67"/>
      <c r="F579" s="67"/>
      <c r="G579" s="67"/>
      <c r="H579" s="67"/>
      <c r="I579" s="78"/>
      <c r="J579" s="68"/>
      <c r="K579" s="67"/>
      <c r="L579" s="69"/>
      <c r="M579" s="69"/>
      <c r="N579" s="70"/>
      <c r="O579" s="69"/>
      <c r="P579" s="69"/>
      <c r="Q579" s="69"/>
      <c r="R579" s="69"/>
      <c r="S579" s="79"/>
      <c r="T579" s="79"/>
      <c r="U579" s="39"/>
      <c r="V579" s="25"/>
      <c r="W579" s="71"/>
      <c r="X579" s="80"/>
      <c r="AA579" s="27"/>
      <c r="AB579" s="27"/>
      <c r="AC579" s="27"/>
      <c r="AD579" s="27"/>
      <c r="AE579" s="27"/>
      <c r="AF579" s="27"/>
      <c r="AG579" s="28"/>
    </row>
    <row r="580" customFormat="false" ht="7.5" hidden="false" customHeight="true" outlineLevel="0" collapsed="false">
      <c r="A580" s="81"/>
      <c r="B580" s="82"/>
      <c r="C580" s="82"/>
      <c r="D580" s="82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2"/>
      <c r="T580" s="82"/>
      <c r="U580" s="84"/>
      <c r="V580" s="25"/>
      <c r="W580" s="71"/>
      <c r="AA580" s="27" t="n">
        <f aca="false">$H580-$S580</f>
        <v>0</v>
      </c>
      <c r="AB580" s="27"/>
      <c r="AC580" s="27" t="n">
        <f aca="false">$I580-$T580</f>
        <v>0</v>
      </c>
      <c r="AD580" s="27"/>
      <c r="AE580" s="27" t="n">
        <f aca="false">$E580</f>
        <v>0</v>
      </c>
      <c r="AF580" s="27"/>
      <c r="AG580" s="28" t="n">
        <f aca="false">$M580*1000</f>
        <v>0</v>
      </c>
    </row>
    <row r="581" customFormat="false" ht="7.5" hidden="false" customHeight="true" outlineLevel="0" collapsed="false">
      <c r="A581" s="22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4"/>
      <c r="V581" s="25"/>
      <c r="W581" s="71"/>
      <c r="AA581" s="27" t="n">
        <f aca="false">$H581-$S581</f>
        <v>0</v>
      </c>
      <c r="AB581" s="27"/>
      <c r="AC581" s="27" t="n">
        <f aca="false">$I581-$T581</f>
        <v>0</v>
      </c>
      <c r="AD581" s="27"/>
      <c r="AE581" s="27" t="n">
        <f aca="false">$E581</f>
        <v>0</v>
      </c>
      <c r="AF581" s="27"/>
      <c r="AG581" s="28" t="n">
        <f aca="false">$M581*1000</f>
        <v>0</v>
      </c>
    </row>
    <row r="582" customFormat="false" ht="18.75" hidden="false" customHeight="true" outlineLevel="0" collapsed="false">
      <c r="A582" s="29"/>
      <c r="B582" s="30" t="s">
        <v>1</v>
      </c>
      <c r="C582" s="31" t="s">
        <v>10</v>
      </c>
      <c r="D582" s="32"/>
      <c r="E582" s="32"/>
      <c r="F582" s="32"/>
      <c r="G582" s="32"/>
      <c r="H582" s="32"/>
      <c r="I582" s="32"/>
      <c r="J582" s="33"/>
      <c r="K582" s="34" t="s">
        <v>11</v>
      </c>
      <c r="L582" s="35"/>
      <c r="M582" s="35"/>
      <c r="N582" s="36"/>
      <c r="O582" s="35"/>
      <c r="P582" s="35"/>
      <c r="Q582" s="36"/>
      <c r="R582" s="35"/>
      <c r="S582" s="37" t="s">
        <v>12</v>
      </c>
      <c r="T582" s="38"/>
      <c r="U582" s="39"/>
      <c r="V582" s="25"/>
      <c r="W582" s="71"/>
      <c r="X582" s="40"/>
      <c r="AA582" s="27"/>
      <c r="AB582" s="27"/>
      <c r="AC582" s="27"/>
      <c r="AD582" s="27"/>
      <c r="AE582" s="27"/>
      <c r="AF582" s="27"/>
      <c r="AG582" s="28"/>
    </row>
    <row r="583" customFormat="false" ht="18.75" hidden="false" customHeight="true" outlineLevel="0" collapsed="false">
      <c r="A583" s="29"/>
      <c r="B583" s="41" t="s">
        <v>13</v>
      </c>
      <c r="C583" s="42" t="n">
        <f aca="false">[1]PARÂMETROS!$B$5</f>
        <v>5</v>
      </c>
      <c r="D583" s="43" t="s">
        <v>14</v>
      </c>
      <c r="E583" s="43"/>
      <c r="F583" s="44" t="s">
        <v>4</v>
      </c>
      <c r="G583" s="45" t="n">
        <f aca="false">[1]PARÂMETROS!$B$7</f>
        <v>0.6</v>
      </c>
      <c r="I583" s="43"/>
      <c r="J583" s="46"/>
      <c r="K583" s="47" t="s">
        <v>15</v>
      </c>
      <c r="L583" s="43"/>
      <c r="M583" s="43"/>
      <c r="N583" s="43"/>
      <c r="O583" s="43"/>
      <c r="P583" s="43"/>
      <c r="Q583" s="43"/>
      <c r="R583" s="43"/>
      <c r="S583" s="48"/>
      <c r="T583" s="49" t="s">
        <v>16</v>
      </c>
      <c r="U583" s="39"/>
      <c r="V583" s="25"/>
      <c r="W583" s="71"/>
      <c r="AA583" s="27"/>
      <c r="AB583" s="27"/>
      <c r="AC583" s="27"/>
      <c r="AD583" s="27"/>
      <c r="AE583" s="27"/>
      <c r="AF583" s="27"/>
      <c r="AG583" s="28"/>
    </row>
    <row r="584" customFormat="false" ht="18.75" hidden="false" customHeight="true" outlineLevel="0" collapsed="false">
      <c r="A584" s="29"/>
      <c r="B584" s="50" t="s">
        <v>17</v>
      </c>
      <c r="C584" s="50" t="s">
        <v>18</v>
      </c>
      <c r="D584" s="50"/>
      <c r="E584" s="51" t="s">
        <v>19</v>
      </c>
      <c r="F584" s="52" t="s">
        <v>20</v>
      </c>
      <c r="G584" s="52"/>
      <c r="H584" s="53" t="s">
        <v>21</v>
      </c>
      <c r="I584" s="53"/>
      <c r="J584" s="54" t="s">
        <v>22</v>
      </c>
      <c r="K584" s="54" t="s">
        <v>23</v>
      </c>
      <c r="L584" s="50" t="s">
        <v>24</v>
      </c>
      <c r="M584" s="55" t="s">
        <v>25</v>
      </c>
      <c r="N584" s="51" t="s">
        <v>26</v>
      </c>
      <c r="O584" s="50" t="s">
        <v>24</v>
      </c>
      <c r="P584" s="52" t="s">
        <v>27</v>
      </c>
      <c r="Q584" s="52"/>
      <c r="R584" s="54" t="s">
        <v>28</v>
      </c>
      <c r="S584" s="56" t="s">
        <v>29</v>
      </c>
      <c r="T584" s="56"/>
      <c r="U584" s="39"/>
      <c r="V584" s="25"/>
      <c r="W584" s="71"/>
      <c r="AA584" s="27"/>
      <c r="AB584" s="27"/>
      <c r="AC584" s="27"/>
      <c r="AD584" s="27"/>
      <c r="AE584" s="27"/>
      <c r="AF584" s="27"/>
      <c r="AG584" s="28"/>
    </row>
    <row r="585" customFormat="false" ht="18.75" hidden="false" customHeight="true" outlineLevel="0" collapsed="false">
      <c r="A585" s="29"/>
      <c r="B585" s="57"/>
      <c r="C585" s="52" t="s">
        <v>30</v>
      </c>
      <c r="D585" s="58" t="s">
        <v>31</v>
      </c>
      <c r="E585" s="57" t="s">
        <v>32</v>
      </c>
      <c r="F585" s="52" t="s">
        <v>33</v>
      </c>
      <c r="G585" s="52" t="s">
        <v>34</v>
      </c>
      <c r="H585" s="52" t="s">
        <v>30</v>
      </c>
      <c r="I585" s="53" t="s">
        <v>31</v>
      </c>
      <c r="J585" s="59" t="s">
        <v>35</v>
      </c>
      <c r="K585" s="59" t="s">
        <v>36</v>
      </c>
      <c r="L585" s="56" t="s">
        <v>37</v>
      </c>
      <c r="M585" s="59" t="s">
        <v>32</v>
      </c>
      <c r="N585" s="57" t="s">
        <v>35</v>
      </c>
      <c r="O585" s="60" t="s">
        <v>38</v>
      </c>
      <c r="P585" s="61" t="s">
        <v>39</v>
      </c>
      <c r="Q585" s="61" t="s">
        <v>40</v>
      </c>
      <c r="R585" s="62" t="s">
        <v>36</v>
      </c>
      <c r="S585" s="52" t="s">
        <v>30</v>
      </c>
      <c r="T585" s="52" t="s">
        <v>31</v>
      </c>
      <c r="U585" s="63"/>
      <c r="V585" s="25"/>
      <c r="W585" s="71"/>
      <c r="AA585" s="27"/>
      <c r="AB585" s="27"/>
      <c r="AC585" s="27"/>
      <c r="AD585" s="27"/>
      <c r="AE585" s="27"/>
      <c r="AF585" s="27"/>
      <c r="AG585" s="28"/>
    </row>
    <row r="586" customFormat="false" ht="18.75" hidden="false" customHeight="true" outlineLevel="0" collapsed="false">
      <c r="A586" s="29"/>
      <c r="B586" s="65" t="s">
        <v>68</v>
      </c>
      <c r="C586" s="65"/>
      <c r="D586" s="58"/>
      <c r="E586" s="57"/>
      <c r="F586" s="52"/>
      <c r="G586" s="52"/>
      <c r="H586" s="52"/>
      <c r="I586" s="53"/>
      <c r="J586" s="59"/>
      <c r="K586" s="59"/>
      <c r="L586" s="56"/>
      <c r="M586" s="59"/>
      <c r="N586" s="57"/>
      <c r="O586" s="60"/>
      <c r="P586" s="61"/>
      <c r="Q586" s="61"/>
      <c r="R586" s="62"/>
      <c r="S586" s="52"/>
      <c r="T586" s="52"/>
      <c r="U586" s="63"/>
      <c r="V586" s="25"/>
      <c r="W586" s="71"/>
      <c r="X586" s="26"/>
      <c r="AA586" s="27" t="n">
        <f aca="false">$H586-$S586</f>
        <v>0</v>
      </c>
      <c r="AB586" s="27"/>
      <c r="AC586" s="27" t="n">
        <f aca="false">$I586-$T586</f>
        <v>0</v>
      </c>
      <c r="AD586" s="27"/>
      <c r="AE586" s="27" t="n">
        <f aca="false">$E586</f>
        <v>0</v>
      </c>
      <c r="AF586" s="27"/>
      <c r="AG586" s="28" t="n">
        <f aca="false">$M586*1000</f>
        <v>0</v>
      </c>
    </row>
    <row r="587" customFormat="false" ht="18.75" hidden="false" customHeight="true" outlineLevel="0" collapsed="false">
      <c r="A587" s="29"/>
      <c r="B587" s="61"/>
      <c r="C587" s="66" t="n">
        <v>1</v>
      </c>
      <c r="D587" s="66" t="n">
        <f aca="false">C588</f>
        <v>2</v>
      </c>
      <c r="E587" s="67" t="n">
        <v>30</v>
      </c>
      <c r="F587" s="67" t="n">
        <v>0.15</v>
      </c>
      <c r="G587" s="67" t="n">
        <f aca="false">F587</f>
        <v>0.15</v>
      </c>
      <c r="H587" s="67" t="n">
        <v>42.95</v>
      </c>
      <c r="I587" s="67" t="n">
        <f aca="false">H588</f>
        <v>42.4</v>
      </c>
      <c r="J587" s="68" t="n">
        <f aca="false">((H587-I587)/E587)</f>
        <v>0.0183333333333335</v>
      </c>
      <c r="K587" s="67" t="n">
        <v>3</v>
      </c>
      <c r="L587" s="69" t="n">
        <f aca="false">PLANILHA!$G587*$W587*PARÂMETROS!$B$7*PARÂMETROS!$B$15</f>
        <v>32.4634135734403</v>
      </c>
      <c r="M587" s="69" t="n">
        <v>0.3</v>
      </c>
      <c r="N587" s="70" t="n">
        <f aca="false">(S587-T587)/E587</f>
        <v>0.0183333333333335</v>
      </c>
      <c r="O587" s="69" t="n">
        <f aca="false">(N587^0.5)*(1/0.013)*LOOKUP(M587,TABELAS!$D$4:$E$11)*LOOKUP(M587,TABELAS!$G$4:$H$11)*1000</f>
        <v>130.933752193359</v>
      </c>
      <c r="P587" s="69" t="n">
        <f aca="false">(O587/(LOOKUP(M587,TABELAS!$D$4:$E$11)*1000))</f>
        <v>1.85232934659422</v>
      </c>
      <c r="Q587" s="69" t="n">
        <f aca="false">P587*Y587</f>
        <v>1.52076239355386</v>
      </c>
      <c r="R587" s="69" t="n">
        <f aca="false">(E587/(Q587*60))</f>
        <v>0.328782459455454</v>
      </c>
      <c r="S587" s="69" t="n">
        <f aca="false">H587-M587-0.5</f>
        <v>42.15</v>
      </c>
      <c r="T587" s="69" t="n">
        <f aca="false">S588</f>
        <v>41.6</v>
      </c>
      <c r="U587" s="63"/>
      <c r="V587" s="25"/>
      <c r="W587" s="71" t="n">
        <f aca="false">((POWER(PARÂMETROS!$B$5,0.191)*748.342)/POWER((PLANILHA!$K587+10),0.803))</f>
        <v>129.749854410233</v>
      </c>
      <c r="X587" s="72" t="n">
        <f aca="false">TRUNC(L587/O587,2)</f>
        <v>0.24</v>
      </c>
      <c r="Y587" s="73" t="n">
        <f aca="false">LOOKUP(X587,TABELAS!$A$5:$B$112)</f>
        <v>0.821</v>
      </c>
      <c r="AA587" s="27" t="n">
        <f aca="false">$H587-$S587</f>
        <v>0.799999999999997</v>
      </c>
      <c r="AB587" s="27"/>
      <c r="AC587" s="27" t="n">
        <f aca="false">$I587-$T587</f>
        <v>0.799999999999997</v>
      </c>
      <c r="AD587" s="27"/>
      <c r="AE587" s="27" t="n">
        <f aca="false">$E587</f>
        <v>30</v>
      </c>
      <c r="AF587" s="27"/>
      <c r="AG587" s="28" t="n">
        <f aca="false">$M587*1000</f>
        <v>300</v>
      </c>
    </row>
    <row r="588" customFormat="false" ht="18.75" hidden="false" customHeight="true" outlineLevel="0" collapsed="false">
      <c r="A588" s="29"/>
      <c r="B588" s="61"/>
      <c r="C588" s="66" t="n">
        <f aca="false">C587+1</f>
        <v>2</v>
      </c>
      <c r="D588" s="66" t="n">
        <f aca="false">C589</f>
        <v>3</v>
      </c>
      <c r="E588" s="67" t="n">
        <v>30</v>
      </c>
      <c r="F588" s="67" t="n">
        <v>0.15</v>
      </c>
      <c r="G588" s="67" t="n">
        <f aca="false">G587+F588</f>
        <v>0.3</v>
      </c>
      <c r="H588" s="67" t="n">
        <v>42.4</v>
      </c>
      <c r="I588" s="67" t="n">
        <f aca="false">H589</f>
        <v>41.5</v>
      </c>
      <c r="J588" s="68" t="n">
        <f aca="false">((H588-I588)/E588)</f>
        <v>0.03</v>
      </c>
      <c r="K588" s="67" t="n">
        <f aca="false">K587+R587</f>
        <v>3.32878245945545</v>
      </c>
      <c r="L588" s="69" t="n">
        <f aca="false">PLANILHA!$G588*$W588*PARÂMETROS!$B$7*PARÂMETROS!$B$15</f>
        <v>63.6376211468384</v>
      </c>
      <c r="M588" s="69" t="n">
        <v>0.3</v>
      </c>
      <c r="N588" s="70" t="n">
        <f aca="false">(S588-T588)/E588</f>
        <v>0.03</v>
      </c>
      <c r="O588" s="69" t="n">
        <f aca="false">(N588^0.5)*(1/0.013)*LOOKUP(M588,TABELAS!$D$4:$E$11)*LOOKUP(M588,TABELAS!$G$4:$H$11)*1000</f>
        <v>167.491018576512</v>
      </c>
      <c r="P588" s="69" t="n">
        <f aca="false">(O588/(LOOKUP(M588,TABELAS!$D$4:$E$11)*1000))</f>
        <v>2.36950766172244</v>
      </c>
      <c r="Q588" s="69" t="n">
        <f aca="false">P588*Y588</f>
        <v>2.18942507943153</v>
      </c>
      <c r="R588" s="69" t="n">
        <f aca="false">(E588/(Q588*60))</f>
        <v>0.228370454279176</v>
      </c>
      <c r="S588" s="69" t="n">
        <f aca="false">H588-M588-0.5</f>
        <v>41.6</v>
      </c>
      <c r="T588" s="69" t="n">
        <f aca="false">S589</f>
        <v>40.7</v>
      </c>
      <c r="U588" s="63"/>
      <c r="V588" s="25"/>
      <c r="W588" s="71" t="n">
        <f aca="false">((POWER(PARÂMETROS!$B$5,0.191)*748.342)/POWER((PLANILHA!$K588+10),0.803))</f>
        <v>127.173503490884</v>
      </c>
      <c r="X588" s="72" t="n">
        <f aca="false">TRUNC(L588/O588,2)</f>
        <v>0.37</v>
      </c>
      <c r="Y588" s="73" t="n">
        <f aca="false">LOOKUP(X588,TABELAS!$A$5:$B$112)</f>
        <v>0.924</v>
      </c>
      <c r="AA588" s="27" t="n">
        <f aca="false">$H588-$S588</f>
        <v>0.799999999999997</v>
      </c>
      <c r="AB588" s="27"/>
      <c r="AC588" s="27" t="n">
        <f aca="false">$I588-$T588</f>
        <v>0.799999999999997</v>
      </c>
      <c r="AD588" s="27"/>
      <c r="AE588" s="27" t="n">
        <f aca="false">$E588</f>
        <v>30</v>
      </c>
      <c r="AF588" s="27"/>
      <c r="AG588" s="28" t="n">
        <f aca="false">$M588*1000</f>
        <v>300</v>
      </c>
    </row>
    <row r="589" customFormat="false" ht="18.75" hidden="false" customHeight="true" outlineLevel="0" collapsed="false">
      <c r="A589" s="29"/>
      <c r="B589" s="61"/>
      <c r="C589" s="66" t="n">
        <f aca="false">C588+1</f>
        <v>3</v>
      </c>
      <c r="D589" s="66" t="n">
        <f aca="false">C590</f>
        <v>4</v>
      </c>
      <c r="E589" s="67" t="n">
        <v>30</v>
      </c>
      <c r="F589" s="67" t="n">
        <v>0.15</v>
      </c>
      <c r="G589" s="67" t="n">
        <f aca="false">G588+F589</f>
        <v>0.45</v>
      </c>
      <c r="H589" s="67" t="n">
        <v>41.5</v>
      </c>
      <c r="I589" s="67" t="n">
        <f aca="false">H590</f>
        <v>40.5</v>
      </c>
      <c r="J589" s="68" t="n">
        <f aca="false">((H589-I589)/E589)</f>
        <v>0.0333333333333333</v>
      </c>
      <c r="K589" s="67" t="n">
        <f aca="false">K588+R588</f>
        <v>3.55715291373463</v>
      </c>
      <c r="L589" s="69" t="n">
        <f aca="false">PLANILHA!$G589*$W589*PARÂMETROS!$B$7*PARÂMETROS!$B$15</f>
        <v>94.1630788184069</v>
      </c>
      <c r="M589" s="69" t="n">
        <v>0.3</v>
      </c>
      <c r="N589" s="70" t="n">
        <f aca="false">(S589-T589)/E589</f>
        <v>0.0333333333333333</v>
      </c>
      <c r="O589" s="69" t="n">
        <f aca="false">(N589^0.5)*(1/0.013)*LOOKUP(M589,TABELAS!$D$4:$E$11)*LOOKUP(M589,TABELAS!$G$4:$H$11)*1000</f>
        <v>176.551035441117</v>
      </c>
      <c r="P589" s="69" t="n">
        <f aca="false">(O589/(LOOKUP(M589,TABELAS!$D$4:$E$11)*1000))</f>
        <v>2.4976803814209</v>
      </c>
      <c r="Q589" s="69" t="n">
        <f aca="false">P589*Y589</f>
        <v>2.53264790676079</v>
      </c>
      <c r="R589" s="69" t="n">
        <f aca="false">(E589/(Q589*60))</f>
        <v>0.197421836120715</v>
      </c>
      <c r="S589" s="69" t="n">
        <f aca="false">H589-M589-0.5</f>
        <v>40.7</v>
      </c>
      <c r="T589" s="69" t="n">
        <f aca="false">S590</f>
        <v>39.7</v>
      </c>
      <c r="U589" s="63"/>
      <c r="V589" s="25"/>
      <c r="W589" s="71" t="n">
        <f aca="false">((POWER(PARÂMETROS!$B$5,0.191)*748.342)/POWER((PLANILHA!$K589+10),0.803))</f>
        <v>125.450411428733</v>
      </c>
      <c r="X589" s="72" t="n">
        <f aca="false">TRUNC(L589/O589,2)</f>
        <v>0.53</v>
      </c>
      <c r="Y589" s="73" t="n">
        <f aca="false">LOOKUP(X589,TABELAS!$A$5:$B$112)</f>
        <v>1.014</v>
      </c>
      <c r="AA589" s="27" t="n">
        <f aca="false">$H589-$S589</f>
        <v>0.799999999999997</v>
      </c>
      <c r="AB589" s="27"/>
      <c r="AC589" s="27" t="n">
        <f aca="false">$I589-$T589</f>
        <v>0.799999999999997</v>
      </c>
      <c r="AD589" s="27"/>
      <c r="AE589" s="27" t="n">
        <f aca="false">$E589</f>
        <v>30</v>
      </c>
      <c r="AF589" s="27"/>
      <c r="AG589" s="28" t="n">
        <f aca="false">$M589*1000</f>
        <v>300</v>
      </c>
    </row>
    <row r="590" customFormat="false" ht="18.75" hidden="false" customHeight="true" outlineLevel="0" collapsed="false">
      <c r="A590" s="29"/>
      <c r="B590" s="61"/>
      <c r="C590" s="66" t="n">
        <f aca="false">C589+1</f>
        <v>4</v>
      </c>
      <c r="D590" s="66" t="n">
        <f aca="false">C591</f>
        <v>5</v>
      </c>
      <c r="E590" s="67" t="n">
        <v>30</v>
      </c>
      <c r="F590" s="67" t="n">
        <v>0.15</v>
      </c>
      <c r="G590" s="67" t="n">
        <f aca="false">G589+F590</f>
        <v>0.6</v>
      </c>
      <c r="H590" s="67" t="n">
        <v>40.5</v>
      </c>
      <c r="I590" s="67" t="n">
        <f aca="false">H591</f>
        <v>39.5</v>
      </c>
      <c r="J590" s="68" t="n">
        <f aca="false">((H590-I590)/E590)</f>
        <v>0.0333333333333333</v>
      </c>
      <c r="K590" s="67" t="n">
        <f aca="false">K589+R589</f>
        <v>3.75457474985534</v>
      </c>
      <c r="L590" s="69" t="n">
        <f aca="false">PLANILHA!$G590*$W590*PARÂMETROS!$B$7*PARÂMETROS!$B$15</f>
        <v>124.101666084488</v>
      </c>
      <c r="M590" s="69" t="n">
        <v>0.3</v>
      </c>
      <c r="N590" s="70" t="n">
        <f aca="false">(S590-T590)/E590</f>
        <v>0.0333333333333333</v>
      </c>
      <c r="O590" s="69" t="n">
        <f aca="false">(N590^0.5)*(1/0.013)*LOOKUP(M590,TABELAS!$D$4:$E$11)*LOOKUP(M590,TABELAS!$G$4:$H$11)*1000</f>
        <v>176.551035441117</v>
      </c>
      <c r="P590" s="69" t="n">
        <f aca="false">(O590/(LOOKUP(M590,TABELAS!$D$4:$E$11)*1000))</f>
        <v>2.4976803814209</v>
      </c>
      <c r="Q590" s="69" t="n">
        <f aca="false">P590*Y590</f>
        <v>2.69999249231599</v>
      </c>
      <c r="R590" s="69" t="n">
        <f aca="false">(E590/(Q590*60))</f>
        <v>0.185185700116933</v>
      </c>
      <c r="S590" s="69" t="n">
        <f aca="false">H590-M590-0.5</f>
        <v>39.7</v>
      </c>
      <c r="T590" s="69" t="n">
        <f aca="false">S591</f>
        <v>38.7</v>
      </c>
      <c r="U590" s="63"/>
      <c r="V590" s="25"/>
      <c r="W590" s="71" t="n">
        <f aca="false">((POWER(PARÂMETROS!$B$5,0.191)*748.342)/POWER((PLANILHA!$K590+10),0.803))</f>
        <v>124.002464113198</v>
      </c>
      <c r="X590" s="72" t="n">
        <f aca="false">TRUNC(L590/O590,2)</f>
        <v>0.7</v>
      </c>
      <c r="Y590" s="73" t="n">
        <f aca="false">LOOKUP(X590,TABELAS!$A$5:$B$112)</f>
        <v>1.081</v>
      </c>
      <c r="AA590" s="27" t="n">
        <f aca="false">$H590-$S590</f>
        <v>0.799999999999997</v>
      </c>
      <c r="AB590" s="27"/>
      <c r="AC590" s="27" t="n">
        <f aca="false">$I590-$T590</f>
        <v>0.799999999999997</v>
      </c>
      <c r="AD590" s="27"/>
      <c r="AE590" s="27" t="n">
        <f aca="false">$E590</f>
        <v>30</v>
      </c>
      <c r="AF590" s="27"/>
      <c r="AG590" s="28" t="n">
        <f aca="false">$M590*1000</f>
        <v>300</v>
      </c>
    </row>
    <row r="591" customFormat="false" ht="18.75" hidden="false" customHeight="true" outlineLevel="0" collapsed="false">
      <c r="A591" s="29"/>
      <c r="B591" s="61"/>
      <c r="C591" s="66" t="n">
        <f aca="false">C590+1</f>
        <v>5</v>
      </c>
      <c r="D591" s="66" t="n">
        <f aca="false">C592</f>
        <v>6</v>
      </c>
      <c r="E591" s="67" t="n">
        <v>40</v>
      </c>
      <c r="F591" s="67"/>
      <c r="G591" s="67" t="n">
        <f aca="false">G590+F591</f>
        <v>0.6</v>
      </c>
      <c r="H591" s="67" t="n">
        <v>39.5</v>
      </c>
      <c r="I591" s="67" t="n">
        <f aca="false">H592</f>
        <v>37.9</v>
      </c>
      <c r="J591" s="68" t="n">
        <f aca="false">((H591-I591)/E591)</f>
        <v>0.04</v>
      </c>
      <c r="K591" s="67" t="n">
        <f aca="false">K590+R590</f>
        <v>3.93976044997228</v>
      </c>
      <c r="L591" s="69" t="n">
        <f aca="false">PLANILHA!$G591*$W591*PARÂMETROS!$B$7*PARÂMETROS!$B$15</f>
        <v>122.776054633639</v>
      </c>
      <c r="M591" s="69" t="n">
        <v>0.3</v>
      </c>
      <c r="N591" s="70" t="n">
        <f aca="false">(S591-T591)/E591</f>
        <v>0.04</v>
      </c>
      <c r="O591" s="69" t="n">
        <f aca="false">(N591^0.5)*(1/0.013)*LOOKUP(M591,TABELAS!$D$4:$E$11)*LOOKUP(M591,TABELAS!$G$4:$H$11)*1000</f>
        <v>193.401969323988</v>
      </c>
      <c r="P591" s="69" t="n">
        <f aca="false">(O591/(LOOKUP(M591,TABELAS!$D$4:$E$11)*1000))</f>
        <v>2.73607177268466</v>
      </c>
      <c r="Q591" s="69" t="n">
        <f aca="false">P591*Y591</f>
        <v>2.89202786372769</v>
      </c>
      <c r="R591" s="69" t="n">
        <f aca="false">(E591/(Q591*60))</f>
        <v>0.23051875641591</v>
      </c>
      <c r="S591" s="69" t="n">
        <f aca="false">H591-M591-0.5</f>
        <v>38.7</v>
      </c>
      <c r="T591" s="69" t="n">
        <f aca="false">S592</f>
        <v>37.1</v>
      </c>
      <c r="U591" s="63"/>
      <c r="V591" s="25"/>
      <c r="W591" s="71" t="n">
        <f aca="false">((POWER(PARÂMETROS!$B$5,0.191)*748.342)/POWER((PLANILHA!$K591+10),0.803))</f>
        <v>122.677912303796</v>
      </c>
      <c r="X591" s="72" t="n">
        <f aca="false">TRUNC(L591/O591,2)</f>
        <v>0.63</v>
      </c>
      <c r="Y591" s="73" t="n">
        <f aca="false">LOOKUP(X591,TABELAS!$A$5:$B$112)</f>
        <v>1.057</v>
      </c>
      <c r="AA591" s="27" t="n">
        <f aca="false">$H591-$S591</f>
        <v>0.799999999999997</v>
      </c>
      <c r="AB591" s="27"/>
      <c r="AC591" s="27" t="n">
        <f aca="false">$I591-$T591</f>
        <v>0.799999999999997</v>
      </c>
      <c r="AD591" s="27"/>
      <c r="AE591" s="27" t="n">
        <f aca="false">$E591</f>
        <v>40</v>
      </c>
      <c r="AF591" s="27"/>
      <c r="AG591" s="28" t="n">
        <f aca="false">$M591*1000</f>
        <v>300</v>
      </c>
    </row>
    <row r="592" customFormat="false" ht="18.75" hidden="false" customHeight="true" outlineLevel="0" collapsed="false">
      <c r="A592" s="29"/>
      <c r="B592" s="61"/>
      <c r="C592" s="66" t="n">
        <f aca="false">C591+1</f>
        <v>6</v>
      </c>
      <c r="D592" s="66" t="n">
        <f aca="false">C593</f>
        <v>7</v>
      </c>
      <c r="E592" s="67" t="n">
        <v>20</v>
      </c>
      <c r="F592" s="67" t="n">
        <v>0.09</v>
      </c>
      <c r="G592" s="67" t="n">
        <f aca="false">G591+F592</f>
        <v>0.69</v>
      </c>
      <c r="H592" s="67" t="n">
        <v>37.9</v>
      </c>
      <c r="I592" s="67" t="n">
        <f aca="false">H593</f>
        <v>37.1</v>
      </c>
      <c r="J592" s="68" t="n">
        <f aca="false">((H592-I592)/E592)</f>
        <v>0.0399999999999999</v>
      </c>
      <c r="K592" s="67" t="n">
        <f aca="false">K591+R591</f>
        <v>4.17027920638819</v>
      </c>
      <c r="L592" s="69" t="n">
        <f aca="false">PLANILHA!$G592*$W592*PARÂMETROS!$B$7*PARÂMETROS!$B$15</f>
        <v>139.345088877811</v>
      </c>
      <c r="M592" s="69" t="n">
        <v>0.3</v>
      </c>
      <c r="N592" s="70" t="n">
        <f aca="false">(S592-T592)/E592</f>
        <v>0.0399999999999999</v>
      </c>
      <c r="O592" s="69" t="n">
        <f aca="false">(N592^0.5)*(1/0.013)*LOOKUP(M592,TABELAS!$D$4:$E$11)*LOOKUP(M592,TABELAS!$G$4:$H$11)*1000</f>
        <v>193.401969323988</v>
      </c>
      <c r="P592" s="69" t="n">
        <f aca="false">(O592/(LOOKUP(M592,TABELAS!$D$4:$E$11)*1000))</f>
        <v>2.73607177268466</v>
      </c>
      <c r="Q592" s="69" t="n">
        <f aca="false">P592*Y592</f>
        <v>2.97684608868091</v>
      </c>
      <c r="R592" s="69" t="n">
        <f aca="false">(E592/(Q592*60))</f>
        <v>0.111975333424456</v>
      </c>
      <c r="S592" s="69" t="n">
        <f aca="false">H592-M592-0.5</f>
        <v>37.1</v>
      </c>
      <c r="T592" s="69" t="n">
        <f aca="false">S593</f>
        <v>36.3</v>
      </c>
      <c r="U592" s="63"/>
      <c r="V592" s="25"/>
      <c r="W592" s="71" t="n">
        <f aca="false">((POWER(PARÂMETROS!$B$5,0.191)*748.342)/POWER((PLANILHA!$K592+10),0.803))</f>
        <v>121.072784275024</v>
      </c>
      <c r="X592" s="72" t="n">
        <f aca="false">TRUNC(L592/O592,2)</f>
        <v>0.72</v>
      </c>
      <c r="Y592" s="73" t="n">
        <f aca="false">LOOKUP(X592,TABELAS!$A$5:$B$112)</f>
        <v>1.088</v>
      </c>
      <c r="AA592" s="27" t="n">
        <f aca="false">$H592-$S592</f>
        <v>0.799999999999997</v>
      </c>
      <c r="AB592" s="27"/>
      <c r="AC592" s="27" t="n">
        <f aca="false">$I592-$T592</f>
        <v>0.799999999999997</v>
      </c>
      <c r="AD592" s="27"/>
      <c r="AE592" s="27" t="n">
        <f aca="false">$E592</f>
        <v>20</v>
      </c>
      <c r="AF592" s="27"/>
      <c r="AG592" s="28" t="n">
        <f aca="false">$M592*1000</f>
        <v>300</v>
      </c>
    </row>
    <row r="593" customFormat="false" ht="18.75" hidden="false" customHeight="true" outlineLevel="0" collapsed="false">
      <c r="A593" s="29"/>
      <c r="B593" s="61"/>
      <c r="C593" s="66" t="n">
        <f aca="false">C592+1</f>
        <v>7</v>
      </c>
      <c r="D593" s="66" t="n">
        <f aca="false">C594</f>
        <v>8</v>
      </c>
      <c r="E593" s="67" t="n">
        <v>30</v>
      </c>
      <c r="F593" s="67"/>
      <c r="G593" s="67" t="n">
        <f aca="false">G592+F593</f>
        <v>0.69</v>
      </c>
      <c r="H593" s="67" t="n">
        <v>37.1</v>
      </c>
      <c r="I593" s="67" t="n">
        <f aca="false">H594</f>
        <v>35.8</v>
      </c>
      <c r="J593" s="68" t="n">
        <f aca="false">((H593-I593)/E593)</f>
        <v>0.0433333333333335</v>
      </c>
      <c r="K593" s="67" t="n">
        <f aca="false">K592+R592</f>
        <v>4.28225453981264</v>
      </c>
      <c r="L593" s="69" t="n">
        <f aca="false">PLANILHA!$G593*$W593*PARÂMETROS!$B$7*PARÂMETROS!$B$15</f>
        <v>138.467140222432</v>
      </c>
      <c r="M593" s="69" t="n">
        <v>0.3</v>
      </c>
      <c r="N593" s="70" t="n">
        <f aca="false">(S593-T593)/E593</f>
        <v>0.0433333333333335</v>
      </c>
      <c r="O593" s="69" t="n">
        <f aca="false">(N593^0.5)*(1/0.013)*LOOKUP(M593,TABELAS!$D$4:$E$11)*LOOKUP(M593,TABELAS!$G$4:$H$11)*1000</f>
        <v>201.299151885769</v>
      </c>
      <c r="P593" s="69" t="n">
        <f aca="false">(O593/(LOOKUP(M593,TABELAS!$D$4:$E$11)*1000))</f>
        <v>2.84779379064835</v>
      </c>
      <c r="Q593" s="69" t="n">
        <f aca="false">P593*Y593</f>
        <v>3.06137832494698</v>
      </c>
      <c r="R593" s="69" t="n">
        <f aca="false">(E593/(Q593*60))</f>
        <v>0.163325125785837</v>
      </c>
      <c r="S593" s="69" t="n">
        <f aca="false">H593-M593-0.5</f>
        <v>36.3</v>
      </c>
      <c r="T593" s="69" t="n">
        <v>35</v>
      </c>
      <c r="U593" s="63"/>
      <c r="V593" s="25"/>
      <c r="W593" s="71" t="n">
        <f aca="false">((POWER(PARÂMETROS!$B$5,0.191)*748.342)/POWER((PLANILHA!$K593+10),0.803))</f>
        <v>120.309960920335</v>
      </c>
      <c r="X593" s="72" t="n">
        <f aca="false">TRUNC(L593/O593,2)</f>
        <v>0.68</v>
      </c>
      <c r="Y593" s="73" t="n">
        <f aca="false">LOOKUP(X593,TABELAS!$A$5:$B$112)</f>
        <v>1.075</v>
      </c>
      <c r="AA593" s="27" t="n">
        <f aca="false">$H593-$S593</f>
        <v>0.799999999999997</v>
      </c>
      <c r="AB593" s="27"/>
      <c r="AC593" s="27" t="n">
        <f aca="false">$I593-$T593</f>
        <v>0.799999999999997</v>
      </c>
      <c r="AD593" s="27"/>
      <c r="AE593" s="27" t="n">
        <f aca="false">$E593</f>
        <v>30</v>
      </c>
      <c r="AF593" s="27"/>
      <c r="AG593" s="28" t="n">
        <f aca="false">$M593*1000</f>
        <v>300</v>
      </c>
    </row>
    <row r="594" customFormat="false" ht="18.75" hidden="false" customHeight="true" outlineLevel="0" collapsed="false">
      <c r="A594" s="29"/>
      <c r="B594" s="61"/>
      <c r="C594" s="66" t="n">
        <f aca="false">C593+1</f>
        <v>8</v>
      </c>
      <c r="D594" s="66" t="n">
        <f aca="false">C595</f>
        <v>9</v>
      </c>
      <c r="E594" s="67" t="n">
        <v>50</v>
      </c>
      <c r="F594" s="67" t="n">
        <v>0.12</v>
      </c>
      <c r="G594" s="67" t="n">
        <f aca="false">G593+F594</f>
        <v>0.81</v>
      </c>
      <c r="H594" s="67" t="n">
        <v>35.8</v>
      </c>
      <c r="I594" s="67" t="n">
        <f aca="false">H595</f>
        <v>34.2</v>
      </c>
      <c r="J594" s="68" t="n">
        <f aca="false">((H594-I594)/E594)</f>
        <v>0.0319999999999999</v>
      </c>
      <c r="K594" s="67" t="n">
        <f aca="false">K593+R593</f>
        <v>4.44557966559848</v>
      </c>
      <c r="L594" s="69" t="n">
        <f aca="false">PLANILHA!$G594*$W594*PARÂMETROS!$B$7*PARÂMETROS!$B$15</f>
        <v>161.070969374921</v>
      </c>
      <c r="M594" s="69" t="n">
        <v>0.3</v>
      </c>
      <c r="N594" s="70" t="n">
        <f aca="false">(S594-T594)/E594</f>
        <v>0.032</v>
      </c>
      <c r="O594" s="69" t="n">
        <f aca="false">(N594^0.5)*(1/0.013)*LOOKUP(M594,TABELAS!$D$4:$E$11)*LOOKUP(M594,TABELAS!$G$4:$H$11)*1000</f>
        <v>172.983980156307</v>
      </c>
      <c r="P594" s="69" t="n">
        <f aca="false">(O594/(LOOKUP(M594,TABELAS!$D$4:$E$11)*1000))</f>
        <v>2.44721699001651</v>
      </c>
      <c r="Q594" s="69" t="n">
        <f aca="false">P594*Y594</f>
        <v>2.78003850065875</v>
      </c>
      <c r="R594" s="69" t="n">
        <f aca="false">(E594/(Q594*60))</f>
        <v>0.29975604047781</v>
      </c>
      <c r="S594" s="69" t="n">
        <v>35</v>
      </c>
      <c r="T594" s="69" t="n">
        <f aca="false">S595</f>
        <v>33.4</v>
      </c>
      <c r="U594" s="63"/>
      <c r="V594" s="25"/>
      <c r="W594" s="72" t="n">
        <f aca="false">((POWER(PARÂMETROS!$B$5,0.191)*748.342)/POWER((PLANILHA!$K594+10),0.803))</f>
        <v>119.216456001806</v>
      </c>
      <c r="X594" s="72" t="n">
        <f aca="false">TRUNC(L594/O594,2)</f>
        <v>0.93</v>
      </c>
      <c r="Y594" s="73" t="n">
        <f aca="false">LOOKUP(X594,TABELAS!$A$5:$B$112)</f>
        <v>1.136</v>
      </c>
      <c r="AA594" s="27" t="n">
        <f aca="false">$H594-$S594</f>
        <v>0.799999999999997</v>
      </c>
      <c r="AB594" s="27"/>
      <c r="AC594" s="27" t="n">
        <f aca="false">$I594-$T594</f>
        <v>0.800000000000004</v>
      </c>
      <c r="AD594" s="27"/>
      <c r="AE594" s="27" t="n">
        <f aca="false">$E594</f>
        <v>50</v>
      </c>
      <c r="AF594" s="27"/>
      <c r="AG594" s="28" t="n">
        <f aca="false">$M594*1000</f>
        <v>300</v>
      </c>
    </row>
    <row r="595" customFormat="false" ht="18.75" hidden="false" customHeight="true" outlineLevel="0" collapsed="false">
      <c r="A595" s="29"/>
      <c r="B595" s="61"/>
      <c r="C595" s="66" t="n">
        <f aca="false">C594+1</f>
        <v>9</v>
      </c>
      <c r="D595" s="66" t="n">
        <f aca="false">C596</f>
        <v>10</v>
      </c>
      <c r="E595" s="67" t="n">
        <v>50</v>
      </c>
      <c r="F595" s="67"/>
      <c r="G595" s="67" t="n">
        <f aca="false">G594+F595</f>
        <v>0.81</v>
      </c>
      <c r="H595" s="67" t="n">
        <v>34.2</v>
      </c>
      <c r="I595" s="67" t="n">
        <f aca="false">H596</f>
        <v>32.5</v>
      </c>
      <c r="J595" s="68" t="n">
        <f aca="false">((H595-I595)/E595)</f>
        <v>0.0340000000000001</v>
      </c>
      <c r="K595" s="67" t="n">
        <f aca="false">K594+R594</f>
        <v>4.74533570607629</v>
      </c>
      <c r="L595" s="69" t="n">
        <f aca="false">PLANILHA!$G595*$W595*PARÂMETROS!$B$7*PARÂMETROS!$B$15</f>
        <v>158.436325166054</v>
      </c>
      <c r="M595" s="69" t="n">
        <v>0.3</v>
      </c>
      <c r="N595" s="70" t="n">
        <f aca="false">(S595-T595)/E595</f>
        <v>0.034</v>
      </c>
      <c r="O595" s="69" t="n">
        <f aca="false">(N595^0.5)*(1/0.013)*LOOKUP(M595,TABELAS!$D$4:$E$11)*LOOKUP(M595,TABELAS!$G$4:$H$11)*1000</f>
        <v>178.30780543105</v>
      </c>
      <c r="P595" s="69" t="n">
        <f aca="false">(O595/(LOOKUP(M595,TABELAS!$D$4:$E$11)*1000))</f>
        <v>2.52253353466104</v>
      </c>
      <c r="Q595" s="69" t="n">
        <f aca="false">P595*Y595</f>
        <v>2.84541782709765</v>
      </c>
      <c r="R595" s="69" t="n">
        <f aca="false">(E595/(Q595*60))</f>
        <v>0.292868528972189</v>
      </c>
      <c r="S595" s="69" t="n">
        <v>33.4</v>
      </c>
      <c r="T595" s="69" t="n">
        <f aca="false">S596</f>
        <v>31.7</v>
      </c>
      <c r="U595" s="63"/>
      <c r="V595" s="25"/>
      <c r="W595" s="72" t="n">
        <f aca="false">((POWER(PARÂMETROS!$B$5,0.191)*748.342)/POWER((PLANILHA!$K595+10),0.803))</f>
        <v>117.266427721566</v>
      </c>
      <c r="X595" s="72" t="n">
        <f aca="false">TRUNC(L595/O595,2)</f>
        <v>0.88</v>
      </c>
      <c r="Y595" s="73" t="n">
        <f aca="false">LOOKUP(X595,TABELAS!$A$5:$B$112)</f>
        <v>1.128</v>
      </c>
      <c r="AA595" s="27" t="n">
        <f aca="false">$H595-$S595</f>
        <v>0.800000000000004</v>
      </c>
      <c r="AB595" s="27"/>
      <c r="AC595" s="27" t="n">
        <f aca="false">$I595-$T595</f>
        <v>0.800000000000001</v>
      </c>
      <c r="AD595" s="27"/>
      <c r="AE595" s="27" t="n">
        <f aca="false">$E595</f>
        <v>50</v>
      </c>
      <c r="AF595" s="27"/>
      <c r="AG595" s="28" t="n">
        <f aca="false">$M595*1000</f>
        <v>300</v>
      </c>
    </row>
    <row r="596" customFormat="false" ht="18.75" hidden="false" customHeight="true" outlineLevel="0" collapsed="false">
      <c r="A596" s="29"/>
      <c r="B596" s="61"/>
      <c r="C596" s="66" t="n">
        <f aca="false">C595+1</f>
        <v>10</v>
      </c>
      <c r="D596" s="66" t="n">
        <f aca="false">C597</f>
        <v>11</v>
      </c>
      <c r="E596" s="67" t="n">
        <v>50</v>
      </c>
      <c r="F596" s="67" t="n">
        <v>0.15</v>
      </c>
      <c r="G596" s="67" t="n">
        <f aca="false">G595+F596</f>
        <v>0.96</v>
      </c>
      <c r="H596" s="67" t="n">
        <v>32.5</v>
      </c>
      <c r="I596" s="67" t="n">
        <f aca="false">H597</f>
        <v>29.5</v>
      </c>
      <c r="J596" s="68" t="n">
        <f aca="false">((H596-I596)/E596)</f>
        <v>0.06</v>
      </c>
      <c r="K596" s="67" t="n">
        <f aca="false">K595+R595</f>
        <v>5.03820423504848</v>
      </c>
      <c r="L596" s="69" t="n">
        <f aca="false">PLANILHA!$G596*$W596*PARÂMETROS!$B$7*PARÂMETROS!$B$15</f>
        <v>184.834186131043</v>
      </c>
      <c r="M596" s="69" t="n">
        <v>0.3</v>
      </c>
      <c r="N596" s="70" t="n">
        <f aca="false">(S596-T596)/E596</f>
        <v>0.058</v>
      </c>
      <c r="O596" s="69" t="n">
        <f aca="false">(N596^0.5)*(1/0.013)*LOOKUP(M596,TABELAS!$D$4:$E$11)*LOOKUP(M596,TABELAS!$G$4:$H$11)*1000</f>
        <v>232.886810533949</v>
      </c>
      <c r="P596" s="69" t="n">
        <f aca="false">(O596/(LOOKUP(M596,TABELAS!$D$4:$E$11)*1000))</f>
        <v>3.29466670251463</v>
      </c>
      <c r="Q596" s="69" t="n">
        <f aca="false">P596*Y596</f>
        <v>3.65049070638621</v>
      </c>
      <c r="R596" s="69" t="n">
        <f aca="false">(E596/(Q596*60))</f>
        <v>0.228279812320982</v>
      </c>
      <c r="S596" s="69" t="n">
        <v>31.7</v>
      </c>
      <c r="T596" s="69" t="n">
        <f aca="false">S597</f>
        <v>28.8</v>
      </c>
      <c r="U596" s="63"/>
      <c r="V596" s="25"/>
      <c r="W596" s="72" t="n">
        <f aca="false">((POWER(PARÂMETROS!$B$5,0.191)*748.342)/POWER((PLANILHA!$K596+10),0.803))</f>
        <v>115.429023113411</v>
      </c>
      <c r="X596" s="72" t="n">
        <f aca="false">TRUNC(L596/O596,2)</f>
        <v>0.79</v>
      </c>
      <c r="Y596" s="73" t="n">
        <f aca="false">LOOKUP(X596,TABELAS!$A$5:$B$112)</f>
        <v>1.108</v>
      </c>
      <c r="AA596" s="27" t="n">
        <f aca="false">$H596-$S596</f>
        <v>0.800000000000001</v>
      </c>
      <c r="AB596" s="27"/>
      <c r="AC596" s="27" t="n">
        <f aca="false">$I596-$T596</f>
        <v>0.699999999999999</v>
      </c>
      <c r="AD596" s="27"/>
      <c r="AE596" s="27" t="n">
        <f aca="false">$E596</f>
        <v>50</v>
      </c>
      <c r="AF596" s="27"/>
      <c r="AG596" s="28" t="n">
        <f aca="false">$M596*1000</f>
        <v>300</v>
      </c>
    </row>
    <row r="597" customFormat="false" ht="18.75" hidden="false" customHeight="true" outlineLevel="0" collapsed="false">
      <c r="A597" s="29"/>
      <c r="B597" s="61"/>
      <c r="C597" s="66" t="n">
        <f aca="false">C596+1</f>
        <v>11</v>
      </c>
      <c r="D597" s="66" t="n">
        <f aca="false">C598</f>
        <v>12</v>
      </c>
      <c r="E597" s="67" t="n">
        <v>50</v>
      </c>
      <c r="F597" s="67"/>
      <c r="G597" s="67" t="n">
        <f aca="false">G596+F597</f>
        <v>0.96</v>
      </c>
      <c r="H597" s="67" t="n">
        <v>29.5</v>
      </c>
      <c r="I597" s="67" t="n">
        <f aca="false">H598</f>
        <v>26.8</v>
      </c>
      <c r="J597" s="68" t="n">
        <f aca="false">((H597-I597)/E597)</f>
        <v>0.054</v>
      </c>
      <c r="K597" s="67" t="n">
        <f aca="false">K596+R596</f>
        <v>5.26648404736946</v>
      </c>
      <c r="L597" s="69" t="n">
        <f aca="false">PLANILHA!$G597*$W597*PARÂMETROS!$B$7*PARÂMETROS!$B$15</f>
        <v>182.611544959217</v>
      </c>
      <c r="M597" s="69" t="n">
        <v>0.3</v>
      </c>
      <c r="N597" s="70" t="n">
        <f aca="false">(S597-T597)/E597</f>
        <v>0.058</v>
      </c>
      <c r="O597" s="69" t="n">
        <f aca="false">(N597^0.5)*(1/0.013)*LOOKUP(M597,TABELAS!$D$4:$E$11)*LOOKUP(M597,TABELAS!$G$4:$H$11)*1000</f>
        <v>232.886810533949</v>
      </c>
      <c r="P597" s="69" t="n">
        <f aca="false">(O597/(LOOKUP(M597,TABELAS!$D$4:$E$11)*1000))</f>
        <v>3.29466670251463</v>
      </c>
      <c r="Q597" s="69" t="n">
        <f aca="false">P597*Y597</f>
        <v>3.64060670627866</v>
      </c>
      <c r="R597" s="69" t="n">
        <f aca="false">(E597/(Q597*60))</f>
        <v>0.228899576517329</v>
      </c>
      <c r="S597" s="69" t="n">
        <v>28.8</v>
      </c>
      <c r="T597" s="69" t="n">
        <v>25.9</v>
      </c>
      <c r="U597" s="63"/>
      <c r="V597" s="25"/>
      <c r="W597" s="72" t="n">
        <f aca="false">((POWER(PARÂMETROS!$B$5,0.191)*748.342)/POWER((PLANILHA!$K597+10),0.803))</f>
        <v>114.04098281326</v>
      </c>
      <c r="X597" s="72" t="n">
        <f aca="false">TRUNC(L597/O597,2)</f>
        <v>0.78</v>
      </c>
      <c r="Y597" s="73" t="n">
        <f aca="false">LOOKUP(X597,TABELAS!$A$5:$B$112)</f>
        <v>1.105</v>
      </c>
      <c r="AA597" s="27" t="n">
        <f aca="false">$H597-$S597</f>
        <v>0.699999999999999</v>
      </c>
      <c r="AB597" s="27"/>
      <c r="AC597" s="27" t="n">
        <f aca="false">$I597-$T597</f>
        <v>0.900000000000002</v>
      </c>
      <c r="AD597" s="27"/>
      <c r="AE597" s="27" t="n">
        <f aca="false">$E597</f>
        <v>50</v>
      </c>
      <c r="AF597" s="27"/>
      <c r="AG597" s="28" t="n">
        <f aca="false">$M597*1000</f>
        <v>300</v>
      </c>
    </row>
    <row r="598" customFormat="false" ht="18.75" hidden="false" customHeight="true" outlineLevel="0" collapsed="false">
      <c r="A598" s="29"/>
      <c r="B598" s="61"/>
      <c r="C598" s="66" t="n">
        <f aca="false">C597+1</f>
        <v>12</v>
      </c>
      <c r="D598" s="66" t="n">
        <f aca="false">C599</f>
        <v>13</v>
      </c>
      <c r="E598" s="67" t="n">
        <v>40</v>
      </c>
      <c r="F598" s="67" t="n">
        <v>0.14</v>
      </c>
      <c r="G598" s="67" t="n">
        <f aca="false">G597+F598</f>
        <v>1.1</v>
      </c>
      <c r="H598" s="67" t="n">
        <v>26.8</v>
      </c>
      <c r="I598" s="67" t="n">
        <f aca="false">H599</f>
        <v>26.15</v>
      </c>
      <c r="J598" s="68" t="n">
        <f aca="false">((H598-I598)/E598)</f>
        <v>0.0162500000000001</v>
      </c>
      <c r="K598" s="67" t="n">
        <f aca="false">K597+R597</f>
        <v>5.49538362388679</v>
      </c>
      <c r="L598" s="69" t="n">
        <f aca="false">PLANILHA!$G598*$W598*PARÂMETROS!$B$7*PARÂMETROS!$B$15</f>
        <v>206.756727407133</v>
      </c>
      <c r="M598" s="69" t="n">
        <v>0.4</v>
      </c>
      <c r="N598" s="70" t="n">
        <f aca="false">(S598-T598)/E598</f>
        <v>0.01375</v>
      </c>
      <c r="O598" s="69" t="n">
        <f aca="false">(N598^0.5)*(1/0.013)*LOOKUP(M598,TABELAS!$D$4:$E$11)*LOOKUP(M598,TABELAS!$G$4:$H$11)*1000</f>
        <v>244.20368308688</v>
      </c>
      <c r="P598" s="69" t="n">
        <f aca="false">(O598/(LOOKUP(M598,TABELAS!$D$4:$E$11)*1000))</f>
        <v>1.94330661992997</v>
      </c>
      <c r="Q598" s="69" t="n">
        <f aca="false">P598*Y598</f>
        <v>2.17650341432157</v>
      </c>
      <c r="R598" s="69" t="n">
        <f aca="false">(E598/(Q598*60))</f>
        <v>0.3063016865859</v>
      </c>
      <c r="S598" s="69" t="n">
        <v>25.8</v>
      </c>
      <c r="T598" s="69" t="n">
        <v>25.25</v>
      </c>
      <c r="U598" s="63"/>
      <c r="V598" s="25"/>
      <c r="W598" s="72" t="n">
        <f aca="false">((POWER(PARÂMETROS!$B$5,0.191)*748.342)/POWER((PLANILHA!$K598+10),0.803))</f>
        <v>112.686247769311</v>
      </c>
      <c r="X598" s="72" t="n">
        <f aca="false">TRUNC(L598/O598,2)</f>
        <v>0.84</v>
      </c>
      <c r="Y598" s="73" t="n">
        <f aca="false">LOOKUP(X598,TABELAS!$A$5:$B$112)</f>
        <v>1.12</v>
      </c>
      <c r="AA598" s="27" t="n">
        <f aca="false">$H598-$S598</f>
        <v>1</v>
      </c>
      <c r="AB598" s="27"/>
      <c r="AC598" s="27" t="n">
        <f aca="false">$I598-$T598</f>
        <v>0.899999999999999</v>
      </c>
      <c r="AD598" s="27"/>
      <c r="AE598" s="27" t="n">
        <f aca="false">$E598</f>
        <v>40</v>
      </c>
      <c r="AF598" s="27"/>
      <c r="AG598" s="28" t="n">
        <f aca="false">$M598*1000</f>
        <v>400</v>
      </c>
    </row>
    <row r="599" customFormat="false" ht="18.75" hidden="false" customHeight="true" outlineLevel="0" collapsed="false">
      <c r="A599" s="29"/>
      <c r="B599" s="61"/>
      <c r="C599" s="66" t="n">
        <f aca="false">C598+1</f>
        <v>13</v>
      </c>
      <c r="D599" s="66" t="s">
        <v>69</v>
      </c>
      <c r="E599" s="67" t="n">
        <v>27</v>
      </c>
      <c r="F599" s="67" t="n">
        <v>0.04</v>
      </c>
      <c r="G599" s="67" t="n">
        <f aca="false">G598+F599</f>
        <v>1.14</v>
      </c>
      <c r="H599" s="67" t="n">
        <v>26.15</v>
      </c>
      <c r="I599" s="67" t="n">
        <v>25.3</v>
      </c>
      <c r="J599" s="68" t="n">
        <f aca="false">((H599-I599)/E599)</f>
        <v>0.0314814814814814</v>
      </c>
      <c r="K599" s="67" t="n">
        <f aca="false">K598+R598</f>
        <v>5.80168531047269</v>
      </c>
      <c r="L599" s="69" t="n">
        <f aca="false">PLANILHA!$G599*$W599*PARÂMETROS!$B$7*PARÂMETROS!$B$15</f>
        <v>210.933447894481</v>
      </c>
      <c r="M599" s="69" t="n">
        <v>0.4</v>
      </c>
      <c r="N599" s="70" t="n">
        <f aca="false">(S599-T599)/E599</f>
        <v>0.0277777777777778</v>
      </c>
      <c r="O599" s="69" t="n">
        <f aca="false">(N599^0.5)*(1/0.013)*LOOKUP(M599,TABELAS!$D$4:$E$11)*LOOKUP(M599,TABELAS!$G$4:$H$11)*1000</f>
        <v>347.096001138675</v>
      </c>
      <c r="P599" s="69" t="n">
        <f aca="false">(O599/(LOOKUP(M599,TABELAS!$D$4:$E$11)*1000))</f>
        <v>2.76209575645113</v>
      </c>
      <c r="Q599" s="69" t="n">
        <f aca="false">P599*Y599</f>
        <v>2.88639006549143</v>
      </c>
      <c r="R599" s="69" t="n">
        <f aca="false">(E599/(Q599*60))</f>
        <v>0.155904084267759</v>
      </c>
      <c r="S599" s="69" t="n">
        <v>25.25</v>
      </c>
      <c r="T599" s="69" t="n">
        <v>24.5</v>
      </c>
      <c r="U599" s="63"/>
      <c r="V599" s="25"/>
      <c r="W599" s="72" t="n">
        <f aca="false">((POWER(PARÂMETROS!$B$5,0.191)*748.342)/POWER((PLANILHA!$K599+10),0.803))</f>
        <v>110.928861066137</v>
      </c>
      <c r="X599" s="72" t="n">
        <f aca="false">TRUNC(L599/O599,2)</f>
        <v>0.6</v>
      </c>
      <c r="Y599" s="73" t="n">
        <f aca="false">LOOKUP(X599,TABELAS!$A$5:$B$112)</f>
        <v>1.045</v>
      </c>
      <c r="AA599" s="27" t="n">
        <f aca="false">$H599-$S599</f>
        <v>0.899999999999999</v>
      </c>
      <c r="AB599" s="27"/>
      <c r="AC599" s="27" t="n">
        <f aca="false">$I599-$T599</f>
        <v>0.800000000000001</v>
      </c>
      <c r="AD599" s="27"/>
      <c r="AE599" s="27" t="n">
        <f aca="false">$E599</f>
        <v>27</v>
      </c>
      <c r="AF599" s="27"/>
      <c r="AG599" s="28" t="n">
        <f aca="false">$M599*1000</f>
        <v>400</v>
      </c>
    </row>
    <row r="600" customFormat="false" ht="18.75" hidden="false" customHeight="true" outlineLevel="0" collapsed="false">
      <c r="A600" s="29"/>
      <c r="B600" s="61"/>
      <c r="C600" s="66"/>
      <c r="D600" s="66"/>
      <c r="E600" s="67"/>
      <c r="F600" s="67"/>
      <c r="G600" s="67"/>
      <c r="H600" s="67"/>
      <c r="I600" s="67"/>
      <c r="J600" s="68"/>
      <c r="K600" s="67"/>
      <c r="L600" s="69"/>
      <c r="M600" s="69"/>
      <c r="N600" s="70"/>
      <c r="O600" s="69"/>
      <c r="P600" s="69"/>
      <c r="Q600" s="69"/>
      <c r="R600" s="69"/>
      <c r="S600" s="69"/>
      <c r="T600" s="69"/>
      <c r="U600" s="63"/>
      <c r="V600" s="25"/>
      <c r="W600" s="71"/>
      <c r="X600" s="72"/>
      <c r="AA600" s="27"/>
      <c r="AB600" s="27"/>
      <c r="AC600" s="27"/>
      <c r="AD600" s="27"/>
      <c r="AE600" s="27"/>
      <c r="AF600" s="27"/>
      <c r="AG600" s="28"/>
    </row>
    <row r="601" customFormat="false" ht="18.75" hidden="false" customHeight="true" outlineLevel="0" collapsed="false">
      <c r="A601" s="29"/>
      <c r="B601" s="61"/>
      <c r="C601" s="66"/>
      <c r="D601" s="66"/>
      <c r="E601" s="67"/>
      <c r="F601" s="67"/>
      <c r="G601" s="67"/>
      <c r="H601" s="67"/>
      <c r="I601" s="67"/>
      <c r="J601" s="68"/>
      <c r="K601" s="67"/>
      <c r="L601" s="69"/>
      <c r="M601" s="69"/>
      <c r="N601" s="70"/>
      <c r="O601" s="69"/>
      <c r="P601" s="69"/>
      <c r="Q601" s="69"/>
      <c r="R601" s="69"/>
      <c r="S601" s="69"/>
      <c r="T601" s="69"/>
      <c r="U601" s="63"/>
      <c r="V601" s="25"/>
      <c r="W601" s="71"/>
      <c r="X601" s="72"/>
      <c r="AA601" s="27"/>
      <c r="AB601" s="27"/>
      <c r="AC601" s="27"/>
      <c r="AD601" s="27"/>
      <c r="AE601" s="27"/>
      <c r="AF601" s="27"/>
      <c r="AG601" s="28"/>
    </row>
    <row r="602" customFormat="false" ht="18.75" hidden="false" customHeight="true" outlineLevel="0" collapsed="false">
      <c r="A602" s="29"/>
      <c r="B602" s="61"/>
      <c r="C602" s="66"/>
      <c r="D602" s="66"/>
      <c r="E602" s="67"/>
      <c r="F602" s="67"/>
      <c r="G602" s="67"/>
      <c r="H602" s="78"/>
      <c r="I602" s="78"/>
      <c r="J602" s="68"/>
      <c r="K602" s="67"/>
      <c r="L602" s="69"/>
      <c r="M602" s="69"/>
      <c r="N602" s="70"/>
      <c r="O602" s="69"/>
      <c r="P602" s="69"/>
      <c r="Q602" s="69"/>
      <c r="R602" s="69"/>
      <c r="S602" s="79"/>
      <c r="T602" s="79"/>
      <c r="U602" s="39"/>
      <c r="V602" s="25"/>
      <c r="W602" s="71"/>
      <c r="X602" s="80"/>
      <c r="AA602" s="27"/>
      <c r="AB602" s="27"/>
      <c r="AC602" s="27"/>
      <c r="AD602" s="27"/>
      <c r="AE602" s="27"/>
      <c r="AF602" s="27"/>
      <c r="AG602" s="28"/>
    </row>
    <row r="603" customFormat="false" ht="18.75" hidden="false" customHeight="true" outlineLevel="0" collapsed="false">
      <c r="A603" s="29"/>
      <c r="B603" s="61"/>
      <c r="C603" s="66"/>
      <c r="D603" s="66"/>
      <c r="E603" s="67"/>
      <c r="F603" s="67"/>
      <c r="G603" s="67"/>
      <c r="H603" s="78"/>
      <c r="I603" s="78"/>
      <c r="J603" s="68"/>
      <c r="K603" s="67"/>
      <c r="L603" s="69"/>
      <c r="M603" s="69"/>
      <c r="N603" s="70"/>
      <c r="O603" s="69"/>
      <c r="P603" s="69"/>
      <c r="Q603" s="69"/>
      <c r="R603" s="69"/>
      <c r="S603" s="79"/>
      <c r="T603" s="79"/>
      <c r="U603" s="39"/>
      <c r="V603" s="25"/>
      <c r="W603" s="71"/>
      <c r="X603" s="80"/>
      <c r="AA603" s="27"/>
      <c r="AB603" s="27"/>
      <c r="AC603" s="27"/>
      <c r="AD603" s="27"/>
      <c r="AE603" s="27"/>
      <c r="AF603" s="27"/>
      <c r="AG603" s="28"/>
    </row>
    <row r="604" customFormat="false" ht="18.75" hidden="false" customHeight="true" outlineLevel="0" collapsed="false">
      <c r="A604" s="29"/>
      <c r="B604" s="61"/>
      <c r="C604" s="66"/>
      <c r="D604" s="66"/>
      <c r="E604" s="67"/>
      <c r="F604" s="67"/>
      <c r="G604" s="67"/>
      <c r="H604" s="78"/>
      <c r="I604" s="78"/>
      <c r="J604" s="68"/>
      <c r="K604" s="67"/>
      <c r="L604" s="69"/>
      <c r="M604" s="69"/>
      <c r="N604" s="70"/>
      <c r="O604" s="69"/>
      <c r="P604" s="69"/>
      <c r="Q604" s="69"/>
      <c r="R604" s="69"/>
      <c r="S604" s="79"/>
      <c r="T604" s="79"/>
      <c r="U604" s="39"/>
      <c r="V604" s="25"/>
      <c r="W604" s="71"/>
      <c r="X604" s="80"/>
      <c r="AA604" s="27"/>
      <c r="AB604" s="27"/>
      <c r="AC604" s="27"/>
      <c r="AD604" s="27"/>
      <c r="AE604" s="27"/>
      <c r="AF604" s="27"/>
      <c r="AG604" s="28"/>
    </row>
    <row r="605" customFormat="false" ht="18.75" hidden="false" customHeight="true" outlineLevel="0" collapsed="false">
      <c r="A605" s="29"/>
      <c r="B605" s="61"/>
      <c r="C605" s="66"/>
      <c r="D605" s="66"/>
      <c r="E605" s="67"/>
      <c r="F605" s="67"/>
      <c r="G605" s="67"/>
      <c r="H605" s="78"/>
      <c r="I605" s="78"/>
      <c r="J605" s="68"/>
      <c r="K605" s="67"/>
      <c r="L605" s="69"/>
      <c r="M605" s="69"/>
      <c r="N605" s="70"/>
      <c r="O605" s="69"/>
      <c r="P605" s="69"/>
      <c r="Q605" s="69"/>
      <c r="R605" s="69"/>
      <c r="S605" s="79"/>
      <c r="T605" s="79"/>
      <c r="U605" s="39"/>
      <c r="V605" s="25"/>
      <c r="W605" s="71"/>
      <c r="X605" s="80"/>
      <c r="AA605" s="27"/>
      <c r="AB605" s="27"/>
      <c r="AC605" s="27"/>
      <c r="AD605" s="27"/>
      <c r="AE605" s="27"/>
      <c r="AF605" s="27"/>
      <c r="AG605" s="28"/>
    </row>
    <row r="606" customFormat="false" ht="18.75" hidden="false" customHeight="true" outlineLevel="0" collapsed="false">
      <c r="A606" s="29"/>
      <c r="B606" s="61"/>
      <c r="C606" s="66"/>
      <c r="D606" s="66"/>
      <c r="E606" s="67"/>
      <c r="F606" s="67"/>
      <c r="G606" s="67"/>
      <c r="H606" s="78"/>
      <c r="I606" s="78"/>
      <c r="J606" s="68"/>
      <c r="K606" s="67"/>
      <c r="L606" s="69"/>
      <c r="M606" s="69"/>
      <c r="N606" s="70"/>
      <c r="O606" s="69"/>
      <c r="P606" s="69"/>
      <c r="Q606" s="69"/>
      <c r="R606" s="69"/>
      <c r="S606" s="79"/>
      <c r="T606" s="79"/>
      <c r="U606" s="39"/>
      <c r="V606" s="25"/>
      <c r="W606" s="71"/>
      <c r="X606" s="80"/>
      <c r="AA606" s="27"/>
      <c r="AB606" s="27"/>
      <c r="AC606" s="27"/>
      <c r="AD606" s="27"/>
      <c r="AE606" s="27"/>
      <c r="AF606" s="27"/>
      <c r="AG606" s="28"/>
    </row>
    <row r="607" customFormat="false" ht="18.75" hidden="false" customHeight="true" outlineLevel="0" collapsed="false">
      <c r="A607" s="29"/>
      <c r="B607" s="61"/>
      <c r="C607" s="66"/>
      <c r="D607" s="66"/>
      <c r="E607" s="67"/>
      <c r="F607" s="67"/>
      <c r="G607" s="67"/>
      <c r="H607" s="78"/>
      <c r="I607" s="78"/>
      <c r="J607" s="68"/>
      <c r="K607" s="67"/>
      <c r="L607" s="69"/>
      <c r="M607" s="69"/>
      <c r="N607" s="70"/>
      <c r="O607" s="69"/>
      <c r="P607" s="69"/>
      <c r="Q607" s="69"/>
      <c r="R607" s="69"/>
      <c r="S607" s="79"/>
      <c r="T607" s="79"/>
      <c r="U607" s="39"/>
      <c r="V607" s="25"/>
      <c r="W607" s="71"/>
      <c r="X607" s="80"/>
      <c r="AA607" s="27"/>
      <c r="AB607" s="27"/>
      <c r="AC607" s="27"/>
      <c r="AD607" s="27"/>
      <c r="AE607" s="27"/>
      <c r="AF607" s="27"/>
      <c r="AG607" s="28"/>
    </row>
    <row r="608" customFormat="false" ht="18.75" hidden="false" customHeight="true" outlineLevel="0" collapsed="false">
      <c r="A608" s="29"/>
      <c r="B608" s="61"/>
      <c r="C608" s="66"/>
      <c r="D608" s="66"/>
      <c r="E608" s="67"/>
      <c r="F608" s="67"/>
      <c r="G608" s="67"/>
      <c r="H608" s="78"/>
      <c r="I608" s="78"/>
      <c r="J608" s="68"/>
      <c r="K608" s="67"/>
      <c r="L608" s="69"/>
      <c r="M608" s="69"/>
      <c r="N608" s="70"/>
      <c r="O608" s="69"/>
      <c r="P608" s="69"/>
      <c r="Q608" s="69"/>
      <c r="R608" s="69"/>
      <c r="S608" s="79"/>
      <c r="T608" s="79"/>
      <c r="U608" s="39"/>
      <c r="V608" s="25"/>
      <c r="W608" s="71"/>
      <c r="X608" s="80"/>
      <c r="AA608" s="27"/>
      <c r="AB608" s="27"/>
      <c r="AC608" s="27"/>
      <c r="AD608" s="27"/>
      <c r="AE608" s="27"/>
      <c r="AF608" s="27"/>
      <c r="AG608" s="28"/>
    </row>
    <row r="609" customFormat="false" ht="18.75" hidden="false" customHeight="true" outlineLevel="0" collapsed="false">
      <c r="A609" s="29"/>
      <c r="B609" s="61"/>
      <c r="C609" s="66"/>
      <c r="D609" s="66"/>
      <c r="E609" s="67"/>
      <c r="F609" s="67"/>
      <c r="G609" s="67"/>
      <c r="H609" s="78"/>
      <c r="I609" s="78"/>
      <c r="J609" s="68"/>
      <c r="K609" s="67"/>
      <c r="L609" s="69"/>
      <c r="M609" s="69"/>
      <c r="N609" s="70"/>
      <c r="O609" s="69"/>
      <c r="P609" s="69"/>
      <c r="Q609" s="69"/>
      <c r="R609" s="69"/>
      <c r="S609" s="79"/>
      <c r="T609" s="79"/>
      <c r="U609" s="39"/>
      <c r="V609" s="25"/>
      <c r="W609" s="71"/>
      <c r="X609" s="80"/>
      <c r="AA609" s="27"/>
      <c r="AB609" s="27"/>
      <c r="AC609" s="27"/>
      <c r="AD609" s="27"/>
      <c r="AE609" s="27"/>
      <c r="AF609" s="27"/>
      <c r="AG609" s="28"/>
    </row>
    <row r="610" customFormat="false" ht="18.75" hidden="false" customHeight="true" outlineLevel="0" collapsed="false">
      <c r="A610" s="29"/>
      <c r="B610" s="61"/>
      <c r="C610" s="66"/>
      <c r="D610" s="66"/>
      <c r="E610" s="67"/>
      <c r="F610" s="67"/>
      <c r="G610" s="67"/>
      <c r="H610" s="78"/>
      <c r="I610" s="78"/>
      <c r="J610" s="68"/>
      <c r="K610" s="67"/>
      <c r="L610" s="69"/>
      <c r="M610" s="69"/>
      <c r="N610" s="70"/>
      <c r="O610" s="69"/>
      <c r="P610" s="69"/>
      <c r="Q610" s="69"/>
      <c r="R610" s="69"/>
      <c r="S610" s="79"/>
      <c r="T610" s="79"/>
      <c r="U610" s="39"/>
      <c r="V610" s="25"/>
      <c r="W610" s="71"/>
      <c r="X610" s="80"/>
      <c r="AA610" s="27"/>
      <c r="AB610" s="27"/>
      <c r="AC610" s="27"/>
      <c r="AD610" s="27"/>
      <c r="AE610" s="27"/>
      <c r="AF610" s="27"/>
      <c r="AG610" s="28"/>
    </row>
    <row r="611" customFormat="false" ht="18.75" hidden="false" customHeight="true" outlineLevel="0" collapsed="false">
      <c r="A611" s="29"/>
      <c r="B611" s="61"/>
      <c r="C611" s="66"/>
      <c r="D611" s="66"/>
      <c r="E611" s="67"/>
      <c r="F611" s="67"/>
      <c r="G611" s="67"/>
      <c r="H611" s="78"/>
      <c r="I611" s="78"/>
      <c r="J611" s="68"/>
      <c r="K611" s="67"/>
      <c r="L611" s="69"/>
      <c r="M611" s="69"/>
      <c r="N611" s="70"/>
      <c r="O611" s="69"/>
      <c r="P611" s="69"/>
      <c r="Q611" s="69"/>
      <c r="R611" s="69"/>
      <c r="S611" s="79"/>
      <c r="T611" s="79"/>
      <c r="U611" s="39"/>
      <c r="V611" s="25"/>
      <c r="W611" s="71"/>
      <c r="X611" s="80"/>
      <c r="AA611" s="27"/>
      <c r="AB611" s="27"/>
      <c r="AC611" s="27"/>
      <c r="AD611" s="27"/>
      <c r="AE611" s="27"/>
      <c r="AF611" s="27"/>
      <c r="AG611" s="28"/>
    </row>
    <row r="612" customFormat="false" ht="18.75" hidden="false" customHeight="true" outlineLevel="0" collapsed="false">
      <c r="A612" s="29"/>
      <c r="B612" s="61"/>
      <c r="C612" s="66"/>
      <c r="D612" s="66"/>
      <c r="E612" s="67"/>
      <c r="F612" s="67"/>
      <c r="G612" s="67"/>
      <c r="H612" s="78"/>
      <c r="I612" s="78"/>
      <c r="J612" s="68"/>
      <c r="K612" s="67"/>
      <c r="L612" s="69"/>
      <c r="M612" s="69"/>
      <c r="N612" s="70"/>
      <c r="O612" s="69"/>
      <c r="P612" s="69"/>
      <c r="Q612" s="69"/>
      <c r="R612" s="69"/>
      <c r="S612" s="79"/>
      <c r="T612" s="79"/>
      <c r="U612" s="39"/>
      <c r="V612" s="25"/>
      <c r="W612" s="71"/>
      <c r="X612" s="80"/>
      <c r="AA612" s="27"/>
      <c r="AB612" s="27"/>
      <c r="AC612" s="27"/>
      <c r="AD612" s="27"/>
      <c r="AE612" s="27"/>
      <c r="AF612" s="27"/>
      <c r="AG612" s="28"/>
    </row>
    <row r="613" customFormat="false" ht="18.75" hidden="false" customHeight="true" outlineLevel="0" collapsed="false">
      <c r="A613" s="29"/>
      <c r="B613" s="61"/>
      <c r="C613" s="66"/>
      <c r="D613" s="66"/>
      <c r="E613" s="67"/>
      <c r="F613" s="67"/>
      <c r="G613" s="67"/>
      <c r="H613" s="67"/>
      <c r="I613" s="78"/>
      <c r="J613" s="68"/>
      <c r="K613" s="67"/>
      <c r="L613" s="69"/>
      <c r="M613" s="69"/>
      <c r="N613" s="70"/>
      <c r="O613" s="69"/>
      <c r="P613" s="69"/>
      <c r="Q613" s="69"/>
      <c r="R613" s="69"/>
      <c r="S613" s="79"/>
      <c r="T613" s="79"/>
      <c r="U613" s="39"/>
      <c r="V613" s="25"/>
      <c r="W613" s="71"/>
      <c r="X613" s="80"/>
      <c r="AA613" s="27"/>
      <c r="AB613" s="27"/>
      <c r="AC613" s="27"/>
      <c r="AD613" s="27"/>
      <c r="AE613" s="27"/>
      <c r="AF613" s="27"/>
      <c r="AG613" s="28"/>
    </row>
    <row r="614" customFormat="false" ht="7.5" hidden="false" customHeight="true" outlineLevel="0" collapsed="false">
      <c r="A614" s="81"/>
      <c r="B614" s="82"/>
      <c r="C614" s="82"/>
      <c r="D614" s="82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2"/>
      <c r="T614" s="82"/>
      <c r="U614" s="84"/>
      <c r="V614" s="25"/>
      <c r="W614" s="71"/>
      <c r="AA614" s="27" t="n">
        <f aca="false">$H614-$S614</f>
        <v>0</v>
      </c>
      <c r="AB614" s="27"/>
      <c r="AC614" s="27" t="n">
        <f aca="false">$I614-$T614</f>
        <v>0</v>
      </c>
      <c r="AD614" s="27"/>
      <c r="AE614" s="27" t="n">
        <f aca="false">$E614</f>
        <v>0</v>
      </c>
      <c r="AF614" s="27"/>
      <c r="AG614" s="28" t="n">
        <f aca="false">$M614*1000</f>
        <v>0</v>
      </c>
    </row>
    <row r="615" customFormat="false" ht="7.5" hidden="false" customHeight="true" outlineLevel="0" collapsed="false">
      <c r="A615" s="22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4"/>
      <c r="V615" s="25"/>
      <c r="W615" s="71"/>
      <c r="AA615" s="27" t="n">
        <f aca="false">$H615-$S615</f>
        <v>0</v>
      </c>
      <c r="AB615" s="27"/>
      <c r="AC615" s="27" t="n">
        <f aca="false">$I615-$T615</f>
        <v>0</v>
      </c>
      <c r="AD615" s="27"/>
      <c r="AE615" s="27" t="n">
        <f aca="false">$E615</f>
        <v>0</v>
      </c>
      <c r="AF615" s="27"/>
      <c r="AG615" s="28" t="n">
        <f aca="false">$M615*1000</f>
        <v>0</v>
      </c>
    </row>
    <row r="616" customFormat="false" ht="18.75" hidden="false" customHeight="true" outlineLevel="0" collapsed="false">
      <c r="A616" s="29"/>
      <c r="B616" s="30" t="s">
        <v>1</v>
      </c>
      <c r="C616" s="31" t="s">
        <v>10</v>
      </c>
      <c r="D616" s="32"/>
      <c r="E616" s="32"/>
      <c r="F616" s="32"/>
      <c r="G616" s="32"/>
      <c r="H616" s="32"/>
      <c r="I616" s="32"/>
      <c r="J616" s="33"/>
      <c r="K616" s="34" t="s">
        <v>11</v>
      </c>
      <c r="L616" s="35"/>
      <c r="M616" s="35"/>
      <c r="N616" s="36"/>
      <c r="O616" s="35"/>
      <c r="P616" s="35"/>
      <c r="Q616" s="36"/>
      <c r="R616" s="35"/>
      <c r="S616" s="37" t="s">
        <v>12</v>
      </c>
      <c r="T616" s="38"/>
      <c r="U616" s="39"/>
      <c r="V616" s="25"/>
      <c r="W616" s="71"/>
      <c r="X616" s="40"/>
      <c r="AA616" s="27"/>
      <c r="AB616" s="27"/>
      <c r="AC616" s="27"/>
      <c r="AD616" s="27"/>
      <c r="AE616" s="27"/>
      <c r="AF616" s="27"/>
      <c r="AG616" s="28"/>
    </row>
    <row r="617" customFormat="false" ht="18.75" hidden="false" customHeight="true" outlineLevel="0" collapsed="false">
      <c r="A617" s="29"/>
      <c r="B617" s="41" t="s">
        <v>13</v>
      </c>
      <c r="C617" s="42" t="n">
        <f aca="false">[1]PARÂMETROS!$B$5</f>
        <v>5</v>
      </c>
      <c r="D617" s="43" t="s">
        <v>14</v>
      </c>
      <c r="E617" s="43"/>
      <c r="F617" s="44" t="s">
        <v>4</v>
      </c>
      <c r="G617" s="45" t="n">
        <f aca="false">[1]PARÂMETROS!$B$7</f>
        <v>0.6</v>
      </c>
      <c r="I617" s="43"/>
      <c r="J617" s="46"/>
      <c r="K617" s="47" t="s">
        <v>15</v>
      </c>
      <c r="L617" s="43"/>
      <c r="M617" s="43"/>
      <c r="N617" s="43"/>
      <c r="O617" s="43"/>
      <c r="P617" s="43"/>
      <c r="Q617" s="43"/>
      <c r="R617" s="43"/>
      <c r="S617" s="48"/>
      <c r="T617" s="49" t="s">
        <v>16</v>
      </c>
      <c r="U617" s="39"/>
      <c r="V617" s="25"/>
      <c r="W617" s="71"/>
      <c r="AA617" s="27"/>
      <c r="AB617" s="27"/>
      <c r="AC617" s="27"/>
      <c r="AD617" s="27"/>
      <c r="AE617" s="27"/>
      <c r="AF617" s="27"/>
      <c r="AG617" s="28"/>
    </row>
    <row r="618" customFormat="false" ht="18.75" hidden="false" customHeight="true" outlineLevel="0" collapsed="false">
      <c r="A618" s="29"/>
      <c r="B618" s="50" t="s">
        <v>17</v>
      </c>
      <c r="C618" s="50" t="s">
        <v>18</v>
      </c>
      <c r="D618" s="50"/>
      <c r="E618" s="51" t="s">
        <v>19</v>
      </c>
      <c r="F618" s="52" t="s">
        <v>20</v>
      </c>
      <c r="G618" s="52"/>
      <c r="H618" s="53" t="s">
        <v>21</v>
      </c>
      <c r="I618" s="53"/>
      <c r="J618" s="54" t="s">
        <v>22</v>
      </c>
      <c r="K618" s="54" t="s">
        <v>23</v>
      </c>
      <c r="L618" s="50" t="s">
        <v>24</v>
      </c>
      <c r="M618" s="55" t="s">
        <v>25</v>
      </c>
      <c r="N618" s="51" t="s">
        <v>26</v>
      </c>
      <c r="O618" s="50" t="s">
        <v>24</v>
      </c>
      <c r="P618" s="52" t="s">
        <v>27</v>
      </c>
      <c r="Q618" s="52"/>
      <c r="R618" s="54" t="s">
        <v>28</v>
      </c>
      <c r="S618" s="56" t="s">
        <v>29</v>
      </c>
      <c r="T618" s="56"/>
      <c r="U618" s="39"/>
      <c r="V618" s="25"/>
      <c r="W618" s="71"/>
      <c r="AA618" s="27"/>
      <c r="AB618" s="27"/>
      <c r="AC618" s="27"/>
      <c r="AD618" s="27"/>
      <c r="AE618" s="27"/>
      <c r="AF618" s="27"/>
      <c r="AG618" s="28"/>
    </row>
    <row r="619" customFormat="false" ht="18.75" hidden="false" customHeight="true" outlineLevel="0" collapsed="false">
      <c r="A619" s="29"/>
      <c r="B619" s="57"/>
      <c r="C619" s="52" t="s">
        <v>30</v>
      </c>
      <c r="D619" s="58" t="s">
        <v>31</v>
      </c>
      <c r="E619" s="57" t="s">
        <v>32</v>
      </c>
      <c r="F619" s="52" t="s">
        <v>33</v>
      </c>
      <c r="G619" s="52" t="s">
        <v>34</v>
      </c>
      <c r="H619" s="52" t="s">
        <v>30</v>
      </c>
      <c r="I619" s="53" t="s">
        <v>31</v>
      </c>
      <c r="J619" s="59" t="s">
        <v>35</v>
      </c>
      <c r="K619" s="59" t="s">
        <v>36</v>
      </c>
      <c r="L619" s="56" t="s">
        <v>37</v>
      </c>
      <c r="M619" s="59" t="s">
        <v>32</v>
      </c>
      <c r="N619" s="57" t="s">
        <v>35</v>
      </c>
      <c r="O619" s="60" t="s">
        <v>38</v>
      </c>
      <c r="P619" s="61" t="s">
        <v>39</v>
      </c>
      <c r="Q619" s="61" t="s">
        <v>40</v>
      </c>
      <c r="R619" s="62" t="s">
        <v>36</v>
      </c>
      <c r="S619" s="52" t="s">
        <v>30</v>
      </c>
      <c r="T619" s="52" t="s">
        <v>31</v>
      </c>
      <c r="U619" s="63"/>
      <c r="V619" s="25"/>
      <c r="W619" s="71"/>
      <c r="AA619" s="27"/>
      <c r="AB619" s="27"/>
      <c r="AC619" s="27"/>
      <c r="AD619" s="27"/>
      <c r="AE619" s="27"/>
      <c r="AF619" s="27"/>
      <c r="AG619" s="28"/>
    </row>
    <row r="620" customFormat="false" ht="18.75" hidden="false" customHeight="true" outlineLevel="0" collapsed="false">
      <c r="A620" s="29"/>
      <c r="B620" s="65" t="s">
        <v>70</v>
      </c>
      <c r="C620" s="65"/>
      <c r="D620" s="58"/>
      <c r="E620" s="57"/>
      <c r="F620" s="52"/>
      <c r="G620" s="52"/>
      <c r="H620" s="52"/>
      <c r="I620" s="53"/>
      <c r="J620" s="59"/>
      <c r="K620" s="59"/>
      <c r="L620" s="56"/>
      <c r="M620" s="59"/>
      <c r="N620" s="57"/>
      <c r="O620" s="60"/>
      <c r="P620" s="61"/>
      <c r="Q620" s="61"/>
      <c r="R620" s="62"/>
      <c r="S620" s="52"/>
      <c r="T620" s="52"/>
      <c r="U620" s="63"/>
      <c r="V620" s="25"/>
      <c r="W620" s="72"/>
      <c r="X620" s="26"/>
      <c r="AA620" s="27" t="n">
        <f aca="false">$H620-$S620</f>
        <v>0</v>
      </c>
      <c r="AB620" s="27"/>
      <c r="AC620" s="27" t="n">
        <f aca="false">$I620-$T620</f>
        <v>0</v>
      </c>
      <c r="AD620" s="27"/>
      <c r="AE620" s="27" t="n">
        <f aca="false">$E620</f>
        <v>0</v>
      </c>
      <c r="AF620" s="27"/>
      <c r="AG620" s="28" t="n">
        <f aca="false">$M620*1000</f>
        <v>0</v>
      </c>
    </row>
    <row r="621" s="21" customFormat="true" ht="18.75" hidden="false" customHeight="true" outlineLevel="0" collapsed="false">
      <c r="A621" s="74"/>
      <c r="B621" s="75"/>
      <c r="C621" s="66" t="n">
        <v>1</v>
      </c>
      <c r="D621" s="66" t="n">
        <f aca="false">C622</f>
        <v>2</v>
      </c>
      <c r="E621" s="67" t="n">
        <v>30</v>
      </c>
      <c r="F621" s="67" t="n">
        <f aca="false">76.14+1.89</f>
        <v>78.03</v>
      </c>
      <c r="G621" s="67" t="n">
        <f aca="false">F621</f>
        <v>78.03</v>
      </c>
      <c r="H621" s="67" t="n">
        <v>25.6</v>
      </c>
      <c r="I621" s="67" t="n">
        <f aca="false">H622</f>
        <v>25.2</v>
      </c>
      <c r="J621" s="68" t="n">
        <f aca="false">((H621-I621)/E621)</f>
        <v>0.0133333333333334</v>
      </c>
      <c r="K621" s="67" t="n">
        <f aca="false">32.69+5.5</f>
        <v>38.19</v>
      </c>
      <c r="L621" s="69" t="n">
        <f aca="false">PLANILHA!$G621*$W621*PARÂMETROS!$B$7*PARÂMETROS!$B$15</f>
        <v>5897.21053231228</v>
      </c>
      <c r="M621" s="69" t="n">
        <v>1.5</v>
      </c>
      <c r="N621" s="70" t="n">
        <f aca="false">(S621-T621)/E621</f>
        <v>0.00733333333333341</v>
      </c>
      <c r="O621" s="69" t="n">
        <f aca="false">(N621^0.5)*(1/0.013)*LOOKUP(M621,TABELAS!$D$4:$E$11)*LOOKUP(M621,TABELAS!$G$4:$H$11)*1000</f>
        <v>6053.43134106329</v>
      </c>
      <c r="P621" s="69" t="n">
        <f aca="false">(O621/(LOOKUP(M621,TABELAS!$D$4:$E$11)*1000))</f>
        <v>3.42553339618215</v>
      </c>
      <c r="Q621" s="69" t="n">
        <f aca="false">P621*Y621</f>
        <v>3.90168253825147</v>
      </c>
      <c r="R621" s="69" t="n">
        <f aca="false">(E621/(Q621*60))</f>
        <v>0.128149841792119</v>
      </c>
      <c r="S621" s="69" t="n">
        <v>22.3</v>
      </c>
      <c r="T621" s="69" t="n">
        <f aca="false">S622</f>
        <v>22.08</v>
      </c>
      <c r="U621" s="76"/>
      <c r="V621" s="77"/>
      <c r="W621" s="71" t="n">
        <f aca="false">((POWER(PARÂMETROS!$B$5,0.191)*748.342)/POWER((PLANILHA!$K621+10),0.803))</f>
        <v>45.3094697046075</v>
      </c>
      <c r="X621" s="72" t="n">
        <f aca="false">TRUNC(L621/O621,2)</f>
        <v>0.97</v>
      </c>
      <c r="Y621" s="73" t="n">
        <f aca="false">LOOKUP(X621,TABELAS!$A$5:$B$112)</f>
        <v>1.139</v>
      </c>
      <c r="Z621" s="19"/>
      <c r="AA621" s="27" t="n">
        <f aca="false">$H621-$S621</f>
        <v>3.3</v>
      </c>
      <c r="AB621" s="27"/>
      <c r="AC621" s="27" t="n">
        <f aca="false">$I621-$T621</f>
        <v>3.12</v>
      </c>
      <c r="AD621" s="27"/>
      <c r="AE621" s="27" t="n">
        <f aca="false">$E621</f>
        <v>30</v>
      </c>
      <c r="AF621" s="27"/>
      <c r="AG621" s="28" t="n">
        <f aca="false">$M621*1000</f>
        <v>1500</v>
      </c>
    </row>
    <row r="622" s="21" customFormat="true" ht="18.75" hidden="false" customHeight="true" outlineLevel="0" collapsed="false">
      <c r="A622" s="74"/>
      <c r="B622" s="75"/>
      <c r="C622" s="66" t="n">
        <f aca="false">C621+1</f>
        <v>2</v>
      </c>
      <c r="D622" s="66" t="n">
        <f aca="false">C623</f>
        <v>3</v>
      </c>
      <c r="E622" s="67" t="n">
        <v>33</v>
      </c>
      <c r="F622" s="67" t="n">
        <v>0.17</v>
      </c>
      <c r="G622" s="67" t="n">
        <f aca="false">G621+F622</f>
        <v>78.2</v>
      </c>
      <c r="H622" s="67" t="n">
        <v>25.2</v>
      </c>
      <c r="I622" s="67" t="n">
        <f aca="false">H623</f>
        <v>24.8</v>
      </c>
      <c r="J622" s="68" t="n">
        <f aca="false">((H622-I622)/E622)</f>
        <v>0.0121212121212121</v>
      </c>
      <c r="K622" s="67" t="n">
        <f aca="false">K621+R621</f>
        <v>38.3181498417921</v>
      </c>
      <c r="L622" s="69" t="n">
        <f aca="false">PLANILHA!$G622*$W622*PARÂMETROS!$B$7*PARÂMETROS!$B$15</f>
        <v>5897.46840050045</v>
      </c>
      <c r="M622" s="69" t="n">
        <v>1.5</v>
      </c>
      <c r="N622" s="70" t="n">
        <f aca="false">(S622-T622)/E622</f>
        <v>0.00696969696969688</v>
      </c>
      <c r="O622" s="69" t="n">
        <f aca="false">(N622^0.5)*(1/0.013)*LOOKUP(M622,TABELAS!$D$4:$E$11)*LOOKUP(M622,TABELAS!$G$4:$H$11)*1000</f>
        <v>5901.43809698015</v>
      </c>
      <c r="P622" s="69" t="n">
        <f aca="false">(O622/(LOOKUP(M622,TABELAS!$D$4:$E$11)*1000))</f>
        <v>3.33952301557884</v>
      </c>
      <c r="Q622" s="69" t="n">
        <f aca="false">P622*Y622</f>
        <v>3.80705623775988</v>
      </c>
      <c r="R622" s="69" t="n">
        <f aca="false">(E622/(Q622*60))</f>
        <v>0.144468577728084</v>
      </c>
      <c r="S622" s="69" t="n">
        <v>22.08</v>
      </c>
      <c r="T622" s="69" t="n">
        <f aca="false">S623</f>
        <v>21.85</v>
      </c>
      <c r="U622" s="76"/>
      <c r="V622" s="77"/>
      <c r="W622" s="71" t="n">
        <f aca="false">((POWER(PARÂMETROS!$B$5,0.191)*748.342)/POWER((PLANILHA!$K622+10),0.803))</f>
        <v>45.2129478041642</v>
      </c>
      <c r="X622" s="72" t="n">
        <f aca="false">TRUNC(L622/O622,2)</f>
        <v>0.99</v>
      </c>
      <c r="Y622" s="73" t="n">
        <f aca="false">LOOKUP(X622,TABELAS!$A$5:$B$112)</f>
        <v>1.14</v>
      </c>
      <c r="Z622" s="19"/>
      <c r="AA622" s="27" t="n">
        <f aca="false">$H622-$S622</f>
        <v>3.12</v>
      </c>
      <c r="AB622" s="27"/>
      <c r="AC622" s="27" t="n">
        <f aca="false">$I622-$T622</f>
        <v>2.95</v>
      </c>
      <c r="AD622" s="27"/>
      <c r="AE622" s="27" t="n">
        <f aca="false">$E622</f>
        <v>33</v>
      </c>
      <c r="AF622" s="27"/>
      <c r="AG622" s="28" t="n">
        <f aca="false">$M622*1000</f>
        <v>1500</v>
      </c>
    </row>
    <row r="623" s="21" customFormat="true" ht="18.75" hidden="false" customHeight="true" outlineLevel="0" collapsed="false">
      <c r="A623" s="74"/>
      <c r="B623" s="75"/>
      <c r="C623" s="66" t="n">
        <f aca="false">C622+1</f>
        <v>3</v>
      </c>
      <c r="D623" s="66" t="n">
        <f aca="false">C624</f>
        <v>4</v>
      </c>
      <c r="E623" s="67" t="n">
        <v>17</v>
      </c>
      <c r="F623" s="67" t="n">
        <v>0.1</v>
      </c>
      <c r="G623" s="67" t="n">
        <f aca="false">G622+F623</f>
        <v>78.3</v>
      </c>
      <c r="H623" s="67" t="n">
        <v>24.8</v>
      </c>
      <c r="I623" s="67" t="n">
        <f aca="false">H624</f>
        <v>24.6</v>
      </c>
      <c r="J623" s="68" t="n">
        <f aca="false">((H623-I623)/E623)</f>
        <v>0.0117647058823529</v>
      </c>
      <c r="K623" s="67" t="n">
        <f aca="false">K622+R622</f>
        <v>38.4626184195202</v>
      </c>
      <c r="L623" s="69" t="n">
        <f aca="false">PLANILHA!$G623*$W623*PARÂMETROS!$B$7*PARÂMETROS!$B$15</f>
        <v>5890.87054057986</v>
      </c>
      <c r="M623" s="69" t="n">
        <v>1.5</v>
      </c>
      <c r="N623" s="70" t="n">
        <f aca="false">(S623-T623)/E623</f>
        <v>0.00764705882352956</v>
      </c>
      <c r="O623" s="69" t="n">
        <f aca="false">(N623^0.5)*(1/0.013)*LOOKUP(M623,TABELAS!$D$4:$E$11)*LOOKUP(M623,TABELAS!$G$4:$H$11)*1000</f>
        <v>6181.56048916638</v>
      </c>
      <c r="P623" s="69" t="n">
        <f aca="false">(O623/(LOOKUP(M623,TABELAS!$D$4:$E$11)*1000))</f>
        <v>3.49803949249717</v>
      </c>
      <c r="Q623" s="69" t="n">
        <v>4</v>
      </c>
      <c r="R623" s="69" t="n">
        <f aca="false">(E623/(Q623*60))</f>
        <v>0.0708333333333333</v>
      </c>
      <c r="S623" s="69" t="n">
        <v>21.85</v>
      </c>
      <c r="T623" s="69" t="n">
        <f aca="false">S624</f>
        <v>21.72</v>
      </c>
      <c r="U623" s="76"/>
      <c r="V623" s="77"/>
      <c r="W623" s="71" t="n">
        <f aca="false">((POWER(PARÂMETROS!$B$5,0.191)*748.342)/POWER((PLANILHA!$K623+10),0.803))</f>
        <v>45.1046866765581</v>
      </c>
      <c r="X623" s="72" t="n">
        <f aca="false">TRUNC(L623/O623,2)</f>
        <v>0.95</v>
      </c>
      <c r="Y623" s="73" t="n">
        <f aca="false">LOOKUP(X623,TABELAS!$A$5:$B$112)</f>
        <v>1.138</v>
      </c>
      <c r="Z623" s="19"/>
      <c r="AA623" s="27" t="n">
        <f aca="false">$H623-$S623</f>
        <v>2.95</v>
      </c>
      <c r="AB623" s="27"/>
      <c r="AC623" s="27" t="n">
        <f aca="false">$I623-$T623</f>
        <v>2.88</v>
      </c>
      <c r="AD623" s="27"/>
      <c r="AE623" s="27" t="n">
        <f aca="false">$E623</f>
        <v>17</v>
      </c>
      <c r="AF623" s="27"/>
      <c r="AG623" s="28" t="n">
        <f aca="false">$M623*1000</f>
        <v>1500</v>
      </c>
    </row>
    <row r="624" s="21" customFormat="true" ht="18.75" hidden="false" customHeight="true" outlineLevel="0" collapsed="false">
      <c r="A624" s="74"/>
      <c r="B624" s="75"/>
      <c r="C624" s="66" t="n">
        <f aca="false">C623+1</f>
        <v>4</v>
      </c>
      <c r="D624" s="66" t="n">
        <f aca="false">C625</f>
        <v>5</v>
      </c>
      <c r="E624" s="67" t="n">
        <v>30</v>
      </c>
      <c r="F624" s="67" t="n">
        <v>0.12</v>
      </c>
      <c r="G624" s="67" t="n">
        <f aca="false">G623+F624</f>
        <v>78.42</v>
      </c>
      <c r="H624" s="67" t="n">
        <v>24.6</v>
      </c>
      <c r="I624" s="67" t="n">
        <f aca="false">H625</f>
        <v>24.25</v>
      </c>
      <c r="J624" s="68" t="n">
        <f aca="false">((H624-I624)/E624)</f>
        <v>0.0116666666666667</v>
      </c>
      <c r="K624" s="67" t="n">
        <f aca="false">K623+R623</f>
        <v>38.5334517528535</v>
      </c>
      <c r="L624" s="69" t="n">
        <f aca="false">PLANILHA!$G624*$W624*PARÂMETROS!$B$7*PARÂMETROS!$B$15</f>
        <v>5892.98326665112</v>
      </c>
      <c r="M624" s="69" t="n">
        <v>1.5</v>
      </c>
      <c r="N624" s="70" t="n">
        <f aca="false">(S624-T624)/E624</f>
        <v>0.00699999999999991</v>
      </c>
      <c r="O624" s="69" t="n">
        <f aca="false">(N624^0.5)*(1/0.013)*LOOKUP(M624,TABELAS!$D$4:$E$11)*LOOKUP(M624,TABELAS!$G$4:$H$11)*1000</f>
        <v>5914.25339567009</v>
      </c>
      <c r="P624" s="69" t="n">
        <f aca="false">(O624/(LOOKUP(M624,TABELAS!$D$4:$E$11)*1000))</f>
        <v>3.34677497420711</v>
      </c>
      <c r="Q624" s="69" t="n">
        <v>4</v>
      </c>
      <c r="R624" s="69" t="n">
        <f aca="false">(E624/(Q624*60))</f>
        <v>0.125</v>
      </c>
      <c r="S624" s="69" t="n">
        <v>21.72</v>
      </c>
      <c r="T624" s="69" t="n">
        <f aca="false">S625</f>
        <v>21.51</v>
      </c>
      <c r="U624" s="76"/>
      <c r="V624" s="77"/>
      <c r="W624" s="71" t="n">
        <f aca="false">((POWER(PARÂMETROS!$B$5,0.191)*748.342)/POWER((PLANILHA!$K624+10),0.803))</f>
        <v>45.0518182749219</v>
      </c>
      <c r="X624" s="72" t="n">
        <f aca="false">TRUNC(L624/O624,2)</f>
        <v>0.99</v>
      </c>
      <c r="Y624" s="73" t="n">
        <f aca="false">LOOKUP(X624,TABELAS!$A$5:$B$112)</f>
        <v>1.14</v>
      </c>
      <c r="Z624" s="19"/>
      <c r="AA624" s="27" t="n">
        <f aca="false">$H624-$S624</f>
        <v>2.88</v>
      </c>
      <c r="AB624" s="27"/>
      <c r="AC624" s="27" t="n">
        <f aca="false">$I624-$T624</f>
        <v>2.74</v>
      </c>
      <c r="AD624" s="27"/>
      <c r="AE624" s="27" t="n">
        <f aca="false">$E624</f>
        <v>30</v>
      </c>
      <c r="AF624" s="27"/>
      <c r="AG624" s="28" t="n">
        <f aca="false">$M624*1000</f>
        <v>1500</v>
      </c>
    </row>
    <row r="625" customFormat="false" ht="18.75" hidden="false" customHeight="true" outlineLevel="0" collapsed="false">
      <c r="A625" s="29"/>
      <c r="B625" s="61"/>
      <c r="C625" s="66" t="n">
        <f aca="false">C624+1</f>
        <v>5</v>
      </c>
      <c r="D625" s="66" t="n">
        <f aca="false">C626</f>
        <v>6</v>
      </c>
      <c r="E625" s="67" t="n">
        <v>25</v>
      </c>
      <c r="F625" s="67" t="n">
        <v>0.12</v>
      </c>
      <c r="G625" s="67" t="n">
        <f aca="false">G624+F625</f>
        <v>78.54</v>
      </c>
      <c r="H625" s="67" t="n">
        <v>24.25</v>
      </c>
      <c r="I625" s="67" t="n">
        <f aca="false">H626</f>
        <v>24.2</v>
      </c>
      <c r="J625" s="68" t="n">
        <f aca="false">((H625-I625)/E625)</f>
        <v>0.00200000000000003</v>
      </c>
      <c r="K625" s="67" t="n">
        <f aca="false">K624+R624</f>
        <v>38.6584517528535</v>
      </c>
      <c r="L625" s="69" t="n">
        <f aca="false">PLANILHA!$G625*$W625*PARÂMETROS!$B$7*PARÂMETROS!$B$15</f>
        <v>5889.82282284549</v>
      </c>
      <c r="M625" s="69" t="n">
        <v>1.5</v>
      </c>
      <c r="N625" s="70" t="n">
        <f aca="false">(S625-T625)/E625</f>
        <v>0.00720000000000013</v>
      </c>
      <c r="O625" s="69" t="n">
        <f aca="false">(N625^0.5)*(1/0.013)*LOOKUP(M625,TABELAS!$D$4:$E$11)*LOOKUP(M625,TABELAS!$G$4:$H$11)*1000</f>
        <v>5998.14770507188</v>
      </c>
      <c r="P625" s="69" t="n">
        <f aca="false">(O625/(LOOKUP(M625,TABELAS!$D$4:$E$11)*1000))</f>
        <v>3.39424933088412</v>
      </c>
      <c r="Q625" s="69" t="n">
        <f aca="false">P625*Y625</f>
        <v>3.8694442372079</v>
      </c>
      <c r="R625" s="69" t="n">
        <f aca="false">(E625/(Q625*60))</f>
        <v>0.107681269227263</v>
      </c>
      <c r="S625" s="69" t="n">
        <v>21.51</v>
      </c>
      <c r="T625" s="69" t="n">
        <f aca="false">S626</f>
        <v>21.33</v>
      </c>
      <c r="U625" s="63"/>
      <c r="V625" s="25"/>
      <c r="W625" s="72" t="n">
        <f aca="false">((POWER(PARÂMETROS!$B$5,0.191)*748.342)/POWER((PLANILHA!$K625+10),0.803))</f>
        <v>44.9588596719682</v>
      </c>
      <c r="X625" s="72" t="n">
        <f aca="false">TRUNC(L625/O625,2)</f>
        <v>0.98</v>
      </c>
      <c r="Y625" s="73" t="n">
        <f aca="false">LOOKUP(X625,TABELAS!$A$5:$B$112)</f>
        <v>1.14</v>
      </c>
      <c r="AA625" s="27" t="n">
        <f aca="false">$H625-$S625</f>
        <v>2.74</v>
      </c>
      <c r="AB625" s="27"/>
      <c r="AC625" s="27" t="n">
        <f aca="false">$I625-$T625</f>
        <v>2.87</v>
      </c>
      <c r="AD625" s="27"/>
      <c r="AE625" s="27" t="n">
        <f aca="false">$E625</f>
        <v>25</v>
      </c>
      <c r="AF625" s="27"/>
      <c r="AG625" s="28" t="n">
        <f aca="false">$M625*1000</f>
        <v>1500</v>
      </c>
    </row>
    <row r="626" customFormat="false" ht="18.75" hidden="false" customHeight="true" outlineLevel="0" collapsed="false">
      <c r="A626" s="29"/>
      <c r="B626" s="61"/>
      <c r="C626" s="66" t="n">
        <f aca="false">C625+1</f>
        <v>6</v>
      </c>
      <c r="D626" s="66" t="s">
        <v>71</v>
      </c>
      <c r="E626" s="67" t="n">
        <v>16</v>
      </c>
      <c r="F626" s="67"/>
      <c r="G626" s="67" t="n">
        <f aca="false">G625+F626</f>
        <v>78.54</v>
      </c>
      <c r="H626" s="67" t="n">
        <v>24.2</v>
      </c>
      <c r="I626" s="67" t="n">
        <v>23.76</v>
      </c>
      <c r="J626" s="68" t="n">
        <f aca="false">((H626-I626)/E626)</f>
        <v>0.0274999999999999</v>
      </c>
      <c r="K626" s="67" t="n">
        <f aca="false">K625+R625</f>
        <v>38.7661330220808</v>
      </c>
      <c r="L626" s="69" t="n">
        <f aca="false">PLANILHA!$G626*$W626*PARÂMETROS!$B$7*PARÂMETROS!$B$15</f>
        <v>5879.37720448212</v>
      </c>
      <c r="M626" s="69" t="n">
        <v>1.5</v>
      </c>
      <c r="N626" s="70" t="n">
        <f aca="false">(S626-T626)/E626</f>
        <v>0.00749999999999984</v>
      </c>
      <c r="O626" s="69" t="n">
        <f aca="false">(N626^0.5)*(1/0.013)*LOOKUP(M626,TABELAS!$D$4:$E$11)*LOOKUP(M626,TABELAS!$G$4:$H$11)*1000</f>
        <v>6121.83386636322</v>
      </c>
      <c r="P626" s="69" t="n">
        <f aca="false">(O626/(LOOKUP(M626,TABELAS!$D$4:$E$11)*1000))</f>
        <v>3.46424121685382</v>
      </c>
      <c r="Q626" s="69" t="n">
        <f aca="false">P626*Y626</f>
        <v>3.9457707459965</v>
      </c>
      <c r="R626" s="69" t="n">
        <f aca="false">(E626/(Q626*60))</f>
        <v>0.0675829093561087</v>
      </c>
      <c r="S626" s="69" t="n">
        <v>21.33</v>
      </c>
      <c r="T626" s="69" t="n">
        <v>21.21</v>
      </c>
      <c r="U626" s="63"/>
      <c r="V626" s="25"/>
      <c r="W626" s="72" t="n">
        <f aca="false">((POWER(PARÂMETROS!$B$5,0.191)*748.342)/POWER((PLANILHA!$K626+10),0.803))</f>
        <v>44.8791250000925</v>
      </c>
      <c r="X626" s="72" t="n">
        <f aca="false">TRUNC(L626/O626,2)</f>
        <v>0.96</v>
      </c>
      <c r="Y626" s="73" t="n">
        <f aca="false">LOOKUP(X626,TABELAS!$A$5:$B$112)</f>
        <v>1.139</v>
      </c>
      <c r="AA626" s="27" t="n">
        <f aca="false">$H626-$S626</f>
        <v>2.87</v>
      </c>
      <c r="AB626" s="27"/>
      <c r="AC626" s="27" t="n">
        <f aca="false">$I626-$T626</f>
        <v>2.55</v>
      </c>
      <c r="AD626" s="27"/>
      <c r="AE626" s="27" t="n">
        <f aca="false">$E626</f>
        <v>16</v>
      </c>
      <c r="AF626" s="27"/>
      <c r="AG626" s="28" t="n">
        <f aca="false">$M626*1000</f>
        <v>1500</v>
      </c>
    </row>
    <row r="627" s="21" customFormat="true" ht="18.75" hidden="false" customHeight="true" outlineLevel="0" collapsed="false">
      <c r="A627" s="74"/>
      <c r="B627" s="75"/>
      <c r="C627" s="98"/>
      <c r="D627" s="98"/>
      <c r="E627" s="99"/>
      <c r="F627" s="99"/>
      <c r="G627" s="99"/>
      <c r="H627" s="99"/>
      <c r="I627" s="99"/>
      <c r="J627" s="100"/>
      <c r="K627" s="99"/>
      <c r="L627" s="93"/>
      <c r="M627" s="93"/>
      <c r="N627" s="101"/>
      <c r="O627" s="93"/>
      <c r="P627" s="93"/>
      <c r="Q627" s="93"/>
      <c r="R627" s="93"/>
      <c r="S627" s="93"/>
      <c r="T627" s="93"/>
      <c r="U627" s="76"/>
      <c r="V627" s="77"/>
      <c r="W627" s="71"/>
      <c r="X627" s="72"/>
      <c r="Y627" s="20"/>
      <c r="Z627" s="19"/>
      <c r="AA627" s="27"/>
      <c r="AB627" s="27"/>
      <c r="AC627" s="27"/>
      <c r="AD627" s="27"/>
      <c r="AE627" s="27"/>
      <c r="AF627" s="27"/>
      <c r="AG627" s="28"/>
    </row>
    <row r="628" s="21" customFormat="true" ht="18.75" hidden="false" customHeight="true" outlineLevel="0" collapsed="false">
      <c r="A628" s="74"/>
      <c r="B628" s="75"/>
      <c r="C628" s="98"/>
      <c r="D628" s="98"/>
      <c r="E628" s="99"/>
      <c r="F628" s="99"/>
      <c r="G628" s="99"/>
      <c r="H628" s="99"/>
      <c r="I628" s="99"/>
      <c r="J628" s="100"/>
      <c r="K628" s="99"/>
      <c r="L628" s="93"/>
      <c r="M628" s="93"/>
      <c r="N628" s="101"/>
      <c r="O628" s="93"/>
      <c r="P628" s="93"/>
      <c r="Q628" s="93"/>
      <c r="R628" s="93"/>
      <c r="S628" s="93"/>
      <c r="T628" s="93"/>
      <c r="U628" s="76"/>
      <c r="V628" s="77"/>
      <c r="W628" s="71"/>
      <c r="X628" s="72"/>
      <c r="Y628" s="20"/>
      <c r="Z628" s="19"/>
      <c r="AA628" s="27"/>
      <c r="AB628" s="27"/>
      <c r="AC628" s="27"/>
      <c r="AD628" s="27"/>
      <c r="AE628" s="27"/>
      <c r="AF628" s="27"/>
      <c r="AG628" s="28"/>
    </row>
    <row r="629" s="21" customFormat="true" ht="18.75" hidden="false" customHeight="true" outlineLevel="0" collapsed="false">
      <c r="A629" s="74"/>
      <c r="B629" s="75"/>
      <c r="C629" s="98"/>
      <c r="D629" s="98"/>
      <c r="E629" s="99"/>
      <c r="F629" s="99"/>
      <c r="G629" s="99"/>
      <c r="H629" s="99"/>
      <c r="I629" s="99"/>
      <c r="J629" s="100"/>
      <c r="K629" s="99"/>
      <c r="L629" s="93"/>
      <c r="M629" s="93"/>
      <c r="N629" s="101"/>
      <c r="O629" s="93"/>
      <c r="P629" s="93"/>
      <c r="Q629" s="93"/>
      <c r="R629" s="93"/>
      <c r="S629" s="93"/>
      <c r="T629" s="93"/>
      <c r="U629" s="76"/>
      <c r="V629" s="77"/>
      <c r="W629" s="71"/>
      <c r="X629" s="72"/>
      <c r="Y629" s="20"/>
      <c r="Z629" s="19"/>
      <c r="AA629" s="27"/>
      <c r="AB629" s="27"/>
      <c r="AC629" s="27"/>
      <c r="AD629" s="27"/>
      <c r="AE629" s="27"/>
      <c r="AF629" s="27"/>
      <c r="AG629" s="28"/>
    </row>
    <row r="630" customFormat="false" ht="18.75" hidden="false" customHeight="true" outlineLevel="0" collapsed="false">
      <c r="A630" s="29"/>
      <c r="B630" s="65" t="s">
        <v>72</v>
      </c>
      <c r="C630" s="65"/>
      <c r="D630" s="58"/>
      <c r="E630" s="57"/>
      <c r="F630" s="52"/>
      <c r="G630" s="52"/>
      <c r="H630" s="52"/>
      <c r="I630" s="53"/>
      <c r="J630" s="59"/>
      <c r="K630" s="59"/>
      <c r="L630" s="56"/>
      <c r="M630" s="59"/>
      <c r="N630" s="57"/>
      <c r="O630" s="60"/>
      <c r="P630" s="61"/>
      <c r="Q630" s="61"/>
      <c r="R630" s="62"/>
      <c r="S630" s="52"/>
      <c r="T630" s="52"/>
      <c r="U630" s="63"/>
      <c r="V630" s="25"/>
      <c r="W630" s="72"/>
      <c r="X630" s="26"/>
      <c r="AA630" s="27" t="n">
        <f aca="false">$H630-$S630</f>
        <v>0</v>
      </c>
      <c r="AB630" s="27"/>
      <c r="AC630" s="27" t="n">
        <f aca="false">$I630-$T630</f>
        <v>0</v>
      </c>
      <c r="AD630" s="27"/>
      <c r="AE630" s="27" t="n">
        <f aca="false">$E630</f>
        <v>0</v>
      </c>
      <c r="AF630" s="27"/>
      <c r="AG630" s="28" t="n">
        <f aca="false">$M630*1000</f>
        <v>0</v>
      </c>
    </row>
    <row r="631" customFormat="false" ht="18.75" hidden="false" customHeight="true" outlineLevel="0" collapsed="false">
      <c r="A631" s="29"/>
      <c r="B631" s="61"/>
      <c r="C631" s="66" t="n">
        <v>1</v>
      </c>
      <c r="D631" s="66" t="n">
        <f aca="false">C632</f>
        <v>2</v>
      </c>
      <c r="E631" s="92" t="n">
        <v>8</v>
      </c>
      <c r="F631" s="67" t="n">
        <v>75</v>
      </c>
      <c r="G631" s="67" t="n">
        <f aca="false">F631</f>
        <v>75</v>
      </c>
      <c r="H631" s="67" t="n">
        <v>25.4</v>
      </c>
      <c r="I631" s="67" t="n">
        <f aca="false">H632</f>
        <v>25.3</v>
      </c>
      <c r="J631" s="68" t="n">
        <f aca="false">((H631-I631)/E631)</f>
        <v>0.0124999999999997</v>
      </c>
      <c r="K631" s="67" t="n">
        <v>26.86</v>
      </c>
      <c r="L631" s="69" t="n">
        <f aca="false">PLANILHA!$G631*$W631*PARÂMETROS!$B$7*PARÂMETROS!$B$15</f>
        <v>7029.37593260388</v>
      </c>
      <c r="M631" s="69" t="n">
        <v>1.5</v>
      </c>
      <c r="N631" s="70" t="n">
        <f aca="false">(S631-T631)/E631</f>
        <v>0.00999999999999979</v>
      </c>
      <c r="O631" s="69" t="n">
        <f aca="false">(N631^0.5)*(1/0.013)*LOOKUP(M631,TABELAS!$D$4:$E$11)*LOOKUP(M631,TABELAS!$G$4:$H$11)*1000</f>
        <v>7068.88486135795</v>
      </c>
      <c r="P631" s="69" t="n">
        <f aca="false">(O631/(LOOKUP(M631,TABELAS!$D$4:$E$11)*1000))</f>
        <v>4.0001611981767</v>
      </c>
      <c r="Q631" s="69" t="n">
        <f aca="false">P631*Y631</f>
        <v>4.56018376592143</v>
      </c>
      <c r="R631" s="69" t="n">
        <f aca="false">(E631/(Q631*60))</f>
        <v>0.0292385877801115</v>
      </c>
      <c r="S631" s="69" t="n">
        <v>22.63</v>
      </c>
      <c r="T631" s="69" t="n">
        <f aca="false">S632</f>
        <v>22.55</v>
      </c>
      <c r="U631" s="63"/>
      <c r="V631" s="25"/>
      <c r="W631" s="72" t="n">
        <f aca="false">((POWER(PARÂMETROS!$B$5,0.191)*748.342)/POWER((PLANILHA!$K631+10),0.803))</f>
        <v>56.1900554164979</v>
      </c>
      <c r="X631" s="72" t="n">
        <f aca="false">TRUNC(L631/O631,2)</f>
        <v>0.99</v>
      </c>
      <c r="Y631" s="73" t="n">
        <f aca="false">LOOKUP(X631,TABELAS!$A$5:$B$112)</f>
        <v>1.14</v>
      </c>
      <c r="AA631" s="27" t="n">
        <f aca="false">$H631-$S631</f>
        <v>2.77</v>
      </c>
      <c r="AB631" s="27"/>
      <c r="AC631" s="27" t="n">
        <f aca="false">$I631-$T631</f>
        <v>2.75</v>
      </c>
      <c r="AD631" s="27"/>
      <c r="AE631" s="27" t="n">
        <f aca="false">$E631</f>
        <v>8</v>
      </c>
      <c r="AF631" s="27"/>
      <c r="AG631" s="28" t="n">
        <f aca="false">$M631*1000</f>
        <v>1500</v>
      </c>
    </row>
    <row r="632" customFormat="false" ht="18.75" hidden="false" customHeight="true" outlineLevel="0" collapsed="false">
      <c r="A632" s="29"/>
      <c r="B632" s="61"/>
      <c r="C632" s="66" t="n">
        <f aca="false">C631+1</f>
        <v>2</v>
      </c>
      <c r="D632" s="66" t="n">
        <v>3</v>
      </c>
      <c r="E632" s="67" t="n">
        <v>28</v>
      </c>
      <c r="F632" s="67" t="n">
        <v>1.14</v>
      </c>
      <c r="G632" s="67" t="n">
        <f aca="false">G631+F632</f>
        <v>76.14</v>
      </c>
      <c r="H632" s="67" t="n">
        <v>25.3</v>
      </c>
      <c r="I632" s="67" t="n">
        <v>25.6</v>
      </c>
      <c r="J632" s="68" t="n">
        <f aca="false">((H632-I632)/E632)</f>
        <v>-0.0107142857142857</v>
      </c>
      <c r="K632" s="67" t="n">
        <f aca="false">K631+R631+5.8</f>
        <v>32.6892385877801</v>
      </c>
      <c r="L632" s="69" t="n">
        <f aca="false">PLANILHA!$G632*$W632*PARÂMETROS!$B$7*PARÂMETROS!$B$15</f>
        <v>6342.589842265</v>
      </c>
      <c r="M632" s="69" t="n">
        <v>1.5</v>
      </c>
      <c r="N632" s="70" t="n">
        <f aca="false">(S632-T632)/E632</f>
        <v>0.00892857142857143</v>
      </c>
      <c r="O632" s="69" t="n">
        <f aca="false">(N632^0.5)*(1/0.013)*LOOKUP(M632,TABELAS!$D$4:$E$11)*LOOKUP(M632,TABELAS!$G$4:$H$11)*1000</f>
        <v>6679.46835346522</v>
      </c>
      <c r="P632" s="69" t="n">
        <f aca="false">(O632/(LOOKUP(M632,TABELAS!$D$4:$E$11)*1000))</f>
        <v>3.77979704805207</v>
      </c>
      <c r="Q632" s="69" t="n">
        <f aca="false">P632*Y632</f>
        <v>4.29762924363521</v>
      </c>
      <c r="R632" s="69" t="n">
        <f aca="false">(E632/(Q632*60))</f>
        <v>0.108586999997219</v>
      </c>
      <c r="S632" s="69" t="n">
        <v>22.55</v>
      </c>
      <c r="T632" s="69" t="n">
        <v>22.3</v>
      </c>
      <c r="U632" s="63"/>
      <c r="V632" s="25"/>
      <c r="W632" s="72" t="n">
        <f aca="false">((POWER(PARÂMETROS!$B$5,0.191)*748.342)/POWER((PLANILHA!$K632+10),0.803))</f>
        <v>49.9410545815908</v>
      </c>
      <c r="X632" s="72" t="n">
        <f aca="false">TRUNC(L632/O632,2)</f>
        <v>0.94</v>
      </c>
      <c r="Y632" s="73" t="n">
        <f aca="false">LOOKUP(X632,TABELAS!$A$5:$B$112)</f>
        <v>1.137</v>
      </c>
      <c r="AA632" s="27" t="n">
        <f aca="false">$H632-$S632</f>
        <v>2.75</v>
      </c>
      <c r="AB632" s="27"/>
      <c r="AC632" s="27" t="n">
        <f aca="false">$I632-$T632</f>
        <v>3.3</v>
      </c>
      <c r="AD632" s="27"/>
      <c r="AE632" s="27" t="n">
        <f aca="false">$E632</f>
        <v>28</v>
      </c>
      <c r="AF632" s="27"/>
      <c r="AG632" s="28" t="n">
        <f aca="false">$M632*1000</f>
        <v>1500</v>
      </c>
    </row>
    <row r="633" customFormat="false" ht="18.75" hidden="false" customHeight="true" outlineLevel="0" collapsed="false">
      <c r="A633" s="29"/>
      <c r="B633" s="61"/>
      <c r="C633" s="66"/>
      <c r="D633" s="66"/>
      <c r="E633" s="67"/>
      <c r="F633" s="67"/>
      <c r="G633" s="67"/>
      <c r="H633" s="67"/>
      <c r="I633" s="67"/>
      <c r="J633" s="68"/>
      <c r="K633" s="67"/>
      <c r="L633" s="69"/>
      <c r="M633" s="69"/>
      <c r="N633" s="70"/>
      <c r="O633" s="69"/>
      <c r="P633" s="69"/>
      <c r="Q633" s="69"/>
      <c r="R633" s="69"/>
      <c r="S633" s="69"/>
      <c r="T633" s="69"/>
      <c r="U633" s="63"/>
      <c r="V633" s="25"/>
      <c r="W633" s="71"/>
      <c r="X633" s="72"/>
      <c r="AA633" s="27"/>
      <c r="AB633" s="27"/>
      <c r="AC633" s="27"/>
      <c r="AD633" s="27"/>
      <c r="AE633" s="27"/>
      <c r="AF633" s="27"/>
      <c r="AG633" s="28"/>
    </row>
    <row r="634" customFormat="false" ht="18.75" hidden="false" customHeight="true" outlineLevel="0" collapsed="false">
      <c r="A634" s="29"/>
      <c r="B634" s="61"/>
      <c r="C634" s="66"/>
      <c r="D634" s="66"/>
      <c r="E634" s="67"/>
      <c r="F634" s="67"/>
      <c r="G634" s="67"/>
      <c r="H634" s="67"/>
      <c r="I634" s="67"/>
      <c r="J634" s="68"/>
      <c r="K634" s="67"/>
      <c r="L634" s="69"/>
      <c r="M634" s="69"/>
      <c r="N634" s="70"/>
      <c r="O634" s="69"/>
      <c r="P634" s="69"/>
      <c r="Q634" s="69"/>
      <c r="R634" s="69"/>
      <c r="S634" s="69"/>
      <c r="T634" s="69"/>
      <c r="U634" s="63"/>
      <c r="V634" s="25"/>
      <c r="W634" s="71"/>
      <c r="X634" s="72"/>
      <c r="AA634" s="27"/>
      <c r="AB634" s="27"/>
      <c r="AC634" s="27"/>
      <c r="AD634" s="27"/>
      <c r="AE634" s="27"/>
      <c r="AF634" s="27"/>
      <c r="AG634" s="28"/>
    </row>
    <row r="635" customFormat="false" ht="18.75" hidden="false" customHeight="true" outlineLevel="0" collapsed="false">
      <c r="A635" s="29"/>
      <c r="B635" s="61"/>
      <c r="C635" s="66"/>
      <c r="D635" s="66"/>
      <c r="E635" s="67"/>
      <c r="F635" s="67"/>
      <c r="G635" s="67"/>
      <c r="H635" s="67"/>
      <c r="I635" s="67"/>
      <c r="J635" s="68"/>
      <c r="K635" s="67"/>
      <c r="L635" s="69"/>
      <c r="M635" s="69"/>
      <c r="N635" s="70"/>
      <c r="O635" s="69"/>
      <c r="P635" s="69"/>
      <c r="Q635" s="69"/>
      <c r="R635" s="69"/>
      <c r="S635" s="69"/>
      <c r="T635" s="69"/>
      <c r="U635" s="63"/>
      <c r="V635" s="25"/>
      <c r="W635" s="71"/>
      <c r="X635" s="72"/>
      <c r="AA635" s="27"/>
      <c r="AB635" s="27"/>
      <c r="AC635" s="27"/>
      <c r="AD635" s="27"/>
      <c r="AE635" s="27"/>
      <c r="AF635" s="27"/>
      <c r="AG635" s="28"/>
    </row>
    <row r="636" customFormat="false" ht="18.75" hidden="false" customHeight="true" outlineLevel="0" collapsed="false">
      <c r="A636" s="29"/>
      <c r="B636" s="61"/>
      <c r="C636" s="66"/>
      <c r="D636" s="66"/>
      <c r="E636" s="67"/>
      <c r="F636" s="67"/>
      <c r="G636" s="67"/>
      <c r="H636" s="67"/>
      <c r="I636" s="67"/>
      <c r="J636" s="68"/>
      <c r="K636" s="67"/>
      <c r="L636" s="69"/>
      <c r="M636" s="69"/>
      <c r="N636" s="70"/>
      <c r="O636" s="69"/>
      <c r="P636" s="69"/>
      <c r="Q636" s="69"/>
      <c r="R636" s="69"/>
      <c r="S636" s="69"/>
      <c r="T636" s="69"/>
      <c r="U636" s="63"/>
      <c r="V636" s="25"/>
      <c r="W636" s="71"/>
      <c r="X636" s="72"/>
      <c r="AA636" s="27"/>
      <c r="AB636" s="27"/>
      <c r="AC636" s="27"/>
      <c r="AD636" s="27"/>
      <c r="AE636" s="27"/>
      <c r="AF636" s="27"/>
      <c r="AG636" s="28"/>
    </row>
    <row r="637" customFormat="false" ht="18.75" hidden="false" customHeight="true" outlineLevel="0" collapsed="false">
      <c r="A637" s="29"/>
      <c r="B637" s="61"/>
      <c r="C637" s="66"/>
      <c r="D637" s="66"/>
      <c r="E637" s="67"/>
      <c r="F637" s="67"/>
      <c r="G637" s="67"/>
      <c r="H637" s="67"/>
      <c r="I637" s="67"/>
      <c r="J637" s="68"/>
      <c r="K637" s="67"/>
      <c r="L637" s="69"/>
      <c r="M637" s="69"/>
      <c r="N637" s="70"/>
      <c r="O637" s="69"/>
      <c r="P637" s="69"/>
      <c r="Q637" s="69"/>
      <c r="R637" s="69"/>
      <c r="S637" s="69"/>
      <c r="T637" s="69"/>
      <c r="U637" s="63"/>
      <c r="V637" s="25"/>
      <c r="W637" s="71"/>
      <c r="X637" s="72"/>
      <c r="AA637" s="27"/>
      <c r="AB637" s="27"/>
      <c r="AC637" s="27"/>
      <c r="AD637" s="27"/>
      <c r="AE637" s="27"/>
      <c r="AF637" s="27"/>
      <c r="AG637" s="28"/>
    </row>
    <row r="638" customFormat="false" ht="18.75" hidden="false" customHeight="true" outlineLevel="0" collapsed="false">
      <c r="A638" s="29"/>
      <c r="B638" s="61"/>
      <c r="C638" s="66"/>
      <c r="D638" s="66"/>
      <c r="E638" s="67"/>
      <c r="F638" s="67"/>
      <c r="G638" s="67"/>
      <c r="H638" s="67"/>
      <c r="I638" s="67"/>
      <c r="J638" s="68"/>
      <c r="K638" s="67"/>
      <c r="L638" s="69"/>
      <c r="M638" s="69"/>
      <c r="N638" s="70"/>
      <c r="O638" s="69"/>
      <c r="P638" s="69"/>
      <c r="Q638" s="69"/>
      <c r="R638" s="69"/>
      <c r="S638" s="69"/>
      <c r="T638" s="69"/>
      <c r="U638" s="63"/>
      <c r="V638" s="25"/>
      <c r="W638" s="71"/>
      <c r="X638" s="72"/>
      <c r="AA638" s="27"/>
      <c r="AB638" s="27"/>
      <c r="AC638" s="27"/>
      <c r="AD638" s="27"/>
      <c r="AE638" s="27"/>
      <c r="AF638" s="27"/>
      <c r="AG638" s="28"/>
    </row>
    <row r="639" customFormat="false" ht="18.75" hidden="false" customHeight="true" outlineLevel="0" collapsed="false">
      <c r="A639" s="29"/>
      <c r="B639" s="61"/>
      <c r="C639" s="66"/>
      <c r="D639" s="66"/>
      <c r="E639" s="67"/>
      <c r="F639" s="67"/>
      <c r="G639" s="67"/>
      <c r="H639" s="78"/>
      <c r="I639" s="78"/>
      <c r="J639" s="68"/>
      <c r="K639" s="67"/>
      <c r="L639" s="69"/>
      <c r="M639" s="69"/>
      <c r="N639" s="70"/>
      <c r="O639" s="69"/>
      <c r="P639" s="69"/>
      <c r="Q639" s="69"/>
      <c r="R639" s="69"/>
      <c r="S639" s="79"/>
      <c r="T639" s="79"/>
      <c r="U639" s="39"/>
      <c r="V639" s="25"/>
      <c r="W639" s="71"/>
      <c r="X639" s="80"/>
      <c r="AA639" s="27"/>
      <c r="AB639" s="27"/>
      <c r="AC639" s="27"/>
      <c r="AD639" s="27"/>
      <c r="AE639" s="27"/>
      <c r="AF639" s="27"/>
      <c r="AG639" s="28"/>
    </row>
    <row r="640" customFormat="false" ht="18.75" hidden="false" customHeight="true" outlineLevel="0" collapsed="false">
      <c r="A640" s="29"/>
      <c r="B640" s="61"/>
      <c r="C640" s="66"/>
      <c r="D640" s="66"/>
      <c r="E640" s="67"/>
      <c r="F640" s="67"/>
      <c r="G640" s="67"/>
      <c r="H640" s="78"/>
      <c r="I640" s="78"/>
      <c r="J640" s="68"/>
      <c r="K640" s="67"/>
      <c r="L640" s="69"/>
      <c r="M640" s="69"/>
      <c r="N640" s="70"/>
      <c r="O640" s="69"/>
      <c r="P640" s="69"/>
      <c r="Q640" s="69"/>
      <c r="R640" s="69"/>
      <c r="S640" s="79"/>
      <c r="T640" s="79"/>
      <c r="U640" s="39"/>
      <c r="V640" s="25"/>
      <c r="W640" s="71"/>
      <c r="X640" s="80"/>
      <c r="AA640" s="27"/>
      <c r="AB640" s="27"/>
      <c r="AC640" s="27"/>
      <c r="AD640" s="27"/>
      <c r="AE640" s="27"/>
      <c r="AF640" s="27"/>
      <c r="AG640" s="28"/>
    </row>
    <row r="641" customFormat="false" ht="18.75" hidden="false" customHeight="true" outlineLevel="0" collapsed="false">
      <c r="A641" s="29"/>
      <c r="B641" s="61"/>
      <c r="C641" s="66"/>
      <c r="D641" s="66"/>
      <c r="E641" s="67"/>
      <c r="F641" s="67"/>
      <c r="G641" s="67"/>
      <c r="H641" s="78"/>
      <c r="I641" s="78"/>
      <c r="J641" s="68"/>
      <c r="K641" s="67"/>
      <c r="L641" s="69"/>
      <c r="M641" s="69"/>
      <c r="N641" s="70"/>
      <c r="O641" s="69"/>
      <c r="P641" s="69"/>
      <c r="Q641" s="69"/>
      <c r="R641" s="69"/>
      <c r="S641" s="79"/>
      <c r="T641" s="79"/>
      <c r="U641" s="39"/>
      <c r="V641" s="25"/>
      <c r="W641" s="71"/>
      <c r="X641" s="80"/>
      <c r="AA641" s="27"/>
      <c r="AB641" s="27"/>
      <c r="AC641" s="27"/>
      <c r="AD641" s="27"/>
      <c r="AE641" s="27"/>
      <c r="AF641" s="27"/>
      <c r="AG641" s="28"/>
    </row>
    <row r="642" customFormat="false" ht="18.75" hidden="false" customHeight="true" outlineLevel="0" collapsed="false">
      <c r="A642" s="29"/>
      <c r="B642" s="61"/>
      <c r="C642" s="66"/>
      <c r="D642" s="66"/>
      <c r="E642" s="67"/>
      <c r="F642" s="67"/>
      <c r="G642" s="67"/>
      <c r="H642" s="78"/>
      <c r="I642" s="78"/>
      <c r="J642" s="68"/>
      <c r="K642" s="67"/>
      <c r="L642" s="69"/>
      <c r="M642" s="69"/>
      <c r="N642" s="70"/>
      <c r="O642" s="69"/>
      <c r="P642" s="69"/>
      <c r="Q642" s="69"/>
      <c r="R642" s="69"/>
      <c r="S642" s="79"/>
      <c r="T642" s="79"/>
      <c r="U642" s="39"/>
      <c r="V642" s="25"/>
      <c r="W642" s="71"/>
      <c r="X642" s="80"/>
      <c r="AA642" s="27"/>
      <c r="AB642" s="27"/>
      <c r="AC642" s="27"/>
      <c r="AD642" s="27"/>
      <c r="AE642" s="27"/>
      <c r="AF642" s="27"/>
      <c r="AG642" s="28"/>
    </row>
    <row r="643" customFormat="false" ht="18.75" hidden="false" customHeight="true" outlineLevel="0" collapsed="false">
      <c r="A643" s="29"/>
      <c r="B643" s="61"/>
      <c r="C643" s="66"/>
      <c r="D643" s="66"/>
      <c r="E643" s="67"/>
      <c r="F643" s="67"/>
      <c r="G643" s="67"/>
      <c r="H643" s="78"/>
      <c r="I643" s="78"/>
      <c r="J643" s="68"/>
      <c r="K643" s="67"/>
      <c r="L643" s="69"/>
      <c r="M643" s="69"/>
      <c r="N643" s="70"/>
      <c r="O643" s="69"/>
      <c r="P643" s="69"/>
      <c r="Q643" s="69"/>
      <c r="R643" s="69"/>
      <c r="S643" s="79"/>
      <c r="T643" s="79"/>
      <c r="U643" s="39"/>
      <c r="V643" s="25"/>
      <c r="W643" s="71"/>
      <c r="X643" s="80"/>
      <c r="AA643" s="27"/>
      <c r="AB643" s="27"/>
      <c r="AC643" s="27"/>
      <c r="AD643" s="27"/>
      <c r="AE643" s="27"/>
      <c r="AF643" s="27"/>
      <c r="AG643" s="28"/>
    </row>
    <row r="644" customFormat="false" ht="18.75" hidden="false" customHeight="true" outlineLevel="0" collapsed="false">
      <c r="A644" s="29"/>
      <c r="B644" s="61"/>
      <c r="C644" s="66"/>
      <c r="D644" s="66"/>
      <c r="E644" s="67"/>
      <c r="F644" s="67"/>
      <c r="G644" s="67"/>
      <c r="H644" s="78"/>
      <c r="I644" s="78"/>
      <c r="J644" s="68"/>
      <c r="K644" s="67"/>
      <c r="L644" s="69"/>
      <c r="M644" s="69"/>
      <c r="N644" s="70"/>
      <c r="O644" s="69"/>
      <c r="P644" s="69"/>
      <c r="Q644" s="69"/>
      <c r="R644" s="69"/>
      <c r="S644" s="79"/>
      <c r="T644" s="79"/>
      <c r="U644" s="39"/>
      <c r="V644" s="25"/>
      <c r="W644" s="71"/>
      <c r="X644" s="80"/>
      <c r="AA644" s="27"/>
      <c r="AB644" s="27"/>
      <c r="AC644" s="27"/>
      <c r="AD644" s="27"/>
      <c r="AE644" s="27"/>
      <c r="AF644" s="27"/>
      <c r="AG644" s="28"/>
    </row>
    <row r="645" customFormat="false" ht="18.75" hidden="false" customHeight="true" outlineLevel="0" collapsed="false">
      <c r="A645" s="29"/>
      <c r="B645" s="61"/>
      <c r="C645" s="66"/>
      <c r="D645" s="66"/>
      <c r="E645" s="67"/>
      <c r="F645" s="67"/>
      <c r="G645" s="67"/>
      <c r="H645" s="78"/>
      <c r="I645" s="78"/>
      <c r="J645" s="68"/>
      <c r="K645" s="67"/>
      <c r="L645" s="69"/>
      <c r="M645" s="69"/>
      <c r="N645" s="70"/>
      <c r="O645" s="69"/>
      <c r="P645" s="69"/>
      <c r="Q645" s="69"/>
      <c r="R645" s="69"/>
      <c r="S645" s="79"/>
      <c r="T645" s="79"/>
      <c r="U645" s="39"/>
      <c r="V645" s="25"/>
      <c r="W645" s="71"/>
      <c r="X645" s="80"/>
      <c r="AA645" s="27"/>
      <c r="AB645" s="27"/>
      <c r="AC645" s="27"/>
      <c r="AD645" s="27"/>
      <c r="AE645" s="27"/>
      <c r="AF645" s="27"/>
      <c r="AG645" s="28"/>
    </row>
    <row r="646" customFormat="false" ht="18.75" hidden="false" customHeight="true" outlineLevel="0" collapsed="false">
      <c r="A646" s="29"/>
      <c r="B646" s="61"/>
      <c r="C646" s="66"/>
      <c r="D646" s="66"/>
      <c r="E646" s="67"/>
      <c r="F646" s="67"/>
      <c r="G646" s="67"/>
      <c r="H646" s="78"/>
      <c r="I646" s="78"/>
      <c r="J646" s="68"/>
      <c r="K646" s="67"/>
      <c r="L646" s="69"/>
      <c r="M646" s="69"/>
      <c r="N646" s="70"/>
      <c r="O646" s="69"/>
      <c r="P646" s="69"/>
      <c r="Q646" s="69"/>
      <c r="R646" s="69"/>
      <c r="S646" s="79"/>
      <c r="T646" s="79"/>
      <c r="U646" s="39"/>
      <c r="V646" s="25"/>
      <c r="W646" s="71"/>
      <c r="X646" s="80"/>
      <c r="AA646" s="27"/>
      <c r="AB646" s="27"/>
      <c r="AC646" s="27"/>
      <c r="AD646" s="27"/>
      <c r="AE646" s="27"/>
      <c r="AF646" s="27"/>
      <c r="AG646" s="28"/>
    </row>
    <row r="647" customFormat="false" ht="18.75" hidden="false" customHeight="true" outlineLevel="0" collapsed="false">
      <c r="A647" s="29"/>
      <c r="B647" s="61"/>
      <c r="C647" s="66"/>
      <c r="D647" s="66"/>
      <c r="E647" s="67"/>
      <c r="F647" s="67"/>
      <c r="G647" s="67"/>
      <c r="H647" s="67"/>
      <c r="I647" s="78"/>
      <c r="J647" s="68"/>
      <c r="K647" s="67"/>
      <c r="L647" s="69"/>
      <c r="M647" s="69"/>
      <c r="N647" s="70"/>
      <c r="O647" s="69"/>
      <c r="P647" s="69"/>
      <c r="Q647" s="69"/>
      <c r="R647" s="69"/>
      <c r="S647" s="79"/>
      <c r="T647" s="79"/>
      <c r="U647" s="39"/>
      <c r="V647" s="25"/>
      <c r="W647" s="71"/>
      <c r="X647" s="80"/>
      <c r="AA647" s="27"/>
      <c r="AB647" s="27"/>
      <c r="AC647" s="27"/>
      <c r="AD647" s="27"/>
      <c r="AE647" s="27"/>
      <c r="AF647" s="27"/>
      <c r="AG647" s="28"/>
    </row>
    <row r="648" customFormat="false" ht="7.5" hidden="false" customHeight="true" outlineLevel="0" collapsed="false">
      <c r="A648" s="81"/>
      <c r="B648" s="82"/>
      <c r="C648" s="82"/>
      <c r="D648" s="82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2"/>
      <c r="T648" s="82"/>
      <c r="U648" s="84"/>
      <c r="V648" s="25"/>
      <c r="W648" s="71"/>
      <c r="AA648" s="27" t="n">
        <f aca="false">$H648-$S648</f>
        <v>0</v>
      </c>
      <c r="AB648" s="27"/>
      <c r="AC648" s="27" t="n">
        <f aca="false">$I648-$T648</f>
        <v>0</v>
      </c>
      <c r="AD648" s="27"/>
      <c r="AE648" s="27" t="n">
        <f aca="false">$E648</f>
        <v>0</v>
      </c>
      <c r="AF648" s="27"/>
      <c r="AG648" s="28" t="n">
        <f aca="false">$M648*1000</f>
        <v>0</v>
      </c>
    </row>
    <row r="649" customFormat="false" ht="7.5" hidden="false" customHeight="true" outlineLevel="0" collapsed="false">
      <c r="A649" s="22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4"/>
      <c r="V649" s="25"/>
      <c r="W649" s="71"/>
      <c r="AA649" s="27" t="n">
        <f aca="false">$H649-$S649</f>
        <v>0</v>
      </c>
      <c r="AB649" s="27"/>
      <c r="AC649" s="27" t="n">
        <f aca="false">$I649-$T649</f>
        <v>0</v>
      </c>
      <c r="AD649" s="27"/>
      <c r="AE649" s="27" t="n">
        <f aca="false">$E649</f>
        <v>0</v>
      </c>
      <c r="AF649" s="27"/>
      <c r="AG649" s="28" t="n">
        <f aca="false">$M649*1000</f>
        <v>0</v>
      </c>
    </row>
    <row r="650" customFormat="false" ht="18.75" hidden="false" customHeight="true" outlineLevel="0" collapsed="false">
      <c r="A650" s="29"/>
      <c r="B650" s="30" t="s">
        <v>1</v>
      </c>
      <c r="C650" s="31" t="s">
        <v>10</v>
      </c>
      <c r="D650" s="32"/>
      <c r="E650" s="32"/>
      <c r="F650" s="32"/>
      <c r="G650" s="32"/>
      <c r="H650" s="32"/>
      <c r="I650" s="32"/>
      <c r="J650" s="33"/>
      <c r="K650" s="34" t="s">
        <v>11</v>
      </c>
      <c r="L650" s="35"/>
      <c r="M650" s="35"/>
      <c r="N650" s="36"/>
      <c r="O650" s="35"/>
      <c r="P650" s="35"/>
      <c r="Q650" s="36"/>
      <c r="R650" s="35"/>
      <c r="S650" s="37" t="s">
        <v>12</v>
      </c>
      <c r="T650" s="38"/>
      <c r="U650" s="39"/>
      <c r="V650" s="25"/>
      <c r="W650" s="71"/>
      <c r="X650" s="40"/>
      <c r="AA650" s="27"/>
      <c r="AB650" s="27"/>
      <c r="AC650" s="27"/>
      <c r="AD650" s="27"/>
      <c r="AE650" s="27"/>
      <c r="AF650" s="27"/>
      <c r="AG650" s="28"/>
    </row>
    <row r="651" customFormat="false" ht="18.75" hidden="false" customHeight="true" outlineLevel="0" collapsed="false">
      <c r="A651" s="29"/>
      <c r="B651" s="41" t="s">
        <v>13</v>
      </c>
      <c r="C651" s="42" t="n">
        <f aca="false">[1]PARÂMETROS!$B$5</f>
        <v>5</v>
      </c>
      <c r="D651" s="43" t="s">
        <v>14</v>
      </c>
      <c r="E651" s="43"/>
      <c r="F651" s="44" t="s">
        <v>4</v>
      </c>
      <c r="G651" s="45" t="n">
        <f aca="false">[1]PARÂMETROS!$B$7</f>
        <v>0.6</v>
      </c>
      <c r="I651" s="43"/>
      <c r="J651" s="46"/>
      <c r="K651" s="47" t="s">
        <v>15</v>
      </c>
      <c r="L651" s="43"/>
      <c r="M651" s="43"/>
      <c r="N651" s="43"/>
      <c r="O651" s="43"/>
      <c r="P651" s="43"/>
      <c r="Q651" s="43"/>
      <c r="R651" s="43"/>
      <c r="S651" s="48"/>
      <c r="T651" s="49" t="s">
        <v>16</v>
      </c>
      <c r="U651" s="39"/>
      <c r="V651" s="25"/>
      <c r="W651" s="71"/>
      <c r="AA651" s="27"/>
      <c r="AB651" s="27"/>
      <c r="AC651" s="27"/>
      <c r="AD651" s="27"/>
      <c r="AE651" s="27"/>
      <c r="AF651" s="27"/>
      <c r="AG651" s="28"/>
    </row>
    <row r="652" customFormat="false" ht="18.75" hidden="false" customHeight="true" outlineLevel="0" collapsed="false">
      <c r="A652" s="29"/>
      <c r="B652" s="50" t="s">
        <v>17</v>
      </c>
      <c r="C652" s="50" t="s">
        <v>18</v>
      </c>
      <c r="D652" s="50"/>
      <c r="E652" s="51" t="s">
        <v>19</v>
      </c>
      <c r="F652" s="52" t="s">
        <v>20</v>
      </c>
      <c r="G652" s="52"/>
      <c r="H652" s="53" t="s">
        <v>21</v>
      </c>
      <c r="I652" s="53"/>
      <c r="J652" s="54" t="s">
        <v>22</v>
      </c>
      <c r="K652" s="54" t="s">
        <v>23</v>
      </c>
      <c r="L652" s="50" t="s">
        <v>24</v>
      </c>
      <c r="M652" s="55" t="s">
        <v>25</v>
      </c>
      <c r="N652" s="51" t="s">
        <v>26</v>
      </c>
      <c r="O652" s="50" t="s">
        <v>24</v>
      </c>
      <c r="P652" s="52" t="s">
        <v>27</v>
      </c>
      <c r="Q652" s="52"/>
      <c r="R652" s="54" t="s">
        <v>28</v>
      </c>
      <c r="S652" s="56" t="s">
        <v>29</v>
      </c>
      <c r="T652" s="56"/>
      <c r="U652" s="39"/>
      <c r="V652" s="25"/>
      <c r="W652" s="71"/>
      <c r="AA652" s="27"/>
      <c r="AB652" s="27"/>
      <c r="AC652" s="27"/>
      <c r="AD652" s="27"/>
      <c r="AE652" s="27"/>
      <c r="AF652" s="27"/>
      <c r="AG652" s="28"/>
    </row>
    <row r="653" customFormat="false" ht="18.75" hidden="false" customHeight="true" outlineLevel="0" collapsed="false">
      <c r="A653" s="29"/>
      <c r="B653" s="57"/>
      <c r="C653" s="52" t="s">
        <v>30</v>
      </c>
      <c r="D653" s="58" t="s">
        <v>31</v>
      </c>
      <c r="E653" s="57" t="s">
        <v>32</v>
      </c>
      <c r="F653" s="52" t="s">
        <v>33</v>
      </c>
      <c r="G653" s="52" t="s">
        <v>34</v>
      </c>
      <c r="H653" s="52" t="s">
        <v>30</v>
      </c>
      <c r="I653" s="53" t="s">
        <v>31</v>
      </c>
      <c r="J653" s="59" t="s">
        <v>35</v>
      </c>
      <c r="K653" s="59" t="s">
        <v>36</v>
      </c>
      <c r="L653" s="56" t="s">
        <v>37</v>
      </c>
      <c r="M653" s="59" t="s">
        <v>32</v>
      </c>
      <c r="N653" s="57" t="s">
        <v>35</v>
      </c>
      <c r="O653" s="60" t="s">
        <v>38</v>
      </c>
      <c r="P653" s="61" t="s">
        <v>39</v>
      </c>
      <c r="Q653" s="61" t="s">
        <v>40</v>
      </c>
      <c r="R653" s="62" t="s">
        <v>36</v>
      </c>
      <c r="S653" s="52" t="s">
        <v>30</v>
      </c>
      <c r="T653" s="52" t="s">
        <v>31</v>
      </c>
      <c r="U653" s="63"/>
      <c r="V653" s="25"/>
      <c r="W653" s="71"/>
      <c r="AA653" s="27"/>
      <c r="AB653" s="27"/>
      <c r="AC653" s="27"/>
      <c r="AD653" s="27"/>
      <c r="AE653" s="27"/>
      <c r="AF653" s="27"/>
      <c r="AG653" s="28"/>
    </row>
    <row r="654" customFormat="false" ht="18.75" hidden="false" customHeight="true" outlineLevel="0" collapsed="false">
      <c r="A654" s="29"/>
      <c r="B654" s="65" t="s">
        <v>73</v>
      </c>
      <c r="C654" s="65"/>
      <c r="D654" s="58"/>
      <c r="E654" s="57"/>
      <c r="F654" s="52"/>
      <c r="G654" s="52"/>
      <c r="H654" s="52"/>
      <c r="I654" s="53"/>
      <c r="J654" s="59"/>
      <c r="K654" s="59"/>
      <c r="L654" s="56"/>
      <c r="M654" s="59"/>
      <c r="N654" s="57"/>
      <c r="O654" s="60"/>
      <c r="P654" s="61"/>
      <c r="Q654" s="61"/>
      <c r="R654" s="62"/>
      <c r="S654" s="52"/>
      <c r="T654" s="52"/>
      <c r="U654" s="63"/>
      <c r="V654" s="25"/>
      <c r="W654" s="72"/>
      <c r="X654" s="26"/>
      <c r="AA654" s="27" t="n">
        <f aca="false">$H654-$S654</f>
        <v>0</v>
      </c>
      <c r="AB654" s="27"/>
      <c r="AC654" s="27" t="n">
        <f aca="false">$I654-$T654</f>
        <v>0</v>
      </c>
      <c r="AD654" s="27"/>
      <c r="AE654" s="27" t="n">
        <f aca="false">$E654</f>
        <v>0</v>
      </c>
      <c r="AF654" s="27"/>
      <c r="AG654" s="28" t="n">
        <f aca="false">$M654*1000</f>
        <v>0</v>
      </c>
    </row>
    <row r="655" customFormat="false" ht="18.75" hidden="false" customHeight="true" outlineLevel="0" collapsed="false">
      <c r="A655" s="29"/>
      <c r="B655" s="61"/>
      <c r="C655" s="66" t="n">
        <v>1</v>
      </c>
      <c r="D655" s="66" t="n">
        <v>2</v>
      </c>
      <c r="E655" s="67" t="n">
        <v>71</v>
      </c>
      <c r="F655" s="67" t="n">
        <v>0.5</v>
      </c>
      <c r="G655" s="67" t="n">
        <f aca="false">F655</f>
        <v>0.5</v>
      </c>
      <c r="H655" s="67" t="n">
        <v>24.7</v>
      </c>
      <c r="I655" s="67" t="n">
        <v>24.2</v>
      </c>
      <c r="J655" s="68" t="n">
        <f aca="false">((H655-I655)/E655)</f>
        <v>0.00704225352112676</v>
      </c>
      <c r="K655" s="67" t="n">
        <v>3</v>
      </c>
      <c r="L655" s="69" t="n">
        <f aca="false">PLANILHA!$G655*$W655*PARÂMETROS!$B$7*PARÂMETROS!$B$15</f>
        <v>108.211378578134</v>
      </c>
      <c r="M655" s="69" t="n">
        <v>0.8</v>
      </c>
      <c r="N655" s="70" t="n">
        <f aca="false">(S655-T655)/E655</f>
        <v>0.0112676056338028</v>
      </c>
      <c r="O655" s="69" t="n">
        <f aca="false">(N655^0.5)*(1/0.013)*LOOKUP(M655,TABELAS!$D$4:$E$11)*LOOKUP(M655,TABELAS!$G$4:$H$11)*1000</f>
        <v>1403.66455987001</v>
      </c>
      <c r="P655" s="69" t="n">
        <f aca="false">(O655/(LOOKUP(M655,TABELAS!$D$4:$E$11)*1000))</f>
        <v>2.79249538425883</v>
      </c>
      <c r="Q655" s="69" t="n">
        <f aca="false">P655*Y655</f>
        <v>1.60568484594883</v>
      </c>
      <c r="R655" s="69" t="n">
        <f aca="false">(E655/(Q655*60))</f>
        <v>0.73696487596486</v>
      </c>
      <c r="S655" s="69" t="n">
        <f aca="false">H655-M655-0.5</f>
        <v>23.4</v>
      </c>
      <c r="T655" s="69" t="n">
        <v>22.6</v>
      </c>
      <c r="U655" s="63"/>
      <c r="V655" s="25"/>
      <c r="W655" s="72" t="n">
        <f aca="false">((POWER(PARÂMETROS!$B$5,0.191)*748.342)/POWER((PLANILHA!$K655+10),0.803))</f>
        <v>129.749854410233</v>
      </c>
      <c r="X655" s="72" t="n">
        <f aca="false">TRUNC(L655/O655,2)</f>
        <v>0.07</v>
      </c>
      <c r="Y655" s="20" t="n">
        <f aca="false">LOOKUP(X655,TABELAS!$A$5:$B$112)</f>
        <v>0.575</v>
      </c>
      <c r="AA655" s="102" t="n">
        <f aca="false">$H655-$S655</f>
        <v>1.3</v>
      </c>
      <c r="AB655" s="102"/>
      <c r="AC655" s="102" t="n">
        <f aca="false">$I655-$T655</f>
        <v>1.6</v>
      </c>
      <c r="AD655" s="102"/>
      <c r="AE655" s="102" t="n">
        <f aca="false">$E655</f>
        <v>71</v>
      </c>
      <c r="AF655" s="102"/>
      <c r="AG655" s="103" t="n">
        <f aca="false">$M655*1000</f>
        <v>800</v>
      </c>
    </row>
    <row r="656" customFormat="false" ht="18.75" hidden="false" customHeight="true" outlineLevel="0" collapsed="false">
      <c r="A656" s="29"/>
      <c r="B656" s="61"/>
      <c r="C656" s="66" t="n">
        <f aca="false">C655+1</f>
        <v>2</v>
      </c>
      <c r="D656" s="66" t="n">
        <v>3</v>
      </c>
      <c r="E656" s="67" t="n">
        <v>23</v>
      </c>
      <c r="F656" s="67" t="n">
        <v>10</v>
      </c>
      <c r="G656" s="67" t="n">
        <f aca="false">G655+F656</f>
        <v>10.5</v>
      </c>
      <c r="H656" s="67" t="n">
        <v>24.2</v>
      </c>
      <c r="I656" s="67" t="n">
        <v>24.2</v>
      </c>
      <c r="J656" s="68" t="n">
        <f aca="false">((H656-I656)/E656)</f>
        <v>0</v>
      </c>
      <c r="K656" s="67" t="n">
        <f aca="false">K655+R655+23.46</f>
        <v>27.1969648759649</v>
      </c>
      <c r="L656" s="69" t="n">
        <f aca="false">PLANILHA!$G656*$W656*PARÂMETROS!$B$7*PARÂMETROS!$B$15</f>
        <v>976.947464882325</v>
      </c>
      <c r="M656" s="69" t="n">
        <v>0.8</v>
      </c>
      <c r="N656" s="70" t="n">
        <f aca="false">(S656-T656)/E656</f>
        <v>0.00869565217391317</v>
      </c>
      <c r="O656" s="69" t="n">
        <f aca="false">(N656^0.5)*(1/0.013)*LOOKUP(M656,TABELAS!$D$4:$E$11)*LOOKUP(M656,TABELAS!$G$4:$H$11)*1000</f>
        <v>1233.10084552289</v>
      </c>
      <c r="P656" s="69" t="n">
        <f aca="false">(O656/(LOOKUP(M656,TABELAS!$D$4:$E$11)*1000))</f>
        <v>2.45317044961741</v>
      </c>
      <c r="Q656" s="69" t="n">
        <f aca="false">P656*Y656</f>
        <v>2.71811285817609</v>
      </c>
      <c r="R656" s="69" t="n">
        <f aca="false">(E656/(Q656*60))</f>
        <v>0.141029218923072</v>
      </c>
      <c r="S656" s="69" t="n">
        <v>22.6</v>
      </c>
      <c r="T656" s="69" t="n">
        <v>22.4</v>
      </c>
      <c r="U656" s="63"/>
      <c r="V656" s="25"/>
      <c r="W656" s="72" t="n">
        <f aca="false">((POWER(PARÂMETROS!$B$5,0.191)*748.342)/POWER((PLANILHA!$K656+10),0.803))</f>
        <v>55.7809446661143</v>
      </c>
      <c r="X656" s="72" t="n">
        <f aca="false">TRUNC(L656/O656,2)</f>
        <v>0.79</v>
      </c>
      <c r="Y656" s="20" t="n">
        <f aca="false">LOOKUP(X656,TABELAS!$A$5:$B$112)</f>
        <v>1.108</v>
      </c>
      <c r="AA656" s="102" t="n">
        <f aca="false">$H656-$S656</f>
        <v>1.6</v>
      </c>
      <c r="AB656" s="102"/>
      <c r="AC656" s="102" t="n">
        <f aca="false">$I656-$T656</f>
        <v>1.8</v>
      </c>
      <c r="AD656" s="102"/>
      <c r="AE656" s="102" t="n">
        <f aca="false">$E657</f>
        <v>25</v>
      </c>
      <c r="AF656" s="102"/>
      <c r="AG656" s="103" t="n">
        <f aca="false">$M656*1000</f>
        <v>800</v>
      </c>
    </row>
    <row r="657" s="21" customFormat="true" ht="18.75" hidden="false" customHeight="true" outlineLevel="0" collapsed="false">
      <c r="A657" s="74"/>
      <c r="B657" s="75"/>
      <c r="C657" s="66" t="n">
        <f aca="false">C656+1</f>
        <v>3</v>
      </c>
      <c r="D657" s="66" t="s">
        <v>61</v>
      </c>
      <c r="E657" s="67" t="n">
        <v>25</v>
      </c>
      <c r="F657" s="67" t="n">
        <v>6.86</v>
      </c>
      <c r="G657" s="67" t="n">
        <f aca="false">G656+F657</f>
        <v>17.36</v>
      </c>
      <c r="H657" s="67" t="n">
        <v>24.2</v>
      </c>
      <c r="I657" s="67" t="n">
        <v>23.76</v>
      </c>
      <c r="J657" s="68" t="n">
        <f aca="false">((H657-I657)/E657)</f>
        <v>0.0175999999999999</v>
      </c>
      <c r="K657" s="67" t="n">
        <f aca="false">K656+R656+6.81</f>
        <v>34.1479940948879</v>
      </c>
      <c r="L657" s="69" t="n">
        <f aca="false">PLANILHA!$G657*$W657*PARÂMETROS!$B$7*PARÂMETROS!$B$15</f>
        <v>1407.62069965618</v>
      </c>
      <c r="M657" s="67" t="s">
        <v>74</v>
      </c>
      <c r="N657" s="70" t="n">
        <f aca="false">(S657-T657)/E657</f>
        <v>0.00799999999999997</v>
      </c>
      <c r="O657" s="69" t="n">
        <f aca="false">(N657^0.5)*(1/0.013)*LOOKUP(M657,TABELAS!$D$4:$E$12)*LOOKUP(M657,TABELAS!$G$4:$H$12)*1000*2</f>
        <v>3238.39060893238</v>
      </c>
      <c r="P657" s="69" t="n">
        <f aca="false">(O657/(LOOKUP(M657,TABELAS!$D$4:$E$12)*1000))/2</f>
        <v>2.54520823621555</v>
      </c>
      <c r="Q657" s="69" t="n">
        <f aca="false">P657*Y657</f>
        <v>2.44849032323936</v>
      </c>
      <c r="R657" s="69" t="n">
        <f aca="false">(E657/(Q657*60))</f>
        <v>0.170172886824162</v>
      </c>
      <c r="S657" s="69" t="n">
        <v>22.4</v>
      </c>
      <c r="T657" s="69" t="n">
        <v>22.2</v>
      </c>
      <c r="U657" s="76"/>
      <c r="V657" s="77"/>
      <c r="W657" s="72" t="n">
        <f aca="false">((POWER(PARÂMETROS!$B$5,0.191)*748.342)/POWER((PLANILHA!$K657+10),0.803))</f>
        <v>48.6115957345706</v>
      </c>
      <c r="X657" s="72" t="n">
        <f aca="false">TRUNC(L657/O657,2)</f>
        <v>0.43</v>
      </c>
      <c r="Y657" s="20" t="n">
        <f aca="false">LOOKUP(X657,TABELAS!$A$5:$B$112)</f>
        <v>0.962</v>
      </c>
      <c r="AA657" s="27" t="n">
        <f aca="false">$H657-$S657</f>
        <v>1.8</v>
      </c>
      <c r="AB657" s="27"/>
      <c r="AC657" s="27" t="n">
        <f aca="false">$I657-$T657</f>
        <v>1.56</v>
      </c>
      <c r="AD657" s="27"/>
      <c r="AE657" s="27" t="n">
        <f aca="false">$E658</f>
        <v>0</v>
      </c>
      <c r="AF657" s="27"/>
      <c r="AG657" s="28" t="e">
        <f aca="false">$M657*1000</f>
        <v>#VALUE!</v>
      </c>
    </row>
    <row r="658" customFormat="false" ht="18.75" hidden="false" customHeight="true" outlineLevel="0" collapsed="false">
      <c r="A658" s="29"/>
      <c r="B658" s="61"/>
      <c r="C658" s="66"/>
      <c r="D658" s="66"/>
      <c r="E658" s="67"/>
      <c r="F658" s="67"/>
      <c r="G658" s="67"/>
      <c r="H658" s="78"/>
      <c r="I658" s="78"/>
      <c r="J658" s="68"/>
      <c r="K658" s="67"/>
      <c r="L658" s="69"/>
      <c r="M658" s="69"/>
      <c r="N658" s="70"/>
      <c r="O658" s="69"/>
      <c r="P658" s="69"/>
      <c r="Q658" s="69"/>
      <c r="R658" s="69"/>
      <c r="S658" s="79"/>
      <c r="T658" s="79"/>
      <c r="U658" s="39"/>
      <c r="V658" s="25"/>
      <c r="W658" s="71"/>
      <c r="X658" s="80"/>
      <c r="AA658" s="27"/>
      <c r="AB658" s="27"/>
      <c r="AC658" s="27"/>
      <c r="AD658" s="27"/>
      <c r="AE658" s="27"/>
      <c r="AF658" s="27"/>
      <c r="AG658" s="28"/>
    </row>
    <row r="659" customFormat="false" ht="18.75" hidden="false" customHeight="true" outlineLevel="0" collapsed="false">
      <c r="A659" s="29"/>
      <c r="B659" s="65"/>
      <c r="C659" s="65"/>
      <c r="D659" s="66"/>
      <c r="E659" s="67"/>
      <c r="F659" s="67"/>
      <c r="G659" s="67"/>
      <c r="H659" s="78"/>
      <c r="I659" s="78"/>
      <c r="J659" s="68"/>
      <c r="K659" s="67"/>
      <c r="L659" s="69"/>
      <c r="M659" s="69"/>
      <c r="N659" s="70"/>
      <c r="O659" s="69"/>
      <c r="P659" s="69"/>
      <c r="Q659" s="69"/>
      <c r="R659" s="69"/>
      <c r="S659" s="79"/>
      <c r="T659" s="79"/>
      <c r="U659" s="39"/>
      <c r="V659" s="25"/>
      <c r="W659" s="71"/>
      <c r="X659" s="80"/>
      <c r="AA659" s="27"/>
      <c r="AB659" s="27"/>
      <c r="AC659" s="27"/>
      <c r="AD659" s="27"/>
      <c r="AE659" s="27"/>
      <c r="AF659" s="27"/>
      <c r="AG659" s="28"/>
    </row>
    <row r="660" customFormat="false" ht="18.75" hidden="false" customHeight="true" outlineLevel="0" collapsed="false">
      <c r="A660" s="29"/>
      <c r="B660" s="65"/>
      <c r="C660" s="66"/>
      <c r="D660" s="66"/>
      <c r="E660" s="67"/>
      <c r="F660" s="67"/>
      <c r="G660" s="67"/>
      <c r="H660" s="67"/>
      <c r="I660" s="67"/>
      <c r="J660" s="68"/>
      <c r="K660" s="67"/>
      <c r="L660" s="69"/>
      <c r="M660" s="69"/>
      <c r="N660" s="70"/>
      <c r="O660" s="69"/>
      <c r="P660" s="69"/>
      <c r="Q660" s="69"/>
      <c r="R660" s="69"/>
      <c r="S660" s="69"/>
      <c r="T660" s="69"/>
      <c r="U660" s="39"/>
      <c r="V660" s="25"/>
      <c r="W660" s="71"/>
      <c r="X660" s="80"/>
      <c r="AA660" s="27"/>
      <c r="AB660" s="27"/>
      <c r="AC660" s="27"/>
      <c r="AD660" s="27"/>
      <c r="AE660" s="27"/>
      <c r="AF660" s="27"/>
      <c r="AG660" s="28"/>
    </row>
    <row r="661" customFormat="false" ht="18.75" hidden="false" customHeight="true" outlineLevel="0" collapsed="false">
      <c r="A661" s="29"/>
      <c r="B661" s="61"/>
      <c r="C661" s="66"/>
      <c r="D661" s="66"/>
      <c r="E661" s="67"/>
      <c r="F661" s="92"/>
      <c r="G661" s="67"/>
      <c r="H661" s="67"/>
      <c r="I661" s="67"/>
      <c r="J661" s="68"/>
      <c r="K661" s="67"/>
      <c r="L661" s="69"/>
      <c r="M661" s="69"/>
      <c r="N661" s="70"/>
      <c r="O661" s="69"/>
      <c r="P661" s="69"/>
      <c r="Q661" s="69"/>
      <c r="R661" s="69"/>
      <c r="S661" s="69"/>
      <c r="T661" s="69"/>
      <c r="U661" s="39"/>
      <c r="V661" s="25"/>
      <c r="W661" s="71"/>
      <c r="X661" s="80"/>
      <c r="AA661" s="27"/>
      <c r="AB661" s="27"/>
      <c r="AC661" s="27"/>
      <c r="AD661" s="27"/>
      <c r="AE661" s="27"/>
      <c r="AF661" s="27"/>
      <c r="AG661" s="28"/>
    </row>
    <row r="662" customFormat="false" ht="18.75" hidden="false" customHeight="true" outlineLevel="0" collapsed="false">
      <c r="A662" s="29"/>
      <c r="B662" s="61"/>
      <c r="C662" s="66"/>
      <c r="D662" s="66"/>
      <c r="E662" s="67"/>
      <c r="F662" s="67"/>
      <c r="G662" s="67"/>
      <c r="H662" s="67"/>
      <c r="I662" s="67"/>
      <c r="J662" s="68"/>
      <c r="K662" s="67"/>
      <c r="L662" s="69"/>
      <c r="M662" s="69"/>
      <c r="N662" s="70"/>
      <c r="O662" s="69"/>
      <c r="P662" s="69"/>
      <c r="Q662" s="69"/>
      <c r="R662" s="69"/>
      <c r="S662" s="69"/>
      <c r="T662" s="69"/>
      <c r="U662" s="39"/>
      <c r="V662" s="25"/>
      <c r="W662" s="71"/>
      <c r="X662" s="80"/>
      <c r="AA662" s="27"/>
      <c r="AB662" s="27"/>
      <c r="AC662" s="27"/>
      <c r="AD662" s="27"/>
      <c r="AE662" s="27"/>
      <c r="AF662" s="27"/>
      <c r="AG662" s="28"/>
    </row>
    <row r="663" customFormat="false" ht="18.75" hidden="false" customHeight="true" outlineLevel="0" collapsed="false">
      <c r="A663" s="29"/>
      <c r="B663" s="61"/>
      <c r="C663" s="66"/>
      <c r="D663" s="66"/>
      <c r="E663" s="67"/>
      <c r="F663" s="67"/>
      <c r="G663" s="67"/>
      <c r="H663" s="67"/>
      <c r="I663" s="67"/>
      <c r="J663" s="68"/>
      <c r="K663" s="67"/>
      <c r="L663" s="69"/>
      <c r="M663" s="69"/>
      <c r="N663" s="70"/>
      <c r="O663" s="69"/>
      <c r="P663" s="69"/>
      <c r="Q663" s="69"/>
      <c r="R663" s="69"/>
      <c r="S663" s="69"/>
      <c r="T663" s="69"/>
      <c r="U663" s="39"/>
      <c r="V663" s="25"/>
      <c r="W663" s="71"/>
      <c r="X663" s="80"/>
      <c r="AA663" s="27"/>
      <c r="AB663" s="27"/>
      <c r="AC663" s="27"/>
      <c r="AD663" s="27"/>
      <c r="AE663" s="27"/>
      <c r="AF663" s="27"/>
      <c r="AG663" s="28"/>
    </row>
    <row r="664" customFormat="false" ht="18.75" hidden="false" customHeight="true" outlineLevel="0" collapsed="false">
      <c r="A664" s="29"/>
      <c r="B664" s="61"/>
      <c r="C664" s="66"/>
      <c r="D664" s="66"/>
      <c r="E664" s="67"/>
      <c r="F664" s="67"/>
      <c r="G664" s="67"/>
      <c r="H664" s="78"/>
      <c r="I664" s="78"/>
      <c r="J664" s="68"/>
      <c r="K664" s="67"/>
      <c r="L664" s="69"/>
      <c r="M664" s="69"/>
      <c r="N664" s="70"/>
      <c r="O664" s="69"/>
      <c r="P664" s="69"/>
      <c r="Q664" s="69"/>
      <c r="R664" s="69"/>
      <c r="S664" s="79"/>
      <c r="T664" s="79"/>
      <c r="U664" s="39"/>
      <c r="V664" s="25"/>
      <c r="W664" s="71"/>
      <c r="X664" s="80"/>
      <c r="AA664" s="27"/>
      <c r="AB664" s="27"/>
      <c r="AC664" s="27"/>
      <c r="AD664" s="27"/>
      <c r="AE664" s="27"/>
      <c r="AF664" s="27"/>
      <c r="AG664" s="28"/>
    </row>
    <row r="665" customFormat="false" ht="18.75" hidden="false" customHeight="true" outlineLevel="0" collapsed="false">
      <c r="A665" s="29"/>
      <c r="B665" s="65"/>
      <c r="C665" s="65"/>
      <c r="D665" s="66"/>
      <c r="E665" s="67"/>
      <c r="F665" s="67"/>
      <c r="G665" s="67"/>
      <c r="H665" s="78"/>
      <c r="I665" s="78"/>
      <c r="J665" s="68"/>
      <c r="K665" s="67"/>
      <c r="L665" s="69"/>
      <c r="M665" s="69"/>
      <c r="N665" s="70"/>
      <c r="O665" s="69"/>
      <c r="P665" s="69"/>
      <c r="Q665" s="69"/>
      <c r="R665" s="69"/>
      <c r="S665" s="79"/>
      <c r="T665" s="79"/>
      <c r="U665" s="39"/>
      <c r="V665" s="25"/>
      <c r="W665" s="71"/>
      <c r="X665" s="80"/>
      <c r="AA665" s="27"/>
      <c r="AB665" s="27"/>
      <c r="AC665" s="27"/>
      <c r="AD665" s="27"/>
      <c r="AE665" s="27"/>
      <c r="AF665" s="27"/>
      <c r="AG665" s="28"/>
    </row>
    <row r="666" customFormat="false" ht="18.75" hidden="false" customHeight="true" outlineLevel="0" collapsed="false">
      <c r="A666" s="29"/>
      <c r="B666" s="65"/>
      <c r="C666" s="66"/>
      <c r="D666" s="66"/>
      <c r="E666" s="67"/>
      <c r="F666" s="67"/>
      <c r="G666" s="67"/>
      <c r="H666" s="67"/>
      <c r="I666" s="67"/>
      <c r="J666" s="68"/>
      <c r="K666" s="67"/>
      <c r="L666" s="69"/>
      <c r="M666" s="69"/>
      <c r="N666" s="70"/>
      <c r="O666" s="69"/>
      <c r="P666" s="69"/>
      <c r="Q666" s="69"/>
      <c r="R666" s="69"/>
      <c r="S666" s="69"/>
      <c r="T666" s="69"/>
      <c r="U666" s="39"/>
      <c r="V666" s="25"/>
      <c r="W666" s="71"/>
      <c r="X666" s="80"/>
      <c r="AA666" s="27"/>
      <c r="AB666" s="27"/>
      <c r="AC666" s="27"/>
      <c r="AD666" s="27"/>
      <c r="AE666" s="27"/>
      <c r="AF666" s="27"/>
      <c r="AG666" s="28"/>
    </row>
    <row r="667" customFormat="false" ht="18.75" hidden="false" customHeight="true" outlineLevel="0" collapsed="false">
      <c r="A667" s="29"/>
      <c r="B667" s="65"/>
      <c r="C667" s="66"/>
      <c r="D667" s="66"/>
      <c r="E667" s="67"/>
      <c r="F667" s="67"/>
      <c r="G667" s="67"/>
      <c r="H667" s="67"/>
      <c r="I667" s="67"/>
      <c r="J667" s="68"/>
      <c r="K667" s="67"/>
      <c r="L667" s="69"/>
      <c r="M667" s="69"/>
      <c r="N667" s="70"/>
      <c r="O667" s="69"/>
      <c r="P667" s="69"/>
      <c r="Q667" s="69"/>
      <c r="R667" s="69"/>
      <c r="S667" s="69"/>
      <c r="T667" s="69"/>
      <c r="U667" s="39"/>
      <c r="V667" s="25"/>
      <c r="W667" s="71"/>
      <c r="X667" s="80"/>
      <c r="AA667" s="27"/>
      <c r="AB667" s="27"/>
      <c r="AC667" s="27"/>
      <c r="AD667" s="27"/>
      <c r="AE667" s="27"/>
      <c r="AF667" s="27"/>
      <c r="AG667" s="28"/>
    </row>
    <row r="668" customFormat="false" ht="18.75" hidden="false" customHeight="true" outlineLevel="0" collapsed="false">
      <c r="A668" s="29"/>
      <c r="B668" s="65"/>
      <c r="C668" s="66"/>
      <c r="D668" s="66"/>
      <c r="E668" s="67"/>
      <c r="F668" s="67"/>
      <c r="G668" s="67"/>
      <c r="H668" s="67"/>
      <c r="I668" s="67"/>
      <c r="J668" s="68"/>
      <c r="K668" s="67"/>
      <c r="L668" s="69"/>
      <c r="M668" s="69"/>
      <c r="N668" s="70"/>
      <c r="O668" s="69"/>
      <c r="P668" s="69"/>
      <c r="Q668" s="69"/>
      <c r="R668" s="69"/>
      <c r="S668" s="69"/>
      <c r="T668" s="69"/>
      <c r="U668" s="39"/>
      <c r="V668" s="25"/>
      <c r="W668" s="71"/>
      <c r="X668" s="80"/>
      <c r="AA668" s="27"/>
      <c r="AB668" s="27"/>
      <c r="AC668" s="27"/>
      <c r="AD668" s="27"/>
      <c r="AE668" s="27"/>
      <c r="AF668" s="27"/>
      <c r="AG668" s="28"/>
    </row>
    <row r="669" customFormat="false" ht="18.75" hidden="false" customHeight="true" outlineLevel="0" collapsed="false">
      <c r="A669" s="29"/>
      <c r="B669" s="61"/>
      <c r="C669" s="66"/>
      <c r="D669" s="66"/>
      <c r="E669" s="67"/>
      <c r="F669" s="67"/>
      <c r="G669" s="67"/>
      <c r="H669" s="78"/>
      <c r="I669" s="78"/>
      <c r="J669" s="68"/>
      <c r="K669" s="67"/>
      <c r="L669" s="69"/>
      <c r="M669" s="69"/>
      <c r="N669" s="70"/>
      <c r="O669" s="69"/>
      <c r="P669" s="69"/>
      <c r="Q669" s="69"/>
      <c r="R669" s="69"/>
      <c r="S669" s="79"/>
      <c r="T669" s="79"/>
      <c r="U669" s="39"/>
      <c r="V669" s="25"/>
      <c r="W669" s="71"/>
      <c r="X669" s="80"/>
      <c r="AA669" s="27"/>
      <c r="AB669" s="27"/>
      <c r="AC669" s="27"/>
      <c r="AD669" s="27"/>
      <c r="AE669" s="27"/>
      <c r="AF669" s="27"/>
      <c r="AG669" s="28"/>
    </row>
    <row r="670" customFormat="false" ht="18.75" hidden="false" customHeight="true" outlineLevel="0" collapsed="false">
      <c r="A670" s="29"/>
      <c r="B670" s="61"/>
      <c r="C670" s="66"/>
      <c r="D670" s="66"/>
      <c r="E670" s="67"/>
      <c r="F670" s="67"/>
      <c r="G670" s="67"/>
      <c r="H670" s="78"/>
      <c r="I670" s="78"/>
      <c r="J670" s="68"/>
      <c r="K670" s="67"/>
      <c r="L670" s="69"/>
      <c r="M670" s="69"/>
      <c r="N670" s="70"/>
      <c r="O670" s="69"/>
      <c r="P670" s="69"/>
      <c r="Q670" s="69"/>
      <c r="R670" s="69"/>
      <c r="S670" s="79"/>
      <c r="T670" s="79"/>
      <c r="U670" s="39"/>
      <c r="V670" s="25"/>
      <c r="W670" s="71"/>
      <c r="X670" s="80"/>
      <c r="AA670" s="27"/>
      <c r="AB670" s="27"/>
      <c r="AC670" s="27"/>
      <c r="AD670" s="27"/>
      <c r="AE670" s="27"/>
      <c r="AF670" s="27"/>
      <c r="AG670" s="28"/>
    </row>
    <row r="671" customFormat="false" ht="18.75" hidden="false" customHeight="true" outlineLevel="0" collapsed="false">
      <c r="A671" s="29"/>
      <c r="B671" s="61"/>
      <c r="C671" s="66"/>
      <c r="D671" s="66"/>
      <c r="E671" s="67"/>
      <c r="F671" s="67"/>
      <c r="G671" s="67"/>
      <c r="H671" s="78"/>
      <c r="I671" s="78"/>
      <c r="J671" s="68"/>
      <c r="K671" s="67"/>
      <c r="L671" s="69"/>
      <c r="M671" s="69"/>
      <c r="N671" s="70"/>
      <c r="O671" s="69"/>
      <c r="P671" s="69"/>
      <c r="Q671" s="69"/>
      <c r="R671" s="69"/>
      <c r="S671" s="79"/>
      <c r="T671" s="79"/>
      <c r="U671" s="39"/>
      <c r="V671" s="25"/>
      <c r="W671" s="71"/>
      <c r="X671" s="80"/>
      <c r="AA671" s="27"/>
      <c r="AB671" s="27"/>
      <c r="AC671" s="27"/>
      <c r="AD671" s="27"/>
      <c r="AE671" s="27"/>
      <c r="AF671" s="27"/>
      <c r="AG671" s="28"/>
    </row>
    <row r="672" customFormat="false" ht="18.75" hidden="false" customHeight="true" outlineLevel="0" collapsed="false">
      <c r="A672" s="29"/>
      <c r="B672" s="61"/>
      <c r="C672" s="66"/>
      <c r="D672" s="66"/>
      <c r="E672" s="67"/>
      <c r="F672" s="67"/>
      <c r="G672" s="67"/>
      <c r="H672" s="78"/>
      <c r="I672" s="78"/>
      <c r="J672" s="68"/>
      <c r="K672" s="67"/>
      <c r="L672" s="69"/>
      <c r="M672" s="69"/>
      <c r="N672" s="70"/>
      <c r="O672" s="69"/>
      <c r="P672" s="69"/>
      <c r="Q672" s="69"/>
      <c r="R672" s="69"/>
      <c r="S672" s="79"/>
      <c r="T672" s="79"/>
      <c r="U672" s="39"/>
      <c r="V672" s="25"/>
      <c r="W672" s="71"/>
      <c r="X672" s="80"/>
      <c r="AA672" s="27"/>
      <c r="AB672" s="27"/>
      <c r="AC672" s="27"/>
      <c r="AD672" s="27"/>
      <c r="AE672" s="27"/>
      <c r="AF672" s="27"/>
      <c r="AG672" s="28"/>
    </row>
    <row r="673" customFormat="false" ht="18.75" hidden="false" customHeight="true" outlineLevel="0" collapsed="false">
      <c r="A673" s="29"/>
      <c r="B673" s="61"/>
      <c r="C673" s="66"/>
      <c r="D673" s="66"/>
      <c r="E673" s="67"/>
      <c r="F673" s="67"/>
      <c r="G673" s="67"/>
      <c r="H673" s="78"/>
      <c r="I673" s="78"/>
      <c r="J673" s="68"/>
      <c r="K673" s="67"/>
      <c r="L673" s="69"/>
      <c r="M673" s="69"/>
      <c r="N673" s="70"/>
      <c r="O673" s="69"/>
      <c r="P673" s="69"/>
      <c r="Q673" s="69"/>
      <c r="R673" s="69"/>
      <c r="S673" s="79"/>
      <c r="T673" s="79"/>
      <c r="U673" s="39"/>
      <c r="V673" s="25"/>
      <c r="W673" s="71"/>
      <c r="X673" s="80"/>
      <c r="AA673" s="27"/>
      <c r="AB673" s="27"/>
      <c r="AC673" s="27"/>
      <c r="AD673" s="27"/>
      <c r="AE673" s="27"/>
      <c r="AF673" s="27"/>
      <c r="AG673" s="28"/>
    </row>
    <row r="674" customFormat="false" ht="18.75" hidden="false" customHeight="true" outlineLevel="0" collapsed="false">
      <c r="A674" s="29"/>
      <c r="B674" s="61"/>
      <c r="C674" s="66"/>
      <c r="D674" s="66"/>
      <c r="E674" s="67"/>
      <c r="F674" s="67"/>
      <c r="G674" s="67"/>
      <c r="H674" s="78"/>
      <c r="I674" s="78"/>
      <c r="J674" s="68"/>
      <c r="K674" s="67"/>
      <c r="L674" s="69"/>
      <c r="M674" s="69"/>
      <c r="N674" s="70"/>
      <c r="O674" s="69"/>
      <c r="P674" s="69"/>
      <c r="Q674" s="69"/>
      <c r="R674" s="69"/>
      <c r="S674" s="79"/>
      <c r="T674" s="79"/>
      <c r="U674" s="39"/>
      <c r="V674" s="25"/>
      <c r="W674" s="71"/>
      <c r="X674" s="80"/>
      <c r="AA674" s="27"/>
      <c r="AB674" s="27"/>
      <c r="AC674" s="27"/>
      <c r="AD674" s="27"/>
      <c r="AE674" s="27"/>
      <c r="AF674" s="27"/>
      <c r="AG674" s="28"/>
    </row>
    <row r="675" customFormat="false" ht="18.75" hidden="false" customHeight="true" outlineLevel="0" collapsed="false">
      <c r="A675" s="29"/>
      <c r="B675" s="61"/>
      <c r="C675" s="66"/>
      <c r="D675" s="66"/>
      <c r="E675" s="67"/>
      <c r="F675" s="67"/>
      <c r="G675" s="67"/>
      <c r="H675" s="78"/>
      <c r="I675" s="78"/>
      <c r="J675" s="68"/>
      <c r="K675" s="67"/>
      <c r="L675" s="69"/>
      <c r="M675" s="69"/>
      <c r="N675" s="70"/>
      <c r="O675" s="69"/>
      <c r="P675" s="69"/>
      <c r="Q675" s="69"/>
      <c r="R675" s="69"/>
      <c r="S675" s="79"/>
      <c r="T675" s="79"/>
      <c r="U675" s="39"/>
      <c r="V675" s="25"/>
      <c r="W675" s="71"/>
      <c r="X675" s="80"/>
      <c r="AA675" s="27"/>
      <c r="AB675" s="27"/>
      <c r="AC675" s="27"/>
      <c r="AD675" s="27"/>
      <c r="AE675" s="27"/>
      <c r="AF675" s="27"/>
      <c r="AG675" s="28"/>
    </row>
    <row r="676" customFormat="false" ht="18.75" hidden="false" customHeight="true" outlineLevel="0" collapsed="false">
      <c r="A676" s="29"/>
      <c r="B676" s="61"/>
      <c r="C676" s="66"/>
      <c r="D676" s="66"/>
      <c r="E676" s="67"/>
      <c r="F676" s="67"/>
      <c r="G676" s="67"/>
      <c r="H676" s="78"/>
      <c r="I676" s="78"/>
      <c r="J676" s="68"/>
      <c r="K676" s="67"/>
      <c r="L676" s="69"/>
      <c r="M676" s="69"/>
      <c r="N676" s="70"/>
      <c r="O676" s="69"/>
      <c r="P676" s="69"/>
      <c r="Q676" s="69"/>
      <c r="R676" s="69"/>
      <c r="S676" s="79"/>
      <c r="T676" s="79"/>
      <c r="U676" s="39"/>
      <c r="V676" s="25"/>
      <c r="W676" s="71"/>
      <c r="X676" s="80"/>
      <c r="AA676" s="27"/>
      <c r="AB676" s="27"/>
      <c r="AC676" s="27"/>
      <c r="AD676" s="27"/>
      <c r="AE676" s="27"/>
      <c r="AF676" s="27"/>
      <c r="AG676" s="28"/>
    </row>
    <row r="677" customFormat="false" ht="18.75" hidden="false" customHeight="true" outlineLevel="0" collapsed="false">
      <c r="A677" s="29"/>
      <c r="B677" s="61"/>
      <c r="C677" s="66"/>
      <c r="D677" s="66"/>
      <c r="E677" s="67"/>
      <c r="F677" s="67"/>
      <c r="G677" s="67"/>
      <c r="H677" s="78"/>
      <c r="I677" s="78"/>
      <c r="J677" s="68"/>
      <c r="K677" s="67"/>
      <c r="L677" s="69"/>
      <c r="M677" s="69"/>
      <c r="N677" s="70"/>
      <c r="O677" s="69"/>
      <c r="P677" s="69"/>
      <c r="Q677" s="69"/>
      <c r="R677" s="69"/>
      <c r="S677" s="79"/>
      <c r="T677" s="79"/>
      <c r="U677" s="39"/>
      <c r="V677" s="25"/>
      <c r="W677" s="71"/>
      <c r="X677" s="80"/>
      <c r="AA677" s="27"/>
      <c r="AB677" s="27"/>
      <c r="AC677" s="27"/>
      <c r="AD677" s="27"/>
      <c r="AE677" s="27"/>
      <c r="AF677" s="27"/>
      <c r="AG677" s="28"/>
    </row>
    <row r="678" customFormat="false" ht="18.75" hidden="false" customHeight="true" outlineLevel="0" collapsed="false">
      <c r="A678" s="29"/>
      <c r="B678" s="61"/>
      <c r="C678" s="66"/>
      <c r="D678" s="66"/>
      <c r="E678" s="67"/>
      <c r="F678" s="67"/>
      <c r="G678" s="67"/>
      <c r="H678" s="78"/>
      <c r="I678" s="78"/>
      <c r="J678" s="68"/>
      <c r="K678" s="67"/>
      <c r="L678" s="69"/>
      <c r="M678" s="69"/>
      <c r="N678" s="70"/>
      <c r="O678" s="69"/>
      <c r="P678" s="69"/>
      <c r="Q678" s="69"/>
      <c r="R678" s="69"/>
      <c r="S678" s="79"/>
      <c r="T678" s="79"/>
      <c r="U678" s="39"/>
      <c r="V678" s="25"/>
      <c r="W678" s="71"/>
      <c r="X678" s="80"/>
      <c r="AA678" s="27"/>
      <c r="AB678" s="27"/>
      <c r="AC678" s="27"/>
      <c r="AD678" s="27"/>
      <c r="AE678" s="27"/>
      <c r="AF678" s="27"/>
      <c r="AG678" s="28"/>
    </row>
    <row r="679" customFormat="false" ht="18.75" hidden="false" customHeight="true" outlineLevel="0" collapsed="false">
      <c r="A679" s="29"/>
      <c r="B679" s="61"/>
      <c r="C679" s="66"/>
      <c r="D679" s="66"/>
      <c r="E679" s="67"/>
      <c r="F679" s="67"/>
      <c r="G679" s="67"/>
      <c r="H679" s="78"/>
      <c r="I679" s="78"/>
      <c r="J679" s="68"/>
      <c r="K679" s="67"/>
      <c r="L679" s="69"/>
      <c r="M679" s="69"/>
      <c r="N679" s="70"/>
      <c r="O679" s="69"/>
      <c r="P679" s="69"/>
      <c r="Q679" s="69"/>
      <c r="R679" s="69"/>
      <c r="S679" s="79"/>
      <c r="T679" s="79"/>
      <c r="U679" s="39"/>
      <c r="V679" s="25"/>
      <c r="W679" s="71"/>
      <c r="X679" s="80"/>
      <c r="AA679" s="27"/>
      <c r="AB679" s="27"/>
      <c r="AC679" s="27"/>
      <c r="AD679" s="27"/>
      <c r="AE679" s="27"/>
      <c r="AF679" s="27"/>
      <c r="AG679" s="28"/>
    </row>
    <row r="680" customFormat="false" ht="18.75" hidden="false" customHeight="true" outlineLevel="0" collapsed="false">
      <c r="A680" s="29"/>
      <c r="B680" s="61"/>
      <c r="C680" s="104"/>
      <c r="D680" s="66"/>
      <c r="E680" s="67"/>
      <c r="F680" s="67"/>
      <c r="G680" s="67"/>
      <c r="H680" s="78"/>
      <c r="I680" s="78"/>
      <c r="J680" s="68"/>
      <c r="K680" s="67"/>
      <c r="L680" s="69"/>
      <c r="M680" s="69"/>
      <c r="N680" s="70"/>
      <c r="O680" s="69"/>
      <c r="P680" s="69"/>
      <c r="Q680" s="69"/>
      <c r="R680" s="69"/>
      <c r="S680" s="79"/>
      <c r="T680" s="79"/>
      <c r="U680" s="39"/>
      <c r="V680" s="25"/>
      <c r="W680" s="71"/>
      <c r="X680" s="80"/>
      <c r="AA680" s="27"/>
      <c r="AB680" s="27"/>
      <c r="AC680" s="27"/>
      <c r="AD680" s="27"/>
      <c r="AE680" s="27"/>
      <c r="AF680" s="27"/>
      <c r="AG680" s="28"/>
    </row>
    <row r="681" customFormat="false" ht="18.75" hidden="false" customHeight="true" outlineLevel="0" collapsed="false">
      <c r="A681" s="29"/>
      <c r="B681" s="61"/>
      <c r="C681" s="66"/>
      <c r="D681" s="66"/>
      <c r="E681" s="67"/>
      <c r="F681" s="67"/>
      <c r="G681" s="67"/>
      <c r="H681" s="67"/>
      <c r="I681" s="78"/>
      <c r="J681" s="68"/>
      <c r="K681" s="67"/>
      <c r="L681" s="69"/>
      <c r="M681" s="69"/>
      <c r="N681" s="70"/>
      <c r="O681" s="69"/>
      <c r="P681" s="69"/>
      <c r="Q681" s="69"/>
      <c r="R681" s="69"/>
      <c r="S681" s="79"/>
      <c r="T681" s="79"/>
      <c r="U681" s="39"/>
      <c r="V681" s="25"/>
      <c r="W681" s="71"/>
      <c r="X681" s="80"/>
      <c r="AA681" s="27"/>
      <c r="AB681" s="27"/>
      <c r="AC681" s="27"/>
      <c r="AD681" s="27"/>
      <c r="AE681" s="27"/>
      <c r="AF681" s="27"/>
      <c r="AG681" s="28"/>
    </row>
    <row r="682" customFormat="false" ht="7.5" hidden="false" customHeight="true" outlineLevel="0" collapsed="false">
      <c r="A682" s="81"/>
      <c r="B682" s="82"/>
      <c r="C682" s="82"/>
      <c r="D682" s="82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2"/>
      <c r="T682" s="82"/>
      <c r="U682" s="84"/>
      <c r="V682" s="25"/>
      <c r="W682" s="71"/>
      <c r="AA682" s="27" t="n">
        <f aca="false">$H682-$S682</f>
        <v>0</v>
      </c>
      <c r="AB682" s="27"/>
      <c r="AC682" s="27" t="n">
        <f aca="false">$I682-$T682</f>
        <v>0</v>
      </c>
      <c r="AD682" s="27"/>
      <c r="AE682" s="27" t="n">
        <f aca="false">$E682</f>
        <v>0</v>
      </c>
      <c r="AF682" s="27"/>
      <c r="AG682" s="28" t="n">
        <f aca="false">$M682*1000</f>
        <v>0</v>
      </c>
    </row>
    <row r="683" customFormat="false" ht="7.5" hidden="false" customHeight="true" outlineLevel="0" collapsed="false">
      <c r="A683" s="22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4"/>
      <c r="V683" s="25"/>
      <c r="W683" s="71"/>
      <c r="AA683" s="27" t="n">
        <f aca="false">$H683-$S683</f>
        <v>0</v>
      </c>
      <c r="AB683" s="27"/>
      <c r="AC683" s="27" t="n">
        <f aca="false">$I683-$T683</f>
        <v>0</v>
      </c>
      <c r="AD683" s="27"/>
      <c r="AE683" s="27" t="n">
        <f aca="false">$E683</f>
        <v>0</v>
      </c>
      <c r="AF683" s="27"/>
      <c r="AG683" s="28" t="n">
        <f aca="false">$M683*1000</f>
        <v>0</v>
      </c>
    </row>
    <row r="684" customFormat="false" ht="18.75" hidden="false" customHeight="true" outlineLevel="0" collapsed="false">
      <c r="A684" s="29"/>
      <c r="B684" s="30" t="s">
        <v>1</v>
      </c>
      <c r="C684" s="31" t="s">
        <v>10</v>
      </c>
      <c r="D684" s="32"/>
      <c r="E684" s="32"/>
      <c r="F684" s="32"/>
      <c r="G684" s="32"/>
      <c r="H684" s="32"/>
      <c r="I684" s="32"/>
      <c r="J684" s="33"/>
      <c r="K684" s="34" t="s">
        <v>11</v>
      </c>
      <c r="L684" s="35"/>
      <c r="M684" s="35"/>
      <c r="N684" s="36"/>
      <c r="O684" s="35"/>
      <c r="P684" s="35"/>
      <c r="Q684" s="36"/>
      <c r="R684" s="35"/>
      <c r="S684" s="37" t="s">
        <v>12</v>
      </c>
      <c r="T684" s="38"/>
      <c r="U684" s="39"/>
      <c r="V684" s="25"/>
      <c r="W684" s="71"/>
      <c r="X684" s="40"/>
      <c r="AA684" s="27"/>
      <c r="AB684" s="27"/>
      <c r="AC684" s="27"/>
      <c r="AD684" s="27"/>
      <c r="AE684" s="27"/>
      <c r="AF684" s="27"/>
      <c r="AG684" s="28"/>
    </row>
    <row r="685" customFormat="false" ht="18.75" hidden="false" customHeight="true" outlineLevel="0" collapsed="false">
      <c r="A685" s="29"/>
      <c r="B685" s="41" t="s">
        <v>13</v>
      </c>
      <c r="C685" s="42" t="n">
        <f aca="false">[1]PARÂMETROS!$B$5</f>
        <v>5</v>
      </c>
      <c r="D685" s="43" t="s">
        <v>14</v>
      </c>
      <c r="E685" s="43"/>
      <c r="F685" s="44" t="s">
        <v>4</v>
      </c>
      <c r="G685" s="45" t="n">
        <f aca="false">[1]PARÂMETROS!$B$7</f>
        <v>0.6</v>
      </c>
      <c r="I685" s="43"/>
      <c r="J685" s="46"/>
      <c r="K685" s="47" t="s">
        <v>15</v>
      </c>
      <c r="L685" s="43"/>
      <c r="M685" s="43"/>
      <c r="N685" s="43"/>
      <c r="O685" s="43"/>
      <c r="P685" s="43"/>
      <c r="Q685" s="43"/>
      <c r="R685" s="43"/>
      <c r="S685" s="48"/>
      <c r="T685" s="49" t="s">
        <v>16</v>
      </c>
      <c r="U685" s="39"/>
      <c r="V685" s="25"/>
      <c r="W685" s="71"/>
      <c r="AA685" s="27"/>
      <c r="AB685" s="27"/>
      <c r="AC685" s="27"/>
      <c r="AD685" s="27"/>
      <c r="AE685" s="27"/>
      <c r="AF685" s="27"/>
      <c r="AG685" s="28"/>
    </row>
    <row r="686" customFormat="false" ht="18.75" hidden="false" customHeight="true" outlineLevel="0" collapsed="false">
      <c r="A686" s="29"/>
      <c r="B686" s="50" t="s">
        <v>17</v>
      </c>
      <c r="C686" s="50" t="s">
        <v>18</v>
      </c>
      <c r="D686" s="50"/>
      <c r="E686" s="51" t="s">
        <v>19</v>
      </c>
      <c r="F686" s="52" t="s">
        <v>20</v>
      </c>
      <c r="G686" s="52"/>
      <c r="H686" s="53" t="s">
        <v>21</v>
      </c>
      <c r="I686" s="53"/>
      <c r="J686" s="54" t="s">
        <v>22</v>
      </c>
      <c r="K686" s="54" t="s">
        <v>23</v>
      </c>
      <c r="L686" s="50" t="s">
        <v>24</v>
      </c>
      <c r="M686" s="55" t="s">
        <v>25</v>
      </c>
      <c r="N686" s="51" t="s">
        <v>26</v>
      </c>
      <c r="O686" s="50" t="s">
        <v>24</v>
      </c>
      <c r="P686" s="52" t="s">
        <v>27</v>
      </c>
      <c r="Q686" s="52"/>
      <c r="R686" s="54" t="s">
        <v>28</v>
      </c>
      <c r="S686" s="56" t="s">
        <v>29</v>
      </c>
      <c r="T686" s="56"/>
      <c r="U686" s="39"/>
      <c r="V686" s="25"/>
      <c r="W686" s="71"/>
      <c r="AA686" s="27"/>
      <c r="AB686" s="27"/>
      <c r="AC686" s="27"/>
      <c r="AD686" s="27"/>
      <c r="AE686" s="27"/>
      <c r="AF686" s="27"/>
      <c r="AG686" s="28"/>
    </row>
    <row r="687" customFormat="false" ht="18.75" hidden="false" customHeight="true" outlineLevel="0" collapsed="false">
      <c r="A687" s="29"/>
      <c r="B687" s="57"/>
      <c r="C687" s="52" t="s">
        <v>30</v>
      </c>
      <c r="D687" s="58" t="s">
        <v>31</v>
      </c>
      <c r="E687" s="57" t="s">
        <v>32</v>
      </c>
      <c r="F687" s="52" t="s">
        <v>33</v>
      </c>
      <c r="G687" s="52" t="s">
        <v>34</v>
      </c>
      <c r="H687" s="52" t="s">
        <v>30</v>
      </c>
      <c r="I687" s="53" t="s">
        <v>31</v>
      </c>
      <c r="J687" s="59" t="s">
        <v>35</v>
      </c>
      <c r="K687" s="59" t="s">
        <v>36</v>
      </c>
      <c r="L687" s="56" t="s">
        <v>37</v>
      </c>
      <c r="M687" s="59" t="s">
        <v>32</v>
      </c>
      <c r="N687" s="57" t="s">
        <v>35</v>
      </c>
      <c r="O687" s="60" t="s">
        <v>38</v>
      </c>
      <c r="P687" s="61" t="s">
        <v>39</v>
      </c>
      <c r="Q687" s="61" t="s">
        <v>40</v>
      </c>
      <c r="R687" s="62" t="s">
        <v>36</v>
      </c>
      <c r="S687" s="52" t="s">
        <v>30</v>
      </c>
      <c r="T687" s="52" t="s">
        <v>31</v>
      </c>
      <c r="U687" s="63"/>
      <c r="V687" s="25"/>
      <c r="W687" s="71"/>
      <c r="AA687" s="27"/>
      <c r="AB687" s="27"/>
      <c r="AC687" s="27"/>
      <c r="AD687" s="27"/>
      <c r="AE687" s="27"/>
      <c r="AF687" s="27"/>
      <c r="AG687" s="28"/>
    </row>
    <row r="688" customFormat="false" ht="18.75" hidden="false" customHeight="true" outlineLevel="0" collapsed="false">
      <c r="A688" s="29"/>
      <c r="B688" s="65" t="s">
        <v>75</v>
      </c>
      <c r="C688" s="65"/>
      <c r="D688" s="58"/>
      <c r="E688" s="57"/>
      <c r="F688" s="52"/>
      <c r="G688" s="52"/>
      <c r="H688" s="52"/>
      <c r="I688" s="53"/>
      <c r="J688" s="59"/>
      <c r="K688" s="59"/>
      <c r="L688" s="56"/>
      <c r="M688" s="59"/>
      <c r="N688" s="57"/>
      <c r="O688" s="60"/>
      <c r="P688" s="61"/>
      <c r="Q688" s="61"/>
      <c r="R688" s="62"/>
      <c r="S688" s="52"/>
      <c r="T688" s="52"/>
      <c r="U688" s="63"/>
      <c r="V688" s="25"/>
      <c r="W688" s="71"/>
      <c r="X688" s="26"/>
      <c r="AA688" s="27" t="n">
        <f aca="false">$H688-$S688</f>
        <v>0</v>
      </c>
      <c r="AB688" s="27"/>
      <c r="AC688" s="27" t="n">
        <f aca="false">$I688-$T688</f>
        <v>0</v>
      </c>
      <c r="AD688" s="27"/>
      <c r="AE688" s="27" t="n">
        <f aca="false">$E688</f>
        <v>0</v>
      </c>
      <c r="AF688" s="27"/>
      <c r="AG688" s="28" t="n">
        <f aca="false">$M688*1000</f>
        <v>0</v>
      </c>
    </row>
    <row r="689" customFormat="false" ht="18.75" hidden="false" customHeight="true" outlineLevel="0" collapsed="false">
      <c r="A689" s="29"/>
      <c r="B689" s="61"/>
      <c r="C689" s="66" t="n">
        <v>1</v>
      </c>
      <c r="D689" s="66" t="n">
        <f aca="false">C690</f>
        <v>2</v>
      </c>
      <c r="E689" s="67" t="n">
        <v>20</v>
      </c>
      <c r="F689" s="67" t="n">
        <v>0.1</v>
      </c>
      <c r="G689" s="67" t="n">
        <f aca="false">F689</f>
        <v>0.1</v>
      </c>
      <c r="H689" s="67" t="n">
        <v>24.1</v>
      </c>
      <c r="I689" s="67" t="n">
        <f aca="false">H690</f>
        <v>24.05</v>
      </c>
      <c r="J689" s="68" t="n">
        <f aca="false">((H689-I689)/E689)</f>
        <v>0.00250000000000004</v>
      </c>
      <c r="K689" s="67" t="n">
        <v>3</v>
      </c>
      <c r="L689" s="69" t="n">
        <f aca="false">PLANILHA!$G689*$W689*PARÂMETROS!$B$7*PARÂMETROS!$B$15</f>
        <v>21.6422757156269</v>
      </c>
      <c r="M689" s="69" t="n">
        <v>0.3</v>
      </c>
      <c r="N689" s="70" t="n">
        <f aca="false">(S689-T689)/E689</f>
        <v>0.00999999999999996</v>
      </c>
      <c r="O689" s="69" t="n">
        <f aca="false">(N689^0.5)*(1/0.013)*LOOKUP(M689,TABELAS!$D$4:$E$11)*LOOKUP(M689,TABELAS!$G$4:$H$11)*1000</f>
        <v>96.7009846619939</v>
      </c>
      <c r="P689" s="69" t="n">
        <f aca="false">(O689/(LOOKUP(M689,TABELAS!$D$4:$E$11)*1000))</f>
        <v>1.36803588634233</v>
      </c>
      <c r="Q689" s="69" t="n">
        <f aca="false">P689*Y689</f>
        <v>1.09716478084655</v>
      </c>
      <c r="R689" s="69" t="n">
        <f aca="false">(E689/(Q689*60))</f>
        <v>0.303813373480819</v>
      </c>
      <c r="S689" s="69" t="n">
        <f aca="false">H689-M689-0.5</f>
        <v>23.3</v>
      </c>
      <c r="T689" s="69" t="n">
        <f aca="false">S690</f>
        <v>23.1</v>
      </c>
      <c r="U689" s="63"/>
      <c r="V689" s="25"/>
      <c r="W689" s="71" t="n">
        <f aca="false">((POWER(PARÂMETROS!$B$5,0.191)*748.342)/POWER((PLANILHA!$K689+10),0.803))</f>
        <v>129.749854410233</v>
      </c>
      <c r="X689" s="72" t="n">
        <f aca="false">TRUNC(L689/O689,2)</f>
        <v>0.22</v>
      </c>
      <c r="Y689" s="73" t="n">
        <f aca="false">LOOKUP(X689,TABELAS!$A$5:$B$112)</f>
        <v>0.802</v>
      </c>
      <c r="AA689" s="27" t="n">
        <f aca="false">$H689-$S689</f>
        <v>0.800000000000001</v>
      </c>
      <c r="AB689" s="27"/>
      <c r="AC689" s="27" t="n">
        <f aca="false">$I689-$T689</f>
        <v>0.949999999999999</v>
      </c>
      <c r="AD689" s="27"/>
      <c r="AE689" s="27" t="n">
        <f aca="false">$E689</f>
        <v>20</v>
      </c>
      <c r="AF689" s="27"/>
      <c r="AG689" s="28" t="n">
        <f aca="false">$M689*1000</f>
        <v>300</v>
      </c>
    </row>
    <row r="690" customFormat="false" ht="18.75" hidden="false" customHeight="true" outlineLevel="0" collapsed="false">
      <c r="A690" s="29"/>
      <c r="B690" s="61"/>
      <c r="C690" s="66" t="n">
        <f aca="false">C689+1</f>
        <v>2</v>
      </c>
      <c r="D690" s="66" t="n">
        <f aca="false">C691</f>
        <v>3</v>
      </c>
      <c r="E690" s="67" t="n">
        <v>20</v>
      </c>
      <c r="F690" s="67" t="n">
        <v>0.14</v>
      </c>
      <c r="G690" s="67" t="n">
        <f aca="false">G689+F690</f>
        <v>0.24</v>
      </c>
      <c r="H690" s="67" t="n">
        <v>24.05</v>
      </c>
      <c r="I690" s="67" t="n">
        <f aca="false">H691</f>
        <v>23.95</v>
      </c>
      <c r="J690" s="68" t="n">
        <f aca="false">((H690-I690)/E690)</f>
        <v>0.00500000000000007</v>
      </c>
      <c r="K690" s="67" t="n">
        <f aca="false">K689+R689</f>
        <v>3.30381337348082</v>
      </c>
      <c r="L690" s="69" t="n">
        <f aca="false">PLANILHA!$G690*$W690*PARÂMETROS!$B$7*PARÂMETROS!$B$15</f>
        <v>50.9868093466203</v>
      </c>
      <c r="M690" s="69" t="n">
        <v>0.3</v>
      </c>
      <c r="N690" s="70" t="n">
        <f aca="false">(S690-T690)/E690</f>
        <v>0.0100000000000001</v>
      </c>
      <c r="O690" s="69" t="n">
        <f aca="false">(N690^0.5)*(1/0.013)*LOOKUP(M690,TABELAS!$D$4:$E$11)*LOOKUP(M690,TABELAS!$G$4:$H$11)*1000</f>
        <v>96.7009846619948</v>
      </c>
      <c r="P690" s="69" t="n">
        <f aca="false">(O690/(LOOKUP(M690,TABELAS!$D$4:$E$11)*1000))</f>
        <v>1.36803588634234</v>
      </c>
      <c r="Q690" s="69" t="n">
        <f aca="false">P690*Y690</f>
        <v>1.38034820931942</v>
      </c>
      <c r="R690" s="69" t="n">
        <f aca="false">(E690/(Q690*60))</f>
        <v>0.241484960883662</v>
      </c>
      <c r="S690" s="69" t="n">
        <v>23.1</v>
      </c>
      <c r="T690" s="69" t="n">
        <f aca="false">S691</f>
        <v>22.9</v>
      </c>
      <c r="U690" s="63"/>
      <c r="V690" s="25"/>
      <c r="W690" s="71" t="n">
        <f aca="false">((POWER(PARÂMETROS!$B$5,0.191)*748.342)/POWER((PLANILHA!$K690+10),0.803))</f>
        <v>127.365131261541</v>
      </c>
      <c r="X690" s="72" t="n">
        <f aca="false">TRUNC(L690/O690,2)</f>
        <v>0.52</v>
      </c>
      <c r="Y690" s="73" t="n">
        <f aca="false">LOOKUP(X690,TABELAS!$A$5:$B$112)</f>
        <v>1.009</v>
      </c>
      <c r="AA690" s="27" t="n">
        <f aca="false">$H690-$S690</f>
        <v>0.949999999999999</v>
      </c>
      <c r="AB690" s="27"/>
      <c r="AC690" s="27" t="n">
        <f aca="false">$I690-$T690</f>
        <v>1.05</v>
      </c>
      <c r="AD690" s="27"/>
      <c r="AE690" s="27" t="n">
        <f aca="false">$E690</f>
        <v>20</v>
      </c>
      <c r="AF690" s="27"/>
      <c r="AG690" s="28" t="n">
        <f aca="false">$M690*1000</f>
        <v>300</v>
      </c>
    </row>
    <row r="691" customFormat="false" ht="18.75" hidden="false" customHeight="true" outlineLevel="0" collapsed="false">
      <c r="A691" s="29"/>
      <c r="B691" s="61"/>
      <c r="C691" s="66" t="n">
        <f aca="false">C690+1</f>
        <v>3</v>
      </c>
      <c r="D691" s="66" t="s">
        <v>76</v>
      </c>
      <c r="E691" s="67" t="n">
        <v>17</v>
      </c>
      <c r="F691" s="67"/>
      <c r="G691" s="67" t="n">
        <f aca="false">G690+F691</f>
        <v>0.24</v>
      </c>
      <c r="H691" s="67" t="n">
        <v>23.95</v>
      </c>
      <c r="I691" s="67" t="n">
        <v>23.51</v>
      </c>
      <c r="J691" s="68" t="n">
        <f aca="false">((H691-I691)/E691)</f>
        <v>0.0258823529411763</v>
      </c>
      <c r="K691" s="67" t="n">
        <f aca="false">K690+R690</f>
        <v>3.54529833436448</v>
      </c>
      <c r="L691" s="69" t="n">
        <f aca="false">PLANILHA!$G691*$W691*PARÂMETROS!$B$7*PARÂMETROS!$B$15</f>
        <v>50.2555989803918</v>
      </c>
      <c r="M691" s="69" t="n">
        <v>0.3</v>
      </c>
      <c r="N691" s="70" t="n">
        <f aca="false">(S691-T691)/E691</f>
        <v>0.0111764705882352</v>
      </c>
      <c r="O691" s="69" t="n">
        <f aca="false">(N691^0.5)*(1/0.013)*LOOKUP(M691,TABELAS!$D$4:$E$11)*LOOKUP(M691,TABELAS!$G$4:$H$11)*1000</f>
        <v>102.231147624156</v>
      </c>
      <c r="P691" s="69" t="n">
        <f aca="false">(O691/(LOOKUP(M691,TABELAS!$D$4:$E$11)*1000))</f>
        <v>1.44627150530736</v>
      </c>
      <c r="Q691" s="69" t="n">
        <f aca="false">P691*Y691</f>
        <v>1.43759387627551</v>
      </c>
      <c r="R691" s="69" t="n">
        <f aca="false">(E691/(Q691*60))</f>
        <v>0.197088578359409</v>
      </c>
      <c r="S691" s="69" t="n">
        <v>22.9</v>
      </c>
      <c r="T691" s="69" t="n">
        <v>22.71</v>
      </c>
      <c r="U691" s="63"/>
      <c r="V691" s="25"/>
      <c r="W691" s="71" t="n">
        <f aca="false">((POWER(PARÂMETROS!$B$5,0.191)*748.342)/POWER((PLANILHA!$K691+10),0.803))</f>
        <v>125.538566597701</v>
      </c>
      <c r="X691" s="72" t="n">
        <f aca="false">TRUNC(L691/O691,2)</f>
        <v>0.49</v>
      </c>
      <c r="Y691" s="73" t="n">
        <f aca="false">LOOKUP(X691,TABELAS!$A$5:$B$112)</f>
        <v>0.994</v>
      </c>
      <c r="AA691" s="27" t="n">
        <f aca="false">$H691-$S691</f>
        <v>1.05</v>
      </c>
      <c r="AB691" s="27"/>
      <c r="AC691" s="27" t="n">
        <f aca="false">$I691-$T691</f>
        <v>0.800000000000001</v>
      </c>
      <c r="AD691" s="27"/>
      <c r="AE691" s="27" t="n">
        <f aca="false">$E691</f>
        <v>17</v>
      </c>
      <c r="AF691" s="27"/>
      <c r="AG691" s="28" t="n">
        <f aca="false">$M691*1000</f>
        <v>300</v>
      </c>
    </row>
    <row r="692" customFormat="false" ht="18.75" hidden="false" customHeight="true" outlineLevel="0" collapsed="false">
      <c r="A692" s="29"/>
      <c r="B692" s="61"/>
      <c r="C692" s="66"/>
      <c r="D692" s="66"/>
      <c r="E692" s="67"/>
      <c r="F692" s="67"/>
      <c r="G692" s="67"/>
      <c r="H692" s="78"/>
      <c r="I692" s="78"/>
      <c r="J692" s="68"/>
      <c r="K692" s="67"/>
      <c r="L692" s="69"/>
      <c r="M692" s="69"/>
      <c r="N692" s="70"/>
      <c r="O692" s="69"/>
      <c r="P692" s="69"/>
      <c r="Q692" s="69"/>
      <c r="R692" s="69"/>
      <c r="S692" s="79"/>
      <c r="T692" s="79"/>
      <c r="U692" s="39"/>
      <c r="V692" s="25"/>
      <c r="W692" s="71"/>
      <c r="X692" s="80"/>
      <c r="AA692" s="27"/>
      <c r="AB692" s="27"/>
      <c r="AC692" s="27"/>
      <c r="AD692" s="27"/>
      <c r="AE692" s="27"/>
      <c r="AF692" s="27"/>
      <c r="AG692" s="28"/>
    </row>
    <row r="693" customFormat="false" ht="18.75" hidden="false" customHeight="true" outlineLevel="0" collapsed="false">
      <c r="A693" s="29"/>
      <c r="B693" s="65"/>
      <c r="C693" s="65"/>
      <c r="D693" s="66"/>
      <c r="E693" s="67"/>
      <c r="F693" s="67"/>
      <c r="G693" s="67"/>
      <c r="H693" s="78"/>
      <c r="I693" s="78"/>
      <c r="J693" s="68"/>
      <c r="K693" s="67"/>
      <c r="L693" s="69"/>
      <c r="M693" s="69"/>
      <c r="N693" s="70"/>
      <c r="O693" s="69"/>
      <c r="P693" s="69"/>
      <c r="Q693" s="69"/>
      <c r="R693" s="69"/>
      <c r="S693" s="79"/>
      <c r="T693" s="79"/>
      <c r="U693" s="39"/>
      <c r="V693" s="25"/>
      <c r="W693" s="71"/>
      <c r="X693" s="80"/>
      <c r="AA693" s="27"/>
      <c r="AB693" s="27"/>
      <c r="AC693" s="27"/>
      <c r="AD693" s="27"/>
      <c r="AE693" s="27"/>
      <c r="AF693" s="27"/>
      <c r="AG693" s="28"/>
    </row>
    <row r="694" customFormat="false" ht="18.75" hidden="false" customHeight="true" outlineLevel="0" collapsed="false">
      <c r="A694" s="29"/>
      <c r="B694" s="65"/>
      <c r="C694" s="66"/>
      <c r="D694" s="66"/>
      <c r="E694" s="67"/>
      <c r="F694" s="67"/>
      <c r="G694" s="67"/>
      <c r="H694" s="67"/>
      <c r="I694" s="67"/>
      <c r="J694" s="68"/>
      <c r="K694" s="67"/>
      <c r="L694" s="69"/>
      <c r="M694" s="69"/>
      <c r="N694" s="70"/>
      <c r="O694" s="69"/>
      <c r="P694" s="69"/>
      <c r="Q694" s="69"/>
      <c r="R694" s="69"/>
      <c r="S694" s="69"/>
      <c r="T694" s="69"/>
      <c r="U694" s="39"/>
      <c r="V694" s="25"/>
      <c r="W694" s="71"/>
      <c r="X694" s="80"/>
      <c r="AA694" s="27"/>
      <c r="AB694" s="27"/>
      <c r="AC694" s="27"/>
      <c r="AD694" s="27"/>
      <c r="AE694" s="27"/>
      <c r="AF694" s="27"/>
      <c r="AG694" s="28"/>
    </row>
    <row r="695" customFormat="false" ht="18.75" hidden="false" customHeight="true" outlineLevel="0" collapsed="false">
      <c r="A695" s="29"/>
      <c r="B695" s="61"/>
      <c r="C695" s="66"/>
      <c r="D695" s="66"/>
      <c r="E695" s="67"/>
      <c r="F695" s="92"/>
      <c r="G695" s="67"/>
      <c r="H695" s="67"/>
      <c r="I695" s="67"/>
      <c r="J695" s="68"/>
      <c r="K695" s="67"/>
      <c r="L695" s="69"/>
      <c r="M695" s="69"/>
      <c r="N695" s="70"/>
      <c r="O695" s="69"/>
      <c r="P695" s="69"/>
      <c r="Q695" s="69"/>
      <c r="R695" s="69"/>
      <c r="S695" s="69"/>
      <c r="T695" s="69"/>
      <c r="U695" s="39"/>
      <c r="V695" s="25"/>
      <c r="W695" s="71"/>
      <c r="X695" s="80"/>
      <c r="AA695" s="27"/>
      <c r="AB695" s="27"/>
      <c r="AC695" s="27"/>
      <c r="AD695" s="27"/>
      <c r="AE695" s="27"/>
      <c r="AF695" s="27"/>
      <c r="AG695" s="28"/>
    </row>
    <row r="696" customFormat="false" ht="18.75" hidden="false" customHeight="true" outlineLevel="0" collapsed="false">
      <c r="A696" s="29"/>
      <c r="B696" s="61"/>
      <c r="C696" s="66"/>
      <c r="D696" s="66"/>
      <c r="E696" s="67"/>
      <c r="F696" s="67"/>
      <c r="G696" s="67"/>
      <c r="H696" s="67"/>
      <c r="I696" s="67"/>
      <c r="J696" s="68"/>
      <c r="K696" s="67"/>
      <c r="L696" s="69"/>
      <c r="M696" s="69"/>
      <c r="N696" s="70"/>
      <c r="O696" s="69"/>
      <c r="P696" s="69"/>
      <c r="Q696" s="69"/>
      <c r="R696" s="69"/>
      <c r="S696" s="69"/>
      <c r="T696" s="69"/>
      <c r="U696" s="39"/>
      <c r="V696" s="25"/>
      <c r="W696" s="71"/>
      <c r="X696" s="80"/>
      <c r="AA696" s="27"/>
      <c r="AB696" s="27"/>
      <c r="AC696" s="27"/>
      <c r="AD696" s="27"/>
      <c r="AE696" s="27"/>
      <c r="AF696" s="27"/>
      <c r="AG696" s="28"/>
    </row>
    <row r="697" customFormat="false" ht="18.75" hidden="false" customHeight="true" outlineLevel="0" collapsed="false">
      <c r="A697" s="29"/>
      <c r="B697" s="61"/>
      <c r="C697" s="66"/>
      <c r="D697" s="66"/>
      <c r="E697" s="67"/>
      <c r="F697" s="67"/>
      <c r="G697" s="67"/>
      <c r="H697" s="67"/>
      <c r="I697" s="67"/>
      <c r="J697" s="68"/>
      <c r="K697" s="67"/>
      <c r="L697" s="69"/>
      <c r="M697" s="69"/>
      <c r="N697" s="70"/>
      <c r="O697" s="69"/>
      <c r="P697" s="69"/>
      <c r="Q697" s="69"/>
      <c r="R697" s="69"/>
      <c r="S697" s="69"/>
      <c r="T697" s="69"/>
      <c r="U697" s="39"/>
      <c r="V697" s="25"/>
      <c r="W697" s="71"/>
      <c r="X697" s="80"/>
      <c r="AA697" s="27"/>
      <c r="AB697" s="27"/>
      <c r="AC697" s="27"/>
      <c r="AD697" s="27"/>
      <c r="AE697" s="27"/>
      <c r="AF697" s="27"/>
      <c r="AG697" s="28"/>
    </row>
    <row r="698" customFormat="false" ht="18.75" hidden="false" customHeight="true" outlineLevel="0" collapsed="false">
      <c r="A698" s="29"/>
      <c r="B698" s="61"/>
      <c r="C698" s="66"/>
      <c r="D698" s="66"/>
      <c r="E698" s="67"/>
      <c r="F698" s="67"/>
      <c r="G698" s="67"/>
      <c r="H698" s="78"/>
      <c r="I698" s="78"/>
      <c r="J698" s="68"/>
      <c r="K698" s="67"/>
      <c r="L698" s="69"/>
      <c r="M698" s="69"/>
      <c r="N698" s="70"/>
      <c r="O698" s="69"/>
      <c r="P698" s="69"/>
      <c r="Q698" s="69"/>
      <c r="R698" s="69"/>
      <c r="S698" s="79"/>
      <c r="T698" s="79"/>
      <c r="U698" s="39"/>
      <c r="V698" s="25"/>
      <c r="W698" s="71"/>
      <c r="X698" s="80"/>
      <c r="AA698" s="27"/>
      <c r="AB698" s="27"/>
      <c r="AC698" s="27"/>
      <c r="AD698" s="27"/>
      <c r="AE698" s="27"/>
      <c r="AF698" s="27"/>
      <c r="AG698" s="28"/>
    </row>
    <row r="699" customFormat="false" ht="18.75" hidden="false" customHeight="true" outlineLevel="0" collapsed="false">
      <c r="A699" s="29"/>
      <c r="B699" s="65"/>
      <c r="C699" s="65"/>
      <c r="D699" s="66"/>
      <c r="E699" s="67"/>
      <c r="F699" s="67"/>
      <c r="G699" s="67"/>
      <c r="H699" s="78"/>
      <c r="I699" s="78"/>
      <c r="J699" s="68"/>
      <c r="K699" s="67"/>
      <c r="L699" s="69"/>
      <c r="M699" s="69"/>
      <c r="N699" s="70"/>
      <c r="O699" s="69"/>
      <c r="P699" s="69"/>
      <c r="Q699" s="69"/>
      <c r="R699" s="69"/>
      <c r="S699" s="79"/>
      <c r="T699" s="79"/>
      <c r="U699" s="39"/>
      <c r="V699" s="25"/>
      <c r="W699" s="71"/>
      <c r="X699" s="80"/>
      <c r="AA699" s="27"/>
      <c r="AB699" s="27"/>
      <c r="AC699" s="27"/>
      <c r="AD699" s="27"/>
      <c r="AE699" s="27"/>
      <c r="AF699" s="27"/>
      <c r="AG699" s="28"/>
    </row>
    <row r="700" customFormat="false" ht="18.75" hidden="false" customHeight="true" outlineLevel="0" collapsed="false">
      <c r="A700" s="29"/>
      <c r="B700" s="65"/>
      <c r="C700" s="66"/>
      <c r="D700" s="66"/>
      <c r="E700" s="67"/>
      <c r="F700" s="67"/>
      <c r="G700" s="67"/>
      <c r="H700" s="67"/>
      <c r="I700" s="67"/>
      <c r="J700" s="68"/>
      <c r="K700" s="67"/>
      <c r="L700" s="69"/>
      <c r="M700" s="69"/>
      <c r="N700" s="70"/>
      <c r="O700" s="69"/>
      <c r="P700" s="69"/>
      <c r="Q700" s="69"/>
      <c r="R700" s="69"/>
      <c r="S700" s="69"/>
      <c r="T700" s="69"/>
      <c r="U700" s="39"/>
      <c r="V700" s="25"/>
      <c r="W700" s="71"/>
      <c r="X700" s="80"/>
      <c r="AA700" s="27"/>
      <c r="AB700" s="27"/>
      <c r="AC700" s="27"/>
      <c r="AD700" s="27"/>
      <c r="AE700" s="27"/>
      <c r="AF700" s="27"/>
      <c r="AG700" s="28"/>
    </row>
    <row r="701" customFormat="false" ht="18.75" hidden="false" customHeight="true" outlineLevel="0" collapsed="false">
      <c r="A701" s="29"/>
      <c r="B701" s="65"/>
      <c r="C701" s="66"/>
      <c r="D701" s="66"/>
      <c r="E701" s="67"/>
      <c r="F701" s="67"/>
      <c r="G701" s="67"/>
      <c r="H701" s="67"/>
      <c r="I701" s="67"/>
      <c r="J701" s="68"/>
      <c r="K701" s="67"/>
      <c r="L701" s="69"/>
      <c r="M701" s="69"/>
      <c r="N701" s="70"/>
      <c r="O701" s="69"/>
      <c r="P701" s="69"/>
      <c r="Q701" s="69"/>
      <c r="R701" s="69"/>
      <c r="S701" s="69"/>
      <c r="T701" s="69"/>
      <c r="U701" s="39"/>
      <c r="V701" s="25"/>
      <c r="W701" s="71"/>
      <c r="X701" s="80"/>
      <c r="AA701" s="27"/>
      <c r="AB701" s="27"/>
      <c r="AC701" s="27"/>
      <c r="AD701" s="27"/>
      <c r="AE701" s="27"/>
      <c r="AF701" s="27"/>
      <c r="AG701" s="28"/>
    </row>
    <row r="702" customFormat="false" ht="18.75" hidden="false" customHeight="true" outlineLevel="0" collapsed="false">
      <c r="A702" s="29"/>
      <c r="B702" s="65"/>
      <c r="C702" s="66"/>
      <c r="D702" s="66"/>
      <c r="E702" s="67"/>
      <c r="F702" s="67"/>
      <c r="G702" s="67"/>
      <c r="H702" s="67"/>
      <c r="I702" s="67"/>
      <c r="J702" s="68"/>
      <c r="K702" s="67"/>
      <c r="L702" s="69"/>
      <c r="M702" s="69"/>
      <c r="N702" s="70"/>
      <c r="O702" s="69"/>
      <c r="P702" s="69"/>
      <c r="Q702" s="69"/>
      <c r="R702" s="69"/>
      <c r="S702" s="69"/>
      <c r="T702" s="69"/>
      <c r="U702" s="39"/>
      <c r="V702" s="25"/>
      <c r="W702" s="71"/>
      <c r="X702" s="80"/>
      <c r="AA702" s="27"/>
      <c r="AB702" s="27"/>
      <c r="AC702" s="27"/>
      <c r="AD702" s="27"/>
      <c r="AE702" s="27"/>
      <c r="AF702" s="27"/>
      <c r="AG702" s="28"/>
    </row>
    <row r="703" customFormat="false" ht="18.75" hidden="false" customHeight="true" outlineLevel="0" collapsed="false">
      <c r="A703" s="29"/>
      <c r="B703" s="61"/>
      <c r="C703" s="66"/>
      <c r="D703" s="66"/>
      <c r="E703" s="67"/>
      <c r="F703" s="67"/>
      <c r="G703" s="67"/>
      <c r="H703" s="78"/>
      <c r="I703" s="78"/>
      <c r="J703" s="68"/>
      <c r="K703" s="67"/>
      <c r="L703" s="69"/>
      <c r="M703" s="69"/>
      <c r="N703" s="70"/>
      <c r="O703" s="69"/>
      <c r="P703" s="69"/>
      <c r="Q703" s="69"/>
      <c r="R703" s="69"/>
      <c r="S703" s="79"/>
      <c r="T703" s="79"/>
      <c r="U703" s="39"/>
      <c r="V703" s="25"/>
      <c r="W703" s="71"/>
      <c r="X703" s="80"/>
      <c r="AA703" s="27"/>
      <c r="AB703" s="27"/>
      <c r="AC703" s="27"/>
      <c r="AD703" s="27"/>
      <c r="AE703" s="27"/>
      <c r="AF703" s="27"/>
      <c r="AG703" s="28"/>
    </row>
    <row r="704" customFormat="false" ht="18.75" hidden="false" customHeight="true" outlineLevel="0" collapsed="false">
      <c r="A704" s="29"/>
      <c r="B704" s="61"/>
      <c r="C704" s="66"/>
      <c r="D704" s="66"/>
      <c r="E704" s="67"/>
      <c r="F704" s="67"/>
      <c r="G704" s="67"/>
      <c r="H704" s="78"/>
      <c r="I704" s="78"/>
      <c r="J704" s="68"/>
      <c r="K704" s="67"/>
      <c r="L704" s="69"/>
      <c r="M704" s="69"/>
      <c r="N704" s="70"/>
      <c r="O704" s="69"/>
      <c r="P704" s="69"/>
      <c r="Q704" s="69"/>
      <c r="R704" s="69"/>
      <c r="S704" s="79"/>
      <c r="T704" s="79"/>
      <c r="U704" s="39"/>
      <c r="V704" s="25"/>
      <c r="W704" s="71"/>
      <c r="X704" s="80"/>
      <c r="AA704" s="27"/>
      <c r="AB704" s="27"/>
      <c r="AC704" s="27"/>
      <c r="AD704" s="27"/>
      <c r="AE704" s="27"/>
      <c r="AF704" s="27"/>
      <c r="AG704" s="28"/>
    </row>
    <row r="705" customFormat="false" ht="18.75" hidden="false" customHeight="true" outlineLevel="0" collapsed="false">
      <c r="A705" s="29"/>
      <c r="B705" s="61"/>
      <c r="C705" s="66"/>
      <c r="D705" s="66"/>
      <c r="E705" s="67"/>
      <c r="F705" s="67"/>
      <c r="G705" s="67"/>
      <c r="H705" s="78"/>
      <c r="I705" s="78"/>
      <c r="J705" s="68"/>
      <c r="K705" s="67"/>
      <c r="L705" s="69"/>
      <c r="M705" s="69"/>
      <c r="N705" s="70"/>
      <c r="O705" s="69"/>
      <c r="P705" s="69"/>
      <c r="Q705" s="69"/>
      <c r="R705" s="69"/>
      <c r="S705" s="79"/>
      <c r="T705" s="79"/>
      <c r="U705" s="39"/>
      <c r="V705" s="25"/>
      <c r="W705" s="71"/>
      <c r="X705" s="80"/>
      <c r="AA705" s="27"/>
      <c r="AB705" s="27"/>
      <c r="AC705" s="27"/>
      <c r="AD705" s="27"/>
      <c r="AE705" s="27"/>
      <c r="AF705" s="27"/>
      <c r="AG705" s="28"/>
    </row>
    <row r="706" customFormat="false" ht="18.75" hidden="false" customHeight="true" outlineLevel="0" collapsed="false">
      <c r="A706" s="29"/>
      <c r="B706" s="61"/>
      <c r="C706" s="66"/>
      <c r="D706" s="66"/>
      <c r="E706" s="67"/>
      <c r="F706" s="67"/>
      <c r="G706" s="67"/>
      <c r="H706" s="78"/>
      <c r="I706" s="78"/>
      <c r="J706" s="68"/>
      <c r="K706" s="67"/>
      <c r="L706" s="69"/>
      <c r="M706" s="69"/>
      <c r="N706" s="70"/>
      <c r="O706" s="69"/>
      <c r="P706" s="69"/>
      <c r="Q706" s="69"/>
      <c r="R706" s="69"/>
      <c r="S706" s="79"/>
      <c r="T706" s="79"/>
      <c r="U706" s="39"/>
      <c r="V706" s="25"/>
      <c r="W706" s="71"/>
      <c r="X706" s="80"/>
      <c r="AA706" s="27"/>
      <c r="AB706" s="27"/>
      <c r="AC706" s="27"/>
      <c r="AD706" s="27"/>
      <c r="AE706" s="27"/>
      <c r="AF706" s="27"/>
      <c r="AG706" s="28"/>
    </row>
    <row r="707" customFormat="false" ht="18.75" hidden="false" customHeight="true" outlineLevel="0" collapsed="false">
      <c r="A707" s="29"/>
      <c r="B707" s="61"/>
      <c r="C707" s="66"/>
      <c r="D707" s="66"/>
      <c r="E707" s="67"/>
      <c r="F707" s="67"/>
      <c r="G707" s="67"/>
      <c r="H707" s="78"/>
      <c r="I707" s="78"/>
      <c r="J707" s="68"/>
      <c r="K707" s="67"/>
      <c r="L707" s="69"/>
      <c r="M707" s="69"/>
      <c r="N707" s="70"/>
      <c r="O707" s="69"/>
      <c r="P707" s="69"/>
      <c r="Q707" s="69"/>
      <c r="R707" s="69"/>
      <c r="S707" s="79"/>
      <c r="T707" s="79"/>
      <c r="U707" s="39"/>
      <c r="V707" s="25"/>
      <c r="W707" s="71"/>
      <c r="X707" s="80"/>
      <c r="AA707" s="27"/>
      <c r="AB707" s="27"/>
      <c r="AC707" s="27"/>
      <c r="AD707" s="27"/>
      <c r="AE707" s="27"/>
      <c r="AF707" s="27"/>
      <c r="AG707" s="28"/>
    </row>
    <row r="708" customFormat="false" ht="18.75" hidden="false" customHeight="true" outlineLevel="0" collapsed="false">
      <c r="A708" s="29"/>
      <c r="B708" s="61"/>
      <c r="C708" s="66"/>
      <c r="D708" s="66"/>
      <c r="E708" s="67"/>
      <c r="F708" s="67"/>
      <c r="G708" s="67"/>
      <c r="H708" s="78"/>
      <c r="I708" s="78"/>
      <c r="J708" s="68"/>
      <c r="K708" s="67"/>
      <c r="L708" s="69"/>
      <c r="M708" s="69"/>
      <c r="N708" s="70"/>
      <c r="O708" s="69"/>
      <c r="P708" s="69"/>
      <c r="Q708" s="69"/>
      <c r="R708" s="69"/>
      <c r="S708" s="79"/>
      <c r="T708" s="79"/>
      <c r="U708" s="39"/>
      <c r="V708" s="25"/>
      <c r="W708" s="71"/>
      <c r="X708" s="80"/>
      <c r="AA708" s="27"/>
      <c r="AB708" s="27"/>
      <c r="AC708" s="27"/>
      <c r="AD708" s="27"/>
      <c r="AE708" s="27"/>
      <c r="AF708" s="27"/>
      <c r="AG708" s="28"/>
    </row>
    <row r="709" customFormat="false" ht="18.75" hidden="false" customHeight="true" outlineLevel="0" collapsed="false">
      <c r="A709" s="29"/>
      <c r="B709" s="61"/>
      <c r="C709" s="66"/>
      <c r="D709" s="66"/>
      <c r="E709" s="67"/>
      <c r="F709" s="67"/>
      <c r="G709" s="67"/>
      <c r="H709" s="78"/>
      <c r="I709" s="78"/>
      <c r="J709" s="68"/>
      <c r="K709" s="67"/>
      <c r="L709" s="69"/>
      <c r="M709" s="69"/>
      <c r="N709" s="70"/>
      <c r="O709" s="69"/>
      <c r="P709" s="69"/>
      <c r="Q709" s="69"/>
      <c r="R709" s="69"/>
      <c r="S709" s="79"/>
      <c r="T709" s="79"/>
      <c r="U709" s="39"/>
      <c r="V709" s="25"/>
      <c r="W709" s="71"/>
      <c r="X709" s="80"/>
      <c r="AA709" s="27"/>
      <c r="AB709" s="27"/>
      <c r="AC709" s="27"/>
      <c r="AD709" s="27"/>
      <c r="AE709" s="27"/>
      <c r="AF709" s="27"/>
      <c r="AG709" s="28"/>
    </row>
    <row r="710" customFormat="false" ht="18.75" hidden="false" customHeight="true" outlineLevel="0" collapsed="false">
      <c r="A710" s="29"/>
      <c r="B710" s="61"/>
      <c r="C710" s="66"/>
      <c r="D710" s="66"/>
      <c r="E710" s="67"/>
      <c r="F710" s="67"/>
      <c r="G710" s="67"/>
      <c r="H710" s="78"/>
      <c r="I710" s="78"/>
      <c r="J710" s="68"/>
      <c r="K710" s="67"/>
      <c r="L710" s="69"/>
      <c r="M710" s="69"/>
      <c r="N710" s="70"/>
      <c r="O710" s="69"/>
      <c r="P710" s="69"/>
      <c r="Q710" s="69"/>
      <c r="R710" s="69"/>
      <c r="S710" s="79"/>
      <c r="T710" s="79"/>
      <c r="U710" s="39"/>
      <c r="V710" s="25"/>
      <c r="W710" s="71"/>
      <c r="X710" s="80"/>
      <c r="AA710" s="27"/>
      <c r="AB710" s="27"/>
      <c r="AC710" s="27"/>
      <c r="AD710" s="27"/>
      <c r="AE710" s="27"/>
      <c r="AF710" s="27"/>
      <c r="AG710" s="28"/>
    </row>
    <row r="711" customFormat="false" ht="18.75" hidden="false" customHeight="true" outlineLevel="0" collapsed="false">
      <c r="A711" s="29"/>
      <c r="B711" s="61"/>
      <c r="C711" s="66"/>
      <c r="D711" s="66"/>
      <c r="E711" s="67"/>
      <c r="F711" s="67"/>
      <c r="G711" s="67"/>
      <c r="H711" s="78"/>
      <c r="I711" s="78"/>
      <c r="J711" s="68"/>
      <c r="K711" s="67"/>
      <c r="L711" s="69"/>
      <c r="M711" s="69"/>
      <c r="N711" s="70"/>
      <c r="O711" s="69"/>
      <c r="P711" s="69"/>
      <c r="Q711" s="69"/>
      <c r="R711" s="69"/>
      <c r="S711" s="79"/>
      <c r="T711" s="79"/>
      <c r="U711" s="39"/>
      <c r="V711" s="25"/>
      <c r="W711" s="71"/>
      <c r="X711" s="80"/>
      <c r="AA711" s="27"/>
      <c r="AB711" s="27"/>
      <c r="AC711" s="27"/>
      <c r="AD711" s="27"/>
      <c r="AE711" s="27"/>
      <c r="AF711" s="27"/>
      <c r="AG711" s="28"/>
    </row>
    <row r="712" customFormat="false" ht="18.75" hidden="false" customHeight="true" outlineLevel="0" collapsed="false">
      <c r="A712" s="29"/>
      <c r="B712" s="61"/>
      <c r="C712" s="66"/>
      <c r="D712" s="66"/>
      <c r="E712" s="67"/>
      <c r="F712" s="67"/>
      <c r="G712" s="67"/>
      <c r="H712" s="78"/>
      <c r="I712" s="78"/>
      <c r="J712" s="68"/>
      <c r="K712" s="67"/>
      <c r="L712" s="69"/>
      <c r="M712" s="69"/>
      <c r="N712" s="70"/>
      <c r="O712" s="69"/>
      <c r="P712" s="69"/>
      <c r="Q712" s="69"/>
      <c r="R712" s="69"/>
      <c r="S712" s="79"/>
      <c r="T712" s="79"/>
      <c r="U712" s="39"/>
      <c r="V712" s="25"/>
      <c r="W712" s="71"/>
      <c r="X712" s="80"/>
      <c r="AA712" s="27"/>
      <c r="AB712" s="27"/>
      <c r="AC712" s="27"/>
      <c r="AD712" s="27"/>
      <c r="AE712" s="27"/>
      <c r="AF712" s="27"/>
      <c r="AG712" s="28"/>
    </row>
    <row r="713" customFormat="false" ht="18.75" hidden="false" customHeight="true" outlineLevel="0" collapsed="false">
      <c r="A713" s="29"/>
      <c r="B713" s="61"/>
      <c r="C713" s="66"/>
      <c r="D713" s="66"/>
      <c r="E713" s="67"/>
      <c r="F713" s="67"/>
      <c r="G713" s="67"/>
      <c r="H713" s="78"/>
      <c r="I713" s="78"/>
      <c r="J713" s="68"/>
      <c r="K713" s="67"/>
      <c r="L713" s="69"/>
      <c r="M713" s="69"/>
      <c r="N713" s="70"/>
      <c r="O713" s="69"/>
      <c r="P713" s="69"/>
      <c r="Q713" s="69"/>
      <c r="R713" s="69"/>
      <c r="S713" s="79"/>
      <c r="T713" s="79"/>
      <c r="U713" s="39"/>
      <c r="V713" s="25"/>
      <c r="W713" s="71"/>
      <c r="X713" s="80"/>
      <c r="AA713" s="27"/>
      <c r="AB713" s="27"/>
      <c r="AC713" s="27"/>
      <c r="AD713" s="27"/>
      <c r="AE713" s="27"/>
      <c r="AF713" s="27"/>
      <c r="AG713" s="28"/>
    </row>
    <row r="714" customFormat="false" ht="18.75" hidden="false" customHeight="true" outlineLevel="0" collapsed="false">
      <c r="A714" s="29"/>
      <c r="B714" s="61"/>
      <c r="C714" s="66"/>
      <c r="D714" s="66"/>
      <c r="E714" s="67"/>
      <c r="F714" s="67"/>
      <c r="G714" s="67"/>
      <c r="H714" s="78"/>
      <c r="I714" s="78"/>
      <c r="J714" s="68"/>
      <c r="K714" s="67"/>
      <c r="L714" s="69"/>
      <c r="M714" s="69"/>
      <c r="N714" s="70"/>
      <c r="O714" s="69"/>
      <c r="P714" s="69"/>
      <c r="Q714" s="69"/>
      <c r="R714" s="69"/>
      <c r="S714" s="79"/>
      <c r="T714" s="79"/>
      <c r="U714" s="39"/>
      <c r="V714" s="25"/>
      <c r="W714" s="71"/>
      <c r="X714" s="80"/>
      <c r="AA714" s="27"/>
      <c r="AB714" s="27"/>
      <c r="AC714" s="27"/>
      <c r="AD714" s="27"/>
      <c r="AE714" s="27"/>
      <c r="AF714" s="27"/>
      <c r="AG714" s="28"/>
    </row>
    <row r="715" customFormat="false" ht="18.75" hidden="false" customHeight="true" outlineLevel="0" collapsed="false">
      <c r="A715" s="29"/>
      <c r="B715" s="61"/>
      <c r="C715" s="66"/>
      <c r="D715" s="66"/>
      <c r="E715" s="67"/>
      <c r="F715" s="67"/>
      <c r="G715" s="67"/>
      <c r="H715" s="67"/>
      <c r="I715" s="78"/>
      <c r="J715" s="68"/>
      <c r="K715" s="67"/>
      <c r="L715" s="69"/>
      <c r="M715" s="69"/>
      <c r="N715" s="70"/>
      <c r="O715" s="69"/>
      <c r="P715" s="69"/>
      <c r="Q715" s="69"/>
      <c r="R715" s="69"/>
      <c r="S715" s="79"/>
      <c r="T715" s="79"/>
      <c r="U715" s="39"/>
      <c r="V715" s="25"/>
      <c r="W715" s="71"/>
      <c r="X715" s="80"/>
      <c r="AA715" s="27"/>
      <c r="AB715" s="27"/>
      <c r="AC715" s="27"/>
      <c r="AD715" s="27"/>
      <c r="AE715" s="27"/>
      <c r="AF715" s="27"/>
      <c r="AG715" s="28"/>
    </row>
    <row r="716" customFormat="false" ht="7.5" hidden="false" customHeight="true" outlineLevel="0" collapsed="false">
      <c r="A716" s="81"/>
      <c r="B716" s="82"/>
      <c r="C716" s="82"/>
      <c r="D716" s="82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2"/>
      <c r="T716" s="82"/>
      <c r="U716" s="84"/>
      <c r="V716" s="25"/>
      <c r="W716" s="71"/>
      <c r="AA716" s="27" t="n">
        <f aca="false">$H716-$S716</f>
        <v>0</v>
      </c>
      <c r="AB716" s="27"/>
      <c r="AC716" s="27" t="n">
        <f aca="false">$I716-$T716</f>
        <v>0</v>
      </c>
      <c r="AD716" s="27"/>
      <c r="AE716" s="27" t="n">
        <f aca="false">$E716</f>
        <v>0</v>
      </c>
      <c r="AF716" s="27"/>
      <c r="AG716" s="28" t="n">
        <f aca="false">$M716*1000</f>
        <v>0</v>
      </c>
    </row>
    <row r="717" customFormat="false" ht="7.5" hidden="false" customHeight="true" outlineLevel="0" collapsed="false">
      <c r="A717" s="22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4"/>
      <c r="V717" s="25"/>
      <c r="W717" s="71"/>
      <c r="AA717" s="27" t="n">
        <f aca="false">$H717-$S717</f>
        <v>0</v>
      </c>
      <c r="AB717" s="27"/>
      <c r="AC717" s="27" t="n">
        <f aca="false">$I717-$T717</f>
        <v>0</v>
      </c>
      <c r="AD717" s="27"/>
      <c r="AE717" s="27" t="n">
        <f aca="false">$E717</f>
        <v>0</v>
      </c>
      <c r="AF717" s="27"/>
      <c r="AG717" s="28" t="n">
        <f aca="false">$M717*1000</f>
        <v>0</v>
      </c>
    </row>
    <row r="718" customFormat="false" ht="18.75" hidden="false" customHeight="true" outlineLevel="0" collapsed="false">
      <c r="A718" s="29"/>
      <c r="B718" s="30" t="s">
        <v>1</v>
      </c>
      <c r="C718" s="31" t="s">
        <v>10</v>
      </c>
      <c r="D718" s="32"/>
      <c r="E718" s="32"/>
      <c r="F718" s="32"/>
      <c r="G718" s="32"/>
      <c r="H718" s="32"/>
      <c r="I718" s="32"/>
      <c r="J718" s="33"/>
      <c r="K718" s="34" t="s">
        <v>11</v>
      </c>
      <c r="L718" s="35"/>
      <c r="M718" s="35"/>
      <c r="N718" s="36"/>
      <c r="O718" s="35"/>
      <c r="P718" s="35"/>
      <c r="Q718" s="36"/>
      <c r="R718" s="35"/>
      <c r="S718" s="37" t="s">
        <v>12</v>
      </c>
      <c r="T718" s="38"/>
      <c r="U718" s="39"/>
      <c r="V718" s="25"/>
      <c r="W718" s="71"/>
      <c r="X718" s="40"/>
      <c r="AA718" s="27"/>
      <c r="AB718" s="27"/>
      <c r="AC718" s="27"/>
      <c r="AD718" s="27"/>
      <c r="AE718" s="27"/>
      <c r="AF718" s="27"/>
      <c r="AG718" s="28"/>
    </row>
    <row r="719" customFormat="false" ht="18.75" hidden="false" customHeight="true" outlineLevel="0" collapsed="false">
      <c r="A719" s="29"/>
      <c r="B719" s="41" t="s">
        <v>13</v>
      </c>
      <c r="C719" s="42" t="n">
        <f aca="false">[1]PARÂMETROS!$B$5</f>
        <v>5</v>
      </c>
      <c r="D719" s="43" t="s">
        <v>14</v>
      </c>
      <c r="E719" s="43"/>
      <c r="F719" s="44" t="s">
        <v>4</v>
      </c>
      <c r="G719" s="45" t="n">
        <f aca="false">[1]PARÂMETROS!$B$7</f>
        <v>0.6</v>
      </c>
      <c r="I719" s="43"/>
      <c r="J719" s="46"/>
      <c r="K719" s="47" t="s">
        <v>15</v>
      </c>
      <c r="L719" s="43"/>
      <c r="M719" s="43"/>
      <c r="N719" s="43"/>
      <c r="O719" s="43"/>
      <c r="P719" s="43"/>
      <c r="Q719" s="43"/>
      <c r="R719" s="43"/>
      <c r="S719" s="48"/>
      <c r="T719" s="49" t="s">
        <v>16</v>
      </c>
      <c r="U719" s="39"/>
      <c r="V719" s="25"/>
      <c r="W719" s="71"/>
      <c r="AA719" s="27"/>
      <c r="AB719" s="27"/>
      <c r="AC719" s="27"/>
      <c r="AD719" s="27"/>
      <c r="AE719" s="27"/>
      <c r="AF719" s="27"/>
      <c r="AG719" s="28"/>
    </row>
    <row r="720" customFormat="false" ht="18.75" hidden="false" customHeight="true" outlineLevel="0" collapsed="false">
      <c r="A720" s="29"/>
      <c r="B720" s="50" t="s">
        <v>17</v>
      </c>
      <c r="C720" s="50" t="s">
        <v>18</v>
      </c>
      <c r="D720" s="50"/>
      <c r="E720" s="51" t="s">
        <v>19</v>
      </c>
      <c r="F720" s="52" t="s">
        <v>20</v>
      </c>
      <c r="G720" s="52"/>
      <c r="H720" s="53" t="s">
        <v>21</v>
      </c>
      <c r="I720" s="53"/>
      <c r="J720" s="54" t="s">
        <v>22</v>
      </c>
      <c r="K720" s="54" t="s">
        <v>23</v>
      </c>
      <c r="L720" s="50" t="s">
        <v>24</v>
      </c>
      <c r="M720" s="55" t="s">
        <v>25</v>
      </c>
      <c r="N720" s="51" t="s">
        <v>26</v>
      </c>
      <c r="O720" s="50" t="s">
        <v>24</v>
      </c>
      <c r="P720" s="52" t="s">
        <v>27</v>
      </c>
      <c r="Q720" s="52"/>
      <c r="R720" s="54" t="s">
        <v>28</v>
      </c>
      <c r="S720" s="56" t="s">
        <v>29</v>
      </c>
      <c r="T720" s="56"/>
      <c r="U720" s="39"/>
      <c r="V720" s="25"/>
      <c r="W720" s="71"/>
      <c r="AA720" s="27"/>
      <c r="AB720" s="27"/>
      <c r="AC720" s="27"/>
      <c r="AD720" s="27"/>
      <c r="AE720" s="27"/>
      <c r="AF720" s="27"/>
      <c r="AG720" s="28"/>
    </row>
    <row r="721" customFormat="false" ht="18.75" hidden="false" customHeight="true" outlineLevel="0" collapsed="false">
      <c r="A721" s="29"/>
      <c r="B721" s="57"/>
      <c r="C721" s="52" t="s">
        <v>30</v>
      </c>
      <c r="D721" s="58" t="s">
        <v>31</v>
      </c>
      <c r="E721" s="57" t="s">
        <v>32</v>
      </c>
      <c r="F721" s="52" t="s">
        <v>33</v>
      </c>
      <c r="G721" s="52" t="s">
        <v>34</v>
      </c>
      <c r="H721" s="52" t="s">
        <v>30</v>
      </c>
      <c r="I721" s="53" t="s">
        <v>31</v>
      </c>
      <c r="J721" s="59" t="s">
        <v>35</v>
      </c>
      <c r="K721" s="59" t="s">
        <v>36</v>
      </c>
      <c r="L721" s="56" t="s">
        <v>37</v>
      </c>
      <c r="M721" s="59" t="s">
        <v>32</v>
      </c>
      <c r="N721" s="57" t="s">
        <v>35</v>
      </c>
      <c r="O721" s="60" t="s">
        <v>38</v>
      </c>
      <c r="P721" s="61" t="s">
        <v>39</v>
      </c>
      <c r="Q721" s="61" t="s">
        <v>40</v>
      </c>
      <c r="R721" s="62" t="s">
        <v>36</v>
      </c>
      <c r="S721" s="52" t="s">
        <v>30</v>
      </c>
      <c r="T721" s="52" t="s">
        <v>31</v>
      </c>
      <c r="U721" s="63"/>
      <c r="V721" s="25"/>
      <c r="W721" s="71"/>
      <c r="AA721" s="27"/>
      <c r="AB721" s="27"/>
      <c r="AC721" s="27"/>
      <c r="AD721" s="27"/>
      <c r="AE721" s="27"/>
      <c r="AF721" s="27"/>
      <c r="AG721" s="28"/>
    </row>
    <row r="722" customFormat="false" ht="18.75" hidden="false" customHeight="true" outlineLevel="0" collapsed="false">
      <c r="A722" s="29"/>
      <c r="B722" s="65" t="s">
        <v>77</v>
      </c>
      <c r="C722" s="65"/>
      <c r="D722" s="58"/>
      <c r="E722" s="57"/>
      <c r="F722" s="52"/>
      <c r="G722" s="52"/>
      <c r="H722" s="52"/>
      <c r="I722" s="53"/>
      <c r="J722" s="59"/>
      <c r="K722" s="59"/>
      <c r="L722" s="56"/>
      <c r="M722" s="59"/>
      <c r="N722" s="57"/>
      <c r="O722" s="60"/>
      <c r="P722" s="61"/>
      <c r="Q722" s="61"/>
      <c r="R722" s="62"/>
      <c r="S722" s="52"/>
      <c r="T722" s="52"/>
      <c r="U722" s="63"/>
      <c r="V722" s="25"/>
      <c r="W722" s="71"/>
      <c r="X722" s="26"/>
      <c r="AA722" s="27" t="n">
        <f aca="false">$H722-$S722</f>
        <v>0</v>
      </c>
      <c r="AB722" s="27"/>
      <c r="AC722" s="27" t="n">
        <f aca="false">$I722-$T722</f>
        <v>0</v>
      </c>
      <c r="AD722" s="27"/>
      <c r="AE722" s="27" t="n">
        <f aca="false">$E722</f>
        <v>0</v>
      </c>
      <c r="AF722" s="27"/>
      <c r="AG722" s="28" t="n">
        <f aca="false">$M722*1000</f>
        <v>0</v>
      </c>
    </row>
    <row r="723" customFormat="false" ht="18.75" hidden="false" customHeight="true" outlineLevel="0" collapsed="false">
      <c r="A723" s="29"/>
      <c r="B723" s="61"/>
      <c r="C723" s="66" t="n">
        <v>1</v>
      </c>
      <c r="D723" s="66" t="n">
        <f aca="false">C724</f>
        <v>2</v>
      </c>
      <c r="E723" s="67" t="n">
        <v>30</v>
      </c>
      <c r="F723" s="67" t="n">
        <v>0.3</v>
      </c>
      <c r="G723" s="67" t="n">
        <f aca="false">F723</f>
        <v>0.3</v>
      </c>
      <c r="H723" s="67" t="n">
        <v>28.3</v>
      </c>
      <c r="I723" s="67" t="n">
        <f aca="false">H724</f>
        <v>27.65</v>
      </c>
      <c r="J723" s="68" t="n">
        <f aca="false">((H723-I723)/E723)</f>
        <v>0.0216666666666667</v>
      </c>
      <c r="K723" s="67" t="n">
        <v>3</v>
      </c>
      <c r="L723" s="69" t="n">
        <f aca="false">PLANILHA!$G723*$W723*PARÂMETROS!$B$7*PARÂMETROS!$B$15</f>
        <v>64.9268271468807</v>
      </c>
      <c r="M723" s="69" t="n">
        <v>0.3</v>
      </c>
      <c r="N723" s="70" t="n">
        <f aca="false">(S723-T723)/E723</f>
        <v>0.0216666666666667</v>
      </c>
      <c r="O723" s="69" t="n">
        <f aca="false">(N723^0.5)*(1/0.013)*LOOKUP(M723,TABELAS!$D$4:$E$11)*LOOKUP(M723,TABELAS!$G$4:$H$11)*1000</f>
        <v>142.339995345528</v>
      </c>
      <c r="P723" s="69" t="n">
        <f aca="false">(O723/(LOOKUP(M723,TABELAS!$D$4:$E$11)*1000))</f>
        <v>2.01369430078839</v>
      </c>
      <c r="Q723" s="69" t="n">
        <f aca="false">P723*Y723</f>
        <v>1.95932455466711</v>
      </c>
      <c r="R723" s="69" t="n">
        <f aca="false">(E723/(Q723*60))</f>
        <v>0.255189983103617</v>
      </c>
      <c r="S723" s="69" t="n">
        <f aca="false">H723-M723-0.5</f>
        <v>27.5</v>
      </c>
      <c r="T723" s="69" t="n">
        <f aca="false">S724</f>
        <v>26.85</v>
      </c>
      <c r="U723" s="63"/>
      <c r="V723" s="25"/>
      <c r="W723" s="71" t="n">
        <f aca="false">((POWER(PARÂMETROS!$B$5,0.191)*748.342)/POWER((PLANILHA!$K723+10),0.803))</f>
        <v>129.749854410233</v>
      </c>
      <c r="X723" s="72" t="n">
        <f aca="false">TRUNC(L723/O723,2)</f>
        <v>0.45</v>
      </c>
      <c r="Y723" s="73" t="n">
        <f aca="false">LOOKUP(X723,TABELAS!$A$5:$B$112)</f>
        <v>0.973</v>
      </c>
      <c r="AA723" s="27" t="n">
        <f aca="false">$H723-$S723</f>
        <v>0.800000000000001</v>
      </c>
      <c r="AB723" s="27"/>
      <c r="AC723" s="27" t="n">
        <f aca="false">$I723-$T723</f>
        <v>0.800000000000001</v>
      </c>
      <c r="AD723" s="27"/>
      <c r="AE723" s="27" t="n">
        <f aca="false">$E723</f>
        <v>30</v>
      </c>
      <c r="AF723" s="27"/>
      <c r="AG723" s="28" t="n">
        <f aca="false">$M723*1000</f>
        <v>300</v>
      </c>
    </row>
    <row r="724" customFormat="false" ht="18.75" hidden="false" customHeight="true" outlineLevel="0" collapsed="false">
      <c r="A724" s="29"/>
      <c r="B724" s="61"/>
      <c r="C724" s="66" t="n">
        <f aca="false">C723+1</f>
        <v>2</v>
      </c>
      <c r="D724" s="66" t="n">
        <f aca="false">C725</f>
        <v>3</v>
      </c>
      <c r="E724" s="67" t="n">
        <v>30</v>
      </c>
      <c r="F724" s="67" t="n">
        <v>0.15</v>
      </c>
      <c r="G724" s="67" t="n">
        <f aca="false">G723+F724</f>
        <v>0.45</v>
      </c>
      <c r="H724" s="67" t="n">
        <v>27.65</v>
      </c>
      <c r="I724" s="67" t="n">
        <f aca="false">H725</f>
        <v>26.75</v>
      </c>
      <c r="J724" s="68" t="n">
        <f aca="false">((H724-I724)/E724)</f>
        <v>0.03</v>
      </c>
      <c r="K724" s="67" t="n">
        <f aca="false">K723+R723</f>
        <v>3.25518998310362</v>
      </c>
      <c r="L724" s="69" t="n">
        <f aca="false">PLANILHA!$G724*$W724*PARÂMETROS!$B$7*PARÂMETROS!$B$15</f>
        <v>95.8817667568711</v>
      </c>
      <c r="M724" s="69" t="n">
        <v>0.3</v>
      </c>
      <c r="N724" s="70" t="n">
        <f aca="false">(S724-T724)/E724</f>
        <v>0.03</v>
      </c>
      <c r="O724" s="69" t="n">
        <f aca="false">(N724^0.5)*(1/0.013)*LOOKUP(M724,TABELAS!$D$4:$E$11)*LOOKUP(M724,TABELAS!$G$4:$H$11)*1000</f>
        <v>167.491018576512</v>
      </c>
      <c r="P724" s="69" t="n">
        <f aca="false">(O724/(LOOKUP(M724,TABELAS!$D$4:$E$11)*1000))</f>
        <v>2.36950766172244</v>
      </c>
      <c r="Q724" s="69" t="n">
        <f aca="false">P724*Y724</f>
        <v>2.44533190689756</v>
      </c>
      <c r="R724" s="69" t="n">
        <f aca="false">(E724/(Q724*60))</f>
        <v>0.20447122069182</v>
      </c>
      <c r="S724" s="69" t="n">
        <f aca="false">H724-M724-0.5</f>
        <v>26.85</v>
      </c>
      <c r="T724" s="69" t="n">
        <f aca="false">S725</f>
        <v>25.95</v>
      </c>
      <c r="U724" s="63"/>
      <c r="V724" s="25"/>
      <c r="W724" s="71" t="n">
        <f aca="false">((POWER(PARÂMETROS!$B$5,0.191)*748.342)/POWER((PLANILHA!$K724+10),0.803))</f>
        <v>127.740163544992</v>
      </c>
      <c r="X724" s="72" t="n">
        <f aca="false">TRUNC(L724/O724,2)</f>
        <v>0.57</v>
      </c>
      <c r="Y724" s="73" t="n">
        <f aca="false">LOOKUP(X724,TABELAS!$A$5:$B$112)</f>
        <v>1.032</v>
      </c>
      <c r="AA724" s="27" t="n">
        <f aca="false">$H724-$S724</f>
        <v>0.800000000000001</v>
      </c>
      <c r="AB724" s="27"/>
      <c r="AC724" s="27" t="n">
        <f aca="false">$I724-$T724</f>
        <v>0.800000000000001</v>
      </c>
      <c r="AD724" s="27"/>
      <c r="AE724" s="27" t="n">
        <f aca="false">$E724</f>
        <v>30</v>
      </c>
      <c r="AF724" s="27"/>
      <c r="AG724" s="28" t="n">
        <f aca="false">$M724*1000</f>
        <v>300</v>
      </c>
    </row>
    <row r="725" customFormat="false" ht="18.75" hidden="false" customHeight="true" outlineLevel="0" collapsed="false">
      <c r="A725" s="29"/>
      <c r="B725" s="61"/>
      <c r="C725" s="66" t="n">
        <f aca="false">C724+1</f>
        <v>3</v>
      </c>
      <c r="D725" s="66" t="n">
        <f aca="false">C726</f>
        <v>4</v>
      </c>
      <c r="E725" s="67" t="n">
        <v>30</v>
      </c>
      <c r="F725" s="67" t="n">
        <v>0.15</v>
      </c>
      <c r="G725" s="67" t="n">
        <f aca="false">G724+F725</f>
        <v>0.6</v>
      </c>
      <c r="H725" s="67" t="n">
        <v>26.75</v>
      </c>
      <c r="I725" s="67" t="n">
        <f aca="false">H726</f>
        <v>25.7</v>
      </c>
      <c r="J725" s="68" t="n">
        <f aca="false">((H725-I725)/E725)</f>
        <v>0.035</v>
      </c>
      <c r="K725" s="67" t="n">
        <f aca="false">K724+R724</f>
        <v>3.45966120379544</v>
      </c>
      <c r="L725" s="69" t="n">
        <f aca="false">PLANILHA!$G725*$W725*PARÂMETROS!$B$7*PARÂMETROS!$B$15</f>
        <v>126.280497087629</v>
      </c>
      <c r="M725" s="69" t="n">
        <v>0.3</v>
      </c>
      <c r="N725" s="70" t="n">
        <f aca="false">(S725-T725)/E725</f>
        <v>0.035</v>
      </c>
      <c r="O725" s="69" t="n">
        <f aca="false">(N725^0.5)*(1/0.013)*LOOKUP(M725,TABELAS!$D$4:$E$11)*LOOKUP(M725,TABELAS!$G$4:$H$11)*1000</f>
        <v>180.910976784432</v>
      </c>
      <c r="P725" s="69" t="n">
        <f aca="false">(O725/(LOOKUP(M725,TABELAS!$D$4:$E$11)*1000))</f>
        <v>2.55936078975231</v>
      </c>
      <c r="Q725" s="69" t="n">
        <f aca="false">P725*Y725</f>
        <v>2.75899093135299</v>
      </c>
      <c r="R725" s="69" t="n">
        <f aca="false">(E725/(Q725*60))</f>
        <v>0.181225677227871</v>
      </c>
      <c r="S725" s="69" t="n">
        <f aca="false">H725-M725-0.5</f>
        <v>25.95</v>
      </c>
      <c r="T725" s="69" t="n">
        <f aca="false">S726</f>
        <v>24.9</v>
      </c>
      <c r="U725" s="63"/>
      <c r="V725" s="25"/>
      <c r="W725" s="71" t="n">
        <f aca="false">((POWER(PARÂMETROS!$B$5,0.191)*748.342)/POWER((PLANILHA!$K725+10),0.803))</f>
        <v>126.179553444873</v>
      </c>
      <c r="X725" s="72" t="n">
        <f aca="false">TRUNC(L725/O725,2)</f>
        <v>0.69</v>
      </c>
      <c r="Y725" s="73" t="n">
        <f aca="false">LOOKUP(X725,TABELAS!$A$5:$B$112)</f>
        <v>1.078</v>
      </c>
      <c r="AA725" s="27" t="n">
        <f aca="false">$H725-$S725</f>
        <v>0.800000000000001</v>
      </c>
      <c r="AB725" s="27"/>
      <c r="AC725" s="27" t="n">
        <f aca="false">$I725-$T725</f>
        <v>0.800000000000001</v>
      </c>
      <c r="AD725" s="27"/>
      <c r="AE725" s="27" t="n">
        <f aca="false">$E725</f>
        <v>30</v>
      </c>
      <c r="AF725" s="27"/>
      <c r="AG725" s="28" t="n">
        <f aca="false">$M725*1000</f>
        <v>300</v>
      </c>
    </row>
    <row r="726" customFormat="false" ht="18.75" hidden="false" customHeight="true" outlineLevel="0" collapsed="false">
      <c r="A726" s="29"/>
      <c r="B726" s="61"/>
      <c r="C726" s="66" t="n">
        <f aca="false">C725+1</f>
        <v>4</v>
      </c>
      <c r="D726" s="66" t="n">
        <f aca="false">C727</f>
        <v>5</v>
      </c>
      <c r="E726" s="67" t="n">
        <v>30</v>
      </c>
      <c r="F726" s="67" t="n">
        <v>0.15</v>
      </c>
      <c r="G726" s="67" t="n">
        <f aca="false">G725+F726</f>
        <v>0.75</v>
      </c>
      <c r="H726" s="67" t="n">
        <v>25.7</v>
      </c>
      <c r="I726" s="67" t="n">
        <f aca="false">H727</f>
        <v>24.7</v>
      </c>
      <c r="J726" s="68" t="n">
        <f aca="false">((H726-I726)/E726)</f>
        <v>0.0333333333333333</v>
      </c>
      <c r="K726" s="67" t="n">
        <f aca="false">K725+R725</f>
        <v>3.64088688102331</v>
      </c>
      <c r="L726" s="69" t="n">
        <f aca="false">PLANILHA!$G726*$W726*PARÂMETROS!$B$7*PARÂMETROS!$B$15</f>
        <v>156.164417999355</v>
      </c>
      <c r="M726" s="69" t="n">
        <v>0.3</v>
      </c>
      <c r="N726" s="70" t="n">
        <f aca="false">(S726-T726)/E726</f>
        <v>0.0333333333333333</v>
      </c>
      <c r="O726" s="69" t="n">
        <f aca="false">(N726^0.5)*(1/0.013)*LOOKUP(M726,TABELAS!$D$4:$E$11)*LOOKUP(M726,TABELAS!$G$4:$H$11)*1000</f>
        <v>176.551035441117</v>
      </c>
      <c r="P726" s="69" t="n">
        <f aca="false">(O726/(LOOKUP(M726,TABELAS!$D$4:$E$11)*1000))</f>
        <v>2.4976803814209</v>
      </c>
      <c r="Q726" s="69" t="n">
        <f aca="false">P726*Y726</f>
        <v>2.81738347024277</v>
      </c>
      <c r="R726" s="69" t="n">
        <f aca="false">(E726/(Q726*60))</f>
        <v>0.177469629278728</v>
      </c>
      <c r="S726" s="69" t="n">
        <f aca="false">H726-M726-0.5</f>
        <v>24.9</v>
      </c>
      <c r="T726" s="69" t="n">
        <v>23.9</v>
      </c>
      <c r="U726" s="63"/>
      <c r="V726" s="25"/>
      <c r="W726" s="71" t="n">
        <f aca="false">((POWER(PARÂMETROS!$B$5,0.191)*748.342)/POWER((PLANILHA!$K726+10),0.803))</f>
        <v>124.831669064232</v>
      </c>
      <c r="X726" s="72" t="n">
        <f aca="false">TRUNC(L726/O726,2)</f>
        <v>0.88</v>
      </c>
      <c r="Y726" s="73" t="n">
        <f aca="false">LOOKUP(X726,TABELAS!$A$5:$B$112)</f>
        <v>1.128</v>
      </c>
      <c r="AA726" s="27" t="n">
        <f aca="false">$H726-$S726</f>
        <v>0.800000000000001</v>
      </c>
      <c r="AB726" s="27"/>
      <c r="AC726" s="27" t="n">
        <f aca="false">$I726-$T726</f>
        <v>0.800000000000001</v>
      </c>
      <c r="AD726" s="27"/>
      <c r="AE726" s="27" t="n">
        <f aca="false">$E726</f>
        <v>30</v>
      </c>
      <c r="AF726" s="27"/>
      <c r="AG726" s="28" t="n">
        <f aca="false">$M726*1000</f>
        <v>300</v>
      </c>
    </row>
    <row r="727" customFormat="false" ht="18.75" hidden="false" customHeight="true" outlineLevel="0" collapsed="false">
      <c r="A727" s="29"/>
      <c r="B727" s="61"/>
      <c r="C727" s="66" t="n">
        <f aca="false">C726+1</f>
        <v>5</v>
      </c>
      <c r="D727" s="66" t="n">
        <f aca="false">C728</f>
        <v>6</v>
      </c>
      <c r="E727" s="67" t="n">
        <v>30</v>
      </c>
      <c r="F727" s="67" t="n">
        <v>0.15</v>
      </c>
      <c r="G727" s="67" t="n">
        <f aca="false">G726+F727</f>
        <v>0.9</v>
      </c>
      <c r="H727" s="67" t="n">
        <v>24.7</v>
      </c>
      <c r="I727" s="67" t="n">
        <f aca="false">H728</f>
        <v>24.05</v>
      </c>
      <c r="J727" s="68" t="n">
        <f aca="false">((H727-I727)/E727)</f>
        <v>0.0216666666666666</v>
      </c>
      <c r="K727" s="67" t="n">
        <f aca="false">K726+R726</f>
        <v>3.81835651030204</v>
      </c>
      <c r="L727" s="69" t="n">
        <f aca="false">PLANILHA!$G727*$W727*PARÂMETROS!$B$7*PARÂMETROS!$B$15</f>
        <v>185.462223885576</v>
      </c>
      <c r="M727" s="69" t="n">
        <v>0.4</v>
      </c>
      <c r="N727" s="70" t="n">
        <f aca="false">(S727-T727)/E727</f>
        <v>0.0173333333333333</v>
      </c>
      <c r="O727" s="69" t="n">
        <f aca="false">(N727^0.5)*(1/0.013)*LOOKUP(M727,TABELAS!$D$4:$E$11)*LOOKUP(M727,TABELAS!$G$4:$H$11)*1000</f>
        <v>274.183871918154</v>
      </c>
      <c r="P727" s="69" t="n">
        <f aca="false">(O727/(LOOKUP(M727,TABELAS!$D$4:$E$11)*1000))</f>
        <v>2.18188082440598</v>
      </c>
      <c r="Q727" s="69" t="n">
        <f aca="false">P727*Y727</f>
        <v>2.33679436293881</v>
      </c>
      <c r="R727" s="69" t="n">
        <f aca="false">(E727/(Q727*60))</f>
        <v>0.213968335395669</v>
      </c>
      <c r="S727" s="69" t="n">
        <v>23.8</v>
      </c>
      <c r="T727" s="69" t="n">
        <v>23.28</v>
      </c>
      <c r="U727" s="63"/>
      <c r="V727" s="25"/>
      <c r="W727" s="71" t="n">
        <f aca="false">((POWER(PARÂMETROS!$B$5,0.191)*748.342)/POWER((PLANILHA!$K727+10),0.803))</f>
        <v>123.542648471607</v>
      </c>
      <c r="X727" s="72" t="n">
        <f aca="false">TRUNC(L727/O727,2)</f>
        <v>0.67</v>
      </c>
      <c r="Y727" s="73" t="n">
        <f aca="false">LOOKUP(X727,TABELAS!$A$5:$B$112)</f>
        <v>1.071</v>
      </c>
      <c r="AA727" s="27" t="n">
        <f aca="false">$H727-$S727</f>
        <v>0.899999999999999</v>
      </c>
      <c r="AB727" s="27"/>
      <c r="AC727" s="27" t="n">
        <f aca="false">$I727-$T727</f>
        <v>0.77</v>
      </c>
      <c r="AD727" s="27"/>
      <c r="AE727" s="27" t="n">
        <f aca="false">$E727</f>
        <v>30</v>
      </c>
      <c r="AF727" s="27"/>
      <c r="AG727" s="28" t="n">
        <f aca="false">$M727*1000</f>
        <v>400</v>
      </c>
    </row>
    <row r="728" customFormat="false" ht="18.75" hidden="false" customHeight="true" outlineLevel="0" collapsed="false">
      <c r="A728" s="29"/>
      <c r="B728" s="61"/>
      <c r="C728" s="66" t="n">
        <f aca="false">C727+1</f>
        <v>6</v>
      </c>
      <c r="D728" s="66" t="n">
        <f aca="false">C729</f>
        <v>7</v>
      </c>
      <c r="E728" s="67" t="n">
        <v>13</v>
      </c>
      <c r="F728" s="67" t="n">
        <v>0.1</v>
      </c>
      <c r="G728" s="67" t="n">
        <f aca="false">G727+F728</f>
        <v>1</v>
      </c>
      <c r="H728" s="67" t="n">
        <v>24.05</v>
      </c>
      <c r="I728" s="67" t="n">
        <f aca="false">H729</f>
        <v>24</v>
      </c>
      <c r="J728" s="68" t="n">
        <f aca="false">((H728-I728)/E728)</f>
        <v>0.0038461538461539</v>
      </c>
      <c r="K728" s="67" t="n">
        <f aca="false">K727+R727</f>
        <v>4.03232484569771</v>
      </c>
      <c r="L728" s="69" t="n">
        <f aca="false">PLANILHA!$G728*$W728*PARÂMETROS!$B$7*PARÂMETROS!$B$15</f>
        <v>203.542143868551</v>
      </c>
      <c r="M728" s="69" t="n">
        <v>0.6</v>
      </c>
      <c r="N728" s="70" t="n">
        <f aca="false">(S728-T728)/E728</f>
        <v>0.00153846153846151</v>
      </c>
      <c r="O728" s="69" t="n">
        <f aca="false">(N728^0.5)*(1/0.013)*LOOKUP(M728,TABELAS!$D$4:$E$11)*LOOKUP(M728,TABELAS!$G$4:$H$11)*1000</f>
        <v>240.835704777524</v>
      </c>
      <c r="P728" s="69" t="n">
        <f aca="false">(O728/(LOOKUP(M728,TABELAS!$D$4:$E$11)*1000))</f>
        <v>0.851780072353523</v>
      </c>
      <c r="Q728" s="69" t="n">
        <f aca="false">P728*Y728</f>
        <v>0.953993681035945</v>
      </c>
      <c r="R728" s="69" t="n">
        <f aca="false">(E728/(Q728*60))</f>
        <v>0.227115410692645</v>
      </c>
      <c r="S728" s="69" t="n">
        <v>23.08</v>
      </c>
      <c r="T728" s="69" t="n">
        <v>23.06</v>
      </c>
      <c r="U728" s="63"/>
      <c r="V728" s="25"/>
      <c r="W728" s="71" t="n">
        <f aca="false">((POWER(PARÂMETROS!$B$5,0.191)*748.342)/POWER((PLANILHA!$K728+10),0.803))</f>
        <v>122.027664189779</v>
      </c>
      <c r="X728" s="72" t="n">
        <f aca="false">TRUNC(L728/O728,2)</f>
        <v>0.84</v>
      </c>
      <c r="Y728" s="73" t="n">
        <f aca="false">LOOKUP(X728,TABELAS!$A$5:$B$112)</f>
        <v>1.12</v>
      </c>
      <c r="AA728" s="27" t="n">
        <f aca="false">$H728-$S728</f>
        <v>0.970000000000002</v>
      </c>
      <c r="AB728" s="27"/>
      <c r="AC728" s="27" t="n">
        <f aca="false">$I728-$T728</f>
        <v>0.940000000000001</v>
      </c>
      <c r="AD728" s="27"/>
      <c r="AE728" s="27" t="n">
        <f aca="false">$E728</f>
        <v>13</v>
      </c>
      <c r="AF728" s="27"/>
      <c r="AG728" s="28" t="n">
        <f aca="false">$M728*1000</f>
        <v>600</v>
      </c>
    </row>
    <row r="729" customFormat="false" ht="18.75" hidden="false" customHeight="true" outlineLevel="0" collapsed="false">
      <c r="A729" s="29"/>
      <c r="B729" s="61"/>
      <c r="C729" s="66" t="n">
        <f aca="false">C728+1</f>
        <v>7</v>
      </c>
      <c r="D729" s="66" t="n">
        <f aca="false">C730</f>
        <v>8</v>
      </c>
      <c r="E729" s="67" t="n">
        <v>30</v>
      </c>
      <c r="F729" s="67" t="n">
        <v>0.15</v>
      </c>
      <c r="G729" s="67" t="n">
        <f aca="false">G728+F729</f>
        <v>1.15</v>
      </c>
      <c r="H729" s="67" t="n">
        <v>24</v>
      </c>
      <c r="I729" s="67" t="n">
        <f aca="false">H730</f>
        <v>23.9</v>
      </c>
      <c r="J729" s="68" t="n">
        <f aca="false">((H729-I729)/E729)</f>
        <v>0.00333333333333338</v>
      </c>
      <c r="K729" s="67" t="n">
        <f aca="false">K728+R728</f>
        <v>4.25944025639035</v>
      </c>
      <c r="L729" s="69" t="n">
        <f aca="false">PLANILHA!$G729*$W729*PARÂMETROS!$B$7*PARÂMETROS!$B$15</f>
        <v>231.075013974873</v>
      </c>
      <c r="M729" s="69" t="n">
        <v>0.6</v>
      </c>
      <c r="N729" s="70" t="n">
        <f aca="false">(S729-T729)/E729</f>
        <v>0.00199999999999996</v>
      </c>
      <c r="O729" s="69" t="n">
        <f aca="false">(N729^0.5)*(1/0.013)*LOOKUP(M729,TABELAS!$D$4:$E$11)*LOOKUP(M729,TABELAS!$G$4:$H$11)*1000</f>
        <v>274.594952073764</v>
      </c>
      <c r="P729" s="69" t="n">
        <f aca="false">(O729/(LOOKUP(M729,TABELAS!$D$4:$E$11)*1000))</f>
        <v>0.971178706086652</v>
      </c>
      <c r="Q729" s="69" t="n">
        <f aca="false">P729*Y729</f>
        <v>1.08772015081705</v>
      </c>
      <c r="R729" s="69" t="n">
        <f aca="false">(E729/(Q729*60))</f>
        <v>0.459677059052754</v>
      </c>
      <c r="S729" s="69" t="n">
        <v>23.06</v>
      </c>
      <c r="T729" s="69" t="n">
        <v>23</v>
      </c>
      <c r="U729" s="63"/>
      <c r="V729" s="25"/>
      <c r="W729" s="71" t="n">
        <f aca="false">((POWER(PARÂMETROS!$B$5,0.191)*748.342)/POWER((PLANILHA!$K729+10),0.803))</f>
        <v>120.464505252254</v>
      </c>
      <c r="X729" s="72" t="n">
        <f aca="false">TRUNC(L729/O729,2)</f>
        <v>0.84</v>
      </c>
      <c r="Y729" s="73" t="n">
        <f aca="false">LOOKUP(X729,TABELAS!$A$5:$B$112)</f>
        <v>1.12</v>
      </c>
      <c r="AA729" s="27" t="n">
        <f aca="false">$H729-$S729</f>
        <v>0.940000000000001</v>
      </c>
      <c r="AB729" s="27"/>
      <c r="AC729" s="27" t="n">
        <f aca="false">$I729-$T729</f>
        <v>0.899999999999999</v>
      </c>
      <c r="AD729" s="27"/>
      <c r="AE729" s="27" t="n">
        <f aca="false">$E729</f>
        <v>30</v>
      </c>
      <c r="AF729" s="27"/>
      <c r="AG729" s="28" t="n">
        <f aca="false">$M729*1000</f>
        <v>600</v>
      </c>
    </row>
    <row r="730" customFormat="false" ht="18.75" hidden="false" customHeight="true" outlineLevel="0" collapsed="false">
      <c r="A730" s="29"/>
      <c r="B730" s="61"/>
      <c r="C730" s="66" t="n">
        <f aca="false">C729+1</f>
        <v>8</v>
      </c>
      <c r="D730" s="66" t="n">
        <f aca="false">C731</f>
        <v>9</v>
      </c>
      <c r="E730" s="67" t="n">
        <v>30</v>
      </c>
      <c r="F730" s="67" t="n">
        <v>0.15</v>
      </c>
      <c r="G730" s="67" t="n">
        <f aca="false">G729+F730</f>
        <v>1.3</v>
      </c>
      <c r="H730" s="67" t="n">
        <v>23.9</v>
      </c>
      <c r="I730" s="67" t="n">
        <f aca="false">H731</f>
        <v>23.8</v>
      </c>
      <c r="J730" s="68" t="n">
        <f aca="false">((H730-I730)/E730)</f>
        <v>0.00333333333333326</v>
      </c>
      <c r="K730" s="67" t="n">
        <f aca="false">K729+R729</f>
        <v>4.7191173154431</v>
      </c>
      <c r="L730" s="69" t="n">
        <f aca="false">PLANILHA!$G730*$W730*PARÂMETROS!$B$7*PARÂMETROS!$B$15</f>
        <v>254.644166143886</v>
      </c>
      <c r="M730" s="69" t="n">
        <v>0.6</v>
      </c>
      <c r="N730" s="70" t="n">
        <f aca="false">(S730-T730)/E730</f>
        <v>0.00233333333333334</v>
      </c>
      <c r="O730" s="69" t="n">
        <f aca="false">(N730^0.5)*(1/0.013)*LOOKUP(M730,TABELAS!$D$4:$E$11)*LOOKUP(M730,TABELAS!$G$4:$H$11)*1000</f>
        <v>296.596446913637</v>
      </c>
      <c r="P730" s="69" t="n">
        <f aca="false">(O730/(LOOKUP(M730,TABELAS!$D$4:$E$11)*1000))</f>
        <v>1.04899289432716</v>
      </c>
      <c r="Q730" s="69" t="n">
        <f aca="false">P730*Y730</f>
        <v>1.17697002743507</v>
      </c>
      <c r="R730" s="69" t="n">
        <f aca="false">(E730/(Q730*60))</f>
        <v>0.424819654150101</v>
      </c>
      <c r="S730" s="69" t="n">
        <v>23</v>
      </c>
      <c r="T730" s="69" t="n">
        <v>22.93</v>
      </c>
      <c r="U730" s="63"/>
      <c r="V730" s="25"/>
      <c r="W730" s="71" t="n">
        <f aca="false">((POWER(PARÂMETROS!$B$5,0.191)*748.342)/POWER((PLANILHA!$K730+10),0.803))</f>
        <v>117.434129378291</v>
      </c>
      <c r="X730" s="72" t="n">
        <f aca="false">TRUNC(L730/O730,2)</f>
        <v>0.85</v>
      </c>
      <c r="Y730" s="73" t="n">
        <f aca="false">LOOKUP(X730,TABELAS!$A$5:$B$112)</f>
        <v>1.122</v>
      </c>
      <c r="AA730" s="27" t="n">
        <f aca="false">$H730-$S730</f>
        <v>0.899999999999999</v>
      </c>
      <c r="AB730" s="27"/>
      <c r="AC730" s="27" t="n">
        <f aca="false">$I730-$T730</f>
        <v>0.870000000000001</v>
      </c>
      <c r="AD730" s="27"/>
      <c r="AE730" s="27" t="n">
        <f aca="false">$E730</f>
        <v>30</v>
      </c>
      <c r="AF730" s="27"/>
      <c r="AG730" s="28" t="n">
        <f aca="false">$M730*1000</f>
        <v>600</v>
      </c>
    </row>
    <row r="731" customFormat="false" ht="18.75" hidden="false" customHeight="true" outlineLevel="0" collapsed="false">
      <c r="A731" s="29"/>
      <c r="B731" s="61"/>
      <c r="C731" s="66" t="n">
        <f aca="false">C730+1</f>
        <v>9</v>
      </c>
      <c r="D731" s="66" t="n">
        <f aca="false">C732</f>
        <v>10</v>
      </c>
      <c r="E731" s="67" t="n">
        <v>12</v>
      </c>
      <c r="F731" s="67" t="n">
        <v>0.08</v>
      </c>
      <c r="G731" s="67" t="n">
        <f aca="false">G730+F731</f>
        <v>1.38</v>
      </c>
      <c r="H731" s="67" t="n">
        <v>23.8</v>
      </c>
      <c r="I731" s="67" t="n">
        <f aca="false">H732</f>
        <v>23.8</v>
      </c>
      <c r="J731" s="68" t="n">
        <f aca="false">((H731-I731)/E731)</f>
        <v>0</v>
      </c>
      <c r="K731" s="67" t="n">
        <f aca="false">K730+R730</f>
        <v>5.1439369695932</v>
      </c>
      <c r="L731" s="69" t="n">
        <f aca="false">PLANILHA!$G731*$W731*PARÂMETROS!$B$7*PARÂMETROS!$B$15</f>
        <v>264.208492266387</v>
      </c>
      <c r="M731" s="69" t="n">
        <v>0.6</v>
      </c>
      <c r="N731" s="70" t="n">
        <f aca="false">(S731-T731)/E731</f>
        <v>0.00250000000000009</v>
      </c>
      <c r="O731" s="69" t="n">
        <f aca="false">(N731^0.5)*(1/0.013)*LOOKUP(M731,TABELAS!$D$4:$E$11)*LOOKUP(M731,TABELAS!$G$4:$H$11)*1000</f>
        <v>307.006489557626</v>
      </c>
      <c r="P731" s="69" t="n">
        <f aca="false">(O731/(LOOKUP(M731,TABELAS!$D$4:$E$11)*1000))</f>
        <v>1.08581080255505</v>
      </c>
      <c r="Q731" s="69" t="n">
        <f aca="false">P731*Y731</f>
        <v>1.22045134207188</v>
      </c>
      <c r="R731" s="69" t="n">
        <f aca="false">(E731/(Q731*60))</f>
        <v>0.163873800704314</v>
      </c>
      <c r="S731" s="69" t="n">
        <v>22.93</v>
      </c>
      <c r="T731" s="69" t="n">
        <v>22.9</v>
      </c>
      <c r="U731" s="63"/>
      <c r="V731" s="25"/>
      <c r="W731" s="71" t="n">
        <f aca="false">((POWER(PARÂMETROS!$B$5,0.191)*748.342)/POWER((PLANILHA!$K731+10),0.803))</f>
        <v>114.781432361236</v>
      </c>
      <c r="X731" s="72" t="n">
        <f aca="false">TRUNC(L731/O731,2)</f>
        <v>0.86</v>
      </c>
      <c r="Y731" s="73" t="n">
        <f aca="false">LOOKUP(X731,TABELAS!$A$5:$B$112)</f>
        <v>1.124</v>
      </c>
      <c r="AA731" s="27" t="n">
        <f aca="false">$H731-$S731</f>
        <v>0.870000000000001</v>
      </c>
      <c r="AB731" s="27"/>
      <c r="AC731" s="27" t="n">
        <f aca="false">$I731-$T731</f>
        <v>0.900000000000002</v>
      </c>
      <c r="AD731" s="27"/>
      <c r="AE731" s="27" t="n">
        <f aca="false">$E731</f>
        <v>12</v>
      </c>
      <c r="AF731" s="27"/>
      <c r="AG731" s="28" t="n">
        <f aca="false">$M731*1000</f>
        <v>600</v>
      </c>
    </row>
    <row r="732" customFormat="false" ht="18.75" hidden="false" customHeight="true" outlineLevel="0" collapsed="false">
      <c r="A732" s="29"/>
      <c r="B732" s="61"/>
      <c r="C732" s="66" t="n">
        <f aca="false">C731+1</f>
        <v>10</v>
      </c>
      <c r="D732" s="66" t="n">
        <f aca="false">C733</f>
        <v>11</v>
      </c>
      <c r="E732" s="67" t="n">
        <v>30</v>
      </c>
      <c r="F732" s="67" t="n">
        <v>0.15</v>
      </c>
      <c r="G732" s="67" t="n">
        <f aca="false">G731+F732</f>
        <v>1.53</v>
      </c>
      <c r="H732" s="67" t="n">
        <v>23.8</v>
      </c>
      <c r="I732" s="67" t="n">
        <f aca="false">H733</f>
        <v>23.95</v>
      </c>
      <c r="J732" s="68" t="n">
        <f aca="false">((H732-I732)/E732)</f>
        <v>-0.00499999999999995</v>
      </c>
      <c r="K732" s="67" t="n">
        <f aca="false">K731+R731</f>
        <v>5.30781077029752</v>
      </c>
      <c r="L732" s="69" t="n">
        <f aca="false">PLANILHA!$G732*$W732*PARÂMETROS!$B$7*PARÂMETROS!$B$15</f>
        <v>290.406050832556</v>
      </c>
      <c r="M732" s="69" t="n">
        <v>0.6</v>
      </c>
      <c r="N732" s="70" t="n">
        <f aca="false">(S732-T732)/E732</f>
        <v>0.00333333333333326</v>
      </c>
      <c r="O732" s="69" t="n">
        <f aca="false">(N732^0.5)*(1/0.013)*LOOKUP(M732,TABELAS!$D$4:$E$11)*LOOKUP(M732,TABELAS!$G$4:$H$11)*1000</f>
        <v>354.500558778104</v>
      </c>
      <c r="P732" s="69" t="n">
        <f aca="false">(O732/(LOOKUP(M732,TABELAS!$D$4:$E$11)*1000))</f>
        <v>1.25378631828829</v>
      </c>
      <c r="Q732" s="69" t="n">
        <f aca="false">P732*Y732</f>
        <v>1.39546417225487</v>
      </c>
      <c r="R732" s="69" t="n">
        <f aca="false">(E732/(Q732*60))</f>
        <v>0.358303717100864</v>
      </c>
      <c r="S732" s="69" t="n">
        <v>22.9</v>
      </c>
      <c r="T732" s="69" t="n">
        <v>22.8</v>
      </c>
      <c r="U732" s="63"/>
      <c r="V732" s="25"/>
      <c r="W732" s="71" t="n">
        <f aca="false">((POWER(PARÂMETROS!$B$5,0.191)*748.342)/POWER((PLANILHA!$K732+10),0.803))</f>
        <v>113.793690863998</v>
      </c>
      <c r="X732" s="72" t="n">
        <f aca="false">TRUNC(L732/O732,2)</f>
        <v>0.81</v>
      </c>
      <c r="Y732" s="73" t="n">
        <f aca="false">LOOKUP(X732,TABELAS!$A$5:$B$112)</f>
        <v>1.113</v>
      </c>
      <c r="AA732" s="27" t="n">
        <f aca="false">$H732-$S732</f>
        <v>0.900000000000002</v>
      </c>
      <c r="AB732" s="27"/>
      <c r="AC732" s="27" t="n">
        <f aca="false">$I732-$T732</f>
        <v>1.15</v>
      </c>
      <c r="AD732" s="27"/>
      <c r="AE732" s="27" t="n">
        <f aca="false">$E732</f>
        <v>30</v>
      </c>
      <c r="AF732" s="27"/>
      <c r="AG732" s="28" t="n">
        <f aca="false">$M732*1000</f>
        <v>600</v>
      </c>
    </row>
    <row r="733" customFormat="false" ht="18.75" hidden="false" customHeight="true" outlineLevel="0" collapsed="false">
      <c r="A733" s="29"/>
      <c r="B733" s="61"/>
      <c r="C733" s="66" t="n">
        <f aca="false">C732+1</f>
        <v>11</v>
      </c>
      <c r="D733" s="66" t="n">
        <f aca="false">C734</f>
        <v>12</v>
      </c>
      <c r="E733" s="67" t="n">
        <v>30</v>
      </c>
      <c r="F733" s="67" t="n">
        <v>0.13</v>
      </c>
      <c r="G733" s="67" t="n">
        <f aca="false">G732+F733</f>
        <v>1.66</v>
      </c>
      <c r="H733" s="67" t="n">
        <v>23.95</v>
      </c>
      <c r="I733" s="67" t="n">
        <f aca="false">H734</f>
        <v>24.05</v>
      </c>
      <c r="J733" s="68" t="n">
        <f aca="false">((H733-I733)/E733)</f>
        <v>-0.00333333333333338</v>
      </c>
      <c r="K733" s="67" t="n">
        <f aca="false">K732+R732</f>
        <v>5.66611448739838</v>
      </c>
      <c r="L733" s="69" t="n">
        <f aca="false">PLANILHA!$G733*$W733*PARÂMETROS!$B$7*PARÂMETROS!$B$15</f>
        <v>309.28125911347</v>
      </c>
      <c r="M733" s="69" t="n">
        <v>0.6</v>
      </c>
      <c r="N733" s="70" t="n">
        <f aca="false">(S733-T733)/E733</f>
        <v>0.00350000000000001</v>
      </c>
      <c r="O733" s="69" t="n">
        <f aca="false">(N733^0.5)*(1/0.013)*LOOKUP(M733,TABELAS!$D$4:$E$11)*LOOKUP(M733,TABELAS!$G$4:$H$11)*1000</f>
        <v>363.254977230445</v>
      </c>
      <c r="P733" s="69" t="n">
        <f aca="false">(O733/(LOOKUP(M733,TABELAS!$D$4:$E$11)*1000))</f>
        <v>1.2847486674534</v>
      </c>
      <c r="Q733" s="69" t="n">
        <f aca="false">P733*Y733</f>
        <v>1.44148800488272</v>
      </c>
      <c r="R733" s="69" t="n">
        <f aca="false">(E733/(Q733*60))</f>
        <v>0.346863795124456</v>
      </c>
      <c r="S733" s="69" t="n">
        <v>22.8</v>
      </c>
      <c r="T733" s="69" t="n">
        <v>22.695</v>
      </c>
      <c r="U733" s="63"/>
      <c r="V733" s="25"/>
      <c r="W733" s="71" t="n">
        <f aca="false">((POWER(PARÂMETROS!$B$5,0.191)*748.342)/POWER((PLANILHA!$K733+10),0.803))</f>
        <v>111.699047670347</v>
      </c>
      <c r="X733" s="72" t="n">
        <f aca="false">TRUNC(L733/O733,2)</f>
        <v>0.85</v>
      </c>
      <c r="Y733" s="73" t="n">
        <f aca="false">LOOKUP(X733,TABELAS!$A$5:$B$112)</f>
        <v>1.122</v>
      </c>
      <c r="AA733" s="27" t="n">
        <f aca="false">$H733-$S733</f>
        <v>1.15</v>
      </c>
      <c r="AB733" s="27"/>
      <c r="AC733" s="27" t="n">
        <f aca="false">$I733-$T733</f>
        <v>1.355</v>
      </c>
      <c r="AD733" s="27"/>
      <c r="AE733" s="27" t="n">
        <f aca="false">$E733</f>
        <v>30</v>
      </c>
      <c r="AF733" s="27"/>
      <c r="AG733" s="28" t="n">
        <f aca="false">$M733*1000</f>
        <v>600</v>
      </c>
    </row>
    <row r="734" s="96" customFormat="true" ht="18.75" hidden="false" customHeight="true" outlineLevel="0" collapsed="false">
      <c r="A734" s="85"/>
      <c r="B734" s="86"/>
      <c r="C734" s="87" t="n">
        <f aca="false">C733+1</f>
        <v>12</v>
      </c>
      <c r="D734" s="87" t="n">
        <f aca="false">C735</f>
        <v>13</v>
      </c>
      <c r="E734" s="88" t="n">
        <v>13</v>
      </c>
      <c r="F734" s="88" t="n">
        <v>0.08</v>
      </c>
      <c r="G734" s="88" t="n">
        <f aca="false">G733+F734</f>
        <v>1.74</v>
      </c>
      <c r="H734" s="88" t="n">
        <v>24.05</v>
      </c>
      <c r="I734" s="88" t="n">
        <f aca="false">H735</f>
        <v>24.1</v>
      </c>
      <c r="J734" s="89" t="n">
        <f aca="false">((H734-I734)/E734)</f>
        <v>-0.0038461538461539</v>
      </c>
      <c r="K734" s="88" t="n">
        <f aca="false">K733+R733</f>
        <v>6.01297828252284</v>
      </c>
      <c r="L734" s="90" t="n">
        <f aca="false">PLANILHA!$G734*$W734*PARÂMETROS!$B$7*PARÂMETROS!$B$15</f>
        <v>318.53530725859</v>
      </c>
      <c r="M734" s="90" t="n">
        <v>0.6</v>
      </c>
      <c r="N734" s="91" t="n">
        <f aca="false">(S734-T734)/E734</f>
        <v>0.00307692307692301</v>
      </c>
      <c r="O734" s="90" t="n">
        <f aca="false">(N734^0.5)*(1/0.013)*LOOKUP(M734,TABELAS!$D$4:$E$11)*LOOKUP(M734,TABELAS!$G$4:$H$11)*1000</f>
        <v>340.593120000058</v>
      </c>
      <c r="P734" s="90" t="n">
        <f aca="false">(O734/(LOOKUP(M734,TABELAS!$D$4:$E$11)*1000))</f>
        <v>1.20459893048149</v>
      </c>
      <c r="Q734" s="90" t="n">
        <f aca="false">P734*Y734</f>
        <v>1.36842438502697</v>
      </c>
      <c r="R734" s="90" t="n">
        <f aca="false">(E734/(Q734*60))</f>
        <v>0.158332947759036</v>
      </c>
      <c r="S734" s="90" t="n">
        <v>22.7</v>
      </c>
      <c r="T734" s="90" t="n">
        <v>22.66</v>
      </c>
      <c r="U734" s="94"/>
      <c r="V734" s="95"/>
      <c r="W734" s="97" t="n">
        <f aca="false">((POWER(PARÂMETROS!$B$5,0.191)*748.342)/POWER((PLANILHA!$K734+10),0.803))</f>
        <v>109.751959556007</v>
      </c>
      <c r="X734" s="72" t="n">
        <f aca="false">TRUNC(L734/O734,2)</f>
        <v>0.93</v>
      </c>
      <c r="Y734" s="73" t="n">
        <f aca="false">LOOKUP(X734,TABELAS!$A$5:$B$112)</f>
        <v>1.136</v>
      </c>
      <c r="Z734" s="19"/>
      <c r="AA734" s="27" t="n">
        <f aca="false">$H734-$S734</f>
        <v>1.35</v>
      </c>
      <c r="AB734" s="27"/>
      <c r="AC734" s="27" t="n">
        <f aca="false">$I734-$T734</f>
        <v>1.44</v>
      </c>
      <c r="AD734" s="27"/>
      <c r="AE734" s="27" t="n">
        <f aca="false">$E734</f>
        <v>13</v>
      </c>
      <c r="AF734" s="27"/>
      <c r="AG734" s="28" t="n">
        <f aca="false">$M734*1000</f>
        <v>600</v>
      </c>
    </row>
    <row r="735" s="96" customFormat="true" ht="18.75" hidden="false" customHeight="true" outlineLevel="0" collapsed="false">
      <c r="A735" s="85"/>
      <c r="B735" s="86"/>
      <c r="C735" s="87" t="n">
        <f aca="false">C734+1</f>
        <v>13</v>
      </c>
      <c r="D735" s="87" t="n">
        <f aca="false">C736</f>
        <v>14</v>
      </c>
      <c r="E735" s="88" t="n">
        <v>17</v>
      </c>
      <c r="F735" s="88" t="n">
        <v>0.08</v>
      </c>
      <c r="G735" s="88" t="n">
        <f aca="false">G734+F735</f>
        <v>1.82</v>
      </c>
      <c r="H735" s="88" t="n">
        <v>24.1</v>
      </c>
      <c r="I735" s="88" t="n">
        <f aca="false">H736</f>
        <v>24.15</v>
      </c>
      <c r="J735" s="89" t="n">
        <f aca="false">((H735-I735)/E735)</f>
        <v>-0.00294117647058807</v>
      </c>
      <c r="K735" s="88" t="n">
        <f aca="false">K734+R734</f>
        <v>6.17131123028188</v>
      </c>
      <c r="L735" s="90" t="n">
        <f aca="false">PLANILHA!$G735*$W735*PARÂMETROS!$B$7*PARÂMETROS!$B$15</f>
        <v>330.558554904729</v>
      </c>
      <c r="M735" s="90" t="n">
        <v>0.6</v>
      </c>
      <c r="N735" s="91" t="n">
        <f aca="false">(S735-T735)/E735</f>
        <v>0.00352941176470581</v>
      </c>
      <c r="O735" s="90" t="n">
        <f aca="false">(N735^0.5)*(1/0.013)*LOOKUP(M735,TABELAS!$D$4:$E$11)*LOOKUP(M735,TABELAS!$G$4:$H$11)*1000</f>
        <v>364.778065576042</v>
      </c>
      <c r="P735" s="90" t="n">
        <f aca="false">(O735/(LOOKUP(M735,TABELAS!$D$4:$E$11)*1000))</f>
        <v>1.29013547794486</v>
      </c>
      <c r="Q735" s="90" t="n">
        <f aca="false">P735*Y735</f>
        <v>1.45914322555564</v>
      </c>
      <c r="R735" s="90" t="n">
        <f aca="false">(E735/(Q735*60))</f>
        <v>0.194177876695717</v>
      </c>
      <c r="S735" s="90" t="n">
        <v>22.66</v>
      </c>
      <c r="T735" s="90" t="n">
        <v>22.6</v>
      </c>
      <c r="U735" s="94"/>
      <c r="V735" s="95"/>
      <c r="W735" s="97" t="n">
        <f aca="false">((POWER(PARÂMETROS!$B$5,0.191)*748.342)/POWER((PLANILHA!$K735+10),0.803))</f>
        <v>108.888237181045</v>
      </c>
      <c r="X735" s="72" t="n">
        <f aca="false">TRUNC(L735/O735,2)</f>
        <v>0.9</v>
      </c>
      <c r="Y735" s="73" t="n">
        <f aca="false">LOOKUP(X735,TABELAS!$A$5:$B$112)</f>
        <v>1.131</v>
      </c>
      <c r="Z735" s="19"/>
      <c r="AA735" s="27" t="n">
        <f aca="false">$H735-$S735</f>
        <v>1.44</v>
      </c>
      <c r="AB735" s="27"/>
      <c r="AC735" s="27" t="n">
        <f aca="false">$I735-$T735</f>
        <v>1.55</v>
      </c>
      <c r="AD735" s="27"/>
      <c r="AE735" s="27" t="n">
        <f aca="false">$E735</f>
        <v>17</v>
      </c>
      <c r="AF735" s="27"/>
      <c r="AG735" s="28" t="n">
        <f aca="false">$M735*1000</f>
        <v>600</v>
      </c>
    </row>
    <row r="736" s="96" customFormat="true" ht="18.75" hidden="false" customHeight="true" outlineLevel="0" collapsed="false">
      <c r="A736" s="85"/>
      <c r="B736" s="86"/>
      <c r="C736" s="87" t="n">
        <f aca="false">C735+1</f>
        <v>14</v>
      </c>
      <c r="D736" s="87" t="n">
        <f aca="false">C737</f>
        <v>15</v>
      </c>
      <c r="E736" s="88" t="n">
        <v>24</v>
      </c>
      <c r="F736" s="88" t="n">
        <v>0.03</v>
      </c>
      <c r="G736" s="88" t="n">
        <f aca="false">G735+F736</f>
        <v>1.85</v>
      </c>
      <c r="H736" s="88" t="n">
        <v>24.15</v>
      </c>
      <c r="I736" s="88" t="n">
        <f aca="false">H737</f>
        <v>24.2</v>
      </c>
      <c r="J736" s="89" t="n">
        <f aca="false">((H736-I736)/E736)</f>
        <v>-0.00208333333333336</v>
      </c>
      <c r="K736" s="88" t="n">
        <f aca="false">K735+R735</f>
        <v>6.36548910697759</v>
      </c>
      <c r="L736" s="90" t="n">
        <f aca="false">PLANILHA!$G736*$W736*PARÂMETROS!$B$7*PARÂMETROS!$B$15</f>
        <v>332.802199080949</v>
      </c>
      <c r="M736" s="90" t="n">
        <v>0.6</v>
      </c>
      <c r="N736" s="91" t="n">
        <f aca="false">(S736-T736)/E736</f>
        <v>0.00333333333333341</v>
      </c>
      <c r="O736" s="90" t="n">
        <f aca="false">(N736^0.5)*(1/0.013)*LOOKUP(M736,TABELAS!$D$4:$E$11)*LOOKUP(M736,TABELAS!$G$4:$H$11)*1000</f>
        <v>354.500558778112</v>
      </c>
      <c r="P736" s="90" t="n">
        <f aca="false">(O736/(LOOKUP(M736,TABELAS!$D$4:$E$11)*1000))</f>
        <v>1.25378631828832</v>
      </c>
      <c r="Q736" s="90" t="n">
        <f aca="false">P736*Y736</f>
        <v>1.42430125757553</v>
      </c>
      <c r="R736" s="90" t="n">
        <f aca="false">(E736/(Q736*60))</f>
        <v>0.280839462769897</v>
      </c>
      <c r="S736" s="90" t="n">
        <v>22.6</v>
      </c>
      <c r="T736" s="90" t="n">
        <v>22.52</v>
      </c>
      <c r="U736" s="94"/>
      <c r="V736" s="95"/>
      <c r="W736" s="97" t="n">
        <f aca="false">((POWER(PARÂMETROS!$B$5,0.191)*748.342)/POWER((PLANILHA!$K736+10),0.803))</f>
        <v>107.849568695621</v>
      </c>
      <c r="X736" s="72" t="n">
        <f aca="false">TRUNC(L736/O736,2)</f>
        <v>0.93</v>
      </c>
      <c r="Y736" s="73" t="n">
        <f aca="false">LOOKUP(X736,TABELAS!$A$5:$B$112)</f>
        <v>1.136</v>
      </c>
      <c r="Z736" s="19"/>
      <c r="AA736" s="27" t="n">
        <f aca="false">$H736-$S736</f>
        <v>1.55</v>
      </c>
      <c r="AB736" s="27"/>
      <c r="AC736" s="27" t="n">
        <f aca="false">$I736-$T736</f>
        <v>1.68</v>
      </c>
      <c r="AD736" s="27"/>
      <c r="AE736" s="27" t="n">
        <f aca="false">$E736</f>
        <v>24</v>
      </c>
      <c r="AF736" s="27"/>
      <c r="AG736" s="28" t="n">
        <f aca="false">$M736*1000</f>
        <v>600</v>
      </c>
    </row>
    <row r="737" s="96" customFormat="true" ht="18.75" hidden="false" customHeight="true" outlineLevel="0" collapsed="false">
      <c r="A737" s="85"/>
      <c r="B737" s="86"/>
      <c r="C737" s="87" t="n">
        <f aca="false">C736+1</f>
        <v>15</v>
      </c>
      <c r="D737" s="87" t="n">
        <f aca="false">C738</f>
        <v>16</v>
      </c>
      <c r="E737" s="88" t="n">
        <v>15</v>
      </c>
      <c r="F737" s="88" t="n">
        <v>0.03</v>
      </c>
      <c r="G737" s="88" t="n">
        <f aca="false">G736+F737</f>
        <v>1.88</v>
      </c>
      <c r="H737" s="88" t="n">
        <v>24.2</v>
      </c>
      <c r="I737" s="88" t="n">
        <f aca="false">H738</f>
        <v>24.2</v>
      </c>
      <c r="J737" s="89" t="n">
        <f aca="false">((H737-I737)/E737)</f>
        <v>0</v>
      </c>
      <c r="K737" s="88" t="n">
        <f aca="false">K736+R736</f>
        <v>6.64632856974749</v>
      </c>
      <c r="L737" s="90" t="n">
        <f aca="false">PLANILHA!$G737*$W737*PARÂMETROS!$B$7*PARÂMETROS!$B$15</f>
        <v>333.609616696503</v>
      </c>
      <c r="M737" s="90" t="n">
        <v>0.6</v>
      </c>
      <c r="N737" s="91" t="n">
        <f aca="false">(S737-T737)/E737</f>
        <v>0.00399999999999992</v>
      </c>
      <c r="O737" s="90" t="n">
        <f aca="false">(N737^0.5)*(1/0.013)*LOOKUP(M737,TABELAS!$D$4:$E$11)*LOOKUP(M737,TABELAS!$G$4:$H$11)*1000</f>
        <v>388.335905381908</v>
      </c>
      <c r="P737" s="90" t="n">
        <f aca="false">(O737/(LOOKUP(M737,TABELAS!$D$4:$E$11)*1000))</f>
        <v>1.3734540976357</v>
      </c>
      <c r="Q737" s="90" t="n">
        <f aca="false">P737*Y737</f>
        <v>1.54101549754725</v>
      </c>
      <c r="R737" s="90" t="n">
        <f aca="false">(E737/(Q737*60))</f>
        <v>0.162230685153985</v>
      </c>
      <c r="S737" s="90" t="n">
        <v>22.52</v>
      </c>
      <c r="T737" s="90" t="n">
        <v>22.46</v>
      </c>
      <c r="U737" s="94"/>
      <c r="V737" s="95"/>
      <c r="W737" s="97" t="n">
        <f aca="false">((POWER(PARÂMETROS!$B$5,0.191)*748.342)/POWER((PLANILHA!$K737+10),0.803))</f>
        <v>106.386045428499</v>
      </c>
      <c r="X737" s="72" t="n">
        <f aca="false">TRUNC(L737/O737,2)</f>
        <v>0.85</v>
      </c>
      <c r="Y737" s="73" t="n">
        <f aca="false">LOOKUP(X737,TABELAS!$A$5:$B$112)</f>
        <v>1.122</v>
      </c>
      <c r="Z737" s="19"/>
      <c r="AA737" s="27" t="n">
        <f aca="false">$H737-$S737</f>
        <v>1.68</v>
      </c>
      <c r="AB737" s="27"/>
      <c r="AC737" s="27" t="n">
        <f aca="false">$I737-$T737</f>
        <v>1.74</v>
      </c>
      <c r="AD737" s="27"/>
      <c r="AE737" s="27" t="n">
        <f aca="false">$E737</f>
        <v>15</v>
      </c>
      <c r="AF737" s="27"/>
      <c r="AG737" s="28" t="n">
        <f aca="false">$M737*1000</f>
        <v>600</v>
      </c>
    </row>
    <row r="738" s="96" customFormat="true" ht="18.75" hidden="false" customHeight="true" outlineLevel="0" collapsed="false">
      <c r="A738" s="85"/>
      <c r="B738" s="86"/>
      <c r="C738" s="87" t="n">
        <f aca="false">C737+1</f>
        <v>16</v>
      </c>
      <c r="D738" s="87" t="s">
        <v>78</v>
      </c>
      <c r="E738" s="88" t="n">
        <v>10</v>
      </c>
      <c r="F738" s="88"/>
      <c r="G738" s="88" t="n">
        <f aca="false">G737+F738</f>
        <v>1.88</v>
      </c>
      <c r="H738" s="88" t="n">
        <v>24.2</v>
      </c>
      <c r="I738" s="88" t="n">
        <v>24.2</v>
      </c>
      <c r="J738" s="89" t="n">
        <f aca="false">((H738-I738)/E738)</f>
        <v>0</v>
      </c>
      <c r="K738" s="88" t="n">
        <f aca="false">K737+R737</f>
        <v>6.80855925490147</v>
      </c>
      <c r="L738" s="90" t="n">
        <f aca="false">PLANILHA!$G738*$W738*PARÂMETROS!$B$7*PARÂMETROS!$B$15</f>
        <v>331.021577202788</v>
      </c>
      <c r="M738" s="90" t="n">
        <v>0.6</v>
      </c>
      <c r="N738" s="91" t="n">
        <f aca="false">(S738-T738)/E738</f>
        <v>0.00600000000000023</v>
      </c>
      <c r="O738" s="90" t="n">
        <f aca="false">(N738^0.5)*(1/0.013)*LOOKUP(M738,TABELAS!$D$4:$E$11)*LOOKUP(M738,TABELAS!$G$4:$H$11)*1000</f>
        <v>475.612408493715</v>
      </c>
      <c r="P738" s="90" t="n">
        <f aca="false">(O738/(LOOKUP(M738,TABELAS!$D$4:$E$11)*1000))</f>
        <v>1.68213086217113</v>
      </c>
      <c r="Q738" s="90" t="n">
        <f aca="false">P738*Y738</f>
        <v>1.81333706942048</v>
      </c>
      <c r="R738" s="90" t="n">
        <f aca="false">(E738/(Q738*60))</f>
        <v>0.0919115753365871</v>
      </c>
      <c r="S738" s="90" t="n">
        <v>22.46</v>
      </c>
      <c r="T738" s="90" t="n">
        <v>22.4</v>
      </c>
      <c r="U738" s="94"/>
      <c r="V738" s="95"/>
      <c r="W738" s="97" t="n">
        <f aca="false">((POWER(PARÂMETROS!$B$5,0.191)*748.342)/POWER((PLANILHA!$K738+10),0.803))</f>
        <v>105.560735625156</v>
      </c>
      <c r="X738" s="72" t="n">
        <f aca="false">TRUNC(L738/O738,2)</f>
        <v>0.69</v>
      </c>
      <c r="Y738" s="73" t="n">
        <f aca="false">LOOKUP(X738,TABELAS!$A$5:$B$112)</f>
        <v>1.078</v>
      </c>
      <c r="Z738" s="19"/>
      <c r="AA738" s="27" t="n">
        <f aca="false">$H738-$S738</f>
        <v>1.74</v>
      </c>
      <c r="AB738" s="27"/>
      <c r="AC738" s="27" t="n">
        <f aca="false">$I738-$T738</f>
        <v>1.8</v>
      </c>
      <c r="AD738" s="27"/>
      <c r="AE738" s="27" t="n">
        <f aca="false">$E738</f>
        <v>10</v>
      </c>
      <c r="AF738" s="27"/>
      <c r="AG738" s="28" t="n">
        <f aca="false">$M738*1000</f>
        <v>600</v>
      </c>
    </row>
    <row r="739" customFormat="false" ht="18.75" hidden="false" customHeight="true" outlineLevel="0" collapsed="false">
      <c r="A739" s="29"/>
      <c r="B739" s="61"/>
      <c r="C739" s="66"/>
      <c r="D739" s="66"/>
      <c r="E739" s="67"/>
      <c r="F739" s="67"/>
      <c r="G739" s="67"/>
      <c r="H739" s="67"/>
      <c r="I739" s="67"/>
      <c r="J739" s="68"/>
      <c r="K739" s="67"/>
      <c r="L739" s="69"/>
      <c r="M739" s="69"/>
      <c r="N739" s="70"/>
      <c r="O739" s="69"/>
      <c r="P739" s="69"/>
      <c r="Q739" s="69"/>
      <c r="R739" s="69"/>
      <c r="S739" s="69"/>
      <c r="T739" s="69"/>
      <c r="U739" s="63"/>
      <c r="V739" s="25"/>
      <c r="W739" s="71"/>
      <c r="X739" s="72"/>
      <c r="AA739" s="27"/>
      <c r="AB739" s="27"/>
      <c r="AC739" s="27"/>
      <c r="AD739" s="27"/>
      <c r="AE739" s="27"/>
      <c r="AF739" s="27"/>
      <c r="AG739" s="28"/>
    </row>
    <row r="740" customFormat="false" ht="18.75" hidden="false" customHeight="true" outlineLevel="0" collapsed="false">
      <c r="A740" s="29"/>
      <c r="B740" s="61"/>
      <c r="C740" s="66"/>
      <c r="D740" s="66"/>
      <c r="E740" s="67"/>
      <c r="F740" s="67"/>
      <c r="G740" s="67"/>
      <c r="H740" s="67"/>
      <c r="I740" s="67"/>
      <c r="J740" s="68"/>
      <c r="K740" s="67"/>
      <c r="L740" s="69"/>
      <c r="M740" s="69"/>
      <c r="N740" s="70"/>
      <c r="O740" s="69"/>
      <c r="P740" s="69"/>
      <c r="Q740" s="69"/>
      <c r="R740" s="69"/>
      <c r="S740" s="69"/>
      <c r="T740" s="69"/>
      <c r="U740" s="63"/>
      <c r="V740" s="25"/>
      <c r="W740" s="71"/>
      <c r="X740" s="72"/>
      <c r="AA740" s="27"/>
      <c r="AB740" s="27"/>
      <c r="AC740" s="27"/>
      <c r="AD740" s="27"/>
      <c r="AE740" s="27"/>
      <c r="AF740" s="27"/>
      <c r="AG740" s="28"/>
    </row>
    <row r="741" customFormat="false" ht="18.75" hidden="false" customHeight="true" outlineLevel="0" collapsed="false">
      <c r="A741" s="29"/>
      <c r="B741" s="61"/>
      <c r="C741" s="66"/>
      <c r="D741" s="66"/>
      <c r="E741" s="67"/>
      <c r="F741" s="67"/>
      <c r="G741" s="67"/>
      <c r="H741" s="67"/>
      <c r="I741" s="67"/>
      <c r="J741" s="68"/>
      <c r="K741" s="67"/>
      <c r="L741" s="69"/>
      <c r="M741" s="69"/>
      <c r="N741" s="70"/>
      <c r="O741" s="69"/>
      <c r="P741" s="69"/>
      <c r="Q741" s="69"/>
      <c r="R741" s="69"/>
      <c r="S741" s="69"/>
      <c r="T741" s="69"/>
      <c r="U741" s="63"/>
      <c r="V741" s="25"/>
      <c r="W741" s="71"/>
      <c r="X741" s="72"/>
      <c r="AA741" s="27"/>
      <c r="AB741" s="27"/>
      <c r="AC741" s="27"/>
      <c r="AD741" s="27"/>
      <c r="AE741" s="27"/>
      <c r="AF741" s="27"/>
      <c r="AG741" s="28"/>
    </row>
    <row r="742" customFormat="false" ht="18.75" hidden="false" customHeight="true" outlineLevel="0" collapsed="false">
      <c r="A742" s="29"/>
      <c r="B742" s="61"/>
      <c r="C742" s="66"/>
      <c r="D742" s="66"/>
      <c r="E742" s="67"/>
      <c r="F742" s="67"/>
      <c r="G742" s="67"/>
      <c r="H742" s="67"/>
      <c r="I742" s="67"/>
      <c r="J742" s="68"/>
      <c r="K742" s="67"/>
      <c r="L742" s="69"/>
      <c r="M742" s="69"/>
      <c r="N742" s="70"/>
      <c r="O742" s="69"/>
      <c r="P742" s="69"/>
      <c r="Q742" s="69"/>
      <c r="R742" s="69"/>
      <c r="S742" s="69"/>
      <c r="T742" s="69"/>
      <c r="U742" s="63"/>
      <c r="V742" s="25"/>
      <c r="W742" s="71"/>
      <c r="X742" s="72"/>
      <c r="AA742" s="27"/>
      <c r="AB742" s="27"/>
      <c r="AC742" s="27"/>
      <c r="AD742" s="27"/>
      <c r="AE742" s="27"/>
      <c r="AF742" s="27"/>
      <c r="AG742" s="28"/>
    </row>
    <row r="743" customFormat="false" ht="18.75" hidden="false" customHeight="true" outlineLevel="0" collapsed="false">
      <c r="A743" s="29"/>
      <c r="B743" s="61"/>
      <c r="C743" s="66"/>
      <c r="D743" s="66"/>
      <c r="E743" s="67"/>
      <c r="F743" s="67"/>
      <c r="G743" s="67"/>
      <c r="H743" s="67"/>
      <c r="I743" s="67"/>
      <c r="J743" s="68"/>
      <c r="K743" s="67"/>
      <c r="L743" s="69"/>
      <c r="M743" s="69"/>
      <c r="N743" s="70"/>
      <c r="O743" s="69"/>
      <c r="P743" s="69"/>
      <c r="Q743" s="69"/>
      <c r="R743" s="69"/>
      <c r="S743" s="69"/>
      <c r="T743" s="69"/>
      <c r="U743" s="63"/>
      <c r="V743" s="25"/>
      <c r="W743" s="71"/>
      <c r="X743" s="72"/>
      <c r="AA743" s="27"/>
      <c r="AB743" s="27"/>
      <c r="AC743" s="27"/>
      <c r="AD743" s="27"/>
      <c r="AE743" s="27"/>
      <c r="AF743" s="27"/>
      <c r="AG743" s="28"/>
    </row>
    <row r="744" customFormat="false" ht="18.75" hidden="false" customHeight="true" outlineLevel="0" collapsed="false">
      <c r="A744" s="29"/>
      <c r="B744" s="61"/>
      <c r="C744" s="66"/>
      <c r="D744" s="66"/>
      <c r="E744" s="67"/>
      <c r="F744" s="67"/>
      <c r="G744" s="67"/>
      <c r="H744" s="67"/>
      <c r="I744" s="67"/>
      <c r="J744" s="68"/>
      <c r="K744" s="67"/>
      <c r="L744" s="69"/>
      <c r="M744" s="69"/>
      <c r="N744" s="70"/>
      <c r="O744" s="69"/>
      <c r="P744" s="69"/>
      <c r="Q744" s="69"/>
      <c r="R744" s="69"/>
      <c r="S744" s="69"/>
      <c r="T744" s="69"/>
      <c r="U744" s="63"/>
      <c r="V744" s="25"/>
      <c r="W744" s="71"/>
      <c r="X744" s="72"/>
      <c r="AA744" s="27"/>
      <c r="AB744" s="27"/>
      <c r="AC744" s="27"/>
      <c r="AD744" s="27"/>
      <c r="AE744" s="27"/>
      <c r="AF744" s="27"/>
      <c r="AG744" s="28"/>
    </row>
    <row r="745" customFormat="false" ht="18.75" hidden="false" customHeight="true" outlineLevel="0" collapsed="false">
      <c r="A745" s="29"/>
      <c r="B745" s="61"/>
      <c r="C745" s="66"/>
      <c r="D745" s="66"/>
      <c r="E745" s="67"/>
      <c r="F745" s="67"/>
      <c r="G745" s="67"/>
      <c r="H745" s="78"/>
      <c r="I745" s="78"/>
      <c r="J745" s="68"/>
      <c r="K745" s="67"/>
      <c r="L745" s="69"/>
      <c r="M745" s="69"/>
      <c r="N745" s="70"/>
      <c r="O745" s="69"/>
      <c r="P745" s="69"/>
      <c r="Q745" s="69"/>
      <c r="R745" s="69"/>
      <c r="S745" s="79"/>
      <c r="T745" s="79"/>
      <c r="U745" s="39"/>
      <c r="V745" s="25"/>
      <c r="W745" s="71"/>
      <c r="X745" s="80"/>
      <c r="AA745" s="27"/>
      <c r="AB745" s="27"/>
      <c r="AC745" s="27"/>
      <c r="AD745" s="27"/>
      <c r="AE745" s="27"/>
      <c r="AF745" s="27"/>
      <c r="AG745" s="28"/>
    </row>
    <row r="746" customFormat="false" ht="18.75" hidden="false" customHeight="true" outlineLevel="0" collapsed="false">
      <c r="A746" s="29"/>
      <c r="B746" s="61"/>
      <c r="C746" s="66"/>
      <c r="D746" s="66"/>
      <c r="E746" s="67"/>
      <c r="F746" s="67"/>
      <c r="G746" s="67"/>
      <c r="H746" s="78"/>
      <c r="I746" s="78"/>
      <c r="J746" s="68"/>
      <c r="K746" s="67"/>
      <c r="L746" s="69"/>
      <c r="M746" s="69"/>
      <c r="N746" s="70"/>
      <c r="O746" s="69"/>
      <c r="P746" s="69"/>
      <c r="Q746" s="69"/>
      <c r="R746" s="69"/>
      <c r="S746" s="79"/>
      <c r="T746" s="79"/>
      <c r="U746" s="39"/>
      <c r="V746" s="25"/>
      <c r="W746" s="71"/>
      <c r="X746" s="80"/>
      <c r="AA746" s="27"/>
      <c r="AB746" s="27"/>
      <c r="AC746" s="27"/>
      <c r="AD746" s="27"/>
      <c r="AE746" s="27"/>
      <c r="AF746" s="27"/>
      <c r="AG746" s="28"/>
    </row>
    <row r="747" customFormat="false" ht="18.75" hidden="false" customHeight="true" outlineLevel="0" collapsed="false">
      <c r="A747" s="29"/>
      <c r="B747" s="61"/>
      <c r="C747" s="66"/>
      <c r="D747" s="66"/>
      <c r="E747" s="67"/>
      <c r="F747" s="67"/>
      <c r="G747" s="67"/>
      <c r="H747" s="78"/>
      <c r="I747" s="78"/>
      <c r="J747" s="68"/>
      <c r="K747" s="67"/>
      <c r="L747" s="69"/>
      <c r="M747" s="69"/>
      <c r="N747" s="70"/>
      <c r="O747" s="69"/>
      <c r="P747" s="69"/>
      <c r="Q747" s="69"/>
      <c r="R747" s="69"/>
      <c r="S747" s="79"/>
      <c r="T747" s="79"/>
      <c r="U747" s="39"/>
      <c r="V747" s="25"/>
      <c r="W747" s="71"/>
      <c r="X747" s="80"/>
      <c r="AA747" s="27"/>
      <c r="AB747" s="27"/>
      <c r="AC747" s="27"/>
      <c r="AD747" s="27"/>
      <c r="AE747" s="27"/>
      <c r="AF747" s="27"/>
      <c r="AG747" s="28"/>
    </row>
    <row r="748" customFormat="false" ht="18.75" hidden="false" customHeight="true" outlineLevel="0" collapsed="false">
      <c r="A748" s="29"/>
      <c r="B748" s="61"/>
      <c r="C748" s="66"/>
      <c r="D748" s="66"/>
      <c r="E748" s="67"/>
      <c r="F748" s="67"/>
      <c r="G748" s="67"/>
      <c r="H748" s="78"/>
      <c r="I748" s="78"/>
      <c r="J748" s="68"/>
      <c r="K748" s="67"/>
      <c r="L748" s="69"/>
      <c r="M748" s="69"/>
      <c r="N748" s="70"/>
      <c r="O748" s="69"/>
      <c r="P748" s="69"/>
      <c r="Q748" s="69"/>
      <c r="R748" s="69"/>
      <c r="S748" s="79"/>
      <c r="T748" s="79"/>
      <c r="U748" s="39"/>
      <c r="V748" s="25"/>
      <c r="W748" s="71"/>
      <c r="X748" s="80"/>
      <c r="AA748" s="27"/>
      <c r="AB748" s="27"/>
      <c r="AC748" s="27"/>
      <c r="AD748" s="27"/>
      <c r="AE748" s="27"/>
      <c r="AF748" s="27"/>
      <c r="AG748" s="28"/>
    </row>
    <row r="749" customFormat="false" ht="18.75" hidden="false" customHeight="true" outlineLevel="0" collapsed="false">
      <c r="A749" s="29"/>
      <c r="B749" s="61"/>
      <c r="C749" s="66"/>
      <c r="D749" s="66"/>
      <c r="E749" s="67"/>
      <c r="F749" s="67"/>
      <c r="G749" s="67"/>
      <c r="H749" s="67"/>
      <c r="I749" s="78"/>
      <c r="J749" s="68"/>
      <c r="K749" s="67"/>
      <c r="L749" s="69"/>
      <c r="M749" s="69"/>
      <c r="N749" s="70"/>
      <c r="O749" s="69"/>
      <c r="P749" s="69"/>
      <c r="Q749" s="69"/>
      <c r="R749" s="69"/>
      <c r="S749" s="79"/>
      <c r="T749" s="79"/>
      <c r="U749" s="39"/>
      <c r="V749" s="25"/>
      <c r="W749" s="71"/>
      <c r="X749" s="80"/>
      <c r="AA749" s="27"/>
      <c r="AB749" s="27"/>
      <c r="AC749" s="27"/>
      <c r="AD749" s="27"/>
      <c r="AE749" s="27"/>
      <c r="AF749" s="27"/>
      <c r="AG749" s="28"/>
    </row>
    <row r="750" customFormat="false" ht="18.75" hidden="false" customHeight="true" outlineLevel="0" collapsed="false">
      <c r="A750" s="81"/>
      <c r="B750" s="82"/>
      <c r="C750" s="82"/>
      <c r="D750" s="82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2"/>
      <c r="T750" s="82"/>
      <c r="U750" s="84"/>
      <c r="V750" s="25"/>
      <c r="W750" s="71"/>
      <c r="AA750" s="27" t="n">
        <f aca="false">$H750-$S750</f>
        <v>0</v>
      </c>
      <c r="AB750" s="27"/>
      <c r="AC750" s="27" t="n">
        <f aca="false">$I750-$T750</f>
        <v>0</v>
      </c>
      <c r="AD750" s="27"/>
      <c r="AE750" s="27" t="n">
        <f aca="false">$E750</f>
        <v>0</v>
      </c>
      <c r="AF750" s="27"/>
      <c r="AG750" s="28" t="n">
        <f aca="false">$M750*1000</f>
        <v>0</v>
      </c>
      <c r="AH750" s="25"/>
      <c r="AI750" s="25"/>
    </row>
    <row r="751" customFormat="false" ht="7.5" hidden="false" customHeight="true" outlineLevel="0" collapsed="false">
      <c r="A751" s="81"/>
      <c r="B751" s="82"/>
      <c r="C751" s="82"/>
      <c r="D751" s="82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2"/>
      <c r="T751" s="82"/>
      <c r="U751" s="84"/>
      <c r="V751" s="25"/>
      <c r="W751" s="71"/>
      <c r="X751" s="80"/>
      <c r="AA751" s="27" t="n">
        <f aca="false">$H751-$S751</f>
        <v>0</v>
      </c>
      <c r="AB751" s="27"/>
      <c r="AC751" s="27" t="n">
        <f aca="false">$I751-$T751</f>
        <v>0</v>
      </c>
      <c r="AD751" s="27"/>
      <c r="AE751" s="27" t="n">
        <f aca="false">$E751</f>
        <v>0</v>
      </c>
      <c r="AF751" s="27"/>
      <c r="AG751" s="28" t="n">
        <f aca="false">$M751*1000</f>
        <v>0</v>
      </c>
      <c r="AH751" s="105"/>
      <c r="AI751" s="105"/>
    </row>
    <row r="752" customFormat="false" ht="7.5" hidden="false" customHeight="true" outlineLevel="0" collapsed="false">
      <c r="A752" s="22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4"/>
      <c r="V752" s="25"/>
      <c r="W752" s="71"/>
      <c r="AA752" s="27" t="n">
        <f aca="false">$H752-$S752</f>
        <v>0</v>
      </c>
      <c r="AB752" s="27"/>
      <c r="AC752" s="27" t="n">
        <f aca="false">$I752-$T752</f>
        <v>0</v>
      </c>
      <c r="AD752" s="27"/>
      <c r="AE752" s="27" t="n">
        <f aca="false">$E752</f>
        <v>0</v>
      </c>
      <c r="AF752" s="27"/>
      <c r="AG752" s="28" t="n">
        <f aca="false">$M752*1000</f>
        <v>0</v>
      </c>
    </row>
    <row r="753" customFormat="false" ht="18.75" hidden="false" customHeight="true" outlineLevel="0" collapsed="false">
      <c r="A753" s="29"/>
      <c r="B753" s="30" t="s">
        <v>1</v>
      </c>
      <c r="C753" s="31" t="s">
        <v>10</v>
      </c>
      <c r="D753" s="32"/>
      <c r="E753" s="32"/>
      <c r="F753" s="32"/>
      <c r="G753" s="32"/>
      <c r="H753" s="32"/>
      <c r="I753" s="32"/>
      <c r="J753" s="33"/>
      <c r="K753" s="34" t="s">
        <v>11</v>
      </c>
      <c r="L753" s="35"/>
      <c r="M753" s="35"/>
      <c r="N753" s="36"/>
      <c r="O753" s="35"/>
      <c r="P753" s="35"/>
      <c r="Q753" s="36"/>
      <c r="R753" s="35"/>
      <c r="S753" s="37" t="s">
        <v>12</v>
      </c>
      <c r="T753" s="38"/>
      <c r="U753" s="39"/>
      <c r="V753" s="25"/>
      <c r="W753" s="71"/>
      <c r="X753" s="40"/>
      <c r="AA753" s="27"/>
      <c r="AB753" s="27"/>
      <c r="AC753" s="27"/>
      <c r="AD753" s="27"/>
      <c r="AE753" s="27"/>
      <c r="AF753" s="27"/>
      <c r="AG753" s="28"/>
    </row>
    <row r="754" customFormat="false" ht="18.75" hidden="false" customHeight="true" outlineLevel="0" collapsed="false">
      <c r="A754" s="29"/>
      <c r="B754" s="41" t="s">
        <v>13</v>
      </c>
      <c r="C754" s="42" t="n">
        <f aca="false">[1]PARÂMETROS!$B$5</f>
        <v>5</v>
      </c>
      <c r="D754" s="43" t="s">
        <v>14</v>
      </c>
      <c r="E754" s="43"/>
      <c r="F754" s="44" t="s">
        <v>4</v>
      </c>
      <c r="G754" s="45" t="n">
        <f aca="false">[1]PARÂMETROS!$B$7</f>
        <v>0.6</v>
      </c>
      <c r="I754" s="43"/>
      <c r="J754" s="46"/>
      <c r="K754" s="47" t="s">
        <v>15</v>
      </c>
      <c r="L754" s="43"/>
      <c r="M754" s="43"/>
      <c r="N754" s="43"/>
      <c r="O754" s="43"/>
      <c r="P754" s="43"/>
      <c r="Q754" s="43"/>
      <c r="R754" s="43"/>
      <c r="S754" s="48"/>
      <c r="T754" s="49" t="s">
        <v>16</v>
      </c>
      <c r="U754" s="39"/>
      <c r="V754" s="25"/>
      <c r="W754" s="71"/>
      <c r="AA754" s="27"/>
      <c r="AB754" s="27"/>
      <c r="AC754" s="27"/>
      <c r="AD754" s="27"/>
      <c r="AE754" s="27"/>
      <c r="AF754" s="27"/>
      <c r="AG754" s="28"/>
    </row>
    <row r="755" customFormat="false" ht="18.75" hidden="false" customHeight="true" outlineLevel="0" collapsed="false">
      <c r="A755" s="29"/>
      <c r="B755" s="50" t="s">
        <v>17</v>
      </c>
      <c r="C755" s="50" t="s">
        <v>18</v>
      </c>
      <c r="D755" s="50"/>
      <c r="E755" s="51" t="s">
        <v>19</v>
      </c>
      <c r="F755" s="52" t="s">
        <v>20</v>
      </c>
      <c r="G755" s="52"/>
      <c r="H755" s="53" t="s">
        <v>21</v>
      </c>
      <c r="I755" s="53"/>
      <c r="J755" s="54" t="s">
        <v>22</v>
      </c>
      <c r="K755" s="54" t="s">
        <v>23</v>
      </c>
      <c r="L755" s="50" t="s">
        <v>24</v>
      </c>
      <c r="M755" s="55" t="s">
        <v>25</v>
      </c>
      <c r="N755" s="51" t="s">
        <v>26</v>
      </c>
      <c r="O755" s="50" t="s">
        <v>24</v>
      </c>
      <c r="P755" s="52" t="s">
        <v>27</v>
      </c>
      <c r="Q755" s="52"/>
      <c r="R755" s="54" t="s">
        <v>28</v>
      </c>
      <c r="S755" s="56" t="s">
        <v>29</v>
      </c>
      <c r="T755" s="56"/>
      <c r="U755" s="39"/>
      <c r="V755" s="25"/>
      <c r="W755" s="71"/>
      <c r="AA755" s="27"/>
      <c r="AB755" s="27"/>
      <c r="AC755" s="27"/>
      <c r="AD755" s="27"/>
      <c r="AE755" s="27"/>
      <c r="AF755" s="27"/>
      <c r="AG755" s="28"/>
    </row>
    <row r="756" customFormat="false" ht="18.75" hidden="false" customHeight="true" outlineLevel="0" collapsed="false">
      <c r="A756" s="29"/>
      <c r="B756" s="57"/>
      <c r="C756" s="52" t="s">
        <v>30</v>
      </c>
      <c r="D756" s="58" t="s">
        <v>31</v>
      </c>
      <c r="E756" s="57" t="s">
        <v>32</v>
      </c>
      <c r="F756" s="52" t="s">
        <v>33</v>
      </c>
      <c r="G756" s="52" t="s">
        <v>34</v>
      </c>
      <c r="H756" s="52" t="s">
        <v>30</v>
      </c>
      <c r="I756" s="53" t="s">
        <v>31</v>
      </c>
      <c r="J756" s="59" t="s">
        <v>35</v>
      </c>
      <c r="K756" s="59" t="s">
        <v>36</v>
      </c>
      <c r="L756" s="56" t="s">
        <v>37</v>
      </c>
      <c r="M756" s="59" t="s">
        <v>32</v>
      </c>
      <c r="N756" s="57" t="s">
        <v>35</v>
      </c>
      <c r="O756" s="60" t="s">
        <v>38</v>
      </c>
      <c r="P756" s="61" t="s">
        <v>39</v>
      </c>
      <c r="Q756" s="61" t="s">
        <v>40</v>
      </c>
      <c r="R756" s="62" t="s">
        <v>36</v>
      </c>
      <c r="S756" s="52" t="s">
        <v>30</v>
      </c>
      <c r="T756" s="52" t="s">
        <v>31</v>
      </c>
      <c r="U756" s="63"/>
      <c r="V756" s="25"/>
      <c r="W756" s="71"/>
      <c r="AA756" s="27"/>
      <c r="AB756" s="27"/>
      <c r="AC756" s="27"/>
      <c r="AD756" s="27"/>
      <c r="AE756" s="27"/>
      <c r="AF756" s="27"/>
      <c r="AG756" s="28"/>
    </row>
    <row r="757" customFormat="false" ht="18.75" hidden="false" customHeight="true" outlineLevel="0" collapsed="false">
      <c r="A757" s="29"/>
      <c r="B757" s="65" t="s">
        <v>79</v>
      </c>
      <c r="C757" s="65"/>
      <c r="D757" s="58"/>
      <c r="E757" s="57"/>
      <c r="F757" s="52"/>
      <c r="G757" s="52"/>
      <c r="H757" s="52"/>
      <c r="I757" s="53"/>
      <c r="J757" s="59"/>
      <c r="K757" s="59"/>
      <c r="L757" s="56"/>
      <c r="M757" s="59"/>
      <c r="N757" s="57"/>
      <c r="O757" s="60"/>
      <c r="P757" s="61"/>
      <c r="Q757" s="61"/>
      <c r="R757" s="62"/>
      <c r="S757" s="52"/>
      <c r="T757" s="52"/>
      <c r="U757" s="63"/>
      <c r="V757" s="25"/>
      <c r="W757" s="71"/>
      <c r="X757" s="26"/>
      <c r="AA757" s="27" t="n">
        <f aca="false">$H757-$S757</f>
        <v>0</v>
      </c>
      <c r="AB757" s="27"/>
      <c r="AC757" s="27" t="n">
        <f aca="false">$I757-$T757</f>
        <v>0</v>
      </c>
      <c r="AD757" s="27"/>
      <c r="AE757" s="27" t="n">
        <f aca="false">$E757</f>
        <v>0</v>
      </c>
      <c r="AF757" s="27"/>
      <c r="AG757" s="28" t="n">
        <f aca="false">$M757*1000</f>
        <v>0</v>
      </c>
    </row>
    <row r="758" customFormat="false" ht="18.75" hidden="false" customHeight="true" outlineLevel="0" collapsed="false">
      <c r="A758" s="29"/>
      <c r="B758" s="61"/>
      <c r="C758" s="66" t="n">
        <v>1</v>
      </c>
      <c r="D758" s="66" t="s">
        <v>80</v>
      </c>
      <c r="E758" s="67" t="n">
        <v>110</v>
      </c>
      <c r="F758" s="67" t="n">
        <v>1.5</v>
      </c>
      <c r="G758" s="67" t="n">
        <f aca="false">F758</f>
        <v>1.5</v>
      </c>
      <c r="H758" s="67" t="n">
        <v>23.91</v>
      </c>
      <c r="I758" s="67" t="n">
        <v>23.51</v>
      </c>
      <c r="J758" s="68" t="n">
        <f aca="false">((H758-I758)/E758)</f>
        <v>0.00363636363636362</v>
      </c>
      <c r="K758" s="67" t="n">
        <v>3</v>
      </c>
      <c r="L758" s="69" t="n">
        <f aca="false">PLANILHA!$G758*$W758*PARÂMETROS!$B$7*PARÂMETROS!$B$15</f>
        <v>324.634135734403</v>
      </c>
      <c r="M758" s="69" t="n">
        <v>0.6</v>
      </c>
      <c r="N758" s="70" t="n">
        <f aca="false">(S758-T758)/E758</f>
        <v>0.00281818181818184</v>
      </c>
      <c r="O758" s="69" t="n">
        <f aca="false">(N758^0.5)*(1/0.013)*LOOKUP(M758,TABELAS!$D$4:$E$11)*LOOKUP(M758,TABELAS!$G$4:$H$11)*1000</f>
        <v>325.958308742102</v>
      </c>
      <c r="P758" s="69" t="n">
        <f aca="false">(O758/(LOOKUP(M758,TABELAS!$D$4:$E$11)*1000))</f>
        <v>1.15283899478716</v>
      </c>
      <c r="Q758" s="69" t="n">
        <f aca="false">P758*Y758</f>
        <v>1.31423645405737</v>
      </c>
      <c r="R758" s="69" t="n">
        <f aca="false">(E758/(Q758*60))</f>
        <v>1.39497982092445</v>
      </c>
      <c r="S758" s="69" t="n">
        <v>22.51</v>
      </c>
      <c r="T758" s="69" t="n">
        <v>22.2</v>
      </c>
      <c r="U758" s="63"/>
      <c r="V758" s="25"/>
      <c r="W758" s="71" t="n">
        <f aca="false">((POWER(PARÂMETROS!$B$5,0.191)*748.342)/POWER((PLANILHA!$K758+10),0.803))</f>
        <v>129.749854410233</v>
      </c>
      <c r="X758" s="72" t="n">
        <f aca="false">TRUNC(L758/O758,2)</f>
        <v>0.99</v>
      </c>
      <c r="Y758" s="73" t="n">
        <f aca="false">LOOKUP(X758,TABELAS!$A$5:$B$112)</f>
        <v>1.14</v>
      </c>
      <c r="AA758" s="27" t="n">
        <f aca="false">$H758-$S758</f>
        <v>1.4</v>
      </c>
      <c r="AB758" s="27"/>
      <c r="AC758" s="27" t="n">
        <f aca="false">$I758-$T758</f>
        <v>1.31</v>
      </c>
      <c r="AD758" s="27"/>
      <c r="AE758" s="27" t="n">
        <f aca="false">$E758</f>
        <v>110</v>
      </c>
      <c r="AF758" s="27"/>
      <c r="AG758" s="28" t="n">
        <f aca="false">$M758*1000</f>
        <v>600</v>
      </c>
    </row>
    <row r="759" customFormat="false" ht="18.75" hidden="false" customHeight="true" outlineLevel="0" collapsed="false">
      <c r="A759" s="29"/>
      <c r="B759" s="61"/>
      <c r="C759" s="66"/>
      <c r="D759" s="66"/>
      <c r="E759" s="67"/>
      <c r="F759" s="67"/>
      <c r="G759" s="67"/>
      <c r="H759" s="67"/>
      <c r="I759" s="67"/>
      <c r="J759" s="68"/>
      <c r="K759" s="67"/>
      <c r="L759" s="69"/>
      <c r="M759" s="69"/>
      <c r="N759" s="70"/>
      <c r="O759" s="69"/>
      <c r="P759" s="69"/>
      <c r="Q759" s="69"/>
      <c r="R759" s="69"/>
      <c r="S759" s="69"/>
      <c r="T759" s="69"/>
      <c r="U759" s="63"/>
      <c r="V759" s="25"/>
      <c r="W759" s="71"/>
      <c r="X759" s="72"/>
      <c r="AA759" s="27"/>
      <c r="AB759" s="27"/>
      <c r="AC759" s="27"/>
      <c r="AD759" s="27"/>
      <c r="AE759" s="27"/>
      <c r="AF759" s="27"/>
      <c r="AG759" s="28"/>
    </row>
    <row r="760" customFormat="false" ht="18.75" hidden="false" customHeight="true" outlineLevel="0" collapsed="false">
      <c r="A760" s="29"/>
      <c r="B760" s="61"/>
      <c r="C760" s="66"/>
      <c r="D760" s="66"/>
      <c r="E760" s="67"/>
      <c r="F760" s="67"/>
      <c r="G760" s="67"/>
      <c r="H760" s="78"/>
      <c r="I760" s="78"/>
      <c r="J760" s="68"/>
      <c r="K760" s="67"/>
      <c r="L760" s="69"/>
      <c r="M760" s="69"/>
      <c r="N760" s="70"/>
      <c r="O760" s="69"/>
      <c r="P760" s="69"/>
      <c r="Q760" s="69"/>
      <c r="R760" s="69"/>
      <c r="S760" s="79"/>
      <c r="T760" s="79"/>
      <c r="U760" s="63"/>
      <c r="V760" s="25"/>
      <c r="W760" s="71"/>
      <c r="X760" s="72"/>
      <c r="AA760" s="27"/>
      <c r="AB760" s="27"/>
      <c r="AC760" s="27"/>
      <c r="AD760" s="27"/>
      <c r="AE760" s="27"/>
      <c r="AF760" s="27"/>
      <c r="AG760" s="28"/>
    </row>
    <row r="761" customFormat="false" ht="18.75" hidden="false" customHeight="true" outlineLevel="0" collapsed="false">
      <c r="A761" s="29"/>
      <c r="B761" s="61"/>
      <c r="C761" s="66"/>
      <c r="D761" s="66"/>
      <c r="E761" s="67"/>
      <c r="F761" s="67"/>
      <c r="G761" s="67"/>
      <c r="H761" s="78"/>
      <c r="I761" s="78"/>
      <c r="J761" s="68"/>
      <c r="K761" s="67"/>
      <c r="L761" s="69"/>
      <c r="M761" s="69"/>
      <c r="N761" s="70"/>
      <c r="O761" s="69"/>
      <c r="P761" s="69"/>
      <c r="Q761" s="69"/>
      <c r="R761" s="69"/>
      <c r="S761" s="79"/>
      <c r="T761" s="79"/>
      <c r="U761" s="39"/>
      <c r="V761" s="25"/>
      <c r="W761" s="71"/>
      <c r="X761" s="80"/>
      <c r="AA761" s="27"/>
      <c r="AB761" s="27"/>
      <c r="AC761" s="27"/>
      <c r="AD761" s="27"/>
      <c r="AE761" s="27"/>
      <c r="AF761" s="27"/>
      <c r="AG761" s="28"/>
    </row>
    <row r="762" customFormat="false" ht="18.75" hidden="false" customHeight="true" outlineLevel="0" collapsed="false">
      <c r="A762" s="29"/>
      <c r="B762" s="65"/>
      <c r="C762" s="65"/>
      <c r="D762" s="66"/>
      <c r="E762" s="67"/>
      <c r="F762" s="67"/>
      <c r="G762" s="67"/>
      <c r="H762" s="78"/>
      <c r="I762" s="78"/>
      <c r="J762" s="68"/>
      <c r="K762" s="67"/>
      <c r="L762" s="69"/>
      <c r="M762" s="69"/>
      <c r="N762" s="70"/>
      <c r="O762" s="69"/>
      <c r="P762" s="69"/>
      <c r="Q762" s="69"/>
      <c r="R762" s="69"/>
      <c r="S762" s="79"/>
      <c r="T762" s="79"/>
      <c r="U762" s="39"/>
      <c r="V762" s="25"/>
      <c r="W762" s="71"/>
      <c r="X762" s="80"/>
      <c r="AA762" s="27"/>
      <c r="AB762" s="27"/>
      <c r="AC762" s="27"/>
      <c r="AD762" s="27"/>
      <c r="AE762" s="27"/>
      <c r="AF762" s="27"/>
      <c r="AG762" s="28"/>
    </row>
    <row r="763" customFormat="false" ht="18.75" hidden="false" customHeight="true" outlineLevel="0" collapsed="false">
      <c r="A763" s="29"/>
      <c r="B763" s="65"/>
      <c r="C763" s="66"/>
      <c r="D763" s="66"/>
      <c r="E763" s="67"/>
      <c r="F763" s="67"/>
      <c r="G763" s="67"/>
      <c r="H763" s="67"/>
      <c r="I763" s="67"/>
      <c r="J763" s="68"/>
      <c r="K763" s="67"/>
      <c r="L763" s="69"/>
      <c r="M763" s="69"/>
      <c r="N763" s="70"/>
      <c r="O763" s="69"/>
      <c r="P763" s="69"/>
      <c r="Q763" s="69"/>
      <c r="R763" s="69"/>
      <c r="S763" s="69"/>
      <c r="T763" s="69"/>
      <c r="U763" s="39"/>
      <c r="V763" s="25"/>
      <c r="W763" s="71"/>
      <c r="X763" s="80"/>
      <c r="AA763" s="27"/>
      <c r="AB763" s="27"/>
      <c r="AC763" s="27"/>
      <c r="AD763" s="27"/>
      <c r="AE763" s="27"/>
      <c r="AF763" s="27"/>
      <c r="AG763" s="28"/>
    </row>
    <row r="764" customFormat="false" ht="18.75" hidden="false" customHeight="true" outlineLevel="0" collapsed="false">
      <c r="A764" s="29"/>
      <c r="B764" s="61"/>
      <c r="C764" s="66"/>
      <c r="D764" s="66"/>
      <c r="E764" s="67"/>
      <c r="F764" s="92"/>
      <c r="G764" s="67"/>
      <c r="H764" s="67"/>
      <c r="I764" s="67"/>
      <c r="J764" s="68"/>
      <c r="K764" s="67"/>
      <c r="L764" s="69"/>
      <c r="M764" s="69"/>
      <c r="N764" s="70"/>
      <c r="O764" s="69"/>
      <c r="P764" s="69"/>
      <c r="Q764" s="69"/>
      <c r="R764" s="69"/>
      <c r="S764" s="69"/>
      <c r="T764" s="69"/>
      <c r="U764" s="39"/>
      <c r="V764" s="25"/>
      <c r="W764" s="71"/>
      <c r="X764" s="80"/>
      <c r="AA764" s="27"/>
      <c r="AB764" s="27"/>
      <c r="AC764" s="27"/>
      <c r="AD764" s="27"/>
      <c r="AE764" s="27"/>
      <c r="AF764" s="27"/>
      <c r="AG764" s="28"/>
    </row>
    <row r="765" customFormat="false" ht="18.75" hidden="false" customHeight="true" outlineLevel="0" collapsed="false">
      <c r="A765" s="29"/>
      <c r="B765" s="61"/>
      <c r="C765" s="66"/>
      <c r="D765" s="66"/>
      <c r="E765" s="67"/>
      <c r="F765" s="67"/>
      <c r="G765" s="67"/>
      <c r="H765" s="67"/>
      <c r="I765" s="67"/>
      <c r="J765" s="68"/>
      <c r="K765" s="67"/>
      <c r="L765" s="69"/>
      <c r="M765" s="69"/>
      <c r="N765" s="70"/>
      <c r="O765" s="69"/>
      <c r="P765" s="69"/>
      <c r="Q765" s="69"/>
      <c r="R765" s="69"/>
      <c r="S765" s="69"/>
      <c r="T765" s="69"/>
      <c r="U765" s="39"/>
      <c r="V765" s="25"/>
      <c r="W765" s="71"/>
      <c r="X765" s="80"/>
      <c r="AA765" s="27"/>
      <c r="AB765" s="27"/>
      <c r="AC765" s="27"/>
      <c r="AD765" s="27"/>
      <c r="AE765" s="27"/>
      <c r="AF765" s="27"/>
      <c r="AG765" s="28"/>
    </row>
    <row r="766" customFormat="false" ht="18.75" hidden="false" customHeight="true" outlineLevel="0" collapsed="false">
      <c r="A766" s="29"/>
      <c r="B766" s="61"/>
      <c r="C766" s="66"/>
      <c r="D766" s="66"/>
      <c r="E766" s="67"/>
      <c r="F766" s="67"/>
      <c r="G766" s="67"/>
      <c r="H766" s="67"/>
      <c r="I766" s="67"/>
      <c r="J766" s="68"/>
      <c r="K766" s="67"/>
      <c r="L766" s="69"/>
      <c r="M766" s="69"/>
      <c r="N766" s="70"/>
      <c r="O766" s="69"/>
      <c r="P766" s="69"/>
      <c r="Q766" s="69"/>
      <c r="R766" s="69"/>
      <c r="S766" s="69"/>
      <c r="T766" s="69"/>
      <c r="U766" s="39"/>
      <c r="V766" s="25"/>
      <c r="W766" s="71"/>
      <c r="X766" s="80"/>
      <c r="AA766" s="27"/>
      <c r="AB766" s="27"/>
      <c r="AC766" s="27"/>
      <c r="AD766" s="27"/>
      <c r="AE766" s="27"/>
      <c r="AF766" s="27"/>
      <c r="AG766" s="28"/>
    </row>
    <row r="767" customFormat="false" ht="18.75" hidden="false" customHeight="true" outlineLevel="0" collapsed="false">
      <c r="A767" s="29"/>
      <c r="B767" s="61"/>
      <c r="C767" s="66"/>
      <c r="D767" s="66"/>
      <c r="E767" s="67"/>
      <c r="F767" s="67"/>
      <c r="G767" s="67"/>
      <c r="H767" s="78"/>
      <c r="I767" s="78"/>
      <c r="J767" s="68"/>
      <c r="K767" s="67"/>
      <c r="L767" s="69"/>
      <c r="M767" s="69"/>
      <c r="N767" s="70"/>
      <c r="O767" s="69"/>
      <c r="P767" s="69"/>
      <c r="Q767" s="69"/>
      <c r="R767" s="69"/>
      <c r="S767" s="79"/>
      <c r="T767" s="79"/>
      <c r="U767" s="39"/>
      <c r="V767" s="25"/>
      <c r="W767" s="71"/>
      <c r="X767" s="80"/>
      <c r="AA767" s="27"/>
      <c r="AB767" s="27"/>
      <c r="AC767" s="27"/>
      <c r="AD767" s="27"/>
      <c r="AE767" s="27"/>
      <c r="AF767" s="27"/>
      <c r="AG767" s="28"/>
    </row>
    <row r="768" customFormat="false" ht="18.75" hidden="false" customHeight="true" outlineLevel="0" collapsed="false">
      <c r="A768" s="29"/>
      <c r="B768" s="65"/>
      <c r="C768" s="65"/>
      <c r="D768" s="66"/>
      <c r="E768" s="67"/>
      <c r="F768" s="67"/>
      <c r="G768" s="67"/>
      <c r="H768" s="78"/>
      <c r="I768" s="78"/>
      <c r="J768" s="68"/>
      <c r="K768" s="67"/>
      <c r="L768" s="69"/>
      <c r="M768" s="69"/>
      <c r="N768" s="70"/>
      <c r="O768" s="69"/>
      <c r="P768" s="69"/>
      <c r="Q768" s="69"/>
      <c r="R768" s="69"/>
      <c r="S768" s="79"/>
      <c r="T768" s="79"/>
      <c r="U768" s="39"/>
      <c r="V768" s="25"/>
      <c r="W768" s="71"/>
      <c r="X768" s="80"/>
      <c r="AA768" s="27"/>
      <c r="AB768" s="27"/>
      <c r="AC768" s="27"/>
      <c r="AD768" s="27"/>
      <c r="AE768" s="27"/>
      <c r="AF768" s="27"/>
      <c r="AG768" s="28"/>
    </row>
    <row r="769" customFormat="false" ht="18.75" hidden="false" customHeight="true" outlineLevel="0" collapsed="false">
      <c r="A769" s="29"/>
      <c r="B769" s="65"/>
      <c r="C769" s="66"/>
      <c r="D769" s="66"/>
      <c r="E769" s="67"/>
      <c r="F769" s="67"/>
      <c r="G769" s="67"/>
      <c r="H769" s="67"/>
      <c r="I769" s="67"/>
      <c r="J769" s="68"/>
      <c r="K769" s="67"/>
      <c r="L769" s="69"/>
      <c r="M769" s="69"/>
      <c r="N769" s="70"/>
      <c r="O769" s="69"/>
      <c r="P769" s="69"/>
      <c r="Q769" s="69"/>
      <c r="R769" s="69"/>
      <c r="S769" s="69"/>
      <c r="T769" s="69"/>
      <c r="U769" s="39"/>
      <c r="V769" s="25"/>
      <c r="W769" s="71"/>
      <c r="X769" s="80"/>
      <c r="AA769" s="27"/>
      <c r="AB769" s="27"/>
      <c r="AC769" s="27"/>
      <c r="AD769" s="27"/>
      <c r="AE769" s="27"/>
      <c r="AF769" s="27"/>
      <c r="AG769" s="28"/>
    </row>
    <row r="770" customFormat="false" ht="18.75" hidden="false" customHeight="true" outlineLevel="0" collapsed="false">
      <c r="A770" s="29"/>
      <c r="B770" s="65"/>
      <c r="C770" s="66"/>
      <c r="D770" s="66"/>
      <c r="E770" s="67"/>
      <c r="F770" s="67"/>
      <c r="G770" s="67"/>
      <c r="H770" s="67"/>
      <c r="I770" s="67"/>
      <c r="J770" s="68"/>
      <c r="K770" s="67"/>
      <c r="L770" s="69"/>
      <c r="M770" s="69"/>
      <c r="N770" s="70"/>
      <c r="O770" s="69"/>
      <c r="P770" s="69"/>
      <c r="Q770" s="69"/>
      <c r="R770" s="69"/>
      <c r="S770" s="69"/>
      <c r="T770" s="69"/>
      <c r="U770" s="39"/>
      <c r="V770" s="25"/>
      <c r="W770" s="71"/>
      <c r="X770" s="80"/>
      <c r="AA770" s="27"/>
      <c r="AB770" s="27"/>
      <c r="AC770" s="27"/>
      <c r="AD770" s="27"/>
      <c r="AE770" s="27"/>
      <c r="AF770" s="27"/>
      <c r="AG770" s="28"/>
    </row>
    <row r="771" customFormat="false" ht="18.75" hidden="false" customHeight="true" outlineLevel="0" collapsed="false">
      <c r="A771" s="29"/>
      <c r="B771" s="65"/>
      <c r="C771" s="66"/>
      <c r="D771" s="66"/>
      <c r="E771" s="67"/>
      <c r="F771" s="67"/>
      <c r="G771" s="67"/>
      <c r="H771" s="67"/>
      <c r="I771" s="67"/>
      <c r="J771" s="68"/>
      <c r="K771" s="67"/>
      <c r="L771" s="69"/>
      <c r="M771" s="69"/>
      <c r="N771" s="70"/>
      <c r="O771" s="69"/>
      <c r="P771" s="69"/>
      <c r="Q771" s="69"/>
      <c r="R771" s="69"/>
      <c r="S771" s="69"/>
      <c r="T771" s="69"/>
      <c r="U771" s="39"/>
      <c r="V771" s="25"/>
      <c r="W771" s="71"/>
      <c r="X771" s="80"/>
      <c r="AA771" s="27"/>
      <c r="AB771" s="27"/>
      <c r="AC771" s="27"/>
      <c r="AD771" s="27"/>
      <c r="AE771" s="27"/>
      <c r="AF771" s="27"/>
      <c r="AG771" s="28"/>
    </row>
    <row r="772" customFormat="false" ht="18.75" hidden="false" customHeight="true" outlineLevel="0" collapsed="false">
      <c r="A772" s="29"/>
      <c r="B772" s="61"/>
      <c r="C772" s="66"/>
      <c r="D772" s="66"/>
      <c r="E772" s="67"/>
      <c r="F772" s="67"/>
      <c r="G772" s="67"/>
      <c r="H772" s="78"/>
      <c r="I772" s="78"/>
      <c r="J772" s="68"/>
      <c r="K772" s="67"/>
      <c r="L772" s="69"/>
      <c r="M772" s="69"/>
      <c r="N772" s="70"/>
      <c r="O772" s="69"/>
      <c r="P772" s="69"/>
      <c r="Q772" s="69"/>
      <c r="R772" s="69"/>
      <c r="S772" s="79"/>
      <c r="T772" s="79"/>
      <c r="U772" s="39"/>
      <c r="V772" s="25"/>
      <c r="W772" s="71"/>
      <c r="X772" s="80"/>
      <c r="AA772" s="27"/>
      <c r="AB772" s="27"/>
      <c r="AC772" s="27"/>
      <c r="AD772" s="27"/>
      <c r="AE772" s="27"/>
      <c r="AF772" s="27"/>
      <c r="AG772" s="28"/>
    </row>
    <row r="773" customFormat="false" ht="18.75" hidden="false" customHeight="true" outlineLevel="0" collapsed="false">
      <c r="A773" s="29"/>
      <c r="B773" s="61"/>
      <c r="C773" s="66"/>
      <c r="D773" s="66"/>
      <c r="E773" s="67"/>
      <c r="F773" s="67"/>
      <c r="G773" s="67"/>
      <c r="H773" s="78"/>
      <c r="I773" s="78"/>
      <c r="J773" s="68"/>
      <c r="K773" s="67"/>
      <c r="L773" s="69"/>
      <c r="M773" s="69"/>
      <c r="N773" s="70"/>
      <c r="O773" s="69"/>
      <c r="P773" s="69"/>
      <c r="Q773" s="69"/>
      <c r="R773" s="69"/>
      <c r="S773" s="79"/>
      <c r="T773" s="79"/>
      <c r="U773" s="39"/>
      <c r="V773" s="25"/>
      <c r="W773" s="71"/>
      <c r="X773" s="80"/>
      <c r="AA773" s="27"/>
      <c r="AB773" s="27"/>
      <c r="AC773" s="27"/>
      <c r="AD773" s="27"/>
      <c r="AE773" s="27"/>
      <c r="AF773" s="27"/>
      <c r="AG773" s="28"/>
    </row>
    <row r="774" customFormat="false" ht="18.75" hidden="false" customHeight="true" outlineLevel="0" collapsed="false">
      <c r="A774" s="29"/>
      <c r="B774" s="61"/>
      <c r="C774" s="66"/>
      <c r="D774" s="66"/>
      <c r="E774" s="67"/>
      <c r="F774" s="67"/>
      <c r="G774" s="67"/>
      <c r="H774" s="78"/>
      <c r="I774" s="78"/>
      <c r="J774" s="68"/>
      <c r="K774" s="67"/>
      <c r="L774" s="69"/>
      <c r="M774" s="69"/>
      <c r="N774" s="70"/>
      <c r="O774" s="69"/>
      <c r="P774" s="69"/>
      <c r="Q774" s="69"/>
      <c r="R774" s="69"/>
      <c r="S774" s="79"/>
      <c r="T774" s="79"/>
      <c r="U774" s="39"/>
      <c r="V774" s="25"/>
      <c r="W774" s="71"/>
      <c r="X774" s="80"/>
      <c r="AA774" s="27"/>
      <c r="AB774" s="27"/>
      <c r="AC774" s="27"/>
      <c r="AD774" s="27"/>
      <c r="AE774" s="27"/>
      <c r="AF774" s="27"/>
      <c r="AG774" s="28"/>
    </row>
    <row r="775" customFormat="false" ht="18.75" hidden="false" customHeight="true" outlineLevel="0" collapsed="false">
      <c r="A775" s="29"/>
      <c r="B775" s="61"/>
      <c r="C775" s="66"/>
      <c r="D775" s="66"/>
      <c r="E775" s="67"/>
      <c r="F775" s="67"/>
      <c r="G775" s="67"/>
      <c r="H775" s="78"/>
      <c r="I775" s="78"/>
      <c r="J775" s="68"/>
      <c r="K775" s="67"/>
      <c r="L775" s="69"/>
      <c r="M775" s="69"/>
      <c r="N775" s="70"/>
      <c r="O775" s="69"/>
      <c r="P775" s="69"/>
      <c r="Q775" s="69"/>
      <c r="R775" s="69"/>
      <c r="S775" s="79"/>
      <c r="T775" s="79"/>
      <c r="U775" s="39"/>
      <c r="V775" s="25"/>
      <c r="W775" s="71"/>
      <c r="X775" s="80"/>
      <c r="AA775" s="27"/>
      <c r="AB775" s="27"/>
      <c r="AC775" s="27"/>
      <c r="AD775" s="27"/>
      <c r="AE775" s="27"/>
      <c r="AF775" s="27"/>
      <c r="AG775" s="28"/>
    </row>
    <row r="776" customFormat="false" ht="18.75" hidden="false" customHeight="true" outlineLevel="0" collapsed="false">
      <c r="A776" s="29"/>
      <c r="B776" s="61"/>
      <c r="C776" s="66"/>
      <c r="D776" s="66"/>
      <c r="E776" s="67"/>
      <c r="F776" s="67"/>
      <c r="G776" s="67"/>
      <c r="H776" s="78"/>
      <c r="I776" s="78"/>
      <c r="J776" s="68"/>
      <c r="K776" s="67"/>
      <c r="L776" s="69"/>
      <c r="M776" s="69"/>
      <c r="N776" s="70"/>
      <c r="O776" s="69"/>
      <c r="P776" s="69"/>
      <c r="Q776" s="69"/>
      <c r="R776" s="69"/>
      <c r="S776" s="79"/>
      <c r="T776" s="79"/>
      <c r="U776" s="39"/>
      <c r="V776" s="25"/>
      <c r="W776" s="71"/>
      <c r="X776" s="80"/>
      <c r="AA776" s="27"/>
      <c r="AB776" s="27"/>
      <c r="AC776" s="27"/>
      <c r="AD776" s="27"/>
      <c r="AE776" s="27"/>
      <c r="AF776" s="27"/>
      <c r="AG776" s="28"/>
    </row>
    <row r="777" customFormat="false" ht="18.75" hidden="false" customHeight="true" outlineLevel="0" collapsed="false">
      <c r="A777" s="29"/>
      <c r="B777" s="61"/>
      <c r="C777" s="66"/>
      <c r="D777" s="66"/>
      <c r="E777" s="67"/>
      <c r="F777" s="67"/>
      <c r="G777" s="67"/>
      <c r="H777" s="78"/>
      <c r="I777" s="78"/>
      <c r="J777" s="68"/>
      <c r="K777" s="67"/>
      <c r="L777" s="69"/>
      <c r="M777" s="69"/>
      <c r="N777" s="70"/>
      <c r="O777" s="69"/>
      <c r="P777" s="69"/>
      <c r="Q777" s="69"/>
      <c r="R777" s="69"/>
      <c r="S777" s="79"/>
      <c r="T777" s="79"/>
      <c r="U777" s="39"/>
      <c r="V777" s="25"/>
      <c r="W777" s="71"/>
      <c r="X777" s="80"/>
      <c r="AA777" s="27"/>
      <c r="AB777" s="27"/>
      <c r="AC777" s="27"/>
      <c r="AD777" s="27"/>
      <c r="AE777" s="27"/>
      <c r="AF777" s="27"/>
      <c r="AG777" s="28"/>
    </row>
    <row r="778" customFormat="false" ht="18.75" hidden="false" customHeight="true" outlineLevel="0" collapsed="false">
      <c r="A778" s="29"/>
      <c r="B778" s="61"/>
      <c r="C778" s="66"/>
      <c r="D778" s="66"/>
      <c r="E778" s="67"/>
      <c r="F778" s="67"/>
      <c r="G778" s="67"/>
      <c r="H778" s="78"/>
      <c r="I778" s="78"/>
      <c r="J778" s="68"/>
      <c r="K778" s="67"/>
      <c r="L778" s="69"/>
      <c r="M778" s="69"/>
      <c r="N778" s="70"/>
      <c r="O778" s="69"/>
      <c r="P778" s="69"/>
      <c r="Q778" s="69"/>
      <c r="R778" s="69"/>
      <c r="S778" s="79"/>
      <c r="T778" s="79"/>
      <c r="U778" s="39"/>
      <c r="V778" s="25"/>
      <c r="W778" s="71"/>
      <c r="X778" s="80"/>
      <c r="AA778" s="27"/>
      <c r="AB778" s="27"/>
      <c r="AC778" s="27"/>
      <c r="AD778" s="27"/>
      <c r="AE778" s="27"/>
      <c r="AF778" s="27"/>
      <c r="AG778" s="28"/>
    </row>
    <row r="779" customFormat="false" ht="18.75" hidden="false" customHeight="true" outlineLevel="0" collapsed="false">
      <c r="A779" s="29"/>
      <c r="B779" s="61"/>
      <c r="C779" s="66"/>
      <c r="D779" s="66"/>
      <c r="E779" s="67"/>
      <c r="F779" s="67"/>
      <c r="G779" s="67"/>
      <c r="H779" s="78"/>
      <c r="I779" s="78"/>
      <c r="J779" s="68"/>
      <c r="K779" s="67"/>
      <c r="L779" s="69"/>
      <c r="M779" s="69"/>
      <c r="N779" s="70"/>
      <c r="O779" s="69"/>
      <c r="P779" s="69"/>
      <c r="Q779" s="69"/>
      <c r="R779" s="69"/>
      <c r="S779" s="79"/>
      <c r="T779" s="79"/>
      <c r="U779" s="39"/>
      <c r="V779" s="25"/>
      <c r="W779" s="71"/>
      <c r="X779" s="80"/>
      <c r="AA779" s="27"/>
      <c r="AB779" s="27"/>
      <c r="AC779" s="27"/>
      <c r="AD779" s="27"/>
      <c r="AE779" s="27"/>
      <c r="AF779" s="27"/>
      <c r="AG779" s="28"/>
    </row>
    <row r="780" customFormat="false" ht="18.75" hidden="false" customHeight="true" outlineLevel="0" collapsed="false">
      <c r="A780" s="29"/>
      <c r="B780" s="61"/>
      <c r="C780" s="66"/>
      <c r="D780" s="66"/>
      <c r="E780" s="67"/>
      <c r="F780" s="67"/>
      <c r="G780" s="67"/>
      <c r="H780" s="78"/>
      <c r="I780" s="78"/>
      <c r="J780" s="68"/>
      <c r="K780" s="67"/>
      <c r="L780" s="69"/>
      <c r="M780" s="69"/>
      <c r="N780" s="70"/>
      <c r="O780" s="69"/>
      <c r="P780" s="69"/>
      <c r="Q780" s="69"/>
      <c r="R780" s="69"/>
      <c r="S780" s="79"/>
      <c r="T780" s="79"/>
      <c r="U780" s="39"/>
      <c r="V780" s="25"/>
      <c r="W780" s="71"/>
      <c r="X780" s="80"/>
      <c r="AA780" s="27"/>
      <c r="AB780" s="27"/>
      <c r="AC780" s="27"/>
      <c r="AD780" s="27"/>
      <c r="AE780" s="27"/>
      <c r="AF780" s="27"/>
      <c r="AG780" s="28"/>
    </row>
    <row r="781" customFormat="false" ht="18.75" hidden="false" customHeight="true" outlineLevel="0" collapsed="false">
      <c r="A781" s="29"/>
      <c r="B781" s="61"/>
      <c r="C781" s="66"/>
      <c r="D781" s="66"/>
      <c r="E781" s="67"/>
      <c r="F781" s="67"/>
      <c r="G781" s="67"/>
      <c r="H781" s="78"/>
      <c r="I781" s="78"/>
      <c r="J781" s="68"/>
      <c r="K781" s="67"/>
      <c r="L781" s="69"/>
      <c r="M781" s="69"/>
      <c r="N781" s="70"/>
      <c r="O781" s="69"/>
      <c r="P781" s="69"/>
      <c r="Q781" s="69"/>
      <c r="R781" s="69"/>
      <c r="S781" s="79"/>
      <c r="T781" s="79"/>
      <c r="U781" s="39"/>
      <c r="V781" s="25"/>
      <c r="W781" s="71"/>
      <c r="X781" s="80"/>
      <c r="AA781" s="27"/>
      <c r="AB781" s="27"/>
      <c r="AC781" s="27"/>
      <c r="AD781" s="27"/>
      <c r="AE781" s="27"/>
      <c r="AF781" s="27"/>
      <c r="AG781" s="28"/>
    </row>
    <row r="782" customFormat="false" ht="18.75" hidden="false" customHeight="true" outlineLevel="0" collapsed="false">
      <c r="A782" s="29"/>
      <c r="B782" s="61"/>
      <c r="C782" s="66"/>
      <c r="D782" s="66"/>
      <c r="E782" s="67"/>
      <c r="F782" s="67"/>
      <c r="G782" s="67"/>
      <c r="H782" s="78"/>
      <c r="I782" s="78"/>
      <c r="J782" s="68"/>
      <c r="K782" s="67"/>
      <c r="L782" s="69"/>
      <c r="M782" s="69"/>
      <c r="N782" s="70"/>
      <c r="O782" s="69"/>
      <c r="P782" s="69"/>
      <c r="Q782" s="69"/>
      <c r="R782" s="69"/>
      <c r="S782" s="79"/>
      <c r="T782" s="79"/>
      <c r="U782" s="39"/>
      <c r="V782" s="25"/>
      <c r="W782" s="71"/>
      <c r="X782" s="80"/>
      <c r="AA782" s="27"/>
      <c r="AB782" s="27"/>
      <c r="AC782" s="27"/>
      <c r="AD782" s="27"/>
      <c r="AE782" s="27"/>
      <c r="AF782" s="27"/>
      <c r="AG782" s="28"/>
    </row>
    <row r="783" customFormat="false" ht="18.75" hidden="false" customHeight="true" outlineLevel="0" collapsed="false">
      <c r="A783" s="29"/>
      <c r="B783" s="61"/>
      <c r="C783" s="66"/>
      <c r="D783" s="66"/>
      <c r="E783" s="67"/>
      <c r="F783" s="67"/>
      <c r="G783" s="67"/>
      <c r="H783" s="78"/>
      <c r="I783" s="78"/>
      <c r="J783" s="68"/>
      <c r="K783" s="67"/>
      <c r="L783" s="69"/>
      <c r="M783" s="69"/>
      <c r="N783" s="70"/>
      <c r="O783" s="69"/>
      <c r="P783" s="69"/>
      <c r="Q783" s="69"/>
      <c r="R783" s="69"/>
      <c r="S783" s="79"/>
      <c r="T783" s="79"/>
      <c r="U783" s="39"/>
      <c r="V783" s="25"/>
      <c r="W783" s="71"/>
      <c r="X783" s="80"/>
      <c r="AA783" s="27"/>
      <c r="AB783" s="27"/>
      <c r="AC783" s="27"/>
      <c r="AD783" s="27"/>
      <c r="AE783" s="27"/>
      <c r="AF783" s="27"/>
      <c r="AG783" s="28"/>
    </row>
    <row r="784" customFormat="false" ht="18.75" hidden="false" customHeight="true" outlineLevel="0" collapsed="false">
      <c r="A784" s="29"/>
      <c r="B784" s="61"/>
      <c r="C784" s="66"/>
      <c r="D784" s="66"/>
      <c r="E784" s="67"/>
      <c r="F784" s="67"/>
      <c r="G784" s="67"/>
      <c r="H784" s="67"/>
      <c r="I784" s="78"/>
      <c r="J784" s="68"/>
      <c r="K784" s="67"/>
      <c r="L784" s="69"/>
      <c r="M784" s="69"/>
      <c r="N784" s="70"/>
      <c r="O784" s="69"/>
      <c r="P784" s="69"/>
      <c r="Q784" s="69"/>
      <c r="R784" s="69"/>
      <c r="S784" s="79"/>
      <c r="T784" s="79"/>
      <c r="U784" s="39"/>
      <c r="V784" s="25"/>
      <c r="W784" s="71"/>
      <c r="X784" s="80"/>
      <c r="AA784" s="27"/>
      <c r="AB784" s="27"/>
      <c r="AC784" s="27"/>
      <c r="AD784" s="27"/>
      <c r="AE784" s="27"/>
      <c r="AF784" s="27"/>
      <c r="AG784" s="28"/>
    </row>
    <row r="785" customFormat="false" ht="18.75" hidden="false" customHeight="true" outlineLevel="0" collapsed="false">
      <c r="A785" s="81"/>
      <c r="B785" s="82"/>
      <c r="C785" s="82"/>
      <c r="D785" s="82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2"/>
      <c r="T785" s="82"/>
      <c r="U785" s="84"/>
      <c r="V785" s="25"/>
      <c r="W785" s="71"/>
      <c r="AA785" s="27" t="n">
        <f aca="false">$H785-$S785</f>
        <v>0</v>
      </c>
      <c r="AB785" s="27"/>
      <c r="AC785" s="27" t="n">
        <f aca="false">$I785-$T785</f>
        <v>0</v>
      </c>
      <c r="AD785" s="27"/>
      <c r="AE785" s="27" t="n">
        <f aca="false">$E785</f>
        <v>0</v>
      </c>
      <c r="AF785" s="27"/>
      <c r="AG785" s="28" t="n">
        <f aca="false">$M785*1000</f>
        <v>0</v>
      </c>
    </row>
    <row r="786" customFormat="false" ht="7.5" hidden="false" customHeight="true" outlineLevel="0" collapsed="false">
      <c r="A786" s="81"/>
      <c r="B786" s="82"/>
      <c r="C786" s="82"/>
      <c r="D786" s="82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2"/>
      <c r="T786" s="82"/>
      <c r="U786" s="84"/>
      <c r="V786" s="25"/>
      <c r="W786" s="71"/>
      <c r="X786" s="80"/>
      <c r="AA786" s="27" t="n">
        <f aca="false">$H786-$S786</f>
        <v>0</v>
      </c>
      <c r="AB786" s="27"/>
      <c r="AC786" s="27" t="n">
        <f aca="false">$I786-$T786</f>
        <v>0</v>
      </c>
      <c r="AD786" s="27"/>
      <c r="AE786" s="27" t="n">
        <f aca="false">$E786</f>
        <v>0</v>
      </c>
      <c r="AF786" s="27"/>
      <c r="AG786" s="106" t="n">
        <f aca="false">$M786*1000</f>
        <v>0</v>
      </c>
      <c r="AH786" s="105"/>
      <c r="AI786" s="105"/>
    </row>
    <row r="787" customFormat="false" ht="7.5" hidden="false" customHeight="true" outlineLevel="0" collapsed="false">
      <c r="A787" s="22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4"/>
      <c r="V787" s="25"/>
      <c r="W787" s="71"/>
      <c r="AA787" s="27" t="n">
        <f aca="false">$H787-$S787</f>
        <v>0</v>
      </c>
      <c r="AB787" s="27"/>
      <c r="AC787" s="27" t="n">
        <f aca="false">$I787-$T787</f>
        <v>0</v>
      </c>
      <c r="AD787" s="27"/>
      <c r="AE787" s="27" t="n">
        <f aca="false">$E787</f>
        <v>0</v>
      </c>
      <c r="AF787" s="27"/>
      <c r="AG787" s="28" t="n">
        <f aca="false">$M787*1000</f>
        <v>0</v>
      </c>
    </row>
    <row r="788" customFormat="false" ht="18.75" hidden="false" customHeight="true" outlineLevel="0" collapsed="false">
      <c r="A788" s="29"/>
      <c r="B788" s="30" t="s">
        <v>1</v>
      </c>
      <c r="C788" s="31" t="s">
        <v>10</v>
      </c>
      <c r="D788" s="32"/>
      <c r="E788" s="32"/>
      <c r="F788" s="32"/>
      <c r="G788" s="32"/>
      <c r="H788" s="32"/>
      <c r="I788" s="32"/>
      <c r="J788" s="33"/>
      <c r="K788" s="34" t="s">
        <v>11</v>
      </c>
      <c r="L788" s="35"/>
      <c r="M788" s="35"/>
      <c r="N788" s="36"/>
      <c r="O788" s="35"/>
      <c r="P788" s="35"/>
      <c r="Q788" s="36"/>
      <c r="R788" s="35"/>
      <c r="S788" s="37" t="s">
        <v>12</v>
      </c>
      <c r="T788" s="38"/>
      <c r="U788" s="39"/>
      <c r="V788" s="25"/>
      <c r="W788" s="71"/>
      <c r="X788" s="40"/>
      <c r="AA788" s="27"/>
      <c r="AB788" s="27"/>
      <c r="AC788" s="27"/>
      <c r="AD788" s="27"/>
      <c r="AE788" s="27"/>
      <c r="AF788" s="27"/>
      <c r="AG788" s="28"/>
    </row>
    <row r="789" customFormat="false" ht="18.75" hidden="false" customHeight="true" outlineLevel="0" collapsed="false">
      <c r="A789" s="29"/>
      <c r="B789" s="41" t="s">
        <v>13</v>
      </c>
      <c r="C789" s="42" t="n">
        <f aca="false">[1]PARÂMETROS!$B$5</f>
        <v>5</v>
      </c>
      <c r="D789" s="43" t="s">
        <v>14</v>
      </c>
      <c r="E789" s="43"/>
      <c r="F789" s="44" t="s">
        <v>4</v>
      </c>
      <c r="G789" s="45" t="n">
        <f aca="false">[1]PARÂMETROS!$B$7</f>
        <v>0.6</v>
      </c>
      <c r="I789" s="43"/>
      <c r="J789" s="46"/>
      <c r="K789" s="47" t="s">
        <v>15</v>
      </c>
      <c r="L789" s="43"/>
      <c r="M789" s="43"/>
      <c r="N789" s="43"/>
      <c r="O789" s="43"/>
      <c r="P789" s="43"/>
      <c r="Q789" s="43"/>
      <c r="R789" s="43"/>
      <c r="S789" s="48"/>
      <c r="T789" s="49" t="s">
        <v>16</v>
      </c>
      <c r="U789" s="39"/>
      <c r="V789" s="25"/>
      <c r="W789" s="71"/>
      <c r="AA789" s="27"/>
      <c r="AB789" s="27"/>
      <c r="AC789" s="27"/>
      <c r="AD789" s="27"/>
      <c r="AE789" s="27"/>
      <c r="AF789" s="27"/>
      <c r="AG789" s="28"/>
    </row>
    <row r="790" customFormat="false" ht="18.75" hidden="false" customHeight="true" outlineLevel="0" collapsed="false">
      <c r="A790" s="29"/>
      <c r="B790" s="50" t="s">
        <v>17</v>
      </c>
      <c r="C790" s="50" t="s">
        <v>18</v>
      </c>
      <c r="D790" s="50"/>
      <c r="E790" s="51" t="s">
        <v>19</v>
      </c>
      <c r="F790" s="52" t="s">
        <v>20</v>
      </c>
      <c r="G790" s="52"/>
      <c r="H790" s="53" t="s">
        <v>21</v>
      </c>
      <c r="I790" s="53"/>
      <c r="J790" s="54" t="s">
        <v>22</v>
      </c>
      <c r="K790" s="54" t="s">
        <v>23</v>
      </c>
      <c r="L790" s="50" t="s">
        <v>24</v>
      </c>
      <c r="M790" s="55" t="s">
        <v>25</v>
      </c>
      <c r="N790" s="51" t="s">
        <v>26</v>
      </c>
      <c r="O790" s="50" t="s">
        <v>24</v>
      </c>
      <c r="P790" s="52" t="s">
        <v>27</v>
      </c>
      <c r="Q790" s="52"/>
      <c r="R790" s="54" t="s">
        <v>28</v>
      </c>
      <c r="S790" s="56" t="s">
        <v>29</v>
      </c>
      <c r="T790" s="56"/>
      <c r="U790" s="39"/>
      <c r="V790" s="25"/>
      <c r="W790" s="71"/>
      <c r="AA790" s="27"/>
      <c r="AB790" s="27"/>
      <c r="AC790" s="27"/>
      <c r="AD790" s="27"/>
      <c r="AE790" s="27"/>
      <c r="AF790" s="27"/>
      <c r="AG790" s="28"/>
    </row>
    <row r="791" customFormat="false" ht="18.75" hidden="false" customHeight="true" outlineLevel="0" collapsed="false">
      <c r="A791" s="29"/>
      <c r="B791" s="57"/>
      <c r="C791" s="52" t="s">
        <v>30</v>
      </c>
      <c r="D791" s="58" t="s">
        <v>31</v>
      </c>
      <c r="E791" s="57" t="s">
        <v>32</v>
      </c>
      <c r="F791" s="52" t="s">
        <v>33</v>
      </c>
      <c r="G791" s="52" t="s">
        <v>34</v>
      </c>
      <c r="H791" s="52" t="s">
        <v>30</v>
      </c>
      <c r="I791" s="53" t="s">
        <v>31</v>
      </c>
      <c r="J791" s="59" t="s">
        <v>35</v>
      </c>
      <c r="K791" s="59" t="s">
        <v>36</v>
      </c>
      <c r="L791" s="56" t="s">
        <v>37</v>
      </c>
      <c r="M791" s="59" t="s">
        <v>32</v>
      </c>
      <c r="N791" s="57" t="s">
        <v>35</v>
      </c>
      <c r="O791" s="60" t="s">
        <v>38</v>
      </c>
      <c r="P791" s="61" t="s">
        <v>39</v>
      </c>
      <c r="Q791" s="61" t="s">
        <v>40</v>
      </c>
      <c r="R791" s="62" t="s">
        <v>36</v>
      </c>
      <c r="S791" s="52" t="s">
        <v>30</v>
      </c>
      <c r="T791" s="52" t="s">
        <v>31</v>
      </c>
      <c r="U791" s="63"/>
      <c r="V791" s="25"/>
      <c r="W791" s="71"/>
      <c r="AA791" s="27"/>
      <c r="AB791" s="27"/>
      <c r="AC791" s="27"/>
      <c r="AD791" s="27"/>
      <c r="AE791" s="27"/>
      <c r="AF791" s="27"/>
      <c r="AG791" s="28"/>
    </row>
    <row r="792" customFormat="false" ht="18.75" hidden="false" customHeight="true" outlineLevel="0" collapsed="false">
      <c r="A792" s="29"/>
      <c r="B792" s="65" t="s">
        <v>81</v>
      </c>
      <c r="C792" s="65"/>
      <c r="D792" s="58"/>
      <c r="E792" s="57"/>
      <c r="F792" s="52"/>
      <c r="G792" s="52"/>
      <c r="H792" s="52"/>
      <c r="I792" s="53"/>
      <c r="J792" s="59"/>
      <c r="K792" s="59"/>
      <c r="L792" s="56"/>
      <c r="M792" s="59"/>
      <c r="N792" s="57"/>
      <c r="O792" s="60"/>
      <c r="P792" s="61"/>
      <c r="Q792" s="61"/>
      <c r="R792" s="62"/>
      <c r="S792" s="52"/>
      <c r="T792" s="52"/>
      <c r="U792" s="63"/>
      <c r="V792" s="25"/>
      <c r="W792" s="71"/>
      <c r="X792" s="26"/>
      <c r="AA792" s="27" t="n">
        <f aca="false">$H792-$S792</f>
        <v>0</v>
      </c>
      <c r="AB792" s="27"/>
      <c r="AC792" s="27" t="n">
        <f aca="false">$I792-$T792</f>
        <v>0</v>
      </c>
      <c r="AD792" s="27"/>
      <c r="AE792" s="27" t="n">
        <f aca="false">$E792</f>
        <v>0</v>
      </c>
      <c r="AF792" s="27"/>
      <c r="AG792" s="28" t="n">
        <f aca="false">$M792*1000</f>
        <v>0</v>
      </c>
    </row>
    <row r="793" customFormat="false" ht="18.75" hidden="false" customHeight="true" outlineLevel="0" collapsed="false">
      <c r="A793" s="29"/>
      <c r="B793" s="61"/>
      <c r="C793" s="66" t="n">
        <v>1</v>
      </c>
      <c r="D793" s="66" t="n">
        <f aca="false">C794</f>
        <v>2</v>
      </c>
      <c r="E793" s="67" t="n">
        <v>30</v>
      </c>
      <c r="F793" s="67" t="n">
        <v>0.3</v>
      </c>
      <c r="G793" s="67" t="n">
        <f aca="false">F793</f>
        <v>0.3</v>
      </c>
      <c r="H793" s="67" t="n">
        <v>28.3</v>
      </c>
      <c r="I793" s="67" t="n">
        <f aca="false">H794</f>
        <v>27.6</v>
      </c>
      <c r="J793" s="68" t="n">
        <f aca="false">((H793-I793)/E793)</f>
        <v>0.0233333333333333</v>
      </c>
      <c r="K793" s="67" t="n">
        <v>3</v>
      </c>
      <c r="L793" s="69" t="n">
        <f aca="false">PLANILHA!$G793*$W793*PARÂMETROS!$B$7*PARÂMETROS!$B$15</f>
        <v>64.9268271468807</v>
      </c>
      <c r="M793" s="69" t="n">
        <v>0.3</v>
      </c>
      <c r="N793" s="70" t="n">
        <f aca="false">(S793-T793)/E793</f>
        <v>0.0233333333333333</v>
      </c>
      <c r="O793" s="69" t="n">
        <f aca="false">(N793^0.5)*(1/0.013)*LOOKUP(M793,TABELAS!$D$4:$E$11)*LOOKUP(M793,TABELAS!$G$4:$H$11)*1000</f>
        <v>147.713193996784</v>
      </c>
      <c r="P793" s="69" t="n">
        <f aca="false">(O793/(LOOKUP(M793,TABELAS!$D$4:$E$11)*1000))</f>
        <v>2.08970933419325</v>
      </c>
      <c r="Q793" s="69" t="n">
        <f aca="false">P793*Y793</f>
        <v>2.0103003794939</v>
      </c>
      <c r="R793" s="69" t="n">
        <f aca="false">(E793/(Q793*60))</f>
        <v>0.248719049700362</v>
      </c>
      <c r="S793" s="69" t="n">
        <f aca="false">H793-M793-0.5</f>
        <v>27.5</v>
      </c>
      <c r="T793" s="69" t="n">
        <f aca="false">S794</f>
        <v>26.8</v>
      </c>
      <c r="U793" s="63"/>
      <c r="V793" s="25"/>
      <c r="W793" s="71" t="n">
        <f aca="false">((POWER(PARÂMETROS!$B$5,0.191)*748.342)/POWER((PLANILHA!$K793+10),0.803))</f>
        <v>129.749854410233</v>
      </c>
      <c r="X793" s="72" t="n">
        <f aca="false">TRUNC(L793/O793,2)</f>
        <v>0.43</v>
      </c>
      <c r="Y793" s="73" t="n">
        <f aca="false">LOOKUP(X793,TABELAS!$A$5:$B$112)</f>
        <v>0.962</v>
      </c>
      <c r="AA793" s="27" t="n">
        <f aca="false">$H793-$S793</f>
        <v>0.800000000000001</v>
      </c>
      <c r="AB793" s="27"/>
      <c r="AC793" s="27" t="n">
        <f aca="false">$I793-$T793</f>
        <v>0.800000000000001</v>
      </c>
      <c r="AD793" s="27"/>
      <c r="AE793" s="27" t="n">
        <f aca="false">$E793</f>
        <v>30</v>
      </c>
      <c r="AF793" s="27"/>
      <c r="AG793" s="28" t="n">
        <f aca="false">$M793*1000</f>
        <v>300</v>
      </c>
    </row>
    <row r="794" customFormat="false" ht="18.75" hidden="false" customHeight="true" outlineLevel="0" collapsed="false">
      <c r="A794" s="29"/>
      <c r="B794" s="61"/>
      <c r="C794" s="66" t="n">
        <f aca="false">C793+1</f>
        <v>2</v>
      </c>
      <c r="D794" s="66" t="n">
        <f aca="false">C795</f>
        <v>3</v>
      </c>
      <c r="E794" s="67" t="n">
        <v>30</v>
      </c>
      <c r="F794" s="67" t="n">
        <v>0.15</v>
      </c>
      <c r="G794" s="67" t="n">
        <f aca="false">G793+F794</f>
        <v>0.45</v>
      </c>
      <c r="H794" s="67" t="n">
        <v>27.6</v>
      </c>
      <c r="I794" s="67" t="n">
        <f aca="false">H795</f>
        <v>26.8</v>
      </c>
      <c r="J794" s="68" t="n">
        <f aca="false">((H794-I794)/E794)</f>
        <v>0.0266666666666667</v>
      </c>
      <c r="K794" s="67" t="n">
        <f aca="false">K793+R793</f>
        <v>3.24871904970036</v>
      </c>
      <c r="L794" s="69" t="n">
        <f aca="false">PLANILHA!$G794*$W794*PARÂMETROS!$B$7*PARÂMETROS!$B$15</f>
        <v>95.9193698632029</v>
      </c>
      <c r="M794" s="69" t="n">
        <v>0.3</v>
      </c>
      <c r="N794" s="70" t="n">
        <f aca="false">(S794-T794)/E794</f>
        <v>0.0266666666666667</v>
      </c>
      <c r="O794" s="69" t="n">
        <f aca="false">(N794^0.5)*(1/0.013)*LOOKUP(M794,TABELAS!$D$4:$E$11)*LOOKUP(M794,TABELAS!$G$4:$H$11)*1000</f>
        <v>157.912046697725</v>
      </c>
      <c r="P794" s="69" t="n">
        <f aca="false">(O794/(LOOKUP(M794,TABELAS!$D$4:$E$11)*1000))</f>
        <v>2.23399324756989</v>
      </c>
      <c r="Q794" s="69" t="n">
        <f aca="false">P794*Y794</f>
        <v>2.33452294371054</v>
      </c>
      <c r="R794" s="69" t="n">
        <f aca="false">(E794/(Q794*60))</f>
        <v>0.214176520023954</v>
      </c>
      <c r="S794" s="69" t="n">
        <f aca="false">H794-M794-0.5</f>
        <v>26.8</v>
      </c>
      <c r="T794" s="69" t="n">
        <f aca="false">S795</f>
        <v>26</v>
      </c>
      <c r="U794" s="63"/>
      <c r="V794" s="25"/>
      <c r="W794" s="71" t="n">
        <f aca="false">((POWER(PARÂMETROS!$B$5,0.191)*748.342)/POWER((PLANILHA!$K794+10),0.803))</f>
        <v>127.790260942183</v>
      </c>
      <c r="X794" s="72" t="n">
        <f aca="false">TRUNC(L794/O794,2)</f>
        <v>0.6</v>
      </c>
      <c r="Y794" s="73" t="n">
        <f aca="false">LOOKUP(X794,TABELAS!$A$5:$B$112)</f>
        <v>1.045</v>
      </c>
      <c r="AA794" s="27" t="n">
        <f aca="false">$H794-$S794</f>
        <v>0.800000000000001</v>
      </c>
      <c r="AB794" s="27"/>
      <c r="AC794" s="27" t="n">
        <f aca="false">$I794-$T794</f>
        <v>0.800000000000001</v>
      </c>
      <c r="AD794" s="27"/>
      <c r="AE794" s="27" t="n">
        <f aca="false">$E794</f>
        <v>30</v>
      </c>
      <c r="AF794" s="27"/>
      <c r="AG794" s="28" t="n">
        <f aca="false">$M794*1000</f>
        <v>300</v>
      </c>
    </row>
    <row r="795" customFormat="false" ht="18.75" hidden="false" customHeight="true" outlineLevel="0" collapsed="false">
      <c r="A795" s="29"/>
      <c r="B795" s="61"/>
      <c r="C795" s="66" t="n">
        <f aca="false">C794+1</f>
        <v>3</v>
      </c>
      <c r="D795" s="66" t="n">
        <f aca="false">C796</f>
        <v>4</v>
      </c>
      <c r="E795" s="67" t="n">
        <v>30</v>
      </c>
      <c r="F795" s="67" t="n">
        <v>0.15</v>
      </c>
      <c r="G795" s="67" t="n">
        <f aca="false">G794+F795</f>
        <v>0.6</v>
      </c>
      <c r="H795" s="67" t="n">
        <v>26.8</v>
      </c>
      <c r="I795" s="67" t="n">
        <f aca="false">H796</f>
        <v>25.7</v>
      </c>
      <c r="J795" s="68" t="n">
        <f aca="false">((H795-I795)/E795)</f>
        <v>0.0366666666666667</v>
      </c>
      <c r="K795" s="67" t="n">
        <f aca="false">K794+R794</f>
        <v>3.46289556972432</v>
      </c>
      <c r="L795" s="69" t="n">
        <f aca="false">PLANILHA!$G795*$W795*PARÂMETROS!$B$7*PARÂMETROS!$B$15</f>
        <v>126.256135096403</v>
      </c>
      <c r="M795" s="69" t="n">
        <v>0.3</v>
      </c>
      <c r="N795" s="70" t="n">
        <f aca="false">(S795-T795)/E795</f>
        <v>0.0366666666666667</v>
      </c>
      <c r="O795" s="69" t="n">
        <f aca="false">(N795^0.5)*(1/0.013)*LOOKUP(M795,TABELAS!$D$4:$E$11)*LOOKUP(M795,TABELAS!$G$4:$H$11)*1000</f>
        <v>185.168288124246</v>
      </c>
      <c r="P795" s="69" t="n">
        <f aca="false">(O795/(LOOKUP(M795,TABELAS!$D$4:$E$11)*1000))</f>
        <v>2.61958928393524</v>
      </c>
      <c r="Q795" s="69" t="n">
        <f aca="false">P795*Y795</f>
        <v>2.81605848023038</v>
      </c>
      <c r="R795" s="69" t="n">
        <f aca="false">(E795/(Q795*60))</f>
        <v>0.177553130913352</v>
      </c>
      <c r="S795" s="69" t="n">
        <f aca="false">H795-M795-0.5</f>
        <v>26</v>
      </c>
      <c r="T795" s="69" t="n">
        <f aca="false">S796</f>
        <v>24.9</v>
      </c>
      <c r="U795" s="63"/>
      <c r="V795" s="25"/>
      <c r="W795" s="71" t="n">
        <f aca="false">((POWER(PARÂMETROS!$B$5,0.191)*748.342)/POWER((PLANILHA!$K795+10),0.803))</f>
        <v>126.155210927661</v>
      </c>
      <c r="X795" s="72" t="n">
        <f aca="false">TRUNC(L795/O795,2)</f>
        <v>0.68</v>
      </c>
      <c r="Y795" s="73" t="n">
        <f aca="false">LOOKUP(X795,TABELAS!$A$5:$B$112)</f>
        <v>1.075</v>
      </c>
      <c r="AA795" s="27" t="n">
        <f aca="false">$H795-$S795</f>
        <v>0.800000000000001</v>
      </c>
      <c r="AB795" s="27"/>
      <c r="AC795" s="27" t="n">
        <f aca="false">$I795-$T795</f>
        <v>0.800000000000001</v>
      </c>
      <c r="AD795" s="27"/>
      <c r="AE795" s="27" t="n">
        <f aca="false">$E795</f>
        <v>30</v>
      </c>
      <c r="AF795" s="27"/>
      <c r="AG795" s="28" t="n">
        <f aca="false">$M795*1000</f>
        <v>300</v>
      </c>
    </row>
    <row r="796" customFormat="false" ht="18.75" hidden="false" customHeight="true" outlineLevel="0" collapsed="false">
      <c r="A796" s="29"/>
      <c r="B796" s="61"/>
      <c r="C796" s="66" t="n">
        <f aca="false">C795+1</f>
        <v>4</v>
      </c>
      <c r="D796" s="66" t="n">
        <f aca="false">C797</f>
        <v>5</v>
      </c>
      <c r="E796" s="67" t="n">
        <v>30</v>
      </c>
      <c r="F796" s="67" t="n">
        <v>0.15</v>
      </c>
      <c r="G796" s="67" t="n">
        <f aca="false">G795+F796</f>
        <v>0.75</v>
      </c>
      <c r="H796" s="67" t="n">
        <v>25.7</v>
      </c>
      <c r="I796" s="67" t="n">
        <f aca="false">H797</f>
        <v>24.7</v>
      </c>
      <c r="J796" s="68" t="n">
        <f aca="false">((H796-I796)/E796)</f>
        <v>0.0333333333333333</v>
      </c>
      <c r="K796" s="67" t="n">
        <f aca="false">K795+R795</f>
        <v>3.64044870063767</v>
      </c>
      <c r="L796" s="69" t="n">
        <f aca="false">PLANILHA!$G796*$W796*PARÂMETROS!$B$7*PARÂMETROS!$B$15</f>
        <v>156.16844628756</v>
      </c>
      <c r="M796" s="69" t="n">
        <v>0.3</v>
      </c>
      <c r="N796" s="70" t="n">
        <f aca="false">(S796-T796)/E796</f>
        <v>0.0333333333333333</v>
      </c>
      <c r="O796" s="69" t="n">
        <f aca="false">(N796^0.5)*(1/0.013)*LOOKUP(M796,TABELAS!$D$4:$E$11)*LOOKUP(M796,TABELAS!$G$4:$H$11)*1000</f>
        <v>176.551035441117</v>
      </c>
      <c r="P796" s="69" t="n">
        <f aca="false">(O796/(LOOKUP(M796,TABELAS!$D$4:$E$11)*1000))</f>
        <v>2.4976803814209</v>
      </c>
      <c r="Q796" s="69" t="n">
        <f aca="false">P796*Y796</f>
        <v>2.81738347024277</v>
      </c>
      <c r="R796" s="69" t="n">
        <f aca="false">(E796/(Q796*60))</f>
        <v>0.177469629278728</v>
      </c>
      <c r="S796" s="69" t="n">
        <f aca="false">H796-M796-0.5</f>
        <v>24.9</v>
      </c>
      <c r="T796" s="69" t="n">
        <v>23.9</v>
      </c>
      <c r="U796" s="63"/>
      <c r="V796" s="25"/>
      <c r="W796" s="71" t="n">
        <f aca="false">((POWER(PARÂMETROS!$B$5,0.191)*748.342)/POWER((PLANILHA!$K796+10),0.803))</f>
        <v>124.834889118753</v>
      </c>
      <c r="X796" s="72" t="n">
        <f aca="false">TRUNC(L796/O796,2)</f>
        <v>0.88</v>
      </c>
      <c r="Y796" s="73" t="n">
        <f aca="false">LOOKUP(X796,TABELAS!$A$5:$B$112)</f>
        <v>1.128</v>
      </c>
      <c r="AA796" s="27" t="n">
        <f aca="false">$H796-$S796</f>
        <v>0.800000000000001</v>
      </c>
      <c r="AB796" s="27"/>
      <c r="AC796" s="27" t="n">
        <f aca="false">$I796-$T796</f>
        <v>0.800000000000001</v>
      </c>
      <c r="AD796" s="27"/>
      <c r="AE796" s="27" t="n">
        <f aca="false">$E796</f>
        <v>30</v>
      </c>
      <c r="AF796" s="27"/>
      <c r="AG796" s="28" t="n">
        <f aca="false">$M796*1000</f>
        <v>300</v>
      </c>
    </row>
    <row r="797" customFormat="false" ht="18.75" hidden="false" customHeight="true" outlineLevel="0" collapsed="false">
      <c r="A797" s="29"/>
      <c r="B797" s="61"/>
      <c r="C797" s="66" t="n">
        <f aca="false">C796+1</f>
        <v>5</v>
      </c>
      <c r="D797" s="66" t="n">
        <f aca="false">C798</f>
        <v>6</v>
      </c>
      <c r="E797" s="67" t="n">
        <v>30</v>
      </c>
      <c r="F797" s="67" t="n">
        <v>0.15</v>
      </c>
      <c r="G797" s="67" t="n">
        <f aca="false">G796+F797</f>
        <v>0.9</v>
      </c>
      <c r="H797" s="67" t="n">
        <v>24.7</v>
      </c>
      <c r="I797" s="67" t="n">
        <f aca="false">H798</f>
        <v>24.05</v>
      </c>
      <c r="J797" s="68" t="n">
        <f aca="false">((H797-I797)/E797)</f>
        <v>0.0216666666666666</v>
      </c>
      <c r="K797" s="67" t="n">
        <f aca="false">K796+R796</f>
        <v>3.8179183299164</v>
      </c>
      <c r="L797" s="69" t="n">
        <f aca="false">PLANILHA!$G797*$W797*PARÂMETROS!$B$7*PARÂMETROS!$B$15</f>
        <v>185.466946472537</v>
      </c>
      <c r="M797" s="69" t="n">
        <v>0.4</v>
      </c>
      <c r="N797" s="70" t="n">
        <f aca="false">(S797-T797)/E797</f>
        <v>0.0216666666666667</v>
      </c>
      <c r="O797" s="69" t="n">
        <f aca="false">(N797^0.5)*(1/0.013)*LOOKUP(M797,TABELAS!$D$4:$E$11)*LOOKUP(M797,TABELAS!$G$4:$H$11)*1000</f>
        <v>306.546887971544</v>
      </c>
      <c r="P797" s="69" t="n">
        <f aca="false">(O797/(LOOKUP(M797,TABELAS!$D$4:$E$11)*1000))</f>
        <v>2.43941692108754</v>
      </c>
      <c r="Q797" s="69" t="n">
        <f aca="false">P797*Y797</f>
        <v>2.54919068253648</v>
      </c>
      <c r="R797" s="69" t="n">
        <f aca="false">(E797/(Q797*60))</f>
        <v>0.196140682384142</v>
      </c>
      <c r="S797" s="69" t="n">
        <v>23.8</v>
      </c>
      <c r="T797" s="69" t="n">
        <f aca="false">S798</f>
        <v>23.15</v>
      </c>
      <c r="U797" s="63"/>
      <c r="V797" s="25"/>
      <c r="W797" s="71" t="n">
        <f aca="false">((POWER(PARÂMETROS!$B$5,0.191)*748.342)/POWER((PLANILHA!$K797+10),0.803))</f>
        <v>123.545794346214</v>
      </c>
      <c r="X797" s="72" t="n">
        <f aca="false">TRUNC(L797/O797,2)</f>
        <v>0.6</v>
      </c>
      <c r="Y797" s="73" t="n">
        <f aca="false">LOOKUP(X797,TABELAS!$A$5:$B$112)</f>
        <v>1.045</v>
      </c>
      <c r="AA797" s="27" t="n">
        <f aca="false">$H797-$S797</f>
        <v>0.899999999999999</v>
      </c>
      <c r="AB797" s="27"/>
      <c r="AC797" s="27" t="n">
        <f aca="false">$I797-$T797</f>
        <v>0.900000000000002</v>
      </c>
      <c r="AD797" s="27"/>
      <c r="AE797" s="27" t="n">
        <f aca="false">$E797</f>
        <v>30</v>
      </c>
      <c r="AF797" s="27"/>
      <c r="AG797" s="28" t="n">
        <f aca="false">$M797*1000</f>
        <v>400</v>
      </c>
    </row>
    <row r="798" customFormat="false" ht="18.75" hidden="false" customHeight="true" outlineLevel="0" collapsed="false">
      <c r="A798" s="29"/>
      <c r="B798" s="61"/>
      <c r="C798" s="66" t="n">
        <f aca="false">C797+1</f>
        <v>6</v>
      </c>
      <c r="D798" s="66" t="s">
        <v>82</v>
      </c>
      <c r="E798" s="67" t="n">
        <v>20</v>
      </c>
      <c r="F798" s="67" t="n">
        <v>0.1</v>
      </c>
      <c r="G798" s="67" t="n">
        <f aca="false">G797+F798</f>
        <v>1</v>
      </c>
      <c r="H798" s="67" t="n">
        <v>24.05</v>
      </c>
      <c r="I798" s="67" t="n">
        <v>23.91</v>
      </c>
      <c r="J798" s="68" t="n">
        <f aca="false">((H798-I798)/E798)</f>
        <v>0.00700000000000003</v>
      </c>
      <c r="K798" s="67" t="n">
        <f aca="false">K797+R797</f>
        <v>4.01405901230054</v>
      </c>
      <c r="L798" s="69" t="n">
        <f aca="false">PLANILHA!$G798*$W798*PARÂMETROS!$B$7*PARÂMETROS!$B$15</f>
        <v>203.755148824801</v>
      </c>
      <c r="M798" s="69" t="n">
        <v>0.4</v>
      </c>
      <c r="N798" s="70" t="n">
        <f aca="false">(S798-T798)/E798</f>
        <v>0.0125</v>
      </c>
      <c r="O798" s="69" t="n">
        <f aca="false">(N798^0.5)*(1/0.013)*LOOKUP(M798,TABELAS!$D$4:$E$11)*LOOKUP(M798,TABELAS!$G$4:$H$11)*1000</f>
        <v>232.839075979327</v>
      </c>
      <c r="P798" s="69" t="n">
        <f aca="false">(O798/(LOOKUP(M798,TABELAS!$D$4:$E$11)*1000))</f>
        <v>1.85287016153653</v>
      </c>
      <c r="Q798" s="69" t="n">
        <f aca="false">P798*Y798</f>
        <v>2.08633180189013</v>
      </c>
      <c r="R798" s="69" t="n">
        <f aca="false">(E798/(Q798*60))</f>
        <v>0.159770048575853</v>
      </c>
      <c r="S798" s="69" t="n">
        <v>23.15</v>
      </c>
      <c r="T798" s="69" t="n">
        <v>22.9</v>
      </c>
      <c r="U798" s="63"/>
      <c r="V798" s="25"/>
      <c r="W798" s="71" t="n">
        <f aca="false">((POWER(PARÂMETROS!$B$5,0.191)*748.342)/POWER((PLANILHA!$K798+10),0.803))</f>
        <v>122.155365002878</v>
      </c>
      <c r="X798" s="72" t="n">
        <f aca="false">TRUNC(L798/O798,2)</f>
        <v>0.87</v>
      </c>
      <c r="Y798" s="73" t="n">
        <f aca="false">LOOKUP(X798,TABELAS!$A$5:$B$112)</f>
        <v>1.126</v>
      </c>
      <c r="AA798" s="27" t="n">
        <f aca="false">$H798-$S798</f>
        <v>0.900000000000002</v>
      </c>
      <c r="AB798" s="27"/>
      <c r="AC798" s="27" t="n">
        <f aca="false">$I798-$T798</f>
        <v>1.01</v>
      </c>
      <c r="AD798" s="27"/>
      <c r="AE798" s="27" t="n">
        <f aca="false">$E798</f>
        <v>20</v>
      </c>
      <c r="AF798" s="27"/>
      <c r="AG798" s="28" t="n">
        <f aca="false">$M798*1000</f>
        <v>400</v>
      </c>
    </row>
    <row r="799" customFormat="false" ht="18.75" hidden="false" customHeight="true" outlineLevel="0" collapsed="false">
      <c r="A799" s="29"/>
      <c r="B799" s="61"/>
      <c r="C799" s="66"/>
      <c r="D799" s="66"/>
      <c r="E799" s="67"/>
      <c r="F799" s="92"/>
      <c r="G799" s="67"/>
      <c r="H799" s="67"/>
      <c r="I799" s="67"/>
      <c r="J799" s="68"/>
      <c r="K799" s="67"/>
      <c r="L799" s="69"/>
      <c r="M799" s="69"/>
      <c r="N799" s="70"/>
      <c r="O799" s="69"/>
      <c r="P799" s="69"/>
      <c r="Q799" s="69"/>
      <c r="R799" s="69"/>
      <c r="S799" s="69"/>
      <c r="T799" s="69"/>
      <c r="U799" s="39"/>
      <c r="V799" s="25"/>
      <c r="W799" s="71"/>
      <c r="X799" s="80"/>
      <c r="AA799" s="27"/>
      <c r="AB799" s="27"/>
      <c r="AC799" s="27"/>
      <c r="AD799" s="27"/>
      <c r="AE799" s="27"/>
      <c r="AF799" s="27"/>
      <c r="AG799" s="28"/>
    </row>
    <row r="800" customFormat="false" ht="18.75" hidden="false" customHeight="true" outlineLevel="0" collapsed="false">
      <c r="A800" s="29"/>
      <c r="B800" s="61"/>
      <c r="C800" s="66"/>
      <c r="D800" s="66"/>
      <c r="E800" s="67"/>
      <c r="F800" s="67"/>
      <c r="G800" s="67"/>
      <c r="H800" s="67"/>
      <c r="I800" s="67"/>
      <c r="J800" s="68"/>
      <c r="K800" s="67"/>
      <c r="L800" s="69"/>
      <c r="M800" s="69"/>
      <c r="N800" s="70"/>
      <c r="O800" s="69"/>
      <c r="P800" s="69"/>
      <c r="Q800" s="69"/>
      <c r="R800" s="69"/>
      <c r="S800" s="69"/>
      <c r="T800" s="69"/>
      <c r="U800" s="39"/>
      <c r="V800" s="25"/>
      <c r="W800" s="71"/>
      <c r="X800" s="80"/>
      <c r="AA800" s="27"/>
      <c r="AB800" s="27"/>
      <c r="AC800" s="27"/>
      <c r="AD800" s="27"/>
      <c r="AE800" s="27"/>
      <c r="AF800" s="27"/>
      <c r="AG800" s="28"/>
    </row>
    <row r="801" customFormat="false" ht="18.75" hidden="false" customHeight="true" outlineLevel="0" collapsed="false">
      <c r="A801" s="29"/>
      <c r="B801" s="61"/>
      <c r="C801" s="66"/>
      <c r="D801" s="66"/>
      <c r="E801" s="67"/>
      <c r="F801" s="67"/>
      <c r="G801" s="67"/>
      <c r="H801" s="67"/>
      <c r="I801" s="67"/>
      <c r="J801" s="68"/>
      <c r="K801" s="67"/>
      <c r="L801" s="69"/>
      <c r="M801" s="69"/>
      <c r="N801" s="70"/>
      <c r="O801" s="69"/>
      <c r="P801" s="69"/>
      <c r="Q801" s="69"/>
      <c r="R801" s="69"/>
      <c r="S801" s="69"/>
      <c r="T801" s="69"/>
      <c r="U801" s="39"/>
      <c r="V801" s="25"/>
      <c r="W801" s="71"/>
      <c r="X801" s="80"/>
      <c r="AA801" s="27"/>
      <c r="AB801" s="27"/>
      <c r="AC801" s="27"/>
      <c r="AD801" s="27"/>
      <c r="AE801" s="27"/>
      <c r="AF801" s="27"/>
      <c r="AG801" s="28"/>
    </row>
    <row r="802" customFormat="false" ht="18.75" hidden="false" customHeight="true" outlineLevel="0" collapsed="false">
      <c r="A802" s="29"/>
      <c r="B802" s="61"/>
      <c r="C802" s="66"/>
      <c r="D802" s="66"/>
      <c r="E802" s="67"/>
      <c r="F802" s="67"/>
      <c r="G802" s="67"/>
      <c r="H802" s="78"/>
      <c r="I802" s="78"/>
      <c r="J802" s="68"/>
      <c r="K802" s="67"/>
      <c r="L802" s="69"/>
      <c r="M802" s="69"/>
      <c r="N802" s="70"/>
      <c r="O802" s="69"/>
      <c r="P802" s="69"/>
      <c r="Q802" s="69"/>
      <c r="R802" s="69"/>
      <c r="S802" s="79"/>
      <c r="T802" s="79"/>
      <c r="U802" s="39"/>
      <c r="V802" s="25"/>
      <c r="W802" s="71"/>
      <c r="X802" s="80"/>
      <c r="AA802" s="27"/>
      <c r="AB802" s="27"/>
      <c r="AC802" s="27"/>
      <c r="AD802" s="27"/>
      <c r="AE802" s="27"/>
      <c r="AF802" s="27"/>
      <c r="AG802" s="28"/>
    </row>
    <row r="803" customFormat="false" ht="18.75" hidden="false" customHeight="true" outlineLevel="0" collapsed="false">
      <c r="A803" s="29"/>
      <c r="B803" s="65"/>
      <c r="C803" s="65"/>
      <c r="D803" s="66"/>
      <c r="E803" s="67"/>
      <c r="F803" s="67"/>
      <c r="G803" s="67"/>
      <c r="H803" s="78"/>
      <c r="I803" s="78"/>
      <c r="J803" s="68"/>
      <c r="K803" s="67"/>
      <c r="L803" s="69"/>
      <c r="M803" s="69"/>
      <c r="N803" s="70"/>
      <c r="O803" s="69"/>
      <c r="P803" s="69"/>
      <c r="Q803" s="69"/>
      <c r="R803" s="69"/>
      <c r="S803" s="79"/>
      <c r="T803" s="79"/>
      <c r="U803" s="39"/>
      <c r="V803" s="25"/>
      <c r="W803" s="71"/>
      <c r="X803" s="80"/>
      <c r="AA803" s="27"/>
      <c r="AB803" s="27"/>
      <c r="AC803" s="27"/>
      <c r="AD803" s="27"/>
      <c r="AE803" s="27"/>
      <c r="AF803" s="27"/>
      <c r="AG803" s="28"/>
    </row>
    <row r="804" customFormat="false" ht="18.75" hidden="false" customHeight="true" outlineLevel="0" collapsed="false">
      <c r="A804" s="29"/>
      <c r="B804" s="65"/>
      <c r="C804" s="66"/>
      <c r="D804" s="66"/>
      <c r="E804" s="67"/>
      <c r="F804" s="67"/>
      <c r="G804" s="67"/>
      <c r="H804" s="67"/>
      <c r="I804" s="67"/>
      <c r="J804" s="68"/>
      <c r="K804" s="67"/>
      <c r="L804" s="69"/>
      <c r="M804" s="69"/>
      <c r="N804" s="70"/>
      <c r="O804" s="69"/>
      <c r="P804" s="69"/>
      <c r="Q804" s="69"/>
      <c r="R804" s="69"/>
      <c r="S804" s="69"/>
      <c r="T804" s="69"/>
      <c r="U804" s="39"/>
      <c r="V804" s="25"/>
      <c r="W804" s="71"/>
      <c r="X804" s="80"/>
      <c r="AA804" s="27"/>
      <c r="AB804" s="27"/>
      <c r="AC804" s="27"/>
      <c r="AD804" s="27"/>
      <c r="AE804" s="27"/>
      <c r="AF804" s="27"/>
      <c r="AG804" s="28"/>
    </row>
    <row r="805" customFormat="false" ht="18.75" hidden="false" customHeight="true" outlineLevel="0" collapsed="false">
      <c r="A805" s="29"/>
      <c r="B805" s="65"/>
      <c r="C805" s="66"/>
      <c r="D805" s="66"/>
      <c r="E805" s="67"/>
      <c r="F805" s="67"/>
      <c r="G805" s="67"/>
      <c r="H805" s="67"/>
      <c r="I805" s="67"/>
      <c r="J805" s="68"/>
      <c r="K805" s="67"/>
      <c r="L805" s="69"/>
      <c r="M805" s="69"/>
      <c r="N805" s="70"/>
      <c r="O805" s="69"/>
      <c r="P805" s="69"/>
      <c r="Q805" s="69"/>
      <c r="R805" s="69"/>
      <c r="S805" s="69"/>
      <c r="T805" s="69"/>
      <c r="U805" s="39"/>
      <c r="V805" s="25"/>
      <c r="W805" s="71"/>
      <c r="X805" s="80"/>
      <c r="AA805" s="27"/>
      <c r="AB805" s="27"/>
      <c r="AC805" s="27"/>
      <c r="AD805" s="27"/>
      <c r="AE805" s="27"/>
      <c r="AF805" s="27"/>
      <c r="AG805" s="28"/>
    </row>
    <row r="806" customFormat="false" ht="18.75" hidden="false" customHeight="true" outlineLevel="0" collapsed="false">
      <c r="A806" s="29"/>
      <c r="B806" s="65"/>
      <c r="C806" s="66"/>
      <c r="D806" s="66"/>
      <c r="E806" s="67"/>
      <c r="F806" s="67"/>
      <c r="G806" s="67"/>
      <c r="H806" s="67"/>
      <c r="I806" s="67"/>
      <c r="J806" s="68"/>
      <c r="K806" s="67"/>
      <c r="L806" s="69"/>
      <c r="M806" s="69"/>
      <c r="N806" s="70"/>
      <c r="O806" s="69"/>
      <c r="P806" s="69"/>
      <c r="Q806" s="69"/>
      <c r="R806" s="69"/>
      <c r="S806" s="69"/>
      <c r="T806" s="69"/>
      <c r="U806" s="39"/>
      <c r="V806" s="25"/>
      <c r="W806" s="71"/>
      <c r="X806" s="80"/>
      <c r="AA806" s="27"/>
      <c r="AB806" s="27"/>
      <c r="AC806" s="27"/>
      <c r="AD806" s="27"/>
      <c r="AE806" s="27"/>
      <c r="AF806" s="27"/>
      <c r="AG806" s="28"/>
    </row>
    <row r="807" customFormat="false" ht="18.75" hidden="false" customHeight="true" outlineLevel="0" collapsed="false">
      <c r="A807" s="29"/>
      <c r="B807" s="61"/>
      <c r="C807" s="66"/>
      <c r="D807" s="66"/>
      <c r="E807" s="67"/>
      <c r="F807" s="67"/>
      <c r="G807" s="67"/>
      <c r="H807" s="78"/>
      <c r="I807" s="78"/>
      <c r="J807" s="68"/>
      <c r="K807" s="67"/>
      <c r="L807" s="69"/>
      <c r="M807" s="69"/>
      <c r="N807" s="70"/>
      <c r="O807" s="69"/>
      <c r="P807" s="69"/>
      <c r="Q807" s="69"/>
      <c r="R807" s="69"/>
      <c r="S807" s="79"/>
      <c r="T807" s="79"/>
      <c r="U807" s="39"/>
      <c r="V807" s="25"/>
      <c r="W807" s="71"/>
      <c r="X807" s="80"/>
      <c r="AA807" s="27"/>
      <c r="AB807" s="27"/>
      <c r="AC807" s="27"/>
      <c r="AD807" s="27"/>
      <c r="AE807" s="27"/>
      <c r="AF807" s="27"/>
      <c r="AG807" s="28"/>
    </row>
    <row r="808" customFormat="false" ht="18.75" hidden="false" customHeight="true" outlineLevel="0" collapsed="false">
      <c r="A808" s="29"/>
      <c r="B808" s="61"/>
      <c r="C808" s="66"/>
      <c r="D808" s="66"/>
      <c r="E808" s="67"/>
      <c r="F808" s="67"/>
      <c r="G808" s="67"/>
      <c r="H808" s="78"/>
      <c r="I808" s="78"/>
      <c r="J808" s="68"/>
      <c r="K808" s="67"/>
      <c r="L808" s="69"/>
      <c r="M808" s="69"/>
      <c r="N808" s="70"/>
      <c r="O808" s="69"/>
      <c r="P808" s="69"/>
      <c r="Q808" s="69"/>
      <c r="R808" s="69"/>
      <c r="S808" s="79"/>
      <c r="T808" s="79"/>
      <c r="U808" s="39"/>
      <c r="V808" s="25"/>
      <c r="W808" s="71"/>
      <c r="X808" s="80"/>
      <c r="AA808" s="27"/>
      <c r="AB808" s="27"/>
      <c r="AC808" s="27"/>
      <c r="AD808" s="27"/>
      <c r="AE808" s="27"/>
      <c r="AF808" s="27"/>
      <c r="AG808" s="28"/>
    </row>
    <row r="809" customFormat="false" ht="18.75" hidden="false" customHeight="true" outlineLevel="0" collapsed="false">
      <c r="A809" s="29"/>
      <c r="B809" s="61"/>
      <c r="C809" s="66"/>
      <c r="D809" s="66"/>
      <c r="E809" s="67"/>
      <c r="F809" s="67"/>
      <c r="G809" s="67"/>
      <c r="H809" s="78"/>
      <c r="I809" s="78"/>
      <c r="J809" s="68"/>
      <c r="K809" s="67"/>
      <c r="L809" s="69"/>
      <c r="M809" s="69"/>
      <c r="N809" s="70"/>
      <c r="O809" s="69"/>
      <c r="P809" s="69"/>
      <c r="Q809" s="69"/>
      <c r="R809" s="69"/>
      <c r="S809" s="79"/>
      <c r="T809" s="79"/>
      <c r="U809" s="39"/>
      <c r="V809" s="25"/>
      <c r="W809" s="71"/>
      <c r="X809" s="80"/>
      <c r="AA809" s="27"/>
      <c r="AB809" s="27"/>
      <c r="AC809" s="27"/>
      <c r="AD809" s="27"/>
      <c r="AE809" s="27"/>
      <c r="AF809" s="27"/>
      <c r="AG809" s="28"/>
    </row>
    <row r="810" customFormat="false" ht="18.75" hidden="false" customHeight="true" outlineLevel="0" collapsed="false">
      <c r="A810" s="29"/>
      <c r="B810" s="61"/>
      <c r="C810" s="66"/>
      <c r="D810" s="66"/>
      <c r="E810" s="67"/>
      <c r="F810" s="67"/>
      <c r="G810" s="67"/>
      <c r="H810" s="78"/>
      <c r="I810" s="78"/>
      <c r="J810" s="68"/>
      <c r="K810" s="67"/>
      <c r="L810" s="69"/>
      <c r="M810" s="69"/>
      <c r="N810" s="70"/>
      <c r="O810" s="69"/>
      <c r="P810" s="69"/>
      <c r="Q810" s="69"/>
      <c r="R810" s="69"/>
      <c r="S810" s="79"/>
      <c r="T810" s="79"/>
      <c r="U810" s="39"/>
      <c r="V810" s="25"/>
      <c r="W810" s="71"/>
      <c r="X810" s="80"/>
      <c r="AA810" s="27"/>
      <c r="AB810" s="27"/>
      <c r="AC810" s="27"/>
      <c r="AD810" s="27"/>
      <c r="AE810" s="27"/>
      <c r="AF810" s="27"/>
      <c r="AG810" s="28"/>
    </row>
    <row r="811" customFormat="false" ht="18.75" hidden="false" customHeight="true" outlineLevel="0" collapsed="false">
      <c r="A811" s="29"/>
      <c r="B811" s="61"/>
      <c r="C811" s="66"/>
      <c r="D811" s="66"/>
      <c r="E811" s="67"/>
      <c r="F811" s="67"/>
      <c r="G811" s="67"/>
      <c r="H811" s="78"/>
      <c r="I811" s="78"/>
      <c r="J811" s="68"/>
      <c r="K811" s="67"/>
      <c r="L811" s="69"/>
      <c r="M811" s="69"/>
      <c r="N811" s="70"/>
      <c r="O811" s="69"/>
      <c r="P811" s="69"/>
      <c r="Q811" s="69"/>
      <c r="R811" s="69"/>
      <c r="S811" s="79"/>
      <c r="T811" s="79"/>
      <c r="U811" s="39"/>
      <c r="V811" s="25"/>
      <c r="W811" s="71"/>
      <c r="X811" s="80"/>
      <c r="AA811" s="27"/>
      <c r="AB811" s="27"/>
      <c r="AC811" s="27"/>
      <c r="AD811" s="27"/>
      <c r="AE811" s="27"/>
      <c r="AF811" s="27"/>
      <c r="AG811" s="28"/>
    </row>
    <row r="812" customFormat="false" ht="18.75" hidden="false" customHeight="true" outlineLevel="0" collapsed="false">
      <c r="A812" s="29"/>
      <c r="B812" s="61"/>
      <c r="C812" s="66"/>
      <c r="D812" s="66"/>
      <c r="E812" s="67"/>
      <c r="F812" s="67"/>
      <c r="G812" s="67"/>
      <c r="H812" s="78"/>
      <c r="I812" s="78"/>
      <c r="J812" s="68"/>
      <c r="K812" s="67"/>
      <c r="L812" s="69"/>
      <c r="M812" s="69"/>
      <c r="N812" s="70"/>
      <c r="O812" s="69"/>
      <c r="P812" s="69"/>
      <c r="Q812" s="69"/>
      <c r="R812" s="69"/>
      <c r="S812" s="79"/>
      <c r="T812" s="79"/>
      <c r="U812" s="39"/>
      <c r="V812" s="25"/>
      <c r="W812" s="71"/>
      <c r="X812" s="80"/>
      <c r="AA812" s="27"/>
      <c r="AB812" s="27"/>
      <c r="AC812" s="27"/>
      <c r="AD812" s="27"/>
      <c r="AE812" s="27"/>
      <c r="AF812" s="27"/>
      <c r="AG812" s="28"/>
    </row>
    <row r="813" customFormat="false" ht="18.75" hidden="false" customHeight="true" outlineLevel="0" collapsed="false">
      <c r="A813" s="29"/>
      <c r="B813" s="61"/>
      <c r="C813" s="66"/>
      <c r="D813" s="66"/>
      <c r="E813" s="67"/>
      <c r="F813" s="67"/>
      <c r="G813" s="67"/>
      <c r="H813" s="78"/>
      <c r="I813" s="78"/>
      <c r="J813" s="68"/>
      <c r="K813" s="67"/>
      <c r="L813" s="69"/>
      <c r="M813" s="69"/>
      <c r="N813" s="70"/>
      <c r="O813" s="69"/>
      <c r="P813" s="69"/>
      <c r="Q813" s="69"/>
      <c r="R813" s="69"/>
      <c r="S813" s="79"/>
      <c r="T813" s="79"/>
      <c r="U813" s="39"/>
      <c r="V813" s="25"/>
      <c r="W813" s="71"/>
      <c r="X813" s="80"/>
      <c r="AA813" s="27"/>
      <c r="AB813" s="27"/>
      <c r="AC813" s="27"/>
      <c r="AD813" s="27"/>
      <c r="AE813" s="27"/>
      <c r="AF813" s="27"/>
      <c r="AG813" s="28"/>
    </row>
    <row r="814" customFormat="false" ht="18.75" hidden="false" customHeight="true" outlineLevel="0" collapsed="false">
      <c r="A814" s="29"/>
      <c r="B814" s="61"/>
      <c r="C814" s="66"/>
      <c r="D814" s="66"/>
      <c r="E814" s="67"/>
      <c r="F814" s="67"/>
      <c r="G814" s="67"/>
      <c r="H814" s="78"/>
      <c r="I814" s="78"/>
      <c r="J814" s="68"/>
      <c r="K814" s="67"/>
      <c r="L814" s="69"/>
      <c r="M814" s="69"/>
      <c r="N814" s="70"/>
      <c r="O814" s="69"/>
      <c r="P814" s="69"/>
      <c r="Q814" s="69"/>
      <c r="R814" s="69"/>
      <c r="S814" s="79"/>
      <c r="T814" s="79"/>
      <c r="U814" s="39"/>
      <c r="V814" s="25"/>
      <c r="W814" s="71"/>
      <c r="X814" s="80"/>
      <c r="AA814" s="27"/>
      <c r="AB814" s="27"/>
      <c r="AC814" s="27"/>
      <c r="AD814" s="27"/>
      <c r="AE814" s="27"/>
      <c r="AF814" s="27"/>
      <c r="AG814" s="28"/>
    </row>
    <row r="815" customFormat="false" ht="18.75" hidden="false" customHeight="true" outlineLevel="0" collapsed="false">
      <c r="A815" s="29"/>
      <c r="B815" s="61"/>
      <c r="C815" s="66"/>
      <c r="D815" s="66"/>
      <c r="E815" s="67"/>
      <c r="F815" s="67"/>
      <c r="G815" s="67"/>
      <c r="H815" s="78"/>
      <c r="I815" s="78"/>
      <c r="J815" s="68"/>
      <c r="K815" s="67"/>
      <c r="L815" s="69"/>
      <c r="M815" s="69"/>
      <c r="N815" s="70"/>
      <c r="O815" s="69"/>
      <c r="P815" s="69"/>
      <c r="Q815" s="69"/>
      <c r="R815" s="69"/>
      <c r="S815" s="79"/>
      <c r="T815" s="79"/>
      <c r="U815" s="39"/>
      <c r="V815" s="25"/>
      <c r="W815" s="71"/>
      <c r="X815" s="80"/>
      <c r="AA815" s="27"/>
      <c r="AB815" s="27"/>
      <c r="AC815" s="27"/>
      <c r="AD815" s="27"/>
      <c r="AE815" s="27"/>
      <c r="AF815" s="27"/>
      <c r="AG815" s="28"/>
    </row>
    <row r="816" customFormat="false" ht="18.75" hidden="false" customHeight="true" outlineLevel="0" collapsed="false">
      <c r="A816" s="29"/>
      <c r="B816" s="61"/>
      <c r="C816" s="66"/>
      <c r="D816" s="66"/>
      <c r="E816" s="67"/>
      <c r="F816" s="67"/>
      <c r="G816" s="67"/>
      <c r="H816" s="78"/>
      <c r="I816" s="78"/>
      <c r="J816" s="68"/>
      <c r="K816" s="67"/>
      <c r="L816" s="69"/>
      <c r="M816" s="69"/>
      <c r="N816" s="70"/>
      <c r="O816" s="69"/>
      <c r="P816" s="69"/>
      <c r="Q816" s="69"/>
      <c r="R816" s="69"/>
      <c r="S816" s="79"/>
      <c r="T816" s="79"/>
      <c r="U816" s="39"/>
      <c r="V816" s="25"/>
      <c r="W816" s="71"/>
      <c r="X816" s="80"/>
      <c r="AA816" s="27"/>
      <c r="AB816" s="27"/>
      <c r="AC816" s="27"/>
      <c r="AD816" s="27"/>
      <c r="AE816" s="27"/>
      <c r="AF816" s="27"/>
      <c r="AG816" s="28"/>
    </row>
    <row r="817" customFormat="false" ht="18.75" hidden="false" customHeight="true" outlineLevel="0" collapsed="false">
      <c r="A817" s="29"/>
      <c r="B817" s="61"/>
      <c r="C817" s="66"/>
      <c r="D817" s="66"/>
      <c r="E817" s="67"/>
      <c r="F817" s="67"/>
      <c r="G817" s="67"/>
      <c r="H817" s="78"/>
      <c r="I817" s="78"/>
      <c r="J817" s="68"/>
      <c r="K817" s="67"/>
      <c r="L817" s="69"/>
      <c r="M817" s="69"/>
      <c r="N817" s="70"/>
      <c r="O817" s="69"/>
      <c r="P817" s="69"/>
      <c r="Q817" s="69"/>
      <c r="R817" s="69"/>
      <c r="S817" s="79"/>
      <c r="T817" s="79"/>
      <c r="U817" s="39"/>
      <c r="V817" s="25"/>
      <c r="W817" s="71"/>
      <c r="X817" s="80"/>
      <c r="AA817" s="27"/>
      <c r="AB817" s="27"/>
      <c r="AC817" s="27"/>
      <c r="AD817" s="27"/>
      <c r="AE817" s="27"/>
      <c r="AF817" s="27"/>
      <c r="AG817" s="28"/>
    </row>
    <row r="818" customFormat="false" ht="18.75" hidden="false" customHeight="true" outlineLevel="0" collapsed="false">
      <c r="A818" s="29"/>
      <c r="B818" s="61"/>
      <c r="C818" s="66"/>
      <c r="D818" s="66"/>
      <c r="E818" s="67"/>
      <c r="F818" s="67"/>
      <c r="G818" s="67"/>
      <c r="H818" s="78"/>
      <c r="I818" s="78"/>
      <c r="J818" s="68"/>
      <c r="K818" s="67"/>
      <c r="L818" s="69"/>
      <c r="M818" s="69"/>
      <c r="N818" s="70"/>
      <c r="O818" s="69"/>
      <c r="P818" s="69"/>
      <c r="Q818" s="69"/>
      <c r="R818" s="69"/>
      <c r="S818" s="79"/>
      <c r="T818" s="79"/>
      <c r="U818" s="39"/>
      <c r="V818" s="25"/>
      <c r="W818" s="71"/>
      <c r="X818" s="80"/>
      <c r="AA818" s="27"/>
      <c r="AB818" s="27"/>
      <c r="AC818" s="27"/>
      <c r="AD818" s="27"/>
      <c r="AE818" s="27"/>
      <c r="AF818" s="27"/>
      <c r="AG818" s="28"/>
    </row>
    <row r="819" customFormat="false" ht="18.75" hidden="false" customHeight="true" outlineLevel="0" collapsed="false">
      <c r="A819" s="29"/>
      <c r="B819" s="61"/>
      <c r="C819" s="66"/>
      <c r="D819" s="66"/>
      <c r="E819" s="67"/>
      <c r="F819" s="67"/>
      <c r="G819" s="67"/>
      <c r="H819" s="67"/>
      <c r="I819" s="78"/>
      <c r="J819" s="68"/>
      <c r="K819" s="67"/>
      <c r="L819" s="69"/>
      <c r="M819" s="69"/>
      <c r="N819" s="70"/>
      <c r="O819" s="69"/>
      <c r="P819" s="69"/>
      <c r="Q819" s="69"/>
      <c r="R819" s="69"/>
      <c r="S819" s="79"/>
      <c r="T819" s="79"/>
      <c r="U819" s="39"/>
      <c r="V819" s="25"/>
      <c r="W819" s="71"/>
      <c r="X819" s="80"/>
      <c r="AA819" s="27"/>
      <c r="AB819" s="27"/>
      <c r="AC819" s="27"/>
      <c r="AD819" s="27"/>
      <c r="AE819" s="27"/>
      <c r="AF819" s="27"/>
      <c r="AG819" s="28"/>
    </row>
    <row r="820" customFormat="false" ht="7.5" hidden="false" customHeight="true" outlineLevel="0" collapsed="false">
      <c r="A820" s="81"/>
      <c r="B820" s="82"/>
      <c r="C820" s="82"/>
      <c r="D820" s="82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2"/>
      <c r="T820" s="82"/>
      <c r="U820" s="84"/>
      <c r="V820" s="25"/>
      <c r="W820" s="71"/>
      <c r="AA820" s="27" t="n">
        <f aca="false">$H820-$S820</f>
        <v>0</v>
      </c>
      <c r="AB820" s="27"/>
      <c r="AC820" s="27" t="n">
        <f aca="false">$I820-$T820</f>
        <v>0</v>
      </c>
      <c r="AD820" s="27"/>
      <c r="AE820" s="27" t="n">
        <f aca="false">$E820</f>
        <v>0</v>
      </c>
      <c r="AF820" s="27"/>
      <c r="AG820" s="28" t="n">
        <f aca="false">$M820*1000</f>
        <v>0</v>
      </c>
    </row>
    <row r="821" customFormat="false" ht="7.5" hidden="false" customHeight="true" outlineLevel="0" collapsed="false">
      <c r="A821" s="22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4"/>
      <c r="V821" s="25"/>
      <c r="W821" s="71"/>
      <c r="AA821" s="27" t="n">
        <f aca="false">$H821-$S821</f>
        <v>0</v>
      </c>
      <c r="AB821" s="27"/>
      <c r="AC821" s="27" t="n">
        <f aca="false">$I821-$T821</f>
        <v>0</v>
      </c>
      <c r="AD821" s="27"/>
      <c r="AE821" s="27" t="n">
        <f aca="false">$E821</f>
        <v>0</v>
      </c>
      <c r="AF821" s="27"/>
      <c r="AG821" s="28" t="n">
        <f aca="false">$M821*1000</f>
        <v>0</v>
      </c>
    </row>
    <row r="822" customFormat="false" ht="18.75" hidden="false" customHeight="true" outlineLevel="0" collapsed="false">
      <c r="A822" s="29"/>
      <c r="B822" s="30" t="s">
        <v>1</v>
      </c>
      <c r="C822" s="31" t="s">
        <v>10</v>
      </c>
      <c r="D822" s="32"/>
      <c r="E822" s="32"/>
      <c r="F822" s="32"/>
      <c r="G822" s="32"/>
      <c r="H822" s="32"/>
      <c r="I822" s="32"/>
      <c r="J822" s="33"/>
      <c r="K822" s="34" t="s">
        <v>11</v>
      </c>
      <c r="L822" s="35"/>
      <c r="M822" s="35"/>
      <c r="N822" s="36"/>
      <c r="O822" s="35"/>
      <c r="P822" s="35"/>
      <c r="Q822" s="36"/>
      <c r="R822" s="35"/>
      <c r="S822" s="37" t="s">
        <v>12</v>
      </c>
      <c r="T822" s="38"/>
      <c r="U822" s="39"/>
      <c r="V822" s="25"/>
      <c r="W822" s="71"/>
      <c r="X822" s="40"/>
      <c r="AA822" s="27"/>
      <c r="AB822" s="27"/>
      <c r="AC822" s="27"/>
      <c r="AD822" s="27"/>
      <c r="AE822" s="27"/>
      <c r="AF822" s="27"/>
      <c r="AG822" s="28"/>
    </row>
    <row r="823" customFormat="false" ht="18.75" hidden="false" customHeight="true" outlineLevel="0" collapsed="false">
      <c r="A823" s="29"/>
      <c r="B823" s="41" t="s">
        <v>13</v>
      </c>
      <c r="C823" s="42" t="n">
        <f aca="false">[1]PARÂMETROS!$B$5</f>
        <v>5</v>
      </c>
      <c r="D823" s="43" t="s">
        <v>14</v>
      </c>
      <c r="E823" s="43"/>
      <c r="F823" s="44" t="s">
        <v>4</v>
      </c>
      <c r="G823" s="45" t="n">
        <f aca="false">[1]PARÂMETROS!$B$7</f>
        <v>0.6</v>
      </c>
      <c r="I823" s="43"/>
      <c r="J823" s="46"/>
      <c r="K823" s="47" t="s">
        <v>15</v>
      </c>
      <c r="L823" s="43"/>
      <c r="M823" s="43"/>
      <c r="N823" s="43"/>
      <c r="O823" s="43"/>
      <c r="P823" s="43"/>
      <c r="Q823" s="43"/>
      <c r="R823" s="43"/>
      <c r="S823" s="48"/>
      <c r="T823" s="49" t="s">
        <v>16</v>
      </c>
      <c r="U823" s="39"/>
      <c r="V823" s="25"/>
      <c r="W823" s="71"/>
      <c r="AA823" s="27"/>
      <c r="AB823" s="27"/>
      <c r="AC823" s="27"/>
      <c r="AD823" s="27"/>
      <c r="AE823" s="27"/>
      <c r="AF823" s="27"/>
      <c r="AG823" s="28"/>
    </row>
    <row r="824" customFormat="false" ht="18.75" hidden="false" customHeight="true" outlineLevel="0" collapsed="false">
      <c r="A824" s="29"/>
      <c r="B824" s="50" t="s">
        <v>17</v>
      </c>
      <c r="C824" s="50" t="s">
        <v>18</v>
      </c>
      <c r="D824" s="50"/>
      <c r="E824" s="51" t="s">
        <v>19</v>
      </c>
      <c r="F824" s="52" t="s">
        <v>20</v>
      </c>
      <c r="G824" s="52"/>
      <c r="H824" s="53" t="s">
        <v>21</v>
      </c>
      <c r="I824" s="53"/>
      <c r="J824" s="54" t="s">
        <v>22</v>
      </c>
      <c r="K824" s="54" t="s">
        <v>23</v>
      </c>
      <c r="L824" s="50" t="s">
        <v>24</v>
      </c>
      <c r="M824" s="55" t="s">
        <v>25</v>
      </c>
      <c r="N824" s="51" t="s">
        <v>26</v>
      </c>
      <c r="O824" s="50" t="s">
        <v>24</v>
      </c>
      <c r="P824" s="52" t="s">
        <v>27</v>
      </c>
      <c r="Q824" s="52"/>
      <c r="R824" s="54" t="s">
        <v>28</v>
      </c>
      <c r="S824" s="56" t="s">
        <v>29</v>
      </c>
      <c r="T824" s="56"/>
      <c r="U824" s="39"/>
      <c r="V824" s="25"/>
      <c r="W824" s="71"/>
      <c r="AA824" s="27"/>
      <c r="AB824" s="27"/>
      <c r="AC824" s="27"/>
      <c r="AD824" s="27"/>
      <c r="AE824" s="27"/>
      <c r="AF824" s="27"/>
      <c r="AG824" s="28"/>
    </row>
    <row r="825" customFormat="false" ht="18.75" hidden="false" customHeight="true" outlineLevel="0" collapsed="false">
      <c r="A825" s="29"/>
      <c r="B825" s="57"/>
      <c r="C825" s="52" t="s">
        <v>30</v>
      </c>
      <c r="D825" s="58" t="s">
        <v>31</v>
      </c>
      <c r="E825" s="57" t="s">
        <v>32</v>
      </c>
      <c r="F825" s="52" t="s">
        <v>33</v>
      </c>
      <c r="G825" s="52" t="s">
        <v>34</v>
      </c>
      <c r="H825" s="52" t="s">
        <v>30</v>
      </c>
      <c r="I825" s="53" t="s">
        <v>31</v>
      </c>
      <c r="J825" s="59" t="s">
        <v>35</v>
      </c>
      <c r="K825" s="59" t="s">
        <v>36</v>
      </c>
      <c r="L825" s="56" t="s">
        <v>37</v>
      </c>
      <c r="M825" s="59" t="s">
        <v>32</v>
      </c>
      <c r="N825" s="57" t="s">
        <v>35</v>
      </c>
      <c r="O825" s="60" t="s">
        <v>38</v>
      </c>
      <c r="P825" s="61" t="s">
        <v>39</v>
      </c>
      <c r="Q825" s="61" t="s">
        <v>40</v>
      </c>
      <c r="R825" s="62" t="s">
        <v>36</v>
      </c>
      <c r="S825" s="52" t="s">
        <v>30</v>
      </c>
      <c r="T825" s="52" t="s">
        <v>31</v>
      </c>
      <c r="U825" s="63"/>
      <c r="V825" s="25"/>
      <c r="W825" s="71"/>
      <c r="AA825" s="27"/>
      <c r="AB825" s="27"/>
      <c r="AC825" s="27"/>
      <c r="AD825" s="27"/>
      <c r="AE825" s="27"/>
      <c r="AF825" s="27"/>
      <c r="AG825" s="28"/>
    </row>
    <row r="826" customFormat="false" ht="18.75" hidden="false" customHeight="true" outlineLevel="0" collapsed="false">
      <c r="A826" s="29"/>
      <c r="B826" s="65" t="s">
        <v>83</v>
      </c>
      <c r="C826" s="65"/>
      <c r="D826" s="58"/>
      <c r="E826" s="57"/>
      <c r="F826" s="52"/>
      <c r="G826" s="52"/>
      <c r="H826" s="52"/>
      <c r="I826" s="53"/>
      <c r="J826" s="59"/>
      <c r="K826" s="59"/>
      <c r="L826" s="56"/>
      <c r="M826" s="59"/>
      <c r="N826" s="57"/>
      <c r="O826" s="60"/>
      <c r="P826" s="61"/>
      <c r="Q826" s="61"/>
      <c r="R826" s="62"/>
      <c r="S826" s="52"/>
      <c r="T826" s="52"/>
      <c r="U826" s="63"/>
      <c r="V826" s="25"/>
      <c r="W826" s="72"/>
      <c r="X826" s="26"/>
      <c r="AA826" s="27" t="n">
        <f aca="false">$H826-$S826</f>
        <v>0</v>
      </c>
      <c r="AB826" s="27"/>
      <c r="AC826" s="27" t="n">
        <f aca="false">$I826-$T826</f>
        <v>0</v>
      </c>
      <c r="AD826" s="27"/>
      <c r="AE826" s="27" t="n">
        <f aca="false">$E826</f>
        <v>0</v>
      </c>
      <c r="AF826" s="27"/>
      <c r="AG826" s="28" t="n">
        <f aca="false">$M826*1000</f>
        <v>0</v>
      </c>
    </row>
    <row r="827" customFormat="false" ht="18.75" hidden="false" customHeight="true" outlineLevel="0" collapsed="false">
      <c r="A827" s="29"/>
      <c r="B827" s="61"/>
      <c r="C827" s="66" t="n">
        <v>1</v>
      </c>
      <c r="D827" s="66" t="n">
        <f aca="false">C828</f>
        <v>2</v>
      </c>
      <c r="E827" s="67" t="n">
        <v>184</v>
      </c>
      <c r="F827" s="67" t="n">
        <v>0.8</v>
      </c>
      <c r="G827" s="67" t="n">
        <f aca="false">F827</f>
        <v>0.8</v>
      </c>
      <c r="H827" s="67" t="n">
        <v>27.5</v>
      </c>
      <c r="I827" s="67" t="n">
        <f aca="false">H828</f>
        <v>16.15</v>
      </c>
      <c r="J827" s="68" t="n">
        <f aca="false">((H827-I827)/E827)</f>
        <v>0.0616847826086957</v>
      </c>
      <c r="K827" s="67" t="n">
        <v>3</v>
      </c>
      <c r="L827" s="69" t="n">
        <f aca="false">PLANILHA!$G827*$W827*PARÂMETROS!$B$7*PARÂMETROS!$B$15</f>
        <v>173.138205725015</v>
      </c>
      <c r="M827" s="69" t="n">
        <v>0.3</v>
      </c>
      <c r="N827" s="70" t="n">
        <f aca="false">(S827-T827)/E827</f>
        <v>0.0627717391304348</v>
      </c>
      <c r="O827" s="69" t="n">
        <f aca="false">(N827^0.5)*(1/0.013)*LOOKUP(M827,TABELAS!$D$4:$E$11)*LOOKUP(M827,TABELAS!$G$4:$H$11)*1000</f>
        <v>242.277440474423</v>
      </c>
      <c r="P827" s="69" t="n">
        <f aca="false">(O827/(LOOKUP(M827,TABELAS!$D$4:$E$11)*1000))</f>
        <v>3.42751662952243</v>
      </c>
      <c r="Q827" s="69" t="n">
        <f aca="false">P827*Y827</f>
        <v>3.71885554303184</v>
      </c>
      <c r="R827" s="69" t="n">
        <f aca="false">(E827/(Q827*60))</f>
        <v>0.824626455957074</v>
      </c>
      <c r="S827" s="69" t="n">
        <f aca="false">H827-M827-0.5</f>
        <v>26.7</v>
      </c>
      <c r="T827" s="69" t="n">
        <v>15.15</v>
      </c>
      <c r="U827" s="63"/>
      <c r="V827" s="25"/>
      <c r="W827" s="72" t="n">
        <f aca="false">((POWER(PARÂMETROS!$B$5,0.191)*748.342)/POWER((PLANILHA!$K827+10),0.803))</f>
        <v>129.749854410233</v>
      </c>
      <c r="X827" s="72" t="n">
        <f aca="false">TRUNC(L827/O827,2)</f>
        <v>0.71</v>
      </c>
      <c r="Y827" s="73" t="n">
        <f aca="false">LOOKUP(X827,TABELAS!$A$5:$B$112)</f>
        <v>1.085</v>
      </c>
      <c r="AA827" s="27" t="n">
        <f aca="false">$H827-$S827</f>
        <v>0.800000000000001</v>
      </c>
      <c r="AB827" s="27"/>
      <c r="AC827" s="27" t="n">
        <f aca="false">$I827-$T827</f>
        <v>0.999999999999998</v>
      </c>
      <c r="AD827" s="27"/>
      <c r="AE827" s="27" t="n">
        <f aca="false">$E827</f>
        <v>184</v>
      </c>
      <c r="AF827" s="27"/>
      <c r="AG827" s="28" t="n">
        <f aca="false">$M827*1000</f>
        <v>300</v>
      </c>
    </row>
    <row r="828" customFormat="false" ht="18.75" hidden="false" customHeight="true" outlineLevel="0" collapsed="false">
      <c r="A828" s="29"/>
      <c r="B828" s="61"/>
      <c r="C828" s="66" t="n">
        <f aca="false">C827+1</f>
        <v>2</v>
      </c>
      <c r="D828" s="66" t="n">
        <f aca="false">C829</f>
        <v>3</v>
      </c>
      <c r="E828" s="67" t="n">
        <v>110</v>
      </c>
      <c r="F828" s="67" t="n">
        <v>17.9</v>
      </c>
      <c r="G828" s="67" t="n">
        <f aca="false">G827+F828</f>
        <v>18.7</v>
      </c>
      <c r="H828" s="67" t="n">
        <v>16.15</v>
      </c>
      <c r="I828" s="67" t="n">
        <v>11.75</v>
      </c>
      <c r="J828" s="68" t="n">
        <f aca="false">((H828-I828)/E828)</f>
        <v>0.04</v>
      </c>
      <c r="K828" s="67" t="n">
        <f aca="false">K827+R827+20.76</f>
        <v>24.5846264559571</v>
      </c>
      <c r="L828" s="69" t="n">
        <f aca="false">PLANILHA!$G828*$W828*PARÂMETROS!$B$7*PARÂMETROS!$B$15</f>
        <v>1844.66676507871</v>
      </c>
      <c r="M828" s="69" t="n">
        <v>0.8</v>
      </c>
      <c r="N828" s="70" t="n">
        <f aca="false">(S828-T828)/E828</f>
        <v>0.038</v>
      </c>
      <c r="O828" s="69" t="n">
        <f aca="false">(N828^0.5)*(1/0.013)*LOOKUP(M828,TABELAS!$D$4:$E$11)*LOOKUP(M828,TABELAS!$G$4:$H$11)*1000</f>
        <v>2577.74120658994</v>
      </c>
      <c r="P828" s="69" t="n">
        <f aca="false">(O828/(LOOKUP(M828,TABELAS!$D$4:$E$11)*1000))</f>
        <v>5.12824119594701</v>
      </c>
      <c r="Q828" s="69" t="n">
        <f aca="false">P828*Y828</f>
        <v>5.56414169760251</v>
      </c>
      <c r="R828" s="69" t="n">
        <f aca="false">(E828/(Q828*60))</f>
        <v>0.329490770179934</v>
      </c>
      <c r="S828" s="69" t="n">
        <v>14.65</v>
      </c>
      <c r="T828" s="69" t="n">
        <v>10.47</v>
      </c>
      <c r="U828" s="63"/>
      <c r="V828" s="25"/>
      <c r="W828" s="72" t="n">
        <f aca="false">((POWER(PARÂMETROS!$B$5,0.191)*748.342)/POWER((PLANILHA!$K828+10),0.803))</f>
        <v>59.1398570473689</v>
      </c>
      <c r="X828" s="72" t="n">
        <f aca="false">TRUNC(L828/O828,2)</f>
        <v>0.71</v>
      </c>
      <c r="Y828" s="73" t="n">
        <f aca="false">LOOKUP(X828,TABELAS!$A$5:$B$112)</f>
        <v>1.085</v>
      </c>
      <c r="AA828" s="27" t="n">
        <f aca="false">$H828-$S828</f>
        <v>1.5</v>
      </c>
      <c r="AB828" s="27"/>
      <c r="AC828" s="27" t="n">
        <f aca="false">$I828-$T828</f>
        <v>1.28</v>
      </c>
      <c r="AD828" s="27"/>
      <c r="AE828" s="27" t="n">
        <f aca="false">$E828</f>
        <v>110</v>
      </c>
      <c r="AF828" s="27"/>
      <c r="AG828" s="28" t="n">
        <f aca="false">$M828*1000</f>
        <v>800</v>
      </c>
    </row>
    <row r="829" customFormat="false" ht="18.75" hidden="false" customHeight="true" outlineLevel="0" collapsed="false">
      <c r="A829" s="29"/>
      <c r="B829" s="61"/>
      <c r="C829" s="66" t="n">
        <v>3</v>
      </c>
      <c r="D829" s="66" t="s">
        <v>43</v>
      </c>
      <c r="E829" s="67" t="n">
        <v>20</v>
      </c>
      <c r="F829" s="67" t="n">
        <v>0.1</v>
      </c>
      <c r="G829" s="67" t="n">
        <f aca="false">G828+F829</f>
        <v>18.8</v>
      </c>
      <c r="H829" s="67" t="n">
        <v>11.75</v>
      </c>
      <c r="I829" s="67" t="n">
        <v>11.29</v>
      </c>
      <c r="J829" s="68" t="n">
        <f aca="false">((H829-I829)/E829)</f>
        <v>0.023</v>
      </c>
      <c r="K829" s="67" t="n">
        <f aca="false">K828+R828</f>
        <v>24.914117226137</v>
      </c>
      <c r="L829" s="69" t="n">
        <f aca="false">PLANILHA!$G829*$W829*PARÂMETROS!$B$7*PARÂMETROS!$B$15</f>
        <v>1840.46444046947</v>
      </c>
      <c r="M829" s="69" t="n">
        <v>0.8</v>
      </c>
      <c r="N829" s="70" t="n">
        <f aca="false">(S829-T829)/E829</f>
        <v>0.0285</v>
      </c>
      <c r="O829" s="69" t="n">
        <f aca="false">(N829^0.5)*(1/0.013)*LOOKUP(M829,TABELAS!$D$4:$E$11)*LOOKUP(M829,TABELAS!$G$4:$H$11)*1000</f>
        <v>2232.38936928884</v>
      </c>
      <c r="P829" s="69" t="n">
        <f aca="false">(O829/(LOOKUP(M829,TABELAS!$D$4:$E$11)*1000))</f>
        <v>4.441187152424</v>
      </c>
      <c r="Q829" s="69" t="n">
        <f aca="false">P829*Y829</f>
        <v>4.95192367495277</v>
      </c>
      <c r="R829" s="69" t="n">
        <f aca="false">(E829/(Q829*60))</f>
        <v>0.0673139077282957</v>
      </c>
      <c r="S829" s="69" t="n">
        <v>10.47</v>
      </c>
      <c r="T829" s="69" t="n">
        <v>9.9</v>
      </c>
      <c r="U829" s="63"/>
      <c r="V829" s="25"/>
      <c r="W829" s="72" t="n">
        <f aca="false">((POWER(PARÂMETROS!$B$5,0.191)*748.342)/POWER((PLANILHA!$K829+10),0.803))</f>
        <v>58.69127380445</v>
      </c>
      <c r="X829" s="72" t="n">
        <f aca="false">TRUNC(L829/O829,2)</f>
        <v>0.82</v>
      </c>
      <c r="Y829" s="73" t="n">
        <f aca="false">LOOKUP(X829,TABELAS!$A$5:$B$112)</f>
        <v>1.115</v>
      </c>
      <c r="AA829" s="27" t="n">
        <f aca="false">$H829-$S829</f>
        <v>1.28</v>
      </c>
      <c r="AB829" s="27"/>
      <c r="AC829" s="27" t="n">
        <f aca="false">$I829-$T829</f>
        <v>1.39</v>
      </c>
      <c r="AD829" s="27"/>
      <c r="AE829" s="27" t="n">
        <f aca="false">$E829</f>
        <v>20</v>
      </c>
      <c r="AF829" s="27"/>
      <c r="AG829" s="28" t="n">
        <f aca="false">$M829*1000</f>
        <v>800</v>
      </c>
    </row>
    <row r="830" customFormat="false" ht="18.75" hidden="false" customHeight="true" outlineLevel="0" collapsed="false">
      <c r="A830" s="29"/>
      <c r="B830" s="61"/>
      <c r="C830" s="66"/>
      <c r="D830" s="66"/>
      <c r="E830" s="67"/>
      <c r="F830" s="67"/>
      <c r="G830" s="67"/>
      <c r="H830" s="78"/>
      <c r="I830" s="78"/>
      <c r="J830" s="68"/>
      <c r="K830" s="67"/>
      <c r="L830" s="69"/>
      <c r="M830" s="69"/>
      <c r="N830" s="70"/>
      <c r="O830" s="69"/>
      <c r="P830" s="69"/>
      <c r="Q830" s="69"/>
      <c r="R830" s="69"/>
      <c r="S830" s="79"/>
      <c r="T830" s="79"/>
      <c r="U830" s="39"/>
      <c r="V830" s="25"/>
      <c r="W830" s="71"/>
      <c r="X830" s="80"/>
      <c r="AA830" s="27"/>
      <c r="AB830" s="27"/>
      <c r="AC830" s="27"/>
      <c r="AD830" s="27"/>
      <c r="AE830" s="27"/>
      <c r="AF830" s="27"/>
      <c r="AG830" s="28"/>
    </row>
    <row r="831" s="21" customFormat="true" ht="18.75" hidden="false" customHeight="true" outlineLevel="0" collapsed="false">
      <c r="A831" s="74"/>
      <c r="B831" s="107"/>
      <c r="C831" s="107"/>
      <c r="D831" s="108"/>
      <c r="E831" s="109"/>
      <c r="F831" s="110"/>
      <c r="G831" s="110"/>
      <c r="H831" s="110"/>
      <c r="I831" s="111"/>
      <c r="J831" s="112"/>
      <c r="K831" s="112"/>
      <c r="L831" s="113"/>
      <c r="M831" s="112"/>
      <c r="N831" s="109"/>
      <c r="O831" s="114"/>
      <c r="P831" s="75"/>
      <c r="Q831" s="75"/>
      <c r="R831" s="115"/>
      <c r="S831" s="110"/>
      <c r="T831" s="110"/>
      <c r="U831" s="76"/>
      <c r="V831" s="77"/>
      <c r="W831" s="71"/>
      <c r="X831" s="26"/>
      <c r="Y831" s="20"/>
      <c r="Z831" s="19"/>
      <c r="AA831" s="27"/>
      <c r="AB831" s="27"/>
      <c r="AC831" s="27"/>
      <c r="AD831" s="27"/>
      <c r="AE831" s="27"/>
      <c r="AF831" s="27"/>
      <c r="AG831" s="28"/>
    </row>
    <row r="832" s="21" customFormat="true" ht="18.75" hidden="false" customHeight="true" outlineLevel="0" collapsed="false">
      <c r="A832" s="74"/>
      <c r="B832" s="75"/>
      <c r="C832" s="98"/>
      <c r="D832" s="98"/>
      <c r="E832" s="99"/>
      <c r="F832" s="99"/>
      <c r="G832" s="99"/>
      <c r="H832" s="99"/>
      <c r="I832" s="99"/>
      <c r="J832" s="100"/>
      <c r="K832" s="99"/>
      <c r="L832" s="93"/>
      <c r="M832" s="93"/>
      <c r="N832" s="101"/>
      <c r="O832" s="93"/>
      <c r="P832" s="93"/>
      <c r="Q832" s="93"/>
      <c r="R832" s="93"/>
      <c r="S832" s="93"/>
      <c r="T832" s="93"/>
      <c r="U832" s="76"/>
      <c r="V832" s="77"/>
      <c r="W832" s="71"/>
      <c r="X832" s="72"/>
      <c r="Y832" s="20"/>
      <c r="Z832" s="19"/>
      <c r="AA832" s="27"/>
      <c r="AB832" s="27"/>
      <c r="AC832" s="27"/>
      <c r="AD832" s="27"/>
      <c r="AE832" s="27"/>
      <c r="AF832" s="27"/>
      <c r="AG832" s="28"/>
    </row>
    <row r="833" s="21" customFormat="true" ht="18.75" hidden="false" customHeight="true" outlineLevel="0" collapsed="false">
      <c r="A833" s="74"/>
      <c r="B833" s="75"/>
      <c r="C833" s="98"/>
      <c r="D833" s="98"/>
      <c r="E833" s="99"/>
      <c r="F833" s="99"/>
      <c r="G833" s="99"/>
      <c r="H833" s="99"/>
      <c r="I833" s="99"/>
      <c r="J833" s="100"/>
      <c r="K833" s="99"/>
      <c r="L833" s="93"/>
      <c r="M833" s="93"/>
      <c r="N833" s="101"/>
      <c r="O833" s="93"/>
      <c r="P833" s="93"/>
      <c r="Q833" s="93"/>
      <c r="R833" s="93"/>
      <c r="S833" s="93"/>
      <c r="T833" s="93"/>
      <c r="U833" s="76"/>
      <c r="V833" s="77"/>
      <c r="W833" s="71"/>
      <c r="X833" s="72"/>
      <c r="Y833" s="20"/>
      <c r="Z833" s="19"/>
      <c r="AA833" s="27"/>
      <c r="AB833" s="27"/>
      <c r="AC833" s="27"/>
      <c r="AD833" s="27"/>
      <c r="AE833" s="27"/>
      <c r="AF833" s="27"/>
      <c r="AG833" s="28"/>
    </row>
    <row r="834" s="21" customFormat="true" ht="18.75" hidden="false" customHeight="true" outlineLevel="0" collapsed="false">
      <c r="A834" s="74"/>
      <c r="B834" s="75"/>
      <c r="C834" s="98"/>
      <c r="D834" s="98"/>
      <c r="E834" s="99"/>
      <c r="F834" s="99"/>
      <c r="G834" s="99"/>
      <c r="H834" s="99"/>
      <c r="I834" s="99"/>
      <c r="J834" s="100"/>
      <c r="K834" s="99"/>
      <c r="L834" s="93"/>
      <c r="M834" s="93"/>
      <c r="N834" s="101"/>
      <c r="O834" s="93"/>
      <c r="P834" s="93"/>
      <c r="Q834" s="93"/>
      <c r="R834" s="93"/>
      <c r="S834" s="93"/>
      <c r="T834" s="93"/>
      <c r="U834" s="76"/>
      <c r="V834" s="77"/>
      <c r="W834" s="71"/>
      <c r="X834" s="72"/>
      <c r="Y834" s="20"/>
      <c r="Z834" s="19"/>
      <c r="AA834" s="27"/>
      <c r="AB834" s="27"/>
      <c r="AC834" s="27"/>
      <c r="AD834" s="27"/>
      <c r="AE834" s="27"/>
      <c r="AF834" s="27"/>
      <c r="AG834" s="28"/>
    </row>
    <row r="835" s="21" customFormat="true" ht="18.75" hidden="false" customHeight="true" outlineLevel="0" collapsed="false">
      <c r="A835" s="74"/>
      <c r="B835" s="75"/>
      <c r="C835" s="98"/>
      <c r="D835" s="98"/>
      <c r="E835" s="99"/>
      <c r="F835" s="99"/>
      <c r="G835" s="99"/>
      <c r="H835" s="99"/>
      <c r="I835" s="99"/>
      <c r="J835" s="100"/>
      <c r="K835" s="99"/>
      <c r="L835" s="93"/>
      <c r="M835" s="93"/>
      <c r="N835" s="101"/>
      <c r="O835" s="93"/>
      <c r="P835" s="93"/>
      <c r="Q835" s="93"/>
      <c r="R835" s="93"/>
      <c r="S835" s="93"/>
      <c r="T835" s="93"/>
      <c r="U835" s="76"/>
      <c r="V835" s="77"/>
      <c r="W835" s="71"/>
      <c r="X835" s="72"/>
      <c r="Y835" s="20"/>
      <c r="Z835" s="19"/>
      <c r="AA835" s="27"/>
      <c r="AB835" s="27"/>
      <c r="AC835" s="27"/>
      <c r="AD835" s="27"/>
      <c r="AE835" s="27"/>
      <c r="AF835" s="27"/>
      <c r="AG835" s="28"/>
    </row>
    <row r="836" s="21" customFormat="true" ht="18.75" hidden="false" customHeight="true" outlineLevel="0" collapsed="false">
      <c r="A836" s="74"/>
      <c r="B836" s="75"/>
      <c r="C836" s="98"/>
      <c r="D836" s="98"/>
      <c r="E836" s="99"/>
      <c r="F836" s="99"/>
      <c r="G836" s="99"/>
      <c r="H836" s="99"/>
      <c r="I836" s="99"/>
      <c r="J836" s="100"/>
      <c r="K836" s="99"/>
      <c r="L836" s="93"/>
      <c r="M836" s="93"/>
      <c r="N836" s="101"/>
      <c r="O836" s="93"/>
      <c r="P836" s="93"/>
      <c r="Q836" s="93"/>
      <c r="R836" s="93"/>
      <c r="S836" s="93"/>
      <c r="T836" s="93"/>
      <c r="U836" s="76"/>
      <c r="V836" s="77"/>
      <c r="W836" s="71"/>
      <c r="X836" s="72"/>
      <c r="Y836" s="20"/>
      <c r="Z836" s="19"/>
      <c r="AA836" s="27"/>
      <c r="AB836" s="27"/>
      <c r="AC836" s="27"/>
      <c r="AD836" s="27"/>
      <c r="AE836" s="27"/>
      <c r="AF836" s="27"/>
      <c r="AG836" s="28"/>
    </row>
    <row r="837" s="21" customFormat="true" ht="18.75" hidden="false" customHeight="true" outlineLevel="0" collapsed="false">
      <c r="A837" s="74"/>
      <c r="B837" s="75"/>
      <c r="C837" s="98"/>
      <c r="D837" s="98"/>
      <c r="E837" s="99"/>
      <c r="F837" s="99"/>
      <c r="G837" s="99"/>
      <c r="H837" s="99"/>
      <c r="I837" s="99"/>
      <c r="J837" s="100"/>
      <c r="K837" s="99"/>
      <c r="L837" s="93"/>
      <c r="M837" s="93"/>
      <c r="N837" s="101"/>
      <c r="O837" s="93"/>
      <c r="P837" s="93"/>
      <c r="Q837" s="93"/>
      <c r="R837" s="93"/>
      <c r="S837" s="93"/>
      <c r="T837" s="93"/>
      <c r="U837" s="76"/>
      <c r="V837" s="77"/>
      <c r="W837" s="71"/>
      <c r="X837" s="72"/>
      <c r="Y837" s="20"/>
      <c r="Z837" s="19"/>
      <c r="AA837" s="27"/>
      <c r="AB837" s="27"/>
      <c r="AC837" s="27"/>
      <c r="AD837" s="27"/>
      <c r="AE837" s="27"/>
      <c r="AF837" s="27"/>
      <c r="AG837" s="28"/>
    </row>
    <row r="838" customFormat="false" ht="18.75" hidden="false" customHeight="true" outlineLevel="0" collapsed="false">
      <c r="A838" s="29"/>
      <c r="B838" s="65"/>
      <c r="C838" s="66"/>
      <c r="D838" s="66"/>
      <c r="E838" s="67"/>
      <c r="F838" s="67"/>
      <c r="G838" s="67"/>
      <c r="H838" s="67"/>
      <c r="I838" s="67"/>
      <c r="J838" s="68"/>
      <c r="K838" s="67"/>
      <c r="L838" s="69"/>
      <c r="M838" s="69"/>
      <c r="N838" s="70"/>
      <c r="O838" s="69"/>
      <c r="P838" s="69"/>
      <c r="Q838" s="69"/>
      <c r="R838" s="69"/>
      <c r="S838" s="69"/>
      <c r="T838" s="69"/>
      <c r="U838" s="39"/>
      <c r="V838" s="25"/>
      <c r="W838" s="71"/>
      <c r="X838" s="80"/>
      <c r="AA838" s="27"/>
      <c r="AB838" s="27"/>
      <c r="AC838" s="27"/>
      <c r="AD838" s="27"/>
      <c r="AE838" s="27"/>
      <c r="AF838" s="27"/>
      <c r="AG838" s="28"/>
    </row>
    <row r="839" customFormat="false" ht="18.75" hidden="false" customHeight="true" outlineLevel="0" collapsed="false">
      <c r="A839" s="29"/>
      <c r="B839" s="65"/>
      <c r="C839" s="66"/>
      <c r="D839" s="66"/>
      <c r="E839" s="67"/>
      <c r="F839" s="67"/>
      <c r="G839" s="67"/>
      <c r="H839" s="67"/>
      <c r="I839" s="67"/>
      <c r="J839" s="68"/>
      <c r="K839" s="67"/>
      <c r="L839" s="69"/>
      <c r="M839" s="69"/>
      <c r="N839" s="70"/>
      <c r="O839" s="69"/>
      <c r="P839" s="69"/>
      <c r="Q839" s="69"/>
      <c r="R839" s="69"/>
      <c r="S839" s="69"/>
      <c r="T839" s="69"/>
      <c r="U839" s="39"/>
      <c r="V839" s="25"/>
      <c r="W839" s="71"/>
      <c r="X839" s="80"/>
      <c r="AA839" s="27"/>
      <c r="AB839" s="27"/>
      <c r="AC839" s="27"/>
      <c r="AD839" s="27"/>
      <c r="AE839" s="27"/>
      <c r="AF839" s="27"/>
      <c r="AG839" s="28"/>
    </row>
    <row r="840" customFormat="false" ht="18.75" hidden="false" customHeight="true" outlineLevel="0" collapsed="false">
      <c r="A840" s="29"/>
      <c r="B840" s="65"/>
      <c r="C840" s="66"/>
      <c r="D840" s="66"/>
      <c r="E840" s="67"/>
      <c r="F840" s="67"/>
      <c r="G840" s="67"/>
      <c r="H840" s="67"/>
      <c r="I840" s="67"/>
      <c r="J840" s="68"/>
      <c r="K840" s="67"/>
      <c r="L840" s="69"/>
      <c r="M840" s="69"/>
      <c r="N840" s="70"/>
      <c r="O840" s="69"/>
      <c r="P840" s="69"/>
      <c r="Q840" s="69"/>
      <c r="R840" s="69"/>
      <c r="S840" s="69"/>
      <c r="T840" s="69"/>
      <c r="U840" s="39"/>
      <c r="V840" s="25"/>
      <c r="W840" s="71"/>
      <c r="X840" s="80"/>
      <c r="AA840" s="27"/>
      <c r="AB840" s="27"/>
      <c r="AC840" s="27"/>
      <c r="AD840" s="27"/>
      <c r="AE840" s="27"/>
      <c r="AF840" s="27"/>
      <c r="AG840" s="28"/>
    </row>
    <row r="841" customFormat="false" ht="18.75" hidden="false" customHeight="true" outlineLevel="0" collapsed="false">
      <c r="A841" s="29"/>
      <c r="B841" s="61"/>
      <c r="C841" s="66"/>
      <c r="D841" s="66"/>
      <c r="E841" s="67"/>
      <c r="F841" s="67"/>
      <c r="G841" s="67"/>
      <c r="H841" s="78"/>
      <c r="I841" s="78"/>
      <c r="J841" s="68"/>
      <c r="K841" s="67"/>
      <c r="L841" s="69"/>
      <c r="M841" s="69"/>
      <c r="N841" s="70"/>
      <c r="O841" s="69"/>
      <c r="P841" s="69"/>
      <c r="Q841" s="69"/>
      <c r="R841" s="69"/>
      <c r="S841" s="79"/>
      <c r="T841" s="79"/>
      <c r="U841" s="39"/>
      <c r="V841" s="25"/>
      <c r="W841" s="71"/>
      <c r="X841" s="80"/>
      <c r="AA841" s="27"/>
      <c r="AB841" s="27"/>
      <c r="AC841" s="27"/>
      <c r="AD841" s="27"/>
      <c r="AE841" s="27"/>
      <c r="AF841" s="27"/>
      <c r="AG841" s="28"/>
    </row>
    <row r="842" customFormat="false" ht="18.75" hidden="false" customHeight="true" outlineLevel="0" collapsed="false">
      <c r="A842" s="29"/>
      <c r="B842" s="61"/>
      <c r="C842" s="66"/>
      <c r="D842" s="66"/>
      <c r="E842" s="67"/>
      <c r="F842" s="67"/>
      <c r="G842" s="67"/>
      <c r="H842" s="78"/>
      <c r="I842" s="78"/>
      <c r="J842" s="68"/>
      <c r="K842" s="67"/>
      <c r="L842" s="69"/>
      <c r="M842" s="69"/>
      <c r="N842" s="70"/>
      <c r="O842" s="69"/>
      <c r="P842" s="69"/>
      <c r="Q842" s="69"/>
      <c r="R842" s="69"/>
      <c r="S842" s="79"/>
      <c r="T842" s="79"/>
      <c r="U842" s="39"/>
      <c r="V842" s="25"/>
      <c r="W842" s="71"/>
      <c r="X842" s="80"/>
      <c r="AA842" s="27"/>
      <c r="AB842" s="27"/>
      <c r="AC842" s="27"/>
      <c r="AD842" s="27"/>
      <c r="AE842" s="27"/>
      <c r="AF842" s="27"/>
      <c r="AG842" s="28"/>
    </row>
    <row r="843" customFormat="false" ht="18.75" hidden="false" customHeight="true" outlineLevel="0" collapsed="false">
      <c r="A843" s="29"/>
      <c r="B843" s="61"/>
      <c r="C843" s="66"/>
      <c r="D843" s="66"/>
      <c r="E843" s="67"/>
      <c r="F843" s="67"/>
      <c r="G843" s="67"/>
      <c r="H843" s="78"/>
      <c r="I843" s="78"/>
      <c r="J843" s="68"/>
      <c r="K843" s="67"/>
      <c r="L843" s="69"/>
      <c r="M843" s="69"/>
      <c r="N843" s="70"/>
      <c r="O843" s="69"/>
      <c r="P843" s="69"/>
      <c r="Q843" s="69"/>
      <c r="R843" s="69"/>
      <c r="S843" s="79"/>
      <c r="T843" s="79"/>
      <c r="U843" s="39"/>
      <c r="V843" s="25"/>
      <c r="W843" s="71"/>
      <c r="X843" s="80"/>
      <c r="AA843" s="27"/>
      <c r="AB843" s="27"/>
      <c r="AC843" s="27"/>
      <c r="AD843" s="27"/>
      <c r="AE843" s="27"/>
      <c r="AF843" s="27"/>
      <c r="AG843" s="28"/>
    </row>
    <row r="844" customFormat="false" ht="18.75" hidden="false" customHeight="true" outlineLevel="0" collapsed="false">
      <c r="A844" s="29"/>
      <c r="B844" s="61"/>
      <c r="C844" s="66"/>
      <c r="D844" s="66"/>
      <c r="E844" s="67"/>
      <c r="F844" s="67"/>
      <c r="G844" s="67"/>
      <c r="H844" s="78"/>
      <c r="I844" s="78"/>
      <c r="J844" s="68"/>
      <c r="K844" s="67"/>
      <c r="L844" s="69"/>
      <c r="M844" s="69"/>
      <c r="N844" s="70"/>
      <c r="O844" s="69"/>
      <c r="P844" s="69"/>
      <c r="Q844" s="69"/>
      <c r="R844" s="69"/>
      <c r="S844" s="79"/>
      <c r="T844" s="79"/>
      <c r="U844" s="39"/>
      <c r="V844" s="25"/>
      <c r="W844" s="71"/>
      <c r="X844" s="80"/>
      <c r="AA844" s="27"/>
      <c r="AB844" s="27"/>
      <c r="AC844" s="27"/>
      <c r="AD844" s="27"/>
      <c r="AE844" s="27"/>
      <c r="AF844" s="27"/>
      <c r="AG844" s="28"/>
    </row>
    <row r="845" customFormat="false" ht="18.75" hidden="false" customHeight="true" outlineLevel="0" collapsed="false">
      <c r="A845" s="29"/>
      <c r="B845" s="61"/>
      <c r="C845" s="66"/>
      <c r="D845" s="66"/>
      <c r="E845" s="67"/>
      <c r="F845" s="67"/>
      <c r="G845" s="67"/>
      <c r="H845" s="78"/>
      <c r="I845" s="78"/>
      <c r="J845" s="68"/>
      <c r="K845" s="67"/>
      <c r="L845" s="69"/>
      <c r="M845" s="69"/>
      <c r="N845" s="70"/>
      <c r="O845" s="69"/>
      <c r="P845" s="69"/>
      <c r="Q845" s="69"/>
      <c r="R845" s="69"/>
      <c r="S845" s="79"/>
      <c r="T845" s="79"/>
      <c r="U845" s="39"/>
      <c r="V845" s="25"/>
      <c r="W845" s="71"/>
      <c r="X845" s="80"/>
      <c r="AA845" s="27"/>
      <c r="AB845" s="27"/>
      <c r="AC845" s="27"/>
      <c r="AD845" s="27"/>
      <c r="AE845" s="27"/>
      <c r="AF845" s="27"/>
      <c r="AG845" s="28"/>
    </row>
    <row r="846" customFormat="false" ht="18.75" hidden="false" customHeight="true" outlineLevel="0" collapsed="false">
      <c r="A846" s="29"/>
      <c r="B846" s="61"/>
      <c r="C846" s="66"/>
      <c r="D846" s="66"/>
      <c r="E846" s="67"/>
      <c r="F846" s="67"/>
      <c r="G846" s="67"/>
      <c r="H846" s="78"/>
      <c r="I846" s="78"/>
      <c r="J846" s="68"/>
      <c r="K846" s="67"/>
      <c r="L846" s="69"/>
      <c r="M846" s="69"/>
      <c r="N846" s="70"/>
      <c r="O846" s="69"/>
      <c r="P846" s="69"/>
      <c r="Q846" s="69"/>
      <c r="R846" s="69"/>
      <c r="S846" s="79"/>
      <c r="T846" s="79"/>
      <c r="U846" s="39"/>
      <c r="V846" s="25"/>
      <c r="W846" s="71"/>
      <c r="X846" s="80"/>
      <c r="AA846" s="27"/>
      <c r="AB846" s="27"/>
      <c r="AC846" s="27"/>
      <c r="AD846" s="27"/>
      <c r="AE846" s="27"/>
      <c r="AF846" s="27"/>
      <c r="AG846" s="28"/>
    </row>
    <row r="847" customFormat="false" ht="18.75" hidden="false" customHeight="true" outlineLevel="0" collapsed="false">
      <c r="A847" s="29"/>
      <c r="B847" s="61"/>
      <c r="C847" s="66"/>
      <c r="D847" s="66"/>
      <c r="E847" s="67"/>
      <c r="F847" s="67"/>
      <c r="G847" s="67"/>
      <c r="H847" s="78"/>
      <c r="I847" s="78"/>
      <c r="J847" s="68"/>
      <c r="K847" s="67"/>
      <c r="L847" s="69"/>
      <c r="M847" s="69"/>
      <c r="N847" s="70"/>
      <c r="O847" s="69"/>
      <c r="P847" s="69"/>
      <c r="Q847" s="69"/>
      <c r="R847" s="69"/>
      <c r="S847" s="79"/>
      <c r="T847" s="79"/>
      <c r="U847" s="39"/>
      <c r="V847" s="25"/>
      <c r="W847" s="71"/>
      <c r="X847" s="80"/>
      <c r="AA847" s="27"/>
      <c r="AB847" s="27"/>
      <c r="AC847" s="27"/>
      <c r="AD847" s="27"/>
      <c r="AE847" s="27"/>
      <c r="AF847" s="27"/>
      <c r="AG847" s="28"/>
    </row>
    <row r="848" customFormat="false" ht="18.75" hidden="false" customHeight="true" outlineLevel="0" collapsed="false">
      <c r="A848" s="29"/>
      <c r="B848" s="61"/>
      <c r="C848" s="66"/>
      <c r="D848" s="66"/>
      <c r="E848" s="67"/>
      <c r="F848" s="67"/>
      <c r="G848" s="67"/>
      <c r="H848" s="78"/>
      <c r="I848" s="78"/>
      <c r="J848" s="68"/>
      <c r="K848" s="67"/>
      <c r="L848" s="69"/>
      <c r="M848" s="69"/>
      <c r="N848" s="70"/>
      <c r="O848" s="69"/>
      <c r="P848" s="69"/>
      <c r="Q848" s="69"/>
      <c r="R848" s="69"/>
      <c r="S848" s="79"/>
      <c r="T848" s="79"/>
      <c r="U848" s="39"/>
      <c r="V848" s="25"/>
      <c r="W848" s="71"/>
      <c r="X848" s="80"/>
      <c r="AA848" s="27"/>
      <c r="AB848" s="27"/>
      <c r="AC848" s="27"/>
      <c r="AD848" s="27"/>
      <c r="AE848" s="27"/>
      <c r="AF848" s="27"/>
      <c r="AG848" s="28"/>
    </row>
    <row r="849" customFormat="false" ht="18.75" hidden="false" customHeight="true" outlineLevel="0" collapsed="false">
      <c r="A849" s="29"/>
      <c r="B849" s="61"/>
      <c r="C849" s="66"/>
      <c r="D849" s="66"/>
      <c r="E849" s="67"/>
      <c r="F849" s="67"/>
      <c r="G849" s="67"/>
      <c r="H849" s="78"/>
      <c r="I849" s="78"/>
      <c r="J849" s="68"/>
      <c r="K849" s="67"/>
      <c r="L849" s="69"/>
      <c r="M849" s="69"/>
      <c r="N849" s="70"/>
      <c r="O849" s="69"/>
      <c r="P849" s="69"/>
      <c r="Q849" s="69"/>
      <c r="R849" s="69"/>
      <c r="S849" s="79"/>
      <c r="T849" s="79"/>
      <c r="U849" s="39"/>
      <c r="V849" s="25"/>
      <c r="W849" s="71"/>
      <c r="X849" s="80"/>
      <c r="AA849" s="27"/>
      <c r="AB849" s="27"/>
      <c r="AC849" s="27"/>
      <c r="AD849" s="27"/>
      <c r="AE849" s="27"/>
      <c r="AF849" s="27"/>
      <c r="AG849" s="28"/>
    </row>
    <row r="850" customFormat="false" ht="18.75" hidden="false" customHeight="true" outlineLevel="0" collapsed="false">
      <c r="A850" s="29"/>
      <c r="B850" s="61"/>
      <c r="C850" s="66"/>
      <c r="D850" s="66"/>
      <c r="E850" s="67"/>
      <c r="F850" s="67"/>
      <c r="G850" s="67"/>
      <c r="H850" s="78"/>
      <c r="I850" s="78"/>
      <c r="J850" s="68"/>
      <c r="K850" s="67"/>
      <c r="L850" s="69"/>
      <c r="M850" s="69"/>
      <c r="N850" s="70"/>
      <c r="O850" s="69"/>
      <c r="P850" s="69"/>
      <c r="Q850" s="69"/>
      <c r="R850" s="69"/>
      <c r="S850" s="79"/>
      <c r="T850" s="79"/>
      <c r="U850" s="39"/>
      <c r="V850" s="25"/>
      <c r="W850" s="71"/>
      <c r="X850" s="80"/>
      <c r="AA850" s="27"/>
      <c r="AB850" s="27"/>
      <c r="AC850" s="27"/>
      <c r="AD850" s="27"/>
      <c r="AE850" s="27"/>
      <c r="AF850" s="27"/>
      <c r="AG850" s="28"/>
    </row>
    <row r="851" customFormat="false" ht="18.75" hidden="false" customHeight="true" outlineLevel="0" collapsed="false">
      <c r="A851" s="29"/>
      <c r="B851" s="61"/>
      <c r="C851" s="66"/>
      <c r="D851" s="66"/>
      <c r="E851" s="67"/>
      <c r="F851" s="67"/>
      <c r="G851" s="67"/>
      <c r="H851" s="78"/>
      <c r="I851" s="78"/>
      <c r="J851" s="68"/>
      <c r="K851" s="67"/>
      <c r="L851" s="69"/>
      <c r="M851" s="69"/>
      <c r="N851" s="70"/>
      <c r="O851" s="69"/>
      <c r="P851" s="69"/>
      <c r="Q851" s="69"/>
      <c r="R851" s="69"/>
      <c r="S851" s="79"/>
      <c r="T851" s="79"/>
      <c r="U851" s="39"/>
      <c r="V851" s="25"/>
      <c r="W851" s="71"/>
      <c r="X851" s="80"/>
      <c r="AA851" s="27"/>
      <c r="AB851" s="27"/>
      <c r="AC851" s="27"/>
      <c r="AD851" s="27"/>
      <c r="AE851" s="27"/>
      <c r="AF851" s="27"/>
      <c r="AG851" s="28"/>
    </row>
    <row r="852" customFormat="false" ht="18.75" hidden="false" customHeight="true" outlineLevel="0" collapsed="false">
      <c r="A852" s="29"/>
      <c r="B852" s="61"/>
      <c r="C852" s="66"/>
      <c r="D852" s="66"/>
      <c r="E852" s="67"/>
      <c r="F852" s="67"/>
      <c r="G852" s="67"/>
      <c r="H852" s="78"/>
      <c r="I852" s="78"/>
      <c r="J852" s="68"/>
      <c r="K852" s="67"/>
      <c r="L852" s="69"/>
      <c r="M852" s="69"/>
      <c r="N852" s="70"/>
      <c r="O852" s="69"/>
      <c r="P852" s="69"/>
      <c r="Q852" s="69"/>
      <c r="R852" s="69"/>
      <c r="S852" s="79"/>
      <c r="T852" s="79"/>
      <c r="U852" s="39"/>
      <c r="V852" s="25"/>
      <c r="W852" s="71"/>
      <c r="X852" s="80"/>
      <c r="AA852" s="27"/>
      <c r="AB852" s="27"/>
      <c r="AC852" s="27"/>
      <c r="AD852" s="27"/>
      <c r="AE852" s="27"/>
      <c r="AF852" s="27"/>
      <c r="AG852" s="28"/>
    </row>
    <row r="853" customFormat="false" ht="18.75" hidden="false" customHeight="true" outlineLevel="0" collapsed="false">
      <c r="A853" s="29"/>
      <c r="B853" s="61"/>
      <c r="C853" s="66"/>
      <c r="D853" s="66"/>
      <c r="E853" s="67"/>
      <c r="F853" s="67"/>
      <c r="G853" s="67"/>
      <c r="H853" s="67"/>
      <c r="I853" s="78"/>
      <c r="J853" s="68"/>
      <c r="K853" s="67"/>
      <c r="L853" s="69"/>
      <c r="M853" s="69"/>
      <c r="N853" s="70"/>
      <c r="O853" s="69"/>
      <c r="P853" s="69"/>
      <c r="Q853" s="69"/>
      <c r="R853" s="69"/>
      <c r="S853" s="79"/>
      <c r="T853" s="79"/>
      <c r="U853" s="39"/>
      <c r="V853" s="25"/>
      <c r="W853" s="71"/>
      <c r="X853" s="80"/>
      <c r="AA853" s="27"/>
      <c r="AB853" s="27"/>
      <c r="AC853" s="27"/>
      <c r="AD853" s="27"/>
      <c r="AE853" s="27"/>
      <c r="AF853" s="27"/>
      <c r="AG853" s="28"/>
    </row>
    <row r="854" customFormat="false" ht="7.5" hidden="false" customHeight="true" outlineLevel="0" collapsed="false">
      <c r="A854" s="81"/>
      <c r="B854" s="82"/>
      <c r="C854" s="82"/>
      <c r="D854" s="82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2"/>
      <c r="T854" s="82"/>
      <c r="U854" s="84"/>
      <c r="V854" s="25"/>
      <c r="W854" s="71"/>
      <c r="AA854" s="27" t="n">
        <f aca="false">$H854-$S854</f>
        <v>0</v>
      </c>
      <c r="AB854" s="27"/>
      <c r="AC854" s="27" t="n">
        <f aca="false">$I854-$T854</f>
        <v>0</v>
      </c>
      <c r="AD854" s="27"/>
      <c r="AE854" s="27" t="n">
        <f aca="false">$E854</f>
        <v>0</v>
      </c>
      <c r="AF854" s="27"/>
      <c r="AG854" s="28" t="n">
        <f aca="false">$M854*1000</f>
        <v>0</v>
      </c>
    </row>
    <row r="855" customFormat="false" ht="7.5" hidden="false" customHeight="true" outlineLevel="0" collapsed="false">
      <c r="A855" s="22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4"/>
      <c r="V855" s="25"/>
      <c r="W855" s="71"/>
      <c r="AA855" s="27" t="n">
        <f aca="false">$H855-$S855</f>
        <v>0</v>
      </c>
      <c r="AB855" s="27"/>
      <c r="AC855" s="27" t="n">
        <f aca="false">$I855-$T855</f>
        <v>0</v>
      </c>
      <c r="AD855" s="27"/>
      <c r="AE855" s="27" t="n">
        <f aca="false">$E855</f>
        <v>0</v>
      </c>
      <c r="AF855" s="27"/>
      <c r="AG855" s="28" t="n">
        <f aca="false">$M855*1000</f>
        <v>0</v>
      </c>
    </row>
    <row r="856" customFormat="false" ht="18.75" hidden="false" customHeight="true" outlineLevel="0" collapsed="false">
      <c r="A856" s="29"/>
      <c r="B856" s="30" t="s">
        <v>1</v>
      </c>
      <c r="C856" s="31" t="s">
        <v>10</v>
      </c>
      <c r="D856" s="32"/>
      <c r="E856" s="32"/>
      <c r="F856" s="32"/>
      <c r="G856" s="32"/>
      <c r="H856" s="32"/>
      <c r="I856" s="32"/>
      <c r="J856" s="33"/>
      <c r="K856" s="34" t="s">
        <v>11</v>
      </c>
      <c r="L856" s="35"/>
      <c r="M856" s="35"/>
      <c r="N856" s="36"/>
      <c r="O856" s="35"/>
      <c r="P856" s="35"/>
      <c r="Q856" s="36"/>
      <c r="R856" s="35"/>
      <c r="S856" s="37" t="s">
        <v>12</v>
      </c>
      <c r="T856" s="38"/>
      <c r="U856" s="39"/>
      <c r="V856" s="25"/>
      <c r="W856" s="71"/>
      <c r="X856" s="40"/>
      <c r="AA856" s="27"/>
      <c r="AB856" s="27"/>
      <c r="AC856" s="27"/>
      <c r="AD856" s="27"/>
      <c r="AE856" s="27"/>
      <c r="AF856" s="27"/>
      <c r="AG856" s="28"/>
    </row>
    <row r="857" customFormat="false" ht="18.75" hidden="false" customHeight="true" outlineLevel="0" collapsed="false">
      <c r="A857" s="29"/>
      <c r="B857" s="41" t="s">
        <v>13</v>
      </c>
      <c r="C857" s="42" t="n">
        <f aca="false">[1]PARÂMETROS!$B$5</f>
        <v>5</v>
      </c>
      <c r="D857" s="43" t="s">
        <v>14</v>
      </c>
      <c r="E857" s="43"/>
      <c r="F857" s="44" t="s">
        <v>4</v>
      </c>
      <c r="G857" s="45" t="n">
        <f aca="false">[1]PARÂMETROS!$B$7</f>
        <v>0.6</v>
      </c>
      <c r="I857" s="43"/>
      <c r="J857" s="46"/>
      <c r="K857" s="47" t="s">
        <v>15</v>
      </c>
      <c r="L857" s="43"/>
      <c r="M857" s="43"/>
      <c r="N857" s="43"/>
      <c r="O857" s="43"/>
      <c r="P857" s="43"/>
      <c r="Q857" s="43"/>
      <c r="R857" s="43"/>
      <c r="S857" s="48"/>
      <c r="T857" s="49" t="s">
        <v>16</v>
      </c>
      <c r="U857" s="39"/>
      <c r="V857" s="25"/>
      <c r="W857" s="71"/>
      <c r="AA857" s="27"/>
      <c r="AB857" s="27"/>
      <c r="AC857" s="27"/>
      <c r="AD857" s="27"/>
      <c r="AE857" s="27"/>
      <c r="AF857" s="27"/>
      <c r="AG857" s="28"/>
    </row>
    <row r="858" customFormat="false" ht="18.75" hidden="false" customHeight="true" outlineLevel="0" collapsed="false">
      <c r="A858" s="29"/>
      <c r="B858" s="50" t="s">
        <v>17</v>
      </c>
      <c r="C858" s="50" t="s">
        <v>18</v>
      </c>
      <c r="D858" s="50"/>
      <c r="E858" s="51" t="s">
        <v>19</v>
      </c>
      <c r="F858" s="52" t="s">
        <v>20</v>
      </c>
      <c r="G858" s="52"/>
      <c r="H858" s="53" t="s">
        <v>21</v>
      </c>
      <c r="I858" s="53"/>
      <c r="J858" s="54" t="s">
        <v>22</v>
      </c>
      <c r="K858" s="54" t="s">
        <v>23</v>
      </c>
      <c r="L858" s="50" t="s">
        <v>24</v>
      </c>
      <c r="M858" s="55" t="s">
        <v>25</v>
      </c>
      <c r="N858" s="51" t="s">
        <v>26</v>
      </c>
      <c r="O858" s="50" t="s">
        <v>24</v>
      </c>
      <c r="P858" s="52" t="s">
        <v>27</v>
      </c>
      <c r="Q858" s="52"/>
      <c r="R858" s="54" t="s">
        <v>28</v>
      </c>
      <c r="S858" s="56" t="s">
        <v>29</v>
      </c>
      <c r="T858" s="56"/>
      <c r="U858" s="39"/>
      <c r="V858" s="25"/>
      <c r="W858" s="71"/>
      <c r="AA858" s="27"/>
      <c r="AB858" s="27"/>
      <c r="AC858" s="27"/>
      <c r="AD858" s="27"/>
      <c r="AE858" s="27"/>
      <c r="AF858" s="27"/>
      <c r="AG858" s="28"/>
    </row>
    <row r="859" customFormat="false" ht="18.75" hidden="false" customHeight="true" outlineLevel="0" collapsed="false">
      <c r="A859" s="29"/>
      <c r="B859" s="57"/>
      <c r="C859" s="52" t="s">
        <v>30</v>
      </c>
      <c r="D859" s="58" t="s">
        <v>31</v>
      </c>
      <c r="E859" s="57" t="s">
        <v>32</v>
      </c>
      <c r="F859" s="52" t="s">
        <v>33</v>
      </c>
      <c r="G859" s="52" t="s">
        <v>34</v>
      </c>
      <c r="H859" s="52" t="s">
        <v>30</v>
      </c>
      <c r="I859" s="53" t="s">
        <v>31</v>
      </c>
      <c r="J859" s="59" t="s">
        <v>35</v>
      </c>
      <c r="K859" s="59" t="s">
        <v>36</v>
      </c>
      <c r="L859" s="56" t="s">
        <v>37</v>
      </c>
      <c r="M859" s="59" t="s">
        <v>32</v>
      </c>
      <c r="N859" s="57" t="s">
        <v>35</v>
      </c>
      <c r="O859" s="60" t="s">
        <v>38</v>
      </c>
      <c r="P859" s="61" t="s">
        <v>39</v>
      </c>
      <c r="Q859" s="61" t="s">
        <v>40</v>
      </c>
      <c r="R859" s="62" t="s">
        <v>36</v>
      </c>
      <c r="S859" s="52" t="s">
        <v>30</v>
      </c>
      <c r="T859" s="52" t="s">
        <v>31</v>
      </c>
      <c r="U859" s="63"/>
      <c r="V859" s="25"/>
      <c r="W859" s="71"/>
      <c r="AA859" s="27"/>
      <c r="AB859" s="27"/>
      <c r="AC859" s="27"/>
      <c r="AD859" s="27"/>
      <c r="AE859" s="27"/>
      <c r="AF859" s="27"/>
      <c r="AG859" s="28"/>
    </row>
    <row r="860" customFormat="false" ht="18.75" hidden="false" customHeight="true" outlineLevel="0" collapsed="false">
      <c r="A860" s="29"/>
      <c r="B860" s="65" t="s">
        <v>84</v>
      </c>
      <c r="C860" s="65"/>
      <c r="D860" s="58"/>
      <c r="E860" s="57"/>
      <c r="F860" s="52"/>
      <c r="G860" s="52"/>
      <c r="H860" s="52"/>
      <c r="I860" s="53"/>
      <c r="J860" s="59"/>
      <c r="K860" s="59"/>
      <c r="L860" s="56"/>
      <c r="M860" s="59"/>
      <c r="N860" s="57"/>
      <c r="O860" s="60"/>
      <c r="P860" s="61"/>
      <c r="Q860" s="61"/>
      <c r="R860" s="62"/>
      <c r="S860" s="52"/>
      <c r="T860" s="52"/>
      <c r="U860" s="63"/>
      <c r="V860" s="25"/>
      <c r="W860" s="71"/>
      <c r="X860" s="26"/>
      <c r="AA860" s="27" t="n">
        <f aca="false">$H860-$S860</f>
        <v>0</v>
      </c>
      <c r="AB860" s="27"/>
      <c r="AC860" s="27" t="n">
        <f aca="false">$I860-$T860</f>
        <v>0</v>
      </c>
      <c r="AD860" s="27"/>
      <c r="AE860" s="27" t="n">
        <f aca="false">$E860</f>
        <v>0</v>
      </c>
      <c r="AF860" s="27"/>
      <c r="AG860" s="28" t="n">
        <f aca="false">$M860*1000</f>
        <v>0</v>
      </c>
    </row>
    <row r="861" customFormat="false" ht="18.75" hidden="false" customHeight="true" outlineLevel="0" collapsed="false">
      <c r="A861" s="29"/>
      <c r="B861" s="61"/>
      <c r="C861" s="66" t="n">
        <v>1</v>
      </c>
      <c r="D861" s="66" t="n">
        <f aca="false">C862</f>
        <v>2</v>
      </c>
      <c r="E861" s="67" t="n">
        <v>20</v>
      </c>
      <c r="F861" s="67" t="n">
        <v>0.15</v>
      </c>
      <c r="G861" s="67" t="n">
        <f aca="false">F861</f>
        <v>0.15</v>
      </c>
      <c r="H861" s="67" t="n">
        <v>28.1</v>
      </c>
      <c r="I861" s="67" t="n">
        <f aca="false">H862</f>
        <v>26.55</v>
      </c>
      <c r="J861" s="68" t="n">
        <f aca="false">((H861-I861)/E861)</f>
        <v>0.0775</v>
      </c>
      <c r="K861" s="67" t="n">
        <v>3</v>
      </c>
      <c r="L861" s="69" t="n">
        <f aca="false">PLANILHA!$G861*$W861*PARÂMETROS!$B$7*PARÂMETROS!$B$15</f>
        <v>32.4634135734403</v>
      </c>
      <c r="M861" s="69" t="n">
        <v>0.3</v>
      </c>
      <c r="N861" s="70" t="n">
        <f aca="false">(S861-T861)/E861</f>
        <v>0.0775</v>
      </c>
      <c r="O861" s="69" t="n">
        <f aca="false">(N861^0.5)*(1/0.013)*LOOKUP(M861,TABELAS!$D$4:$E$11)*LOOKUP(M861,TABELAS!$G$4:$H$11)*1000</f>
        <v>269.204148125812</v>
      </c>
      <c r="P861" s="69" t="n">
        <f aca="false">(O861/(LOOKUP(M861,TABELAS!$D$4:$E$11)*1000))</f>
        <v>3.80845072752471</v>
      </c>
      <c r="Q861" s="69" t="n">
        <f aca="false">P861*Y861</f>
        <v>2.56689579035165</v>
      </c>
      <c r="R861" s="69" t="n">
        <f aca="false">(E861/(Q861*60))</f>
        <v>0.129858537532475</v>
      </c>
      <c r="S861" s="69" t="n">
        <f aca="false">H861-M861-0.5</f>
        <v>27.3</v>
      </c>
      <c r="T861" s="69" t="n">
        <f aca="false">S862</f>
        <v>25.75</v>
      </c>
      <c r="U861" s="63"/>
      <c r="V861" s="25"/>
      <c r="W861" s="71" t="n">
        <f aca="false">((POWER(PARÂMETROS!$B$5,0.191)*748.342)/POWER((PLANILHA!$K861+10),0.803))</f>
        <v>129.749854410233</v>
      </c>
      <c r="X861" s="72" t="n">
        <f aca="false">TRUNC(L861/O861,2)</f>
        <v>0.12</v>
      </c>
      <c r="Y861" s="73" t="n">
        <f aca="false">LOOKUP(X861,TABELAS!$A$5:$B$112)</f>
        <v>0.674</v>
      </c>
      <c r="AA861" s="27" t="n">
        <f aca="false">$H861-$S861</f>
        <v>0.800000000000001</v>
      </c>
      <c r="AB861" s="27"/>
      <c r="AC861" s="27" t="n">
        <f aca="false">$I861-$T861</f>
        <v>0.800000000000001</v>
      </c>
      <c r="AD861" s="27"/>
      <c r="AE861" s="27" t="n">
        <f aca="false">$E861</f>
        <v>20</v>
      </c>
      <c r="AF861" s="27"/>
      <c r="AG861" s="28" t="n">
        <f aca="false">$M861*1000</f>
        <v>300</v>
      </c>
    </row>
    <row r="862" customFormat="false" ht="18.75" hidden="false" customHeight="true" outlineLevel="0" collapsed="false">
      <c r="A862" s="29"/>
      <c r="B862" s="61"/>
      <c r="C862" s="66" t="n">
        <f aca="false">C861+1</f>
        <v>2</v>
      </c>
      <c r="D862" s="66" t="n">
        <f aca="false">C863</f>
        <v>3</v>
      </c>
      <c r="E862" s="67" t="n">
        <v>30</v>
      </c>
      <c r="F862" s="67"/>
      <c r="G862" s="67" t="n">
        <f aca="false">G861+F862</f>
        <v>0.15</v>
      </c>
      <c r="H862" s="67" t="n">
        <v>26.55</v>
      </c>
      <c r="I862" s="67" t="n">
        <f aca="false">H863</f>
        <v>24.4</v>
      </c>
      <c r="J862" s="68" t="n">
        <f aca="false">((H862-I862)/E862)</f>
        <v>0.0716666666666667</v>
      </c>
      <c r="K862" s="67" t="n">
        <f aca="false">K861+R861</f>
        <v>3.12985853753248</v>
      </c>
      <c r="L862" s="69" t="n">
        <f aca="false">PLANILHA!$G862*$W862*PARÂMETROS!$B$7*PARÂMETROS!$B$15</f>
        <v>32.205339278314</v>
      </c>
      <c r="M862" s="69" t="n">
        <v>0.3</v>
      </c>
      <c r="N862" s="70" t="n">
        <f aca="false">(S862-T862)/E862</f>
        <v>0.0716666666666667</v>
      </c>
      <c r="O862" s="69" t="n">
        <f aca="false">(N862^0.5)*(1/0.013)*LOOKUP(M862,TABELAS!$D$4:$E$11)*LOOKUP(M862,TABELAS!$G$4:$H$11)*1000</f>
        <v>258.87463461676</v>
      </c>
      <c r="P862" s="69" t="n">
        <f aca="false">(O862/(LOOKUP(M862,TABELAS!$D$4:$E$11)*1000))</f>
        <v>3.66231834616134</v>
      </c>
      <c r="Q862" s="69" t="n">
        <f aca="false">P862*Y862</f>
        <v>2.46840256531274</v>
      </c>
      <c r="R862" s="69" t="n">
        <f aca="false">(E862/(Q862*60))</f>
        <v>0.202560152475231</v>
      </c>
      <c r="S862" s="69" t="n">
        <f aca="false">H862-M862-0.5</f>
        <v>25.75</v>
      </c>
      <c r="T862" s="69" t="n">
        <f aca="false">S863</f>
        <v>23.6</v>
      </c>
      <c r="U862" s="63"/>
      <c r="V862" s="25"/>
      <c r="W862" s="71" t="n">
        <f aca="false">((POWER(PARÂMETROS!$B$5,0.191)*748.342)/POWER((PLANILHA!$K862+10),0.803))</f>
        <v>128.71838240733</v>
      </c>
      <c r="X862" s="72" t="n">
        <f aca="false">TRUNC(L862/O862,2)</f>
        <v>0.12</v>
      </c>
      <c r="Y862" s="73" t="n">
        <f aca="false">LOOKUP(X862,TABELAS!$A$5:$B$112)</f>
        <v>0.674</v>
      </c>
      <c r="AA862" s="27" t="n">
        <f aca="false">$H862-$S862</f>
        <v>0.800000000000001</v>
      </c>
      <c r="AB862" s="27"/>
      <c r="AC862" s="27" t="n">
        <f aca="false">$I862-$T862</f>
        <v>0.800000000000001</v>
      </c>
      <c r="AD862" s="27"/>
      <c r="AE862" s="27" t="n">
        <f aca="false">$E862</f>
        <v>30</v>
      </c>
      <c r="AF862" s="27"/>
      <c r="AG862" s="28" t="n">
        <f aca="false">$M862*1000</f>
        <v>300</v>
      </c>
    </row>
    <row r="863" customFormat="false" ht="18.75" hidden="false" customHeight="true" outlineLevel="0" collapsed="false">
      <c r="A863" s="29"/>
      <c r="B863" s="61"/>
      <c r="C863" s="66" t="n">
        <f aca="false">C862+1</f>
        <v>3</v>
      </c>
      <c r="D863" s="66" t="n">
        <f aca="false">C864</f>
        <v>4</v>
      </c>
      <c r="E863" s="67" t="n">
        <v>25</v>
      </c>
      <c r="F863" s="67" t="n">
        <v>0.04</v>
      </c>
      <c r="G863" s="67" t="n">
        <f aca="false">G862+F863</f>
        <v>0.19</v>
      </c>
      <c r="H863" s="67" t="n">
        <v>24.4</v>
      </c>
      <c r="I863" s="67" t="n">
        <f aca="false">H864</f>
        <v>22.5</v>
      </c>
      <c r="J863" s="68" t="n">
        <f aca="false">((H863-I863)/E863)</f>
        <v>0.0759999999999999</v>
      </c>
      <c r="K863" s="67" t="n">
        <f aca="false">K862+R862</f>
        <v>3.33241869000771</v>
      </c>
      <c r="L863" s="69" t="n">
        <f aca="false">PLANILHA!$G863*$W863*PARÂMETROS!$B$7*PARÂMETROS!$B$15</f>
        <v>40.2949996686544</v>
      </c>
      <c r="M863" s="69" t="n">
        <v>0.3</v>
      </c>
      <c r="N863" s="70" t="n">
        <f aca="false">(S863-T863)/E863</f>
        <v>0.0759999999999999</v>
      </c>
      <c r="O863" s="69" t="n">
        <f aca="false">(N863^0.5)*(1/0.013)*LOOKUP(M863,TABELAS!$D$4:$E$11)*LOOKUP(M863,TABELAS!$G$4:$H$11)*1000</f>
        <v>266.586217391211</v>
      </c>
      <c r="P863" s="69" t="n">
        <f aca="false">(O863/(LOOKUP(M863,TABELAS!$D$4:$E$11)*1000))</f>
        <v>3.77141467039033</v>
      </c>
      <c r="Q863" s="69" t="n">
        <f aca="false">P863*Y863</f>
        <v>2.71164714801065</v>
      </c>
      <c r="R863" s="69" t="n">
        <f aca="false">(E863/(Q863*60))</f>
        <v>0.153658143528131</v>
      </c>
      <c r="S863" s="69" t="n">
        <f aca="false">H863-M863-0.5</f>
        <v>23.6</v>
      </c>
      <c r="T863" s="69" t="n">
        <f aca="false">S864</f>
        <v>21.7</v>
      </c>
      <c r="U863" s="63"/>
      <c r="V863" s="25"/>
      <c r="W863" s="71" t="n">
        <f aca="false">((POWER(PARÂMETROS!$B$5,0.191)*748.342)/POWER((PLANILHA!$K863+10),0.803))</f>
        <v>127.145650854015</v>
      </c>
      <c r="X863" s="72" t="n">
        <f aca="false">TRUNC(L863/O863,2)</f>
        <v>0.15</v>
      </c>
      <c r="Y863" s="73" t="n">
        <f aca="false">LOOKUP(X863,TABELAS!$A$5:$B$112)</f>
        <v>0.719</v>
      </c>
      <c r="AA863" s="27" t="n">
        <f aca="false">$H863-$S863</f>
        <v>0.800000000000001</v>
      </c>
      <c r="AB863" s="27"/>
      <c r="AC863" s="27" t="n">
        <f aca="false">$I863-$T863</f>
        <v>0.800000000000001</v>
      </c>
      <c r="AD863" s="27"/>
      <c r="AE863" s="27" t="n">
        <f aca="false">$E863</f>
        <v>25</v>
      </c>
      <c r="AF863" s="27"/>
      <c r="AG863" s="28" t="n">
        <f aca="false">$M863*1000</f>
        <v>300</v>
      </c>
    </row>
    <row r="864" customFormat="false" ht="18.75" hidden="false" customHeight="true" outlineLevel="0" collapsed="false">
      <c r="A864" s="29"/>
      <c r="B864" s="61"/>
      <c r="C864" s="66" t="n">
        <f aca="false">C863+1</f>
        <v>4</v>
      </c>
      <c r="D864" s="66" t="n">
        <f aca="false">C865</f>
        <v>5</v>
      </c>
      <c r="E864" s="67" t="n">
        <v>50</v>
      </c>
      <c r="F864" s="67"/>
      <c r="G864" s="67" t="n">
        <f aca="false">G863+F864</f>
        <v>0.19</v>
      </c>
      <c r="H864" s="67" t="n">
        <v>22.5</v>
      </c>
      <c r="I864" s="67" t="n">
        <f aca="false">H865</f>
        <v>19.65</v>
      </c>
      <c r="J864" s="68" t="n">
        <f aca="false">((H864-I864)/E864)</f>
        <v>0.057</v>
      </c>
      <c r="K864" s="67" t="n">
        <f aca="false">K863+R863</f>
        <v>3.48607683353584</v>
      </c>
      <c r="L864" s="69" t="n">
        <f aca="false">PLANILHA!$G864*$W864*PARÂMETROS!$B$7*PARÂMETROS!$B$15</f>
        <v>39.9259149931481</v>
      </c>
      <c r="M864" s="69" t="n">
        <v>0.3</v>
      </c>
      <c r="N864" s="70" t="n">
        <f aca="false">(S864-T864)/E864</f>
        <v>0.057</v>
      </c>
      <c r="O864" s="69" t="n">
        <f aca="false">(N864^0.5)*(1/0.013)*LOOKUP(M864,TABELAS!$D$4:$E$11)*LOOKUP(M864,TABELAS!$G$4:$H$11)*1000</f>
        <v>230.87043655959</v>
      </c>
      <c r="P864" s="69" t="n">
        <f aca="false">(O864/(LOOKUP(M864,TABELAS!$D$4:$E$11)*1000))</f>
        <v>3.26614091276334</v>
      </c>
      <c r="Q864" s="69" t="n">
        <f aca="false">P864*Y864</f>
        <v>2.43327498000869</v>
      </c>
      <c r="R864" s="69" t="n">
        <f aca="false">(E864/(Q864*60))</f>
        <v>0.34247396623063</v>
      </c>
      <c r="S864" s="69" t="n">
        <f aca="false">H864-M864-0.5</f>
        <v>21.7</v>
      </c>
      <c r="T864" s="69" t="n">
        <f aca="false">S865</f>
        <v>18.85</v>
      </c>
      <c r="U864" s="63"/>
      <c r="V864" s="25"/>
      <c r="W864" s="71" t="n">
        <f aca="false">((POWER(PARÂMETROS!$B$5,0.191)*748.342)/POWER((PLANILHA!$K864+10),0.803))</f>
        <v>125.981051978885</v>
      </c>
      <c r="X864" s="72" t="n">
        <f aca="false">TRUNC(L864/O864,2)</f>
        <v>0.17</v>
      </c>
      <c r="Y864" s="73" t="n">
        <f aca="false">LOOKUP(X864,TABELAS!$A$5:$B$112)</f>
        <v>0.745</v>
      </c>
      <c r="AA864" s="27" t="n">
        <f aca="false">$H864-$S864</f>
        <v>0.800000000000001</v>
      </c>
      <c r="AB864" s="27"/>
      <c r="AC864" s="27" t="n">
        <f aca="false">$I864-$T864</f>
        <v>0.800000000000001</v>
      </c>
      <c r="AD864" s="27"/>
      <c r="AE864" s="27" t="n">
        <f aca="false">$E864</f>
        <v>50</v>
      </c>
      <c r="AF864" s="27"/>
      <c r="AG864" s="28" t="n">
        <f aca="false">$M864*1000</f>
        <v>300</v>
      </c>
    </row>
    <row r="865" customFormat="false" ht="18.75" hidden="false" customHeight="true" outlineLevel="0" collapsed="false">
      <c r="A865" s="29"/>
      <c r="B865" s="61"/>
      <c r="C865" s="66" t="n">
        <f aca="false">C864+1</f>
        <v>5</v>
      </c>
      <c r="D865" s="66" t="n">
        <f aca="false">C866</f>
        <v>6</v>
      </c>
      <c r="E865" s="67" t="n">
        <v>25</v>
      </c>
      <c r="F865" s="67" t="n">
        <v>0.11</v>
      </c>
      <c r="G865" s="67" t="n">
        <f aca="false">G864+F865</f>
        <v>0.3</v>
      </c>
      <c r="H865" s="67" t="n">
        <v>19.65</v>
      </c>
      <c r="I865" s="67" t="n">
        <f aca="false">H866</f>
        <v>18.1</v>
      </c>
      <c r="J865" s="68" t="n">
        <f aca="false">((H865-I865)/E865)</f>
        <v>0.0619999999999999</v>
      </c>
      <c r="K865" s="67" t="n">
        <f aca="false">K864+R864</f>
        <v>3.82855079976647</v>
      </c>
      <c r="L865" s="69" t="n">
        <f aca="false">PLANILHA!$G865*$W865*PARÂMETROS!$B$7*PARÂMETROS!$B$15</f>
        <v>61.7841429381998</v>
      </c>
      <c r="M865" s="69" t="n">
        <v>0.3</v>
      </c>
      <c r="N865" s="70" t="n">
        <f aca="false">(S865-T865)/E865</f>
        <v>0.0619999999999999</v>
      </c>
      <c r="O865" s="69" t="n">
        <f aca="false">(N865^0.5)*(1/0.013)*LOOKUP(M865,TABELAS!$D$4:$E$11)*LOOKUP(M865,TABELAS!$G$4:$H$11)*1000</f>
        <v>240.783510013695</v>
      </c>
      <c r="P865" s="69" t="n">
        <f aca="false">(O865/(LOOKUP(M865,TABELAS!$D$4:$E$11)*1000))</f>
        <v>3.40638188628151</v>
      </c>
      <c r="Q865" s="69" t="n">
        <f aca="false">P865*Y865</f>
        <v>2.83070334749993</v>
      </c>
      <c r="R865" s="69" t="n">
        <f aca="false">(E865/(Q865*60))</f>
        <v>0.147195454809726</v>
      </c>
      <c r="S865" s="69" t="n">
        <f aca="false">H865-M865-0.5</f>
        <v>18.85</v>
      </c>
      <c r="T865" s="69" t="n">
        <f aca="false">S866</f>
        <v>17.3</v>
      </c>
      <c r="U865" s="63"/>
      <c r="V865" s="25"/>
      <c r="W865" s="71" t="n">
        <f aca="false">((POWER(PARÂMETROS!$B$5,0.191)*748.342)/POWER((PLANILHA!$K865+10),0.803))</f>
        <v>123.469510268185</v>
      </c>
      <c r="X865" s="72" t="n">
        <f aca="false">TRUNC(L865/O865,2)</f>
        <v>0.25</v>
      </c>
      <c r="Y865" s="73" t="n">
        <f aca="false">LOOKUP(X865,TABELAS!$A$5:$B$112)</f>
        <v>0.831</v>
      </c>
      <c r="AA865" s="27" t="n">
        <f aca="false">$H865-$S865</f>
        <v>0.800000000000001</v>
      </c>
      <c r="AB865" s="27"/>
      <c r="AC865" s="27" t="n">
        <f aca="false">$I865-$T865</f>
        <v>0.800000000000001</v>
      </c>
      <c r="AD865" s="27"/>
      <c r="AE865" s="27" t="n">
        <f aca="false">$E865</f>
        <v>25</v>
      </c>
      <c r="AF865" s="27"/>
      <c r="AG865" s="28" t="n">
        <f aca="false">$M865*1000</f>
        <v>300</v>
      </c>
    </row>
    <row r="866" customFormat="false" ht="18.75" hidden="false" customHeight="true" outlineLevel="0" collapsed="false">
      <c r="A866" s="29"/>
      <c r="B866" s="61"/>
      <c r="C866" s="66" t="n">
        <f aca="false">C865+1</f>
        <v>6</v>
      </c>
      <c r="D866" s="66" t="n">
        <f aca="false">C867</f>
        <v>7</v>
      </c>
      <c r="E866" s="67" t="n">
        <v>21</v>
      </c>
      <c r="F866" s="67" t="n">
        <v>0.03</v>
      </c>
      <c r="G866" s="67" t="n">
        <f aca="false">G865+F866</f>
        <v>0.33</v>
      </c>
      <c r="H866" s="67" t="n">
        <v>18.1</v>
      </c>
      <c r="I866" s="67" t="n">
        <f aca="false">H867</f>
        <v>16.9</v>
      </c>
      <c r="J866" s="68" t="n">
        <f aca="false">((H866-I866)/E866)</f>
        <v>0.0571428571428573</v>
      </c>
      <c r="K866" s="67" t="n">
        <f aca="false">K865+R865</f>
        <v>3.97574625457619</v>
      </c>
      <c r="L866" s="69" t="n">
        <f aca="false">PLANILHA!$G866*$W866*PARÂMETROS!$B$7*PARÂMETROS!$B$15</f>
        <v>67.38717444495</v>
      </c>
      <c r="M866" s="69" t="n">
        <v>0.3</v>
      </c>
      <c r="N866" s="70" t="n">
        <f aca="false">(S866-T866)/E866</f>
        <v>0.0571428571428573</v>
      </c>
      <c r="O866" s="69" t="n">
        <f aca="false">(N866^0.5)*(1/0.013)*LOOKUP(M866,TABELAS!$D$4:$E$11)*LOOKUP(M866,TABELAS!$G$4:$H$11)*1000</f>
        <v>231.159566837644</v>
      </c>
      <c r="P866" s="69" t="n">
        <f aca="false">(O866/(LOOKUP(M866,TABELAS!$D$4:$E$11)*1000))</f>
        <v>3.27023125990498</v>
      </c>
      <c r="Q866" s="69" t="n">
        <f aca="false">P866*Y866</f>
        <v>2.83202027107772</v>
      </c>
      <c r="R866" s="69" t="n">
        <f aca="false">(E866/(Q866*60))</f>
        <v>0.123586686004479</v>
      </c>
      <c r="S866" s="69" t="n">
        <f aca="false">H866-M866-0.5</f>
        <v>17.3</v>
      </c>
      <c r="T866" s="69" t="n">
        <f aca="false">S867</f>
        <v>16.1</v>
      </c>
      <c r="U866" s="63"/>
      <c r="V866" s="25"/>
      <c r="W866" s="71" t="n">
        <f aca="false">((POWER(PARÂMETROS!$B$5,0.191)*748.342)/POWER((PLANILHA!$K866+10),0.803))</f>
        <v>122.424195997656</v>
      </c>
      <c r="X866" s="72" t="n">
        <f aca="false">TRUNC(L866/O866,2)</f>
        <v>0.29</v>
      </c>
      <c r="Y866" s="73" t="n">
        <f aca="false">LOOKUP(X866,TABELAS!$A$5:$B$112)</f>
        <v>0.866</v>
      </c>
      <c r="AA866" s="27" t="n">
        <f aca="false">$H866-$S866</f>
        <v>0.800000000000001</v>
      </c>
      <c r="AB866" s="27"/>
      <c r="AC866" s="27" t="n">
        <f aca="false">$I866-$T866</f>
        <v>0.800000000000001</v>
      </c>
      <c r="AD866" s="27"/>
      <c r="AE866" s="27" t="n">
        <f aca="false">$E866</f>
        <v>21</v>
      </c>
      <c r="AF866" s="27"/>
      <c r="AG866" s="28" t="n">
        <f aca="false">$M866*1000</f>
        <v>300</v>
      </c>
    </row>
    <row r="867" customFormat="false" ht="18.75" hidden="false" customHeight="true" outlineLevel="0" collapsed="false">
      <c r="A867" s="29"/>
      <c r="B867" s="61"/>
      <c r="C867" s="66" t="n">
        <f aca="false">C866+1</f>
        <v>7</v>
      </c>
      <c r="D867" s="66" t="n">
        <f aca="false">C868</f>
        <v>8</v>
      </c>
      <c r="E867" s="67" t="n">
        <v>50</v>
      </c>
      <c r="F867" s="67"/>
      <c r="G867" s="67" t="n">
        <f aca="false">G866+F867</f>
        <v>0.33</v>
      </c>
      <c r="H867" s="67" t="n">
        <v>16.9</v>
      </c>
      <c r="I867" s="67" t="n">
        <f aca="false">H868</f>
        <v>14.85</v>
      </c>
      <c r="J867" s="68" t="n">
        <f aca="false">((H867-I867)/E867)</f>
        <v>0.041</v>
      </c>
      <c r="K867" s="67" t="n">
        <f aca="false">K866+R866</f>
        <v>4.09933294058067</v>
      </c>
      <c r="L867" s="69" t="n">
        <f aca="false">PLANILHA!$G867*$W867*PARÂMETROS!$B$7*PARÂMETROS!$B$15</f>
        <v>66.9124495194207</v>
      </c>
      <c r="M867" s="69" t="n">
        <v>0.3</v>
      </c>
      <c r="N867" s="70" t="n">
        <f aca="false">(S867-T867)/E867</f>
        <v>0.041</v>
      </c>
      <c r="O867" s="69" t="n">
        <f aca="false">(N867^0.5)*(1/0.013)*LOOKUP(M867,TABELAS!$D$4:$E$11)*LOOKUP(M867,TABELAS!$G$4:$H$11)*1000</f>
        <v>195.80457038041</v>
      </c>
      <c r="P867" s="69" t="n">
        <f aca="false">(O867/(LOOKUP(M867,TABELAS!$D$4:$E$11)*1000))</f>
        <v>2.7700615451491</v>
      </c>
      <c r="Q867" s="69" t="n">
        <f aca="false">P867*Y867</f>
        <v>2.50413563681479</v>
      </c>
      <c r="R867" s="69" t="n">
        <f aca="false">(E867/(Q867*60))</f>
        <v>0.332782825771098</v>
      </c>
      <c r="S867" s="69" t="n">
        <f aca="false">H867-M867-0.5</f>
        <v>16.1</v>
      </c>
      <c r="T867" s="69" t="n">
        <f aca="false">S868</f>
        <v>14.05</v>
      </c>
      <c r="U867" s="63"/>
      <c r="V867" s="25"/>
      <c r="W867" s="71" t="n">
        <f aca="false">((POWER(PARÂMETROS!$B$5,0.191)*748.342)/POWER((PLANILHA!$K867+10),0.803))</f>
        <v>121.561749726438</v>
      </c>
      <c r="X867" s="72" t="n">
        <f aca="false">TRUNC(L867/O867,2)</f>
        <v>0.34</v>
      </c>
      <c r="Y867" s="73" t="n">
        <f aca="false">LOOKUP(X867,TABELAS!$A$5:$B$112)</f>
        <v>0.904</v>
      </c>
      <c r="AA867" s="27" t="n">
        <f aca="false">$H867-$S867</f>
        <v>0.800000000000001</v>
      </c>
      <c r="AB867" s="27"/>
      <c r="AC867" s="27" t="n">
        <f aca="false">$I867-$T867</f>
        <v>0.800000000000001</v>
      </c>
      <c r="AD867" s="27"/>
      <c r="AE867" s="27" t="n">
        <f aca="false">$E867</f>
        <v>50</v>
      </c>
      <c r="AF867" s="27"/>
      <c r="AG867" s="28" t="n">
        <f aca="false">$M867*1000</f>
        <v>300</v>
      </c>
    </row>
    <row r="868" customFormat="false" ht="18.75" hidden="false" customHeight="true" outlineLevel="0" collapsed="false">
      <c r="A868" s="29"/>
      <c r="B868" s="61"/>
      <c r="C868" s="66" t="n">
        <f aca="false">C867+1</f>
        <v>8</v>
      </c>
      <c r="D868" s="66" t="n">
        <f aca="false">C869</f>
        <v>9</v>
      </c>
      <c r="E868" s="67" t="n">
        <v>50</v>
      </c>
      <c r="F868" s="67" t="n">
        <v>0.15</v>
      </c>
      <c r="G868" s="67" t="n">
        <f aca="false">G867+F868</f>
        <v>0.48</v>
      </c>
      <c r="H868" s="67" t="n">
        <v>14.85</v>
      </c>
      <c r="I868" s="67" t="n">
        <f aca="false">H869</f>
        <v>12.8</v>
      </c>
      <c r="J868" s="68" t="n">
        <f aca="false">((H868-I868)/E868)</f>
        <v>0.041</v>
      </c>
      <c r="K868" s="67" t="n">
        <f aca="false">K867+R867</f>
        <v>4.43211576635177</v>
      </c>
      <c r="L868" s="69" t="n">
        <f aca="false">PLANILHA!$G868*$W868*PARÂMETROS!$B$7*PARÂMETROS!$B$15</f>
        <v>95.5209606906906</v>
      </c>
      <c r="M868" s="69" t="n">
        <v>0.3</v>
      </c>
      <c r="N868" s="70" t="n">
        <f aca="false">(S868-T868)/E868</f>
        <v>0.041</v>
      </c>
      <c r="O868" s="69" t="n">
        <f aca="false">(N868^0.5)*(1/0.013)*LOOKUP(M868,TABELAS!$D$4:$E$11)*LOOKUP(M868,TABELAS!$G$4:$H$11)*1000</f>
        <v>195.80457038041</v>
      </c>
      <c r="P868" s="69" t="n">
        <f aca="false">(O868/(LOOKUP(M868,TABELAS!$D$4:$E$11)*1000))</f>
        <v>2.7700615451491</v>
      </c>
      <c r="Q868" s="69" t="n">
        <f aca="false">P868*Y868</f>
        <v>2.73959086815246</v>
      </c>
      <c r="R868" s="69" t="n">
        <f aca="false">(E868/(Q868*60))</f>
        <v>0.304181672898961</v>
      </c>
      <c r="S868" s="69" t="n">
        <f aca="false">H868-M868-0.5</f>
        <v>14.05</v>
      </c>
      <c r="T868" s="69" t="n">
        <f aca="false">S869</f>
        <v>12</v>
      </c>
      <c r="U868" s="63"/>
      <c r="V868" s="25"/>
      <c r="W868" s="71" t="n">
        <f aca="false">((POWER(PARÂMETROS!$B$5,0.191)*748.342)/POWER((PLANILHA!$K868+10),0.803))</f>
        <v>119.305756258357</v>
      </c>
      <c r="X868" s="72" t="n">
        <f aca="false">TRUNC(L868/O868,2)</f>
        <v>0.48</v>
      </c>
      <c r="Y868" s="73" t="n">
        <f aca="false">LOOKUP(X868,TABELAS!$A$5:$B$112)</f>
        <v>0.989</v>
      </c>
      <c r="AA868" s="27" t="n">
        <f aca="false">$H868-$S868</f>
        <v>0.800000000000001</v>
      </c>
      <c r="AB868" s="27"/>
      <c r="AC868" s="27" t="n">
        <f aca="false">$I868-$T868</f>
        <v>0.800000000000001</v>
      </c>
      <c r="AD868" s="27"/>
      <c r="AE868" s="27" t="n">
        <f aca="false">$E868</f>
        <v>50</v>
      </c>
      <c r="AF868" s="27"/>
      <c r="AG868" s="28" t="n">
        <f aca="false">$M868*1000</f>
        <v>300</v>
      </c>
    </row>
    <row r="869" customFormat="false" ht="18.75" hidden="false" customHeight="true" outlineLevel="0" collapsed="false">
      <c r="A869" s="29"/>
      <c r="B869" s="61"/>
      <c r="C869" s="66" t="n">
        <f aca="false">C868+1</f>
        <v>9</v>
      </c>
      <c r="D869" s="66" t="n">
        <f aca="false">C870</f>
        <v>10</v>
      </c>
      <c r="E869" s="67" t="n">
        <v>40</v>
      </c>
      <c r="F869" s="67" t="n">
        <v>0.06</v>
      </c>
      <c r="G869" s="67" t="n">
        <f aca="false">G868+F869</f>
        <v>0.54</v>
      </c>
      <c r="H869" s="67" t="n">
        <v>12.8</v>
      </c>
      <c r="I869" s="67" t="n">
        <f aca="false">H870</f>
        <v>11.15</v>
      </c>
      <c r="J869" s="68" t="n">
        <f aca="false">((H869-I869)/E869)</f>
        <v>0.04125</v>
      </c>
      <c r="K869" s="67" t="n">
        <f aca="false">K868+R868</f>
        <v>4.73629743925073</v>
      </c>
      <c r="L869" s="69" t="n">
        <f aca="false">PLANILHA!$G869*$W869*PARÂMETROS!$B$7*PARÂMETROS!$B$15</f>
        <v>105.676234291622</v>
      </c>
      <c r="M869" s="69" t="n">
        <v>0.3</v>
      </c>
      <c r="N869" s="70" t="n">
        <f aca="false">(S869-T869)/E869</f>
        <v>0.04125</v>
      </c>
      <c r="O869" s="69" t="n">
        <f aca="false">(N869^0.5)*(1/0.013)*LOOKUP(M869,TABELAS!$D$4:$E$11)*LOOKUP(M869,TABELAS!$G$4:$H$11)*1000</f>
        <v>196.400628290038</v>
      </c>
      <c r="P869" s="69" t="n">
        <f aca="false">(O869/(LOOKUP(M869,TABELAS!$D$4:$E$11)*1000))</f>
        <v>2.77849401989133</v>
      </c>
      <c r="Q869" s="69" t="n">
        <f aca="false">P869*Y869</f>
        <v>2.8173929361698</v>
      </c>
      <c r="R869" s="69" t="n">
        <f aca="false">(E869/(Q869*60))</f>
        <v>0.236625377350803</v>
      </c>
      <c r="S869" s="69" t="n">
        <f aca="false">H869-M869-0.5</f>
        <v>12</v>
      </c>
      <c r="T869" s="69" t="n">
        <f aca="false">S870</f>
        <v>10.35</v>
      </c>
      <c r="U869" s="63"/>
      <c r="V869" s="25"/>
      <c r="W869" s="71" t="n">
        <f aca="false">((POWER(PARÂMETROS!$B$5,0.191)*748.342)/POWER((PLANILHA!$K869+10),0.803))</f>
        <v>117.324178758795</v>
      </c>
      <c r="X869" s="72" t="n">
        <f aca="false">TRUNC(L869/O869,2)</f>
        <v>0.53</v>
      </c>
      <c r="Y869" s="73" t="n">
        <f aca="false">LOOKUP(X869,TABELAS!$A$5:$B$112)</f>
        <v>1.014</v>
      </c>
      <c r="AA869" s="27" t="n">
        <f aca="false">$H869-$S869</f>
        <v>0.800000000000001</v>
      </c>
      <c r="AB869" s="27"/>
      <c r="AC869" s="27" t="n">
        <f aca="false">$I869-$T869</f>
        <v>0.800000000000001</v>
      </c>
      <c r="AD869" s="27"/>
      <c r="AE869" s="27" t="n">
        <f aca="false">$E869</f>
        <v>40</v>
      </c>
      <c r="AF869" s="27"/>
      <c r="AG869" s="28" t="n">
        <f aca="false">$M869*1000</f>
        <v>300</v>
      </c>
    </row>
    <row r="870" customFormat="false" ht="18.75" hidden="false" customHeight="true" outlineLevel="0" collapsed="false">
      <c r="A870" s="29"/>
      <c r="B870" s="61"/>
      <c r="C870" s="66" t="n">
        <f aca="false">C869+1</f>
        <v>10</v>
      </c>
      <c r="D870" s="66" t="s">
        <v>43</v>
      </c>
      <c r="E870" s="67" t="n">
        <v>13</v>
      </c>
      <c r="F870" s="67" t="n">
        <v>0.02</v>
      </c>
      <c r="G870" s="67" t="n">
        <f aca="false">G869+F870</f>
        <v>0.56</v>
      </c>
      <c r="H870" s="67" t="n">
        <v>11.15</v>
      </c>
      <c r="I870" s="67" t="n">
        <v>10.5</v>
      </c>
      <c r="J870" s="68" t="n">
        <f aca="false">((H870-I870)/E870)</f>
        <v>0.05</v>
      </c>
      <c r="K870" s="67" t="n">
        <f aca="false">K869+R869</f>
        <v>4.97292281660153</v>
      </c>
      <c r="L870" s="69" t="n">
        <f aca="false">PLANILHA!$G870*$W870*PARÂMETROS!$B$7*PARÂMETROS!$B$15</f>
        <v>108.197263284752</v>
      </c>
      <c r="M870" s="69" t="n">
        <v>0.3</v>
      </c>
      <c r="N870" s="70" t="n">
        <f aca="false">(S870-T870)/E870</f>
        <v>0.0615384615384615</v>
      </c>
      <c r="O870" s="69" t="n">
        <f aca="false">(N870^0.5)*(1/0.013)*LOOKUP(M870,TABELAS!$D$4:$E$11)*LOOKUP(M870,TABELAS!$G$4:$H$11)*1000</f>
        <v>239.885619341311</v>
      </c>
      <c r="P870" s="69" t="n">
        <f aca="false">(O870/(LOOKUP(M870,TABELAS!$D$4:$E$11)*1000))</f>
        <v>3.39367936141967</v>
      </c>
      <c r="Q870" s="69" t="n">
        <f aca="false">P870*Y870</f>
        <v>3.30205001866134</v>
      </c>
      <c r="R870" s="69" t="n">
        <f aca="false">(E870/(Q870*60))</f>
        <v>0.0656158039527529</v>
      </c>
      <c r="S870" s="69" t="n">
        <f aca="false">H870-M870-0.5</f>
        <v>10.35</v>
      </c>
      <c r="T870" s="69" t="n">
        <v>9.55</v>
      </c>
      <c r="U870" s="63"/>
      <c r="V870" s="25"/>
      <c r="W870" s="71" t="n">
        <f aca="false">((POWER(PARÂMETROS!$B$5,0.191)*748.342)/POWER((PLANILHA!$K870+10),0.803))</f>
        <v>115.832972855378</v>
      </c>
      <c r="X870" s="72" t="n">
        <f aca="false">TRUNC(L870/O870,2)</f>
        <v>0.45</v>
      </c>
      <c r="Y870" s="73" t="n">
        <f aca="false">LOOKUP(X870,TABELAS!$A$5:$B$112)</f>
        <v>0.973</v>
      </c>
      <c r="AA870" s="27" t="n">
        <f aca="false">$H870-$S870</f>
        <v>0.800000000000001</v>
      </c>
      <c r="AB870" s="27"/>
      <c r="AC870" s="27" t="n">
        <f aca="false">$I870-$T870</f>
        <v>0.949999999999999</v>
      </c>
      <c r="AD870" s="27"/>
      <c r="AE870" s="27" t="n">
        <f aca="false">$E870</f>
        <v>13</v>
      </c>
      <c r="AF870" s="27"/>
      <c r="AG870" s="28" t="n">
        <f aca="false">$M870*1000</f>
        <v>300</v>
      </c>
    </row>
    <row r="871" customFormat="false" ht="18.75" hidden="false" customHeight="true" outlineLevel="0" collapsed="false">
      <c r="A871" s="29"/>
      <c r="B871" s="61"/>
      <c r="C871" s="66"/>
      <c r="D871" s="66"/>
      <c r="E871" s="67"/>
      <c r="F871" s="67"/>
      <c r="G871" s="67"/>
      <c r="H871" s="67"/>
      <c r="I871" s="67"/>
      <c r="J871" s="68"/>
      <c r="K871" s="67"/>
      <c r="L871" s="69"/>
      <c r="M871" s="69"/>
      <c r="N871" s="70"/>
      <c r="O871" s="69"/>
      <c r="P871" s="69"/>
      <c r="Q871" s="69"/>
      <c r="R871" s="69"/>
      <c r="S871" s="69"/>
      <c r="T871" s="69"/>
      <c r="U871" s="63"/>
      <c r="V871" s="25"/>
      <c r="W871" s="71"/>
      <c r="X871" s="72"/>
      <c r="AA871" s="27"/>
      <c r="AB871" s="27"/>
      <c r="AC871" s="27"/>
      <c r="AD871" s="27"/>
      <c r="AE871" s="27"/>
      <c r="AF871" s="27"/>
      <c r="AG871" s="28"/>
    </row>
    <row r="872" customFormat="false" ht="18.75" hidden="false" customHeight="true" outlineLevel="0" collapsed="false">
      <c r="A872" s="29"/>
      <c r="B872" s="61"/>
      <c r="C872" s="66"/>
      <c r="D872" s="66"/>
      <c r="E872" s="67"/>
      <c r="F872" s="67"/>
      <c r="G872" s="67"/>
      <c r="H872" s="67"/>
      <c r="I872" s="67"/>
      <c r="J872" s="68"/>
      <c r="K872" s="67"/>
      <c r="L872" s="69"/>
      <c r="M872" s="69"/>
      <c r="N872" s="70"/>
      <c r="O872" s="69"/>
      <c r="P872" s="69"/>
      <c r="Q872" s="69"/>
      <c r="R872" s="69"/>
      <c r="S872" s="69"/>
      <c r="T872" s="69"/>
      <c r="U872" s="63"/>
      <c r="V872" s="25"/>
      <c r="W872" s="71"/>
      <c r="X872" s="72"/>
      <c r="AA872" s="27"/>
      <c r="AB872" s="27"/>
      <c r="AC872" s="27"/>
      <c r="AD872" s="27"/>
      <c r="AE872" s="27"/>
      <c r="AF872" s="27"/>
      <c r="AG872" s="28"/>
    </row>
    <row r="873" customFormat="false" ht="18.75" hidden="false" customHeight="true" outlineLevel="0" collapsed="false">
      <c r="A873" s="29"/>
      <c r="B873" s="61"/>
      <c r="C873" s="66"/>
      <c r="D873" s="66"/>
      <c r="E873" s="67"/>
      <c r="F873" s="67"/>
      <c r="G873" s="67"/>
      <c r="H873" s="67"/>
      <c r="I873" s="67"/>
      <c r="J873" s="68"/>
      <c r="K873" s="67"/>
      <c r="L873" s="69"/>
      <c r="M873" s="69"/>
      <c r="N873" s="70"/>
      <c r="O873" s="69"/>
      <c r="P873" s="69"/>
      <c r="Q873" s="69"/>
      <c r="R873" s="69"/>
      <c r="S873" s="69"/>
      <c r="T873" s="69"/>
      <c r="U873" s="63"/>
      <c r="V873" s="25"/>
      <c r="W873" s="71"/>
      <c r="X873" s="72"/>
      <c r="AA873" s="27"/>
      <c r="AB873" s="27"/>
      <c r="AC873" s="27"/>
      <c r="AD873" s="27"/>
      <c r="AE873" s="27"/>
      <c r="AF873" s="27"/>
      <c r="AG873" s="28"/>
    </row>
    <row r="874" customFormat="false" ht="18.75" hidden="false" customHeight="true" outlineLevel="0" collapsed="false">
      <c r="A874" s="29"/>
      <c r="B874" s="61"/>
      <c r="C874" s="66"/>
      <c r="D874" s="66"/>
      <c r="E874" s="67"/>
      <c r="F874" s="67"/>
      <c r="G874" s="67"/>
      <c r="H874" s="67"/>
      <c r="I874" s="67"/>
      <c r="J874" s="68"/>
      <c r="K874" s="67"/>
      <c r="L874" s="69"/>
      <c r="M874" s="69"/>
      <c r="N874" s="70"/>
      <c r="O874" s="69"/>
      <c r="P874" s="69"/>
      <c r="Q874" s="69"/>
      <c r="R874" s="69"/>
      <c r="S874" s="69"/>
      <c r="T874" s="69"/>
      <c r="U874" s="63"/>
      <c r="V874" s="25"/>
      <c r="W874" s="71"/>
      <c r="X874" s="72"/>
      <c r="AA874" s="27"/>
      <c r="AB874" s="27"/>
      <c r="AC874" s="27"/>
      <c r="AD874" s="27"/>
      <c r="AE874" s="27"/>
      <c r="AF874" s="27"/>
      <c r="AG874" s="28"/>
    </row>
    <row r="875" customFormat="false" ht="18.75" hidden="false" customHeight="true" outlineLevel="0" collapsed="false">
      <c r="A875" s="29"/>
      <c r="B875" s="61"/>
      <c r="C875" s="66"/>
      <c r="D875" s="66"/>
      <c r="E875" s="67"/>
      <c r="F875" s="67"/>
      <c r="G875" s="67"/>
      <c r="H875" s="78"/>
      <c r="I875" s="78"/>
      <c r="J875" s="68"/>
      <c r="K875" s="67"/>
      <c r="L875" s="69"/>
      <c r="M875" s="69"/>
      <c r="N875" s="70"/>
      <c r="O875" s="69"/>
      <c r="P875" s="69"/>
      <c r="Q875" s="69"/>
      <c r="R875" s="69"/>
      <c r="S875" s="79"/>
      <c r="T875" s="79"/>
      <c r="U875" s="39"/>
      <c r="V875" s="25"/>
      <c r="W875" s="71"/>
      <c r="X875" s="80"/>
      <c r="AA875" s="27"/>
      <c r="AB875" s="27"/>
      <c r="AC875" s="27"/>
      <c r="AD875" s="27"/>
      <c r="AE875" s="27"/>
      <c r="AF875" s="27"/>
      <c r="AG875" s="28"/>
    </row>
    <row r="876" customFormat="false" ht="18.75" hidden="false" customHeight="true" outlineLevel="0" collapsed="false">
      <c r="A876" s="29"/>
      <c r="B876" s="61"/>
      <c r="C876" s="66"/>
      <c r="D876" s="66"/>
      <c r="E876" s="67"/>
      <c r="F876" s="67"/>
      <c r="G876" s="67"/>
      <c r="H876" s="78"/>
      <c r="I876" s="78"/>
      <c r="J876" s="68"/>
      <c r="K876" s="67"/>
      <c r="L876" s="69"/>
      <c r="M876" s="69"/>
      <c r="N876" s="70"/>
      <c r="O876" s="69"/>
      <c r="P876" s="69"/>
      <c r="Q876" s="69"/>
      <c r="R876" s="69"/>
      <c r="S876" s="79"/>
      <c r="T876" s="79"/>
      <c r="U876" s="39"/>
      <c r="V876" s="25"/>
      <c r="W876" s="71"/>
      <c r="X876" s="80"/>
      <c r="AA876" s="27"/>
      <c r="AB876" s="27"/>
      <c r="AC876" s="27"/>
      <c r="AD876" s="27"/>
      <c r="AE876" s="27"/>
      <c r="AF876" s="27"/>
      <c r="AG876" s="28"/>
    </row>
    <row r="877" customFormat="false" ht="18.75" hidden="false" customHeight="true" outlineLevel="0" collapsed="false">
      <c r="A877" s="29"/>
      <c r="B877" s="61"/>
      <c r="C877" s="66"/>
      <c r="D877" s="66"/>
      <c r="E877" s="67"/>
      <c r="F877" s="67"/>
      <c r="G877" s="67"/>
      <c r="H877" s="78"/>
      <c r="I877" s="78"/>
      <c r="J877" s="68"/>
      <c r="K877" s="67"/>
      <c r="L877" s="69"/>
      <c r="M877" s="69"/>
      <c r="N877" s="70"/>
      <c r="O877" s="69"/>
      <c r="P877" s="69"/>
      <c r="Q877" s="69"/>
      <c r="R877" s="69"/>
      <c r="S877" s="79"/>
      <c r="T877" s="79"/>
      <c r="U877" s="39"/>
      <c r="V877" s="25"/>
      <c r="W877" s="71"/>
      <c r="X877" s="80"/>
      <c r="AA877" s="27"/>
      <c r="AB877" s="27"/>
      <c r="AC877" s="27"/>
      <c r="AD877" s="27"/>
      <c r="AE877" s="27"/>
      <c r="AF877" s="27"/>
      <c r="AG877" s="28"/>
    </row>
    <row r="878" customFormat="false" ht="18.75" hidden="false" customHeight="true" outlineLevel="0" collapsed="false">
      <c r="A878" s="29"/>
      <c r="B878" s="61"/>
      <c r="C878" s="66"/>
      <c r="D878" s="66"/>
      <c r="E878" s="67"/>
      <c r="F878" s="67"/>
      <c r="G878" s="67"/>
      <c r="H878" s="78"/>
      <c r="I878" s="78"/>
      <c r="J878" s="68"/>
      <c r="K878" s="67"/>
      <c r="L878" s="69"/>
      <c r="M878" s="69"/>
      <c r="N878" s="70"/>
      <c r="O878" s="69"/>
      <c r="P878" s="69"/>
      <c r="Q878" s="69"/>
      <c r="R878" s="69"/>
      <c r="S878" s="79"/>
      <c r="T878" s="79"/>
      <c r="U878" s="39"/>
      <c r="V878" s="25"/>
      <c r="W878" s="71"/>
      <c r="X878" s="80"/>
      <c r="AA878" s="27"/>
      <c r="AB878" s="27"/>
      <c r="AC878" s="27"/>
      <c r="AD878" s="27"/>
      <c r="AE878" s="27"/>
      <c r="AF878" s="27"/>
      <c r="AG878" s="28"/>
    </row>
    <row r="879" customFormat="false" ht="18.75" hidden="false" customHeight="true" outlineLevel="0" collapsed="false">
      <c r="A879" s="29"/>
      <c r="B879" s="61"/>
      <c r="C879" s="66"/>
      <c r="D879" s="66"/>
      <c r="E879" s="67"/>
      <c r="F879" s="67"/>
      <c r="G879" s="67"/>
      <c r="H879" s="78"/>
      <c r="I879" s="78"/>
      <c r="J879" s="68"/>
      <c r="K879" s="67"/>
      <c r="L879" s="69"/>
      <c r="M879" s="69"/>
      <c r="N879" s="70"/>
      <c r="O879" s="69"/>
      <c r="P879" s="69"/>
      <c r="Q879" s="69"/>
      <c r="R879" s="69"/>
      <c r="S879" s="79"/>
      <c r="T879" s="79"/>
      <c r="U879" s="39"/>
      <c r="V879" s="25"/>
      <c r="W879" s="71"/>
      <c r="X879" s="80"/>
      <c r="AA879" s="27"/>
      <c r="AB879" s="27"/>
      <c r="AC879" s="27"/>
      <c r="AD879" s="27"/>
      <c r="AE879" s="27"/>
      <c r="AF879" s="27"/>
      <c r="AG879" s="28"/>
    </row>
    <row r="880" customFormat="false" ht="18.75" hidden="false" customHeight="true" outlineLevel="0" collapsed="false">
      <c r="A880" s="29"/>
      <c r="B880" s="61"/>
      <c r="C880" s="66"/>
      <c r="D880" s="66"/>
      <c r="E880" s="67"/>
      <c r="F880" s="67"/>
      <c r="G880" s="67"/>
      <c r="H880" s="78"/>
      <c r="I880" s="78"/>
      <c r="J880" s="68"/>
      <c r="K880" s="67"/>
      <c r="L880" s="69"/>
      <c r="M880" s="69"/>
      <c r="N880" s="70"/>
      <c r="O880" s="69"/>
      <c r="P880" s="69"/>
      <c r="Q880" s="69"/>
      <c r="R880" s="69"/>
      <c r="S880" s="79"/>
      <c r="T880" s="79"/>
      <c r="U880" s="39"/>
      <c r="V880" s="25"/>
      <c r="W880" s="71"/>
      <c r="X880" s="80"/>
      <c r="AA880" s="27"/>
      <c r="AB880" s="27"/>
      <c r="AC880" s="27"/>
      <c r="AD880" s="27"/>
      <c r="AE880" s="27"/>
      <c r="AF880" s="27"/>
      <c r="AG880" s="28"/>
    </row>
    <row r="881" customFormat="false" ht="18.75" hidden="false" customHeight="true" outlineLevel="0" collapsed="false">
      <c r="A881" s="29"/>
      <c r="B881" s="61"/>
      <c r="C881" s="66"/>
      <c r="D881" s="66"/>
      <c r="E881" s="67"/>
      <c r="F881" s="67"/>
      <c r="G881" s="67"/>
      <c r="H881" s="78"/>
      <c r="I881" s="78"/>
      <c r="J881" s="68"/>
      <c r="K881" s="67"/>
      <c r="L881" s="69"/>
      <c r="M881" s="69"/>
      <c r="N881" s="70"/>
      <c r="O881" s="69"/>
      <c r="P881" s="69"/>
      <c r="Q881" s="69"/>
      <c r="R881" s="69"/>
      <c r="S881" s="79"/>
      <c r="T881" s="79"/>
      <c r="U881" s="39"/>
      <c r="V881" s="25"/>
      <c r="W881" s="71"/>
      <c r="X881" s="80"/>
      <c r="AA881" s="27"/>
      <c r="AB881" s="27"/>
      <c r="AC881" s="27"/>
      <c r="AD881" s="27"/>
      <c r="AE881" s="27"/>
      <c r="AF881" s="27"/>
      <c r="AG881" s="28"/>
    </row>
    <row r="882" customFormat="false" ht="18.75" hidden="false" customHeight="true" outlineLevel="0" collapsed="false">
      <c r="A882" s="29"/>
      <c r="B882" s="61"/>
      <c r="C882" s="66"/>
      <c r="D882" s="66"/>
      <c r="E882" s="67"/>
      <c r="F882" s="67"/>
      <c r="G882" s="67"/>
      <c r="H882" s="78"/>
      <c r="I882" s="78"/>
      <c r="J882" s="68"/>
      <c r="K882" s="67"/>
      <c r="L882" s="69"/>
      <c r="M882" s="69"/>
      <c r="N882" s="70"/>
      <c r="O882" s="69"/>
      <c r="P882" s="69"/>
      <c r="Q882" s="69"/>
      <c r="R882" s="69"/>
      <c r="S882" s="79"/>
      <c r="T882" s="79"/>
      <c r="U882" s="39"/>
      <c r="V882" s="25"/>
      <c r="W882" s="71"/>
      <c r="X882" s="80"/>
      <c r="AA882" s="27"/>
      <c r="AB882" s="27"/>
      <c r="AC882" s="27"/>
      <c r="AD882" s="27"/>
      <c r="AE882" s="27"/>
      <c r="AF882" s="27"/>
      <c r="AG882" s="28"/>
    </row>
    <row r="883" customFormat="false" ht="18.75" hidden="false" customHeight="true" outlineLevel="0" collapsed="false">
      <c r="A883" s="29"/>
      <c r="B883" s="61"/>
      <c r="C883" s="66"/>
      <c r="D883" s="66"/>
      <c r="E883" s="67"/>
      <c r="F883" s="67"/>
      <c r="G883" s="67"/>
      <c r="H883" s="78"/>
      <c r="I883" s="78"/>
      <c r="J883" s="68"/>
      <c r="K883" s="67"/>
      <c r="L883" s="69"/>
      <c r="M883" s="69"/>
      <c r="N883" s="70"/>
      <c r="O883" s="69"/>
      <c r="P883" s="69"/>
      <c r="Q883" s="69"/>
      <c r="R883" s="69"/>
      <c r="S883" s="79"/>
      <c r="T883" s="79"/>
      <c r="U883" s="39"/>
      <c r="V883" s="25"/>
      <c r="W883" s="71"/>
      <c r="X883" s="80"/>
      <c r="AA883" s="27"/>
      <c r="AB883" s="27"/>
      <c r="AC883" s="27"/>
      <c r="AD883" s="27"/>
      <c r="AE883" s="27"/>
      <c r="AF883" s="27"/>
      <c r="AG883" s="28"/>
    </row>
    <row r="884" customFormat="false" ht="18.75" hidden="false" customHeight="true" outlineLevel="0" collapsed="false">
      <c r="A884" s="29"/>
      <c r="B884" s="61"/>
      <c r="C884" s="66"/>
      <c r="D884" s="66"/>
      <c r="E884" s="67"/>
      <c r="F884" s="67"/>
      <c r="G884" s="67"/>
      <c r="H884" s="78"/>
      <c r="I884" s="78"/>
      <c r="J884" s="68"/>
      <c r="K884" s="67"/>
      <c r="L884" s="69"/>
      <c r="M884" s="69"/>
      <c r="N884" s="70"/>
      <c r="O884" s="69"/>
      <c r="P884" s="69"/>
      <c r="Q884" s="69"/>
      <c r="R884" s="69"/>
      <c r="S884" s="79"/>
      <c r="T884" s="79"/>
      <c r="U884" s="39"/>
      <c r="V884" s="25"/>
      <c r="W884" s="71"/>
      <c r="X884" s="80"/>
      <c r="AA884" s="27"/>
      <c r="AB884" s="27"/>
      <c r="AC884" s="27"/>
      <c r="AD884" s="27"/>
      <c r="AE884" s="27"/>
      <c r="AF884" s="27"/>
      <c r="AG884" s="28"/>
    </row>
    <row r="885" customFormat="false" ht="18.75" hidden="false" customHeight="true" outlineLevel="0" collapsed="false">
      <c r="A885" s="29"/>
      <c r="B885" s="61"/>
      <c r="C885" s="66"/>
      <c r="D885" s="66"/>
      <c r="E885" s="67"/>
      <c r="F885" s="67"/>
      <c r="G885" s="67"/>
      <c r="H885" s="78"/>
      <c r="I885" s="78"/>
      <c r="J885" s="68"/>
      <c r="K885" s="67"/>
      <c r="L885" s="69"/>
      <c r="M885" s="69"/>
      <c r="N885" s="70"/>
      <c r="O885" s="69"/>
      <c r="P885" s="69"/>
      <c r="Q885" s="69"/>
      <c r="R885" s="69"/>
      <c r="S885" s="79"/>
      <c r="T885" s="79"/>
      <c r="U885" s="39"/>
      <c r="V885" s="25"/>
      <c r="W885" s="71"/>
      <c r="X885" s="80"/>
      <c r="AA885" s="27"/>
      <c r="AB885" s="27"/>
      <c r="AC885" s="27"/>
      <c r="AD885" s="27"/>
      <c r="AE885" s="27"/>
      <c r="AF885" s="27"/>
      <c r="AG885" s="28"/>
    </row>
    <row r="886" customFormat="false" ht="18.75" hidden="false" customHeight="true" outlineLevel="0" collapsed="false">
      <c r="A886" s="29"/>
      <c r="B886" s="61"/>
      <c r="C886" s="66"/>
      <c r="D886" s="66"/>
      <c r="E886" s="67"/>
      <c r="F886" s="67"/>
      <c r="G886" s="67"/>
      <c r="H886" s="78"/>
      <c r="I886" s="78"/>
      <c r="J886" s="68"/>
      <c r="K886" s="67"/>
      <c r="L886" s="69"/>
      <c r="M886" s="69"/>
      <c r="N886" s="70"/>
      <c r="O886" s="69"/>
      <c r="P886" s="69"/>
      <c r="Q886" s="69"/>
      <c r="R886" s="69"/>
      <c r="S886" s="79"/>
      <c r="T886" s="79"/>
      <c r="U886" s="39"/>
      <c r="V886" s="25"/>
      <c r="W886" s="71"/>
      <c r="X886" s="80"/>
      <c r="AA886" s="27"/>
      <c r="AB886" s="27"/>
      <c r="AC886" s="27"/>
      <c r="AD886" s="27"/>
      <c r="AE886" s="27"/>
      <c r="AF886" s="27"/>
      <c r="AG886" s="28"/>
    </row>
    <row r="887" customFormat="false" ht="18.75" hidden="false" customHeight="true" outlineLevel="0" collapsed="false">
      <c r="A887" s="29"/>
      <c r="B887" s="61"/>
      <c r="C887" s="66"/>
      <c r="D887" s="66"/>
      <c r="E887" s="67"/>
      <c r="F887" s="67"/>
      <c r="G887" s="67"/>
      <c r="H887" s="67"/>
      <c r="I887" s="78"/>
      <c r="J887" s="68"/>
      <c r="K887" s="67"/>
      <c r="L887" s="69"/>
      <c r="M887" s="69"/>
      <c r="N887" s="70"/>
      <c r="O887" s="69"/>
      <c r="P887" s="69"/>
      <c r="Q887" s="69"/>
      <c r="R887" s="69"/>
      <c r="S887" s="79"/>
      <c r="T887" s="79"/>
      <c r="U887" s="39"/>
      <c r="V887" s="25"/>
      <c r="W887" s="71"/>
      <c r="X887" s="80"/>
      <c r="AA887" s="27"/>
      <c r="AB887" s="27"/>
      <c r="AC887" s="27"/>
      <c r="AD887" s="27"/>
      <c r="AE887" s="27"/>
      <c r="AF887" s="27"/>
      <c r="AG887" s="28"/>
    </row>
    <row r="888" customFormat="false" ht="7.5" hidden="false" customHeight="true" outlineLevel="0" collapsed="false">
      <c r="A888" s="81"/>
      <c r="B888" s="82"/>
      <c r="C888" s="82"/>
      <c r="D888" s="82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2"/>
      <c r="T888" s="82"/>
      <c r="U888" s="84"/>
      <c r="V888" s="25"/>
      <c r="W888" s="71"/>
      <c r="AA888" s="27" t="n">
        <f aca="false">$H888-$S888</f>
        <v>0</v>
      </c>
      <c r="AB888" s="27"/>
      <c r="AC888" s="27" t="n">
        <f aca="false">$I888-$T888</f>
        <v>0</v>
      </c>
      <c r="AD888" s="27"/>
      <c r="AE888" s="27" t="n">
        <f aca="false">$E888</f>
        <v>0</v>
      </c>
      <c r="AF888" s="27"/>
      <c r="AG888" s="28" t="n">
        <f aca="false">$M888*1000</f>
        <v>0</v>
      </c>
    </row>
  </sheetData>
  <mergeCells count="130">
    <mergeCell ref="C4:D4"/>
    <mergeCell ref="F4:G4"/>
    <mergeCell ref="H4:I4"/>
    <mergeCell ref="P4:Q4"/>
    <mergeCell ref="S4:T4"/>
    <mergeCell ref="C39:D39"/>
    <mergeCell ref="F39:G39"/>
    <mergeCell ref="H39:I39"/>
    <mergeCell ref="P39:Q39"/>
    <mergeCell ref="S39:T39"/>
    <mergeCell ref="C74:D74"/>
    <mergeCell ref="F74:G74"/>
    <mergeCell ref="H74:I74"/>
    <mergeCell ref="P74:Q74"/>
    <mergeCell ref="S74:T74"/>
    <mergeCell ref="C108:D108"/>
    <mergeCell ref="F108:G108"/>
    <mergeCell ref="H108:I108"/>
    <mergeCell ref="P108:Q108"/>
    <mergeCell ref="S108:T108"/>
    <mergeCell ref="C143:D143"/>
    <mergeCell ref="F143:G143"/>
    <mergeCell ref="H143:I143"/>
    <mergeCell ref="P143:Q143"/>
    <mergeCell ref="S143:T143"/>
    <mergeCell ref="C177:D177"/>
    <mergeCell ref="F177:G177"/>
    <mergeCell ref="H177:I177"/>
    <mergeCell ref="P177:Q177"/>
    <mergeCell ref="S177:T177"/>
    <mergeCell ref="C210:D210"/>
    <mergeCell ref="F210:G210"/>
    <mergeCell ref="H210:I210"/>
    <mergeCell ref="P210:Q210"/>
    <mergeCell ref="S210:T210"/>
    <mergeCell ref="C244:D244"/>
    <mergeCell ref="F244:G244"/>
    <mergeCell ref="H244:I244"/>
    <mergeCell ref="P244:Q244"/>
    <mergeCell ref="S244:T244"/>
    <mergeCell ref="C278:D278"/>
    <mergeCell ref="F278:G278"/>
    <mergeCell ref="H278:I278"/>
    <mergeCell ref="P278:Q278"/>
    <mergeCell ref="S278:T278"/>
    <mergeCell ref="C312:D312"/>
    <mergeCell ref="F312:G312"/>
    <mergeCell ref="H312:I312"/>
    <mergeCell ref="P312:Q312"/>
    <mergeCell ref="S312:T312"/>
    <mergeCell ref="C346:D346"/>
    <mergeCell ref="F346:G346"/>
    <mergeCell ref="H346:I346"/>
    <mergeCell ref="P346:Q346"/>
    <mergeCell ref="S346:T346"/>
    <mergeCell ref="C380:D380"/>
    <mergeCell ref="F380:G380"/>
    <mergeCell ref="H380:I380"/>
    <mergeCell ref="P380:Q380"/>
    <mergeCell ref="S380:T380"/>
    <mergeCell ref="C414:D414"/>
    <mergeCell ref="F414:G414"/>
    <mergeCell ref="H414:I414"/>
    <mergeCell ref="P414:Q414"/>
    <mergeCell ref="S414:T414"/>
    <mergeCell ref="C448:D448"/>
    <mergeCell ref="F448:G448"/>
    <mergeCell ref="H448:I448"/>
    <mergeCell ref="P448:Q448"/>
    <mergeCell ref="S448:T448"/>
    <mergeCell ref="C482:D482"/>
    <mergeCell ref="F482:G482"/>
    <mergeCell ref="H482:I482"/>
    <mergeCell ref="P482:Q482"/>
    <mergeCell ref="S482:T482"/>
    <mergeCell ref="C516:D516"/>
    <mergeCell ref="F516:G516"/>
    <mergeCell ref="H516:I516"/>
    <mergeCell ref="P516:Q516"/>
    <mergeCell ref="S516:T516"/>
    <mergeCell ref="C550:D550"/>
    <mergeCell ref="F550:G550"/>
    <mergeCell ref="H550:I550"/>
    <mergeCell ref="P550:Q550"/>
    <mergeCell ref="S550:T550"/>
    <mergeCell ref="C584:D584"/>
    <mergeCell ref="F584:G584"/>
    <mergeCell ref="H584:I584"/>
    <mergeCell ref="P584:Q584"/>
    <mergeCell ref="S584:T584"/>
    <mergeCell ref="C618:D618"/>
    <mergeCell ref="F618:G618"/>
    <mergeCell ref="H618:I618"/>
    <mergeCell ref="P618:Q618"/>
    <mergeCell ref="S618:T618"/>
    <mergeCell ref="C652:D652"/>
    <mergeCell ref="F652:G652"/>
    <mergeCell ref="H652:I652"/>
    <mergeCell ref="P652:Q652"/>
    <mergeCell ref="S652:T652"/>
    <mergeCell ref="C686:D686"/>
    <mergeCell ref="F686:G686"/>
    <mergeCell ref="H686:I686"/>
    <mergeCell ref="P686:Q686"/>
    <mergeCell ref="S686:T686"/>
    <mergeCell ref="C720:D720"/>
    <mergeCell ref="F720:G720"/>
    <mergeCell ref="H720:I720"/>
    <mergeCell ref="P720:Q720"/>
    <mergeCell ref="S720:T720"/>
    <mergeCell ref="C755:D755"/>
    <mergeCell ref="F755:G755"/>
    <mergeCell ref="H755:I755"/>
    <mergeCell ref="P755:Q755"/>
    <mergeCell ref="S755:T755"/>
    <mergeCell ref="C790:D790"/>
    <mergeCell ref="F790:G790"/>
    <mergeCell ref="H790:I790"/>
    <mergeCell ref="P790:Q790"/>
    <mergeCell ref="S790:T790"/>
    <mergeCell ref="C824:D824"/>
    <mergeCell ref="F824:G824"/>
    <mergeCell ref="H824:I824"/>
    <mergeCell ref="P824:Q824"/>
    <mergeCell ref="S824:T824"/>
    <mergeCell ref="C858:D858"/>
    <mergeCell ref="F858:G858"/>
    <mergeCell ref="H858:I858"/>
    <mergeCell ref="P858:Q858"/>
    <mergeCell ref="S858:T85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35" man="true" max="16383" min="0"/>
    <brk id="70" man="true" max="16383" min="0"/>
    <brk id="104" man="true" max="16383" min="0"/>
    <brk id="139" man="true" max="16383" min="0"/>
    <brk id="173" man="true" max="16383" min="0"/>
    <brk id="206" man="true" max="16383" min="0"/>
    <brk id="240" man="true" max="16383" min="0"/>
    <brk id="274" man="true" max="16383" min="0"/>
    <brk id="308" man="true" max="16383" min="0"/>
    <brk id="342" man="true" max="16383" min="0"/>
    <brk id="376" man="true" max="16383" min="0"/>
    <brk id="410" man="true" max="16383" min="0"/>
    <brk id="444" man="true" max="16383" min="0"/>
    <brk id="478" man="true" max="16383" min="0"/>
    <brk id="512" man="true" max="16383" min="0"/>
    <brk id="546" man="true" max="16383" min="0"/>
    <brk id="580" man="true" max="16383" min="0"/>
    <brk id="614" man="true" max="16383" min="0"/>
    <brk id="648" man="true" max="16383" min="0"/>
    <brk id="682" man="true" max="16383" min="0"/>
    <brk id="716" man="true" max="16383" min="0"/>
    <brk id="751" man="true" max="16383" min="0"/>
    <brk id="786" man="true" max="16383" min="0"/>
    <brk id="820" man="true" max="16383" min="0"/>
    <brk id="854" man="true" max="16383" min="0"/>
    <brk id="8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1" zeroHeight="false" outlineLevelRow="0" outlineLevelCol="0"/>
  <cols>
    <col collapsed="false" customWidth="true" hidden="false" outlineLevel="0" max="2" min="1" style="116" width="15.13"/>
    <col collapsed="false" customWidth="true" hidden="false" outlineLevel="0" max="3" min="3" style="116" width="3.7"/>
    <col collapsed="false" customWidth="true" hidden="false" outlineLevel="0" max="5" min="4" style="116" width="14.99"/>
    <col collapsed="false" customWidth="true" hidden="false" outlineLevel="0" max="6" min="6" style="116" width="3.7"/>
    <col collapsed="false" customWidth="true" hidden="false" outlineLevel="0" max="8" min="7" style="116" width="14.99"/>
    <col collapsed="false" customWidth="false" hidden="false" outlineLevel="0" max="257" min="9" style="116" width="9.14"/>
  </cols>
  <sheetData>
    <row r="1" customFormat="false" ht="11.1" hidden="false" customHeight="true" outlineLevel="0" collapsed="false">
      <c r="A1" s="117" t="s">
        <v>85</v>
      </c>
      <c r="B1" s="118"/>
      <c r="D1" s="119" t="s">
        <v>86</v>
      </c>
      <c r="E1" s="119"/>
      <c r="G1" s="120" t="s">
        <v>87</v>
      </c>
      <c r="H1" s="120"/>
    </row>
    <row r="2" customFormat="false" ht="11.1" hidden="false" customHeight="true" outlineLevel="0" collapsed="false">
      <c r="A2" s="121"/>
      <c r="B2" s="122"/>
      <c r="D2" s="123"/>
      <c r="E2" s="124"/>
      <c r="G2" s="125"/>
      <c r="H2" s="126"/>
    </row>
    <row r="3" s="129" customFormat="true" ht="17.25" hidden="false" customHeight="true" outlineLevel="0" collapsed="false">
      <c r="A3" s="127" t="s">
        <v>88</v>
      </c>
      <c r="B3" s="128" t="s">
        <v>89</v>
      </c>
      <c r="D3" s="130" t="s">
        <v>90</v>
      </c>
      <c r="E3" s="130"/>
      <c r="G3" s="131" t="s">
        <v>91</v>
      </c>
      <c r="H3" s="131"/>
    </row>
    <row r="4" customFormat="false" ht="11.1" hidden="false" customHeight="true" outlineLevel="0" collapsed="false">
      <c r="A4" s="121"/>
      <c r="B4" s="122"/>
      <c r="D4" s="132" t="n">
        <v>0.3</v>
      </c>
      <c r="E4" s="133" t="n">
        <f aca="false">(3.1416*POWER(D4,2))/4</f>
        <v>0.070686</v>
      </c>
      <c r="G4" s="134" t="n">
        <v>0.3</v>
      </c>
      <c r="H4" s="135" t="n">
        <f aca="false">POWER(G4/4,2/3)</f>
        <v>0.177844665224503</v>
      </c>
    </row>
    <row r="5" customFormat="false" ht="11.1" hidden="false" customHeight="true" outlineLevel="0" collapsed="false">
      <c r="A5" s="136" t="n">
        <v>0.01</v>
      </c>
      <c r="B5" s="137" t="n">
        <v>0.321</v>
      </c>
      <c r="D5" s="132" t="n">
        <v>0.4</v>
      </c>
      <c r="E5" s="133" t="n">
        <f aca="false">(3.1416*POWER(D5,2))/4</f>
        <v>0.125664</v>
      </c>
      <c r="G5" s="134" t="n">
        <v>0.4</v>
      </c>
      <c r="H5" s="135" t="n">
        <f aca="false">POWER(G5/4,2/3)</f>
        <v>0.215443469003188</v>
      </c>
    </row>
    <row r="6" customFormat="false" ht="11.1" hidden="false" customHeight="true" outlineLevel="0" collapsed="false">
      <c r="A6" s="136" t="n">
        <v>0.02</v>
      </c>
      <c r="B6" s="137" t="n">
        <v>0.396</v>
      </c>
      <c r="D6" s="132" t="n">
        <v>0.5</v>
      </c>
      <c r="E6" s="133" t="n">
        <f aca="false">(3.1416*POWER(D6,2))/4</f>
        <v>0.19635</v>
      </c>
      <c r="G6" s="134" t="n">
        <v>0.5</v>
      </c>
      <c r="H6" s="135" t="n">
        <f aca="false">POWER(G6/4,2/3)</f>
        <v>0.25</v>
      </c>
    </row>
    <row r="7" customFormat="false" ht="11.1" hidden="false" customHeight="true" outlineLevel="0" collapsed="false">
      <c r="A7" s="136" t="n">
        <v>0.03</v>
      </c>
      <c r="B7" s="137" t="n">
        <v>0.447</v>
      </c>
      <c r="D7" s="132" t="n">
        <v>0.6</v>
      </c>
      <c r="E7" s="133" t="n">
        <f aca="false">(3.1416*POWER(D7,2))/4</f>
        <v>0.282744</v>
      </c>
      <c r="G7" s="134" t="n">
        <v>0.6</v>
      </c>
      <c r="H7" s="135" t="n">
        <f aca="false">POWER(G7/4,2/3)</f>
        <v>0.282310808664309</v>
      </c>
    </row>
    <row r="8" customFormat="false" ht="11.1" hidden="false" customHeight="true" outlineLevel="0" collapsed="false">
      <c r="A8" s="136" t="n">
        <v>0.04</v>
      </c>
      <c r="B8" s="137" t="n">
        <v>0.487</v>
      </c>
      <c r="D8" s="132" t="n">
        <v>0.8</v>
      </c>
      <c r="E8" s="133" t="n">
        <f aca="false">(3.1416*POWER(D8,2))/4</f>
        <v>0.502656</v>
      </c>
      <c r="G8" s="134" t="n">
        <v>0.8</v>
      </c>
      <c r="H8" s="135" t="n">
        <f aca="false">POWER(G8/4,2/3)</f>
        <v>0.341995189335339</v>
      </c>
    </row>
    <row r="9" customFormat="false" ht="11.1" hidden="false" customHeight="true" outlineLevel="0" collapsed="false">
      <c r="A9" s="136" t="n">
        <v>0.05</v>
      </c>
      <c r="B9" s="137" t="n">
        <v>0.521</v>
      </c>
      <c r="D9" s="138" t="n">
        <v>1</v>
      </c>
      <c r="E9" s="133" t="n">
        <f aca="false">(3.1416*POWER(D9,2))/4</f>
        <v>0.7854</v>
      </c>
      <c r="G9" s="139" t="n">
        <v>1</v>
      </c>
      <c r="H9" s="135" t="n">
        <f aca="false">POWER(G9/4,2/3)</f>
        <v>0.39685026299205</v>
      </c>
    </row>
    <row r="10" customFormat="false" ht="11.1" hidden="false" customHeight="true" outlineLevel="0" collapsed="false">
      <c r="A10" s="136" t="n">
        <v>0.06</v>
      </c>
      <c r="B10" s="137" t="n">
        <v>0.55</v>
      </c>
      <c r="D10" s="132" t="n">
        <v>1.2</v>
      </c>
      <c r="E10" s="133" t="n">
        <f aca="false">(3.1416*POWER(D10,2))/4</f>
        <v>1.130976</v>
      </c>
      <c r="G10" s="134" t="n">
        <v>1.2</v>
      </c>
      <c r="H10" s="135" t="n">
        <f aca="false">POWER(G10/4,2/3)</f>
        <v>0.448140474655717</v>
      </c>
    </row>
    <row r="11" customFormat="false" ht="11.1" hidden="false" customHeight="true" outlineLevel="0" collapsed="false">
      <c r="A11" s="136" t="n">
        <v>0.07</v>
      </c>
      <c r="B11" s="137" t="n">
        <v>0.575</v>
      </c>
      <c r="D11" s="140" t="n">
        <v>1.5</v>
      </c>
      <c r="E11" s="141" t="n">
        <f aca="false">(3.1416*POWER(D11,2))/4</f>
        <v>1.76715</v>
      </c>
      <c r="G11" s="142" t="n">
        <v>1.5</v>
      </c>
      <c r="H11" s="143" t="n">
        <f aca="false">POWER(G11/4,2/3)</f>
        <v>0.520020955762976</v>
      </c>
    </row>
    <row r="12" customFormat="false" ht="11.1" hidden="false" customHeight="true" outlineLevel="0" collapsed="false">
      <c r="A12" s="136" t="n">
        <v>0.08</v>
      </c>
      <c r="B12" s="137" t="n">
        <v>0.599</v>
      </c>
      <c r="D12" s="144" t="s">
        <v>74</v>
      </c>
      <c r="E12" s="145" t="n">
        <f aca="false">(3.1416*POWER(0.9,2))/4</f>
        <v>0.636174</v>
      </c>
      <c r="G12" s="146" t="str">
        <f aca="false">D12</f>
        <v>2x0,90</v>
      </c>
      <c r="H12" s="147" t="n">
        <f aca="false">POWER(0.9/4,2/3)</f>
        <v>0.369931811149571</v>
      </c>
    </row>
    <row r="13" customFormat="false" ht="11.1" hidden="false" customHeight="true" outlineLevel="0" collapsed="false">
      <c r="A13" s="136" t="n">
        <v>0.09</v>
      </c>
      <c r="B13" s="137" t="n">
        <v>0.62</v>
      </c>
    </row>
    <row r="14" customFormat="false" ht="11.1" hidden="false" customHeight="true" outlineLevel="0" collapsed="false">
      <c r="A14" s="136" t="n">
        <v>0.1</v>
      </c>
      <c r="B14" s="137" t="n">
        <v>0.639</v>
      </c>
      <c r="E14" s="148"/>
      <c r="H14" s="149"/>
    </row>
    <row r="15" customFormat="false" ht="11.1" hidden="false" customHeight="true" outlineLevel="0" collapsed="false">
      <c r="A15" s="136" t="n">
        <v>0.11</v>
      </c>
      <c r="B15" s="137" t="n">
        <v>0.657</v>
      </c>
      <c r="E15" s="148"/>
      <c r="H15" s="149"/>
    </row>
    <row r="16" customFormat="false" ht="11.1" hidden="false" customHeight="true" outlineLevel="0" collapsed="false">
      <c r="A16" s="136" t="n">
        <v>0.12</v>
      </c>
      <c r="B16" s="137" t="n">
        <v>0.674</v>
      </c>
      <c r="E16" s="148"/>
      <c r="H16" s="149"/>
    </row>
    <row r="17" customFormat="false" ht="11.1" hidden="false" customHeight="true" outlineLevel="0" collapsed="false">
      <c r="A17" s="136" t="n">
        <v>0.13</v>
      </c>
      <c r="B17" s="137" t="n">
        <v>0.69</v>
      </c>
      <c r="E17" s="148"/>
      <c r="H17" s="149"/>
    </row>
    <row r="18" customFormat="false" ht="11.1" hidden="false" customHeight="true" outlineLevel="0" collapsed="false">
      <c r="A18" s="136" t="n">
        <v>0.14</v>
      </c>
      <c r="B18" s="137" t="n">
        <v>0.705</v>
      </c>
      <c r="E18" s="148"/>
      <c r="H18" s="149"/>
    </row>
    <row r="19" customFormat="false" ht="11.1" hidden="false" customHeight="true" outlineLevel="0" collapsed="false">
      <c r="A19" s="136" t="n">
        <v>0.15</v>
      </c>
      <c r="B19" s="137" t="n">
        <v>0.719</v>
      </c>
      <c r="E19" s="148"/>
      <c r="H19" s="149"/>
    </row>
    <row r="20" customFormat="false" ht="11.1" hidden="false" customHeight="true" outlineLevel="0" collapsed="false">
      <c r="A20" s="136" t="n">
        <v>0.16</v>
      </c>
      <c r="B20" s="137" t="n">
        <v>0.732</v>
      </c>
      <c r="E20" s="148"/>
      <c r="H20" s="149"/>
    </row>
    <row r="21" customFormat="false" ht="11.1" hidden="false" customHeight="true" outlineLevel="0" collapsed="false">
      <c r="A21" s="136" t="n">
        <v>0.17</v>
      </c>
      <c r="B21" s="137" t="n">
        <v>0.745</v>
      </c>
      <c r="E21" s="148"/>
      <c r="H21" s="149"/>
    </row>
    <row r="22" customFormat="false" ht="11.1" hidden="false" customHeight="true" outlineLevel="0" collapsed="false">
      <c r="A22" s="136" t="n">
        <v>0.18</v>
      </c>
      <c r="B22" s="137" t="n">
        <v>0.757</v>
      </c>
      <c r="E22" s="148"/>
      <c r="H22" s="149"/>
    </row>
    <row r="23" customFormat="false" ht="11.1" hidden="false" customHeight="true" outlineLevel="0" collapsed="false">
      <c r="A23" s="136" t="n">
        <v>0.19</v>
      </c>
      <c r="B23" s="137" t="n">
        <v>0.769</v>
      </c>
      <c r="H23" s="150"/>
    </row>
    <row r="24" customFormat="false" ht="11.1" hidden="false" customHeight="true" outlineLevel="0" collapsed="false">
      <c r="A24" s="136" t="n">
        <v>0.2</v>
      </c>
      <c r="B24" s="137" t="n">
        <v>0.78</v>
      </c>
    </row>
    <row r="25" customFormat="false" ht="11.1" hidden="false" customHeight="true" outlineLevel="0" collapsed="false">
      <c r="A25" s="136" t="n">
        <v>0.21</v>
      </c>
      <c r="B25" s="137" t="n">
        <v>0.791</v>
      </c>
    </row>
    <row r="26" customFormat="false" ht="11.1" hidden="false" customHeight="true" outlineLevel="0" collapsed="false">
      <c r="A26" s="136" t="n">
        <v>0.22</v>
      </c>
      <c r="B26" s="137" t="n">
        <v>0.802</v>
      </c>
    </row>
    <row r="27" customFormat="false" ht="11.1" hidden="false" customHeight="true" outlineLevel="0" collapsed="false">
      <c r="A27" s="136" t="n">
        <v>0.23</v>
      </c>
      <c r="B27" s="137" t="n">
        <v>0.812</v>
      </c>
    </row>
    <row r="28" customFormat="false" ht="11.1" hidden="false" customHeight="true" outlineLevel="0" collapsed="false">
      <c r="A28" s="136" t="n">
        <v>0.24</v>
      </c>
      <c r="B28" s="137" t="n">
        <v>0.821</v>
      </c>
    </row>
    <row r="29" customFormat="false" ht="11.1" hidden="false" customHeight="true" outlineLevel="0" collapsed="false">
      <c r="A29" s="136" t="n">
        <v>0.25</v>
      </c>
      <c r="B29" s="137" t="n">
        <v>0.831</v>
      </c>
    </row>
    <row r="30" customFormat="false" ht="11.1" hidden="false" customHeight="true" outlineLevel="0" collapsed="false">
      <c r="A30" s="136" t="n">
        <v>0.26</v>
      </c>
      <c r="B30" s="137" t="n">
        <v>0.84</v>
      </c>
    </row>
    <row r="31" customFormat="false" ht="11.1" hidden="false" customHeight="true" outlineLevel="0" collapsed="false">
      <c r="A31" s="136" t="n">
        <v>0.27</v>
      </c>
      <c r="B31" s="137" t="n">
        <v>0.849</v>
      </c>
    </row>
    <row r="32" customFormat="false" ht="11.1" hidden="false" customHeight="true" outlineLevel="0" collapsed="false">
      <c r="A32" s="136" t="n">
        <v>0.28</v>
      </c>
      <c r="B32" s="137" t="n">
        <v>0.857</v>
      </c>
    </row>
    <row r="33" customFormat="false" ht="11.1" hidden="false" customHeight="true" outlineLevel="0" collapsed="false">
      <c r="A33" s="136" t="n">
        <v>0.29</v>
      </c>
      <c r="B33" s="137" t="n">
        <v>0.866</v>
      </c>
    </row>
    <row r="34" customFormat="false" ht="11.1" hidden="false" customHeight="true" outlineLevel="0" collapsed="false">
      <c r="A34" s="136" t="n">
        <v>0.3</v>
      </c>
      <c r="B34" s="137" t="n">
        <v>0.874</v>
      </c>
    </row>
    <row r="35" customFormat="false" ht="11.1" hidden="false" customHeight="true" outlineLevel="0" collapsed="false">
      <c r="A35" s="136" t="n">
        <v>0.31</v>
      </c>
      <c r="B35" s="137" t="n">
        <v>0.881</v>
      </c>
    </row>
    <row r="36" customFormat="false" ht="11.1" hidden="false" customHeight="true" outlineLevel="0" collapsed="false">
      <c r="A36" s="136" t="n">
        <v>0.32</v>
      </c>
      <c r="B36" s="137" t="n">
        <v>0.889</v>
      </c>
    </row>
    <row r="37" customFormat="false" ht="11.1" hidden="false" customHeight="true" outlineLevel="0" collapsed="false">
      <c r="A37" s="136" t="n">
        <v>0.33</v>
      </c>
      <c r="B37" s="137" t="n">
        <v>0.897</v>
      </c>
    </row>
    <row r="38" customFormat="false" ht="11.1" hidden="false" customHeight="true" outlineLevel="0" collapsed="false">
      <c r="A38" s="136" t="n">
        <v>0.34</v>
      </c>
      <c r="B38" s="137" t="n">
        <v>0.904</v>
      </c>
    </row>
    <row r="39" customFormat="false" ht="11.1" hidden="false" customHeight="true" outlineLevel="0" collapsed="false">
      <c r="A39" s="136" t="n">
        <v>0.35</v>
      </c>
      <c r="B39" s="137" t="n">
        <v>0.911</v>
      </c>
    </row>
    <row r="40" customFormat="false" ht="11.1" hidden="false" customHeight="true" outlineLevel="0" collapsed="false">
      <c r="A40" s="136" t="n">
        <v>0.36</v>
      </c>
      <c r="B40" s="137" t="n">
        <v>0.918</v>
      </c>
    </row>
    <row r="41" customFormat="false" ht="11.1" hidden="false" customHeight="true" outlineLevel="0" collapsed="false">
      <c r="A41" s="136" t="n">
        <v>0.37</v>
      </c>
      <c r="B41" s="137" t="n">
        <v>0.924</v>
      </c>
    </row>
    <row r="42" customFormat="false" ht="11.1" hidden="false" customHeight="true" outlineLevel="0" collapsed="false">
      <c r="A42" s="136" t="n">
        <v>0.38</v>
      </c>
      <c r="B42" s="137" t="n">
        <v>0.931</v>
      </c>
    </row>
    <row r="43" customFormat="false" ht="11.1" hidden="false" customHeight="true" outlineLevel="0" collapsed="false">
      <c r="A43" s="136" t="n">
        <v>0.39</v>
      </c>
      <c r="B43" s="137" t="n">
        <v>0.937</v>
      </c>
    </row>
    <row r="44" customFormat="false" ht="11.1" hidden="false" customHeight="true" outlineLevel="0" collapsed="false">
      <c r="A44" s="136" t="n">
        <v>0.4</v>
      </c>
      <c r="B44" s="137" t="n">
        <v>0.944</v>
      </c>
    </row>
    <row r="45" customFormat="false" ht="11.1" hidden="false" customHeight="true" outlineLevel="0" collapsed="false">
      <c r="A45" s="136" t="n">
        <v>0.41</v>
      </c>
      <c r="B45" s="137" t="n">
        <v>0.95</v>
      </c>
    </row>
    <row r="46" customFormat="false" ht="11.1" hidden="false" customHeight="true" outlineLevel="0" collapsed="false">
      <c r="A46" s="136" t="n">
        <v>0.42</v>
      </c>
      <c r="B46" s="137" t="n">
        <v>0.956</v>
      </c>
    </row>
    <row r="47" customFormat="false" ht="11.1" hidden="false" customHeight="true" outlineLevel="0" collapsed="false">
      <c r="A47" s="136" t="n">
        <v>0.43</v>
      </c>
      <c r="B47" s="137" t="n">
        <v>0.962</v>
      </c>
    </row>
    <row r="48" customFormat="false" ht="11.1" hidden="false" customHeight="true" outlineLevel="0" collapsed="false">
      <c r="A48" s="136" t="n">
        <v>0.44</v>
      </c>
      <c r="B48" s="137" t="n">
        <v>0.967</v>
      </c>
    </row>
    <row r="49" customFormat="false" ht="11.1" hidden="false" customHeight="true" outlineLevel="0" collapsed="false">
      <c r="A49" s="136" t="n">
        <v>0.45</v>
      </c>
      <c r="B49" s="137" t="n">
        <v>0.973</v>
      </c>
    </row>
    <row r="50" customFormat="false" ht="11.1" hidden="false" customHeight="true" outlineLevel="0" collapsed="false">
      <c r="A50" s="136" t="n">
        <v>0.46</v>
      </c>
      <c r="B50" s="137" t="n">
        <v>0.979</v>
      </c>
    </row>
    <row r="51" customFormat="false" ht="11.1" hidden="false" customHeight="true" outlineLevel="0" collapsed="false">
      <c r="A51" s="136" t="n">
        <v>0.47</v>
      </c>
      <c r="B51" s="137" t="n">
        <v>0.984</v>
      </c>
    </row>
    <row r="52" customFormat="false" ht="11.1" hidden="false" customHeight="true" outlineLevel="0" collapsed="false">
      <c r="A52" s="136" t="n">
        <v>0.48</v>
      </c>
      <c r="B52" s="137" t="n">
        <v>0.989</v>
      </c>
    </row>
    <row r="53" customFormat="false" ht="11.1" hidden="false" customHeight="true" outlineLevel="0" collapsed="false">
      <c r="A53" s="136" t="n">
        <v>0.49</v>
      </c>
      <c r="B53" s="137" t="n">
        <v>0.994</v>
      </c>
    </row>
    <row r="54" customFormat="false" ht="11.1" hidden="false" customHeight="true" outlineLevel="0" collapsed="false">
      <c r="A54" s="136" t="n">
        <v>0.5</v>
      </c>
      <c r="B54" s="137" t="n">
        <v>1</v>
      </c>
    </row>
    <row r="55" customFormat="false" ht="11.1" hidden="false" customHeight="true" outlineLevel="0" collapsed="false">
      <c r="A55" s="136" t="n">
        <v>0.51</v>
      </c>
      <c r="B55" s="137" t="n">
        <v>1.004</v>
      </c>
    </row>
    <row r="56" customFormat="false" ht="11.1" hidden="false" customHeight="true" outlineLevel="0" collapsed="false">
      <c r="A56" s="136" t="n">
        <v>0.52</v>
      </c>
      <c r="B56" s="137" t="n">
        <v>1.009</v>
      </c>
    </row>
    <row r="57" customFormat="false" ht="11.1" hidden="false" customHeight="true" outlineLevel="0" collapsed="false">
      <c r="A57" s="136" t="n">
        <v>0.53</v>
      </c>
      <c r="B57" s="137" t="n">
        <v>1.014</v>
      </c>
    </row>
    <row r="58" customFormat="false" ht="11.1" hidden="false" customHeight="true" outlineLevel="0" collapsed="false">
      <c r="A58" s="136" t="n">
        <v>0.54</v>
      </c>
      <c r="B58" s="137" t="n">
        <v>1.019</v>
      </c>
    </row>
    <row r="59" customFormat="false" ht="11.1" hidden="false" customHeight="true" outlineLevel="0" collapsed="false">
      <c r="A59" s="136" t="n">
        <v>0.55</v>
      </c>
      <c r="B59" s="137" t="n">
        <v>1.023</v>
      </c>
    </row>
    <row r="60" customFormat="false" ht="11.1" hidden="false" customHeight="true" outlineLevel="0" collapsed="false">
      <c r="A60" s="136" t="n">
        <v>0.56</v>
      </c>
      <c r="B60" s="137" t="n">
        <v>1.028</v>
      </c>
    </row>
    <row r="61" customFormat="false" ht="11.1" hidden="false" customHeight="true" outlineLevel="0" collapsed="false">
      <c r="A61" s="136" t="n">
        <v>0.57</v>
      </c>
      <c r="B61" s="137" t="n">
        <v>1.032</v>
      </c>
    </row>
    <row r="62" customFormat="false" ht="11.1" hidden="false" customHeight="true" outlineLevel="0" collapsed="false">
      <c r="A62" s="136" t="n">
        <v>0.58</v>
      </c>
      <c r="B62" s="137" t="n">
        <v>1.036</v>
      </c>
    </row>
    <row r="63" customFormat="false" ht="11.1" hidden="false" customHeight="true" outlineLevel="0" collapsed="false">
      <c r="A63" s="136" t="n">
        <v>0.59</v>
      </c>
      <c r="B63" s="137" t="n">
        <v>1.041</v>
      </c>
    </row>
    <row r="64" customFormat="false" ht="11.1" hidden="false" customHeight="true" outlineLevel="0" collapsed="false">
      <c r="A64" s="136" t="n">
        <v>0.6</v>
      </c>
      <c r="B64" s="137" t="n">
        <v>1.045</v>
      </c>
    </row>
    <row r="65" customFormat="false" ht="11.1" hidden="false" customHeight="true" outlineLevel="0" collapsed="false">
      <c r="A65" s="136" t="n">
        <v>0.61</v>
      </c>
      <c r="B65" s="137" t="n">
        <v>1.049</v>
      </c>
    </row>
    <row r="66" customFormat="false" ht="11.1" hidden="false" customHeight="true" outlineLevel="0" collapsed="false">
      <c r="A66" s="136" t="n">
        <v>0.62</v>
      </c>
      <c r="B66" s="137" t="n">
        <v>1.053</v>
      </c>
    </row>
    <row r="67" customFormat="false" ht="11.1" hidden="false" customHeight="true" outlineLevel="0" collapsed="false">
      <c r="A67" s="136" t="n">
        <v>0.63</v>
      </c>
      <c r="B67" s="137" t="n">
        <v>1.057</v>
      </c>
    </row>
    <row r="68" customFormat="false" ht="11.1" hidden="false" customHeight="true" outlineLevel="0" collapsed="false">
      <c r="A68" s="136" t="n">
        <v>0.64</v>
      </c>
      <c r="B68" s="137" t="n">
        <v>1.06</v>
      </c>
    </row>
    <row r="69" customFormat="false" ht="11.1" hidden="false" customHeight="true" outlineLevel="0" collapsed="false">
      <c r="A69" s="136" t="n">
        <v>0.65</v>
      </c>
      <c r="B69" s="137" t="n">
        <v>1.064</v>
      </c>
    </row>
    <row r="70" customFormat="false" ht="11.1" hidden="false" customHeight="true" outlineLevel="0" collapsed="false">
      <c r="A70" s="136" t="n">
        <v>0.66</v>
      </c>
      <c r="B70" s="137" t="n">
        <v>1.068</v>
      </c>
    </row>
    <row r="71" customFormat="false" ht="11.1" hidden="false" customHeight="true" outlineLevel="0" collapsed="false">
      <c r="A71" s="136" t="n">
        <v>0.67</v>
      </c>
      <c r="B71" s="137" t="n">
        <v>1.071</v>
      </c>
    </row>
    <row r="72" customFormat="false" ht="11.1" hidden="false" customHeight="true" outlineLevel="0" collapsed="false">
      <c r="A72" s="136" t="n">
        <v>0.68</v>
      </c>
      <c r="B72" s="137" t="n">
        <v>1.075</v>
      </c>
    </row>
    <row r="73" customFormat="false" ht="11.1" hidden="false" customHeight="true" outlineLevel="0" collapsed="false">
      <c r="A73" s="136" t="n">
        <v>0.69</v>
      </c>
      <c r="B73" s="137" t="n">
        <v>1.078</v>
      </c>
    </row>
    <row r="74" customFormat="false" ht="11.1" hidden="false" customHeight="true" outlineLevel="0" collapsed="false">
      <c r="A74" s="136" t="n">
        <v>0.7</v>
      </c>
      <c r="B74" s="137" t="n">
        <v>1.081</v>
      </c>
    </row>
    <row r="75" customFormat="false" ht="11.1" hidden="false" customHeight="true" outlineLevel="0" collapsed="false">
      <c r="A75" s="136" t="n">
        <v>0.71</v>
      </c>
      <c r="B75" s="137" t="n">
        <v>1.085</v>
      </c>
    </row>
    <row r="76" customFormat="false" ht="11.1" hidden="false" customHeight="true" outlineLevel="0" collapsed="false">
      <c r="A76" s="136" t="n">
        <v>0.72</v>
      </c>
      <c r="B76" s="137" t="n">
        <v>1.088</v>
      </c>
    </row>
    <row r="77" customFormat="false" ht="11.1" hidden="false" customHeight="true" outlineLevel="0" collapsed="false">
      <c r="A77" s="136" t="n">
        <v>0.73</v>
      </c>
      <c r="B77" s="137" t="n">
        <v>1.091</v>
      </c>
    </row>
    <row r="78" customFormat="false" ht="11.1" hidden="false" customHeight="true" outlineLevel="0" collapsed="false">
      <c r="A78" s="136" t="n">
        <v>0.74</v>
      </c>
      <c r="B78" s="137" t="n">
        <v>1.094</v>
      </c>
    </row>
    <row r="79" customFormat="false" ht="11.1" hidden="false" customHeight="true" outlineLevel="0" collapsed="false">
      <c r="A79" s="136" t="n">
        <v>0.75</v>
      </c>
      <c r="B79" s="137" t="n">
        <v>1.097</v>
      </c>
    </row>
    <row r="80" customFormat="false" ht="11.1" hidden="false" customHeight="true" outlineLevel="0" collapsed="false">
      <c r="A80" s="136" t="n">
        <v>0.76</v>
      </c>
      <c r="B80" s="137" t="n">
        <v>1.1</v>
      </c>
    </row>
    <row r="81" customFormat="false" ht="11.1" hidden="false" customHeight="true" outlineLevel="0" collapsed="false">
      <c r="A81" s="136" t="n">
        <v>0.77</v>
      </c>
      <c r="B81" s="137" t="n">
        <v>1.103</v>
      </c>
    </row>
    <row r="82" customFormat="false" ht="11.1" hidden="false" customHeight="true" outlineLevel="0" collapsed="false">
      <c r="A82" s="136" t="n">
        <v>0.78</v>
      </c>
      <c r="B82" s="137" t="n">
        <v>1.105</v>
      </c>
    </row>
    <row r="83" customFormat="false" ht="11.1" hidden="false" customHeight="true" outlineLevel="0" collapsed="false">
      <c r="A83" s="136" t="n">
        <v>0.79</v>
      </c>
      <c r="B83" s="137" t="n">
        <v>1.108</v>
      </c>
    </row>
    <row r="84" customFormat="false" ht="11.1" hidden="false" customHeight="true" outlineLevel="0" collapsed="false">
      <c r="A84" s="136" t="n">
        <v>0.8</v>
      </c>
      <c r="B84" s="137" t="n">
        <v>1.111</v>
      </c>
    </row>
    <row r="85" customFormat="false" ht="11.1" hidden="false" customHeight="true" outlineLevel="0" collapsed="false">
      <c r="A85" s="136" t="n">
        <v>0.81</v>
      </c>
      <c r="B85" s="137" t="n">
        <v>1.113</v>
      </c>
    </row>
    <row r="86" customFormat="false" ht="11.1" hidden="false" customHeight="true" outlineLevel="0" collapsed="false">
      <c r="A86" s="136" t="n">
        <v>0.82</v>
      </c>
      <c r="B86" s="137" t="n">
        <v>1.115</v>
      </c>
    </row>
    <row r="87" customFormat="false" ht="11.1" hidden="false" customHeight="true" outlineLevel="0" collapsed="false">
      <c r="A87" s="136" t="n">
        <v>0.83</v>
      </c>
      <c r="B87" s="137" t="n">
        <v>1.118</v>
      </c>
    </row>
    <row r="88" customFormat="false" ht="11.1" hidden="false" customHeight="true" outlineLevel="0" collapsed="false">
      <c r="A88" s="136" t="n">
        <v>0.84</v>
      </c>
      <c r="B88" s="137" t="n">
        <v>1.12</v>
      </c>
    </row>
    <row r="89" customFormat="false" ht="11.1" hidden="false" customHeight="true" outlineLevel="0" collapsed="false">
      <c r="A89" s="136" t="n">
        <v>0.85</v>
      </c>
      <c r="B89" s="137" t="n">
        <v>1.122</v>
      </c>
    </row>
    <row r="90" customFormat="false" ht="11.1" hidden="false" customHeight="true" outlineLevel="0" collapsed="false">
      <c r="A90" s="136" t="n">
        <v>0.86</v>
      </c>
      <c r="B90" s="137" t="n">
        <v>1.124</v>
      </c>
    </row>
    <row r="91" customFormat="false" ht="11.1" hidden="false" customHeight="true" outlineLevel="0" collapsed="false">
      <c r="A91" s="136" t="n">
        <v>0.87</v>
      </c>
      <c r="B91" s="137" t="n">
        <v>1.126</v>
      </c>
    </row>
    <row r="92" customFormat="false" ht="11.1" hidden="false" customHeight="true" outlineLevel="0" collapsed="false">
      <c r="A92" s="136" t="n">
        <v>0.88</v>
      </c>
      <c r="B92" s="137" t="n">
        <v>1.128</v>
      </c>
    </row>
    <row r="93" customFormat="false" ht="11.1" hidden="false" customHeight="true" outlineLevel="0" collapsed="false">
      <c r="A93" s="136" t="n">
        <v>0.89</v>
      </c>
      <c r="B93" s="137" t="n">
        <v>1.13</v>
      </c>
    </row>
    <row r="94" customFormat="false" ht="11.1" hidden="false" customHeight="true" outlineLevel="0" collapsed="false">
      <c r="A94" s="136" t="n">
        <v>0.9</v>
      </c>
      <c r="B94" s="137" t="n">
        <v>1.131</v>
      </c>
    </row>
    <row r="95" customFormat="false" ht="11.1" hidden="false" customHeight="true" outlineLevel="0" collapsed="false">
      <c r="A95" s="136" t="n">
        <v>0.91</v>
      </c>
      <c r="B95" s="137" t="n">
        <v>1.133</v>
      </c>
    </row>
    <row r="96" customFormat="false" ht="11.1" hidden="false" customHeight="true" outlineLevel="0" collapsed="false">
      <c r="A96" s="136" t="n">
        <v>0.92</v>
      </c>
      <c r="B96" s="137" t="n">
        <v>1.134</v>
      </c>
    </row>
    <row r="97" customFormat="false" ht="11.1" hidden="false" customHeight="true" outlineLevel="0" collapsed="false">
      <c r="A97" s="136" t="n">
        <v>0.93</v>
      </c>
      <c r="B97" s="137" t="n">
        <v>1.136</v>
      </c>
    </row>
    <row r="98" customFormat="false" ht="11.1" hidden="false" customHeight="true" outlineLevel="0" collapsed="false">
      <c r="A98" s="136" t="n">
        <v>0.94</v>
      </c>
      <c r="B98" s="137" t="n">
        <v>1.137</v>
      </c>
    </row>
    <row r="99" customFormat="false" ht="11.1" hidden="false" customHeight="true" outlineLevel="0" collapsed="false">
      <c r="A99" s="136" t="n">
        <v>0.95</v>
      </c>
      <c r="B99" s="137" t="n">
        <v>1.138</v>
      </c>
    </row>
    <row r="100" customFormat="false" ht="11.1" hidden="false" customHeight="true" outlineLevel="0" collapsed="false">
      <c r="A100" s="136" t="n">
        <v>0.96</v>
      </c>
      <c r="B100" s="137" t="n">
        <v>1.139</v>
      </c>
    </row>
    <row r="101" customFormat="false" ht="11.1" hidden="false" customHeight="true" outlineLevel="0" collapsed="false">
      <c r="A101" s="136" t="n">
        <v>0.97</v>
      </c>
      <c r="B101" s="137" t="n">
        <v>1.139</v>
      </c>
    </row>
    <row r="102" customFormat="false" ht="11.1" hidden="false" customHeight="true" outlineLevel="0" collapsed="false">
      <c r="A102" s="136" t="n">
        <v>0.98</v>
      </c>
      <c r="B102" s="137" t="n">
        <v>1.14</v>
      </c>
    </row>
    <row r="103" customFormat="false" ht="11.1" hidden="false" customHeight="true" outlineLevel="0" collapsed="false">
      <c r="A103" s="136" t="n">
        <v>0.99</v>
      </c>
      <c r="B103" s="137" t="n">
        <v>1.14</v>
      </c>
    </row>
    <row r="104" customFormat="false" ht="11.1" hidden="false" customHeight="true" outlineLevel="0" collapsed="false">
      <c r="A104" s="136" t="n">
        <v>1</v>
      </c>
      <c r="B104" s="137" t="n">
        <v>1.139</v>
      </c>
    </row>
    <row r="105" customFormat="false" ht="11.1" hidden="false" customHeight="true" outlineLevel="0" collapsed="false">
      <c r="A105" s="136" t="n">
        <v>1.01</v>
      </c>
      <c r="B105" s="137" t="n">
        <v>1.139</v>
      </c>
    </row>
    <row r="106" customFormat="false" ht="11.1" hidden="false" customHeight="true" outlineLevel="0" collapsed="false">
      <c r="A106" s="136" t="n">
        <v>1.02</v>
      </c>
      <c r="B106" s="137" t="n">
        <v>1.138</v>
      </c>
    </row>
    <row r="107" customFormat="false" ht="11.1" hidden="false" customHeight="true" outlineLevel="0" collapsed="false">
      <c r="A107" s="136" t="n">
        <v>1.03</v>
      </c>
      <c r="B107" s="137" t="n">
        <v>1.137</v>
      </c>
    </row>
    <row r="108" customFormat="false" ht="11.1" hidden="false" customHeight="true" outlineLevel="0" collapsed="false">
      <c r="A108" s="136" t="n">
        <v>1.04</v>
      </c>
      <c r="B108" s="137" t="n">
        <v>1.135</v>
      </c>
    </row>
    <row r="109" customFormat="false" ht="11.1" hidden="false" customHeight="true" outlineLevel="0" collapsed="false">
      <c r="A109" s="136" t="n">
        <v>1.05</v>
      </c>
      <c r="B109" s="137" t="n">
        <v>1.132</v>
      </c>
    </row>
    <row r="110" customFormat="false" ht="11.1" hidden="false" customHeight="true" outlineLevel="0" collapsed="false">
      <c r="A110" s="136" t="n">
        <v>1.06</v>
      </c>
      <c r="B110" s="137" t="n">
        <v>1.127</v>
      </c>
    </row>
    <row r="111" customFormat="false" ht="11.1" hidden="false" customHeight="true" outlineLevel="0" collapsed="false">
      <c r="A111" s="136" t="n">
        <v>1.07</v>
      </c>
      <c r="B111" s="137" t="n">
        <v>1.12</v>
      </c>
    </row>
    <row r="112" customFormat="false" ht="11.1" hidden="false" customHeight="true" outlineLevel="0" collapsed="false">
      <c r="A112" s="151" t="n">
        <v>1.08</v>
      </c>
      <c r="B112" s="152" t="n">
        <v>1.103</v>
      </c>
    </row>
  </sheetData>
  <mergeCells count="4">
    <mergeCell ref="D1:E1"/>
    <mergeCell ref="G1:H1"/>
    <mergeCell ref="D3:E3"/>
    <mergeCell ref="G3:H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8:11:04Z</dcterms:created>
  <dc:creator>*.</dc:creator>
  <dc:description/>
  <dc:language>en-US</dc:language>
  <cp:lastModifiedBy>Beck de Souza Engenharia Ltda</cp:lastModifiedBy>
  <cp:lastPrinted>2000-12-20T13:25:34Z</cp:lastPrinted>
  <cp:revision>0</cp:revision>
  <dc:subject/>
  <dc:title/>
</cp:coreProperties>
</file>