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H U T" sheetId="1" state="visible" r:id="rId2"/>
    <sheet name="Hidrogr. Curvilineo" sheetId="2" state="visible" r:id="rId3"/>
    <sheet name="Hidrogr. Unitário" sheetId="3" state="visible" r:id="rId4"/>
    <sheet name="Precip. Efetiva" sheetId="4" state="visible" r:id="rId5"/>
    <sheet name="Hidrogr. Proje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HIDROGRAMA UNITÁRIO TRIANGULAR</t>
  </si>
  <si>
    <t xml:space="preserve">ARROIO PASSO DA MANGUEIRA</t>
  </si>
  <si>
    <t xml:space="preserve">1) Cálculo do tempo de concentração da bacia, em horas</t>
  </si>
  <si>
    <t xml:space="preserve">te =</t>
  </si>
  <si>
    <t xml:space="preserve">min</t>
  </si>
  <si>
    <t xml:space="preserve">=</t>
  </si>
  <si>
    <t xml:space="preserve">h</t>
  </si>
  <si>
    <t xml:space="preserve">(tempo de entrada)</t>
  </si>
  <si>
    <t xml:space="preserve">ts =</t>
  </si>
  <si>
    <t xml:space="preserve">(tempo na sarjeta)</t>
  </si>
  <si>
    <t xml:space="preserve">tg =</t>
  </si>
  <si>
    <t xml:space="preserve">(tempo na galeria)</t>
  </si>
  <si>
    <t xml:space="preserve">t1 =</t>
  </si>
  <si>
    <t xml:space="preserve">(tempo no trecho 1)</t>
  </si>
  <si>
    <t xml:space="preserve">t2 =</t>
  </si>
  <si>
    <t xml:space="preserve">(tempo no trecho 2)</t>
  </si>
  <si>
    <t xml:space="preserve">tc =</t>
  </si>
  <si>
    <t xml:space="preserve">te + ts + tg + t1 + t2</t>
  </si>
  <si>
    <t xml:space="preserve">2) Cálculo da duração da precipitação efetiva (D)</t>
  </si>
  <si>
    <t xml:space="preserve">D = 2 </t>
  </si>
  <si>
    <t xml:space="preserve">tc</t>
  </si>
  <si>
    <t xml:space="preserve">D =</t>
  </si>
  <si>
    <t xml:space="preserve">3) Cálculo do tempo de pico, em horas</t>
  </si>
  <si>
    <t xml:space="preserve">tp = </t>
  </si>
  <si>
    <t xml:space="preserve"> 0,5 * d + 0,6 * tc</t>
  </si>
  <si>
    <t xml:space="preserve">4) Cálculo do tempo de recessão, em horas</t>
  </si>
  <si>
    <t xml:space="preserve">tr =</t>
  </si>
  <si>
    <t xml:space="preserve">1,67 * tp</t>
  </si>
  <si>
    <t xml:space="preserve">5) Cálculo do tempo base do hidrograma, em horas</t>
  </si>
  <si>
    <t xml:space="preserve">tb =</t>
  </si>
  <si>
    <t xml:space="preserve">tp + tr</t>
  </si>
  <si>
    <t xml:space="preserve">6) Vazão de pico Qp</t>
  </si>
  <si>
    <t xml:space="preserve">A =</t>
  </si>
  <si>
    <t xml:space="preserve">há</t>
  </si>
  <si>
    <t xml:space="preserve">Qp =</t>
  </si>
  <si>
    <t xml:space="preserve">0,0208073*A*Q</t>
  </si>
  <si>
    <t xml:space="preserve">m3/s</t>
  </si>
  <si>
    <t xml:space="preserve">tc  + 0,6*tc</t>
  </si>
  <si>
    <t xml:space="preserve">Q =</t>
  </si>
  <si>
    <t xml:space="preserve">cm</t>
  </si>
  <si>
    <t xml:space="preserve">7) Pontos A, B, C, que definem o H.U.T</t>
  </si>
  <si>
    <t xml:space="preserve">A  [</t>
  </si>
  <si>
    <t xml:space="preserve">;</t>
  </si>
  <si>
    <t xml:space="preserve">]</t>
  </si>
  <si>
    <t xml:space="preserve">B  [</t>
  </si>
  <si>
    <t xml:space="preserve">C  [</t>
  </si>
  <si>
    <t xml:space="preserve">HIDROGRAMA CURVILÍNEO</t>
  </si>
  <si>
    <t xml:space="preserve">Tempo</t>
  </si>
  <si>
    <t xml:space="preserve">Relação entre </t>
  </si>
  <si>
    <t xml:space="preserve">Tempos de </t>
  </si>
  <si>
    <t xml:space="preserve">Vazão de</t>
  </si>
  <si>
    <t xml:space="preserve">Ordenadas</t>
  </si>
  <si>
    <t xml:space="preserve">t</t>
  </si>
  <si>
    <t xml:space="preserve">os tempos</t>
  </si>
  <si>
    <t xml:space="preserve">pico tp </t>
  </si>
  <si>
    <t xml:space="preserve">as vazões</t>
  </si>
  <si>
    <t xml:space="preserve">pico qp </t>
  </si>
  <si>
    <t xml:space="preserve">do H.U.</t>
  </si>
  <si>
    <t xml:space="preserve">( min )</t>
  </si>
  <si>
    <t xml:space="preserve">t / tp</t>
  </si>
  <si>
    <t xml:space="preserve">( h )</t>
  </si>
  <si>
    <t xml:space="preserve">q / qp</t>
  </si>
  <si>
    <r>
      <rPr>
        <sz val="10"/>
        <rFont val="Arial"/>
        <family val="0"/>
      </rPr>
      <t xml:space="preserve">(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)</t>
    </r>
  </si>
  <si>
    <t xml:space="preserve">HIDROGRAMA UNITÁRIO</t>
  </si>
  <si>
    <t xml:space="preserve">Vazão</t>
  </si>
  <si>
    <r>
      <rPr>
        <b val="true"/>
        <sz val="10"/>
        <rFont val="Arial"/>
        <family val="2"/>
      </rPr>
      <t xml:space="preserve">(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 )</t>
    </r>
  </si>
  <si>
    <t xml:space="preserve">PRECIPITAÇÃO EFETIVA  -  Tempo de recorrência 10 anos</t>
  </si>
  <si>
    <t xml:space="preserve">Precipitação</t>
  </si>
  <si>
    <t xml:space="preserve">Rearranjo</t>
  </si>
  <si>
    <t xml:space="preserve">Área Permeável  -  40%</t>
  </si>
  <si>
    <t xml:space="preserve">Área Impermeável  -  60%</t>
  </si>
  <si>
    <t xml:space="preserve">Incremental</t>
  </si>
  <si>
    <t xml:space="preserve">Infiltração</t>
  </si>
  <si>
    <t xml:space="preserve">Interc.e acum.</t>
  </si>
  <si>
    <t xml:space="preserve">40% precip.</t>
  </si>
  <si>
    <t xml:space="preserve">Acum. em</t>
  </si>
  <si>
    <t xml:space="preserve">Perdas</t>
  </si>
  <si>
    <t xml:space="preserve">60% precip.</t>
  </si>
  <si>
    <t xml:space="preserve">efetiva</t>
  </si>
  <si>
    <t xml:space="preserve">em depressões</t>
  </si>
  <si>
    <t xml:space="preserve">depressões</t>
  </si>
  <si>
    <t xml:space="preserve">total</t>
  </si>
  <si>
    <t xml:space="preserve">( mm )</t>
  </si>
  <si>
    <t xml:space="preserve">HIDROGRAMA DE PROJETO PELO MÉTODO DO HIDROGRAMA UNITÁRIO SINTÉTICO TRIANGULAR ( Tr = 10anos )</t>
  </si>
  <si>
    <t xml:space="preserve">H . U .</t>
  </si>
  <si>
    <t xml:space="preserve">Escoamento Superficial ( em cm )</t>
  </si>
  <si>
    <t xml:space="preserve">Hidrograma</t>
  </si>
  <si>
    <t xml:space="preserve">de projeto</t>
  </si>
  <si>
    <t xml:space="preserve">(min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_-* #,##0.00\ _E_s_c_._-;\-* #,##0.00\ _E_s_c_._-;_-* \-??\ _E_s_c_._-;_-@_-"/>
    <numFmt numFmtId="168" formatCode="_-* #,##0.000\ _E_s_c_._-;\-* #,##0.000\ _E_s_c_._-;_-* \-??\ _E_s_c_._-;_-@_-"/>
    <numFmt numFmtId="169" formatCode="_-* #,##0\ _E_s_c_._-;\-* #,##0\ _E_s_c_._-;_-* \-???\ _E_s_c_._-;_-@_-"/>
    <numFmt numFmtId="170" formatCode="0.0"/>
    <numFmt numFmtId="171" formatCode="_-* #,##0.000\ _E_s_c_._-;\-* #,##0.000\ _E_s_c_._-;_-* \-?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7</xdr:row>
      <xdr:rowOff>0</xdr:rowOff>
    </xdr:from>
    <xdr:to>
      <xdr:col>1</xdr:col>
      <xdr:colOff>342360</xdr:colOff>
      <xdr:row>18</xdr:row>
      <xdr:rowOff>9720</xdr:rowOff>
    </xdr:to>
    <xdr:sp>
      <xdr:nvSpPr>
        <xdr:cNvPr id="0" name="AutoShape 3"/>
        <xdr:cNvSpPr/>
      </xdr:nvSpPr>
      <xdr:spPr>
        <a:xfrm>
          <a:off x="421920" y="2714760"/>
          <a:ext cx="312120" cy="171360"/>
        </a:xfrm>
        <a:custGeom>
          <a:avLst/>
          <a:gdLst/>
          <a:ahLst/>
          <a:rect l="l" t="t" r="r" b="b"/>
          <a:pathLst>
            <a:path w="31" h="20">
              <a:moveTo>
                <a:pt x="0" y="11"/>
              </a:moveTo>
              <a:cubicBezTo>
                <a:pt x="2" y="15"/>
                <a:pt x="5" y="20"/>
                <a:pt x="7" y="19"/>
              </a:cubicBezTo>
              <a:cubicBezTo>
                <a:pt x="9" y="18"/>
                <a:pt x="8" y="6"/>
                <a:pt x="11" y="3"/>
              </a:cubicBezTo>
              <a:cubicBezTo>
                <a:pt x="14" y="0"/>
                <a:pt x="25" y="0"/>
                <a:pt x="28" y="1"/>
              </a:cubicBezTo>
              <a:cubicBezTo>
                <a:pt x="31" y="2"/>
                <a:pt x="29" y="6"/>
                <a:pt x="29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2</xdr:row>
      <xdr:rowOff>0</xdr:rowOff>
    </xdr:from>
    <xdr:to>
      <xdr:col>1</xdr:col>
      <xdr:colOff>211680</xdr:colOff>
      <xdr:row>42</xdr:row>
      <xdr:rowOff>162000</xdr:rowOff>
    </xdr:to>
    <xdr:sp>
      <xdr:nvSpPr>
        <xdr:cNvPr id="1" name="AutoShape 13"/>
        <xdr:cNvSpPr/>
      </xdr:nvSpPr>
      <xdr:spPr>
        <a:xfrm>
          <a:off x="421920" y="6762600"/>
          <a:ext cx="181440" cy="162000"/>
        </a:xfrm>
        <a:custGeom>
          <a:avLst/>
          <a:gdLst/>
          <a:ahLst/>
          <a:rect l="l" t="t" r="r" b="b"/>
          <a:pathLst>
            <a:path w="18" h="17">
              <a:moveTo>
                <a:pt x="0" y="8"/>
              </a:moveTo>
              <a:cubicBezTo>
                <a:pt x="1" y="12"/>
                <a:pt x="3" y="17"/>
                <a:pt x="4" y="16"/>
              </a:cubicBezTo>
              <a:cubicBezTo>
                <a:pt x="5" y="15"/>
                <a:pt x="6" y="4"/>
                <a:pt x="8" y="2"/>
              </a:cubicBezTo>
              <a:cubicBezTo>
                <a:pt x="10" y="0"/>
                <a:pt x="14" y="1"/>
                <a:pt x="1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1.99"/>
    <col collapsed="false" customWidth="true" hidden="false" outlineLevel="0" max="6" min="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7" t="s">
        <v>3</v>
      </c>
      <c r="B6" s="4" t="n">
        <v>10</v>
      </c>
      <c r="C6" s="4" t="s">
        <v>4</v>
      </c>
      <c r="D6" s="8" t="s">
        <v>5</v>
      </c>
      <c r="E6" s="9" t="n">
        <f aca="false">B6/60</f>
        <v>0.166666666666667</v>
      </c>
      <c r="F6" s="4" t="s">
        <v>6</v>
      </c>
      <c r="G6" s="4" t="s">
        <v>7</v>
      </c>
      <c r="H6" s="4"/>
      <c r="I6" s="4"/>
      <c r="J6" s="4"/>
      <c r="K6" s="4"/>
      <c r="L6" s="5"/>
    </row>
    <row r="7" customFormat="false" ht="12.75" hidden="false" customHeight="false" outlineLevel="0" collapsed="false">
      <c r="A7" s="7" t="s">
        <v>8</v>
      </c>
      <c r="B7" s="4" t="n">
        <v>1</v>
      </c>
      <c r="C7" s="4" t="s">
        <v>4</v>
      </c>
      <c r="D7" s="8" t="s">
        <v>5</v>
      </c>
      <c r="E7" s="9" t="n">
        <f aca="false">B7/60</f>
        <v>0.0166666666666667</v>
      </c>
      <c r="F7" s="4" t="s">
        <v>6</v>
      </c>
      <c r="G7" s="4" t="s">
        <v>9</v>
      </c>
      <c r="H7" s="4"/>
      <c r="I7" s="4"/>
      <c r="J7" s="4"/>
      <c r="K7" s="4"/>
      <c r="L7" s="5"/>
    </row>
    <row r="8" customFormat="false" ht="12.75" hidden="false" customHeight="false" outlineLevel="0" collapsed="false">
      <c r="A8" s="7" t="s">
        <v>10</v>
      </c>
      <c r="B8" s="10" t="n">
        <v>5</v>
      </c>
      <c r="C8" s="4" t="s">
        <v>4</v>
      </c>
      <c r="D8" s="8" t="s">
        <v>5</v>
      </c>
      <c r="E8" s="9" t="n">
        <f aca="false">B8/60</f>
        <v>0.0833333333333333</v>
      </c>
      <c r="F8" s="4" t="s">
        <v>6</v>
      </c>
      <c r="G8" s="4" t="s">
        <v>11</v>
      </c>
      <c r="H8" s="4"/>
      <c r="I8" s="4"/>
      <c r="J8" s="4"/>
      <c r="K8" s="4"/>
      <c r="L8" s="5"/>
    </row>
    <row r="9" customFormat="false" ht="12.75" hidden="false" customHeight="false" outlineLevel="0" collapsed="false">
      <c r="A9" s="7" t="s">
        <v>12</v>
      </c>
      <c r="B9" s="10" t="n">
        <v>2</v>
      </c>
      <c r="C9" s="4" t="s">
        <v>4</v>
      </c>
      <c r="D9" s="8" t="s">
        <v>5</v>
      </c>
      <c r="E9" s="9" t="n">
        <f aca="false">B9/60</f>
        <v>0.0333333333333333</v>
      </c>
      <c r="F9" s="4" t="s">
        <v>6</v>
      </c>
      <c r="G9" s="4" t="s">
        <v>13</v>
      </c>
      <c r="H9" s="4"/>
      <c r="I9" s="4"/>
      <c r="J9" s="4"/>
      <c r="K9" s="4"/>
      <c r="L9" s="5"/>
    </row>
    <row r="10" customFormat="false" ht="12.75" hidden="false" customHeight="false" outlineLevel="0" collapsed="false">
      <c r="A10" s="7" t="s">
        <v>14</v>
      </c>
      <c r="B10" s="10" t="n">
        <v>2</v>
      </c>
      <c r="C10" s="4" t="s">
        <v>4</v>
      </c>
      <c r="D10" s="8" t="s">
        <v>5</v>
      </c>
      <c r="E10" s="9" t="n">
        <f aca="false">B10/60</f>
        <v>0.0333333333333333</v>
      </c>
      <c r="F10" s="4" t="s">
        <v>6</v>
      </c>
      <c r="G10" s="4" t="s">
        <v>15</v>
      </c>
      <c r="H10" s="4"/>
      <c r="I10" s="4"/>
      <c r="J10" s="4"/>
      <c r="K10" s="4"/>
      <c r="L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s="16" customFormat="true" ht="12.75" hidden="false" customHeight="false" outlineLevel="0" collapsed="false">
      <c r="A12" s="11" t="s">
        <v>16</v>
      </c>
      <c r="B12" s="12" t="s">
        <v>17</v>
      </c>
      <c r="C12" s="12"/>
      <c r="D12" s="12"/>
      <c r="E12" s="13"/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2.75" hidden="false" customHeight="false" outlineLevel="0" collapsed="false">
      <c r="A14" s="17" t="s">
        <v>16</v>
      </c>
      <c r="B14" s="18" t="n">
        <f aca="false">SUM(E6:E10)</f>
        <v>0.333333333333333</v>
      </c>
      <c r="C14" s="19" t="s">
        <v>6</v>
      </c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</row>
    <row r="16" customFormat="false" ht="12.75" hidden="false" customHeight="false" outlineLevel="0" collapsed="false">
      <c r="A16" s="6" t="s">
        <v>1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9.7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2.75" hidden="false" customHeight="false" outlineLevel="0" collapsed="false">
      <c r="A18" s="20" t="s">
        <v>19</v>
      </c>
      <c r="B18" s="21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2.75" hidden="false" customHeight="false" outlineLevel="0" collapsed="false">
      <c r="A20" s="17" t="s">
        <v>21</v>
      </c>
      <c r="B20" s="18" t="n">
        <f aca="false">SQRT(B14)*2</f>
        <v>1.15470053837925</v>
      </c>
      <c r="C20" s="19" t="s">
        <v>6</v>
      </c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</row>
    <row r="22" customFormat="false" ht="12.75" hidden="false" customHeight="false" outlineLevel="0" collapsed="false">
      <c r="A22" s="6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2.75" hidden="false" customHeight="false" outlineLevel="0" collapsed="false">
      <c r="A24" s="11" t="s">
        <v>23</v>
      </c>
      <c r="B24" s="22" t="s">
        <v>24</v>
      </c>
      <c r="C24" s="12"/>
      <c r="D24" s="12"/>
      <c r="E24" s="13"/>
      <c r="F24" s="4"/>
      <c r="G24" s="4"/>
      <c r="H24" s="4"/>
      <c r="I24" s="4"/>
      <c r="J24" s="4"/>
      <c r="K24" s="4"/>
      <c r="L24" s="5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</row>
    <row r="26" customFormat="false" ht="12.75" hidden="false" customHeight="false" outlineLevel="0" collapsed="false">
      <c r="A26" s="17" t="s">
        <v>23</v>
      </c>
      <c r="B26" s="18" t="n">
        <f aca="false">(0.5*B20)+(0.6*B14)</f>
        <v>0.777350269189626</v>
      </c>
      <c r="C26" s="19" t="s">
        <v>6</v>
      </c>
      <c r="D26" s="4"/>
      <c r="E26" s="4"/>
      <c r="F26" s="4"/>
      <c r="G26" s="4"/>
      <c r="H26" s="4"/>
      <c r="I26" s="4"/>
      <c r="J26" s="4"/>
      <c r="K26" s="4"/>
      <c r="L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</row>
    <row r="28" customFormat="false" ht="12.75" hidden="false" customHeight="false" outlineLevel="0" collapsed="false">
      <c r="A28" s="6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12.75" hidden="false" customHeight="false" outlineLevel="0" collapsed="false">
      <c r="A30" s="11" t="s">
        <v>26</v>
      </c>
      <c r="B30" s="12" t="s">
        <v>27</v>
      </c>
      <c r="C30" s="13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</row>
    <row r="32" customFormat="false" ht="12.75" hidden="false" customHeight="false" outlineLevel="0" collapsed="false">
      <c r="A32" s="17" t="s">
        <v>26</v>
      </c>
      <c r="B32" s="18" t="n">
        <f aca="false">1.67*B26</f>
        <v>1.29817494954667</v>
      </c>
      <c r="C32" s="19" t="s">
        <v>6</v>
      </c>
      <c r="D32" s="4"/>
      <c r="E32" s="4"/>
      <c r="F32" s="4"/>
      <c r="G32" s="4"/>
      <c r="H32" s="4"/>
      <c r="I32" s="4"/>
      <c r="J32" s="4"/>
      <c r="K32" s="4"/>
      <c r="L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2.75" hidden="false" customHeight="false" outlineLevel="0" collapsed="false">
      <c r="A34" s="6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2.75" hidden="false" customHeight="false" outlineLevel="0" collapsed="false">
      <c r="A36" s="23" t="s">
        <v>29</v>
      </c>
      <c r="B36" s="24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</row>
    <row r="38" customFormat="false" ht="12.75" hidden="false" customHeight="false" outlineLevel="0" collapsed="false">
      <c r="A38" s="17" t="s">
        <v>29</v>
      </c>
      <c r="B38" s="18" t="n">
        <f aca="false">B26+B32</f>
        <v>2.0755252187363</v>
      </c>
      <c r="C38" s="19" t="s">
        <v>6</v>
      </c>
      <c r="D38" s="4"/>
      <c r="E38" s="4"/>
      <c r="F38" s="4"/>
      <c r="G38" s="4"/>
      <c r="H38" s="4"/>
      <c r="I38" s="4"/>
      <c r="J38" s="4"/>
      <c r="K38" s="4"/>
      <c r="L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s="16" customFormat="true" ht="12.75" hidden="false" customHeight="false" outlineLevel="0" collapsed="false">
      <c r="A40" s="6" t="s">
        <v>3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</row>
    <row r="41" customFormat="false" ht="12.75" hidden="false" customHeight="false" outlineLevel="0" collapsed="false">
      <c r="A41" s="25"/>
      <c r="B41" s="10"/>
      <c r="C41" s="10"/>
      <c r="D41" s="10"/>
      <c r="E41" s="10"/>
      <c r="F41" s="26" t="s">
        <v>32</v>
      </c>
      <c r="G41" s="10" t="n">
        <v>554</v>
      </c>
      <c r="H41" s="14" t="s">
        <v>33</v>
      </c>
      <c r="I41" s="4"/>
      <c r="J41" s="4"/>
      <c r="K41" s="4"/>
      <c r="L41" s="5"/>
    </row>
    <row r="42" s="16" customFormat="true" ht="12.75" hidden="false" customHeight="false" outlineLevel="0" collapsed="false">
      <c r="A42" s="27" t="s">
        <v>34</v>
      </c>
      <c r="B42" s="28" t="s">
        <v>35</v>
      </c>
      <c r="C42" s="28"/>
      <c r="D42" s="28"/>
      <c r="E42" s="29"/>
      <c r="F42" s="26" t="s">
        <v>34</v>
      </c>
      <c r="G42" s="14"/>
      <c r="H42" s="14" t="s">
        <v>36</v>
      </c>
      <c r="I42" s="14"/>
      <c r="J42" s="14"/>
      <c r="K42" s="14"/>
      <c r="L42" s="15"/>
    </row>
    <row r="43" s="16" customFormat="true" ht="12.75" hidden="false" customHeight="false" outlineLevel="0" collapsed="false">
      <c r="A43" s="30"/>
      <c r="B43" s="31" t="s">
        <v>37</v>
      </c>
      <c r="C43" s="31"/>
      <c r="D43" s="32"/>
      <c r="E43" s="33"/>
      <c r="F43" s="26" t="s">
        <v>38</v>
      </c>
      <c r="G43" s="14" t="n">
        <v>1</v>
      </c>
      <c r="H43" s="14" t="s">
        <v>39</v>
      </c>
      <c r="I43" s="14"/>
      <c r="J43" s="14"/>
      <c r="K43" s="14"/>
      <c r="L43" s="15"/>
    </row>
    <row r="44" customFormat="false" ht="12.75" hidden="false" customHeight="false" outlineLevel="0" collapsed="false">
      <c r="A44" s="25"/>
      <c r="B44" s="10"/>
      <c r="C44" s="10"/>
      <c r="D44" s="10"/>
      <c r="E44" s="10"/>
      <c r="F44" s="26" t="s">
        <v>16</v>
      </c>
      <c r="G44" s="34" t="n">
        <f aca="false">B14</f>
        <v>0.333333333333333</v>
      </c>
      <c r="H44" s="14" t="s">
        <v>6</v>
      </c>
      <c r="I44" s="4"/>
      <c r="J44" s="4"/>
      <c r="K44" s="4"/>
      <c r="L44" s="5"/>
    </row>
    <row r="45" s="16" customFormat="true" ht="12.75" hidden="false" customHeight="false" outlineLevel="0" collapsed="false">
      <c r="A45" s="17" t="s">
        <v>34</v>
      </c>
      <c r="B45" s="19" t="n">
        <f aca="false">(0.0208073*G41*G43)/(SQRT(G44)+(0.6*G44))</f>
        <v>14.8288933018792</v>
      </c>
      <c r="C45" s="19" t="s">
        <v>36</v>
      </c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</row>
    <row r="47" customFormat="false" ht="12.75" hidden="false" customHeight="false" outlineLevel="0" collapsed="false">
      <c r="A47" s="6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</row>
    <row r="49" customFormat="false" ht="12.75" hidden="false" customHeight="false" outlineLevel="0" collapsed="false">
      <c r="A49" s="35"/>
      <c r="B49" s="36" t="s">
        <v>41</v>
      </c>
      <c r="C49" s="36" t="n">
        <v>0</v>
      </c>
      <c r="D49" s="36" t="s">
        <v>42</v>
      </c>
      <c r="E49" s="36" t="n">
        <v>0</v>
      </c>
      <c r="F49" s="19" t="s">
        <v>43</v>
      </c>
      <c r="G49" s="4"/>
      <c r="H49" s="4"/>
      <c r="I49" s="4"/>
      <c r="J49" s="4"/>
      <c r="K49" s="4"/>
      <c r="L49" s="5"/>
    </row>
    <row r="50" customFormat="false" ht="12.75" hidden="false" customHeight="false" outlineLevel="0" collapsed="false">
      <c r="A50" s="35"/>
      <c r="B50" s="36" t="s">
        <v>44</v>
      </c>
      <c r="C50" s="37" t="n">
        <f aca="false">B26</f>
        <v>0.777350269189626</v>
      </c>
      <c r="D50" s="36" t="s">
        <v>42</v>
      </c>
      <c r="E50" s="37" t="n">
        <f aca="false">B45</f>
        <v>14.8288933018792</v>
      </c>
      <c r="F50" s="19" t="s">
        <v>43</v>
      </c>
      <c r="G50" s="4"/>
      <c r="H50" s="4"/>
      <c r="I50" s="4"/>
      <c r="J50" s="4"/>
      <c r="K50" s="4"/>
      <c r="L50" s="5"/>
    </row>
    <row r="51" customFormat="false" ht="12.75" hidden="false" customHeight="false" outlineLevel="0" collapsed="false">
      <c r="A51" s="35"/>
      <c r="B51" s="36" t="s">
        <v>45</v>
      </c>
      <c r="C51" s="37" t="n">
        <f aca="false">B38</f>
        <v>2.0755252187363</v>
      </c>
      <c r="D51" s="36" t="s">
        <v>42</v>
      </c>
      <c r="E51" s="36" t="n">
        <v>0</v>
      </c>
      <c r="F51" s="19" t="s">
        <v>43</v>
      </c>
      <c r="G51" s="4"/>
      <c r="H51" s="4"/>
      <c r="I51" s="4"/>
      <c r="J51" s="4"/>
      <c r="K51" s="4"/>
      <c r="L51" s="5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</row>
  </sheetData>
  <mergeCells count="3">
    <mergeCell ref="A1:L1"/>
    <mergeCell ref="A2:L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7"/>
    <col collapsed="false" customWidth="true" hidden="false" outlineLevel="0" max="3" min="3" style="41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4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true" outlineLevel="0" collapsed="false">
      <c r="A4" s="42" t="s">
        <v>47</v>
      </c>
      <c r="B4" s="4"/>
      <c r="C4" s="42" t="s">
        <v>48</v>
      </c>
      <c r="D4" s="43"/>
      <c r="E4" s="42" t="s">
        <v>49</v>
      </c>
      <c r="F4" s="43"/>
      <c r="G4" s="42" t="s">
        <v>47</v>
      </c>
      <c r="H4" s="43"/>
      <c r="I4" s="42" t="s">
        <v>48</v>
      </c>
      <c r="J4" s="43"/>
      <c r="K4" s="42" t="s">
        <v>50</v>
      </c>
      <c r="L4" s="43"/>
      <c r="M4" s="42" t="s">
        <v>51</v>
      </c>
      <c r="N4" s="5"/>
    </row>
    <row r="5" customFormat="false" ht="12.75" hidden="false" customHeight="false" outlineLevel="0" collapsed="false">
      <c r="A5" s="8" t="s">
        <v>52</v>
      </c>
      <c r="B5" s="4"/>
      <c r="C5" s="8" t="s">
        <v>53</v>
      </c>
      <c r="D5" s="4"/>
      <c r="E5" s="8" t="s">
        <v>54</v>
      </c>
      <c r="F5" s="4"/>
      <c r="G5" s="8" t="s">
        <v>52</v>
      </c>
      <c r="H5" s="4"/>
      <c r="I5" s="8" t="s">
        <v>55</v>
      </c>
      <c r="J5" s="4"/>
      <c r="K5" s="8" t="s">
        <v>56</v>
      </c>
      <c r="L5" s="4"/>
      <c r="M5" s="8" t="s">
        <v>57</v>
      </c>
      <c r="N5" s="5"/>
      <c r="O5" s="16"/>
      <c r="P5" s="44"/>
    </row>
    <row r="6" customFormat="false" ht="14.25" hidden="false" customHeight="false" outlineLevel="0" collapsed="false">
      <c r="A6" s="45" t="s">
        <v>58</v>
      </c>
      <c r="B6" s="4"/>
      <c r="C6" s="45" t="s">
        <v>59</v>
      </c>
      <c r="D6" s="39"/>
      <c r="E6" s="45" t="s">
        <v>60</v>
      </c>
      <c r="F6" s="39"/>
      <c r="G6" s="45" t="s">
        <v>60</v>
      </c>
      <c r="H6" s="39"/>
      <c r="I6" s="45" t="s">
        <v>61</v>
      </c>
      <c r="J6" s="39"/>
      <c r="K6" s="45" t="s">
        <v>62</v>
      </c>
      <c r="L6" s="39"/>
      <c r="M6" s="45" t="s">
        <v>62</v>
      </c>
      <c r="N6" s="5"/>
      <c r="O6" s="16"/>
      <c r="P6" s="16"/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46" t="n">
        <f aca="false">'H U T'!B26</f>
        <v>0.777350269189626</v>
      </c>
      <c r="H7" s="4"/>
      <c r="I7" s="4"/>
      <c r="J7" s="4"/>
      <c r="K7" s="4"/>
      <c r="L7" s="4"/>
      <c r="M7" s="47" t="n">
        <f aca="false">'H U T'!B45</f>
        <v>14.8288933018792</v>
      </c>
      <c r="N7" s="5"/>
      <c r="O7" s="16"/>
      <c r="P7" s="16"/>
    </row>
    <row r="8" customFormat="false" ht="12.75" hidden="false" customHeight="false" outlineLevel="0" collapsed="false">
      <c r="A8" s="48" t="n">
        <f aca="false">G8*60</f>
        <v>0</v>
      </c>
      <c r="B8" s="49"/>
      <c r="C8" s="50" t="n">
        <v>0</v>
      </c>
      <c r="D8" s="4"/>
      <c r="E8" s="4"/>
      <c r="F8" s="4"/>
      <c r="G8" s="51" t="n">
        <v>0</v>
      </c>
      <c r="H8" s="4"/>
      <c r="I8" s="51" t="n">
        <v>0</v>
      </c>
      <c r="J8" s="4"/>
      <c r="K8" s="4"/>
      <c r="L8" s="4"/>
      <c r="M8" s="51" t="n">
        <f aca="false">$M$7*I8</f>
        <v>0</v>
      </c>
      <c r="N8" s="5"/>
      <c r="O8" s="16"/>
      <c r="P8" s="16"/>
    </row>
    <row r="9" customFormat="false" ht="12.75" hidden="false" customHeight="false" outlineLevel="0" collapsed="false">
      <c r="A9" s="48" t="n">
        <f aca="false">G9*60</f>
        <v>4.66410161513776</v>
      </c>
      <c r="B9" s="49"/>
      <c r="C9" s="8" t="n">
        <v>0.1</v>
      </c>
      <c r="D9" s="4"/>
      <c r="E9" s="4"/>
      <c r="F9" s="4"/>
      <c r="G9" s="52" t="n">
        <f aca="false">$G$7*C9</f>
        <v>0.0777350269189626</v>
      </c>
      <c r="H9" s="4"/>
      <c r="I9" s="51" t="n">
        <v>0.015</v>
      </c>
      <c r="J9" s="4"/>
      <c r="K9" s="4"/>
      <c r="L9" s="4"/>
      <c r="M9" s="51" t="n">
        <f aca="false">$M$7*I9</f>
        <v>0.222433399528187</v>
      </c>
      <c r="N9" s="5"/>
      <c r="O9" s="16"/>
      <c r="P9" s="16"/>
    </row>
    <row r="10" customFormat="false" ht="12.75" hidden="false" customHeight="false" outlineLevel="0" collapsed="false">
      <c r="A10" s="48" t="n">
        <f aca="false">G10*60</f>
        <v>9.32820323027551</v>
      </c>
      <c r="B10" s="49"/>
      <c r="C10" s="50" t="n">
        <v>0.2</v>
      </c>
      <c r="D10" s="4"/>
      <c r="E10" s="4"/>
      <c r="F10" s="4"/>
      <c r="G10" s="52" t="n">
        <f aca="false">$G$7*C10</f>
        <v>0.155470053837925</v>
      </c>
      <c r="H10" s="4"/>
      <c r="I10" s="51" t="n">
        <v>0.075</v>
      </c>
      <c r="J10" s="4"/>
      <c r="K10" s="53"/>
      <c r="L10" s="4"/>
      <c r="M10" s="51" t="n">
        <f aca="false">$M$7*I10</f>
        <v>1.11216699764094</v>
      </c>
      <c r="N10" s="5"/>
      <c r="O10" s="16"/>
      <c r="P10" s="16"/>
    </row>
    <row r="11" customFormat="false" ht="12.75" hidden="false" customHeight="false" outlineLevel="0" collapsed="false">
      <c r="A11" s="48" t="n">
        <f aca="false">G11*60</f>
        <v>13.9923048454133</v>
      </c>
      <c r="B11" s="49"/>
      <c r="C11" s="8" t="n">
        <v>0.3</v>
      </c>
      <c r="D11" s="4"/>
      <c r="E11" s="4"/>
      <c r="F11" s="4"/>
      <c r="G11" s="52" t="n">
        <f aca="false">$G$7*C11</f>
        <v>0.233205080756888</v>
      </c>
      <c r="H11" s="4"/>
      <c r="I11" s="51" t="n">
        <v>0.16</v>
      </c>
      <c r="J11" s="4"/>
      <c r="K11" s="4"/>
      <c r="L11" s="4"/>
      <c r="M11" s="51" t="n">
        <f aca="false">$M$7*I11</f>
        <v>2.37262292830067</v>
      </c>
      <c r="N11" s="5"/>
      <c r="O11" s="16"/>
      <c r="P11" s="16"/>
    </row>
    <row r="12" customFormat="false" ht="12.75" hidden="false" customHeight="false" outlineLevel="0" collapsed="false">
      <c r="A12" s="48" t="n">
        <f aca="false">G12*60</f>
        <v>18.656406460551</v>
      </c>
      <c r="B12" s="49"/>
      <c r="C12" s="50" t="n">
        <v>0.4</v>
      </c>
      <c r="D12" s="4"/>
      <c r="E12" s="4"/>
      <c r="F12" s="4"/>
      <c r="G12" s="52" t="n">
        <f aca="false">$G$7*C12</f>
        <v>0.31094010767585</v>
      </c>
      <c r="H12" s="4"/>
      <c r="I12" s="51" t="n">
        <v>0.28</v>
      </c>
      <c r="J12" s="4"/>
      <c r="K12" s="4"/>
      <c r="L12" s="4"/>
      <c r="M12" s="51" t="n">
        <f aca="false">$M$7*I12</f>
        <v>4.15209012452617</v>
      </c>
      <c r="N12" s="5"/>
      <c r="O12" s="16"/>
      <c r="P12" s="16"/>
    </row>
    <row r="13" customFormat="false" ht="12.75" hidden="false" customHeight="false" outlineLevel="0" collapsed="false">
      <c r="A13" s="48" t="n">
        <f aca="false">G13*60</f>
        <v>23.3205080756888</v>
      </c>
      <c r="B13" s="49"/>
      <c r="C13" s="8" t="n">
        <v>0.5</v>
      </c>
      <c r="D13" s="4"/>
      <c r="E13" s="4"/>
      <c r="F13" s="4"/>
      <c r="G13" s="52" t="n">
        <f aca="false">$G$7*C13</f>
        <v>0.388675134594813</v>
      </c>
      <c r="H13" s="4"/>
      <c r="I13" s="51" t="n">
        <v>0.43</v>
      </c>
      <c r="J13" s="4"/>
      <c r="K13" s="4"/>
      <c r="L13" s="4"/>
      <c r="M13" s="51" t="n">
        <f aca="false">$M$7*I13</f>
        <v>6.37642411980804</v>
      </c>
      <c r="N13" s="5"/>
      <c r="O13" s="44"/>
      <c r="P13" s="16"/>
    </row>
    <row r="14" customFormat="false" ht="12.75" hidden="false" customHeight="false" outlineLevel="0" collapsed="false">
      <c r="A14" s="48" t="n">
        <f aca="false">G14*60</f>
        <v>27.9846096908265</v>
      </c>
      <c r="B14" s="49"/>
      <c r="C14" s="50" t="n">
        <v>0.6</v>
      </c>
      <c r="D14" s="4"/>
      <c r="E14" s="4"/>
      <c r="F14" s="4"/>
      <c r="G14" s="52" t="n">
        <f aca="false">$G$7*C14</f>
        <v>0.466410161513775</v>
      </c>
      <c r="H14" s="4"/>
      <c r="I14" s="51" t="n">
        <v>0.6</v>
      </c>
      <c r="J14" s="4"/>
      <c r="K14" s="4"/>
      <c r="L14" s="4"/>
      <c r="M14" s="51" t="n">
        <f aca="false">$M$7*I14</f>
        <v>8.89733598112749</v>
      </c>
      <c r="N14" s="5"/>
      <c r="O14" s="16"/>
      <c r="P14" s="16"/>
    </row>
    <row r="15" customFormat="false" ht="12.75" hidden="false" customHeight="false" outlineLevel="0" collapsed="false">
      <c r="A15" s="48" t="n">
        <f aca="false">G15*60</f>
        <v>32.6487113059643</v>
      </c>
      <c r="B15" s="49"/>
      <c r="C15" s="8" t="n">
        <v>0.7</v>
      </c>
      <c r="D15" s="4"/>
      <c r="E15" s="4"/>
      <c r="F15" s="4"/>
      <c r="G15" s="52" t="n">
        <f aca="false">$G$7*C15</f>
        <v>0.544145188432738</v>
      </c>
      <c r="H15" s="4"/>
      <c r="I15" s="51" t="n">
        <v>0.77</v>
      </c>
      <c r="J15" s="4"/>
      <c r="K15" s="4"/>
      <c r="L15" s="4"/>
      <c r="M15" s="51" t="n">
        <f aca="false">$M$7*I15</f>
        <v>11.418247842447</v>
      </c>
      <c r="N15" s="5"/>
    </row>
    <row r="16" customFormat="false" ht="12.75" hidden="false" customHeight="false" outlineLevel="0" collapsed="false">
      <c r="A16" s="48" t="n">
        <f aca="false">G16*60</f>
        <v>37.312812921102</v>
      </c>
      <c r="B16" s="49"/>
      <c r="C16" s="50" t="n">
        <v>0.8</v>
      </c>
      <c r="D16" s="4"/>
      <c r="E16" s="4"/>
      <c r="F16" s="4"/>
      <c r="G16" s="52" t="n">
        <f aca="false">$G$7*C16</f>
        <v>0.621880215351701</v>
      </c>
      <c r="H16" s="4"/>
      <c r="I16" s="51" t="n">
        <v>0.89</v>
      </c>
      <c r="J16" s="4"/>
      <c r="K16" s="4"/>
      <c r="L16" s="4"/>
      <c r="M16" s="51" t="n">
        <f aca="false">$M$7*I16</f>
        <v>13.1977150386725</v>
      </c>
      <c r="N16" s="5"/>
    </row>
    <row r="17" customFormat="false" ht="12.75" hidden="false" customHeight="false" outlineLevel="0" collapsed="false">
      <c r="A17" s="48" t="n">
        <f aca="false">G17*60</f>
        <v>41.9769145362398</v>
      </c>
      <c r="B17" s="49"/>
      <c r="C17" s="8" t="n">
        <v>0.9</v>
      </c>
      <c r="D17" s="4"/>
      <c r="E17" s="4"/>
      <c r="F17" s="4"/>
      <c r="G17" s="52" t="n">
        <f aca="false">$G$7*C17</f>
        <v>0.699615242270663</v>
      </c>
      <c r="H17" s="4"/>
      <c r="I17" s="51" t="n">
        <v>0.97</v>
      </c>
      <c r="J17" s="4"/>
      <c r="K17" s="4"/>
      <c r="L17" s="4"/>
      <c r="M17" s="51" t="n">
        <f aca="false">$M$7*I17</f>
        <v>14.3840265028228</v>
      </c>
      <c r="N17" s="5"/>
    </row>
    <row r="18" customFormat="false" ht="12.75" hidden="false" customHeight="false" outlineLevel="0" collapsed="false">
      <c r="A18" s="48" t="n">
        <f aca="false">G18*60</f>
        <v>46.6410161513775</v>
      </c>
      <c r="B18" s="49"/>
      <c r="C18" s="50" t="n">
        <v>1</v>
      </c>
      <c r="D18" s="4"/>
      <c r="E18" s="54" t="n">
        <f aca="false">G18</f>
        <v>0.777350269189626</v>
      </c>
      <c r="F18" s="4"/>
      <c r="G18" s="52" t="n">
        <f aca="false">$G$7*C18</f>
        <v>0.777350269189626</v>
      </c>
      <c r="H18" s="4"/>
      <c r="I18" s="51" t="n">
        <v>1</v>
      </c>
      <c r="J18" s="4"/>
      <c r="K18" s="55" t="n">
        <f aca="false">M18</f>
        <v>14.8288933018792</v>
      </c>
      <c r="L18" s="4"/>
      <c r="M18" s="51" t="n">
        <f aca="false">$M$7*I18</f>
        <v>14.8288933018792</v>
      </c>
      <c r="N18" s="5"/>
    </row>
    <row r="19" customFormat="false" ht="12.75" hidden="false" customHeight="false" outlineLevel="0" collapsed="false">
      <c r="A19" s="48" t="n">
        <f aca="false">G19*60</f>
        <v>51.3051177665153</v>
      </c>
      <c r="B19" s="49"/>
      <c r="C19" s="8" t="n">
        <v>1.1</v>
      </c>
      <c r="D19" s="4"/>
      <c r="E19" s="4"/>
      <c r="F19" s="4"/>
      <c r="G19" s="52" t="n">
        <f aca="false">$G$7*C19</f>
        <v>0.855085296108588</v>
      </c>
      <c r="H19" s="4"/>
      <c r="I19" s="51" t="n">
        <v>0.98</v>
      </c>
      <c r="J19" s="4"/>
      <c r="K19" s="4"/>
      <c r="L19" s="4"/>
      <c r="M19" s="51" t="n">
        <f aca="false">$M$7*I19</f>
        <v>14.5323154358416</v>
      </c>
      <c r="N19" s="5"/>
    </row>
    <row r="20" customFormat="false" ht="12.75" hidden="false" customHeight="false" outlineLevel="0" collapsed="false">
      <c r="A20" s="48" t="n">
        <f aca="false">G20*60</f>
        <v>55.9692193816531</v>
      </c>
      <c r="B20" s="49"/>
      <c r="C20" s="50" t="n">
        <v>1.2</v>
      </c>
      <c r="D20" s="4"/>
      <c r="E20" s="4"/>
      <c r="F20" s="4"/>
      <c r="G20" s="52" t="n">
        <f aca="false">$G$7*C20</f>
        <v>0.932820323027551</v>
      </c>
      <c r="H20" s="4"/>
      <c r="I20" s="51" t="n">
        <v>0.92</v>
      </c>
      <c r="J20" s="4"/>
      <c r="K20" s="4"/>
      <c r="L20" s="4"/>
      <c r="M20" s="51" t="n">
        <f aca="false">$M$7*I20</f>
        <v>13.6425818377288</v>
      </c>
      <c r="N20" s="5"/>
    </row>
    <row r="21" customFormat="false" ht="12.75" hidden="false" customHeight="false" outlineLevel="0" collapsed="false">
      <c r="A21" s="48" t="n">
        <f aca="false">G21*60</f>
        <v>60.6333209967908</v>
      </c>
      <c r="B21" s="49"/>
      <c r="C21" s="8" t="n">
        <v>1.3</v>
      </c>
      <c r="D21" s="4"/>
      <c r="E21" s="4"/>
      <c r="F21" s="4"/>
      <c r="G21" s="52" t="n">
        <f aca="false">$G$7*C21</f>
        <v>1.01055534994651</v>
      </c>
      <c r="H21" s="4"/>
      <c r="I21" s="51" t="n">
        <v>0.84</v>
      </c>
      <c r="J21" s="4"/>
      <c r="K21" s="4"/>
      <c r="L21" s="4"/>
      <c r="M21" s="51" t="n">
        <f aca="false">$M$7*I21</f>
        <v>12.4562703735785</v>
      </c>
      <c r="N21" s="5"/>
    </row>
    <row r="22" customFormat="false" ht="12.75" hidden="false" customHeight="false" outlineLevel="0" collapsed="false">
      <c r="A22" s="48" t="n">
        <f aca="false">G22*60</f>
        <v>65.2974226119286</v>
      </c>
      <c r="B22" s="49"/>
      <c r="C22" s="50" t="n">
        <v>1.4</v>
      </c>
      <c r="D22" s="4"/>
      <c r="E22" s="4"/>
      <c r="F22" s="4"/>
      <c r="G22" s="52" t="n">
        <f aca="false">$G$7*C22</f>
        <v>1.08829037686548</v>
      </c>
      <c r="H22" s="4"/>
      <c r="I22" s="51" t="n">
        <v>0.75</v>
      </c>
      <c r="J22" s="4"/>
      <c r="K22" s="4"/>
      <c r="L22" s="4"/>
      <c r="M22" s="51" t="n">
        <f aca="false">$M$7*I22</f>
        <v>11.1216699764094</v>
      </c>
      <c r="N22" s="5"/>
    </row>
    <row r="23" customFormat="false" ht="12.75" hidden="false" customHeight="false" outlineLevel="0" collapsed="false">
      <c r="A23" s="48" t="n">
        <f aca="false">G23*60</f>
        <v>69.9615242270663</v>
      </c>
      <c r="B23" s="49"/>
      <c r="C23" s="8" t="n">
        <v>1.5</v>
      </c>
      <c r="D23" s="4"/>
      <c r="E23" s="4"/>
      <c r="F23" s="4"/>
      <c r="G23" s="52" t="n">
        <f aca="false">$G$7*C23</f>
        <v>1.16602540378444</v>
      </c>
      <c r="H23" s="4"/>
      <c r="I23" s="51" t="n">
        <v>0.66</v>
      </c>
      <c r="J23" s="4"/>
      <c r="K23" s="4"/>
      <c r="L23" s="4"/>
      <c r="M23" s="51" t="n">
        <f aca="false">$M$7*I23</f>
        <v>9.78706957924024</v>
      </c>
      <c r="N23" s="5"/>
    </row>
    <row r="24" customFormat="false" ht="12.75" hidden="false" customHeight="false" outlineLevel="0" collapsed="false">
      <c r="A24" s="48" t="n">
        <f aca="false">G24*60</f>
        <v>74.6256258422041</v>
      </c>
      <c r="B24" s="49"/>
      <c r="C24" s="50" t="n">
        <v>1.6</v>
      </c>
      <c r="D24" s="4"/>
      <c r="E24" s="4"/>
      <c r="F24" s="4"/>
      <c r="G24" s="52" t="n">
        <f aca="false">$G$7*C24</f>
        <v>1.2437604307034</v>
      </c>
      <c r="H24" s="4"/>
      <c r="I24" s="51" t="n">
        <v>0.56</v>
      </c>
      <c r="J24" s="4"/>
      <c r="K24" s="4"/>
      <c r="L24" s="4"/>
      <c r="M24" s="51" t="n">
        <f aca="false">$M$7*I24</f>
        <v>8.30418024905233</v>
      </c>
      <c r="N24" s="5"/>
    </row>
    <row r="25" customFormat="false" ht="12.75" hidden="false" customHeight="false" outlineLevel="0" collapsed="false">
      <c r="A25" s="48" t="n">
        <f aca="false">G25*60</f>
        <v>83.9538290724796</v>
      </c>
      <c r="B25" s="49"/>
      <c r="C25" s="50" t="n">
        <v>1.8</v>
      </c>
      <c r="D25" s="4"/>
      <c r="E25" s="4"/>
      <c r="F25" s="4"/>
      <c r="G25" s="52" t="n">
        <f aca="false">$G$7*C25</f>
        <v>1.39923048454133</v>
      </c>
      <c r="H25" s="4"/>
      <c r="I25" s="51" t="n">
        <v>0.42</v>
      </c>
      <c r="J25" s="4"/>
      <c r="K25" s="4"/>
      <c r="L25" s="4"/>
      <c r="M25" s="51" t="n">
        <f aca="false">$M$7*I25</f>
        <v>6.22813518678925</v>
      </c>
      <c r="N25" s="5"/>
    </row>
    <row r="26" customFormat="false" ht="12.75" hidden="false" customHeight="false" outlineLevel="0" collapsed="false">
      <c r="A26" s="48" t="n">
        <f aca="false">G26*60</f>
        <v>93.2820323027551</v>
      </c>
      <c r="B26" s="49"/>
      <c r="C26" s="50" t="n">
        <v>2</v>
      </c>
      <c r="D26" s="4"/>
      <c r="E26" s="4"/>
      <c r="F26" s="4"/>
      <c r="G26" s="52" t="n">
        <f aca="false">$G$7*C26</f>
        <v>1.55470053837925</v>
      </c>
      <c r="H26" s="4"/>
      <c r="I26" s="51" t="n">
        <v>0.32</v>
      </c>
      <c r="J26" s="4"/>
      <c r="K26" s="4"/>
      <c r="L26" s="4"/>
      <c r="M26" s="51" t="n">
        <f aca="false">$M$7*I26</f>
        <v>4.74524585660133</v>
      </c>
      <c r="N26" s="5"/>
    </row>
    <row r="27" customFormat="false" ht="12.75" hidden="false" customHeight="false" outlineLevel="0" collapsed="false">
      <c r="A27" s="48" t="n">
        <f aca="false">G27*60</f>
        <v>102.610235533031</v>
      </c>
      <c r="B27" s="49"/>
      <c r="C27" s="50" t="n">
        <v>2.2</v>
      </c>
      <c r="D27" s="4"/>
      <c r="E27" s="4"/>
      <c r="F27" s="4"/>
      <c r="G27" s="52" t="n">
        <f aca="false">$G$7*C27</f>
        <v>1.71017059221718</v>
      </c>
      <c r="H27" s="4"/>
      <c r="I27" s="51" t="n">
        <v>0.24</v>
      </c>
      <c r="J27" s="4"/>
      <c r="K27" s="4"/>
      <c r="L27" s="4"/>
      <c r="M27" s="51" t="n">
        <f aca="false">$M$7*I27</f>
        <v>3.558934392451</v>
      </c>
      <c r="N27" s="5"/>
    </row>
    <row r="28" customFormat="false" ht="12.75" hidden="false" customHeight="false" outlineLevel="0" collapsed="false">
      <c r="A28" s="48" t="n">
        <f aca="false">G28*60</f>
        <v>111.938438763306</v>
      </c>
      <c r="B28" s="49"/>
      <c r="C28" s="8" t="n">
        <v>2.4</v>
      </c>
      <c r="D28" s="4"/>
      <c r="E28" s="4"/>
      <c r="F28" s="4"/>
      <c r="G28" s="52" t="n">
        <f aca="false">$G$7*C28</f>
        <v>1.8656406460551</v>
      </c>
      <c r="H28" s="4"/>
      <c r="I28" s="51" t="n">
        <v>0.18</v>
      </c>
      <c r="J28" s="4"/>
      <c r="K28" s="4"/>
      <c r="L28" s="4"/>
      <c r="M28" s="51" t="n">
        <f aca="false">$M$7*I28</f>
        <v>2.66920079433825</v>
      </c>
      <c r="N28" s="5"/>
    </row>
    <row r="29" customFormat="false" ht="12.75" hidden="false" customHeight="false" outlineLevel="0" collapsed="false">
      <c r="A29" s="48" t="n">
        <f aca="false">G29*60</f>
        <v>121.266641993582</v>
      </c>
      <c r="B29" s="49"/>
      <c r="C29" s="50" t="n">
        <v>2.6</v>
      </c>
      <c r="D29" s="4"/>
      <c r="E29" s="4"/>
      <c r="F29" s="4"/>
      <c r="G29" s="52" t="n">
        <f aca="false">$G$7*C29</f>
        <v>2.02111069989303</v>
      </c>
      <c r="H29" s="4"/>
      <c r="I29" s="51" t="n">
        <v>0.13</v>
      </c>
      <c r="J29" s="4"/>
      <c r="K29" s="4"/>
      <c r="L29" s="4"/>
      <c r="M29" s="51" t="n">
        <f aca="false">$M$7*I29</f>
        <v>1.92775612924429</v>
      </c>
      <c r="N29" s="5"/>
    </row>
    <row r="30" customFormat="false" ht="12.75" hidden="false" customHeight="false" outlineLevel="0" collapsed="false">
      <c r="A30" s="48" t="n">
        <f aca="false">G30*60</f>
        <v>130.594845223857</v>
      </c>
      <c r="B30" s="49"/>
      <c r="C30" s="8" t="n">
        <v>2.8</v>
      </c>
      <c r="D30" s="4"/>
      <c r="E30" s="4"/>
      <c r="F30" s="4"/>
      <c r="G30" s="52" t="n">
        <f aca="false">$G$7*C30</f>
        <v>2.17658075373095</v>
      </c>
      <c r="H30" s="4"/>
      <c r="I30" s="51" t="n">
        <v>0.098</v>
      </c>
      <c r="J30" s="4"/>
      <c r="K30" s="4"/>
      <c r="L30" s="4"/>
      <c r="M30" s="51" t="n">
        <f aca="false">$M$7*I30</f>
        <v>1.45323154358416</v>
      </c>
      <c r="N30" s="5"/>
    </row>
    <row r="31" customFormat="false" ht="12.75" hidden="false" customHeight="false" outlineLevel="0" collapsed="false">
      <c r="A31" s="48" t="n">
        <f aca="false">G31*60</f>
        <v>139.923048454133</v>
      </c>
      <c r="B31" s="49"/>
      <c r="C31" s="50" t="n">
        <v>3</v>
      </c>
      <c r="D31" s="4"/>
      <c r="E31" s="4"/>
      <c r="F31" s="4"/>
      <c r="G31" s="52" t="n">
        <f aca="false">$G$7*C31</f>
        <v>2.33205080756888</v>
      </c>
      <c r="H31" s="4"/>
      <c r="I31" s="51" t="n">
        <v>0.075</v>
      </c>
      <c r="J31" s="4"/>
      <c r="K31" s="4"/>
      <c r="L31" s="4"/>
      <c r="M31" s="51" t="n">
        <f aca="false">$M$7*I31</f>
        <v>1.11216699764094</v>
      </c>
      <c r="N31" s="5"/>
    </row>
    <row r="32" customFormat="false" ht="12.75" hidden="false" customHeight="false" outlineLevel="0" collapsed="false">
      <c r="A32" s="48" t="n">
        <f aca="false">G32*60</f>
        <v>163.243556529821</v>
      </c>
      <c r="B32" s="49"/>
      <c r="C32" s="8" t="n">
        <v>3.5</v>
      </c>
      <c r="D32" s="4"/>
      <c r="E32" s="4"/>
      <c r="F32" s="4"/>
      <c r="G32" s="52" t="n">
        <f aca="false">$G$7*C32</f>
        <v>2.72072594216369</v>
      </c>
      <c r="H32" s="4"/>
      <c r="I32" s="51" t="n">
        <v>0.036</v>
      </c>
      <c r="J32" s="4"/>
      <c r="K32" s="4"/>
      <c r="L32" s="4"/>
      <c r="M32" s="51" t="n">
        <f aca="false">$M$7*I32</f>
        <v>0.53384015886765</v>
      </c>
      <c r="N32" s="5"/>
    </row>
    <row r="33" customFormat="false" ht="12.75" hidden="false" customHeight="false" outlineLevel="0" collapsed="false">
      <c r="A33" s="48" t="n">
        <f aca="false">G33*60</f>
        <v>186.56406460551</v>
      </c>
      <c r="B33" s="49"/>
      <c r="C33" s="50" t="n">
        <v>4</v>
      </c>
      <c r="D33" s="4"/>
      <c r="E33" s="4"/>
      <c r="F33" s="4"/>
      <c r="G33" s="52" t="n">
        <f aca="false">$G$7*C33</f>
        <v>3.1094010767585</v>
      </c>
      <c r="H33" s="4"/>
      <c r="I33" s="51" t="n">
        <v>0.018</v>
      </c>
      <c r="J33" s="4"/>
      <c r="K33" s="4"/>
      <c r="L33" s="4"/>
      <c r="M33" s="51" t="n">
        <f aca="false">$M$7*I33</f>
        <v>0.266920079433825</v>
      </c>
      <c r="N33" s="5"/>
    </row>
    <row r="34" customFormat="false" ht="12.75" hidden="false" customHeight="false" outlineLevel="0" collapsed="false">
      <c r="A34" s="48" t="n">
        <f aca="false">G34*60</f>
        <v>209.884572681199</v>
      </c>
      <c r="B34" s="49"/>
      <c r="C34" s="8" t="n">
        <v>4.5</v>
      </c>
      <c r="D34" s="4"/>
      <c r="E34" s="4"/>
      <c r="F34" s="4"/>
      <c r="G34" s="52" t="n">
        <f aca="false">$G$7*C34</f>
        <v>3.49807621135332</v>
      </c>
      <c r="H34" s="4"/>
      <c r="I34" s="51" t="n">
        <v>0.009</v>
      </c>
      <c r="J34" s="4"/>
      <c r="K34" s="4"/>
      <c r="L34" s="4"/>
      <c r="M34" s="51" t="n">
        <f aca="false">$M$7*I34</f>
        <v>0.133460039716912</v>
      </c>
      <c r="N34" s="5"/>
    </row>
    <row r="35" customFormat="false" ht="12.75" hidden="false" customHeight="false" outlineLevel="0" collapsed="false">
      <c r="A35" s="48" t="n">
        <f aca="false">G35*60</f>
        <v>233.205080756888</v>
      </c>
      <c r="B35" s="49"/>
      <c r="C35" s="50" t="n">
        <v>5</v>
      </c>
      <c r="D35" s="4"/>
      <c r="E35" s="4"/>
      <c r="F35" s="4"/>
      <c r="G35" s="52" t="n">
        <f aca="false">$G$7*C35</f>
        <v>3.88675134594813</v>
      </c>
      <c r="H35" s="4"/>
      <c r="I35" s="51" t="n">
        <v>0.004</v>
      </c>
      <c r="J35" s="4"/>
      <c r="K35" s="4"/>
      <c r="L35" s="4"/>
      <c r="M35" s="51" t="n">
        <f aca="false">$M$7*I35</f>
        <v>0.0593155732075166</v>
      </c>
      <c r="N35" s="5"/>
    </row>
    <row r="36" customFormat="false" ht="12.75" hidden="false" customHeight="false" outlineLevel="0" collapsed="false">
      <c r="A36" s="38"/>
      <c r="B36" s="39"/>
      <c r="C36" s="5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</row>
    <row r="38" customFormat="false" ht="12.75" hidden="false" customHeight="false" outlineLevel="0" collapsed="false">
      <c r="C38" s="57"/>
    </row>
    <row r="40" customFormat="false" ht="12.75" hidden="false" customHeight="false" outlineLevel="0" collapsed="false">
      <c r="C40" s="57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</cols>
  <sheetData>
    <row r="2" customFormat="false" ht="12.75" hidden="false" customHeight="false" outlineLevel="0" collapsed="false">
      <c r="A2" s="1" t="s">
        <v>63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3"/>
      <c r="B5" s="58" t="s">
        <v>47</v>
      </c>
      <c r="C5" s="58"/>
      <c r="D5" s="58" t="s">
        <v>64</v>
      </c>
      <c r="E5" s="5"/>
    </row>
    <row r="6" customFormat="false" ht="14.25" hidden="false" customHeight="false" outlineLevel="0" collapsed="false">
      <c r="A6" s="3"/>
      <c r="B6" s="59" t="s">
        <v>58</v>
      </c>
      <c r="C6" s="59"/>
      <c r="D6" s="59" t="s">
        <v>65</v>
      </c>
      <c r="E6" s="5"/>
    </row>
    <row r="7" customFormat="false" ht="12.75" hidden="false" customHeight="false" outlineLevel="0" collapsed="false">
      <c r="A7" s="3"/>
      <c r="B7" s="4"/>
      <c r="C7" s="4"/>
      <c r="D7" s="4"/>
      <c r="E7" s="5"/>
    </row>
    <row r="8" customFormat="false" ht="12.75" hidden="false" customHeight="false" outlineLevel="0" collapsed="false">
      <c r="A8" s="3"/>
      <c r="B8" s="8" t="n">
        <v>0</v>
      </c>
      <c r="C8" s="4"/>
      <c r="D8" s="60" t="n">
        <v>0</v>
      </c>
      <c r="E8" s="5"/>
    </row>
    <row r="9" customFormat="false" ht="12.75" hidden="false" customHeight="false" outlineLevel="0" collapsed="false">
      <c r="A9" s="3"/>
      <c r="B9" s="8" t="n">
        <v>10</v>
      </c>
      <c r="C9" s="4"/>
      <c r="D9" s="60" t="n">
        <f aca="false">'Hidrogr. Curvilineo'!M10</f>
        <v>1.11216699764094</v>
      </c>
      <c r="E9" s="5"/>
    </row>
    <row r="10" customFormat="false" ht="12.75" hidden="false" customHeight="false" outlineLevel="0" collapsed="false">
      <c r="A10" s="3"/>
      <c r="B10" s="8" t="n">
        <v>20</v>
      </c>
      <c r="C10" s="4"/>
      <c r="D10" s="60" t="n">
        <f aca="false">'Hidrogr. Curvilineo'!M12</f>
        <v>4.15209012452617</v>
      </c>
      <c r="E10" s="5"/>
    </row>
    <row r="11" customFormat="false" ht="12.75" hidden="false" customHeight="false" outlineLevel="0" collapsed="false">
      <c r="A11" s="3"/>
      <c r="B11" s="8" t="n">
        <v>30</v>
      </c>
      <c r="C11" s="4"/>
      <c r="D11" s="60" t="n">
        <f aca="false">'Hidrogr. Curvilineo'!M14</f>
        <v>8.89733598112749</v>
      </c>
      <c r="E11" s="5"/>
    </row>
    <row r="12" customFormat="false" ht="12.75" hidden="false" customHeight="false" outlineLevel="0" collapsed="false">
      <c r="A12" s="3"/>
      <c r="B12" s="8" t="n">
        <v>40</v>
      </c>
      <c r="C12" s="4"/>
      <c r="D12" s="60" t="n">
        <f aca="false">'Hidrogr. Curvilineo'!M16</f>
        <v>13.1977150386725</v>
      </c>
      <c r="E12" s="5"/>
    </row>
    <row r="13" customFormat="false" ht="12.75" hidden="false" customHeight="false" outlineLevel="0" collapsed="false">
      <c r="A13" s="3"/>
      <c r="B13" s="8" t="n">
        <v>50</v>
      </c>
      <c r="C13" s="4"/>
      <c r="D13" s="60" t="n">
        <f aca="false">'Hidrogr. Curvilineo'!M18</f>
        <v>14.8288933018792</v>
      </c>
      <c r="E13" s="5"/>
    </row>
    <row r="14" customFormat="false" ht="12.75" hidden="false" customHeight="false" outlineLevel="0" collapsed="false">
      <c r="A14" s="3"/>
      <c r="B14" s="8" t="n">
        <v>60</v>
      </c>
      <c r="C14" s="4"/>
      <c r="D14" s="60" t="n">
        <f aca="false">'Hidrogr. Curvilineo'!M20</f>
        <v>13.6425818377288</v>
      </c>
      <c r="E14" s="5"/>
    </row>
    <row r="15" customFormat="false" ht="12.75" hidden="false" customHeight="false" outlineLevel="0" collapsed="false">
      <c r="A15" s="3"/>
      <c r="B15" s="8" t="n">
        <v>70</v>
      </c>
      <c r="C15" s="4"/>
      <c r="D15" s="60" t="n">
        <f aca="false">'Hidrogr. Curvilineo'!M22</f>
        <v>11.1216699764094</v>
      </c>
      <c r="E15" s="5"/>
    </row>
    <row r="16" customFormat="false" ht="12.75" hidden="false" customHeight="false" outlineLevel="0" collapsed="false">
      <c r="A16" s="3"/>
      <c r="B16" s="8" t="n">
        <v>80</v>
      </c>
      <c r="C16" s="4"/>
      <c r="D16" s="60" t="n">
        <f aca="false">'Hidrogr. Curvilineo'!M24</f>
        <v>8.30418024905233</v>
      </c>
      <c r="E16" s="5"/>
    </row>
    <row r="17" customFormat="false" ht="12.75" hidden="false" customHeight="false" outlineLevel="0" collapsed="false">
      <c r="A17" s="3"/>
      <c r="B17" s="8" t="n">
        <v>90</v>
      </c>
      <c r="C17" s="4"/>
      <c r="D17" s="60" t="n">
        <f aca="false">'Hidrogr. Curvilineo'!M26</f>
        <v>4.74524585660133</v>
      </c>
      <c r="E17" s="5"/>
    </row>
    <row r="18" customFormat="false" ht="12.75" hidden="false" customHeight="false" outlineLevel="0" collapsed="false">
      <c r="A18" s="3"/>
      <c r="B18" s="8" t="n">
        <v>100</v>
      </c>
      <c r="C18" s="4"/>
      <c r="D18" s="60" t="n">
        <f aca="false">'Hidrogr. Curvilineo'!M28</f>
        <v>2.66920079433825</v>
      </c>
      <c r="E18" s="5"/>
    </row>
    <row r="19" customFormat="false" ht="12.75" hidden="false" customHeight="false" outlineLevel="0" collapsed="false">
      <c r="A19" s="3"/>
      <c r="B19" s="8" t="n">
        <v>110</v>
      </c>
      <c r="C19" s="4"/>
      <c r="D19" s="60" t="n">
        <f aca="false">'Hidrogr. Curvilineo'!M30</f>
        <v>1.45323154358416</v>
      </c>
      <c r="E19" s="5"/>
    </row>
    <row r="20" customFormat="false" ht="12.75" hidden="false" customHeight="false" outlineLevel="0" collapsed="false">
      <c r="A20" s="3"/>
      <c r="B20" s="8" t="n">
        <v>120</v>
      </c>
      <c r="C20" s="4"/>
      <c r="D20" s="60" t="n">
        <f aca="false">'Hidrogr. Curvilineo'!M32</f>
        <v>0.53384015886765</v>
      </c>
      <c r="E20" s="5"/>
    </row>
    <row r="21" customFormat="false" ht="12.75" hidden="false" customHeight="false" outlineLevel="0" collapsed="false">
      <c r="A21" s="3"/>
      <c r="B21" s="8" t="n">
        <v>130</v>
      </c>
      <c r="C21" s="4"/>
      <c r="D21" s="60" t="n">
        <f aca="false">'Hidrogr. Curvilineo'!M34</f>
        <v>0.133460039716912</v>
      </c>
      <c r="E21" s="5"/>
    </row>
    <row r="22" customFormat="false" ht="12.75" hidden="false" customHeight="false" outlineLevel="0" collapsed="false">
      <c r="A22" s="3"/>
      <c r="B22" s="8" t="n">
        <v>140</v>
      </c>
      <c r="C22" s="4"/>
      <c r="D22" s="60" t="n">
        <f aca="false">'Hidrogr. Curvilineo'!M36</f>
        <v>0</v>
      </c>
      <c r="E22" s="5"/>
    </row>
    <row r="23" customFormat="false" ht="12.75" hidden="false" customHeight="false" outlineLevel="0" collapsed="false">
      <c r="A23" s="3"/>
      <c r="B23" s="8" t="n">
        <v>150</v>
      </c>
      <c r="C23" s="4"/>
      <c r="D23" s="60" t="n">
        <f aca="false">'Hidrogr. Curvilineo'!M38</f>
        <v>0</v>
      </c>
      <c r="E23" s="5"/>
    </row>
    <row r="24" customFormat="false" ht="12.75" hidden="false" customHeight="false" outlineLevel="0" collapsed="false">
      <c r="A24" s="3"/>
      <c r="B24" s="8" t="n">
        <v>160</v>
      </c>
      <c r="C24" s="4"/>
      <c r="D24" s="60" t="n">
        <f aca="false">'Hidrogr. Curvilineo'!M40</f>
        <v>0</v>
      </c>
      <c r="E24" s="5"/>
    </row>
    <row r="25" customFormat="false" ht="12.75" hidden="false" customHeight="false" outlineLevel="0" collapsed="false">
      <c r="A25" s="3"/>
      <c r="B25" s="8" t="n">
        <v>170</v>
      </c>
      <c r="C25" s="4"/>
      <c r="D25" s="60" t="n">
        <f aca="false">'Hidrogr. Curvilineo'!M42</f>
        <v>0</v>
      </c>
      <c r="E25" s="5"/>
    </row>
    <row r="26" customFormat="false" ht="12.75" hidden="false" customHeight="false" outlineLevel="0" collapsed="false">
      <c r="A26" s="3"/>
      <c r="B26" s="8" t="n">
        <v>180</v>
      </c>
      <c r="C26" s="4"/>
      <c r="D26" s="60" t="n">
        <f aca="false">'Hidrogr. Curvilineo'!M44</f>
        <v>0</v>
      </c>
      <c r="E26" s="5"/>
    </row>
    <row r="27" customFormat="false" ht="12.75" hidden="false" customHeight="false" outlineLevel="0" collapsed="false">
      <c r="A27" s="3"/>
      <c r="B27" s="8" t="n">
        <v>190</v>
      </c>
      <c r="C27" s="4"/>
      <c r="D27" s="60" t="n">
        <f aca="false">'Hidrogr. Curvilineo'!M46</f>
        <v>0</v>
      </c>
      <c r="E27" s="5"/>
    </row>
    <row r="28" customFormat="false" ht="12.75" hidden="false" customHeight="false" outlineLevel="0" collapsed="false">
      <c r="A28" s="3"/>
      <c r="B28" s="8" t="n">
        <v>200</v>
      </c>
      <c r="C28" s="4"/>
      <c r="D28" s="60" t="n">
        <f aca="false">'Hidrogr. Curvilineo'!M48</f>
        <v>0</v>
      </c>
      <c r="E28" s="5"/>
    </row>
    <row r="29" customFormat="false" ht="12.75" hidden="false" customHeight="false" outlineLevel="0" collapsed="false">
      <c r="A29" s="3"/>
      <c r="B29" s="8" t="n">
        <v>210</v>
      </c>
      <c r="C29" s="4"/>
      <c r="D29" s="60" t="n">
        <f aca="false">'Hidrogr. Curvilineo'!M50</f>
        <v>0</v>
      </c>
      <c r="E29" s="5"/>
    </row>
    <row r="30" customFormat="false" ht="12.75" hidden="false" customHeight="false" outlineLevel="0" collapsed="false">
      <c r="A30" s="3"/>
      <c r="B30" s="8" t="n">
        <v>220</v>
      </c>
      <c r="C30" s="4"/>
      <c r="D30" s="60" t="n">
        <f aca="false">'Hidrogr. Curvilineo'!M52</f>
        <v>0</v>
      </c>
      <c r="E30" s="5"/>
    </row>
    <row r="31" customFormat="false" ht="12.75" hidden="false" customHeight="false" outlineLevel="0" collapsed="false">
      <c r="A31" s="3"/>
      <c r="B31" s="4"/>
      <c r="C31" s="4"/>
      <c r="D31" s="4"/>
      <c r="E31" s="5"/>
    </row>
    <row r="32" customFormat="false" ht="12.75" hidden="false" customHeight="false" outlineLevel="0" collapsed="false">
      <c r="A32" s="3"/>
      <c r="B32" s="4"/>
      <c r="C32" s="4"/>
      <c r="D32" s="4"/>
      <c r="E32" s="5"/>
    </row>
    <row r="33" customFormat="false" ht="12.75" hidden="false" customHeight="false" outlineLevel="0" collapsed="false">
      <c r="A33" s="3"/>
      <c r="B33" s="4"/>
      <c r="C33" s="4"/>
      <c r="D33" s="4"/>
      <c r="E33" s="5"/>
    </row>
    <row r="34" customFormat="false" ht="12.75" hidden="false" customHeight="false" outlineLevel="0" collapsed="false">
      <c r="A34" s="3"/>
      <c r="B34" s="4"/>
      <c r="C34" s="4"/>
      <c r="D34" s="4"/>
      <c r="E34" s="5"/>
    </row>
    <row r="35" customFormat="false" ht="12.75" hidden="false" customHeight="false" outlineLevel="0" collapsed="false">
      <c r="A35" s="3"/>
      <c r="B35" s="4"/>
      <c r="C35" s="4"/>
      <c r="D35" s="4"/>
      <c r="E35" s="5"/>
    </row>
    <row r="36" customFormat="false" ht="12.75" hidden="false" customHeight="false" outlineLevel="0" collapsed="false">
      <c r="A36" s="3"/>
      <c r="B36" s="4"/>
      <c r="C36" s="4"/>
      <c r="D36" s="4"/>
      <c r="E36" s="5"/>
    </row>
    <row r="37" customFormat="false" ht="12.75" hidden="false" customHeight="false" outlineLevel="0" collapsed="false">
      <c r="A37" s="3"/>
      <c r="B37" s="4"/>
      <c r="C37" s="4"/>
      <c r="D37" s="4"/>
      <c r="E37" s="5"/>
    </row>
    <row r="38" customFormat="false" ht="12.75" hidden="false" customHeight="false" outlineLevel="0" collapsed="false">
      <c r="A38" s="3"/>
      <c r="B38" s="4"/>
      <c r="C38" s="4"/>
      <c r="D38" s="4"/>
      <c r="E38" s="5"/>
    </row>
    <row r="39" customFormat="false" ht="12.75" hidden="false" customHeight="false" outlineLevel="0" collapsed="false">
      <c r="A39" s="3"/>
      <c r="B39" s="4"/>
      <c r="C39" s="4"/>
      <c r="D39" s="4"/>
      <c r="E39" s="5"/>
    </row>
    <row r="40" customFormat="false" ht="12.75" hidden="false" customHeight="false" outlineLevel="0" collapsed="false">
      <c r="A40" s="3"/>
      <c r="B40" s="4"/>
      <c r="C40" s="4"/>
      <c r="D40" s="4"/>
      <c r="E40" s="5"/>
    </row>
    <row r="41" customFormat="false" ht="12.75" hidden="false" customHeight="false" outlineLevel="0" collapsed="false">
      <c r="A41" s="3"/>
      <c r="B41" s="4"/>
      <c r="C41" s="4"/>
      <c r="D41" s="4"/>
      <c r="E41" s="5"/>
    </row>
    <row r="42" customFormat="false" ht="12.75" hidden="false" customHeight="false" outlineLevel="0" collapsed="false">
      <c r="A42" s="3"/>
      <c r="B42" s="4"/>
      <c r="C42" s="4"/>
      <c r="D42" s="4"/>
      <c r="E42" s="5"/>
    </row>
    <row r="43" customFormat="false" ht="12.75" hidden="false" customHeight="false" outlineLevel="0" collapsed="false">
      <c r="A43" s="3"/>
      <c r="B43" s="4"/>
      <c r="C43" s="4"/>
      <c r="D43" s="4"/>
      <c r="E43" s="5"/>
    </row>
    <row r="44" customFormat="false" ht="12.75" hidden="false" customHeight="false" outlineLevel="0" collapsed="false">
      <c r="A44" s="3"/>
      <c r="B44" s="4"/>
      <c r="C44" s="4"/>
      <c r="D44" s="4"/>
      <c r="E44" s="5"/>
    </row>
    <row r="45" customFormat="false" ht="12.75" hidden="false" customHeight="false" outlineLevel="0" collapsed="false">
      <c r="A45" s="3"/>
      <c r="B45" s="4"/>
      <c r="C45" s="4"/>
      <c r="D45" s="4"/>
      <c r="E45" s="5"/>
    </row>
    <row r="46" customFormat="false" ht="12.75" hidden="false" customHeight="false" outlineLevel="0" collapsed="false">
      <c r="A46" s="3"/>
      <c r="B46" s="4"/>
      <c r="C46" s="4"/>
      <c r="D46" s="4"/>
      <c r="E46" s="5"/>
    </row>
    <row r="47" customFormat="false" ht="12.75" hidden="false" customHeight="false" outlineLevel="0" collapsed="false">
      <c r="A47" s="3"/>
      <c r="B47" s="4"/>
      <c r="C47" s="4"/>
      <c r="D47" s="4"/>
      <c r="E47" s="5"/>
    </row>
    <row r="48" customFormat="false" ht="12.75" hidden="false" customHeight="false" outlineLevel="0" collapsed="false">
      <c r="A48" s="3"/>
      <c r="B48" s="4"/>
      <c r="C48" s="4"/>
      <c r="D48" s="4"/>
      <c r="E48" s="5"/>
    </row>
    <row r="49" customFormat="false" ht="12.75" hidden="false" customHeight="false" outlineLevel="0" collapsed="false">
      <c r="A49" s="3"/>
      <c r="B49" s="4"/>
      <c r="C49" s="4"/>
      <c r="D49" s="4"/>
      <c r="E49" s="5"/>
    </row>
    <row r="50" customFormat="false" ht="12.75" hidden="false" customHeight="false" outlineLevel="0" collapsed="false">
      <c r="A50" s="3"/>
      <c r="B50" s="4"/>
      <c r="C50" s="4"/>
      <c r="D50" s="4"/>
      <c r="E50" s="5"/>
    </row>
    <row r="51" customFormat="false" ht="12.75" hidden="false" customHeight="false" outlineLevel="0" collapsed="false">
      <c r="A51" s="3"/>
      <c r="B51" s="4"/>
      <c r="C51" s="4"/>
      <c r="D51" s="4"/>
      <c r="E51" s="5"/>
    </row>
    <row r="52" customFormat="false" ht="12.75" hidden="false" customHeight="false" outlineLevel="0" collapsed="false">
      <c r="A52" s="3"/>
      <c r="B52" s="4"/>
      <c r="C52" s="4"/>
      <c r="D52" s="4"/>
      <c r="E52" s="5"/>
    </row>
    <row r="53" customFormat="false" ht="12.75" hidden="false" customHeight="false" outlineLevel="0" collapsed="false">
      <c r="A53" s="3"/>
      <c r="B53" s="4"/>
      <c r="C53" s="4"/>
      <c r="D53" s="4"/>
      <c r="E53" s="5"/>
    </row>
    <row r="54" customFormat="false" ht="12.75" hidden="false" customHeight="false" outlineLevel="0" collapsed="false">
      <c r="A54" s="3"/>
      <c r="B54" s="4"/>
      <c r="C54" s="4"/>
      <c r="D54" s="4"/>
      <c r="E54" s="5"/>
    </row>
    <row r="55" customFormat="false" ht="12.75" hidden="false" customHeight="false" outlineLevel="0" collapsed="false">
      <c r="A55" s="38"/>
      <c r="B55" s="39"/>
      <c r="C55" s="39"/>
      <c r="D55" s="39"/>
      <c r="E55" s="40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63" customFormat="true" ht="11.25" hidden="false" customHeight="false" outlineLevel="0" collapsed="false">
      <c r="A4" s="61" t="s">
        <v>47</v>
      </c>
      <c r="B4" s="61" t="s">
        <v>67</v>
      </c>
      <c r="C4" s="61" t="s">
        <v>67</v>
      </c>
      <c r="D4" s="61" t="s">
        <v>68</v>
      </c>
      <c r="E4" s="62" t="s">
        <v>69</v>
      </c>
      <c r="F4" s="62"/>
      <c r="G4" s="62"/>
      <c r="H4" s="62"/>
      <c r="I4" s="62" t="s">
        <v>70</v>
      </c>
      <c r="J4" s="62"/>
      <c r="K4" s="62"/>
      <c r="L4" s="62"/>
      <c r="M4" s="61" t="s">
        <v>67</v>
      </c>
    </row>
    <row r="5" s="63" customFormat="true" ht="11.25" hidden="false" customHeight="false" outlineLevel="0" collapsed="false">
      <c r="A5" s="64"/>
      <c r="B5" s="65"/>
      <c r="C5" s="64" t="s">
        <v>71</v>
      </c>
      <c r="D5" s="65"/>
      <c r="E5" s="61" t="s">
        <v>72</v>
      </c>
      <c r="F5" s="61" t="s">
        <v>73</v>
      </c>
      <c r="G5" s="61" t="s">
        <v>67</v>
      </c>
      <c r="H5" s="61" t="s">
        <v>74</v>
      </c>
      <c r="I5" s="61" t="s">
        <v>75</v>
      </c>
      <c r="J5" s="61" t="s">
        <v>76</v>
      </c>
      <c r="K5" s="61" t="s">
        <v>67</v>
      </c>
      <c r="L5" s="61" t="s">
        <v>77</v>
      </c>
      <c r="M5" s="64" t="s">
        <v>78</v>
      </c>
    </row>
    <row r="6" s="63" customFormat="true" ht="11.25" hidden="false" customHeight="false" outlineLevel="0" collapsed="false">
      <c r="A6" s="64"/>
      <c r="B6" s="65"/>
      <c r="C6" s="65"/>
      <c r="D6" s="65"/>
      <c r="E6" s="65"/>
      <c r="F6" s="64" t="s">
        <v>79</v>
      </c>
      <c r="G6" s="64" t="s">
        <v>78</v>
      </c>
      <c r="H6" s="64" t="s">
        <v>78</v>
      </c>
      <c r="I6" s="64" t="s">
        <v>80</v>
      </c>
      <c r="J6" s="64"/>
      <c r="K6" s="64" t="s">
        <v>78</v>
      </c>
      <c r="L6" s="64" t="s">
        <v>78</v>
      </c>
      <c r="M6" s="64" t="s">
        <v>81</v>
      </c>
    </row>
    <row r="7" s="63" customFormat="true" ht="11.25" hidden="false" customHeight="false" outlineLevel="0" collapsed="false">
      <c r="A7" s="66" t="s">
        <v>58</v>
      </c>
      <c r="B7" s="66" t="s">
        <v>82</v>
      </c>
      <c r="C7" s="66" t="s">
        <v>82</v>
      </c>
      <c r="D7" s="66" t="s">
        <v>82</v>
      </c>
      <c r="E7" s="66" t="s">
        <v>82</v>
      </c>
      <c r="F7" s="66" t="s">
        <v>82</v>
      </c>
      <c r="G7" s="66" t="s">
        <v>82</v>
      </c>
      <c r="H7" s="66" t="s">
        <v>82</v>
      </c>
      <c r="I7" s="66" t="s">
        <v>82</v>
      </c>
      <c r="J7" s="66" t="s">
        <v>82</v>
      </c>
      <c r="K7" s="66" t="s">
        <v>82</v>
      </c>
      <c r="L7" s="66" t="s">
        <v>82</v>
      </c>
      <c r="M7" s="66" t="s">
        <v>82</v>
      </c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16" customFormat="true" ht="12.75" hidden="false" customHeight="false" outlineLevel="0" collapsed="false">
      <c r="A9" s="68" t="n">
        <v>0</v>
      </c>
      <c r="B9" s="69" t="n">
        <v>0</v>
      </c>
      <c r="C9" s="70" t="n">
        <v>0</v>
      </c>
      <c r="D9" s="69" t="n">
        <v>0</v>
      </c>
      <c r="E9" s="69" t="n">
        <v>0</v>
      </c>
      <c r="F9" s="69" t="n">
        <v>0</v>
      </c>
      <c r="G9" s="70" t="n">
        <f aca="false">D9-E9-F9</f>
        <v>0</v>
      </c>
      <c r="H9" s="70" t="n">
        <f aca="false">G9*0.4</f>
        <v>0</v>
      </c>
      <c r="I9" s="69" t="n">
        <v>0</v>
      </c>
      <c r="J9" s="70" t="n">
        <f aca="false">D9*0.05</f>
        <v>0</v>
      </c>
      <c r="K9" s="70" t="n">
        <f aca="false">D9-I9-J9</f>
        <v>0</v>
      </c>
      <c r="L9" s="70" t="n">
        <f aca="false">K9*0.6</f>
        <v>0</v>
      </c>
      <c r="M9" s="71" t="n">
        <f aca="false">H9+L9</f>
        <v>0</v>
      </c>
    </row>
    <row r="10" s="16" customFormat="true" ht="12.75" hidden="false" customHeight="false" outlineLevel="0" collapsed="false">
      <c r="A10" s="68"/>
      <c r="B10" s="69"/>
      <c r="C10" s="72"/>
      <c r="D10" s="69"/>
      <c r="E10" s="69"/>
      <c r="F10" s="69"/>
      <c r="G10" s="70"/>
      <c r="H10" s="70"/>
      <c r="I10" s="69"/>
      <c r="J10" s="70"/>
      <c r="K10" s="70"/>
      <c r="L10" s="70"/>
      <c r="M10" s="71"/>
    </row>
    <row r="11" s="16" customFormat="true" ht="12.75" hidden="false" customHeight="false" outlineLevel="0" collapsed="false">
      <c r="A11" s="68" t="n">
        <v>5</v>
      </c>
      <c r="B11" s="69" t="n">
        <v>12.1</v>
      </c>
      <c r="C11" s="70" t="n">
        <f aca="false">B11-B9</f>
        <v>12.1</v>
      </c>
      <c r="D11" s="69" t="n">
        <v>3.8</v>
      </c>
      <c r="E11" s="69" t="n">
        <v>2.1</v>
      </c>
      <c r="F11" s="69" t="n">
        <v>0.1</v>
      </c>
      <c r="G11" s="70" t="n">
        <f aca="false">D11-E11-F11</f>
        <v>1.6</v>
      </c>
      <c r="H11" s="70" t="n">
        <f aca="false">G11*0.4</f>
        <v>0.64</v>
      </c>
      <c r="I11" s="69" t="n">
        <v>0.1</v>
      </c>
      <c r="J11" s="70" t="n">
        <f aca="false">D11*0.05</f>
        <v>0.19</v>
      </c>
      <c r="K11" s="70" t="n">
        <f aca="false">D11-I11-J11</f>
        <v>3.51</v>
      </c>
      <c r="L11" s="70" t="n">
        <f aca="false">K11*0.6</f>
        <v>2.106</v>
      </c>
      <c r="M11" s="71" t="n">
        <f aca="false">H11+L11</f>
        <v>2.746</v>
      </c>
    </row>
    <row r="12" s="16" customFormat="true" ht="12.75" hidden="false" customHeight="false" outlineLevel="0" collapsed="false">
      <c r="A12" s="68"/>
      <c r="B12" s="69"/>
      <c r="C12" s="72"/>
      <c r="D12" s="69"/>
      <c r="E12" s="69"/>
      <c r="F12" s="69"/>
      <c r="G12" s="70"/>
      <c r="H12" s="70"/>
      <c r="I12" s="69"/>
      <c r="J12" s="70"/>
      <c r="K12" s="70"/>
      <c r="L12" s="70"/>
      <c r="M12" s="71"/>
    </row>
    <row r="13" s="16" customFormat="true" ht="12.75" hidden="false" customHeight="false" outlineLevel="0" collapsed="false">
      <c r="A13" s="68" t="n">
        <v>10</v>
      </c>
      <c r="B13" s="69" t="n">
        <v>19.4</v>
      </c>
      <c r="C13" s="70" t="n">
        <f aca="false">B13-B11</f>
        <v>7.3</v>
      </c>
      <c r="D13" s="69" t="n">
        <v>5.9</v>
      </c>
      <c r="E13" s="69" t="n">
        <v>2.1</v>
      </c>
      <c r="F13" s="69" t="n">
        <v>0.2</v>
      </c>
      <c r="G13" s="70" t="n">
        <f aca="false">D13-E13-F13</f>
        <v>3.6</v>
      </c>
      <c r="H13" s="70" t="n">
        <f aca="false">G13*0.4</f>
        <v>1.44</v>
      </c>
      <c r="I13" s="69" t="n">
        <v>0</v>
      </c>
      <c r="J13" s="70" t="n">
        <f aca="false">D13*0.05</f>
        <v>0.295</v>
      </c>
      <c r="K13" s="70" t="n">
        <f aca="false">D13-I13-J13</f>
        <v>5.605</v>
      </c>
      <c r="L13" s="70" t="n">
        <f aca="false">K13*0.6</f>
        <v>3.363</v>
      </c>
      <c r="M13" s="71" t="n">
        <f aca="false">H13+L13</f>
        <v>4.803</v>
      </c>
    </row>
    <row r="14" s="16" customFormat="true" ht="12.75" hidden="false" customHeight="false" outlineLevel="0" collapsed="false">
      <c r="A14" s="68"/>
      <c r="B14" s="69"/>
      <c r="C14" s="70"/>
      <c r="D14" s="69"/>
      <c r="E14" s="69"/>
      <c r="F14" s="69"/>
      <c r="G14" s="70"/>
      <c r="H14" s="70"/>
      <c r="I14" s="69"/>
      <c r="J14" s="70"/>
      <c r="K14" s="70"/>
      <c r="L14" s="70"/>
      <c r="M14" s="71"/>
    </row>
    <row r="15" s="16" customFormat="true" ht="12.75" hidden="false" customHeight="false" outlineLevel="0" collapsed="false">
      <c r="A15" s="68" t="n">
        <v>15</v>
      </c>
      <c r="B15" s="69" t="n">
        <v>25.3</v>
      </c>
      <c r="C15" s="70" t="n">
        <f aca="false">B15-B13</f>
        <v>5.9</v>
      </c>
      <c r="D15" s="69" t="n">
        <v>7.3</v>
      </c>
      <c r="E15" s="69" t="n">
        <v>2.1</v>
      </c>
      <c r="F15" s="69" t="n">
        <v>0</v>
      </c>
      <c r="G15" s="70" t="n">
        <f aca="false">D15-E15-F15</f>
        <v>5.2</v>
      </c>
      <c r="H15" s="70" t="n">
        <f aca="false">G15*0.4</f>
        <v>2.08</v>
      </c>
      <c r="I15" s="69" t="n">
        <v>0</v>
      </c>
      <c r="J15" s="70" t="n">
        <f aca="false">D15*0.05</f>
        <v>0.365</v>
      </c>
      <c r="K15" s="70" t="n">
        <f aca="false">D15-I15-J15</f>
        <v>6.935</v>
      </c>
      <c r="L15" s="70" t="n">
        <f aca="false">K15*0.6</f>
        <v>4.161</v>
      </c>
      <c r="M15" s="71" t="n">
        <f aca="false">H15+L15</f>
        <v>6.241</v>
      </c>
    </row>
    <row r="16" s="16" customFormat="true" ht="12.75" hidden="false" customHeight="false" outlineLevel="0" collapsed="false">
      <c r="A16" s="68"/>
      <c r="B16" s="69"/>
      <c r="C16" s="72"/>
      <c r="D16" s="69"/>
      <c r="E16" s="69"/>
      <c r="F16" s="69"/>
      <c r="G16" s="70"/>
      <c r="H16" s="70"/>
      <c r="I16" s="69"/>
      <c r="J16" s="70"/>
      <c r="K16" s="70"/>
      <c r="L16" s="70"/>
      <c r="M16" s="71"/>
    </row>
    <row r="17" s="16" customFormat="true" ht="12.75" hidden="false" customHeight="false" outlineLevel="0" collapsed="false">
      <c r="A17" s="68" t="n">
        <v>20</v>
      </c>
      <c r="B17" s="69" t="n">
        <v>29.1</v>
      </c>
      <c r="C17" s="70" t="n">
        <f aca="false">B17-B15</f>
        <v>3.8</v>
      </c>
      <c r="D17" s="69" t="n">
        <v>10.2</v>
      </c>
      <c r="E17" s="69" t="n">
        <v>2.1</v>
      </c>
      <c r="F17" s="69" t="n">
        <v>0</v>
      </c>
      <c r="G17" s="70" t="n">
        <f aca="false">D17-E17-F17</f>
        <v>8.1</v>
      </c>
      <c r="H17" s="70" t="n">
        <f aca="false">G17*0.4</f>
        <v>3.24</v>
      </c>
      <c r="I17" s="69" t="n">
        <v>0</v>
      </c>
      <c r="J17" s="70" t="n">
        <f aca="false">D17*0.05</f>
        <v>0.51</v>
      </c>
      <c r="K17" s="70" t="n">
        <f aca="false">D17-I17-J17</f>
        <v>9.69</v>
      </c>
      <c r="L17" s="70" t="n">
        <f aca="false">K17*0.6</f>
        <v>5.814</v>
      </c>
      <c r="M17" s="71" t="n">
        <f aca="false">H17+L17</f>
        <v>9.054</v>
      </c>
    </row>
    <row r="18" s="16" customFormat="true" ht="12.75" hidden="false" customHeight="false" outlineLevel="0" collapsed="false">
      <c r="A18" s="68"/>
      <c r="B18" s="69"/>
      <c r="C18" s="72"/>
      <c r="D18" s="69"/>
      <c r="E18" s="69"/>
      <c r="F18" s="69"/>
      <c r="G18" s="70"/>
      <c r="H18" s="70"/>
      <c r="I18" s="69"/>
      <c r="J18" s="70"/>
      <c r="K18" s="70"/>
      <c r="L18" s="70"/>
      <c r="M18" s="71"/>
    </row>
    <row r="19" s="16" customFormat="true" ht="12.75" hidden="false" customHeight="false" outlineLevel="0" collapsed="false">
      <c r="A19" s="68" t="n">
        <v>25</v>
      </c>
      <c r="B19" s="69" t="n">
        <v>32.4</v>
      </c>
      <c r="C19" s="70" t="n">
        <f aca="false">B19-B17</f>
        <v>3.3</v>
      </c>
      <c r="D19" s="69" t="n">
        <v>12.1</v>
      </c>
      <c r="E19" s="69" t="n">
        <v>2.1</v>
      </c>
      <c r="F19" s="69" t="n">
        <v>0</v>
      </c>
      <c r="G19" s="70" t="n">
        <f aca="false">D19-E19-F19</f>
        <v>10</v>
      </c>
      <c r="H19" s="70" t="n">
        <f aca="false">G19*0.4</f>
        <v>4</v>
      </c>
      <c r="I19" s="69" t="n">
        <v>0</v>
      </c>
      <c r="J19" s="70" t="n">
        <f aca="false">D19*0.05</f>
        <v>0.605</v>
      </c>
      <c r="K19" s="70" t="n">
        <f aca="false">D19-I19-J19</f>
        <v>11.495</v>
      </c>
      <c r="L19" s="70" t="n">
        <f aca="false">K19*0.6</f>
        <v>6.897</v>
      </c>
      <c r="M19" s="71" t="n">
        <f aca="false">H19+L19</f>
        <v>10.897</v>
      </c>
    </row>
    <row r="20" s="16" customFormat="true" ht="12.75" hidden="false" customHeight="false" outlineLevel="0" collapsed="false">
      <c r="A20" s="68"/>
      <c r="B20" s="69"/>
      <c r="C20" s="72"/>
      <c r="D20" s="69"/>
      <c r="E20" s="69"/>
      <c r="F20" s="69"/>
      <c r="G20" s="70"/>
      <c r="H20" s="70"/>
      <c r="I20" s="69"/>
      <c r="J20" s="70"/>
      <c r="K20" s="70"/>
      <c r="L20" s="70"/>
      <c r="M20" s="71"/>
    </row>
    <row r="21" s="16" customFormat="true" ht="12.75" hidden="false" customHeight="false" outlineLevel="0" collapsed="false">
      <c r="A21" s="68" t="n">
        <v>30</v>
      </c>
      <c r="B21" s="69" t="n">
        <v>35.2</v>
      </c>
      <c r="C21" s="70" t="n">
        <f aca="false">B21-B19</f>
        <v>2.8</v>
      </c>
      <c r="D21" s="69" t="n">
        <v>13.6</v>
      </c>
      <c r="E21" s="69" t="n">
        <v>2.1</v>
      </c>
      <c r="F21" s="69" t="n">
        <v>0</v>
      </c>
      <c r="G21" s="70" t="n">
        <f aca="false">D21-E21-F21</f>
        <v>11.5</v>
      </c>
      <c r="H21" s="70" t="n">
        <f aca="false">G21*0.4</f>
        <v>4.6</v>
      </c>
      <c r="I21" s="69" t="n">
        <v>0</v>
      </c>
      <c r="J21" s="70" t="n">
        <f aca="false">D21*0.05</f>
        <v>0.68</v>
      </c>
      <c r="K21" s="70" t="n">
        <f aca="false">D21-I21-J21</f>
        <v>12.92</v>
      </c>
      <c r="L21" s="70" t="n">
        <f aca="false">K21*0.6</f>
        <v>7.752</v>
      </c>
      <c r="M21" s="71" t="n">
        <f aca="false">H21+L21</f>
        <v>12.352</v>
      </c>
    </row>
    <row r="22" s="16" customFormat="true" ht="12.75" hidden="false" customHeight="false" outlineLevel="0" collapsed="false">
      <c r="A22" s="68"/>
      <c r="B22" s="69"/>
      <c r="C22" s="72"/>
      <c r="D22" s="69"/>
      <c r="E22" s="69"/>
      <c r="F22" s="69"/>
      <c r="G22" s="70"/>
      <c r="H22" s="70"/>
      <c r="I22" s="69"/>
      <c r="J22" s="70"/>
      <c r="K22" s="70"/>
      <c r="L22" s="70"/>
      <c r="M22" s="71"/>
    </row>
    <row r="23" s="16" customFormat="true" ht="12.75" hidden="false" customHeight="false" outlineLevel="0" collapsed="false">
      <c r="A23" s="68" t="n">
        <v>60</v>
      </c>
      <c r="B23" s="69" t="n">
        <v>48.8</v>
      </c>
      <c r="C23" s="70" t="n">
        <f aca="false">B23-B21</f>
        <v>13.6</v>
      </c>
      <c r="D23" s="69" t="n">
        <v>2.8</v>
      </c>
      <c r="E23" s="69" t="n">
        <v>2.1</v>
      </c>
      <c r="F23" s="69" t="n">
        <v>0</v>
      </c>
      <c r="G23" s="70" t="n">
        <f aca="false">D23-E23-F23</f>
        <v>0.7</v>
      </c>
      <c r="H23" s="70" t="n">
        <f aca="false">G23*0.4</f>
        <v>0.28</v>
      </c>
      <c r="I23" s="69" t="n">
        <v>0</v>
      </c>
      <c r="J23" s="70" t="n">
        <f aca="false">D23*0.05</f>
        <v>0.14</v>
      </c>
      <c r="K23" s="70" t="n">
        <f aca="false">D23-I23-J23</f>
        <v>2.66</v>
      </c>
      <c r="L23" s="70" t="n">
        <f aca="false">K23*0.6</f>
        <v>1.596</v>
      </c>
      <c r="M23" s="71" t="n">
        <f aca="false">H23+L23</f>
        <v>1.876</v>
      </c>
    </row>
    <row r="24" s="16" customFormat="true" ht="12.75" hidden="false" customHeight="false" outlineLevel="0" collapsed="false">
      <c r="A24" s="68"/>
      <c r="B24" s="69"/>
      <c r="C24" s="72"/>
      <c r="D24" s="69"/>
      <c r="E24" s="69"/>
      <c r="F24" s="69"/>
      <c r="G24" s="70"/>
      <c r="H24" s="70"/>
      <c r="I24" s="69"/>
      <c r="J24" s="70"/>
      <c r="K24" s="70"/>
      <c r="L24" s="70"/>
      <c r="M24" s="71"/>
    </row>
    <row r="25" s="16" customFormat="true" ht="12.75" hidden="false" customHeight="false" outlineLevel="0" collapsed="false">
      <c r="A25" s="68" t="n">
        <v>120</v>
      </c>
      <c r="B25" s="69" t="n">
        <v>59</v>
      </c>
      <c r="C25" s="70" t="n">
        <f aca="false">B25-B23</f>
        <v>10.2</v>
      </c>
      <c r="D25" s="69" t="n">
        <v>3.3</v>
      </c>
      <c r="E25" s="69" t="n">
        <v>2.1</v>
      </c>
      <c r="F25" s="69" t="n">
        <v>0</v>
      </c>
      <c r="G25" s="70" t="n">
        <f aca="false">D25-E25-F25</f>
        <v>1.2</v>
      </c>
      <c r="H25" s="70" t="n">
        <f aca="false">G25*0.4</f>
        <v>0.48</v>
      </c>
      <c r="I25" s="69" t="n">
        <v>0</v>
      </c>
      <c r="J25" s="70" t="n">
        <f aca="false">D25*0.05</f>
        <v>0.165</v>
      </c>
      <c r="K25" s="70" t="n">
        <f aca="false">D25-I25-J25</f>
        <v>3.135</v>
      </c>
      <c r="L25" s="70" t="n">
        <f aca="false">K25*0.6</f>
        <v>1.881</v>
      </c>
      <c r="M25" s="71" t="n">
        <f aca="false">H25+L25</f>
        <v>2.361</v>
      </c>
    </row>
    <row r="26" customFormat="false" ht="12.75" hidden="false" customHeight="false" outlineLevel="0" collapsed="false">
      <c r="A26" s="73"/>
      <c r="B26" s="69"/>
      <c r="C26" s="74"/>
      <c r="D26" s="69"/>
      <c r="E26" s="69"/>
      <c r="F26" s="69"/>
      <c r="G26" s="74"/>
      <c r="H26" s="74"/>
      <c r="I26" s="69"/>
      <c r="J26" s="70"/>
      <c r="K26" s="74"/>
      <c r="L26" s="74"/>
      <c r="M26" s="74"/>
    </row>
    <row r="27" customFormat="false" ht="12.75" hidden="false" customHeight="false" outlineLevel="0" collapsed="false">
      <c r="A27" s="73"/>
      <c r="B27" s="69"/>
      <c r="C27" s="74"/>
      <c r="D27" s="69"/>
      <c r="E27" s="69"/>
      <c r="F27" s="69"/>
      <c r="G27" s="74"/>
      <c r="H27" s="74"/>
      <c r="I27" s="69"/>
      <c r="J27" s="70"/>
      <c r="K27" s="74"/>
      <c r="L27" s="74"/>
      <c r="M27" s="74"/>
    </row>
    <row r="28" customFormat="false" ht="12.75" hidden="false" customHeight="false" outlineLevel="0" collapsed="false">
      <c r="A28" s="73"/>
      <c r="B28" s="69"/>
      <c r="C28" s="75"/>
      <c r="D28" s="69"/>
      <c r="E28" s="69"/>
      <c r="F28" s="69"/>
      <c r="G28" s="74"/>
      <c r="H28" s="74"/>
      <c r="I28" s="69"/>
      <c r="J28" s="70"/>
      <c r="K28" s="74"/>
      <c r="L28" s="74"/>
      <c r="M28" s="74"/>
    </row>
    <row r="29" customFormat="false" ht="12.75" hidden="false" customHeight="false" outlineLevel="0" collapsed="false">
      <c r="A29" s="73"/>
      <c r="B29" s="69"/>
      <c r="C29" s="74"/>
      <c r="D29" s="69"/>
      <c r="E29" s="69"/>
      <c r="F29" s="69"/>
      <c r="G29" s="74"/>
      <c r="H29" s="74"/>
      <c r="I29" s="69"/>
      <c r="J29" s="70"/>
      <c r="K29" s="74"/>
      <c r="L29" s="74"/>
      <c r="M29" s="74"/>
    </row>
    <row r="30" customFormat="false" ht="12.75" hidden="false" customHeight="false" outlineLevel="0" collapsed="false">
      <c r="A30" s="73"/>
      <c r="B30" s="69"/>
      <c r="C30" s="75"/>
      <c r="D30" s="69"/>
      <c r="E30" s="69"/>
      <c r="F30" s="69"/>
      <c r="G30" s="74"/>
      <c r="H30" s="74"/>
      <c r="I30" s="69"/>
      <c r="J30" s="70"/>
      <c r="K30" s="74"/>
      <c r="L30" s="74"/>
      <c r="M30" s="74"/>
    </row>
    <row r="31" customFormat="false" ht="12.75" hidden="false" customHeight="false" outlineLevel="0" collapsed="false">
      <c r="A31" s="73"/>
      <c r="B31" s="69"/>
      <c r="C31" s="74"/>
      <c r="D31" s="69"/>
      <c r="E31" s="69"/>
      <c r="F31" s="69"/>
      <c r="G31" s="74"/>
      <c r="H31" s="74"/>
      <c r="I31" s="69"/>
      <c r="J31" s="70"/>
      <c r="K31" s="74"/>
      <c r="L31" s="74"/>
      <c r="M31" s="74"/>
    </row>
    <row r="32" customFormat="false" ht="12.75" hidden="false" customHeight="false" outlineLevel="0" collapsed="false">
      <c r="A32" s="73"/>
      <c r="B32" s="69"/>
      <c r="C32" s="75"/>
      <c r="D32" s="69"/>
      <c r="E32" s="69"/>
      <c r="F32" s="69"/>
      <c r="G32" s="74"/>
      <c r="H32" s="74"/>
      <c r="I32" s="69"/>
      <c r="J32" s="70"/>
      <c r="K32" s="74"/>
      <c r="L32" s="74"/>
      <c r="M32" s="74"/>
    </row>
    <row r="33" customFormat="false" ht="12.75" hidden="false" customHeight="false" outlineLevel="0" collapsed="false">
      <c r="A33" s="73"/>
      <c r="B33" s="69"/>
      <c r="C33" s="74"/>
      <c r="D33" s="69"/>
      <c r="E33" s="69"/>
      <c r="F33" s="69"/>
      <c r="G33" s="74"/>
      <c r="H33" s="74"/>
      <c r="I33" s="69"/>
      <c r="J33" s="70"/>
      <c r="K33" s="74"/>
      <c r="L33" s="74"/>
      <c r="M33" s="74"/>
    </row>
    <row r="34" customFormat="false" ht="12.75" hidden="false" customHeight="false" outlineLevel="0" collapsed="false">
      <c r="A34" s="73"/>
      <c r="B34" s="76"/>
      <c r="C34" s="75"/>
      <c r="D34" s="75"/>
      <c r="E34" s="75"/>
      <c r="F34" s="75"/>
      <c r="G34" s="75"/>
      <c r="H34" s="75"/>
      <c r="I34" s="75"/>
      <c r="J34" s="72"/>
      <c r="K34" s="75"/>
      <c r="L34" s="75"/>
      <c r="M34" s="75"/>
    </row>
    <row r="35" customFormat="false" ht="12.75" hidden="false" customHeight="false" outlineLevel="0" collapsed="false">
      <c r="A35" s="7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9"/>
      <c r="G36" s="79"/>
      <c r="H36" s="79"/>
      <c r="I36" s="79"/>
      <c r="J36" s="79"/>
      <c r="K36" s="79"/>
      <c r="L36" s="79"/>
      <c r="M36" s="24"/>
    </row>
    <row r="39" customFormat="false" ht="12.75" hidden="false" customHeight="false" outlineLevel="0" collapsed="false">
      <c r="B39" s="80"/>
      <c r="C39" s="81"/>
      <c r="D39" s="81"/>
      <c r="E39" s="80"/>
      <c r="F39" s="82"/>
      <c r="G39" s="82"/>
    </row>
    <row r="40" customFormat="false" ht="12.75" hidden="false" customHeight="false" outlineLevel="0" collapsed="false">
      <c r="B40" s="81"/>
      <c r="C40" s="81"/>
      <c r="D40" s="81"/>
      <c r="E40" s="80"/>
      <c r="F40" s="83"/>
      <c r="G40" s="82"/>
    </row>
    <row r="41" customFormat="false" ht="12.75" hidden="false" customHeight="false" outlineLevel="0" collapsed="false">
      <c r="B41" s="4"/>
      <c r="C41" s="4"/>
      <c r="D41" s="4"/>
      <c r="E41" s="4"/>
    </row>
  </sheetData>
  <mergeCells count="3">
    <mergeCell ref="A2:M2"/>
    <mergeCell ref="E4:H4"/>
    <mergeCell ref="I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84" t="s">
        <v>47</v>
      </c>
      <c r="B4" s="84" t="s">
        <v>84</v>
      </c>
      <c r="C4" s="85" t="s">
        <v>85</v>
      </c>
      <c r="D4" s="85"/>
      <c r="E4" s="85"/>
      <c r="F4" s="85"/>
      <c r="G4" s="85"/>
      <c r="H4" s="85"/>
      <c r="I4" s="85"/>
      <c r="J4" s="85"/>
      <c r="K4" s="85"/>
      <c r="L4" s="85"/>
      <c r="M4" s="84" t="s">
        <v>86</v>
      </c>
    </row>
    <row r="5" customFormat="false" ht="12.75" hidden="false" customHeight="false" outlineLevel="0" collapsed="false">
      <c r="A5" s="73"/>
      <c r="B5" s="73"/>
      <c r="C5" s="86" t="n">
        <f aca="false">'Precip. Efetiva'!M13/10</f>
        <v>0.4803</v>
      </c>
      <c r="D5" s="86" t="n">
        <f aca="false">'Precip. Efetiva'!M17/10</f>
        <v>0.9054</v>
      </c>
      <c r="E5" s="86" t="n">
        <f aca="false">'Precip. Efetiva'!M21/10</f>
        <v>1.2352</v>
      </c>
      <c r="F5" s="87" t="n">
        <v>0</v>
      </c>
      <c r="G5" s="87" t="n">
        <v>0</v>
      </c>
      <c r="H5" s="86" t="n">
        <f aca="false">'Precip. Efetiva'!M23/10</f>
        <v>0.1876</v>
      </c>
      <c r="I5" s="87" t="n">
        <v>0</v>
      </c>
      <c r="J5" s="87" t="n">
        <v>0</v>
      </c>
      <c r="K5" s="87" t="n">
        <f aca="false">'Precip. Efetiva'!$M27/10</f>
        <v>0</v>
      </c>
      <c r="L5" s="86" t="n">
        <f aca="false">'Precip. Efetiva'!M25/10</f>
        <v>0.2361</v>
      </c>
      <c r="M5" s="73" t="s">
        <v>87</v>
      </c>
    </row>
    <row r="6" customFormat="false" ht="14.25" hidden="false" customHeight="false" outlineLevel="0" collapsed="false">
      <c r="A6" s="88" t="s">
        <v>88</v>
      </c>
      <c r="B6" s="88" t="s">
        <v>89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 t="s">
        <v>89</v>
      </c>
    </row>
    <row r="7" customFormat="false" ht="12.75" hidden="false" customHeight="false" outlineLevel="0" collapsed="false">
      <c r="A7" s="84" t="n">
        <v>0</v>
      </c>
      <c r="B7" s="89" t="n">
        <v>0</v>
      </c>
      <c r="C7" s="90"/>
      <c r="D7" s="90"/>
      <c r="E7" s="91"/>
      <c r="F7" s="91"/>
      <c r="G7" s="91"/>
      <c r="H7" s="91"/>
      <c r="I7" s="91"/>
      <c r="J7" s="91"/>
      <c r="K7" s="91"/>
      <c r="L7" s="91"/>
      <c r="M7" s="92" t="n">
        <f aca="false">SUM(C7:L7)</f>
        <v>0</v>
      </c>
    </row>
    <row r="8" customFormat="false" ht="12.75" hidden="false" customHeight="false" outlineLevel="0" collapsed="false">
      <c r="A8" s="73" t="n">
        <v>10</v>
      </c>
      <c r="B8" s="87" t="n">
        <f aca="false">'Hidrogr. Unitário'!D9</f>
        <v>1.11216699764094</v>
      </c>
      <c r="C8" s="93" t="n">
        <f aca="false">TRUNC(C$5*$B$8,3)</f>
        <v>0.534</v>
      </c>
      <c r="D8" s="94"/>
      <c r="E8" s="95"/>
      <c r="F8" s="95"/>
      <c r="G8" s="95"/>
      <c r="H8" s="95"/>
      <c r="I8" s="95"/>
      <c r="J8" s="95"/>
      <c r="K8" s="95"/>
      <c r="L8" s="95"/>
      <c r="M8" s="92" t="n">
        <f aca="false">SUM(C8:L8)</f>
        <v>0.534</v>
      </c>
    </row>
    <row r="9" customFormat="false" ht="12.75" hidden="false" customHeight="false" outlineLevel="0" collapsed="false">
      <c r="A9" s="73" t="n">
        <v>20</v>
      </c>
      <c r="B9" s="87" t="n">
        <f aca="false">'Hidrogr. Unitário'!D10</f>
        <v>4.15209012452617</v>
      </c>
      <c r="C9" s="93" t="n">
        <f aca="false">TRUNC(C$5*B$9,3)</f>
        <v>1.994</v>
      </c>
      <c r="D9" s="93" t="n">
        <f aca="false">TRUNC(D$5*$B$8,3)</f>
        <v>1.006</v>
      </c>
      <c r="E9" s="95"/>
      <c r="F9" s="95"/>
      <c r="G9" s="95"/>
      <c r="H9" s="95"/>
      <c r="I9" s="95"/>
      <c r="J9" s="95"/>
      <c r="K9" s="95"/>
      <c r="L9" s="95"/>
      <c r="M9" s="92" t="n">
        <f aca="false">SUM(C9:L9)</f>
        <v>3</v>
      </c>
    </row>
    <row r="10" customFormat="false" ht="12.75" hidden="false" customHeight="false" outlineLevel="0" collapsed="false">
      <c r="A10" s="73" t="n">
        <v>30</v>
      </c>
      <c r="B10" s="87" t="n">
        <f aca="false">'Hidrogr. Unitário'!D11</f>
        <v>8.89733598112749</v>
      </c>
      <c r="C10" s="93" t="n">
        <f aca="false">TRUNC(C$5*$B10,3)</f>
        <v>4.273</v>
      </c>
      <c r="D10" s="93" t="n">
        <f aca="false">$D$5*B9</f>
        <v>3.75930239874599</v>
      </c>
      <c r="E10" s="93" t="n">
        <f aca="false">TRUNC(E$5*$B8,3)</f>
        <v>1.373</v>
      </c>
      <c r="F10" s="95"/>
      <c r="G10" s="95"/>
      <c r="H10" s="95"/>
      <c r="I10" s="95"/>
      <c r="J10" s="95"/>
      <c r="K10" s="95"/>
      <c r="L10" s="95"/>
      <c r="M10" s="92" t="n">
        <f aca="false">SUM(C10:L10)</f>
        <v>9.40530239874599</v>
      </c>
    </row>
    <row r="11" customFormat="false" ht="12.75" hidden="false" customHeight="false" outlineLevel="0" collapsed="false">
      <c r="A11" s="73" t="n">
        <v>40</v>
      </c>
      <c r="B11" s="87" t="n">
        <f aca="false">'Hidrogr. Unitário'!D12</f>
        <v>13.1977150386725</v>
      </c>
      <c r="C11" s="93" t="n">
        <f aca="false">TRUNC($C$5*B11,3)</f>
        <v>6.338</v>
      </c>
      <c r="D11" s="93" t="n">
        <f aca="false">$D$5*B10</f>
        <v>8.05564799731283</v>
      </c>
      <c r="E11" s="93" t="n">
        <f aca="false">TRUNC(E$5*$B9,3)</f>
        <v>5.128</v>
      </c>
      <c r="F11" s="93" t="n">
        <f aca="false">TRUNC(F$5*$B8,3)</f>
        <v>0</v>
      </c>
      <c r="G11" s="95"/>
      <c r="H11" s="95"/>
      <c r="I11" s="95"/>
      <c r="J11" s="95"/>
      <c r="K11" s="95"/>
      <c r="L11" s="95"/>
      <c r="M11" s="92" t="n">
        <f aca="false">SUM(C11:L11)</f>
        <v>19.5216479973128</v>
      </c>
    </row>
    <row r="12" customFormat="false" ht="12.75" hidden="false" customHeight="false" outlineLevel="0" collapsed="false">
      <c r="A12" s="73" t="n">
        <v>50</v>
      </c>
      <c r="B12" s="87" t="n">
        <f aca="false">'Hidrogr. Unitário'!D13</f>
        <v>14.8288933018792</v>
      </c>
      <c r="C12" s="93" t="n">
        <f aca="false">TRUNC($C$5*B12,3)</f>
        <v>7.122</v>
      </c>
      <c r="D12" s="93" t="n">
        <f aca="false">$D$5*B11</f>
        <v>11.949211196014</v>
      </c>
      <c r="E12" s="93" t="n">
        <f aca="false">TRUNC(E$5*$B10,3)</f>
        <v>10.989</v>
      </c>
      <c r="F12" s="93" t="n">
        <f aca="false">TRUNC(F$5*$B9,3)</f>
        <v>0</v>
      </c>
      <c r="G12" s="93" t="n">
        <f aca="false">TRUNC(G$5*$B8,3)</f>
        <v>0</v>
      </c>
      <c r="H12" s="95"/>
      <c r="I12" s="95"/>
      <c r="J12" s="95"/>
      <c r="K12" s="95"/>
      <c r="L12" s="95"/>
      <c r="M12" s="92" t="n">
        <f aca="false">SUM(C12:L12)</f>
        <v>30.060211196014</v>
      </c>
    </row>
    <row r="13" customFormat="false" ht="12.75" hidden="false" customHeight="false" outlineLevel="0" collapsed="false">
      <c r="A13" s="73" t="n">
        <v>60</v>
      </c>
      <c r="B13" s="87" t="n">
        <f aca="false">'Hidrogr. Unitário'!D14</f>
        <v>13.6425818377288</v>
      </c>
      <c r="C13" s="93" t="n">
        <f aca="false">TRUNC($C$5*B13,3)</f>
        <v>6.552</v>
      </c>
      <c r="D13" s="93" t="n">
        <f aca="false">$D$5*B12</f>
        <v>13.4260799955214</v>
      </c>
      <c r="E13" s="93" t="n">
        <f aca="false">TRUNC(E$5*$B11,3)</f>
        <v>16.301</v>
      </c>
      <c r="F13" s="93" t="n">
        <f aca="false">TRUNC(F$5*$B10,3)</f>
        <v>0</v>
      </c>
      <c r="G13" s="93" t="n">
        <f aca="false">TRUNC(G$5*$B9,3)</f>
        <v>0</v>
      </c>
      <c r="H13" s="93" t="n">
        <f aca="false">TRUNC(H$5*$B8,3)</f>
        <v>0.208</v>
      </c>
      <c r="I13" s="95"/>
      <c r="J13" s="95"/>
      <c r="K13" s="95"/>
      <c r="L13" s="95"/>
      <c r="M13" s="92" t="n">
        <f aca="false">SUM(C13:L13)</f>
        <v>36.4870799955214</v>
      </c>
    </row>
    <row r="14" customFormat="false" ht="12.75" hidden="false" customHeight="false" outlineLevel="0" collapsed="false">
      <c r="A14" s="73" t="n">
        <v>70</v>
      </c>
      <c r="B14" s="87" t="n">
        <f aca="false">'Hidrogr. Unitário'!D15</f>
        <v>11.1216699764094</v>
      </c>
      <c r="C14" s="93" t="n">
        <f aca="false">TRUNC($C$5*B14,3)</f>
        <v>5.341</v>
      </c>
      <c r="D14" s="93" t="n">
        <f aca="false">$D$5*B13</f>
        <v>12.3519935958797</v>
      </c>
      <c r="E14" s="93" t="n">
        <f aca="false">TRUNC(E$5*$B12,3)</f>
        <v>18.316</v>
      </c>
      <c r="F14" s="93" t="n">
        <f aca="false">TRUNC(F$5*$B11,3)</f>
        <v>0</v>
      </c>
      <c r="G14" s="93" t="n">
        <f aca="false">TRUNC(G$5*$B10,3)</f>
        <v>0</v>
      </c>
      <c r="H14" s="93" t="n">
        <f aca="false">TRUNC(H$5*$B9,3)</f>
        <v>0.778</v>
      </c>
      <c r="I14" s="93" t="n">
        <f aca="false">TRUNC(I$5*$B8,3)</f>
        <v>0</v>
      </c>
      <c r="J14" s="95"/>
      <c r="K14" s="95"/>
      <c r="L14" s="95"/>
      <c r="M14" s="96" t="n">
        <f aca="false">SUM(C14:L14)</f>
        <v>36.7869935958797</v>
      </c>
    </row>
    <row r="15" customFormat="false" ht="12.75" hidden="false" customHeight="false" outlineLevel="0" collapsed="false">
      <c r="A15" s="73" t="n">
        <v>80</v>
      </c>
      <c r="B15" s="87" t="n">
        <f aca="false">'Hidrogr. Unitário'!D16</f>
        <v>8.30418024905233</v>
      </c>
      <c r="C15" s="93" t="n">
        <f aca="false">TRUNC($C$5*B15,3)</f>
        <v>3.988</v>
      </c>
      <c r="D15" s="93" t="n">
        <f aca="false">$D$5*B14</f>
        <v>10.069559996641</v>
      </c>
      <c r="E15" s="93" t="n">
        <f aca="false">TRUNC(E$5*$B13,3)</f>
        <v>16.851</v>
      </c>
      <c r="F15" s="93" t="n">
        <f aca="false">TRUNC(F$5*$B12,3)</f>
        <v>0</v>
      </c>
      <c r="G15" s="93" t="n">
        <f aca="false">TRUNC(G$5*$B11,3)</f>
        <v>0</v>
      </c>
      <c r="H15" s="93" t="n">
        <f aca="false">TRUNC(H$5*$B10,3)</f>
        <v>1.669</v>
      </c>
      <c r="I15" s="93" t="n">
        <f aca="false">TRUNC(I$5*$B9,3)</f>
        <v>0</v>
      </c>
      <c r="J15" s="93" t="n">
        <f aca="false">TRUNC(J$5*$B8,3)</f>
        <v>0</v>
      </c>
      <c r="K15" s="95"/>
      <c r="L15" s="95"/>
      <c r="M15" s="92" t="n">
        <f aca="false">SUM(C15:L15)</f>
        <v>32.577559996641</v>
      </c>
    </row>
    <row r="16" customFormat="false" ht="12.75" hidden="false" customHeight="false" outlineLevel="0" collapsed="false">
      <c r="A16" s="73" t="n">
        <v>90</v>
      </c>
      <c r="B16" s="87" t="n">
        <f aca="false">'Hidrogr. Unitário'!D17</f>
        <v>4.74524585660133</v>
      </c>
      <c r="C16" s="93" t="n">
        <f aca="false">TRUNC($C$5*B16,3)</f>
        <v>2.279</v>
      </c>
      <c r="D16" s="93" t="n">
        <f aca="false">$D$5*B15</f>
        <v>7.51860479749198</v>
      </c>
      <c r="E16" s="93" t="n">
        <f aca="false">TRUNC(E$5*$B14,3)</f>
        <v>13.737</v>
      </c>
      <c r="F16" s="93" t="n">
        <f aca="false">TRUNC(F$5*$B13,3)</f>
        <v>0</v>
      </c>
      <c r="G16" s="93" t="n">
        <f aca="false">TRUNC(G$5*$B12,3)</f>
        <v>0</v>
      </c>
      <c r="H16" s="93" t="n">
        <f aca="false">TRUNC(H$5*$B11,3)</f>
        <v>2.475</v>
      </c>
      <c r="I16" s="93" t="n">
        <f aca="false">TRUNC(I$5*$B10,3)</f>
        <v>0</v>
      </c>
      <c r="J16" s="93" t="n">
        <f aca="false">TRUNC(J$5*$B9,3)</f>
        <v>0</v>
      </c>
      <c r="K16" s="93" t="n">
        <f aca="false">TRUNC(K$5*$B8,3)</f>
        <v>0</v>
      </c>
      <c r="L16" s="95"/>
      <c r="M16" s="97" t="n">
        <f aca="false">SUM(C16:L16)</f>
        <v>26.009604797492</v>
      </c>
    </row>
    <row r="17" customFormat="false" ht="12.75" hidden="false" customHeight="false" outlineLevel="0" collapsed="false">
      <c r="A17" s="73" t="n">
        <v>100</v>
      </c>
      <c r="B17" s="87" t="n">
        <f aca="false">'Hidrogr. Unitário'!D18</f>
        <v>2.66920079433825</v>
      </c>
      <c r="C17" s="93" t="n">
        <f aca="false">TRUNC($C$5*B17,3)</f>
        <v>1.282</v>
      </c>
      <c r="D17" s="93" t="n">
        <f aca="false">$D$5*B16</f>
        <v>4.29634559856684</v>
      </c>
      <c r="E17" s="93" t="n">
        <f aca="false">TRUNC(E$5*$B15,3)</f>
        <v>10.257</v>
      </c>
      <c r="F17" s="93" t="n">
        <f aca="false">TRUNC(F$5*$B14,3)</f>
        <v>0</v>
      </c>
      <c r="G17" s="93" t="n">
        <f aca="false">TRUNC(G$5*$B13,3)</f>
        <v>0</v>
      </c>
      <c r="H17" s="93" t="n">
        <f aca="false">TRUNC(H$5*$B12,3)</f>
        <v>2.781</v>
      </c>
      <c r="I17" s="93" t="n">
        <f aca="false">TRUNC(I$5*$B11,3)</f>
        <v>0</v>
      </c>
      <c r="J17" s="93" t="n">
        <f aca="false">TRUNC(J$5*$B10,3)</f>
        <v>0</v>
      </c>
      <c r="K17" s="93" t="n">
        <f aca="false">TRUNC(K$5*$B9,3)</f>
        <v>0</v>
      </c>
      <c r="L17" s="94"/>
      <c r="M17" s="92" t="n">
        <f aca="false">SUM(C17:L17)</f>
        <v>18.6163455985668</v>
      </c>
    </row>
    <row r="18" customFormat="false" ht="12.75" hidden="false" customHeight="false" outlineLevel="0" collapsed="false">
      <c r="A18" s="73" t="n">
        <v>110</v>
      </c>
      <c r="B18" s="87" t="n">
        <f aca="false">'Hidrogr. Unitário'!D19</f>
        <v>1.45323154358416</v>
      </c>
      <c r="C18" s="93" t="n">
        <f aca="false">TRUNC($C$5*B18,3)</f>
        <v>0.697</v>
      </c>
      <c r="D18" s="93" t="n">
        <f aca="false">$D$5*B17</f>
        <v>2.41669439919385</v>
      </c>
      <c r="E18" s="93" t="n">
        <f aca="false">TRUNC(E$5*$B16,3)</f>
        <v>5.861</v>
      </c>
      <c r="F18" s="93" t="n">
        <f aca="false">TRUNC(F$5*$B15,3)</f>
        <v>0</v>
      </c>
      <c r="G18" s="93" t="n">
        <f aca="false">TRUNC(G$5*$B14,3)</f>
        <v>0</v>
      </c>
      <c r="H18" s="93" t="n">
        <f aca="false">TRUNC(H$5*$B13,3)</f>
        <v>2.559</v>
      </c>
      <c r="I18" s="93" t="n">
        <f aca="false">TRUNC(I$5*$B12,3)</f>
        <v>0</v>
      </c>
      <c r="J18" s="93" t="n">
        <f aca="false">TRUNC(J$5*$B11,3)</f>
        <v>0</v>
      </c>
      <c r="K18" s="93" t="n">
        <f aca="false">TRUNC(K$5*$B10,3)</f>
        <v>0</v>
      </c>
      <c r="L18" s="94"/>
      <c r="M18" s="92" t="n">
        <f aca="false">SUM(C18:L18)</f>
        <v>11.5336943991939</v>
      </c>
    </row>
    <row r="19" customFormat="false" ht="12.75" hidden="false" customHeight="false" outlineLevel="0" collapsed="false">
      <c r="A19" s="73" t="n">
        <v>120</v>
      </c>
      <c r="B19" s="87" t="n">
        <f aca="false">'Hidrogr. Unitário'!D20</f>
        <v>0.53384015886765</v>
      </c>
      <c r="C19" s="93" t="n">
        <f aca="false">TRUNC($C$5*B19,3)</f>
        <v>0.256</v>
      </c>
      <c r="D19" s="93" t="n">
        <f aca="false">$D$5*B18</f>
        <v>1.3157558395611</v>
      </c>
      <c r="E19" s="93" t="n">
        <f aca="false">TRUNC(E$5*$B17,3)</f>
        <v>3.296</v>
      </c>
      <c r="F19" s="93" t="n">
        <f aca="false">TRUNC(F$5*$B16,3)</f>
        <v>0</v>
      </c>
      <c r="G19" s="93" t="n">
        <f aca="false">TRUNC(G$5*$B15,3)</f>
        <v>0</v>
      </c>
      <c r="H19" s="93" t="n">
        <f aca="false">TRUNC(H$5*$B14,3)</f>
        <v>2.086</v>
      </c>
      <c r="I19" s="93" t="n">
        <f aca="false">TRUNC(I$5*$B13,3)</f>
        <v>0</v>
      </c>
      <c r="J19" s="93" t="n">
        <f aca="false">TRUNC(J$5*$B12,3)</f>
        <v>0</v>
      </c>
      <c r="K19" s="93" t="n">
        <f aca="false">TRUNC(K$5*$B11,3)</f>
        <v>0</v>
      </c>
      <c r="L19" s="93" t="n">
        <f aca="false">TRUNC(L$5*$B8,3)</f>
        <v>0.262</v>
      </c>
      <c r="M19" s="92" t="n">
        <f aca="false">SUM(C19:L19)</f>
        <v>7.2157558395611</v>
      </c>
    </row>
    <row r="20" customFormat="false" ht="12.75" hidden="false" customHeight="false" outlineLevel="0" collapsed="false">
      <c r="A20" s="73" t="n">
        <v>130</v>
      </c>
      <c r="B20" s="87" t="n">
        <f aca="false">'Hidrogr. Unitário'!D21</f>
        <v>0.133460039716912</v>
      </c>
      <c r="C20" s="93" t="n">
        <f aca="false">TRUNC($C$5*B20,3)</f>
        <v>0.064</v>
      </c>
      <c r="D20" s="93" t="n">
        <f aca="false">$D$5*B19</f>
        <v>0.48333887983877</v>
      </c>
      <c r="E20" s="93" t="n">
        <f aca="false">TRUNC(E$5*$B18,3)</f>
        <v>1.795</v>
      </c>
      <c r="F20" s="93" t="n">
        <f aca="false">TRUNC(F$5*$B17,3)</f>
        <v>0</v>
      </c>
      <c r="G20" s="93" t="n">
        <f aca="false">TRUNC(G$5*$B16,3)</f>
        <v>0</v>
      </c>
      <c r="H20" s="93" t="n">
        <f aca="false">TRUNC(H$5*$B15,3)</f>
        <v>1.557</v>
      </c>
      <c r="I20" s="93" t="n">
        <f aca="false">TRUNC(I$5*$B14,3)</f>
        <v>0</v>
      </c>
      <c r="J20" s="93" t="n">
        <f aca="false">TRUNC(J$5*$B13,3)</f>
        <v>0</v>
      </c>
      <c r="K20" s="93" t="n">
        <f aca="false">TRUNC(K$5*$B12,3)</f>
        <v>0</v>
      </c>
      <c r="L20" s="93" t="n">
        <f aca="false">TRUNC(L$5*$B9,3)</f>
        <v>0.98</v>
      </c>
      <c r="M20" s="92" t="n">
        <f aca="false">SUM(C20:L20)</f>
        <v>4.87933887983877</v>
      </c>
    </row>
    <row r="21" customFormat="false" ht="12.75" hidden="false" customHeight="false" outlineLevel="0" collapsed="false">
      <c r="A21" s="73" t="n">
        <v>140</v>
      </c>
      <c r="B21" s="87" t="n">
        <f aca="false">'Hidrogr. Unitário'!D22</f>
        <v>0</v>
      </c>
      <c r="C21" s="93" t="n">
        <f aca="false">TRUNC($C$5*B21,3)</f>
        <v>0</v>
      </c>
      <c r="D21" s="93" t="n">
        <f aca="false">$D$5*B20</f>
        <v>0.120834719959692</v>
      </c>
      <c r="E21" s="93" t="n">
        <f aca="false">TRUNC(E$5*$B19,3)</f>
        <v>0.659</v>
      </c>
      <c r="F21" s="93" t="n">
        <f aca="false">TRUNC(F$5*$B18,3)</f>
        <v>0</v>
      </c>
      <c r="G21" s="93" t="n">
        <f aca="false">TRUNC(G$5*$B17,3)</f>
        <v>0</v>
      </c>
      <c r="H21" s="93" t="n">
        <f aca="false">TRUNC(H$5*$B16,3)</f>
        <v>0.89</v>
      </c>
      <c r="I21" s="93" t="n">
        <f aca="false">TRUNC(I$5*$B15,3)</f>
        <v>0</v>
      </c>
      <c r="J21" s="93" t="n">
        <f aca="false">TRUNC(J$5*$B14,3)</f>
        <v>0</v>
      </c>
      <c r="K21" s="93" t="n">
        <f aca="false">TRUNC(K$5*$B13,3)</f>
        <v>0</v>
      </c>
      <c r="L21" s="93" t="n">
        <f aca="false">TRUNC(L$5*$B10,3)</f>
        <v>2.1</v>
      </c>
      <c r="M21" s="92" t="n">
        <f aca="false">SUM(C21:L21)</f>
        <v>3.76983471995969</v>
      </c>
    </row>
    <row r="22" customFormat="false" ht="12.75" hidden="false" customHeight="false" outlineLevel="0" collapsed="false">
      <c r="A22" s="73" t="n">
        <v>150</v>
      </c>
      <c r="B22" s="87" t="n">
        <f aca="false">'Hidrogr. Unitário'!D23</f>
        <v>0</v>
      </c>
      <c r="C22" s="93" t="n">
        <f aca="false">TRUNC($C$5*B22,3)</f>
        <v>0</v>
      </c>
      <c r="D22" s="93" t="n">
        <f aca="false">$D$5*B21</f>
        <v>0</v>
      </c>
      <c r="E22" s="93" t="n">
        <f aca="false">TRUNC(E$5*$B20,3)</f>
        <v>0.164</v>
      </c>
      <c r="F22" s="93" t="n">
        <f aca="false">TRUNC(F$5*$B19,3)</f>
        <v>0</v>
      </c>
      <c r="G22" s="93" t="n">
        <f aca="false">TRUNC(G$5*$B18,3)</f>
        <v>0</v>
      </c>
      <c r="H22" s="93" t="n">
        <f aca="false">TRUNC(H$5*$B17,3)</f>
        <v>0.5</v>
      </c>
      <c r="I22" s="93" t="n">
        <f aca="false">TRUNC(I$5*$B16,3)</f>
        <v>0</v>
      </c>
      <c r="J22" s="93" t="n">
        <f aca="false">TRUNC(J$5*$B15,3)</f>
        <v>0</v>
      </c>
      <c r="K22" s="93" t="n">
        <f aca="false">TRUNC(K$5*$B14,3)</f>
        <v>0</v>
      </c>
      <c r="L22" s="93" t="n">
        <f aca="false">TRUNC(L$5*$B11,3)</f>
        <v>3.115</v>
      </c>
      <c r="M22" s="92" t="n">
        <f aca="false">SUM(C22:L22)</f>
        <v>3.779</v>
      </c>
    </row>
    <row r="23" customFormat="false" ht="12.75" hidden="false" customHeight="false" outlineLevel="0" collapsed="false">
      <c r="A23" s="73" t="n">
        <v>160</v>
      </c>
      <c r="B23" s="87" t="n">
        <f aca="false">'Hidrogr. Unitário'!D24</f>
        <v>0</v>
      </c>
      <c r="C23" s="93" t="n">
        <f aca="false">TRUNC($C$5*B23,3)</f>
        <v>0</v>
      </c>
      <c r="D23" s="93" t="n">
        <f aca="false">$D$5*B22</f>
        <v>0</v>
      </c>
      <c r="E23" s="93" t="n">
        <f aca="false">TRUNC(E$5*$B21,3)</f>
        <v>0</v>
      </c>
      <c r="F23" s="93" t="n">
        <f aca="false">TRUNC(F$5*$B20,3)</f>
        <v>0</v>
      </c>
      <c r="G23" s="93" t="n">
        <f aca="false">TRUNC(G$5*$B19,3)</f>
        <v>0</v>
      </c>
      <c r="H23" s="93" t="n">
        <f aca="false">TRUNC(H$5*$B18,3)</f>
        <v>0.272</v>
      </c>
      <c r="I23" s="93" t="n">
        <f aca="false">TRUNC(I$5*$B17,3)</f>
        <v>0</v>
      </c>
      <c r="J23" s="93" t="n">
        <f aca="false">TRUNC(J$5*$B16,3)</f>
        <v>0</v>
      </c>
      <c r="K23" s="93" t="n">
        <f aca="false">TRUNC(K$5*$B15,3)</f>
        <v>0</v>
      </c>
      <c r="L23" s="93" t="n">
        <f aca="false">TRUNC(L$5*$B12,3)</f>
        <v>3.501</v>
      </c>
      <c r="M23" s="92" t="n">
        <f aca="false">SUM(C23:L23)</f>
        <v>3.773</v>
      </c>
    </row>
    <row r="24" customFormat="false" ht="12.75" hidden="false" customHeight="false" outlineLevel="0" collapsed="false">
      <c r="A24" s="73" t="n">
        <v>170</v>
      </c>
      <c r="B24" s="87" t="n">
        <f aca="false">'Hidrogr. Unitário'!D25</f>
        <v>0</v>
      </c>
      <c r="C24" s="93" t="n">
        <f aca="false">TRUNC($C$5*B24,3)</f>
        <v>0</v>
      </c>
      <c r="D24" s="93" t="n">
        <f aca="false">$D$5*B23</f>
        <v>0</v>
      </c>
      <c r="E24" s="93" t="n">
        <f aca="false">TRUNC(E$5*$B22,3)</f>
        <v>0</v>
      </c>
      <c r="F24" s="93" t="n">
        <f aca="false">TRUNC(F$5*$B21,3)</f>
        <v>0</v>
      </c>
      <c r="G24" s="93" t="n">
        <f aca="false">TRUNC(G$5*$B20,3)</f>
        <v>0</v>
      </c>
      <c r="H24" s="93" t="n">
        <f aca="false">TRUNC(H$5*$B19,3)</f>
        <v>0.1</v>
      </c>
      <c r="I24" s="93" t="n">
        <f aca="false">TRUNC(I$5*$B18,3)</f>
        <v>0</v>
      </c>
      <c r="J24" s="93" t="n">
        <f aca="false">TRUNC(J$5*$B17,3)</f>
        <v>0</v>
      </c>
      <c r="K24" s="93" t="n">
        <f aca="false">TRUNC(K$5*$B16,3)</f>
        <v>0</v>
      </c>
      <c r="L24" s="93" t="n">
        <f aca="false">TRUNC(L$5*$B13,3)</f>
        <v>3.221</v>
      </c>
      <c r="M24" s="92" t="n">
        <f aca="false">SUM(C24:L24)</f>
        <v>3.321</v>
      </c>
    </row>
    <row r="25" customFormat="false" ht="12.75" hidden="false" customHeight="false" outlineLevel="0" collapsed="false">
      <c r="A25" s="73" t="n">
        <v>180</v>
      </c>
      <c r="B25" s="87" t="n">
        <f aca="false">'Hidrogr. Unitário'!D26</f>
        <v>0</v>
      </c>
      <c r="C25" s="93" t="n">
        <f aca="false">TRUNC($C$5*B25,3)</f>
        <v>0</v>
      </c>
      <c r="D25" s="93" t="n">
        <f aca="false">$D$5*B24</f>
        <v>0</v>
      </c>
      <c r="E25" s="93" t="n">
        <f aca="false">TRUNC(E$5*$B23,3)</f>
        <v>0</v>
      </c>
      <c r="F25" s="93" t="n">
        <f aca="false">TRUNC(F$5*$B22,3)</f>
        <v>0</v>
      </c>
      <c r="G25" s="93" t="n">
        <f aca="false">TRUNC(G$5*$B21,3)</f>
        <v>0</v>
      </c>
      <c r="H25" s="93" t="n">
        <f aca="false">TRUNC(H$5*$B20,3)</f>
        <v>0.025</v>
      </c>
      <c r="I25" s="93" t="n">
        <f aca="false">TRUNC(I$5*$B19,3)</f>
        <v>0</v>
      </c>
      <c r="J25" s="93" t="n">
        <f aca="false">TRUNC(J$5*$B18,3)</f>
        <v>0</v>
      </c>
      <c r="K25" s="93" t="n">
        <f aca="false">TRUNC(K$5*$B17,3)</f>
        <v>0</v>
      </c>
      <c r="L25" s="93" t="n">
        <f aca="false">TRUNC(L$5*$B14,3)</f>
        <v>2.625</v>
      </c>
      <c r="M25" s="92" t="n">
        <f aca="false">SUM(C25:L25)</f>
        <v>2.65</v>
      </c>
    </row>
    <row r="26" customFormat="false" ht="12.75" hidden="false" customHeight="false" outlineLevel="0" collapsed="false">
      <c r="A26" s="73" t="n">
        <v>190</v>
      </c>
      <c r="B26" s="87" t="n">
        <f aca="false">'Hidrogr. Unitário'!D27</f>
        <v>0</v>
      </c>
      <c r="C26" s="93" t="n">
        <f aca="false">TRUNC($C$5*B26,3)</f>
        <v>0</v>
      </c>
      <c r="D26" s="93" t="n">
        <f aca="false">$D$5*B25</f>
        <v>0</v>
      </c>
      <c r="E26" s="93" t="n">
        <f aca="false">TRUNC(E$5*$B24,3)</f>
        <v>0</v>
      </c>
      <c r="F26" s="93" t="n">
        <f aca="false">TRUNC(F$5*$B23,3)</f>
        <v>0</v>
      </c>
      <c r="G26" s="93" t="n">
        <f aca="false">TRUNC(G$5*$B22,3)</f>
        <v>0</v>
      </c>
      <c r="H26" s="93" t="n">
        <f aca="false">TRUNC(H$5*$B21,3)</f>
        <v>0</v>
      </c>
      <c r="I26" s="93" t="n">
        <f aca="false">TRUNC(I$5*$B20,3)</f>
        <v>0</v>
      </c>
      <c r="J26" s="93" t="n">
        <f aca="false">TRUNC(J$5*$B19,3)</f>
        <v>0</v>
      </c>
      <c r="K26" s="93" t="n">
        <f aca="false">TRUNC(K$5*$B18,3)</f>
        <v>0</v>
      </c>
      <c r="L26" s="93" t="n">
        <f aca="false">TRUNC(L$5*$B15,3)</f>
        <v>1.96</v>
      </c>
      <c r="M26" s="92" t="n">
        <f aca="false">SUM(C26:L26)</f>
        <v>1.96</v>
      </c>
    </row>
    <row r="27" customFormat="false" ht="12.75" hidden="false" customHeight="false" outlineLevel="0" collapsed="false">
      <c r="A27" s="73" t="n">
        <v>200</v>
      </c>
      <c r="B27" s="87" t="n">
        <f aca="false">'Hidrogr. Unitário'!D28</f>
        <v>0</v>
      </c>
      <c r="C27" s="93" t="n">
        <f aca="false">TRUNC($C$5*B27,3)</f>
        <v>0</v>
      </c>
      <c r="D27" s="93" t="n">
        <f aca="false">$D$5*B26</f>
        <v>0</v>
      </c>
      <c r="E27" s="93" t="n">
        <f aca="false">TRUNC(E$5*$B25,3)</f>
        <v>0</v>
      </c>
      <c r="F27" s="93" t="n">
        <f aca="false">TRUNC(F$5*$B24,3)</f>
        <v>0</v>
      </c>
      <c r="G27" s="93" t="n">
        <f aca="false">TRUNC(G$5*$B23,3)</f>
        <v>0</v>
      </c>
      <c r="H27" s="93" t="n">
        <f aca="false">TRUNC(H$5*$B22,3)</f>
        <v>0</v>
      </c>
      <c r="I27" s="93" t="n">
        <f aca="false">TRUNC(I$5*$B21,3)</f>
        <v>0</v>
      </c>
      <c r="J27" s="93" t="n">
        <f aca="false">TRUNC(J$5*$B20,3)</f>
        <v>0</v>
      </c>
      <c r="K27" s="93" t="n">
        <f aca="false">TRUNC(K$5*$B19,3)</f>
        <v>0</v>
      </c>
      <c r="L27" s="93" t="n">
        <f aca="false">TRUNC(L$5*$B16,3)</f>
        <v>1.12</v>
      </c>
      <c r="M27" s="92" t="n">
        <f aca="false">SUM(C27:L27)</f>
        <v>1.12</v>
      </c>
    </row>
    <row r="28" customFormat="false" ht="12.75" hidden="false" customHeight="false" outlineLevel="0" collapsed="false">
      <c r="A28" s="73" t="n">
        <v>210</v>
      </c>
      <c r="B28" s="87" t="n">
        <f aca="false">'Hidrogr. Unitário'!D29</f>
        <v>0</v>
      </c>
      <c r="C28" s="93" t="n">
        <f aca="false">TRUNC($C$5*B28,3)</f>
        <v>0</v>
      </c>
      <c r="D28" s="93" t="n">
        <f aca="false">$D$5*B27</f>
        <v>0</v>
      </c>
      <c r="E28" s="93" t="n">
        <f aca="false">TRUNC(E$5*$B26,3)</f>
        <v>0</v>
      </c>
      <c r="F28" s="93" t="n">
        <f aca="false">TRUNC(F$5*$B25,3)</f>
        <v>0</v>
      </c>
      <c r="G28" s="93" t="n">
        <f aca="false">TRUNC(G$5*$B24,3)</f>
        <v>0</v>
      </c>
      <c r="H28" s="93" t="n">
        <f aca="false">TRUNC(H$5*$B23,3)</f>
        <v>0</v>
      </c>
      <c r="I28" s="93" t="n">
        <f aca="false">TRUNC(I$5*$B22,3)</f>
        <v>0</v>
      </c>
      <c r="J28" s="93" t="n">
        <f aca="false">TRUNC(J$5*$B21,3)</f>
        <v>0</v>
      </c>
      <c r="K28" s="93" t="n">
        <f aca="false">TRUNC(K$5*$B20,3)</f>
        <v>0</v>
      </c>
      <c r="L28" s="93" t="n">
        <f aca="false">TRUNC(L$5*$B17,3)</f>
        <v>0.63</v>
      </c>
      <c r="M28" s="92" t="n">
        <f aca="false">SUM(C28:L28)</f>
        <v>0.63</v>
      </c>
    </row>
    <row r="29" customFormat="false" ht="12.75" hidden="false" customHeight="false" outlineLevel="0" collapsed="false">
      <c r="A29" s="73" t="n">
        <v>220</v>
      </c>
      <c r="B29" s="87" t="n">
        <f aca="false">'Hidrogr. Unitário'!D30</f>
        <v>0</v>
      </c>
      <c r="C29" s="93" t="n">
        <f aca="false">TRUNC($C$5*B29,3)</f>
        <v>0</v>
      </c>
      <c r="D29" s="93" t="n">
        <f aca="false">$D$5*B28</f>
        <v>0</v>
      </c>
      <c r="E29" s="93" t="n">
        <f aca="false">TRUNC(E$5*$B27,3)</f>
        <v>0</v>
      </c>
      <c r="F29" s="93" t="n">
        <f aca="false">TRUNC(F$5*$B26,3)</f>
        <v>0</v>
      </c>
      <c r="G29" s="93" t="n">
        <f aca="false">TRUNC(G$5*$B25,3)</f>
        <v>0</v>
      </c>
      <c r="H29" s="93" t="n">
        <f aca="false">TRUNC(H$5*$B24,3)</f>
        <v>0</v>
      </c>
      <c r="I29" s="93" t="n">
        <f aca="false">TRUNC(I$5*$B23,3)</f>
        <v>0</v>
      </c>
      <c r="J29" s="93" t="n">
        <f aca="false">TRUNC(J$5*$B22,3)</f>
        <v>0</v>
      </c>
      <c r="K29" s="93" t="n">
        <f aca="false">TRUNC(K$5*$B21,3)</f>
        <v>0</v>
      </c>
      <c r="L29" s="93" t="n">
        <f aca="false">TRUNC(L$5*$B18,3)</f>
        <v>0.343</v>
      </c>
      <c r="M29" s="92" t="n">
        <f aca="false">SUM(C29:L29)</f>
        <v>0.343</v>
      </c>
    </row>
    <row r="30" customFormat="false" ht="12.75" hidden="false" customHeight="false" outlineLevel="0" collapsed="false">
      <c r="A30" s="73" t="n">
        <v>230</v>
      </c>
      <c r="B30" s="87" t="n">
        <f aca="false">'Hidrogr. Unitário'!D31</f>
        <v>0</v>
      </c>
      <c r="C30" s="93" t="n">
        <f aca="false">TRUNC($C$5*B30,3)</f>
        <v>0</v>
      </c>
      <c r="D30" s="93" t="n">
        <f aca="false">$D$5*B29</f>
        <v>0</v>
      </c>
      <c r="E30" s="93" t="n">
        <f aca="false">TRUNC(E$5*$B28,3)</f>
        <v>0</v>
      </c>
      <c r="F30" s="93" t="n">
        <f aca="false">TRUNC(F$5*$B27,3)</f>
        <v>0</v>
      </c>
      <c r="G30" s="93" t="n">
        <f aca="false">TRUNC(G$5*$B26,3)</f>
        <v>0</v>
      </c>
      <c r="H30" s="93" t="n">
        <f aca="false">TRUNC(H$5*$B25,3)</f>
        <v>0</v>
      </c>
      <c r="I30" s="93" t="n">
        <f aca="false">TRUNC(I$5*$B24,3)</f>
        <v>0</v>
      </c>
      <c r="J30" s="93" t="n">
        <f aca="false">TRUNC(J$5*$B23,3)</f>
        <v>0</v>
      </c>
      <c r="K30" s="93" t="n">
        <f aca="false">TRUNC(K$5*$B22,3)</f>
        <v>0</v>
      </c>
      <c r="L30" s="93" t="n">
        <f aca="false">TRUNC(L$5*$B19,3)</f>
        <v>0.126</v>
      </c>
      <c r="M30" s="92" t="n">
        <f aca="false">SUM(C30:L30)</f>
        <v>0.126</v>
      </c>
    </row>
    <row r="31" customFormat="false" ht="12.75" hidden="false" customHeight="false" outlineLevel="0" collapsed="false">
      <c r="A31" s="73" t="n">
        <v>240</v>
      </c>
      <c r="B31" s="87" t="n">
        <f aca="false">'Hidrogr. Unitário'!D32</f>
        <v>0</v>
      </c>
      <c r="C31" s="93" t="n">
        <f aca="false">TRUNC($C$5*B31,3)</f>
        <v>0</v>
      </c>
      <c r="D31" s="93" t="n">
        <f aca="false">$D$5*B30</f>
        <v>0</v>
      </c>
      <c r="E31" s="93" t="n">
        <f aca="false">TRUNC(E$5*$B29,3)</f>
        <v>0</v>
      </c>
      <c r="F31" s="93" t="n">
        <f aca="false">TRUNC(F$5*$B28,3)</f>
        <v>0</v>
      </c>
      <c r="G31" s="93" t="n">
        <f aca="false">TRUNC(G$5*$B27,3)</f>
        <v>0</v>
      </c>
      <c r="H31" s="93" t="n">
        <f aca="false">TRUNC(H$5*$B26,3)</f>
        <v>0</v>
      </c>
      <c r="I31" s="93" t="n">
        <f aca="false">TRUNC(I$5*$B25,3)</f>
        <v>0</v>
      </c>
      <c r="J31" s="93" t="n">
        <f aca="false">TRUNC(J$5*$B24,3)</f>
        <v>0</v>
      </c>
      <c r="K31" s="93" t="n">
        <f aca="false">TRUNC(K$5*$B23,3)</f>
        <v>0</v>
      </c>
      <c r="L31" s="93" t="n">
        <f aca="false">TRUNC(L$5*$B20,3)</f>
        <v>0.031</v>
      </c>
      <c r="M31" s="92" t="n">
        <f aca="false">SUM(C31:L31)</f>
        <v>0.031</v>
      </c>
    </row>
    <row r="32" customFormat="false" ht="12.75" hidden="false" customHeight="false" outlineLevel="0" collapsed="false">
      <c r="A32" s="73" t="n">
        <v>250</v>
      </c>
      <c r="B32" s="87" t="n">
        <f aca="false">'Hidrogr. Unitário'!D33</f>
        <v>0</v>
      </c>
      <c r="C32" s="93" t="n">
        <f aca="false">TRUNC($C$5*B32,3)</f>
        <v>0</v>
      </c>
      <c r="D32" s="93" t="n">
        <f aca="false">$D$5*B31</f>
        <v>0</v>
      </c>
      <c r="E32" s="93" t="n">
        <f aca="false">TRUNC(E$5*$B30,3)</f>
        <v>0</v>
      </c>
      <c r="F32" s="93" t="n">
        <f aca="false">TRUNC(F$5*$B29,3)</f>
        <v>0</v>
      </c>
      <c r="G32" s="93" t="n">
        <f aca="false">TRUNC(G$5*$B28,3)</f>
        <v>0</v>
      </c>
      <c r="H32" s="93" t="n">
        <f aca="false">TRUNC(H$5*$B27,3)</f>
        <v>0</v>
      </c>
      <c r="I32" s="93" t="n">
        <f aca="false">TRUNC(I$5*$B26,3)</f>
        <v>0</v>
      </c>
      <c r="J32" s="93" t="n">
        <f aca="false">TRUNC(J$5*$B25,3)</f>
        <v>0</v>
      </c>
      <c r="K32" s="93" t="n">
        <f aca="false">TRUNC(K$5*$B24,3)</f>
        <v>0</v>
      </c>
      <c r="L32" s="93" t="n">
        <f aca="false">TRUNC(L$5*$B21,3)</f>
        <v>0</v>
      </c>
      <c r="M32" s="92" t="n">
        <f aca="false">SUM(C32:L32)</f>
        <v>0</v>
      </c>
    </row>
    <row r="33" customFormat="false" ht="12.75" hidden="false" customHeight="false" outlineLevel="0" collapsed="false">
      <c r="A33" s="73" t="n">
        <v>260</v>
      </c>
      <c r="B33" s="87" t="n">
        <f aca="false">'Hidrogr. Unitário'!D34</f>
        <v>0</v>
      </c>
      <c r="C33" s="93" t="n">
        <f aca="false">TRUNC($C$5*B33,3)</f>
        <v>0</v>
      </c>
      <c r="D33" s="93" t="n">
        <f aca="false">$D$5*B32</f>
        <v>0</v>
      </c>
      <c r="E33" s="93" t="n">
        <f aca="false">TRUNC(E$5*$B31,3)</f>
        <v>0</v>
      </c>
      <c r="F33" s="93" t="n">
        <f aca="false">TRUNC(F$5*$B30,3)</f>
        <v>0</v>
      </c>
      <c r="G33" s="93" t="n">
        <f aca="false">TRUNC(G$5*$B29,3)</f>
        <v>0</v>
      </c>
      <c r="H33" s="93" t="n">
        <f aca="false">TRUNC(H$5*$B28,3)</f>
        <v>0</v>
      </c>
      <c r="I33" s="93" t="n">
        <f aca="false">TRUNC(I$5*$B27,3)</f>
        <v>0</v>
      </c>
      <c r="J33" s="93" t="n">
        <f aca="false">TRUNC(J$5*$B26,3)</f>
        <v>0</v>
      </c>
      <c r="K33" s="93" t="n">
        <f aca="false">TRUNC(K$5*$B25,3)</f>
        <v>0</v>
      </c>
      <c r="L33" s="93" t="n">
        <f aca="false">TRUNC(L$5*$B22,3)</f>
        <v>0</v>
      </c>
      <c r="M33" s="92" t="n">
        <f aca="false">SUM(C33:L33)</f>
        <v>0</v>
      </c>
    </row>
    <row r="34" customFormat="false" ht="12.75" hidden="false" customHeight="false" outlineLevel="0" collapsed="false">
      <c r="A34" s="73" t="n">
        <v>270</v>
      </c>
      <c r="B34" s="87" t="n">
        <f aca="false">'Hidrogr. Unitário'!D35</f>
        <v>0</v>
      </c>
      <c r="C34" s="93" t="n">
        <f aca="false">TRUNC($C$5*B34,3)</f>
        <v>0</v>
      </c>
      <c r="D34" s="93" t="n">
        <f aca="false">$D$5*B33</f>
        <v>0</v>
      </c>
      <c r="E34" s="93" t="n">
        <f aca="false">TRUNC(E$5*$B32,3)</f>
        <v>0</v>
      </c>
      <c r="F34" s="93" t="n">
        <f aca="false">TRUNC(F$5*$B31,3)</f>
        <v>0</v>
      </c>
      <c r="G34" s="93" t="n">
        <f aca="false">TRUNC(G$5*$B30,3)</f>
        <v>0</v>
      </c>
      <c r="H34" s="93" t="n">
        <f aca="false">TRUNC(H$5*$B29,3)</f>
        <v>0</v>
      </c>
      <c r="I34" s="93" t="n">
        <f aca="false">TRUNC(I$5*$B28,3)</f>
        <v>0</v>
      </c>
      <c r="J34" s="93" t="n">
        <f aca="false">TRUNC(J$5*$B27,3)</f>
        <v>0</v>
      </c>
      <c r="K34" s="93" t="n">
        <f aca="false">TRUNC(K$5*$B26,3)</f>
        <v>0</v>
      </c>
      <c r="L34" s="93" t="n">
        <f aca="false">TRUNC(L$5*$B23,3)</f>
        <v>0</v>
      </c>
      <c r="M34" s="92" t="n">
        <f aca="false">SUM(C34:L34)</f>
        <v>0</v>
      </c>
    </row>
    <row r="35" customFormat="false" ht="12.75" hidden="false" customHeight="false" outlineLevel="0" collapsed="false">
      <c r="A35" s="73" t="n">
        <v>280</v>
      </c>
      <c r="B35" s="87" t="n">
        <f aca="false">'Hidrogr. Unitário'!D36</f>
        <v>0</v>
      </c>
      <c r="C35" s="93" t="n">
        <f aca="false">TRUNC($C$5*B35,3)</f>
        <v>0</v>
      </c>
      <c r="D35" s="93" t="n">
        <f aca="false">$D$5*B34</f>
        <v>0</v>
      </c>
      <c r="E35" s="93" t="n">
        <f aca="false">TRUNC(E$5*$B33,3)</f>
        <v>0</v>
      </c>
      <c r="F35" s="93" t="n">
        <f aca="false">TRUNC(F$5*$B32,3)</f>
        <v>0</v>
      </c>
      <c r="G35" s="93" t="n">
        <f aca="false">TRUNC(G$5*$B31,3)</f>
        <v>0</v>
      </c>
      <c r="H35" s="93" t="n">
        <f aca="false">TRUNC(H$5*$B30,3)</f>
        <v>0</v>
      </c>
      <c r="I35" s="93" t="n">
        <f aca="false">TRUNC(I$5*$B29,3)</f>
        <v>0</v>
      </c>
      <c r="J35" s="93" t="n">
        <f aca="false">TRUNC(J$5*$B28,3)</f>
        <v>0</v>
      </c>
      <c r="K35" s="93" t="n">
        <f aca="false">TRUNC(K$5*$B27,3)</f>
        <v>0</v>
      </c>
      <c r="L35" s="93" t="n">
        <f aca="false">TRUNC(L$5*$B24,3)</f>
        <v>0</v>
      </c>
      <c r="M35" s="92" t="n">
        <f aca="false">SUM(C35:L35)</f>
        <v>0</v>
      </c>
    </row>
    <row r="36" customFormat="false" ht="12.75" hidden="false" customHeight="false" outlineLevel="0" collapsed="false">
      <c r="A36" s="73" t="n">
        <v>290</v>
      </c>
      <c r="B36" s="87" t="n">
        <f aca="false">'Hidrogr. Unitário'!D37</f>
        <v>0</v>
      </c>
      <c r="C36" s="93" t="n">
        <f aca="false">TRUNC($C$5*B36,3)</f>
        <v>0</v>
      </c>
      <c r="D36" s="93" t="n">
        <f aca="false">$D$5*B35</f>
        <v>0</v>
      </c>
      <c r="E36" s="93" t="n">
        <f aca="false">TRUNC(E$5*$B34,3)</f>
        <v>0</v>
      </c>
      <c r="F36" s="93" t="n">
        <f aca="false">TRUNC(F$5*$B33,3)</f>
        <v>0</v>
      </c>
      <c r="G36" s="93" t="n">
        <f aca="false">TRUNC(G$5*$B32,3)</f>
        <v>0</v>
      </c>
      <c r="H36" s="93" t="n">
        <f aca="false">TRUNC(H$5*$B31,3)</f>
        <v>0</v>
      </c>
      <c r="I36" s="93" t="n">
        <f aca="false">TRUNC(I$5*$B30,3)</f>
        <v>0</v>
      </c>
      <c r="J36" s="93" t="n">
        <f aca="false">TRUNC(J$5*$B29,3)</f>
        <v>0</v>
      </c>
      <c r="K36" s="93" t="n">
        <f aca="false">TRUNC(K$5*$B28,3)</f>
        <v>0</v>
      </c>
      <c r="L36" s="93" t="n">
        <f aca="false">TRUNC(L$5*$B25,3)</f>
        <v>0</v>
      </c>
      <c r="M36" s="92" t="n">
        <f aca="false">SUM(C36:L36)</f>
        <v>0</v>
      </c>
    </row>
    <row r="37" customFormat="false" ht="12.75" hidden="false" customHeight="false" outlineLevel="0" collapsed="false">
      <c r="A37" s="73" t="n">
        <v>300</v>
      </c>
      <c r="B37" s="87" t="n">
        <f aca="false">'Hidrogr. Unitário'!D38</f>
        <v>0</v>
      </c>
      <c r="C37" s="93" t="n">
        <f aca="false">TRUNC($C$5*B37,3)</f>
        <v>0</v>
      </c>
      <c r="D37" s="93" t="n">
        <f aca="false">$D$5*B36</f>
        <v>0</v>
      </c>
      <c r="E37" s="93" t="n">
        <f aca="false">TRUNC(E$5*$B35,3)</f>
        <v>0</v>
      </c>
      <c r="F37" s="93" t="n">
        <f aca="false">TRUNC(F$5*$B34,3)</f>
        <v>0</v>
      </c>
      <c r="G37" s="93" t="n">
        <f aca="false">TRUNC(G$5*$B33,3)</f>
        <v>0</v>
      </c>
      <c r="H37" s="93" t="n">
        <f aca="false">TRUNC(H$5*$B32,3)</f>
        <v>0</v>
      </c>
      <c r="I37" s="93" t="n">
        <f aca="false">TRUNC(I$5*$B31,3)</f>
        <v>0</v>
      </c>
      <c r="J37" s="93" t="n">
        <f aca="false">TRUNC(J$5*$B30,3)</f>
        <v>0</v>
      </c>
      <c r="K37" s="93" t="n">
        <f aca="false">TRUNC(K$5*$B29,3)</f>
        <v>0</v>
      </c>
      <c r="L37" s="93" t="n">
        <f aca="false">TRUNC(L$5*$B26,3)</f>
        <v>0</v>
      </c>
      <c r="M37" s="92" t="n">
        <f aca="false">SUM(C37:L37)</f>
        <v>0</v>
      </c>
    </row>
    <row r="38" customFormat="false" ht="12.75" hidden="false" customHeight="false" outlineLevel="0" collapsed="false">
      <c r="A38" s="73" t="n">
        <v>310</v>
      </c>
      <c r="B38" s="87" t="n">
        <f aca="false">'Hidrogr. Unitário'!D39</f>
        <v>0</v>
      </c>
      <c r="C38" s="93" t="n">
        <f aca="false">TRUNC($C$5*B38,3)</f>
        <v>0</v>
      </c>
      <c r="D38" s="93" t="n">
        <f aca="false">$D$5*B37</f>
        <v>0</v>
      </c>
      <c r="E38" s="93" t="n">
        <f aca="false">TRUNC(E$5*$B36,3)</f>
        <v>0</v>
      </c>
      <c r="F38" s="93" t="n">
        <f aca="false">TRUNC(F$5*$B35,3)</f>
        <v>0</v>
      </c>
      <c r="G38" s="93" t="n">
        <f aca="false">TRUNC(G$5*$B34,3)</f>
        <v>0</v>
      </c>
      <c r="H38" s="93" t="n">
        <f aca="false">TRUNC(H$5*$B33,3)</f>
        <v>0</v>
      </c>
      <c r="I38" s="93" t="n">
        <f aca="false">TRUNC(I$5*$B32,3)</f>
        <v>0</v>
      </c>
      <c r="J38" s="93" t="n">
        <f aca="false">TRUNC(J$5*$B31,3)</f>
        <v>0</v>
      </c>
      <c r="K38" s="93" t="n">
        <f aca="false">TRUNC(K$5*$B30,3)</f>
        <v>0</v>
      </c>
      <c r="L38" s="93" t="n">
        <f aca="false">TRUNC(L$5*$B27,3)</f>
        <v>0</v>
      </c>
      <c r="M38" s="92" t="n">
        <f aca="false">SUM(C38:L38)</f>
        <v>0</v>
      </c>
    </row>
    <row r="39" customFormat="false" ht="12.75" hidden="false" customHeight="false" outlineLevel="0" collapsed="false">
      <c r="A39" s="73" t="n">
        <v>320</v>
      </c>
      <c r="B39" s="87" t="n">
        <f aca="false">'Hidrogr. Unitário'!D40</f>
        <v>0</v>
      </c>
      <c r="C39" s="93" t="n">
        <f aca="false">TRUNC($C$5*B39,3)</f>
        <v>0</v>
      </c>
      <c r="D39" s="93" t="n">
        <f aca="false">$D$5*B38</f>
        <v>0</v>
      </c>
      <c r="E39" s="93" t="n">
        <f aca="false">TRUNC(E$5*$B37,3)</f>
        <v>0</v>
      </c>
      <c r="F39" s="93" t="n">
        <f aca="false">TRUNC(F$5*$B36,3)</f>
        <v>0</v>
      </c>
      <c r="G39" s="93" t="n">
        <f aca="false">TRUNC(G$5*$B35,3)</f>
        <v>0</v>
      </c>
      <c r="H39" s="93" t="n">
        <f aca="false">TRUNC(H$5*$B34,3)</f>
        <v>0</v>
      </c>
      <c r="I39" s="93" t="n">
        <f aca="false">TRUNC(I$5*$B33,3)</f>
        <v>0</v>
      </c>
      <c r="J39" s="93" t="n">
        <f aca="false">TRUNC(J$5*$B32,3)</f>
        <v>0</v>
      </c>
      <c r="K39" s="93" t="n">
        <f aca="false">TRUNC(K$5*$B31,3)</f>
        <v>0</v>
      </c>
      <c r="L39" s="93" t="n">
        <f aca="false">TRUNC(L$5*$B28,3)</f>
        <v>0</v>
      </c>
      <c r="M39" s="92" t="n">
        <f aca="false">SUM(C39:L39)</f>
        <v>0</v>
      </c>
    </row>
    <row r="40" customFormat="false" ht="12.75" hidden="false" customHeight="false" outlineLevel="0" collapsed="false">
      <c r="A40" s="73" t="n">
        <v>330</v>
      </c>
      <c r="B40" s="87" t="n">
        <f aca="false">'Hidrogr. Unitário'!D41</f>
        <v>0</v>
      </c>
      <c r="C40" s="93" t="n">
        <f aca="false">TRUNC($C$5*B40,3)</f>
        <v>0</v>
      </c>
      <c r="D40" s="93" t="n">
        <f aca="false">$D$5*B39</f>
        <v>0</v>
      </c>
      <c r="E40" s="93" t="n">
        <f aca="false">TRUNC(E$5*$B38,3)</f>
        <v>0</v>
      </c>
      <c r="F40" s="93" t="n">
        <f aca="false">TRUNC(F$5*$B37,3)</f>
        <v>0</v>
      </c>
      <c r="G40" s="93" t="n">
        <f aca="false">TRUNC(G$5*$B36,3)</f>
        <v>0</v>
      </c>
      <c r="H40" s="93" t="n">
        <f aca="false">TRUNC(H$5*$B35,3)</f>
        <v>0</v>
      </c>
      <c r="I40" s="93" t="n">
        <f aca="false">TRUNC(I$5*$B34,3)</f>
        <v>0</v>
      </c>
      <c r="J40" s="93" t="n">
        <f aca="false">TRUNC(J$5*$B33,3)</f>
        <v>0</v>
      </c>
      <c r="K40" s="93" t="n">
        <f aca="false">TRUNC(K$5*$B32,3)</f>
        <v>0</v>
      </c>
      <c r="L40" s="93" t="n">
        <f aca="false">TRUNC(L$5*$B29,3)</f>
        <v>0</v>
      </c>
      <c r="M40" s="92" t="n">
        <f aca="false">SUM(C40:L40)</f>
        <v>0</v>
      </c>
    </row>
    <row r="41" customFormat="false" ht="12.75" hidden="false" customHeight="false" outlineLevel="0" collapsed="false">
      <c r="A41" s="88"/>
      <c r="B41" s="9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</sheetData>
  <mergeCells count="2">
    <mergeCell ref="A2:M2"/>
    <mergeCell ref="C4:L4"/>
  </mergeCells>
  <printOptions headings="false" gridLines="false" gridLinesSet="true" horizontalCentered="true" verticalCentered="false"/>
  <pageMargins left="0.7875" right="0.78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0:00:36Z</dcterms:created>
  <dc:creator>Beck de Souza Engenharia Ltda</dc:creator>
  <dc:description/>
  <dc:language>en-US</dc:language>
  <cp:lastModifiedBy>Beck de Souza Engenharia Ltda</cp:lastModifiedBy>
  <cp:lastPrinted>2000-10-06T19:21:30Z</cp:lastPrinted>
  <cp:revision>0</cp:revision>
  <dc:subject/>
  <dc:title/>
</cp:coreProperties>
</file>