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1-Dados da rêde" sheetId="1" state="visible" r:id="rId2"/>
    <sheet name="2-Parâmetros" sheetId="2" state="hidden" r:id="rId3"/>
    <sheet name="2-Cálculo Quant. Rêde" sheetId="3" state="visible" r:id="rId4"/>
  </sheets>
  <definedNames>
    <definedName function="false" hidden="false" localSheetId="0" name="_xlnm.Print_Area" vbProcedure="false">'1-Dados da rêde'!$A$1:$K$308</definedName>
    <definedName function="false" hidden="false" localSheetId="0" name="_xlnm.Print_Titles" vbProcedure="false">'1-Dados da rêde'!$1:$11</definedName>
    <definedName function="false" hidden="false" localSheetId="2" name="_xlnm.Print_Area" vbProcedure="false">'2-Cálculo Quant. Rêde'!$A$1:$AU$290</definedName>
    <definedName function="false" hidden="false" localSheetId="2" name="_xlnm.Print_Titles" vbProcedure="false">'2-Cálculo Quant. Rêd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REDE DE ESGOTO PLUVIAL</t>
  </si>
  <si>
    <t xml:space="preserve">Obra : </t>
  </si>
  <si>
    <t xml:space="preserve">Linha Rápida </t>
  </si>
  <si>
    <t xml:space="preserve">Frente de Serviço :   </t>
  </si>
  <si>
    <t xml:space="preserve">Baltazar de Oliveira Garcia</t>
  </si>
  <si>
    <t xml:space="preserve">ENTRADA   DE   DADOS</t>
  </si>
  <si>
    <t xml:space="preserve">PROFUNDIDADE</t>
  </si>
  <si>
    <t xml:space="preserve">EXTENSÃO</t>
  </si>
  <si>
    <t xml:space="preserve">TRECHO</t>
  </si>
  <si>
    <t xml:space="preserve">MONTANTE</t>
  </si>
  <si>
    <t xml:space="preserve">JUZANTE</t>
  </si>
  <si>
    <t xml:space="preserve">DO TRECHO</t>
  </si>
  <si>
    <t xml:space="preserve">DN</t>
  </si>
  <si>
    <t xml:space="preserve">( m )</t>
  </si>
  <si>
    <t xml:space="preserve">( m ) </t>
  </si>
  <si>
    <t xml:space="preserve">PARÂMETROS PARA CÁLCULO DE QUANTIDADES</t>
  </si>
  <si>
    <t xml:space="preserve">ESCAVAÇÃO EM AREIA</t>
  </si>
  <si>
    <t xml:space="preserve">ESCAVAÇÃO EM MAT. 1ª CAT.</t>
  </si>
  <si>
    <t xml:space="preserve">ESCAVAÇÃO EM MAT. 2ª CAT.</t>
  </si>
  <si>
    <t xml:space="preserve">%</t>
  </si>
  <si>
    <t xml:space="preserve">ESCAVAÇÃO EM ROCHA À FRIO</t>
  </si>
  <si>
    <t xml:space="preserve">ESCAVAÇÃO EM ROCHA À FOGO</t>
  </si>
  <si>
    <t xml:space="preserve">ÁREA DO TUBO</t>
  </si>
  <si>
    <t xml:space="preserve">PROF. </t>
  </si>
  <si>
    <t xml:space="preserve">ESCORAMENTO</t>
  </si>
  <si>
    <t xml:space="preserve">LARGURA DA VALA</t>
  </si>
  <si>
    <t xml:space="preserve">ESCAVAÇÃO  ( m³ )</t>
  </si>
  <si>
    <t xml:space="preserve">ALTURA</t>
  </si>
  <si>
    <t xml:space="preserve">REENCHIM.</t>
  </si>
  <si>
    <t xml:space="preserve">TRANSP.</t>
  </si>
  <si>
    <t xml:space="preserve">ASSENTAMENTO</t>
  </si>
  <si>
    <t xml:space="preserve">TOTAL</t>
  </si>
  <si>
    <t xml:space="preserve">MÉDIA</t>
  </si>
  <si>
    <t xml:space="preserve">DESCONT.</t>
  </si>
  <si>
    <t xml:space="preserve">CONT.</t>
  </si>
  <si>
    <t xml:space="preserve">ESCAV.</t>
  </si>
  <si>
    <t xml:space="preserve">SOLO</t>
  </si>
  <si>
    <t xml:space="preserve">ZONA 1</t>
  </si>
  <si>
    <t xml:space="preserve">MAT. ESCAV.</t>
  </si>
  <si>
    <t xml:space="preserve">ZONA 2</t>
  </si>
  <si>
    <t xml:space="preserve">m²</t>
  </si>
  <si>
    <t xml:space="preserve">( m² )</t>
  </si>
  <si>
    <t xml:space="preserve">&gt; 6 </t>
  </si>
  <si>
    <t xml:space="preserve"> ( m³ )</t>
  </si>
  <si>
    <t xml:space="preserve">m</t>
  </si>
  <si>
    <t xml:space="preserve">PV TIPO A</t>
  </si>
  <si>
    <t xml:space="preserve">un</t>
  </si>
  <si>
    <t xml:space="preserve">PV TIPO B</t>
  </si>
  <si>
    <t xml:space="preserve">PV TIPO C</t>
  </si>
  <si>
    <t xml:space="preserve">BOCA DE LOBO</t>
  </si>
  <si>
    <t xml:space="preserve">Ligação boca lobo</t>
  </si>
  <si>
    <r>
      <rPr>
        <sz val="8"/>
        <color rgb="FF000000"/>
        <rFont val="Arial"/>
        <family val="2"/>
      </rPr>
      <t xml:space="preserve">Tubo DN 300 = 304un x 2,00m = </t>
    </r>
    <r>
      <rPr>
        <b val="true"/>
        <sz val="8"/>
        <color rgb="FF000000"/>
        <rFont val="Arial"/>
        <family val="2"/>
      </rPr>
      <t xml:space="preserve">608,00m</t>
    </r>
  </si>
  <si>
    <t xml:space="preserve">Travessias estações</t>
  </si>
  <si>
    <r>
      <rPr>
        <sz val="8"/>
        <color rgb="FF000000"/>
        <rFont val="Arial"/>
        <family val="2"/>
      </rPr>
      <t xml:space="preserve">Tubo DN 300 = </t>
    </r>
    <r>
      <rPr>
        <b val="true"/>
        <sz val="8"/>
        <color rgb="FF000000"/>
        <rFont val="Arial"/>
        <family val="2"/>
      </rPr>
      <t xml:space="preserve">387,00m</t>
    </r>
  </si>
  <si>
    <t xml:space="preserve">Envelopamento</t>
  </si>
  <si>
    <r>
      <rPr>
        <sz val="8"/>
        <color rgb="FF000000"/>
        <rFont val="Arial"/>
        <family val="2"/>
      </rPr>
      <t xml:space="preserve">Tubos DN 300= (0,50x0,70 - 0,07) * 796 =</t>
    </r>
    <r>
      <rPr>
        <b val="true"/>
        <sz val="8"/>
        <color rgb="FF000000"/>
        <rFont val="Arial"/>
        <family val="2"/>
      </rPr>
      <t xml:space="preserve"> 223,00m3</t>
    </r>
  </si>
  <si>
    <r>
      <rPr>
        <sz val="8"/>
        <color rgb="FF000000"/>
        <rFont val="Arial"/>
        <family val="2"/>
      </rPr>
      <t xml:space="preserve">Tubos DN 400= (0,60x0,80 - 0,13) * 289 = </t>
    </r>
    <r>
      <rPr>
        <b val="true"/>
        <sz val="8"/>
        <color rgb="FF000000"/>
        <rFont val="Arial"/>
        <family val="2"/>
      </rPr>
      <t xml:space="preserve">101,00m3</t>
    </r>
  </si>
  <si>
    <r>
      <rPr>
        <sz val="8"/>
        <color rgb="FF000000"/>
        <rFont val="Arial"/>
        <family val="2"/>
      </rPr>
      <t xml:space="preserve">Tubos DN 500= (0,70x0,90 - 0,19) * 56 = </t>
    </r>
    <r>
      <rPr>
        <b val="true"/>
        <sz val="8"/>
        <color rgb="FF000000"/>
        <rFont val="Arial"/>
        <family val="2"/>
      </rPr>
      <t xml:space="preserve">25,00m3</t>
    </r>
  </si>
  <si>
    <r>
      <rPr>
        <sz val="8"/>
        <color rgb="FF000000"/>
        <rFont val="Arial"/>
        <family val="2"/>
      </rPr>
      <t xml:space="preserve">Tubos DN 600= (0,80x1,00 - 0,29) * 145 = </t>
    </r>
    <r>
      <rPr>
        <b val="true"/>
        <sz val="8"/>
        <color rgb="FF000000"/>
        <rFont val="Arial"/>
        <family val="2"/>
      </rPr>
      <t xml:space="preserve">74,00m3</t>
    </r>
  </si>
  <si>
    <r>
      <rPr>
        <sz val="8"/>
        <color rgb="FF000000"/>
        <rFont val="Arial"/>
        <family val="2"/>
      </rPr>
      <t xml:space="preserve">Tubos DN 800= (1,00x1,20 - 0,50) * 55= </t>
    </r>
    <r>
      <rPr>
        <b val="true"/>
        <sz val="8"/>
        <color rgb="FF000000"/>
        <rFont val="Arial"/>
        <family val="2"/>
      </rPr>
      <t xml:space="preserve">39,00m3</t>
    </r>
  </si>
  <si>
    <r>
      <rPr>
        <sz val="8"/>
        <color rgb="FF000000"/>
        <rFont val="Arial"/>
        <family val="2"/>
      </rPr>
      <t xml:space="preserve">Tubos DN 1000= (1,20x1,40 - 0,79) * 40= </t>
    </r>
    <r>
      <rPr>
        <b val="true"/>
        <sz val="8"/>
        <color rgb="FF000000"/>
        <rFont val="Arial"/>
        <family val="2"/>
      </rPr>
      <t xml:space="preserve">36,00m3</t>
    </r>
  </si>
  <si>
    <r>
      <rPr>
        <sz val="8"/>
        <color rgb="FF000000"/>
        <rFont val="Arial"/>
        <family val="2"/>
      </rPr>
      <t xml:space="preserve">Tubos DN 1200= (1,40x1,60 - 1,13) * 137= </t>
    </r>
    <r>
      <rPr>
        <b val="true"/>
        <sz val="8"/>
        <color rgb="FF000000"/>
        <rFont val="Arial"/>
        <family val="2"/>
      </rPr>
      <t xml:space="preserve">152,00m3</t>
    </r>
  </si>
  <si>
    <r>
      <rPr>
        <sz val="8"/>
        <color rgb="FF000000"/>
        <rFont val="Arial"/>
        <family val="2"/>
      </rPr>
      <t xml:space="preserve">Tubos DN 1500= (1,70x1,90 - 1,76) * 45= </t>
    </r>
    <r>
      <rPr>
        <b val="true"/>
        <sz val="8"/>
        <color rgb="FF000000"/>
        <rFont val="Arial"/>
        <family val="2"/>
      </rPr>
      <t xml:space="preserve">66,00m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0"/>
    <numFmt numFmtId="168" formatCode="General"/>
    <numFmt numFmtId="169" formatCode="0.0000"/>
    <numFmt numFmtId="170" formatCode="_-* #,##0\ _E_s_c_._-;\-* #,##0\ _E_s_c_._-;_-* \-??\ _E_s_c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13.7"/>
    <col collapsed="false" customWidth="true" hidden="false" outlineLevel="0" max="5" min="5" style="1" width="2.7"/>
    <col collapsed="false" customWidth="true" hidden="false" outlineLevel="0" max="6" min="6" style="1" width="13.7"/>
    <col collapsed="false" customWidth="true" hidden="false" outlineLevel="0" max="7" min="7" style="1" width="2.7"/>
    <col collapsed="false" customWidth="true" hidden="false" outlineLevel="0" max="8" min="8" style="1" width="10.56"/>
    <col collapsed="false" customWidth="true" hidden="false" outlineLevel="0" max="9" min="9" style="1" width="2.56"/>
    <col collapsed="false" customWidth="true" hidden="false" outlineLevel="0" max="10" min="10" style="1" width="10.56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1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10" t="s">
        <v>3</v>
      </c>
      <c r="B5" s="11"/>
      <c r="C5" s="12"/>
      <c r="D5" s="11" t="s">
        <v>4</v>
      </c>
      <c r="E5" s="12"/>
      <c r="F5" s="12"/>
      <c r="G5" s="12"/>
      <c r="H5" s="12"/>
      <c r="I5" s="12"/>
      <c r="J5" s="12"/>
      <c r="K5" s="13"/>
    </row>
    <row r="6" customFormat="false" ht="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4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9" hidden="false" customHeight="true" outlineLevel="0" collapsed="false">
      <c r="A8" s="18"/>
      <c r="B8" s="19"/>
      <c r="C8" s="20"/>
      <c r="D8" s="19"/>
      <c r="E8" s="20"/>
      <c r="F8" s="19"/>
      <c r="G8" s="20"/>
      <c r="H8" s="19"/>
      <c r="I8" s="20"/>
      <c r="J8" s="19"/>
      <c r="K8" s="21"/>
    </row>
    <row r="9" customFormat="false" ht="13.5" hidden="false" customHeight="false" outlineLevel="0" collapsed="false">
      <c r="A9" s="18"/>
      <c r="B9" s="22"/>
      <c r="C9" s="22"/>
      <c r="D9" s="23" t="s">
        <v>6</v>
      </c>
      <c r="E9" s="23"/>
      <c r="F9" s="23" t="s">
        <v>6</v>
      </c>
      <c r="G9" s="23"/>
      <c r="H9" s="23" t="s">
        <v>7</v>
      </c>
      <c r="I9" s="22"/>
      <c r="J9" s="22"/>
      <c r="K9" s="24"/>
    </row>
    <row r="10" customFormat="false" ht="12.75" hidden="false" customHeight="false" outlineLevel="0" collapsed="false">
      <c r="A10" s="18"/>
      <c r="B10" s="25" t="s">
        <v>8</v>
      </c>
      <c r="C10" s="23"/>
      <c r="D10" s="23" t="s">
        <v>9</v>
      </c>
      <c r="E10" s="23"/>
      <c r="F10" s="23" t="s">
        <v>10</v>
      </c>
      <c r="G10" s="23"/>
      <c r="H10" s="23" t="s">
        <v>11</v>
      </c>
      <c r="I10" s="22"/>
      <c r="J10" s="25" t="s">
        <v>12</v>
      </c>
      <c r="K10" s="21"/>
    </row>
    <row r="11" customFormat="false" ht="13.5" hidden="false" customHeight="false" outlineLevel="0" collapsed="false">
      <c r="A11" s="18"/>
      <c r="B11" s="26"/>
      <c r="C11" s="22"/>
      <c r="D11" s="27" t="s">
        <v>13</v>
      </c>
      <c r="E11" s="23"/>
      <c r="F11" s="27" t="s">
        <v>13</v>
      </c>
      <c r="G11" s="23"/>
      <c r="H11" s="27" t="s">
        <v>14</v>
      </c>
      <c r="I11" s="22"/>
      <c r="J11" s="26"/>
      <c r="K11" s="21"/>
    </row>
    <row r="12" customFormat="false" ht="13.5" hidden="false" customHeight="false" outlineLevel="0" collapsed="false">
      <c r="A12" s="28"/>
      <c r="B12" s="29" t="n">
        <v>1</v>
      </c>
      <c r="C12" s="29"/>
      <c r="D12" s="30" t="n">
        <v>0.800000000000001</v>
      </c>
      <c r="E12" s="30"/>
      <c r="F12" s="30" t="n">
        <v>0.800000000000001</v>
      </c>
      <c r="G12" s="30"/>
      <c r="H12" s="30" t="n">
        <v>30</v>
      </c>
      <c r="I12" s="30"/>
      <c r="J12" s="31" t="n">
        <v>300</v>
      </c>
      <c r="K12" s="32"/>
    </row>
    <row r="13" customFormat="false" ht="12.75" hidden="false" customHeight="false" outlineLevel="0" collapsed="false">
      <c r="A13" s="28"/>
      <c r="B13" s="29" t="n">
        <v>2</v>
      </c>
      <c r="C13" s="29"/>
      <c r="D13" s="30" t="n">
        <v>0.800000000000001</v>
      </c>
      <c r="E13" s="30"/>
      <c r="F13" s="30" t="n">
        <v>0.800000000000001</v>
      </c>
      <c r="G13" s="30"/>
      <c r="H13" s="30" t="n">
        <v>30</v>
      </c>
      <c r="I13" s="30"/>
      <c r="J13" s="31" t="n">
        <v>300</v>
      </c>
      <c r="K13" s="32"/>
    </row>
    <row r="14" customFormat="false" ht="12.75" hidden="false" customHeight="false" outlineLevel="0" collapsed="false">
      <c r="A14" s="28"/>
      <c r="B14" s="29" t="n">
        <v>3</v>
      </c>
      <c r="C14" s="29"/>
      <c r="D14" s="30" t="n">
        <v>0.800000000000001</v>
      </c>
      <c r="E14" s="30"/>
      <c r="F14" s="30" t="n">
        <v>0.800000000000001</v>
      </c>
      <c r="G14" s="30"/>
      <c r="H14" s="30" t="n">
        <v>27</v>
      </c>
      <c r="I14" s="30"/>
      <c r="J14" s="31" t="n">
        <v>300</v>
      </c>
      <c r="K14" s="32"/>
    </row>
    <row r="15" customFormat="false" ht="12.75" hidden="false" customHeight="false" outlineLevel="0" collapsed="false">
      <c r="A15" s="28"/>
      <c r="B15" s="29" t="n">
        <v>4</v>
      </c>
      <c r="C15" s="29"/>
      <c r="D15" s="30" t="n">
        <v>0.800000000000001</v>
      </c>
      <c r="E15" s="30"/>
      <c r="F15" s="30" t="n">
        <v>0.800000000000001</v>
      </c>
      <c r="G15" s="30"/>
      <c r="H15" s="30" t="n">
        <v>25</v>
      </c>
      <c r="I15" s="30"/>
      <c r="J15" s="31" t="n">
        <v>300</v>
      </c>
      <c r="K15" s="32"/>
    </row>
    <row r="16" customFormat="false" ht="12.75" hidden="false" customHeight="false" outlineLevel="0" collapsed="false">
      <c r="A16" s="28"/>
      <c r="B16" s="29" t="n">
        <v>5</v>
      </c>
      <c r="C16" s="29"/>
      <c r="D16" s="30" t="n">
        <v>0.800000000000001</v>
      </c>
      <c r="E16" s="30"/>
      <c r="F16" s="30" t="n">
        <v>0.9</v>
      </c>
      <c r="G16" s="30"/>
      <c r="H16" s="30" t="n">
        <v>30</v>
      </c>
      <c r="I16" s="30"/>
      <c r="J16" s="31" t="n">
        <v>300</v>
      </c>
      <c r="K16" s="32"/>
    </row>
    <row r="17" customFormat="false" ht="12.75" hidden="false" customHeight="false" outlineLevel="0" collapsed="false">
      <c r="A17" s="28"/>
      <c r="B17" s="29" t="n">
        <v>6</v>
      </c>
      <c r="C17" s="29"/>
      <c r="D17" s="30" t="n">
        <v>1</v>
      </c>
      <c r="E17" s="30"/>
      <c r="F17" s="30" t="n">
        <v>0.9</v>
      </c>
      <c r="G17" s="30"/>
      <c r="H17" s="30" t="n">
        <v>30</v>
      </c>
      <c r="I17" s="30"/>
      <c r="J17" s="31" t="n">
        <v>400</v>
      </c>
      <c r="K17" s="32"/>
    </row>
    <row r="18" customFormat="false" ht="12.75" hidden="false" customHeight="false" outlineLevel="0" collapsed="false">
      <c r="A18" s="28"/>
      <c r="B18" s="29" t="n">
        <v>7</v>
      </c>
      <c r="C18" s="29"/>
      <c r="D18" s="30" t="n">
        <v>0.9</v>
      </c>
      <c r="E18" s="30"/>
      <c r="F18" s="30" t="n">
        <v>0.9</v>
      </c>
      <c r="G18" s="30"/>
      <c r="H18" s="30" t="n">
        <v>30</v>
      </c>
      <c r="I18" s="30"/>
      <c r="J18" s="31" t="n">
        <v>400</v>
      </c>
      <c r="K18" s="32"/>
    </row>
    <row r="19" customFormat="false" ht="12.75" hidden="false" customHeight="false" outlineLevel="0" collapsed="false">
      <c r="A19" s="28"/>
      <c r="B19" s="29" t="n">
        <v>8</v>
      </c>
      <c r="C19" s="29"/>
      <c r="D19" s="30" t="n">
        <v>0.9</v>
      </c>
      <c r="E19" s="30"/>
      <c r="F19" s="30" t="n">
        <v>1</v>
      </c>
      <c r="G19" s="30"/>
      <c r="H19" s="30" t="n">
        <v>30</v>
      </c>
      <c r="I19" s="30"/>
      <c r="J19" s="31" t="n">
        <v>400</v>
      </c>
      <c r="K19" s="32"/>
    </row>
    <row r="20" customFormat="false" ht="12.75" hidden="false" customHeight="false" outlineLevel="0" collapsed="false">
      <c r="A20" s="28"/>
      <c r="B20" s="29" t="n">
        <v>9</v>
      </c>
      <c r="C20" s="29"/>
      <c r="D20" s="30" t="n">
        <v>1.1</v>
      </c>
      <c r="E20" s="30"/>
      <c r="F20" s="30" t="n">
        <v>0.85</v>
      </c>
      <c r="G20" s="30"/>
      <c r="H20" s="30" t="n">
        <v>30</v>
      </c>
      <c r="I20" s="30"/>
      <c r="J20" s="31" t="n">
        <v>500</v>
      </c>
      <c r="K20" s="32"/>
    </row>
    <row r="21" customFormat="false" ht="12.75" hidden="false" customHeight="false" outlineLevel="0" collapsed="false">
      <c r="A21" s="28"/>
      <c r="B21" s="29" t="n">
        <v>10</v>
      </c>
      <c r="C21" s="29"/>
      <c r="D21" s="30" t="n">
        <v>0.85</v>
      </c>
      <c r="E21" s="30"/>
      <c r="F21" s="30" t="n">
        <v>1.2</v>
      </c>
      <c r="G21" s="30"/>
      <c r="H21" s="30" t="n">
        <v>20</v>
      </c>
      <c r="I21" s="30"/>
      <c r="J21" s="31" t="n">
        <v>500</v>
      </c>
      <c r="K21" s="32"/>
    </row>
    <row r="22" customFormat="false" ht="12.75" hidden="false" customHeight="false" outlineLevel="0" collapsed="false">
      <c r="A22" s="28"/>
      <c r="B22" s="29" t="n">
        <v>11</v>
      </c>
      <c r="C22" s="29"/>
      <c r="D22" s="30" t="n">
        <v>1.2</v>
      </c>
      <c r="E22" s="30"/>
      <c r="F22" s="30" t="n">
        <v>1.65</v>
      </c>
      <c r="G22" s="30"/>
      <c r="H22" s="30" t="n">
        <v>13</v>
      </c>
      <c r="I22" s="30"/>
      <c r="J22" s="31" t="n">
        <v>500</v>
      </c>
      <c r="K22" s="32"/>
    </row>
    <row r="23" customFormat="false" ht="12.75" hidden="false" customHeight="false" outlineLevel="0" collapsed="false">
      <c r="A23" s="28"/>
      <c r="B23" s="29" t="n">
        <v>12</v>
      </c>
      <c r="C23" s="29"/>
      <c r="D23" s="30" t="n">
        <v>0.800000000000001</v>
      </c>
      <c r="E23" s="30"/>
      <c r="F23" s="30" t="n">
        <v>0.800000000000001</v>
      </c>
      <c r="G23" s="30"/>
      <c r="H23" s="30" t="n">
        <v>20</v>
      </c>
      <c r="I23" s="30"/>
      <c r="J23" s="31" t="n">
        <v>300</v>
      </c>
      <c r="K23" s="32"/>
    </row>
    <row r="24" customFormat="false" ht="12.75" hidden="false" customHeight="false" outlineLevel="0" collapsed="false">
      <c r="A24" s="28"/>
      <c r="B24" s="29" t="n">
        <v>13</v>
      </c>
      <c r="C24" s="29"/>
      <c r="D24" s="30" t="n">
        <v>0.800000000000001</v>
      </c>
      <c r="E24" s="30"/>
      <c r="F24" s="30" t="n">
        <v>0.800000000000001</v>
      </c>
      <c r="G24" s="30"/>
      <c r="H24" s="30" t="n">
        <v>30</v>
      </c>
      <c r="I24" s="30"/>
      <c r="J24" s="31" t="n">
        <v>300</v>
      </c>
      <c r="K24" s="32"/>
    </row>
    <row r="25" customFormat="false" ht="12.75" hidden="false" customHeight="false" outlineLevel="0" collapsed="false">
      <c r="A25" s="28"/>
      <c r="B25" s="29" t="n">
        <v>14</v>
      </c>
      <c r="C25" s="29"/>
      <c r="D25" s="30" t="n">
        <v>0.800000000000001</v>
      </c>
      <c r="E25" s="30"/>
      <c r="F25" s="30" t="n">
        <v>0.800000000000001</v>
      </c>
      <c r="G25" s="30"/>
      <c r="H25" s="30" t="n">
        <v>30</v>
      </c>
      <c r="I25" s="30"/>
      <c r="J25" s="31" t="n">
        <v>300</v>
      </c>
      <c r="K25" s="32"/>
    </row>
    <row r="26" customFormat="false" ht="12.75" hidden="false" customHeight="false" outlineLevel="0" collapsed="false">
      <c r="A26" s="28"/>
      <c r="B26" s="29" t="n">
        <v>15</v>
      </c>
      <c r="C26" s="29"/>
      <c r="D26" s="30" t="n">
        <v>0.800000000000001</v>
      </c>
      <c r="E26" s="30"/>
      <c r="F26" s="30" t="n">
        <v>0.950000000000001</v>
      </c>
      <c r="G26" s="30"/>
      <c r="H26" s="30" t="n">
        <v>30</v>
      </c>
      <c r="I26" s="30"/>
      <c r="J26" s="31" t="n">
        <v>300</v>
      </c>
      <c r="K26" s="32"/>
    </row>
    <row r="27" customFormat="false" ht="12.75" hidden="false" customHeight="false" outlineLevel="0" collapsed="false">
      <c r="A27" s="28"/>
      <c r="B27" s="29" t="n">
        <v>16</v>
      </c>
      <c r="C27" s="29"/>
      <c r="D27" s="30" t="n">
        <v>0.950000000000001</v>
      </c>
      <c r="E27" s="30"/>
      <c r="F27" s="30" t="n">
        <v>1.04</v>
      </c>
      <c r="G27" s="30"/>
      <c r="H27" s="30" t="n">
        <v>10</v>
      </c>
      <c r="I27" s="30"/>
      <c r="J27" s="31" t="n">
        <v>300</v>
      </c>
      <c r="K27" s="32"/>
    </row>
    <row r="28" customFormat="false" ht="12.75" hidden="false" customHeight="false" outlineLevel="0" collapsed="false">
      <c r="A28" s="28"/>
      <c r="B28" s="29" t="n">
        <v>17</v>
      </c>
      <c r="C28" s="29"/>
      <c r="D28" s="30" t="n">
        <v>2.04</v>
      </c>
      <c r="E28" s="30"/>
      <c r="F28" s="30" t="n">
        <v>1.6</v>
      </c>
      <c r="G28" s="30"/>
      <c r="H28" s="30" t="n">
        <v>35</v>
      </c>
      <c r="I28" s="30"/>
      <c r="J28" s="31" t="n">
        <v>600</v>
      </c>
      <c r="K28" s="32"/>
    </row>
    <row r="29" customFormat="false" ht="12.75" hidden="false" customHeight="false" outlineLevel="0" collapsed="false">
      <c r="A29" s="28"/>
      <c r="B29" s="29" t="n">
        <v>18</v>
      </c>
      <c r="C29" s="29"/>
      <c r="D29" s="30" t="n">
        <v>1.6</v>
      </c>
      <c r="E29" s="30"/>
      <c r="F29" s="30" t="n">
        <v>1.45</v>
      </c>
      <c r="G29" s="30"/>
      <c r="H29" s="30" t="n">
        <v>27</v>
      </c>
      <c r="I29" s="30"/>
      <c r="J29" s="31" t="n">
        <v>600</v>
      </c>
      <c r="K29" s="32"/>
    </row>
    <row r="30" customFormat="false" ht="12.75" hidden="false" customHeight="false" outlineLevel="0" collapsed="false">
      <c r="A30" s="28"/>
      <c r="B30" s="29" t="n">
        <v>19</v>
      </c>
      <c r="C30" s="29"/>
      <c r="D30" s="30" t="n">
        <v>1.45</v>
      </c>
      <c r="E30" s="30"/>
      <c r="F30" s="30" t="n">
        <v>1.25</v>
      </c>
      <c r="G30" s="30"/>
      <c r="H30" s="30" t="n">
        <v>30</v>
      </c>
      <c r="I30" s="30"/>
      <c r="J30" s="31" t="n">
        <v>600</v>
      </c>
      <c r="K30" s="32"/>
    </row>
    <row r="31" customFormat="false" ht="12.75" hidden="false" customHeight="false" outlineLevel="0" collapsed="false">
      <c r="A31" s="28"/>
      <c r="B31" s="29" t="n">
        <v>20</v>
      </c>
      <c r="C31" s="29"/>
      <c r="D31" s="30" t="n">
        <v>1.25</v>
      </c>
      <c r="E31" s="30"/>
      <c r="F31" s="30" t="n">
        <v>1.1</v>
      </c>
      <c r="G31" s="30"/>
      <c r="H31" s="30" t="n">
        <v>30</v>
      </c>
      <c r="I31" s="30"/>
      <c r="J31" s="31" t="n">
        <v>600</v>
      </c>
      <c r="K31" s="32"/>
    </row>
    <row r="32" customFormat="false" ht="12.75" hidden="false" customHeight="false" outlineLevel="0" collapsed="false">
      <c r="A32" s="28"/>
      <c r="B32" s="29" t="n">
        <v>21</v>
      </c>
      <c r="C32" s="29"/>
      <c r="D32" s="30" t="n">
        <v>1.1</v>
      </c>
      <c r="E32" s="30"/>
      <c r="F32" s="30" t="n">
        <v>1.3</v>
      </c>
      <c r="G32" s="30"/>
      <c r="H32" s="30" t="n">
        <v>40</v>
      </c>
      <c r="I32" s="30"/>
      <c r="J32" s="31" t="n">
        <v>600</v>
      </c>
      <c r="K32" s="32"/>
    </row>
    <row r="33" customFormat="false" ht="12.75" hidden="false" customHeight="false" outlineLevel="0" collapsed="false">
      <c r="A33" s="28"/>
      <c r="B33" s="29" t="n">
        <v>22</v>
      </c>
      <c r="C33" s="29"/>
      <c r="D33" s="30" t="n">
        <v>1.3</v>
      </c>
      <c r="E33" s="30"/>
      <c r="F33" s="30" t="n">
        <v>1.65</v>
      </c>
      <c r="G33" s="30"/>
      <c r="H33" s="30" t="n">
        <v>12</v>
      </c>
      <c r="I33" s="30"/>
      <c r="J33" s="31" t="n">
        <v>600</v>
      </c>
      <c r="K33" s="32"/>
    </row>
    <row r="34" customFormat="false" ht="12.75" hidden="false" customHeight="false" outlineLevel="0" collapsed="false">
      <c r="A34" s="28"/>
      <c r="B34" s="29" t="n">
        <v>23</v>
      </c>
      <c r="C34" s="29"/>
      <c r="D34" s="30" t="n">
        <v>0.799999999999997</v>
      </c>
      <c r="E34" s="30"/>
      <c r="F34" s="30" t="n">
        <v>0.799999999999997</v>
      </c>
      <c r="G34" s="30"/>
      <c r="H34" s="30" t="n">
        <v>30</v>
      </c>
      <c r="I34" s="30"/>
      <c r="J34" s="31" t="n">
        <v>300</v>
      </c>
      <c r="K34" s="32"/>
    </row>
    <row r="35" customFormat="false" ht="12.75" hidden="true" customHeight="false" outlineLevel="0" collapsed="false">
      <c r="A35" s="28"/>
      <c r="B35" s="29" t="n">
        <v>24</v>
      </c>
      <c r="C35" s="29"/>
      <c r="D35" s="30" t="n">
        <v>0.799999999999997</v>
      </c>
      <c r="E35" s="30"/>
      <c r="F35" s="30" t="n">
        <v>0.800000000000001</v>
      </c>
      <c r="G35" s="30"/>
      <c r="H35" s="30" t="n">
        <v>30</v>
      </c>
      <c r="I35" s="30"/>
      <c r="J35" s="31" t="n">
        <v>300</v>
      </c>
      <c r="K35" s="32"/>
    </row>
    <row r="36" customFormat="false" ht="12.75" hidden="true" customHeight="false" outlineLevel="0" collapsed="false">
      <c r="A36" s="28"/>
      <c r="B36" s="29" t="n">
        <v>25</v>
      </c>
      <c r="C36" s="29"/>
      <c r="D36" s="30" t="n">
        <v>0.800000000000001</v>
      </c>
      <c r="E36" s="30"/>
      <c r="F36" s="30" t="n">
        <v>0.800000000000001</v>
      </c>
      <c r="G36" s="30"/>
      <c r="H36" s="30" t="n">
        <v>25</v>
      </c>
      <c r="I36" s="30"/>
      <c r="J36" s="31" t="n">
        <v>300</v>
      </c>
      <c r="K36" s="32"/>
    </row>
    <row r="37" customFormat="false" ht="12.75" hidden="true" customHeight="false" outlineLevel="0" collapsed="false">
      <c r="A37" s="28"/>
      <c r="B37" s="29" t="n">
        <v>26</v>
      </c>
      <c r="C37" s="29"/>
      <c r="D37" s="30" t="n">
        <v>0.800000000000001</v>
      </c>
      <c r="E37" s="30"/>
      <c r="F37" s="30" t="n">
        <v>0.800000000000001</v>
      </c>
      <c r="G37" s="30"/>
      <c r="H37" s="30" t="n">
        <v>40</v>
      </c>
      <c r="I37" s="30"/>
      <c r="J37" s="31" t="n">
        <v>300</v>
      </c>
      <c r="K37" s="32"/>
    </row>
    <row r="38" customFormat="false" ht="12.75" hidden="true" customHeight="false" outlineLevel="0" collapsed="false">
      <c r="A38" s="28"/>
      <c r="B38" s="29" t="n">
        <v>27</v>
      </c>
      <c r="C38" s="29"/>
      <c r="D38" s="30" t="n">
        <v>0.800000000000001</v>
      </c>
      <c r="E38" s="30"/>
      <c r="F38" s="30" t="n">
        <v>0.800000000000001</v>
      </c>
      <c r="G38" s="30"/>
      <c r="H38" s="30" t="n">
        <v>33</v>
      </c>
      <c r="I38" s="30"/>
      <c r="J38" s="31" t="n">
        <v>300</v>
      </c>
      <c r="K38" s="32"/>
    </row>
    <row r="39" customFormat="false" ht="12.75" hidden="true" customHeight="false" outlineLevel="0" collapsed="false">
      <c r="A39" s="28"/>
      <c r="B39" s="29" t="n">
        <v>28</v>
      </c>
      <c r="C39" s="29"/>
      <c r="D39" s="30" t="n">
        <v>0.800000000000001</v>
      </c>
      <c r="E39" s="30"/>
      <c r="F39" s="30" t="n">
        <v>0.800000000000001</v>
      </c>
      <c r="G39" s="30"/>
      <c r="H39" s="30" t="n">
        <v>25</v>
      </c>
      <c r="I39" s="30"/>
      <c r="J39" s="31" t="n">
        <v>300</v>
      </c>
      <c r="K39" s="32"/>
    </row>
    <row r="40" customFormat="false" ht="12.75" hidden="true" customHeight="false" outlineLevel="0" collapsed="false">
      <c r="A40" s="28"/>
      <c r="B40" s="29" t="n">
        <v>29</v>
      </c>
      <c r="C40" s="29"/>
      <c r="D40" s="30" t="n">
        <v>0.800000000000001</v>
      </c>
      <c r="E40" s="30"/>
      <c r="F40" s="30" t="n">
        <v>0.800000000000001</v>
      </c>
      <c r="G40" s="30"/>
      <c r="H40" s="30" t="n">
        <v>32</v>
      </c>
      <c r="I40" s="30"/>
      <c r="J40" s="31" t="n">
        <v>300</v>
      </c>
      <c r="K40" s="32"/>
    </row>
    <row r="41" customFormat="false" ht="12.75" hidden="false" customHeight="false" outlineLevel="0" collapsed="false">
      <c r="A41" s="28"/>
      <c r="B41" s="29" t="n">
        <v>30</v>
      </c>
      <c r="C41" s="29"/>
      <c r="D41" s="30" t="n">
        <v>0.800000000000001</v>
      </c>
      <c r="E41" s="30"/>
      <c r="F41" s="30" t="n">
        <v>0.800000000000001</v>
      </c>
      <c r="G41" s="30"/>
      <c r="H41" s="30" t="n">
        <v>32</v>
      </c>
      <c r="I41" s="30"/>
      <c r="J41" s="31" t="n">
        <v>300</v>
      </c>
      <c r="K41" s="32"/>
    </row>
    <row r="42" customFormat="false" ht="12.75" hidden="false" customHeight="false" outlineLevel="0" collapsed="false">
      <c r="A42" s="28"/>
      <c r="B42" s="29" t="n">
        <v>31</v>
      </c>
      <c r="C42" s="29"/>
      <c r="D42" s="30" t="n">
        <v>0.800000000000001</v>
      </c>
      <c r="E42" s="30"/>
      <c r="F42" s="30" t="n">
        <v>0.800000000000001</v>
      </c>
      <c r="G42" s="30"/>
      <c r="H42" s="30" t="n">
        <v>18</v>
      </c>
      <c r="I42" s="30"/>
      <c r="J42" s="31" t="n">
        <v>300</v>
      </c>
      <c r="K42" s="32"/>
    </row>
    <row r="43" customFormat="false" ht="12.75" hidden="true" customHeight="false" outlineLevel="0" collapsed="false">
      <c r="A43" s="28"/>
      <c r="B43" s="29" t="n">
        <v>32</v>
      </c>
      <c r="C43" s="29"/>
      <c r="D43" s="30" t="n">
        <v>0.800000000000001</v>
      </c>
      <c r="E43" s="30"/>
      <c r="F43" s="30" t="n">
        <v>0.899999999999999</v>
      </c>
      <c r="G43" s="30"/>
      <c r="H43" s="30" t="n">
        <v>22</v>
      </c>
      <c r="I43" s="30"/>
      <c r="J43" s="31" t="n">
        <v>300</v>
      </c>
      <c r="K43" s="32"/>
    </row>
    <row r="44" customFormat="false" ht="12.75" hidden="false" customHeight="false" outlineLevel="0" collapsed="false">
      <c r="A44" s="28"/>
      <c r="B44" s="29" t="n">
        <v>33</v>
      </c>
      <c r="C44" s="29"/>
      <c r="D44" s="30" t="n">
        <v>0.899999999999999</v>
      </c>
      <c r="E44" s="30"/>
      <c r="F44" s="30" t="n">
        <v>0.800000000000001</v>
      </c>
      <c r="G44" s="30"/>
      <c r="H44" s="30" t="n">
        <v>30</v>
      </c>
      <c r="I44" s="30"/>
      <c r="J44" s="31" t="n">
        <v>300</v>
      </c>
      <c r="K44" s="32"/>
    </row>
    <row r="45" customFormat="false" ht="12.75" hidden="false" customHeight="false" outlineLevel="0" collapsed="false">
      <c r="A45" s="28"/>
      <c r="B45" s="29" t="n">
        <v>34</v>
      </c>
      <c r="C45" s="29"/>
      <c r="D45" s="30" t="n">
        <v>0.800000000000001</v>
      </c>
      <c r="E45" s="30"/>
      <c r="F45" s="30" t="n">
        <v>1.05</v>
      </c>
      <c r="G45" s="30"/>
      <c r="H45" s="30" t="n">
        <v>30</v>
      </c>
      <c r="I45" s="30"/>
      <c r="J45" s="31" t="n">
        <v>300</v>
      </c>
      <c r="K45" s="32"/>
    </row>
    <row r="46" customFormat="false" ht="12.75" hidden="false" customHeight="false" outlineLevel="0" collapsed="false">
      <c r="A46" s="28"/>
      <c r="B46" s="29" t="n">
        <v>35</v>
      </c>
      <c r="C46" s="29"/>
      <c r="D46" s="30" t="n">
        <v>1.15</v>
      </c>
      <c r="E46" s="30"/>
      <c r="F46" s="30" t="n">
        <v>0.999999999999998</v>
      </c>
      <c r="G46" s="30"/>
      <c r="H46" s="30" t="n">
        <v>34</v>
      </c>
      <c r="I46" s="30"/>
      <c r="J46" s="31" t="n">
        <v>400</v>
      </c>
      <c r="K46" s="32"/>
    </row>
    <row r="47" customFormat="false" ht="12.75" hidden="false" customHeight="false" outlineLevel="0" collapsed="false">
      <c r="A47" s="28"/>
      <c r="B47" s="29" t="n">
        <v>36</v>
      </c>
      <c r="C47" s="29"/>
      <c r="D47" s="30" t="n">
        <v>0.999999999999998</v>
      </c>
      <c r="E47" s="30"/>
      <c r="F47" s="30" t="n">
        <v>0.9</v>
      </c>
      <c r="G47" s="30"/>
      <c r="H47" s="30" t="n">
        <v>30</v>
      </c>
      <c r="I47" s="30"/>
      <c r="J47" s="31" t="n">
        <v>400</v>
      </c>
      <c r="K47" s="32"/>
    </row>
    <row r="48" customFormat="false" ht="12.75" hidden="false" customHeight="false" outlineLevel="0" collapsed="false">
      <c r="A48" s="28"/>
      <c r="B48" s="29" t="n">
        <v>37</v>
      </c>
      <c r="C48" s="29"/>
      <c r="D48" s="30" t="n">
        <v>0.9</v>
      </c>
      <c r="E48" s="30"/>
      <c r="F48" s="30" t="n">
        <v>0.9</v>
      </c>
      <c r="G48" s="30"/>
      <c r="H48" s="30" t="n">
        <v>30</v>
      </c>
      <c r="I48" s="30"/>
      <c r="J48" s="31" t="n">
        <v>400</v>
      </c>
      <c r="K48" s="32"/>
    </row>
    <row r="49" customFormat="false" ht="12.75" hidden="false" customHeight="false" outlineLevel="0" collapsed="false">
      <c r="A49" s="28"/>
      <c r="B49" s="29" t="n">
        <v>38</v>
      </c>
      <c r="C49" s="29"/>
      <c r="D49" s="30" t="n">
        <v>0.9</v>
      </c>
      <c r="E49" s="30"/>
      <c r="F49" s="30" t="n">
        <v>0.949999999999999</v>
      </c>
      <c r="G49" s="30"/>
      <c r="H49" s="30" t="n">
        <v>11</v>
      </c>
      <c r="I49" s="30"/>
      <c r="J49" s="31" t="n">
        <v>400</v>
      </c>
      <c r="K49" s="32"/>
    </row>
    <row r="50" customFormat="false" ht="12.75" hidden="false" customHeight="false" outlineLevel="0" collapsed="false">
      <c r="A50" s="28"/>
      <c r="B50" s="29" t="n">
        <v>39</v>
      </c>
      <c r="C50" s="29"/>
      <c r="D50" s="30" t="n">
        <v>0.949999999999999</v>
      </c>
      <c r="E50" s="30"/>
      <c r="F50" s="30" t="n">
        <v>0.949999999999999</v>
      </c>
      <c r="G50" s="30"/>
      <c r="H50" s="30" t="n">
        <v>8</v>
      </c>
      <c r="I50" s="30"/>
      <c r="J50" s="31" t="n">
        <v>400</v>
      </c>
      <c r="K50" s="32"/>
    </row>
    <row r="51" customFormat="false" ht="12.75" hidden="false" customHeight="false" outlineLevel="0" collapsed="false">
      <c r="A51" s="28"/>
      <c r="B51" s="29" t="n">
        <v>40</v>
      </c>
      <c r="C51" s="29"/>
      <c r="D51" s="30" t="n">
        <v>0.949999999999999</v>
      </c>
      <c r="E51" s="30"/>
      <c r="F51" s="30" t="n">
        <v>1.05</v>
      </c>
      <c r="G51" s="30"/>
      <c r="H51" s="30" t="n">
        <v>10</v>
      </c>
      <c r="I51" s="30"/>
      <c r="J51" s="31" t="n">
        <v>400</v>
      </c>
      <c r="K51" s="32"/>
    </row>
    <row r="52" customFormat="false" ht="12.75" hidden="false" customHeight="false" outlineLevel="0" collapsed="false">
      <c r="A52" s="28"/>
      <c r="B52" s="29" t="n">
        <v>41</v>
      </c>
      <c r="C52" s="29"/>
      <c r="D52" s="30" t="n">
        <v>3</v>
      </c>
      <c r="E52" s="30"/>
      <c r="F52" s="30" t="n">
        <v>2.7</v>
      </c>
      <c r="G52" s="30"/>
      <c r="H52" s="30" t="n">
        <v>30</v>
      </c>
      <c r="I52" s="30"/>
      <c r="J52" s="31" t="n">
        <v>1000</v>
      </c>
      <c r="K52" s="32"/>
    </row>
    <row r="53" customFormat="false" ht="12.75" hidden="false" customHeight="false" outlineLevel="0" collapsed="false">
      <c r="A53" s="28"/>
      <c r="B53" s="29" t="n">
        <v>42</v>
      </c>
      <c r="C53" s="29"/>
      <c r="D53" s="30" t="n">
        <v>2.7</v>
      </c>
      <c r="E53" s="30"/>
      <c r="F53" s="30" t="n">
        <v>2.4</v>
      </c>
      <c r="G53" s="30"/>
      <c r="H53" s="30" t="n">
        <v>30</v>
      </c>
      <c r="I53" s="30"/>
      <c r="J53" s="31" t="n">
        <v>1000</v>
      </c>
      <c r="K53" s="32"/>
    </row>
    <row r="54" customFormat="false" ht="12.75" hidden="false" customHeight="false" outlineLevel="0" collapsed="false">
      <c r="A54" s="28"/>
      <c r="B54" s="29" t="n">
        <v>43</v>
      </c>
      <c r="C54" s="29"/>
      <c r="D54" s="30" t="n">
        <v>2.4</v>
      </c>
      <c r="E54" s="30"/>
      <c r="F54" s="30" t="n">
        <v>2.2</v>
      </c>
      <c r="G54" s="30"/>
      <c r="H54" s="30" t="n">
        <v>30</v>
      </c>
      <c r="I54" s="30"/>
      <c r="J54" s="31" t="n">
        <v>1000</v>
      </c>
      <c r="K54" s="32"/>
    </row>
    <row r="55" customFormat="false" ht="12.75" hidden="false" customHeight="false" outlineLevel="0" collapsed="false">
      <c r="A55" s="28"/>
      <c r="B55" s="29" t="n">
        <v>44</v>
      </c>
      <c r="C55" s="29"/>
      <c r="D55" s="30" t="n">
        <v>2.2</v>
      </c>
      <c r="E55" s="30"/>
      <c r="F55" s="30" t="n">
        <v>2.1</v>
      </c>
      <c r="G55" s="30"/>
      <c r="H55" s="30" t="n">
        <v>30</v>
      </c>
      <c r="I55" s="30"/>
      <c r="J55" s="31" t="n">
        <v>1000</v>
      </c>
      <c r="K55" s="32"/>
    </row>
    <row r="56" customFormat="false" ht="12.75" hidden="false" customHeight="false" outlineLevel="0" collapsed="false">
      <c r="A56" s="28"/>
      <c r="B56" s="29" t="n">
        <v>45</v>
      </c>
      <c r="C56" s="29"/>
      <c r="D56" s="30" t="n">
        <v>2.1</v>
      </c>
      <c r="E56" s="30"/>
      <c r="F56" s="30" t="n">
        <v>2.1</v>
      </c>
      <c r="G56" s="30"/>
      <c r="H56" s="30" t="n">
        <v>10</v>
      </c>
      <c r="I56" s="30"/>
      <c r="J56" s="31" t="n">
        <v>1000</v>
      </c>
      <c r="K56" s="32"/>
    </row>
    <row r="57" customFormat="false" ht="12.75" hidden="false" customHeight="false" outlineLevel="0" collapsed="false">
      <c r="A57" s="28"/>
      <c r="B57" s="29" t="n">
        <v>46</v>
      </c>
      <c r="C57" s="29"/>
      <c r="D57" s="30" t="n">
        <v>2.1</v>
      </c>
      <c r="E57" s="30"/>
      <c r="F57" s="30" t="n">
        <v>2.25</v>
      </c>
      <c r="G57" s="30"/>
      <c r="H57" s="30" t="n">
        <v>30</v>
      </c>
      <c r="I57" s="30"/>
      <c r="J57" s="31" t="n">
        <v>1000</v>
      </c>
      <c r="K57" s="32"/>
    </row>
    <row r="58" customFormat="false" ht="12.75" hidden="false" customHeight="false" outlineLevel="0" collapsed="false">
      <c r="A58" s="28"/>
      <c r="B58" s="29" t="n">
        <v>47</v>
      </c>
      <c r="C58" s="29"/>
      <c r="D58" s="30" t="n">
        <v>2.25</v>
      </c>
      <c r="E58" s="30"/>
      <c r="F58" s="30" t="n">
        <v>2.2</v>
      </c>
      <c r="G58" s="30"/>
      <c r="H58" s="30" t="n">
        <v>30</v>
      </c>
      <c r="I58" s="30"/>
      <c r="J58" s="31" t="n">
        <v>1000</v>
      </c>
      <c r="K58" s="32"/>
    </row>
    <row r="59" customFormat="false" ht="12.75" hidden="false" customHeight="false" outlineLevel="0" collapsed="false">
      <c r="A59" s="28"/>
      <c r="B59" s="29" t="n">
        <v>48</v>
      </c>
      <c r="C59" s="29"/>
      <c r="D59" s="30" t="n">
        <v>2.2</v>
      </c>
      <c r="E59" s="30"/>
      <c r="F59" s="30" t="n">
        <v>2.05</v>
      </c>
      <c r="G59" s="30"/>
      <c r="H59" s="30" t="n">
        <v>30</v>
      </c>
      <c r="I59" s="30"/>
      <c r="J59" s="31" t="n">
        <v>1000</v>
      </c>
      <c r="K59" s="32"/>
    </row>
    <row r="60" customFormat="false" ht="12.75" hidden="false" customHeight="false" outlineLevel="0" collapsed="false">
      <c r="A60" s="28"/>
      <c r="B60" s="29" t="n">
        <v>49</v>
      </c>
      <c r="C60" s="29"/>
      <c r="D60" s="30" t="n">
        <v>2.05</v>
      </c>
      <c r="E60" s="30"/>
      <c r="F60" s="30" t="n">
        <v>1.85</v>
      </c>
      <c r="G60" s="30"/>
      <c r="H60" s="30" t="n">
        <v>30</v>
      </c>
      <c r="I60" s="30"/>
      <c r="J60" s="31" t="n">
        <v>1000</v>
      </c>
      <c r="K60" s="32"/>
    </row>
    <row r="61" customFormat="false" ht="12.75" hidden="false" customHeight="false" outlineLevel="0" collapsed="false">
      <c r="A61" s="28"/>
      <c r="B61" s="29" t="n">
        <v>50</v>
      </c>
      <c r="C61" s="29"/>
      <c r="D61" s="30" t="n">
        <v>1.85</v>
      </c>
      <c r="E61" s="30"/>
      <c r="F61" s="30" t="n">
        <v>1.3</v>
      </c>
      <c r="G61" s="30"/>
      <c r="H61" s="30" t="n">
        <v>40</v>
      </c>
      <c r="I61" s="30"/>
      <c r="J61" s="31" t="n">
        <v>1000</v>
      </c>
      <c r="K61" s="32"/>
    </row>
    <row r="62" customFormat="false" ht="12.75" hidden="false" customHeight="false" outlineLevel="0" collapsed="false">
      <c r="A62" s="28"/>
      <c r="B62" s="29" t="n">
        <v>51</v>
      </c>
      <c r="C62" s="29"/>
      <c r="D62" s="30" t="n">
        <v>2.55</v>
      </c>
      <c r="E62" s="30"/>
      <c r="F62" s="30" t="n">
        <v>1.5</v>
      </c>
      <c r="G62" s="30"/>
      <c r="H62" s="30" t="n">
        <v>30</v>
      </c>
      <c r="I62" s="30"/>
      <c r="J62" s="31" t="n">
        <v>1000</v>
      </c>
      <c r="K62" s="32"/>
    </row>
    <row r="63" customFormat="false" ht="12.75" hidden="false" customHeight="false" outlineLevel="0" collapsed="false">
      <c r="A63" s="28"/>
      <c r="B63" s="29" t="n">
        <v>52</v>
      </c>
      <c r="C63" s="29"/>
      <c r="D63" s="30" t="n">
        <v>2.75</v>
      </c>
      <c r="E63" s="30"/>
      <c r="F63" s="30" t="n">
        <v>1.5</v>
      </c>
      <c r="G63" s="30"/>
      <c r="H63" s="30" t="n">
        <v>30</v>
      </c>
      <c r="I63" s="30"/>
      <c r="J63" s="31" t="n">
        <v>1000</v>
      </c>
      <c r="K63" s="32"/>
    </row>
    <row r="64" customFormat="false" ht="12.75" hidden="false" customHeight="false" outlineLevel="0" collapsed="false">
      <c r="A64" s="28"/>
      <c r="B64" s="29" t="n">
        <v>53</v>
      </c>
      <c r="C64" s="29"/>
      <c r="D64" s="30" t="n">
        <v>2.7</v>
      </c>
      <c r="E64" s="30"/>
      <c r="F64" s="30" t="n">
        <v>1.5</v>
      </c>
      <c r="G64" s="30"/>
      <c r="H64" s="30" t="n">
        <v>30</v>
      </c>
      <c r="I64" s="30"/>
      <c r="J64" s="31" t="n">
        <v>1000</v>
      </c>
      <c r="K64" s="32"/>
    </row>
    <row r="65" customFormat="false" ht="12.75" hidden="false" customHeight="false" outlineLevel="0" collapsed="false">
      <c r="A65" s="28"/>
      <c r="B65" s="29" t="n">
        <v>54</v>
      </c>
      <c r="C65" s="29"/>
      <c r="D65" s="30" t="n">
        <v>2.7</v>
      </c>
      <c r="E65" s="30"/>
      <c r="F65" s="30" t="n">
        <v>1.5</v>
      </c>
      <c r="G65" s="30"/>
      <c r="H65" s="30" t="n">
        <v>30</v>
      </c>
      <c r="I65" s="30"/>
      <c r="J65" s="31" t="n">
        <v>1000</v>
      </c>
      <c r="K65" s="32"/>
    </row>
    <row r="66" customFormat="false" ht="12.75" hidden="false" customHeight="false" outlineLevel="0" collapsed="false">
      <c r="A66" s="28"/>
      <c r="B66" s="29" t="n">
        <v>55</v>
      </c>
      <c r="C66" s="29"/>
      <c r="D66" s="30" t="n">
        <v>2.7</v>
      </c>
      <c r="E66" s="30"/>
      <c r="F66" s="30" t="n">
        <v>1.5</v>
      </c>
      <c r="G66" s="30"/>
      <c r="H66" s="30" t="n">
        <v>30</v>
      </c>
      <c r="I66" s="30"/>
      <c r="J66" s="31" t="n">
        <v>1000</v>
      </c>
      <c r="K66" s="32"/>
    </row>
    <row r="67" customFormat="false" ht="12.75" hidden="false" customHeight="false" outlineLevel="0" collapsed="false">
      <c r="A67" s="28"/>
      <c r="B67" s="29" t="n">
        <v>56</v>
      </c>
      <c r="C67" s="29"/>
      <c r="D67" s="30" t="n">
        <v>2.7</v>
      </c>
      <c r="E67" s="30"/>
      <c r="F67" s="30" t="n">
        <v>1.5</v>
      </c>
      <c r="G67" s="30"/>
      <c r="H67" s="30" t="n">
        <v>30</v>
      </c>
      <c r="I67" s="30"/>
      <c r="J67" s="31" t="n">
        <v>1000</v>
      </c>
      <c r="K67" s="32"/>
    </row>
    <row r="68" customFormat="false" ht="12.75" hidden="false" customHeight="false" outlineLevel="0" collapsed="false">
      <c r="A68" s="28"/>
      <c r="B68" s="29" t="n">
        <v>57</v>
      </c>
      <c r="C68" s="29"/>
      <c r="D68" s="30" t="n">
        <v>2.2</v>
      </c>
      <c r="E68" s="30"/>
      <c r="F68" s="30" t="n">
        <v>1.5</v>
      </c>
      <c r="G68" s="30"/>
      <c r="H68" s="30" t="n">
        <v>15</v>
      </c>
      <c r="I68" s="30"/>
      <c r="J68" s="31" t="n">
        <v>1000</v>
      </c>
      <c r="K68" s="32"/>
    </row>
    <row r="69" customFormat="false" ht="12.75" hidden="false" customHeight="false" outlineLevel="0" collapsed="false">
      <c r="A69" s="28"/>
      <c r="B69" s="29" t="n">
        <v>58</v>
      </c>
      <c r="C69" s="29"/>
      <c r="D69" s="30" t="n">
        <v>2.7</v>
      </c>
      <c r="E69" s="30"/>
      <c r="F69" s="30" t="n">
        <v>1.7</v>
      </c>
      <c r="G69" s="30"/>
      <c r="H69" s="30" t="n">
        <v>40</v>
      </c>
      <c r="I69" s="30"/>
      <c r="J69" s="31" t="n">
        <v>1200</v>
      </c>
      <c r="K69" s="32"/>
    </row>
    <row r="70" customFormat="false" ht="12.75" hidden="false" customHeight="false" outlineLevel="0" collapsed="false">
      <c r="A70" s="28"/>
      <c r="B70" s="29" t="n">
        <v>59</v>
      </c>
      <c r="C70" s="29"/>
      <c r="D70" s="30" t="n">
        <v>2.7</v>
      </c>
      <c r="E70" s="30"/>
      <c r="F70" s="30" t="n">
        <v>1.7</v>
      </c>
      <c r="G70" s="30"/>
      <c r="H70" s="30" t="n">
        <v>30</v>
      </c>
      <c r="I70" s="30"/>
      <c r="J70" s="31" t="n">
        <v>1200</v>
      </c>
      <c r="K70" s="32"/>
    </row>
    <row r="71" customFormat="false" ht="12.75" hidden="false" customHeight="false" outlineLevel="0" collapsed="false">
      <c r="A71" s="28"/>
      <c r="B71" s="29" t="n">
        <v>60</v>
      </c>
      <c r="C71" s="29"/>
      <c r="D71" s="30" t="n">
        <v>2.5</v>
      </c>
      <c r="E71" s="30"/>
      <c r="F71" s="30" t="n">
        <v>1.7</v>
      </c>
      <c r="G71" s="30"/>
      <c r="H71" s="30" t="n">
        <v>30</v>
      </c>
      <c r="I71" s="30"/>
      <c r="J71" s="31" t="n">
        <v>1200</v>
      </c>
      <c r="K71" s="32"/>
    </row>
    <row r="72" customFormat="false" ht="12.75" hidden="false" customHeight="false" outlineLevel="0" collapsed="false">
      <c r="A72" s="28"/>
      <c r="B72" s="29" t="n">
        <v>61</v>
      </c>
      <c r="C72" s="29"/>
      <c r="D72" s="30" t="n">
        <v>1.9</v>
      </c>
      <c r="E72" s="30"/>
      <c r="F72" s="30" t="n">
        <v>1.7</v>
      </c>
      <c r="G72" s="30"/>
      <c r="H72" s="30" t="n">
        <v>30</v>
      </c>
      <c r="I72" s="30"/>
      <c r="J72" s="31" t="n">
        <v>1200</v>
      </c>
      <c r="K72" s="32"/>
    </row>
    <row r="73" customFormat="false" ht="12.75" hidden="false" customHeight="false" outlineLevel="0" collapsed="false">
      <c r="A73" s="28"/>
      <c r="B73" s="29" t="n">
        <v>62</v>
      </c>
      <c r="C73" s="29"/>
      <c r="D73" s="30" t="n">
        <v>2.1</v>
      </c>
      <c r="E73" s="30"/>
      <c r="F73" s="30" t="n">
        <v>1.7</v>
      </c>
      <c r="G73" s="30"/>
      <c r="H73" s="30" t="n">
        <v>30</v>
      </c>
      <c r="I73" s="30"/>
      <c r="J73" s="31" t="n">
        <v>1200</v>
      </c>
      <c r="K73" s="32"/>
    </row>
    <row r="74" customFormat="false" ht="12.75" hidden="false" customHeight="false" outlineLevel="0" collapsed="false">
      <c r="A74" s="28"/>
      <c r="B74" s="29" t="n">
        <v>63</v>
      </c>
      <c r="C74" s="29"/>
      <c r="D74" s="30" t="n">
        <v>1.95</v>
      </c>
      <c r="E74" s="30"/>
      <c r="F74" s="30" t="n">
        <v>1.7</v>
      </c>
      <c r="G74" s="30"/>
      <c r="H74" s="30" t="n">
        <v>25</v>
      </c>
      <c r="I74" s="30"/>
      <c r="J74" s="31" t="n">
        <v>1200</v>
      </c>
      <c r="K74" s="32"/>
    </row>
    <row r="75" customFormat="false" ht="12.75" hidden="false" customHeight="false" outlineLevel="0" collapsed="false">
      <c r="A75" s="28"/>
      <c r="B75" s="29" t="n">
        <v>64</v>
      </c>
      <c r="C75" s="29"/>
      <c r="D75" s="30" t="n">
        <v>1.7</v>
      </c>
      <c r="E75" s="30"/>
      <c r="F75" s="30" t="n">
        <v>1.6</v>
      </c>
      <c r="G75" s="30"/>
      <c r="H75" s="30" t="n">
        <v>9</v>
      </c>
      <c r="I75" s="30"/>
      <c r="J75" s="31" t="n">
        <v>1200</v>
      </c>
      <c r="K75" s="32"/>
    </row>
    <row r="76" customFormat="false" ht="12.75" hidden="false" customHeight="false" outlineLevel="0" collapsed="false">
      <c r="A76" s="28"/>
      <c r="B76" s="29" t="n">
        <v>65</v>
      </c>
      <c r="C76" s="29"/>
      <c r="D76" s="30" t="n">
        <v>0.799999999999997</v>
      </c>
      <c r="E76" s="30"/>
      <c r="F76" s="30" t="n">
        <v>0.799999999999997</v>
      </c>
      <c r="G76" s="30"/>
      <c r="H76" s="30" t="n">
        <v>12</v>
      </c>
      <c r="I76" s="30"/>
      <c r="J76" s="31" t="n">
        <v>300</v>
      </c>
      <c r="K76" s="32"/>
    </row>
    <row r="77" customFormat="false" ht="12.75" hidden="false" customHeight="false" outlineLevel="0" collapsed="false">
      <c r="A77" s="28"/>
      <c r="B77" s="29" t="n">
        <v>66</v>
      </c>
      <c r="C77" s="29"/>
      <c r="D77" s="30" t="n">
        <v>0.799999999999997</v>
      </c>
      <c r="E77" s="30"/>
      <c r="F77" s="30" t="n">
        <v>0.899999999999999</v>
      </c>
      <c r="G77" s="30"/>
      <c r="H77" s="30" t="n">
        <v>25</v>
      </c>
      <c r="I77" s="30"/>
      <c r="J77" s="31" t="n">
        <v>300</v>
      </c>
      <c r="K77" s="32"/>
    </row>
    <row r="78" customFormat="false" ht="12.75" hidden="false" customHeight="false" outlineLevel="0" collapsed="false">
      <c r="A78" s="28"/>
      <c r="B78" s="29" t="n">
        <v>67</v>
      </c>
      <c r="C78" s="29"/>
      <c r="D78" s="30" t="n">
        <v>1</v>
      </c>
      <c r="E78" s="30"/>
      <c r="F78" s="30" t="n">
        <v>1</v>
      </c>
      <c r="G78" s="30"/>
      <c r="H78" s="30" t="n">
        <v>30</v>
      </c>
      <c r="I78" s="30"/>
      <c r="J78" s="31" t="n">
        <v>400</v>
      </c>
      <c r="K78" s="32"/>
    </row>
    <row r="79" customFormat="false" ht="12.75" hidden="false" customHeight="false" outlineLevel="0" collapsed="false">
      <c r="A79" s="33"/>
      <c r="B79" s="34" t="n">
        <v>68</v>
      </c>
      <c r="C79" s="34"/>
      <c r="D79" s="35" t="n">
        <v>1</v>
      </c>
      <c r="E79" s="35"/>
      <c r="F79" s="35" t="n">
        <v>0.800000000000004</v>
      </c>
      <c r="G79" s="35"/>
      <c r="H79" s="35" t="n">
        <v>30</v>
      </c>
      <c r="I79" s="35"/>
      <c r="J79" s="36" t="n">
        <v>400</v>
      </c>
      <c r="K79" s="37"/>
    </row>
    <row r="80" customFormat="false" ht="12.75" hidden="false" customHeight="false" outlineLevel="0" collapsed="false">
      <c r="A80" s="28"/>
      <c r="B80" s="29" t="n">
        <v>69</v>
      </c>
      <c r="C80" s="29"/>
      <c r="D80" s="30" t="n">
        <v>0.800000000000004</v>
      </c>
      <c r="E80" s="30"/>
      <c r="F80" s="30" t="n">
        <v>0.759999999999998</v>
      </c>
      <c r="G80" s="30"/>
      <c r="H80" s="30" t="n">
        <v>30</v>
      </c>
      <c r="I80" s="30"/>
      <c r="J80" s="31" t="n">
        <v>400</v>
      </c>
      <c r="K80" s="32"/>
    </row>
    <row r="81" customFormat="false" ht="12.75" hidden="false" customHeight="false" outlineLevel="0" collapsed="false">
      <c r="A81" s="28"/>
      <c r="B81" s="29" t="n">
        <v>70</v>
      </c>
      <c r="C81" s="29"/>
      <c r="D81" s="30" t="n">
        <v>0.759999999999998</v>
      </c>
      <c r="E81" s="30"/>
      <c r="F81" s="30" t="n">
        <v>0.950000000000003</v>
      </c>
      <c r="G81" s="30"/>
      <c r="H81" s="30" t="n">
        <v>30</v>
      </c>
      <c r="I81" s="30"/>
      <c r="J81" s="31" t="n">
        <v>400</v>
      </c>
      <c r="K81" s="32"/>
    </row>
    <row r="82" customFormat="false" ht="12.75" hidden="false" customHeight="false" outlineLevel="0" collapsed="false">
      <c r="A82" s="28"/>
      <c r="B82" s="29" t="n">
        <v>71</v>
      </c>
      <c r="C82" s="29"/>
      <c r="D82" s="30" t="n">
        <v>0.950000000000003</v>
      </c>
      <c r="E82" s="30"/>
      <c r="F82" s="30" t="n">
        <v>1.1</v>
      </c>
      <c r="G82" s="30"/>
      <c r="H82" s="30" t="n">
        <v>30</v>
      </c>
      <c r="I82" s="30"/>
      <c r="J82" s="31" t="n">
        <v>400</v>
      </c>
      <c r="K82" s="32"/>
    </row>
    <row r="83" customFormat="false" ht="12.75" hidden="false" customHeight="false" outlineLevel="0" collapsed="false">
      <c r="A83" s="28"/>
      <c r="B83" s="29" t="n">
        <v>72</v>
      </c>
      <c r="C83" s="29"/>
      <c r="D83" s="30" t="n">
        <v>0.799999999999997</v>
      </c>
      <c r="E83" s="30"/>
      <c r="F83" s="30" t="n">
        <v>0.799999999999997</v>
      </c>
      <c r="G83" s="30"/>
      <c r="H83" s="30" t="n">
        <v>10</v>
      </c>
      <c r="I83" s="30"/>
      <c r="J83" s="31" t="n">
        <v>300</v>
      </c>
      <c r="K83" s="32"/>
    </row>
    <row r="84" customFormat="false" ht="12.75" hidden="false" customHeight="false" outlineLevel="0" collapsed="false">
      <c r="A84" s="28"/>
      <c r="B84" s="29" t="n">
        <v>73</v>
      </c>
      <c r="C84" s="29"/>
      <c r="D84" s="30" t="n">
        <v>0.799999999999997</v>
      </c>
      <c r="E84" s="30"/>
      <c r="F84" s="30" t="n">
        <v>0.799999999999997</v>
      </c>
      <c r="G84" s="30"/>
      <c r="H84" s="30" t="n">
        <v>24</v>
      </c>
      <c r="I84" s="30"/>
      <c r="J84" s="31" t="n">
        <v>300</v>
      </c>
      <c r="K84" s="32"/>
    </row>
    <row r="85" customFormat="false" ht="12.75" hidden="false" customHeight="false" outlineLevel="0" collapsed="false">
      <c r="A85" s="28"/>
      <c r="B85" s="29" t="n">
        <v>74</v>
      </c>
      <c r="C85" s="29"/>
      <c r="D85" s="30" t="n">
        <v>0.799999999999997</v>
      </c>
      <c r="E85" s="30"/>
      <c r="F85" s="30" t="n">
        <v>0.799999999999997</v>
      </c>
      <c r="G85" s="30"/>
      <c r="H85" s="30" t="n">
        <v>30</v>
      </c>
      <c r="I85" s="30"/>
      <c r="J85" s="31" t="n">
        <v>300</v>
      </c>
      <c r="K85" s="32"/>
    </row>
    <row r="86" customFormat="false" ht="12.75" hidden="false" customHeight="false" outlineLevel="0" collapsed="false">
      <c r="A86" s="28"/>
      <c r="B86" s="29" t="n">
        <v>75</v>
      </c>
      <c r="C86" s="29"/>
      <c r="D86" s="30" t="n">
        <v>0.799999999999997</v>
      </c>
      <c r="E86" s="30"/>
      <c r="F86" s="30" t="n">
        <v>0.800000000000001</v>
      </c>
      <c r="G86" s="30"/>
      <c r="H86" s="30" t="n">
        <v>30</v>
      </c>
      <c r="I86" s="30"/>
      <c r="J86" s="31" t="n">
        <v>300</v>
      </c>
      <c r="K86" s="32"/>
    </row>
    <row r="87" customFormat="false" ht="12.75" hidden="false" customHeight="false" outlineLevel="0" collapsed="false">
      <c r="A87" s="28"/>
      <c r="B87" s="29" t="n">
        <v>76</v>
      </c>
      <c r="C87" s="29"/>
      <c r="D87" s="30" t="n">
        <v>0.800000000000001</v>
      </c>
      <c r="E87" s="30"/>
      <c r="F87" s="30" t="n">
        <v>0.800000000000001</v>
      </c>
      <c r="G87" s="30"/>
      <c r="H87" s="30" t="n">
        <v>30</v>
      </c>
      <c r="I87" s="30"/>
      <c r="J87" s="31" t="n">
        <v>300</v>
      </c>
      <c r="K87" s="32"/>
    </row>
    <row r="88" customFormat="false" ht="12.75" hidden="false" customHeight="false" outlineLevel="0" collapsed="false">
      <c r="A88" s="28"/>
      <c r="B88" s="29" t="n">
        <v>77</v>
      </c>
      <c r="C88" s="29"/>
      <c r="D88" s="30" t="n">
        <v>0.800000000000001</v>
      </c>
      <c r="E88" s="30"/>
      <c r="F88" s="30" t="n">
        <v>0.800000000000001</v>
      </c>
      <c r="G88" s="30"/>
      <c r="H88" s="30" t="n">
        <v>30</v>
      </c>
      <c r="I88" s="30"/>
      <c r="J88" s="31" t="n">
        <v>300</v>
      </c>
      <c r="K88" s="32"/>
    </row>
    <row r="89" customFormat="false" ht="12.75" hidden="false" customHeight="false" outlineLevel="0" collapsed="false">
      <c r="A89" s="28"/>
      <c r="B89" s="29" t="n">
        <v>78</v>
      </c>
      <c r="C89" s="29"/>
      <c r="D89" s="30" t="n">
        <v>0.800000000000001</v>
      </c>
      <c r="E89" s="30"/>
      <c r="F89" s="30" t="n">
        <v>0.800000000000001</v>
      </c>
      <c r="G89" s="30"/>
      <c r="H89" s="30" t="n">
        <v>30</v>
      </c>
      <c r="I89" s="30"/>
      <c r="J89" s="31" t="n">
        <v>300</v>
      </c>
      <c r="K89" s="32"/>
    </row>
    <row r="90" customFormat="false" ht="12.75" hidden="false" customHeight="false" outlineLevel="0" collapsed="false">
      <c r="A90" s="28"/>
      <c r="B90" s="29" t="n">
        <v>79</v>
      </c>
      <c r="C90" s="29"/>
      <c r="D90" s="30" t="n">
        <v>0.900000000000002</v>
      </c>
      <c r="E90" s="30"/>
      <c r="F90" s="30" t="n">
        <v>0.899999999999999</v>
      </c>
      <c r="G90" s="30"/>
      <c r="H90" s="30" t="n">
        <v>30</v>
      </c>
      <c r="I90" s="30"/>
      <c r="J90" s="31" t="n">
        <v>400</v>
      </c>
      <c r="K90" s="32"/>
    </row>
    <row r="91" customFormat="false" ht="12.75" hidden="false" customHeight="false" outlineLevel="0" collapsed="false">
      <c r="A91" s="28"/>
      <c r="B91" s="29" t="n">
        <v>80</v>
      </c>
      <c r="C91" s="29"/>
      <c r="D91" s="30" t="n">
        <v>0.899999999999999</v>
      </c>
      <c r="E91" s="30"/>
      <c r="F91" s="30" t="n">
        <v>0.900000000000002</v>
      </c>
      <c r="G91" s="30"/>
      <c r="H91" s="30" t="n">
        <v>30</v>
      </c>
      <c r="I91" s="30"/>
      <c r="J91" s="31" t="n">
        <v>400</v>
      </c>
      <c r="K91" s="32"/>
    </row>
    <row r="92" customFormat="false" ht="12.75" hidden="false" customHeight="false" outlineLevel="0" collapsed="false">
      <c r="A92" s="28"/>
      <c r="B92" s="29" t="n">
        <v>81</v>
      </c>
      <c r="C92" s="29"/>
      <c r="D92" s="30" t="n">
        <v>1.45</v>
      </c>
      <c r="E92" s="30"/>
      <c r="F92" s="30" t="n">
        <v>1.45</v>
      </c>
      <c r="G92" s="30"/>
      <c r="H92" s="30" t="n">
        <v>12</v>
      </c>
      <c r="I92" s="30"/>
      <c r="J92" s="31" t="n">
        <v>400</v>
      </c>
      <c r="K92" s="32"/>
    </row>
    <row r="93" customFormat="false" ht="12.75" hidden="false" customHeight="false" outlineLevel="0" collapsed="false">
      <c r="A93" s="28"/>
      <c r="B93" s="29" t="n">
        <v>82</v>
      </c>
      <c r="C93" s="29"/>
      <c r="D93" s="30" t="n">
        <v>2.05</v>
      </c>
      <c r="E93" s="30"/>
      <c r="F93" s="30" t="n">
        <v>1.7</v>
      </c>
      <c r="G93" s="30"/>
      <c r="H93" s="30" t="n">
        <v>18</v>
      </c>
      <c r="I93" s="30"/>
      <c r="J93" s="31" t="n">
        <v>1000</v>
      </c>
      <c r="K93" s="32"/>
    </row>
    <row r="94" customFormat="false" ht="12.75" hidden="false" customHeight="false" outlineLevel="0" collapsed="false">
      <c r="A94" s="28"/>
      <c r="B94" s="29" t="n">
        <v>83</v>
      </c>
      <c r="C94" s="29"/>
      <c r="D94" s="30" t="n">
        <v>2.4</v>
      </c>
      <c r="E94" s="30"/>
      <c r="F94" s="30" t="n">
        <v>1.7</v>
      </c>
      <c r="G94" s="30"/>
      <c r="H94" s="30" t="n">
        <v>30</v>
      </c>
      <c r="I94" s="30"/>
      <c r="J94" s="31" t="n">
        <v>1200</v>
      </c>
      <c r="K94" s="32"/>
    </row>
    <row r="95" customFormat="false" ht="12.75" hidden="false" customHeight="false" outlineLevel="0" collapsed="false">
      <c r="A95" s="28"/>
      <c r="B95" s="29" t="n">
        <v>84</v>
      </c>
      <c r="C95" s="29"/>
      <c r="D95" s="30" t="n">
        <v>2.2</v>
      </c>
      <c r="E95" s="30"/>
      <c r="F95" s="30" t="n">
        <v>1.7</v>
      </c>
      <c r="G95" s="30"/>
      <c r="H95" s="30" t="n">
        <v>35</v>
      </c>
      <c r="I95" s="30"/>
      <c r="J95" s="31" t="n">
        <v>1200</v>
      </c>
      <c r="K95" s="32"/>
    </row>
    <row r="96" customFormat="false" ht="12.75" hidden="false" customHeight="false" outlineLevel="0" collapsed="false">
      <c r="A96" s="28"/>
      <c r="B96" s="29" t="n">
        <v>85</v>
      </c>
      <c r="C96" s="29"/>
      <c r="D96" s="30" t="n">
        <v>2.05</v>
      </c>
      <c r="E96" s="30"/>
      <c r="F96" s="30" t="n">
        <v>1.7</v>
      </c>
      <c r="G96" s="30"/>
      <c r="H96" s="30" t="n">
        <v>29</v>
      </c>
      <c r="I96" s="30"/>
      <c r="J96" s="31" t="n">
        <v>1200</v>
      </c>
      <c r="K96" s="32"/>
    </row>
    <row r="97" customFormat="false" ht="12.75" hidden="false" customHeight="false" outlineLevel="0" collapsed="false">
      <c r="A97" s="28"/>
      <c r="B97" s="29" t="n">
        <v>86</v>
      </c>
      <c r="C97" s="29"/>
      <c r="D97" s="30" t="n">
        <v>2.25</v>
      </c>
      <c r="E97" s="30"/>
      <c r="F97" s="30" t="n">
        <v>1.7</v>
      </c>
      <c r="G97" s="30"/>
      <c r="H97" s="30" t="n">
        <v>25</v>
      </c>
      <c r="I97" s="30"/>
      <c r="J97" s="31" t="n">
        <v>1200</v>
      </c>
      <c r="K97" s="32"/>
    </row>
    <row r="98" customFormat="false" ht="12.75" hidden="false" customHeight="false" outlineLevel="0" collapsed="false">
      <c r="A98" s="28"/>
      <c r="B98" s="29" t="n">
        <v>87</v>
      </c>
      <c r="C98" s="29"/>
      <c r="D98" s="30" t="n">
        <v>2</v>
      </c>
      <c r="E98" s="30"/>
      <c r="F98" s="30" t="n">
        <v>1.7</v>
      </c>
      <c r="G98" s="30"/>
      <c r="H98" s="30" t="n">
        <v>22</v>
      </c>
      <c r="I98" s="30"/>
      <c r="J98" s="31" t="n">
        <v>1200</v>
      </c>
      <c r="K98" s="32"/>
    </row>
    <row r="99" customFormat="false" ht="12.75" hidden="false" customHeight="false" outlineLevel="0" collapsed="false">
      <c r="A99" s="28"/>
      <c r="B99" s="29" t="n">
        <v>88</v>
      </c>
      <c r="C99" s="29"/>
      <c r="D99" s="30" t="n">
        <v>2.1</v>
      </c>
      <c r="E99" s="30"/>
      <c r="F99" s="30" t="n">
        <v>1.7</v>
      </c>
      <c r="G99" s="30"/>
      <c r="H99" s="30" t="n">
        <v>30</v>
      </c>
      <c r="I99" s="30"/>
      <c r="J99" s="31" t="n">
        <v>1200</v>
      </c>
      <c r="K99" s="32"/>
    </row>
    <row r="100" customFormat="false" ht="12.75" hidden="false" customHeight="false" outlineLevel="0" collapsed="false">
      <c r="A100" s="28"/>
      <c r="B100" s="29" t="n">
        <v>89</v>
      </c>
      <c r="C100" s="29"/>
      <c r="D100" s="30" t="n">
        <v>2.05</v>
      </c>
      <c r="E100" s="30"/>
      <c r="F100" s="30" t="n">
        <v>1.7</v>
      </c>
      <c r="G100" s="30"/>
      <c r="H100" s="30" t="n">
        <v>30</v>
      </c>
      <c r="I100" s="30"/>
      <c r="J100" s="31" t="n">
        <v>1200</v>
      </c>
      <c r="K100" s="32"/>
    </row>
    <row r="101" customFormat="false" ht="12.75" hidden="false" customHeight="false" outlineLevel="0" collapsed="false">
      <c r="A101" s="28"/>
      <c r="B101" s="29" t="n">
        <v>90</v>
      </c>
      <c r="C101" s="29"/>
      <c r="D101" s="30" t="n">
        <v>1.7</v>
      </c>
      <c r="E101" s="30"/>
      <c r="F101" s="30" t="n">
        <v>1.7</v>
      </c>
      <c r="G101" s="30"/>
      <c r="H101" s="30" t="n">
        <v>30</v>
      </c>
      <c r="I101" s="30"/>
      <c r="J101" s="31" t="n">
        <v>1200</v>
      </c>
      <c r="K101" s="32"/>
    </row>
    <row r="102" customFormat="false" ht="12.75" hidden="false" customHeight="false" outlineLevel="0" collapsed="false">
      <c r="A102" s="28"/>
      <c r="B102" s="29" t="n">
        <v>91</v>
      </c>
      <c r="C102" s="29"/>
      <c r="D102" s="30" t="n">
        <v>1.7</v>
      </c>
      <c r="E102" s="30"/>
      <c r="F102" s="30" t="n">
        <v>1.56</v>
      </c>
      <c r="G102" s="30"/>
      <c r="H102" s="30" t="n">
        <v>32</v>
      </c>
      <c r="I102" s="30"/>
      <c r="J102" s="31" t="n">
        <v>1200</v>
      </c>
      <c r="K102" s="32"/>
    </row>
    <row r="103" customFormat="false" ht="12.75" hidden="false" customHeight="false" outlineLevel="0" collapsed="false">
      <c r="A103" s="28"/>
      <c r="B103" s="29" t="n">
        <v>92</v>
      </c>
      <c r="C103" s="29"/>
      <c r="D103" s="30" t="n">
        <v>1.56</v>
      </c>
      <c r="E103" s="30"/>
      <c r="F103" s="30" t="n">
        <v>1.69</v>
      </c>
      <c r="G103" s="30"/>
      <c r="H103" s="30" t="n">
        <v>12</v>
      </c>
      <c r="I103" s="30"/>
      <c r="J103" s="31" t="n">
        <v>1200</v>
      </c>
      <c r="K103" s="32"/>
    </row>
    <row r="104" customFormat="false" ht="12.75" hidden="false" customHeight="false" outlineLevel="0" collapsed="false">
      <c r="A104" s="28"/>
      <c r="B104" s="29" t="n">
        <v>93</v>
      </c>
      <c r="C104" s="29"/>
      <c r="D104" s="30" t="n">
        <v>1.69</v>
      </c>
      <c r="E104" s="30"/>
      <c r="F104" s="30" t="n">
        <v>2.11</v>
      </c>
      <c r="G104" s="30"/>
      <c r="H104" s="30" t="n">
        <v>15</v>
      </c>
      <c r="I104" s="30"/>
      <c r="J104" s="31" t="n">
        <v>1200</v>
      </c>
      <c r="K104" s="32"/>
    </row>
    <row r="105" customFormat="false" ht="12.75" hidden="false" customHeight="false" outlineLevel="0" collapsed="false">
      <c r="A105" s="28"/>
      <c r="B105" s="29" t="n">
        <v>94</v>
      </c>
      <c r="C105" s="29"/>
      <c r="D105" s="30" t="n">
        <v>2.11</v>
      </c>
      <c r="E105" s="30"/>
      <c r="F105" s="30" t="n">
        <v>2.43</v>
      </c>
      <c r="G105" s="30"/>
      <c r="H105" s="30" t="n">
        <v>6</v>
      </c>
      <c r="I105" s="30"/>
      <c r="J105" s="31" t="n">
        <v>1200</v>
      </c>
      <c r="K105" s="32"/>
    </row>
    <row r="106" customFormat="false" ht="12.75" hidden="false" customHeight="false" outlineLevel="0" collapsed="false">
      <c r="A106" s="28"/>
      <c r="B106" s="29" t="n">
        <v>95</v>
      </c>
      <c r="C106" s="29"/>
      <c r="D106" s="30" t="n">
        <v>0.800000000000001</v>
      </c>
      <c r="E106" s="30"/>
      <c r="F106" s="30" t="n">
        <v>0.800000000000001</v>
      </c>
      <c r="G106" s="30"/>
      <c r="H106" s="30" t="n">
        <v>40</v>
      </c>
      <c r="I106" s="30"/>
      <c r="J106" s="31" t="n">
        <v>300</v>
      </c>
      <c r="K106" s="32"/>
    </row>
    <row r="107" customFormat="false" ht="12.75" hidden="false" customHeight="false" outlineLevel="0" collapsed="false">
      <c r="A107" s="28"/>
      <c r="B107" s="29" t="n">
        <v>96</v>
      </c>
      <c r="C107" s="29"/>
      <c r="D107" s="30" t="n">
        <v>0.800000000000001</v>
      </c>
      <c r="E107" s="30"/>
      <c r="F107" s="30" t="n">
        <v>0.800000000000001</v>
      </c>
      <c r="G107" s="30"/>
      <c r="H107" s="30" t="n">
        <v>30</v>
      </c>
      <c r="I107" s="30"/>
      <c r="J107" s="31" t="n">
        <v>300</v>
      </c>
      <c r="K107" s="32"/>
    </row>
    <row r="108" customFormat="false" ht="12.75" hidden="false" customHeight="false" outlineLevel="0" collapsed="false">
      <c r="A108" s="28"/>
      <c r="B108" s="29" t="n">
        <v>97</v>
      </c>
      <c r="C108" s="29"/>
      <c r="D108" s="30" t="n">
        <v>0.800000000000001</v>
      </c>
      <c r="E108" s="30"/>
      <c r="F108" s="30" t="n">
        <v>0.800000000000001</v>
      </c>
      <c r="G108" s="30"/>
      <c r="H108" s="30" t="n">
        <v>50</v>
      </c>
      <c r="I108" s="30"/>
      <c r="J108" s="31" t="n">
        <v>300</v>
      </c>
      <c r="K108" s="32"/>
    </row>
    <row r="109" customFormat="false" ht="12.75" hidden="false" customHeight="false" outlineLevel="0" collapsed="false">
      <c r="A109" s="28"/>
      <c r="B109" s="29" t="n">
        <v>98</v>
      </c>
      <c r="C109" s="29"/>
      <c r="D109" s="30" t="n">
        <v>0.800000000000001</v>
      </c>
      <c r="E109" s="30"/>
      <c r="F109" s="30" t="n">
        <v>0.800000000000001</v>
      </c>
      <c r="G109" s="30"/>
      <c r="H109" s="30" t="n">
        <v>35</v>
      </c>
      <c r="I109" s="30"/>
      <c r="J109" s="31" t="n">
        <v>300</v>
      </c>
      <c r="K109" s="32"/>
    </row>
    <row r="110" customFormat="false" ht="12.75" hidden="false" customHeight="false" outlineLevel="0" collapsed="false">
      <c r="A110" s="28"/>
      <c r="B110" s="29" t="n">
        <v>99</v>
      </c>
      <c r="C110" s="29"/>
      <c r="D110" s="30" t="n">
        <v>0.800000000000001</v>
      </c>
      <c r="E110" s="30"/>
      <c r="F110" s="30" t="n">
        <v>0.800000000000001</v>
      </c>
      <c r="G110" s="30"/>
      <c r="H110" s="30" t="n">
        <v>25</v>
      </c>
      <c r="I110" s="30"/>
      <c r="J110" s="31" t="n">
        <v>300</v>
      </c>
      <c r="K110" s="32"/>
    </row>
    <row r="111" customFormat="false" ht="12.75" hidden="false" customHeight="false" outlineLevel="0" collapsed="false">
      <c r="A111" s="28"/>
      <c r="B111" s="29" t="n">
        <v>100</v>
      </c>
      <c r="C111" s="29"/>
      <c r="D111" s="30" t="n">
        <v>0.800000000000001</v>
      </c>
      <c r="E111" s="30"/>
      <c r="F111" s="30" t="n">
        <v>0.800000000000001</v>
      </c>
      <c r="G111" s="30"/>
      <c r="H111" s="30" t="n">
        <v>30</v>
      </c>
      <c r="I111" s="30"/>
      <c r="J111" s="31" t="n">
        <v>300</v>
      </c>
      <c r="K111" s="32"/>
    </row>
    <row r="112" customFormat="false" ht="12.75" hidden="false" customHeight="false" outlineLevel="0" collapsed="false">
      <c r="A112" s="28"/>
      <c r="B112" s="29" t="n">
        <v>101</v>
      </c>
      <c r="C112" s="29"/>
      <c r="D112" s="30" t="n">
        <v>0.800000000000001</v>
      </c>
      <c r="E112" s="30"/>
      <c r="F112" s="30" t="n">
        <v>0.800000000000001</v>
      </c>
      <c r="G112" s="30"/>
      <c r="H112" s="30" t="n">
        <v>24</v>
      </c>
      <c r="I112" s="30"/>
      <c r="J112" s="31" t="n">
        <v>300</v>
      </c>
      <c r="K112" s="32"/>
    </row>
    <row r="113" customFormat="false" ht="12.75" hidden="false" customHeight="false" outlineLevel="0" collapsed="false">
      <c r="A113" s="28"/>
      <c r="B113" s="29" t="n">
        <v>102</v>
      </c>
      <c r="C113" s="29"/>
      <c r="D113" s="30" t="n">
        <v>0.800000000000001</v>
      </c>
      <c r="E113" s="30"/>
      <c r="F113" s="30" t="n">
        <v>0.800000000000001</v>
      </c>
      <c r="G113" s="30"/>
      <c r="H113" s="30" t="n">
        <v>18</v>
      </c>
      <c r="I113" s="30"/>
      <c r="J113" s="31" t="n">
        <v>300</v>
      </c>
      <c r="K113" s="32"/>
    </row>
    <row r="114" customFormat="false" ht="12.75" hidden="false" customHeight="false" outlineLevel="0" collapsed="false">
      <c r="A114" s="28"/>
      <c r="B114" s="29" t="n">
        <v>103</v>
      </c>
      <c r="C114" s="29"/>
      <c r="D114" s="30" t="n">
        <v>0.800000000000001</v>
      </c>
      <c r="E114" s="30"/>
      <c r="F114" s="30" t="n">
        <v>0.800000000000001</v>
      </c>
      <c r="G114" s="30"/>
      <c r="H114" s="30" t="n">
        <v>30</v>
      </c>
      <c r="I114" s="30"/>
      <c r="J114" s="31" t="n">
        <v>300</v>
      </c>
      <c r="K114" s="32"/>
    </row>
    <row r="115" customFormat="false" ht="12.75" hidden="false" customHeight="false" outlineLevel="0" collapsed="false">
      <c r="A115" s="28"/>
      <c r="B115" s="29" t="n">
        <v>104</v>
      </c>
      <c r="C115" s="29"/>
      <c r="D115" s="30" t="n">
        <v>0.800000000000001</v>
      </c>
      <c r="E115" s="30"/>
      <c r="F115" s="30" t="n">
        <v>0.899999999999999</v>
      </c>
      <c r="G115" s="30"/>
      <c r="H115" s="30" t="n">
        <v>30</v>
      </c>
      <c r="I115" s="30"/>
      <c r="J115" s="31" t="n">
        <v>300</v>
      </c>
      <c r="K115" s="32"/>
    </row>
    <row r="116" customFormat="false" ht="12.75" hidden="false" customHeight="false" outlineLevel="0" collapsed="false">
      <c r="A116" s="28"/>
      <c r="B116" s="29" t="n">
        <v>105</v>
      </c>
      <c r="C116" s="29"/>
      <c r="D116" s="30" t="n">
        <v>1</v>
      </c>
      <c r="E116" s="30"/>
      <c r="F116" s="30" t="n">
        <v>0.899999999999999</v>
      </c>
      <c r="G116" s="30"/>
      <c r="H116" s="30" t="n">
        <v>30</v>
      </c>
      <c r="I116" s="30"/>
      <c r="J116" s="31" t="n">
        <v>400</v>
      </c>
      <c r="K116" s="32"/>
    </row>
    <row r="117" customFormat="false" ht="12.75" hidden="false" customHeight="false" outlineLevel="0" collapsed="false">
      <c r="A117" s="28"/>
      <c r="B117" s="29" t="n">
        <v>106</v>
      </c>
      <c r="C117" s="29"/>
      <c r="D117" s="30" t="n">
        <v>0.899999999999999</v>
      </c>
      <c r="E117" s="30"/>
      <c r="F117" s="30" t="n">
        <v>0.899999999999999</v>
      </c>
      <c r="G117" s="30"/>
      <c r="H117" s="30" t="n">
        <v>30</v>
      </c>
      <c r="I117" s="30"/>
      <c r="J117" s="31" t="n">
        <v>400</v>
      </c>
      <c r="K117" s="32"/>
    </row>
    <row r="118" customFormat="false" ht="12.75" hidden="false" customHeight="false" outlineLevel="0" collapsed="false">
      <c r="A118" s="28"/>
      <c r="B118" s="29" t="n">
        <v>107</v>
      </c>
      <c r="C118" s="29"/>
      <c r="D118" s="30" t="n">
        <v>0.899999999999999</v>
      </c>
      <c r="E118" s="30"/>
      <c r="F118" s="30" t="n">
        <v>0.899999999999999</v>
      </c>
      <c r="G118" s="30"/>
      <c r="H118" s="30" t="n">
        <v>30</v>
      </c>
      <c r="I118" s="30"/>
      <c r="J118" s="31" t="n">
        <v>400</v>
      </c>
      <c r="K118" s="32"/>
    </row>
    <row r="119" customFormat="false" ht="12.75" hidden="false" customHeight="false" outlineLevel="0" collapsed="false">
      <c r="A119" s="28"/>
      <c r="B119" s="29" t="n">
        <v>108</v>
      </c>
      <c r="C119" s="29"/>
      <c r="D119" s="30" t="n">
        <v>0.899999999999999</v>
      </c>
      <c r="E119" s="30"/>
      <c r="F119" s="30" t="n">
        <v>1</v>
      </c>
      <c r="G119" s="30"/>
      <c r="H119" s="30" t="n">
        <v>8</v>
      </c>
      <c r="I119" s="30"/>
      <c r="J119" s="31" t="n">
        <v>400</v>
      </c>
      <c r="K119" s="32"/>
    </row>
    <row r="120" customFormat="false" ht="12.75" hidden="false" customHeight="false" outlineLevel="0" collapsed="false">
      <c r="A120" s="28"/>
      <c r="B120" s="29" t="n">
        <v>109</v>
      </c>
      <c r="C120" s="29"/>
      <c r="D120" s="30" t="n">
        <v>0.800000000000001</v>
      </c>
      <c r="E120" s="30"/>
      <c r="F120" s="30" t="n">
        <v>0.800000000000001</v>
      </c>
      <c r="G120" s="30"/>
      <c r="H120" s="30" t="n">
        <v>50</v>
      </c>
      <c r="I120" s="30"/>
      <c r="J120" s="31" t="n">
        <v>300</v>
      </c>
      <c r="K120" s="32"/>
    </row>
    <row r="121" customFormat="false" ht="12.75" hidden="false" customHeight="false" outlineLevel="0" collapsed="false">
      <c r="A121" s="28"/>
      <c r="B121" s="29" t="n">
        <v>110</v>
      </c>
      <c r="C121" s="29"/>
      <c r="D121" s="30" t="n">
        <v>0.800000000000001</v>
      </c>
      <c r="E121" s="30"/>
      <c r="F121" s="30" t="n">
        <v>0.800000000000001</v>
      </c>
      <c r="G121" s="30"/>
      <c r="H121" s="30" t="n">
        <v>50</v>
      </c>
      <c r="I121" s="30"/>
      <c r="J121" s="31" t="n">
        <v>300</v>
      </c>
      <c r="K121" s="32"/>
    </row>
    <row r="122" customFormat="false" ht="12.75" hidden="false" customHeight="false" outlineLevel="0" collapsed="false">
      <c r="A122" s="28"/>
      <c r="B122" s="29" t="n">
        <v>111</v>
      </c>
      <c r="C122" s="29"/>
      <c r="D122" s="30" t="n">
        <v>0.800000000000001</v>
      </c>
      <c r="E122" s="30"/>
      <c r="F122" s="30" t="n">
        <v>0.800000000000001</v>
      </c>
      <c r="G122" s="30"/>
      <c r="H122" s="30" t="n">
        <v>40</v>
      </c>
      <c r="I122" s="30"/>
      <c r="J122" s="31" t="n">
        <v>300</v>
      </c>
      <c r="K122" s="32"/>
    </row>
    <row r="123" customFormat="false" ht="12.75" hidden="false" customHeight="false" outlineLevel="0" collapsed="false">
      <c r="A123" s="28"/>
      <c r="B123" s="29" t="n">
        <v>112</v>
      </c>
      <c r="C123" s="29"/>
      <c r="D123" s="30" t="n">
        <v>0.800000000000001</v>
      </c>
      <c r="E123" s="30"/>
      <c r="F123" s="30" t="n">
        <v>0.800000000000001</v>
      </c>
      <c r="G123" s="30"/>
      <c r="H123" s="30" t="n">
        <v>30</v>
      </c>
      <c r="I123" s="30"/>
      <c r="J123" s="31" t="n">
        <v>300</v>
      </c>
      <c r="K123" s="32"/>
    </row>
    <row r="124" customFormat="false" ht="12.75" hidden="false" customHeight="false" outlineLevel="0" collapsed="false">
      <c r="A124" s="28"/>
      <c r="B124" s="29" t="n">
        <v>113</v>
      </c>
      <c r="C124" s="29"/>
      <c r="D124" s="30" t="n">
        <v>0.800000000000001</v>
      </c>
      <c r="E124" s="30"/>
      <c r="F124" s="30" t="n">
        <v>0.800000000000001</v>
      </c>
      <c r="G124" s="30"/>
      <c r="H124" s="30" t="n">
        <v>30</v>
      </c>
      <c r="I124" s="30"/>
      <c r="J124" s="31" t="n">
        <v>300</v>
      </c>
      <c r="K124" s="32"/>
    </row>
    <row r="125" customFormat="false" ht="12.75" hidden="false" customHeight="false" outlineLevel="0" collapsed="false">
      <c r="A125" s="28"/>
      <c r="B125" s="29" t="n">
        <v>114</v>
      </c>
      <c r="C125" s="29"/>
      <c r="D125" s="30" t="n">
        <v>0.800000000000001</v>
      </c>
      <c r="E125" s="30"/>
      <c r="F125" s="30" t="n">
        <v>0.800000000000001</v>
      </c>
      <c r="G125" s="30"/>
      <c r="H125" s="30" t="n">
        <v>35</v>
      </c>
      <c r="I125" s="30"/>
      <c r="J125" s="31" t="n">
        <v>300</v>
      </c>
      <c r="K125" s="32"/>
    </row>
    <row r="126" customFormat="false" ht="12.75" hidden="false" customHeight="false" outlineLevel="0" collapsed="false">
      <c r="A126" s="28"/>
      <c r="B126" s="29" t="n">
        <v>115</v>
      </c>
      <c r="C126" s="29"/>
      <c r="D126" s="30" t="n">
        <v>0.800000000000001</v>
      </c>
      <c r="E126" s="30"/>
      <c r="F126" s="30" t="n">
        <v>0.800000000000001</v>
      </c>
      <c r="G126" s="30"/>
      <c r="H126" s="30" t="n">
        <v>13</v>
      </c>
      <c r="I126" s="30"/>
      <c r="J126" s="31" t="n">
        <v>300</v>
      </c>
      <c r="K126" s="32"/>
    </row>
    <row r="127" customFormat="false" ht="12.75" hidden="false" customHeight="false" outlineLevel="0" collapsed="false">
      <c r="A127" s="28"/>
      <c r="B127" s="29" t="n">
        <v>116</v>
      </c>
      <c r="C127" s="29"/>
      <c r="D127" s="30" t="n">
        <v>0.800000000000001</v>
      </c>
      <c r="E127" s="30"/>
      <c r="F127" s="30" t="n">
        <v>0.800000000000001</v>
      </c>
      <c r="G127" s="30"/>
      <c r="H127" s="30" t="n">
        <v>30</v>
      </c>
      <c r="I127" s="30"/>
      <c r="J127" s="31" t="n">
        <v>300</v>
      </c>
      <c r="K127" s="32"/>
    </row>
    <row r="128" customFormat="false" ht="12.75" hidden="false" customHeight="false" outlineLevel="0" collapsed="false">
      <c r="A128" s="28"/>
      <c r="B128" s="29" t="n">
        <v>117</v>
      </c>
      <c r="C128" s="29"/>
      <c r="D128" s="30" t="n">
        <v>0.800000000000001</v>
      </c>
      <c r="E128" s="30"/>
      <c r="F128" s="30" t="n">
        <v>0.800000000000001</v>
      </c>
      <c r="G128" s="30"/>
      <c r="H128" s="30" t="n">
        <v>37</v>
      </c>
      <c r="I128" s="30"/>
      <c r="J128" s="31" t="n">
        <v>300</v>
      </c>
      <c r="K128" s="32"/>
    </row>
    <row r="129" customFormat="false" ht="12.75" hidden="false" customHeight="false" outlineLevel="0" collapsed="false">
      <c r="A129" s="28"/>
      <c r="B129" s="29" t="n">
        <v>118</v>
      </c>
      <c r="C129" s="29"/>
      <c r="D129" s="30" t="n">
        <v>0.800000000000001</v>
      </c>
      <c r="E129" s="30"/>
      <c r="F129" s="30" t="n">
        <v>0.800000000000001</v>
      </c>
      <c r="G129" s="30"/>
      <c r="H129" s="30" t="n">
        <v>20</v>
      </c>
      <c r="I129" s="30"/>
      <c r="J129" s="31" t="n">
        <v>300</v>
      </c>
      <c r="K129" s="32"/>
    </row>
    <row r="130" customFormat="false" ht="12.75" hidden="false" customHeight="false" outlineLevel="0" collapsed="false">
      <c r="A130" s="28"/>
      <c r="B130" s="29" t="n">
        <v>119</v>
      </c>
      <c r="C130" s="29"/>
      <c r="D130" s="30" t="n">
        <v>0.800000000000001</v>
      </c>
      <c r="E130" s="30"/>
      <c r="F130" s="30" t="n">
        <v>0.800000000000001</v>
      </c>
      <c r="G130" s="30"/>
      <c r="H130" s="30" t="n">
        <v>20</v>
      </c>
      <c r="I130" s="30"/>
      <c r="J130" s="31" t="n">
        <v>300</v>
      </c>
      <c r="K130" s="32"/>
    </row>
    <row r="131" customFormat="false" ht="12.75" hidden="false" customHeight="false" outlineLevel="0" collapsed="false">
      <c r="A131" s="28"/>
      <c r="B131" s="29" t="n">
        <v>120</v>
      </c>
      <c r="C131" s="29"/>
      <c r="D131" s="30" t="n">
        <v>0.800000000000001</v>
      </c>
      <c r="E131" s="30"/>
      <c r="F131" s="30" t="n">
        <v>0.799999999999997</v>
      </c>
      <c r="G131" s="30"/>
      <c r="H131" s="30" t="n">
        <v>30</v>
      </c>
      <c r="I131" s="30"/>
      <c r="J131" s="31" t="n">
        <v>300</v>
      </c>
      <c r="K131" s="32"/>
    </row>
    <row r="132" customFormat="false" ht="12.75" hidden="false" customHeight="false" outlineLevel="0" collapsed="false">
      <c r="A132" s="28"/>
      <c r="B132" s="29" t="n">
        <v>121</v>
      </c>
      <c r="C132" s="29"/>
      <c r="D132" s="30" t="n">
        <v>0.799999999999997</v>
      </c>
      <c r="E132" s="30"/>
      <c r="F132" s="30" t="n">
        <v>0.699999999999999</v>
      </c>
      <c r="G132" s="30"/>
      <c r="H132" s="30" t="n">
        <v>30</v>
      </c>
      <c r="I132" s="30"/>
      <c r="J132" s="31" t="n">
        <v>300</v>
      </c>
      <c r="K132" s="32"/>
    </row>
    <row r="133" customFormat="false" ht="12.75" hidden="false" customHeight="false" outlineLevel="0" collapsed="false">
      <c r="A133" s="28"/>
      <c r="B133" s="29" t="n">
        <v>122</v>
      </c>
      <c r="C133" s="29"/>
      <c r="D133" s="30" t="n">
        <v>0.699999999999999</v>
      </c>
      <c r="E133" s="30"/>
      <c r="F133" s="30" t="n">
        <v>0.700000000000003</v>
      </c>
      <c r="G133" s="30"/>
      <c r="H133" s="30" t="n">
        <v>10</v>
      </c>
      <c r="I133" s="30"/>
      <c r="J133" s="31" t="n">
        <v>300</v>
      </c>
      <c r="K133" s="32"/>
    </row>
    <row r="134" customFormat="false" ht="12.75" hidden="false" customHeight="false" outlineLevel="0" collapsed="false">
      <c r="A134" s="28"/>
      <c r="B134" s="29" t="n">
        <v>123</v>
      </c>
      <c r="C134" s="29"/>
      <c r="D134" s="30" t="n">
        <v>0.700000000000003</v>
      </c>
      <c r="E134" s="30"/>
      <c r="F134" s="30" t="n">
        <v>0.799999999999997</v>
      </c>
      <c r="G134" s="30"/>
      <c r="H134" s="30" t="n">
        <v>6</v>
      </c>
      <c r="I134" s="30"/>
      <c r="J134" s="31" t="n">
        <v>300</v>
      </c>
      <c r="K134" s="32"/>
    </row>
    <row r="135" customFormat="false" ht="12.75" hidden="false" customHeight="false" outlineLevel="0" collapsed="false">
      <c r="A135" s="28"/>
      <c r="B135" s="29" t="n">
        <v>124</v>
      </c>
      <c r="C135" s="29"/>
      <c r="D135" s="30" t="n">
        <v>0.799999999999997</v>
      </c>
      <c r="E135" s="30"/>
      <c r="F135" s="30" t="n">
        <v>0.799999999999997</v>
      </c>
      <c r="G135" s="30"/>
      <c r="H135" s="30" t="n">
        <v>30</v>
      </c>
      <c r="I135" s="30"/>
      <c r="J135" s="31" t="n">
        <v>300</v>
      </c>
      <c r="K135" s="32"/>
    </row>
    <row r="136" customFormat="false" ht="12.75" hidden="false" customHeight="false" outlineLevel="0" collapsed="false">
      <c r="A136" s="28"/>
      <c r="B136" s="29" t="n">
        <v>125</v>
      </c>
      <c r="C136" s="29"/>
      <c r="D136" s="30" t="n">
        <v>0.799999999999997</v>
      </c>
      <c r="E136" s="30"/>
      <c r="F136" s="30" t="n">
        <v>0.800000000000001</v>
      </c>
      <c r="G136" s="30"/>
      <c r="H136" s="30" t="n">
        <v>30</v>
      </c>
      <c r="I136" s="30"/>
      <c r="J136" s="31" t="n">
        <v>300</v>
      </c>
      <c r="K136" s="32"/>
    </row>
    <row r="137" customFormat="false" ht="12.75" hidden="false" customHeight="false" outlineLevel="0" collapsed="false">
      <c r="A137" s="28"/>
      <c r="B137" s="29" t="n">
        <v>126</v>
      </c>
      <c r="C137" s="29"/>
      <c r="D137" s="30" t="n">
        <v>0.800000000000001</v>
      </c>
      <c r="E137" s="30"/>
      <c r="F137" s="30" t="n">
        <v>0.800000000000001</v>
      </c>
      <c r="G137" s="30"/>
      <c r="H137" s="30" t="n">
        <v>30</v>
      </c>
      <c r="I137" s="30"/>
      <c r="J137" s="31" t="n">
        <v>300</v>
      </c>
      <c r="K137" s="32"/>
    </row>
    <row r="138" customFormat="false" ht="12.75" hidden="false" customHeight="false" outlineLevel="0" collapsed="false">
      <c r="A138" s="28"/>
      <c r="B138" s="29" t="n">
        <v>127</v>
      </c>
      <c r="C138" s="29"/>
      <c r="D138" s="30" t="n">
        <v>0.800000000000001</v>
      </c>
      <c r="E138" s="30"/>
      <c r="F138" s="30" t="n">
        <v>0.800000000000001</v>
      </c>
      <c r="G138" s="30"/>
      <c r="H138" s="30" t="n">
        <v>50</v>
      </c>
      <c r="I138" s="30"/>
      <c r="J138" s="31" t="n">
        <v>300</v>
      </c>
      <c r="K138" s="32"/>
    </row>
    <row r="139" customFormat="false" ht="12.75" hidden="false" customHeight="false" outlineLevel="0" collapsed="false">
      <c r="A139" s="28"/>
      <c r="B139" s="29" t="n">
        <v>128</v>
      </c>
      <c r="C139" s="29"/>
      <c r="D139" s="30" t="n">
        <v>0.800000000000001</v>
      </c>
      <c r="E139" s="30"/>
      <c r="F139" s="30" t="n">
        <v>0.899999999999999</v>
      </c>
      <c r="G139" s="30"/>
      <c r="H139" s="30" t="n">
        <v>50</v>
      </c>
      <c r="I139" s="30"/>
      <c r="J139" s="31" t="n">
        <v>300</v>
      </c>
      <c r="K139" s="32"/>
    </row>
    <row r="140" customFormat="false" ht="12.75" hidden="false" customHeight="false" outlineLevel="0" collapsed="false">
      <c r="A140" s="33"/>
      <c r="B140" s="34" t="n">
        <v>129</v>
      </c>
      <c r="C140" s="34"/>
      <c r="D140" s="35" t="n">
        <v>1</v>
      </c>
      <c r="E140" s="35"/>
      <c r="F140" s="35" t="n">
        <v>0.899999999999999</v>
      </c>
      <c r="G140" s="35"/>
      <c r="H140" s="35" t="n">
        <v>50</v>
      </c>
      <c r="I140" s="35"/>
      <c r="J140" s="36" t="n">
        <v>400</v>
      </c>
      <c r="K140" s="37"/>
    </row>
    <row r="141" customFormat="false" ht="12.75" hidden="false" customHeight="false" outlineLevel="0" collapsed="false">
      <c r="A141" s="28"/>
      <c r="B141" s="29" t="n">
        <v>130</v>
      </c>
      <c r="C141" s="29"/>
      <c r="D141" s="30" t="n">
        <v>0.899999999999999</v>
      </c>
      <c r="E141" s="30"/>
      <c r="F141" s="30" t="n">
        <v>0.899999999999999</v>
      </c>
      <c r="G141" s="30"/>
      <c r="H141" s="30" t="n">
        <v>50</v>
      </c>
      <c r="I141" s="30"/>
      <c r="J141" s="31" t="n">
        <v>400</v>
      </c>
      <c r="K141" s="32"/>
    </row>
    <row r="142" customFormat="false" ht="12.75" hidden="false" customHeight="false" outlineLevel="0" collapsed="false">
      <c r="A142" s="28"/>
      <c r="B142" s="29" t="n">
        <v>131</v>
      </c>
      <c r="C142" s="29"/>
      <c r="D142" s="30" t="n">
        <v>0.899999999999999</v>
      </c>
      <c r="E142" s="30"/>
      <c r="F142" s="30" t="n">
        <v>0.899999999999999</v>
      </c>
      <c r="G142" s="30"/>
      <c r="H142" s="30" t="n">
        <v>20</v>
      </c>
      <c r="I142" s="30"/>
      <c r="J142" s="31" t="n">
        <v>400</v>
      </c>
      <c r="K142" s="32"/>
    </row>
    <row r="143" customFormat="false" ht="12.75" hidden="false" customHeight="false" outlineLevel="0" collapsed="false">
      <c r="A143" s="28"/>
      <c r="B143" s="29" t="n">
        <v>132</v>
      </c>
      <c r="C143" s="29"/>
      <c r="D143" s="30" t="n">
        <v>0.899999999999999</v>
      </c>
      <c r="E143" s="30"/>
      <c r="F143" s="30" t="n">
        <v>0.899999999999999</v>
      </c>
      <c r="G143" s="30"/>
      <c r="H143" s="30" t="n">
        <v>20</v>
      </c>
      <c r="I143" s="30"/>
      <c r="J143" s="31" t="n">
        <v>400</v>
      </c>
      <c r="K143" s="32"/>
    </row>
    <row r="144" customFormat="false" ht="12.75" hidden="false" customHeight="false" outlineLevel="0" collapsed="false">
      <c r="A144" s="28"/>
      <c r="B144" s="29" t="n">
        <v>133</v>
      </c>
      <c r="C144" s="29"/>
      <c r="D144" s="30" t="n">
        <v>0.899999999999999</v>
      </c>
      <c r="E144" s="30"/>
      <c r="F144" s="30" t="n">
        <v>0.899999999999999</v>
      </c>
      <c r="G144" s="30"/>
      <c r="H144" s="30" t="n">
        <v>40</v>
      </c>
      <c r="I144" s="30"/>
      <c r="J144" s="31" t="n">
        <v>400</v>
      </c>
      <c r="K144" s="32"/>
    </row>
    <row r="145" customFormat="false" ht="12.75" hidden="false" customHeight="false" outlineLevel="0" collapsed="false">
      <c r="A145" s="28"/>
      <c r="B145" s="29" t="n">
        <v>134</v>
      </c>
      <c r="C145" s="29"/>
      <c r="D145" s="30" t="n">
        <v>0.899999999999999</v>
      </c>
      <c r="E145" s="30"/>
      <c r="F145" s="30" t="n">
        <v>0.899999999999999</v>
      </c>
      <c r="G145" s="30"/>
      <c r="H145" s="30" t="n">
        <v>50</v>
      </c>
      <c r="I145" s="30"/>
      <c r="J145" s="31" t="n">
        <v>400</v>
      </c>
      <c r="K145" s="32"/>
    </row>
    <row r="146" customFormat="false" ht="12.75" hidden="false" customHeight="false" outlineLevel="0" collapsed="false">
      <c r="A146" s="28"/>
      <c r="B146" s="29" t="n">
        <v>135</v>
      </c>
      <c r="C146" s="29"/>
      <c r="D146" s="30" t="n">
        <v>0.899999999999999</v>
      </c>
      <c r="E146" s="30"/>
      <c r="F146" s="30" t="n">
        <v>0.899999999999999</v>
      </c>
      <c r="G146" s="30"/>
      <c r="H146" s="30" t="n">
        <v>50</v>
      </c>
      <c r="I146" s="30"/>
      <c r="J146" s="31" t="n">
        <v>400</v>
      </c>
      <c r="K146" s="32"/>
    </row>
    <row r="147" customFormat="false" ht="12.75" hidden="false" customHeight="false" outlineLevel="0" collapsed="false">
      <c r="A147" s="28"/>
      <c r="B147" s="29" t="n">
        <v>136</v>
      </c>
      <c r="C147" s="29"/>
      <c r="D147" s="30" t="n">
        <v>0.899999999999999</v>
      </c>
      <c r="E147" s="30"/>
      <c r="F147" s="30" t="n">
        <v>0.899999999999999</v>
      </c>
      <c r="G147" s="30"/>
      <c r="H147" s="30" t="n">
        <v>30</v>
      </c>
      <c r="I147" s="30"/>
      <c r="J147" s="31" t="n">
        <v>400</v>
      </c>
      <c r="K147" s="32"/>
    </row>
    <row r="148" customFormat="false" ht="12.75" hidden="false" customHeight="false" outlineLevel="0" collapsed="false">
      <c r="A148" s="28"/>
      <c r="B148" s="29" t="n">
        <v>137</v>
      </c>
      <c r="C148" s="29"/>
      <c r="D148" s="30" t="n">
        <v>0.899999999999999</v>
      </c>
      <c r="E148" s="30"/>
      <c r="F148" s="30" t="n">
        <v>0.899999999999999</v>
      </c>
      <c r="G148" s="30"/>
      <c r="H148" s="30" t="n">
        <v>20</v>
      </c>
      <c r="I148" s="30"/>
      <c r="J148" s="31" t="n">
        <v>400</v>
      </c>
      <c r="K148" s="32"/>
    </row>
    <row r="149" customFormat="false" ht="12.75" hidden="false" customHeight="false" outlineLevel="0" collapsed="false">
      <c r="A149" s="28"/>
      <c r="B149" s="29" t="n">
        <v>138</v>
      </c>
      <c r="C149" s="29"/>
      <c r="D149" s="30" t="n">
        <v>0.899999999999999</v>
      </c>
      <c r="E149" s="30"/>
      <c r="F149" s="30" t="n">
        <v>0.899999999999999</v>
      </c>
      <c r="G149" s="30"/>
      <c r="H149" s="30" t="n">
        <v>13</v>
      </c>
      <c r="I149" s="30"/>
      <c r="J149" s="31" t="n">
        <v>400</v>
      </c>
      <c r="K149" s="32"/>
    </row>
    <row r="150" customFormat="false" ht="12.75" hidden="false" customHeight="false" outlineLevel="0" collapsed="false">
      <c r="A150" s="28"/>
      <c r="B150" s="29" t="n">
        <v>139</v>
      </c>
      <c r="C150" s="29"/>
      <c r="D150" s="30" t="n">
        <v>0.899999999999999</v>
      </c>
      <c r="E150" s="30"/>
      <c r="F150" s="30" t="n">
        <v>0.899999999999999</v>
      </c>
      <c r="G150" s="30"/>
      <c r="H150" s="30" t="n">
        <v>25</v>
      </c>
      <c r="I150" s="30"/>
      <c r="J150" s="31" t="n">
        <v>400</v>
      </c>
      <c r="K150" s="32"/>
    </row>
    <row r="151" customFormat="false" ht="12.75" hidden="false" customHeight="false" outlineLevel="0" collapsed="false">
      <c r="A151" s="28"/>
      <c r="B151" s="29" t="n">
        <v>140</v>
      </c>
      <c r="C151" s="29"/>
      <c r="D151" s="30" t="n">
        <v>0.899999999999999</v>
      </c>
      <c r="E151" s="30"/>
      <c r="F151" s="30" t="n">
        <v>0.899999999999999</v>
      </c>
      <c r="G151" s="30"/>
      <c r="H151" s="30" t="n">
        <v>25</v>
      </c>
      <c r="I151" s="30"/>
      <c r="J151" s="31" t="n">
        <v>400</v>
      </c>
      <c r="K151" s="32"/>
    </row>
    <row r="152" customFormat="false" ht="12.75" hidden="false" customHeight="false" outlineLevel="0" collapsed="false">
      <c r="A152" s="28"/>
      <c r="B152" s="29" t="n">
        <v>141</v>
      </c>
      <c r="C152" s="29"/>
      <c r="D152" s="30" t="n">
        <v>0.899999999999999</v>
      </c>
      <c r="E152" s="30"/>
      <c r="F152" s="30" t="n">
        <v>0.899999999999999</v>
      </c>
      <c r="G152" s="30"/>
      <c r="H152" s="30" t="n">
        <v>15</v>
      </c>
      <c r="I152" s="30"/>
      <c r="J152" s="31" t="n">
        <v>400</v>
      </c>
      <c r="K152" s="32"/>
    </row>
    <row r="153" customFormat="false" ht="12.75" hidden="false" customHeight="false" outlineLevel="0" collapsed="false">
      <c r="A153" s="28"/>
      <c r="B153" s="29" t="n">
        <v>142</v>
      </c>
      <c r="C153" s="29"/>
      <c r="D153" s="30" t="n">
        <v>0.899999999999999</v>
      </c>
      <c r="E153" s="30"/>
      <c r="F153" s="30" t="n">
        <v>1.1</v>
      </c>
      <c r="G153" s="30"/>
      <c r="H153" s="30" t="n">
        <v>18</v>
      </c>
      <c r="I153" s="30"/>
      <c r="J153" s="31" t="n">
        <v>400</v>
      </c>
      <c r="K153" s="32"/>
    </row>
    <row r="154" customFormat="false" ht="12.75" hidden="false" customHeight="false" outlineLevel="0" collapsed="false">
      <c r="A154" s="28"/>
      <c r="B154" s="29" t="n">
        <v>143</v>
      </c>
      <c r="C154" s="29"/>
      <c r="D154" s="30" t="n">
        <v>0.799999999999997</v>
      </c>
      <c r="E154" s="30"/>
      <c r="F154" s="30" t="n">
        <v>0.799999999999997</v>
      </c>
      <c r="G154" s="30"/>
      <c r="H154" s="30" t="n">
        <v>50</v>
      </c>
      <c r="I154" s="30"/>
      <c r="J154" s="31" t="n">
        <v>300</v>
      </c>
      <c r="K154" s="32"/>
    </row>
    <row r="155" customFormat="false" ht="12.75" hidden="false" customHeight="false" outlineLevel="0" collapsed="false">
      <c r="A155" s="28"/>
      <c r="B155" s="29" t="n">
        <v>144</v>
      </c>
      <c r="C155" s="29"/>
      <c r="D155" s="30" t="n">
        <v>0.799999999999997</v>
      </c>
      <c r="E155" s="30"/>
      <c r="F155" s="30" t="n">
        <v>0.799999999999997</v>
      </c>
      <c r="G155" s="30"/>
      <c r="H155" s="30" t="n">
        <v>50</v>
      </c>
      <c r="I155" s="30"/>
      <c r="J155" s="31" t="n">
        <v>300</v>
      </c>
      <c r="K155" s="32"/>
    </row>
    <row r="156" customFormat="false" ht="12.75" hidden="false" customHeight="false" outlineLevel="0" collapsed="false">
      <c r="A156" s="28"/>
      <c r="B156" s="29" t="n">
        <v>145</v>
      </c>
      <c r="C156" s="29"/>
      <c r="D156" s="30" t="n">
        <v>0.799999999999997</v>
      </c>
      <c r="E156" s="30"/>
      <c r="F156" s="30" t="n">
        <v>0.799999999999997</v>
      </c>
      <c r="G156" s="30"/>
      <c r="H156" s="30" t="n">
        <v>30</v>
      </c>
      <c r="I156" s="30"/>
      <c r="J156" s="31" t="n">
        <v>300</v>
      </c>
      <c r="K156" s="32"/>
    </row>
    <row r="157" customFormat="false" ht="12.75" hidden="false" customHeight="false" outlineLevel="0" collapsed="false">
      <c r="A157" s="28"/>
      <c r="B157" s="29" t="n">
        <v>146</v>
      </c>
      <c r="C157" s="29"/>
      <c r="D157" s="30" t="n">
        <v>0.799999999999997</v>
      </c>
      <c r="E157" s="30"/>
      <c r="F157" s="30" t="n">
        <v>0.799999999999997</v>
      </c>
      <c r="G157" s="30"/>
      <c r="H157" s="30" t="n">
        <v>10</v>
      </c>
      <c r="I157" s="30"/>
      <c r="J157" s="31" t="n">
        <v>300</v>
      </c>
      <c r="K157" s="32"/>
    </row>
    <row r="158" customFormat="false" ht="12.75" hidden="false" customHeight="false" outlineLevel="0" collapsed="false">
      <c r="A158" s="28"/>
      <c r="B158" s="29" t="n">
        <v>147</v>
      </c>
      <c r="C158" s="29"/>
      <c r="D158" s="30" t="n">
        <v>0.799999999999997</v>
      </c>
      <c r="E158" s="30"/>
      <c r="F158" s="30" t="n">
        <v>0.690000000000001</v>
      </c>
      <c r="G158" s="30"/>
      <c r="H158" s="30" t="n">
        <v>47</v>
      </c>
      <c r="I158" s="30"/>
      <c r="J158" s="31" t="n">
        <v>300</v>
      </c>
      <c r="K158" s="32"/>
    </row>
    <row r="159" customFormat="false" ht="12.75" hidden="false" customHeight="false" outlineLevel="0" collapsed="false">
      <c r="A159" s="28"/>
      <c r="B159" s="29" t="n">
        <v>148</v>
      </c>
      <c r="C159" s="29"/>
      <c r="D159" s="30" t="n">
        <v>0.799999999999997</v>
      </c>
      <c r="E159" s="30"/>
      <c r="F159" s="30" t="n">
        <v>0.799999999999997</v>
      </c>
      <c r="G159" s="30"/>
      <c r="H159" s="30" t="n">
        <v>14</v>
      </c>
      <c r="I159" s="30"/>
      <c r="J159" s="31" t="n">
        <v>300</v>
      </c>
      <c r="K159" s="32"/>
    </row>
    <row r="160" customFormat="false" ht="12.75" hidden="false" customHeight="false" outlineLevel="0" collapsed="false">
      <c r="A160" s="28"/>
      <c r="B160" s="29" t="n">
        <v>149</v>
      </c>
      <c r="C160" s="29"/>
      <c r="D160" s="30" t="n">
        <v>0.799999999999997</v>
      </c>
      <c r="E160" s="30"/>
      <c r="F160" s="30" t="n">
        <v>0.799999999999997</v>
      </c>
      <c r="G160" s="30"/>
      <c r="H160" s="30" t="n">
        <v>30</v>
      </c>
      <c r="I160" s="30"/>
      <c r="J160" s="31" t="n">
        <v>300</v>
      </c>
      <c r="K160" s="32"/>
    </row>
    <row r="161" customFormat="false" ht="12.75" hidden="false" customHeight="false" outlineLevel="0" collapsed="false">
      <c r="A161" s="28"/>
      <c r="B161" s="29" t="n">
        <v>150</v>
      </c>
      <c r="C161" s="29"/>
      <c r="D161" s="30" t="n">
        <v>0.799999999999997</v>
      </c>
      <c r="E161" s="30"/>
      <c r="F161" s="30" t="n">
        <v>0.799999999999997</v>
      </c>
      <c r="G161" s="30"/>
      <c r="H161" s="30" t="n">
        <v>30</v>
      </c>
      <c r="I161" s="30"/>
      <c r="J161" s="31" t="n">
        <v>300</v>
      </c>
      <c r="K161" s="32"/>
    </row>
    <row r="162" customFormat="false" ht="12.75" hidden="false" customHeight="false" outlineLevel="0" collapsed="false">
      <c r="A162" s="28"/>
      <c r="B162" s="29" t="n">
        <v>151</v>
      </c>
      <c r="C162" s="29"/>
      <c r="D162" s="30" t="n">
        <v>0.799999999999997</v>
      </c>
      <c r="E162" s="30"/>
      <c r="F162" s="30" t="n">
        <v>0.799999999999997</v>
      </c>
      <c r="G162" s="30"/>
      <c r="H162" s="30" t="n">
        <v>30</v>
      </c>
      <c r="I162" s="30"/>
      <c r="J162" s="31" t="n">
        <v>300</v>
      </c>
      <c r="K162" s="32"/>
    </row>
    <row r="163" customFormat="false" ht="12.75" hidden="false" customHeight="false" outlineLevel="0" collapsed="false">
      <c r="A163" s="28"/>
      <c r="B163" s="29" t="n">
        <v>152</v>
      </c>
      <c r="C163" s="29"/>
      <c r="D163" s="30" t="n">
        <v>0.799999999999997</v>
      </c>
      <c r="E163" s="30"/>
      <c r="F163" s="30" t="n">
        <v>0.799999999999997</v>
      </c>
      <c r="G163" s="30"/>
      <c r="H163" s="30" t="n">
        <v>30</v>
      </c>
      <c r="I163" s="30"/>
      <c r="J163" s="31" t="n">
        <v>300</v>
      </c>
      <c r="K163" s="32"/>
    </row>
    <row r="164" customFormat="false" ht="12.75" hidden="false" customHeight="false" outlineLevel="0" collapsed="false">
      <c r="A164" s="28"/>
      <c r="B164" s="29" t="n">
        <v>153</v>
      </c>
      <c r="C164" s="29"/>
      <c r="D164" s="30" t="n">
        <v>0.799999999999997</v>
      </c>
      <c r="E164" s="30"/>
      <c r="F164" s="30" t="n">
        <v>0.899999999999999</v>
      </c>
      <c r="G164" s="30"/>
      <c r="H164" s="30" t="n">
        <v>30</v>
      </c>
      <c r="I164" s="30"/>
      <c r="J164" s="31" t="n">
        <v>300</v>
      </c>
      <c r="K164" s="32"/>
    </row>
    <row r="165" customFormat="false" ht="12.75" hidden="false" customHeight="false" outlineLevel="0" collapsed="false">
      <c r="A165" s="28"/>
      <c r="B165" s="29" t="n">
        <v>154</v>
      </c>
      <c r="C165" s="29"/>
      <c r="D165" s="30" t="n">
        <v>1</v>
      </c>
      <c r="E165" s="30"/>
      <c r="F165" s="30" t="n">
        <v>0.899999999999999</v>
      </c>
      <c r="G165" s="30"/>
      <c r="H165" s="30" t="n">
        <v>30</v>
      </c>
      <c r="I165" s="30"/>
      <c r="J165" s="31" t="n">
        <v>400</v>
      </c>
      <c r="K165" s="32"/>
    </row>
    <row r="166" customFormat="false" ht="12.75" hidden="false" customHeight="false" outlineLevel="0" collapsed="false">
      <c r="A166" s="28"/>
      <c r="B166" s="29" t="n">
        <v>155</v>
      </c>
      <c r="C166" s="29"/>
      <c r="D166" s="30" t="n">
        <v>0.899999999999999</v>
      </c>
      <c r="E166" s="30"/>
      <c r="F166" s="30" t="n">
        <v>0.899999999999999</v>
      </c>
      <c r="G166" s="30"/>
      <c r="H166" s="30" t="n">
        <v>35</v>
      </c>
      <c r="I166" s="30"/>
      <c r="J166" s="31" t="n">
        <v>400</v>
      </c>
      <c r="K166" s="32"/>
    </row>
    <row r="167" customFormat="false" ht="12.75" hidden="false" customHeight="false" outlineLevel="0" collapsed="false">
      <c r="A167" s="28"/>
      <c r="B167" s="29" t="n">
        <v>156</v>
      </c>
      <c r="C167" s="29"/>
      <c r="D167" s="30" t="n">
        <v>0.899999999999999</v>
      </c>
      <c r="E167" s="30"/>
      <c r="F167" s="30" t="n">
        <v>0.899999999999999</v>
      </c>
      <c r="G167" s="30"/>
      <c r="H167" s="30" t="n">
        <v>18</v>
      </c>
      <c r="I167" s="30"/>
      <c r="J167" s="31" t="n">
        <v>400</v>
      </c>
      <c r="K167" s="32"/>
    </row>
    <row r="168" customFormat="false" ht="12.75" hidden="false" customHeight="false" outlineLevel="0" collapsed="false">
      <c r="A168" s="28"/>
      <c r="B168" s="29" t="n">
        <v>157</v>
      </c>
      <c r="C168" s="29"/>
      <c r="D168" s="30" t="n">
        <v>0.899999999999999</v>
      </c>
      <c r="E168" s="30"/>
      <c r="F168" s="30" t="n">
        <v>0.840000000000003</v>
      </c>
      <c r="G168" s="30"/>
      <c r="H168" s="30" t="n">
        <v>30</v>
      </c>
      <c r="I168" s="30"/>
      <c r="J168" s="31" t="n">
        <v>400</v>
      </c>
      <c r="K168" s="32"/>
    </row>
    <row r="169" customFormat="false" ht="12.75" hidden="false" customHeight="false" outlineLevel="0" collapsed="false">
      <c r="A169" s="28"/>
      <c r="B169" s="29" t="n">
        <v>158</v>
      </c>
      <c r="C169" s="29"/>
      <c r="D169" s="30" t="n">
        <v>0.840000000000003</v>
      </c>
      <c r="E169" s="30"/>
      <c r="F169" s="30" t="n">
        <v>0.949999999999996</v>
      </c>
      <c r="G169" s="30"/>
      <c r="H169" s="30" t="n">
        <v>30</v>
      </c>
      <c r="I169" s="30"/>
      <c r="J169" s="31" t="n">
        <v>400</v>
      </c>
      <c r="K169" s="32"/>
    </row>
    <row r="170" customFormat="false" ht="12.75" hidden="false" customHeight="false" outlineLevel="0" collapsed="false">
      <c r="A170" s="28"/>
      <c r="B170" s="29" t="n">
        <v>159</v>
      </c>
      <c r="C170" s="29"/>
      <c r="D170" s="30" t="n">
        <v>1.05</v>
      </c>
      <c r="E170" s="30"/>
      <c r="F170" s="30" t="n">
        <v>0.890000000000001</v>
      </c>
      <c r="G170" s="30"/>
      <c r="H170" s="30" t="n">
        <v>31</v>
      </c>
      <c r="I170" s="30"/>
      <c r="J170" s="31" t="n">
        <v>500</v>
      </c>
      <c r="K170" s="32"/>
    </row>
    <row r="171" customFormat="false" ht="12.75" hidden="false" customHeight="false" outlineLevel="0" collapsed="false">
      <c r="A171" s="28"/>
      <c r="B171" s="29" t="n">
        <v>160</v>
      </c>
      <c r="C171" s="29"/>
      <c r="D171" s="30" t="n">
        <v>0.890000000000001</v>
      </c>
      <c r="E171" s="30"/>
      <c r="F171" s="30" t="n">
        <v>1.02</v>
      </c>
      <c r="G171" s="30"/>
      <c r="H171" s="30" t="n">
        <v>30</v>
      </c>
      <c r="I171" s="30"/>
      <c r="J171" s="31" t="n">
        <v>500</v>
      </c>
      <c r="K171" s="32"/>
    </row>
    <row r="172" customFormat="false" ht="12.75" hidden="false" customHeight="false" outlineLevel="0" collapsed="false">
      <c r="A172" s="28"/>
      <c r="B172" s="29" t="n">
        <v>161</v>
      </c>
      <c r="C172" s="29"/>
      <c r="D172" s="30" t="n">
        <v>1.12</v>
      </c>
      <c r="E172" s="30"/>
      <c r="F172" s="30" t="n">
        <v>1.12</v>
      </c>
      <c r="G172" s="30"/>
      <c r="H172" s="30" t="n">
        <v>30</v>
      </c>
      <c r="I172" s="30"/>
      <c r="J172" s="31" t="n">
        <v>600</v>
      </c>
      <c r="K172" s="32"/>
    </row>
    <row r="173" customFormat="false" ht="12.75" hidden="false" customHeight="false" outlineLevel="0" collapsed="false">
      <c r="A173" s="28"/>
      <c r="B173" s="29" t="n">
        <v>162</v>
      </c>
      <c r="C173" s="29"/>
      <c r="D173" s="30" t="n">
        <v>1.12</v>
      </c>
      <c r="E173" s="30"/>
      <c r="F173" s="30" t="n">
        <v>1.19</v>
      </c>
      <c r="G173" s="30"/>
      <c r="H173" s="30" t="n">
        <v>21</v>
      </c>
      <c r="I173" s="30"/>
      <c r="J173" s="31" t="n">
        <v>600</v>
      </c>
      <c r="K173" s="32"/>
    </row>
    <row r="174" customFormat="false" ht="12.75" hidden="false" customHeight="false" outlineLevel="0" collapsed="false">
      <c r="A174" s="28"/>
      <c r="B174" s="29" t="n">
        <v>163</v>
      </c>
      <c r="C174" s="29"/>
      <c r="D174" s="30" t="n">
        <v>1.39</v>
      </c>
      <c r="E174" s="30"/>
      <c r="F174" s="30" t="n">
        <v>1.41</v>
      </c>
      <c r="G174" s="30"/>
      <c r="H174" s="30" t="n">
        <v>15</v>
      </c>
      <c r="I174" s="30"/>
      <c r="J174" s="31" t="n">
        <v>800</v>
      </c>
      <c r="K174" s="32"/>
    </row>
    <row r="175" customFormat="false" ht="12.75" hidden="false" customHeight="false" outlineLevel="0" collapsed="false">
      <c r="A175" s="28"/>
      <c r="B175" s="29" t="n">
        <v>164</v>
      </c>
      <c r="C175" s="29"/>
      <c r="D175" s="30" t="n">
        <v>1.41</v>
      </c>
      <c r="E175" s="30"/>
      <c r="F175" s="30" t="n">
        <v>1.58</v>
      </c>
      <c r="G175" s="30"/>
      <c r="H175" s="30" t="n">
        <v>40</v>
      </c>
      <c r="I175" s="30"/>
      <c r="J175" s="31" t="n">
        <v>800</v>
      </c>
      <c r="K175" s="32"/>
    </row>
    <row r="176" customFormat="false" ht="12.75" hidden="false" customHeight="false" outlineLevel="0" collapsed="false">
      <c r="A176" s="28"/>
      <c r="B176" s="29" t="n">
        <v>165</v>
      </c>
      <c r="C176" s="29"/>
      <c r="D176" s="30" t="n">
        <v>1.58</v>
      </c>
      <c r="E176" s="30"/>
      <c r="F176" s="30" t="n">
        <v>1.72</v>
      </c>
      <c r="G176" s="30"/>
      <c r="H176" s="30" t="n">
        <v>20</v>
      </c>
      <c r="I176" s="30"/>
      <c r="J176" s="31" t="n">
        <v>800</v>
      </c>
      <c r="K176" s="32"/>
    </row>
    <row r="177" customFormat="false" ht="12.75" hidden="false" customHeight="false" outlineLevel="0" collapsed="false">
      <c r="A177" s="28"/>
      <c r="B177" s="29" t="n">
        <v>166</v>
      </c>
      <c r="C177" s="29"/>
      <c r="D177" s="30" t="n">
        <v>1.72</v>
      </c>
      <c r="E177" s="30"/>
      <c r="F177" s="30" t="n">
        <v>1.86</v>
      </c>
      <c r="G177" s="30"/>
      <c r="H177" s="30" t="n">
        <v>20</v>
      </c>
      <c r="I177" s="30"/>
      <c r="J177" s="31" t="n">
        <v>800</v>
      </c>
      <c r="K177" s="32"/>
    </row>
    <row r="178" customFormat="false" ht="12.75" hidden="false" customHeight="false" outlineLevel="0" collapsed="false">
      <c r="A178" s="28"/>
      <c r="B178" s="29" t="n">
        <v>167</v>
      </c>
      <c r="C178" s="29"/>
      <c r="D178" s="30" t="n">
        <v>0.799999999999997</v>
      </c>
      <c r="E178" s="30"/>
      <c r="F178" s="30" t="n">
        <v>0.799999999999997</v>
      </c>
      <c r="G178" s="30"/>
      <c r="H178" s="30" t="n">
        <v>20</v>
      </c>
      <c r="I178" s="30"/>
      <c r="J178" s="31" t="n">
        <v>300</v>
      </c>
      <c r="K178" s="32"/>
    </row>
    <row r="179" customFormat="false" ht="12.75" hidden="false" customHeight="false" outlineLevel="0" collapsed="false">
      <c r="A179" s="28"/>
      <c r="B179" s="29" t="n">
        <v>168</v>
      </c>
      <c r="C179" s="29"/>
      <c r="D179" s="30" t="n">
        <v>0.799999999999997</v>
      </c>
      <c r="E179" s="30"/>
      <c r="F179" s="30" t="n">
        <v>0.799999999999997</v>
      </c>
      <c r="G179" s="30"/>
      <c r="H179" s="30" t="n">
        <v>20</v>
      </c>
      <c r="I179" s="30"/>
      <c r="J179" s="31" t="n">
        <v>300</v>
      </c>
      <c r="K179" s="32"/>
    </row>
    <row r="180" customFormat="false" ht="12.75" hidden="false" customHeight="false" outlineLevel="0" collapsed="false">
      <c r="A180" s="28"/>
      <c r="B180" s="29" t="n">
        <v>169</v>
      </c>
      <c r="C180" s="29"/>
      <c r="D180" s="30" t="n">
        <v>0.799999999999997</v>
      </c>
      <c r="E180" s="30"/>
      <c r="F180" s="30" t="n">
        <v>0.799999999999997</v>
      </c>
      <c r="G180" s="30"/>
      <c r="H180" s="30" t="n">
        <v>30</v>
      </c>
      <c r="I180" s="30"/>
      <c r="J180" s="31" t="n">
        <v>300</v>
      </c>
      <c r="K180" s="32"/>
    </row>
    <row r="181" customFormat="false" ht="12.75" hidden="false" customHeight="false" outlineLevel="0" collapsed="false">
      <c r="A181" s="28"/>
      <c r="B181" s="29" t="n">
        <v>170</v>
      </c>
      <c r="C181" s="29"/>
      <c r="D181" s="30" t="n">
        <v>0.799999999999997</v>
      </c>
      <c r="E181" s="30"/>
      <c r="F181" s="30" t="n">
        <v>0.799999999999997</v>
      </c>
      <c r="G181" s="30"/>
      <c r="H181" s="30" t="n">
        <v>30</v>
      </c>
      <c r="I181" s="30"/>
      <c r="J181" s="31" t="n">
        <v>300</v>
      </c>
      <c r="K181" s="32"/>
    </row>
    <row r="182" customFormat="false" ht="12.75" hidden="false" customHeight="false" outlineLevel="0" collapsed="false">
      <c r="A182" s="28"/>
      <c r="B182" s="29" t="n">
        <v>171</v>
      </c>
      <c r="C182" s="29"/>
      <c r="D182" s="30" t="n">
        <v>0.799999999999997</v>
      </c>
      <c r="E182" s="30"/>
      <c r="F182" s="30" t="n">
        <v>0.799999999999997</v>
      </c>
      <c r="G182" s="30"/>
      <c r="H182" s="30" t="n">
        <v>30</v>
      </c>
      <c r="I182" s="30"/>
      <c r="J182" s="31" t="n">
        <v>300</v>
      </c>
      <c r="K182" s="32"/>
    </row>
    <row r="183" customFormat="false" ht="12.75" hidden="false" customHeight="false" outlineLevel="0" collapsed="false">
      <c r="A183" s="28"/>
      <c r="B183" s="29" t="n">
        <v>172</v>
      </c>
      <c r="C183" s="29"/>
      <c r="D183" s="30" t="n">
        <v>0.799999999999997</v>
      </c>
      <c r="E183" s="30"/>
      <c r="F183" s="30" t="n">
        <v>0.899999999999999</v>
      </c>
      <c r="G183" s="30"/>
      <c r="H183" s="30" t="n">
        <v>30</v>
      </c>
      <c r="I183" s="30"/>
      <c r="J183" s="31" t="n">
        <v>300</v>
      </c>
      <c r="K183" s="32"/>
    </row>
    <row r="184" customFormat="false" ht="12.75" hidden="false" customHeight="false" outlineLevel="0" collapsed="false">
      <c r="A184" s="28"/>
      <c r="B184" s="29" t="n">
        <v>173</v>
      </c>
      <c r="C184" s="29"/>
      <c r="D184" s="30" t="n">
        <v>1</v>
      </c>
      <c r="E184" s="30"/>
      <c r="F184" s="30" t="n">
        <v>0.899999999999999</v>
      </c>
      <c r="G184" s="30"/>
      <c r="H184" s="30" t="n">
        <v>30</v>
      </c>
      <c r="I184" s="30"/>
      <c r="J184" s="31" t="n">
        <v>400</v>
      </c>
      <c r="K184" s="32"/>
    </row>
    <row r="185" customFormat="false" ht="12.75" hidden="false" customHeight="false" outlineLevel="0" collapsed="false">
      <c r="A185" s="28"/>
      <c r="B185" s="29" t="n">
        <v>174</v>
      </c>
      <c r="C185" s="29"/>
      <c r="D185" s="30" t="n">
        <v>0.899999999999999</v>
      </c>
      <c r="E185" s="30"/>
      <c r="F185" s="30" t="n">
        <v>0.899999999999999</v>
      </c>
      <c r="G185" s="30"/>
      <c r="H185" s="30" t="n">
        <v>30</v>
      </c>
      <c r="I185" s="30"/>
      <c r="J185" s="31" t="n">
        <v>400</v>
      </c>
      <c r="K185" s="32"/>
    </row>
    <row r="186" customFormat="false" ht="12.75" hidden="false" customHeight="false" outlineLevel="0" collapsed="false">
      <c r="A186" s="28"/>
      <c r="B186" s="29" t="n">
        <v>175</v>
      </c>
      <c r="C186" s="29"/>
      <c r="D186" s="30" t="n">
        <v>0.899999999999999</v>
      </c>
      <c r="E186" s="30"/>
      <c r="F186" s="30" t="n">
        <v>1</v>
      </c>
      <c r="G186" s="30"/>
      <c r="H186" s="30" t="n">
        <v>35</v>
      </c>
      <c r="I186" s="30"/>
      <c r="J186" s="31" t="n">
        <v>400</v>
      </c>
      <c r="K186" s="32"/>
    </row>
    <row r="187" customFormat="false" ht="12.75" hidden="false" customHeight="false" outlineLevel="0" collapsed="false">
      <c r="A187" s="28"/>
      <c r="B187" s="29" t="n">
        <v>176</v>
      </c>
      <c r="C187" s="29"/>
      <c r="D187" s="30" t="n">
        <v>1.09999999999999</v>
      </c>
      <c r="E187" s="30"/>
      <c r="F187" s="30" t="n">
        <v>1</v>
      </c>
      <c r="G187" s="30"/>
      <c r="H187" s="30" t="n">
        <v>35</v>
      </c>
      <c r="I187" s="30"/>
      <c r="J187" s="31" t="n">
        <v>500</v>
      </c>
      <c r="K187" s="32"/>
    </row>
    <row r="188" customFormat="false" ht="12.75" hidden="false" customHeight="false" outlineLevel="0" collapsed="false">
      <c r="A188" s="28"/>
      <c r="B188" s="29" t="n">
        <v>177</v>
      </c>
      <c r="C188" s="29"/>
      <c r="D188" s="30" t="n">
        <v>1</v>
      </c>
      <c r="E188" s="30"/>
      <c r="F188" s="30" t="n">
        <v>0.950000000000003</v>
      </c>
      <c r="G188" s="30"/>
      <c r="H188" s="30" t="n">
        <v>35</v>
      </c>
      <c r="I188" s="30"/>
      <c r="J188" s="31" t="n">
        <v>500</v>
      </c>
      <c r="K188" s="32"/>
    </row>
    <row r="189" customFormat="false" ht="12.75" hidden="false" customHeight="false" outlineLevel="0" collapsed="false">
      <c r="A189" s="28"/>
      <c r="B189" s="29" t="n">
        <v>178</v>
      </c>
      <c r="C189" s="29"/>
      <c r="D189" s="30" t="n">
        <v>1.05</v>
      </c>
      <c r="E189" s="30"/>
      <c r="F189" s="30" t="n">
        <v>1</v>
      </c>
      <c r="G189" s="30"/>
      <c r="H189" s="30" t="n">
        <v>40</v>
      </c>
      <c r="I189" s="30"/>
      <c r="J189" s="31" t="n">
        <v>600</v>
      </c>
      <c r="K189" s="32"/>
    </row>
    <row r="190" customFormat="false" ht="12.75" hidden="false" customHeight="false" outlineLevel="0" collapsed="false">
      <c r="A190" s="28"/>
      <c r="B190" s="29" t="n">
        <v>179</v>
      </c>
      <c r="C190" s="29"/>
      <c r="D190" s="30" t="n">
        <v>1</v>
      </c>
      <c r="E190" s="30"/>
      <c r="F190" s="30" t="n">
        <v>1.04</v>
      </c>
      <c r="G190" s="30"/>
      <c r="H190" s="30" t="n">
        <v>20</v>
      </c>
      <c r="I190" s="30"/>
      <c r="J190" s="31" t="n">
        <v>600</v>
      </c>
      <c r="K190" s="32"/>
    </row>
    <row r="191" customFormat="false" ht="12.75" hidden="false" customHeight="false" outlineLevel="0" collapsed="false">
      <c r="A191" s="28"/>
      <c r="B191" s="29" t="n">
        <v>180</v>
      </c>
      <c r="C191" s="29"/>
      <c r="D191" s="30" t="n">
        <v>1.04</v>
      </c>
      <c r="E191" s="30"/>
      <c r="F191" s="30" t="n">
        <v>1.29</v>
      </c>
      <c r="G191" s="30"/>
      <c r="H191" s="30" t="n">
        <v>45</v>
      </c>
      <c r="I191" s="30"/>
      <c r="J191" s="31" t="n">
        <v>600</v>
      </c>
      <c r="K191" s="32"/>
    </row>
    <row r="192" customFormat="false" ht="12.75" hidden="false" customHeight="false" outlineLevel="0" collapsed="false">
      <c r="A192" s="28"/>
      <c r="B192" s="29" t="n">
        <v>181</v>
      </c>
      <c r="C192" s="29"/>
      <c r="D192" s="30" t="n">
        <v>1.49</v>
      </c>
      <c r="E192" s="30"/>
      <c r="F192" s="30" t="n">
        <v>1.64</v>
      </c>
      <c r="G192" s="30"/>
      <c r="H192" s="30" t="n">
        <v>30</v>
      </c>
      <c r="I192" s="30"/>
      <c r="J192" s="31" t="n">
        <v>800</v>
      </c>
      <c r="K192" s="32"/>
    </row>
    <row r="193" customFormat="false" ht="12.75" hidden="false" customHeight="false" outlineLevel="0" collapsed="false">
      <c r="A193" s="28"/>
      <c r="B193" s="29" t="n">
        <v>182</v>
      </c>
      <c r="C193" s="29"/>
      <c r="D193" s="30" t="n">
        <v>1.64</v>
      </c>
      <c r="E193" s="30"/>
      <c r="F193" s="30" t="n">
        <v>1.8</v>
      </c>
      <c r="G193" s="30"/>
      <c r="H193" s="30" t="n">
        <v>30</v>
      </c>
      <c r="I193" s="30"/>
      <c r="J193" s="31" t="n">
        <v>800</v>
      </c>
      <c r="K193" s="32"/>
    </row>
    <row r="194" customFormat="false" ht="12.75" hidden="false" customHeight="false" outlineLevel="0" collapsed="false">
      <c r="A194" s="28"/>
      <c r="B194" s="29" t="n">
        <v>183</v>
      </c>
      <c r="C194" s="29"/>
      <c r="D194" s="30" t="n">
        <v>1.8</v>
      </c>
      <c r="E194" s="30"/>
      <c r="F194" s="30" t="n">
        <v>2.2</v>
      </c>
      <c r="G194" s="30"/>
      <c r="H194" s="30" t="n">
        <v>24</v>
      </c>
      <c r="I194" s="30"/>
      <c r="J194" s="31" t="n">
        <v>800</v>
      </c>
      <c r="K194" s="32"/>
    </row>
    <row r="195" customFormat="false" ht="12.75" hidden="false" customHeight="false" outlineLevel="0" collapsed="false">
      <c r="A195" s="28"/>
      <c r="B195" s="29" t="n">
        <v>184</v>
      </c>
      <c r="C195" s="29"/>
      <c r="D195" s="30" t="n">
        <v>2.26</v>
      </c>
      <c r="E195" s="30"/>
      <c r="F195" s="30" t="n">
        <v>2.59</v>
      </c>
      <c r="G195" s="30"/>
      <c r="H195" s="30" t="n">
        <v>25</v>
      </c>
      <c r="I195" s="30"/>
      <c r="J195" s="31" t="n">
        <v>1200</v>
      </c>
      <c r="K195" s="32"/>
    </row>
    <row r="196" customFormat="false" ht="12.75" hidden="false" customHeight="false" outlineLevel="0" collapsed="false">
      <c r="A196" s="28"/>
      <c r="B196" s="29" t="n">
        <v>185</v>
      </c>
      <c r="C196" s="29"/>
      <c r="D196" s="30" t="n">
        <v>0.799999999999997</v>
      </c>
      <c r="E196" s="30"/>
      <c r="F196" s="30" t="n">
        <v>0.799999999999997</v>
      </c>
      <c r="G196" s="30"/>
      <c r="H196" s="30" t="n">
        <v>25</v>
      </c>
      <c r="I196" s="30"/>
      <c r="J196" s="31" t="n">
        <v>300</v>
      </c>
      <c r="K196" s="32"/>
    </row>
    <row r="197" customFormat="false" ht="12.75" hidden="false" customHeight="false" outlineLevel="0" collapsed="false">
      <c r="A197" s="28"/>
      <c r="B197" s="29" t="n">
        <v>186</v>
      </c>
      <c r="C197" s="29"/>
      <c r="D197" s="30" t="n">
        <v>0.799999999999997</v>
      </c>
      <c r="E197" s="30"/>
      <c r="F197" s="30" t="n">
        <v>0.799999999999997</v>
      </c>
      <c r="G197" s="30"/>
      <c r="H197" s="30" t="n">
        <v>15</v>
      </c>
      <c r="I197" s="30"/>
      <c r="J197" s="31" t="n">
        <v>300</v>
      </c>
      <c r="K197" s="32"/>
    </row>
    <row r="198" customFormat="false" ht="12.75" hidden="false" customHeight="false" outlineLevel="0" collapsed="false">
      <c r="A198" s="28"/>
      <c r="B198" s="29" t="n">
        <v>187</v>
      </c>
      <c r="C198" s="29"/>
      <c r="D198" s="30" t="n">
        <v>0.799999999999997</v>
      </c>
      <c r="E198" s="30"/>
      <c r="F198" s="30" t="n">
        <v>0.799999999999997</v>
      </c>
      <c r="G198" s="30"/>
      <c r="H198" s="30" t="n">
        <v>35</v>
      </c>
      <c r="I198" s="30"/>
      <c r="J198" s="31" t="n">
        <v>300</v>
      </c>
      <c r="K198" s="32"/>
    </row>
    <row r="199" customFormat="false" ht="12.75" hidden="false" customHeight="false" outlineLevel="0" collapsed="false">
      <c r="A199" s="28"/>
      <c r="B199" s="29" t="n">
        <v>188</v>
      </c>
      <c r="C199" s="29"/>
      <c r="D199" s="30" t="n">
        <v>0.799999999999997</v>
      </c>
      <c r="E199" s="30"/>
      <c r="F199" s="30" t="n">
        <v>0.800000000000004</v>
      </c>
      <c r="G199" s="30"/>
      <c r="H199" s="30" t="n">
        <v>33</v>
      </c>
      <c r="I199" s="30"/>
      <c r="J199" s="31" t="n">
        <v>300</v>
      </c>
      <c r="K199" s="32"/>
    </row>
    <row r="200" customFormat="false" ht="12.75" hidden="false" customHeight="false" outlineLevel="0" collapsed="false">
      <c r="A200" s="28"/>
      <c r="B200" s="29" t="n">
        <v>189</v>
      </c>
      <c r="C200" s="29"/>
      <c r="D200" s="30" t="n">
        <v>0.799999999999997</v>
      </c>
      <c r="E200" s="30"/>
      <c r="F200" s="30" t="n">
        <v>0.799999999999997</v>
      </c>
      <c r="G200" s="30"/>
      <c r="H200" s="30" t="n">
        <v>30</v>
      </c>
      <c r="I200" s="30"/>
      <c r="J200" s="31" t="n">
        <v>300</v>
      </c>
      <c r="K200" s="32"/>
    </row>
    <row r="201" customFormat="false" ht="12.75" hidden="false" customHeight="false" outlineLevel="0" collapsed="false">
      <c r="A201" s="33"/>
      <c r="B201" s="34" t="n">
        <v>190</v>
      </c>
      <c r="C201" s="34"/>
      <c r="D201" s="35" t="n">
        <v>0.799999999999997</v>
      </c>
      <c r="E201" s="35"/>
      <c r="F201" s="35" t="n">
        <v>0.849999999999994</v>
      </c>
      <c r="G201" s="35"/>
      <c r="H201" s="35" t="n">
        <v>10</v>
      </c>
      <c r="I201" s="35"/>
      <c r="J201" s="36" t="n">
        <v>300</v>
      </c>
      <c r="K201" s="37"/>
    </row>
    <row r="202" customFormat="false" ht="12.75" hidden="false" customHeight="false" outlineLevel="0" collapsed="false">
      <c r="A202" s="28"/>
      <c r="B202" s="29" t="n">
        <v>191</v>
      </c>
      <c r="C202" s="29"/>
      <c r="D202" s="30" t="n">
        <v>0.949999999999996</v>
      </c>
      <c r="E202" s="30"/>
      <c r="F202" s="30" t="n">
        <v>0.950000000000003</v>
      </c>
      <c r="G202" s="30"/>
      <c r="H202" s="30" t="n">
        <v>20</v>
      </c>
      <c r="I202" s="30"/>
      <c r="J202" s="31" t="n">
        <v>400</v>
      </c>
      <c r="K202" s="32"/>
    </row>
    <row r="203" customFormat="false" ht="12.75" hidden="false" customHeight="false" outlineLevel="0" collapsed="false">
      <c r="A203" s="28"/>
      <c r="B203" s="29" t="n">
        <v>192</v>
      </c>
      <c r="C203" s="29"/>
      <c r="D203" s="30" t="n">
        <v>0.950000000000003</v>
      </c>
      <c r="E203" s="30"/>
      <c r="F203" s="30" t="n">
        <v>1</v>
      </c>
      <c r="G203" s="30"/>
      <c r="H203" s="30" t="n">
        <v>20</v>
      </c>
      <c r="I203" s="30"/>
      <c r="J203" s="31" t="n">
        <v>400</v>
      </c>
      <c r="K203" s="32"/>
    </row>
    <row r="204" customFormat="false" ht="12.75" hidden="false" customHeight="false" outlineLevel="0" collapsed="false">
      <c r="A204" s="28"/>
      <c r="B204" s="29" t="n">
        <v>193</v>
      </c>
      <c r="C204" s="29"/>
      <c r="D204" s="30" t="n">
        <v>1</v>
      </c>
      <c r="E204" s="30"/>
      <c r="F204" s="30" t="n">
        <v>1.15</v>
      </c>
      <c r="G204" s="30"/>
      <c r="H204" s="30" t="n">
        <v>30</v>
      </c>
      <c r="I204" s="30"/>
      <c r="J204" s="31" t="n">
        <v>400</v>
      </c>
      <c r="K204" s="32"/>
    </row>
    <row r="205" customFormat="false" ht="12.75" hidden="false" customHeight="false" outlineLevel="0" collapsed="false">
      <c r="A205" s="28"/>
      <c r="B205" s="29" t="n">
        <v>194</v>
      </c>
      <c r="C205" s="29"/>
      <c r="D205" s="30" t="n">
        <v>1.15</v>
      </c>
      <c r="E205" s="30"/>
      <c r="F205" s="30" t="n">
        <v>0.949999999999996</v>
      </c>
      <c r="G205" s="30"/>
      <c r="H205" s="30" t="n">
        <v>30</v>
      </c>
      <c r="I205" s="30"/>
      <c r="J205" s="31" t="n">
        <v>400</v>
      </c>
      <c r="K205" s="32"/>
    </row>
    <row r="206" customFormat="false" ht="12.75" hidden="false" customHeight="false" outlineLevel="0" collapsed="false">
      <c r="A206" s="28"/>
      <c r="B206" s="29" t="n">
        <v>195</v>
      </c>
      <c r="C206" s="29"/>
      <c r="D206" s="30" t="n">
        <v>0.949999999999996</v>
      </c>
      <c r="E206" s="30"/>
      <c r="F206" s="30" t="n">
        <v>0.700000000000003</v>
      </c>
      <c r="G206" s="30"/>
      <c r="H206" s="30" t="n">
        <v>10</v>
      </c>
      <c r="I206" s="30"/>
      <c r="J206" s="31" t="n">
        <v>400</v>
      </c>
      <c r="K206" s="32"/>
      <c r="L206" s="38"/>
    </row>
    <row r="207" customFormat="false" ht="12.75" hidden="false" customHeight="false" outlineLevel="0" collapsed="false">
      <c r="A207" s="28"/>
      <c r="B207" s="29" t="n">
        <v>196</v>
      </c>
      <c r="C207" s="29"/>
      <c r="D207" s="30" t="n">
        <v>0.700000000000003</v>
      </c>
      <c r="E207" s="30"/>
      <c r="F207" s="30" t="n">
        <v>0.699999999999996</v>
      </c>
      <c r="G207" s="30"/>
      <c r="H207" s="30" t="n">
        <v>14</v>
      </c>
      <c r="I207" s="30"/>
      <c r="J207" s="31" t="n">
        <v>400</v>
      </c>
      <c r="K207" s="32"/>
      <c r="L207" s="38"/>
    </row>
    <row r="208" customFormat="false" ht="12.75" hidden="false" customHeight="false" outlineLevel="0" collapsed="false">
      <c r="A208" s="28"/>
      <c r="B208" s="29" t="n">
        <v>197</v>
      </c>
      <c r="C208" s="29"/>
      <c r="D208" s="30" t="n">
        <v>0.699999999999996</v>
      </c>
      <c r="E208" s="30"/>
      <c r="F208" s="30" t="n">
        <v>0.899999999999999</v>
      </c>
      <c r="G208" s="30"/>
      <c r="H208" s="30" t="n">
        <v>30</v>
      </c>
      <c r="I208" s="30"/>
      <c r="J208" s="31" t="n">
        <v>400</v>
      </c>
      <c r="K208" s="32"/>
      <c r="L208" s="38"/>
    </row>
    <row r="209" customFormat="false" ht="12.75" hidden="false" customHeight="false" outlineLevel="0" collapsed="false">
      <c r="A209" s="28"/>
      <c r="B209" s="29" t="n">
        <v>198</v>
      </c>
      <c r="C209" s="29"/>
      <c r="D209" s="30" t="n">
        <v>0.899999999999999</v>
      </c>
      <c r="E209" s="30"/>
      <c r="F209" s="30" t="n">
        <v>0.899999999999999</v>
      </c>
      <c r="G209" s="30"/>
      <c r="H209" s="30" t="n">
        <v>30</v>
      </c>
      <c r="I209" s="30"/>
      <c r="J209" s="31" t="n">
        <v>400</v>
      </c>
      <c r="K209" s="32"/>
      <c r="L209" s="38"/>
    </row>
    <row r="210" customFormat="false" ht="12.75" hidden="false" customHeight="false" outlineLevel="0" collapsed="false">
      <c r="A210" s="28"/>
      <c r="B210" s="29" t="n">
        <v>199</v>
      </c>
      <c r="C210" s="29"/>
      <c r="D210" s="30" t="n">
        <v>0.899999999999999</v>
      </c>
      <c r="E210" s="30"/>
      <c r="F210" s="30" t="n">
        <v>1.2</v>
      </c>
      <c r="G210" s="30"/>
      <c r="H210" s="30" t="n">
        <v>30</v>
      </c>
      <c r="I210" s="30"/>
      <c r="J210" s="31" t="n">
        <v>400</v>
      </c>
      <c r="K210" s="32"/>
      <c r="L210" s="38"/>
    </row>
    <row r="211" customFormat="false" ht="12.75" hidden="false" customHeight="false" outlineLevel="0" collapsed="false">
      <c r="A211" s="28"/>
      <c r="B211" s="29" t="n">
        <v>200</v>
      </c>
      <c r="C211" s="29"/>
      <c r="D211" s="30" t="n">
        <v>1.2</v>
      </c>
      <c r="E211" s="30"/>
      <c r="F211" s="30" t="n">
        <v>1.45</v>
      </c>
      <c r="G211" s="30"/>
      <c r="H211" s="30" t="n">
        <v>30</v>
      </c>
      <c r="I211" s="30"/>
      <c r="J211" s="31" t="n">
        <v>400</v>
      </c>
      <c r="K211" s="32"/>
      <c r="L211" s="38"/>
    </row>
    <row r="212" customFormat="false" ht="12.75" hidden="false" customHeight="false" outlineLevel="0" collapsed="false">
      <c r="A212" s="28"/>
      <c r="B212" s="29" t="n">
        <v>201</v>
      </c>
      <c r="C212" s="29"/>
      <c r="D212" s="30" t="n">
        <v>1.55</v>
      </c>
      <c r="E212" s="30"/>
      <c r="F212" s="30" t="n">
        <v>1.6</v>
      </c>
      <c r="G212" s="30"/>
      <c r="H212" s="30" t="n">
        <v>30</v>
      </c>
      <c r="I212" s="30"/>
      <c r="J212" s="31" t="n">
        <v>500</v>
      </c>
      <c r="K212" s="32"/>
      <c r="L212" s="38"/>
    </row>
    <row r="213" customFormat="false" ht="12.75" hidden="false" customHeight="false" outlineLevel="0" collapsed="false">
      <c r="A213" s="28"/>
      <c r="B213" s="29" t="n">
        <v>202</v>
      </c>
      <c r="C213" s="29"/>
      <c r="D213" s="30" t="n">
        <v>1.6</v>
      </c>
      <c r="E213" s="30"/>
      <c r="F213" s="30" t="n">
        <v>1.75</v>
      </c>
      <c r="G213" s="30"/>
      <c r="H213" s="30" t="n">
        <v>15</v>
      </c>
      <c r="I213" s="30"/>
      <c r="J213" s="31" t="n">
        <v>500</v>
      </c>
      <c r="K213" s="32"/>
      <c r="L213" s="38"/>
    </row>
    <row r="214" customFormat="false" ht="12.75" hidden="false" customHeight="false" outlineLevel="0" collapsed="false">
      <c r="A214" s="28"/>
      <c r="B214" s="29" t="n">
        <v>203</v>
      </c>
      <c r="C214" s="29"/>
      <c r="D214" s="30" t="n">
        <v>0.799999999999997</v>
      </c>
      <c r="E214" s="30"/>
      <c r="F214" s="30" t="n">
        <v>0.799999999999997</v>
      </c>
      <c r="G214" s="30"/>
      <c r="H214" s="30" t="n">
        <v>30</v>
      </c>
      <c r="I214" s="30"/>
      <c r="J214" s="31" t="n">
        <v>300</v>
      </c>
      <c r="K214" s="32"/>
      <c r="L214" s="38"/>
    </row>
    <row r="215" customFormat="false" ht="12.75" hidden="false" customHeight="false" outlineLevel="0" collapsed="false">
      <c r="A215" s="28"/>
      <c r="B215" s="29" t="n">
        <v>204</v>
      </c>
      <c r="C215" s="29"/>
      <c r="D215" s="30" t="n">
        <v>0.799999999999997</v>
      </c>
      <c r="E215" s="30"/>
      <c r="F215" s="30" t="n">
        <v>0.799999999999997</v>
      </c>
      <c r="G215" s="30"/>
      <c r="H215" s="30" t="n">
        <v>30</v>
      </c>
      <c r="I215" s="30"/>
      <c r="J215" s="31" t="n">
        <v>300</v>
      </c>
      <c r="K215" s="32"/>
      <c r="L215" s="38"/>
    </row>
    <row r="216" customFormat="false" ht="12.75" hidden="false" customHeight="false" outlineLevel="0" collapsed="false">
      <c r="A216" s="28"/>
      <c r="B216" s="29" t="n">
        <v>205</v>
      </c>
      <c r="C216" s="29"/>
      <c r="D216" s="30" t="n">
        <v>0.799999999999997</v>
      </c>
      <c r="E216" s="30"/>
      <c r="F216" s="30" t="n">
        <v>0.799999999999997</v>
      </c>
      <c r="G216" s="30"/>
      <c r="H216" s="30" t="n">
        <v>30</v>
      </c>
      <c r="I216" s="30"/>
      <c r="J216" s="31" t="n">
        <v>300</v>
      </c>
      <c r="K216" s="32"/>
      <c r="L216" s="38"/>
    </row>
    <row r="217" customFormat="false" ht="12.75" hidden="false" customHeight="false" outlineLevel="0" collapsed="false">
      <c r="A217" s="28"/>
      <c r="B217" s="29" t="n">
        <v>206</v>
      </c>
      <c r="C217" s="29"/>
      <c r="D217" s="30" t="n">
        <v>0.799999999999997</v>
      </c>
      <c r="E217" s="30"/>
      <c r="F217" s="30" t="n">
        <v>0.799999999999997</v>
      </c>
      <c r="G217" s="30"/>
      <c r="H217" s="30" t="n">
        <v>30</v>
      </c>
      <c r="I217" s="30"/>
      <c r="J217" s="31" t="n">
        <v>300</v>
      </c>
      <c r="K217" s="32"/>
      <c r="L217" s="38"/>
    </row>
    <row r="218" customFormat="false" ht="12.75" hidden="false" customHeight="false" outlineLevel="0" collapsed="false">
      <c r="A218" s="28"/>
      <c r="B218" s="29" t="n">
        <v>207</v>
      </c>
      <c r="C218" s="29"/>
      <c r="D218" s="30" t="n">
        <v>0.799999999999997</v>
      </c>
      <c r="E218" s="30"/>
      <c r="F218" s="30" t="n">
        <v>0.799999999999997</v>
      </c>
      <c r="G218" s="30"/>
      <c r="H218" s="30" t="n">
        <v>30</v>
      </c>
      <c r="I218" s="30"/>
      <c r="J218" s="31" t="n">
        <v>300</v>
      </c>
      <c r="K218" s="32"/>
      <c r="L218" s="38"/>
    </row>
    <row r="219" customFormat="false" ht="12.75" hidden="false" customHeight="false" outlineLevel="0" collapsed="false">
      <c r="A219" s="28"/>
      <c r="B219" s="29" t="n">
        <v>208</v>
      </c>
      <c r="C219" s="29"/>
      <c r="D219" s="30" t="n">
        <v>0.799999999999997</v>
      </c>
      <c r="E219" s="30"/>
      <c r="F219" s="30" t="n">
        <v>0.850000000000001</v>
      </c>
      <c r="G219" s="30"/>
      <c r="H219" s="30" t="n">
        <v>15</v>
      </c>
      <c r="I219" s="30"/>
      <c r="J219" s="31" t="n">
        <v>300</v>
      </c>
      <c r="K219" s="32"/>
      <c r="L219" s="38"/>
    </row>
    <row r="220" customFormat="false" ht="12.75" hidden="false" customHeight="false" outlineLevel="0" collapsed="false">
      <c r="A220" s="28"/>
      <c r="B220" s="29" t="n">
        <v>209</v>
      </c>
      <c r="C220" s="29"/>
      <c r="D220" s="30" t="n">
        <v>0.850000000000001</v>
      </c>
      <c r="E220" s="30"/>
      <c r="F220" s="30" t="n">
        <v>1.05</v>
      </c>
      <c r="G220" s="30"/>
      <c r="H220" s="30" t="n">
        <v>15</v>
      </c>
      <c r="I220" s="30"/>
      <c r="J220" s="31" t="n">
        <v>300</v>
      </c>
      <c r="K220" s="32"/>
      <c r="L220" s="38"/>
    </row>
    <row r="221" customFormat="false" ht="12.75" hidden="false" customHeight="false" outlineLevel="0" collapsed="false">
      <c r="A221" s="28"/>
      <c r="B221" s="29" t="n">
        <v>210</v>
      </c>
      <c r="C221" s="29"/>
      <c r="D221" s="30" t="n">
        <v>1.05</v>
      </c>
      <c r="E221" s="30"/>
      <c r="F221" s="30" t="n">
        <v>1.5</v>
      </c>
      <c r="G221" s="30"/>
      <c r="H221" s="30" t="n">
        <v>22</v>
      </c>
      <c r="I221" s="30"/>
      <c r="J221" s="31" t="n">
        <v>300</v>
      </c>
      <c r="K221" s="32"/>
    </row>
    <row r="222" customFormat="false" ht="12.75" hidden="false" customHeight="false" outlineLevel="0" collapsed="false">
      <c r="A222" s="28"/>
      <c r="B222" s="29" t="n">
        <v>211</v>
      </c>
      <c r="C222" s="29"/>
      <c r="D222" s="30" t="n">
        <v>0.799999999999997</v>
      </c>
      <c r="E222" s="30"/>
      <c r="F222" s="30" t="n">
        <v>0.799999999999997</v>
      </c>
      <c r="G222" s="30"/>
      <c r="H222" s="30" t="n">
        <v>30</v>
      </c>
      <c r="I222" s="30"/>
      <c r="J222" s="31" t="n">
        <v>300</v>
      </c>
      <c r="K222" s="32"/>
    </row>
    <row r="223" customFormat="false" ht="12.75" hidden="false" customHeight="false" outlineLevel="0" collapsed="false">
      <c r="A223" s="28"/>
      <c r="B223" s="29" t="n">
        <v>212</v>
      </c>
      <c r="C223" s="29"/>
      <c r="D223" s="30" t="n">
        <v>0.799999999999997</v>
      </c>
      <c r="E223" s="30"/>
      <c r="F223" s="30" t="n">
        <v>0.799999999999997</v>
      </c>
      <c r="G223" s="30"/>
      <c r="H223" s="30" t="n">
        <v>30</v>
      </c>
      <c r="I223" s="30"/>
      <c r="J223" s="31" t="n">
        <v>300</v>
      </c>
      <c r="K223" s="32"/>
    </row>
    <row r="224" customFormat="false" ht="12.75" hidden="false" customHeight="false" outlineLevel="0" collapsed="false">
      <c r="A224" s="28"/>
      <c r="B224" s="29" t="n">
        <v>213</v>
      </c>
      <c r="C224" s="29"/>
      <c r="D224" s="30" t="n">
        <v>0.799999999999997</v>
      </c>
      <c r="E224" s="30"/>
      <c r="F224" s="30" t="n">
        <v>0.799999999999997</v>
      </c>
      <c r="G224" s="30"/>
      <c r="H224" s="30" t="n">
        <v>30</v>
      </c>
      <c r="I224" s="30"/>
      <c r="J224" s="31" t="n">
        <v>300</v>
      </c>
      <c r="K224" s="32"/>
    </row>
    <row r="225" customFormat="false" ht="12.75" hidden="false" customHeight="false" outlineLevel="0" collapsed="false">
      <c r="A225" s="28"/>
      <c r="B225" s="29" t="n">
        <v>214</v>
      </c>
      <c r="C225" s="29"/>
      <c r="D225" s="30" t="n">
        <v>0.799999999999997</v>
      </c>
      <c r="E225" s="30"/>
      <c r="F225" s="30" t="n">
        <v>0.799999999999997</v>
      </c>
      <c r="G225" s="30"/>
      <c r="H225" s="30" t="n">
        <v>25</v>
      </c>
      <c r="I225" s="30"/>
      <c r="J225" s="31" t="n">
        <v>300</v>
      </c>
      <c r="K225" s="32"/>
    </row>
    <row r="226" customFormat="false" ht="12.75" hidden="false" customHeight="false" outlineLevel="0" collapsed="false">
      <c r="A226" s="28"/>
      <c r="B226" s="29" t="n">
        <v>215</v>
      </c>
      <c r="C226" s="29"/>
      <c r="D226" s="30" t="n">
        <v>0.799999999999997</v>
      </c>
      <c r="E226" s="30"/>
      <c r="F226" s="30" t="n">
        <v>0.899999999999999</v>
      </c>
      <c r="G226" s="30"/>
      <c r="H226" s="30" t="n">
        <v>13</v>
      </c>
      <c r="I226" s="30"/>
      <c r="J226" s="31" t="n">
        <v>300</v>
      </c>
      <c r="K226" s="32"/>
    </row>
    <row r="227" customFormat="false" ht="12.75" hidden="false" customHeight="false" outlineLevel="0" collapsed="false">
      <c r="A227" s="28"/>
      <c r="B227" s="29" t="n">
        <v>216</v>
      </c>
      <c r="C227" s="29"/>
      <c r="D227" s="30" t="n">
        <v>0.799999999999997</v>
      </c>
      <c r="E227" s="30"/>
      <c r="F227" s="30" t="n">
        <v>0.799999999999997</v>
      </c>
      <c r="G227" s="30"/>
      <c r="H227" s="30" t="n">
        <v>30</v>
      </c>
      <c r="I227" s="30"/>
      <c r="J227" s="31" t="n">
        <v>300</v>
      </c>
      <c r="K227" s="32"/>
    </row>
    <row r="228" customFormat="false" ht="12.75" hidden="false" customHeight="false" outlineLevel="0" collapsed="false">
      <c r="A228" s="28"/>
      <c r="B228" s="29" t="n">
        <v>217</v>
      </c>
      <c r="C228" s="29"/>
      <c r="D228" s="30" t="n">
        <v>0.799999999999997</v>
      </c>
      <c r="E228" s="30"/>
      <c r="F228" s="30" t="n">
        <v>0.799999999999997</v>
      </c>
      <c r="G228" s="30"/>
      <c r="H228" s="30" t="n">
        <v>30</v>
      </c>
      <c r="I228" s="30"/>
      <c r="J228" s="31" t="n">
        <v>300</v>
      </c>
      <c r="K228" s="32"/>
    </row>
    <row r="229" customFormat="false" ht="12.75" hidden="false" customHeight="false" outlineLevel="0" collapsed="false">
      <c r="A229" s="28"/>
      <c r="B229" s="29" t="n">
        <v>218</v>
      </c>
      <c r="C229" s="29"/>
      <c r="D229" s="30" t="n">
        <v>0.799999999999997</v>
      </c>
      <c r="E229" s="30"/>
      <c r="F229" s="30" t="n">
        <v>0.799999999999997</v>
      </c>
      <c r="G229" s="30"/>
      <c r="H229" s="30" t="n">
        <v>30</v>
      </c>
      <c r="I229" s="30"/>
      <c r="J229" s="31" t="n">
        <v>300</v>
      </c>
      <c r="K229" s="32"/>
    </row>
    <row r="230" customFormat="false" ht="12.75" hidden="false" customHeight="false" outlineLevel="0" collapsed="false">
      <c r="A230" s="28"/>
      <c r="B230" s="29" t="n">
        <v>219</v>
      </c>
      <c r="C230" s="29"/>
      <c r="D230" s="30" t="n">
        <v>0.799999999999997</v>
      </c>
      <c r="E230" s="30"/>
      <c r="F230" s="30" t="n">
        <v>0.799999999999997</v>
      </c>
      <c r="G230" s="30"/>
      <c r="H230" s="30" t="n">
        <v>50</v>
      </c>
      <c r="I230" s="30"/>
      <c r="J230" s="31" t="n">
        <v>300</v>
      </c>
      <c r="K230" s="32"/>
    </row>
    <row r="231" customFormat="false" ht="12.75" hidden="false" customHeight="false" outlineLevel="0" collapsed="false">
      <c r="A231" s="28"/>
      <c r="B231" s="29" t="n">
        <v>220</v>
      </c>
      <c r="C231" s="29"/>
      <c r="D231" s="30" t="n">
        <v>0.799999999999997</v>
      </c>
      <c r="E231" s="30"/>
      <c r="F231" s="30" t="n">
        <v>0.799999999999997</v>
      </c>
      <c r="G231" s="30"/>
      <c r="H231" s="30" t="n">
        <v>40</v>
      </c>
      <c r="I231" s="30"/>
      <c r="J231" s="31" t="n">
        <v>300</v>
      </c>
      <c r="K231" s="32"/>
    </row>
    <row r="232" customFormat="false" ht="12.75" hidden="false" customHeight="false" outlineLevel="0" collapsed="false">
      <c r="A232" s="28"/>
      <c r="B232" s="29" t="n">
        <v>221</v>
      </c>
      <c r="C232" s="29"/>
      <c r="D232" s="30" t="n">
        <v>0.799999999999997</v>
      </c>
      <c r="E232" s="30"/>
      <c r="F232" s="30" t="n">
        <v>0.799999999999997</v>
      </c>
      <c r="G232" s="30"/>
      <c r="H232" s="30" t="n">
        <v>40</v>
      </c>
      <c r="I232" s="30"/>
      <c r="J232" s="31" t="n">
        <v>300</v>
      </c>
      <c r="K232" s="32"/>
    </row>
    <row r="233" customFormat="false" ht="12.75" hidden="false" customHeight="false" outlineLevel="0" collapsed="false">
      <c r="A233" s="28"/>
      <c r="B233" s="29" t="n">
        <v>222</v>
      </c>
      <c r="C233" s="29"/>
      <c r="D233" s="30" t="n">
        <v>0.899999999999999</v>
      </c>
      <c r="E233" s="30"/>
      <c r="F233" s="30" t="n">
        <v>0.899999999999999</v>
      </c>
      <c r="G233" s="30"/>
      <c r="H233" s="30" t="n">
        <v>50</v>
      </c>
      <c r="I233" s="30"/>
      <c r="J233" s="31" t="n">
        <v>400</v>
      </c>
      <c r="K233" s="32"/>
    </row>
    <row r="234" customFormat="false" ht="12.75" hidden="false" customHeight="false" outlineLevel="0" collapsed="false">
      <c r="A234" s="28"/>
      <c r="B234" s="29" t="n">
        <v>223</v>
      </c>
      <c r="C234" s="29"/>
      <c r="D234" s="30" t="n">
        <v>0.899999999999999</v>
      </c>
      <c r="E234" s="30"/>
      <c r="F234" s="30" t="n">
        <v>0.899999999999999</v>
      </c>
      <c r="G234" s="30"/>
      <c r="H234" s="30" t="n">
        <v>30</v>
      </c>
      <c r="I234" s="30"/>
      <c r="J234" s="31" t="n">
        <v>400</v>
      </c>
      <c r="K234" s="32"/>
    </row>
    <row r="235" customFormat="false" ht="12.75" hidden="false" customHeight="false" outlineLevel="0" collapsed="false">
      <c r="A235" s="28"/>
      <c r="B235" s="29" t="n">
        <v>224</v>
      </c>
      <c r="C235" s="29"/>
      <c r="D235" s="30" t="n">
        <v>0.899999999999999</v>
      </c>
      <c r="E235" s="30"/>
      <c r="F235" s="30" t="n">
        <v>0.899999999999999</v>
      </c>
      <c r="G235" s="30"/>
      <c r="H235" s="30" t="n">
        <v>12</v>
      </c>
      <c r="I235" s="30"/>
      <c r="J235" s="31" t="n">
        <v>400</v>
      </c>
      <c r="K235" s="32"/>
    </row>
    <row r="236" customFormat="false" ht="12.75" hidden="false" customHeight="false" outlineLevel="0" collapsed="false">
      <c r="A236" s="28"/>
      <c r="B236" s="29" t="n">
        <v>225</v>
      </c>
      <c r="C236" s="29"/>
      <c r="D236" s="30" t="n">
        <v>0.899999999999999</v>
      </c>
      <c r="E236" s="30"/>
      <c r="F236" s="30" t="n">
        <v>0.82</v>
      </c>
      <c r="G236" s="30"/>
      <c r="H236" s="30" t="n">
        <v>30</v>
      </c>
      <c r="I236" s="30"/>
      <c r="J236" s="31" t="n">
        <v>400</v>
      </c>
      <c r="K236" s="32"/>
    </row>
    <row r="237" customFormat="false" ht="12.75" hidden="false" customHeight="false" outlineLevel="0" collapsed="false">
      <c r="A237" s="28"/>
      <c r="B237" s="29" t="n">
        <v>226</v>
      </c>
      <c r="C237" s="29"/>
      <c r="D237" s="30" t="n">
        <v>1.1</v>
      </c>
      <c r="E237" s="30"/>
      <c r="F237" s="30" t="n">
        <v>0.699999999999999</v>
      </c>
      <c r="G237" s="30"/>
      <c r="H237" s="30" t="n">
        <v>30</v>
      </c>
      <c r="I237" s="30"/>
      <c r="J237" s="31" t="n">
        <v>400</v>
      </c>
      <c r="K237" s="32"/>
    </row>
    <row r="238" customFormat="false" ht="12.75" hidden="false" customHeight="false" outlineLevel="0" collapsed="false">
      <c r="A238" s="28"/>
      <c r="B238" s="29" t="n">
        <v>227</v>
      </c>
      <c r="C238" s="29"/>
      <c r="D238" s="30" t="n">
        <v>1.1</v>
      </c>
      <c r="E238" s="30"/>
      <c r="F238" s="30" t="n">
        <v>0.75</v>
      </c>
      <c r="G238" s="30"/>
      <c r="H238" s="30" t="n">
        <v>38</v>
      </c>
      <c r="I238" s="30"/>
      <c r="J238" s="31" t="n">
        <v>400</v>
      </c>
      <c r="K238" s="32"/>
    </row>
    <row r="239" customFormat="false" ht="12.75" hidden="false" customHeight="false" outlineLevel="0" collapsed="false">
      <c r="A239" s="28"/>
      <c r="B239" s="29" t="n">
        <v>228</v>
      </c>
      <c r="C239" s="29"/>
      <c r="D239" s="30" t="n">
        <v>0.75</v>
      </c>
      <c r="E239" s="30"/>
      <c r="F239" s="30" t="n">
        <v>1.35</v>
      </c>
      <c r="G239" s="30"/>
      <c r="H239" s="30" t="n">
        <v>32</v>
      </c>
      <c r="I239" s="30"/>
      <c r="J239" s="31" t="n">
        <v>400</v>
      </c>
      <c r="K239" s="32"/>
    </row>
    <row r="240" customFormat="false" ht="12.75" hidden="false" customHeight="false" outlineLevel="0" collapsed="false">
      <c r="A240" s="28"/>
      <c r="B240" s="29" t="n">
        <v>229</v>
      </c>
      <c r="C240" s="29"/>
      <c r="D240" s="30" t="n">
        <v>1.35</v>
      </c>
      <c r="E240" s="30"/>
      <c r="F240" s="30" t="n">
        <v>2.03</v>
      </c>
      <c r="G240" s="30"/>
      <c r="H240" s="30" t="n">
        <v>30</v>
      </c>
      <c r="I240" s="30"/>
      <c r="J240" s="31" t="n">
        <v>400</v>
      </c>
      <c r="K240" s="32"/>
    </row>
    <row r="241" customFormat="false" ht="12.75" hidden="false" customHeight="false" outlineLevel="0" collapsed="false">
      <c r="A241" s="28"/>
      <c r="B241" s="29" t="n">
        <v>230</v>
      </c>
      <c r="C241" s="29"/>
      <c r="D241" s="30" t="n">
        <v>0.799999999999997</v>
      </c>
      <c r="E241" s="30"/>
      <c r="F241" s="30" t="n">
        <v>0.799999999999997</v>
      </c>
      <c r="G241" s="30"/>
      <c r="H241" s="30" t="n">
        <v>30</v>
      </c>
      <c r="I241" s="30"/>
      <c r="J241" s="31" t="n">
        <v>300</v>
      </c>
      <c r="K241" s="32"/>
    </row>
    <row r="242" customFormat="false" ht="12.75" hidden="false" customHeight="false" outlineLevel="0" collapsed="false">
      <c r="A242" s="28"/>
      <c r="B242" s="29" t="n">
        <v>231</v>
      </c>
      <c r="C242" s="29"/>
      <c r="D242" s="30" t="n">
        <v>0.799999999999997</v>
      </c>
      <c r="E242" s="30"/>
      <c r="F242" s="30" t="n">
        <v>0.799999999999997</v>
      </c>
      <c r="G242" s="30"/>
      <c r="H242" s="30" t="n">
        <v>30</v>
      </c>
      <c r="I242" s="30"/>
      <c r="J242" s="31" t="n">
        <v>300</v>
      </c>
      <c r="K242" s="32"/>
    </row>
    <row r="243" customFormat="false" ht="12.75" hidden="false" customHeight="false" outlineLevel="0" collapsed="false">
      <c r="A243" s="28"/>
      <c r="B243" s="29" t="n">
        <v>232</v>
      </c>
      <c r="C243" s="29"/>
      <c r="D243" s="30" t="n">
        <v>0.799999999999997</v>
      </c>
      <c r="E243" s="30"/>
      <c r="F243" s="30" t="n">
        <v>0.799999999999997</v>
      </c>
      <c r="G243" s="30"/>
      <c r="H243" s="30" t="n">
        <v>30</v>
      </c>
      <c r="I243" s="30"/>
      <c r="J243" s="31" t="n">
        <v>300</v>
      </c>
      <c r="K243" s="32"/>
    </row>
    <row r="244" customFormat="false" ht="12.75" hidden="false" customHeight="false" outlineLevel="0" collapsed="false">
      <c r="A244" s="28"/>
      <c r="B244" s="29" t="n">
        <v>233</v>
      </c>
      <c r="C244" s="29"/>
      <c r="D244" s="30" t="n">
        <v>0.799999999999997</v>
      </c>
      <c r="E244" s="30"/>
      <c r="F244" s="30" t="n">
        <v>0.799999999999997</v>
      </c>
      <c r="G244" s="30"/>
      <c r="H244" s="30" t="n">
        <v>30</v>
      </c>
      <c r="I244" s="30"/>
      <c r="J244" s="31" t="n">
        <v>300</v>
      </c>
      <c r="K244" s="32"/>
    </row>
    <row r="245" customFormat="false" ht="12.75" hidden="false" customHeight="false" outlineLevel="0" collapsed="false">
      <c r="A245" s="28"/>
      <c r="B245" s="29" t="n">
        <v>234</v>
      </c>
      <c r="C245" s="29"/>
      <c r="D245" s="30" t="n">
        <v>0.799999999999997</v>
      </c>
      <c r="E245" s="30"/>
      <c r="F245" s="30" t="n">
        <v>0.799999999999997</v>
      </c>
      <c r="G245" s="30"/>
      <c r="H245" s="30" t="n">
        <v>40</v>
      </c>
      <c r="I245" s="30"/>
      <c r="J245" s="31" t="n">
        <v>300</v>
      </c>
      <c r="K245" s="32"/>
    </row>
    <row r="246" customFormat="false" ht="12.75" hidden="false" customHeight="false" outlineLevel="0" collapsed="false">
      <c r="A246" s="28"/>
      <c r="B246" s="29" t="n">
        <v>235</v>
      </c>
      <c r="C246" s="29"/>
      <c r="D246" s="30" t="n">
        <v>0.799999999999997</v>
      </c>
      <c r="E246" s="30"/>
      <c r="F246" s="30" t="n">
        <v>0.799999999999997</v>
      </c>
      <c r="G246" s="30"/>
      <c r="H246" s="30" t="n">
        <v>20</v>
      </c>
      <c r="I246" s="30"/>
      <c r="J246" s="31" t="n">
        <v>300</v>
      </c>
      <c r="K246" s="32"/>
    </row>
    <row r="247" customFormat="false" ht="12.75" hidden="false" customHeight="false" outlineLevel="0" collapsed="false">
      <c r="A247" s="28"/>
      <c r="B247" s="29" t="n">
        <v>236</v>
      </c>
      <c r="C247" s="29"/>
      <c r="D247" s="30" t="n">
        <v>0.799999999999997</v>
      </c>
      <c r="E247" s="30"/>
      <c r="F247" s="30" t="n">
        <v>0.799999999999997</v>
      </c>
      <c r="G247" s="30"/>
      <c r="H247" s="30" t="n">
        <v>30</v>
      </c>
      <c r="I247" s="30"/>
      <c r="J247" s="31" t="n">
        <v>300</v>
      </c>
      <c r="K247" s="32"/>
    </row>
    <row r="248" customFormat="false" ht="12.75" hidden="false" customHeight="false" outlineLevel="0" collapsed="false">
      <c r="A248" s="28"/>
      <c r="B248" s="29" t="n">
        <v>237</v>
      </c>
      <c r="C248" s="29"/>
      <c r="D248" s="30" t="n">
        <v>0.799999999999997</v>
      </c>
      <c r="E248" s="30"/>
      <c r="F248" s="30" t="n">
        <v>0.800000000000004</v>
      </c>
      <c r="G248" s="30"/>
      <c r="H248" s="30" t="n">
        <v>50</v>
      </c>
      <c r="I248" s="30"/>
      <c r="J248" s="31" t="n">
        <v>300</v>
      </c>
      <c r="K248" s="32"/>
    </row>
    <row r="249" customFormat="false" ht="12.75" hidden="false" customHeight="false" outlineLevel="0" collapsed="false">
      <c r="A249" s="28"/>
      <c r="B249" s="29" t="n">
        <v>238</v>
      </c>
      <c r="C249" s="29"/>
      <c r="D249" s="30" t="n">
        <v>0.800000000000004</v>
      </c>
      <c r="E249" s="30"/>
      <c r="F249" s="30" t="n">
        <v>0.800000000000001</v>
      </c>
      <c r="G249" s="30"/>
      <c r="H249" s="30" t="n">
        <v>50</v>
      </c>
      <c r="I249" s="30"/>
      <c r="J249" s="31" t="n">
        <v>300</v>
      </c>
      <c r="K249" s="32"/>
    </row>
    <row r="250" customFormat="false" ht="12.75" hidden="false" customHeight="false" outlineLevel="0" collapsed="false">
      <c r="A250" s="28"/>
      <c r="B250" s="29" t="n">
        <v>239</v>
      </c>
      <c r="C250" s="29"/>
      <c r="D250" s="30" t="n">
        <v>0.800000000000001</v>
      </c>
      <c r="E250" s="30"/>
      <c r="F250" s="30" t="n">
        <v>0.699999999999999</v>
      </c>
      <c r="G250" s="30"/>
      <c r="H250" s="30" t="n">
        <v>50</v>
      </c>
      <c r="I250" s="30"/>
      <c r="J250" s="31" t="n">
        <v>300</v>
      </c>
      <c r="K250" s="32"/>
    </row>
    <row r="251" customFormat="false" ht="12.75" hidden="false" customHeight="false" outlineLevel="0" collapsed="false">
      <c r="A251" s="28"/>
      <c r="B251" s="29" t="n">
        <v>240</v>
      </c>
      <c r="C251" s="29"/>
      <c r="D251" s="30" t="n">
        <v>0.699999999999999</v>
      </c>
      <c r="E251" s="30"/>
      <c r="F251" s="30" t="n">
        <v>0.900000000000002</v>
      </c>
      <c r="G251" s="30"/>
      <c r="H251" s="30" t="n">
        <v>50</v>
      </c>
      <c r="I251" s="30"/>
      <c r="J251" s="31" t="n">
        <v>300</v>
      </c>
      <c r="K251" s="32"/>
    </row>
    <row r="252" customFormat="false" ht="12.75" hidden="false" customHeight="false" outlineLevel="0" collapsed="false">
      <c r="A252" s="28"/>
      <c r="B252" s="29" t="n">
        <v>241</v>
      </c>
      <c r="C252" s="29"/>
      <c r="D252" s="30" t="n">
        <v>1</v>
      </c>
      <c r="E252" s="30"/>
      <c r="F252" s="30" t="n">
        <v>0.899999999999999</v>
      </c>
      <c r="G252" s="30"/>
      <c r="H252" s="30" t="n">
        <v>40</v>
      </c>
      <c r="I252" s="30"/>
      <c r="J252" s="31" t="n">
        <v>400</v>
      </c>
      <c r="K252" s="32"/>
    </row>
    <row r="253" customFormat="false" ht="12.75" hidden="false" customHeight="false" outlineLevel="0" collapsed="false">
      <c r="A253" s="28"/>
      <c r="B253" s="29" t="n">
        <v>242</v>
      </c>
      <c r="C253" s="29"/>
      <c r="D253" s="30" t="n">
        <v>0.899999999999999</v>
      </c>
      <c r="E253" s="30"/>
      <c r="F253" s="30" t="n">
        <v>0.800000000000001</v>
      </c>
      <c r="G253" s="30"/>
      <c r="H253" s="30" t="n">
        <v>27</v>
      </c>
      <c r="I253" s="30"/>
      <c r="J253" s="31" t="n">
        <v>400</v>
      </c>
      <c r="K253" s="32"/>
    </row>
    <row r="254" customFormat="false" ht="12.75" hidden="false" customHeight="false" outlineLevel="0" collapsed="false">
      <c r="A254" s="28"/>
      <c r="B254" s="29" t="n">
        <v>243</v>
      </c>
      <c r="C254" s="29"/>
      <c r="D254" s="30" t="n">
        <v>3.3</v>
      </c>
      <c r="E254" s="30"/>
      <c r="F254" s="30" t="n">
        <v>3.12</v>
      </c>
      <c r="G254" s="30"/>
      <c r="H254" s="30" t="n">
        <v>30</v>
      </c>
      <c r="I254" s="30"/>
      <c r="J254" s="31" t="n">
        <v>1500</v>
      </c>
      <c r="K254" s="32"/>
    </row>
    <row r="255" customFormat="false" ht="12.75" hidden="false" customHeight="false" outlineLevel="0" collapsed="false">
      <c r="A255" s="28"/>
      <c r="B255" s="29" t="n">
        <v>244</v>
      </c>
      <c r="C255" s="29"/>
      <c r="D255" s="30" t="n">
        <v>3.12</v>
      </c>
      <c r="E255" s="30"/>
      <c r="F255" s="30" t="n">
        <v>2.95</v>
      </c>
      <c r="G255" s="30"/>
      <c r="H255" s="30" t="n">
        <v>33</v>
      </c>
      <c r="I255" s="30"/>
      <c r="J255" s="31" t="n">
        <v>1500</v>
      </c>
      <c r="K255" s="32"/>
    </row>
    <row r="256" customFormat="false" ht="12.75" hidden="false" customHeight="false" outlineLevel="0" collapsed="false">
      <c r="A256" s="28"/>
      <c r="B256" s="29" t="n">
        <v>245</v>
      </c>
      <c r="C256" s="29"/>
      <c r="D256" s="30" t="n">
        <v>2.95</v>
      </c>
      <c r="E256" s="30"/>
      <c r="F256" s="30" t="n">
        <v>2.88</v>
      </c>
      <c r="G256" s="30"/>
      <c r="H256" s="30" t="n">
        <v>17</v>
      </c>
      <c r="I256" s="30"/>
      <c r="J256" s="31" t="n">
        <v>1500</v>
      </c>
      <c r="K256" s="32"/>
    </row>
    <row r="257" customFormat="false" ht="12.75" hidden="false" customHeight="false" outlineLevel="0" collapsed="false">
      <c r="A257" s="28"/>
      <c r="B257" s="29" t="n">
        <v>246</v>
      </c>
      <c r="C257" s="29"/>
      <c r="D257" s="30" t="n">
        <v>2.88</v>
      </c>
      <c r="E257" s="30"/>
      <c r="F257" s="30" t="n">
        <v>2.74</v>
      </c>
      <c r="G257" s="30"/>
      <c r="H257" s="30" t="n">
        <v>30</v>
      </c>
      <c r="I257" s="30"/>
      <c r="J257" s="31" t="n">
        <v>1500</v>
      </c>
      <c r="K257" s="32"/>
    </row>
    <row r="258" customFormat="false" ht="12.75" hidden="false" customHeight="false" outlineLevel="0" collapsed="false">
      <c r="A258" s="28"/>
      <c r="B258" s="29" t="n">
        <v>247</v>
      </c>
      <c r="C258" s="29"/>
      <c r="D258" s="30" t="n">
        <v>2.74</v>
      </c>
      <c r="E258" s="30"/>
      <c r="F258" s="30" t="n">
        <v>2.87</v>
      </c>
      <c r="G258" s="30"/>
      <c r="H258" s="30" t="n">
        <v>25</v>
      </c>
      <c r="I258" s="30"/>
      <c r="J258" s="31" t="n">
        <v>1500</v>
      </c>
      <c r="K258" s="32"/>
    </row>
    <row r="259" customFormat="false" ht="12.75" hidden="false" customHeight="false" outlineLevel="0" collapsed="false">
      <c r="A259" s="28"/>
      <c r="B259" s="29" t="n">
        <v>248</v>
      </c>
      <c r="C259" s="29"/>
      <c r="D259" s="30" t="n">
        <v>2.87</v>
      </c>
      <c r="E259" s="30"/>
      <c r="F259" s="30" t="n">
        <v>2.55</v>
      </c>
      <c r="G259" s="30"/>
      <c r="H259" s="30" t="n">
        <v>16</v>
      </c>
      <c r="I259" s="30"/>
      <c r="J259" s="31" t="n">
        <v>1500</v>
      </c>
      <c r="K259" s="32"/>
    </row>
    <row r="260" customFormat="false" ht="12.75" hidden="false" customHeight="false" outlineLevel="0" collapsed="false">
      <c r="A260" s="28"/>
      <c r="B260" s="29" t="n">
        <v>249</v>
      </c>
      <c r="C260" s="29"/>
      <c r="D260" s="30" t="n">
        <v>2.77</v>
      </c>
      <c r="E260" s="30"/>
      <c r="F260" s="30" t="n">
        <v>2.75</v>
      </c>
      <c r="G260" s="30"/>
      <c r="H260" s="30" t="n">
        <v>8</v>
      </c>
      <c r="I260" s="30"/>
      <c r="J260" s="31" t="n">
        <v>1500</v>
      </c>
      <c r="K260" s="32"/>
    </row>
    <row r="261" customFormat="false" ht="12.75" hidden="false" customHeight="false" outlineLevel="0" collapsed="false">
      <c r="A261" s="28"/>
      <c r="B261" s="29" t="n">
        <v>250</v>
      </c>
      <c r="C261" s="29"/>
      <c r="D261" s="30" t="n">
        <v>2.75</v>
      </c>
      <c r="E261" s="30"/>
      <c r="F261" s="30" t="n">
        <v>3.3</v>
      </c>
      <c r="G261" s="30"/>
      <c r="H261" s="30" t="n">
        <v>28</v>
      </c>
      <c r="I261" s="30"/>
      <c r="J261" s="31" t="n">
        <v>1500</v>
      </c>
      <c r="K261" s="32"/>
    </row>
    <row r="262" customFormat="false" ht="12.75" hidden="false" customHeight="false" outlineLevel="0" collapsed="false">
      <c r="A262" s="33"/>
      <c r="B262" s="34" t="n">
        <v>251</v>
      </c>
      <c r="C262" s="34"/>
      <c r="D262" s="35" t="n">
        <v>0.800000000000001</v>
      </c>
      <c r="E262" s="35"/>
      <c r="F262" s="35" t="n">
        <v>0.949999999999999</v>
      </c>
      <c r="G262" s="35"/>
      <c r="H262" s="35" t="n">
        <v>20</v>
      </c>
      <c r="I262" s="35"/>
      <c r="J262" s="36" t="n">
        <v>300</v>
      </c>
      <c r="K262" s="37"/>
    </row>
    <row r="263" customFormat="false" ht="12.75" hidden="false" customHeight="false" outlineLevel="0" collapsed="false">
      <c r="A263" s="28"/>
      <c r="B263" s="29" t="n">
        <v>252</v>
      </c>
      <c r="C263" s="29"/>
      <c r="D263" s="30" t="n">
        <v>0.949999999999999</v>
      </c>
      <c r="E263" s="30"/>
      <c r="F263" s="30" t="n">
        <v>1.05</v>
      </c>
      <c r="G263" s="30"/>
      <c r="H263" s="30" t="n">
        <v>20</v>
      </c>
      <c r="I263" s="30"/>
      <c r="J263" s="31" t="n">
        <v>300</v>
      </c>
      <c r="K263" s="32"/>
    </row>
    <row r="264" customFormat="false" ht="12.75" hidden="false" customHeight="false" outlineLevel="0" collapsed="false">
      <c r="A264" s="28"/>
      <c r="B264" s="29" t="n">
        <v>253</v>
      </c>
      <c r="C264" s="29"/>
      <c r="D264" s="30" t="n">
        <v>1.05</v>
      </c>
      <c r="E264" s="30"/>
      <c r="F264" s="30" t="n">
        <v>0.800000000000001</v>
      </c>
      <c r="G264" s="30"/>
      <c r="H264" s="30" t="n">
        <v>17</v>
      </c>
      <c r="I264" s="30"/>
      <c r="J264" s="31" t="n">
        <v>300</v>
      </c>
      <c r="K264" s="32"/>
    </row>
    <row r="265" customFormat="false" ht="12.75" hidden="false" customHeight="false" outlineLevel="0" collapsed="false">
      <c r="A265" s="28"/>
      <c r="B265" s="29" t="n">
        <v>254</v>
      </c>
      <c r="C265" s="29"/>
      <c r="D265" s="30" t="n">
        <v>0.800000000000001</v>
      </c>
      <c r="E265" s="30"/>
      <c r="F265" s="30" t="n">
        <v>0.800000000000001</v>
      </c>
      <c r="G265" s="30"/>
      <c r="H265" s="30" t="n">
        <v>30</v>
      </c>
      <c r="I265" s="30"/>
      <c r="J265" s="31" t="n">
        <v>300</v>
      </c>
      <c r="K265" s="32"/>
    </row>
    <row r="266" customFormat="false" ht="12.75" hidden="false" customHeight="false" outlineLevel="0" collapsed="false">
      <c r="A266" s="28"/>
      <c r="B266" s="29" t="n">
        <v>255</v>
      </c>
      <c r="C266" s="29"/>
      <c r="D266" s="30" t="n">
        <v>0.800000000000001</v>
      </c>
      <c r="E266" s="30"/>
      <c r="F266" s="30" t="n">
        <v>0.800000000000001</v>
      </c>
      <c r="G266" s="30"/>
      <c r="H266" s="30" t="n">
        <v>30</v>
      </c>
      <c r="I266" s="30"/>
      <c r="J266" s="31" t="n">
        <v>300</v>
      </c>
      <c r="K266" s="32"/>
    </row>
    <row r="267" customFormat="false" ht="12.75" hidden="false" customHeight="false" outlineLevel="0" collapsed="false">
      <c r="A267" s="28"/>
      <c r="B267" s="29" t="n">
        <v>256</v>
      </c>
      <c r="C267" s="29"/>
      <c r="D267" s="30" t="n">
        <v>0.800000000000001</v>
      </c>
      <c r="E267" s="30"/>
      <c r="F267" s="30" t="n">
        <v>0.800000000000001</v>
      </c>
      <c r="G267" s="30"/>
      <c r="H267" s="30" t="n">
        <v>30</v>
      </c>
      <c r="I267" s="30"/>
      <c r="J267" s="31" t="n">
        <v>300</v>
      </c>
      <c r="K267" s="32"/>
    </row>
    <row r="268" customFormat="false" ht="12.75" hidden="false" customHeight="false" outlineLevel="0" collapsed="false">
      <c r="A268" s="28"/>
      <c r="B268" s="29" t="n">
        <v>257</v>
      </c>
      <c r="C268" s="29"/>
      <c r="D268" s="30" t="n">
        <v>0.800000000000001</v>
      </c>
      <c r="E268" s="30"/>
      <c r="F268" s="30" t="n">
        <v>0.800000000000001</v>
      </c>
      <c r="G268" s="30"/>
      <c r="H268" s="30" t="n">
        <v>30</v>
      </c>
      <c r="I268" s="30"/>
      <c r="J268" s="31" t="n">
        <v>300</v>
      </c>
      <c r="K268" s="32"/>
    </row>
    <row r="269" customFormat="false" ht="12.75" hidden="false" customHeight="false" outlineLevel="0" collapsed="false">
      <c r="A269" s="28"/>
      <c r="B269" s="29" t="n">
        <v>258</v>
      </c>
      <c r="C269" s="29"/>
      <c r="D269" s="30" t="n">
        <v>0.899999999999999</v>
      </c>
      <c r="E269" s="30"/>
      <c r="F269" s="30" t="n">
        <v>0.77</v>
      </c>
      <c r="G269" s="30"/>
      <c r="H269" s="30" t="n">
        <v>30</v>
      </c>
      <c r="I269" s="30"/>
      <c r="J269" s="31" t="n">
        <v>400</v>
      </c>
      <c r="K269" s="32"/>
    </row>
    <row r="270" customFormat="false" ht="12.75" hidden="false" customHeight="false" outlineLevel="0" collapsed="false">
      <c r="A270" s="28"/>
      <c r="B270" s="29" t="n">
        <v>259</v>
      </c>
      <c r="C270" s="29"/>
      <c r="D270" s="30" t="n">
        <v>0.970000000000002</v>
      </c>
      <c r="E270" s="30"/>
      <c r="F270" s="30" t="n">
        <v>0.940000000000001</v>
      </c>
      <c r="G270" s="30"/>
      <c r="H270" s="30" t="n">
        <v>13</v>
      </c>
      <c r="I270" s="30"/>
      <c r="J270" s="31" t="n">
        <v>600</v>
      </c>
      <c r="K270" s="32"/>
    </row>
    <row r="271" customFormat="false" ht="12.75" hidden="false" customHeight="false" outlineLevel="0" collapsed="false">
      <c r="A271" s="28"/>
      <c r="B271" s="29" t="n">
        <v>260</v>
      </c>
      <c r="C271" s="29"/>
      <c r="D271" s="30" t="n">
        <v>0.940000000000001</v>
      </c>
      <c r="E271" s="30"/>
      <c r="F271" s="30" t="n">
        <v>0.899999999999999</v>
      </c>
      <c r="G271" s="30"/>
      <c r="H271" s="30" t="n">
        <v>30</v>
      </c>
      <c r="I271" s="30"/>
      <c r="J271" s="31" t="n">
        <v>600</v>
      </c>
      <c r="K271" s="32"/>
    </row>
    <row r="272" customFormat="false" ht="12.75" hidden="false" customHeight="false" outlineLevel="0" collapsed="false">
      <c r="A272" s="28"/>
      <c r="B272" s="29" t="n">
        <v>261</v>
      </c>
      <c r="C272" s="29"/>
      <c r="D272" s="30" t="n">
        <v>0.899999999999999</v>
      </c>
      <c r="E272" s="30"/>
      <c r="F272" s="30" t="n">
        <v>0.870000000000001</v>
      </c>
      <c r="G272" s="30"/>
      <c r="H272" s="30" t="n">
        <v>30</v>
      </c>
      <c r="I272" s="30"/>
      <c r="J272" s="31" t="n">
        <v>600</v>
      </c>
      <c r="K272" s="32"/>
    </row>
    <row r="273" customFormat="false" ht="12.75" hidden="false" customHeight="false" outlineLevel="0" collapsed="false">
      <c r="A273" s="28"/>
      <c r="B273" s="29" t="n">
        <v>262</v>
      </c>
      <c r="C273" s="29"/>
      <c r="D273" s="30" t="n">
        <v>0.870000000000001</v>
      </c>
      <c r="E273" s="30"/>
      <c r="F273" s="30" t="n">
        <v>0.900000000000002</v>
      </c>
      <c r="G273" s="30"/>
      <c r="H273" s="30" t="n">
        <v>12</v>
      </c>
      <c r="I273" s="30"/>
      <c r="J273" s="31" t="n">
        <v>600</v>
      </c>
      <c r="K273" s="32"/>
    </row>
    <row r="274" customFormat="false" ht="12.75" hidden="false" customHeight="false" outlineLevel="0" collapsed="false">
      <c r="A274" s="28"/>
      <c r="B274" s="29" t="n">
        <v>263</v>
      </c>
      <c r="C274" s="29"/>
      <c r="D274" s="30" t="n">
        <v>0.900000000000002</v>
      </c>
      <c r="E274" s="30"/>
      <c r="F274" s="30" t="n">
        <v>1.15</v>
      </c>
      <c r="G274" s="30"/>
      <c r="H274" s="30" t="n">
        <v>30</v>
      </c>
      <c r="I274" s="30"/>
      <c r="J274" s="31" t="n">
        <v>600</v>
      </c>
      <c r="K274" s="32"/>
    </row>
    <row r="275" customFormat="false" ht="12.75" hidden="false" customHeight="false" outlineLevel="0" collapsed="false">
      <c r="A275" s="28"/>
      <c r="B275" s="29" t="n">
        <v>264</v>
      </c>
      <c r="C275" s="29"/>
      <c r="D275" s="30" t="n">
        <v>1.15</v>
      </c>
      <c r="E275" s="30"/>
      <c r="F275" s="30" t="n">
        <v>1.355</v>
      </c>
      <c r="G275" s="30"/>
      <c r="H275" s="30" t="n">
        <v>30</v>
      </c>
      <c r="I275" s="30"/>
      <c r="J275" s="31" t="n">
        <v>600</v>
      </c>
      <c r="K275" s="32"/>
    </row>
    <row r="276" customFormat="false" ht="12.75" hidden="false" customHeight="false" outlineLevel="0" collapsed="false">
      <c r="A276" s="28"/>
      <c r="B276" s="29" t="n">
        <v>265</v>
      </c>
      <c r="C276" s="29"/>
      <c r="D276" s="30" t="n">
        <v>1.35</v>
      </c>
      <c r="E276" s="30"/>
      <c r="F276" s="30" t="n">
        <v>1.44</v>
      </c>
      <c r="G276" s="30"/>
      <c r="H276" s="30" t="n">
        <v>13</v>
      </c>
      <c r="I276" s="30"/>
      <c r="J276" s="31" t="n">
        <v>600</v>
      </c>
      <c r="K276" s="32"/>
    </row>
    <row r="277" customFormat="false" ht="12.75" hidden="false" customHeight="false" outlineLevel="0" collapsed="false">
      <c r="A277" s="28"/>
      <c r="B277" s="29" t="n">
        <v>266</v>
      </c>
      <c r="C277" s="29"/>
      <c r="D277" s="30" t="n">
        <v>1.44</v>
      </c>
      <c r="E277" s="30"/>
      <c r="F277" s="30" t="n">
        <v>1.55</v>
      </c>
      <c r="G277" s="30"/>
      <c r="H277" s="30" t="n">
        <v>17</v>
      </c>
      <c r="I277" s="30"/>
      <c r="J277" s="31" t="n">
        <v>600</v>
      </c>
      <c r="K277" s="32"/>
    </row>
    <row r="278" customFormat="false" ht="12.75" hidden="false" customHeight="false" outlineLevel="0" collapsed="false">
      <c r="A278" s="28"/>
      <c r="B278" s="29" t="n">
        <v>267</v>
      </c>
      <c r="C278" s="29"/>
      <c r="D278" s="30" t="n">
        <v>1.55</v>
      </c>
      <c r="E278" s="30"/>
      <c r="F278" s="30" t="n">
        <v>1.68</v>
      </c>
      <c r="G278" s="30"/>
      <c r="H278" s="30" t="n">
        <v>24</v>
      </c>
      <c r="I278" s="30"/>
      <c r="J278" s="31" t="n">
        <v>600</v>
      </c>
      <c r="K278" s="32"/>
    </row>
    <row r="279" customFormat="false" ht="12.75" hidden="false" customHeight="false" outlineLevel="0" collapsed="false">
      <c r="A279" s="28"/>
      <c r="B279" s="29" t="n">
        <v>268</v>
      </c>
      <c r="C279" s="29"/>
      <c r="D279" s="30" t="n">
        <v>1.68</v>
      </c>
      <c r="E279" s="30"/>
      <c r="F279" s="30" t="n">
        <v>1.74</v>
      </c>
      <c r="G279" s="30"/>
      <c r="H279" s="30" t="n">
        <v>15</v>
      </c>
      <c r="I279" s="30"/>
      <c r="J279" s="31" t="n">
        <v>600</v>
      </c>
      <c r="K279" s="32"/>
    </row>
    <row r="280" customFormat="false" ht="12.75" hidden="false" customHeight="false" outlineLevel="0" collapsed="false">
      <c r="A280" s="28"/>
      <c r="B280" s="29" t="n">
        <v>269</v>
      </c>
      <c r="C280" s="29"/>
      <c r="D280" s="30" t="n">
        <v>1.74</v>
      </c>
      <c r="E280" s="30"/>
      <c r="F280" s="30" t="n">
        <v>1.8</v>
      </c>
      <c r="G280" s="30"/>
      <c r="H280" s="30" t="n">
        <v>10</v>
      </c>
      <c r="I280" s="30"/>
      <c r="J280" s="31" t="n">
        <v>600</v>
      </c>
      <c r="K280" s="32"/>
    </row>
    <row r="281" customFormat="false" ht="12.75" hidden="false" customHeight="false" outlineLevel="0" collapsed="false">
      <c r="A281" s="28"/>
      <c r="B281" s="29" t="n">
        <v>270</v>
      </c>
      <c r="C281" s="29"/>
      <c r="D281" s="30" t="n">
        <v>0.800000000000001</v>
      </c>
      <c r="E281" s="30"/>
      <c r="F281" s="30" t="n">
        <v>0.800000000000001</v>
      </c>
      <c r="G281" s="30"/>
      <c r="H281" s="30" t="n">
        <v>30</v>
      </c>
      <c r="I281" s="30"/>
      <c r="J281" s="31" t="n">
        <v>300</v>
      </c>
      <c r="K281" s="32"/>
    </row>
    <row r="282" customFormat="false" ht="12.75" hidden="false" customHeight="false" outlineLevel="0" collapsed="false">
      <c r="A282" s="28"/>
      <c r="B282" s="29" t="n">
        <v>271</v>
      </c>
      <c r="C282" s="29"/>
      <c r="D282" s="30" t="n">
        <v>0.800000000000001</v>
      </c>
      <c r="E282" s="30"/>
      <c r="F282" s="30" t="n">
        <v>0.800000000000001</v>
      </c>
      <c r="G282" s="30"/>
      <c r="H282" s="30" t="n">
        <v>30</v>
      </c>
      <c r="I282" s="30"/>
      <c r="J282" s="31" t="n">
        <v>300</v>
      </c>
      <c r="K282" s="32"/>
    </row>
    <row r="283" customFormat="false" ht="12.75" hidden="false" customHeight="false" outlineLevel="0" collapsed="false">
      <c r="A283" s="28"/>
      <c r="B283" s="29" t="n">
        <v>272</v>
      </c>
      <c r="C283" s="29"/>
      <c r="D283" s="30" t="n">
        <v>0.800000000000001</v>
      </c>
      <c r="E283" s="30"/>
      <c r="F283" s="30" t="n">
        <v>0.800000000000001</v>
      </c>
      <c r="G283" s="30"/>
      <c r="H283" s="30" t="n">
        <v>30</v>
      </c>
      <c r="I283" s="30"/>
      <c r="J283" s="31" t="n">
        <v>300</v>
      </c>
      <c r="K283" s="32"/>
    </row>
    <row r="284" customFormat="false" ht="12.75" hidden="false" customHeight="false" outlineLevel="0" collapsed="false">
      <c r="A284" s="28"/>
      <c r="B284" s="29" t="n">
        <v>273</v>
      </c>
      <c r="C284" s="29"/>
      <c r="D284" s="30" t="n">
        <v>0.800000000000001</v>
      </c>
      <c r="E284" s="30"/>
      <c r="F284" s="30" t="n">
        <v>0.800000000000001</v>
      </c>
      <c r="G284" s="30"/>
      <c r="H284" s="30" t="n">
        <v>30</v>
      </c>
      <c r="I284" s="30"/>
      <c r="J284" s="31" t="n">
        <v>300</v>
      </c>
      <c r="K284" s="32"/>
    </row>
    <row r="285" customFormat="false" ht="12.75" hidden="false" customHeight="false" outlineLevel="0" collapsed="false">
      <c r="A285" s="28"/>
      <c r="B285" s="29" t="n">
        <v>274</v>
      </c>
      <c r="C285" s="29"/>
      <c r="D285" s="30" t="n">
        <v>0.899999999999999</v>
      </c>
      <c r="E285" s="30"/>
      <c r="F285" s="30" t="n">
        <v>0.900000000000002</v>
      </c>
      <c r="G285" s="30"/>
      <c r="H285" s="30" t="n">
        <v>30</v>
      </c>
      <c r="I285" s="30"/>
      <c r="J285" s="31" t="n">
        <v>400</v>
      </c>
      <c r="K285" s="32"/>
    </row>
    <row r="286" customFormat="false" ht="12.75" hidden="false" customHeight="false" outlineLevel="0" collapsed="false">
      <c r="A286" s="28"/>
      <c r="B286" s="29" t="n">
        <v>275</v>
      </c>
      <c r="C286" s="29"/>
      <c r="D286" s="30" t="n">
        <v>0.900000000000002</v>
      </c>
      <c r="E286" s="30"/>
      <c r="F286" s="30" t="n">
        <v>1.01</v>
      </c>
      <c r="G286" s="30"/>
      <c r="H286" s="30" t="n">
        <v>20</v>
      </c>
      <c r="I286" s="30"/>
      <c r="J286" s="31" t="n">
        <v>400</v>
      </c>
      <c r="K286" s="32"/>
    </row>
    <row r="287" customFormat="false" ht="12.75" hidden="false" customHeight="false" outlineLevel="0" collapsed="false">
      <c r="A287" s="28"/>
      <c r="B287" s="29" t="n">
        <v>276</v>
      </c>
      <c r="C287" s="29"/>
      <c r="D287" s="30" t="n">
        <v>0.800000000000001</v>
      </c>
      <c r="E287" s="30"/>
      <c r="F287" s="30" t="n">
        <v>0.800000000000001</v>
      </c>
      <c r="G287" s="30"/>
      <c r="H287" s="30" t="n">
        <v>20</v>
      </c>
      <c r="I287" s="30"/>
      <c r="J287" s="31" t="n">
        <v>300</v>
      </c>
      <c r="K287" s="32"/>
    </row>
    <row r="288" customFormat="false" ht="12.75" hidden="false" customHeight="false" outlineLevel="0" collapsed="false">
      <c r="A288" s="28"/>
      <c r="B288" s="29" t="n">
        <v>277</v>
      </c>
      <c r="C288" s="29"/>
      <c r="D288" s="30" t="n">
        <v>0.800000000000001</v>
      </c>
      <c r="E288" s="30"/>
      <c r="F288" s="30" t="n">
        <v>0.800000000000001</v>
      </c>
      <c r="G288" s="30"/>
      <c r="H288" s="30" t="n">
        <v>30</v>
      </c>
      <c r="I288" s="30"/>
      <c r="J288" s="31" t="n">
        <v>300</v>
      </c>
      <c r="K288" s="32"/>
    </row>
    <row r="289" customFormat="false" ht="12.75" hidden="false" customHeight="false" outlineLevel="0" collapsed="false">
      <c r="A289" s="28"/>
      <c r="B289" s="29" t="n">
        <v>278</v>
      </c>
      <c r="C289" s="29"/>
      <c r="D289" s="30" t="n">
        <v>0.800000000000001</v>
      </c>
      <c r="E289" s="30"/>
      <c r="F289" s="30" t="n">
        <v>0.800000000000001</v>
      </c>
      <c r="G289" s="30"/>
      <c r="H289" s="30" t="n">
        <v>25</v>
      </c>
      <c r="I289" s="30"/>
      <c r="J289" s="31" t="n">
        <v>300</v>
      </c>
      <c r="K289" s="32"/>
    </row>
    <row r="290" customFormat="false" ht="12.75" hidden="false" customHeight="false" outlineLevel="0" collapsed="false">
      <c r="A290" s="28"/>
      <c r="B290" s="29" t="n">
        <v>279</v>
      </c>
      <c r="C290" s="39"/>
      <c r="D290" s="30" t="n">
        <v>0.800000000000001</v>
      </c>
      <c r="E290" s="30"/>
      <c r="F290" s="30" t="n">
        <v>0.800000000000001</v>
      </c>
      <c r="G290" s="30"/>
      <c r="H290" s="30" t="n">
        <v>50</v>
      </c>
      <c r="I290" s="30"/>
      <c r="J290" s="31" t="n">
        <v>300</v>
      </c>
      <c r="K290" s="32"/>
    </row>
    <row r="291" customFormat="false" ht="12.75" hidden="false" customHeight="false" outlineLevel="0" collapsed="false">
      <c r="A291" s="28"/>
      <c r="B291" s="29" t="n">
        <v>280</v>
      </c>
      <c r="C291" s="39"/>
      <c r="D291" s="30" t="n">
        <v>0.800000000000001</v>
      </c>
      <c r="E291" s="30"/>
      <c r="F291" s="30" t="n">
        <v>0.800000000000001</v>
      </c>
      <c r="G291" s="30"/>
      <c r="H291" s="30" t="n">
        <v>25</v>
      </c>
      <c r="I291" s="30"/>
      <c r="J291" s="31" t="n">
        <v>300</v>
      </c>
      <c r="K291" s="32"/>
    </row>
    <row r="292" customFormat="false" ht="12.75" hidden="false" customHeight="false" outlineLevel="0" collapsed="false">
      <c r="A292" s="28"/>
      <c r="B292" s="29" t="n">
        <v>281</v>
      </c>
      <c r="C292" s="39"/>
      <c r="D292" s="30" t="n">
        <v>0.800000000000001</v>
      </c>
      <c r="E292" s="30"/>
      <c r="F292" s="30" t="n">
        <v>0.800000000000001</v>
      </c>
      <c r="G292" s="30"/>
      <c r="H292" s="30" t="n">
        <v>21</v>
      </c>
      <c r="I292" s="30"/>
      <c r="J292" s="31" t="n">
        <v>300</v>
      </c>
      <c r="K292" s="32"/>
    </row>
    <row r="293" customFormat="false" ht="12.75" hidden="false" customHeight="false" outlineLevel="0" collapsed="false">
      <c r="A293" s="28"/>
      <c r="B293" s="29" t="n">
        <v>282</v>
      </c>
      <c r="C293" s="39"/>
      <c r="D293" s="30" t="n">
        <v>0.800000000000001</v>
      </c>
      <c r="E293" s="30"/>
      <c r="F293" s="30" t="n">
        <v>0.800000000000001</v>
      </c>
      <c r="G293" s="30"/>
      <c r="H293" s="30" t="n">
        <v>50</v>
      </c>
      <c r="I293" s="30"/>
      <c r="J293" s="31" t="n">
        <v>300</v>
      </c>
      <c r="K293" s="32"/>
    </row>
    <row r="294" customFormat="false" ht="12.75" hidden="false" customHeight="false" outlineLevel="0" collapsed="false">
      <c r="A294" s="28"/>
      <c r="B294" s="29" t="n">
        <v>283</v>
      </c>
      <c r="C294" s="39"/>
      <c r="D294" s="30" t="n">
        <v>0.800000000000001</v>
      </c>
      <c r="E294" s="30"/>
      <c r="F294" s="30" t="n">
        <v>0.800000000000001</v>
      </c>
      <c r="G294" s="30"/>
      <c r="H294" s="30" t="n">
        <v>50</v>
      </c>
      <c r="I294" s="30"/>
      <c r="J294" s="31" t="n">
        <v>300</v>
      </c>
      <c r="K294" s="32"/>
    </row>
    <row r="295" customFormat="false" ht="12.75" hidden="false" customHeight="false" outlineLevel="0" collapsed="false">
      <c r="A295" s="28"/>
      <c r="B295" s="29" t="n">
        <v>284</v>
      </c>
      <c r="C295" s="39"/>
      <c r="D295" s="30" t="n">
        <v>0.800000000000001</v>
      </c>
      <c r="E295" s="30"/>
      <c r="F295" s="30" t="n">
        <v>0.800000000000001</v>
      </c>
      <c r="G295" s="30"/>
      <c r="H295" s="30" t="n">
        <v>40</v>
      </c>
      <c r="I295" s="30"/>
      <c r="J295" s="31" t="n">
        <v>300</v>
      </c>
      <c r="K295" s="32"/>
    </row>
    <row r="296" customFormat="false" ht="12.75" hidden="false" customHeight="false" outlineLevel="0" collapsed="false">
      <c r="A296" s="28"/>
      <c r="B296" s="29" t="n">
        <v>285</v>
      </c>
      <c r="C296" s="39"/>
      <c r="D296" s="30" t="n">
        <v>0.800000000000001</v>
      </c>
      <c r="E296" s="30"/>
      <c r="F296" s="30" t="n">
        <v>0.949999999999999</v>
      </c>
      <c r="G296" s="30"/>
      <c r="H296" s="30" t="n">
        <v>13</v>
      </c>
      <c r="I296" s="30"/>
      <c r="J296" s="31" t="n">
        <v>300</v>
      </c>
      <c r="K296" s="32"/>
    </row>
    <row r="297" customFormat="false" ht="12.75" hidden="false" customHeight="false" outlineLevel="0" collapsed="false">
      <c r="A297" s="40"/>
      <c r="B297" s="41"/>
      <c r="C297" s="41"/>
      <c r="D297" s="41"/>
      <c r="E297" s="41"/>
      <c r="F297" s="41"/>
      <c r="G297" s="41"/>
      <c r="H297" s="42" t="n">
        <f aca="false">SUM(H1:H296)</f>
        <v>8020</v>
      </c>
      <c r="I297" s="41"/>
      <c r="J297" s="41"/>
      <c r="K297" s="43"/>
    </row>
    <row r="298" customFormat="false" ht="12.75" hidden="false" customHeight="false" outlineLevel="0" collapsed="false">
      <c r="A298" s="44"/>
      <c r="B298" s="45"/>
      <c r="C298" s="44"/>
      <c r="D298" s="46"/>
      <c r="E298" s="46"/>
      <c r="F298" s="46"/>
      <c r="G298" s="46"/>
      <c r="H298" s="46"/>
      <c r="I298" s="46"/>
      <c r="J298" s="47"/>
      <c r="K298" s="44"/>
    </row>
    <row r="299" customFormat="false" ht="12.75" hidden="false" customHeight="false" outlineLevel="0" collapsed="false">
      <c r="A299" s="44"/>
      <c r="B299" s="45"/>
      <c r="C299" s="44"/>
      <c r="D299" s="46"/>
      <c r="E299" s="46"/>
      <c r="F299" s="46"/>
      <c r="G299" s="46"/>
      <c r="H299" s="46"/>
      <c r="I299" s="46"/>
      <c r="J299" s="47"/>
      <c r="K299" s="44"/>
    </row>
    <row r="300" customFormat="false" ht="12.75" hidden="false" customHeight="false" outlineLevel="0" collapsed="false">
      <c r="A300" s="44"/>
      <c r="B300" s="45"/>
      <c r="C300" s="44"/>
      <c r="D300" s="46"/>
      <c r="E300" s="46"/>
      <c r="F300" s="46"/>
      <c r="G300" s="46"/>
      <c r="H300" s="46"/>
      <c r="I300" s="46"/>
      <c r="J300" s="47"/>
      <c r="K300" s="44"/>
    </row>
    <row r="301" customFormat="false" ht="12.75" hidden="false" customHeight="false" outlineLevel="0" collapsed="false">
      <c r="A301" s="44"/>
      <c r="B301" s="45"/>
      <c r="C301" s="44"/>
      <c r="D301" s="46"/>
      <c r="E301" s="46"/>
      <c r="F301" s="46"/>
      <c r="G301" s="46"/>
      <c r="H301" s="46"/>
      <c r="I301" s="46"/>
      <c r="J301" s="47"/>
      <c r="K301" s="44"/>
    </row>
    <row r="302" customFormat="false" ht="12.75" hidden="false" customHeight="false" outlineLevel="0" collapsed="false">
      <c r="A302" s="44"/>
      <c r="B302" s="45"/>
      <c r="C302" s="44"/>
      <c r="D302" s="46"/>
      <c r="E302" s="46"/>
      <c r="F302" s="46"/>
      <c r="G302" s="46"/>
      <c r="H302" s="46"/>
      <c r="I302" s="46"/>
      <c r="J302" s="47"/>
      <c r="K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</row>
  </sheetData>
  <mergeCells count="2">
    <mergeCell ref="A2:K2"/>
    <mergeCell ref="A7:K7"/>
  </mergeCells>
  <printOptions headings="false" gridLines="false" gridLinesSet="true" horizontalCentered="true" verticalCentered="false"/>
  <pageMargins left="0.7875" right="0.7875" top="0.708333333333333" bottom="0.7875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41"/>
    <col collapsed="false" customWidth="true" hidden="false" outlineLevel="0" max="5" min="3" style="0" width="11.42"/>
  </cols>
  <sheetData>
    <row r="1" customFormat="false" ht="9" hidden="false" customHeight="true" outlineLevel="0" collapsed="false">
      <c r="B1" s="48"/>
      <c r="C1" s="49"/>
      <c r="D1" s="50"/>
    </row>
    <row r="2" customFormat="false" ht="15" hidden="false" customHeight="true" outlineLevel="0" collapsed="false">
      <c r="B2" s="51" t="s">
        <v>15</v>
      </c>
      <c r="C2" s="51"/>
      <c r="D2" s="51"/>
    </row>
    <row r="3" customFormat="false" ht="8.25" hidden="false" customHeight="true" outlineLevel="0" collapsed="false">
      <c r="B3" s="52"/>
      <c r="C3" s="53"/>
      <c r="D3" s="54"/>
    </row>
    <row r="4" customFormat="false" ht="13.5" hidden="false" customHeight="false" outlineLevel="0" collapsed="false">
      <c r="B4" s="55" t="s">
        <v>16</v>
      </c>
      <c r="C4" s="56"/>
      <c r="D4" s="57"/>
    </row>
    <row r="5" customFormat="false" ht="12.75" hidden="false" customHeight="false" outlineLevel="0" collapsed="false">
      <c r="B5" s="58" t="s">
        <v>17</v>
      </c>
      <c r="C5" s="59"/>
      <c r="D5" s="57" t="n">
        <v>100</v>
      </c>
    </row>
    <row r="6" customFormat="false" ht="12.75" hidden="false" customHeight="false" outlineLevel="0" collapsed="false">
      <c r="B6" s="60" t="s">
        <v>18</v>
      </c>
      <c r="C6" s="61" t="s">
        <v>19</v>
      </c>
      <c r="D6" s="57"/>
    </row>
    <row r="7" customFormat="false" ht="12.75" hidden="false" customHeight="false" outlineLevel="0" collapsed="false">
      <c r="B7" s="58" t="s">
        <v>20</v>
      </c>
      <c r="C7" s="59"/>
      <c r="D7" s="57"/>
    </row>
    <row r="8" customFormat="false" ht="13.5" hidden="false" customHeight="false" outlineLevel="0" collapsed="false">
      <c r="B8" s="62" t="s">
        <v>21</v>
      </c>
      <c r="C8" s="63"/>
      <c r="D8" s="64"/>
    </row>
    <row r="9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229861111111111" right="0.20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4"/>
  <sheetViews>
    <sheetView showFormulas="false" showGridLines="false" showRowColHeaders="true" showZeros="false" rightToLeft="false" tabSelected="true" showOutlineSymbols="true" defaultGridColor="true" view="normal" topLeftCell="AK1" colorId="64" zoomScale="100" zoomScaleNormal="100" zoomScalePageLayoutView="100" workbookViewId="0">
      <selection pane="topLeft" activeCell="AU9" activeCellId="0" sqref="A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0" min="2" style="1" width="7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true" hidden="false" outlineLevel="0" max="20" min="14" style="1" width="7.85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9" min="23" style="1" width="9.56"/>
    <col collapsed="false" customWidth="true" hidden="false" outlineLevel="0" max="30" min="30" style="1" width="11.42"/>
    <col collapsed="false" customWidth="true" hidden="false" outlineLevel="0" max="31" min="31" style="1" width="11.85"/>
    <col collapsed="false" customWidth="true" hidden="false" outlineLevel="0" max="32" min="32" style="1" width="11.99"/>
    <col collapsed="false" customWidth="true" hidden="false" outlineLevel="0" max="33" min="33" style="1" width="11.42"/>
    <col collapsed="false" customWidth="true" hidden="false" outlineLevel="0" max="41" min="34" style="1" width="7.28"/>
    <col collapsed="false" customWidth="true" hidden="false" outlineLevel="0" max="42" min="42" style="1" width="8.41"/>
    <col collapsed="false" customWidth="true" hidden="false" outlineLevel="0" max="43" min="43" style="1" width="5.56"/>
    <col collapsed="false" customWidth="true" hidden="false" outlineLevel="0" max="44" min="44" style="65" width="13.7"/>
    <col collapsed="false" customWidth="false" hidden="false" outlineLevel="0" max="45" min="45" style="65" width="9.14"/>
    <col collapsed="false" customWidth="true" hidden="false" outlineLevel="0" max="46" min="46" style="65" width="3.99"/>
    <col collapsed="false" customWidth="true" hidden="false" outlineLevel="0" max="47" min="47" style="65" width="11.42"/>
    <col collapsed="false" customWidth="true" hidden="false" outlineLevel="0" max="48" min="48" style="66" width="10.28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67"/>
      <c r="K1" s="68" t="s">
        <v>23</v>
      </c>
      <c r="L1" s="69" t="s">
        <v>24</v>
      </c>
      <c r="M1" s="69"/>
      <c r="N1" s="70" t="s">
        <v>25</v>
      </c>
      <c r="O1" s="70"/>
      <c r="P1" s="70"/>
      <c r="Q1" s="70"/>
      <c r="R1" s="70"/>
      <c r="S1" s="70"/>
      <c r="T1" s="70"/>
      <c r="U1" s="70"/>
      <c r="V1" s="70"/>
      <c r="W1" s="71"/>
      <c r="X1" s="70" t="s">
        <v>26</v>
      </c>
      <c r="Y1" s="70"/>
      <c r="Z1" s="70"/>
      <c r="AA1" s="70"/>
      <c r="AB1" s="70"/>
      <c r="AC1" s="70"/>
      <c r="AD1" s="72" t="s">
        <v>27</v>
      </c>
      <c r="AE1" s="72" t="s">
        <v>28</v>
      </c>
      <c r="AF1" s="72" t="s">
        <v>29</v>
      </c>
      <c r="AG1" s="72" t="s">
        <v>28</v>
      </c>
      <c r="AH1" s="73" t="s">
        <v>30</v>
      </c>
      <c r="AI1" s="73"/>
      <c r="AJ1" s="73"/>
      <c r="AK1" s="73"/>
      <c r="AL1" s="73"/>
      <c r="AM1" s="73"/>
      <c r="AN1" s="73"/>
      <c r="AO1" s="73"/>
      <c r="AP1" s="73"/>
    </row>
    <row r="2" customFormat="false" ht="12.75" hidden="false" customHeight="false" outlineLevel="0" collapsed="false">
      <c r="A2" s="74" t="s">
        <v>8</v>
      </c>
      <c r="B2" s="75" t="s">
        <v>12</v>
      </c>
      <c r="C2" s="75" t="s">
        <v>12</v>
      </c>
      <c r="D2" s="75" t="s">
        <v>12</v>
      </c>
      <c r="E2" s="75" t="s">
        <v>12</v>
      </c>
      <c r="F2" s="75" t="s">
        <v>12</v>
      </c>
      <c r="G2" s="75" t="s">
        <v>12</v>
      </c>
      <c r="H2" s="75" t="s">
        <v>12</v>
      </c>
      <c r="I2" s="75" t="s">
        <v>12</v>
      </c>
      <c r="J2" s="76" t="s">
        <v>31</v>
      </c>
      <c r="K2" s="75" t="s">
        <v>32</v>
      </c>
      <c r="L2" s="75" t="s">
        <v>33</v>
      </c>
      <c r="M2" s="77" t="s">
        <v>34</v>
      </c>
      <c r="N2" s="75" t="s">
        <v>12</v>
      </c>
      <c r="O2" s="75" t="s">
        <v>12</v>
      </c>
      <c r="P2" s="75" t="s">
        <v>12</v>
      </c>
      <c r="Q2" s="75" t="s">
        <v>12</v>
      </c>
      <c r="R2" s="75" t="s">
        <v>12</v>
      </c>
      <c r="S2" s="75" t="s">
        <v>12</v>
      </c>
      <c r="T2" s="75" t="s">
        <v>12</v>
      </c>
      <c r="U2" s="75" t="s">
        <v>12</v>
      </c>
      <c r="V2" s="76" t="s">
        <v>31</v>
      </c>
      <c r="W2" s="74" t="s">
        <v>35</v>
      </c>
      <c r="X2" s="78" t="s">
        <v>36</v>
      </c>
      <c r="Y2" s="78"/>
      <c r="Z2" s="78"/>
      <c r="AA2" s="78"/>
      <c r="AB2" s="78"/>
      <c r="AC2" s="78"/>
      <c r="AD2" s="79" t="s">
        <v>37</v>
      </c>
      <c r="AE2" s="79" t="s">
        <v>37</v>
      </c>
      <c r="AF2" s="79" t="s">
        <v>38</v>
      </c>
      <c r="AG2" s="79" t="s">
        <v>39</v>
      </c>
      <c r="AH2" s="75" t="s">
        <v>12</v>
      </c>
      <c r="AI2" s="75" t="s">
        <v>12</v>
      </c>
      <c r="AJ2" s="75" t="s">
        <v>12</v>
      </c>
      <c r="AK2" s="75" t="s">
        <v>12</v>
      </c>
      <c r="AL2" s="75" t="s">
        <v>12</v>
      </c>
      <c r="AM2" s="75" t="s">
        <v>12</v>
      </c>
      <c r="AN2" s="75" t="s">
        <v>12</v>
      </c>
      <c r="AO2" s="75" t="s">
        <v>12</v>
      </c>
      <c r="AP2" s="76" t="s">
        <v>31</v>
      </c>
    </row>
    <row r="3" customFormat="false" ht="13.5" hidden="false" customHeight="false" outlineLevel="0" collapsed="false">
      <c r="A3" s="80"/>
      <c r="B3" s="81" t="n">
        <v>300</v>
      </c>
      <c r="C3" s="81" t="n">
        <v>400</v>
      </c>
      <c r="D3" s="81" t="n">
        <v>500</v>
      </c>
      <c r="E3" s="81" t="n">
        <v>600</v>
      </c>
      <c r="F3" s="81" t="n">
        <v>800</v>
      </c>
      <c r="G3" s="81" t="n">
        <v>1000</v>
      </c>
      <c r="H3" s="81" t="n">
        <v>1200</v>
      </c>
      <c r="I3" s="81" t="n">
        <v>1500</v>
      </c>
      <c r="J3" s="82" t="s">
        <v>40</v>
      </c>
      <c r="K3" s="81" t="s">
        <v>13</v>
      </c>
      <c r="L3" s="81" t="s">
        <v>41</v>
      </c>
      <c r="M3" s="81" t="s">
        <v>41</v>
      </c>
      <c r="N3" s="81" t="n">
        <v>300</v>
      </c>
      <c r="O3" s="81" t="n">
        <v>400</v>
      </c>
      <c r="P3" s="81" t="n">
        <v>500</v>
      </c>
      <c r="Q3" s="81" t="n">
        <v>600</v>
      </c>
      <c r="R3" s="81" t="n">
        <v>800</v>
      </c>
      <c r="S3" s="81" t="n">
        <v>1000</v>
      </c>
      <c r="T3" s="81" t="n">
        <v>1200</v>
      </c>
      <c r="U3" s="81" t="n">
        <v>1500</v>
      </c>
      <c r="V3" s="82"/>
      <c r="W3" s="83"/>
      <c r="X3" s="84" t="n">
        <v>2</v>
      </c>
      <c r="Y3" s="84" t="n">
        <v>3</v>
      </c>
      <c r="Z3" s="84" t="n">
        <v>4</v>
      </c>
      <c r="AA3" s="84" t="n">
        <v>5</v>
      </c>
      <c r="AB3" s="84" t="n">
        <v>6</v>
      </c>
      <c r="AC3" s="85" t="s">
        <v>42</v>
      </c>
      <c r="AD3" s="86" t="s">
        <v>13</v>
      </c>
      <c r="AE3" s="86" t="s">
        <v>43</v>
      </c>
      <c r="AF3" s="86" t="s">
        <v>43</v>
      </c>
      <c r="AG3" s="86" t="s">
        <v>43</v>
      </c>
      <c r="AH3" s="81" t="n">
        <v>300</v>
      </c>
      <c r="AI3" s="81" t="n">
        <v>400</v>
      </c>
      <c r="AJ3" s="81" t="n">
        <v>500</v>
      </c>
      <c r="AK3" s="81" t="n">
        <v>600</v>
      </c>
      <c r="AL3" s="81" t="n">
        <v>800</v>
      </c>
      <c r="AM3" s="81" t="n">
        <v>1000</v>
      </c>
      <c r="AN3" s="81" t="n">
        <v>1200</v>
      </c>
      <c r="AO3" s="81" t="n">
        <v>1500</v>
      </c>
      <c r="AP3" s="83" t="s">
        <v>44</v>
      </c>
    </row>
    <row r="4" customFormat="false" ht="14.25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  <c r="K4" s="88"/>
      <c r="L4" s="90" t="n">
        <f aca="false">SUM(L5:L289)</f>
        <v>3605.74</v>
      </c>
      <c r="M4" s="90" t="n">
        <f aca="false">SUM(M5:M289)</f>
        <v>3880.56</v>
      </c>
      <c r="N4" s="91"/>
      <c r="O4" s="91"/>
      <c r="P4" s="91"/>
      <c r="Q4" s="91"/>
      <c r="R4" s="91"/>
      <c r="S4" s="91"/>
      <c r="T4" s="91"/>
      <c r="U4" s="91"/>
      <c r="V4" s="92"/>
      <c r="W4" s="93" t="n">
        <f aca="false">SUM(W5:W289)</f>
        <v>12112.78</v>
      </c>
      <c r="X4" s="93" t="n">
        <f aca="false">SUM(X5:X289)</f>
        <v>8075.88</v>
      </c>
      <c r="Y4" s="93" t="n">
        <f aca="false">SUM(Y5:Y289)</f>
        <v>3278.61</v>
      </c>
      <c r="Z4" s="93" t="n">
        <f aca="false">SUM(Z5:Z289)</f>
        <v>758.29</v>
      </c>
      <c r="AA4" s="93" t="n">
        <f aca="false">SUM(AA5:AA289)</f>
        <v>0</v>
      </c>
      <c r="AB4" s="93" t="n">
        <f aca="false">SUM(AB5:AB289)</f>
        <v>0</v>
      </c>
      <c r="AC4" s="93" t="n">
        <f aca="false">SUM(AC5:AC289)</f>
        <v>0</v>
      </c>
      <c r="AD4" s="87"/>
      <c r="AE4" s="90" t="n">
        <f aca="false">SUM(AE5:AE289)</f>
        <v>6402.98</v>
      </c>
      <c r="AF4" s="90" t="n">
        <f aca="false">SUM(AF5:AF289)</f>
        <v>8441</v>
      </c>
      <c r="AG4" s="90" t="n">
        <f aca="false">SUM(AG5:AG289)</f>
        <v>3671.78</v>
      </c>
      <c r="AH4" s="90" t="n">
        <f aca="false">SUM(AH5:AH289)</f>
        <v>4003</v>
      </c>
      <c r="AI4" s="90" t="n">
        <f aca="false">SUM(AI5:AI289)</f>
        <v>1840</v>
      </c>
      <c r="AJ4" s="90" t="n">
        <f aca="false">SUM(AJ5:AJ289)</f>
        <v>239</v>
      </c>
      <c r="AK4" s="90" t="n">
        <f aca="false">SUM(AK5:AK289)</f>
        <v>554</v>
      </c>
      <c r="AL4" s="90" t="n">
        <f aca="false">SUM(AL5:AL289)</f>
        <v>179</v>
      </c>
      <c r="AM4" s="90" t="n">
        <f aca="false">SUM(AM5:AM289)</f>
        <v>503</v>
      </c>
      <c r="AN4" s="90" t="n">
        <f aca="false">SUM(AN5:AN289)</f>
        <v>515</v>
      </c>
      <c r="AO4" s="90" t="n">
        <f aca="false">SUM(AO5:AO289)</f>
        <v>187</v>
      </c>
      <c r="AP4" s="94" t="n">
        <f aca="false">SUM(AP5:AP289)</f>
        <v>8020</v>
      </c>
      <c r="AQ4" s="44"/>
    </row>
    <row r="5" s="100" customFormat="true" ht="12" hidden="false" customHeight="false" outlineLevel="0" collapsed="false">
      <c r="A5" s="95" t="n">
        <f aca="false">'1-Dados da rêde'!B12</f>
        <v>1</v>
      </c>
      <c r="B5" s="96" t="n">
        <f aca="false">IF('2-Cálculo Quant. Rêde'!B$3='1-Dados da rêde'!$J12,0.0707,0)</f>
        <v>0.0707</v>
      </c>
      <c r="C5" s="96" t="n">
        <f aca="false">IF('2-Cálculo Quant. Rêde'!C$3='1-Dados da rêde'!$J12,0.1256,0)</f>
        <v>0</v>
      </c>
      <c r="D5" s="96" t="n">
        <f aca="false">IF('2-Cálculo Quant. Rêde'!D$3='1-Dados da rêde'!$J12,0.1964,0)</f>
        <v>0</v>
      </c>
      <c r="E5" s="96" t="n">
        <f aca="false">IF('2-Cálculo Quant. Rêde'!E$3='1-Dados da rêde'!$J12,0.2827,0)</f>
        <v>0</v>
      </c>
      <c r="F5" s="96" t="n">
        <f aca="false">IF('2-Cálculo Quant. Rêde'!F$3='1-Dados da rêde'!$J12,0.5026,0)</f>
        <v>0</v>
      </c>
      <c r="G5" s="96" t="n">
        <f aca="false">IF('2-Cálculo Quant. Rêde'!G$3='1-Dados da rêde'!$J12,0.7854,0)</f>
        <v>0</v>
      </c>
      <c r="H5" s="96" t="n">
        <f aca="false">IF('2-Cálculo Quant. Rêde'!H$3='1-Dados da rêde'!$J12,1.131,0)</f>
        <v>0</v>
      </c>
      <c r="I5" s="96" t="n">
        <f aca="false">IF('2-Cálculo Quant. Rêde'!I$3='1-Dados da rêde'!$J12,1.7671,0)</f>
        <v>0</v>
      </c>
      <c r="J5" s="96" t="n">
        <f aca="false">SUM(B5:I5)</f>
        <v>0.0707</v>
      </c>
      <c r="K5" s="97" t="n">
        <f aca="false">TRUNC(('1-Dados da rêde'!$D12+'1-Dados da rêde'!$F12)/2,2)</f>
        <v>0.8</v>
      </c>
      <c r="L5" s="97" t="n">
        <f aca="false">IF(AND($K5&gt;1.3,$K5&lt;=2),TRUNC('1-Dados da rêde'!$H12*($K5+0.2)*2,2),0)</f>
        <v>0</v>
      </c>
      <c r="M5" s="97" t="n">
        <f aca="false">IF(AND($K5&gt;2,$K5&lt;=4),TRUNC('1-Dados da rêde'!$H12*($K5+0.2)*2,2),0)</f>
        <v>0</v>
      </c>
      <c r="N5" s="97" t="n">
        <f aca="false">IF(N$3='1-Dados da rêde'!$J12,IF('2-Cálculo Quant. Rêde'!$K5&lt;2,0.9,IF('2-Cálculo Quant. Rêde'!$K5&lt;3,0.9,IF('2-Cálculo Quant. Rêde'!$K5&lt;4,0.9,IF('2-Cálculo Quant. Rêde'!$K5&gt;=4,0.9)))),0)</f>
        <v>0.9</v>
      </c>
      <c r="O5" s="97" t="n">
        <f aca="false">IF(O$3='1-Dados da rêde'!$J12,IF('2-Cálculo Quant. Rêde'!$K5&lt;2,1,IF('2-Cálculo Quant. Rêde'!$K5&lt;3,1,IF('2-Cálculo Quant. Rêde'!$K5&lt;4,1,IF('2-Cálculo Quant. Rêde'!$K5&gt;=4,1)))),0)</f>
        <v>0</v>
      </c>
      <c r="P5" s="97" t="n">
        <f aca="false">IF(P$3='1-Dados da rêde'!$J12,IF('2-Cálculo Quant. Rêde'!$K5&lt;2,1,IF('2-Cálculo Quant. Rêde'!$K5&lt;3,1,IF('2-Cálculo Quant. Rêde'!$K5&lt;4,1,IF('2-Cálculo Quant. Rêde'!$K5&gt;=4,1)))),0)</f>
        <v>0</v>
      </c>
      <c r="Q5" s="97" t="n">
        <f aca="false">IF(Q$3='1-Dados da rêde'!$J12,IF('2-Cálculo Quant. Rêde'!$K5&lt;2,1.3,IF('2-Cálculo Quant. Rêde'!$K5&lt;3,1.3,IF('2-Cálculo Quant. Rêde'!$K5&lt;4,1.3,IF('2-Cálculo Quant. Rêde'!$K5&gt;=4,1.3)))),0)</f>
        <v>0</v>
      </c>
      <c r="R5" s="97" t="n">
        <f aca="false">IF(R$3='1-Dados da rêde'!$J12,IF('2-Cálculo Quant. Rêde'!$K5&lt;2,1.6,IF('2-Cálculo Quant. Rêde'!$K5&lt;3,1.6,IF('2-Cálculo Quant. Rêde'!$K5&lt;4,1.6,IF('2-Cálculo Quant. Rêde'!$K5&gt;=4,1.6)))),0)</f>
        <v>0</v>
      </c>
      <c r="S5" s="97" t="n">
        <f aca="false">IF(S$3='1-Dados da rêde'!$J12,IF('2-Cálculo Quant. Rêde'!$K5&lt;2,2,IF('2-Cálculo Quant. Rêde'!$K5&lt;3,2,IF('2-Cálculo Quant. Rêde'!$K5&lt;4,2,IF('2-Cálculo Quant. Rêde'!$K5&gt;=4,2)))),0)</f>
        <v>0</v>
      </c>
      <c r="T5" s="97" t="n">
        <f aca="false">IF(T$3='1-Dados da rêde'!$J12,IF('2-Cálculo Quant. Rêde'!$K5&lt;2,2.2,IF('2-Cálculo Quant. Rêde'!$K5&lt;3,2.2,IF('2-Cálculo Quant. Rêde'!$K5&lt;4,2.2,IF('2-Cálculo Quant. Rêde'!$K5&gt;=4,2.2)))),0)</f>
        <v>0</v>
      </c>
      <c r="U5" s="97" t="n">
        <f aca="false">IF(U$3='1-Dados da rêde'!$J12,IF('2-Cálculo Quant. Rêde'!$K5&lt;2,2.7,IF('2-Cálculo Quant. Rêde'!$K5&lt;3,2.7,IF('2-Cálculo Quant. Rêde'!$K5&lt;4,2.7,IF('2-Cálculo Quant. Rêde'!$K5&gt;=4,2.7)))),0)</f>
        <v>0</v>
      </c>
      <c r="V5" s="98" t="n">
        <f aca="false">SUM(N5:U5)</f>
        <v>0.9</v>
      </c>
      <c r="W5" s="98" t="n">
        <f aca="false">TRUNC('1-Dados da rêde'!$H12*$K5*$V5,2)</f>
        <v>21.6</v>
      </c>
      <c r="X5" s="99" t="n">
        <f aca="false">IF($K5&lt;=2,$W5,0)</f>
        <v>21.6</v>
      </c>
      <c r="Y5" s="97" t="n">
        <f aca="false">IF(AND($K5&lt;=3,$K5&gt;2),$W5,0)</f>
        <v>0</v>
      </c>
      <c r="Z5" s="97" t="n">
        <f aca="false">IF(AND($K5&lt;=4,$K5&gt;3),$W5,0)</f>
        <v>0</v>
      </c>
      <c r="AA5" s="97" t="n">
        <f aca="false">IF(AND($K5&lt;=5,$K5&gt;4),$W5,0)</f>
        <v>0</v>
      </c>
      <c r="AB5" s="97" t="n">
        <f aca="false">IF(AND($K5&lt;=6,$K5&gt;5),$W5,0)</f>
        <v>0</v>
      </c>
      <c r="AC5" s="97" t="n">
        <f aca="false">IF($K5&gt;6,$W5,0)</f>
        <v>0</v>
      </c>
      <c r="AD5" s="97" t="n">
        <f aca="false">('1-Dados da rêde'!J12/1000)+0.3</f>
        <v>0.6</v>
      </c>
      <c r="AE5" s="97" t="n">
        <f aca="false">TRUNC(((V5*AD5)-J5)*'1-Dados da rêde'!H12,2)</f>
        <v>14.07</v>
      </c>
      <c r="AF5" s="97" t="n">
        <f aca="false">TRUNC('1-Dados da rêde'!H12*'2-Cálculo Quant. Rêde'!V5*AD5)</f>
        <v>16</v>
      </c>
      <c r="AG5" s="97" t="n">
        <f aca="false">W5-AF5</f>
        <v>5.6</v>
      </c>
      <c r="AH5" s="97" t="n">
        <f aca="false">IF(AH$3='1-Dados da rêde'!$J12,'1-Dados da rêde'!$H12,0)</f>
        <v>30</v>
      </c>
      <c r="AI5" s="97" t="n">
        <f aca="false">IF(AI$3='1-Dados da rêde'!$J12,'1-Dados da rêde'!$H12,0)</f>
        <v>0</v>
      </c>
      <c r="AJ5" s="97" t="n">
        <f aca="false">IF(AJ$3='1-Dados da rêde'!$J12,'1-Dados da rêde'!$H12,0)</f>
        <v>0</v>
      </c>
      <c r="AK5" s="97" t="n">
        <f aca="false">IF(AK$3='1-Dados da rêde'!$J12,'1-Dados da rêde'!$H12,0)</f>
        <v>0</v>
      </c>
      <c r="AL5" s="97" t="n">
        <f aca="false">IF(AL$3='1-Dados da rêde'!$J12,'1-Dados da rêde'!$H12,0)</f>
        <v>0</v>
      </c>
      <c r="AM5" s="97" t="n">
        <f aca="false">IF(AM$3='1-Dados da rêde'!$J12,'1-Dados da rêde'!$H12,0)</f>
        <v>0</v>
      </c>
      <c r="AN5" s="97" t="n">
        <f aca="false">IF(AN$3='1-Dados da rêde'!$J12,'1-Dados da rêde'!$H12,0)</f>
        <v>0</v>
      </c>
      <c r="AO5" s="97" t="n">
        <f aca="false">IF(AO$3='1-Dados da rêde'!$J12,'1-Dados da rêde'!$H12,0)</f>
        <v>0</v>
      </c>
      <c r="AP5" s="98" t="n">
        <f aca="false">SUM(AH5:AO5)</f>
        <v>30</v>
      </c>
      <c r="AR5" s="101" t="s">
        <v>45</v>
      </c>
      <c r="AS5" s="102" t="n">
        <v>217</v>
      </c>
      <c r="AT5" s="103" t="s">
        <v>46</v>
      </c>
      <c r="AU5" s="104"/>
      <c r="AV5" s="104"/>
    </row>
    <row r="6" s="100" customFormat="true" ht="11.25" hidden="false" customHeight="false" outlineLevel="0" collapsed="false">
      <c r="A6" s="95" t="n">
        <f aca="false">'1-Dados da rêde'!B13</f>
        <v>2</v>
      </c>
      <c r="B6" s="96" t="n">
        <f aca="false">IF('2-Cálculo Quant. Rêde'!B$3='1-Dados da rêde'!$J13,0.0707,0)</f>
        <v>0.0707</v>
      </c>
      <c r="C6" s="96" t="n">
        <f aca="false">IF('2-Cálculo Quant. Rêde'!C$3='1-Dados da rêde'!$J13,0.1256,0)</f>
        <v>0</v>
      </c>
      <c r="D6" s="96" t="n">
        <f aca="false">IF('2-Cálculo Quant. Rêde'!D$3='1-Dados da rêde'!$J13,0.1964,0)</f>
        <v>0</v>
      </c>
      <c r="E6" s="96" t="n">
        <f aca="false">IF('2-Cálculo Quant. Rêde'!E$3='1-Dados da rêde'!$J13,0.2827,0)</f>
        <v>0</v>
      </c>
      <c r="F6" s="96" t="n">
        <f aca="false">IF('2-Cálculo Quant. Rêde'!F$3='1-Dados da rêde'!$J13,0.5026,0)</f>
        <v>0</v>
      </c>
      <c r="G6" s="96" t="n">
        <f aca="false">IF('2-Cálculo Quant. Rêde'!G$3='1-Dados da rêde'!$J13,0.7854,0)</f>
        <v>0</v>
      </c>
      <c r="H6" s="96" t="n">
        <f aca="false">IF('2-Cálculo Quant. Rêde'!H$3='1-Dados da rêde'!$J13,1.131,0)</f>
        <v>0</v>
      </c>
      <c r="I6" s="96" t="n">
        <f aca="false">IF('2-Cálculo Quant. Rêde'!I$3='1-Dados da rêde'!$J13,1.7671,0)</f>
        <v>0</v>
      </c>
      <c r="J6" s="96" t="n">
        <f aca="false">SUM(B6:I6)</f>
        <v>0.0707</v>
      </c>
      <c r="K6" s="97" t="n">
        <f aca="false">TRUNC(('1-Dados da rêde'!$D13+'1-Dados da rêde'!$F13)/2,2)</f>
        <v>0.8</v>
      </c>
      <c r="L6" s="97" t="n">
        <f aca="false">IF(AND($K6&gt;1.3,$K6&lt;=2),TRUNC('1-Dados da rêde'!$H13*($K6+0.2)*2,2),0)</f>
        <v>0</v>
      </c>
      <c r="M6" s="97" t="n">
        <f aca="false">IF(AND($K6&gt;2,$K6&lt;=4),TRUNC('1-Dados da rêde'!$H13*($K6+0.2)*2,2),0)</f>
        <v>0</v>
      </c>
      <c r="N6" s="97" t="n">
        <f aca="false">IF(N$3='1-Dados da rêde'!$J13,IF('2-Cálculo Quant. Rêde'!$K6&lt;2,0.9,IF('2-Cálculo Quant. Rêde'!$K6&lt;3,0.9,IF('2-Cálculo Quant. Rêde'!$K6&lt;4,0.9,IF('2-Cálculo Quant. Rêde'!$K6&gt;=4,0.9)))),0)</f>
        <v>0.9</v>
      </c>
      <c r="O6" s="97" t="n">
        <f aca="false">IF(O$3='1-Dados da rêde'!$J13,IF('2-Cálculo Quant. Rêde'!$K6&lt;2,1,IF('2-Cálculo Quant. Rêde'!$K6&lt;3,1,IF('2-Cálculo Quant. Rêde'!$K6&lt;4,1,IF('2-Cálculo Quant. Rêde'!$K6&gt;=4,1)))),0)</f>
        <v>0</v>
      </c>
      <c r="P6" s="97" t="n">
        <f aca="false">IF(P$3='1-Dados da rêde'!$J13,IF('2-Cálculo Quant. Rêde'!$K6&lt;2,1,IF('2-Cálculo Quant. Rêde'!$K6&lt;3,1,IF('2-Cálculo Quant. Rêde'!$K6&lt;4,1,IF('2-Cálculo Quant. Rêde'!$K6&gt;=4,1)))),0)</f>
        <v>0</v>
      </c>
      <c r="Q6" s="97" t="n">
        <f aca="false">IF(Q$3='1-Dados da rêde'!$J13,IF('2-Cálculo Quant. Rêde'!$K6&lt;2,1.3,IF('2-Cálculo Quant. Rêde'!$K6&lt;3,1.3,IF('2-Cálculo Quant. Rêde'!$K6&lt;4,1.3,IF('2-Cálculo Quant. Rêde'!$K6&gt;=4,1.3)))),0)</f>
        <v>0</v>
      </c>
      <c r="R6" s="97" t="n">
        <f aca="false">IF(R$3='1-Dados da rêde'!$J13,IF('2-Cálculo Quant. Rêde'!$K6&lt;2,1.6,IF('2-Cálculo Quant. Rêde'!$K6&lt;3,1.6,IF('2-Cálculo Quant. Rêde'!$K6&lt;4,1.6,IF('2-Cálculo Quant. Rêde'!$K6&gt;=4,1.6)))),0)</f>
        <v>0</v>
      </c>
      <c r="S6" s="97" t="n">
        <f aca="false">IF(S$3='1-Dados da rêde'!$J13,IF('2-Cálculo Quant. Rêde'!$K6&lt;2,2,IF('2-Cálculo Quant. Rêde'!$K6&lt;3,2,IF('2-Cálculo Quant. Rêde'!$K6&lt;4,2,IF('2-Cálculo Quant. Rêde'!$K6&gt;=4,2)))),0)</f>
        <v>0</v>
      </c>
      <c r="T6" s="97" t="n">
        <f aca="false">IF(T$3='1-Dados da rêde'!$J13,IF('2-Cálculo Quant. Rêde'!$K6&lt;2,2.2,IF('2-Cálculo Quant. Rêde'!$K6&lt;3,2.2,IF('2-Cálculo Quant. Rêde'!$K6&lt;4,2.2,IF('2-Cálculo Quant. Rêde'!$K6&gt;=4,2.2)))),0)</f>
        <v>0</v>
      </c>
      <c r="U6" s="97" t="n">
        <f aca="false">IF(U$3='1-Dados da rêde'!$J13,IF('2-Cálculo Quant. Rêde'!$K6&lt;2,2.7,IF('2-Cálculo Quant. Rêde'!$K6&lt;3,2.7,IF('2-Cálculo Quant. Rêde'!$K6&lt;4,2.7,IF('2-Cálculo Quant. Rêde'!$K6&gt;=4,2.7)))),0)</f>
        <v>0</v>
      </c>
      <c r="V6" s="98" t="n">
        <f aca="false">SUM(N6:U6)</f>
        <v>0.9</v>
      </c>
      <c r="W6" s="98" t="n">
        <f aca="false">TRUNC('1-Dados da rêde'!$H13*$K6*$V6,2)</f>
        <v>21.6</v>
      </c>
      <c r="X6" s="99" t="n">
        <f aca="false">IF($K6&lt;=2,$W6,0)</f>
        <v>21.6</v>
      </c>
      <c r="Y6" s="97" t="n">
        <f aca="false">IF(AND($K6&lt;=3,$K6&gt;2),$W6,0)</f>
        <v>0</v>
      </c>
      <c r="Z6" s="97" t="n">
        <f aca="false">IF(AND($K6&lt;=4,$K6&gt;3),$W6,0)</f>
        <v>0</v>
      </c>
      <c r="AA6" s="97" t="n">
        <f aca="false">IF(AND($K6&lt;=5,$K6&gt;4),$W6,0)</f>
        <v>0</v>
      </c>
      <c r="AB6" s="97" t="n">
        <f aca="false">IF(AND($K6&lt;=6,$K6&gt;5),$W6,0)</f>
        <v>0</v>
      </c>
      <c r="AC6" s="97" t="n">
        <f aca="false">IF($K6&gt;6,$W6,0)</f>
        <v>0</v>
      </c>
      <c r="AD6" s="97" t="n">
        <f aca="false">('1-Dados da rêde'!J13/1000)+0.3</f>
        <v>0.6</v>
      </c>
      <c r="AE6" s="97" t="n">
        <f aca="false">TRUNC(((V6*AD6)-J6)*'1-Dados da rêde'!H13,2)</f>
        <v>14.07</v>
      </c>
      <c r="AF6" s="97" t="n">
        <f aca="false">TRUNC('1-Dados da rêde'!H13*'2-Cálculo Quant. Rêde'!V6*AD6)</f>
        <v>16</v>
      </c>
      <c r="AG6" s="97" t="n">
        <f aca="false">W6-AF6</f>
        <v>5.6</v>
      </c>
      <c r="AH6" s="97" t="n">
        <f aca="false">IF(AH$3='1-Dados da rêde'!$J13,'1-Dados da rêde'!$H13,0)</f>
        <v>30</v>
      </c>
      <c r="AI6" s="97" t="n">
        <f aca="false">IF(AI$3='1-Dados da rêde'!$J13,'1-Dados da rêde'!$H13,0)</f>
        <v>0</v>
      </c>
      <c r="AJ6" s="97" t="n">
        <f aca="false">IF(AJ$3='1-Dados da rêde'!$J13,'1-Dados da rêde'!$H13,0)</f>
        <v>0</v>
      </c>
      <c r="AK6" s="97" t="n">
        <f aca="false">IF(AK$3='1-Dados da rêde'!$J13,'1-Dados da rêde'!$H13,0)</f>
        <v>0</v>
      </c>
      <c r="AL6" s="97" t="n">
        <f aca="false">IF(AL$3='1-Dados da rêde'!$J13,'1-Dados da rêde'!$H13,0)</f>
        <v>0</v>
      </c>
      <c r="AM6" s="97" t="n">
        <f aca="false">IF(AM$3='1-Dados da rêde'!$J13,'1-Dados da rêde'!$H13,0)</f>
        <v>0</v>
      </c>
      <c r="AN6" s="97" t="n">
        <f aca="false">IF(AN$3='1-Dados da rêde'!$J13,'1-Dados da rêde'!$H13,0)</f>
        <v>0</v>
      </c>
      <c r="AO6" s="97" t="n">
        <f aca="false">IF(AO$3='1-Dados da rêde'!$J13,'1-Dados da rêde'!$H13,0)</f>
        <v>0</v>
      </c>
      <c r="AP6" s="98" t="n">
        <f aca="false">SUM(AH6:AO6)</f>
        <v>30</v>
      </c>
      <c r="AR6" s="105"/>
      <c r="AS6" s="106"/>
      <c r="AT6" s="107"/>
      <c r="AU6" s="104"/>
      <c r="AV6" s="104"/>
    </row>
    <row r="7" s="100" customFormat="true" ht="11.25" hidden="false" customHeight="false" outlineLevel="0" collapsed="false">
      <c r="A7" s="95" t="n">
        <f aca="false">'1-Dados da rêde'!B14</f>
        <v>3</v>
      </c>
      <c r="B7" s="96" t="n">
        <f aca="false">IF('2-Cálculo Quant. Rêde'!B$3='1-Dados da rêde'!$J14,0.0707,0)</f>
        <v>0.0707</v>
      </c>
      <c r="C7" s="96" t="n">
        <f aca="false">IF('2-Cálculo Quant. Rêde'!C$3='1-Dados da rêde'!$J14,0.1256,0)</f>
        <v>0</v>
      </c>
      <c r="D7" s="96" t="n">
        <f aca="false">IF('2-Cálculo Quant. Rêde'!D$3='1-Dados da rêde'!$J14,0.1964,0)</f>
        <v>0</v>
      </c>
      <c r="E7" s="96" t="n">
        <f aca="false">IF('2-Cálculo Quant. Rêde'!E$3='1-Dados da rêde'!$J14,0.2827,0)</f>
        <v>0</v>
      </c>
      <c r="F7" s="96" t="n">
        <f aca="false">IF('2-Cálculo Quant. Rêde'!F$3='1-Dados da rêde'!$J14,0.5026,0)</f>
        <v>0</v>
      </c>
      <c r="G7" s="96" t="n">
        <f aca="false">IF('2-Cálculo Quant. Rêde'!G$3='1-Dados da rêde'!$J14,0.7854,0)</f>
        <v>0</v>
      </c>
      <c r="H7" s="96" t="n">
        <f aca="false">IF('2-Cálculo Quant. Rêde'!H$3='1-Dados da rêde'!$J14,1.131,0)</f>
        <v>0</v>
      </c>
      <c r="I7" s="96" t="n">
        <f aca="false">IF('2-Cálculo Quant. Rêde'!I$3='1-Dados da rêde'!$J14,1.7671,0)</f>
        <v>0</v>
      </c>
      <c r="J7" s="96" t="n">
        <f aca="false">SUM(B7:I7)</f>
        <v>0.0707</v>
      </c>
      <c r="K7" s="97" t="n">
        <f aca="false">TRUNC(('1-Dados da rêde'!$D14+'1-Dados da rêde'!$F14)/2,2)</f>
        <v>0.8</v>
      </c>
      <c r="L7" s="97" t="n">
        <f aca="false">IF(AND($K7&gt;1.3,$K7&lt;=2),TRUNC('1-Dados da rêde'!$H14*($K7+0.2)*2,2),0)</f>
        <v>0</v>
      </c>
      <c r="M7" s="97" t="n">
        <f aca="false">IF(AND($K7&gt;2,$K7&lt;=4),TRUNC('1-Dados da rêde'!$H14*($K7+0.2)*2,2),0)</f>
        <v>0</v>
      </c>
      <c r="N7" s="97" t="n">
        <f aca="false">IF(N$3='1-Dados da rêde'!$J14,IF('2-Cálculo Quant. Rêde'!$K7&lt;2,0.9,IF('2-Cálculo Quant. Rêde'!$K7&lt;3,0.9,IF('2-Cálculo Quant. Rêde'!$K7&lt;4,0.9,IF('2-Cálculo Quant. Rêde'!$K7&gt;=4,0.9)))),0)</f>
        <v>0.9</v>
      </c>
      <c r="O7" s="97" t="n">
        <f aca="false">IF(O$3='1-Dados da rêde'!$J14,IF('2-Cálculo Quant. Rêde'!$K7&lt;2,1,IF('2-Cálculo Quant. Rêde'!$K7&lt;3,1,IF('2-Cálculo Quant. Rêde'!$K7&lt;4,1,IF('2-Cálculo Quant. Rêde'!$K7&gt;=4,1)))),0)</f>
        <v>0</v>
      </c>
      <c r="P7" s="97" t="n">
        <f aca="false">IF(P$3='1-Dados da rêde'!$J14,IF('2-Cálculo Quant. Rêde'!$K7&lt;2,1,IF('2-Cálculo Quant. Rêde'!$K7&lt;3,1,IF('2-Cálculo Quant. Rêde'!$K7&lt;4,1,IF('2-Cálculo Quant. Rêde'!$K7&gt;=4,1)))),0)</f>
        <v>0</v>
      </c>
      <c r="Q7" s="97" t="n">
        <f aca="false">IF(Q$3='1-Dados da rêde'!$J14,IF('2-Cálculo Quant. Rêde'!$K7&lt;2,1.3,IF('2-Cálculo Quant. Rêde'!$K7&lt;3,1.3,IF('2-Cálculo Quant. Rêde'!$K7&lt;4,1.3,IF('2-Cálculo Quant. Rêde'!$K7&gt;=4,1.3)))),0)</f>
        <v>0</v>
      </c>
      <c r="R7" s="97" t="n">
        <f aca="false">IF(R$3='1-Dados da rêde'!$J14,IF('2-Cálculo Quant. Rêde'!$K7&lt;2,1.6,IF('2-Cálculo Quant. Rêde'!$K7&lt;3,1.6,IF('2-Cálculo Quant. Rêde'!$K7&lt;4,1.6,IF('2-Cálculo Quant. Rêde'!$K7&gt;=4,1.6)))),0)</f>
        <v>0</v>
      </c>
      <c r="S7" s="97" t="n">
        <f aca="false">IF(S$3='1-Dados da rêde'!$J14,IF('2-Cálculo Quant. Rêde'!$K7&lt;2,2,IF('2-Cálculo Quant. Rêde'!$K7&lt;3,2,IF('2-Cálculo Quant. Rêde'!$K7&lt;4,2,IF('2-Cálculo Quant. Rêde'!$K7&gt;=4,2)))),0)</f>
        <v>0</v>
      </c>
      <c r="T7" s="97" t="n">
        <f aca="false">IF(T$3='1-Dados da rêde'!$J14,IF('2-Cálculo Quant. Rêde'!$K7&lt;2,2.2,IF('2-Cálculo Quant. Rêde'!$K7&lt;3,2.2,IF('2-Cálculo Quant. Rêde'!$K7&lt;4,2.2,IF('2-Cálculo Quant. Rêde'!$K7&gt;=4,2.2)))),0)</f>
        <v>0</v>
      </c>
      <c r="U7" s="97" t="n">
        <f aca="false">IF(U$3='1-Dados da rêde'!$J14,IF('2-Cálculo Quant. Rêde'!$K7&lt;2,2.7,IF('2-Cálculo Quant. Rêde'!$K7&lt;3,2.7,IF('2-Cálculo Quant. Rêde'!$K7&lt;4,2.7,IF('2-Cálculo Quant. Rêde'!$K7&gt;=4,2.7)))),0)</f>
        <v>0</v>
      </c>
      <c r="V7" s="98" t="n">
        <f aca="false">SUM(N7:U7)</f>
        <v>0.9</v>
      </c>
      <c r="W7" s="98" t="n">
        <f aca="false">TRUNC('1-Dados da rêde'!$H14*$K7*$V7,2)</f>
        <v>19.44</v>
      </c>
      <c r="X7" s="99" t="n">
        <f aca="false">IF($K7&lt;=2,$W7,0)</f>
        <v>19.44</v>
      </c>
      <c r="Y7" s="97" t="n">
        <f aca="false">IF(AND($K7&lt;=3,$K7&gt;2),$W7,0)</f>
        <v>0</v>
      </c>
      <c r="Z7" s="97" t="n">
        <f aca="false">IF(AND($K7&lt;=4,$K7&gt;3),$W7,0)</f>
        <v>0</v>
      </c>
      <c r="AA7" s="97" t="n">
        <f aca="false">IF(AND($K7&lt;=5,$K7&gt;4),$W7,0)</f>
        <v>0</v>
      </c>
      <c r="AB7" s="97" t="n">
        <f aca="false">IF(AND($K7&lt;=6,$K7&gt;5),$W7,0)</f>
        <v>0</v>
      </c>
      <c r="AC7" s="97" t="n">
        <f aca="false">IF($K7&gt;6,$W7,0)</f>
        <v>0</v>
      </c>
      <c r="AD7" s="97" t="n">
        <f aca="false">('1-Dados da rêde'!J14/1000)+0.3</f>
        <v>0.6</v>
      </c>
      <c r="AE7" s="97" t="n">
        <f aca="false">TRUNC(((V7*AD7)-J7)*'1-Dados da rêde'!H14,2)</f>
        <v>12.67</v>
      </c>
      <c r="AF7" s="97" t="n">
        <f aca="false">TRUNC('1-Dados da rêde'!H14*'2-Cálculo Quant. Rêde'!V7*AD7)</f>
        <v>14</v>
      </c>
      <c r="AG7" s="97" t="n">
        <f aca="false">W7-AF7</f>
        <v>5.44</v>
      </c>
      <c r="AH7" s="97" t="n">
        <f aca="false">IF(AH$3='1-Dados da rêde'!$J14,'1-Dados da rêde'!$H14,0)</f>
        <v>27</v>
      </c>
      <c r="AI7" s="97" t="n">
        <f aca="false">IF(AI$3='1-Dados da rêde'!$J14,'1-Dados da rêde'!$H14,0)</f>
        <v>0</v>
      </c>
      <c r="AJ7" s="97" t="n">
        <f aca="false">IF(AJ$3='1-Dados da rêde'!$J14,'1-Dados da rêde'!$H14,0)</f>
        <v>0</v>
      </c>
      <c r="AK7" s="97" t="n">
        <f aca="false">IF(AK$3='1-Dados da rêde'!$J14,'1-Dados da rêde'!$H14,0)</f>
        <v>0</v>
      </c>
      <c r="AL7" s="97" t="n">
        <f aca="false">IF(AL$3='1-Dados da rêde'!$J14,'1-Dados da rêde'!$H14,0)</f>
        <v>0</v>
      </c>
      <c r="AM7" s="97" t="n">
        <f aca="false">IF(AM$3='1-Dados da rêde'!$J14,'1-Dados da rêde'!$H14,0)</f>
        <v>0</v>
      </c>
      <c r="AN7" s="97" t="n">
        <f aca="false">IF(AN$3='1-Dados da rêde'!$J14,'1-Dados da rêde'!$H14,0)</f>
        <v>0</v>
      </c>
      <c r="AO7" s="97" t="n">
        <f aca="false">IF(AO$3='1-Dados da rêde'!$J14,'1-Dados da rêde'!$H14,0)</f>
        <v>0</v>
      </c>
      <c r="AP7" s="98" t="n">
        <f aca="false">SUM(AH7:AO7)</f>
        <v>27</v>
      </c>
      <c r="AR7" s="101" t="s">
        <v>47</v>
      </c>
      <c r="AS7" s="108" t="n">
        <v>40</v>
      </c>
      <c r="AT7" s="103" t="s">
        <v>46</v>
      </c>
      <c r="AU7" s="104"/>
      <c r="AV7" s="104"/>
    </row>
    <row r="8" s="100" customFormat="true" ht="11.25" hidden="false" customHeight="false" outlineLevel="0" collapsed="false">
      <c r="A8" s="95" t="n">
        <f aca="false">'1-Dados da rêde'!B15</f>
        <v>4</v>
      </c>
      <c r="B8" s="96" t="n">
        <f aca="false">IF('2-Cálculo Quant. Rêde'!B$3='1-Dados da rêde'!$J15,0.0707,0)</f>
        <v>0.0707</v>
      </c>
      <c r="C8" s="96" t="n">
        <f aca="false">IF('2-Cálculo Quant. Rêde'!C$3='1-Dados da rêde'!$J15,0.1256,0)</f>
        <v>0</v>
      </c>
      <c r="D8" s="96" t="n">
        <f aca="false">IF('2-Cálculo Quant. Rêde'!D$3='1-Dados da rêde'!$J15,0.1964,0)</f>
        <v>0</v>
      </c>
      <c r="E8" s="96" t="n">
        <f aca="false">IF('2-Cálculo Quant. Rêde'!E$3='1-Dados da rêde'!$J15,0.2827,0)</f>
        <v>0</v>
      </c>
      <c r="F8" s="96" t="n">
        <f aca="false">IF('2-Cálculo Quant. Rêde'!F$3='1-Dados da rêde'!$J15,0.5026,0)</f>
        <v>0</v>
      </c>
      <c r="G8" s="96" t="n">
        <f aca="false">IF('2-Cálculo Quant. Rêde'!G$3='1-Dados da rêde'!$J15,0.7854,0)</f>
        <v>0</v>
      </c>
      <c r="H8" s="96" t="n">
        <f aca="false">IF('2-Cálculo Quant. Rêde'!H$3='1-Dados da rêde'!$J15,1.131,0)</f>
        <v>0</v>
      </c>
      <c r="I8" s="96" t="n">
        <f aca="false">IF('2-Cálculo Quant. Rêde'!I$3='1-Dados da rêde'!$J15,1.7671,0)</f>
        <v>0</v>
      </c>
      <c r="J8" s="96" t="n">
        <f aca="false">SUM(B8:I8)</f>
        <v>0.0707</v>
      </c>
      <c r="K8" s="97" t="n">
        <f aca="false">TRUNC(('1-Dados da rêde'!$D15+'1-Dados da rêde'!$F15)/2,2)</f>
        <v>0.8</v>
      </c>
      <c r="L8" s="97" t="n">
        <f aca="false">IF(AND($K8&gt;1.3,$K8&lt;=2),TRUNC('1-Dados da rêde'!$H15*($K8+0.2)*2,2),0)</f>
        <v>0</v>
      </c>
      <c r="M8" s="97" t="n">
        <f aca="false">IF(AND($K8&gt;2,$K8&lt;=4),TRUNC('1-Dados da rêde'!$H15*($K8+0.2)*2,2),0)</f>
        <v>0</v>
      </c>
      <c r="N8" s="97" t="n">
        <f aca="false">IF(N$3='1-Dados da rêde'!$J15,IF('2-Cálculo Quant. Rêde'!$K8&lt;2,0.9,IF('2-Cálculo Quant. Rêde'!$K8&lt;3,0.9,IF('2-Cálculo Quant. Rêde'!$K8&lt;4,0.9,IF('2-Cálculo Quant. Rêde'!$K8&gt;=4,0.9)))),0)</f>
        <v>0.9</v>
      </c>
      <c r="O8" s="97" t="n">
        <f aca="false">IF(O$3='1-Dados da rêde'!$J15,IF('2-Cálculo Quant. Rêde'!$K8&lt;2,1,IF('2-Cálculo Quant. Rêde'!$K8&lt;3,1,IF('2-Cálculo Quant. Rêde'!$K8&lt;4,1,IF('2-Cálculo Quant. Rêde'!$K8&gt;=4,1)))),0)</f>
        <v>0</v>
      </c>
      <c r="P8" s="97" t="n">
        <f aca="false">IF(P$3='1-Dados da rêde'!$J15,IF('2-Cálculo Quant. Rêde'!$K8&lt;2,1,IF('2-Cálculo Quant. Rêde'!$K8&lt;3,1,IF('2-Cálculo Quant. Rêde'!$K8&lt;4,1,IF('2-Cálculo Quant. Rêde'!$K8&gt;=4,1)))),0)</f>
        <v>0</v>
      </c>
      <c r="Q8" s="97" t="n">
        <f aca="false">IF(Q$3='1-Dados da rêde'!$J15,IF('2-Cálculo Quant. Rêde'!$K8&lt;2,1.3,IF('2-Cálculo Quant. Rêde'!$K8&lt;3,1.3,IF('2-Cálculo Quant. Rêde'!$K8&lt;4,1.3,IF('2-Cálculo Quant. Rêde'!$K8&gt;=4,1.3)))),0)</f>
        <v>0</v>
      </c>
      <c r="R8" s="97" t="n">
        <f aca="false">IF(R$3='1-Dados da rêde'!$J15,IF('2-Cálculo Quant. Rêde'!$K8&lt;2,1.6,IF('2-Cálculo Quant. Rêde'!$K8&lt;3,1.6,IF('2-Cálculo Quant. Rêde'!$K8&lt;4,1.6,IF('2-Cálculo Quant. Rêde'!$K8&gt;=4,1.6)))),0)</f>
        <v>0</v>
      </c>
      <c r="S8" s="97" t="n">
        <f aca="false">IF(S$3='1-Dados da rêde'!$J15,IF('2-Cálculo Quant. Rêde'!$K8&lt;2,2,IF('2-Cálculo Quant. Rêde'!$K8&lt;3,2,IF('2-Cálculo Quant. Rêde'!$K8&lt;4,2,IF('2-Cálculo Quant. Rêde'!$K8&gt;=4,2)))),0)</f>
        <v>0</v>
      </c>
      <c r="T8" s="97" t="n">
        <f aca="false">IF(T$3='1-Dados da rêde'!$J15,IF('2-Cálculo Quant. Rêde'!$K8&lt;2,2.2,IF('2-Cálculo Quant. Rêde'!$K8&lt;3,2.2,IF('2-Cálculo Quant. Rêde'!$K8&lt;4,2.2,IF('2-Cálculo Quant. Rêde'!$K8&gt;=4,2.2)))),0)</f>
        <v>0</v>
      </c>
      <c r="U8" s="97" t="n">
        <f aca="false">IF(U$3='1-Dados da rêde'!$J15,IF('2-Cálculo Quant. Rêde'!$K8&lt;2,2.7,IF('2-Cálculo Quant. Rêde'!$K8&lt;3,2.7,IF('2-Cálculo Quant. Rêde'!$K8&lt;4,2.7,IF('2-Cálculo Quant. Rêde'!$K8&gt;=4,2.7)))),0)</f>
        <v>0</v>
      </c>
      <c r="V8" s="98" t="n">
        <f aca="false">SUM(N8:U8)</f>
        <v>0.9</v>
      </c>
      <c r="W8" s="98" t="n">
        <f aca="false">TRUNC('1-Dados da rêde'!$H15*$K8*$V8,2)</f>
        <v>18</v>
      </c>
      <c r="X8" s="99" t="n">
        <f aca="false">IF($K8&lt;=2,$W8,0)</f>
        <v>18</v>
      </c>
      <c r="Y8" s="97" t="n">
        <f aca="false">IF(AND($K8&lt;=3,$K8&gt;2),$W8,0)</f>
        <v>0</v>
      </c>
      <c r="Z8" s="97" t="n">
        <f aca="false">IF(AND($K8&lt;=4,$K8&gt;3),$W8,0)</f>
        <v>0</v>
      </c>
      <c r="AA8" s="97" t="n">
        <f aca="false">IF(AND($K8&lt;=5,$K8&gt;4),$W8,0)</f>
        <v>0</v>
      </c>
      <c r="AB8" s="97" t="n">
        <f aca="false">IF(AND($K8&lt;=6,$K8&gt;5),$W8,0)</f>
        <v>0</v>
      </c>
      <c r="AC8" s="97" t="n">
        <f aca="false">IF($K8&gt;6,$W8,0)</f>
        <v>0</v>
      </c>
      <c r="AD8" s="97" t="n">
        <f aca="false">('1-Dados da rêde'!J15/1000)+0.3</f>
        <v>0.6</v>
      </c>
      <c r="AE8" s="97" t="n">
        <f aca="false">TRUNC(((V8*AD8)-J8)*'1-Dados da rêde'!H15,2)</f>
        <v>11.73</v>
      </c>
      <c r="AF8" s="97" t="n">
        <f aca="false">TRUNC('1-Dados da rêde'!H15*'2-Cálculo Quant. Rêde'!V8*AD8)</f>
        <v>13</v>
      </c>
      <c r="AG8" s="97" t="n">
        <f aca="false">W8-AF8</f>
        <v>5</v>
      </c>
      <c r="AH8" s="97" t="n">
        <f aca="false">IF(AH$3='1-Dados da rêde'!$J15,'1-Dados da rêde'!$H15,0)</f>
        <v>25</v>
      </c>
      <c r="AI8" s="97" t="n">
        <f aca="false">IF(AI$3='1-Dados da rêde'!$J15,'1-Dados da rêde'!$H15,0)</f>
        <v>0</v>
      </c>
      <c r="AJ8" s="97" t="n">
        <f aca="false">IF(AJ$3='1-Dados da rêde'!$J15,'1-Dados da rêde'!$H15,0)</f>
        <v>0</v>
      </c>
      <c r="AK8" s="97" t="n">
        <f aca="false">IF(AK$3='1-Dados da rêde'!$J15,'1-Dados da rêde'!$H15,0)</f>
        <v>0</v>
      </c>
      <c r="AL8" s="97" t="n">
        <f aca="false">IF(AL$3='1-Dados da rêde'!$J15,'1-Dados da rêde'!$H15,0)</f>
        <v>0</v>
      </c>
      <c r="AM8" s="97" t="n">
        <f aca="false">IF(AM$3='1-Dados da rêde'!$J15,'1-Dados da rêde'!$H15,0)</f>
        <v>0</v>
      </c>
      <c r="AN8" s="97" t="n">
        <f aca="false">IF(AN$3='1-Dados da rêde'!$J15,'1-Dados da rêde'!$H15,0)</f>
        <v>0</v>
      </c>
      <c r="AO8" s="97" t="n">
        <f aca="false">IF(AO$3='1-Dados da rêde'!$J15,'1-Dados da rêde'!$H15,0)</f>
        <v>0</v>
      </c>
      <c r="AP8" s="98" t="n">
        <f aca="false">SUM(AH8:AO8)</f>
        <v>25</v>
      </c>
      <c r="AR8" s="105"/>
      <c r="AS8" s="106"/>
      <c r="AT8" s="107"/>
      <c r="AU8" s="104"/>
      <c r="AV8" s="104"/>
    </row>
    <row r="9" s="100" customFormat="true" ht="11.25" hidden="false" customHeight="false" outlineLevel="0" collapsed="false">
      <c r="A9" s="95" t="n">
        <f aca="false">'1-Dados da rêde'!B16</f>
        <v>5</v>
      </c>
      <c r="B9" s="96" t="n">
        <f aca="false">IF('2-Cálculo Quant. Rêde'!B$3='1-Dados da rêde'!$J16,0.0707,0)</f>
        <v>0.0707</v>
      </c>
      <c r="C9" s="96" t="n">
        <f aca="false">IF('2-Cálculo Quant. Rêde'!C$3='1-Dados da rêde'!$J16,0.1256,0)</f>
        <v>0</v>
      </c>
      <c r="D9" s="96" t="n">
        <f aca="false">IF('2-Cálculo Quant. Rêde'!D$3='1-Dados da rêde'!$J16,0.1964,0)</f>
        <v>0</v>
      </c>
      <c r="E9" s="96" t="n">
        <f aca="false">IF('2-Cálculo Quant. Rêde'!E$3='1-Dados da rêde'!$J16,0.2827,0)</f>
        <v>0</v>
      </c>
      <c r="F9" s="96" t="n">
        <f aca="false">IF('2-Cálculo Quant. Rêde'!F$3='1-Dados da rêde'!$J16,0.5026,0)</f>
        <v>0</v>
      </c>
      <c r="G9" s="96" t="n">
        <f aca="false">IF('2-Cálculo Quant. Rêde'!G$3='1-Dados da rêde'!$J16,0.7854,0)</f>
        <v>0</v>
      </c>
      <c r="H9" s="96" t="n">
        <f aca="false">IF('2-Cálculo Quant. Rêde'!H$3='1-Dados da rêde'!$J16,1.131,0)</f>
        <v>0</v>
      </c>
      <c r="I9" s="96" t="n">
        <f aca="false">IF('2-Cálculo Quant. Rêde'!I$3='1-Dados da rêde'!$J16,1.7671,0)</f>
        <v>0</v>
      </c>
      <c r="J9" s="96" t="n">
        <f aca="false">SUM(B9:I9)</f>
        <v>0.0707</v>
      </c>
      <c r="K9" s="97" t="n">
        <f aca="false">TRUNC(('1-Dados da rêde'!$D16+'1-Dados da rêde'!$F16)/2,2)</f>
        <v>0.85</v>
      </c>
      <c r="L9" s="97" t="n">
        <f aca="false">IF(AND($K9&gt;1.3,$K9&lt;=2),TRUNC('1-Dados da rêde'!$H16*($K9+0.2)*2,2),0)</f>
        <v>0</v>
      </c>
      <c r="M9" s="97" t="n">
        <f aca="false">IF(AND($K9&gt;2,$K9&lt;=4),TRUNC('1-Dados da rêde'!$H16*($K9+0.2)*2,2),0)</f>
        <v>0</v>
      </c>
      <c r="N9" s="97" t="n">
        <f aca="false">IF(N$3='1-Dados da rêde'!$J16,IF('2-Cálculo Quant. Rêde'!$K9&lt;2,0.9,IF('2-Cálculo Quant. Rêde'!$K9&lt;3,0.9,IF('2-Cálculo Quant. Rêde'!$K9&lt;4,0.9,IF('2-Cálculo Quant. Rêde'!$K9&gt;=4,0.9)))),0)</f>
        <v>0.9</v>
      </c>
      <c r="O9" s="97" t="n">
        <f aca="false">IF(O$3='1-Dados da rêde'!$J16,IF('2-Cálculo Quant. Rêde'!$K9&lt;2,1,IF('2-Cálculo Quant. Rêde'!$K9&lt;3,1,IF('2-Cálculo Quant. Rêde'!$K9&lt;4,1,IF('2-Cálculo Quant. Rêde'!$K9&gt;=4,1)))),0)</f>
        <v>0</v>
      </c>
      <c r="P9" s="97" t="n">
        <f aca="false">IF(P$3='1-Dados da rêde'!$J16,IF('2-Cálculo Quant. Rêde'!$K9&lt;2,1,IF('2-Cálculo Quant. Rêde'!$K9&lt;3,1,IF('2-Cálculo Quant. Rêde'!$K9&lt;4,1,IF('2-Cálculo Quant. Rêde'!$K9&gt;=4,1)))),0)</f>
        <v>0</v>
      </c>
      <c r="Q9" s="97" t="n">
        <f aca="false">IF(Q$3='1-Dados da rêde'!$J16,IF('2-Cálculo Quant. Rêde'!$K9&lt;2,1.3,IF('2-Cálculo Quant. Rêde'!$K9&lt;3,1.3,IF('2-Cálculo Quant. Rêde'!$K9&lt;4,1.3,IF('2-Cálculo Quant. Rêde'!$K9&gt;=4,1.3)))),0)</f>
        <v>0</v>
      </c>
      <c r="R9" s="97" t="n">
        <f aca="false">IF(R$3='1-Dados da rêde'!$J16,IF('2-Cálculo Quant. Rêde'!$K9&lt;2,1.6,IF('2-Cálculo Quant. Rêde'!$K9&lt;3,1.6,IF('2-Cálculo Quant. Rêde'!$K9&lt;4,1.6,IF('2-Cálculo Quant. Rêde'!$K9&gt;=4,1.6)))),0)</f>
        <v>0</v>
      </c>
      <c r="S9" s="97" t="n">
        <f aca="false">IF(S$3='1-Dados da rêde'!$J16,IF('2-Cálculo Quant. Rêde'!$K9&lt;2,2,IF('2-Cálculo Quant. Rêde'!$K9&lt;3,2,IF('2-Cálculo Quant. Rêde'!$K9&lt;4,2,IF('2-Cálculo Quant. Rêde'!$K9&gt;=4,2)))),0)</f>
        <v>0</v>
      </c>
      <c r="T9" s="97" t="n">
        <f aca="false">IF(T$3='1-Dados da rêde'!$J16,IF('2-Cálculo Quant. Rêde'!$K9&lt;2,2.2,IF('2-Cálculo Quant. Rêde'!$K9&lt;3,2.2,IF('2-Cálculo Quant. Rêde'!$K9&lt;4,2.2,IF('2-Cálculo Quant. Rêde'!$K9&gt;=4,2.2)))),0)</f>
        <v>0</v>
      </c>
      <c r="U9" s="97" t="n">
        <f aca="false">IF(U$3='1-Dados da rêde'!$J16,IF('2-Cálculo Quant. Rêde'!$K9&lt;2,2.7,IF('2-Cálculo Quant. Rêde'!$K9&lt;3,2.7,IF('2-Cálculo Quant. Rêde'!$K9&lt;4,2.7,IF('2-Cálculo Quant. Rêde'!$K9&gt;=4,2.7)))),0)</f>
        <v>0</v>
      </c>
      <c r="V9" s="98" t="n">
        <f aca="false">SUM(N9:U9)</f>
        <v>0.9</v>
      </c>
      <c r="W9" s="98" t="n">
        <f aca="false">TRUNC('1-Dados da rêde'!$H16*$K9*$V9,2)</f>
        <v>22.95</v>
      </c>
      <c r="X9" s="99" t="n">
        <f aca="false">IF($K9&lt;=2,$W9,0)</f>
        <v>22.95</v>
      </c>
      <c r="Y9" s="97" t="n">
        <f aca="false">IF(AND($K9&lt;=3,$K9&gt;2),$W9,0)</f>
        <v>0</v>
      </c>
      <c r="Z9" s="97" t="n">
        <f aca="false">IF(AND($K9&lt;=4,$K9&gt;3),$W9,0)</f>
        <v>0</v>
      </c>
      <c r="AA9" s="97" t="n">
        <f aca="false">IF(AND($K9&lt;=5,$K9&gt;4),$W9,0)</f>
        <v>0</v>
      </c>
      <c r="AB9" s="97" t="n">
        <f aca="false">IF(AND($K9&lt;=6,$K9&gt;5),$W9,0)</f>
        <v>0</v>
      </c>
      <c r="AC9" s="97" t="n">
        <f aca="false">IF($K9&gt;6,$W9,0)</f>
        <v>0</v>
      </c>
      <c r="AD9" s="97" t="n">
        <f aca="false">('1-Dados da rêde'!J16/1000)+0.3</f>
        <v>0.6</v>
      </c>
      <c r="AE9" s="97" t="n">
        <f aca="false">TRUNC(((V9*AD9)-J9)*'1-Dados da rêde'!H16,2)</f>
        <v>14.07</v>
      </c>
      <c r="AF9" s="97" t="n">
        <f aca="false">TRUNC('1-Dados da rêde'!H16*'2-Cálculo Quant. Rêde'!V9*AD9)</f>
        <v>16</v>
      </c>
      <c r="AG9" s="97" t="n">
        <f aca="false">W9-AF9</f>
        <v>6.95</v>
      </c>
      <c r="AH9" s="97" t="n">
        <f aca="false">IF(AH$3='1-Dados da rêde'!$J16,'1-Dados da rêde'!$H16,0)</f>
        <v>30</v>
      </c>
      <c r="AI9" s="97" t="n">
        <f aca="false">IF(AI$3='1-Dados da rêde'!$J16,'1-Dados da rêde'!$H16,0)</f>
        <v>0</v>
      </c>
      <c r="AJ9" s="97" t="n">
        <f aca="false">IF(AJ$3='1-Dados da rêde'!$J16,'1-Dados da rêde'!$H16,0)</f>
        <v>0</v>
      </c>
      <c r="AK9" s="97" t="n">
        <f aca="false">IF(AK$3='1-Dados da rêde'!$J16,'1-Dados da rêde'!$H16,0)</f>
        <v>0</v>
      </c>
      <c r="AL9" s="97" t="n">
        <f aca="false">IF(AL$3='1-Dados da rêde'!$J16,'1-Dados da rêde'!$H16,0)</f>
        <v>0</v>
      </c>
      <c r="AM9" s="97" t="n">
        <f aca="false">IF(AM$3='1-Dados da rêde'!$J16,'1-Dados da rêde'!$H16,0)</f>
        <v>0</v>
      </c>
      <c r="AN9" s="97" t="n">
        <f aca="false">IF(AN$3='1-Dados da rêde'!$J16,'1-Dados da rêde'!$H16,0)</f>
        <v>0</v>
      </c>
      <c r="AO9" s="97" t="n">
        <f aca="false">IF(AO$3='1-Dados da rêde'!$J16,'1-Dados da rêde'!$H16,0)</f>
        <v>0</v>
      </c>
      <c r="AP9" s="98" t="n">
        <f aca="false">SUM(AH9:AO9)</f>
        <v>30</v>
      </c>
      <c r="AR9" s="101" t="s">
        <v>48</v>
      </c>
      <c r="AS9" s="108" t="n">
        <v>46</v>
      </c>
      <c r="AT9" s="103" t="s">
        <v>46</v>
      </c>
      <c r="AU9" s="104"/>
      <c r="AV9" s="104"/>
    </row>
    <row r="10" s="100" customFormat="true" ht="11.25" hidden="false" customHeight="false" outlineLevel="0" collapsed="false">
      <c r="A10" s="95" t="n">
        <f aca="false">'1-Dados da rêde'!B17</f>
        <v>6</v>
      </c>
      <c r="B10" s="96" t="n">
        <f aca="false">IF('2-Cálculo Quant. Rêde'!B$3='1-Dados da rêde'!$J17,0.0707,0)</f>
        <v>0</v>
      </c>
      <c r="C10" s="96" t="n">
        <f aca="false">IF('2-Cálculo Quant. Rêde'!C$3='1-Dados da rêde'!$J17,0.1256,0)</f>
        <v>0.1256</v>
      </c>
      <c r="D10" s="96" t="n">
        <f aca="false">IF('2-Cálculo Quant. Rêde'!D$3='1-Dados da rêde'!$J17,0.1964,0)</f>
        <v>0</v>
      </c>
      <c r="E10" s="96" t="n">
        <f aca="false">IF('2-Cálculo Quant. Rêde'!E$3='1-Dados da rêde'!$J17,0.2827,0)</f>
        <v>0</v>
      </c>
      <c r="F10" s="96" t="n">
        <f aca="false">IF('2-Cálculo Quant. Rêde'!F$3='1-Dados da rêde'!$J17,0.5026,0)</f>
        <v>0</v>
      </c>
      <c r="G10" s="96" t="n">
        <f aca="false">IF('2-Cálculo Quant. Rêde'!G$3='1-Dados da rêde'!$J17,0.7854,0)</f>
        <v>0</v>
      </c>
      <c r="H10" s="96" t="n">
        <f aca="false">IF('2-Cálculo Quant. Rêde'!H$3='1-Dados da rêde'!$J17,1.131,0)</f>
        <v>0</v>
      </c>
      <c r="I10" s="96" t="n">
        <f aca="false">IF('2-Cálculo Quant. Rêde'!I$3='1-Dados da rêde'!$J17,1.7671,0)</f>
        <v>0</v>
      </c>
      <c r="J10" s="96" t="n">
        <f aca="false">SUM(B10:I10)</f>
        <v>0.1256</v>
      </c>
      <c r="K10" s="97" t="n">
        <f aca="false">TRUNC(('1-Dados da rêde'!$D17+'1-Dados da rêde'!$F17)/2,2)</f>
        <v>0.95</v>
      </c>
      <c r="L10" s="97" t="n">
        <f aca="false">IF(AND($K10&gt;1.3,$K10&lt;=2),TRUNC('1-Dados da rêde'!$H17*($K10+0.2)*2,2),0)</f>
        <v>0</v>
      </c>
      <c r="M10" s="97" t="n">
        <f aca="false">IF(AND($K10&gt;2,$K10&lt;=4),TRUNC('1-Dados da rêde'!$H17*($K10+0.2)*2,2),0)</f>
        <v>0</v>
      </c>
      <c r="N10" s="97" t="n">
        <f aca="false">IF(N$3='1-Dados da rêde'!$J17,IF('2-Cálculo Quant. Rêde'!$K10&lt;2,0.9,IF('2-Cálculo Quant. Rêde'!$K10&lt;3,0.9,IF('2-Cálculo Quant. Rêde'!$K10&lt;4,0.9,IF('2-Cálculo Quant. Rêde'!$K10&gt;=4,0.9)))),0)</f>
        <v>0</v>
      </c>
      <c r="O10" s="97" t="n">
        <f aca="false">IF(O$3='1-Dados da rêde'!$J17,IF('2-Cálculo Quant. Rêde'!$K10&lt;2,1,IF('2-Cálculo Quant. Rêde'!$K10&lt;3,1,IF('2-Cálculo Quant. Rêde'!$K10&lt;4,1,IF('2-Cálculo Quant. Rêde'!$K10&gt;=4,1)))),0)</f>
        <v>1</v>
      </c>
      <c r="P10" s="97" t="n">
        <f aca="false">IF(P$3='1-Dados da rêde'!$J17,IF('2-Cálculo Quant. Rêde'!$K10&lt;2,1,IF('2-Cálculo Quant. Rêde'!$K10&lt;3,1,IF('2-Cálculo Quant. Rêde'!$K10&lt;4,1,IF('2-Cálculo Quant. Rêde'!$K10&gt;=4,1)))),0)</f>
        <v>0</v>
      </c>
      <c r="Q10" s="97" t="n">
        <f aca="false">IF(Q$3='1-Dados da rêde'!$J17,IF('2-Cálculo Quant. Rêde'!$K10&lt;2,1.3,IF('2-Cálculo Quant. Rêde'!$K10&lt;3,1.3,IF('2-Cálculo Quant. Rêde'!$K10&lt;4,1.3,IF('2-Cálculo Quant. Rêde'!$K10&gt;=4,1.3)))),0)</f>
        <v>0</v>
      </c>
      <c r="R10" s="97" t="n">
        <f aca="false">IF(R$3='1-Dados da rêde'!$J17,IF('2-Cálculo Quant. Rêde'!$K10&lt;2,1.6,IF('2-Cálculo Quant. Rêde'!$K10&lt;3,1.6,IF('2-Cálculo Quant. Rêde'!$K10&lt;4,1.6,IF('2-Cálculo Quant. Rêde'!$K10&gt;=4,1.6)))),0)</f>
        <v>0</v>
      </c>
      <c r="S10" s="97" t="n">
        <f aca="false">IF(S$3='1-Dados da rêde'!$J17,IF('2-Cálculo Quant. Rêde'!$K10&lt;2,2,IF('2-Cálculo Quant. Rêde'!$K10&lt;3,2,IF('2-Cálculo Quant. Rêde'!$K10&lt;4,2,IF('2-Cálculo Quant. Rêde'!$K10&gt;=4,2)))),0)</f>
        <v>0</v>
      </c>
      <c r="T10" s="97" t="n">
        <f aca="false">IF(T$3='1-Dados da rêde'!$J17,IF('2-Cálculo Quant. Rêde'!$K10&lt;2,2.2,IF('2-Cálculo Quant. Rêde'!$K10&lt;3,2.2,IF('2-Cálculo Quant. Rêde'!$K10&lt;4,2.2,IF('2-Cálculo Quant. Rêde'!$K10&gt;=4,2.2)))),0)</f>
        <v>0</v>
      </c>
      <c r="U10" s="97" t="n">
        <f aca="false">IF(U$3='1-Dados da rêde'!$J17,IF('2-Cálculo Quant. Rêde'!$K10&lt;2,2.7,IF('2-Cálculo Quant. Rêde'!$K10&lt;3,2.7,IF('2-Cálculo Quant. Rêde'!$K10&lt;4,2.7,IF('2-Cálculo Quant. Rêde'!$K10&gt;=4,2.7)))),0)</f>
        <v>0</v>
      </c>
      <c r="V10" s="98" t="n">
        <f aca="false">SUM(N10:U10)</f>
        <v>1</v>
      </c>
      <c r="W10" s="98" t="n">
        <f aca="false">TRUNC('1-Dados da rêde'!$H17*$K10*$V10,2)</f>
        <v>28.5</v>
      </c>
      <c r="X10" s="99" t="n">
        <f aca="false">IF($K10&lt;=2,$W10,0)</f>
        <v>28.5</v>
      </c>
      <c r="Y10" s="97" t="n">
        <f aca="false">IF(AND($K10&lt;=3,$K10&gt;2),$W10,0)</f>
        <v>0</v>
      </c>
      <c r="Z10" s="97" t="n">
        <f aca="false">IF(AND($K10&lt;=4,$K10&gt;3),$W10,0)</f>
        <v>0</v>
      </c>
      <c r="AA10" s="97" t="n">
        <f aca="false">IF(AND($K10&lt;=5,$K10&gt;4),$W10,0)</f>
        <v>0</v>
      </c>
      <c r="AB10" s="97" t="n">
        <f aca="false">IF(AND($K10&lt;=6,$K10&gt;5),$W10,0)</f>
        <v>0</v>
      </c>
      <c r="AC10" s="97" t="n">
        <f aca="false">IF($K10&gt;6,$W10,0)</f>
        <v>0</v>
      </c>
      <c r="AD10" s="97" t="n">
        <f aca="false">('1-Dados da rêde'!J17/1000)+0.3</f>
        <v>0.7</v>
      </c>
      <c r="AE10" s="97" t="n">
        <f aca="false">TRUNC(((V10*AD10)-J10)*'1-Dados da rêde'!H17,2)</f>
        <v>17.23</v>
      </c>
      <c r="AF10" s="97" t="n">
        <f aca="false">TRUNC('1-Dados da rêde'!H17*'2-Cálculo Quant. Rêde'!V10*AD10)</f>
        <v>21</v>
      </c>
      <c r="AG10" s="97" t="n">
        <f aca="false">W10-AF10</f>
        <v>7.5</v>
      </c>
      <c r="AH10" s="97" t="n">
        <f aca="false">IF(AH$3='1-Dados da rêde'!$J17,'1-Dados da rêde'!$H17,0)</f>
        <v>0</v>
      </c>
      <c r="AI10" s="97" t="n">
        <f aca="false">IF(AI$3='1-Dados da rêde'!$J17,'1-Dados da rêde'!$H17,0)</f>
        <v>30</v>
      </c>
      <c r="AJ10" s="97" t="n">
        <f aca="false">IF(AJ$3='1-Dados da rêde'!$J17,'1-Dados da rêde'!$H17,0)</f>
        <v>0</v>
      </c>
      <c r="AK10" s="97" t="n">
        <f aca="false">IF(AK$3='1-Dados da rêde'!$J17,'1-Dados da rêde'!$H17,0)</f>
        <v>0</v>
      </c>
      <c r="AL10" s="97" t="n">
        <f aca="false">IF(AL$3='1-Dados da rêde'!$J17,'1-Dados da rêde'!$H17,0)</f>
        <v>0</v>
      </c>
      <c r="AM10" s="97" t="n">
        <f aca="false">IF(AM$3='1-Dados da rêde'!$J17,'1-Dados da rêde'!$H17,0)</f>
        <v>0</v>
      </c>
      <c r="AN10" s="97" t="n">
        <f aca="false">IF(AN$3='1-Dados da rêde'!$J17,'1-Dados da rêde'!$H17,0)</f>
        <v>0</v>
      </c>
      <c r="AO10" s="97" t="n">
        <f aca="false">IF(AO$3='1-Dados da rêde'!$J17,'1-Dados da rêde'!$H17,0)</f>
        <v>0</v>
      </c>
      <c r="AP10" s="98" t="n">
        <f aca="false">SUM(AH10:AO10)</f>
        <v>30</v>
      </c>
      <c r="AR10" s="105"/>
      <c r="AS10" s="106"/>
      <c r="AT10" s="107"/>
      <c r="AU10" s="104"/>
      <c r="AV10" s="104"/>
    </row>
    <row r="11" s="100" customFormat="true" ht="11.25" hidden="false" customHeight="false" outlineLevel="0" collapsed="false">
      <c r="A11" s="95" t="n">
        <f aca="false">'1-Dados da rêde'!B18</f>
        <v>7</v>
      </c>
      <c r="B11" s="96" t="n">
        <f aca="false">IF('2-Cálculo Quant. Rêde'!B$3='1-Dados da rêde'!$J18,0.0707,0)</f>
        <v>0</v>
      </c>
      <c r="C11" s="96" t="n">
        <f aca="false">IF('2-Cálculo Quant. Rêde'!C$3='1-Dados da rêde'!$J18,0.1256,0)</f>
        <v>0.1256</v>
      </c>
      <c r="D11" s="96" t="n">
        <f aca="false">IF('2-Cálculo Quant. Rêde'!D$3='1-Dados da rêde'!$J18,0.1964,0)</f>
        <v>0</v>
      </c>
      <c r="E11" s="96" t="n">
        <f aca="false">IF('2-Cálculo Quant. Rêde'!E$3='1-Dados da rêde'!$J18,0.2827,0)</f>
        <v>0</v>
      </c>
      <c r="F11" s="96" t="n">
        <f aca="false">IF('2-Cálculo Quant. Rêde'!F$3='1-Dados da rêde'!$J18,0.5026,0)</f>
        <v>0</v>
      </c>
      <c r="G11" s="96" t="n">
        <f aca="false">IF('2-Cálculo Quant. Rêde'!G$3='1-Dados da rêde'!$J18,0.7854,0)</f>
        <v>0</v>
      </c>
      <c r="H11" s="96" t="n">
        <f aca="false">IF('2-Cálculo Quant. Rêde'!H$3='1-Dados da rêde'!$J18,1.131,0)</f>
        <v>0</v>
      </c>
      <c r="I11" s="96" t="n">
        <f aca="false">IF('2-Cálculo Quant. Rêde'!I$3='1-Dados da rêde'!$J18,1.7671,0)</f>
        <v>0</v>
      </c>
      <c r="J11" s="96" t="n">
        <f aca="false">SUM(B11:I11)</f>
        <v>0.1256</v>
      </c>
      <c r="K11" s="97" t="n">
        <f aca="false">TRUNC(('1-Dados da rêde'!$D18+'1-Dados da rêde'!$F18)/2,2)</f>
        <v>0.9</v>
      </c>
      <c r="L11" s="97" t="n">
        <f aca="false">IF(AND($K11&gt;1.3,$K11&lt;=2),TRUNC('1-Dados da rêde'!$H18*($K11+0.2)*2,2),0)</f>
        <v>0</v>
      </c>
      <c r="M11" s="97" t="n">
        <f aca="false">IF(AND($K11&gt;2,$K11&lt;=4),TRUNC('1-Dados da rêde'!$H18*($K11+0.2)*2,2),0)</f>
        <v>0</v>
      </c>
      <c r="N11" s="97" t="n">
        <f aca="false">IF(N$3='1-Dados da rêde'!$J18,IF('2-Cálculo Quant. Rêde'!$K11&lt;2,0.9,IF('2-Cálculo Quant. Rêde'!$K11&lt;3,0.9,IF('2-Cálculo Quant. Rêde'!$K11&lt;4,0.9,IF('2-Cálculo Quant. Rêde'!$K11&gt;=4,0.9)))),0)</f>
        <v>0</v>
      </c>
      <c r="O11" s="97" t="n">
        <f aca="false">IF(O$3='1-Dados da rêde'!$J18,IF('2-Cálculo Quant. Rêde'!$K11&lt;2,1,IF('2-Cálculo Quant. Rêde'!$K11&lt;3,1,IF('2-Cálculo Quant. Rêde'!$K11&lt;4,1,IF('2-Cálculo Quant. Rêde'!$K11&gt;=4,1)))),0)</f>
        <v>1</v>
      </c>
      <c r="P11" s="97" t="n">
        <f aca="false">IF(P$3='1-Dados da rêde'!$J18,IF('2-Cálculo Quant. Rêde'!$K11&lt;2,1,IF('2-Cálculo Quant. Rêde'!$K11&lt;3,1,IF('2-Cálculo Quant. Rêde'!$K11&lt;4,1,IF('2-Cálculo Quant. Rêde'!$K11&gt;=4,1)))),0)</f>
        <v>0</v>
      </c>
      <c r="Q11" s="97" t="n">
        <f aca="false">IF(Q$3='1-Dados da rêde'!$J18,IF('2-Cálculo Quant. Rêde'!$K11&lt;2,1.3,IF('2-Cálculo Quant. Rêde'!$K11&lt;3,1.3,IF('2-Cálculo Quant. Rêde'!$K11&lt;4,1.3,IF('2-Cálculo Quant. Rêde'!$K11&gt;=4,1.3)))),0)</f>
        <v>0</v>
      </c>
      <c r="R11" s="97" t="n">
        <f aca="false">IF(R$3='1-Dados da rêde'!$J18,IF('2-Cálculo Quant. Rêde'!$K11&lt;2,1.6,IF('2-Cálculo Quant. Rêde'!$K11&lt;3,1.6,IF('2-Cálculo Quant. Rêde'!$K11&lt;4,1.6,IF('2-Cálculo Quant. Rêde'!$K11&gt;=4,1.6)))),0)</f>
        <v>0</v>
      </c>
      <c r="S11" s="97" t="n">
        <f aca="false">IF(S$3='1-Dados da rêde'!$J18,IF('2-Cálculo Quant. Rêde'!$K11&lt;2,2,IF('2-Cálculo Quant. Rêde'!$K11&lt;3,2,IF('2-Cálculo Quant. Rêde'!$K11&lt;4,2,IF('2-Cálculo Quant. Rêde'!$K11&gt;=4,2)))),0)</f>
        <v>0</v>
      </c>
      <c r="T11" s="97" t="n">
        <f aca="false">IF(T$3='1-Dados da rêde'!$J18,IF('2-Cálculo Quant. Rêde'!$K11&lt;2,2.2,IF('2-Cálculo Quant. Rêde'!$K11&lt;3,2.2,IF('2-Cálculo Quant. Rêde'!$K11&lt;4,2.2,IF('2-Cálculo Quant. Rêde'!$K11&gt;=4,2.2)))),0)</f>
        <v>0</v>
      </c>
      <c r="U11" s="97" t="n">
        <f aca="false">IF(U$3='1-Dados da rêde'!$J18,IF('2-Cálculo Quant. Rêde'!$K11&lt;2,2.7,IF('2-Cálculo Quant. Rêde'!$K11&lt;3,2.7,IF('2-Cálculo Quant. Rêde'!$K11&lt;4,2.7,IF('2-Cálculo Quant. Rêde'!$K11&gt;=4,2.7)))),0)</f>
        <v>0</v>
      </c>
      <c r="V11" s="98" t="n">
        <f aca="false">SUM(N11:U11)</f>
        <v>1</v>
      </c>
      <c r="W11" s="98" t="n">
        <f aca="false">TRUNC('1-Dados da rêde'!$H18*$K11*$V11,2)</f>
        <v>27</v>
      </c>
      <c r="X11" s="99" t="n">
        <f aca="false">IF($K11&lt;=2,$W11,0)</f>
        <v>27</v>
      </c>
      <c r="Y11" s="97" t="n">
        <f aca="false">IF(AND($K11&lt;=3,$K11&gt;2),$W11,0)</f>
        <v>0</v>
      </c>
      <c r="Z11" s="97" t="n">
        <f aca="false">IF(AND($K11&lt;=4,$K11&gt;3),$W11,0)</f>
        <v>0</v>
      </c>
      <c r="AA11" s="97" t="n">
        <f aca="false">IF(AND($K11&lt;=5,$K11&gt;4),$W11,0)</f>
        <v>0</v>
      </c>
      <c r="AB11" s="97" t="n">
        <f aca="false">IF(AND($K11&lt;=6,$K11&gt;5),$W11,0)</f>
        <v>0</v>
      </c>
      <c r="AC11" s="97" t="n">
        <f aca="false">IF($K11&gt;6,$W11,0)</f>
        <v>0</v>
      </c>
      <c r="AD11" s="97" t="n">
        <f aca="false">('1-Dados da rêde'!J18/1000)+0.3</f>
        <v>0.7</v>
      </c>
      <c r="AE11" s="97" t="n">
        <f aca="false">TRUNC(((V11*AD11)-J11)*'1-Dados da rêde'!H18,2)</f>
        <v>17.23</v>
      </c>
      <c r="AF11" s="97" t="n">
        <f aca="false">TRUNC('1-Dados da rêde'!H18*'2-Cálculo Quant. Rêde'!V11*AD11)</f>
        <v>21</v>
      </c>
      <c r="AG11" s="97" t="n">
        <f aca="false">W11-AF11</f>
        <v>6</v>
      </c>
      <c r="AH11" s="97" t="n">
        <f aca="false">IF(AH$3='1-Dados da rêde'!$J18,'1-Dados da rêde'!$H18,0)</f>
        <v>0</v>
      </c>
      <c r="AI11" s="97" t="n">
        <f aca="false">IF(AI$3='1-Dados da rêde'!$J18,'1-Dados da rêde'!$H18,0)</f>
        <v>30</v>
      </c>
      <c r="AJ11" s="97" t="n">
        <f aca="false">IF(AJ$3='1-Dados da rêde'!$J18,'1-Dados da rêde'!$H18,0)</f>
        <v>0</v>
      </c>
      <c r="AK11" s="97" t="n">
        <f aca="false">IF(AK$3='1-Dados da rêde'!$J18,'1-Dados da rêde'!$H18,0)</f>
        <v>0</v>
      </c>
      <c r="AL11" s="97" t="n">
        <f aca="false">IF(AL$3='1-Dados da rêde'!$J18,'1-Dados da rêde'!$H18,0)</f>
        <v>0</v>
      </c>
      <c r="AM11" s="97" t="n">
        <f aca="false">IF(AM$3='1-Dados da rêde'!$J18,'1-Dados da rêde'!$H18,0)</f>
        <v>0</v>
      </c>
      <c r="AN11" s="97" t="n">
        <f aca="false">IF(AN$3='1-Dados da rêde'!$J18,'1-Dados da rêde'!$H18,0)</f>
        <v>0</v>
      </c>
      <c r="AO11" s="97" t="n">
        <f aca="false">IF(AO$3='1-Dados da rêde'!$J18,'1-Dados da rêde'!$H18,0)</f>
        <v>0</v>
      </c>
      <c r="AP11" s="98" t="n">
        <f aca="false">SUM(AH11:AO11)</f>
        <v>30</v>
      </c>
      <c r="AR11" s="101" t="s">
        <v>49</v>
      </c>
      <c r="AS11" s="108" t="n">
        <v>304</v>
      </c>
      <c r="AT11" s="103" t="s">
        <v>46</v>
      </c>
      <c r="AU11" s="104"/>
      <c r="AV11" s="104"/>
    </row>
    <row r="12" s="100" customFormat="true" ht="11.25" hidden="false" customHeight="false" outlineLevel="0" collapsed="false">
      <c r="A12" s="95" t="n">
        <f aca="false">'1-Dados da rêde'!B19</f>
        <v>8</v>
      </c>
      <c r="B12" s="96" t="n">
        <f aca="false">IF('2-Cálculo Quant. Rêde'!B$3='1-Dados da rêde'!$J19,0.0707,0)</f>
        <v>0</v>
      </c>
      <c r="C12" s="96" t="n">
        <f aca="false">IF('2-Cálculo Quant. Rêde'!C$3='1-Dados da rêde'!$J19,0.1256,0)</f>
        <v>0.1256</v>
      </c>
      <c r="D12" s="96" t="n">
        <f aca="false">IF('2-Cálculo Quant. Rêde'!D$3='1-Dados da rêde'!$J19,0.1964,0)</f>
        <v>0</v>
      </c>
      <c r="E12" s="96" t="n">
        <f aca="false">IF('2-Cálculo Quant. Rêde'!E$3='1-Dados da rêde'!$J19,0.2827,0)</f>
        <v>0</v>
      </c>
      <c r="F12" s="96" t="n">
        <f aca="false">IF('2-Cálculo Quant. Rêde'!F$3='1-Dados da rêde'!$J19,0.5026,0)</f>
        <v>0</v>
      </c>
      <c r="G12" s="96" t="n">
        <f aca="false">IF('2-Cálculo Quant. Rêde'!G$3='1-Dados da rêde'!$J19,0.7854,0)</f>
        <v>0</v>
      </c>
      <c r="H12" s="96" t="n">
        <f aca="false">IF('2-Cálculo Quant. Rêde'!H$3='1-Dados da rêde'!$J19,1.131,0)</f>
        <v>0</v>
      </c>
      <c r="I12" s="96" t="n">
        <f aca="false">IF('2-Cálculo Quant. Rêde'!I$3='1-Dados da rêde'!$J19,1.7671,0)</f>
        <v>0</v>
      </c>
      <c r="J12" s="96" t="n">
        <f aca="false">SUM(B12:I12)</f>
        <v>0.1256</v>
      </c>
      <c r="K12" s="97" t="n">
        <f aca="false">TRUNC(('1-Dados da rêde'!$D19+'1-Dados da rêde'!$F19)/2,2)</f>
        <v>0.95</v>
      </c>
      <c r="L12" s="97" t="n">
        <f aca="false">IF(AND($K12&gt;1.3,$K12&lt;=2),TRUNC('1-Dados da rêde'!$H19*($K12+0.2)*2,2),0)</f>
        <v>0</v>
      </c>
      <c r="M12" s="97" t="n">
        <f aca="false">IF(AND($K12&gt;2,$K12&lt;=4),TRUNC('1-Dados da rêde'!$H19*($K12+0.2)*2,2),0)</f>
        <v>0</v>
      </c>
      <c r="N12" s="97" t="n">
        <f aca="false">IF(N$3='1-Dados da rêde'!$J19,IF('2-Cálculo Quant. Rêde'!$K12&lt;2,0.9,IF('2-Cálculo Quant. Rêde'!$K12&lt;3,0.9,IF('2-Cálculo Quant. Rêde'!$K12&lt;4,0.9,IF('2-Cálculo Quant. Rêde'!$K12&gt;=4,0.9)))),0)</f>
        <v>0</v>
      </c>
      <c r="O12" s="97" t="n">
        <f aca="false">IF(O$3='1-Dados da rêde'!$J19,IF('2-Cálculo Quant. Rêde'!$K12&lt;2,1,IF('2-Cálculo Quant. Rêde'!$K12&lt;3,1,IF('2-Cálculo Quant. Rêde'!$K12&lt;4,1,IF('2-Cálculo Quant. Rêde'!$K12&gt;=4,1)))),0)</f>
        <v>1</v>
      </c>
      <c r="P12" s="97" t="n">
        <f aca="false">IF(P$3='1-Dados da rêde'!$J19,IF('2-Cálculo Quant. Rêde'!$K12&lt;2,1,IF('2-Cálculo Quant. Rêde'!$K12&lt;3,1,IF('2-Cálculo Quant. Rêde'!$K12&lt;4,1,IF('2-Cálculo Quant. Rêde'!$K12&gt;=4,1)))),0)</f>
        <v>0</v>
      </c>
      <c r="Q12" s="97" t="n">
        <f aca="false">IF(Q$3='1-Dados da rêde'!$J19,IF('2-Cálculo Quant. Rêde'!$K12&lt;2,1.3,IF('2-Cálculo Quant. Rêde'!$K12&lt;3,1.3,IF('2-Cálculo Quant. Rêde'!$K12&lt;4,1.3,IF('2-Cálculo Quant. Rêde'!$K12&gt;=4,1.3)))),0)</f>
        <v>0</v>
      </c>
      <c r="R12" s="97" t="n">
        <f aca="false">IF(R$3='1-Dados da rêde'!$J19,IF('2-Cálculo Quant. Rêde'!$K12&lt;2,1.6,IF('2-Cálculo Quant. Rêde'!$K12&lt;3,1.6,IF('2-Cálculo Quant. Rêde'!$K12&lt;4,1.6,IF('2-Cálculo Quant. Rêde'!$K12&gt;=4,1.6)))),0)</f>
        <v>0</v>
      </c>
      <c r="S12" s="97" t="n">
        <f aca="false">IF(S$3='1-Dados da rêde'!$J19,IF('2-Cálculo Quant. Rêde'!$K12&lt;2,2,IF('2-Cálculo Quant. Rêde'!$K12&lt;3,2,IF('2-Cálculo Quant. Rêde'!$K12&lt;4,2,IF('2-Cálculo Quant. Rêde'!$K12&gt;=4,2)))),0)</f>
        <v>0</v>
      </c>
      <c r="T12" s="97" t="n">
        <f aca="false">IF(T$3='1-Dados da rêde'!$J19,IF('2-Cálculo Quant. Rêde'!$K12&lt;2,2.2,IF('2-Cálculo Quant. Rêde'!$K12&lt;3,2.2,IF('2-Cálculo Quant. Rêde'!$K12&lt;4,2.2,IF('2-Cálculo Quant. Rêde'!$K12&gt;=4,2.2)))),0)</f>
        <v>0</v>
      </c>
      <c r="U12" s="97" t="n">
        <f aca="false">IF(U$3='1-Dados da rêde'!$J19,IF('2-Cálculo Quant. Rêde'!$K12&lt;2,2.7,IF('2-Cálculo Quant. Rêde'!$K12&lt;3,2.7,IF('2-Cálculo Quant. Rêde'!$K12&lt;4,2.7,IF('2-Cálculo Quant. Rêde'!$K12&gt;=4,2.7)))),0)</f>
        <v>0</v>
      </c>
      <c r="V12" s="98" t="n">
        <f aca="false">SUM(N12:U12)</f>
        <v>1</v>
      </c>
      <c r="W12" s="98" t="n">
        <f aca="false">TRUNC('1-Dados da rêde'!$H19*$K12*$V12,2)</f>
        <v>28.5</v>
      </c>
      <c r="X12" s="99" t="n">
        <f aca="false">IF($K12&lt;=2,$W12,0)</f>
        <v>28.5</v>
      </c>
      <c r="Y12" s="97" t="n">
        <f aca="false">IF(AND($K12&lt;=3,$K12&gt;2),$W12,0)</f>
        <v>0</v>
      </c>
      <c r="Z12" s="97" t="n">
        <f aca="false">IF(AND($K12&lt;=4,$K12&gt;3),$W12,0)</f>
        <v>0</v>
      </c>
      <c r="AA12" s="97" t="n">
        <f aca="false">IF(AND($K12&lt;=5,$K12&gt;4),$W12,0)</f>
        <v>0</v>
      </c>
      <c r="AB12" s="97" t="n">
        <f aca="false">IF(AND($K12&lt;=6,$K12&gt;5),$W12,0)</f>
        <v>0</v>
      </c>
      <c r="AC12" s="97" t="n">
        <f aca="false">IF($K12&gt;6,$W12,0)</f>
        <v>0</v>
      </c>
      <c r="AD12" s="97" t="n">
        <f aca="false">('1-Dados da rêde'!J19/1000)+0.3</f>
        <v>0.7</v>
      </c>
      <c r="AE12" s="97" t="n">
        <f aca="false">TRUNC(((V12*AD12)-J12)*'1-Dados da rêde'!H19,2)</f>
        <v>17.23</v>
      </c>
      <c r="AF12" s="97" t="n">
        <f aca="false">TRUNC('1-Dados da rêde'!H19*'2-Cálculo Quant. Rêde'!V12*AD12)</f>
        <v>21</v>
      </c>
      <c r="AG12" s="97" t="n">
        <f aca="false">W12-AF12</f>
        <v>7.5</v>
      </c>
      <c r="AH12" s="97" t="n">
        <f aca="false">IF(AH$3='1-Dados da rêde'!$J19,'1-Dados da rêde'!$H19,0)</f>
        <v>0</v>
      </c>
      <c r="AI12" s="97" t="n">
        <f aca="false">IF(AI$3='1-Dados da rêde'!$J19,'1-Dados da rêde'!$H19,0)</f>
        <v>30</v>
      </c>
      <c r="AJ12" s="97" t="n">
        <f aca="false">IF(AJ$3='1-Dados da rêde'!$J19,'1-Dados da rêde'!$H19,0)</f>
        <v>0</v>
      </c>
      <c r="AK12" s="97" t="n">
        <f aca="false">IF(AK$3='1-Dados da rêde'!$J19,'1-Dados da rêde'!$H19,0)</f>
        <v>0</v>
      </c>
      <c r="AL12" s="97" t="n">
        <f aca="false">IF(AL$3='1-Dados da rêde'!$J19,'1-Dados da rêde'!$H19,0)</f>
        <v>0</v>
      </c>
      <c r="AM12" s="97" t="n">
        <f aca="false">IF(AM$3='1-Dados da rêde'!$J19,'1-Dados da rêde'!$H19,0)</f>
        <v>0</v>
      </c>
      <c r="AN12" s="97" t="n">
        <f aca="false">IF(AN$3='1-Dados da rêde'!$J19,'1-Dados da rêde'!$H19,0)</f>
        <v>0</v>
      </c>
      <c r="AO12" s="97" t="n">
        <f aca="false">IF(AO$3='1-Dados da rêde'!$J19,'1-Dados da rêde'!$H19,0)</f>
        <v>0</v>
      </c>
      <c r="AP12" s="98" t="n">
        <f aca="false">SUM(AH12:AO12)</f>
        <v>30</v>
      </c>
      <c r="AR12" s="105"/>
      <c r="AS12" s="106"/>
      <c r="AT12" s="107"/>
      <c r="AU12" s="104"/>
      <c r="AV12" s="104"/>
    </row>
    <row r="13" s="100" customFormat="true" ht="11.25" hidden="false" customHeight="false" outlineLevel="0" collapsed="false">
      <c r="A13" s="95" t="n">
        <f aca="false">'1-Dados da rêde'!B20</f>
        <v>9</v>
      </c>
      <c r="B13" s="96" t="n">
        <f aca="false">IF('2-Cálculo Quant. Rêde'!B$3='1-Dados da rêde'!$J20,0.0707,0)</f>
        <v>0</v>
      </c>
      <c r="C13" s="96" t="n">
        <f aca="false">IF('2-Cálculo Quant. Rêde'!C$3='1-Dados da rêde'!$J20,0.1256,0)</f>
        <v>0</v>
      </c>
      <c r="D13" s="96" t="n">
        <f aca="false">IF('2-Cálculo Quant. Rêde'!D$3='1-Dados da rêde'!$J20,0.1964,0)</f>
        <v>0.1964</v>
      </c>
      <c r="E13" s="96" t="n">
        <f aca="false">IF('2-Cálculo Quant. Rêde'!E$3='1-Dados da rêde'!$J20,0.2827,0)</f>
        <v>0</v>
      </c>
      <c r="F13" s="96" t="n">
        <f aca="false">IF('2-Cálculo Quant. Rêde'!F$3='1-Dados da rêde'!$J20,0.5026,0)</f>
        <v>0</v>
      </c>
      <c r="G13" s="96" t="n">
        <f aca="false">IF('2-Cálculo Quant. Rêde'!G$3='1-Dados da rêde'!$J20,0.7854,0)</f>
        <v>0</v>
      </c>
      <c r="H13" s="96" t="n">
        <f aca="false">IF('2-Cálculo Quant. Rêde'!H$3='1-Dados da rêde'!$J20,1.131,0)</f>
        <v>0</v>
      </c>
      <c r="I13" s="96" t="n">
        <f aca="false">IF('2-Cálculo Quant. Rêde'!I$3='1-Dados da rêde'!$J20,1.7671,0)</f>
        <v>0</v>
      </c>
      <c r="J13" s="96" t="n">
        <f aca="false">SUM(B13:I13)</f>
        <v>0.1964</v>
      </c>
      <c r="K13" s="97" t="n">
        <f aca="false">TRUNC(('1-Dados da rêde'!$D20+'1-Dados da rêde'!$F20)/2,2)</f>
        <v>0.97</v>
      </c>
      <c r="L13" s="97" t="n">
        <f aca="false">IF(AND($K13&gt;1.3,$K13&lt;=2),TRUNC('1-Dados da rêde'!$H20*($K13+0.2)*2,2),0)</f>
        <v>0</v>
      </c>
      <c r="M13" s="97" t="n">
        <f aca="false">IF(AND($K13&gt;2,$K13&lt;=4),TRUNC('1-Dados da rêde'!$H20*($K13+0.2)*2,2),0)</f>
        <v>0</v>
      </c>
      <c r="N13" s="97" t="n">
        <f aca="false">IF(N$3='1-Dados da rêde'!$J20,IF('2-Cálculo Quant. Rêde'!$K13&lt;2,0.9,IF('2-Cálculo Quant. Rêde'!$K13&lt;3,0.9,IF('2-Cálculo Quant. Rêde'!$K13&lt;4,0.9,IF('2-Cálculo Quant. Rêde'!$K13&gt;=4,0.9)))),0)</f>
        <v>0</v>
      </c>
      <c r="O13" s="97" t="n">
        <f aca="false">IF(O$3='1-Dados da rêde'!$J20,IF('2-Cálculo Quant. Rêde'!$K13&lt;2,1,IF('2-Cálculo Quant. Rêde'!$K13&lt;3,1,IF('2-Cálculo Quant. Rêde'!$K13&lt;4,1,IF('2-Cálculo Quant. Rêde'!$K13&gt;=4,1)))),0)</f>
        <v>0</v>
      </c>
      <c r="P13" s="97" t="n">
        <f aca="false">IF(P$3='1-Dados da rêde'!$J20,IF('2-Cálculo Quant. Rêde'!$K13&lt;2,1,IF('2-Cálculo Quant. Rêde'!$K13&lt;3,1,IF('2-Cálculo Quant. Rêde'!$K13&lt;4,1,IF('2-Cálculo Quant. Rêde'!$K13&gt;=4,1)))),0)</f>
        <v>1</v>
      </c>
      <c r="Q13" s="97" t="n">
        <f aca="false">IF(Q$3='1-Dados da rêde'!$J20,IF('2-Cálculo Quant. Rêde'!$K13&lt;2,1.3,IF('2-Cálculo Quant. Rêde'!$K13&lt;3,1.3,IF('2-Cálculo Quant. Rêde'!$K13&lt;4,1.3,IF('2-Cálculo Quant. Rêde'!$K13&gt;=4,1.3)))),0)</f>
        <v>0</v>
      </c>
      <c r="R13" s="97" t="n">
        <f aca="false">IF(R$3='1-Dados da rêde'!$J20,IF('2-Cálculo Quant. Rêde'!$K13&lt;2,1.6,IF('2-Cálculo Quant. Rêde'!$K13&lt;3,1.6,IF('2-Cálculo Quant. Rêde'!$K13&lt;4,1.6,IF('2-Cálculo Quant. Rêde'!$K13&gt;=4,1.6)))),0)</f>
        <v>0</v>
      </c>
      <c r="S13" s="97" t="n">
        <f aca="false">IF(S$3='1-Dados da rêde'!$J20,IF('2-Cálculo Quant. Rêde'!$K13&lt;2,2,IF('2-Cálculo Quant. Rêde'!$K13&lt;3,2,IF('2-Cálculo Quant. Rêde'!$K13&lt;4,2,IF('2-Cálculo Quant. Rêde'!$K13&gt;=4,2)))),0)</f>
        <v>0</v>
      </c>
      <c r="T13" s="97" t="n">
        <f aca="false">IF(T$3='1-Dados da rêde'!$J20,IF('2-Cálculo Quant. Rêde'!$K13&lt;2,2.2,IF('2-Cálculo Quant. Rêde'!$K13&lt;3,2.2,IF('2-Cálculo Quant. Rêde'!$K13&lt;4,2.2,IF('2-Cálculo Quant. Rêde'!$K13&gt;=4,2.2)))),0)</f>
        <v>0</v>
      </c>
      <c r="U13" s="97" t="n">
        <f aca="false">IF(U$3='1-Dados da rêde'!$J20,IF('2-Cálculo Quant. Rêde'!$K13&lt;2,2.7,IF('2-Cálculo Quant. Rêde'!$K13&lt;3,2.7,IF('2-Cálculo Quant. Rêde'!$K13&lt;4,2.7,IF('2-Cálculo Quant. Rêde'!$K13&gt;=4,2.7)))),0)</f>
        <v>0</v>
      </c>
      <c r="V13" s="98" t="n">
        <f aca="false">SUM(N13:U13)</f>
        <v>1</v>
      </c>
      <c r="W13" s="98" t="n">
        <f aca="false">TRUNC('1-Dados da rêde'!$H20*$K13*$V13,2)</f>
        <v>29.1</v>
      </c>
      <c r="X13" s="99" t="n">
        <f aca="false">IF($K13&lt;=2,$W13,0)</f>
        <v>29.1</v>
      </c>
      <c r="Y13" s="97" t="n">
        <f aca="false">IF(AND($K13&lt;=3,$K13&gt;2),$W13,0)</f>
        <v>0</v>
      </c>
      <c r="Z13" s="97" t="n">
        <f aca="false">IF(AND($K13&lt;=4,$K13&gt;3),$W13,0)</f>
        <v>0</v>
      </c>
      <c r="AA13" s="97" t="n">
        <f aca="false">IF(AND($K13&lt;=5,$K13&gt;4),$W13,0)</f>
        <v>0</v>
      </c>
      <c r="AB13" s="97" t="n">
        <f aca="false">IF(AND($K13&lt;=6,$K13&gt;5),$W13,0)</f>
        <v>0</v>
      </c>
      <c r="AC13" s="97" t="n">
        <f aca="false">IF($K13&gt;6,$W13,0)</f>
        <v>0</v>
      </c>
      <c r="AD13" s="97" t="n">
        <f aca="false">('1-Dados da rêde'!J20/1000)+0.3</f>
        <v>0.8</v>
      </c>
      <c r="AE13" s="97" t="n">
        <f aca="false">TRUNC(((V13*AD13)-J13)*'1-Dados da rêde'!H20,2)</f>
        <v>18.1</v>
      </c>
      <c r="AF13" s="97" t="n">
        <f aca="false">TRUNC('1-Dados da rêde'!H20*'2-Cálculo Quant. Rêde'!V13*AD13)</f>
        <v>24</v>
      </c>
      <c r="AG13" s="97" t="n">
        <f aca="false">W13-AF13</f>
        <v>5.1</v>
      </c>
      <c r="AH13" s="97" t="n">
        <f aca="false">IF(AH$3='1-Dados da rêde'!$J20,'1-Dados da rêde'!$H20,0)</f>
        <v>0</v>
      </c>
      <c r="AI13" s="97" t="n">
        <f aca="false">IF(AI$3='1-Dados da rêde'!$J20,'1-Dados da rêde'!$H20,0)</f>
        <v>0</v>
      </c>
      <c r="AJ13" s="97" t="n">
        <f aca="false">IF(AJ$3='1-Dados da rêde'!$J20,'1-Dados da rêde'!$H20,0)</f>
        <v>30</v>
      </c>
      <c r="AK13" s="97" t="n">
        <f aca="false">IF(AK$3='1-Dados da rêde'!$J20,'1-Dados da rêde'!$H20,0)</f>
        <v>0</v>
      </c>
      <c r="AL13" s="97" t="n">
        <f aca="false">IF(AL$3='1-Dados da rêde'!$J20,'1-Dados da rêde'!$H20,0)</f>
        <v>0</v>
      </c>
      <c r="AM13" s="97" t="n">
        <f aca="false">IF(AM$3='1-Dados da rêde'!$J20,'1-Dados da rêde'!$H20,0)</f>
        <v>0</v>
      </c>
      <c r="AN13" s="97" t="n">
        <f aca="false">IF(AN$3='1-Dados da rêde'!$J20,'1-Dados da rêde'!$H20,0)</f>
        <v>0</v>
      </c>
      <c r="AO13" s="97" t="n">
        <f aca="false">IF(AO$3='1-Dados da rêde'!$J20,'1-Dados da rêde'!$H20,0)</f>
        <v>0</v>
      </c>
      <c r="AP13" s="98" t="n">
        <f aca="false">SUM(AH13:AO13)</f>
        <v>30</v>
      </c>
      <c r="AR13" s="104"/>
      <c r="AS13" s="104"/>
      <c r="AT13" s="104"/>
      <c r="AU13" s="104"/>
      <c r="AV13" s="104"/>
    </row>
    <row r="14" s="100" customFormat="true" ht="11.25" hidden="false" customHeight="false" outlineLevel="0" collapsed="false">
      <c r="A14" s="95" t="n">
        <f aca="false">'1-Dados da rêde'!B21</f>
        <v>10</v>
      </c>
      <c r="B14" s="96" t="n">
        <f aca="false">IF('2-Cálculo Quant. Rêde'!B$3='1-Dados da rêde'!$J21,0.0707,0)</f>
        <v>0</v>
      </c>
      <c r="C14" s="96" t="n">
        <f aca="false">IF('2-Cálculo Quant. Rêde'!C$3='1-Dados da rêde'!$J21,0.1256,0)</f>
        <v>0</v>
      </c>
      <c r="D14" s="96" t="n">
        <f aca="false">IF('2-Cálculo Quant. Rêde'!D$3='1-Dados da rêde'!$J21,0.1964,0)</f>
        <v>0.1964</v>
      </c>
      <c r="E14" s="96" t="n">
        <f aca="false">IF('2-Cálculo Quant. Rêde'!E$3='1-Dados da rêde'!$J21,0.2827,0)</f>
        <v>0</v>
      </c>
      <c r="F14" s="96" t="n">
        <f aca="false">IF('2-Cálculo Quant. Rêde'!F$3='1-Dados da rêde'!$J21,0.5026,0)</f>
        <v>0</v>
      </c>
      <c r="G14" s="96" t="n">
        <f aca="false">IF('2-Cálculo Quant. Rêde'!G$3='1-Dados da rêde'!$J21,0.7854,0)</f>
        <v>0</v>
      </c>
      <c r="H14" s="96" t="n">
        <f aca="false">IF('2-Cálculo Quant. Rêde'!H$3='1-Dados da rêde'!$J21,1.131,0)</f>
        <v>0</v>
      </c>
      <c r="I14" s="96" t="n">
        <f aca="false">IF('2-Cálculo Quant. Rêde'!I$3='1-Dados da rêde'!$J21,1.7671,0)</f>
        <v>0</v>
      </c>
      <c r="J14" s="96" t="n">
        <f aca="false">SUM(B14:I14)</f>
        <v>0.1964</v>
      </c>
      <c r="K14" s="97" t="n">
        <f aca="false">TRUNC(('1-Dados da rêde'!$D21+'1-Dados da rêde'!$F21)/2,2)</f>
        <v>1.02</v>
      </c>
      <c r="L14" s="97" t="n">
        <f aca="false">IF(AND($K14&gt;1.3,$K14&lt;=2),TRUNC('1-Dados da rêde'!$H21*($K14+0.2)*2,2),0)</f>
        <v>0</v>
      </c>
      <c r="M14" s="97" t="n">
        <f aca="false">IF(AND($K14&gt;2,$K14&lt;=4),TRUNC('1-Dados da rêde'!$H21*($K14+0.2)*2,2),0)</f>
        <v>0</v>
      </c>
      <c r="N14" s="97" t="n">
        <f aca="false">IF(N$3='1-Dados da rêde'!$J21,IF('2-Cálculo Quant. Rêde'!$K14&lt;2,0.9,IF('2-Cálculo Quant. Rêde'!$K14&lt;3,0.9,IF('2-Cálculo Quant. Rêde'!$K14&lt;4,0.9,IF('2-Cálculo Quant. Rêde'!$K14&gt;=4,0.9)))),0)</f>
        <v>0</v>
      </c>
      <c r="O14" s="97" t="n">
        <f aca="false">IF(O$3='1-Dados da rêde'!$J21,IF('2-Cálculo Quant. Rêde'!$K14&lt;2,1,IF('2-Cálculo Quant. Rêde'!$K14&lt;3,1,IF('2-Cálculo Quant. Rêde'!$K14&lt;4,1,IF('2-Cálculo Quant. Rêde'!$K14&gt;=4,1)))),0)</f>
        <v>0</v>
      </c>
      <c r="P14" s="97" t="n">
        <f aca="false">IF(P$3='1-Dados da rêde'!$J21,IF('2-Cálculo Quant. Rêde'!$K14&lt;2,1,IF('2-Cálculo Quant. Rêde'!$K14&lt;3,1,IF('2-Cálculo Quant. Rêde'!$K14&lt;4,1,IF('2-Cálculo Quant. Rêde'!$K14&gt;=4,1)))),0)</f>
        <v>1</v>
      </c>
      <c r="Q14" s="97" t="n">
        <f aca="false">IF(Q$3='1-Dados da rêde'!$J21,IF('2-Cálculo Quant. Rêde'!$K14&lt;2,1.3,IF('2-Cálculo Quant. Rêde'!$K14&lt;3,1.3,IF('2-Cálculo Quant. Rêde'!$K14&lt;4,1.3,IF('2-Cálculo Quant. Rêde'!$K14&gt;=4,1.3)))),0)</f>
        <v>0</v>
      </c>
      <c r="R14" s="97" t="n">
        <f aca="false">IF(R$3='1-Dados da rêde'!$J21,IF('2-Cálculo Quant. Rêde'!$K14&lt;2,1.6,IF('2-Cálculo Quant. Rêde'!$K14&lt;3,1.6,IF('2-Cálculo Quant. Rêde'!$K14&lt;4,1.6,IF('2-Cálculo Quant. Rêde'!$K14&gt;=4,1.6)))),0)</f>
        <v>0</v>
      </c>
      <c r="S14" s="97" t="n">
        <f aca="false">IF(S$3='1-Dados da rêde'!$J21,IF('2-Cálculo Quant. Rêde'!$K14&lt;2,2,IF('2-Cálculo Quant. Rêde'!$K14&lt;3,2,IF('2-Cálculo Quant. Rêde'!$K14&lt;4,2,IF('2-Cálculo Quant. Rêde'!$K14&gt;=4,2)))),0)</f>
        <v>0</v>
      </c>
      <c r="T14" s="97" t="n">
        <f aca="false">IF(T$3='1-Dados da rêde'!$J21,IF('2-Cálculo Quant. Rêde'!$K14&lt;2,2.2,IF('2-Cálculo Quant. Rêde'!$K14&lt;3,2.2,IF('2-Cálculo Quant. Rêde'!$K14&lt;4,2.2,IF('2-Cálculo Quant. Rêde'!$K14&gt;=4,2.2)))),0)</f>
        <v>0</v>
      </c>
      <c r="U14" s="97" t="n">
        <f aca="false">IF(U$3='1-Dados da rêde'!$J21,IF('2-Cálculo Quant. Rêde'!$K14&lt;2,2.7,IF('2-Cálculo Quant. Rêde'!$K14&lt;3,2.7,IF('2-Cálculo Quant. Rêde'!$K14&lt;4,2.7,IF('2-Cálculo Quant. Rêde'!$K14&gt;=4,2.7)))),0)</f>
        <v>0</v>
      </c>
      <c r="V14" s="98" t="n">
        <f aca="false">SUM(N14:U14)</f>
        <v>1</v>
      </c>
      <c r="W14" s="98" t="n">
        <f aca="false">TRUNC('1-Dados da rêde'!$H21*$K14*$V14,2)</f>
        <v>20.4</v>
      </c>
      <c r="X14" s="99" t="n">
        <f aca="false">IF($K14&lt;=2,$W14,0)</f>
        <v>20.4</v>
      </c>
      <c r="Y14" s="97" t="n">
        <f aca="false">IF(AND($K14&lt;=3,$K14&gt;2),$W14,0)</f>
        <v>0</v>
      </c>
      <c r="Z14" s="97" t="n">
        <f aca="false">IF(AND($K14&lt;=4,$K14&gt;3),$W14,0)</f>
        <v>0</v>
      </c>
      <c r="AA14" s="97" t="n">
        <f aca="false">IF(AND($K14&lt;=5,$K14&gt;4),$W14,0)</f>
        <v>0</v>
      </c>
      <c r="AB14" s="97" t="n">
        <f aca="false">IF(AND($K14&lt;=6,$K14&gt;5),$W14,0)</f>
        <v>0</v>
      </c>
      <c r="AC14" s="97" t="n">
        <f aca="false">IF($K14&gt;6,$W14,0)</f>
        <v>0</v>
      </c>
      <c r="AD14" s="97" t="n">
        <f aca="false">('1-Dados da rêde'!J21/1000)+0.3</f>
        <v>0.8</v>
      </c>
      <c r="AE14" s="97" t="n">
        <f aca="false">TRUNC(((V14*AD14)-J14)*'1-Dados da rêde'!H21,2)</f>
        <v>12.07</v>
      </c>
      <c r="AF14" s="97" t="n">
        <f aca="false">TRUNC('1-Dados da rêde'!H21*'2-Cálculo Quant. Rêde'!V14*AD14)</f>
        <v>16</v>
      </c>
      <c r="AG14" s="97" t="n">
        <f aca="false">W14-AF14</f>
        <v>4.4</v>
      </c>
      <c r="AH14" s="97" t="n">
        <f aca="false">IF(AH$3='1-Dados da rêde'!$J21,'1-Dados da rêde'!$H21,0)</f>
        <v>0</v>
      </c>
      <c r="AI14" s="97" t="n">
        <f aca="false">IF(AI$3='1-Dados da rêde'!$J21,'1-Dados da rêde'!$H21,0)</f>
        <v>0</v>
      </c>
      <c r="AJ14" s="97" t="n">
        <f aca="false">IF(AJ$3='1-Dados da rêde'!$J21,'1-Dados da rêde'!$H21,0)</f>
        <v>20</v>
      </c>
      <c r="AK14" s="97" t="n">
        <f aca="false">IF(AK$3='1-Dados da rêde'!$J21,'1-Dados da rêde'!$H21,0)</f>
        <v>0</v>
      </c>
      <c r="AL14" s="97" t="n">
        <f aca="false">IF(AL$3='1-Dados da rêde'!$J21,'1-Dados da rêde'!$H21,0)</f>
        <v>0</v>
      </c>
      <c r="AM14" s="97" t="n">
        <f aca="false">IF(AM$3='1-Dados da rêde'!$J21,'1-Dados da rêde'!$H21,0)</f>
        <v>0</v>
      </c>
      <c r="AN14" s="97" t="n">
        <f aca="false">IF(AN$3='1-Dados da rêde'!$J21,'1-Dados da rêde'!$H21,0)</f>
        <v>0</v>
      </c>
      <c r="AO14" s="97" t="n">
        <f aca="false">IF(AO$3='1-Dados da rêde'!$J21,'1-Dados da rêde'!$H21,0)</f>
        <v>0</v>
      </c>
      <c r="AP14" s="98" t="n">
        <f aca="false">SUM(AH14:AO14)</f>
        <v>20</v>
      </c>
      <c r="AR14" s="109" t="s">
        <v>50</v>
      </c>
      <c r="AS14" s="110"/>
      <c r="AT14" s="110"/>
      <c r="AU14" s="104"/>
      <c r="AV14" s="104"/>
    </row>
    <row r="15" s="100" customFormat="true" ht="11.25" hidden="false" customHeight="false" outlineLevel="0" collapsed="false">
      <c r="A15" s="95" t="n">
        <f aca="false">'1-Dados da rêde'!B22</f>
        <v>11</v>
      </c>
      <c r="B15" s="96" t="n">
        <f aca="false">IF('2-Cálculo Quant. Rêde'!B$3='1-Dados da rêde'!$J22,0.0707,0)</f>
        <v>0</v>
      </c>
      <c r="C15" s="96" t="n">
        <f aca="false">IF('2-Cálculo Quant. Rêde'!C$3='1-Dados da rêde'!$J22,0.1256,0)</f>
        <v>0</v>
      </c>
      <c r="D15" s="96" t="n">
        <f aca="false">IF('2-Cálculo Quant. Rêde'!D$3='1-Dados da rêde'!$J22,0.1964,0)</f>
        <v>0.1964</v>
      </c>
      <c r="E15" s="96" t="n">
        <f aca="false">IF('2-Cálculo Quant. Rêde'!E$3='1-Dados da rêde'!$J22,0.2827,0)</f>
        <v>0</v>
      </c>
      <c r="F15" s="96" t="n">
        <f aca="false">IF('2-Cálculo Quant. Rêde'!F$3='1-Dados da rêde'!$J22,0.5026,0)</f>
        <v>0</v>
      </c>
      <c r="G15" s="96" t="n">
        <f aca="false">IF('2-Cálculo Quant. Rêde'!G$3='1-Dados da rêde'!$J22,0.7854,0)</f>
        <v>0</v>
      </c>
      <c r="H15" s="96" t="n">
        <f aca="false">IF('2-Cálculo Quant. Rêde'!H$3='1-Dados da rêde'!$J22,1.131,0)</f>
        <v>0</v>
      </c>
      <c r="I15" s="96" t="n">
        <f aca="false">IF('2-Cálculo Quant. Rêde'!I$3='1-Dados da rêde'!$J22,1.7671,0)</f>
        <v>0</v>
      </c>
      <c r="J15" s="96" t="n">
        <f aca="false">SUM(B15:I15)</f>
        <v>0.1964</v>
      </c>
      <c r="K15" s="97" t="n">
        <f aca="false">TRUNC(('1-Dados da rêde'!$D22+'1-Dados da rêde'!$F22)/2,2)</f>
        <v>1.42</v>
      </c>
      <c r="L15" s="97" t="n">
        <f aca="false">IF(AND($K15&gt;1.3,$K15&lt;=2),TRUNC('1-Dados da rêde'!$H22*($K15+0.2)*2,2),0)</f>
        <v>42.12</v>
      </c>
      <c r="M15" s="97" t="n">
        <f aca="false">IF(AND($K15&gt;2,$K15&lt;=4),TRUNC('1-Dados da rêde'!$H22*($K15+0.2)*2,2),0)</f>
        <v>0</v>
      </c>
      <c r="N15" s="97" t="n">
        <f aca="false">IF(N$3='1-Dados da rêde'!$J22,IF('2-Cálculo Quant. Rêde'!$K15&lt;2,0.9,IF('2-Cálculo Quant. Rêde'!$K15&lt;3,0.9,IF('2-Cálculo Quant. Rêde'!$K15&lt;4,0.9,IF('2-Cálculo Quant. Rêde'!$K15&gt;=4,0.9)))),0)</f>
        <v>0</v>
      </c>
      <c r="O15" s="97" t="n">
        <f aca="false">IF(O$3='1-Dados da rêde'!$J22,IF('2-Cálculo Quant. Rêde'!$K15&lt;2,1,IF('2-Cálculo Quant. Rêde'!$K15&lt;3,1,IF('2-Cálculo Quant. Rêde'!$K15&lt;4,1,IF('2-Cálculo Quant. Rêde'!$K15&gt;=4,1)))),0)</f>
        <v>0</v>
      </c>
      <c r="P15" s="97" t="n">
        <f aca="false">IF(P$3='1-Dados da rêde'!$J22,IF('2-Cálculo Quant. Rêde'!$K15&lt;2,1,IF('2-Cálculo Quant. Rêde'!$K15&lt;3,1,IF('2-Cálculo Quant. Rêde'!$K15&lt;4,1,IF('2-Cálculo Quant. Rêde'!$K15&gt;=4,1)))),0)</f>
        <v>1</v>
      </c>
      <c r="Q15" s="97" t="n">
        <f aca="false">IF(Q$3='1-Dados da rêde'!$J22,IF('2-Cálculo Quant. Rêde'!$K15&lt;2,1.3,IF('2-Cálculo Quant. Rêde'!$K15&lt;3,1.3,IF('2-Cálculo Quant. Rêde'!$K15&lt;4,1.3,IF('2-Cálculo Quant. Rêde'!$K15&gt;=4,1.3)))),0)</f>
        <v>0</v>
      </c>
      <c r="R15" s="97" t="n">
        <f aca="false">IF(R$3='1-Dados da rêde'!$J22,IF('2-Cálculo Quant. Rêde'!$K15&lt;2,1.6,IF('2-Cálculo Quant. Rêde'!$K15&lt;3,1.6,IF('2-Cálculo Quant. Rêde'!$K15&lt;4,1.6,IF('2-Cálculo Quant. Rêde'!$K15&gt;=4,1.6)))),0)</f>
        <v>0</v>
      </c>
      <c r="S15" s="97" t="n">
        <f aca="false">IF(S$3='1-Dados da rêde'!$J22,IF('2-Cálculo Quant. Rêde'!$K15&lt;2,2,IF('2-Cálculo Quant. Rêde'!$K15&lt;3,2,IF('2-Cálculo Quant. Rêde'!$K15&lt;4,2,IF('2-Cálculo Quant. Rêde'!$K15&gt;=4,2)))),0)</f>
        <v>0</v>
      </c>
      <c r="T15" s="97" t="n">
        <f aca="false">IF(T$3='1-Dados da rêde'!$J22,IF('2-Cálculo Quant. Rêde'!$K15&lt;2,2.2,IF('2-Cálculo Quant. Rêde'!$K15&lt;3,2.2,IF('2-Cálculo Quant. Rêde'!$K15&lt;4,2.2,IF('2-Cálculo Quant. Rêde'!$K15&gt;=4,2.2)))),0)</f>
        <v>0</v>
      </c>
      <c r="U15" s="97" t="n">
        <f aca="false">IF(U$3='1-Dados da rêde'!$J22,IF('2-Cálculo Quant. Rêde'!$K15&lt;2,2.7,IF('2-Cálculo Quant. Rêde'!$K15&lt;3,2.7,IF('2-Cálculo Quant. Rêde'!$K15&lt;4,2.7,IF('2-Cálculo Quant. Rêde'!$K15&gt;=4,2.7)))),0)</f>
        <v>0</v>
      </c>
      <c r="V15" s="98" t="n">
        <f aca="false">SUM(N15:U15)</f>
        <v>1</v>
      </c>
      <c r="W15" s="98" t="n">
        <f aca="false">TRUNC('1-Dados da rêde'!$H22*$K15*$V15,2)</f>
        <v>18.46</v>
      </c>
      <c r="X15" s="99" t="n">
        <f aca="false">IF($K15&lt;=2,$W15,0)</f>
        <v>18.46</v>
      </c>
      <c r="Y15" s="97" t="n">
        <f aca="false">IF(AND($K15&lt;=3,$K15&gt;2),$W15,0)</f>
        <v>0</v>
      </c>
      <c r="Z15" s="97" t="n">
        <f aca="false">IF(AND($K15&lt;=4,$K15&gt;3),$W15,0)</f>
        <v>0</v>
      </c>
      <c r="AA15" s="97" t="n">
        <f aca="false">IF(AND($K15&lt;=5,$K15&gt;4),$W15,0)</f>
        <v>0</v>
      </c>
      <c r="AB15" s="97" t="n">
        <f aca="false">IF(AND($K15&lt;=6,$K15&gt;5),$W15,0)</f>
        <v>0</v>
      </c>
      <c r="AC15" s="97" t="n">
        <f aca="false">IF($K15&gt;6,$W15,0)</f>
        <v>0</v>
      </c>
      <c r="AD15" s="97" t="n">
        <f aca="false">('1-Dados da rêde'!J22/1000)+0.3</f>
        <v>0.8</v>
      </c>
      <c r="AE15" s="97" t="n">
        <f aca="false">TRUNC(((V15*AD15)-J15)*'1-Dados da rêde'!H22,2)</f>
        <v>7.84</v>
      </c>
      <c r="AF15" s="97" t="n">
        <f aca="false">TRUNC('1-Dados da rêde'!H22*'2-Cálculo Quant. Rêde'!V15*AD15)</f>
        <v>10</v>
      </c>
      <c r="AG15" s="97" t="n">
        <f aca="false">W15-AF15</f>
        <v>8.46</v>
      </c>
      <c r="AH15" s="97" t="n">
        <f aca="false">IF(AH$3='1-Dados da rêde'!$J22,'1-Dados da rêde'!$H22,0)</f>
        <v>0</v>
      </c>
      <c r="AI15" s="97" t="n">
        <f aca="false">IF(AI$3='1-Dados da rêde'!$J22,'1-Dados da rêde'!$H22,0)</f>
        <v>0</v>
      </c>
      <c r="AJ15" s="97" t="n">
        <f aca="false">IF(AJ$3='1-Dados da rêde'!$J22,'1-Dados da rêde'!$H22,0)</f>
        <v>13</v>
      </c>
      <c r="AK15" s="97" t="n">
        <f aca="false">IF(AK$3='1-Dados da rêde'!$J22,'1-Dados da rêde'!$H22,0)</f>
        <v>0</v>
      </c>
      <c r="AL15" s="97" t="n">
        <f aca="false">IF(AL$3='1-Dados da rêde'!$J22,'1-Dados da rêde'!$H22,0)</f>
        <v>0</v>
      </c>
      <c r="AM15" s="97" t="n">
        <f aca="false">IF(AM$3='1-Dados da rêde'!$J22,'1-Dados da rêde'!$H22,0)</f>
        <v>0</v>
      </c>
      <c r="AN15" s="97" t="n">
        <f aca="false">IF(AN$3='1-Dados da rêde'!$J22,'1-Dados da rêde'!$H22,0)</f>
        <v>0</v>
      </c>
      <c r="AO15" s="97" t="n">
        <f aca="false">IF(AO$3='1-Dados da rêde'!$J22,'1-Dados da rêde'!$H22,0)</f>
        <v>0</v>
      </c>
      <c r="AP15" s="98" t="n">
        <f aca="false">SUM(AH15:AO15)</f>
        <v>13</v>
      </c>
      <c r="AR15" s="104"/>
      <c r="AS15" s="104"/>
      <c r="AT15" s="104"/>
      <c r="AU15" s="104"/>
      <c r="AV15" s="104"/>
    </row>
    <row r="16" s="100" customFormat="true" ht="11.25" hidden="false" customHeight="false" outlineLevel="0" collapsed="false">
      <c r="A16" s="95" t="n">
        <f aca="false">'1-Dados da rêde'!B23</f>
        <v>12</v>
      </c>
      <c r="B16" s="96" t="n">
        <f aca="false">IF('2-Cálculo Quant. Rêde'!B$3='1-Dados da rêde'!$J23,0.0707,0)</f>
        <v>0.0707</v>
      </c>
      <c r="C16" s="96" t="n">
        <f aca="false">IF('2-Cálculo Quant. Rêde'!C$3='1-Dados da rêde'!$J23,0.1256,0)</f>
        <v>0</v>
      </c>
      <c r="D16" s="96" t="n">
        <f aca="false">IF('2-Cálculo Quant. Rêde'!D$3='1-Dados da rêde'!$J23,0.1964,0)</f>
        <v>0</v>
      </c>
      <c r="E16" s="96" t="n">
        <f aca="false">IF('2-Cálculo Quant. Rêde'!E$3='1-Dados da rêde'!$J23,0.2827,0)</f>
        <v>0</v>
      </c>
      <c r="F16" s="96" t="n">
        <f aca="false">IF('2-Cálculo Quant. Rêde'!F$3='1-Dados da rêde'!$J23,0.5026,0)</f>
        <v>0</v>
      </c>
      <c r="G16" s="96" t="n">
        <f aca="false">IF('2-Cálculo Quant. Rêde'!G$3='1-Dados da rêde'!$J23,0.7854,0)</f>
        <v>0</v>
      </c>
      <c r="H16" s="96" t="n">
        <f aca="false">IF('2-Cálculo Quant. Rêde'!H$3='1-Dados da rêde'!$J23,1.131,0)</f>
        <v>0</v>
      </c>
      <c r="I16" s="96" t="n">
        <f aca="false">IF('2-Cálculo Quant. Rêde'!I$3='1-Dados da rêde'!$J23,1.7671,0)</f>
        <v>0</v>
      </c>
      <c r="J16" s="96" t="n">
        <f aca="false">SUM(B16:I16)</f>
        <v>0.0707</v>
      </c>
      <c r="K16" s="97" t="n">
        <f aca="false">TRUNC(('1-Dados da rêde'!$D23+'1-Dados da rêde'!$F23)/2,2)</f>
        <v>0.8</v>
      </c>
      <c r="L16" s="97" t="n">
        <f aca="false">IF(AND($K16&gt;1.3,$K16&lt;=2),TRUNC('1-Dados da rêde'!$H23*($K16+0.2)*2,2),0)</f>
        <v>0</v>
      </c>
      <c r="M16" s="97" t="n">
        <f aca="false">IF(AND($K16&gt;2,$K16&lt;=4),TRUNC('1-Dados da rêde'!$H23*($K16+0.2)*2,2),0)</f>
        <v>0</v>
      </c>
      <c r="N16" s="97" t="n">
        <f aca="false">IF(N$3='1-Dados da rêde'!$J23,IF('2-Cálculo Quant. Rêde'!$K16&lt;2,0.9,IF('2-Cálculo Quant. Rêde'!$K16&lt;3,0.9,IF('2-Cálculo Quant. Rêde'!$K16&lt;4,0.9,IF('2-Cálculo Quant. Rêde'!$K16&gt;=4,0.9)))),0)</f>
        <v>0.9</v>
      </c>
      <c r="O16" s="97" t="n">
        <f aca="false">IF(O$3='1-Dados da rêde'!$J23,IF('2-Cálculo Quant. Rêde'!$K16&lt;2,1,IF('2-Cálculo Quant. Rêde'!$K16&lt;3,1,IF('2-Cálculo Quant. Rêde'!$K16&lt;4,1,IF('2-Cálculo Quant. Rêde'!$K16&gt;=4,1)))),0)</f>
        <v>0</v>
      </c>
      <c r="P16" s="97" t="n">
        <f aca="false">IF(P$3='1-Dados da rêde'!$J23,IF('2-Cálculo Quant. Rêde'!$K16&lt;2,1,IF('2-Cálculo Quant. Rêde'!$K16&lt;3,1,IF('2-Cálculo Quant. Rêde'!$K16&lt;4,1,IF('2-Cálculo Quant. Rêde'!$K16&gt;=4,1)))),0)</f>
        <v>0</v>
      </c>
      <c r="Q16" s="97" t="n">
        <f aca="false">IF(Q$3='1-Dados da rêde'!$J23,IF('2-Cálculo Quant. Rêde'!$K16&lt;2,1.3,IF('2-Cálculo Quant. Rêde'!$K16&lt;3,1.3,IF('2-Cálculo Quant. Rêde'!$K16&lt;4,1.3,IF('2-Cálculo Quant. Rêde'!$K16&gt;=4,1.3)))),0)</f>
        <v>0</v>
      </c>
      <c r="R16" s="97" t="n">
        <f aca="false">IF(R$3='1-Dados da rêde'!$J23,IF('2-Cálculo Quant. Rêde'!$K16&lt;2,1.6,IF('2-Cálculo Quant. Rêde'!$K16&lt;3,1.6,IF('2-Cálculo Quant. Rêde'!$K16&lt;4,1.6,IF('2-Cálculo Quant. Rêde'!$K16&gt;=4,1.6)))),0)</f>
        <v>0</v>
      </c>
      <c r="S16" s="97" t="n">
        <f aca="false">IF(S$3='1-Dados da rêde'!$J23,IF('2-Cálculo Quant. Rêde'!$K16&lt;2,2,IF('2-Cálculo Quant. Rêde'!$K16&lt;3,2,IF('2-Cálculo Quant. Rêde'!$K16&lt;4,2,IF('2-Cálculo Quant. Rêde'!$K16&gt;=4,2)))),0)</f>
        <v>0</v>
      </c>
      <c r="T16" s="97" t="n">
        <f aca="false">IF(T$3='1-Dados da rêde'!$J23,IF('2-Cálculo Quant. Rêde'!$K16&lt;2,2.2,IF('2-Cálculo Quant. Rêde'!$K16&lt;3,2.2,IF('2-Cálculo Quant. Rêde'!$K16&lt;4,2.2,IF('2-Cálculo Quant. Rêde'!$K16&gt;=4,2.2)))),0)</f>
        <v>0</v>
      </c>
      <c r="U16" s="97" t="n">
        <f aca="false">IF(U$3='1-Dados da rêde'!$J23,IF('2-Cálculo Quant. Rêde'!$K16&lt;2,2.7,IF('2-Cálculo Quant. Rêde'!$K16&lt;3,2.7,IF('2-Cálculo Quant. Rêde'!$K16&lt;4,2.7,IF('2-Cálculo Quant. Rêde'!$K16&gt;=4,2.7)))),0)</f>
        <v>0</v>
      </c>
      <c r="V16" s="98" t="n">
        <f aca="false">SUM(N16:U16)</f>
        <v>0.9</v>
      </c>
      <c r="W16" s="98" t="n">
        <f aca="false">TRUNC('1-Dados da rêde'!$H23*$K16*$V16,2)</f>
        <v>14.4</v>
      </c>
      <c r="X16" s="99" t="n">
        <f aca="false">IF($K16&lt;=2,$W16,0)</f>
        <v>14.4</v>
      </c>
      <c r="Y16" s="97" t="n">
        <f aca="false">IF(AND($K16&lt;=3,$K16&gt;2),$W16,0)</f>
        <v>0</v>
      </c>
      <c r="Z16" s="97" t="n">
        <f aca="false">IF(AND($K16&lt;=4,$K16&gt;3),$W16,0)</f>
        <v>0</v>
      </c>
      <c r="AA16" s="97" t="n">
        <f aca="false">IF(AND($K16&lt;=5,$K16&gt;4),$W16,0)</f>
        <v>0</v>
      </c>
      <c r="AB16" s="97" t="n">
        <f aca="false">IF(AND($K16&lt;=6,$K16&gt;5),$W16,0)</f>
        <v>0</v>
      </c>
      <c r="AC16" s="97" t="n">
        <f aca="false">IF($K16&gt;6,$W16,0)</f>
        <v>0</v>
      </c>
      <c r="AD16" s="97" t="n">
        <f aca="false">('1-Dados da rêde'!J23/1000)+0.3</f>
        <v>0.6</v>
      </c>
      <c r="AE16" s="97" t="n">
        <f aca="false">TRUNC(((V16*AD16)-J16)*'1-Dados da rêde'!H23,2)</f>
        <v>9.38</v>
      </c>
      <c r="AF16" s="97" t="n">
        <f aca="false">TRUNC('1-Dados da rêde'!H23*'2-Cálculo Quant. Rêde'!V16*AD16)</f>
        <v>10</v>
      </c>
      <c r="AG16" s="97" t="n">
        <f aca="false">W16-AF16</f>
        <v>4.4</v>
      </c>
      <c r="AH16" s="97" t="n">
        <f aca="false">IF(AH$3='1-Dados da rêde'!$J23,'1-Dados da rêde'!$H23,0)</f>
        <v>20</v>
      </c>
      <c r="AI16" s="97" t="n">
        <f aca="false">IF(AI$3='1-Dados da rêde'!$J23,'1-Dados da rêde'!$H23,0)</f>
        <v>0</v>
      </c>
      <c r="AJ16" s="97" t="n">
        <f aca="false">IF(AJ$3='1-Dados da rêde'!$J23,'1-Dados da rêde'!$H23,0)</f>
        <v>0</v>
      </c>
      <c r="AK16" s="97" t="n">
        <f aca="false">IF(AK$3='1-Dados da rêde'!$J23,'1-Dados da rêde'!$H23,0)</f>
        <v>0</v>
      </c>
      <c r="AL16" s="97" t="n">
        <f aca="false">IF(AL$3='1-Dados da rêde'!$J23,'1-Dados da rêde'!$H23,0)</f>
        <v>0</v>
      </c>
      <c r="AM16" s="97" t="n">
        <f aca="false">IF(AM$3='1-Dados da rêde'!$J23,'1-Dados da rêde'!$H23,0)</f>
        <v>0</v>
      </c>
      <c r="AN16" s="97" t="n">
        <f aca="false">IF(AN$3='1-Dados da rêde'!$J23,'1-Dados da rêde'!$H23,0)</f>
        <v>0</v>
      </c>
      <c r="AO16" s="97" t="n">
        <f aca="false">IF(AO$3='1-Dados da rêde'!$J23,'1-Dados da rêde'!$H23,0)</f>
        <v>0</v>
      </c>
      <c r="AP16" s="98" t="n">
        <f aca="false">SUM(AH16:AO16)</f>
        <v>20</v>
      </c>
      <c r="AR16" s="104" t="s">
        <v>51</v>
      </c>
      <c r="AS16" s="104"/>
      <c r="AT16" s="104"/>
      <c r="AU16" s="104"/>
      <c r="AV16" s="104"/>
    </row>
    <row r="17" s="100" customFormat="true" ht="11.25" hidden="false" customHeight="false" outlineLevel="0" collapsed="false">
      <c r="A17" s="95" t="n">
        <f aca="false">'1-Dados da rêde'!B24</f>
        <v>13</v>
      </c>
      <c r="B17" s="96" t="n">
        <f aca="false">IF('2-Cálculo Quant. Rêde'!B$3='1-Dados da rêde'!$J24,0.0707,0)</f>
        <v>0.0707</v>
      </c>
      <c r="C17" s="96" t="n">
        <f aca="false">IF('2-Cálculo Quant. Rêde'!C$3='1-Dados da rêde'!$J24,0.1256,0)</f>
        <v>0</v>
      </c>
      <c r="D17" s="96" t="n">
        <f aca="false">IF('2-Cálculo Quant. Rêde'!D$3='1-Dados da rêde'!$J24,0.1964,0)</f>
        <v>0</v>
      </c>
      <c r="E17" s="96" t="n">
        <f aca="false">IF('2-Cálculo Quant. Rêde'!E$3='1-Dados da rêde'!$J24,0.2827,0)</f>
        <v>0</v>
      </c>
      <c r="F17" s="96" t="n">
        <f aca="false">IF('2-Cálculo Quant. Rêde'!F$3='1-Dados da rêde'!$J24,0.5026,0)</f>
        <v>0</v>
      </c>
      <c r="G17" s="96" t="n">
        <f aca="false">IF('2-Cálculo Quant. Rêde'!G$3='1-Dados da rêde'!$J24,0.7854,0)</f>
        <v>0</v>
      </c>
      <c r="H17" s="96" t="n">
        <f aca="false">IF('2-Cálculo Quant. Rêde'!H$3='1-Dados da rêde'!$J24,1.131,0)</f>
        <v>0</v>
      </c>
      <c r="I17" s="96" t="n">
        <f aca="false">IF('2-Cálculo Quant. Rêde'!I$3='1-Dados da rêde'!$J24,1.7671,0)</f>
        <v>0</v>
      </c>
      <c r="J17" s="96" t="n">
        <f aca="false">SUM(B17:I17)</f>
        <v>0.0707</v>
      </c>
      <c r="K17" s="97" t="n">
        <f aca="false">TRUNC(('1-Dados da rêde'!$D24+'1-Dados da rêde'!$F24)/2,2)</f>
        <v>0.8</v>
      </c>
      <c r="L17" s="97" t="n">
        <f aca="false">IF(AND($K17&gt;1.3,$K17&lt;=2),TRUNC('1-Dados da rêde'!$H24*($K17+0.2)*2,2),0)</f>
        <v>0</v>
      </c>
      <c r="M17" s="97" t="n">
        <f aca="false">IF(AND($K17&gt;2,$K17&lt;=4),TRUNC('1-Dados da rêde'!$H24*($K17+0.2)*2,2),0)</f>
        <v>0</v>
      </c>
      <c r="N17" s="97" t="n">
        <f aca="false">IF(N$3='1-Dados da rêde'!$J24,IF('2-Cálculo Quant. Rêde'!$K17&lt;2,0.9,IF('2-Cálculo Quant. Rêde'!$K17&lt;3,0.9,IF('2-Cálculo Quant. Rêde'!$K17&lt;4,0.9,IF('2-Cálculo Quant. Rêde'!$K17&gt;=4,0.9)))),0)</f>
        <v>0.9</v>
      </c>
      <c r="O17" s="97" t="n">
        <f aca="false">IF(O$3='1-Dados da rêde'!$J24,IF('2-Cálculo Quant. Rêde'!$K17&lt;2,1,IF('2-Cálculo Quant. Rêde'!$K17&lt;3,1,IF('2-Cálculo Quant. Rêde'!$K17&lt;4,1,IF('2-Cálculo Quant. Rêde'!$K17&gt;=4,1)))),0)</f>
        <v>0</v>
      </c>
      <c r="P17" s="97" t="n">
        <f aca="false">IF(P$3='1-Dados da rêde'!$J24,IF('2-Cálculo Quant. Rêde'!$K17&lt;2,1,IF('2-Cálculo Quant. Rêde'!$K17&lt;3,1,IF('2-Cálculo Quant. Rêde'!$K17&lt;4,1,IF('2-Cálculo Quant. Rêde'!$K17&gt;=4,1)))),0)</f>
        <v>0</v>
      </c>
      <c r="Q17" s="97" t="n">
        <f aca="false">IF(Q$3='1-Dados da rêde'!$J24,IF('2-Cálculo Quant. Rêde'!$K17&lt;2,1.3,IF('2-Cálculo Quant. Rêde'!$K17&lt;3,1.3,IF('2-Cálculo Quant. Rêde'!$K17&lt;4,1.3,IF('2-Cálculo Quant. Rêde'!$K17&gt;=4,1.3)))),0)</f>
        <v>0</v>
      </c>
      <c r="R17" s="97" t="n">
        <f aca="false">IF(R$3='1-Dados da rêde'!$J24,IF('2-Cálculo Quant. Rêde'!$K17&lt;2,1.6,IF('2-Cálculo Quant. Rêde'!$K17&lt;3,1.6,IF('2-Cálculo Quant. Rêde'!$K17&lt;4,1.6,IF('2-Cálculo Quant. Rêde'!$K17&gt;=4,1.6)))),0)</f>
        <v>0</v>
      </c>
      <c r="S17" s="97" t="n">
        <f aca="false">IF(S$3='1-Dados da rêde'!$J24,IF('2-Cálculo Quant. Rêde'!$K17&lt;2,2,IF('2-Cálculo Quant. Rêde'!$K17&lt;3,2,IF('2-Cálculo Quant. Rêde'!$K17&lt;4,2,IF('2-Cálculo Quant. Rêde'!$K17&gt;=4,2)))),0)</f>
        <v>0</v>
      </c>
      <c r="T17" s="97" t="n">
        <f aca="false">IF(T$3='1-Dados da rêde'!$J24,IF('2-Cálculo Quant. Rêde'!$K17&lt;2,2.2,IF('2-Cálculo Quant. Rêde'!$K17&lt;3,2.2,IF('2-Cálculo Quant. Rêde'!$K17&lt;4,2.2,IF('2-Cálculo Quant. Rêde'!$K17&gt;=4,2.2)))),0)</f>
        <v>0</v>
      </c>
      <c r="U17" s="97" t="n">
        <f aca="false">IF(U$3='1-Dados da rêde'!$J24,IF('2-Cálculo Quant. Rêde'!$K17&lt;2,2.7,IF('2-Cálculo Quant. Rêde'!$K17&lt;3,2.7,IF('2-Cálculo Quant. Rêde'!$K17&lt;4,2.7,IF('2-Cálculo Quant. Rêde'!$K17&gt;=4,2.7)))),0)</f>
        <v>0</v>
      </c>
      <c r="V17" s="98" t="n">
        <f aca="false">SUM(N17:U17)</f>
        <v>0.9</v>
      </c>
      <c r="W17" s="98" t="n">
        <f aca="false">TRUNC('1-Dados da rêde'!$H24*$K17*$V17,2)</f>
        <v>21.6</v>
      </c>
      <c r="X17" s="99" t="n">
        <f aca="false">IF($K17&lt;=2,$W17,0)</f>
        <v>21.6</v>
      </c>
      <c r="Y17" s="97" t="n">
        <f aca="false">IF(AND($K17&lt;=3,$K17&gt;2),$W17,0)</f>
        <v>0</v>
      </c>
      <c r="Z17" s="97" t="n">
        <f aca="false">IF(AND($K17&lt;=4,$K17&gt;3),$W17,0)</f>
        <v>0</v>
      </c>
      <c r="AA17" s="97" t="n">
        <f aca="false">IF(AND($K17&lt;=5,$K17&gt;4),$W17,0)</f>
        <v>0</v>
      </c>
      <c r="AB17" s="97" t="n">
        <f aca="false">IF(AND($K17&lt;=6,$K17&gt;5),$W17,0)</f>
        <v>0</v>
      </c>
      <c r="AC17" s="97" t="n">
        <f aca="false">IF($K17&gt;6,$W17,0)</f>
        <v>0</v>
      </c>
      <c r="AD17" s="97" t="n">
        <f aca="false">('1-Dados da rêde'!J24/1000)+0.3</f>
        <v>0.6</v>
      </c>
      <c r="AE17" s="97" t="n">
        <f aca="false">TRUNC(((V17*AD17)-J17)*'1-Dados da rêde'!H24,2)</f>
        <v>14.07</v>
      </c>
      <c r="AF17" s="97" t="n">
        <f aca="false">TRUNC('1-Dados da rêde'!H24*'2-Cálculo Quant. Rêde'!V17*AD17)</f>
        <v>16</v>
      </c>
      <c r="AG17" s="97" t="n">
        <f aca="false">W17-AF17</f>
        <v>5.6</v>
      </c>
      <c r="AH17" s="97" t="n">
        <f aca="false">IF(AH$3='1-Dados da rêde'!$J24,'1-Dados da rêde'!$H24,0)</f>
        <v>30</v>
      </c>
      <c r="AI17" s="97" t="n">
        <f aca="false">IF(AI$3='1-Dados da rêde'!$J24,'1-Dados da rêde'!$H24,0)</f>
        <v>0</v>
      </c>
      <c r="AJ17" s="97" t="n">
        <f aca="false">IF(AJ$3='1-Dados da rêde'!$J24,'1-Dados da rêde'!$H24,0)</f>
        <v>0</v>
      </c>
      <c r="AK17" s="97" t="n">
        <f aca="false">IF(AK$3='1-Dados da rêde'!$J24,'1-Dados da rêde'!$H24,0)</f>
        <v>0</v>
      </c>
      <c r="AL17" s="97" t="n">
        <f aca="false">IF(AL$3='1-Dados da rêde'!$J24,'1-Dados da rêde'!$H24,0)</f>
        <v>0</v>
      </c>
      <c r="AM17" s="97" t="n">
        <f aca="false">IF(AM$3='1-Dados da rêde'!$J24,'1-Dados da rêde'!$H24,0)</f>
        <v>0</v>
      </c>
      <c r="AN17" s="97" t="n">
        <f aca="false">IF(AN$3='1-Dados da rêde'!$J24,'1-Dados da rêde'!$H24,0)</f>
        <v>0</v>
      </c>
      <c r="AO17" s="97" t="n">
        <f aca="false">IF(AO$3='1-Dados da rêde'!$J24,'1-Dados da rêde'!$H24,0)</f>
        <v>0</v>
      </c>
      <c r="AP17" s="98" t="n">
        <f aca="false">SUM(AH17:AO17)</f>
        <v>30</v>
      </c>
      <c r="AR17" s="104"/>
      <c r="AS17" s="104"/>
      <c r="AT17" s="104"/>
      <c r="AU17" s="104"/>
      <c r="AV17" s="104"/>
    </row>
    <row r="18" s="100" customFormat="true" ht="11.25" hidden="false" customHeight="false" outlineLevel="0" collapsed="false">
      <c r="A18" s="95" t="n">
        <f aca="false">'1-Dados da rêde'!B25</f>
        <v>14</v>
      </c>
      <c r="B18" s="96" t="n">
        <f aca="false">IF('2-Cálculo Quant. Rêde'!B$3='1-Dados da rêde'!$J25,0.0707,0)</f>
        <v>0.0707</v>
      </c>
      <c r="C18" s="96" t="n">
        <f aca="false">IF('2-Cálculo Quant. Rêde'!C$3='1-Dados da rêde'!$J25,0.1256,0)</f>
        <v>0</v>
      </c>
      <c r="D18" s="96" t="n">
        <f aca="false">IF('2-Cálculo Quant. Rêde'!D$3='1-Dados da rêde'!$J25,0.1964,0)</f>
        <v>0</v>
      </c>
      <c r="E18" s="96" t="n">
        <f aca="false">IF('2-Cálculo Quant. Rêde'!E$3='1-Dados da rêde'!$J25,0.2827,0)</f>
        <v>0</v>
      </c>
      <c r="F18" s="96" t="n">
        <f aca="false">IF('2-Cálculo Quant. Rêde'!F$3='1-Dados da rêde'!$J25,0.5026,0)</f>
        <v>0</v>
      </c>
      <c r="G18" s="96" t="n">
        <f aca="false">IF('2-Cálculo Quant. Rêde'!G$3='1-Dados da rêde'!$J25,0.7854,0)</f>
        <v>0</v>
      </c>
      <c r="H18" s="96" t="n">
        <f aca="false">IF('2-Cálculo Quant. Rêde'!H$3='1-Dados da rêde'!$J25,1.131,0)</f>
        <v>0</v>
      </c>
      <c r="I18" s="96" t="n">
        <f aca="false">IF('2-Cálculo Quant. Rêde'!I$3='1-Dados da rêde'!$J25,1.7671,0)</f>
        <v>0</v>
      </c>
      <c r="J18" s="96" t="n">
        <f aca="false">SUM(B18:I18)</f>
        <v>0.0707</v>
      </c>
      <c r="K18" s="97" t="n">
        <f aca="false">TRUNC(('1-Dados da rêde'!$D25+'1-Dados da rêde'!$F25)/2,2)</f>
        <v>0.8</v>
      </c>
      <c r="L18" s="97" t="n">
        <f aca="false">IF(AND($K18&gt;1.3,$K18&lt;=2),TRUNC('1-Dados da rêde'!$H25*($K18+0.2)*2,2),0)</f>
        <v>0</v>
      </c>
      <c r="M18" s="97" t="n">
        <f aca="false">IF(AND($K18&gt;2,$K18&lt;=4),TRUNC('1-Dados da rêde'!$H25*($K18+0.2)*2,2),0)</f>
        <v>0</v>
      </c>
      <c r="N18" s="97" t="n">
        <f aca="false">IF(N$3='1-Dados da rêde'!$J25,IF('2-Cálculo Quant. Rêde'!$K18&lt;2,0.9,IF('2-Cálculo Quant. Rêde'!$K18&lt;3,0.9,IF('2-Cálculo Quant. Rêde'!$K18&lt;4,0.9,IF('2-Cálculo Quant. Rêde'!$K18&gt;=4,0.9)))),0)</f>
        <v>0.9</v>
      </c>
      <c r="O18" s="97" t="n">
        <f aca="false">IF(O$3='1-Dados da rêde'!$J25,IF('2-Cálculo Quant. Rêde'!$K18&lt;2,1,IF('2-Cálculo Quant. Rêde'!$K18&lt;3,1,IF('2-Cálculo Quant. Rêde'!$K18&lt;4,1,IF('2-Cálculo Quant. Rêde'!$K18&gt;=4,1)))),0)</f>
        <v>0</v>
      </c>
      <c r="P18" s="97" t="n">
        <f aca="false">IF(P$3='1-Dados da rêde'!$J25,IF('2-Cálculo Quant. Rêde'!$K18&lt;2,1,IF('2-Cálculo Quant. Rêde'!$K18&lt;3,1,IF('2-Cálculo Quant. Rêde'!$K18&lt;4,1,IF('2-Cálculo Quant. Rêde'!$K18&gt;=4,1)))),0)</f>
        <v>0</v>
      </c>
      <c r="Q18" s="97" t="n">
        <f aca="false">IF(Q$3='1-Dados da rêde'!$J25,IF('2-Cálculo Quant. Rêde'!$K18&lt;2,1.3,IF('2-Cálculo Quant. Rêde'!$K18&lt;3,1.3,IF('2-Cálculo Quant. Rêde'!$K18&lt;4,1.3,IF('2-Cálculo Quant. Rêde'!$K18&gt;=4,1.3)))),0)</f>
        <v>0</v>
      </c>
      <c r="R18" s="97" t="n">
        <f aca="false">IF(R$3='1-Dados da rêde'!$J25,IF('2-Cálculo Quant. Rêde'!$K18&lt;2,1.6,IF('2-Cálculo Quant. Rêde'!$K18&lt;3,1.6,IF('2-Cálculo Quant. Rêde'!$K18&lt;4,1.6,IF('2-Cálculo Quant. Rêde'!$K18&gt;=4,1.6)))),0)</f>
        <v>0</v>
      </c>
      <c r="S18" s="97" t="n">
        <f aca="false">IF(S$3='1-Dados da rêde'!$J25,IF('2-Cálculo Quant. Rêde'!$K18&lt;2,2,IF('2-Cálculo Quant. Rêde'!$K18&lt;3,2,IF('2-Cálculo Quant. Rêde'!$K18&lt;4,2,IF('2-Cálculo Quant. Rêde'!$K18&gt;=4,2)))),0)</f>
        <v>0</v>
      </c>
      <c r="T18" s="97" t="n">
        <f aca="false">IF(T$3='1-Dados da rêde'!$J25,IF('2-Cálculo Quant. Rêde'!$K18&lt;2,2.2,IF('2-Cálculo Quant. Rêde'!$K18&lt;3,2.2,IF('2-Cálculo Quant. Rêde'!$K18&lt;4,2.2,IF('2-Cálculo Quant. Rêde'!$K18&gt;=4,2.2)))),0)</f>
        <v>0</v>
      </c>
      <c r="U18" s="97" t="n">
        <f aca="false">IF(U$3='1-Dados da rêde'!$J25,IF('2-Cálculo Quant. Rêde'!$K18&lt;2,2.7,IF('2-Cálculo Quant. Rêde'!$K18&lt;3,2.7,IF('2-Cálculo Quant. Rêde'!$K18&lt;4,2.7,IF('2-Cálculo Quant. Rêde'!$K18&gt;=4,2.7)))),0)</f>
        <v>0</v>
      </c>
      <c r="V18" s="98" t="n">
        <f aca="false">SUM(N18:U18)</f>
        <v>0.9</v>
      </c>
      <c r="W18" s="98" t="n">
        <f aca="false">TRUNC('1-Dados da rêde'!$H25*$K18*$V18,2)</f>
        <v>21.6</v>
      </c>
      <c r="X18" s="99" t="n">
        <f aca="false">IF($K18&lt;=2,$W18,0)</f>
        <v>21.6</v>
      </c>
      <c r="Y18" s="97" t="n">
        <f aca="false">IF(AND($K18&lt;=3,$K18&gt;2),$W18,0)</f>
        <v>0</v>
      </c>
      <c r="Z18" s="97" t="n">
        <f aca="false">IF(AND($K18&lt;=4,$K18&gt;3),$W18,0)</f>
        <v>0</v>
      </c>
      <c r="AA18" s="97" t="n">
        <f aca="false">IF(AND($K18&lt;=5,$K18&gt;4),$W18,0)</f>
        <v>0</v>
      </c>
      <c r="AB18" s="97" t="n">
        <f aca="false">IF(AND($K18&lt;=6,$K18&gt;5),$W18,0)</f>
        <v>0</v>
      </c>
      <c r="AC18" s="97" t="n">
        <f aca="false">IF($K18&gt;6,$W18,0)</f>
        <v>0</v>
      </c>
      <c r="AD18" s="97" t="n">
        <f aca="false">('1-Dados da rêde'!J25/1000)+0.3</f>
        <v>0.6</v>
      </c>
      <c r="AE18" s="97" t="n">
        <f aca="false">TRUNC(((V18*AD18)-J18)*'1-Dados da rêde'!H25,2)</f>
        <v>14.07</v>
      </c>
      <c r="AF18" s="97" t="n">
        <f aca="false">TRUNC('1-Dados da rêde'!H25*'2-Cálculo Quant. Rêde'!V18*AD18)</f>
        <v>16</v>
      </c>
      <c r="AG18" s="97" t="n">
        <f aca="false">W18-AF18</f>
        <v>5.6</v>
      </c>
      <c r="AH18" s="97" t="n">
        <f aca="false">IF(AH$3='1-Dados da rêde'!$J25,'1-Dados da rêde'!$H25,0)</f>
        <v>30</v>
      </c>
      <c r="AI18" s="97" t="n">
        <f aca="false">IF(AI$3='1-Dados da rêde'!$J25,'1-Dados da rêde'!$H25,0)</f>
        <v>0</v>
      </c>
      <c r="AJ18" s="97" t="n">
        <f aca="false">IF(AJ$3='1-Dados da rêde'!$J25,'1-Dados da rêde'!$H25,0)</f>
        <v>0</v>
      </c>
      <c r="AK18" s="97" t="n">
        <f aca="false">IF(AK$3='1-Dados da rêde'!$J25,'1-Dados da rêde'!$H25,0)</f>
        <v>0</v>
      </c>
      <c r="AL18" s="97" t="n">
        <f aca="false">IF(AL$3='1-Dados da rêde'!$J25,'1-Dados da rêde'!$H25,0)</f>
        <v>0</v>
      </c>
      <c r="AM18" s="97" t="n">
        <f aca="false">IF(AM$3='1-Dados da rêde'!$J25,'1-Dados da rêde'!$H25,0)</f>
        <v>0</v>
      </c>
      <c r="AN18" s="97" t="n">
        <f aca="false">IF(AN$3='1-Dados da rêde'!$J25,'1-Dados da rêde'!$H25,0)</f>
        <v>0</v>
      </c>
      <c r="AO18" s="97" t="n">
        <f aca="false">IF(AO$3='1-Dados da rêde'!$J25,'1-Dados da rêde'!$H25,0)</f>
        <v>0</v>
      </c>
      <c r="AP18" s="98" t="n">
        <f aca="false">SUM(AH18:AO18)</f>
        <v>30</v>
      </c>
      <c r="AR18" s="111" t="s">
        <v>52</v>
      </c>
      <c r="AS18" s="112"/>
      <c r="AT18" s="104"/>
      <c r="AU18" s="104"/>
      <c r="AV18" s="104"/>
    </row>
    <row r="19" s="100" customFormat="true" ht="11.25" hidden="false" customHeight="false" outlineLevel="0" collapsed="false">
      <c r="A19" s="95" t="n">
        <f aca="false">'1-Dados da rêde'!B26</f>
        <v>15</v>
      </c>
      <c r="B19" s="96" t="n">
        <f aca="false">IF('2-Cálculo Quant. Rêde'!B$3='1-Dados da rêde'!$J26,0.0707,0)</f>
        <v>0.0707</v>
      </c>
      <c r="C19" s="96" t="n">
        <f aca="false">IF('2-Cálculo Quant. Rêde'!C$3='1-Dados da rêde'!$J26,0.1256,0)</f>
        <v>0</v>
      </c>
      <c r="D19" s="96" t="n">
        <f aca="false">IF('2-Cálculo Quant. Rêde'!D$3='1-Dados da rêde'!$J26,0.1964,0)</f>
        <v>0</v>
      </c>
      <c r="E19" s="96" t="n">
        <f aca="false">IF('2-Cálculo Quant. Rêde'!E$3='1-Dados da rêde'!$J26,0.2827,0)</f>
        <v>0</v>
      </c>
      <c r="F19" s="96" t="n">
        <f aca="false">IF('2-Cálculo Quant. Rêde'!F$3='1-Dados da rêde'!$J26,0.5026,0)</f>
        <v>0</v>
      </c>
      <c r="G19" s="96" t="n">
        <f aca="false">IF('2-Cálculo Quant. Rêde'!G$3='1-Dados da rêde'!$J26,0.7854,0)</f>
        <v>0</v>
      </c>
      <c r="H19" s="96" t="n">
        <f aca="false">IF('2-Cálculo Quant. Rêde'!H$3='1-Dados da rêde'!$J26,1.131,0)</f>
        <v>0</v>
      </c>
      <c r="I19" s="96" t="n">
        <f aca="false">IF('2-Cálculo Quant. Rêde'!I$3='1-Dados da rêde'!$J26,1.7671,0)</f>
        <v>0</v>
      </c>
      <c r="J19" s="96" t="n">
        <f aca="false">SUM(B19:I19)</f>
        <v>0.0707</v>
      </c>
      <c r="K19" s="97" t="n">
        <f aca="false">TRUNC(('1-Dados da rêde'!$D26+'1-Dados da rêde'!$F26)/2,2)</f>
        <v>0.87</v>
      </c>
      <c r="L19" s="97" t="n">
        <f aca="false">IF(AND($K19&gt;1.3,$K19&lt;=2),TRUNC('1-Dados da rêde'!$H26*($K19+0.2)*2,2),0)</f>
        <v>0</v>
      </c>
      <c r="M19" s="97" t="n">
        <f aca="false">IF(AND($K19&gt;2,$K19&lt;=4),TRUNC('1-Dados da rêde'!$H26*($K19+0.2)*2,2),0)</f>
        <v>0</v>
      </c>
      <c r="N19" s="97" t="n">
        <f aca="false">IF(N$3='1-Dados da rêde'!$J26,IF('2-Cálculo Quant. Rêde'!$K19&lt;2,0.9,IF('2-Cálculo Quant. Rêde'!$K19&lt;3,0.9,IF('2-Cálculo Quant. Rêde'!$K19&lt;4,0.9,IF('2-Cálculo Quant. Rêde'!$K19&gt;=4,0.9)))),0)</f>
        <v>0.9</v>
      </c>
      <c r="O19" s="97" t="n">
        <f aca="false">IF(O$3='1-Dados da rêde'!$J26,IF('2-Cálculo Quant. Rêde'!$K19&lt;2,1,IF('2-Cálculo Quant. Rêde'!$K19&lt;3,1,IF('2-Cálculo Quant. Rêde'!$K19&lt;4,1,IF('2-Cálculo Quant. Rêde'!$K19&gt;=4,1)))),0)</f>
        <v>0</v>
      </c>
      <c r="P19" s="97" t="n">
        <f aca="false">IF(P$3='1-Dados da rêde'!$J26,IF('2-Cálculo Quant. Rêde'!$K19&lt;2,1,IF('2-Cálculo Quant. Rêde'!$K19&lt;3,1,IF('2-Cálculo Quant. Rêde'!$K19&lt;4,1,IF('2-Cálculo Quant. Rêde'!$K19&gt;=4,1)))),0)</f>
        <v>0</v>
      </c>
      <c r="Q19" s="97" t="n">
        <f aca="false">IF(Q$3='1-Dados da rêde'!$J26,IF('2-Cálculo Quant. Rêde'!$K19&lt;2,1.3,IF('2-Cálculo Quant. Rêde'!$K19&lt;3,1.3,IF('2-Cálculo Quant. Rêde'!$K19&lt;4,1.3,IF('2-Cálculo Quant. Rêde'!$K19&gt;=4,1.3)))),0)</f>
        <v>0</v>
      </c>
      <c r="R19" s="97" t="n">
        <f aca="false">IF(R$3='1-Dados da rêde'!$J26,IF('2-Cálculo Quant. Rêde'!$K19&lt;2,1.6,IF('2-Cálculo Quant. Rêde'!$K19&lt;3,1.6,IF('2-Cálculo Quant. Rêde'!$K19&lt;4,1.6,IF('2-Cálculo Quant. Rêde'!$K19&gt;=4,1.6)))),0)</f>
        <v>0</v>
      </c>
      <c r="S19" s="97" t="n">
        <f aca="false">IF(S$3='1-Dados da rêde'!$J26,IF('2-Cálculo Quant. Rêde'!$K19&lt;2,2,IF('2-Cálculo Quant. Rêde'!$K19&lt;3,2,IF('2-Cálculo Quant. Rêde'!$K19&lt;4,2,IF('2-Cálculo Quant. Rêde'!$K19&gt;=4,2)))),0)</f>
        <v>0</v>
      </c>
      <c r="T19" s="97" t="n">
        <f aca="false">IF(T$3='1-Dados da rêde'!$J26,IF('2-Cálculo Quant. Rêde'!$K19&lt;2,2.2,IF('2-Cálculo Quant. Rêde'!$K19&lt;3,2.2,IF('2-Cálculo Quant. Rêde'!$K19&lt;4,2.2,IF('2-Cálculo Quant. Rêde'!$K19&gt;=4,2.2)))),0)</f>
        <v>0</v>
      </c>
      <c r="U19" s="97" t="n">
        <f aca="false">IF(U$3='1-Dados da rêde'!$J26,IF('2-Cálculo Quant. Rêde'!$K19&lt;2,2.7,IF('2-Cálculo Quant. Rêde'!$K19&lt;3,2.7,IF('2-Cálculo Quant. Rêde'!$K19&lt;4,2.7,IF('2-Cálculo Quant. Rêde'!$K19&gt;=4,2.7)))),0)</f>
        <v>0</v>
      </c>
      <c r="V19" s="98" t="n">
        <f aca="false">SUM(N19:U19)</f>
        <v>0.9</v>
      </c>
      <c r="W19" s="98" t="n">
        <f aca="false">TRUNC('1-Dados da rêde'!$H26*$K19*$V19,2)</f>
        <v>23.49</v>
      </c>
      <c r="X19" s="99" t="n">
        <f aca="false">IF($K19&lt;=2,$W19,0)</f>
        <v>23.49</v>
      </c>
      <c r="Y19" s="97" t="n">
        <f aca="false">IF(AND($K19&lt;=3,$K19&gt;2),$W19,0)</f>
        <v>0</v>
      </c>
      <c r="Z19" s="97" t="n">
        <f aca="false">IF(AND($K19&lt;=4,$K19&gt;3),$W19,0)</f>
        <v>0</v>
      </c>
      <c r="AA19" s="97" t="n">
        <f aca="false">IF(AND($K19&lt;=5,$K19&gt;4),$W19,0)</f>
        <v>0</v>
      </c>
      <c r="AB19" s="97" t="n">
        <f aca="false">IF(AND($K19&lt;=6,$K19&gt;5),$W19,0)</f>
        <v>0</v>
      </c>
      <c r="AC19" s="97" t="n">
        <f aca="false">IF($K19&gt;6,$W19,0)</f>
        <v>0</v>
      </c>
      <c r="AD19" s="97" t="n">
        <f aca="false">('1-Dados da rêde'!J26/1000)+0.3</f>
        <v>0.6</v>
      </c>
      <c r="AE19" s="97" t="n">
        <f aca="false">TRUNC(((V19*AD19)-J19)*'1-Dados da rêde'!H26,2)</f>
        <v>14.07</v>
      </c>
      <c r="AF19" s="97" t="n">
        <f aca="false">TRUNC('1-Dados da rêde'!H26*'2-Cálculo Quant. Rêde'!V19*AD19)</f>
        <v>16</v>
      </c>
      <c r="AG19" s="97" t="n">
        <f aca="false">W19-AF19</f>
        <v>7.49</v>
      </c>
      <c r="AH19" s="97" t="n">
        <f aca="false">IF(AH$3='1-Dados da rêde'!$J26,'1-Dados da rêde'!$H26,0)</f>
        <v>30</v>
      </c>
      <c r="AI19" s="97" t="n">
        <f aca="false">IF(AI$3='1-Dados da rêde'!$J26,'1-Dados da rêde'!$H26,0)</f>
        <v>0</v>
      </c>
      <c r="AJ19" s="97" t="n">
        <f aca="false">IF(AJ$3='1-Dados da rêde'!$J26,'1-Dados da rêde'!$H26,0)</f>
        <v>0</v>
      </c>
      <c r="AK19" s="97" t="n">
        <f aca="false">IF(AK$3='1-Dados da rêde'!$J26,'1-Dados da rêde'!$H26,0)</f>
        <v>0</v>
      </c>
      <c r="AL19" s="97" t="n">
        <f aca="false">IF(AL$3='1-Dados da rêde'!$J26,'1-Dados da rêde'!$H26,0)</f>
        <v>0</v>
      </c>
      <c r="AM19" s="97" t="n">
        <f aca="false">IF(AM$3='1-Dados da rêde'!$J26,'1-Dados da rêde'!$H26,0)</f>
        <v>0</v>
      </c>
      <c r="AN19" s="97" t="n">
        <f aca="false">IF(AN$3='1-Dados da rêde'!$J26,'1-Dados da rêde'!$H26,0)</f>
        <v>0</v>
      </c>
      <c r="AO19" s="97" t="n">
        <f aca="false">IF(AO$3='1-Dados da rêde'!$J26,'1-Dados da rêde'!$H26,0)</f>
        <v>0</v>
      </c>
      <c r="AP19" s="98" t="n">
        <f aca="false">SUM(AH19:AO19)</f>
        <v>30</v>
      </c>
      <c r="AR19" s="104"/>
      <c r="AS19" s="104"/>
      <c r="AT19" s="104"/>
      <c r="AU19" s="104"/>
      <c r="AV19" s="104"/>
    </row>
    <row r="20" s="100" customFormat="true" ht="11.25" hidden="false" customHeight="false" outlineLevel="0" collapsed="false">
      <c r="A20" s="95" t="n">
        <f aca="false">'1-Dados da rêde'!B27</f>
        <v>16</v>
      </c>
      <c r="B20" s="96" t="n">
        <f aca="false">IF('2-Cálculo Quant. Rêde'!B$3='1-Dados da rêde'!$J27,0.0707,0)</f>
        <v>0.0707</v>
      </c>
      <c r="C20" s="96" t="n">
        <f aca="false">IF('2-Cálculo Quant. Rêde'!C$3='1-Dados da rêde'!$J27,0.1256,0)</f>
        <v>0</v>
      </c>
      <c r="D20" s="96" t="n">
        <f aca="false">IF('2-Cálculo Quant. Rêde'!D$3='1-Dados da rêde'!$J27,0.1964,0)</f>
        <v>0</v>
      </c>
      <c r="E20" s="96" t="n">
        <f aca="false">IF('2-Cálculo Quant. Rêde'!E$3='1-Dados da rêde'!$J27,0.2827,0)</f>
        <v>0</v>
      </c>
      <c r="F20" s="96" t="n">
        <f aca="false">IF('2-Cálculo Quant. Rêde'!F$3='1-Dados da rêde'!$J27,0.5026,0)</f>
        <v>0</v>
      </c>
      <c r="G20" s="96" t="n">
        <f aca="false">IF('2-Cálculo Quant. Rêde'!G$3='1-Dados da rêde'!$J27,0.7854,0)</f>
        <v>0</v>
      </c>
      <c r="H20" s="96" t="n">
        <f aca="false">IF('2-Cálculo Quant. Rêde'!H$3='1-Dados da rêde'!$J27,1.131,0)</f>
        <v>0</v>
      </c>
      <c r="I20" s="96" t="n">
        <f aca="false">IF('2-Cálculo Quant. Rêde'!I$3='1-Dados da rêde'!$J27,1.7671,0)</f>
        <v>0</v>
      </c>
      <c r="J20" s="96" t="n">
        <f aca="false">SUM(B20:I20)</f>
        <v>0.0707</v>
      </c>
      <c r="K20" s="97" t="n">
        <f aca="false">TRUNC(('1-Dados da rêde'!$D27+'1-Dados da rêde'!$F27)/2,2)</f>
        <v>0.99</v>
      </c>
      <c r="L20" s="97" t="n">
        <f aca="false">IF(AND($K20&gt;1.3,$K20&lt;=2),TRUNC('1-Dados da rêde'!$H27*($K20+0.2)*2,2),0)</f>
        <v>0</v>
      </c>
      <c r="M20" s="97" t="n">
        <f aca="false">IF(AND($K20&gt;2,$K20&lt;=4),TRUNC('1-Dados da rêde'!$H27*($K20+0.2)*2,2),0)</f>
        <v>0</v>
      </c>
      <c r="N20" s="97" t="n">
        <f aca="false">IF(N$3='1-Dados da rêde'!$J27,IF('2-Cálculo Quant. Rêde'!$K20&lt;2,0.9,IF('2-Cálculo Quant. Rêde'!$K20&lt;3,0.9,IF('2-Cálculo Quant. Rêde'!$K20&lt;4,0.9,IF('2-Cálculo Quant. Rêde'!$K20&gt;=4,0.9)))),0)</f>
        <v>0.9</v>
      </c>
      <c r="O20" s="97" t="n">
        <f aca="false">IF(O$3='1-Dados da rêde'!$J27,IF('2-Cálculo Quant. Rêde'!$K20&lt;2,1,IF('2-Cálculo Quant. Rêde'!$K20&lt;3,1,IF('2-Cálculo Quant. Rêde'!$K20&lt;4,1,IF('2-Cálculo Quant. Rêde'!$K20&gt;=4,1)))),0)</f>
        <v>0</v>
      </c>
      <c r="P20" s="97" t="n">
        <f aca="false">IF(P$3='1-Dados da rêde'!$J27,IF('2-Cálculo Quant. Rêde'!$K20&lt;2,1,IF('2-Cálculo Quant. Rêde'!$K20&lt;3,1,IF('2-Cálculo Quant. Rêde'!$K20&lt;4,1,IF('2-Cálculo Quant. Rêde'!$K20&gt;=4,1)))),0)</f>
        <v>0</v>
      </c>
      <c r="Q20" s="97" t="n">
        <f aca="false">IF(Q$3='1-Dados da rêde'!$J27,IF('2-Cálculo Quant. Rêde'!$K20&lt;2,1.3,IF('2-Cálculo Quant. Rêde'!$K20&lt;3,1.3,IF('2-Cálculo Quant. Rêde'!$K20&lt;4,1.3,IF('2-Cálculo Quant. Rêde'!$K20&gt;=4,1.3)))),0)</f>
        <v>0</v>
      </c>
      <c r="R20" s="97" t="n">
        <f aca="false">IF(R$3='1-Dados da rêde'!$J27,IF('2-Cálculo Quant. Rêde'!$K20&lt;2,1.6,IF('2-Cálculo Quant. Rêde'!$K20&lt;3,1.6,IF('2-Cálculo Quant. Rêde'!$K20&lt;4,1.6,IF('2-Cálculo Quant. Rêde'!$K20&gt;=4,1.6)))),0)</f>
        <v>0</v>
      </c>
      <c r="S20" s="97" t="n">
        <f aca="false">IF(S$3='1-Dados da rêde'!$J27,IF('2-Cálculo Quant. Rêde'!$K20&lt;2,2,IF('2-Cálculo Quant. Rêde'!$K20&lt;3,2,IF('2-Cálculo Quant. Rêde'!$K20&lt;4,2,IF('2-Cálculo Quant. Rêde'!$K20&gt;=4,2)))),0)</f>
        <v>0</v>
      </c>
      <c r="T20" s="97" t="n">
        <f aca="false">IF(T$3='1-Dados da rêde'!$J27,IF('2-Cálculo Quant. Rêde'!$K20&lt;2,2.2,IF('2-Cálculo Quant. Rêde'!$K20&lt;3,2.2,IF('2-Cálculo Quant. Rêde'!$K20&lt;4,2.2,IF('2-Cálculo Quant. Rêde'!$K20&gt;=4,2.2)))),0)</f>
        <v>0</v>
      </c>
      <c r="U20" s="97" t="n">
        <f aca="false">IF(U$3='1-Dados da rêde'!$J27,IF('2-Cálculo Quant. Rêde'!$K20&lt;2,2.7,IF('2-Cálculo Quant. Rêde'!$K20&lt;3,2.7,IF('2-Cálculo Quant. Rêde'!$K20&lt;4,2.7,IF('2-Cálculo Quant. Rêde'!$K20&gt;=4,2.7)))),0)</f>
        <v>0</v>
      </c>
      <c r="V20" s="98" t="n">
        <f aca="false">SUM(N20:U20)</f>
        <v>0.9</v>
      </c>
      <c r="W20" s="98" t="n">
        <f aca="false">TRUNC('1-Dados da rêde'!$H27*$K20*$V20,2)</f>
        <v>8.91</v>
      </c>
      <c r="X20" s="99" t="n">
        <f aca="false">IF($K20&lt;=2,$W20,0)</f>
        <v>8.91</v>
      </c>
      <c r="Y20" s="97" t="n">
        <f aca="false">IF(AND($K20&lt;=3,$K20&gt;2),$W20,0)</f>
        <v>0</v>
      </c>
      <c r="Z20" s="97" t="n">
        <f aca="false">IF(AND($K20&lt;=4,$K20&gt;3),$W20,0)</f>
        <v>0</v>
      </c>
      <c r="AA20" s="97" t="n">
        <f aca="false">IF(AND($K20&lt;=5,$K20&gt;4),$W20,0)</f>
        <v>0</v>
      </c>
      <c r="AB20" s="97" t="n">
        <f aca="false">IF(AND($K20&lt;=6,$K20&gt;5),$W20,0)</f>
        <v>0</v>
      </c>
      <c r="AC20" s="97" t="n">
        <f aca="false">IF($K20&gt;6,$W20,0)</f>
        <v>0</v>
      </c>
      <c r="AD20" s="97" t="n">
        <f aca="false">('1-Dados da rêde'!J27/1000)+0.3</f>
        <v>0.6</v>
      </c>
      <c r="AE20" s="97" t="n">
        <f aca="false">TRUNC(((V20*AD20)-J20)*'1-Dados da rêde'!H27,2)</f>
        <v>4.69</v>
      </c>
      <c r="AF20" s="97" t="n">
        <f aca="false">TRUNC('1-Dados da rêde'!H27*'2-Cálculo Quant. Rêde'!V20*AD20)</f>
        <v>5</v>
      </c>
      <c r="AG20" s="97" t="n">
        <f aca="false">W20-AF20</f>
        <v>3.91</v>
      </c>
      <c r="AH20" s="97" t="n">
        <f aca="false">IF(AH$3='1-Dados da rêde'!$J27,'1-Dados da rêde'!$H27,0)</f>
        <v>10</v>
      </c>
      <c r="AI20" s="97" t="n">
        <f aca="false">IF(AI$3='1-Dados da rêde'!$J27,'1-Dados da rêde'!$H27,0)</f>
        <v>0</v>
      </c>
      <c r="AJ20" s="97" t="n">
        <f aca="false">IF(AJ$3='1-Dados da rêde'!$J27,'1-Dados da rêde'!$H27,0)</f>
        <v>0</v>
      </c>
      <c r="AK20" s="97" t="n">
        <f aca="false">IF(AK$3='1-Dados da rêde'!$J27,'1-Dados da rêde'!$H27,0)</f>
        <v>0</v>
      </c>
      <c r="AL20" s="97" t="n">
        <f aca="false">IF(AL$3='1-Dados da rêde'!$J27,'1-Dados da rêde'!$H27,0)</f>
        <v>0</v>
      </c>
      <c r="AM20" s="97" t="n">
        <f aca="false">IF(AM$3='1-Dados da rêde'!$J27,'1-Dados da rêde'!$H27,0)</f>
        <v>0</v>
      </c>
      <c r="AN20" s="97" t="n">
        <f aca="false">IF(AN$3='1-Dados da rêde'!$J27,'1-Dados da rêde'!$H27,0)</f>
        <v>0</v>
      </c>
      <c r="AO20" s="97" t="n">
        <f aca="false">IF(AO$3='1-Dados da rêde'!$J27,'1-Dados da rêde'!$H27,0)</f>
        <v>0</v>
      </c>
      <c r="AP20" s="98" t="n">
        <f aca="false">SUM(AH20:AO20)</f>
        <v>10</v>
      </c>
      <c r="AR20" s="104" t="s">
        <v>53</v>
      </c>
      <c r="AS20" s="104"/>
      <c r="AT20" s="104"/>
      <c r="AU20" s="104"/>
      <c r="AV20" s="104"/>
    </row>
    <row r="21" s="100" customFormat="true" ht="11.25" hidden="false" customHeight="false" outlineLevel="0" collapsed="false">
      <c r="A21" s="95" t="n">
        <f aca="false">'1-Dados da rêde'!B28</f>
        <v>17</v>
      </c>
      <c r="B21" s="96" t="n">
        <f aca="false">IF('2-Cálculo Quant. Rêde'!B$3='1-Dados da rêde'!$J28,0.0707,0)</f>
        <v>0</v>
      </c>
      <c r="C21" s="96" t="n">
        <f aca="false">IF('2-Cálculo Quant. Rêde'!C$3='1-Dados da rêde'!$J28,0.1256,0)</f>
        <v>0</v>
      </c>
      <c r="D21" s="96" t="n">
        <f aca="false">IF('2-Cálculo Quant. Rêde'!D$3='1-Dados da rêde'!$J28,0.1964,0)</f>
        <v>0</v>
      </c>
      <c r="E21" s="96" t="n">
        <f aca="false">IF('2-Cálculo Quant. Rêde'!E$3='1-Dados da rêde'!$J28,0.2827,0)</f>
        <v>0.2827</v>
      </c>
      <c r="F21" s="96" t="n">
        <f aca="false">IF('2-Cálculo Quant. Rêde'!F$3='1-Dados da rêde'!$J28,0.5026,0)</f>
        <v>0</v>
      </c>
      <c r="G21" s="96" t="n">
        <f aca="false">IF('2-Cálculo Quant. Rêde'!G$3='1-Dados da rêde'!$J28,0.7854,0)</f>
        <v>0</v>
      </c>
      <c r="H21" s="96" t="n">
        <f aca="false">IF('2-Cálculo Quant. Rêde'!H$3='1-Dados da rêde'!$J28,1.131,0)</f>
        <v>0</v>
      </c>
      <c r="I21" s="96" t="n">
        <f aca="false">IF('2-Cálculo Quant. Rêde'!I$3='1-Dados da rêde'!$J28,1.7671,0)</f>
        <v>0</v>
      </c>
      <c r="J21" s="96" t="n">
        <f aca="false">SUM(B21:I21)</f>
        <v>0.2827</v>
      </c>
      <c r="K21" s="97" t="n">
        <f aca="false">TRUNC(('1-Dados da rêde'!$D28+'1-Dados da rêde'!$F28)/2,2)</f>
        <v>1.82</v>
      </c>
      <c r="L21" s="97" t="n">
        <f aca="false">IF(AND($K21&gt;1.3,$K21&lt;=2),TRUNC('1-Dados da rêde'!$H28*($K21+0.2)*2,2),0)</f>
        <v>141.4</v>
      </c>
      <c r="M21" s="97" t="n">
        <f aca="false">IF(AND($K21&gt;2,$K21&lt;=4),TRUNC('1-Dados da rêde'!$H28*($K21+0.2)*2,2),0)</f>
        <v>0</v>
      </c>
      <c r="N21" s="97" t="n">
        <f aca="false">IF(N$3='1-Dados da rêde'!$J28,IF('2-Cálculo Quant. Rêde'!$K21&lt;2,0.9,IF('2-Cálculo Quant. Rêde'!$K21&lt;3,0.9,IF('2-Cálculo Quant. Rêde'!$K21&lt;4,0.9,IF('2-Cálculo Quant. Rêde'!$K21&gt;=4,0.9)))),0)</f>
        <v>0</v>
      </c>
      <c r="O21" s="97" t="n">
        <f aca="false">IF(O$3='1-Dados da rêde'!$J28,IF('2-Cálculo Quant. Rêde'!$K21&lt;2,1,IF('2-Cálculo Quant. Rêde'!$K21&lt;3,1,IF('2-Cálculo Quant. Rêde'!$K21&lt;4,1,IF('2-Cálculo Quant. Rêde'!$K21&gt;=4,1)))),0)</f>
        <v>0</v>
      </c>
      <c r="P21" s="97" t="n">
        <f aca="false">IF(P$3='1-Dados da rêde'!$J28,IF('2-Cálculo Quant. Rêde'!$K21&lt;2,1,IF('2-Cálculo Quant. Rêde'!$K21&lt;3,1,IF('2-Cálculo Quant. Rêde'!$K21&lt;4,1,IF('2-Cálculo Quant. Rêde'!$K21&gt;=4,1)))),0)</f>
        <v>0</v>
      </c>
      <c r="Q21" s="97" t="n">
        <f aca="false">IF(Q$3='1-Dados da rêde'!$J28,IF('2-Cálculo Quant. Rêde'!$K21&lt;2,1.3,IF('2-Cálculo Quant. Rêde'!$K21&lt;3,1.3,IF('2-Cálculo Quant. Rêde'!$K21&lt;4,1.3,IF('2-Cálculo Quant. Rêde'!$K21&gt;=4,1.3)))),0)</f>
        <v>1.3</v>
      </c>
      <c r="R21" s="97" t="n">
        <f aca="false">IF(R$3='1-Dados da rêde'!$J28,IF('2-Cálculo Quant. Rêde'!$K21&lt;2,1.6,IF('2-Cálculo Quant. Rêde'!$K21&lt;3,1.6,IF('2-Cálculo Quant. Rêde'!$K21&lt;4,1.6,IF('2-Cálculo Quant. Rêde'!$K21&gt;=4,1.6)))),0)</f>
        <v>0</v>
      </c>
      <c r="S21" s="97" t="n">
        <f aca="false">IF(S$3='1-Dados da rêde'!$J28,IF('2-Cálculo Quant. Rêde'!$K21&lt;2,2,IF('2-Cálculo Quant. Rêde'!$K21&lt;3,2,IF('2-Cálculo Quant. Rêde'!$K21&lt;4,2,IF('2-Cálculo Quant. Rêde'!$K21&gt;=4,2)))),0)</f>
        <v>0</v>
      </c>
      <c r="T21" s="97" t="n">
        <f aca="false">IF(T$3='1-Dados da rêde'!$J28,IF('2-Cálculo Quant. Rêde'!$K21&lt;2,2.2,IF('2-Cálculo Quant. Rêde'!$K21&lt;3,2.2,IF('2-Cálculo Quant. Rêde'!$K21&lt;4,2.2,IF('2-Cálculo Quant. Rêde'!$K21&gt;=4,2.2)))),0)</f>
        <v>0</v>
      </c>
      <c r="U21" s="97" t="n">
        <f aca="false">IF(U$3='1-Dados da rêde'!$J28,IF('2-Cálculo Quant. Rêde'!$K21&lt;2,2.7,IF('2-Cálculo Quant. Rêde'!$K21&lt;3,2.7,IF('2-Cálculo Quant. Rêde'!$K21&lt;4,2.7,IF('2-Cálculo Quant. Rêde'!$K21&gt;=4,2.7)))),0)</f>
        <v>0</v>
      </c>
      <c r="V21" s="98" t="n">
        <f aca="false">SUM(N21:U21)</f>
        <v>1.3</v>
      </c>
      <c r="W21" s="98" t="n">
        <f aca="false">TRUNC('1-Dados da rêde'!$H28*$K21*$V21,2)</f>
        <v>82.81</v>
      </c>
      <c r="X21" s="99" t="n">
        <f aca="false">IF($K21&lt;=2,$W21,0)</f>
        <v>82.81</v>
      </c>
      <c r="Y21" s="97" t="n">
        <f aca="false">IF(AND($K21&lt;=3,$K21&gt;2),$W21,0)</f>
        <v>0</v>
      </c>
      <c r="Z21" s="97" t="n">
        <f aca="false">IF(AND($K21&lt;=4,$K21&gt;3),$W21,0)</f>
        <v>0</v>
      </c>
      <c r="AA21" s="97" t="n">
        <f aca="false">IF(AND($K21&lt;=5,$K21&gt;4),$W21,0)</f>
        <v>0</v>
      </c>
      <c r="AB21" s="97" t="n">
        <f aca="false">IF(AND($K21&lt;=6,$K21&gt;5),$W21,0)</f>
        <v>0</v>
      </c>
      <c r="AC21" s="97" t="n">
        <f aca="false">IF($K21&gt;6,$W21,0)</f>
        <v>0</v>
      </c>
      <c r="AD21" s="97" t="n">
        <f aca="false">('1-Dados da rêde'!J28/1000)+0.3</f>
        <v>0.9</v>
      </c>
      <c r="AE21" s="97" t="n">
        <f aca="false">TRUNC(((V21*AD21)-J21)*'1-Dados da rêde'!H28,2)</f>
        <v>31.05</v>
      </c>
      <c r="AF21" s="97" t="n">
        <f aca="false">TRUNC('1-Dados da rêde'!H28*'2-Cálculo Quant. Rêde'!V21*AD21)</f>
        <v>40</v>
      </c>
      <c r="AG21" s="97" t="n">
        <f aca="false">W21-AF21</f>
        <v>42.81</v>
      </c>
      <c r="AH21" s="97" t="n">
        <f aca="false">IF(AH$3='1-Dados da rêde'!$J28,'1-Dados da rêde'!$H28,0)</f>
        <v>0</v>
      </c>
      <c r="AI21" s="97" t="n">
        <f aca="false">IF(AI$3='1-Dados da rêde'!$J28,'1-Dados da rêde'!$H28,0)</f>
        <v>0</v>
      </c>
      <c r="AJ21" s="97" t="n">
        <f aca="false">IF(AJ$3='1-Dados da rêde'!$J28,'1-Dados da rêde'!$H28,0)</f>
        <v>0</v>
      </c>
      <c r="AK21" s="97" t="n">
        <f aca="false">IF(AK$3='1-Dados da rêde'!$J28,'1-Dados da rêde'!$H28,0)</f>
        <v>35</v>
      </c>
      <c r="AL21" s="97" t="n">
        <f aca="false">IF(AL$3='1-Dados da rêde'!$J28,'1-Dados da rêde'!$H28,0)</f>
        <v>0</v>
      </c>
      <c r="AM21" s="97" t="n">
        <f aca="false">IF(AM$3='1-Dados da rêde'!$J28,'1-Dados da rêde'!$H28,0)</f>
        <v>0</v>
      </c>
      <c r="AN21" s="97" t="n">
        <f aca="false">IF(AN$3='1-Dados da rêde'!$J28,'1-Dados da rêde'!$H28,0)</f>
        <v>0</v>
      </c>
      <c r="AO21" s="97" t="n">
        <f aca="false">IF(AO$3='1-Dados da rêde'!$J28,'1-Dados da rêde'!$H28,0)</f>
        <v>0</v>
      </c>
      <c r="AP21" s="98" t="n">
        <f aca="false">SUM(AH21:AO21)</f>
        <v>35</v>
      </c>
      <c r="AR21" s="104"/>
      <c r="AS21" s="104"/>
      <c r="AT21" s="104"/>
      <c r="AU21" s="104"/>
      <c r="AV21" s="104"/>
    </row>
    <row r="22" s="100" customFormat="true" ht="11.25" hidden="false" customHeight="false" outlineLevel="0" collapsed="false">
      <c r="A22" s="95" t="n">
        <f aca="false">'1-Dados da rêde'!B29</f>
        <v>18</v>
      </c>
      <c r="B22" s="96" t="n">
        <f aca="false">IF('2-Cálculo Quant. Rêde'!B$3='1-Dados da rêde'!$J29,0.0707,0)</f>
        <v>0</v>
      </c>
      <c r="C22" s="96" t="n">
        <f aca="false">IF('2-Cálculo Quant. Rêde'!C$3='1-Dados da rêde'!$J29,0.1256,0)</f>
        <v>0</v>
      </c>
      <c r="D22" s="96" t="n">
        <f aca="false">IF('2-Cálculo Quant. Rêde'!D$3='1-Dados da rêde'!$J29,0.1964,0)</f>
        <v>0</v>
      </c>
      <c r="E22" s="96" t="n">
        <f aca="false">IF('2-Cálculo Quant. Rêde'!E$3='1-Dados da rêde'!$J29,0.2827,0)</f>
        <v>0.2827</v>
      </c>
      <c r="F22" s="96" t="n">
        <f aca="false">IF('2-Cálculo Quant. Rêde'!F$3='1-Dados da rêde'!$J29,0.5026,0)</f>
        <v>0</v>
      </c>
      <c r="G22" s="96" t="n">
        <f aca="false">IF('2-Cálculo Quant. Rêde'!G$3='1-Dados da rêde'!$J29,0.7854,0)</f>
        <v>0</v>
      </c>
      <c r="H22" s="96" t="n">
        <f aca="false">IF('2-Cálculo Quant. Rêde'!H$3='1-Dados da rêde'!$J29,1.131,0)</f>
        <v>0</v>
      </c>
      <c r="I22" s="96" t="n">
        <f aca="false">IF('2-Cálculo Quant. Rêde'!I$3='1-Dados da rêde'!$J29,1.7671,0)</f>
        <v>0</v>
      </c>
      <c r="J22" s="96" t="n">
        <f aca="false">SUM(B22:I22)</f>
        <v>0.2827</v>
      </c>
      <c r="K22" s="97" t="n">
        <f aca="false">TRUNC(('1-Dados da rêde'!$D29+'1-Dados da rêde'!$F29)/2,2)</f>
        <v>1.52</v>
      </c>
      <c r="L22" s="97" t="n">
        <f aca="false">IF(AND($K22&gt;1.3,$K22&lt;=2),TRUNC('1-Dados da rêde'!$H29*($K22+0.2)*2,2),0)</f>
        <v>92.88</v>
      </c>
      <c r="M22" s="97" t="n">
        <f aca="false">IF(AND($K22&gt;2,$K22&lt;=4),TRUNC('1-Dados da rêde'!$H29*($K22+0.2)*2,2),0)</f>
        <v>0</v>
      </c>
      <c r="N22" s="97" t="n">
        <f aca="false">IF(N$3='1-Dados da rêde'!$J29,IF('2-Cálculo Quant. Rêde'!$K22&lt;2,0.9,IF('2-Cálculo Quant. Rêde'!$K22&lt;3,0.9,IF('2-Cálculo Quant. Rêde'!$K22&lt;4,0.9,IF('2-Cálculo Quant. Rêde'!$K22&gt;=4,0.9)))),0)</f>
        <v>0</v>
      </c>
      <c r="O22" s="97" t="n">
        <f aca="false">IF(O$3='1-Dados da rêde'!$J29,IF('2-Cálculo Quant. Rêde'!$K22&lt;2,1,IF('2-Cálculo Quant. Rêde'!$K22&lt;3,1,IF('2-Cálculo Quant. Rêde'!$K22&lt;4,1,IF('2-Cálculo Quant. Rêde'!$K22&gt;=4,1)))),0)</f>
        <v>0</v>
      </c>
      <c r="P22" s="97" t="n">
        <f aca="false">IF(P$3='1-Dados da rêde'!$J29,IF('2-Cálculo Quant. Rêde'!$K22&lt;2,1,IF('2-Cálculo Quant. Rêde'!$K22&lt;3,1,IF('2-Cálculo Quant. Rêde'!$K22&lt;4,1,IF('2-Cálculo Quant. Rêde'!$K22&gt;=4,1)))),0)</f>
        <v>0</v>
      </c>
      <c r="Q22" s="97" t="n">
        <f aca="false">IF(Q$3='1-Dados da rêde'!$J29,IF('2-Cálculo Quant. Rêde'!$K22&lt;2,1.3,IF('2-Cálculo Quant. Rêde'!$K22&lt;3,1.3,IF('2-Cálculo Quant. Rêde'!$K22&lt;4,1.3,IF('2-Cálculo Quant. Rêde'!$K22&gt;=4,1.3)))),0)</f>
        <v>1.3</v>
      </c>
      <c r="R22" s="97" t="n">
        <f aca="false">IF(R$3='1-Dados da rêde'!$J29,IF('2-Cálculo Quant. Rêde'!$K22&lt;2,1.6,IF('2-Cálculo Quant. Rêde'!$K22&lt;3,1.6,IF('2-Cálculo Quant. Rêde'!$K22&lt;4,1.6,IF('2-Cálculo Quant. Rêde'!$K22&gt;=4,1.6)))),0)</f>
        <v>0</v>
      </c>
      <c r="S22" s="97" t="n">
        <f aca="false">IF(S$3='1-Dados da rêde'!$J29,IF('2-Cálculo Quant. Rêde'!$K22&lt;2,2,IF('2-Cálculo Quant. Rêde'!$K22&lt;3,2,IF('2-Cálculo Quant. Rêde'!$K22&lt;4,2,IF('2-Cálculo Quant. Rêde'!$K22&gt;=4,2)))),0)</f>
        <v>0</v>
      </c>
      <c r="T22" s="97" t="n">
        <f aca="false">IF(T$3='1-Dados da rêde'!$J29,IF('2-Cálculo Quant. Rêde'!$K22&lt;2,2.2,IF('2-Cálculo Quant. Rêde'!$K22&lt;3,2.2,IF('2-Cálculo Quant. Rêde'!$K22&lt;4,2.2,IF('2-Cálculo Quant. Rêde'!$K22&gt;=4,2.2)))),0)</f>
        <v>0</v>
      </c>
      <c r="U22" s="97" t="n">
        <f aca="false">IF(U$3='1-Dados da rêde'!$J29,IF('2-Cálculo Quant. Rêde'!$K22&lt;2,2.7,IF('2-Cálculo Quant. Rêde'!$K22&lt;3,2.7,IF('2-Cálculo Quant. Rêde'!$K22&lt;4,2.7,IF('2-Cálculo Quant. Rêde'!$K22&gt;=4,2.7)))),0)</f>
        <v>0</v>
      </c>
      <c r="V22" s="98" t="n">
        <f aca="false">SUM(N22:U22)</f>
        <v>1.3</v>
      </c>
      <c r="W22" s="98" t="n">
        <f aca="false">TRUNC('1-Dados da rêde'!$H29*$K22*$V22,2)</f>
        <v>53.35</v>
      </c>
      <c r="X22" s="99" t="n">
        <f aca="false">IF($K22&lt;=2,$W22,0)</f>
        <v>53.35</v>
      </c>
      <c r="Y22" s="97" t="n">
        <f aca="false">IF(AND($K22&lt;=3,$K22&gt;2),$W22,0)</f>
        <v>0</v>
      </c>
      <c r="Z22" s="97" t="n">
        <f aca="false">IF(AND($K22&lt;=4,$K22&gt;3),$W22,0)</f>
        <v>0</v>
      </c>
      <c r="AA22" s="97" t="n">
        <f aca="false">IF(AND($K22&lt;=5,$K22&gt;4),$W22,0)</f>
        <v>0</v>
      </c>
      <c r="AB22" s="97" t="n">
        <f aca="false">IF(AND($K22&lt;=6,$K22&gt;5),$W22,0)</f>
        <v>0</v>
      </c>
      <c r="AC22" s="97" t="n">
        <f aca="false">IF($K22&gt;6,$W22,0)</f>
        <v>0</v>
      </c>
      <c r="AD22" s="97" t="n">
        <f aca="false">('1-Dados da rêde'!J29/1000)+0.3</f>
        <v>0.9</v>
      </c>
      <c r="AE22" s="97" t="n">
        <f aca="false">TRUNC(((V22*AD22)-J22)*'1-Dados da rêde'!H29,2)</f>
        <v>23.95</v>
      </c>
      <c r="AF22" s="97" t="n">
        <f aca="false">TRUNC('1-Dados da rêde'!H29*'2-Cálculo Quant. Rêde'!V22*AD22)</f>
        <v>31</v>
      </c>
      <c r="AG22" s="97" t="n">
        <f aca="false">W22-AF22</f>
        <v>22.35</v>
      </c>
      <c r="AH22" s="97" t="n">
        <f aca="false">IF(AH$3='1-Dados da rêde'!$J29,'1-Dados da rêde'!$H29,0)</f>
        <v>0</v>
      </c>
      <c r="AI22" s="97" t="n">
        <f aca="false">IF(AI$3='1-Dados da rêde'!$J29,'1-Dados da rêde'!$H29,0)</f>
        <v>0</v>
      </c>
      <c r="AJ22" s="97" t="n">
        <f aca="false">IF(AJ$3='1-Dados da rêde'!$J29,'1-Dados da rêde'!$H29,0)</f>
        <v>0</v>
      </c>
      <c r="AK22" s="97" t="n">
        <f aca="false">IF(AK$3='1-Dados da rêde'!$J29,'1-Dados da rêde'!$H29,0)</f>
        <v>27</v>
      </c>
      <c r="AL22" s="97" t="n">
        <f aca="false">IF(AL$3='1-Dados da rêde'!$J29,'1-Dados da rêde'!$H29,0)</f>
        <v>0</v>
      </c>
      <c r="AM22" s="97" t="n">
        <f aca="false">IF(AM$3='1-Dados da rêde'!$J29,'1-Dados da rêde'!$H29,0)</f>
        <v>0</v>
      </c>
      <c r="AN22" s="97" t="n">
        <f aca="false">IF(AN$3='1-Dados da rêde'!$J29,'1-Dados da rêde'!$H29,0)</f>
        <v>0</v>
      </c>
      <c r="AO22" s="97" t="n">
        <f aca="false">IF(AO$3='1-Dados da rêde'!$J29,'1-Dados da rêde'!$H29,0)</f>
        <v>0</v>
      </c>
      <c r="AP22" s="98" t="n">
        <f aca="false">SUM(AH22:AO22)</f>
        <v>27</v>
      </c>
      <c r="AR22" s="113" t="s">
        <v>54</v>
      </c>
      <c r="AS22" s="104"/>
      <c r="AT22" s="104"/>
      <c r="AU22" s="104"/>
      <c r="AV22" s="104"/>
    </row>
    <row r="23" s="100" customFormat="true" ht="11.25" hidden="false" customHeight="false" outlineLevel="0" collapsed="false">
      <c r="A23" s="95" t="n">
        <f aca="false">'1-Dados da rêde'!B30</f>
        <v>19</v>
      </c>
      <c r="B23" s="96" t="n">
        <f aca="false">IF('2-Cálculo Quant. Rêde'!B$3='1-Dados da rêde'!$J30,0.0707,0)</f>
        <v>0</v>
      </c>
      <c r="C23" s="96" t="n">
        <f aca="false">IF('2-Cálculo Quant. Rêde'!C$3='1-Dados da rêde'!$J30,0.1256,0)</f>
        <v>0</v>
      </c>
      <c r="D23" s="96" t="n">
        <f aca="false">IF('2-Cálculo Quant. Rêde'!D$3='1-Dados da rêde'!$J30,0.1964,0)</f>
        <v>0</v>
      </c>
      <c r="E23" s="96" t="n">
        <f aca="false">IF('2-Cálculo Quant. Rêde'!E$3='1-Dados da rêde'!$J30,0.2827,0)</f>
        <v>0.2827</v>
      </c>
      <c r="F23" s="96" t="n">
        <f aca="false">IF('2-Cálculo Quant. Rêde'!F$3='1-Dados da rêde'!$J30,0.5026,0)</f>
        <v>0</v>
      </c>
      <c r="G23" s="96" t="n">
        <f aca="false">IF('2-Cálculo Quant. Rêde'!G$3='1-Dados da rêde'!$J30,0.7854,0)</f>
        <v>0</v>
      </c>
      <c r="H23" s="96" t="n">
        <f aca="false">IF('2-Cálculo Quant. Rêde'!H$3='1-Dados da rêde'!$J30,1.131,0)</f>
        <v>0</v>
      </c>
      <c r="I23" s="96" t="n">
        <f aca="false">IF('2-Cálculo Quant. Rêde'!I$3='1-Dados da rêde'!$J30,1.7671,0)</f>
        <v>0</v>
      </c>
      <c r="J23" s="96" t="n">
        <f aca="false">SUM(B23:I23)</f>
        <v>0.2827</v>
      </c>
      <c r="K23" s="97" t="n">
        <f aca="false">TRUNC(('1-Dados da rêde'!$D30+'1-Dados da rêde'!$F30)/2,2)</f>
        <v>1.35</v>
      </c>
      <c r="L23" s="97" t="n">
        <f aca="false">IF(AND($K23&gt;1.3,$K23&lt;=2),TRUNC('1-Dados da rêde'!$H30*($K23+0.2)*2,2),0)</f>
        <v>93</v>
      </c>
      <c r="M23" s="97" t="n">
        <f aca="false">IF(AND($K23&gt;2,$K23&lt;=4),TRUNC('1-Dados da rêde'!$H30*($K23+0.2)*2,2),0)</f>
        <v>0</v>
      </c>
      <c r="N23" s="97" t="n">
        <f aca="false">IF(N$3='1-Dados da rêde'!$J30,IF('2-Cálculo Quant. Rêde'!$K23&lt;2,0.9,IF('2-Cálculo Quant. Rêde'!$K23&lt;3,0.9,IF('2-Cálculo Quant. Rêde'!$K23&lt;4,0.9,IF('2-Cálculo Quant. Rêde'!$K23&gt;=4,0.9)))),0)</f>
        <v>0</v>
      </c>
      <c r="O23" s="97" t="n">
        <f aca="false">IF(O$3='1-Dados da rêde'!$J30,IF('2-Cálculo Quant. Rêde'!$K23&lt;2,1,IF('2-Cálculo Quant. Rêde'!$K23&lt;3,1,IF('2-Cálculo Quant. Rêde'!$K23&lt;4,1,IF('2-Cálculo Quant. Rêde'!$K23&gt;=4,1)))),0)</f>
        <v>0</v>
      </c>
      <c r="P23" s="97" t="n">
        <f aca="false">IF(P$3='1-Dados da rêde'!$J30,IF('2-Cálculo Quant. Rêde'!$K23&lt;2,1,IF('2-Cálculo Quant. Rêde'!$K23&lt;3,1,IF('2-Cálculo Quant. Rêde'!$K23&lt;4,1,IF('2-Cálculo Quant. Rêde'!$K23&gt;=4,1)))),0)</f>
        <v>0</v>
      </c>
      <c r="Q23" s="97" t="n">
        <f aca="false">IF(Q$3='1-Dados da rêde'!$J30,IF('2-Cálculo Quant. Rêde'!$K23&lt;2,1.3,IF('2-Cálculo Quant. Rêde'!$K23&lt;3,1.3,IF('2-Cálculo Quant. Rêde'!$K23&lt;4,1.3,IF('2-Cálculo Quant. Rêde'!$K23&gt;=4,1.3)))),0)</f>
        <v>1.3</v>
      </c>
      <c r="R23" s="97" t="n">
        <f aca="false">IF(R$3='1-Dados da rêde'!$J30,IF('2-Cálculo Quant. Rêde'!$K23&lt;2,1.6,IF('2-Cálculo Quant. Rêde'!$K23&lt;3,1.6,IF('2-Cálculo Quant. Rêde'!$K23&lt;4,1.6,IF('2-Cálculo Quant. Rêde'!$K23&gt;=4,1.6)))),0)</f>
        <v>0</v>
      </c>
      <c r="S23" s="97" t="n">
        <f aca="false">IF(S$3='1-Dados da rêde'!$J30,IF('2-Cálculo Quant. Rêde'!$K23&lt;2,2,IF('2-Cálculo Quant. Rêde'!$K23&lt;3,2,IF('2-Cálculo Quant. Rêde'!$K23&lt;4,2,IF('2-Cálculo Quant. Rêde'!$K23&gt;=4,2)))),0)</f>
        <v>0</v>
      </c>
      <c r="T23" s="97" t="n">
        <f aca="false">IF(T$3='1-Dados da rêde'!$J30,IF('2-Cálculo Quant. Rêde'!$K23&lt;2,2.2,IF('2-Cálculo Quant. Rêde'!$K23&lt;3,2.2,IF('2-Cálculo Quant. Rêde'!$K23&lt;4,2.2,IF('2-Cálculo Quant. Rêde'!$K23&gt;=4,2.2)))),0)</f>
        <v>0</v>
      </c>
      <c r="U23" s="97" t="n">
        <f aca="false">IF(U$3='1-Dados da rêde'!$J30,IF('2-Cálculo Quant. Rêde'!$K23&lt;2,2.7,IF('2-Cálculo Quant. Rêde'!$K23&lt;3,2.7,IF('2-Cálculo Quant. Rêde'!$K23&lt;4,2.7,IF('2-Cálculo Quant. Rêde'!$K23&gt;=4,2.7)))),0)</f>
        <v>0</v>
      </c>
      <c r="V23" s="98" t="n">
        <f aca="false">SUM(N23:U23)</f>
        <v>1.3</v>
      </c>
      <c r="W23" s="98" t="n">
        <f aca="false">TRUNC('1-Dados da rêde'!$H30*$K23*$V23,2)</f>
        <v>52.65</v>
      </c>
      <c r="X23" s="99" t="n">
        <f aca="false">IF($K23&lt;=2,$W23,0)</f>
        <v>52.65</v>
      </c>
      <c r="Y23" s="97" t="n">
        <f aca="false">IF(AND($K23&lt;=3,$K23&gt;2),$W23,0)</f>
        <v>0</v>
      </c>
      <c r="Z23" s="97" t="n">
        <f aca="false">IF(AND($K23&lt;=4,$K23&gt;3),$W23,0)</f>
        <v>0</v>
      </c>
      <c r="AA23" s="97" t="n">
        <f aca="false">IF(AND($K23&lt;=5,$K23&gt;4),$W23,0)</f>
        <v>0</v>
      </c>
      <c r="AB23" s="97" t="n">
        <f aca="false">IF(AND($K23&lt;=6,$K23&gt;5),$W23,0)</f>
        <v>0</v>
      </c>
      <c r="AC23" s="97" t="n">
        <f aca="false">IF($K23&gt;6,$W23,0)</f>
        <v>0</v>
      </c>
      <c r="AD23" s="97" t="n">
        <f aca="false">('1-Dados da rêde'!J30/1000)+0.3</f>
        <v>0.9</v>
      </c>
      <c r="AE23" s="97" t="n">
        <f aca="false">TRUNC(((V23*AD23)-J23)*'1-Dados da rêde'!H30,2)</f>
        <v>26.61</v>
      </c>
      <c r="AF23" s="97" t="n">
        <f aca="false">TRUNC('1-Dados da rêde'!H30*'2-Cálculo Quant. Rêde'!V23*AD23)</f>
        <v>35</v>
      </c>
      <c r="AG23" s="97" t="n">
        <f aca="false">W23-AF23</f>
        <v>17.65</v>
      </c>
      <c r="AH23" s="97" t="n">
        <f aca="false">IF(AH$3='1-Dados da rêde'!$J30,'1-Dados da rêde'!$H30,0)</f>
        <v>0</v>
      </c>
      <c r="AI23" s="97" t="n">
        <f aca="false">IF(AI$3='1-Dados da rêde'!$J30,'1-Dados da rêde'!$H30,0)</f>
        <v>0</v>
      </c>
      <c r="AJ23" s="97" t="n">
        <f aca="false">IF(AJ$3='1-Dados da rêde'!$J30,'1-Dados da rêde'!$H30,0)</f>
        <v>0</v>
      </c>
      <c r="AK23" s="97" t="n">
        <f aca="false">IF(AK$3='1-Dados da rêde'!$J30,'1-Dados da rêde'!$H30,0)</f>
        <v>30</v>
      </c>
      <c r="AL23" s="97" t="n">
        <f aca="false">IF(AL$3='1-Dados da rêde'!$J30,'1-Dados da rêde'!$H30,0)</f>
        <v>0</v>
      </c>
      <c r="AM23" s="97" t="n">
        <f aca="false">IF(AM$3='1-Dados da rêde'!$J30,'1-Dados da rêde'!$H30,0)</f>
        <v>0</v>
      </c>
      <c r="AN23" s="97" t="n">
        <f aca="false">IF(AN$3='1-Dados da rêde'!$J30,'1-Dados da rêde'!$H30,0)</f>
        <v>0</v>
      </c>
      <c r="AO23" s="97" t="n">
        <f aca="false">IF(AO$3='1-Dados da rêde'!$J30,'1-Dados da rêde'!$H30,0)</f>
        <v>0</v>
      </c>
      <c r="AP23" s="98" t="n">
        <f aca="false">SUM(AH23:AO23)</f>
        <v>30</v>
      </c>
      <c r="AR23" s="104"/>
      <c r="AS23" s="104"/>
      <c r="AT23" s="104"/>
      <c r="AU23" s="104"/>
      <c r="AV23" s="104"/>
    </row>
    <row r="24" s="100" customFormat="true" ht="11.25" hidden="false" customHeight="false" outlineLevel="0" collapsed="false">
      <c r="A24" s="95" t="n">
        <f aca="false">'1-Dados da rêde'!B31</f>
        <v>20</v>
      </c>
      <c r="B24" s="96" t="n">
        <f aca="false">IF('2-Cálculo Quant. Rêde'!B$3='1-Dados da rêde'!$J31,0.0707,0)</f>
        <v>0</v>
      </c>
      <c r="C24" s="96" t="n">
        <f aca="false">IF('2-Cálculo Quant. Rêde'!C$3='1-Dados da rêde'!$J31,0.1256,0)</f>
        <v>0</v>
      </c>
      <c r="D24" s="96" t="n">
        <f aca="false">IF('2-Cálculo Quant. Rêde'!D$3='1-Dados da rêde'!$J31,0.1964,0)</f>
        <v>0</v>
      </c>
      <c r="E24" s="96" t="n">
        <f aca="false">IF('2-Cálculo Quant. Rêde'!E$3='1-Dados da rêde'!$J31,0.2827,0)</f>
        <v>0.2827</v>
      </c>
      <c r="F24" s="96" t="n">
        <f aca="false">IF('2-Cálculo Quant. Rêde'!F$3='1-Dados da rêde'!$J31,0.5026,0)</f>
        <v>0</v>
      </c>
      <c r="G24" s="96" t="n">
        <f aca="false">IF('2-Cálculo Quant. Rêde'!G$3='1-Dados da rêde'!$J31,0.7854,0)</f>
        <v>0</v>
      </c>
      <c r="H24" s="96" t="n">
        <f aca="false">IF('2-Cálculo Quant. Rêde'!H$3='1-Dados da rêde'!$J31,1.131,0)</f>
        <v>0</v>
      </c>
      <c r="I24" s="96" t="n">
        <f aca="false">IF('2-Cálculo Quant. Rêde'!I$3='1-Dados da rêde'!$J31,1.7671,0)</f>
        <v>0</v>
      </c>
      <c r="J24" s="96" t="n">
        <f aca="false">SUM(B24:I24)</f>
        <v>0.2827</v>
      </c>
      <c r="K24" s="97" t="n">
        <f aca="false">TRUNC(('1-Dados da rêde'!$D31+'1-Dados da rêde'!$F31)/2,2)</f>
        <v>1.17</v>
      </c>
      <c r="L24" s="97" t="n">
        <f aca="false">IF(AND($K24&gt;1.3,$K24&lt;=2),TRUNC('1-Dados da rêde'!$H31*($K24+0.2)*2,2),0)</f>
        <v>0</v>
      </c>
      <c r="M24" s="97" t="n">
        <f aca="false">IF(AND($K24&gt;2,$K24&lt;=4),TRUNC('1-Dados da rêde'!$H31*($K24+0.2)*2,2),0)</f>
        <v>0</v>
      </c>
      <c r="N24" s="97" t="n">
        <f aca="false">IF(N$3='1-Dados da rêde'!$J31,IF('2-Cálculo Quant. Rêde'!$K24&lt;2,0.9,IF('2-Cálculo Quant. Rêde'!$K24&lt;3,0.9,IF('2-Cálculo Quant. Rêde'!$K24&lt;4,0.9,IF('2-Cálculo Quant. Rêde'!$K24&gt;=4,0.9)))),0)</f>
        <v>0</v>
      </c>
      <c r="O24" s="97" t="n">
        <f aca="false">IF(O$3='1-Dados da rêde'!$J31,IF('2-Cálculo Quant. Rêde'!$K24&lt;2,1,IF('2-Cálculo Quant. Rêde'!$K24&lt;3,1,IF('2-Cálculo Quant. Rêde'!$K24&lt;4,1,IF('2-Cálculo Quant. Rêde'!$K24&gt;=4,1)))),0)</f>
        <v>0</v>
      </c>
      <c r="P24" s="97" t="n">
        <f aca="false">IF(P$3='1-Dados da rêde'!$J31,IF('2-Cálculo Quant. Rêde'!$K24&lt;2,1,IF('2-Cálculo Quant. Rêde'!$K24&lt;3,1,IF('2-Cálculo Quant. Rêde'!$K24&lt;4,1,IF('2-Cálculo Quant. Rêde'!$K24&gt;=4,1)))),0)</f>
        <v>0</v>
      </c>
      <c r="Q24" s="97" t="n">
        <f aca="false">IF(Q$3='1-Dados da rêde'!$J31,IF('2-Cálculo Quant. Rêde'!$K24&lt;2,1.3,IF('2-Cálculo Quant. Rêde'!$K24&lt;3,1.3,IF('2-Cálculo Quant. Rêde'!$K24&lt;4,1.3,IF('2-Cálculo Quant. Rêde'!$K24&gt;=4,1.3)))),0)</f>
        <v>1.3</v>
      </c>
      <c r="R24" s="97" t="n">
        <f aca="false">IF(R$3='1-Dados da rêde'!$J31,IF('2-Cálculo Quant. Rêde'!$K24&lt;2,1.6,IF('2-Cálculo Quant. Rêde'!$K24&lt;3,1.6,IF('2-Cálculo Quant. Rêde'!$K24&lt;4,1.6,IF('2-Cálculo Quant. Rêde'!$K24&gt;=4,1.6)))),0)</f>
        <v>0</v>
      </c>
      <c r="S24" s="97" t="n">
        <f aca="false">IF(S$3='1-Dados da rêde'!$J31,IF('2-Cálculo Quant. Rêde'!$K24&lt;2,2,IF('2-Cálculo Quant. Rêde'!$K24&lt;3,2,IF('2-Cálculo Quant. Rêde'!$K24&lt;4,2,IF('2-Cálculo Quant. Rêde'!$K24&gt;=4,2)))),0)</f>
        <v>0</v>
      </c>
      <c r="T24" s="97" t="n">
        <f aca="false">IF(T$3='1-Dados da rêde'!$J31,IF('2-Cálculo Quant. Rêde'!$K24&lt;2,2.2,IF('2-Cálculo Quant. Rêde'!$K24&lt;3,2.2,IF('2-Cálculo Quant. Rêde'!$K24&lt;4,2.2,IF('2-Cálculo Quant. Rêde'!$K24&gt;=4,2.2)))),0)</f>
        <v>0</v>
      </c>
      <c r="U24" s="97" t="n">
        <f aca="false">IF(U$3='1-Dados da rêde'!$J31,IF('2-Cálculo Quant. Rêde'!$K24&lt;2,2.7,IF('2-Cálculo Quant. Rêde'!$K24&lt;3,2.7,IF('2-Cálculo Quant. Rêde'!$K24&lt;4,2.7,IF('2-Cálculo Quant. Rêde'!$K24&gt;=4,2.7)))),0)</f>
        <v>0</v>
      </c>
      <c r="V24" s="98" t="n">
        <f aca="false">SUM(N24:U24)</f>
        <v>1.3</v>
      </c>
      <c r="W24" s="98" t="n">
        <f aca="false">TRUNC('1-Dados da rêde'!$H31*$K24*$V24,2)</f>
        <v>45.63</v>
      </c>
      <c r="X24" s="99" t="n">
        <f aca="false">IF($K24&lt;=2,$W24,0)</f>
        <v>45.63</v>
      </c>
      <c r="Y24" s="97" t="n">
        <f aca="false">IF(AND($K24&lt;=3,$K24&gt;2),$W24,0)</f>
        <v>0</v>
      </c>
      <c r="Z24" s="97" t="n">
        <f aca="false">IF(AND($K24&lt;=4,$K24&gt;3),$W24,0)</f>
        <v>0</v>
      </c>
      <c r="AA24" s="97" t="n">
        <f aca="false">IF(AND($K24&lt;=5,$K24&gt;4),$W24,0)</f>
        <v>0</v>
      </c>
      <c r="AB24" s="97" t="n">
        <f aca="false">IF(AND($K24&lt;=6,$K24&gt;5),$W24,0)</f>
        <v>0</v>
      </c>
      <c r="AC24" s="97" t="n">
        <f aca="false">IF($K24&gt;6,$W24,0)</f>
        <v>0</v>
      </c>
      <c r="AD24" s="97" t="n">
        <f aca="false">('1-Dados da rêde'!J31/1000)+0.3</f>
        <v>0.9</v>
      </c>
      <c r="AE24" s="97" t="n">
        <f aca="false">TRUNC(((V24*AD24)-J24)*'1-Dados da rêde'!H31,2)</f>
        <v>26.61</v>
      </c>
      <c r="AF24" s="97" t="n">
        <f aca="false">TRUNC('1-Dados da rêde'!H31*'2-Cálculo Quant. Rêde'!V24*AD24)</f>
        <v>35</v>
      </c>
      <c r="AG24" s="97" t="n">
        <f aca="false">W24-AF24</f>
        <v>10.63</v>
      </c>
      <c r="AH24" s="97" t="n">
        <f aca="false">IF(AH$3='1-Dados da rêde'!$J31,'1-Dados da rêde'!$H31,0)</f>
        <v>0</v>
      </c>
      <c r="AI24" s="97" t="n">
        <f aca="false">IF(AI$3='1-Dados da rêde'!$J31,'1-Dados da rêde'!$H31,0)</f>
        <v>0</v>
      </c>
      <c r="AJ24" s="97" t="n">
        <f aca="false">IF(AJ$3='1-Dados da rêde'!$J31,'1-Dados da rêde'!$H31,0)</f>
        <v>0</v>
      </c>
      <c r="AK24" s="97" t="n">
        <f aca="false">IF(AK$3='1-Dados da rêde'!$J31,'1-Dados da rêde'!$H31,0)</f>
        <v>30</v>
      </c>
      <c r="AL24" s="97" t="n">
        <f aca="false">IF(AL$3='1-Dados da rêde'!$J31,'1-Dados da rêde'!$H31,0)</f>
        <v>0</v>
      </c>
      <c r="AM24" s="97" t="n">
        <f aca="false">IF(AM$3='1-Dados da rêde'!$J31,'1-Dados da rêde'!$H31,0)</f>
        <v>0</v>
      </c>
      <c r="AN24" s="97" t="n">
        <f aca="false">IF(AN$3='1-Dados da rêde'!$J31,'1-Dados da rêde'!$H31,0)</f>
        <v>0</v>
      </c>
      <c r="AO24" s="97" t="n">
        <f aca="false">IF(AO$3='1-Dados da rêde'!$J31,'1-Dados da rêde'!$H31,0)</f>
        <v>0</v>
      </c>
      <c r="AP24" s="98" t="n">
        <f aca="false">SUM(AH24:AO24)</f>
        <v>30</v>
      </c>
      <c r="AR24" s="104" t="s">
        <v>55</v>
      </c>
      <c r="AS24" s="104"/>
      <c r="AT24" s="104"/>
      <c r="AU24" s="104"/>
      <c r="AV24" s="114"/>
      <c r="AW24" s="115"/>
      <c r="AX24" s="115"/>
      <c r="AY24" s="115"/>
      <c r="AZ24" s="115"/>
    </row>
    <row r="25" s="100" customFormat="true" ht="11.25" hidden="false" customHeight="false" outlineLevel="0" collapsed="false">
      <c r="A25" s="95" t="n">
        <f aca="false">'1-Dados da rêde'!B32</f>
        <v>21</v>
      </c>
      <c r="B25" s="96" t="n">
        <f aca="false">IF('2-Cálculo Quant. Rêde'!B$3='1-Dados da rêde'!$J32,0.0707,0)</f>
        <v>0</v>
      </c>
      <c r="C25" s="96" t="n">
        <f aca="false">IF('2-Cálculo Quant. Rêde'!C$3='1-Dados da rêde'!$J32,0.1256,0)</f>
        <v>0</v>
      </c>
      <c r="D25" s="96" t="n">
        <f aca="false">IF('2-Cálculo Quant. Rêde'!D$3='1-Dados da rêde'!$J32,0.1964,0)</f>
        <v>0</v>
      </c>
      <c r="E25" s="96" t="n">
        <f aca="false">IF('2-Cálculo Quant. Rêde'!E$3='1-Dados da rêde'!$J32,0.2827,0)</f>
        <v>0.2827</v>
      </c>
      <c r="F25" s="96" t="n">
        <f aca="false">IF('2-Cálculo Quant. Rêde'!F$3='1-Dados da rêde'!$J32,0.5026,0)</f>
        <v>0</v>
      </c>
      <c r="G25" s="96" t="n">
        <f aca="false">IF('2-Cálculo Quant. Rêde'!G$3='1-Dados da rêde'!$J32,0.7854,0)</f>
        <v>0</v>
      </c>
      <c r="H25" s="96" t="n">
        <f aca="false">IF('2-Cálculo Quant. Rêde'!H$3='1-Dados da rêde'!$J32,1.131,0)</f>
        <v>0</v>
      </c>
      <c r="I25" s="96" t="n">
        <f aca="false">IF('2-Cálculo Quant. Rêde'!I$3='1-Dados da rêde'!$J32,1.7671,0)</f>
        <v>0</v>
      </c>
      <c r="J25" s="96" t="n">
        <f aca="false">SUM(B25:I25)</f>
        <v>0.2827</v>
      </c>
      <c r="K25" s="97" t="n">
        <f aca="false">TRUNC(('1-Dados da rêde'!$D32+'1-Dados da rêde'!$F32)/2,2)</f>
        <v>1.2</v>
      </c>
      <c r="L25" s="97" t="n">
        <f aca="false">IF(AND($K25&gt;1.3,$K25&lt;=2),TRUNC('1-Dados da rêde'!$H32*($K25+0.2)*2,2),0)</f>
        <v>0</v>
      </c>
      <c r="M25" s="97" t="n">
        <f aca="false">IF(AND($K25&gt;2,$K25&lt;=4),TRUNC('1-Dados da rêde'!$H32*($K25+0.2)*2,2),0)</f>
        <v>0</v>
      </c>
      <c r="N25" s="97" t="n">
        <f aca="false">IF(N$3='1-Dados da rêde'!$J32,IF('2-Cálculo Quant. Rêde'!$K25&lt;2,0.9,IF('2-Cálculo Quant. Rêde'!$K25&lt;3,0.9,IF('2-Cálculo Quant. Rêde'!$K25&lt;4,0.9,IF('2-Cálculo Quant. Rêde'!$K25&gt;=4,0.9)))),0)</f>
        <v>0</v>
      </c>
      <c r="O25" s="97" t="n">
        <f aca="false">IF(O$3='1-Dados da rêde'!$J32,IF('2-Cálculo Quant. Rêde'!$K25&lt;2,1,IF('2-Cálculo Quant. Rêde'!$K25&lt;3,1,IF('2-Cálculo Quant. Rêde'!$K25&lt;4,1,IF('2-Cálculo Quant. Rêde'!$K25&gt;=4,1)))),0)</f>
        <v>0</v>
      </c>
      <c r="P25" s="97" t="n">
        <f aca="false">IF(P$3='1-Dados da rêde'!$J32,IF('2-Cálculo Quant. Rêde'!$K25&lt;2,1,IF('2-Cálculo Quant. Rêde'!$K25&lt;3,1,IF('2-Cálculo Quant. Rêde'!$K25&lt;4,1,IF('2-Cálculo Quant. Rêde'!$K25&gt;=4,1)))),0)</f>
        <v>0</v>
      </c>
      <c r="Q25" s="97" t="n">
        <f aca="false">IF(Q$3='1-Dados da rêde'!$J32,IF('2-Cálculo Quant. Rêde'!$K25&lt;2,1.3,IF('2-Cálculo Quant. Rêde'!$K25&lt;3,1.3,IF('2-Cálculo Quant. Rêde'!$K25&lt;4,1.3,IF('2-Cálculo Quant. Rêde'!$K25&gt;=4,1.3)))),0)</f>
        <v>1.3</v>
      </c>
      <c r="R25" s="97" t="n">
        <f aca="false">IF(R$3='1-Dados da rêde'!$J32,IF('2-Cálculo Quant. Rêde'!$K25&lt;2,1.6,IF('2-Cálculo Quant. Rêde'!$K25&lt;3,1.6,IF('2-Cálculo Quant. Rêde'!$K25&lt;4,1.6,IF('2-Cálculo Quant. Rêde'!$K25&gt;=4,1.6)))),0)</f>
        <v>0</v>
      </c>
      <c r="S25" s="97" t="n">
        <f aca="false">IF(S$3='1-Dados da rêde'!$J32,IF('2-Cálculo Quant. Rêde'!$K25&lt;2,2,IF('2-Cálculo Quant. Rêde'!$K25&lt;3,2,IF('2-Cálculo Quant. Rêde'!$K25&lt;4,2,IF('2-Cálculo Quant. Rêde'!$K25&gt;=4,2)))),0)</f>
        <v>0</v>
      </c>
      <c r="T25" s="97" t="n">
        <f aca="false">IF(T$3='1-Dados da rêde'!$J32,IF('2-Cálculo Quant. Rêde'!$K25&lt;2,2.2,IF('2-Cálculo Quant. Rêde'!$K25&lt;3,2.2,IF('2-Cálculo Quant. Rêde'!$K25&lt;4,2.2,IF('2-Cálculo Quant. Rêde'!$K25&gt;=4,2.2)))),0)</f>
        <v>0</v>
      </c>
      <c r="U25" s="97" t="n">
        <f aca="false">IF(U$3='1-Dados da rêde'!$J32,IF('2-Cálculo Quant. Rêde'!$K25&lt;2,2.7,IF('2-Cálculo Quant. Rêde'!$K25&lt;3,2.7,IF('2-Cálculo Quant. Rêde'!$K25&lt;4,2.7,IF('2-Cálculo Quant. Rêde'!$K25&gt;=4,2.7)))),0)</f>
        <v>0</v>
      </c>
      <c r="V25" s="98" t="n">
        <f aca="false">SUM(N25:U25)</f>
        <v>1.3</v>
      </c>
      <c r="W25" s="98" t="n">
        <f aca="false">TRUNC('1-Dados da rêde'!$H32*$K25*$V25,2)</f>
        <v>62.4</v>
      </c>
      <c r="X25" s="99" t="n">
        <f aca="false">IF($K25&lt;=2,$W25,0)</f>
        <v>62.4</v>
      </c>
      <c r="Y25" s="97" t="n">
        <f aca="false">IF(AND($K25&lt;=3,$K25&gt;2),$W25,0)</f>
        <v>0</v>
      </c>
      <c r="Z25" s="97" t="n">
        <f aca="false">IF(AND($K25&lt;=4,$K25&gt;3),$W25,0)</f>
        <v>0</v>
      </c>
      <c r="AA25" s="97" t="n">
        <f aca="false">IF(AND($K25&lt;=5,$K25&gt;4),$W25,0)</f>
        <v>0</v>
      </c>
      <c r="AB25" s="97" t="n">
        <f aca="false">IF(AND($K25&lt;=6,$K25&gt;5),$W25,0)</f>
        <v>0</v>
      </c>
      <c r="AC25" s="97" t="n">
        <f aca="false">IF($K25&gt;6,$W25,0)</f>
        <v>0</v>
      </c>
      <c r="AD25" s="97" t="n">
        <f aca="false">('1-Dados da rêde'!J32/1000)+0.3</f>
        <v>0.9</v>
      </c>
      <c r="AE25" s="97" t="n">
        <f aca="false">TRUNC(((V25*AD25)-J25)*'1-Dados da rêde'!H32,2)</f>
        <v>35.49</v>
      </c>
      <c r="AF25" s="97" t="n">
        <f aca="false">TRUNC('1-Dados da rêde'!H32*'2-Cálculo Quant. Rêde'!V25*AD25)</f>
        <v>46</v>
      </c>
      <c r="AG25" s="97" t="n">
        <f aca="false">W25-AF25</f>
        <v>16.4</v>
      </c>
      <c r="AH25" s="97" t="n">
        <f aca="false">IF(AH$3='1-Dados da rêde'!$J32,'1-Dados da rêde'!$H32,0)</f>
        <v>0</v>
      </c>
      <c r="AI25" s="97" t="n">
        <f aca="false">IF(AI$3='1-Dados da rêde'!$J32,'1-Dados da rêde'!$H32,0)</f>
        <v>0</v>
      </c>
      <c r="AJ25" s="97" t="n">
        <f aca="false">IF(AJ$3='1-Dados da rêde'!$J32,'1-Dados da rêde'!$H32,0)</f>
        <v>0</v>
      </c>
      <c r="AK25" s="97" t="n">
        <f aca="false">IF(AK$3='1-Dados da rêde'!$J32,'1-Dados da rêde'!$H32,0)</f>
        <v>40</v>
      </c>
      <c r="AL25" s="97" t="n">
        <f aca="false">IF(AL$3='1-Dados da rêde'!$J32,'1-Dados da rêde'!$H32,0)</f>
        <v>0</v>
      </c>
      <c r="AM25" s="97" t="n">
        <f aca="false">IF(AM$3='1-Dados da rêde'!$J32,'1-Dados da rêde'!$H32,0)</f>
        <v>0</v>
      </c>
      <c r="AN25" s="97" t="n">
        <f aca="false">IF(AN$3='1-Dados da rêde'!$J32,'1-Dados da rêde'!$H32,0)</f>
        <v>0</v>
      </c>
      <c r="AO25" s="97" t="n">
        <f aca="false">IF(AO$3='1-Dados da rêde'!$J32,'1-Dados da rêde'!$H32,0)</f>
        <v>0</v>
      </c>
      <c r="AP25" s="98" t="n">
        <f aca="false">SUM(AH25:AO25)</f>
        <v>40</v>
      </c>
      <c r="AR25" s="104"/>
      <c r="AS25" s="104"/>
      <c r="AT25" s="104"/>
      <c r="AU25" s="104"/>
      <c r="AV25" s="114"/>
      <c r="AW25" s="115"/>
      <c r="AX25" s="115"/>
      <c r="AY25" s="115"/>
      <c r="AZ25" s="115"/>
    </row>
    <row r="26" s="100" customFormat="true" ht="11.25" hidden="false" customHeight="false" outlineLevel="0" collapsed="false">
      <c r="A26" s="95" t="n">
        <f aca="false">'1-Dados da rêde'!B33</f>
        <v>22</v>
      </c>
      <c r="B26" s="96" t="n">
        <f aca="false">IF('2-Cálculo Quant. Rêde'!B$3='1-Dados da rêde'!$J33,0.0707,0)</f>
        <v>0</v>
      </c>
      <c r="C26" s="96" t="n">
        <f aca="false">IF('2-Cálculo Quant. Rêde'!C$3='1-Dados da rêde'!$J33,0.1256,0)</f>
        <v>0</v>
      </c>
      <c r="D26" s="96" t="n">
        <f aca="false">IF('2-Cálculo Quant. Rêde'!D$3='1-Dados da rêde'!$J33,0.1964,0)</f>
        <v>0</v>
      </c>
      <c r="E26" s="96" t="n">
        <f aca="false">IF('2-Cálculo Quant. Rêde'!E$3='1-Dados da rêde'!$J33,0.2827,0)</f>
        <v>0.2827</v>
      </c>
      <c r="F26" s="96" t="n">
        <f aca="false">IF('2-Cálculo Quant. Rêde'!F$3='1-Dados da rêde'!$J33,0.5026,0)</f>
        <v>0</v>
      </c>
      <c r="G26" s="96" t="n">
        <f aca="false">IF('2-Cálculo Quant. Rêde'!G$3='1-Dados da rêde'!$J33,0.7854,0)</f>
        <v>0</v>
      </c>
      <c r="H26" s="96" t="n">
        <f aca="false">IF('2-Cálculo Quant. Rêde'!H$3='1-Dados da rêde'!$J33,1.131,0)</f>
        <v>0</v>
      </c>
      <c r="I26" s="96" t="n">
        <f aca="false">IF('2-Cálculo Quant. Rêde'!I$3='1-Dados da rêde'!$J33,1.7671,0)</f>
        <v>0</v>
      </c>
      <c r="J26" s="96" t="n">
        <f aca="false">SUM(B26:I26)</f>
        <v>0.2827</v>
      </c>
      <c r="K26" s="97" t="n">
        <f aca="false">TRUNC(('1-Dados da rêde'!$D33+'1-Dados da rêde'!$F33)/2,2)</f>
        <v>1.47</v>
      </c>
      <c r="L26" s="97" t="n">
        <f aca="false">IF(AND($K26&gt;1.3,$K26&lt;=2),TRUNC('1-Dados da rêde'!$H33*($K26+0.2)*2,2),0)</f>
        <v>40.08</v>
      </c>
      <c r="M26" s="97" t="n">
        <f aca="false">IF(AND($K26&gt;2,$K26&lt;=4),TRUNC('1-Dados da rêde'!$H33*($K26+0.2)*2,2),0)</f>
        <v>0</v>
      </c>
      <c r="N26" s="97" t="n">
        <f aca="false">IF(N$3='1-Dados da rêde'!$J33,IF('2-Cálculo Quant. Rêde'!$K26&lt;2,0.9,IF('2-Cálculo Quant. Rêde'!$K26&lt;3,0.9,IF('2-Cálculo Quant. Rêde'!$K26&lt;4,0.9,IF('2-Cálculo Quant. Rêde'!$K26&gt;=4,0.9)))),0)</f>
        <v>0</v>
      </c>
      <c r="O26" s="97" t="n">
        <f aca="false">IF(O$3='1-Dados da rêde'!$J33,IF('2-Cálculo Quant. Rêde'!$K26&lt;2,1,IF('2-Cálculo Quant. Rêde'!$K26&lt;3,1,IF('2-Cálculo Quant. Rêde'!$K26&lt;4,1,IF('2-Cálculo Quant. Rêde'!$K26&gt;=4,1)))),0)</f>
        <v>0</v>
      </c>
      <c r="P26" s="97" t="n">
        <f aca="false">IF(P$3='1-Dados da rêde'!$J33,IF('2-Cálculo Quant. Rêde'!$K26&lt;2,1,IF('2-Cálculo Quant. Rêde'!$K26&lt;3,1,IF('2-Cálculo Quant. Rêde'!$K26&lt;4,1,IF('2-Cálculo Quant. Rêde'!$K26&gt;=4,1)))),0)</f>
        <v>0</v>
      </c>
      <c r="Q26" s="97" t="n">
        <f aca="false">IF(Q$3='1-Dados da rêde'!$J33,IF('2-Cálculo Quant. Rêde'!$K26&lt;2,1.3,IF('2-Cálculo Quant. Rêde'!$K26&lt;3,1.3,IF('2-Cálculo Quant. Rêde'!$K26&lt;4,1.3,IF('2-Cálculo Quant. Rêde'!$K26&gt;=4,1.3)))),0)</f>
        <v>1.3</v>
      </c>
      <c r="R26" s="97" t="n">
        <f aca="false">IF(R$3='1-Dados da rêde'!$J33,IF('2-Cálculo Quant. Rêde'!$K26&lt;2,1.6,IF('2-Cálculo Quant. Rêde'!$K26&lt;3,1.6,IF('2-Cálculo Quant. Rêde'!$K26&lt;4,1.6,IF('2-Cálculo Quant. Rêde'!$K26&gt;=4,1.6)))),0)</f>
        <v>0</v>
      </c>
      <c r="S26" s="97" t="n">
        <f aca="false">IF(S$3='1-Dados da rêde'!$J33,IF('2-Cálculo Quant. Rêde'!$K26&lt;2,2,IF('2-Cálculo Quant. Rêde'!$K26&lt;3,2,IF('2-Cálculo Quant. Rêde'!$K26&lt;4,2,IF('2-Cálculo Quant. Rêde'!$K26&gt;=4,2)))),0)</f>
        <v>0</v>
      </c>
      <c r="T26" s="97" t="n">
        <f aca="false">IF(T$3='1-Dados da rêde'!$J33,IF('2-Cálculo Quant. Rêde'!$K26&lt;2,2.2,IF('2-Cálculo Quant. Rêde'!$K26&lt;3,2.2,IF('2-Cálculo Quant. Rêde'!$K26&lt;4,2.2,IF('2-Cálculo Quant. Rêde'!$K26&gt;=4,2.2)))),0)</f>
        <v>0</v>
      </c>
      <c r="U26" s="97" t="n">
        <f aca="false">IF(U$3='1-Dados da rêde'!$J33,IF('2-Cálculo Quant. Rêde'!$K26&lt;2,2.7,IF('2-Cálculo Quant. Rêde'!$K26&lt;3,2.7,IF('2-Cálculo Quant. Rêde'!$K26&lt;4,2.7,IF('2-Cálculo Quant. Rêde'!$K26&gt;=4,2.7)))),0)</f>
        <v>0</v>
      </c>
      <c r="V26" s="98" t="n">
        <f aca="false">SUM(N26:U26)</f>
        <v>1.3</v>
      </c>
      <c r="W26" s="98" t="n">
        <f aca="false">TRUNC('1-Dados da rêde'!$H33*$K26*$V26,2)</f>
        <v>22.93</v>
      </c>
      <c r="X26" s="99" t="n">
        <f aca="false">IF($K26&lt;=2,$W26,0)</f>
        <v>22.93</v>
      </c>
      <c r="Y26" s="97" t="n">
        <f aca="false">IF(AND($K26&lt;=3,$K26&gt;2),$W26,0)</f>
        <v>0</v>
      </c>
      <c r="Z26" s="97" t="n">
        <f aca="false">IF(AND($K26&lt;=4,$K26&gt;3),$W26,0)</f>
        <v>0</v>
      </c>
      <c r="AA26" s="97" t="n">
        <f aca="false">IF(AND($K26&lt;=5,$K26&gt;4),$W26,0)</f>
        <v>0</v>
      </c>
      <c r="AB26" s="97" t="n">
        <f aca="false">IF(AND($K26&lt;=6,$K26&gt;5),$W26,0)</f>
        <v>0</v>
      </c>
      <c r="AC26" s="97" t="n">
        <f aca="false">IF($K26&gt;6,$W26,0)</f>
        <v>0</v>
      </c>
      <c r="AD26" s="97" t="n">
        <f aca="false">('1-Dados da rêde'!J33/1000)+0.3</f>
        <v>0.9</v>
      </c>
      <c r="AE26" s="97" t="n">
        <f aca="false">TRUNC(((V26*AD26)-J26)*'1-Dados da rêde'!H33,2)</f>
        <v>10.64</v>
      </c>
      <c r="AF26" s="97" t="n">
        <f aca="false">TRUNC('1-Dados da rêde'!H33*'2-Cálculo Quant. Rêde'!V26*AD26)</f>
        <v>14</v>
      </c>
      <c r="AG26" s="97" t="n">
        <f aca="false">W26-AF26</f>
        <v>8.93</v>
      </c>
      <c r="AH26" s="97" t="n">
        <f aca="false">IF(AH$3='1-Dados da rêde'!$J33,'1-Dados da rêde'!$H33,0)</f>
        <v>0</v>
      </c>
      <c r="AI26" s="97" t="n">
        <f aca="false">IF(AI$3='1-Dados da rêde'!$J33,'1-Dados da rêde'!$H33,0)</f>
        <v>0</v>
      </c>
      <c r="AJ26" s="97" t="n">
        <f aca="false">IF(AJ$3='1-Dados da rêde'!$J33,'1-Dados da rêde'!$H33,0)</f>
        <v>0</v>
      </c>
      <c r="AK26" s="97" t="n">
        <f aca="false">IF(AK$3='1-Dados da rêde'!$J33,'1-Dados da rêde'!$H33,0)</f>
        <v>12</v>
      </c>
      <c r="AL26" s="97" t="n">
        <f aca="false">IF(AL$3='1-Dados da rêde'!$J33,'1-Dados da rêde'!$H33,0)</f>
        <v>0</v>
      </c>
      <c r="AM26" s="97" t="n">
        <f aca="false">IF(AM$3='1-Dados da rêde'!$J33,'1-Dados da rêde'!$H33,0)</f>
        <v>0</v>
      </c>
      <c r="AN26" s="97" t="n">
        <f aca="false">IF(AN$3='1-Dados da rêde'!$J33,'1-Dados da rêde'!$H33,0)</f>
        <v>0</v>
      </c>
      <c r="AO26" s="97" t="n">
        <f aca="false">IF(AO$3='1-Dados da rêde'!$J33,'1-Dados da rêde'!$H33,0)</f>
        <v>0</v>
      </c>
      <c r="AP26" s="98" t="n">
        <f aca="false">SUM(AH26:AO26)</f>
        <v>12</v>
      </c>
      <c r="AR26" s="104" t="s">
        <v>56</v>
      </c>
      <c r="AS26" s="104"/>
      <c r="AT26" s="104"/>
      <c r="AU26" s="104"/>
      <c r="AV26" s="114"/>
      <c r="AW26" s="115"/>
      <c r="AX26" s="115"/>
      <c r="AY26" s="115"/>
      <c r="AZ26" s="115"/>
    </row>
    <row r="27" s="100" customFormat="true" ht="11.25" hidden="false" customHeight="false" outlineLevel="0" collapsed="false">
      <c r="A27" s="95" t="n">
        <f aca="false">'1-Dados da rêde'!B34</f>
        <v>23</v>
      </c>
      <c r="B27" s="96" t="n">
        <f aca="false">IF('2-Cálculo Quant. Rêde'!B$3='1-Dados da rêde'!$J34,0.0707,0)</f>
        <v>0.0707</v>
      </c>
      <c r="C27" s="96" t="n">
        <f aca="false">IF('2-Cálculo Quant. Rêde'!C$3='1-Dados da rêde'!$J34,0.1256,0)</f>
        <v>0</v>
      </c>
      <c r="D27" s="96" t="n">
        <f aca="false">IF('2-Cálculo Quant. Rêde'!D$3='1-Dados da rêde'!$J34,0.1964,0)</f>
        <v>0</v>
      </c>
      <c r="E27" s="96" t="n">
        <f aca="false">IF('2-Cálculo Quant. Rêde'!E$3='1-Dados da rêde'!$J34,0.2827,0)</f>
        <v>0</v>
      </c>
      <c r="F27" s="96" t="n">
        <f aca="false">IF('2-Cálculo Quant. Rêde'!F$3='1-Dados da rêde'!$J34,0.5026,0)</f>
        <v>0</v>
      </c>
      <c r="G27" s="96" t="n">
        <f aca="false">IF('2-Cálculo Quant. Rêde'!G$3='1-Dados da rêde'!$J34,0.7854,0)</f>
        <v>0</v>
      </c>
      <c r="H27" s="96" t="n">
        <f aca="false">IF('2-Cálculo Quant. Rêde'!H$3='1-Dados da rêde'!$J34,1.131,0)</f>
        <v>0</v>
      </c>
      <c r="I27" s="96" t="n">
        <f aca="false">IF('2-Cálculo Quant. Rêde'!I$3='1-Dados da rêde'!$J34,1.7671,0)</f>
        <v>0</v>
      </c>
      <c r="J27" s="96" t="n">
        <f aca="false">SUM(B27:I27)</f>
        <v>0.0707</v>
      </c>
      <c r="K27" s="97" t="n">
        <f aca="false">TRUNC(('1-Dados da rêde'!$D34+'1-Dados da rêde'!$F34)/2,2)</f>
        <v>0.8</v>
      </c>
      <c r="L27" s="97" t="n">
        <f aca="false">IF(AND($K27&gt;1.3,$K27&lt;=2),TRUNC('1-Dados da rêde'!$H34*($K27+0.2)*2,2),0)</f>
        <v>0</v>
      </c>
      <c r="M27" s="97" t="n">
        <f aca="false">IF(AND($K27&gt;2,$K27&lt;=4),TRUNC('1-Dados da rêde'!$H34*($K27+0.2)*2,2),0)</f>
        <v>0</v>
      </c>
      <c r="N27" s="97" t="n">
        <f aca="false">IF(N$3='1-Dados da rêde'!$J34,IF('2-Cálculo Quant. Rêde'!$K27&lt;2,0.9,IF('2-Cálculo Quant. Rêde'!$K27&lt;3,0.9,IF('2-Cálculo Quant. Rêde'!$K27&lt;4,0.9,IF('2-Cálculo Quant. Rêde'!$K27&gt;=4,0.9)))),0)</f>
        <v>0.9</v>
      </c>
      <c r="O27" s="97" t="n">
        <f aca="false">IF(O$3='1-Dados da rêde'!$J34,IF('2-Cálculo Quant. Rêde'!$K27&lt;2,1,IF('2-Cálculo Quant. Rêde'!$K27&lt;3,1,IF('2-Cálculo Quant. Rêde'!$K27&lt;4,1,IF('2-Cálculo Quant. Rêde'!$K27&gt;=4,1)))),0)</f>
        <v>0</v>
      </c>
      <c r="P27" s="97" t="n">
        <f aca="false">IF(P$3='1-Dados da rêde'!$J34,IF('2-Cálculo Quant. Rêde'!$K27&lt;2,1,IF('2-Cálculo Quant. Rêde'!$K27&lt;3,1,IF('2-Cálculo Quant. Rêde'!$K27&lt;4,1,IF('2-Cálculo Quant. Rêde'!$K27&gt;=4,1)))),0)</f>
        <v>0</v>
      </c>
      <c r="Q27" s="97" t="n">
        <f aca="false">IF(Q$3='1-Dados da rêde'!$J34,IF('2-Cálculo Quant. Rêde'!$K27&lt;2,1.3,IF('2-Cálculo Quant. Rêde'!$K27&lt;3,1.3,IF('2-Cálculo Quant. Rêde'!$K27&lt;4,1.3,IF('2-Cálculo Quant. Rêde'!$K27&gt;=4,1.3)))),0)</f>
        <v>0</v>
      </c>
      <c r="R27" s="97" t="n">
        <f aca="false">IF(R$3='1-Dados da rêde'!$J34,IF('2-Cálculo Quant. Rêde'!$K27&lt;2,1.6,IF('2-Cálculo Quant. Rêde'!$K27&lt;3,1.6,IF('2-Cálculo Quant. Rêde'!$K27&lt;4,1.6,IF('2-Cálculo Quant. Rêde'!$K27&gt;=4,1.6)))),0)</f>
        <v>0</v>
      </c>
      <c r="S27" s="97" t="n">
        <f aca="false">IF(S$3='1-Dados da rêde'!$J34,IF('2-Cálculo Quant. Rêde'!$K27&lt;2,2,IF('2-Cálculo Quant. Rêde'!$K27&lt;3,2,IF('2-Cálculo Quant. Rêde'!$K27&lt;4,2,IF('2-Cálculo Quant. Rêde'!$K27&gt;=4,2)))),0)</f>
        <v>0</v>
      </c>
      <c r="T27" s="97" t="n">
        <f aca="false">IF(T$3='1-Dados da rêde'!$J34,IF('2-Cálculo Quant. Rêde'!$K27&lt;2,2.2,IF('2-Cálculo Quant. Rêde'!$K27&lt;3,2.2,IF('2-Cálculo Quant. Rêde'!$K27&lt;4,2.2,IF('2-Cálculo Quant. Rêde'!$K27&gt;=4,2.2)))),0)</f>
        <v>0</v>
      </c>
      <c r="U27" s="97" t="n">
        <f aca="false">IF(U$3='1-Dados da rêde'!$J34,IF('2-Cálculo Quant. Rêde'!$K27&lt;2,2.7,IF('2-Cálculo Quant. Rêde'!$K27&lt;3,2.7,IF('2-Cálculo Quant. Rêde'!$K27&lt;4,2.7,IF('2-Cálculo Quant. Rêde'!$K27&gt;=4,2.7)))),0)</f>
        <v>0</v>
      </c>
      <c r="V27" s="98" t="n">
        <f aca="false">SUM(N27:U27)</f>
        <v>0.9</v>
      </c>
      <c r="W27" s="98" t="n">
        <f aca="false">TRUNC('1-Dados da rêde'!$H34*$K27*$V27,2)</f>
        <v>21.6</v>
      </c>
      <c r="X27" s="99" t="n">
        <f aca="false">IF($K27&lt;=2,$W27,0)</f>
        <v>21.6</v>
      </c>
      <c r="Y27" s="97" t="n">
        <f aca="false">IF(AND($K27&lt;=3,$K27&gt;2),$W27,0)</f>
        <v>0</v>
      </c>
      <c r="Z27" s="97" t="n">
        <f aca="false">IF(AND($K27&lt;=4,$K27&gt;3),$W27,0)</f>
        <v>0</v>
      </c>
      <c r="AA27" s="97" t="n">
        <f aca="false">IF(AND($K27&lt;=5,$K27&gt;4),$W27,0)</f>
        <v>0</v>
      </c>
      <c r="AB27" s="97" t="n">
        <f aca="false">IF(AND($K27&lt;=6,$K27&gt;5),$W27,0)</f>
        <v>0</v>
      </c>
      <c r="AC27" s="97" t="n">
        <f aca="false">IF($K27&gt;6,$W27,0)</f>
        <v>0</v>
      </c>
      <c r="AD27" s="97" t="n">
        <f aca="false">('1-Dados da rêde'!J34/1000)+0.3</f>
        <v>0.6</v>
      </c>
      <c r="AE27" s="97" t="n">
        <f aca="false">TRUNC(((V27*AD27)-J27)*'1-Dados da rêde'!H34,2)</f>
        <v>14.07</v>
      </c>
      <c r="AF27" s="97" t="n">
        <f aca="false">TRUNC('1-Dados da rêde'!H34*'2-Cálculo Quant. Rêde'!V27*AD27)</f>
        <v>16</v>
      </c>
      <c r="AG27" s="97" t="n">
        <f aca="false">W27-AF27</f>
        <v>5.6</v>
      </c>
      <c r="AH27" s="97" t="n">
        <f aca="false">IF(AH$3='1-Dados da rêde'!$J34,'1-Dados da rêde'!$H34,0)</f>
        <v>30</v>
      </c>
      <c r="AI27" s="97" t="n">
        <f aca="false">IF(AI$3='1-Dados da rêde'!$J34,'1-Dados da rêde'!$H34,0)</f>
        <v>0</v>
      </c>
      <c r="AJ27" s="97" t="n">
        <f aca="false">IF(AJ$3='1-Dados da rêde'!$J34,'1-Dados da rêde'!$H34,0)</f>
        <v>0</v>
      </c>
      <c r="AK27" s="97" t="n">
        <f aca="false">IF(AK$3='1-Dados da rêde'!$J34,'1-Dados da rêde'!$H34,0)</f>
        <v>0</v>
      </c>
      <c r="AL27" s="97" t="n">
        <f aca="false">IF(AL$3='1-Dados da rêde'!$J34,'1-Dados da rêde'!$H34,0)</f>
        <v>0</v>
      </c>
      <c r="AM27" s="97" t="n">
        <f aca="false">IF(AM$3='1-Dados da rêde'!$J34,'1-Dados da rêde'!$H34,0)</f>
        <v>0</v>
      </c>
      <c r="AN27" s="97" t="n">
        <f aca="false">IF(AN$3='1-Dados da rêde'!$J34,'1-Dados da rêde'!$H34,0)</f>
        <v>0</v>
      </c>
      <c r="AO27" s="97" t="n">
        <f aca="false">IF(AO$3='1-Dados da rêde'!$J34,'1-Dados da rêde'!$H34,0)</f>
        <v>0</v>
      </c>
      <c r="AP27" s="98" t="n">
        <f aca="false">SUM(AH27:AO27)</f>
        <v>30</v>
      </c>
      <c r="AR27" s="104"/>
      <c r="AS27" s="104"/>
      <c r="AT27" s="104"/>
      <c r="AU27" s="104"/>
      <c r="AV27" s="114"/>
      <c r="AW27" s="115"/>
      <c r="AX27" s="115"/>
      <c r="AY27" s="115"/>
      <c r="AZ27" s="115"/>
    </row>
    <row r="28" s="100" customFormat="true" ht="11.25" hidden="false" customHeight="false" outlineLevel="0" collapsed="false">
      <c r="A28" s="95" t="n">
        <f aca="false">'1-Dados da rêde'!B35</f>
        <v>24</v>
      </c>
      <c r="B28" s="96" t="n">
        <f aca="false">IF('2-Cálculo Quant. Rêde'!B$3='1-Dados da rêde'!$J35,0.0707,0)</f>
        <v>0.0707</v>
      </c>
      <c r="C28" s="96" t="n">
        <f aca="false">IF('2-Cálculo Quant. Rêde'!C$3='1-Dados da rêde'!$J35,0.1256,0)</f>
        <v>0</v>
      </c>
      <c r="D28" s="96" t="n">
        <f aca="false">IF('2-Cálculo Quant. Rêde'!D$3='1-Dados da rêde'!$J35,0.1964,0)</f>
        <v>0</v>
      </c>
      <c r="E28" s="96" t="n">
        <f aca="false">IF('2-Cálculo Quant. Rêde'!E$3='1-Dados da rêde'!$J35,0.2827,0)</f>
        <v>0</v>
      </c>
      <c r="F28" s="96" t="n">
        <f aca="false">IF('2-Cálculo Quant. Rêde'!F$3='1-Dados da rêde'!$J35,0.5026,0)</f>
        <v>0</v>
      </c>
      <c r="G28" s="96" t="n">
        <f aca="false">IF('2-Cálculo Quant. Rêde'!G$3='1-Dados da rêde'!$J35,0.7854,0)</f>
        <v>0</v>
      </c>
      <c r="H28" s="96" t="n">
        <f aca="false">IF('2-Cálculo Quant. Rêde'!H$3='1-Dados da rêde'!$J35,1.131,0)</f>
        <v>0</v>
      </c>
      <c r="I28" s="96" t="n">
        <f aca="false">IF('2-Cálculo Quant. Rêde'!I$3='1-Dados da rêde'!$J35,1.7671,0)</f>
        <v>0</v>
      </c>
      <c r="J28" s="96" t="n">
        <f aca="false">SUM(B28:I28)</f>
        <v>0.0707</v>
      </c>
      <c r="K28" s="97" t="n">
        <f aca="false">TRUNC(('1-Dados da rêde'!$D35+'1-Dados da rêde'!$F35)/2,2)</f>
        <v>0.8</v>
      </c>
      <c r="L28" s="97" t="n">
        <f aca="false">IF(AND($K28&gt;1.3,$K28&lt;=2),TRUNC('1-Dados da rêde'!$H35*($K28+0.2)*2,2),0)</f>
        <v>0</v>
      </c>
      <c r="M28" s="97" t="n">
        <f aca="false">IF(AND($K28&gt;2,$K28&lt;=4),TRUNC('1-Dados da rêde'!$H35*($K28+0.2)*2,2),0)</f>
        <v>0</v>
      </c>
      <c r="N28" s="97" t="n">
        <f aca="false">IF(N$3='1-Dados da rêde'!$J35,IF('2-Cálculo Quant. Rêde'!$K28&lt;2,0.9,IF('2-Cálculo Quant. Rêde'!$K28&lt;3,0.9,IF('2-Cálculo Quant. Rêde'!$K28&lt;4,0.9,IF('2-Cálculo Quant. Rêde'!$K28&gt;=4,0.9)))),0)</f>
        <v>0.9</v>
      </c>
      <c r="O28" s="97" t="n">
        <f aca="false">IF(O$3='1-Dados da rêde'!$J35,IF('2-Cálculo Quant. Rêde'!$K28&lt;2,1,IF('2-Cálculo Quant. Rêde'!$K28&lt;3,1,IF('2-Cálculo Quant. Rêde'!$K28&lt;4,1,IF('2-Cálculo Quant. Rêde'!$K28&gt;=4,1)))),0)</f>
        <v>0</v>
      </c>
      <c r="P28" s="97" t="n">
        <f aca="false">IF(P$3='1-Dados da rêde'!$J35,IF('2-Cálculo Quant. Rêde'!$K28&lt;2,1,IF('2-Cálculo Quant. Rêde'!$K28&lt;3,1,IF('2-Cálculo Quant. Rêde'!$K28&lt;4,1,IF('2-Cálculo Quant. Rêde'!$K28&gt;=4,1)))),0)</f>
        <v>0</v>
      </c>
      <c r="Q28" s="97" t="n">
        <f aca="false">IF(Q$3='1-Dados da rêde'!$J35,IF('2-Cálculo Quant. Rêde'!$K28&lt;2,1.3,IF('2-Cálculo Quant. Rêde'!$K28&lt;3,1.3,IF('2-Cálculo Quant. Rêde'!$K28&lt;4,1.3,IF('2-Cálculo Quant. Rêde'!$K28&gt;=4,1.3)))),0)</f>
        <v>0</v>
      </c>
      <c r="R28" s="97" t="n">
        <f aca="false">IF(R$3='1-Dados da rêde'!$J35,IF('2-Cálculo Quant. Rêde'!$K28&lt;2,1.6,IF('2-Cálculo Quant. Rêde'!$K28&lt;3,1.6,IF('2-Cálculo Quant. Rêde'!$K28&lt;4,1.6,IF('2-Cálculo Quant. Rêde'!$K28&gt;=4,1.6)))),0)</f>
        <v>0</v>
      </c>
      <c r="S28" s="97" t="n">
        <f aca="false">IF(S$3='1-Dados da rêde'!$J35,IF('2-Cálculo Quant. Rêde'!$K28&lt;2,2,IF('2-Cálculo Quant. Rêde'!$K28&lt;3,2,IF('2-Cálculo Quant. Rêde'!$K28&lt;4,2,IF('2-Cálculo Quant. Rêde'!$K28&gt;=4,2)))),0)</f>
        <v>0</v>
      </c>
      <c r="T28" s="97" t="n">
        <f aca="false">IF(T$3='1-Dados da rêde'!$J35,IF('2-Cálculo Quant. Rêde'!$K28&lt;2,2.2,IF('2-Cálculo Quant. Rêde'!$K28&lt;3,2.2,IF('2-Cálculo Quant. Rêde'!$K28&lt;4,2.2,IF('2-Cálculo Quant. Rêde'!$K28&gt;=4,2.2)))),0)</f>
        <v>0</v>
      </c>
      <c r="U28" s="97" t="n">
        <f aca="false">IF(U$3='1-Dados da rêde'!$J35,IF('2-Cálculo Quant. Rêde'!$K28&lt;2,2.7,IF('2-Cálculo Quant. Rêde'!$K28&lt;3,2.7,IF('2-Cálculo Quant. Rêde'!$K28&lt;4,2.7,IF('2-Cálculo Quant. Rêde'!$K28&gt;=4,2.7)))),0)</f>
        <v>0</v>
      </c>
      <c r="V28" s="98" t="n">
        <f aca="false">SUM(N28:U28)</f>
        <v>0.9</v>
      </c>
      <c r="W28" s="98" t="n">
        <f aca="false">TRUNC('1-Dados da rêde'!$H35*$K28*$V28,2)</f>
        <v>21.6</v>
      </c>
      <c r="X28" s="99" t="n">
        <f aca="false">IF($K28&lt;=2,$W28,0)</f>
        <v>21.6</v>
      </c>
      <c r="Y28" s="97" t="n">
        <f aca="false">IF(AND($K28&lt;=3,$K28&gt;2),$W28,0)</f>
        <v>0</v>
      </c>
      <c r="Z28" s="97" t="n">
        <f aca="false">IF(AND($K28&lt;=4,$K28&gt;3),$W28,0)</f>
        <v>0</v>
      </c>
      <c r="AA28" s="97" t="n">
        <f aca="false">IF(AND($K28&lt;=5,$K28&gt;4),$W28,0)</f>
        <v>0</v>
      </c>
      <c r="AB28" s="97" t="n">
        <f aca="false">IF(AND($K28&lt;=6,$K28&gt;5),$W28,0)</f>
        <v>0</v>
      </c>
      <c r="AC28" s="97" t="n">
        <f aca="false">IF($K28&gt;6,$W28,0)</f>
        <v>0</v>
      </c>
      <c r="AD28" s="97" t="n">
        <f aca="false">('1-Dados da rêde'!J35/1000)+0.3</f>
        <v>0.6</v>
      </c>
      <c r="AE28" s="97" t="n">
        <f aca="false">TRUNC(((V28*AD28)-J28)*'1-Dados da rêde'!H35,2)</f>
        <v>14.07</v>
      </c>
      <c r="AF28" s="97" t="n">
        <f aca="false">TRUNC('1-Dados da rêde'!H35*'2-Cálculo Quant. Rêde'!V28*AD28)</f>
        <v>16</v>
      </c>
      <c r="AG28" s="97" t="n">
        <f aca="false">W28-AF28</f>
        <v>5.6</v>
      </c>
      <c r="AH28" s="97" t="n">
        <f aca="false">IF(AH$3='1-Dados da rêde'!$J35,'1-Dados da rêde'!$H35,0)</f>
        <v>30</v>
      </c>
      <c r="AI28" s="97" t="n">
        <f aca="false">IF(AI$3='1-Dados da rêde'!$J35,'1-Dados da rêde'!$H35,0)</f>
        <v>0</v>
      </c>
      <c r="AJ28" s="97" t="n">
        <f aca="false">IF(AJ$3='1-Dados da rêde'!$J35,'1-Dados da rêde'!$H35,0)</f>
        <v>0</v>
      </c>
      <c r="AK28" s="97" t="n">
        <f aca="false">IF(AK$3='1-Dados da rêde'!$J35,'1-Dados da rêde'!$H35,0)</f>
        <v>0</v>
      </c>
      <c r="AL28" s="97" t="n">
        <f aca="false">IF(AL$3='1-Dados da rêde'!$J35,'1-Dados da rêde'!$H35,0)</f>
        <v>0</v>
      </c>
      <c r="AM28" s="97" t="n">
        <f aca="false">IF(AM$3='1-Dados da rêde'!$J35,'1-Dados da rêde'!$H35,0)</f>
        <v>0</v>
      </c>
      <c r="AN28" s="97" t="n">
        <f aca="false">IF(AN$3='1-Dados da rêde'!$J35,'1-Dados da rêde'!$H35,0)</f>
        <v>0</v>
      </c>
      <c r="AO28" s="97" t="n">
        <f aca="false">IF(AO$3='1-Dados da rêde'!$J35,'1-Dados da rêde'!$H35,0)</f>
        <v>0</v>
      </c>
      <c r="AP28" s="98" t="n">
        <f aca="false">SUM(AH28:AO28)</f>
        <v>30</v>
      </c>
      <c r="AR28" s="104" t="s">
        <v>57</v>
      </c>
      <c r="AS28" s="104"/>
      <c r="AT28" s="104"/>
      <c r="AU28" s="104"/>
      <c r="AV28" s="114"/>
      <c r="AW28" s="115"/>
      <c r="AX28" s="115"/>
      <c r="AY28" s="115"/>
      <c r="AZ28" s="115"/>
    </row>
    <row r="29" s="100" customFormat="true" ht="11.25" hidden="false" customHeight="false" outlineLevel="0" collapsed="false">
      <c r="A29" s="95" t="n">
        <f aca="false">'1-Dados da rêde'!B36</f>
        <v>25</v>
      </c>
      <c r="B29" s="96" t="n">
        <f aca="false">IF('2-Cálculo Quant. Rêde'!B$3='1-Dados da rêde'!$J36,0.0707,0)</f>
        <v>0.0707</v>
      </c>
      <c r="C29" s="96" t="n">
        <f aca="false">IF('2-Cálculo Quant. Rêde'!C$3='1-Dados da rêde'!$J36,0.1256,0)</f>
        <v>0</v>
      </c>
      <c r="D29" s="96" t="n">
        <f aca="false">IF('2-Cálculo Quant. Rêde'!D$3='1-Dados da rêde'!$J36,0.1964,0)</f>
        <v>0</v>
      </c>
      <c r="E29" s="96" t="n">
        <f aca="false">IF('2-Cálculo Quant. Rêde'!E$3='1-Dados da rêde'!$J36,0.2827,0)</f>
        <v>0</v>
      </c>
      <c r="F29" s="96" t="n">
        <f aca="false">IF('2-Cálculo Quant. Rêde'!F$3='1-Dados da rêde'!$J36,0.5026,0)</f>
        <v>0</v>
      </c>
      <c r="G29" s="96" t="n">
        <f aca="false">IF('2-Cálculo Quant. Rêde'!G$3='1-Dados da rêde'!$J36,0.7854,0)</f>
        <v>0</v>
      </c>
      <c r="H29" s="96" t="n">
        <f aca="false">IF('2-Cálculo Quant. Rêde'!H$3='1-Dados da rêde'!$J36,1.131,0)</f>
        <v>0</v>
      </c>
      <c r="I29" s="96" t="n">
        <f aca="false">IF('2-Cálculo Quant. Rêde'!I$3='1-Dados da rêde'!$J36,1.7671,0)</f>
        <v>0</v>
      </c>
      <c r="J29" s="96" t="n">
        <f aca="false">SUM(B29:I29)</f>
        <v>0.0707</v>
      </c>
      <c r="K29" s="97" t="n">
        <f aca="false">TRUNC(('1-Dados da rêde'!$D36+'1-Dados da rêde'!$F36)/2,2)</f>
        <v>0.8</v>
      </c>
      <c r="L29" s="97" t="n">
        <f aca="false">IF(AND($K29&gt;1.3,$K29&lt;=2),TRUNC('1-Dados da rêde'!$H36*($K29+0.2)*2,2),0)</f>
        <v>0</v>
      </c>
      <c r="M29" s="97" t="n">
        <f aca="false">IF(AND($K29&gt;2,$K29&lt;=4),TRUNC('1-Dados da rêde'!$H36*($K29+0.2)*2,2),0)</f>
        <v>0</v>
      </c>
      <c r="N29" s="97" t="n">
        <f aca="false">IF(N$3='1-Dados da rêde'!$J36,IF('2-Cálculo Quant. Rêde'!$K29&lt;2,0.9,IF('2-Cálculo Quant. Rêde'!$K29&lt;3,0.9,IF('2-Cálculo Quant. Rêde'!$K29&lt;4,0.9,IF('2-Cálculo Quant. Rêde'!$K29&gt;=4,0.9)))),0)</f>
        <v>0.9</v>
      </c>
      <c r="O29" s="97" t="n">
        <f aca="false">IF(O$3='1-Dados da rêde'!$J36,IF('2-Cálculo Quant. Rêde'!$K29&lt;2,1,IF('2-Cálculo Quant. Rêde'!$K29&lt;3,1,IF('2-Cálculo Quant. Rêde'!$K29&lt;4,1,IF('2-Cálculo Quant. Rêde'!$K29&gt;=4,1)))),0)</f>
        <v>0</v>
      </c>
      <c r="P29" s="97" t="n">
        <f aca="false">IF(P$3='1-Dados da rêde'!$J36,IF('2-Cálculo Quant. Rêde'!$K29&lt;2,1,IF('2-Cálculo Quant. Rêde'!$K29&lt;3,1,IF('2-Cálculo Quant. Rêde'!$K29&lt;4,1,IF('2-Cálculo Quant. Rêde'!$K29&gt;=4,1)))),0)</f>
        <v>0</v>
      </c>
      <c r="Q29" s="97" t="n">
        <f aca="false">IF(Q$3='1-Dados da rêde'!$J36,IF('2-Cálculo Quant. Rêde'!$K29&lt;2,1.3,IF('2-Cálculo Quant. Rêde'!$K29&lt;3,1.3,IF('2-Cálculo Quant. Rêde'!$K29&lt;4,1.3,IF('2-Cálculo Quant. Rêde'!$K29&gt;=4,1.3)))),0)</f>
        <v>0</v>
      </c>
      <c r="R29" s="97" t="n">
        <f aca="false">IF(R$3='1-Dados da rêde'!$J36,IF('2-Cálculo Quant. Rêde'!$K29&lt;2,1.6,IF('2-Cálculo Quant. Rêde'!$K29&lt;3,1.6,IF('2-Cálculo Quant. Rêde'!$K29&lt;4,1.6,IF('2-Cálculo Quant. Rêde'!$K29&gt;=4,1.6)))),0)</f>
        <v>0</v>
      </c>
      <c r="S29" s="97" t="n">
        <f aca="false">IF(S$3='1-Dados da rêde'!$J36,IF('2-Cálculo Quant. Rêde'!$K29&lt;2,2,IF('2-Cálculo Quant. Rêde'!$K29&lt;3,2,IF('2-Cálculo Quant. Rêde'!$K29&lt;4,2,IF('2-Cálculo Quant. Rêde'!$K29&gt;=4,2)))),0)</f>
        <v>0</v>
      </c>
      <c r="T29" s="97" t="n">
        <f aca="false">IF(T$3='1-Dados da rêde'!$J36,IF('2-Cálculo Quant. Rêde'!$K29&lt;2,2.2,IF('2-Cálculo Quant. Rêde'!$K29&lt;3,2.2,IF('2-Cálculo Quant. Rêde'!$K29&lt;4,2.2,IF('2-Cálculo Quant. Rêde'!$K29&gt;=4,2.2)))),0)</f>
        <v>0</v>
      </c>
      <c r="U29" s="97" t="n">
        <f aca="false">IF(U$3='1-Dados da rêde'!$J36,IF('2-Cálculo Quant. Rêde'!$K29&lt;2,2.7,IF('2-Cálculo Quant. Rêde'!$K29&lt;3,2.7,IF('2-Cálculo Quant. Rêde'!$K29&lt;4,2.7,IF('2-Cálculo Quant. Rêde'!$K29&gt;=4,2.7)))),0)</f>
        <v>0</v>
      </c>
      <c r="V29" s="98" t="n">
        <f aca="false">SUM(N29:U29)</f>
        <v>0.9</v>
      </c>
      <c r="W29" s="98" t="n">
        <f aca="false">TRUNC('1-Dados da rêde'!$H36*$K29*$V29,2)</f>
        <v>18</v>
      </c>
      <c r="X29" s="99" t="n">
        <f aca="false">IF($K29&lt;=2,$W29,0)</f>
        <v>18</v>
      </c>
      <c r="Y29" s="97" t="n">
        <f aca="false">IF(AND($K29&lt;=3,$K29&gt;2),$W29,0)</f>
        <v>0</v>
      </c>
      <c r="Z29" s="97" t="n">
        <f aca="false">IF(AND($K29&lt;=4,$K29&gt;3),$W29,0)</f>
        <v>0</v>
      </c>
      <c r="AA29" s="97" t="n">
        <f aca="false">IF(AND($K29&lt;=5,$K29&gt;4),$W29,0)</f>
        <v>0</v>
      </c>
      <c r="AB29" s="97" t="n">
        <f aca="false">IF(AND($K29&lt;=6,$K29&gt;5),$W29,0)</f>
        <v>0</v>
      </c>
      <c r="AC29" s="97" t="n">
        <f aca="false">IF($K29&gt;6,$W29,0)</f>
        <v>0</v>
      </c>
      <c r="AD29" s="97" t="n">
        <f aca="false">('1-Dados da rêde'!J36/1000)+0.3</f>
        <v>0.6</v>
      </c>
      <c r="AE29" s="97" t="n">
        <f aca="false">TRUNC(((V29*AD29)-J29)*'1-Dados da rêde'!H36,2)</f>
        <v>11.73</v>
      </c>
      <c r="AF29" s="97" t="n">
        <f aca="false">TRUNC('1-Dados da rêde'!H36*'2-Cálculo Quant. Rêde'!V29*AD29)</f>
        <v>13</v>
      </c>
      <c r="AG29" s="97" t="n">
        <f aca="false">W29-AF29</f>
        <v>5</v>
      </c>
      <c r="AH29" s="97" t="n">
        <f aca="false">IF(AH$3='1-Dados da rêde'!$J36,'1-Dados da rêde'!$H36,0)</f>
        <v>25</v>
      </c>
      <c r="AI29" s="97" t="n">
        <f aca="false">IF(AI$3='1-Dados da rêde'!$J36,'1-Dados da rêde'!$H36,0)</f>
        <v>0</v>
      </c>
      <c r="AJ29" s="97" t="n">
        <f aca="false">IF(AJ$3='1-Dados da rêde'!$J36,'1-Dados da rêde'!$H36,0)</f>
        <v>0</v>
      </c>
      <c r="AK29" s="97" t="n">
        <f aca="false">IF(AK$3='1-Dados da rêde'!$J36,'1-Dados da rêde'!$H36,0)</f>
        <v>0</v>
      </c>
      <c r="AL29" s="97" t="n">
        <f aca="false">IF(AL$3='1-Dados da rêde'!$J36,'1-Dados da rêde'!$H36,0)</f>
        <v>0</v>
      </c>
      <c r="AM29" s="97" t="n">
        <f aca="false">IF(AM$3='1-Dados da rêde'!$J36,'1-Dados da rêde'!$H36,0)</f>
        <v>0</v>
      </c>
      <c r="AN29" s="97" t="n">
        <f aca="false">IF(AN$3='1-Dados da rêde'!$J36,'1-Dados da rêde'!$H36,0)</f>
        <v>0</v>
      </c>
      <c r="AO29" s="97" t="n">
        <f aca="false">IF(AO$3='1-Dados da rêde'!$J36,'1-Dados da rêde'!$H36,0)</f>
        <v>0</v>
      </c>
      <c r="AP29" s="98" t="n">
        <f aca="false">SUM(AH29:AO29)</f>
        <v>25</v>
      </c>
      <c r="AR29" s="104"/>
      <c r="AS29" s="104"/>
      <c r="AT29" s="104"/>
      <c r="AU29" s="104"/>
      <c r="AV29" s="114"/>
      <c r="AW29" s="115"/>
      <c r="AX29" s="115"/>
      <c r="AY29" s="115"/>
      <c r="AZ29" s="115"/>
    </row>
    <row r="30" s="100" customFormat="true" ht="11.25" hidden="false" customHeight="false" outlineLevel="0" collapsed="false">
      <c r="A30" s="95" t="n">
        <f aca="false">'1-Dados da rêde'!B37</f>
        <v>26</v>
      </c>
      <c r="B30" s="96" t="n">
        <f aca="false">IF('2-Cálculo Quant. Rêde'!B$3='1-Dados da rêde'!$J37,0.0707,0)</f>
        <v>0.0707</v>
      </c>
      <c r="C30" s="96" t="n">
        <f aca="false">IF('2-Cálculo Quant. Rêde'!C$3='1-Dados da rêde'!$J37,0.1256,0)</f>
        <v>0</v>
      </c>
      <c r="D30" s="96" t="n">
        <f aca="false">IF('2-Cálculo Quant. Rêde'!D$3='1-Dados da rêde'!$J37,0.1964,0)</f>
        <v>0</v>
      </c>
      <c r="E30" s="96" t="n">
        <f aca="false">IF('2-Cálculo Quant. Rêde'!E$3='1-Dados da rêde'!$J37,0.2827,0)</f>
        <v>0</v>
      </c>
      <c r="F30" s="96" t="n">
        <f aca="false">IF('2-Cálculo Quant. Rêde'!F$3='1-Dados da rêde'!$J37,0.5026,0)</f>
        <v>0</v>
      </c>
      <c r="G30" s="96" t="n">
        <f aca="false">IF('2-Cálculo Quant. Rêde'!G$3='1-Dados da rêde'!$J37,0.7854,0)</f>
        <v>0</v>
      </c>
      <c r="H30" s="96" t="n">
        <f aca="false">IF('2-Cálculo Quant. Rêde'!H$3='1-Dados da rêde'!$J37,1.131,0)</f>
        <v>0</v>
      </c>
      <c r="I30" s="96" t="n">
        <f aca="false">IF('2-Cálculo Quant. Rêde'!I$3='1-Dados da rêde'!$J37,1.7671,0)</f>
        <v>0</v>
      </c>
      <c r="J30" s="96" t="n">
        <f aca="false">SUM(B30:I30)</f>
        <v>0.0707</v>
      </c>
      <c r="K30" s="97" t="n">
        <f aca="false">TRUNC(('1-Dados da rêde'!$D37+'1-Dados da rêde'!$F37)/2,2)</f>
        <v>0.8</v>
      </c>
      <c r="L30" s="97" t="n">
        <f aca="false">IF(AND($K30&gt;1.3,$K30&lt;=2),TRUNC('1-Dados da rêde'!$H37*($K30+0.2)*2,2),0)</f>
        <v>0</v>
      </c>
      <c r="M30" s="97" t="n">
        <f aca="false">IF(AND($K30&gt;2,$K30&lt;=4),TRUNC('1-Dados da rêde'!$H37*($K30+0.2)*2,2),0)</f>
        <v>0</v>
      </c>
      <c r="N30" s="97" t="n">
        <f aca="false">IF(N$3='1-Dados da rêde'!$J37,IF('2-Cálculo Quant. Rêde'!$K30&lt;2,0.9,IF('2-Cálculo Quant. Rêde'!$K30&lt;3,0.9,IF('2-Cálculo Quant. Rêde'!$K30&lt;4,0.9,IF('2-Cálculo Quant. Rêde'!$K30&gt;=4,0.9)))),0)</f>
        <v>0.9</v>
      </c>
      <c r="O30" s="97" t="n">
        <f aca="false">IF(O$3='1-Dados da rêde'!$J37,IF('2-Cálculo Quant. Rêde'!$K30&lt;2,1,IF('2-Cálculo Quant. Rêde'!$K30&lt;3,1,IF('2-Cálculo Quant. Rêde'!$K30&lt;4,1,IF('2-Cálculo Quant. Rêde'!$K30&gt;=4,1)))),0)</f>
        <v>0</v>
      </c>
      <c r="P30" s="97" t="n">
        <f aca="false">IF(P$3='1-Dados da rêde'!$J37,IF('2-Cálculo Quant. Rêde'!$K30&lt;2,1,IF('2-Cálculo Quant. Rêde'!$K30&lt;3,1,IF('2-Cálculo Quant. Rêde'!$K30&lt;4,1,IF('2-Cálculo Quant. Rêde'!$K30&gt;=4,1)))),0)</f>
        <v>0</v>
      </c>
      <c r="Q30" s="97" t="n">
        <f aca="false">IF(Q$3='1-Dados da rêde'!$J37,IF('2-Cálculo Quant. Rêde'!$K30&lt;2,1.3,IF('2-Cálculo Quant. Rêde'!$K30&lt;3,1.3,IF('2-Cálculo Quant. Rêde'!$K30&lt;4,1.3,IF('2-Cálculo Quant. Rêde'!$K30&gt;=4,1.3)))),0)</f>
        <v>0</v>
      </c>
      <c r="R30" s="97" t="n">
        <f aca="false">IF(R$3='1-Dados da rêde'!$J37,IF('2-Cálculo Quant. Rêde'!$K30&lt;2,1.6,IF('2-Cálculo Quant. Rêde'!$K30&lt;3,1.6,IF('2-Cálculo Quant. Rêde'!$K30&lt;4,1.6,IF('2-Cálculo Quant. Rêde'!$K30&gt;=4,1.6)))),0)</f>
        <v>0</v>
      </c>
      <c r="S30" s="97" t="n">
        <f aca="false">IF(S$3='1-Dados da rêde'!$J37,IF('2-Cálculo Quant. Rêde'!$K30&lt;2,2,IF('2-Cálculo Quant. Rêde'!$K30&lt;3,2,IF('2-Cálculo Quant. Rêde'!$K30&lt;4,2,IF('2-Cálculo Quant. Rêde'!$K30&gt;=4,2)))),0)</f>
        <v>0</v>
      </c>
      <c r="T30" s="97" t="n">
        <f aca="false">IF(T$3='1-Dados da rêde'!$J37,IF('2-Cálculo Quant. Rêde'!$K30&lt;2,2.2,IF('2-Cálculo Quant. Rêde'!$K30&lt;3,2.2,IF('2-Cálculo Quant. Rêde'!$K30&lt;4,2.2,IF('2-Cálculo Quant. Rêde'!$K30&gt;=4,2.2)))),0)</f>
        <v>0</v>
      </c>
      <c r="U30" s="97" t="n">
        <f aca="false">IF(U$3='1-Dados da rêde'!$J37,IF('2-Cálculo Quant. Rêde'!$K30&lt;2,2.7,IF('2-Cálculo Quant. Rêde'!$K30&lt;3,2.7,IF('2-Cálculo Quant. Rêde'!$K30&lt;4,2.7,IF('2-Cálculo Quant. Rêde'!$K30&gt;=4,2.7)))),0)</f>
        <v>0</v>
      </c>
      <c r="V30" s="98" t="n">
        <f aca="false">SUM(N30:U30)</f>
        <v>0.9</v>
      </c>
      <c r="W30" s="98" t="n">
        <f aca="false">TRUNC('1-Dados da rêde'!$H37*$K30*$V30,2)</f>
        <v>28.8</v>
      </c>
      <c r="X30" s="99" t="n">
        <f aca="false">IF($K30&lt;=2,$W30,0)</f>
        <v>28.8</v>
      </c>
      <c r="Y30" s="97" t="n">
        <f aca="false">IF(AND($K30&lt;=3,$K30&gt;2),$W30,0)</f>
        <v>0</v>
      </c>
      <c r="Z30" s="97" t="n">
        <f aca="false">IF(AND($K30&lt;=4,$K30&gt;3),$W30,0)</f>
        <v>0</v>
      </c>
      <c r="AA30" s="97" t="n">
        <f aca="false">IF(AND($K30&lt;=5,$K30&gt;4),$W30,0)</f>
        <v>0</v>
      </c>
      <c r="AB30" s="97" t="n">
        <f aca="false">IF(AND($K30&lt;=6,$K30&gt;5),$W30,0)</f>
        <v>0</v>
      </c>
      <c r="AC30" s="97" t="n">
        <f aca="false">IF($K30&gt;6,$W30,0)</f>
        <v>0</v>
      </c>
      <c r="AD30" s="97" t="n">
        <f aca="false">('1-Dados da rêde'!J37/1000)+0.3</f>
        <v>0.6</v>
      </c>
      <c r="AE30" s="97" t="n">
        <f aca="false">TRUNC(((V30*AD30)-J30)*'1-Dados da rêde'!H37,2)</f>
        <v>18.77</v>
      </c>
      <c r="AF30" s="97" t="n">
        <f aca="false">TRUNC('1-Dados da rêde'!H37*'2-Cálculo Quant. Rêde'!V30*AD30)</f>
        <v>21</v>
      </c>
      <c r="AG30" s="97" t="n">
        <f aca="false">W30-AF30</f>
        <v>7.8</v>
      </c>
      <c r="AH30" s="97" t="n">
        <f aca="false">IF(AH$3='1-Dados da rêde'!$J37,'1-Dados da rêde'!$H37,0)</f>
        <v>40</v>
      </c>
      <c r="AI30" s="97" t="n">
        <f aca="false">IF(AI$3='1-Dados da rêde'!$J37,'1-Dados da rêde'!$H37,0)</f>
        <v>0</v>
      </c>
      <c r="AJ30" s="97" t="n">
        <f aca="false">IF(AJ$3='1-Dados da rêde'!$J37,'1-Dados da rêde'!$H37,0)</f>
        <v>0</v>
      </c>
      <c r="AK30" s="97" t="n">
        <f aca="false">IF(AK$3='1-Dados da rêde'!$J37,'1-Dados da rêde'!$H37,0)</f>
        <v>0</v>
      </c>
      <c r="AL30" s="97" t="n">
        <f aca="false">IF(AL$3='1-Dados da rêde'!$J37,'1-Dados da rêde'!$H37,0)</f>
        <v>0</v>
      </c>
      <c r="AM30" s="97" t="n">
        <f aca="false">IF(AM$3='1-Dados da rêde'!$J37,'1-Dados da rêde'!$H37,0)</f>
        <v>0</v>
      </c>
      <c r="AN30" s="97" t="n">
        <f aca="false">IF(AN$3='1-Dados da rêde'!$J37,'1-Dados da rêde'!$H37,0)</f>
        <v>0</v>
      </c>
      <c r="AO30" s="97" t="n">
        <f aca="false">IF(AO$3='1-Dados da rêde'!$J37,'1-Dados da rêde'!$H37,0)</f>
        <v>0</v>
      </c>
      <c r="AP30" s="98" t="n">
        <f aca="false">SUM(AH30:AO30)</f>
        <v>40</v>
      </c>
      <c r="AR30" s="104" t="s">
        <v>58</v>
      </c>
      <c r="AS30" s="104"/>
      <c r="AT30" s="104"/>
      <c r="AU30" s="104"/>
      <c r="AV30" s="114"/>
      <c r="AW30" s="115"/>
      <c r="AX30" s="115"/>
      <c r="AY30" s="115"/>
      <c r="AZ30" s="115"/>
    </row>
    <row r="31" s="100" customFormat="true" ht="11.25" hidden="false" customHeight="false" outlineLevel="0" collapsed="false">
      <c r="A31" s="95" t="n">
        <f aca="false">'1-Dados da rêde'!B38</f>
        <v>27</v>
      </c>
      <c r="B31" s="96" t="n">
        <f aca="false">IF('2-Cálculo Quant. Rêde'!B$3='1-Dados da rêde'!$J38,0.0707,0)</f>
        <v>0.0707</v>
      </c>
      <c r="C31" s="96" t="n">
        <f aca="false">IF('2-Cálculo Quant. Rêde'!C$3='1-Dados da rêde'!$J38,0.1256,0)</f>
        <v>0</v>
      </c>
      <c r="D31" s="96" t="n">
        <f aca="false">IF('2-Cálculo Quant. Rêde'!D$3='1-Dados da rêde'!$J38,0.1964,0)</f>
        <v>0</v>
      </c>
      <c r="E31" s="96" t="n">
        <f aca="false">IF('2-Cálculo Quant. Rêde'!E$3='1-Dados da rêde'!$J38,0.2827,0)</f>
        <v>0</v>
      </c>
      <c r="F31" s="96" t="n">
        <f aca="false">IF('2-Cálculo Quant. Rêde'!F$3='1-Dados da rêde'!$J38,0.5026,0)</f>
        <v>0</v>
      </c>
      <c r="G31" s="96" t="n">
        <f aca="false">IF('2-Cálculo Quant. Rêde'!G$3='1-Dados da rêde'!$J38,0.7854,0)</f>
        <v>0</v>
      </c>
      <c r="H31" s="96" t="n">
        <f aca="false">IF('2-Cálculo Quant. Rêde'!H$3='1-Dados da rêde'!$J38,1.131,0)</f>
        <v>0</v>
      </c>
      <c r="I31" s="96" t="n">
        <f aca="false">IF('2-Cálculo Quant. Rêde'!I$3='1-Dados da rêde'!$J38,1.7671,0)</f>
        <v>0</v>
      </c>
      <c r="J31" s="96" t="n">
        <f aca="false">SUM(B31:I31)</f>
        <v>0.0707</v>
      </c>
      <c r="K31" s="97" t="n">
        <f aca="false">TRUNC(('1-Dados da rêde'!$D38+'1-Dados da rêde'!$F38)/2,2)</f>
        <v>0.8</v>
      </c>
      <c r="L31" s="97" t="n">
        <f aca="false">IF(AND($K31&gt;1.3,$K31&lt;=2),TRUNC('1-Dados da rêde'!$H38*($K31+0.2)*2,2),0)</f>
        <v>0</v>
      </c>
      <c r="M31" s="97" t="n">
        <f aca="false">IF(AND($K31&gt;2,$K31&lt;=4),TRUNC('1-Dados da rêde'!$H38*($K31+0.2)*2,2),0)</f>
        <v>0</v>
      </c>
      <c r="N31" s="97" t="n">
        <f aca="false">IF(N$3='1-Dados da rêde'!$J38,IF('2-Cálculo Quant. Rêde'!$K31&lt;2,0.9,IF('2-Cálculo Quant. Rêde'!$K31&lt;3,0.9,IF('2-Cálculo Quant. Rêde'!$K31&lt;4,0.9,IF('2-Cálculo Quant. Rêde'!$K31&gt;=4,0.9)))),0)</f>
        <v>0.9</v>
      </c>
      <c r="O31" s="97" t="n">
        <f aca="false">IF(O$3='1-Dados da rêde'!$J38,IF('2-Cálculo Quant. Rêde'!$K31&lt;2,1,IF('2-Cálculo Quant. Rêde'!$K31&lt;3,1,IF('2-Cálculo Quant. Rêde'!$K31&lt;4,1,IF('2-Cálculo Quant. Rêde'!$K31&gt;=4,1)))),0)</f>
        <v>0</v>
      </c>
      <c r="P31" s="97" t="n">
        <f aca="false">IF(P$3='1-Dados da rêde'!$J38,IF('2-Cálculo Quant. Rêde'!$K31&lt;2,1,IF('2-Cálculo Quant. Rêde'!$K31&lt;3,1,IF('2-Cálculo Quant. Rêde'!$K31&lt;4,1,IF('2-Cálculo Quant. Rêde'!$K31&gt;=4,1)))),0)</f>
        <v>0</v>
      </c>
      <c r="Q31" s="97" t="n">
        <f aca="false">IF(Q$3='1-Dados da rêde'!$J38,IF('2-Cálculo Quant. Rêde'!$K31&lt;2,1.3,IF('2-Cálculo Quant. Rêde'!$K31&lt;3,1.3,IF('2-Cálculo Quant. Rêde'!$K31&lt;4,1.3,IF('2-Cálculo Quant. Rêde'!$K31&gt;=4,1.3)))),0)</f>
        <v>0</v>
      </c>
      <c r="R31" s="97" t="n">
        <f aca="false">IF(R$3='1-Dados da rêde'!$J38,IF('2-Cálculo Quant. Rêde'!$K31&lt;2,1.6,IF('2-Cálculo Quant. Rêde'!$K31&lt;3,1.6,IF('2-Cálculo Quant. Rêde'!$K31&lt;4,1.6,IF('2-Cálculo Quant. Rêde'!$K31&gt;=4,1.6)))),0)</f>
        <v>0</v>
      </c>
      <c r="S31" s="97" t="n">
        <f aca="false">IF(S$3='1-Dados da rêde'!$J38,IF('2-Cálculo Quant. Rêde'!$K31&lt;2,2,IF('2-Cálculo Quant. Rêde'!$K31&lt;3,2,IF('2-Cálculo Quant. Rêde'!$K31&lt;4,2,IF('2-Cálculo Quant. Rêde'!$K31&gt;=4,2)))),0)</f>
        <v>0</v>
      </c>
      <c r="T31" s="97" t="n">
        <f aca="false">IF(T$3='1-Dados da rêde'!$J38,IF('2-Cálculo Quant. Rêde'!$K31&lt;2,2.2,IF('2-Cálculo Quant. Rêde'!$K31&lt;3,2.2,IF('2-Cálculo Quant. Rêde'!$K31&lt;4,2.2,IF('2-Cálculo Quant. Rêde'!$K31&gt;=4,2.2)))),0)</f>
        <v>0</v>
      </c>
      <c r="U31" s="97" t="n">
        <f aca="false">IF(U$3='1-Dados da rêde'!$J38,IF('2-Cálculo Quant. Rêde'!$K31&lt;2,2.7,IF('2-Cálculo Quant. Rêde'!$K31&lt;3,2.7,IF('2-Cálculo Quant. Rêde'!$K31&lt;4,2.7,IF('2-Cálculo Quant. Rêde'!$K31&gt;=4,2.7)))),0)</f>
        <v>0</v>
      </c>
      <c r="V31" s="98" t="n">
        <f aca="false">SUM(N31:U31)</f>
        <v>0.9</v>
      </c>
      <c r="W31" s="98" t="n">
        <f aca="false">TRUNC('1-Dados da rêde'!$H38*$K31*$V31,2)</f>
        <v>23.76</v>
      </c>
      <c r="X31" s="99" t="n">
        <f aca="false">IF($K31&lt;=2,$W31,0)</f>
        <v>23.76</v>
      </c>
      <c r="Y31" s="97" t="n">
        <f aca="false">IF(AND($K31&lt;=3,$K31&gt;2),$W31,0)</f>
        <v>0</v>
      </c>
      <c r="Z31" s="97" t="n">
        <f aca="false">IF(AND($K31&lt;=4,$K31&gt;3),$W31,0)</f>
        <v>0</v>
      </c>
      <c r="AA31" s="97" t="n">
        <f aca="false">IF(AND($K31&lt;=5,$K31&gt;4),$W31,0)</f>
        <v>0</v>
      </c>
      <c r="AB31" s="97" t="n">
        <f aca="false">IF(AND($K31&lt;=6,$K31&gt;5),$W31,0)</f>
        <v>0</v>
      </c>
      <c r="AC31" s="97" t="n">
        <f aca="false">IF($K31&gt;6,$W31,0)</f>
        <v>0</v>
      </c>
      <c r="AD31" s="97" t="n">
        <f aca="false">('1-Dados da rêde'!J38/1000)+0.3</f>
        <v>0.6</v>
      </c>
      <c r="AE31" s="97" t="n">
        <f aca="false">TRUNC(((V31*AD31)-J31)*'1-Dados da rêde'!H38,2)</f>
        <v>15.48</v>
      </c>
      <c r="AF31" s="97" t="n">
        <f aca="false">TRUNC('1-Dados da rêde'!H38*'2-Cálculo Quant. Rêde'!V31*AD31)</f>
        <v>17</v>
      </c>
      <c r="AG31" s="97" t="n">
        <f aca="false">W31-AF31</f>
        <v>6.76</v>
      </c>
      <c r="AH31" s="97" t="n">
        <f aca="false">IF(AH$3='1-Dados da rêde'!$J38,'1-Dados da rêde'!$H38,0)</f>
        <v>33</v>
      </c>
      <c r="AI31" s="97" t="n">
        <f aca="false">IF(AI$3='1-Dados da rêde'!$J38,'1-Dados da rêde'!$H38,0)</f>
        <v>0</v>
      </c>
      <c r="AJ31" s="97" t="n">
        <f aca="false">IF(AJ$3='1-Dados da rêde'!$J38,'1-Dados da rêde'!$H38,0)</f>
        <v>0</v>
      </c>
      <c r="AK31" s="97" t="n">
        <f aca="false">IF(AK$3='1-Dados da rêde'!$J38,'1-Dados da rêde'!$H38,0)</f>
        <v>0</v>
      </c>
      <c r="AL31" s="97" t="n">
        <f aca="false">IF(AL$3='1-Dados da rêde'!$J38,'1-Dados da rêde'!$H38,0)</f>
        <v>0</v>
      </c>
      <c r="AM31" s="97" t="n">
        <f aca="false">IF(AM$3='1-Dados da rêde'!$J38,'1-Dados da rêde'!$H38,0)</f>
        <v>0</v>
      </c>
      <c r="AN31" s="97" t="n">
        <f aca="false">IF(AN$3='1-Dados da rêde'!$J38,'1-Dados da rêde'!$H38,0)</f>
        <v>0</v>
      </c>
      <c r="AO31" s="97" t="n">
        <f aca="false">IF(AO$3='1-Dados da rêde'!$J38,'1-Dados da rêde'!$H38,0)</f>
        <v>0</v>
      </c>
      <c r="AP31" s="98" t="n">
        <f aca="false">SUM(AH31:AO31)</f>
        <v>33</v>
      </c>
      <c r="AR31" s="104"/>
      <c r="AS31" s="104"/>
      <c r="AT31" s="104"/>
      <c r="AU31" s="104"/>
      <c r="AV31" s="114"/>
      <c r="AW31" s="115"/>
      <c r="AX31" s="115"/>
      <c r="AY31" s="115"/>
      <c r="AZ31" s="115"/>
    </row>
    <row r="32" s="100" customFormat="true" ht="11.25" hidden="false" customHeight="false" outlineLevel="0" collapsed="false">
      <c r="A32" s="95" t="n">
        <f aca="false">'1-Dados da rêde'!B39</f>
        <v>28</v>
      </c>
      <c r="B32" s="96" t="n">
        <f aca="false">IF('2-Cálculo Quant. Rêde'!B$3='1-Dados da rêde'!$J39,0.0707,0)</f>
        <v>0.0707</v>
      </c>
      <c r="C32" s="96" t="n">
        <f aca="false">IF('2-Cálculo Quant. Rêde'!C$3='1-Dados da rêde'!$J39,0.1256,0)</f>
        <v>0</v>
      </c>
      <c r="D32" s="96" t="n">
        <f aca="false">IF('2-Cálculo Quant. Rêde'!D$3='1-Dados da rêde'!$J39,0.1964,0)</f>
        <v>0</v>
      </c>
      <c r="E32" s="96" t="n">
        <f aca="false">IF('2-Cálculo Quant. Rêde'!E$3='1-Dados da rêde'!$J39,0.2827,0)</f>
        <v>0</v>
      </c>
      <c r="F32" s="96" t="n">
        <f aca="false">IF('2-Cálculo Quant. Rêde'!F$3='1-Dados da rêde'!$J39,0.5026,0)</f>
        <v>0</v>
      </c>
      <c r="G32" s="96" t="n">
        <f aca="false">IF('2-Cálculo Quant. Rêde'!G$3='1-Dados da rêde'!$J39,0.7854,0)</f>
        <v>0</v>
      </c>
      <c r="H32" s="96" t="n">
        <f aca="false">IF('2-Cálculo Quant. Rêde'!H$3='1-Dados da rêde'!$J39,1.131,0)</f>
        <v>0</v>
      </c>
      <c r="I32" s="96" t="n">
        <f aca="false">IF('2-Cálculo Quant. Rêde'!I$3='1-Dados da rêde'!$J39,1.7671,0)</f>
        <v>0</v>
      </c>
      <c r="J32" s="96" t="n">
        <f aca="false">SUM(B32:I32)</f>
        <v>0.0707</v>
      </c>
      <c r="K32" s="97" t="n">
        <f aca="false">TRUNC(('1-Dados da rêde'!$D39+'1-Dados da rêde'!$F39)/2,2)</f>
        <v>0.8</v>
      </c>
      <c r="L32" s="97" t="n">
        <f aca="false">IF(AND($K32&gt;1.3,$K32&lt;=2),TRUNC('1-Dados da rêde'!$H39*($K32+0.2)*2,2),0)</f>
        <v>0</v>
      </c>
      <c r="M32" s="97" t="n">
        <f aca="false">IF(AND($K32&gt;2,$K32&lt;=4),TRUNC('1-Dados da rêde'!$H39*($K32+0.2)*2,2),0)</f>
        <v>0</v>
      </c>
      <c r="N32" s="97" t="n">
        <f aca="false">IF(N$3='1-Dados da rêde'!$J39,IF('2-Cálculo Quant. Rêde'!$K32&lt;2,0.9,IF('2-Cálculo Quant. Rêde'!$K32&lt;3,0.9,IF('2-Cálculo Quant. Rêde'!$K32&lt;4,0.9,IF('2-Cálculo Quant. Rêde'!$K32&gt;=4,0.9)))),0)</f>
        <v>0.9</v>
      </c>
      <c r="O32" s="97" t="n">
        <f aca="false">IF(O$3='1-Dados da rêde'!$J39,IF('2-Cálculo Quant. Rêde'!$K32&lt;2,1,IF('2-Cálculo Quant. Rêde'!$K32&lt;3,1,IF('2-Cálculo Quant. Rêde'!$K32&lt;4,1,IF('2-Cálculo Quant. Rêde'!$K32&gt;=4,1)))),0)</f>
        <v>0</v>
      </c>
      <c r="P32" s="97" t="n">
        <f aca="false">IF(P$3='1-Dados da rêde'!$J39,IF('2-Cálculo Quant. Rêde'!$K32&lt;2,1,IF('2-Cálculo Quant. Rêde'!$K32&lt;3,1,IF('2-Cálculo Quant. Rêde'!$K32&lt;4,1,IF('2-Cálculo Quant. Rêde'!$K32&gt;=4,1)))),0)</f>
        <v>0</v>
      </c>
      <c r="Q32" s="97" t="n">
        <f aca="false">IF(Q$3='1-Dados da rêde'!$J39,IF('2-Cálculo Quant. Rêde'!$K32&lt;2,1.3,IF('2-Cálculo Quant. Rêde'!$K32&lt;3,1.3,IF('2-Cálculo Quant. Rêde'!$K32&lt;4,1.3,IF('2-Cálculo Quant. Rêde'!$K32&gt;=4,1.3)))),0)</f>
        <v>0</v>
      </c>
      <c r="R32" s="97" t="n">
        <f aca="false">IF(R$3='1-Dados da rêde'!$J39,IF('2-Cálculo Quant. Rêde'!$K32&lt;2,1.6,IF('2-Cálculo Quant. Rêde'!$K32&lt;3,1.6,IF('2-Cálculo Quant. Rêde'!$K32&lt;4,1.6,IF('2-Cálculo Quant. Rêde'!$K32&gt;=4,1.6)))),0)</f>
        <v>0</v>
      </c>
      <c r="S32" s="97" t="n">
        <f aca="false">IF(S$3='1-Dados da rêde'!$J39,IF('2-Cálculo Quant. Rêde'!$K32&lt;2,2,IF('2-Cálculo Quant. Rêde'!$K32&lt;3,2,IF('2-Cálculo Quant. Rêde'!$K32&lt;4,2,IF('2-Cálculo Quant. Rêde'!$K32&gt;=4,2)))),0)</f>
        <v>0</v>
      </c>
      <c r="T32" s="97" t="n">
        <f aca="false">IF(T$3='1-Dados da rêde'!$J39,IF('2-Cálculo Quant. Rêde'!$K32&lt;2,2.2,IF('2-Cálculo Quant. Rêde'!$K32&lt;3,2.2,IF('2-Cálculo Quant. Rêde'!$K32&lt;4,2.2,IF('2-Cálculo Quant. Rêde'!$K32&gt;=4,2.2)))),0)</f>
        <v>0</v>
      </c>
      <c r="U32" s="97" t="n">
        <f aca="false">IF(U$3='1-Dados da rêde'!$J39,IF('2-Cálculo Quant. Rêde'!$K32&lt;2,2.7,IF('2-Cálculo Quant. Rêde'!$K32&lt;3,2.7,IF('2-Cálculo Quant. Rêde'!$K32&lt;4,2.7,IF('2-Cálculo Quant. Rêde'!$K32&gt;=4,2.7)))),0)</f>
        <v>0</v>
      </c>
      <c r="V32" s="98" t="n">
        <f aca="false">SUM(N32:U32)</f>
        <v>0.9</v>
      </c>
      <c r="W32" s="98" t="n">
        <f aca="false">TRUNC('1-Dados da rêde'!$H39*$K32*$V32,2)</f>
        <v>18</v>
      </c>
      <c r="X32" s="99" t="n">
        <f aca="false">IF($K32&lt;=2,$W32,0)</f>
        <v>18</v>
      </c>
      <c r="Y32" s="97" t="n">
        <f aca="false">IF(AND($K32&lt;=3,$K32&gt;2),$W32,0)</f>
        <v>0</v>
      </c>
      <c r="Z32" s="97" t="n">
        <f aca="false">IF(AND($K32&lt;=4,$K32&gt;3),$W32,0)</f>
        <v>0</v>
      </c>
      <c r="AA32" s="97" t="n">
        <f aca="false">IF(AND($K32&lt;=5,$K32&gt;4),$W32,0)</f>
        <v>0</v>
      </c>
      <c r="AB32" s="97" t="n">
        <f aca="false">IF(AND($K32&lt;=6,$K32&gt;5),$W32,0)</f>
        <v>0</v>
      </c>
      <c r="AC32" s="97" t="n">
        <f aca="false">IF($K32&gt;6,$W32,0)</f>
        <v>0</v>
      </c>
      <c r="AD32" s="97" t="n">
        <f aca="false">('1-Dados da rêde'!J39/1000)+0.3</f>
        <v>0.6</v>
      </c>
      <c r="AE32" s="97" t="n">
        <f aca="false">TRUNC(((V32*AD32)-J32)*'1-Dados da rêde'!H39,2)</f>
        <v>11.73</v>
      </c>
      <c r="AF32" s="97" t="n">
        <f aca="false">TRUNC('1-Dados da rêde'!H39*'2-Cálculo Quant. Rêde'!V32*AD32)</f>
        <v>13</v>
      </c>
      <c r="AG32" s="97" t="n">
        <f aca="false">W32-AF32</f>
        <v>5</v>
      </c>
      <c r="AH32" s="97" t="n">
        <f aca="false">IF(AH$3='1-Dados da rêde'!$J39,'1-Dados da rêde'!$H39,0)</f>
        <v>25</v>
      </c>
      <c r="AI32" s="97" t="n">
        <f aca="false">IF(AI$3='1-Dados da rêde'!$J39,'1-Dados da rêde'!$H39,0)</f>
        <v>0</v>
      </c>
      <c r="AJ32" s="97" t="n">
        <f aca="false">IF(AJ$3='1-Dados da rêde'!$J39,'1-Dados da rêde'!$H39,0)</f>
        <v>0</v>
      </c>
      <c r="AK32" s="97" t="n">
        <f aca="false">IF(AK$3='1-Dados da rêde'!$J39,'1-Dados da rêde'!$H39,0)</f>
        <v>0</v>
      </c>
      <c r="AL32" s="97" t="n">
        <f aca="false">IF(AL$3='1-Dados da rêde'!$J39,'1-Dados da rêde'!$H39,0)</f>
        <v>0</v>
      </c>
      <c r="AM32" s="97" t="n">
        <f aca="false">IF(AM$3='1-Dados da rêde'!$J39,'1-Dados da rêde'!$H39,0)</f>
        <v>0</v>
      </c>
      <c r="AN32" s="97" t="n">
        <f aca="false">IF(AN$3='1-Dados da rêde'!$J39,'1-Dados da rêde'!$H39,0)</f>
        <v>0</v>
      </c>
      <c r="AO32" s="97" t="n">
        <f aca="false">IF(AO$3='1-Dados da rêde'!$J39,'1-Dados da rêde'!$H39,0)</f>
        <v>0</v>
      </c>
      <c r="AP32" s="98" t="n">
        <f aca="false">SUM(AH32:AO32)</f>
        <v>25</v>
      </c>
      <c r="AR32" s="104" t="s">
        <v>59</v>
      </c>
      <c r="AS32" s="104"/>
      <c r="AT32" s="104"/>
      <c r="AU32" s="104"/>
      <c r="AV32" s="114"/>
      <c r="AW32" s="115"/>
      <c r="AX32" s="115"/>
      <c r="AY32" s="115"/>
      <c r="AZ32" s="115"/>
    </row>
    <row r="33" s="100" customFormat="true" ht="11.25" hidden="false" customHeight="false" outlineLevel="0" collapsed="false">
      <c r="A33" s="95" t="n">
        <f aca="false">'1-Dados da rêde'!B40</f>
        <v>29</v>
      </c>
      <c r="B33" s="96" t="n">
        <f aca="false">IF('2-Cálculo Quant. Rêde'!B$3='1-Dados da rêde'!$J40,0.0707,0)</f>
        <v>0.0707</v>
      </c>
      <c r="C33" s="96" t="n">
        <f aca="false">IF('2-Cálculo Quant. Rêde'!C$3='1-Dados da rêde'!$J40,0.1256,0)</f>
        <v>0</v>
      </c>
      <c r="D33" s="96" t="n">
        <f aca="false">IF('2-Cálculo Quant. Rêde'!D$3='1-Dados da rêde'!$J40,0.1964,0)</f>
        <v>0</v>
      </c>
      <c r="E33" s="96" t="n">
        <f aca="false">IF('2-Cálculo Quant. Rêde'!E$3='1-Dados da rêde'!$J40,0.2827,0)</f>
        <v>0</v>
      </c>
      <c r="F33" s="96" t="n">
        <f aca="false">IF('2-Cálculo Quant. Rêde'!F$3='1-Dados da rêde'!$J40,0.5026,0)</f>
        <v>0</v>
      </c>
      <c r="G33" s="96" t="n">
        <f aca="false">IF('2-Cálculo Quant. Rêde'!G$3='1-Dados da rêde'!$J40,0.7854,0)</f>
        <v>0</v>
      </c>
      <c r="H33" s="96" t="n">
        <f aca="false">IF('2-Cálculo Quant. Rêde'!H$3='1-Dados da rêde'!$J40,1.131,0)</f>
        <v>0</v>
      </c>
      <c r="I33" s="96" t="n">
        <f aca="false">IF('2-Cálculo Quant. Rêde'!I$3='1-Dados da rêde'!$J40,1.7671,0)</f>
        <v>0</v>
      </c>
      <c r="J33" s="96" t="n">
        <f aca="false">SUM(B33:I33)</f>
        <v>0.0707</v>
      </c>
      <c r="K33" s="97" t="n">
        <f aca="false">TRUNC(('1-Dados da rêde'!$D40+'1-Dados da rêde'!$F40)/2,2)</f>
        <v>0.8</v>
      </c>
      <c r="L33" s="97" t="n">
        <f aca="false">IF(AND($K33&gt;1.3,$K33&lt;=2),TRUNC('1-Dados da rêde'!$H40*($K33+0.2)*2,2),0)</f>
        <v>0</v>
      </c>
      <c r="M33" s="97" t="n">
        <f aca="false">IF(AND($K33&gt;2,$K33&lt;=4),TRUNC('1-Dados da rêde'!$H40*($K33+0.2)*2,2),0)</f>
        <v>0</v>
      </c>
      <c r="N33" s="97" t="n">
        <f aca="false">IF(N$3='1-Dados da rêde'!$J40,IF('2-Cálculo Quant. Rêde'!$K33&lt;2,0.9,IF('2-Cálculo Quant. Rêde'!$K33&lt;3,0.9,IF('2-Cálculo Quant. Rêde'!$K33&lt;4,0.9,IF('2-Cálculo Quant. Rêde'!$K33&gt;=4,0.9)))),0)</f>
        <v>0.9</v>
      </c>
      <c r="O33" s="97" t="n">
        <f aca="false">IF(O$3='1-Dados da rêde'!$J40,IF('2-Cálculo Quant. Rêde'!$K33&lt;2,1,IF('2-Cálculo Quant. Rêde'!$K33&lt;3,1,IF('2-Cálculo Quant. Rêde'!$K33&lt;4,1,IF('2-Cálculo Quant. Rêde'!$K33&gt;=4,1)))),0)</f>
        <v>0</v>
      </c>
      <c r="P33" s="97" t="n">
        <f aca="false">IF(P$3='1-Dados da rêde'!$J40,IF('2-Cálculo Quant. Rêde'!$K33&lt;2,1,IF('2-Cálculo Quant. Rêde'!$K33&lt;3,1,IF('2-Cálculo Quant. Rêde'!$K33&lt;4,1,IF('2-Cálculo Quant. Rêde'!$K33&gt;=4,1)))),0)</f>
        <v>0</v>
      </c>
      <c r="Q33" s="97" t="n">
        <f aca="false">IF(Q$3='1-Dados da rêde'!$J40,IF('2-Cálculo Quant. Rêde'!$K33&lt;2,1.3,IF('2-Cálculo Quant. Rêde'!$K33&lt;3,1.3,IF('2-Cálculo Quant. Rêde'!$K33&lt;4,1.3,IF('2-Cálculo Quant. Rêde'!$K33&gt;=4,1.3)))),0)</f>
        <v>0</v>
      </c>
      <c r="R33" s="97" t="n">
        <f aca="false">IF(R$3='1-Dados da rêde'!$J40,IF('2-Cálculo Quant. Rêde'!$K33&lt;2,1.6,IF('2-Cálculo Quant. Rêde'!$K33&lt;3,1.6,IF('2-Cálculo Quant. Rêde'!$K33&lt;4,1.6,IF('2-Cálculo Quant. Rêde'!$K33&gt;=4,1.6)))),0)</f>
        <v>0</v>
      </c>
      <c r="S33" s="97" t="n">
        <f aca="false">IF(S$3='1-Dados da rêde'!$J40,IF('2-Cálculo Quant. Rêde'!$K33&lt;2,2,IF('2-Cálculo Quant. Rêde'!$K33&lt;3,2,IF('2-Cálculo Quant. Rêde'!$K33&lt;4,2,IF('2-Cálculo Quant. Rêde'!$K33&gt;=4,2)))),0)</f>
        <v>0</v>
      </c>
      <c r="T33" s="97" t="n">
        <f aca="false">IF(T$3='1-Dados da rêde'!$J40,IF('2-Cálculo Quant. Rêde'!$K33&lt;2,2.2,IF('2-Cálculo Quant. Rêde'!$K33&lt;3,2.2,IF('2-Cálculo Quant. Rêde'!$K33&lt;4,2.2,IF('2-Cálculo Quant. Rêde'!$K33&gt;=4,2.2)))),0)</f>
        <v>0</v>
      </c>
      <c r="U33" s="97" t="n">
        <f aca="false">IF(U$3='1-Dados da rêde'!$J40,IF('2-Cálculo Quant. Rêde'!$K33&lt;2,2.7,IF('2-Cálculo Quant. Rêde'!$K33&lt;3,2.7,IF('2-Cálculo Quant. Rêde'!$K33&lt;4,2.7,IF('2-Cálculo Quant. Rêde'!$K33&gt;=4,2.7)))),0)</f>
        <v>0</v>
      </c>
      <c r="V33" s="98" t="n">
        <f aca="false">SUM(N33:U33)</f>
        <v>0.9</v>
      </c>
      <c r="W33" s="98" t="n">
        <f aca="false">TRUNC('1-Dados da rêde'!$H40*$K33*$V33,2)</f>
        <v>23.04</v>
      </c>
      <c r="X33" s="99" t="n">
        <f aca="false">IF($K33&lt;=2,$W33,0)</f>
        <v>23.04</v>
      </c>
      <c r="Y33" s="97" t="n">
        <f aca="false">IF(AND($K33&lt;=3,$K33&gt;2),$W33,0)</f>
        <v>0</v>
      </c>
      <c r="Z33" s="97" t="n">
        <f aca="false">IF(AND($K33&lt;=4,$K33&gt;3),$W33,0)</f>
        <v>0</v>
      </c>
      <c r="AA33" s="97" t="n">
        <f aca="false">IF(AND($K33&lt;=5,$K33&gt;4),$W33,0)</f>
        <v>0</v>
      </c>
      <c r="AB33" s="97" t="n">
        <f aca="false">IF(AND($K33&lt;=6,$K33&gt;5),$W33,0)</f>
        <v>0</v>
      </c>
      <c r="AC33" s="97" t="n">
        <f aca="false">IF($K33&gt;6,$W33,0)</f>
        <v>0</v>
      </c>
      <c r="AD33" s="97" t="n">
        <f aca="false">('1-Dados da rêde'!J40/1000)+0.3</f>
        <v>0.6</v>
      </c>
      <c r="AE33" s="97" t="n">
        <f aca="false">TRUNC(((V33*AD33)-J33)*'1-Dados da rêde'!H40,2)</f>
        <v>15.01</v>
      </c>
      <c r="AF33" s="97" t="n">
        <f aca="false">TRUNC('1-Dados da rêde'!H40*'2-Cálculo Quant. Rêde'!V33*AD33)</f>
        <v>17</v>
      </c>
      <c r="AG33" s="97" t="n">
        <f aca="false">W33-AF33</f>
        <v>6.04</v>
      </c>
      <c r="AH33" s="97" t="n">
        <f aca="false">IF(AH$3='1-Dados da rêde'!$J40,'1-Dados da rêde'!$H40,0)</f>
        <v>32</v>
      </c>
      <c r="AI33" s="97" t="n">
        <f aca="false">IF(AI$3='1-Dados da rêde'!$J40,'1-Dados da rêde'!$H40,0)</f>
        <v>0</v>
      </c>
      <c r="AJ33" s="97" t="n">
        <f aca="false">IF(AJ$3='1-Dados da rêde'!$J40,'1-Dados da rêde'!$H40,0)</f>
        <v>0</v>
      </c>
      <c r="AK33" s="97" t="n">
        <f aca="false">IF(AK$3='1-Dados da rêde'!$J40,'1-Dados da rêde'!$H40,0)</f>
        <v>0</v>
      </c>
      <c r="AL33" s="97" t="n">
        <f aca="false">IF(AL$3='1-Dados da rêde'!$J40,'1-Dados da rêde'!$H40,0)</f>
        <v>0</v>
      </c>
      <c r="AM33" s="97" t="n">
        <f aca="false">IF(AM$3='1-Dados da rêde'!$J40,'1-Dados da rêde'!$H40,0)</f>
        <v>0</v>
      </c>
      <c r="AN33" s="97" t="n">
        <f aca="false">IF(AN$3='1-Dados da rêde'!$J40,'1-Dados da rêde'!$H40,0)</f>
        <v>0</v>
      </c>
      <c r="AO33" s="97" t="n">
        <f aca="false">IF(AO$3='1-Dados da rêde'!$J40,'1-Dados da rêde'!$H40,0)</f>
        <v>0</v>
      </c>
      <c r="AP33" s="98" t="n">
        <f aca="false">SUM(AH33:AO33)</f>
        <v>32</v>
      </c>
      <c r="AR33" s="104"/>
      <c r="AS33" s="104"/>
      <c r="AT33" s="104"/>
      <c r="AU33" s="104"/>
      <c r="AV33" s="114"/>
      <c r="AW33" s="115"/>
      <c r="AX33" s="115"/>
      <c r="AY33" s="115"/>
      <c r="AZ33" s="115"/>
    </row>
    <row r="34" s="100" customFormat="true" ht="11.25" hidden="false" customHeight="false" outlineLevel="0" collapsed="false">
      <c r="A34" s="95" t="n">
        <f aca="false">'1-Dados da rêde'!B41</f>
        <v>30</v>
      </c>
      <c r="B34" s="96" t="n">
        <f aca="false">IF('2-Cálculo Quant. Rêde'!B$3='1-Dados da rêde'!$J41,0.0707,0)</f>
        <v>0.0707</v>
      </c>
      <c r="C34" s="96" t="n">
        <f aca="false">IF('2-Cálculo Quant. Rêde'!C$3='1-Dados da rêde'!$J41,0.1256,0)</f>
        <v>0</v>
      </c>
      <c r="D34" s="96" t="n">
        <f aca="false">IF('2-Cálculo Quant. Rêde'!D$3='1-Dados da rêde'!$J41,0.1964,0)</f>
        <v>0</v>
      </c>
      <c r="E34" s="96" t="n">
        <f aca="false">IF('2-Cálculo Quant. Rêde'!E$3='1-Dados da rêde'!$J41,0.2827,0)</f>
        <v>0</v>
      </c>
      <c r="F34" s="96" t="n">
        <f aca="false">IF('2-Cálculo Quant. Rêde'!F$3='1-Dados da rêde'!$J41,0.5026,0)</f>
        <v>0</v>
      </c>
      <c r="G34" s="96" t="n">
        <f aca="false">IF('2-Cálculo Quant. Rêde'!G$3='1-Dados da rêde'!$J41,0.7854,0)</f>
        <v>0</v>
      </c>
      <c r="H34" s="96" t="n">
        <f aca="false">IF('2-Cálculo Quant. Rêde'!H$3='1-Dados da rêde'!$J41,1.131,0)</f>
        <v>0</v>
      </c>
      <c r="I34" s="96" t="n">
        <f aca="false">IF('2-Cálculo Quant. Rêde'!I$3='1-Dados da rêde'!$J41,1.7671,0)</f>
        <v>0</v>
      </c>
      <c r="J34" s="96" t="n">
        <f aca="false">SUM(B34:I34)</f>
        <v>0.0707</v>
      </c>
      <c r="K34" s="97" t="n">
        <f aca="false">TRUNC(('1-Dados da rêde'!$D41+'1-Dados da rêde'!$F41)/2,2)</f>
        <v>0.8</v>
      </c>
      <c r="L34" s="97" t="n">
        <f aca="false">IF(AND($K34&gt;1.3,$K34&lt;=2),TRUNC('1-Dados da rêde'!$H41*($K34+0.2)*2,2),0)</f>
        <v>0</v>
      </c>
      <c r="M34" s="97" t="n">
        <f aca="false">IF(AND($K34&gt;2,$K34&lt;=4),TRUNC('1-Dados da rêde'!$H41*($K34+0.2)*2,2),0)</f>
        <v>0</v>
      </c>
      <c r="N34" s="97" t="n">
        <f aca="false">IF(N$3='1-Dados da rêde'!$J41,IF('2-Cálculo Quant. Rêde'!$K34&lt;2,0.9,IF('2-Cálculo Quant. Rêde'!$K34&lt;3,0.9,IF('2-Cálculo Quant. Rêde'!$K34&lt;4,0.9,IF('2-Cálculo Quant. Rêde'!$K34&gt;=4,0.9)))),0)</f>
        <v>0.9</v>
      </c>
      <c r="O34" s="97" t="n">
        <f aca="false">IF(O$3='1-Dados da rêde'!$J41,IF('2-Cálculo Quant. Rêde'!$K34&lt;2,1,IF('2-Cálculo Quant. Rêde'!$K34&lt;3,1,IF('2-Cálculo Quant. Rêde'!$K34&lt;4,1,IF('2-Cálculo Quant. Rêde'!$K34&gt;=4,1)))),0)</f>
        <v>0</v>
      </c>
      <c r="P34" s="97" t="n">
        <f aca="false">IF(P$3='1-Dados da rêde'!$J41,IF('2-Cálculo Quant. Rêde'!$K34&lt;2,1,IF('2-Cálculo Quant. Rêde'!$K34&lt;3,1,IF('2-Cálculo Quant. Rêde'!$K34&lt;4,1,IF('2-Cálculo Quant. Rêde'!$K34&gt;=4,1)))),0)</f>
        <v>0</v>
      </c>
      <c r="Q34" s="97" t="n">
        <f aca="false">IF(Q$3='1-Dados da rêde'!$J41,IF('2-Cálculo Quant. Rêde'!$K34&lt;2,1.3,IF('2-Cálculo Quant. Rêde'!$K34&lt;3,1.3,IF('2-Cálculo Quant. Rêde'!$K34&lt;4,1.3,IF('2-Cálculo Quant. Rêde'!$K34&gt;=4,1.3)))),0)</f>
        <v>0</v>
      </c>
      <c r="R34" s="97" t="n">
        <f aca="false">IF(R$3='1-Dados da rêde'!$J41,IF('2-Cálculo Quant. Rêde'!$K34&lt;2,1.6,IF('2-Cálculo Quant. Rêde'!$K34&lt;3,1.6,IF('2-Cálculo Quant. Rêde'!$K34&lt;4,1.6,IF('2-Cálculo Quant. Rêde'!$K34&gt;=4,1.6)))),0)</f>
        <v>0</v>
      </c>
      <c r="S34" s="97" t="n">
        <f aca="false">IF(S$3='1-Dados da rêde'!$J41,IF('2-Cálculo Quant. Rêde'!$K34&lt;2,2,IF('2-Cálculo Quant. Rêde'!$K34&lt;3,2,IF('2-Cálculo Quant. Rêde'!$K34&lt;4,2,IF('2-Cálculo Quant. Rêde'!$K34&gt;=4,2)))),0)</f>
        <v>0</v>
      </c>
      <c r="T34" s="97" t="n">
        <f aca="false">IF(T$3='1-Dados da rêde'!$J41,IF('2-Cálculo Quant. Rêde'!$K34&lt;2,2.2,IF('2-Cálculo Quant. Rêde'!$K34&lt;3,2.2,IF('2-Cálculo Quant. Rêde'!$K34&lt;4,2.2,IF('2-Cálculo Quant. Rêde'!$K34&gt;=4,2.2)))),0)</f>
        <v>0</v>
      </c>
      <c r="U34" s="97" t="n">
        <f aca="false">IF(U$3='1-Dados da rêde'!$J41,IF('2-Cálculo Quant. Rêde'!$K34&lt;2,2.7,IF('2-Cálculo Quant. Rêde'!$K34&lt;3,2.7,IF('2-Cálculo Quant. Rêde'!$K34&lt;4,2.7,IF('2-Cálculo Quant. Rêde'!$K34&gt;=4,2.7)))),0)</f>
        <v>0</v>
      </c>
      <c r="V34" s="98" t="n">
        <f aca="false">SUM(N34:U34)</f>
        <v>0.9</v>
      </c>
      <c r="W34" s="98" t="n">
        <f aca="false">TRUNC('1-Dados da rêde'!$H41*$K34*$V34,2)</f>
        <v>23.04</v>
      </c>
      <c r="X34" s="99" t="n">
        <f aca="false">IF($K34&lt;=2,$W34,0)</f>
        <v>23.04</v>
      </c>
      <c r="Y34" s="97" t="n">
        <f aca="false">IF(AND($K34&lt;=3,$K34&gt;2),$W34,0)</f>
        <v>0</v>
      </c>
      <c r="Z34" s="97" t="n">
        <f aca="false">IF(AND($K34&lt;=4,$K34&gt;3),$W34,0)</f>
        <v>0</v>
      </c>
      <c r="AA34" s="97" t="n">
        <f aca="false">IF(AND($K34&lt;=5,$K34&gt;4),$W34,0)</f>
        <v>0</v>
      </c>
      <c r="AB34" s="97" t="n">
        <f aca="false">IF(AND($K34&lt;=6,$K34&gt;5),$W34,0)</f>
        <v>0</v>
      </c>
      <c r="AC34" s="97" t="n">
        <f aca="false">IF($K34&gt;6,$W34,0)</f>
        <v>0</v>
      </c>
      <c r="AD34" s="97" t="n">
        <f aca="false">('1-Dados da rêde'!J41/1000)+0.3</f>
        <v>0.6</v>
      </c>
      <c r="AE34" s="97" t="n">
        <f aca="false">TRUNC(((V34*AD34)-J34)*'1-Dados da rêde'!H41,2)</f>
        <v>15.01</v>
      </c>
      <c r="AF34" s="97" t="n">
        <f aca="false">TRUNC('1-Dados da rêde'!H41*'2-Cálculo Quant. Rêde'!V34*AD34)</f>
        <v>17</v>
      </c>
      <c r="AG34" s="97" t="n">
        <f aca="false">W34-AF34</f>
        <v>6.04</v>
      </c>
      <c r="AH34" s="97" t="n">
        <f aca="false">IF(AH$3='1-Dados da rêde'!$J41,'1-Dados da rêde'!$H41,0)</f>
        <v>32</v>
      </c>
      <c r="AI34" s="97" t="n">
        <f aca="false">IF(AI$3='1-Dados da rêde'!$J41,'1-Dados da rêde'!$H41,0)</f>
        <v>0</v>
      </c>
      <c r="AJ34" s="97" t="n">
        <f aca="false">IF(AJ$3='1-Dados da rêde'!$J41,'1-Dados da rêde'!$H41,0)</f>
        <v>0</v>
      </c>
      <c r="AK34" s="97" t="n">
        <f aca="false">IF(AK$3='1-Dados da rêde'!$J41,'1-Dados da rêde'!$H41,0)</f>
        <v>0</v>
      </c>
      <c r="AL34" s="97" t="n">
        <f aca="false">IF(AL$3='1-Dados da rêde'!$J41,'1-Dados da rêde'!$H41,0)</f>
        <v>0</v>
      </c>
      <c r="AM34" s="97" t="n">
        <f aca="false">IF(AM$3='1-Dados da rêde'!$J41,'1-Dados da rêde'!$H41,0)</f>
        <v>0</v>
      </c>
      <c r="AN34" s="97" t="n">
        <f aca="false">IF(AN$3='1-Dados da rêde'!$J41,'1-Dados da rêde'!$H41,0)</f>
        <v>0</v>
      </c>
      <c r="AO34" s="97" t="n">
        <f aca="false">IF(AO$3='1-Dados da rêde'!$J41,'1-Dados da rêde'!$H41,0)</f>
        <v>0</v>
      </c>
      <c r="AP34" s="98" t="n">
        <f aca="false">SUM(AH34:AO34)</f>
        <v>32</v>
      </c>
      <c r="AR34" s="104" t="s">
        <v>60</v>
      </c>
      <c r="AS34" s="104"/>
      <c r="AT34" s="104"/>
      <c r="AU34" s="104"/>
      <c r="AV34" s="114"/>
      <c r="AW34" s="115"/>
      <c r="AX34" s="115"/>
      <c r="AY34" s="115"/>
      <c r="AZ34" s="115"/>
    </row>
    <row r="35" s="100" customFormat="true" ht="11.25" hidden="false" customHeight="false" outlineLevel="0" collapsed="false">
      <c r="A35" s="95" t="n">
        <f aca="false">'1-Dados da rêde'!B42</f>
        <v>31</v>
      </c>
      <c r="B35" s="96" t="n">
        <f aca="false">IF('2-Cálculo Quant. Rêde'!B$3='1-Dados da rêde'!$J42,0.0707,0)</f>
        <v>0.0707</v>
      </c>
      <c r="C35" s="96" t="n">
        <f aca="false">IF('2-Cálculo Quant. Rêde'!C$3='1-Dados da rêde'!$J42,0.1256,0)</f>
        <v>0</v>
      </c>
      <c r="D35" s="96" t="n">
        <f aca="false">IF('2-Cálculo Quant. Rêde'!D$3='1-Dados da rêde'!$J42,0.1964,0)</f>
        <v>0</v>
      </c>
      <c r="E35" s="96" t="n">
        <f aca="false">IF('2-Cálculo Quant. Rêde'!E$3='1-Dados da rêde'!$J42,0.2827,0)</f>
        <v>0</v>
      </c>
      <c r="F35" s="96" t="n">
        <f aca="false">IF('2-Cálculo Quant. Rêde'!F$3='1-Dados da rêde'!$J42,0.5026,0)</f>
        <v>0</v>
      </c>
      <c r="G35" s="96" t="n">
        <f aca="false">IF('2-Cálculo Quant. Rêde'!G$3='1-Dados da rêde'!$J42,0.7854,0)</f>
        <v>0</v>
      </c>
      <c r="H35" s="96" t="n">
        <f aca="false">IF('2-Cálculo Quant. Rêde'!H$3='1-Dados da rêde'!$J42,1.131,0)</f>
        <v>0</v>
      </c>
      <c r="I35" s="96" t="n">
        <f aca="false">IF('2-Cálculo Quant. Rêde'!I$3='1-Dados da rêde'!$J42,1.7671,0)</f>
        <v>0</v>
      </c>
      <c r="J35" s="96" t="n">
        <f aca="false">SUM(B35:I35)</f>
        <v>0.0707</v>
      </c>
      <c r="K35" s="97" t="n">
        <f aca="false">TRUNC(('1-Dados da rêde'!$D42+'1-Dados da rêde'!$F42)/2,2)</f>
        <v>0.8</v>
      </c>
      <c r="L35" s="97" t="n">
        <f aca="false">IF(AND($K35&gt;1.3,$K35&lt;=2),TRUNC('1-Dados da rêde'!$H42*($K35+0.2)*2,2),0)</f>
        <v>0</v>
      </c>
      <c r="M35" s="97" t="n">
        <f aca="false">IF(AND($K35&gt;2,$K35&lt;=4),TRUNC('1-Dados da rêde'!$H42*($K35+0.2)*2,2),0)</f>
        <v>0</v>
      </c>
      <c r="N35" s="97" t="n">
        <f aca="false">IF(N$3='1-Dados da rêde'!$J42,IF('2-Cálculo Quant. Rêde'!$K35&lt;2,0.9,IF('2-Cálculo Quant. Rêde'!$K35&lt;3,0.9,IF('2-Cálculo Quant. Rêde'!$K35&lt;4,0.9,IF('2-Cálculo Quant. Rêde'!$K35&gt;=4,0.9)))),0)</f>
        <v>0.9</v>
      </c>
      <c r="O35" s="97" t="n">
        <f aca="false">IF(O$3='1-Dados da rêde'!$J42,IF('2-Cálculo Quant. Rêde'!$K35&lt;2,1,IF('2-Cálculo Quant. Rêde'!$K35&lt;3,1,IF('2-Cálculo Quant. Rêde'!$K35&lt;4,1,IF('2-Cálculo Quant. Rêde'!$K35&gt;=4,1)))),0)</f>
        <v>0</v>
      </c>
      <c r="P35" s="97" t="n">
        <f aca="false">IF(P$3='1-Dados da rêde'!$J42,IF('2-Cálculo Quant. Rêde'!$K35&lt;2,1,IF('2-Cálculo Quant. Rêde'!$K35&lt;3,1,IF('2-Cálculo Quant. Rêde'!$K35&lt;4,1,IF('2-Cálculo Quant. Rêde'!$K35&gt;=4,1)))),0)</f>
        <v>0</v>
      </c>
      <c r="Q35" s="97" t="n">
        <f aca="false">IF(Q$3='1-Dados da rêde'!$J42,IF('2-Cálculo Quant. Rêde'!$K35&lt;2,1.3,IF('2-Cálculo Quant. Rêde'!$K35&lt;3,1.3,IF('2-Cálculo Quant. Rêde'!$K35&lt;4,1.3,IF('2-Cálculo Quant. Rêde'!$K35&gt;=4,1.3)))),0)</f>
        <v>0</v>
      </c>
      <c r="R35" s="97" t="n">
        <f aca="false">IF(R$3='1-Dados da rêde'!$J42,IF('2-Cálculo Quant. Rêde'!$K35&lt;2,1.6,IF('2-Cálculo Quant. Rêde'!$K35&lt;3,1.6,IF('2-Cálculo Quant. Rêde'!$K35&lt;4,1.6,IF('2-Cálculo Quant. Rêde'!$K35&gt;=4,1.6)))),0)</f>
        <v>0</v>
      </c>
      <c r="S35" s="97" t="n">
        <f aca="false">IF(S$3='1-Dados da rêde'!$J42,IF('2-Cálculo Quant. Rêde'!$K35&lt;2,2,IF('2-Cálculo Quant. Rêde'!$K35&lt;3,2,IF('2-Cálculo Quant. Rêde'!$K35&lt;4,2,IF('2-Cálculo Quant. Rêde'!$K35&gt;=4,2)))),0)</f>
        <v>0</v>
      </c>
      <c r="T35" s="97" t="n">
        <f aca="false">IF(T$3='1-Dados da rêde'!$J42,IF('2-Cálculo Quant. Rêde'!$K35&lt;2,2.2,IF('2-Cálculo Quant. Rêde'!$K35&lt;3,2.2,IF('2-Cálculo Quant. Rêde'!$K35&lt;4,2.2,IF('2-Cálculo Quant. Rêde'!$K35&gt;=4,2.2)))),0)</f>
        <v>0</v>
      </c>
      <c r="U35" s="97" t="n">
        <f aca="false">IF(U$3='1-Dados da rêde'!$J42,IF('2-Cálculo Quant. Rêde'!$K35&lt;2,2.7,IF('2-Cálculo Quant. Rêde'!$K35&lt;3,2.7,IF('2-Cálculo Quant. Rêde'!$K35&lt;4,2.7,IF('2-Cálculo Quant. Rêde'!$K35&gt;=4,2.7)))),0)</f>
        <v>0</v>
      </c>
      <c r="V35" s="98" t="n">
        <f aca="false">SUM(N35:U35)</f>
        <v>0.9</v>
      </c>
      <c r="W35" s="98" t="n">
        <f aca="false">TRUNC('1-Dados da rêde'!$H42*$K35*$V35,2)</f>
        <v>12.96</v>
      </c>
      <c r="X35" s="99" t="n">
        <f aca="false">IF($K35&lt;=2,$W35,0)</f>
        <v>12.96</v>
      </c>
      <c r="Y35" s="97" t="n">
        <f aca="false">IF(AND($K35&lt;=3,$K35&gt;2),$W35,0)</f>
        <v>0</v>
      </c>
      <c r="Z35" s="97" t="n">
        <f aca="false">IF(AND($K35&lt;=4,$K35&gt;3),$W35,0)</f>
        <v>0</v>
      </c>
      <c r="AA35" s="97" t="n">
        <f aca="false">IF(AND($K35&lt;=5,$K35&gt;4),$W35,0)</f>
        <v>0</v>
      </c>
      <c r="AB35" s="97" t="n">
        <f aca="false">IF(AND($K35&lt;=6,$K35&gt;5),$W35,0)</f>
        <v>0</v>
      </c>
      <c r="AC35" s="97" t="n">
        <f aca="false">IF($K35&gt;6,$W35,0)</f>
        <v>0</v>
      </c>
      <c r="AD35" s="97" t="n">
        <f aca="false">('1-Dados da rêde'!J42/1000)+0.3</f>
        <v>0.6</v>
      </c>
      <c r="AE35" s="97" t="n">
        <f aca="false">TRUNC(((V35*AD35)-J35)*'1-Dados da rêde'!H42,2)</f>
        <v>8.44</v>
      </c>
      <c r="AF35" s="97" t="n">
        <f aca="false">TRUNC('1-Dados da rêde'!H42*'2-Cálculo Quant. Rêde'!V35*AD35)</f>
        <v>9</v>
      </c>
      <c r="AG35" s="97" t="n">
        <f aca="false">W35-AF35</f>
        <v>3.96</v>
      </c>
      <c r="AH35" s="97" t="n">
        <f aca="false">IF(AH$3='1-Dados da rêde'!$J42,'1-Dados da rêde'!$H42,0)</f>
        <v>18</v>
      </c>
      <c r="AI35" s="97" t="n">
        <f aca="false">IF(AI$3='1-Dados da rêde'!$J42,'1-Dados da rêde'!$H42,0)</f>
        <v>0</v>
      </c>
      <c r="AJ35" s="97" t="n">
        <f aca="false">IF(AJ$3='1-Dados da rêde'!$J42,'1-Dados da rêde'!$H42,0)</f>
        <v>0</v>
      </c>
      <c r="AK35" s="97" t="n">
        <f aca="false">IF(AK$3='1-Dados da rêde'!$J42,'1-Dados da rêde'!$H42,0)</f>
        <v>0</v>
      </c>
      <c r="AL35" s="97" t="n">
        <f aca="false">IF(AL$3='1-Dados da rêde'!$J42,'1-Dados da rêde'!$H42,0)</f>
        <v>0</v>
      </c>
      <c r="AM35" s="97" t="n">
        <f aca="false">IF(AM$3='1-Dados da rêde'!$J42,'1-Dados da rêde'!$H42,0)</f>
        <v>0</v>
      </c>
      <c r="AN35" s="97" t="n">
        <f aca="false">IF(AN$3='1-Dados da rêde'!$J42,'1-Dados da rêde'!$H42,0)</f>
        <v>0</v>
      </c>
      <c r="AO35" s="97" t="n">
        <f aca="false">IF(AO$3='1-Dados da rêde'!$J42,'1-Dados da rêde'!$H42,0)</f>
        <v>0</v>
      </c>
      <c r="AP35" s="98" t="n">
        <f aca="false">SUM(AH35:AO35)</f>
        <v>18</v>
      </c>
      <c r="AR35" s="104"/>
      <c r="AS35" s="104"/>
      <c r="AT35" s="104"/>
      <c r="AU35" s="104"/>
      <c r="AV35" s="114"/>
      <c r="AW35" s="115"/>
      <c r="AX35" s="115"/>
      <c r="AY35" s="115"/>
      <c r="AZ35" s="115"/>
    </row>
    <row r="36" s="100" customFormat="true" ht="11.25" hidden="false" customHeight="false" outlineLevel="0" collapsed="false">
      <c r="A36" s="95" t="n">
        <f aca="false">'1-Dados da rêde'!B43</f>
        <v>32</v>
      </c>
      <c r="B36" s="96" t="n">
        <f aca="false">IF('2-Cálculo Quant. Rêde'!B$3='1-Dados da rêde'!$J43,0.0707,0)</f>
        <v>0.0707</v>
      </c>
      <c r="C36" s="96" t="n">
        <f aca="false">IF('2-Cálculo Quant. Rêde'!C$3='1-Dados da rêde'!$J43,0.1256,0)</f>
        <v>0</v>
      </c>
      <c r="D36" s="96" t="n">
        <f aca="false">IF('2-Cálculo Quant. Rêde'!D$3='1-Dados da rêde'!$J43,0.1964,0)</f>
        <v>0</v>
      </c>
      <c r="E36" s="96" t="n">
        <f aca="false">IF('2-Cálculo Quant. Rêde'!E$3='1-Dados da rêde'!$J43,0.2827,0)</f>
        <v>0</v>
      </c>
      <c r="F36" s="96" t="n">
        <f aca="false">IF('2-Cálculo Quant. Rêde'!F$3='1-Dados da rêde'!$J43,0.5026,0)</f>
        <v>0</v>
      </c>
      <c r="G36" s="96" t="n">
        <f aca="false">IF('2-Cálculo Quant. Rêde'!G$3='1-Dados da rêde'!$J43,0.7854,0)</f>
        <v>0</v>
      </c>
      <c r="H36" s="96" t="n">
        <f aca="false">IF('2-Cálculo Quant. Rêde'!H$3='1-Dados da rêde'!$J43,1.131,0)</f>
        <v>0</v>
      </c>
      <c r="I36" s="96" t="n">
        <f aca="false">IF('2-Cálculo Quant. Rêde'!I$3='1-Dados da rêde'!$J43,1.7671,0)</f>
        <v>0</v>
      </c>
      <c r="J36" s="96" t="n">
        <f aca="false">SUM(B36:I36)</f>
        <v>0.0707</v>
      </c>
      <c r="K36" s="97" t="n">
        <f aca="false">TRUNC(('1-Dados da rêde'!$D43+'1-Dados da rêde'!$F43)/2,2)</f>
        <v>0.85</v>
      </c>
      <c r="L36" s="97" t="n">
        <f aca="false">IF(AND($K36&gt;1.3,$K36&lt;=2),TRUNC('1-Dados da rêde'!$H43*($K36+0.2)*2,2),0)</f>
        <v>0</v>
      </c>
      <c r="M36" s="97" t="n">
        <f aca="false">IF(AND($K36&gt;2,$K36&lt;=4),TRUNC('1-Dados da rêde'!$H43*($K36+0.2)*2,2),0)</f>
        <v>0</v>
      </c>
      <c r="N36" s="97" t="n">
        <f aca="false">IF(N$3='1-Dados da rêde'!$J43,IF('2-Cálculo Quant. Rêde'!$K36&lt;2,0.9,IF('2-Cálculo Quant. Rêde'!$K36&lt;3,0.9,IF('2-Cálculo Quant. Rêde'!$K36&lt;4,0.9,IF('2-Cálculo Quant. Rêde'!$K36&gt;=4,0.9)))),0)</f>
        <v>0.9</v>
      </c>
      <c r="O36" s="97" t="n">
        <f aca="false">IF(O$3='1-Dados da rêde'!$J43,IF('2-Cálculo Quant. Rêde'!$K36&lt;2,1,IF('2-Cálculo Quant. Rêde'!$K36&lt;3,1,IF('2-Cálculo Quant. Rêde'!$K36&lt;4,1,IF('2-Cálculo Quant. Rêde'!$K36&gt;=4,1)))),0)</f>
        <v>0</v>
      </c>
      <c r="P36" s="97" t="n">
        <f aca="false">IF(P$3='1-Dados da rêde'!$J43,IF('2-Cálculo Quant. Rêde'!$K36&lt;2,1,IF('2-Cálculo Quant. Rêde'!$K36&lt;3,1,IF('2-Cálculo Quant. Rêde'!$K36&lt;4,1,IF('2-Cálculo Quant. Rêde'!$K36&gt;=4,1)))),0)</f>
        <v>0</v>
      </c>
      <c r="Q36" s="97" t="n">
        <f aca="false">IF(Q$3='1-Dados da rêde'!$J43,IF('2-Cálculo Quant. Rêde'!$K36&lt;2,1.3,IF('2-Cálculo Quant. Rêde'!$K36&lt;3,1.3,IF('2-Cálculo Quant. Rêde'!$K36&lt;4,1.3,IF('2-Cálculo Quant. Rêde'!$K36&gt;=4,1.3)))),0)</f>
        <v>0</v>
      </c>
      <c r="R36" s="97" t="n">
        <f aca="false">IF(R$3='1-Dados da rêde'!$J43,IF('2-Cálculo Quant. Rêde'!$K36&lt;2,1.6,IF('2-Cálculo Quant. Rêde'!$K36&lt;3,1.6,IF('2-Cálculo Quant. Rêde'!$K36&lt;4,1.6,IF('2-Cálculo Quant. Rêde'!$K36&gt;=4,1.6)))),0)</f>
        <v>0</v>
      </c>
      <c r="S36" s="97" t="n">
        <f aca="false">IF(S$3='1-Dados da rêde'!$J43,IF('2-Cálculo Quant. Rêde'!$K36&lt;2,2,IF('2-Cálculo Quant. Rêde'!$K36&lt;3,2,IF('2-Cálculo Quant. Rêde'!$K36&lt;4,2,IF('2-Cálculo Quant. Rêde'!$K36&gt;=4,2)))),0)</f>
        <v>0</v>
      </c>
      <c r="T36" s="97" t="n">
        <f aca="false">IF(T$3='1-Dados da rêde'!$J43,IF('2-Cálculo Quant. Rêde'!$K36&lt;2,2.2,IF('2-Cálculo Quant. Rêde'!$K36&lt;3,2.2,IF('2-Cálculo Quant. Rêde'!$K36&lt;4,2.2,IF('2-Cálculo Quant. Rêde'!$K36&gt;=4,2.2)))),0)</f>
        <v>0</v>
      </c>
      <c r="U36" s="97" t="n">
        <f aca="false">IF(U$3='1-Dados da rêde'!$J43,IF('2-Cálculo Quant. Rêde'!$K36&lt;2,2.7,IF('2-Cálculo Quant. Rêde'!$K36&lt;3,2.7,IF('2-Cálculo Quant. Rêde'!$K36&lt;4,2.7,IF('2-Cálculo Quant. Rêde'!$K36&gt;=4,2.7)))),0)</f>
        <v>0</v>
      </c>
      <c r="V36" s="98" t="n">
        <f aca="false">SUM(N36:U36)</f>
        <v>0.9</v>
      </c>
      <c r="W36" s="98" t="n">
        <f aca="false">TRUNC('1-Dados da rêde'!$H43*$K36*$V36,2)</f>
        <v>16.83</v>
      </c>
      <c r="X36" s="99" t="n">
        <f aca="false">IF($K36&lt;=2,$W36,0)</f>
        <v>16.83</v>
      </c>
      <c r="Y36" s="97" t="n">
        <f aca="false">IF(AND($K36&lt;=3,$K36&gt;2),$W36,0)</f>
        <v>0</v>
      </c>
      <c r="Z36" s="97" t="n">
        <f aca="false">IF(AND($K36&lt;=4,$K36&gt;3),$W36,0)</f>
        <v>0</v>
      </c>
      <c r="AA36" s="97" t="n">
        <f aca="false">IF(AND($K36&lt;=5,$K36&gt;4),$W36,0)</f>
        <v>0</v>
      </c>
      <c r="AB36" s="97" t="n">
        <f aca="false">IF(AND($K36&lt;=6,$K36&gt;5),$W36,0)</f>
        <v>0</v>
      </c>
      <c r="AC36" s="97" t="n">
        <f aca="false">IF($K36&gt;6,$W36,0)</f>
        <v>0</v>
      </c>
      <c r="AD36" s="97" t="n">
        <f aca="false">('1-Dados da rêde'!J43/1000)+0.3</f>
        <v>0.6</v>
      </c>
      <c r="AE36" s="97" t="n">
        <f aca="false">TRUNC(((V36*AD36)-J36)*'1-Dados da rêde'!H43,2)</f>
        <v>10.32</v>
      </c>
      <c r="AF36" s="97" t="n">
        <f aca="false">TRUNC('1-Dados da rêde'!H43*'2-Cálculo Quant. Rêde'!V36*AD36)</f>
        <v>11</v>
      </c>
      <c r="AG36" s="97" t="n">
        <f aca="false">W36-AF36</f>
        <v>5.83</v>
      </c>
      <c r="AH36" s="97" t="n">
        <f aca="false">IF(AH$3='1-Dados da rêde'!$J43,'1-Dados da rêde'!$H43,0)</f>
        <v>22</v>
      </c>
      <c r="AI36" s="97" t="n">
        <f aca="false">IF(AI$3='1-Dados da rêde'!$J43,'1-Dados da rêde'!$H43,0)</f>
        <v>0</v>
      </c>
      <c r="AJ36" s="97" t="n">
        <f aca="false">IF(AJ$3='1-Dados da rêde'!$J43,'1-Dados da rêde'!$H43,0)</f>
        <v>0</v>
      </c>
      <c r="AK36" s="97" t="n">
        <f aca="false">IF(AK$3='1-Dados da rêde'!$J43,'1-Dados da rêde'!$H43,0)</f>
        <v>0</v>
      </c>
      <c r="AL36" s="97" t="n">
        <f aca="false">IF(AL$3='1-Dados da rêde'!$J43,'1-Dados da rêde'!$H43,0)</f>
        <v>0</v>
      </c>
      <c r="AM36" s="97" t="n">
        <f aca="false">IF(AM$3='1-Dados da rêde'!$J43,'1-Dados da rêde'!$H43,0)</f>
        <v>0</v>
      </c>
      <c r="AN36" s="97" t="n">
        <f aca="false">IF(AN$3='1-Dados da rêde'!$J43,'1-Dados da rêde'!$H43,0)</f>
        <v>0</v>
      </c>
      <c r="AO36" s="97" t="n">
        <f aca="false">IF(AO$3='1-Dados da rêde'!$J43,'1-Dados da rêde'!$H43,0)</f>
        <v>0</v>
      </c>
      <c r="AP36" s="98" t="n">
        <f aca="false">SUM(AH36:AO36)</f>
        <v>22</v>
      </c>
      <c r="AR36" s="104" t="s">
        <v>61</v>
      </c>
      <c r="AS36" s="104"/>
      <c r="AT36" s="104"/>
      <c r="AU36" s="104"/>
      <c r="AV36" s="114"/>
      <c r="AW36" s="115"/>
      <c r="AX36" s="115"/>
      <c r="AY36" s="115"/>
      <c r="AZ36" s="115"/>
    </row>
    <row r="37" s="100" customFormat="true" ht="11.25" hidden="false" customHeight="false" outlineLevel="0" collapsed="false">
      <c r="A37" s="95" t="n">
        <f aca="false">'1-Dados da rêde'!B44</f>
        <v>33</v>
      </c>
      <c r="B37" s="96" t="n">
        <f aca="false">IF('2-Cálculo Quant. Rêde'!B$3='1-Dados da rêde'!$J44,0.0707,0)</f>
        <v>0.0707</v>
      </c>
      <c r="C37" s="96" t="n">
        <f aca="false">IF('2-Cálculo Quant. Rêde'!C$3='1-Dados da rêde'!$J44,0.1256,0)</f>
        <v>0</v>
      </c>
      <c r="D37" s="96" t="n">
        <f aca="false">IF('2-Cálculo Quant. Rêde'!D$3='1-Dados da rêde'!$J44,0.1964,0)</f>
        <v>0</v>
      </c>
      <c r="E37" s="96" t="n">
        <f aca="false">IF('2-Cálculo Quant. Rêde'!E$3='1-Dados da rêde'!$J44,0.2827,0)</f>
        <v>0</v>
      </c>
      <c r="F37" s="96" t="n">
        <f aca="false">IF('2-Cálculo Quant. Rêde'!F$3='1-Dados da rêde'!$J44,0.5026,0)</f>
        <v>0</v>
      </c>
      <c r="G37" s="96" t="n">
        <f aca="false">IF('2-Cálculo Quant. Rêde'!G$3='1-Dados da rêde'!$J44,0.7854,0)</f>
        <v>0</v>
      </c>
      <c r="H37" s="96" t="n">
        <f aca="false">IF('2-Cálculo Quant. Rêde'!H$3='1-Dados da rêde'!$J44,1.131,0)</f>
        <v>0</v>
      </c>
      <c r="I37" s="96" t="n">
        <f aca="false">IF('2-Cálculo Quant. Rêde'!I$3='1-Dados da rêde'!$J44,1.7671,0)</f>
        <v>0</v>
      </c>
      <c r="J37" s="96" t="n">
        <f aca="false">SUM(B37:I37)</f>
        <v>0.0707</v>
      </c>
      <c r="K37" s="97" t="n">
        <f aca="false">TRUNC(('1-Dados da rêde'!$D44+'1-Dados da rêde'!$F44)/2,2)</f>
        <v>0.85</v>
      </c>
      <c r="L37" s="97" t="n">
        <f aca="false">IF(AND($K37&gt;1.3,$K37&lt;=2),TRUNC('1-Dados da rêde'!$H44*($K37+0.2)*2,2),0)</f>
        <v>0</v>
      </c>
      <c r="M37" s="97" t="n">
        <f aca="false">IF(AND($K37&gt;2,$K37&lt;=4),TRUNC('1-Dados da rêde'!$H44*($K37+0.2)*2,2),0)</f>
        <v>0</v>
      </c>
      <c r="N37" s="97" t="n">
        <f aca="false">IF(N$3='1-Dados da rêde'!$J44,IF('2-Cálculo Quant. Rêde'!$K37&lt;2,0.9,IF('2-Cálculo Quant. Rêde'!$K37&lt;3,0.9,IF('2-Cálculo Quant. Rêde'!$K37&lt;4,0.9,IF('2-Cálculo Quant. Rêde'!$K37&gt;=4,0.9)))),0)</f>
        <v>0.9</v>
      </c>
      <c r="O37" s="97" t="n">
        <f aca="false">IF(O$3='1-Dados da rêde'!$J44,IF('2-Cálculo Quant. Rêde'!$K37&lt;2,1,IF('2-Cálculo Quant. Rêde'!$K37&lt;3,1,IF('2-Cálculo Quant. Rêde'!$K37&lt;4,1,IF('2-Cálculo Quant. Rêde'!$K37&gt;=4,1)))),0)</f>
        <v>0</v>
      </c>
      <c r="P37" s="97" t="n">
        <f aca="false">IF(P$3='1-Dados da rêde'!$J44,IF('2-Cálculo Quant. Rêde'!$K37&lt;2,1,IF('2-Cálculo Quant. Rêde'!$K37&lt;3,1,IF('2-Cálculo Quant. Rêde'!$K37&lt;4,1,IF('2-Cálculo Quant. Rêde'!$K37&gt;=4,1)))),0)</f>
        <v>0</v>
      </c>
      <c r="Q37" s="97" t="n">
        <f aca="false">IF(Q$3='1-Dados da rêde'!$J44,IF('2-Cálculo Quant. Rêde'!$K37&lt;2,1.3,IF('2-Cálculo Quant. Rêde'!$K37&lt;3,1.3,IF('2-Cálculo Quant. Rêde'!$K37&lt;4,1.3,IF('2-Cálculo Quant. Rêde'!$K37&gt;=4,1.3)))),0)</f>
        <v>0</v>
      </c>
      <c r="R37" s="97" t="n">
        <f aca="false">IF(R$3='1-Dados da rêde'!$J44,IF('2-Cálculo Quant. Rêde'!$K37&lt;2,1.6,IF('2-Cálculo Quant. Rêde'!$K37&lt;3,1.6,IF('2-Cálculo Quant. Rêde'!$K37&lt;4,1.6,IF('2-Cálculo Quant. Rêde'!$K37&gt;=4,1.6)))),0)</f>
        <v>0</v>
      </c>
      <c r="S37" s="97" t="n">
        <f aca="false">IF(S$3='1-Dados da rêde'!$J44,IF('2-Cálculo Quant. Rêde'!$K37&lt;2,2,IF('2-Cálculo Quant. Rêde'!$K37&lt;3,2,IF('2-Cálculo Quant. Rêde'!$K37&lt;4,2,IF('2-Cálculo Quant. Rêde'!$K37&gt;=4,2)))),0)</f>
        <v>0</v>
      </c>
      <c r="T37" s="97" t="n">
        <f aca="false">IF(T$3='1-Dados da rêde'!$J44,IF('2-Cálculo Quant. Rêde'!$K37&lt;2,2.2,IF('2-Cálculo Quant. Rêde'!$K37&lt;3,2.2,IF('2-Cálculo Quant. Rêde'!$K37&lt;4,2.2,IF('2-Cálculo Quant. Rêde'!$K37&gt;=4,2.2)))),0)</f>
        <v>0</v>
      </c>
      <c r="U37" s="97" t="n">
        <f aca="false">IF(U$3='1-Dados da rêde'!$J44,IF('2-Cálculo Quant. Rêde'!$K37&lt;2,2.7,IF('2-Cálculo Quant. Rêde'!$K37&lt;3,2.7,IF('2-Cálculo Quant. Rêde'!$K37&lt;4,2.7,IF('2-Cálculo Quant. Rêde'!$K37&gt;=4,2.7)))),0)</f>
        <v>0</v>
      </c>
      <c r="V37" s="98" t="n">
        <f aca="false">SUM(N37:U37)</f>
        <v>0.9</v>
      </c>
      <c r="W37" s="98" t="n">
        <f aca="false">TRUNC('1-Dados da rêde'!$H44*$K37*$V37,2)</f>
        <v>22.95</v>
      </c>
      <c r="X37" s="99" t="n">
        <f aca="false">IF($K37&lt;=2,$W37,0)</f>
        <v>22.95</v>
      </c>
      <c r="Y37" s="97" t="n">
        <f aca="false">IF(AND($K37&lt;=3,$K37&gt;2),$W37,0)</f>
        <v>0</v>
      </c>
      <c r="Z37" s="97" t="n">
        <f aca="false">IF(AND($K37&lt;=4,$K37&gt;3),$W37,0)</f>
        <v>0</v>
      </c>
      <c r="AA37" s="97" t="n">
        <f aca="false">IF(AND($K37&lt;=5,$K37&gt;4),$W37,0)</f>
        <v>0</v>
      </c>
      <c r="AB37" s="97" t="n">
        <f aca="false">IF(AND($K37&lt;=6,$K37&gt;5),$W37,0)</f>
        <v>0</v>
      </c>
      <c r="AC37" s="97" t="n">
        <f aca="false">IF($K37&gt;6,$W37,0)</f>
        <v>0</v>
      </c>
      <c r="AD37" s="97" t="n">
        <f aca="false">('1-Dados da rêde'!J44/1000)+0.3</f>
        <v>0.6</v>
      </c>
      <c r="AE37" s="97" t="n">
        <f aca="false">TRUNC(((V37*AD37)-J37)*'1-Dados da rêde'!H44,2)</f>
        <v>14.07</v>
      </c>
      <c r="AF37" s="97" t="n">
        <f aca="false">TRUNC('1-Dados da rêde'!H44*'2-Cálculo Quant. Rêde'!V37*AD37)</f>
        <v>16</v>
      </c>
      <c r="AG37" s="97" t="n">
        <f aca="false">W37-AF37</f>
        <v>6.95</v>
      </c>
      <c r="AH37" s="97" t="n">
        <f aca="false">IF(AH$3='1-Dados da rêde'!$J44,'1-Dados da rêde'!$H44,0)</f>
        <v>30</v>
      </c>
      <c r="AI37" s="97" t="n">
        <f aca="false">IF(AI$3='1-Dados da rêde'!$J44,'1-Dados da rêde'!$H44,0)</f>
        <v>0</v>
      </c>
      <c r="AJ37" s="97" t="n">
        <f aca="false">IF(AJ$3='1-Dados da rêde'!$J44,'1-Dados da rêde'!$H44,0)</f>
        <v>0</v>
      </c>
      <c r="AK37" s="97" t="n">
        <f aca="false">IF(AK$3='1-Dados da rêde'!$J44,'1-Dados da rêde'!$H44,0)</f>
        <v>0</v>
      </c>
      <c r="AL37" s="97" t="n">
        <f aca="false">IF(AL$3='1-Dados da rêde'!$J44,'1-Dados da rêde'!$H44,0)</f>
        <v>0</v>
      </c>
      <c r="AM37" s="97" t="n">
        <f aca="false">IF(AM$3='1-Dados da rêde'!$J44,'1-Dados da rêde'!$H44,0)</f>
        <v>0</v>
      </c>
      <c r="AN37" s="97" t="n">
        <f aca="false">IF(AN$3='1-Dados da rêde'!$J44,'1-Dados da rêde'!$H44,0)</f>
        <v>0</v>
      </c>
      <c r="AO37" s="97" t="n">
        <f aca="false">IF(AO$3='1-Dados da rêde'!$J44,'1-Dados da rêde'!$H44,0)</f>
        <v>0</v>
      </c>
      <c r="AP37" s="98" t="n">
        <f aca="false">SUM(AH37:AO37)</f>
        <v>30</v>
      </c>
      <c r="AR37" s="104"/>
      <c r="AS37" s="104"/>
      <c r="AT37" s="104"/>
      <c r="AU37" s="104"/>
      <c r="AV37" s="114"/>
      <c r="AW37" s="115"/>
      <c r="AX37" s="115"/>
      <c r="AY37" s="115"/>
      <c r="AZ37" s="115"/>
    </row>
    <row r="38" s="100" customFormat="true" ht="11.25" hidden="false" customHeight="false" outlineLevel="0" collapsed="false">
      <c r="A38" s="95" t="n">
        <f aca="false">'1-Dados da rêde'!B45</f>
        <v>34</v>
      </c>
      <c r="B38" s="96" t="n">
        <f aca="false">IF('2-Cálculo Quant. Rêde'!B$3='1-Dados da rêde'!$J45,0.0707,0)</f>
        <v>0.0707</v>
      </c>
      <c r="C38" s="96" t="n">
        <f aca="false">IF('2-Cálculo Quant. Rêde'!C$3='1-Dados da rêde'!$J45,0.1256,0)</f>
        <v>0</v>
      </c>
      <c r="D38" s="96" t="n">
        <f aca="false">IF('2-Cálculo Quant. Rêde'!D$3='1-Dados da rêde'!$J45,0.1964,0)</f>
        <v>0</v>
      </c>
      <c r="E38" s="96" t="n">
        <f aca="false">IF('2-Cálculo Quant. Rêde'!E$3='1-Dados da rêde'!$J45,0.2827,0)</f>
        <v>0</v>
      </c>
      <c r="F38" s="96" t="n">
        <f aca="false">IF('2-Cálculo Quant. Rêde'!F$3='1-Dados da rêde'!$J45,0.5026,0)</f>
        <v>0</v>
      </c>
      <c r="G38" s="96" t="n">
        <f aca="false">IF('2-Cálculo Quant. Rêde'!G$3='1-Dados da rêde'!$J45,0.7854,0)</f>
        <v>0</v>
      </c>
      <c r="H38" s="96" t="n">
        <f aca="false">IF('2-Cálculo Quant. Rêde'!H$3='1-Dados da rêde'!$J45,1.131,0)</f>
        <v>0</v>
      </c>
      <c r="I38" s="96" t="n">
        <f aca="false">IF('2-Cálculo Quant. Rêde'!I$3='1-Dados da rêde'!$J45,1.7671,0)</f>
        <v>0</v>
      </c>
      <c r="J38" s="96" t="n">
        <f aca="false">SUM(B38:I38)</f>
        <v>0.0707</v>
      </c>
      <c r="K38" s="97" t="n">
        <f aca="false">TRUNC(('1-Dados da rêde'!$D45+'1-Dados da rêde'!$F45)/2,2)</f>
        <v>0.92</v>
      </c>
      <c r="L38" s="97" t="n">
        <f aca="false">IF(AND($K38&gt;1.3,$K38&lt;=2),TRUNC('1-Dados da rêde'!$H45*($K38+0.2)*2,2),0)</f>
        <v>0</v>
      </c>
      <c r="M38" s="97" t="n">
        <f aca="false">IF(AND($K38&gt;2,$K38&lt;=4),TRUNC('1-Dados da rêde'!$H45*($K38+0.2)*2,2),0)</f>
        <v>0</v>
      </c>
      <c r="N38" s="97" t="n">
        <f aca="false">IF(N$3='1-Dados da rêde'!$J45,IF('2-Cálculo Quant. Rêde'!$K38&lt;2,0.9,IF('2-Cálculo Quant. Rêde'!$K38&lt;3,0.9,IF('2-Cálculo Quant. Rêde'!$K38&lt;4,0.9,IF('2-Cálculo Quant. Rêde'!$K38&gt;=4,0.9)))),0)</f>
        <v>0.9</v>
      </c>
      <c r="O38" s="97" t="n">
        <f aca="false">IF(O$3='1-Dados da rêde'!$J45,IF('2-Cálculo Quant. Rêde'!$K38&lt;2,1,IF('2-Cálculo Quant. Rêde'!$K38&lt;3,1,IF('2-Cálculo Quant. Rêde'!$K38&lt;4,1,IF('2-Cálculo Quant. Rêde'!$K38&gt;=4,1)))),0)</f>
        <v>0</v>
      </c>
      <c r="P38" s="97" t="n">
        <f aca="false">IF(P$3='1-Dados da rêde'!$J45,IF('2-Cálculo Quant. Rêde'!$K38&lt;2,1,IF('2-Cálculo Quant. Rêde'!$K38&lt;3,1,IF('2-Cálculo Quant. Rêde'!$K38&lt;4,1,IF('2-Cálculo Quant. Rêde'!$K38&gt;=4,1)))),0)</f>
        <v>0</v>
      </c>
      <c r="Q38" s="97" t="n">
        <f aca="false">IF(Q$3='1-Dados da rêde'!$J45,IF('2-Cálculo Quant. Rêde'!$K38&lt;2,1.3,IF('2-Cálculo Quant. Rêde'!$K38&lt;3,1.3,IF('2-Cálculo Quant. Rêde'!$K38&lt;4,1.3,IF('2-Cálculo Quant. Rêde'!$K38&gt;=4,1.3)))),0)</f>
        <v>0</v>
      </c>
      <c r="R38" s="97" t="n">
        <f aca="false">IF(R$3='1-Dados da rêde'!$J45,IF('2-Cálculo Quant. Rêde'!$K38&lt;2,1.6,IF('2-Cálculo Quant. Rêde'!$K38&lt;3,1.6,IF('2-Cálculo Quant. Rêde'!$K38&lt;4,1.6,IF('2-Cálculo Quant. Rêde'!$K38&gt;=4,1.6)))),0)</f>
        <v>0</v>
      </c>
      <c r="S38" s="97" t="n">
        <f aca="false">IF(S$3='1-Dados da rêde'!$J45,IF('2-Cálculo Quant. Rêde'!$K38&lt;2,2,IF('2-Cálculo Quant. Rêde'!$K38&lt;3,2,IF('2-Cálculo Quant. Rêde'!$K38&lt;4,2,IF('2-Cálculo Quant. Rêde'!$K38&gt;=4,2)))),0)</f>
        <v>0</v>
      </c>
      <c r="T38" s="97" t="n">
        <f aca="false">IF(T$3='1-Dados da rêde'!$J45,IF('2-Cálculo Quant. Rêde'!$K38&lt;2,2.2,IF('2-Cálculo Quant. Rêde'!$K38&lt;3,2.2,IF('2-Cálculo Quant. Rêde'!$K38&lt;4,2.2,IF('2-Cálculo Quant. Rêde'!$K38&gt;=4,2.2)))),0)</f>
        <v>0</v>
      </c>
      <c r="U38" s="97" t="n">
        <f aca="false">IF(U$3='1-Dados da rêde'!$J45,IF('2-Cálculo Quant. Rêde'!$K38&lt;2,2.7,IF('2-Cálculo Quant. Rêde'!$K38&lt;3,2.7,IF('2-Cálculo Quant. Rêde'!$K38&lt;4,2.7,IF('2-Cálculo Quant. Rêde'!$K38&gt;=4,2.7)))),0)</f>
        <v>0</v>
      </c>
      <c r="V38" s="98" t="n">
        <f aca="false">SUM(N38:U38)</f>
        <v>0.9</v>
      </c>
      <c r="W38" s="98" t="n">
        <f aca="false">TRUNC('1-Dados da rêde'!$H45*$K38*$V38,2)</f>
        <v>24.84</v>
      </c>
      <c r="X38" s="99" t="n">
        <f aca="false">IF($K38&lt;=2,$W38,0)</f>
        <v>24.84</v>
      </c>
      <c r="Y38" s="97" t="n">
        <f aca="false">IF(AND($K38&lt;=3,$K38&gt;2),$W38,0)</f>
        <v>0</v>
      </c>
      <c r="Z38" s="97" t="n">
        <f aca="false">IF(AND($K38&lt;=4,$K38&gt;3),$W38,0)</f>
        <v>0</v>
      </c>
      <c r="AA38" s="97" t="n">
        <f aca="false">IF(AND($K38&lt;=5,$K38&gt;4),$W38,0)</f>
        <v>0</v>
      </c>
      <c r="AB38" s="97" t="n">
        <f aca="false">IF(AND($K38&lt;=6,$K38&gt;5),$W38,0)</f>
        <v>0</v>
      </c>
      <c r="AC38" s="97" t="n">
        <f aca="false">IF($K38&gt;6,$W38,0)</f>
        <v>0</v>
      </c>
      <c r="AD38" s="97" t="n">
        <f aca="false">('1-Dados da rêde'!J45/1000)+0.3</f>
        <v>0.6</v>
      </c>
      <c r="AE38" s="97" t="n">
        <f aca="false">TRUNC(((V38*AD38)-J38)*'1-Dados da rêde'!H45,2)</f>
        <v>14.07</v>
      </c>
      <c r="AF38" s="97" t="n">
        <f aca="false">TRUNC('1-Dados da rêde'!H45*'2-Cálculo Quant. Rêde'!V38*AD38)</f>
        <v>16</v>
      </c>
      <c r="AG38" s="97" t="n">
        <f aca="false">W38-AF38</f>
        <v>8.84</v>
      </c>
      <c r="AH38" s="97" t="n">
        <f aca="false">IF(AH$3='1-Dados da rêde'!$J45,'1-Dados da rêde'!$H45,0)</f>
        <v>30</v>
      </c>
      <c r="AI38" s="97" t="n">
        <f aca="false">IF(AI$3='1-Dados da rêde'!$J45,'1-Dados da rêde'!$H45,0)</f>
        <v>0</v>
      </c>
      <c r="AJ38" s="97" t="n">
        <f aca="false">IF(AJ$3='1-Dados da rêde'!$J45,'1-Dados da rêde'!$H45,0)</f>
        <v>0</v>
      </c>
      <c r="AK38" s="97" t="n">
        <f aca="false">IF(AK$3='1-Dados da rêde'!$J45,'1-Dados da rêde'!$H45,0)</f>
        <v>0</v>
      </c>
      <c r="AL38" s="97" t="n">
        <f aca="false">IF(AL$3='1-Dados da rêde'!$J45,'1-Dados da rêde'!$H45,0)</f>
        <v>0</v>
      </c>
      <c r="AM38" s="97" t="n">
        <f aca="false">IF(AM$3='1-Dados da rêde'!$J45,'1-Dados da rêde'!$H45,0)</f>
        <v>0</v>
      </c>
      <c r="AN38" s="97" t="n">
        <f aca="false">IF(AN$3='1-Dados da rêde'!$J45,'1-Dados da rêde'!$H45,0)</f>
        <v>0</v>
      </c>
      <c r="AO38" s="97" t="n">
        <f aca="false">IF(AO$3='1-Dados da rêde'!$J45,'1-Dados da rêde'!$H45,0)</f>
        <v>0</v>
      </c>
      <c r="AP38" s="98" t="n">
        <f aca="false">SUM(AH38:AO38)</f>
        <v>30</v>
      </c>
      <c r="AR38" s="104" t="s">
        <v>62</v>
      </c>
      <c r="AS38" s="104"/>
      <c r="AT38" s="104"/>
      <c r="AU38" s="104"/>
      <c r="AV38" s="114"/>
      <c r="AW38" s="115"/>
      <c r="AX38" s="115"/>
      <c r="AY38" s="115"/>
      <c r="AZ38" s="115"/>
    </row>
    <row r="39" s="100" customFormat="true" ht="11.25" hidden="false" customHeight="false" outlineLevel="0" collapsed="false">
      <c r="A39" s="95" t="n">
        <f aca="false">'1-Dados da rêde'!B46</f>
        <v>35</v>
      </c>
      <c r="B39" s="96" t="n">
        <f aca="false">IF('2-Cálculo Quant. Rêde'!B$3='1-Dados da rêde'!$J46,0.0707,0)</f>
        <v>0</v>
      </c>
      <c r="C39" s="96" t="n">
        <f aca="false">IF('2-Cálculo Quant. Rêde'!C$3='1-Dados da rêde'!$J46,0.1256,0)</f>
        <v>0.1256</v>
      </c>
      <c r="D39" s="96" t="n">
        <f aca="false">IF('2-Cálculo Quant. Rêde'!D$3='1-Dados da rêde'!$J46,0.1964,0)</f>
        <v>0</v>
      </c>
      <c r="E39" s="96" t="n">
        <f aca="false">IF('2-Cálculo Quant. Rêde'!E$3='1-Dados da rêde'!$J46,0.2827,0)</f>
        <v>0</v>
      </c>
      <c r="F39" s="96" t="n">
        <f aca="false">IF('2-Cálculo Quant. Rêde'!F$3='1-Dados da rêde'!$J46,0.5026,0)</f>
        <v>0</v>
      </c>
      <c r="G39" s="96" t="n">
        <f aca="false">IF('2-Cálculo Quant. Rêde'!G$3='1-Dados da rêde'!$J46,0.7854,0)</f>
        <v>0</v>
      </c>
      <c r="H39" s="96" t="n">
        <f aca="false">IF('2-Cálculo Quant. Rêde'!H$3='1-Dados da rêde'!$J46,1.131,0)</f>
        <v>0</v>
      </c>
      <c r="I39" s="96" t="n">
        <f aca="false">IF('2-Cálculo Quant. Rêde'!I$3='1-Dados da rêde'!$J46,1.7671,0)</f>
        <v>0</v>
      </c>
      <c r="J39" s="96" t="n">
        <f aca="false">SUM(B39:I39)</f>
        <v>0.1256</v>
      </c>
      <c r="K39" s="97" t="n">
        <f aca="false">TRUNC(('1-Dados da rêde'!$D46+'1-Dados da rêde'!$F46)/2,2)</f>
        <v>1.07</v>
      </c>
      <c r="L39" s="97" t="n">
        <f aca="false">IF(AND($K39&gt;1.3,$K39&lt;=2),TRUNC('1-Dados da rêde'!$H46*($K39+0.2)*2,2),0)</f>
        <v>0</v>
      </c>
      <c r="M39" s="97" t="n">
        <f aca="false">IF(AND($K39&gt;2,$K39&lt;=4),TRUNC('1-Dados da rêde'!$H46*($K39+0.2)*2,2),0)</f>
        <v>0</v>
      </c>
      <c r="N39" s="97" t="n">
        <f aca="false">IF(N$3='1-Dados da rêde'!$J46,IF('2-Cálculo Quant. Rêde'!$K39&lt;2,0.9,IF('2-Cálculo Quant. Rêde'!$K39&lt;3,0.9,IF('2-Cálculo Quant. Rêde'!$K39&lt;4,0.9,IF('2-Cálculo Quant. Rêde'!$K39&gt;=4,0.9)))),0)</f>
        <v>0</v>
      </c>
      <c r="O39" s="97" t="n">
        <f aca="false">IF(O$3='1-Dados da rêde'!$J46,IF('2-Cálculo Quant. Rêde'!$K39&lt;2,1,IF('2-Cálculo Quant. Rêde'!$K39&lt;3,1,IF('2-Cálculo Quant. Rêde'!$K39&lt;4,1,IF('2-Cálculo Quant. Rêde'!$K39&gt;=4,1)))),0)</f>
        <v>1</v>
      </c>
      <c r="P39" s="97" t="n">
        <f aca="false">IF(P$3='1-Dados da rêde'!$J46,IF('2-Cálculo Quant. Rêde'!$K39&lt;2,1,IF('2-Cálculo Quant. Rêde'!$K39&lt;3,1,IF('2-Cálculo Quant. Rêde'!$K39&lt;4,1,IF('2-Cálculo Quant. Rêde'!$K39&gt;=4,1)))),0)</f>
        <v>0</v>
      </c>
      <c r="Q39" s="97" t="n">
        <f aca="false">IF(Q$3='1-Dados da rêde'!$J46,IF('2-Cálculo Quant. Rêde'!$K39&lt;2,1.3,IF('2-Cálculo Quant. Rêde'!$K39&lt;3,1.3,IF('2-Cálculo Quant. Rêde'!$K39&lt;4,1.3,IF('2-Cálculo Quant. Rêde'!$K39&gt;=4,1.3)))),0)</f>
        <v>0</v>
      </c>
      <c r="R39" s="97" t="n">
        <f aca="false">IF(R$3='1-Dados da rêde'!$J46,IF('2-Cálculo Quant. Rêde'!$K39&lt;2,1.6,IF('2-Cálculo Quant. Rêde'!$K39&lt;3,1.6,IF('2-Cálculo Quant. Rêde'!$K39&lt;4,1.6,IF('2-Cálculo Quant. Rêde'!$K39&gt;=4,1.6)))),0)</f>
        <v>0</v>
      </c>
      <c r="S39" s="97" t="n">
        <f aca="false">IF(S$3='1-Dados da rêde'!$J46,IF('2-Cálculo Quant. Rêde'!$K39&lt;2,2,IF('2-Cálculo Quant. Rêde'!$K39&lt;3,2,IF('2-Cálculo Quant. Rêde'!$K39&lt;4,2,IF('2-Cálculo Quant. Rêde'!$K39&gt;=4,2)))),0)</f>
        <v>0</v>
      </c>
      <c r="T39" s="97" t="n">
        <f aca="false">IF(T$3='1-Dados da rêde'!$J46,IF('2-Cálculo Quant. Rêde'!$K39&lt;2,2.2,IF('2-Cálculo Quant. Rêde'!$K39&lt;3,2.2,IF('2-Cálculo Quant. Rêde'!$K39&lt;4,2.2,IF('2-Cálculo Quant. Rêde'!$K39&gt;=4,2.2)))),0)</f>
        <v>0</v>
      </c>
      <c r="U39" s="97" t="n">
        <f aca="false">IF(U$3='1-Dados da rêde'!$J46,IF('2-Cálculo Quant. Rêde'!$K39&lt;2,2.7,IF('2-Cálculo Quant. Rêde'!$K39&lt;3,2.7,IF('2-Cálculo Quant. Rêde'!$K39&lt;4,2.7,IF('2-Cálculo Quant. Rêde'!$K39&gt;=4,2.7)))),0)</f>
        <v>0</v>
      </c>
      <c r="V39" s="98" t="n">
        <f aca="false">SUM(N39:U39)</f>
        <v>1</v>
      </c>
      <c r="W39" s="98" t="n">
        <f aca="false">TRUNC('1-Dados da rêde'!$H46*$K39*$V39,2)</f>
        <v>36.38</v>
      </c>
      <c r="X39" s="99" t="n">
        <f aca="false">IF($K39&lt;=2,$W39,0)</f>
        <v>36.38</v>
      </c>
      <c r="Y39" s="97" t="n">
        <f aca="false">IF(AND($K39&lt;=3,$K39&gt;2),$W39,0)</f>
        <v>0</v>
      </c>
      <c r="Z39" s="97" t="n">
        <f aca="false">IF(AND($K39&lt;=4,$K39&gt;3),$W39,0)</f>
        <v>0</v>
      </c>
      <c r="AA39" s="97" t="n">
        <f aca="false">IF(AND($K39&lt;=5,$K39&gt;4),$W39,0)</f>
        <v>0</v>
      </c>
      <c r="AB39" s="97" t="n">
        <f aca="false">IF(AND($K39&lt;=6,$K39&gt;5),$W39,0)</f>
        <v>0</v>
      </c>
      <c r="AC39" s="97" t="n">
        <f aca="false">IF($K39&gt;6,$W39,0)</f>
        <v>0</v>
      </c>
      <c r="AD39" s="97" t="n">
        <f aca="false">('1-Dados da rêde'!J46/1000)+0.3</f>
        <v>0.7</v>
      </c>
      <c r="AE39" s="97" t="n">
        <f aca="false">TRUNC(((V39*AD39)-J39)*'1-Dados da rêde'!H46,2)</f>
        <v>19.52</v>
      </c>
      <c r="AF39" s="97" t="n">
        <f aca="false">TRUNC('1-Dados da rêde'!H46*'2-Cálculo Quant. Rêde'!V39*AD39)</f>
        <v>23</v>
      </c>
      <c r="AG39" s="97" t="n">
        <f aca="false">W39-AF39</f>
        <v>13.38</v>
      </c>
      <c r="AH39" s="97" t="n">
        <f aca="false">IF(AH$3='1-Dados da rêde'!$J46,'1-Dados da rêde'!$H46,0)</f>
        <v>0</v>
      </c>
      <c r="AI39" s="97" t="n">
        <f aca="false">IF(AI$3='1-Dados da rêde'!$J46,'1-Dados da rêde'!$H46,0)</f>
        <v>34</v>
      </c>
      <c r="AJ39" s="97" t="n">
        <f aca="false">IF(AJ$3='1-Dados da rêde'!$J46,'1-Dados da rêde'!$H46,0)</f>
        <v>0</v>
      </c>
      <c r="AK39" s="97" t="n">
        <f aca="false">IF(AK$3='1-Dados da rêde'!$J46,'1-Dados da rêde'!$H46,0)</f>
        <v>0</v>
      </c>
      <c r="AL39" s="97" t="n">
        <f aca="false">IF(AL$3='1-Dados da rêde'!$J46,'1-Dados da rêde'!$H46,0)</f>
        <v>0</v>
      </c>
      <c r="AM39" s="97" t="n">
        <f aca="false">IF(AM$3='1-Dados da rêde'!$J46,'1-Dados da rêde'!$H46,0)</f>
        <v>0</v>
      </c>
      <c r="AN39" s="97" t="n">
        <f aca="false">IF(AN$3='1-Dados da rêde'!$J46,'1-Dados da rêde'!$H46,0)</f>
        <v>0</v>
      </c>
      <c r="AO39" s="97" t="n">
        <f aca="false">IF(AO$3='1-Dados da rêde'!$J46,'1-Dados da rêde'!$H46,0)</f>
        <v>0</v>
      </c>
      <c r="AP39" s="98" t="n">
        <f aca="false">SUM(AH39:AO39)</f>
        <v>34</v>
      </c>
      <c r="AR39" s="104"/>
      <c r="AS39" s="104"/>
      <c r="AT39" s="104"/>
      <c r="AU39" s="104"/>
      <c r="AV39" s="104"/>
      <c r="AZ39" s="116"/>
    </row>
    <row r="40" s="100" customFormat="true" ht="11.25" hidden="false" customHeight="false" outlineLevel="0" collapsed="false">
      <c r="A40" s="95" t="n">
        <f aca="false">'1-Dados da rêde'!B47</f>
        <v>36</v>
      </c>
      <c r="B40" s="96" t="n">
        <f aca="false">IF('2-Cálculo Quant. Rêde'!B$3='1-Dados da rêde'!$J47,0.0707,0)</f>
        <v>0</v>
      </c>
      <c r="C40" s="96" t="n">
        <f aca="false">IF('2-Cálculo Quant. Rêde'!C$3='1-Dados da rêde'!$J47,0.1256,0)</f>
        <v>0.1256</v>
      </c>
      <c r="D40" s="96" t="n">
        <f aca="false">IF('2-Cálculo Quant. Rêde'!D$3='1-Dados da rêde'!$J47,0.1964,0)</f>
        <v>0</v>
      </c>
      <c r="E40" s="96" t="n">
        <f aca="false">IF('2-Cálculo Quant. Rêde'!E$3='1-Dados da rêde'!$J47,0.2827,0)</f>
        <v>0</v>
      </c>
      <c r="F40" s="96" t="n">
        <f aca="false">IF('2-Cálculo Quant. Rêde'!F$3='1-Dados da rêde'!$J47,0.5026,0)</f>
        <v>0</v>
      </c>
      <c r="G40" s="96" t="n">
        <f aca="false">IF('2-Cálculo Quant. Rêde'!G$3='1-Dados da rêde'!$J47,0.7854,0)</f>
        <v>0</v>
      </c>
      <c r="H40" s="96" t="n">
        <f aca="false">IF('2-Cálculo Quant. Rêde'!H$3='1-Dados da rêde'!$J47,1.131,0)</f>
        <v>0</v>
      </c>
      <c r="I40" s="96" t="n">
        <f aca="false">IF('2-Cálculo Quant. Rêde'!I$3='1-Dados da rêde'!$J47,1.7671,0)</f>
        <v>0</v>
      </c>
      <c r="J40" s="96" t="n">
        <f aca="false">SUM(B40:I40)</f>
        <v>0.1256</v>
      </c>
      <c r="K40" s="97" t="n">
        <f aca="false">TRUNC(('1-Dados da rêde'!$D47+'1-Dados da rêde'!$F47)/2,2)</f>
        <v>0.95</v>
      </c>
      <c r="L40" s="97" t="n">
        <f aca="false">IF(AND($K40&gt;1.3,$K40&lt;=2),TRUNC('1-Dados da rêde'!$H47*($K40+0.2)*2,2),0)</f>
        <v>0</v>
      </c>
      <c r="M40" s="97" t="n">
        <f aca="false">IF(AND($K40&gt;2,$K40&lt;=4),TRUNC('1-Dados da rêde'!$H47*($K40+0.2)*2,2),0)</f>
        <v>0</v>
      </c>
      <c r="N40" s="97" t="n">
        <f aca="false">IF(N$3='1-Dados da rêde'!$J47,IF('2-Cálculo Quant. Rêde'!$K40&lt;2,0.9,IF('2-Cálculo Quant. Rêde'!$K40&lt;3,0.9,IF('2-Cálculo Quant. Rêde'!$K40&lt;4,0.9,IF('2-Cálculo Quant. Rêde'!$K40&gt;=4,0.9)))),0)</f>
        <v>0</v>
      </c>
      <c r="O40" s="97" t="n">
        <f aca="false">IF(O$3='1-Dados da rêde'!$J47,IF('2-Cálculo Quant. Rêde'!$K40&lt;2,1,IF('2-Cálculo Quant. Rêde'!$K40&lt;3,1,IF('2-Cálculo Quant. Rêde'!$K40&lt;4,1,IF('2-Cálculo Quant. Rêde'!$K40&gt;=4,1)))),0)</f>
        <v>1</v>
      </c>
      <c r="P40" s="97" t="n">
        <f aca="false">IF(P$3='1-Dados da rêde'!$J47,IF('2-Cálculo Quant. Rêde'!$K40&lt;2,1,IF('2-Cálculo Quant. Rêde'!$K40&lt;3,1,IF('2-Cálculo Quant. Rêde'!$K40&lt;4,1,IF('2-Cálculo Quant. Rêde'!$K40&gt;=4,1)))),0)</f>
        <v>0</v>
      </c>
      <c r="Q40" s="97" t="n">
        <f aca="false">IF(Q$3='1-Dados da rêde'!$J47,IF('2-Cálculo Quant. Rêde'!$K40&lt;2,1.3,IF('2-Cálculo Quant. Rêde'!$K40&lt;3,1.3,IF('2-Cálculo Quant. Rêde'!$K40&lt;4,1.3,IF('2-Cálculo Quant. Rêde'!$K40&gt;=4,1.3)))),0)</f>
        <v>0</v>
      </c>
      <c r="R40" s="97" t="n">
        <f aca="false">IF(R$3='1-Dados da rêde'!$J47,IF('2-Cálculo Quant. Rêde'!$K40&lt;2,1.6,IF('2-Cálculo Quant. Rêde'!$K40&lt;3,1.6,IF('2-Cálculo Quant. Rêde'!$K40&lt;4,1.6,IF('2-Cálculo Quant. Rêde'!$K40&gt;=4,1.6)))),0)</f>
        <v>0</v>
      </c>
      <c r="S40" s="97" t="n">
        <f aca="false">IF(S$3='1-Dados da rêde'!$J47,IF('2-Cálculo Quant. Rêde'!$K40&lt;2,2,IF('2-Cálculo Quant. Rêde'!$K40&lt;3,2,IF('2-Cálculo Quant. Rêde'!$K40&lt;4,2,IF('2-Cálculo Quant. Rêde'!$K40&gt;=4,2)))),0)</f>
        <v>0</v>
      </c>
      <c r="T40" s="97" t="n">
        <f aca="false">IF(T$3='1-Dados da rêde'!$J47,IF('2-Cálculo Quant. Rêde'!$K40&lt;2,2.2,IF('2-Cálculo Quant. Rêde'!$K40&lt;3,2.2,IF('2-Cálculo Quant. Rêde'!$K40&lt;4,2.2,IF('2-Cálculo Quant. Rêde'!$K40&gt;=4,2.2)))),0)</f>
        <v>0</v>
      </c>
      <c r="U40" s="97" t="n">
        <f aca="false">IF(U$3='1-Dados da rêde'!$J47,IF('2-Cálculo Quant. Rêde'!$K40&lt;2,2.7,IF('2-Cálculo Quant. Rêde'!$K40&lt;3,2.7,IF('2-Cálculo Quant. Rêde'!$K40&lt;4,2.7,IF('2-Cálculo Quant. Rêde'!$K40&gt;=4,2.7)))),0)</f>
        <v>0</v>
      </c>
      <c r="V40" s="98" t="n">
        <f aca="false">SUM(N40:U40)</f>
        <v>1</v>
      </c>
      <c r="W40" s="98" t="n">
        <f aca="false">TRUNC('1-Dados da rêde'!$H47*$K40*$V40,2)</f>
        <v>28.5</v>
      </c>
      <c r="X40" s="99" t="n">
        <f aca="false">IF($K40&lt;=2,$W40,0)</f>
        <v>28.5</v>
      </c>
      <c r="Y40" s="97" t="n">
        <f aca="false">IF(AND($K40&lt;=3,$K40&gt;2),$W40,0)</f>
        <v>0</v>
      </c>
      <c r="Z40" s="97" t="n">
        <f aca="false">IF(AND($K40&lt;=4,$K40&gt;3),$W40,0)</f>
        <v>0</v>
      </c>
      <c r="AA40" s="97" t="n">
        <f aca="false">IF(AND($K40&lt;=5,$K40&gt;4),$W40,0)</f>
        <v>0</v>
      </c>
      <c r="AB40" s="97" t="n">
        <f aca="false">IF(AND($K40&lt;=6,$K40&gt;5),$W40,0)</f>
        <v>0</v>
      </c>
      <c r="AC40" s="97" t="n">
        <f aca="false">IF($K40&gt;6,$W40,0)</f>
        <v>0</v>
      </c>
      <c r="AD40" s="97" t="n">
        <f aca="false">('1-Dados da rêde'!J47/1000)+0.3</f>
        <v>0.7</v>
      </c>
      <c r="AE40" s="97" t="n">
        <f aca="false">TRUNC(((V40*AD40)-J40)*'1-Dados da rêde'!H47,2)</f>
        <v>17.23</v>
      </c>
      <c r="AF40" s="97" t="n">
        <f aca="false">TRUNC('1-Dados da rêde'!H47*'2-Cálculo Quant. Rêde'!V40*AD40)</f>
        <v>21</v>
      </c>
      <c r="AG40" s="97" t="n">
        <f aca="false">W40-AF40</f>
        <v>7.5</v>
      </c>
      <c r="AH40" s="97" t="n">
        <f aca="false">IF(AH$3='1-Dados da rêde'!$J47,'1-Dados da rêde'!$H47,0)</f>
        <v>0</v>
      </c>
      <c r="AI40" s="97" t="n">
        <f aca="false">IF(AI$3='1-Dados da rêde'!$J47,'1-Dados da rêde'!$H47,0)</f>
        <v>30</v>
      </c>
      <c r="AJ40" s="97" t="n">
        <f aca="false">IF(AJ$3='1-Dados da rêde'!$J47,'1-Dados da rêde'!$H47,0)</f>
        <v>0</v>
      </c>
      <c r="AK40" s="97" t="n">
        <f aca="false">IF(AK$3='1-Dados da rêde'!$J47,'1-Dados da rêde'!$H47,0)</f>
        <v>0</v>
      </c>
      <c r="AL40" s="97" t="n">
        <f aca="false">IF(AL$3='1-Dados da rêde'!$J47,'1-Dados da rêde'!$H47,0)</f>
        <v>0</v>
      </c>
      <c r="AM40" s="97" t="n">
        <f aca="false">IF(AM$3='1-Dados da rêde'!$J47,'1-Dados da rêde'!$H47,0)</f>
        <v>0</v>
      </c>
      <c r="AN40" s="97" t="n">
        <f aca="false">IF(AN$3='1-Dados da rêde'!$J47,'1-Dados da rêde'!$H47,0)</f>
        <v>0</v>
      </c>
      <c r="AO40" s="97" t="n">
        <f aca="false">IF(AO$3='1-Dados da rêde'!$J47,'1-Dados da rêde'!$H47,0)</f>
        <v>0</v>
      </c>
      <c r="AP40" s="98" t="n">
        <f aca="false">SUM(AH40:AO40)</f>
        <v>30</v>
      </c>
      <c r="AR40" s="104"/>
      <c r="AS40" s="104"/>
      <c r="AT40" s="104"/>
      <c r="AU40" s="104"/>
      <c r="AV40" s="104"/>
    </row>
    <row r="41" s="100" customFormat="true" ht="11.25" hidden="false" customHeight="false" outlineLevel="0" collapsed="false">
      <c r="A41" s="95" t="n">
        <f aca="false">'1-Dados da rêde'!B48</f>
        <v>37</v>
      </c>
      <c r="B41" s="96" t="n">
        <f aca="false">IF('2-Cálculo Quant. Rêde'!B$3='1-Dados da rêde'!$J48,0.0707,0)</f>
        <v>0</v>
      </c>
      <c r="C41" s="96" t="n">
        <f aca="false">IF('2-Cálculo Quant. Rêde'!C$3='1-Dados da rêde'!$J48,0.1256,0)</f>
        <v>0.1256</v>
      </c>
      <c r="D41" s="96" t="n">
        <f aca="false">IF('2-Cálculo Quant. Rêde'!D$3='1-Dados da rêde'!$J48,0.1964,0)</f>
        <v>0</v>
      </c>
      <c r="E41" s="96" t="n">
        <f aca="false">IF('2-Cálculo Quant. Rêde'!E$3='1-Dados da rêde'!$J48,0.2827,0)</f>
        <v>0</v>
      </c>
      <c r="F41" s="96" t="n">
        <f aca="false">IF('2-Cálculo Quant. Rêde'!F$3='1-Dados da rêde'!$J48,0.5026,0)</f>
        <v>0</v>
      </c>
      <c r="G41" s="96" t="n">
        <f aca="false">IF('2-Cálculo Quant. Rêde'!G$3='1-Dados da rêde'!$J48,0.7854,0)</f>
        <v>0</v>
      </c>
      <c r="H41" s="96" t="n">
        <f aca="false">IF('2-Cálculo Quant. Rêde'!H$3='1-Dados da rêde'!$J48,1.131,0)</f>
        <v>0</v>
      </c>
      <c r="I41" s="96" t="n">
        <f aca="false">IF('2-Cálculo Quant. Rêde'!I$3='1-Dados da rêde'!$J48,1.7671,0)</f>
        <v>0</v>
      </c>
      <c r="J41" s="96" t="n">
        <f aca="false">SUM(B41:I41)</f>
        <v>0.1256</v>
      </c>
      <c r="K41" s="97" t="n">
        <f aca="false">TRUNC(('1-Dados da rêde'!$D48+'1-Dados da rêde'!$F48)/2,2)</f>
        <v>0.9</v>
      </c>
      <c r="L41" s="97" t="n">
        <f aca="false">IF(AND($K41&gt;1.3,$K41&lt;=2),TRUNC('1-Dados da rêde'!$H48*($K41+0.2)*2,2),0)</f>
        <v>0</v>
      </c>
      <c r="M41" s="97" t="n">
        <f aca="false">IF(AND($K41&gt;2,$K41&lt;=4),TRUNC('1-Dados da rêde'!$H48*($K41+0.2)*2,2),0)</f>
        <v>0</v>
      </c>
      <c r="N41" s="97" t="n">
        <f aca="false">IF(N$3='1-Dados da rêde'!$J48,IF('2-Cálculo Quant. Rêde'!$K41&lt;2,0.9,IF('2-Cálculo Quant. Rêde'!$K41&lt;3,0.9,IF('2-Cálculo Quant. Rêde'!$K41&lt;4,0.9,IF('2-Cálculo Quant. Rêde'!$K41&gt;=4,0.9)))),0)</f>
        <v>0</v>
      </c>
      <c r="O41" s="97" t="n">
        <f aca="false">IF(O$3='1-Dados da rêde'!$J48,IF('2-Cálculo Quant. Rêde'!$K41&lt;2,1,IF('2-Cálculo Quant. Rêde'!$K41&lt;3,1,IF('2-Cálculo Quant. Rêde'!$K41&lt;4,1,IF('2-Cálculo Quant. Rêde'!$K41&gt;=4,1)))),0)</f>
        <v>1</v>
      </c>
      <c r="P41" s="97" t="n">
        <f aca="false">IF(P$3='1-Dados da rêde'!$J48,IF('2-Cálculo Quant. Rêde'!$K41&lt;2,1,IF('2-Cálculo Quant. Rêde'!$K41&lt;3,1,IF('2-Cálculo Quant. Rêde'!$K41&lt;4,1,IF('2-Cálculo Quant. Rêde'!$K41&gt;=4,1)))),0)</f>
        <v>0</v>
      </c>
      <c r="Q41" s="97" t="n">
        <f aca="false">IF(Q$3='1-Dados da rêde'!$J48,IF('2-Cálculo Quant. Rêde'!$K41&lt;2,1.3,IF('2-Cálculo Quant. Rêde'!$K41&lt;3,1.3,IF('2-Cálculo Quant. Rêde'!$K41&lt;4,1.3,IF('2-Cálculo Quant. Rêde'!$K41&gt;=4,1.3)))),0)</f>
        <v>0</v>
      </c>
      <c r="R41" s="97" t="n">
        <f aca="false">IF(R$3='1-Dados da rêde'!$J48,IF('2-Cálculo Quant. Rêde'!$K41&lt;2,1.6,IF('2-Cálculo Quant. Rêde'!$K41&lt;3,1.6,IF('2-Cálculo Quant. Rêde'!$K41&lt;4,1.6,IF('2-Cálculo Quant. Rêde'!$K41&gt;=4,1.6)))),0)</f>
        <v>0</v>
      </c>
      <c r="S41" s="97" t="n">
        <f aca="false">IF(S$3='1-Dados da rêde'!$J48,IF('2-Cálculo Quant. Rêde'!$K41&lt;2,2,IF('2-Cálculo Quant. Rêde'!$K41&lt;3,2,IF('2-Cálculo Quant. Rêde'!$K41&lt;4,2,IF('2-Cálculo Quant. Rêde'!$K41&gt;=4,2)))),0)</f>
        <v>0</v>
      </c>
      <c r="T41" s="97" t="n">
        <f aca="false">IF(T$3='1-Dados da rêde'!$J48,IF('2-Cálculo Quant. Rêde'!$K41&lt;2,2.2,IF('2-Cálculo Quant. Rêde'!$K41&lt;3,2.2,IF('2-Cálculo Quant. Rêde'!$K41&lt;4,2.2,IF('2-Cálculo Quant. Rêde'!$K41&gt;=4,2.2)))),0)</f>
        <v>0</v>
      </c>
      <c r="U41" s="97" t="n">
        <f aca="false">IF(U$3='1-Dados da rêde'!$J48,IF('2-Cálculo Quant. Rêde'!$K41&lt;2,2.7,IF('2-Cálculo Quant. Rêde'!$K41&lt;3,2.7,IF('2-Cálculo Quant. Rêde'!$K41&lt;4,2.7,IF('2-Cálculo Quant. Rêde'!$K41&gt;=4,2.7)))),0)</f>
        <v>0</v>
      </c>
      <c r="V41" s="98" t="n">
        <f aca="false">SUM(N41:U41)</f>
        <v>1</v>
      </c>
      <c r="W41" s="98" t="n">
        <f aca="false">TRUNC('1-Dados da rêde'!$H48*$K41*$V41,2)</f>
        <v>27</v>
      </c>
      <c r="X41" s="99" t="n">
        <f aca="false">IF($K41&lt;=2,$W41,0)</f>
        <v>27</v>
      </c>
      <c r="Y41" s="97" t="n">
        <f aca="false">IF(AND($K41&lt;=3,$K41&gt;2),$W41,0)</f>
        <v>0</v>
      </c>
      <c r="Z41" s="97" t="n">
        <f aca="false">IF(AND($K41&lt;=4,$K41&gt;3),$W41,0)</f>
        <v>0</v>
      </c>
      <c r="AA41" s="97" t="n">
        <f aca="false">IF(AND($K41&lt;=5,$K41&gt;4),$W41,0)</f>
        <v>0</v>
      </c>
      <c r="AB41" s="97" t="n">
        <f aca="false">IF(AND($K41&lt;=6,$K41&gt;5),$W41,0)</f>
        <v>0</v>
      </c>
      <c r="AC41" s="97" t="n">
        <f aca="false">IF($K41&gt;6,$W41,0)</f>
        <v>0</v>
      </c>
      <c r="AD41" s="97" t="n">
        <f aca="false">('1-Dados da rêde'!J48/1000)+0.3</f>
        <v>0.7</v>
      </c>
      <c r="AE41" s="97" t="n">
        <f aca="false">TRUNC(((V41*AD41)-J41)*'1-Dados da rêde'!H48,2)</f>
        <v>17.23</v>
      </c>
      <c r="AF41" s="97" t="n">
        <f aca="false">TRUNC('1-Dados da rêde'!H48*'2-Cálculo Quant. Rêde'!V41*AD41)</f>
        <v>21</v>
      </c>
      <c r="AG41" s="97" t="n">
        <f aca="false">W41-AF41</f>
        <v>6</v>
      </c>
      <c r="AH41" s="97" t="n">
        <f aca="false">IF(AH$3='1-Dados da rêde'!$J48,'1-Dados da rêde'!$H48,0)</f>
        <v>0</v>
      </c>
      <c r="AI41" s="97" t="n">
        <f aca="false">IF(AI$3='1-Dados da rêde'!$J48,'1-Dados da rêde'!$H48,0)</f>
        <v>30</v>
      </c>
      <c r="AJ41" s="97" t="n">
        <f aca="false">IF(AJ$3='1-Dados da rêde'!$J48,'1-Dados da rêde'!$H48,0)</f>
        <v>0</v>
      </c>
      <c r="AK41" s="97" t="n">
        <f aca="false">IF(AK$3='1-Dados da rêde'!$J48,'1-Dados da rêde'!$H48,0)</f>
        <v>0</v>
      </c>
      <c r="AL41" s="97" t="n">
        <f aca="false">IF(AL$3='1-Dados da rêde'!$J48,'1-Dados da rêde'!$H48,0)</f>
        <v>0</v>
      </c>
      <c r="AM41" s="97" t="n">
        <f aca="false">IF(AM$3='1-Dados da rêde'!$J48,'1-Dados da rêde'!$H48,0)</f>
        <v>0</v>
      </c>
      <c r="AN41" s="97" t="n">
        <f aca="false">IF(AN$3='1-Dados da rêde'!$J48,'1-Dados da rêde'!$H48,0)</f>
        <v>0</v>
      </c>
      <c r="AO41" s="97" t="n">
        <f aca="false">IF(AO$3='1-Dados da rêde'!$J48,'1-Dados da rêde'!$H48,0)</f>
        <v>0</v>
      </c>
      <c r="AP41" s="98" t="n">
        <f aca="false">SUM(AH41:AO41)</f>
        <v>30</v>
      </c>
      <c r="AR41" s="104"/>
      <c r="AS41" s="104"/>
      <c r="AT41" s="104"/>
      <c r="AU41" s="104"/>
      <c r="AV41" s="104"/>
    </row>
    <row r="42" s="100" customFormat="true" ht="11.25" hidden="false" customHeight="false" outlineLevel="0" collapsed="false">
      <c r="A42" s="95" t="n">
        <f aca="false">'1-Dados da rêde'!B49</f>
        <v>38</v>
      </c>
      <c r="B42" s="96" t="n">
        <f aca="false">IF('2-Cálculo Quant. Rêde'!B$3='1-Dados da rêde'!$J49,0.0707,0)</f>
        <v>0</v>
      </c>
      <c r="C42" s="96" t="n">
        <f aca="false">IF('2-Cálculo Quant. Rêde'!C$3='1-Dados da rêde'!$J49,0.1256,0)</f>
        <v>0.1256</v>
      </c>
      <c r="D42" s="96" t="n">
        <f aca="false">IF('2-Cálculo Quant. Rêde'!D$3='1-Dados da rêde'!$J49,0.1964,0)</f>
        <v>0</v>
      </c>
      <c r="E42" s="96" t="n">
        <f aca="false">IF('2-Cálculo Quant. Rêde'!E$3='1-Dados da rêde'!$J49,0.2827,0)</f>
        <v>0</v>
      </c>
      <c r="F42" s="96" t="n">
        <f aca="false">IF('2-Cálculo Quant. Rêde'!F$3='1-Dados da rêde'!$J49,0.5026,0)</f>
        <v>0</v>
      </c>
      <c r="G42" s="96" t="n">
        <f aca="false">IF('2-Cálculo Quant. Rêde'!G$3='1-Dados da rêde'!$J49,0.7854,0)</f>
        <v>0</v>
      </c>
      <c r="H42" s="96" t="n">
        <f aca="false">IF('2-Cálculo Quant. Rêde'!H$3='1-Dados da rêde'!$J49,1.131,0)</f>
        <v>0</v>
      </c>
      <c r="I42" s="96" t="n">
        <f aca="false">IF('2-Cálculo Quant. Rêde'!I$3='1-Dados da rêde'!$J49,1.7671,0)</f>
        <v>0</v>
      </c>
      <c r="J42" s="96" t="n">
        <f aca="false">SUM(B42:I42)</f>
        <v>0.1256</v>
      </c>
      <c r="K42" s="97" t="n">
        <f aca="false">TRUNC(('1-Dados da rêde'!$D49+'1-Dados da rêde'!$F49)/2,2)</f>
        <v>0.92</v>
      </c>
      <c r="L42" s="97" t="n">
        <f aca="false">IF(AND($K42&gt;1.3,$K42&lt;=2),TRUNC('1-Dados da rêde'!$H49*($K42+0.2)*2,2),0)</f>
        <v>0</v>
      </c>
      <c r="M42" s="97" t="n">
        <f aca="false">IF(AND($K42&gt;2,$K42&lt;=4),TRUNC('1-Dados da rêde'!$H49*($K42+0.2)*2,2),0)</f>
        <v>0</v>
      </c>
      <c r="N42" s="97" t="n">
        <f aca="false">IF(N$3='1-Dados da rêde'!$J49,IF('2-Cálculo Quant. Rêde'!$K42&lt;2,0.9,IF('2-Cálculo Quant. Rêde'!$K42&lt;3,0.9,IF('2-Cálculo Quant. Rêde'!$K42&lt;4,0.9,IF('2-Cálculo Quant. Rêde'!$K42&gt;=4,0.9)))),0)</f>
        <v>0</v>
      </c>
      <c r="O42" s="97" t="n">
        <f aca="false">IF(O$3='1-Dados da rêde'!$J49,IF('2-Cálculo Quant. Rêde'!$K42&lt;2,1,IF('2-Cálculo Quant. Rêde'!$K42&lt;3,1,IF('2-Cálculo Quant. Rêde'!$K42&lt;4,1,IF('2-Cálculo Quant. Rêde'!$K42&gt;=4,1)))),0)</f>
        <v>1</v>
      </c>
      <c r="P42" s="97" t="n">
        <f aca="false">IF(P$3='1-Dados da rêde'!$J49,IF('2-Cálculo Quant. Rêde'!$K42&lt;2,1,IF('2-Cálculo Quant. Rêde'!$K42&lt;3,1,IF('2-Cálculo Quant. Rêde'!$K42&lt;4,1,IF('2-Cálculo Quant. Rêde'!$K42&gt;=4,1)))),0)</f>
        <v>0</v>
      </c>
      <c r="Q42" s="97" t="n">
        <f aca="false">IF(Q$3='1-Dados da rêde'!$J49,IF('2-Cálculo Quant. Rêde'!$K42&lt;2,1.3,IF('2-Cálculo Quant. Rêde'!$K42&lt;3,1.3,IF('2-Cálculo Quant. Rêde'!$K42&lt;4,1.3,IF('2-Cálculo Quant. Rêde'!$K42&gt;=4,1.3)))),0)</f>
        <v>0</v>
      </c>
      <c r="R42" s="97" t="n">
        <f aca="false">IF(R$3='1-Dados da rêde'!$J49,IF('2-Cálculo Quant. Rêde'!$K42&lt;2,1.6,IF('2-Cálculo Quant. Rêde'!$K42&lt;3,1.6,IF('2-Cálculo Quant. Rêde'!$K42&lt;4,1.6,IF('2-Cálculo Quant. Rêde'!$K42&gt;=4,1.6)))),0)</f>
        <v>0</v>
      </c>
      <c r="S42" s="97" t="n">
        <f aca="false">IF(S$3='1-Dados da rêde'!$J49,IF('2-Cálculo Quant. Rêde'!$K42&lt;2,2,IF('2-Cálculo Quant. Rêde'!$K42&lt;3,2,IF('2-Cálculo Quant. Rêde'!$K42&lt;4,2,IF('2-Cálculo Quant. Rêde'!$K42&gt;=4,2)))),0)</f>
        <v>0</v>
      </c>
      <c r="T42" s="97" t="n">
        <f aca="false">IF(T$3='1-Dados da rêde'!$J49,IF('2-Cálculo Quant. Rêde'!$K42&lt;2,2.2,IF('2-Cálculo Quant. Rêde'!$K42&lt;3,2.2,IF('2-Cálculo Quant. Rêde'!$K42&lt;4,2.2,IF('2-Cálculo Quant. Rêde'!$K42&gt;=4,2.2)))),0)</f>
        <v>0</v>
      </c>
      <c r="U42" s="97" t="n">
        <f aca="false">IF(U$3='1-Dados da rêde'!$J49,IF('2-Cálculo Quant. Rêde'!$K42&lt;2,2.7,IF('2-Cálculo Quant. Rêde'!$K42&lt;3,2.7,IF('2-Cálculo Quant. Rêde'!$K42&lt;4,2.7,IF('2-Cálculo Quant. Rêde'!$K42&gt;=4,2.7)))),0)</f>
        <v>0</v>
      </c>
      <c r="V42" s="98" t="n">
        <f aca="false">SUM(N42:U42)</f>
        <v>1</v>
      </c>
      <c r="W42" s="98" t="n">
        <f aca="false">TRUNC('1-Dados da rêde'!$H49*$K42*$V42,2)</f>
        <v>10.12</v>
      </c>
      <c r="X42" s="99" t="n">
        <f aca="false">IF($K42&lt;=2,$W42,0)</f>
        <v>10.12</v>
      </c>
      <c r="Y42" s="97" t="n">
        <f aca="false">IF(AND($K42&lt;=3,$K42&gt;2),$W42,0)</f>
        <v>0</v>
      </c>
      <c r="Z42" s="97" t="n">
        <f aca="false">IF(AND($K42&lt;=4,$K42&gt;3),$W42,0)</f>
        <v>0</v>
      </c>
      <c r="AA42" s="97" t="n">
        <f aca="false">IF(AND($K42&lt;=5,$K42&gt;4),$W42,0)</f>
        <v>0</v>
      </c>
      <c r="AB42" s="97" t="n">
        <f aca="false">IF(AND($K42&lt;=6,$K42&gt;5),$W42,0)</f>
        <v>0</v>
      </c>
      <c r="AC42" s="97" t="n">
        <f aca="false">IF($K42&gt;6,$W42,0)</f>
        <v>0</v>
      </c>
      <c r="AD42" s="97" t="n">
        <f aca="false">('1-Dados da rêde'!J49/1000)+0.3</f>
        <v>0.7</v>
      </c>
      <c r="AE42" s="97" t="n">
        <f aca="false">TRUNC(((V42*AD42)-J42)*'1-Dados da rêde'!H49,2)</f>
        <v>6.31</v>
      </c>
      <c r="AF42" s="97" t="n">
        <f aca="false">TRUNC('1-Dados da rêde'!H49*'2-Cálculo Quant. Rêde'!V42*AD42)</f>
        <v>7</v>
      </c>
      <c r="AG42" s="97" t="n">
        <f aca="false">W42-AF42</f>
        <v>3.12</v>
      </c>
      <c r="AH42" s="97" t="n">
        <f aca="false">IF(AH$3='1-Dados da rêde'!$J49,'1-Dados da rêde'!$H49,0)</f>
        <v>0</v>
      </c>
      <c r="AI42" s="97" t="n">
        <f aca="false">IF(AI$3='1-Dados da rêde'!$J49,'1-Dados da rêde'!$H49,0)</f>
        <v>11</v>
      </c>
      <c r="AJ42" s="97" t="n">
        <f aca="false">IF(AJ$3='1-Dados da rêde'!$J49,'1-Dados da rêde'!$H49,0)</f>
        <v>0</v>
      </c>
      <c r="AK42" s="97" t="n">
        <f aca="false">IF(AK$3='1-Dados da rêde'!$J49,'1-Dados da rêde'!$H49,0)</f>
        <v>0</v>
      </c>
      <c r="AL42" s="97" t="n">
        <f aca="false">IF(AL$3='1-Dados da rêde'!$J49,'1-Dados da rêde'!$H49,0)</f>
        <v>0</v>
      </c>
      <c r="AM42" s="97" t="n">
        <f aca="false">IF(AM$3='1-Dados da rêde'!$J49,'1-Dados da rêde'!$H49,0)</f>
        <v>0</v>
      </c>
      <c r="AN42" s="97" t="n">
        <f aca="false">IF(AN$3='1-Dados da rêde'!$J49,'1-Dados da rêde'!$H49,0)</f>
        <v>0</v>
      </c>
      <c r="AO42" s="97" t="n">
        <f aca="false">IF(AO$3='1-Dados da rêde'!$J49,'1-Dados da rêde'!$H49,0)</f>
        <v>0</v>
      </c>
      <c r="AP42" s="98" t="n">
        <f aca="false">SUM(AH42:AO42)</f>
        <v>11</v>
      </c>
      <c r="AR42" s="104"/>
      <c r="AS42" s="104"/>
      <c r="AT42" s="104"/>
      <c r="AU42" s="104"/>
      <c r="AV42" s="104"/>
    </row>
    <row r="43" s="100" customFormat="true" ht="11.25" hidden="false" customHeight="false" outlineLevel="0" collapsed="false">
      <c r="A43" s="95" t="n">
        <f aca="false">'1-Dados da rêde'!B50</f>
        <v>39</v>
      </c>
      <c r="B43" s="96" t="n">
        <f aca="false">IF('2-Cálculo Quant. Rêde'!B$3='1-Dados da rêde'!$J50,0.0707,0)</f>
        <v>0</v>
      </c>
      <c r="C43" s="96" t="n">
        <f aca="false">IF('2-Cálculo Quant. Rêde'!C$3='1-Dados da rêde'!$J50,0.1256,0)</f>
        <v>0.1256</v>
      </c>
      <c r="D43" s="96" t="n">
        <f aca="false">IF('2-Cálculo Quant. Rêde'!D$3='1-Dados da rêde'!$J50,0.1964,0)</f>
        <v>0</v>
      </c>
      <c r="E43" s="96" t="n">
        <f aca="false">IF('2-Cálculo Quant. Rêde'!E$3='1-Dados da rêde'!$J50,0.2827,0)</f>
        <v>0</v>
      </c>
      <c r="F43" s="96" t="n">
        <f aca="false">IF('2-Cálculo Quant. Rêde'!F$3='1-Dados da rêde'!$J50,0.5026,0)</f>
        <v>0</v>
      </c>
      <c r="G43" s="96" t="n">
        <f aca="false">IF('2-Cálculo Quant. Rêde'!G$3='1-Dados da rêde'!$J50,0.7854,0)</f>
        <v>0</v>
      </c>
      <c r="H43" s="96" t="n">
        <f aca="false">IF('2-Cálculo Quant. Rêde'!H$3='1-Dados da rêde'!$J50,1.131,0)</f>
        <v>0</v>
      </c>
      <c r="I43" s="96" t="n">
        <f aca="false">IF('2-Cálculo Quant. Rêde'!I$3='1-Dados da rêde'!$J50,1.7671,0)</f>
        <v>0</v>
      </c>
      <c r="J43" s="96" t="n">
        <f aca="false">SUM(B43:I43)</f>
        <v>0.1256</v>
      </c>
      <c r="K43" s="97" t="n">
        <f aca="false">TRUNC(('1-Dados da rêde'!$D50+'1-Dados da rêde'!$F50)/2,2)</f>
        <v>0.95</v>
      </c>
      <c r="L43" s="97" t="n">
        <f aca="false">IF(AND($K43&gt;1.3,$K43&lt;=2),TRUNC('1-Dados da rêde'!$H50*($K43+0.2)*2,2),0)</f>
        <v>0</v>
      </c>
      <c r="M43" s="97" t="n">
        <f aca="false">IF(AND($K43&gt;2,$K43&lt;=4),TRUNC('1-Dados da rêde'!$H50*($K43+0.2)*2,2),0)</f>
        <v>0</v>
      </c>
      <c r="N43" s="97" t="n">
        <f aca="false">IF(N$3='1-Dados da rêde'!$J50,IF('2-Cálculo Quant. Rêde'!$K43&lt;2,0.9,IF('2-Cálculo Quant. Rêde'!$K43&lt;3,0.9,IF('2-Cálculo Quant. Rêde'!$K43&lt;4,0.9,IF('2-Cálculo Quant. Rêde'!$K43&gt;=4,0.9)))),0)</f>
        <v>0</v>
      </c>
      <c r="O43" s="97" t="n">
        <f aca="false">IF(O$3='1-Dados da rêde'!$J50,IF('2-Cálculo Quant. Rêde'!$K43&lt;2,1,IF('2-Cálculo Quant. Rêde'!$K43&lt;3,1,IF('2-Cálculo Quant. Rêde'!$K43&lt;4,1,IF('2-Cálculo Quant. Rêde'!$K43&gt;=4,1)))),0)</f>
        <v>1</v>
      </c>
      <c r="P43" s="97" t="n">
        <f aca="false">IF(P$3='1-Dados da rêde'!$J50,IF('2-Cálculo Quant. Rêde'!$K43&lt;2,1,IF('2-Cálculo Quant. Rêde'!$K43&lt;3,1,IF('2-Cálculo Quant. Rêde'!$K43&lt;4,1,IF('2-Cálculo Quant. Rêde'!$K43&gt;=4,1)))),0)</f>
        <v>0</v>
      </c>
      <c r="Q43" s="97" t="n">
        <f aca="false">IF(Q$3='1-Dados da rêde'!$J50,IF('2-Cálculo Quant. Rêde'!$K43&lt;2,1.3,IF('2-Cálculo Quant. Rêde'!$K43&lt;3,1.3,IF('2-Cálculo Quant. Rêde'!$K43&lt;4,1.3,IF('2-Cálculo Quant. Rêde'!$K43&gt;=4,1.3)))),0)</f>
        <v>0</v>
      </c>
      <c r="R43" s="97" t="n">
        <f aca="false">IF(R$3='1-Dados da rêde'!$J50,IF('2-Cálculo Quant. Rêde'!$K43&lt;2,1.6,IF('2-Cálculo Quant. Rêde'!$K43&lt;3,1.6,IF('2-Cálculo Quant. Rêde'!$K43&lt;4,1.6,IF('2-Cálculo Quant. Rêde'!$K43&gt;=4,1.6)))),0)</f>
        <v>0</v>
      </c>
      <c r="S43" s="97" t="n">
        <f aca="false">IF(S$3='1-Dados da rêde'!$J50,IF('2-Cálculo Quant. Rêde'!$K43&lt;2,2,IF('2-Cálculo Quant. Rêde'!$K43&lt;3,2,IF('2-Cálculo Quant. Rêde'!$K43&lt;4,2,IF('2-Cálculo Quant. Rêde'!$K43&gt;=4,2)))),0)</f>
        <v>0</v>
      </c>
      <c r="T43" s="97" t="n">
        <f aca="false">IF(T$3='1-Dados da rêde'!$J50,IF('2-Cálculo Quant. Rêde'!$K43&lt;2,2.2,IF('2-Cálculo Quant. Rêde'!$K43&lt;3,2.2,IF('2-Cálculo Quant. Rêde'!$K43&lt;4,2.2,IF('2-Cálculo Quant. Rêde'!$K43&gt;=4,2.2)))),0)</f>
        <v>0</v>
      </c>
      <c r="U43" s="97" t="n">
        <f aca="false">IF(U$3='1-Dados da rêde'!$J50,IF('2-Cálculo Quant. Rêde'!$K43&lt;2,2.7,IF('2-Cálculo Quant. Rêde'!$K43&lt;3,2.7,IF('2-Cálculo Quant. Rêde'!$K43&lt;4,2.7,IF('2-Cálculo Quant. Rêde'!$K43&gt;=4,2.7)))),0)</f>
        <v>0</v>
      </c>
      <c r="V43" s="98" t="n">
        <f aca="false">SUM(N43:U43)</f>
        <v>1</v>
      </c>
      <c r="W43" s="98" t="n">
        <f aca="false">TRUNC('1-Dados da rêde'!$H50*$K43*$V43,2)</f>
        <v>7.6</v>
      </c>
      <c r="X43" s="99" t="n">
        <f aca="false">IF($K43&lt;=2,$W43,0)</f>
        <v>7.6</v>
      </c>
      <c r="Y43" s="97" t="n">
        <f aca="false">IF(AND($K43&lt;=3,$K43&gt;2),$W43,0)</f>
        <v>0</v>
      </c>
      <c r="Z43" s="97" t="n">
        <f aca="false">IF(AND($K43&lt;=4,$K43&gt;3),$W43,0)</f>
        <v>0</v>
      </c>
      <c r="AA43" s="97" t="n">
        <f aca="false">IF(AND($K43&lt;=5,$K43&gt;4),$W43,0)</f>
        <v>0</v>
      </c>
      <c r="AB43" s="97" t="n">
        <f aca="false">IF(AND($K43&lt;=6,$K43&gt;5),$W43,0)</f>
        <v>0</v>
      </c>
      <c r="AC43" s="97" t="n">
        <f aca="false">IF($K43&gt;6,$W43,0)</f>
        <v>0</v>
      </c>
      <c r="AD43" s="97" t="n">
        <f aca="false">('1-Dados da rêde'!J50/1000)+0.3</f>
        <v>0.7</v>
      </c>
      <c r="AE43" s="97" t="n">
        <f aca="false">TRUNC(((V43*AD43)-J43)*'1-Dados da rêde'!H50,2)</f>
        <v>4.59</v>
      </c>
      <c r="AF43" s="97" t="n">
        <f aca="false">TRUNC('1-Dados da rêde'!H50*'2-Cálculo Quant. Rêde'!V43*AD43)</f>
        <v>5</v>
      </c>
      <c r="AG43" s="97" t="n">
        <f aca="false">W43-AF43</f>
        <v>2.6</v>
      </c>
      <c r="AH43" s="97" t="n">
        <f aca="false">IF(AH$3='1-Dados da rêde'!$J50,'1-Dados da rêde'!$H50,0)</f>
        <v>0</v>
      </c>
      <c r="AI43" s="97" t="n">
        <f aca="false">IF(AI$3='1-Dados da rêde'!$J50,'1-Dados da rêde'!$H50,0)</f>
        <v>8</v>
      </c>
      <c r="AJ43" s="97" t="n">
        <f aca="false">IF(AJ$3='1-Dados da rêde'!$J50,'1-Dados da rêde'!$H50,0)</f>
        <v>0</v>
      </c>
      <c r="AK43" s="97" t="n">
        <f aca="false">IF(AK$3='1-Dados da rêde'!$J50,'1-Dados da rêde'!$H50,0)</f>
        <v>0</v>
      </c>
      <c r="AL43" s="97" t="n">
        <f aca="false">IF(AL$3='1-Dados da rêde'!$J50,'1-Dados da rêde'!$H50,0)</f>
        <v>0</v>
      </c>
      <c r="AM43" s="97" t="n">
        <f aca="false">IF(AM$3='1-Dados da rêde'!$J50,'1-Dados da rêde'!$H50,0)</f>
        <v>0</v>
      </c>
      <c r="AN43" s="97" t="n">
        <f aca="false">IF(AN$3='1-Dados da rêde'!$J50,'1-Dados da rêde'!$H50,0)</f>
        <v>0</v>
      </c>
      <c r="AO43" s="97" t="n">
        <f aca="false">IF(AO$3='1-Dados da rêde'!$J50,'1-Dados da rêde'!$H50,0)</f>
        <v>0</v>
      </c>
      <c r="AP43" s="98" t="n">
        <f aca="false">SUM(AH43:AO43)</f>
        <v>8</v>
      </c>
      <c r="AR43" s="104"/>
      <c r="AS43" s="104"/>
      <c r="AT43" s="104"/>
      <c r="AU43" s="104"/>
      <c r="AV43" s="104"/>
    </row>
    <row r="44" s="100" customFormat="true" ht="11.25" hidden="false" customHeight="false" outlineLevel="0" collapsed="false">
      <c r="A44" s="95" t="n">
        <f aca="false">'1-Dados da rêde'!B51</f>
        <v>40</v>
      </c>
      <c r="B44" s="96" t="n">
        <f aca="false">IF('2-Cálculo Quant. Rêde'!B$3='1-Dados da rêde'!$J51,0.0707,0)</f>
        <v>0</v>
      </c>
      <c r="C44" s="96" t="n">
        <f aca="false">IF('2-Cálculo Quant. Rêde'!C$3='1-Dados da rêde'!$J51,0.1256,0)</f>
        <v>0.1256</v>
      </c>
      <c r="D44" s="96" t="n">
        <f aca="false">IF('2-Cálculo Quant. Rêde'!D$3='1-Dados da rêde'!$J51,0.1964,0)</f>
        <v>0</v>
      </c>
      <c r="E44" s="96" t="n">
        <f aca="false">IF('2-Cálculo Quant. Rêde'!E$3='1-Dados da rêde'!$J51,0.2827,0)</f>
        <v>0</v>
      </c>
      <c r="F44" s="96" t="n">
        <f aca="false">IF('2-Cálculo Quant. Rêde'!F$3='1-Dados da rêde'!$J51,0.5026,0)</f>
        <v>0</v>
      </c>
      <c r="G44" s="96" t="n">
        <f aca="false">IF('2-Cálculo Quant. Rêde'!G$3='1-Dados da rêde'!$J51,0.7854,0)</f>
        <v>0</v>
      </c>
      <c r="H44" s="96" t="n">
        <f aca="false">IF('2-Cálculo Quant. Rêde'!H$3='1-Dados da rêde'!$J51,1.131,0)</f>
        <v>0</v>
      </c>
      <c r="I44" s="96" t="n">
        <f aca="false">IF('2-Cálculo Quant. Rêde'!I$3='1-Dados da rêde'!$J51,1.7671,0)</f>
        <v>0</v>
      </c>
      <c r="J44" s="96" t="n">
        <f aca="false">SUM(B44:I44)</f>
        <v>0.1256</v>
      </c>
      <c r="K44" s="97" t="n">
        <f aca="false">TRUNC(('1-Dados da rêde'!$D51+'1-Dados da rêde'!$F51)/2,2)</f>
        <v>1</v>
      </c>
      <c r="L44" s="97" t="n">
        <f aca="false">IF(AND($K44&gt;1.3,$K44&lt;=2),TRUNC('1-Dados da rêde'!$H51*($K44+0.2)*2,2),0)</f>
        <v>0</v>
      </c>
      <c r="M44" s="97" t="n">
        <f aca="false">IF(AND($K44&gt;2,$K44&lt;=4),TRUNC('1-Dados da rêde'!$H51*($K44+0.2)*2,2),0)</f>
        <v>0</v>
      </c>
      <c r="N44" s="97" t="n">
        <f aca="false">IF(N$3='1-Dados da rêde'!$J51,IF('2-Cálculo Quant. Rêde'!$K44&lt;2,0.9,IF('2-Cálculo Quant. Rêde'!$K44&lt;3,0.9,IF('2-Cálculo Quant. Rêde'!$K44&lt;4,0.9,IF('2-Cálculo Quant. Rêde'!$K44&gt;=4,0.9)))),0)</f>
        <v>0</v>
      </c>
      <c r="O44" s="97" t="n">
        <f aca="false">IF(O$3='1-Dados da rêde'!$J51,IF('2-Cálculo Quant. Rêde'!$K44&lt;2,1,IF('2-Cálculo Quant. Rêde'!$K44&lt;3,1,IF('2-Cálculo Quant. Rêde'!$K44&lt;4,1,IF('2-Cálculo Quant. Rêde'!$K44&gt;=4,1)))),0)</f>
        <v>1</v>
      </c>
      <c r="P44" s="97" t="n">
        <f aca="false">IF(P$3='1-Dados da rêde'!$J51,IF('2-Cálculo Quant. Rêde'!$K44&lt;2,1,IF('2-Cálculo Quant. Rêde'!$K44&lt;3,1,IF('2-Cálculo Quant. Rêde'!$K44&lt;4,1,IF('2-Cálculo Quant. Rêde'!$K44&gt;=4,1)))),0)</f>
        <v>0</v>
      </c>
      <c r="Q44" s="97" t="n">
        <f aca="false">IF(Q$3='1-Dados da rêde'!$J51,IF('2-Cálculo Quant. Rêde'!$K44&lt;2,1.3,IF('2-Cálculo Quant. Rêde'!$K44&lt;3,1.3,IF('2-Cálculo Quant. Rêde'!$K44&lt;4,1.3,IF('2-Cálculo Quant. Rêde'!$K44&gt;=4,1.3)))),0)</f>
        <v>0</v>
      </c>
      <c r="R44" s="97" t="n">
        <f aca="false">IF(R$3='1-Dados da rêde'!$J51,IF('2-Cálculo Quant. Rêde'!$K44&lt;2,1.6,IF('2-Cálculo Quant. Rêde'!$K44&lt;3,1.6,IF('2-Cálculo Quant. Rêde'!$K44&lt;4,1.6,IF('2-Cálculo Quant. Rêde'!$K44&gt;=4,1.6)))),0)</f>
        <v>0</v>
      </c>
      <c r="S44" s="97" t="n">
        <f aca="false">IF(S$3='1-Dados da rêde'!$J51,IF('2-Cálculo Quant. Rêde'!$K44&lt;2,2,IF('2-Cálculo Quant. Rêde'!$K44&lt;3,2,IF('2-Cálculo Quant. Rêde'!$K44&lt;4,2,IF('2-Cálculo Quant. Rêde'!$K44&gt;=4,2)))),0)</f>
        <v>0</v>
      </c>
      <c r="T44" s="97" t="n">
        <f aca="false">IF(T$3='1-Dados da rêde'!$J51,IF('2-Cálculo Quant. Rêde'!$K44&lt;2,2.2,IF('2-Cálculo Quant. Rêde'!$K44&lt;3,2.2,IF('2-Cálculo Quant. Rêde'!$K44&lt;4,2.2,IF('2-Cálculo Quant. Rêde'!$K44&gt;=4,2.2)))),0)</f>
        <v>0</v>
      </c>
      <c r="U44" s="97" t="n">
        <f aca="false">IF(U$3='1-Dados da rêde'!$J51,IF('2-Cálculo Quant. Rêde'!$K44&lt;2,2.7,IF('2-Cálculo Quant. Rêde'!$K44&lt;3,2.7,IF('2-Cálculo Quant. Rêde'!$K44&lt;4,2.7,IF('2-Cálculo Quant. Rêde'!$K44&gt;=4,2.7)))),0)</f>
        <v>0</v>
      </c>
      <c r="V44" s="98" t="n">
        <f aca="false">SUM(N44:U44)</f>
        <v>1</v>
      </c>
      <c r="W44" s="98" t="n">
        <f aca="false">TRUNC('1-Dados da rêde'!$H51*$K44*$V44,2)</f>
        <v>10</v>
      </c>
      <c r="X44" s="99" t="n">
        <f aca="false">IF($K44&lt;=2,$W44,0)</f>
        <v>10</v>
      </c>
      <c r="Y44" s="97" t="n">
        <f aca="false">IF(AND($K44&lt;=3,$K44&gt;2),$W44,0)</f>
        <v>0</v>
      </c>
      <c r="Z44" s="97" t="n">
        <f aca="false">IF(AND($K44&lt;=4,$K44&gt;3),$W44,0)</f>
        <v>0</v>
      </c>
      <c r="AA44" s="97" t="n">
        <f aca="false">IF(AND($K44&lt;=5,$K44&gt;4),$W44,0)</f>
        <v>0</v>
      </c>
      <c r="AB44" s="97" t="n">
        <f aca="false">IF(AND($K44&lt;=6,$K44&gt;5),$W44,0)</f>
        <v>0</v>
      </c>
      <c r="AC44" s="97" t="n">
        <f aca="false">IF($K44&gt;6,$W44,0)</f>
        <v>0</v>
      </c>
      <c r="AD44" s="97" t="n">
        <f aca="false">('1-Dados da rêde'!J51/1000)+0.3</f>
        <v>0.7</v>
      </c>
      <c r="AE44" s="97" t="n">
        <f aca="false">TRUNC(((V44*AD44)-J44)*'1-Dados da rêde'!H51,2)</f>
        <v>5.74</v>
      </c>
      <c r="AF44" s="97" t="n">
        <f aca="false">TRUNC('1-Dados da rêde'!H51*'2-Cálculo Quant. Rêde'!V44*AD44)</f>
        <v>7</v>
      </c>
      <c r="AG44" s="97" t="n">
        <f aca="false">W44-AF44</f>
        <v>3</v>
      </c>
      <c r="AH44" s="97" t="n">
        <f aca="false">IF(AH$3='1-Dados da rêde'!$J51,'1-Dados da rêde'!$H51,0)</f>
        <v>0</v>
      </c>
      <c r="AI44" s="97" t="n">
        <f aca="false">IF(AI$3='1-Dados da rêde'!$J51,'1-Dados da rêde'!$H51,0)</f>
        <v>10</v>
      </c>
      <c r="AJ44" s="97" t="n">
        <f aca="false">IF(AJ$3='1-Dados da rêde'!$J51,'1-Dados da rêde'!$H51,0)</f>
        <v>0</v>
      </c>
      <c r="AK44" s="97" t="n">
        <f aca="false">IF(AK$3='1-Dados da rêde'!$J51,'1-Dados da rêde'!$H51,0)</f>
        <v>0</v>
      </c>
      <c r="AL44" s="97" t="n">
        <f aca="false">IF(AL$3='1-Dados da rêde'!$J51,'1-Dados da rêde'!$H51,0)</f>
        <v>0</v>
      </c>
      <c r="AM44" s="97" t="n">
        <f aca="false">IF(AM$3='1-Dados da rêde'!$J51,'1-Dados da rêde'!$H51,0)</f>
        <v>0</v>
      </c>
      <c r="AN44" s="97" t="n">
        <f aca="false">IF(AN$3='1-Dados da rêde'!$J51,'1-Dados da rêde'!$H51,0)</f>
        <v>0</v>
      </c>
      <c r="AO44" s="97" t="n">
        <f aca="false">IF(AO$3='1-Dados da rêde'!$J51,'1-Dados da rêde'!$H51,0)</f>
        <v>0</v>
      </c>
      <c r="AP44" s="98" t="n">
        <f aca="false">SUM(AH44:AO44)</f>
        <v>10</v>
      </c>
      <c r="AR44" s="104"/>
      <c r="AS44" s="104"/>
      <c r="AT44" s="104"/>
      <c r="AU44" s="104"/>
      <c r="AV44" s="104"/>
    </row>
    <row r="45" s="100" customFormat="true" ht="11.25" hidden="false" customHeight="false" outlineLevel="0" collapsed="false">
      <c r="A45" s="95" t="n">
        <f aca="false">'1-Dados da rêde'!B52</f>
        <v>41</v>
      </c>
      <c r="B45" s="96" t="n">
        <f aca="false">IF('2-Cálculo Quant. Rêde'!B$3='1-Dados da rêde'!$J52,0.0707,0)</f>
        <v>0</v>
      </c>
      <c r="C45" s="96" t="n">
        <f aca="false">IF('2-Cálculo Quant. Rêde'!C$3='1-Dados da rêde'!$J52,0.1256,0)</f>
        <v>0</v>
      </c>
      <c r="D45" s="96" t="n">
        <f aca="false">IF('2-Cálculo Quant. Rêde'!D$3='1-Dados da rêde'!$J52,0.1964,0)</f>
        <v>0</v>
      </c>
      <c r="E45" s="96" t="n">
        <f aca="false">IF('2-Cálculo Quant. Rêde'!E$3='1-Dados da rêde'!$J52,0.2827,0)</f>
        <v>0</v>
      </c>
      <c r="F45" s="96" t="n">
        <f aca="false">IF('2-Cálculo Quant. Rêde'!F$3='1-Dados da rêde'!$J52,0.5026,0)</f>
        <v>0</v>
      </c>
      <c r="G45" s="96" t="n">
        <f aca="false">IF('2-Cálculo Quant. Rêde'!G$3='1-Dados da rêde'!$J52,0.7854,0)</f>
        <v>0.7854</v>
      </c>
      <c r="H45" s="96" t="n">
        <f aca="false">IF('2-Cálculo Quant. Rêde'!H$3='1-Dados da rêde'!$J52,1.131,0)</f>
        <v>0</v>
      </c>
      <c r="I45" s="96" t="n">
        <f aca="false">IF('2-Cálculo Quant. Rêde'!I$3='1-Dados da rêde'!$J52,1.7671,0)</f>
        <v>0</v>
      </c>
      <c r="J45" s="96" t="n">
        <f aca="false">SUM(B45:I45)</f>
        <v>0.7854</v>
      </c>
      <c r="K45" s="97" t="n">
        <f aca="false">TRUNC(('1-Dados da rêde'!$D52+'1-Dados da rêde'!$F52)/2,2)</f>
        <v>2.85</v>
      </c>
      <c r="L45" s="97" t="n">
        <f aca="false">IF(AND($K45&gt;1.3,$K45&lt;=2),TRUNC('1-Dados da rêde'!$H52*($K45+0.2)*2,2),0)</f>
        <v>0</v>
      </c>
      <c r="M45" s="97" t="n">
        <f aca="false">IF(AND($K45&gt;2,$K45&lt;=4),TRUNC('1-Dados da rêde'!$H52*($K45+0.2)*2,2),0)</f>
        <v>183</v>
      </c>
      <c r="N45" s="97" t="n">
        <f aca="false">IF(N$3='1-Dados da rêde'!$J52,IF('2-Cálculo Quant. Rêde'!$K45&lt;2,0.9,IF('2-Cálculo Quant. Rêde'!$K45&lt;3,0.9,IF('2-Cálculo Quant. Rêde'!$K45&lt;4,0.9,IF('2-Cálculo Quant. Rêde'!$K45&gt;=4,0.9)))),0)</f>
        <v>0</v>
      </c>
      <c r="O45" s="97" t="n">
        <f aca="false">IF(O$3='1-Dados da rêde'!$J52,IF('2-Cálculo Quant. Rêde'!$K45&lt;2,1,IF('2-Cálculo Quant. Rêde'!$K45&lt;3,1,IF('2-Cálculo Quant. Rêde'!$K45&lt;4,1,IF('2-Cálculo Quant. Rêde'!$K45&gt;=4,1)))),0)</f>
        <v>0</v>
      </c>
      <c r="P45" s="97" t="n">
        <f aca="false">IF(P$3='1-Dados da rêde'!$J52,IF('2-Cálculo Quant. Rêde'!$K45&lt;2,1,IF('2-Cálculo Quant. Rêde'!$K45&lt;3,1,IF('2-Cálculo Quant. Rêde'!$K45&lt;4,1,IF('2-Cálculo Quant. Rêde'!$K45&gt;=4,1)))),0)</f>
        <v>0</v>
      </c>
      <c r="Q45" s="97" t="n">
        <f aca="false">IF(Q$3='1-Dados da rêde'!$J52,IF('2-Cálculo Quant. Rêde'!$K45&lt;2,1.3,IF('2-Cálculo Quant. Rêde'!$K45&lt;3,1.3,IF('2-Cálculo Quant. Rêde'!$K45&lt;4,1.3,IF('2-Cálculo Quant. Rêde'!$K45&gt;=4,1.3)))),0)</f>
        <v>0</v>
      </c>
      <c r="R45" s="97" t="n">
        <f aca="false">IF(R$3='1-Dados da rêde'!$J52,IF('2-Cálculo Quant. Rêde'!$K45&lt;2,1.6,IF('2-Cálculo Quant. Rêde'!$K45&lt;3,1.6,IF('2-Cálculo Quant. Rêde'!$K45&lt;4,1.6,IF('2-Cálculo Quant. Rêde'!$K45&gt;=4,1.6)))),0)</f>
        <v>0</v>
      </c>
      <c r="S45" s="97" t="n">
        <f aca="false">IF(S$3='1-Dados da rêde'!$J52,IF('2-Cálculo Quant. Rêde'!$K45&lt;2,2,IF('2-Cálculo Quant. Rêde'!$K45&lt;3,2,IF('2-Cálculo Quant. Rêde'!$K45&lt;4,2,IF('2-Cálculo Quant. Rêde'!$K45&gt;=4,2)))),0)</f>
        <v>2</v>
      </c>
      <c r="T45" s="97" t="n">
        <f aca="false">IF(T$3='1-Dados da rêde'!$J52,IF('2-Cálculo Quant. Rêde'!$K45&lt;2,2.2,IF('2-Cálculo Quant. Rêde'!$K45&lt;3,2.2,IF('2-Cálculo Quant. Rêde'!$K45&lt;4,2.2,IF('2-Cálculo Quant. Rêde'!$K45&gt;=4,2.2)))),0)</f>
        <v>0</v>
      </c>
      <c r="U45" s="97" t="n">
        <f aca="false">IF(U$3='1-Dados da rêde'!$J52,IF('2-Cálculo Quant. Rêde'!$K45&lt;2,2.7,IF('2-Cálculo Quant. Rêde'!$K45&lt;3,2.7,IF('2-Cálculo Quant. Rêde'!$K45&lt;4,2.7,IF('2-Cálculo Quant. Rêde'!$K45&gt;=4,2.7)))),0)</f>
        <v>0</v>
      </c>
      <c r="V45" s="98" t="n">
        <f aca="false">SUM(N45:U45)</f>
        <v>2</v>
      </c>
      <c r="W45" s="98" t="n">
        <f aca="false">TRUNC('1-Dados da rêde'!$H52*$K45*$V45,2)</f>
        <v>171</v>
      </c>
      <c r="X45" s="99" t="n">
        <f aca="false">IF($K45&lt;=2,$W45,0)</f>
        <v>0</v>
      </c>
      <c r="Y45" s="97" t="n">
        <f aca="false">IF(AND($K45&lt;=3,$K45&gt;2),$W45,0)</f>
        <v>171</v>
      </c>
      <c r="Z45" s="97" t="n">
        <f aca="false">IF(AND($K45&lt;=4,$K45&gt;3),$W45,0)</f>
        <v>0</v>
      </c>
      <c r="AA45" s="97" t="n">
        <f aca="false">IF(AND($K45&lt;=5,$K45&gt;4),$W45,0)</f>
        <v>0</v>
      </c>
      <c r="AB45" s="97" t="n">
        <f aca="false">IF(AND($K45&lt;=6,$K45&gt;5),$W45,0)</f>
        <v>0</v>
      </c>
      <c r="AC45" s="97" t="n">
        <f aca="false">IF($K45&gt;6,$W45,0)</f>
        <v>0</v>
      </c>
      <c r="AD45" s="97" t="n">
        <f aca="false">('1-Dados da rêde'!J52/1000)+0.3</f>
        <v>1.3</v>
      </c>
      <c r="AE45" s="97" t="n">
        <f aca="false">TRUNC(((V45*AD45)-J45)*'1-Dados da rêde'!H52,2)</f>
        <v>54.43</v>
      </c>
      <c r="AF45" s="97" t="n">
        <f aca="false">TRUNC('1-Dados da rêde'!H52*'2-Cálculo Quant. Rêde'!V45*AD45)</f>
        <v>78</v>
      </c>
      <c r="AG45" s="97" t="n">
        <f aca="false">W45-AF45</f>
        <v>93</v>
      </c>
      <c r="AH45" s="97" t="n">
        <f aca="false">IF(AH$3='1-Dados da rêde'!$J52,'1-Dados da rêde'!$H52,0)</f>
        <v>0</v>
      </c>
      <c r="AI45" s="97" t="n">
        <f aca="false">IF(AI$3='1-Dados da rêde'!$J52,'1-Dados da rêde'!$H52,0)</f>
        <v>0</v>
      </c>
      <c r="AJ45" s="97" t="n">
        <f aca="false">IF(AJ$3='1-Dados da rêde'!$J52,'1-Dados da rêde'!$H52,0)</f>
        <v>0</v>
      </c>
      <c r="AK45" s="97" t="n">
        <f aca="false">IF(AK$3='1-Dados da rêde'!$J52,'1-Dados da rêde'!$H52,0)</f>
        <v>0</v>
      </c>
      <c r="AL45" s="97" t="n">
        <f aca="false">IF(AL$3='1-Dados da rêde'!$J52,'1-Dados da rêde'!$H52,0)</f>
        <v>0</v>
      </c>
      <c r="AM45" s="97" t="n">
        <f aca="false">IF(AM$3='1-Dados da rêde'!$J52,'1-Dados da rêde'!$H52,0)</f>
        <v>30</v>
      </c>
      <c r="AN45" s="97" t="n">
        <f aca="false">IF(AN$3='1-Dados da rêde'!$J52,'1-Dados da rêde'!$H52,0)</f>
        <v>0</v>
      </c>
      <c r="AO45" s="97" t="n">
        <f aca="false">IF(AO$3='1-Dados da rêde'!$J52,'1-Dados da rêde'!$H52,0)</f>
        <v>0</v>
      </c>
      <c r="AP45" s="98" t="n">
        <f aca="false">SUM(AH45:AO45)</f>
        <v>30</v>
      </c>
      <c r="AR45" s="104"/>
      <c r="AS45" s="104"/>
      <c r="AT45" s="104"/>
      <c r="AU45" s="104"/>
      <c r="AV45" s="104"/>
    </row>
    <row r="46" s="100" customFormat="true" ht="11.25" hidden="false" customHeight="false" outlineLevel="0" collapsed="false">
      <c r="A46" s="95" t="n">
        <f aca="false">'1-Dados da rêde'!B53</f>
        <v>42</v>
      </c>
      <c r="B46" s="96" t="n">
        <f aca="false">IF('2-Cálculo Quant. Rêde'!B$3='1-Dados da rêde'!$J53,0.0707,0)</f>
        <v>0</v>
      </c>
      <c r="C46" s="96" t="n">
        <f aca="false">IF('2-Cálculo Quant. Rêde'!C$3='1-Dados da rêde'!$J53,0.1256,0)</f>
        <v>0</v>
      </c>
      <c r="D46" s="96" t="n">
        <f aca="false">IF('2-Cálculo Quant. Rêde'!D$3='1-Dados da rêde'!$J53,0.1964,0)</f>
        <v>0</v>
      </c>
      <c r="E46" s="96" t="n">
        <f aca="false">IF('2-Cálculo Quant. Rêde'!E$3='1-Dados da rêde'!$J53,0.2827,0)</f>
        <v>0</v>
      </c>
      <c r="F46" s="96" t="n">
        <f aca="false">IF('2-Cálculo Quant. Rêde'!F$3='1-Dados da rêde'!$J53,0.5026,0)</f>
        <v>0</v>
      </c>
      <c r="G46" s="96" t="n">
        <f aca="false">IF('2-Cálculo Quant. Rêde'!G$3='1-Dados da rêde'!$J53,0.7854,0)</f>
        <v>0.7854</v>
      </c>
      <c r="H46" s="96" t="n">
        <f aca="false">IF('2-Cálculo Quant. Rêde'!H$3='1-Dados da rêde'!$J53,1.131,0)</f>
        <v>0</v>
      </c>
      <c r="I46" s="96" t="n">
        <f aca="false">IF('2-Cálculo Quant. Rêde'!I$3='1-Dados da rêde'!$J53,1.7671,0)</f>
        <v>0</v>
      </c>
      <c r="J46" s="96" t="n">
        <f aca="false">SUM(B46:I46)</f>
        <v>0.7854</v>
      </c>
      <c r="K46" s="97" t="n">
        <f aca="false">TRUNC(('1-Dados da rêde'!$D53+'1-Dados da rêde'!$F53)/2,2)</f>
        <v>2.55</v>
      </c>
      <c r="L46" s="97" t="n">
        <f aca="false">IF(AND($K46&gt;1.3,$K46&lt;=2),TRUNC('1-Dados da rêde'!$H53*($K46+0.2)*2,2),0)</f>
        <v>0</v>
      </c>
      <c r="M46" s="97" t="n">
        <f aca="false">IF(AND($K46&gt;2,$K46&lt;=4),TRUNC('1-Dados da rêde'!$H53*($K46+0.2)*2,2),0)</f>
        <v>165</v>
      </c>
      <c r="N46" s="97" t="n">
        <f aca="false">IF(N$3='1-Dados da rêde'!$J53,IF('2-Cálculo Quant. Rêde'!$K46&lt;2,0.9,IF('2-Cálculo Quant. Rêde'!$K46&lt;3,0.9,IF('2-Cálculo Quant. Rêde'!$K46&lt;4,0.9,IF('2-Cálculo Quant. Rêde'!$K46&gt;=4,0.9)))),0)</f>
        <v>0</v>
      </c>
      <c r="O46" s="97" t="n">
        <f aca="false">IF(O$3='1-Dados da rêde'!$J53,IF('2-Cálculo Quant. Rêde'!$K46&lt;2,1,IF('2-Cálculo Quant. Rêde'!$K46&lt;3,1,IF('2-Cálculo Quant. Rêde'!$K46&lt;4,1,IF('2-Cálculo Quant. Rêde'!$K46&gt;=4,1)))),0)</f>
        <v>0</v>
      </c>
      <c r="P46" s="97" t="n">
        <f aca="false">IF(P$3='1-Dados da rêde'!$J53,IF('2-Cálculo Quant. Rêde'!$K46&lt;2,1,IF('2-Cálculo Quant. Rêde'!$K46&lt;3,1,IF('2-Cálculo Quant. Rêde'!$K46&lt;4,1,IF('2-Cálculo Quant. Rêde'!$K46&gt;=4,1)))),0)</f>
        <v>0</v>
      </c>
      <c r="Q46" s="97" t="n">
        <f aca="false">IF(Q$3='1-Dados da rêde'!$J53,IF('2-Cálculo Quant. Rêde'!$K46&lt;2,1.3,IF('2-Cálculo Quant. Rêde'!$K46&lt;3,1.3,IF('2-Cálculo Quant. Rêde'!$K46&lt;4,1.3,IF('2-Cálculo Quant. Rêde'!$K46&gt;=4,1.3)))),0)</f>
        <v>0</v>
      </c>
      <c r="R46" s="97" t="n">
        <f aca="false">IF(R$3='1-Dados da rêde'!$J53,IF('2-Cálculo Quant. Rêde'!$K46&lt;2,1.6,IF('2-Cálculo Quant. Rêde'!$K46&lt;3,1.6,IF('2-Cálculo Quant. Rêde'!$K46&lt;4,1.6,IF('2-Cálculo Quant. Rêde'!$K46&gt;=4,1.6)))),0)</f>
        <v>0</v>
      </c>
      <c r="S46" s="97" t="n">
        <f aca="false">IF(S$3='1-Dados da rêde'!$J53,IF('2-Cálculo Quant. Rêde'!$K46&lt;2,2,IF('2-Cálculo Quant. Rêde'!$K46&lt;3,2,IF('2-Cálculo Quant. Rêde'!$K46&lt;4,2,IF('2-Cálculo Quant. Rêde'!$K46&gt;=4,2)))),0)</f>
        <v>2</v>
      </c>
      <c r="T46" s="97" t="n">
        <f aca="false">IF(T$3='1-Dados da rêde'!$J53,IF('2-Cálculo Quant. Rêde'!$K46&lt;2,2.2,IF('2-Cálculo Quant. Rêde'!$K46&lt;3,2.2,IF('2-Cálculo Quant. Rêde'!$K46&lt;4,2.2,IF('2-Cálculo Quant. Rêde'!$K46&gt;=4,2.2)))),0)</f>
        <v>0</v>
      </c>
      <c r="U46" s="97" t="n">
        <f aca="false">IF(U$3='1-Dados da rêde'!$J53,IF('2-Cálculo Quant. Rêde'!$K46&lt;2,2.7,IF('2-Cálculo Quant. Rêde'!$K46&lt;3,2.7,IF('2-Cálculo Quant. Rêde'!$K46&lt;4,2.7,IF('2-Cálculo Quant. Rêde'!$K46&gt;=4,2.7)))),0)</f>
        <v>0</v>
      </c>
      <c r="V46" s="98" t="n">
        <f aca="false">SUM(N46:U46)</f>
        <v>2</v>
      </c>
      <c r="W46" s="98" t="n">
        <f aca="false">TRUNC('1-Dados da rêde'!$H53*$K46*$V46,2)</f>
        <v>153</v>
      </c>
      <c r="X46" s="99" t="n">
        <f aca="false">IF($K46&lt;=2,$W46,0)</f>
        <v>0</v>
      </c>
      <c r="Y46" s="97" t="n">
        <f aca="false">IF(AND($K46&lt;=3,$K46&gt;2),$W46,0)</f>
        <v>153</v>
      </c>
      <c r="Z46" s="97" t="n">
        <f aca="false">IF(AND($K46&lt;=4,$K46&gt;3),$W46,0)</f>
        <v>0</v>
      </c>
      <c r="AA46" s="97" t="n">
        <f aca="false">IF(AND($K46&lt;=5,$K46&gt;4),$W46,0)</f>
        <v>0</v>
      </c>
      <c r="AB46" s="97" t="n">
        <f aca="false">IF(AND($K46&lt;=6,$K46&gt;5),$W46,0)</f>
        <v>0</v>
      </c>
      <c r="AC46" s="97" t="n">
        <f aca="false">IF($K46&gt;6,$W46,0)</f>
        <v>0</v>
      </c>
      <c r="AD46" s="97" t="n">
        <f aca="false">('1-Dados da rêde'!J53/1000)+0.3</f>
        <v>1.3</v>
      </c>
      <c r="AE46" s="97" t="n">
        <f aca="false">TRUNC(((V46*AD46)-J46)*'1-Dados da rêde'!H53,2)</f>
        <v>54.43</v>
      </c>
      <c r="AF46" s="97" t="n">
        <f aca="false">TRUNC('1-Dados da rêde'!H53*'2-Cálculo Quant. Rêde'!V46*AD46)</f>
        <v>78</v>
      </c>
      <c r="AG46" s="97" t="n">
        <f aca="false">W46-AF46</f>
        <v>75</v>
      </c>
      <c r="AH46" s="97" t="n">
        <f aca="false">IF(AH$3='1-Dados da rêde'!$J53,'1-Dados da rêde'!$H53,0)</f>
        <v>0</v>
      </c>
      <c r="AI46" s="97" t="n">
        <f aca="false">IF(AI$3='1-Dados da rêde'!$J53,'1-Dados da rêde'!$H53,0)</f>
        <v>0</v>
      </c>
      <c r="AJ46" s="97" t="n">
        <f aca="false">IF(AJ$3='1-Dados da rêde'!$J53,'1-Dados da rêde'!$H53,0)</f>
        <v>0</v>
      </c>
      <c r="AK46" s="97" t="n">
        <f aca="false">IF(AK$3='1-Dados da rêde'!$J53,'1-Dados da rêde'!$H53,0)</f>
        <v>0</v>
      </c>
      <c r="AL46" s="97" t="n">
        <f aca="false">IF(AL$3='1-Dados da rêde'!$J53,'1-Dados da rêde'!$H53,0)</f>
        <v>0</v>
      </c>
      <c r="AM46" s="97" t="n">
        <f aca="false">IF(AM$3='1-Dados da rêde'!$J53,'1-Dados da rêde'!$H53,0)</f>
        <v>30</v>
      </c>
      <c r="AN46" s="97" t="n">
        <f aca="false">IF(AN$3='1-Dados da rêde'!$J53,'1-Dados da rêde'!$H53,0)</f>
        <v>0</v>
      </c>
      <c r="AO46" s="97" t="n">
        <f aca="false">IF(AO$3='1-Dados da rêde'!$J53,'1-Dados da rêde'!$H53,0)</f>
        <v>0</v>
      </c>
      <c r="AP46" s="98" t="n">
        <f aca="false">SUM(AH46:AO46)</f>
        <v>30</v>
      </c>
      <c r="AR46" s="104"/>
      <c r="AS46" s="104"/>
      <c r="AT46" s="104"/>
      <c r="AU46" s="104"/>
      <c r="AV46" s="104"/>
    </row>
    <row r="47" s="100" customFormat="true" ht="11.25" hidden="false" customHeight="false" outlineLevel="0" collapsed="false">
      <c r="A47" s="95" t="n">
        <f aca="false">'1-Dados da rêde'!B54</f>
        <v>43</v>
      </c>
      <c r="B47" s="96" t="n">
        <f aca="false">IF('2-Cálculo Quant. Rêde'!B$3='1-Dados da rêde'!$J54,0.0707,0)</f>
        <v>0</v>
      </c>
      <c r="C47" s="96" t="n">
        <f aca="false">IF('2-Cálculo Quant. Rêde'!C$3='1-Dados da rêde'!$J54,0.1256,0)</f>
        <v>0</v>
      </c>
      <c r="D47" s="96" t="n">
        <f aca="false">IF('2-Cálculo Quant. Rêde'!D$3='1-Dados da rêde'!$J54,0.1964,0)</f>
        <v>0</v>
      </c>
      <c r="E47" s="96" t="n">
        <f aca="false">IF('2-Cálculo Quant. Rêde'!E$3='1-Dados da rêde'!$J54,0.2827,0)</f>
        <v>0</v>
      </c>
      <c r="F47" s="96" t="n">
        <f aca="false">IF('2-Cálculo Quant. Rêde'!F$3='1-Dados da rêde'!$J54,0.5026,0)</f>
        <v>0</v>
      </c>
      <c r="G47" s="96" t="n">
        <f aca="false">IF('2-Cálculo Quant. Rêde'!G$3='1-Dados da rêde'!$J54,0.7854,0)</f>
        <v>0.7854</v>
      </c>
      <c r="H47" s="96" t="n">
        <f aca="false">IF('2-Cálculo Quant. Rêde'!H$3='1-Dados da rêde'!$J54,1.131,0)</f>
        <v>0</v>
      </c>
      <c r="I47" s="96" t="n">
        <f aca="false">IF('2-Cálculo Quant. Rêde'!I$3='1-Dados da rêde'!$J54,1.7671,0)</f>
        <v>0</v>
      </c>
      <c r="J47" s="96" t="n">
        <f aca="false">SUM(B47:I47)</f>
        <v>0.7854</v>
      </c>
      <c r="K47" s="97" t="n">
        <f aca="false">TRUNC(('1-Dados da rêde'!$D54+'1-Dados da rêde'!$F54)/2,2)</f>
        <v>2.3</v>
      </c>
      <c r="L47" s="97" t="n">
        <f aca="false">IF(AND($K47&gt;1.3,$K47&lt;=2),TRUNC('1-Dados da rêde'!$H54*($K47+0.2)*2,2),0)</f>
        <v>0</v>
      </c>
      <c r="M47" s="97" t="n">
        <f aca="false">IF(AND($K47&gt;2,$K47&lt;=4),TRUNC('1-Dados da rêde'!$H54*($K47+0.2)*2,2),0)</f>
        <v>150</v>
      </c>
      <c r="N47" s="97" t="n">
        <f aca="false">IF(N$3='1-Dados da rêde'!$J54,IF('2-Cálculo Quant. Rêde'!$K47&lt;2,0.9,IF('2-Cálculo Quant. Rêde'!$K47&lt;3,0.9,IF('2-Cálculo Quant. Rêde'!$K47&lt;4,0.9,IF('2-Cálculo Quant. Rêde'!$K47&gt;=4,0.9)))),0)</f>
        <v>0</v>
      </c>
      <c r="O47" s="97" t="n">
        <f aca="false">IF(O$3='1-Dados da rêde'!$J54,IF('2-Cálculo Quant. Rêde'!$K47&lt;2,1,IF('2-Cálculo Quant. Rêde'!$K47&lt;3,1,IF('2-Cálculo Quant. Rêde'!$K47&lt;4,1,IF('2-Cálculo Quant. Rêde'!$K47&gt;=4,1)))),0)</f>
        <v>0</v>
      </c>
      <c r="P47" s="97" t="n">
        <f aca="false">IF(P$3='1-Dados da rêde'!$J54,IF('2-Cálculo Quant. Rêde'!$K47&lt;2,1,IF('2-Cálculo Quant. Rêde'!$K47&lt;3,1,IF('2-Cálculo Quant. Rêde'!$K47&lt;4,1,IF('2-Cálculo Quant. Rêde'!$K47&gt;=4,1)))),0)</f>
        <v>0</v>
      </c>
      <c r="Q47" s="97" t="n">
        <f aca="false">IF(Q$3='1-Dados da rêde'!$J54,IF('2-Cálculo Quant. Rêde'!$K47&lt;2,1.3,IF('2-Cálculo Quant. Rêde'!$K47&lt;3,1.3,IF('2-Cálculo Quant. Rêde'!$K47&lt;4,1.3,IF('2-Cálculo Quant. Rêde'!$K47&gt;=4,1.3)))),0)</f>
        <v>0</v>
      </c>
      <c r="R47" s="97" t="n">
        <f aca="false">IF(R$3='1-Dados da rêde'!$J54,IF('2-Cálculo Quant. Rêde'!$K47&lt;2,1.6,IF('2-Cálculo Quant. Rêde'!$K47&lt;3,1.6,IF('2-Cálculo Quant. Rêde'!$K47&lt;4,1.6,IF('2-Cálculo Quant. Rêde'!$K47&gt;=4,1.6)))),0)</f>
        <v>0</v>
      </c>
      <c r="S47" s="97" t="n">
        <f aca="false">IF(S$3='1-Dados da rêde'!$J54,IF('2-Cálculo Quant. Rêde'!$K47&lt;2,2,IF('2-Cálculo Quant. Rêde'!$K47&lt;3,2,IF('2-Cálculo Quant. Rêde'!$K47&lt;4,2,IF('2-Cálculo Quant. Rêde'!$K47&gt;=4,2)))),0)</f>
        <v>2</v>
      </c>
      <c r="T47" s="97" t="n">
        <f aca="false">IF(T$3='1-Dados da rêde'!$J54,IF('2-Cálculo Quant. Rêde'!$K47&lt;2,2.2,IF('2-Cálculo Quant. Rêde'!$K47&lt;3,2.2,IF('2-Cálculo Quant. Rêde'!$K47&lt;4,2.2,IF('2-Cálculo Quant. Rêde'!$K47&gt;=4,2.2)))),0)</f>
        <v>0</v>
      </c>
      <c r="U47" s="97" t="n">
        <f aca="false">IF(U$3='1-Dados da rêde'!$J54,IF('2-Cálculo Quant. Rêde'!$K47&lt;2,2.7,IF('2-Cálculo Quant. Rêde'!$K47&lt;3,2.7,IF('2-Cálculo Quant. Rêde'!$K47&lt;4,2.7,IF('2-Cálculo Quant. Rêde'!$K47&gt;=4,2.7)))),0)</f>
        <v>0</v>
      </c>
      <c r="V47" s="98" t="n">
        <f aca="false">SUM(N47:U47)</f>
        <v>2</v>
      </c>
      <c r="W47" s="98" t="n">
        <f aca="false">TRUNC('1-Dados da rêde'!$H54*$K47*$V47,2)</f>
        <v>138</v>
      </c>
      <c r="X47" s="99" t="n">
        <f aca="false">IF($K47&lt;=2,$W47,0)</f>
        <v>0</v>
      </c>
      <c r="Y47" s="97" t="n">
        <f aca="false">IF(AND($K47&lt;=3,$K47&gt;2),$W47,0)</f>
        <v>138</v>
      </c>
      <c r="Z47" s="97" t="n">
        <f aca="false">IF(AND($K47&lt;=4,$K47&gt;3),$W47,0)</f>
        <v>0</v>
      </c>
      <c r="AA47" s="97" t="n">
        <f aca="false">IF(AND($K47&lt;=5,$K47&gt;4),$W47,0)</f>
        <v>0</v>
      </c>
      <c r="AB47" s="97" t="n">
        <f aca="false">IF(AND($K47&lt;=6,$K47&gt;5),$W47,0)</f>
        <v>0</v>
      </c>
      <c r="AC47" s="97" t="n">
        <f aca="false">IF($K47&gt;6,$W47,0)</f>
        <v>0</v>
      </c>
      <c r="AD47" s="97" t="n">
        <f aca="false">('1-Dados da rêde'!J54/1000)+0.3</f>
        <v>1.3</v>
      </c>
      <c r="AE47" s="97" t="n">
        <f aca="false">TRUNC(((V47*AD47)-J47)*'1-Dados da rêde'!H54,2)</f>
        <v>54.43</v>
      </c>
      <c r="AF47" s="97" t="n">
        <f aca="false">TRUNC('1-Dados da rêde'!H54*'2-Cálculo Quant. Rêde'!V47*AD47)</f>
        <v>78</v>
      </c>
      <c r="AG47" s="97" t="n">
        <f aca="false">W47-AF47</f>
        <v>60</v>
      </c>
      <c r="AH47" s="97" t="n">
        <f aca="false">IF(AH$3='1-Dados da rêde'!$J54,'1-Dados da rêde'!$H54,0)</f>
        <v>0</v>
      </c>
      <c r="AI47" s="97" t="n">
        <f aca="false">IF(AI$3='1-Dados da rêde'!$J54,'1-Dados da rêde'!$H54,0)</f>
        <v>0</v>
      </c>
      <c r="AJ47" s="97" t="n">
        <f aca="false">IF(AJ$3='1-Dados da rêde'!$J54,'1-Dados da rêde'!$H54,0)</f>
        <v>0</v>
      </c>
      <c r="AK47" s="97" t="n">
        <f aca="false">IF(AK$3='1-Dados da rêde'!$J54,'1-Dados da rêde'!$H54,0)</f>
        <v>0</v>
      </c>
      <c r="AL47" s="97" t="n">
        <f aca="false">IF(AL$3='1-Dados da rêde'!$J54,'1-Dados da rêde'!$H54,0)</f>
        <v>0</v>
      </c>
      <c r="AM47" s="97" t="n">
        <f aca="false">IF(AM$3='1-Dados da rêde'!$J54,'1-Dados da rêde'!$H54,0)</f>
        <v>30</v>
      </c>
      <c r="AN47" s="97" t="n">
        <f aca="false">IF(AN$3='1-Dados da rêde'!$J54,'1-Dados da rêde'!$H54,0)</f>
        <v>0</v>
      </c>
      <c r="AO47" s="97" t="n">
        <f aca="false">IF(AO$3='1-Dados da rêde'!$J54,'1-Dados da rêde'!$H54,0)</f>
        <v>0</v>
      </c>
      <c r="AP47" s="98" t="n">
        <f aca="false">SUM(AH47:AO47)</f>
        <v>30</v>
      </c>
      <c r="AR47" s="104"/>
      <c r="AS47" s="104"/>
      <c r="AT47" s="104"/>
      <c r="AU47" s="104"/>
      <c r="AV47" s="104"/>
    </row>
    <row r="48" s="100" customFormat="true" ht="11.25" hidden="false" customHeight="false" outlineLevel="0" collapsed="false">
      <c r="A48" s="95" t="n">
        <f aca="false">'1-Dados da rêde'!B55</f>
        <v>44</v>
      </c>
      <c r="B48" s="96" t="n">
        <f aca="false">IF('2-Cálculo Quant. Rêde'!B$3='1-Dados da rêde'!$J55,0.0707,0)</f>
        <v>0</v>
      </c>
      <c r="C48" s="96" t="n">
        <f aca="false">IF('2-Cálculo Quant. Rêde'!C$3='1-Dados da rêde'!$J55,0.1256,0)</f>
        <v>0</v>
      </c>
      <c r="D48" s="96" t="n">
        <f aca="false">IF('2-Cálculo Quant. Rêde'!D$3='1-Dados da rêde'!$J55,0.1964,0)</f>
        <v>0</v>
      </c>
      <c r="E48" s="96" t="n">
        <f aca="false">IF('2-Cálculo Quant. Rêde'!E$3='1-Dados da rêde'!$J55,0.2827,0)</f>
        <v>0</v>
      </c>
      <c r="F48" s="96" t="n">
        <f aca="false">IF('2-Cálculo Quant. Rêde'!F$3='1-Dados da rêde'!$J55,0.5026,0)</f>
        <v>0</v>
      </c>
      <c r="G48" s="96" t="n">
        <f aca="false">IF('2-Cálculo Quant. Rêde'!G$3='1-Dados da rêde'!$J55,0.7854,0)</f>
        <v>0.7854</v>
      </c>
      <c r="H48" s="96" t="n">
        <f aca="false">IF('2-Cálculo Quant. Rêde'!H$3='1-Dados da rêde'!$J55,1.131,0)</f>
        <v>0</v>
      </c>
      <c r="I48" s="96" t="n">
        <f aca="false">IF('2-Cálculo Quant. Rêde'!I$3='1-Dados da rêde'!$J55,1.7671,0)</f>
        <v>0</v>
      </c>
      <c r="J48" s="96" t="n">
        <f aca="false">SUM(B48:I48)</f>
        <v>0.7854</v>
      </c>
      <c r="K48" s="97" t="n">
        <f aca="false">TRUNC(('1-Dados da rêde'!$D55+'1-Dados da rêde'!$F55)/2,2)</f>
        <v>2.15</v>
      </c>
      <c r="L48" s="97" t="n">
        <f aca="false">IF(AND($K48&gt;1.3,$K48&lt;=2),TRUNC('1-Dados da rêde'!$H55*($K48+0.2)*2,2),0)</f>
        <v>0</v>
      </c>
      <c r="M48" s="97" t="n">
        <f aca="false">IF(AND($K48&gt;2,$K48&lt;=4),TRUNC('1-Dados da rêde'!$H55*($K48+0.2)*2,2),0)</f>
        <v>141</v>
      </c>
      <c r="N48" s="97" t="n">
        <f aca="false">IF(N$3='1-Dados da rêde'!$J55,IF('2-Cálculo Quant. Rêde'!$K48&lt;2,0.9,IF('2-Cálculo Quant. Rêde'!$K48&lt;3,0.9,IF('2-Cálculo Quant. Rêde'!$K48&lt;4,0.9,IF('2-Cálculo Quant. Rêde'!$K48&gt;=4,0.9)))),0)</f>
        <v>0</v>
      </c>
      <c r="O48" s="97" t="n">
        <f aca="false">IF(O$3='1-Dados da rêde'!$J55,IF('2-Cálculo Quant. Rêde'!$K48&lt;2,1,IF('2-Cálculo Quant. Rêde'!$K48&lt;3,1,IF('2-Cálculo Quant. Rêde'!$K48&lt;4,1,IF('2-Cálculo Quant. Rêde'!$K48&gt;=4,1)))),0)</f>
        <v>0</v>
      </c>
      <c r="P48" s="97" t="n">
        <f aca="false">IF(P$3='1-Dados da rêde'!$J55,IF('2-Cálculo Quant. Rêde'!$K48&lt;2,1,IF('2-Cálculo Quant. Rêde'!$K48&lt;3,1,IF('2-Cálculo Quant. Rêde'!$K48&lt;4,1,IF('2-Cálculo Quant. Rêde'!$K48&gt;=4,1)))),0)</f>
        <v>0</v>
      </c>
      <c r="Q48" s="97" t="n">
        <f aca="false">IF(Q$3='1-Dados da rêde'!$J55,IF('2-Cálculo Quant. Rêde'!$K48&lt;2,1.3,IF('2-Cálculo Quant. Rêde'!$K48&lt;3,1.3,IF('2-Cálculo Quant. Rêde'!$K48&lt;4,1.3,IF('2-Cálculo Quant. Rêde'!$K48&gt;=4,1.3)))),0)</f>
        <v>0</v>
      </c>
      <c r="R48" s="97" t="n">
        <f aca="false">IF(R$3='1-Dados da rêde'!$J55,IF('2-Cálculo Quant. Rêde'!$K48&lt;2,1.6,IF('2-Cálculo Quant. Rêde'!$K48&lt;3,1.6,IF('2-Cálculo Quant. Rêde'!$K48&lt;4,1.6,IF('2-Cálculo Quant. Rêde'!$K48&gt;=4,1.6)))),0)</f>
        <v>0</v>
      </c>
      <c r="S48" s="97" t="n">
        <f aca="false">IF(S$3='1-Dados da rêde'!$J55,IF('2-Cálculo Quant. Rêde'!$K48&lt;2,2,IF('2-Cálculo Quant. Rêde'!$K48&lt;3,2,IF('2-Cálculo Quant. Rêde'!$K48&lt;4,2,IF('2-Cálculo Quant. Rêde'!$K48&gt;=4,2)))),0)</f>
        <v>2</v>
      </c>
      <c r="T48" s="97" t="n">
        <f aca="false">IF(T$3='1-Dados da rêde'!$J55,IF('2-Cálculo Quant. Rêde'!$K48&lt;2,2.2,IF('2-Cálculo Quant. Rêde'!$K48&lt;3,2.2,IF('2-Cálculo Quant. Rêde'!$K48&lt;4,2.2,IF('2-Cálculo Quant. Rêde'!$K48&gt;=4,2.2)))),0)</f>
        <v>0</v>
      </c>
      <c r="U48" s="97" t="n">
        <f aca="false">IF(U$3='1-Dados da rêde'!$J55,IF('2-Cálculo Quant. Rêde'!$K48&lt;2,2.7,IF('2-Cálculo Quant. Rêde'!$K48&lt;3,2.7,IF('2-Cálculo Quant. Rêde'!$K48&lt;4,2.7,IF('2-Cálculo Quant. Rêde'!$K48&gt;=4,2.7)))),0)</f>
        <v>0</v>
      </c>
      <c r="V48" s="98" t="n">
        <f aca="false">SUM(N48:U48)</f>
        <v>2</v>
      </c>
      <c r="W48" s="98" t="n">
        <f aca="false">TRUNC('1-Dados da rêde'!$H55*$K48*$V48,2)</f>
        <v>129</v>
      </c>
      <c r="X48" s="99" t="n">
        <f aca="false">IF($K48&lt;=2,$W48,0)</f>
        <v>0</v>
      </c>
      <c r="Y48" s="97" t="n">
        <f aca="false">IF(AND($K48&lt;=3,$K48&gt;2),$W48,0)</f>
        <v>129</v>
      </c>
      <c r="Z48" s="97" t="n">
        <f aca="false">IF(AND($K48&lt;=4,$K48&gt;3),$W48,0)</f>
        <v>0</v>
      </c>
      <c r="AA48" s="97" t="n">
        <f aca="false">IF(AND($K48&lt;=5,$K48&gt;4),$W48,0)</f>
        <v>0</v>
      </c>
      <c r="AB48" s="97" t="n">
        <f aca="false">IF(AND($K48&lt;=6,$K48&gt;5),$W48,0)</f>
        <v>0</v>
      </c>
      <c r="AC48" s="97" t="n">
        <f aca="false">IF($K48&gt;6,$W48,0)</f>
        <v>0</v>
      </c>
      <c r="AD48" s="97" t="n">
        <f aca="false">('1-Dados da rêde'!J55/1000)+0.3</f>
        <v>1.3</v>
      </c>
      <c r="AE48" s="97" t="n">
        <f aca="false">TRUNC(((V48*AD48)-J48)*'1-Dados da rêde'!H55,2)</f>
        <v>54.43</v>
      </c>
      <c r="AF48" s="97" t="n">
        <f aca="false">TRUNC('1-Dados da rêde'!H55*'2-Cálculo Quant. Rêde'!V48*AD48)</f>
        <v>78</v>
      </c>
      <c r="AG48" s="97" t="n">
        <f aca="false">W48-AF48</f>
        <v>51</v>
      </c>
      <c r="AH48" s="97" t="n">
        <f aca="false">IF(AH$3='1-Dados da rêde'!$J55,'1-Dados da rêde'!$H55,0)</f>
        <v>0</v>
      </c>
      <c r="AI48" s="97" t="n">
        <f aca="false">IF(AI$3='1-Dados da rêde'!$J55,'1-Dados da rêde'!$H55,0)</f>
        <v>0</v>
      </c>
      <c r="AJ48" s="97" t="n">
        <f aca="false">IF(AJ$3='1-Dados da rêde'!$J55,'1-Dados da rêde'!$H55,0)</f>
        <v>0</v>
      </c>
      <c r="AK48" s="97" t="n">
        <f aca="false">IF(AK$3='1-Dados da rêde'!$J55,'1-Dados da rêde'!$H55,0)</f>
        <v>0</v>
      </c>
      <c r="AL48" s="97" t="n">
        <f aca="false">IF(AL$3='1-Dados da rêde'!$J55,'1-Dados da rêde'!$H55,0)</f>
        <v>0</v>
      </c>
      <c r="AM48" s="97" t="n">
        <f aca="false">IF(AM$3='1-Dados da rêde'!$J55,'1-Dados da rêde'!$H55,0)</f>
        <v>30</v>
      </c>
      <c r="AN48" s="97" t="n">
        <f aca="false">IF(AN$3='1-Dados da rêde'!$J55,'1-Dados da rêde'!$H55,0)</f>
        <v>0</v>
      </c>
      <c r="AO48" s="97" t="n">
        <f aca="false">IF(AO$3='1-Dados da rêde'!$J55,'1-Dados da rêde'!$H55,0)</f>
        <v>0</v>
      </c>
      <c r="AP48" s="98" t="n">
        <f aca="false">SUM(AH48:AO48)</f>
        <v>30</v>
      </c>
      <c r="AR48" s="104"/>
      <c r="AS48" s="104"/>
      <c r="AT48" s="104"/>
      <c r="AU48" s="104"/>
      <c r="AV48" s="104"/>
    </row>
    <row r="49" s="100" customFormat="true" ht="11.25" hidden="false" customHeight="false" outlineLevel="0" collapsed="false">
      <c r="A49" s="95" t="n">
        <f aca="false">'1-Dados da rêde'!B56</f>
        <v>45</v>
      </c>
      <c r="B49" s="96" t="n">
        <f aca="false">IF('2-Cálculo Quant. Rêde'!B$3='1-Dados da rêde'!$J56,0.0707,0)</f>
        <v>0</v>
      </c>
      <c r="C49" s="96" t="n">
        <f aca="false">IF('2-Cálculo Quant. Rêde'!C$3='1-Dados da rêde'!$J56,0.1256,0)</f>
        <v>0</v>
      </c>
      <c r="D49" s="96" t="n">
        <f aca="false">IF('2-Cálculo Quant. Rêde'!D$3='1-Dados da rêde'!$J56,0.1964,0)</f>
        <v>0</v>
      </c>
      <c r="E49" s="96" t="n">
        <f aca="false">IF('2-Cálculo Quant. Rêde'!E$3='1-Dados da rêde'!$J56,0.2827,0)</f>
        <v>0</v>
      </c>
      <c r="F49" s="96" t="n">
        <f aca="false">IF('2-Cálculo Quant. Rêde'!F$3='1-Dados da rêde'!$J56,0.5026,0)</f>
        <v>0</v>
      </c>
      <c r="G49" s="96" t="n">
        <f aca="false">IF('2-Cálculo Quant. Rêde'!G$3='1-Dados da rêde'!$J56,0.7854,0)</f>
        <v>0.7854</v>
      </c>
      <c r="H49" s="96" t="n">
        <f aca="false">IF('2-Cálculo Quant. Rêde'!H$3='1-Dados da rêde'!$J56,1.131,0)</f>
        <v>0</v>
      </c>
      <c r="I49" s="96" t="n">
        <f aca="false">IF('2-Cálculo Quant. Rêde'!I$3='1-Dados da rêde'!$J56,1.7671,0)</f>
        <v>0</v>
      </c>
      <c r="J49" s="96" t="n">
        <f aca="false">SUM(B49:I49)</f>
        <v>0.7854</v>
      </c>
      <c r="K49" s="97" t="n">
        <f aca="false">TRUNC(('1-Dados da rêde'!$D56+'1-Dados da rêde'!$F56)/2,2)</f>
        <v>2.1</v>
      </c>
      <c r="L49" s="97" t="n">
        <f aca="false">IF(AND($K49&gt;1.3,$K49&lt;=2),TRUNC('1-Dados da rêde'!$H56*($K49+0.2)*2,2),0)</f>
        <v>0</v>
      </c>
      <c r="M49" s="97" t="n">
        <f aca="false">IF(AND($K49&gt;2,$K49&lt;=4),TRUNC('1-Dados da rêde'!$H56*($K49+0.2)*2,2),0)</f>
        <v>46</v>
      </c>
      <c r="N49" s="97" t="n">
        <f aca="false">IF(N$3='1-Dados da rêde'!$J56,IF('2-Cálculo Quant. Rêde'!$K49&lt;2,0.9,IF('2-Cálculo Quant. Rêde'!$K49&lt;3,0.9,IF('2-Cálculo Quant. Rêde'!$K49&lt;4,0.9,IF('2-Cálculo Quant. Rêde'!$K49&gt;=4,0.9)))),0)</f>
        <v>0</v>
      </c>
      <c r="O49" s="97" t="n">
        <f aca="false">IF(O$3='1-Dados da rêde'!$J56,IF('2-Cálculo Quant. Rêde'!$K49&lt;2,1,IF('2-Cálculo Quant. Rêde'!$K49&lt;3,1,IF('2-Cálculo Quant. Rêde'!$K49&lt;4,1,IF('2-Cálculo Quant. Rêde'!$K49&gt;=4,1)))),0)</f>
        <v>0</v>
      </c>
      <c r="P49" s="97" t="n">
        <f aca="false">IF(P$3='1-Dados da rêde'!$J56,IF('2-Cálculo Quant. Rêde'!$K49&lt;2,1,IF('2-Cálculo Quant. Rêde'!$K49&lt;3,1,IF('2-Cálculo Quant. Rêde'!$K49&lt;4,1,IF('2-Cálculo Quant. Rêde'!$K49&gt;=4,1)))),0)</f>
        <v>0</v>
      </c>
      <c r="Q49" s="97" t="n">
        <f aca="false">IF(Q$3='1-Dados da rêde'!$J56,IF('2-Cálculo Quant. Rêde'!$K49&lt;2,1.3,IF('2-Cálculo Quant. Rêde'!$K49&lt;3,1.3,IF('2-Cálculo Quant. Rêde'!$K49&lt;4,1.3,IF('2-Cálculo Quant. Rêde'!$K49&gt;=4,1.3)))),0)</f>
        <v>0</v>
      </c>
      <c r="R49" s="97" t="n">
        <f aca="false">IF(R$3='1-Dados da rêde'!$J56,IF('2-Cálculo Quant. Rêde'!$K49&lt;2,1.6,IF('2-Cálculo Quant. Rêde'!$K49&lt;3,1.6,IF('2-Cálculo Quant. Rêde'!$K49&lt;4,1.6,IF('2-Cálculo Quant. Rêde'!$K49&gt;=4,1.6)))),0)</f>
        <v>0</v>
      </c>
      <c r="S49" s="97" t="n">
        <f aca="false">IF(S$3='1-Dados da rêde'!$J56,IF('2-Cálculo Quant. Rêde'!$K49&lt;2,2,IF('2-Cálculo Quant. Rêde'!$K49&lt;3,2,IF('2-Cálculo Quant. Rêde'!$K49&lt;4,2,IF('2-Cálculo Quant. Rêde'!$K49&gt;=4,2)))),0)</f>
        <v>2</v>
      </c>
      <c r="T49" s="97" t="n">
        <f aca="false">IF(T$3='1-Dados da rêde'!$J56,IF('2-Cálculo Quant. Rêde'!$K49&lt;2,2.2,IF('2-Cálculo Quant. Rêde'!$K49&lt;3,2.2,IF('2-Cálculo Quant. Rêde'!$K49&lt;4,2.2,IF('2-Cálculo Quant. Rêde'!$K49&gt;=4,2.2)))),0)</f>
        <v>0</v>
      </c>
      <c r="U49" s="97" t="n">
        <f aca="false">IF(U$3='1-Dados da rêde'!$J56,IF('2-Cálculo Quant. Rêde'!$K49&lt;2,2.7,IF('2-Cálculo Quant. Rêde'!$K49&lt;3,2.7,IF('2-Cálculo Quant. Rêde'!$K49&lt;4,2.7,IF('2-Cálculo Quant. Rêde'!$K49&gt;=4,2.7)))),0)</f>
        <v>0</v>
      </c>
      <c r="V49" s="98" t="n">
        <f aca="false">SUM(N49:U49)</f>
        <v>2</v>
      </c>
      <c r="W49" s="98" t="n">
        <f aca="false">TRUNC('1-Dados da rêde'!$H56*$K49*$V49,2)</f>
        <v>42</v>
      </c>
      <c r="X49" s="99" t="n">
        <f aca="false">IF($K49&lt;=2,$W49,0)</f>
        <v>0</v>
      </c>
      <c r="Y49" s="97" t="n">
        <f aca="false">IF(AND($K49&lt;=3,$K49&gt;2),$W49,0)</f>
        <v>42</v>
      </c>
      <c r="Z49" s="97" t="n">
        <f aca="false">IF(AND($K49&lt;=4,$K49&gt;3),$W49,0)</f>
        <v>0</v>
      </c>
      <c r="AA49" s="97" t="n">
        <f aca="false">IF(AND($K49&lt;=5,$K49&gt;4),$W49,0)</f>
        <v>0</v>
      </c>
      <c r="AB49" s="97" t="n">
        <f aca="false">IF(AND($K49&lt;=6,$K49&gt;5),$W49,0)</f>
        <v>0</v>
      </c>
      <c r="AC49" s="97" t="n">
        <f aca="false">IF($K49&gt;6,$W49,0)</f>
        <v>0</v>
      </c>
      <c r="AD49" s="97" t="n">
        <f aca="false">('1-Dados da rêde'!J56/1000)+0.3</f>
        <v>1.3</v>
      </c>
      <c r="AE49" s="97" t="n">
        <f aca="false">TRUNC(((V49*AD49)-J49)*'1-Dados da rêde'!H56,2)</f>
        <v>18.14</v>
      </c>
      <c r="AF49" s="97" t="n">
        <f aca="false">TRUNC('1-Dados da rêde'!H56*'2-Cálculo Quant. Rêde'!V49*AD49)</f>
        <v>26</v>
      </c>
      <c r="AG49" s="97" t="n">
        <f aca="false">W49-AF49</f>
        <v>16</v>
      </c>
      <c r="AH49" s="97" t="n">
        <f aca="false">IF(AH$3='1-Dados da rêde'!$J56,'1-Dados da rêde'!$H56,0)</f>
        <v>0</v>
      </c>
      <c r="AI49" s="97" t="n">
        <f aca="false">IF(AI$3='1-Dados da rêde'!$J56,'1-Dados da rêde'!$H56,0)</f>
        <v>0</v>
      </c>
      <c r="AJ49" s="97" t="n">
        <f aca="false">IF(AJ$3='1-Dados da rêde'!$J56,'1-Dados da rêde'!$H56,0)</f>
        <v>0</v>
      </c>
      <c r="AK49" s="97" t="n">
        <f aca="false">IF(AK$3='1-Dados da rêde'!$J56,'1-Dados da rêde'!$H56,0)</f>
        <v>0</v>
      </c>
      <c r="AL49" s="97" t="n">
        <f aca="false">IF(AL$3='1-Dados da rêde'!$J56,'1-Dados da rêde'!$H56,0)</f>
        <v>0</v>
      </c>
      <c r="AM49" s="97" t="n">
        <f aca="false">IF(AM$3='1-Dados da rêde'!$J56,'1-Dados da rêde'!$H56,0)</f>
        <v>10</v>
      </c>
      <c r="AN49" s="97" t="n">
        <f aca="false">IF(AN$3='1-Dados da rêde'!$J56,'1-Dados da rêde'!$H56,0)</f>
        <v>0</v>
      </c>
      <c r="AO49" s="97" t="n">
        <f aca="false">IF(AO$3='1-Dados da rêde'!$J56,'1-Dados da rêde'!$H56,0)</f>
        <v>0</v>
      </c>
      <c r="AP49" s="98" t="n">
        <f aca="false">SUM(AH49:AO49)</f>
        <v>10</v>
      </c>
      <c r="AR49" s="104"/>
      <c r="AS49" s="104"/>
      <c r="AT49" s="104"/>
      <c r="AU49" s="104"/>
      <c r="AV49" s="104"/>
    </row>
    <row r="50" s="100" customFormat="true" ht="11.25" hidden="false" customHeight="false" outlineLevel="0" collapsed="false">
      <c r="A50" s="95" t="n">
        <f aca="false">'1-Dados da rêde'!B57</f>
        <v>46</v>
      </c>
      <c r="B50" s="96" t="n">
        <f aca="false">IF('2-Cálculo Quant. Rêde'!B$3='1-Dados da rêde'!$J57,0.0707,0)</f>
        <v>0</v>
      </c>
      <c r="C50" s="96" t="n">
        <f aca="false">IF('2-Cálculo Quant. Rêde'!C$3='1-Dados da rêde'!$J57,0.1256,0)</f>
        <v>0</v>
      </c>
      <c r="D50" s="96" t="n">
        <f aca="false">IF('2-Cálculo Quant. Rêde'!D$3='1-Dados da rêde'!$J57,0.1964,0)</f>
        <v>0</v>
      </c>
      <c r="E50" s="96" t="n">
        <f aca="false">IF('2-Cálculo Quant. Rêde'!E$3='1-Dados da rêde'!$J57,0.2827,0)</f>
        <v>0</v>
      </c>
      <c r="F50" s="96" t="n">
        <f aca="false">IF('2-Cálculo Quant. Rêde'!F$3='1-Dados da rêde'!$J57,0.5026,0)</f>
        <v>0</v>
      </c>
      <c r="G50" s="96" t="n">
        <f aca="false">IF('2-Cálculo Quant. Rêde'!G$3='1-Dados da rêde'!$J57,0.7854,0)</f>
        <v>0.7854</v>
      </c>
      <c r="H50" s="96" t="n">
        <f aca="false">IF('2-Cálculo Quant. Rêde'!H$3='1-Dados da rêde'!$J57,1.131,0)</f>
        <v>0</v>
      </c>
      <c r="I50" s="96" t="n">
        <f aca="false">IF('2-Cálculo Quant. Rêde'!I$3='1-Dados da rêde'!$J57,1.7671,0)</f>
        <v>0</v>
      </c>
      <c r="J50" s="96" t="n">
        <f aca="false">SUM(B50:I50)</f>
        <v>0.7854</v>
      </c>
      <c r="K50" s="97" t="n">
        <f aca="false">TRUNC(('1-Dados da rêde'!$D57+'1-Dados da rêde'!$F57)/2,2)</f>
        <v>2.17</v>
      </c>
      <c r="L50" s="97" t="n">
        <f aca="false">IF(AND($K50&gt;1.3,$K50&lt;=2),TRUNC('1-Dados da rêde'!$H57*($K50+0.2)*2,2),0)</f>
        <v>0</v>
      </c>
      <c r="M50" s="97" t="n">
        <f aca="false">IF(AND($K50&gt;2,$K50&lt;=4),TRUNC('1-Dados da rêde'!$H57*($K50+0.2)*2,2),0)</f>
        <v>142.2</v>
      </c>
      <c r="N50" s="97" t="n">
        <f aca="false">IF(N$3='1-Dados da rêde'!$J57,IF('2-Cálculo Quant. Rêde'!$K50&lt;2,0.9,IF('2-Cálculo Quant. Rêde'!$K50&lt;3,0.9,IF('2-Cálculo Quant. Rêde'!$K50&lt;4,0.9,IF('2-Cálculo Quant. Rêde'!$K50&gt;=4,0.9)))),0)</f>
        <v>0</v>
      </c>
      <c r="O50" s="97" t="n">
        <f aca="false">IF(O$3='1-Dados da rêde'!$J57,IF('2-Cálculo Quant. Rêde'!$K50&lt;2,1,IF('2-Cálculo Quant. Rêde'!$K50&lt;3,1,IF('2-Cálculo Quant. Rêde'!$K50&lt;4,1,IF('2-Cálculo Quant. Rêde'!$K50&gt;=4,1)))),0)</f>
        <v>0</v>
      </c>
      <c r="P50" s="97" t="n">
        <f aca="false">IF(P$3='1-Dados da rêde'!$J57,IF('2-Cálculo Quant. Rêde'!$K50&lt;2,1,IF('2-Cálculo Quant. Rêde'!$K50&lt;3,1,IF('2-Cálculo Quant. Rêde'!$K50&lt;4,1,IF('2-Cálculo Quant. Rêde'!$K50&gt;=4,1)))),0)</f>
        <v>0</v>
      </c>
      <c r="Q50" s="97" t="n">
        <f aca="false">IF(Q$3='1-Dados da rêde'!$J57,IF('2-Cálculo Quant. Rêde'!$K50&lt;2,1.3,IF('2-Cálculo Quant. Rêde'!$K50&lt;3,1.3,IF('2-Cálculo Quant. Rêde'!$K50&lt;4,1.3,IF('2-Cálculo Quant. Rêde'!$K50&gt;=4,1.3)))),0)</f>
        <v>0</v>
      </c>
      <c r="R50" s="97" t="n">
        <f aca="false">IF(R$3='1-Dados da rêde'!$J57,IF('2-Cálculo Quant. Rêde'!$K50&lt;2,1.6,IF('2-Cálculo Quant. Rêde'!$K50&lt;3,1.6,IF('2-Cálculo Quant. Rêde'!$K50&lt;4,1.6,IF('2-Cálculo Quant. Rêde'!$K50&gt;=4,1.6)))),0)</f>
        <v>0</v>
      </c>
      <c r="S50" s="97" t="n">
        <f aca="false">IF(S$3='1-Dados da rêde'!$J57,IF('2-Cálculo Quant. Rêde'!$K50&lt;2,2,IF('2-Cálculo Quant. Rêde'!$K50&lt;3,2,IF('2-Cálculo Quant. Rêde'!$K50&lt;4,2,IF('2-Cálculo Quant. Rêde'!$K50&gt;=4,2)))),0)</f>
        <v>2</v>
      </c>
      <c r="T50" s="97" t="n">
        <f aca="false">IF(T$3='1-Dados da rêde'!$J57,IF('2-Cálculo Quant. Rêde'!$K50&lt;2,2.2,IF('2-Cálculo Quant. Rêde'!$K50&lt;3,2.2,IF('2-Cálculo Quant. Rêde'!$K50&lt;4,2.2,IF('2-Cálculo Quant. Rêde'!$K50&gt;=4,2.2)))),0)</f>
        <v>0</v>
      </c>
      <c r="U50" s="97" t="n">
        <f aca="false">IF(U$3='1-Dados da rêde'!$J57,IF('2-Cálculo Quant. Rêde'!$K50&lt;2,2.7,IF('2-Cálculo Quant. Rêde'!$K50&lt;3,2.7,IF('2-Cálculo Quant. Rêde'!$K50&lt;4,2.7,IF('2-Cálculo Quant. Rêde'!$K50&gt;=4,2.7)))),0)</f>
        <v>0</v>
      </c>
      <c r="V50" s="98" t="n">
        <f aca="false">SUM(N50:U50)</f>
        <v>2</v>
      </c>
      <c r="W50" s="98" t="n">
        <f aca="false">TRUNC('1-Dados da rêde'!$H57*$K50*$V50,2)</f>
        <v>130.2</v>
      </c>
      <c r="X50" s="99" t="n">
        <f aca="false">IF($K50&lt;=2,$W50,0)</f>
        <v>0</v>
      </c>
      <c r="Y50" s="97" t="n">
        <f aca="false">IF(AND($K50&lt;=3,$K50&gt;2),$W50,0)</f>
        <v>130.2</v>
      </c>
      <c r="Z50" s="97" t="n">
        <f aca="false">IF(AND($K50&lt;=4,$K50&gt;3),$W50,0)</f>
        <v>0</v>
      </c>
      <c r="AA50" s="97" t="n">
        <f aca="false">IF(AND($K50&lt;=5,$K50&gt;4),$W50,0)</f>
        <v>0</v>
      </c>
      <c r="AB50" s="97" t="n">
        <f aca="false">IF(AND($K50&lt;=6,$K50&gt;5),$W50,0)</f>
        <v>0</v>
      </c>
      <c r="AC50" s="97" t="n">
        <f aca="false">IF($K50&gt;6,$W50,0)</f>
        <v>0</v>
      </c>
      <c r="AD50" s="97" t="n">
        <f aca="false">('1-Dados da rêde'!J57/1000)+0.3</f>
        <v>1.3</v>
      </c>
      <c r="AE50" s="97" t="n">
        <f aca="false">TRUNC(((V50*AD50)-J50)*'1-Dados da rêde'!H57,2)</f>
        <v>54.43</v>
      </c>
      <c r="AF50" s="97" t="n">
        <f aca="false">TRUNC('1-Dados da rêde'!H57*'2-Cálculo Quant. Rêde'!V50*AD50)</f>
        <v>78</v>
      </c>
      <c r="AG50" s="97" t="n">
        <f aca="false">W50-AF50</f>
        <v>52.2</v>
      </c>
      <c r="AH50" s="97" t="n">
        <f aca="false">IF(AH$3='1-Dados da rêde'!$J57,'1-Dados da rêde'!$H57,0)</f>
        <v>0</v>
      </c>
      <c r="AI50" s="97" t="n">
        <f aca="false">IF(AI$3='1-Dados da rêde'!$J57,'1-Dados da rêde'!$H57,0)</f>
        <v>0</v>
      </c>
      <c r="AJ50" s="97" t="n">
        <f aca="false">IF(AJ$3='1-Dados da rêde'!$J57,'1-Dados da rêde'!$H57,0)</f>
        <v>0</v>
      </c>
      <c r="AK50" s="97" t="n">
        <f aca="false">IF(AK$3='1-Dados da rêde'!$J57,'1-Dados da rêde'!$H57,0)</f>
        <v>0</v>
      </c>
      <c r="AL50" s="97" t="n">
        <f aca="false">IF(AL$3='1-Dados da rêde'!$J57,'1-Dados da rêde'!$H57,0)</f>
        <v>0</v>
      </c>
      <c r="AM50" s="97" t="n">
        <f aca="false">IF(AM$3='1-Dados da rêde'!$J57,'1-Dados da rêde'!$H57,0)</f>
        <v>30</v>
      </c>
      <c r="AN50" s="97" t="n">
        <f aca="false">IF(AN$3='1-Dados da rêde'!$J57,'1-Dados da rêde'!$H57,0)</f>
        <v>0</v>
      </c>
      <c r="AO50" s="97" t="n">
        <f aca="false">IF(AO$3='1-Dados da rêde'!$J57,'1-Dados da rêde'!$H57,0)</f>
        <v>0</v>
      </c>
      <c r="AP50" s="98" t="n">
        <f aca="false">SUM(AH50:AO50)</f>
        <v>30</v>
      </c>
      <c r="AR50" s="104"/>
      <c r="AS50" s="104"/>
      <c r="AT50" s="104"/>
      <c r="AU50" s="104"/>
      <c r="AV50" s="104"/>
    </row>
    <row r="51" s="100" customFormat="true" ht="11.25" hidden="false" customHeight="false" outlineLevel="0" collapsed="false">
      <c r="A51" s="95" t="n">
        <f aca="false">'1-Dados da rêde'!B58</f>
        <v>47</v>
      </c>
      <c r="B51" s="96" t="n">
        <f aca="false">IF('2-Cálculo Quant. Rêde'!B$3='1-Dados da rêde'!$J58,0.0707,0)</f>
        <v>0</v>
      </c>
      <c r="C51" s="96" t="n">
        <f aca="false">IF('2-Cálculo Quant. Rêde'!C$3='1-Dados da rêde'!$J58,0.1256,0)</f>
        <v>0</v>
      </c>
      <c r="D51" s="96" t="n">
        <f aca="false">IF('2-Cálculo Quant. Rêde'!D$3='1-Dados da rêde'!$J58,0.1964,0)</f>
        <v>0</v>
      </c>
      <c r="E51" s="96" t="n">
        <f aca="false">IF('2-Cálculo Quant. Rêde'!E$3='1-Dados da rêde'!$J58,0.2827,0)</f>
        <v>0</v>
      </c>
      <c r="F51" s="96" t="n">
        <f aca="false">IF('2-Cálculo Quant. Rêde'!F$3='1-Dados da rêde'!$J58,0.5026,0)</f>
        <v>0</v>
      </c>
      <c r="G51" s="96" t="n">
        <f aca="false">IF('2-Cálculo Quant. Rêde'!G$3='1-Dados da rêde'!$J58,0.7854,0)</f>
        <v>0.7854</v>
      </c>
      <c r="H51" s="96" t="n">
        <f aca="false">IF('2-Cálculo Quant. Rêde'!H$3='1-Dados da rêde'!$J58,1.131,0)</f>
        <v>0</v>
      </c>
      <c r="I51" s="96" t="n">
        <f aca="false">IF('2-Cálculo Quant. Rêde'!I$3='1-Dados da rêde'!$J58,1.7671,0)</f>
        <v>0</v>
      </c>
      <c r="J51" s="96" t="n">
        <f aca="false">SUM(B51:I51)</f>
        <v>0.7854</v>
      </c>
      <c r="K51" s="97" t="n">
        <f aca="false">TRUNC(('1-Dados da rêde'!$D58+'1-Dados da rêde'!$F58)/2,2)</f>
        <v>2.22</v>
      </c>
      <c r="L51" s="97" t="n">
        <f aca="false">IF(AND($K51&gt;1.3,$K51&lt;=2),TRUNC('1-Dados da rêde'!$H58*($K51+0.2)*2,2),0)</f>
        <v>0</v>
      </c>
      <c r="M51" s="97" t="n">
        <f aca="false">IF(AND($K51&gt;2,$K51&lt;=4),TRUNC('1-Dados da rêde'!$H58*($K51+0.2)*2,2),0)</f>
        <v>145.2</v>
      </c>
      <c r="N51" s="97" t="n">
        <f aca="false">IF(N$3='1-Dados da rêde'!$J58,IF('2-Cálculo Quant. Rêde'!$K51&lt;2,0.9,IF('2-Cálculo Quant. Rêde'!$K51&lt;3,0.9,IF('2-Cálculo Quant. Rêde'!$K51&lt;4,0.9,IF('2-Cálculo Quant. Rêde'!$K51&gt;=4,0.9)))),0)</f>
        <v>0</v>
      </c>
      <c r="O51" s="97" t="n">
        <f aca="false">IF(O$3='1-Dados da rêde'!$J58,IF('2-Cálculo Quant. Rêde'!$K51&lt;2,1,IF('2-Cálculo Quant. Rêde'!$K51&lt;3,1,IF('2-Cálculo Quant. Rêde'!$K51&lt;4,1,IF('2-Cálculo Quant. Rêde'!$K51&gt;=4,1)))),0)</f>
        <v>0</v>
      </c>
      <c r="P51" s="97" t="n">
        <f aca="false">IF(P$3='1-Dados da rêde'!$J58,IF('2-Cálculo Quant. Rêde'!$K51&lt;2,1,IF('2-Cálculo Quant. Rêde'!$K51&lt;3,1,IF('2-Cálculo Quant. Rêde'!$K51&lt;4,1,IF('2-Cálculo Quant. Rêde'!$K51&gt;=4,1)))),0)</f>
        <v>0</v>
      </c>
      <c r="Q51" s="97" t="n">
        <f aca="false">IF(Q$3='1-Dados da rêde'!$J58,IF('2-Cálculo Quant. Rêde'!$K51&lt;2,1.3,IF('2-Cálculo Quant. Rêde'!$K51&lt;3,1.3,IF('2-Cálculo Quant. Rêde'!$K51&lt;4,1.3,IF('2-Cálculo Quant. Rêde'!$K51&gt;=4,1.3)))),0)</f>
        <v>0</v>
      </c>
      <c r="R51" s="97" t="n">
        <f aca="false">IF(R$3='1-Dados da rêde'!$J58,IF('2-Cálculo Quant. Rêde'!$K51&lt;2,1.6,IF('2-Cálculo Quant. Rêde'!$K51&lt;3,1.6,IF('2-Cálculo Quant. Rêde'!$K51&lt;4,1.6,IF('2-Cálculo Quant. Rêde'!$K51&gt;=4,1.6)))),0)</f>
        <v>0</v>
      </c>
      <c r="S51" s="97" t="n">
        <f aca="false">IF(S$3='1-Dados da rêde'!$J58,IF('2-Cálculo Quant. Rêde'!$K51&lt;2,2,IF('2-Cálculo Quant. Rêde'!$K51&lt;3,2,IF('2-Cálculo Quant. Rêde'!$K51&lt;4,2,IF('2-Cálculo Quant. Rêde'!$K51&gt;=4,2)))),0)</f>
        <v>2</v>
      </c>
      <c r="T51" s="97" t="n">
        <f aca="false">IF(T$3='1-Dados da rêde'!$J58,IF('2-Cálculo Quant. Rêde'!$K51&lt;2,2.2,IF('2-Cálculo Quant. Rêde'!$K51&lt;3,2.2,IF('2-Cálculo Quant. Rêde'!$K51&lt;4,2.2,IF('2-Cálculo Quant. Rêde'!$K51&gt;=4,2.2)))),0)</f>
        <v>0</v>
      </c>
      <c r="U51" s="97" t="n">
        <f aca="false">IF(U$3='1-Dados da rêde'!$J58,IF('2-Cálculo Quant. Rêde'!$K51&lt;2,2.7,IF('2-Cálculo Quant. Rêde'!$K51&lt;3,2.7,IF('2-Cálculo Quant. Rêde'!$K51&lt;4,2.7,IF('2-Cálculo Quant. Rêde'!$K51&gt;=4,2.7)))),0)</f>
        <v>0</v>
      </c>
      <c r="V51" s="98" t="n">
        <f aca="false">SUM(N51:U51)</f>
        <v>2</v>
      </c>
      <c r="W51" s="98" t="n">
        <f aca="false">TRUNC('1-Dados da rêde'!$H58*$K51*$V51,2)</f>
        <v>133.2</v>
      </c>
      <c r="X51" s="99" t="n">
        <f aca="false">IF($K51&lt;=2,$W51,0)</f>
        <v>0</v>
      </c>
      <c r="Y51" s="97" t="n">
        <f aca="false">IF(AND($K51&lt;=3,$K51&gt;2),$W51,0)</f>
        <v>133.2</v>
      </c>
      <c r="Z51" s="97" t="n">
        <f aca="false">IF(AND($K51&lt;=4,$K51&gt;3),$W51,0)</f>
        <v>0</v>
      </c>
      <c r="AA51" s="97" t="n">
        <f aca="false">IF(AND($K51&lt;=5,$K51&gt;4),$W51,0)</f>
        <v>0</v>
      </c>
      <c r="AB51" s="97" t="n">
        <f aca="false">IF(AND($K51&lt;=6,$K51&gt;5),$W51,0)</f>
        <v>0</v>
      </c>
      <c r="AC51" s="97" t="n">
        <f aca="false">IF($K51&gt;6,$W51,0)</f>
        <v>0</v>
      </c>
      <c r="AD51" s="97" t="n">
        <f aca="false">('1-Dados da rêde'!J58/1000)+0.3</f>
        <v>1.3</v>
      </c>
      <c r="AE51" s="97" t="n">
        <f aca="false">TRUNC(((V51*AD51)-J51)*'1-Dados da rêde'!H58,2)</f>
        <v>54.43</v>
      </c>
      <c r="AF51" s="97" t="n">
        <f aca="false">TRUNC('1-Dados da rêde'!H58*'2-Cálculo Quant. Rêde'!V51*AD51)</f>
        <v>78</v>
      </c>
      <c r="AG51" s="97" t="n">
        <f aca="false">W51-AF51</f>
        <v>55.2</v>
      </c>
      <c r="AH51" s="97" t="n">
        <f aca="false">IF(AH$3='1-Dados da rêde'!$J58,'1-Dados da rêde'!$H58,0)</f>
        <v>0</v>
      </c>
      <c r="AI51" s="97" t="n">
        <f aca="false">IF(AI$3='1-Dados da rêde'!$J58,'1-Dados da rêde'!$H58,0)</f>
        <v>0</v>
      </c>
      <c r="AJ51" s="97" t="n">
        <f aca="false">IF(AJ$3='1-Dados da rêde'!$J58,'1-Dados da rêde'!$H58,0)</f>
        <v>0</v>
      </c>
      <c r="AK51" s="97" t="n">
        <f aca="false">IF(AK$3='1-Dados da rêde'!$J58,'1-Dados da rêde'!$H58,0)</f>
        <v>0</v>
      </c>
      <c r="AL51" s="97" t="n">
        <f aca="false">IF(AL$3='1-Dados da rêde'!$J58,'1-Dados da rêde'!$H58,0)</f>
        <v>0</v>
      </c>
      <c r="AM51" s="97" t="n">
        <f aca="false">IF(AM$3='1-Dados da rêde'!$J58,'1-Dados da rêde'!$H58,0)</f>
        <v>30</v>
      </c>
      <c r="AN51" s="97" t="n">
        <f aca="false">IF(AN$3='1-Dados da rêde'!$J58,'1-Dados da rêde'!$H58,0)</f>
        <v>0</v>
      </c>
      <c r="AO51" s="97" t="n">
        <f aca="false">IF(AO$3='1-Dados da rêde'!$J58,'1-Dados da rêde'!$H58,0)</f>
        <v>0</v>
      </c>
      <c r="AP51" s="98" t="n">
        <f aca="false">SUM(AH51:AO51)</f>
        <v>30</v>
      </c>
      <c r="AR51" s="104"/>
      <c r="AS51" s="104"/>
      <c r="AT51" s="104"/>
      <c r="AU51" s="104"/>
      <c r="AV51" s="104"/>
    </row>
    <row r="52" s="100" customFormat="true" ht="11.25" hidden="false" customHeight="false" outlineLevel="0" collapsed="false">
      <c r="A52" s="95" t="n">
        <f aca="false">'1-Dados da rêde'!B59</f>
        <v>48</v>
      </c>
      <c r="B52" s="96" t="n">
        <f aca="false">IF('2-Cálculo Quant. Rêde'!B$3='1-Dados da rêde'!$J59,0.0707,0)</f>
        <v>0</v>
      </c>
      <c r="C52" s="96" t="n">
        <f aca="false">IF('2-Cálculo Quant. Rêde'!C$3='1-Dados da rêde'!$J59,0.1256,0)</f>
        <v>0</v>
      </c>
      <c r="D52" s="96" t="n">
        <f aca="false">IF('2-Cálculo Quant. Rêde'!D$3='1-Dados da rêde'!$J59,0.1964,0)</f>
        <v>0</v>
      </c>
      <c r="E52" s="96" t="n">
        <f aca="false">IF('2-Cálculo Quant. Rêde'!E$3='1-Dados da rêde'!$J59,0.2827,0)</f>
        <v>0</v>
      </c>
      <c r="F52" s="96" t="n">
        <f aca="false">IF('2-Cálculo Quant. Rêde'!F$3='1-Dados da rêde'!$J59,0.5026,0)</f>
        <v>0</v>
      </c>
      <c r="G52" s="96" t="n">
        <f aca="false">IF('2-Cálculo Quant. Rêde'!G$3='1-Dados da rêde'!$J59,0.7854,0)</f>
        <v>0.7854</v>
      </c>
      <c r="H52" s="96" t="n">
        <f aca="false">IF('2-Cálculo Quant. Rêde'!H$3='1-Dados da rêde'!$J59,1.131,0)</f>
        <v>0</v>
      </c>
      <c r="I52" s="96" t="n">
        <f aca="false">IF('2-Cálculo Quant. Rêde'!I$3='1-Dados da rêde'!$J59,1.7671,0)</f>
        <v>0</v>
      </c>
      <c r="J52" s="96" t="n">
        <f aca="false">SUM(B52:I52)</f>
        <v>0.7854</v>
      </c>
      <c r="K52" s="97" t="n">
        <f aca="false">TRUNC(('1-Dados da rêde'!$D59+'1-Dados da rêde'!$F59)/2,2)</f>
        <v>2.12</v>
      </c>
      <c r="L52" s="97" t="n">
        <f aca="false">IF(AND($K52&gt;1.3,$K52&lt;=2),TRUNC('1-Dados da rêde'!$H59*($K52+0.2)*2,2),0)</f>
        <v>0</v>
      </c>
      <c r="M52" s="97" t="n">
        <f aca="false">IF(AND($K52&gt;2,$K52&lt;=4),TRUNC('1-Dados da rêde'!$H59*($K52+0.2)*2,2),0)</f>
        <v>139.2</v>
      </c>
      <c r="N52" s="97" t="n">
        <f aca="false">IF(N$3='1-Dados da rêde'!$J59,IF('2-Cálculo Quant. Rêde'!$K52&lt;2,0.9,IF('2-Cálculo Quant. Rêde'!$K52&lt;3,0.9,IF('2-Cálculo Quant. Rêde'!$K52&lt;4,0.9,IF('2-Cálculo Quant. Rêde'!$K52&gt;=4,0.9)))),0)</f>
        <v>0</v>
      </c>
      <c r="O52" s="97" t="n">
        <f aca="false">IF(O$3='1-Dados da rêde'!$J59,IF('2-Cálculo Quant. Rêde'!$K52&lt;2,1,IF('2-Cálculo Quant. Rêde'!$K52&lt;3,1,IF('2-Cálculo Quant. Rêde'!$K52&lt;4,1,IF('2-Cálculo Quant. Rêde'!$K52&gt;=4,1)))),0)</f>
        <v>0</v>
      </c>
      <c r="P52" s="97" t="n">
        <f aca="false">IF(P$3='1-Dados da rêde'!$J59,IF('2-Cálculo Quant. Rêde'!$K52&lt;2,1,IF('2-Cálculo Quant. Rêde'!$K52&lt;3,1,IF('2-Cálculo Quant. Rêde'!$K52&lt;4,1,IF('2-Cálculo Quant. Rêde'!$K52&gt;=4,1)))),0)</f>
        <v>0</v>
      </c>
      <c r="Q52" s="97" t="n">
        <f aca="false">IF(Q$3='1-Dados da rêde'!$J59,IF('2-Cálculo Quant. Rêde'!$K52&lt;2,1.3,IF('2-Cálculo Quant. Rêde'!$K52&lt;3,1.3,IF('2-Cálculo Quant. Rêde'!$K52&lt;4,1.3,IF('2-Cálculo Quant. Rêde'!$K52&gt;=4,1.3)))),0)</f>
        <v>0</v>
      </c>
      <c r="R52" s="97" t="n">
        <f aca="false">IF(R$3='1-Dados da rêde'!$J59,IF('2-Cálculo Quant. Rêde'!$K52&lt;2,1.6,IF('2-Cálculo Quant. Rêde'!$K52&lt;3,1.6,IF('2-Cálculo Quant. Rêde'!$K52&lt;4,1.6,IF('2-Cálculo Quant. Rêde'!$K52&gt;=4,1.6)))),0)</f>
        <v>0</v>
      </c>
      <c r="S52" s="97" t="n">
        <f aca="false">IF(S$3='1-Dados da rêde'!$J59,IF('2-Cálculo Quant. Rêde'!$K52&lt;2,2,IF('2-Cálculo Quant. Rêde'!$K52&lt;3,2,IF('2-Cálculo Quant. Rêde'!$K52&lt;4,2,IF('2-Cálculo Quant. Rêde'!$K52&gt;=4,2)))),0)</f>
        <v>2</v>
      </c>
      <c r="T52" s="97" t="n">
        <f aca="false">IF(T$3='1-Dados da rêde'!$J59,IF('2-Cálculo Quant. Rêde'!$K52&lt;2,2.2,IF('2-Cálculo Quant. Rêde'!$K52&lt;3,2.2,IF('2-Cálculo Quant. Rêde'!$K52&lt;4,2.2,IF('2-Cálculo Quant. Rêde'!$K52&gt;=4,2.2)))),0)</f>
        <v>0</v>
      </c>
      <c r="U52" s="97" t="n">
        <f aca="false">IF(U$3='1-Dados da rêde'!$J59,IF('2-Cálculo Quant. Rêde'!$K52&lt;2,2.7,IF('2-Cálculo Quant. Rêde'!$K52&lt;3,2.7,IF('2-Cálculo Quant. Rêde'!$K52&lt;4,2.7,IF('2-Cálculo Quant. Rêde'!$K52&gt;=4,2.7)))),0)</f>
        <v>0</v>
      </c>
      <c r="V52" s="98" t="n">
        <f aca="false">SUM(N52:U52)</f>
        <v>2</v>
      </c>
      <c r="W52" s="98" t="n">
        <f aca="false">TRUNC('1-Dados da rêde'!$H59*$K52*$V52,2)</f>
        <v>127.2</v>
      </c>
      <c r="X52" s="99" t="n">
        <f aca="false">IF($K52&lt;=2,$W52,0)</f>
        <v>0</v>
      </c>
      <c r="Y52" s="97" t="n">
        <f aca="false">IF(AND($K52&lt;=3,$K52&gt;2),$W52,0)</f>
        <v>127.2</v>
      </c>
      <c r="Z52" s="97" t="n">
        <f aca="false">IF(AND($K52&lt;=4,$K52&gt;3),$W52,0)</f>
        <v>0</v>
      </c>
      <c r="AA52" s="97" t="n">
        <f aca="false">IF(AND($K52&lt;=5,$K52&gt;4),$W52,0)</f>
        <v>0</v>
      </c>
      <c r="AB52" s="97" t="n">
        <f aca="false">IF(AND($K52&lt;=6,$K52&gt;5),$W52,0)</f>
        <v>0</v>
      </c>
      <c r="AC52" s="97" t="n">
        <f aca="false">IF($K52&gt;6,$W52,0)</f>
        <v>0</v>
      </c>
      <c r="AD52" s="97" t="n">
        <f aca="false">('1-Dados da rêde'!J59/1000)+0.3</f>
        <v>1.3</v>
      </c>
      <c r="AE52" s="97" t="n">
        <f aca="false">TRUNC(((V52*AD52)-J52)*'1-Dados da rêde'!H59,2)</f>
        <v>54.43</v>
      </c>
      <c r="AF52" s="97" t="n">
        <f aca="false">TRUNC('1-Dados da rêde'!H59*'2-Cálculo Quant. Rêde'!V52*AD52)</f>
        <v>78</v>
      </c>
      <c r="AG52" s="97" t="n">
        <f aca="false">W52-AF52</f>
        <v>49.2</v>
      </c>
      <c r="AH52" s="97" t="n">
        <f aca="false">IF(AH$3='1-Dados da rêde'!$J59,'1-Dados da rêde'!$H59,0)</f>
        <v>0</v>
      </c>
      <c r="AI52" s="97" t="n">
        <f aca="false">IF(AI$3='1-Dados da rêde'!$J59,'1-Dados da rêde'!$H59,0)</f>
        <v>0</v>
      </c>
      <c r="AJ52" s="97" t="n">
        <f aca="false">IF(AJ$3='1-Dados da rêde'!$J59,'1-Dados da rêde'!$H59,0)</f>
        <v>0</v>
      </c>
      <c r="AK52" s="97" t="n">
        <f aca="false">IF(AK$3='1-Dados da rêde'!$J59,'1-Dados da rêde'!$H59,0)</f>
        <v>0</v>
      </c>
      <c r="AL52" s="97" t="n">
        <f aca="false">IF(AL$3='1-Dados da rêde'!$J59,'1-Dados da rêde'!$H59,0)</f>
        <v>0</v>
      </c>
      <c r="AM52" s="97" t="n">
        <f aca="false">IF(AM$3='1-Dados da rêde'!$J59,'1-Dados da rêde'!$H59,0)</f>
        <v>30</v>
      </c>
      <c r="AN52" s="97" t="n">
        <f aca="false">IF(AN$3='1-Dados da rêde'!$J59,'1-Dados da rêde'!$H59,0)</f>
        <v>0</v>
      </c>
      <c r="AO52" s="97" t="n">
        <f aca="false">IF(AO$3='1-Dados da rêde'!$J59,'1-Dados da rêde'!$H59,0)</f>
        <v>0</v>
      </c>
      <c r="AP52" s="98" t="n">
        <f aca="false">SUM(AH52:AO52)</f>
        <v>30</v>
      </c>
      <c r="AR52" s="104"/>
      <c r="AS52" s="104"/>
      <c r="AT52" s="104"/>
      <c r="AU52" s="104"/>
      <c r="AV52" s="104"/>
    </row>
    <row r="53" s="100" customFormat="true" ht="11.25" hidden="false" customHeight="false" outlineLevel="0" collapsed="false">
      <c r="A53" s="95" t="n">
        <f aca="false">'1-Dados da rêde'!B60</f>
        <v>49</v>
      </c>
      <c r="B53" s="96" t="n">
        <f aca="false">IF('2-Cálculo Quant. Rêde'!B$3='1-Dados da rêde'!$J60,0.0707,0)</f>
        <v>0</v>
      </c>
      <c r="C53" s="96" t="n">
        <f aca="false">IF('2-Cálculo Quant. Rêde'!C$3='1-Dados da rêde'!$J60,0.1256,0)</f>
        <v>0</v>
      </c>
      <c r="D53" s="96" t="n">
        <f aca="false">IF('2-Cálculo Quant. Rêde'!D$3='1-Dados da rêde'!$J60,0.1964,0)</f>
        <v>0</v>
      </c>
      <c r="E53" s="96" t="n">
        <f aca="false">IF('2-Cálculo Quant. Rêde'!E$3='1-Dados da rêde'!$J60,0.2827,0)</f>
        <v>0</v>
      </c>
      <c r="F53" s="96" t="n">
        <f aca="false">IF('2-Cálculo Quant. Rêde'!F$3='1-Dados da rêde'!$J60,0.5026,0)</f>
        <v>0</v>
      </c>
      <c r="G53" s="96" t="n">
        <f aca="false">IF('2-Cálculo Quant. Rêde'!G$3='1-Dados da rêde'!$J60,0.7854,0)</f>
        <v>0.7854</v>
      </c>
      <c r="H53" s="96" t="n">
        <f aca="false">IF('2-Cálculo Quant. Rêde'!H$3='1-Dados da rêde'!$J60,1.131,0)</f>
        <v>0</v>
      </c>
      <c r="I53" s="96" t="n">
        <f aca="false">IF('2-Cálculo Quant. Rêde'!I$3='1-Dados da rêde'!$J60,1.7671,0)</f>
        <v>0</v>
      </c>
      <c r="J53" s="96" t="n">
        <f aca="false">SUM(B53:I53)</f>
        <v>0.7854</v>
      </c>
      <c r="K53" s="97" t="n">
        <f aca="false">TRUNC(('1-Dados da rêde'!$D60+'1-Dados da rêde'!$F60)/2,2)</f>
        <v>1.95</v>
      </c>
      <c r="L53" s="97" t="n">
        <f aca="false">IF(AND($K53&gt;1.3,$K53&lt;=2),TRUNC('1-Dados da rêde'!$H60*($K53+0.2)*2,2),0)</f>
        <v>129</v>
      </c>
      <c r="M53" s="97" t="n">
        <f aca="false">IF(AND($K53&gt;2,$K53&lt;=4),TRUNC('1-Dados da rêde'!$H60*($K53+0.2)*2,2),0)</f>
        <v>0</v>
      </c>
      <c r="N53" s="97" t="n">
        <f aca="false">IF(N$3='1-Dados da rêde'!$J60,IF('2-Cálculo Quant. Rêde'!$K53&lt;2,0.9,IF('2-Cálculo Quant. Rêde'!$K53&lt;3,0.9,IF('2-Cálculo Quant. Rêde'!$K53&lt;4,0.9,IF('2-Cálculo Quant. Rêde'!$K53&gt;=4,0.9)))),0)</f>
        <v>0</v>
      </c>
      <c r="O53" s="97" t="n">
        <f aca="false">IF(O$3='1-Dados da rêde'!$J60,IF('2-Cálculo Quant. Rêde'!$K53&lt;2,1,IF('2-Cálculo Quant. Rêde'!$K53&lt;3,1,IF('2-Cálculo Quant. Rêde'!$K53&lt;4,1,IF('2-Cálculo Quant. Rêde'!$K53&gt;=4,1)))),0)</f>
        <v>0</v>
      </c>
      <c r="P53" s="97" t="n">
        <f aca="false">IF(P$3='1-Dados da rêde'!$J60,IF('2-Cálculo Quant. Rêde'!$K53&lt;2,1,IF('2-Cálculo Quant. Rêde'!$K53&lt;3,1,IF('2-Cálculo Quant. Rêde'!$K53&lt;4,1,IF('2-Cálculo Quant. Rêde'!$K53&gt;=4,1)))),0)</f>
        <v>0</v>
      </c>
      <c r="Q53" s="97" t="n">
        <f aca="false">IF(Q$3='1-Dados da rêde'!$J60,IF('2-Cálculo Quant. Rêde'!$K53&lt;2,1.3,IF('2-Cálculo Quant. Rêde'!$K53&lt;3,1.3,IF('2-Cálculo Quant. Rêde'!$K53&lt;4,1.3,IF('2-Cálculo Quant. Rêde'!$K53&gt;=4,1.3)))),0)</f>
        <v>0</v>
      </c>
      <c r="R53" s="97" t="n">
        <f aca="false">IF(R$3='1-Dados da rêde'!$J60,IF('2-Cálculo Quant. Rêde'!$K53&lt;2,1.6,IF('2-Cálculo Quant. Rêde'!$K53&lt;3,1.6,IF('2-Cálculo Quant. Rêde'!$K53&lt;4,1.6,IF('2-Cálculo Quant. Rêde'!$K53&gt;=4,1.6)))),0)</f>
        <v>0</v>
      </c>
      <c r="S53" s="97" t="n">
        <f aca="false">IF(S$3='1-Dados da rêde'!$J60,IF('2-Cálculo Quant. Rêde'!$K53&lt;2,2,IF('2-Cálculo Quant. Rêde'!$K53&lt;3,2,IF('2-Cálculo Quant. Rêde'!$K53&lt;4,2,IF('2-Cálculo Quant. Rêde'!$K53&gt;=4,2)))),0)</f>
        <v>2</v>
      </c>
      <c r="T53" s="97" t="n">
        <f aca="false">IF(T$3='1-Dados da rêde'!$J60,IF('2-Cálculo Quant. Rêde'!$K53&lt;2,2.2,IF('2-Cálculo Quant. Rêde'!$K53&lt;3,2.2,IF('2-Cálculo Quant. Rêde'!$K53&lt;4,2.2,IF('2-Cálculo Quant. Rêde'!$K53&gt;=4,2.2)))),0)</f>
        <v>0</v>
      </c>
      <c r="U53" s="97" t="n">
        <f aca="false">IF(U$3='1-Dados da rêde'!$J60,IF('2-Cálculo Quant. Rêde'!$K53&lt;2,2.7,IF('2-Cálculo Quant. Rêde'!$K53&lt;3,2.7,IF('2-Cálculo Quant. Rêde'!$K53&lt;4,2.7,IF('2-Cálculo Quant. Rêde'!$K53&gt;=4,2.7)))),0)</f>
        <v>0</v>
      </c>
      <c r="V53" s="98" t="n">
        <f aca="false">SUM(N53:U53)</f>
        <v>2</v>
      </c>
      <c r="W53" s="98" t="n">
        <f aca="false">TRUNC('1-Dados da rêde'!$H60*$K53*$V53,2)</f>
        <v>117</v>
      </c>
      <c r="X53" s="99" t="n">
        <f aca="false">IF($K53&lt;=2,$W53,0)</f>
        <v>117</v>
      </c>
      <c r="Y53" s="97" t="n">
        <f aca="false">IF(AND($K53&lt;=3,$K53&gt;2),$W53,0)</f>
        <v>0</v>
      </c>
      <c r="Z53" s="97" t="n">
        <f aca="false">IF(AND($K53&lt;=4,$K53&gt;3),$W53,0)</f>
        <v>0</v>
      </c>
      <c r="AA53" s="97" t="n">
        <f aca="false">IF(AND($K53&lt;=5,$K53&gt;4),$W53,0)</f>
        <v>0</v>
      </c>
      <c r="AB53" s="97" t="n">
        <f aca="false">IF(AND($K53&lt;=6,$K53&gt;5),$W53,0)</f>
        <v>0</v>
      </c>
      <c r="AC53" s="97" t="n">
        <f aca="false">IF($K53&gt;6,$W53,0)</f>
        <v>0</v>
      </c>
      <c r="AD53" s="97" t="n">
        <f aca="false">('1-Dados da rêde'!J60/1000)+0.3</f>
        <v>1.3</v>
      </c>
      <c r="AE53" s="97" t="n">
        <f aca="false">TRUNC(((V53*AD53)-J53)*'1-Dados da rêde'!H60,2)</f>
        <v>54.43</v>
      </c>
      <c r="AF53" s="97" t="n">
        <f aca="false">TRUNC('1-Dados da rêde'!H60*'2-Cálculo Quant. Rêde'!V53*AD53)</f>
        <v>78</v>
      </c>
      <c r="AG53" s="97" t="n">
        <f aca="false">W53-AF53</f>
        <v>39</v>
      </c>
      <c r="AH53" s="97" t="n">
        <f aca="false">IF(AH$3='1-Dados da rêde'!$J60,'1-Dados da rêde'!$H60,0)</f>
        <v>0</v>
      </c>
      <c r="AI53" s="97" t="n">
        <f aca="false">IF(AI$3='1-Dados da rêde'!$J60,'1-Dados da rêde'!$H60,0)</f>
        <v>0</v>
      </c>
      <c r="AJ53" s="97" t="n">
        <f aca="false">IF(AJ$3='1-Dados da rêde'!$J60,'1-Dados da rêde'!$H60,0)</f>
        <v>0</v>
      </c>
      <c r="AK53" s="97" t="n">
        <f aca="false">IF(AK$3='1-Dados da rêde'!$J60,'1-Dados da rêde'!$H60,0)</f>
        <v>0</v>
      </c>
      <c r="AL53" s="97" t="n">
        <f aca="false">IF(AL$3='1-Dados da rêde'!$J60,'1-Dados da rêde'!$H60,0)</f>
        <v>0</v>
      </c>
      <c r="AM53" s="97" t="n">
        <f aca="false">IF(AM$3='1-Dados da rêde'!$J60,'1-Dados da rêde'!$H60,0)</f>
        <v>30</v>
      </c>
      <c r="AN53" s="97" t="n">
        <f aca="false">IF(AN$3='1-Dados da rêde'!$J60,'1-Dados da rêde'!$H60,0)</f>
        <v>0</v>
      </c>
      <c r="AO53" s="97" t="n">
        <f aca="false">IF(AO$3='1-Dados da rêde'!$J60,'1-Dados da rêde'!$H60,0)</f>
        <v>0</v>
      </c>
      <c r="AP53" s="98" t="n">
        <f aca="false">SUM(AH53:AO53)</f>
        <v>30</v>
      </c>
      <c r="AR53" s="104"/>
      <c r="AS53" s="104"/>
      <c r="AT53" s="104"/>
      <c r="AU53" s="104"/>
      <c r="AV53" s="104"/>
    </row>
    <row r="54" s="100" customFormat="true" ht="11.25" hidden="false" customHeight="false" outlineLevel="0" collapsed="false">
      <c r="A54" s="95" t="n">
        <f aca="false">'1-Dados da rêde'!B61</f>
        <v>50</v>
      </c>
      <c r="B54" s="96" t="n">
        <f aca="false">IF('2-Cálculo Quant. Rêde'!B$3='1-Dados da rêde'!$J61,0.0707,0)</f>
        <v>0</v>
      </c>
      <c r="C54" s="96" t="n">
        <f aca="false">IF('2-Cálculo Quant. Rêde'!C$3='1-Dados da rêde'!$J61,0.1256,0)</f>
        <v>0</v>
      </c>
      <c r="D54" s="96" t="n">
        <f aca="false">IF('2-Cálculo Quant. Rêde'!D$3='1-Dados da rêde'!$J61,0.1964,0)</f>
        <v>0</v>
      </c>
      <c r="E54" s="96" t="n">
        <f aca="false">IF('2-Cálculo Quant. Rêde'!E$3='1-Dados da rêde'!$J61,0.2827,0)</f>
        <v>0</v>
      </c>
      <c r="F54" s="96" t="n">
        <f aca="false">IF('2-Cálculo Quant. Rêde'!F$3='1-Dados da rêde'!$J61,0.5026,0)</f>
        <v>0</v>
      </c>
      <c r="G54" s="96" t="n">
        <f aca="false">IF('2-Cálculo Quant. Rêde'!G$3='1-Dados da rêde'!$J61,0.7854,0)</f>
        <v>0.7854</v>
      </c>
      <c r="H54" s="96" t="n">
        <f aca="false">IF('2-Cálculo Quant. Rêde'!H$3='1-Dados da rêde'!$J61,1.131,0)</f>
        <v>0</v>
      </c>
      <c r="I54" s="96" t="n">
        <f aca="false">IF('2-Cálculo Quant. Rêde'!I$3='1-Dados da rêde'!$J61,1.7671,0)</f>
        <v>0</v>
      </c>
      <c r="J54" s="96" t="n">
        <f aca="false">SUM(B54:I54)</f>
        <v>0.7854</v>
      </c>
      <c r="K54" s="97" t="n">
        <f aca="false">TRUNC(('1-Dados da rêde'!$D61+'1-Dados da rêde'!$F61)/2,2)</f>
        <v>1.57</v>
      </c>
      <c r="L54" s="97" t="n">
        <f aca="false">IF(AND($K54&gt;1.3,$K54&lt;=2),TRUNC('1-Dados da rêde'!$H61*($K54+0.2)*2,2),0)</f>
        <v>141.6</v>
      </c>
      <c r="M54" s="97" t="n">
        <f aca="false">IF(AND($K54&gt;2,$K54&lt;=4),TRUNC('1-Dados da rêde'!$H61*($K54+0.2)*2,2),0)</f>
        <v>0</v>
      </c>
      <c r="N54" s="97" t="n">
        <f aca="false">IF(N$3='1-Dados da rêde'!$J61,IF('2-Cálculo Quant. Rêde'!$K54&lt;2,0.9,IF('2-Cálculo Quant. Rêde'!$K54&lt;3,0.9,IF('2-Cálculo Quant. Rêde'!$K54&lt;4,0.9,IF('2-Cálculo Quant. Rêde'!$K54&gt;=4,0.9)))),0)</f>
        <v>0</v>
      </c>
      <c r="O54" s="97" t="n">
        <f aca="false">IF(O$3='1-Dados da rêde'!$J61,IF('2-Cálculo Quant. Rêde'!$K54&lt;2,1,IF('2-Cálculo Quant. Rêde'!$K54&lt;3,1,IF('2-Cálculo Quant. Rêde'!$K54&lt;4,1,IF('2-Cálculo Quant. Rêde'!$K54&gt;=4,1)))),0)</f>
        <v>0</v>
      </c>
      <c r="P54" s="97" t="n">
        <f aca="false">IF(P$3='1-Dados da rêde'!$J61,IF('2-Cálculo Quant. Rêde'!$K54&lt;2,1,IF('2-Cálculo Quant. Rêde'!$K54&lt;3,1,IF('2-Cálculo Quant. Rêde'!$K54&lt;4,1,IF('2-Cálculo Quant. Rêde'!$K54&gt;=4,1)))),0)</f>
        <v>0</v>
      </c>
      <c r="Q54" s="97" t="n">
        <f aca="false">IF(Q$3='1-Dados da rêde'!$J61,IF('2-Cálculo Quant. Rêde'!$K54&lt;2,1.3,IF('2-Cálculo Quant. Rêde'!$K54&lt;3,1.3,IF('2-Cálculo Quant. Rêde'!$K54&lt;4,1.3,IF('2-Cálculo Quant. Rêde'!$K54&gt;=4,1.3)))),0)</f>
        <v>0</v>
      </c>
      <c r="R54" s="97" t="n">
        <f aca="false">IF(R$3='1-Dados da rêde'!$J61,IF('2-Cálculo Quant. Rêde'!$K54&lt;2,1.6,IF('2-Cálculo Quant. Rêde'!$K54&lt;3,1.6,IF('2-Cálculo Quant. Rêde'!$K54&lt;4,1.6,IF('2-Cálculo Quant. Rêde'!$K54&gt;=4,1.6)))),0)</f>
        <v>0</v>
      </c>
      <c r="S54" s="97" t="n">
        <f aca="false">IF(S$3='1-Dados da rêde'!$J61,IF('2-Cálculo Quant. Rêde'!$K54&lt;2,2,IF('2-Cálculo Quant. Rêde'!$K54&lt;3,2,IF('2-Cálculo Quant. Rêde'!$K54&lt;4,2,IF('2-Cálculo Quant. Rêde'!$K54&gt;=4,2)))),0)</f>
        <v>2</v>
      </c>
      <c r="T54" s="97" t="n">
        <f aca="false">IF(T$3='1-Dados da rêde'!$J61,IF('2-Cálculo Quant. Rêde'!$K54&lt;2,2.2,IF('2-Cálculo Quant. Rêde'!$K54&lt;3,2.2,IF('2-Cálculo Quant. Rêde'!$K54&lt;4,2.2,IF('2-Cálculo Quant. Rêde'!$K54&gt;=4,2.2)))),0)</f>
        <v>0</v>
      </c>
      <c r="U54" s="97" t="n">
        <f aca="false">IF(U$3='1-Dados da rêde'!$J61,IF('2-Cálculo Quant. Rêde'!$K54&lt;2,2.7,IF('2-Cálculo Quant. Rêde'!$K54&lt;3,2.7,IF('2-Cálculo Quant. Rêde'!$K54&lt;4,2.7,IF('2-Cálculo Quant. Rêde'!$K54&gt;=4,2.7)))),0)</f>
        <v>0</v>
      </c>
      <c r="V54" s="98" t="n">
        <f aca="false">SUM(N54:U54)</f>
        <v>2</v>
      </c>
      <c r="W54" s="98" t="n">
        <f aca="false">TRUNC('1-Dados da rêde'!$H61*$K54*$V54,2)</f>
        <v>125.6</v>
      </c>
      <c r="X54" s="99" t="n">
        <f aca="false">IF($K54&lt;=2,$W54,0)</f>
        <v>125.6</v>
      </c>
      <c r="Y54" s="97" t="n">
        <f aca="false">IF(AND($K54&lt;=3,$K54&gt;2),$W54,0)</f>
        <v>0</v>
      </c>
      <c r="Z54" s="97" t="n">
        <f aca="false">IF(AND($K54&lt;=4,$K54&gt;3),$W54,0)</f>
        <v>0</v>
      </c>
      <c r="AA54" s="97" t="n">
        <f aca="false">IF(AND($K54&lt;=5,$K54&gt;4),$W54,0)</f>
        <v>0</v>
      </c>
      <c r="AB54" s="97" t="n">
        <f aca="false">IF(AND($K54&lt;=6,$K54&gt;5),$W54,0)</f>
        <v>0</v>
      </c>
      <c r="AC54" s="97" t="n">
        <f aca="false">IF($K54&gt;6,$W54,0)</f>
        <v>0</v>
      </c>
      <c r="AD54" s="97" t="n">
        <f aca="false">('1-Dados da rêde'!J61/1000)+0.3</f>
        <v>1.3</v>
      </c>
      <c r="AE54" s="97" t="n">
        <f aca="false">TRUNC(((V54*AD54)-J54)*'1-Dados da rêde'!H61,2)</f>
        <v>72.58</v>
      </c>
      <c r="AF54" s="97" t="n">
        <f aca="false">TRUNC('1-Dados da rêde'!H61*'2-Cálculo Quant. Rêde'!V54*AD54)</f>
        <v>104</v>
      </c>
      <c r="AG54" s="97" t="n">
        <f aca="false">W54-AF54</f>
        <v>21.6</v>
      </c>
      <c r="AH54" s="97" t="n">
        <f aca="false">IF(AH$3='1-Dados da rêde'!$J61,'1-Dados da rêde'!$H61,0)</f>
        <v>0</v>
      </c>
      <c r="AI54" s="97" t="n">
        <f aca="false">IF(AI$3='1-Dados da rêde'!$J61,'1-Dados da rêde'!$H61,0)</f>
        <v>0</v>
      </c>
      <c r="AJ54" s="97" t="n">
        <f aca="false">IF(AJ$3='1-Dados da rêde'!$J61,'1-Dados da rêde'!$H61,0)</f>
        <v>0</v>
      </c>
      <c r="AK54" s="97" t="n">
        <f aca="false">IF(AK$3='1-Dados da rêde'!$J61,'1-Dados da rêde'!$H61,0)</f>
        <v>0</v>
      </c>
      <c r="AL54" s="97" t="n">
        <f aca="false">IF(AL$3='1-Dados da rêde'!$J61,'1-Dados da rêde'!$H61,0)</f>
        <v>0</v>
      </c>
      <c r="AM54" s="97" t="n">
        <f aca="false">IF(AM$3='1-Dados da rêde'!$J61,'1-Dados da rêde'!$H61,0)</f>
        <v>40</v>
      </c>
      <c r="AN54" s="97" t="n">
        <f aca="false">IF(AN$3='1-Dados da rêde'!$J61,'1-Dados da rêde'!$H61,0)</f>
        <v>0</v>
      </c>
      <c r="AO54" s="97" t="n">
        <f aca="false">IF(AO$3='1-Dados da rêde'!$J61,'1-Dados da rêde'!$H61,0)</f>
        <v>0</v>
      </c>
      <c r="AP54" s="98" t="n">
        <f aca="false">SUM(AH54:AO54)</f>
        <v>40</v>
      </c>
      <c r="AR54" s="104"/>
      <c r="AS54" s="104"/>
      <c r="AT54" s="104"/>
      <c r="AU54" s="104"/>
      <c r="AV54" s="104"/>
    </row>
    <row r="55" s="100" customFormat="true" ht="11.25" hidden="false" customHeight="false" outlineLevel="0" collapsed="false">
      <c r="A55" s="95" t="n">
        <f aca="false">'1-Dados da rêde'!B62</f>
        <v>51</v>
      </c>
      <c r="B55" s="96" t="n">
        <f aca="false">IF('2-Cálculo Quant. Rêde'!B$3='1-Dados da rêde'!$J62,0.0707,0)</f>
        <v>0</v>
      </c>
      <c r="C55" s="96" t="n">
        <f aca="false">IF('2-Cálculo Quant. Rêde'!C$3='1-Dados da rêde'!$J62,0.1256,0)</f>
        <v>0</v>
      </c>
      <c r="D55" s="96" t="n">
        <f aca="false">IF('2-Cálculo Quant. Rêde'!D$3='1-Dados da rêde'!$J62,0.1964,0)</f>
        <v>0</v>
      </c>
      <c r="E55" s="96" t="n">
        <f aca="false">IF('2-Cálculo Quant. Rêde'!E$3='1-Dados da rêde'!$J62,0.2827,0)</f>
        <v>0</v>
      </c>
      <c r="F55" s="96" t="n">
        <f aca="false">IF('2-Cálculo Quant. Rêde'!F$3='1-Dados da rêde'!$J62,0.5026,0)</f>
        <v>0</v>
      </c>
      <c r="G55" s="96" t="n">
        <f aca="false">IF('2-Cálculo Quant. Rêde'!G$3='1-Dados da rêde'!$J62,0.7854,0)</f>
        <v>0.7854</v>
      </c>
      <c r="H55" s="96" t="n">
        <f aca="false">IF('2-Cálculo Quant. Rêde'!H$3='1-Dados da rêde'!$J62,1.131,0)</f>
        <v>0</v>
      </c>
      <c r="I55" s="96" t="n">
        <f aca="false">IF('2-Cálculo Quant. Rêde'!I$3='1-Dados da rêde'!$J62,1.7671,0)</f>
        <v>0</v>
      </c>
      <c r="J55" s="96" t="n">
        <f aca="false">SUM(B55:I55)</f>
        <v>0.7854</v>
      </c>
      <c r="K55" s="97" t="n">
        <f aca="false">TRUNC(('1-Dados da rêde'!$D62+'1-Dados da rêde'!$F62)/2,2)</f>
        <v>2.02</v>
      </c>
      <c r="L55" s="97" t="n">
        <f aca="false">IF(AND($K55&gt;1.3,$K55&lt;=2),TRUNC('1-Dados da rêde'!$H62*($K55+0.2)*2,2),0)</f>
        <v>0</v>
      </c>
      <c r="M55" s="97" t="n">
        <f aca="false">IF(AND($K55&gt;2,$K55&lt;=4),TRUNC('1-Dados da rêde'!$H62*($K55+0.2)*2,2),0)</f>
        <v>133.2</v>
      </c>
      <c r="N55" s="97" t="n">
        <f aca="false">IF(N$3='1-Dados da rêde'!$J62,IF('2-Cálculo Quant. Rêde'!$K55&lt;2,0.9,IF('2-Cálculo Quant. Rêde'!$K55&lt;3,0.9,IF('2-Cálculo Quant. Rêde'!$K55&lt;4,0.9,IF('2-Cálculo Quant. Rêde'!$K55&gt;=4,0.9)))),0)</f>
        <v>0</v>
      </c>
      <c r="O55" s="97" t="n">
        <f aca="false">IF(O$3='1-Dados da rêde'!$J62,IF('2-Cálculo Quant. Rêde'!$K55&lt;2,1,IF('2-Cálculo Quant. Rêde'!$K55&lt;3,1,IF('2-Cálculo Quant. Rêde'!$K55&lt;4,1,IF('2-Cálculo Quant. Rêde'!$K55&gt;=4,1)))),0)</f>
        <v>0</v>
      </c>
      <c r="P55" s="97" t="n">
        <f aca="false">IF(P$3='1-Dados da rêde'!$J62,IF('2-Cálculo Quant. Rêde'!$K55&lt;2,1,IF('2-Cálculo Quant. Rêde'!$K55&lt;3,1,IF('2-Cálculo Quant. Rêde'!$K55&lt;4,1,IF('2-Cálculo Quant. Rêde'!$K55&gt;=4,1)))),0)</f>
        <v>0</v>
      </c>
      <c r="Q55" s="97" t="n">
        <f aca="false">IF(Q$3='1-Dados da rêde'!$J62,IF('2-Cálculo Quant. Rêde'!$K55&lt;2,1.3,IF('2-Cálculo Quant. Rêde'!$K55&lt;3,1.3,IF('2-Cálculo Quant. Rêde'!$K55&lt;4,1.3,IF('2-Cálculo Quant. Rêde'!$K55&gt;=4,1.3)))),0)</f>
        <v>0</v>
      </c>
      <c r="R55" s="97" t="n">
        <f aca="false">IF(R$3='1-Dados da rêde'!$J62,IF('2-Cálculo Quant. Rêde'!$K55&lt;2,1.6,IF('2-Cálculo Quant. Rêde'!$K55&lt;3,1.6,IF('2-Cálculo Quant. Rêde'!$K55&lt;4,1.6,IF('2-Cálculo Quant. Rêde'!$K55&gt;=4,1.6)))),0)</f>
        <v>0</v>
      </c>
      <c r="S55" s="97" t="n">
        <f aca="false">IF(S$3='1-Dados da rêde'!$J62,IF('2-Cálculo Quant. Rêde'!$K55&lt;2,2,IF('2-Cálculo Quant. Rêde'!$K55&lt;3,2,IF('2-Cálculo Quant. Rêde'!$K55&lt;4,2,IF('2-Cálculo Quant. Rêde'!$K55&gt;=4,2)))),0)</f>
        <v>2</v>
      </c>
      <c r="T55" s="97" t="n">
        <f aca="false">IF(T$3='1-Dados da rêde'!$J62,IF('2-Cálculo Quant. Rêde'!$K55&lt;2,2.2,IF('2-Cálculo Quant. Rêde'!$K55&lt;3,2.2,IF('2-Cálculo Quant. Rêde'!$K55&lt;4,2.2,IF('2-Cálculo Quant. Rêde'!$K55&gt;=4,2.2)))),0)</f>
        <v>0</v>
      </c>
      <c r="U55" s="97" t="n">
        <f aca="false">IF(U$3='1-Dados da rêde'!$J62,IF('2-Cálculo Quant. Rêde'!$K55&lt;2,2.7,IF('2-Cálculo Quant. Rêde'!$K55&lt;3,2.7,IF('2-Cálculo Quant. Rêde'!$K55&lt;4,2.7,IF('2-Cálculo Quant. Rêde'!$K55&gt;=4,2.7)))),0)</f>
        <v>0</v>
      </c>
      <c r="V55" s="98" t="n">
        <f aca="false">SUM(N55:U55)</f>
        <v>2</v>
      </c>
      <c r="W55" s="98" t="n">
        <f aca="false">TRUNC('1-Dados da rêde'!$H62*$K55*$V55,2)</f>
        <v>121.2</v>
      </c>
      <c r="X55" s="99" t="n">
        <f aca="false">IF($K55&lt;=2,$W55,0)</f>
        <v>0</v>
      </c>
      <c r="Y55" s="97" t="n">
        <f aca="false">IF(AND($K55&lt;=3,$K55&gt;2),$W55,0)</f>
        <v>121.2</v>
      </c>
      <c r="Z55" s="97" t="n">
        <f aca="false">IF(AND($K55&lt;=4,$K55&gt;3),$W55,0)</f>
        <v>0</v>
      </c>
      <c r="AA55" s="97" t="n">
        <f aca="false">IF(AND($K55&lt;=5,$K55&gt;4),$W55,0)</f>
        <v>0</v>
      </c>
      <c r="AB55" s="97" t="n">
        <f aca="false">IF(AND($K55&lt;=6,$K55&gt;5),$W55,0)</f>
        <v>0</v>
      </c>
      <c r="AC55" s="97" t="n">
        <f aca="false">IF($K55&gt;6,$W55,0)</f>
        <v>0</v>
      </c>
      <c r="AD55" s="97" t="n">
        <f aca="false">('1-Dados da rêde'!J62/1000)+0.3</f>
        <v>1.3</v>
      </c>
      <c r="AE55" s="97" t="n">
        <f aca="false">TRUNC(((V55*AD55)-J55)*'1-Dados da rêde'!H62,2)</f>
        <v>54.43</v>
      </c>
      <c r="AF55" s="97" t="n">
        <f aca="false">TRUNC('1-Dados da rêde'!H62*'2-Cálculo Quant. Rêde'!V55*AD55)</f>
        <v>78</v>
      </c>
      <c r="AG55" s="97" t="n">
        <f aca="false">W55-AF55</f>
        <v>43.2</v>
      </c>
      <c r="AH55" s="97" t="n">
        <f aca="false">IF(AH$3='1-Dados da rêde'!$J62,'1-Dados da rêde'!$H62,0)</f>
        <v>0</v>
      </c>
      <c r="AI55" s="97" t="n">
        <f aca="false">IF(AI$3='1-Dados da rêde'!$J62,'1-Dados da rêde'!$H62,0)</f>
        <v>0</v>
      </c>
      <c r="AJ55" s="97" t="n">
        <f aca="false">IF(AJ$3='1-Dados da rêde'!$J62,'1-Dados da rêde'!$H62,0)</f>
        <v>0</v>
      </c>
      <c r="AK55" s="97" t="n">
        <f aca="false">IF(AK$3='1-Dados da rêde'!$J62,'1-Dados da rêde'!$H62,0)</f>
        <v>0</v>
      </c>
      <c r="AL55" s="97" t="n">
        <f aca="false">IF(AL$3='1-Dados da rêde'!$J62,'1-Dados da rêde'!$H62,0)</f>
        <v>0</v>
      </c>
      <c r="AM55" s="97" t="n">
        <f aca="false">IF(AM$3='1-Dados da rêde'!$J62,'1-Dados da rêde'!$H62,0)</f>
        <v>30</v>
      </c>
      <c r="AN55" s="97" t="n">
        <f aca="false">IF(AN$3='1-Dados da rêde'!$J62,'1-Dados da rêde'!$H62,0)</f>
        <v>0</v>
      </c>
      <c r="AO55" s="97" t="n">
        <f aca="false">IF(AO$3='1-Dados da rêde'!$J62,'1-Dados da rêde'!$H62,0)</f>
        <v>0</v>
      </c>
      <c r="AP55" s="98" t="n">
        <f aca="false">SUM(AH55:AO55)</f>
        <v>30</v>
      </c>
      <c r="AR55" s="104"/>
      <c r="AS55" s="104"/>
      <c r="AT55" s="104"/>
      <c r="AU55" s="104"/>
      <c r="AV55" s="104"/>
    </row>
    <row r="56" s="100" customFormat="true" ht="11.25" hidden="false" customHeight="false" outlineLevel="0" collapsed="false">
      <c r="A56" s="95" t="n">
        <f aca="false">'1-Dados da rêde'!B63</f>
        <v>52</v>
      </c>
      <c r="B56" s="96" t="n">
        <f aca="false">IF('2-Cálculo Quant. Rêde'!B$3='1-Dados da rêde'!$J63,0.0707,0)</f>
        <v>0</v>
      </c>
      <c r="C56" s="96" t="n">
        <f aca="false">IF('2-Cálculo Quant. Rêde'!C$3='1-Dados da rêde'!$J63,0.1256,0)</f>
        <v>0</v>
      </c>
      <c r="D56" s="96" t="n">
        <f aca="false">IF('2-Cálculo Quant. Rêde'!D$3='1-Dados da rêde'!$J63,0.1964,0)</f>
        <v>0</v>
      </c>
      <c r="E56" s="96" t="n">
        <f aca="false">IF('2-Cálculo Quant. Rêde'!E$3='1-Dados da rêde'!$J63,0.2827,0)</f>
        <v>0</v>
      </c>
      <c r="F56" s="96" t="n">
        <f aca="false">IF('2-Cálculo Quant. Rêde'!F$3='1-Dados da rêde'!$J63,0.5026,0)</f>
        <v>0</v>
      </c>
      <c r="G56" s="96" t="n">
        <f aca="false">IF('2-Cálculo Quant. Rêde'!G$3='1-Dados da rêde'!$J63,0.7854,0)</f>
        <v>0.7854</v>
      </c>
      <c r="H56" s="96" t="n">
        <f aca="false">IF('2-Cálculo Quant. Rêde'!H$3='1-Dados da rêde'!$J63,1.131,0)</f>
        <v>0</v>
      </c>
      <c r="I56" s="96" t="n">
        <f aca="false">IF('2-Cálculo Quant. Rêde'!I$3='1-Dados da rêde'!$J63,1.7671,0)</f>
        <v>0</v>
      </c>
      <c r="J56" s="96" t="n">
        <f aca="false">SUM(B56:I56)</f>
        <v>0.7854</v>
      </c>
      <c r="K56" s="97" t="n">
        <f aca="false">TRUNC(('1-Dados da rêde'!$D63+'1-Dados da rêde'!$F63)/2,2)</f>
        <v>2.12</v>
      </c>
      <c r="L56" s="97" t="n">
        <f aca="false">IF(AND($K56&gt;1.3,$K56&lt;=2),TRUNC('1-Dados da rêde'!$H63*($K56+0.2)*2,2),0)</f>
        <v>0</v>
      </c>
      <c r="M56" s="97" t="n">
        <f aca="false">IF(AND($K56&gt;2,$K56&lt;=4),TRUNC('1-Dados da rêde'!$H63*($K56+0.2)*2,2),0)</f>
        <v>139.2</v>
      </c>
      <c r="N56" s="97" t="n">
        <f aca="false">IF(N$3='1-Dados da rêde'!$J63,IF('2-Cálculo Quant. Rêde'!$K56&lt;2,0.9,IF('2-Cálculo Quant. Rêde'!$K56&lt;3,0.9,IF('2-Cálculo Quant. Rêde'!$K56&lt;4,0.9,IF('2-Cálculo Quant. Rêde'!$K56&gt;=4,0.9)))),0)</f>
        <v>0</v>
      </c>
      <c r="O56" s="97" t="n">
        <f aca="false">IF(O$3='1-Dados da rêde'!$J63,IF('2-Cálculo Quant. Rêde'!$K56&lt;2,1,IF('2-Cálculo Quant. Rêde'!$K56&lt;3,1,IF('2-Cálculo Quant. Rêde'!$K56&lt;4,1,IF('2-Cálculo Quant. Rêde'!$K56&gt;=4,1)))),0)</f>
        <v>0</v>
      </c>
      <c r="P56" s="97" t="n">
        <f aca="false">IF(P$3='1-Dados da rêde'!$J63,IF('2-Cálculo Quant. Rêde'!$K56&lt;2,1,IF('2-Cálculo Quant. Rêde'!$K56&lt;3,1,IF('2-Cálculo Quant. Rêde'!$K56&lt;4,1,IF('2-Cálculo Quant. Rêde'!$K56&gt;=4,1)))),0)</f>
        <v>0</v>
      </c>
      <c r="Q56" s="97" t="n">
        <f aca="false">IF(Q$3='1-Dados da rêde'!$J63,IF('2-Cálculo Quant. Rêde'!$K56&lt;2,1.3,IF('2-Cálculo Quant. Rêde'!$K56&lt;3,1.3,IF('2-Cálculo Quant. Rêde'!$K56&lt;4,1.3,IF('2-Cálculo Quant. Rêde'!$K56&gt;=4,1.3)))),0)</f>
        <v>0</v>
      </c>
      <c r="R56" s="97" t="n">
        <f aca="false">IF(R$3='1-Dados da rêde'!$J63,IF('2-Cálculo Quant. Rêde'!$K56&lt;2,1.6,IF('2-Cálculo Quant. Rêde'!$K56&lt;3,1.6,IF('2-Cálculo Quant. Rêde'!$K56&lt;4,1.6,IF('2-Cálculo Quant. Rêde'!$K56&gt;=4,1.6)))),0)</f>
        <v>0</v>
      </c>
      <c r="S56" s="97" t="n">
        <f aca="false">IF(S$3='1-Dados da rêde'!$J63,IF('2-Cálculo Quant. Rêde'!$K56&lt;2,2,IF('2-Cálculo Quant. Rêde'!$K56&lt;3,2,IF('2-Cálculo Quant. Rêde'!$K56&lt;4,2,IF('2-Cálculo Quant. Rêde'!$K56&gt;=4,2)))),0)</f>
        <v>2</v>
      </c>
      <c r="T56" s="97" t="n">
        <f aca="false">IF(T$3='1-Dados da rêde'!$J63,IF('2-Cálculo Quant. Rêde'!$K56&lt;2,2.2,IF('2-Cálculo Quant. Rêde'!$K56&lt;3,2.2,IF('2-Cálculo Quant. Rêde'!$K56&lt;4,2.2,IF('2-Cálculo Quant. Rêde'!$K56&gt;=4,2.2)))),0)</f>
        <v>0</v>
      </c>
      <c r="U56" s="97" t="n">
        <f aca="false">IF(U$3='1-Dados da rêde'!$J63,IF('2-Cálculo Quant. Rêde'!$K56&lt;2,2.7,IF('2-Cálculo Quant. Rêde'!$K56&lt;3,2.7,IF('2-Cálculo Quant. Rêde'!$K56&lt;4,2.7,IF('2-Cálculo Quant. Rêde'!$K56&gt;=4,2.7)))),0)</f>
        <v>0</v>
      </c>
      <c r="V56" s="98" t="n">
        <f aca="false">SUM(N56:U56)</f>
        <v>2</v>
      </c>
      <c r="W56" s="98" t="n">
        <f aca="false">TRUNC('1-Dados da rêde'!$H63*$K56*$V56,2)</f>
        <v>127.2</v>
      </c>
      <c r="X56" s="99" t="n">
        <f aca="false">IF($K56&lt;=2,$W56,0)</f>
        <v>0</v>
      </c>
      <c r="Y56" s="97" t="n">
        <f aca="false">IF(AND($K56&lt;=3,$K56&gt;2),$W56,0)</f>
        <v>127.2</v>
      </c>
      <c r="Z56" s="97" t="n">
        <f aca="false">IF(AND($K56&lt;=4,$K56&gt;3),$W56,0)</f>
        <v>0</v>
      </c>
      <c r="AA56" s="97" t="n">
        <f aca="false">IF(AND($K56&lt;=5,$K56&gt;4),$W56,0)</f>
        <v>0</v>
      </c>
      <c r="AB56" s="97" t="n">
        <f aca="false">IF(AND($K56&lt;=6,$K56&gt;5),$W56,0)</f>
        <v>0</v>
      </c>
      <c r="AC56" s="97" t="n">
        <f aca="false">IF($K56&gt;6,$W56,0)</f>
        <v>0</v>
      </c>
      <c r="AD56" s="97" t="n">
        <f aca="false">('1-Dados da rêde'!J63/1000)+0.3</f>
        <v>1.3</v>
      </c>
      <c r="AE56" s="97" t="n">
        <f aca="false">TRUNC(((V56*AD56)-J56)*'1-Dados da rêde'!H63,2)</f>
        <v>54.43</v>
      </c>
      <c r="AF56" s="97" t="n">
        <f aca="false">TRUNC('1-Dados da rêde'!H63*'2-Cálculo Quant. Rêde'!V56*AD56)</f>
        <v>78</v>
      </c>
      <c r="AG56" s="97" t="n">
        <f aca="false">W56-AF56</f>
        <v>49.2</v>
      </c>
      <c r="AH56" s="97" t="n">
        <f aca="false">IF(AH$3='1-Dados da rêde'!$J63,'1-Dados da rêde'!$H63,0)</f>
        <v>0</v>
      </c>
      <c r="AI56" s="97" t="n">
        <f aca="false">IF(AI$3='1-Dados da rêde'!$J63,'1-Dados da rêde'!$H63,0)</f>
        <v>0</v>
      </c>
      <c r="AJ56" s="97" t="n">
        <f aca="false">IF(AJ$3='1-Dados da rêde'!$J63,'1-Dados da rêde'!$H63,0)</f>
        <v>0</v>
      </c>
      <c r="AK56" s="97" t="n">
        <f aca="false">IF(AK$3='1-Dados da rêde'!$J63,'1-Dados da rêde'!$H63,0)</f>
        <v>0</v>
      </c>
      <c r="AL56" s="97" t="n">
        <f aca="false">IF(AL$3='1-Dados da rêde'!$J63,'1-Dados da rêde'!$H63,0)</f>
        <v>0</v>
      </c>
      <c r="AM56" s="97" t="n">
        <f aca="false">IF(AM$3='1-Dados da rêde'!$J63,'1-Dados da rêde'!$H63,0)</f>
        <v>30</v>
      </c>
      <c r="AN56" s="97" t="n">
        <f aca="false">IF(AN$3='1-Dados da rêde'!$J63,'1-Dados da rêde'!$H63,0)</f>
        <v>0</v>
      </c>
      <c r="AO56" s="97" t="n">
        <f aca="false">IF(AO$3='1-Dados da rêde'!$J63,'1-Dados da rêde'!$H63,0)</f>
        <v>0</v>
      </c>
      <c r="AP56" s="98" t="n">
        <f aca="false">SUM(AH56:AO56)</f>
        <v>30</v>
      </c>
      <c r="AR56" s="104"/>
      <c r="AS56" s="104"/>
      <c r="AT56" s="104"/>
      <c r="AU56" s="104"/>
      <c r="AV56" s="104"/>
    </row>
    <row r="57" s="100" customFormat="true" ht="11.25" hidden="false" customHeight="false" outlineLevel="0" collapsed="false">
      <c r="A57" s="95" t="n">
        <f aca="false">'1-Dados da rêde'!B64</f>
        <v>53</v>
      </c>
      <c r="B57" s="96" t="n">
        <f aca="false">IF('2-Cálculo Quant. Rêde'!B$3='1-Dados da rêde'!$J64,0.0707,0)</f>
        <v>0</v>
      </c>
      <c r="C57" s="96" t="n">
        <f aca="false">IF('2-Cálculo Quant. Rêde'!C$3='1-Dados da rêde'!$J64,0.1256,0)</f>
        <v>0</v>
      </c>
      <c r="D57" s="96" t="n">
        <f aca="false">IF('2-Cálculo Quant. Rêde'!D$3='1-Dados da rêde'!$J64,0.1964,0)</f>
        <v>0</v>
      </c>
      <c r="E57" s="96" t="n">
        <f aca="false">IF('2-Cálculo Quant. Rêde'!E$3='1-Dados da rêde'!$J64,0.2827,0)</f>
        <v>0</v>
      </c>
      <c r="F57" s="96" t="n">
        <f aca="false">IF('2-Cálculo Quant. Rêde'!F$3='1-Dados da rêde'!$J64,0.5026,0)</f>
        <v>0</v>
      </c>
      <c r="G57" s="96" t="n">
        <f aca="false">IF('2-Cálculo Quant. Rêde'!G$3='1-Dados da rêde'!$J64,0.7854,0)</f>
        <v>0.7854</v>
      </c>
      <c r="H57" s="96" t="n">
        <f aca="false">IF('2-Cálculo Quant. Rêde'!H$3='1-Dados da rêde'!$J64,1.131,0)</f>
        <v>0</v>
      </c>
      <c r="I57" s="96" t="n">
        <f aca="false">IF('2-Cálculo Quant. Rêde'!I$3='1-Dados da rêde'!$J64,1.7671,0)</f>
        <v>0</v>
      </c>
      <c r="J57" s="96" t="n">
        <f aca="false">SUM(B57:I57)</f>
        <v>0.7854</v>
      </c>
      <c r="K57" s="97" t="n">
        <f aca="false">TRUNC(('1-Dados da rêde'!$D64+'1-Dados da rêde'!$F64)/2,2)</f>
        <v>2.1</v>
      </c>
      <c r="L57" s="97" t="n">
        <f aca="false">IF(AND($K57&gt;1.3,$K57&lt;=2),TRUNC('1-Dados da rêde'!$H64*($K57+0.2)*2,2),0)</f>
        <v>0</v>
      </c>
      <c r="M57" s="97" t="n">
        <f aca="false">IF(AND($K57&gt;2,$K57&lt;=4),TRUNC('1-Dados da rêde'!$H64*($K57+0.2)*2,2),0)</f>
        <v>138</v>
      </c>
      <c r="N57" s="97" t="n">
        <f aca="false">IF(N$3='1-Dados da rêde'!$J64,IF('2-Cálculo Quant. Rêde'!$K57&lt;2,0.9,IF('2-Cálculo Quant. Rêde'!$K57&lt;3,0.9,IF('2-Cálculo Quant. Rêde'!$K57&lt;4,0.9,IF('2-Cálculo Quant. Rêde'!$K57&gt;=4,0.9)))),0)</f>
        <v>0</v>
      </c>
      <c r="O57" s="97" t="n">
        <f aca="false">IF(O$3='1-Dados da rêde'!$J64,IF('2-Cálculo Quant. Rêde'!$K57&lt;2,1,IF('2-Cálculo Quant. Rêde'!$K57&lt;3,1,IF('2-Cálculo Quant. Rêde'!$K57&lt;4,1,IF('2-Cálculo Quant. Rêde'!$K57&gt;=4,1)))),0)</f>
        <v>0</v>
      </c>
      <c r="P57" s="97" t="n">
        <f aca="false">IF(P$3='1-Dados da rêde'!$J64,IF('2-Cálculo Quant. Rêde'!$K57&lt;2,1,IF('2-Cálculo Quant. Rêde'!$K57&lt;3,1,IF('2-Cálculo Quant. Rêde'!$K57&lt;4,1,IF('2-Cálculo Quant. Rêde'!$K57&gt;=4,1)))),0)</f>
        <v>0</v>
      </c>
      <c r="Q57" s="97" t="n">
        <f aca="false">IF(Q$3='1-Dados da rêde'!$J64,IF('2-Cálculo Quant. Rêde'!$K57&lt;2,1.3,IF('2-Cálculo Quant. Rêde'!$K57&lt;3,1.3,IF('2-Cálculo Quant. Rêde'!$K57&lt;4,1.3,IF('2-Cálculo Quant. Rêde'!$K57&gt;=4,1.3)))),0)</f>
        <v>0</v>
      </c>
      <c r="R57" s="97" t="n">
        <f aca="false">IF(R$3='1-Dados da rêde'!$J64,IF('2-Cálculo Quant. Rêde'!$K57&lt;2,1.6,IF('2-Cálculo Quant. Rêde'!$K57&lt;3,1.6,IF('2-Cálculo Quant. Rêde'!$K57&lt;4,1.6,IF('2-Cálculo Quant. Rêde'!$K57&gt;=4,1.6)))),0)</f>
        <v>0</v>
      </c>
      <c r="S57" s="97" t="n">
        <f aca="false">IF(S$3='1-Dados da rêde'!$J64,IF('2-Cálculo Quant. Rêde'!$K57&lt;2,2,IF('2-Cálculo Quant. Rêde'!$K57&lt;3,2,IF('2-Cálculo Quant. Rêde'!$K57&lt;4,2,IF('2-Cálculo Quant. Rêde'!$K57&gt;=4,2)))),0)</f>
        <v>2</v>
      </c>
      <c r="T57" s="97" t="n">
        <f aca="false">IF(T$3='1-Dados da rêde'!$J64,IF('2-Cálculo Quant. Rêde'!$K57&lt;2,2.2,IF('2-Cálculo Quant. Rêde'!$K57&lt;3,2.2,IF('2-Cálculo Quant. Rêde'!$K57&lt;4,2.2,IF('2-Cálculo Quant. Rêde'!$K57&gt;=4,2.2)))),0)</f>
        <v>0</v>
      </c>
      <c r="U57" s="97" t="n">
        <f aca="false">IF(U$3='1-Dados da rêde'!$J64,IF('2-Cálculo Quant. Rêde'!$K57&lt;2,2.7,IF('2-Cálculo Quant. Rêde'!$K57&lt;3,2.7,IF('2-Cálculo Quant. Rêde'!$K57&lt;4,2.7,IF('2-Cálculo Quant. Rêde'!$K57&gt;=4,2.7)))),0)</f>
        <v>0</v>
      </c>
      <c r="V57" s="98" t="n">
        <f aca="false">SUM(N57:U57)</f>
        <v>2</v>
      </c>
      <c r="W57" s="98" t="n">
        <f aca="false">TRUNC('1-Dados da rêde'!$H64*$K57*$V57,2)</f>
        <v>126</v>
      </c>
      <c r="X57" s="99" t="n">
        <f aca="false">IF($K57&lt;=2,$W57,0)</f>
        <v>0</v>
      </c>
      <c r="Y57" s="97" t="n">
        <f aca="false">IF(AND($K57&lt;=3,$K57&gt;2),$W57,0)</f>
        <v>126</v>
      </c>
      <c r="Z57" s="97" t="n">
        <f aca="false">IF(AND($K57&lt;=4,$K57&gt;3),$W57,0)</f>
        <v>0</v>
      </c>
      <c r="AA57" s="97" t="n">
        <f aca="false">IF(AND($K57&lt;=5,$K57&gt;4),$W57,0)</f>
        <v>0</v>
      </c>
      <c r="AB57" s="97" t="n">
        <f aca="false">IF(AND($K57&lt;=6,$K57&gt;5),$W57,0)</f>
        <v>0</v>
      </c>
      <c r="AC57" s="97" t="n">
        <f aca="false">IF($K57&gt;6,$W57,0)</f>
        <v>0</v>
      </c>
      <c r="AD57" s="97" t="n">
        <f aca="false">('1-Dados da rêde'!J64/1000)+0.3</f>
        <v>1.3</v>
      </c>
      <c r="AE57" s="97" t="n">
        <f aca="false">TRUNC(((V57*AD57)-J57)*'1-Dados da rêde'!H64,2)</f>
        <v>54.43</v>
      </c>
      <c r="AF57" s="97" t="n">
        <f aca="false">TRUNC('1-Dados da rêde'!H64*'2-Cálculo Quant. Rêde'!V57*AD57)</f>
        <v>78</v>
      </c>
      <c r="AG57" s="97" t="n">
        <f aca="false">W57-AF57</f>
        <v>48</v>
      </c>
      <c r="AH57" s="97" t="n">
        <f aca="false">IF(AH$3='1-Dados da rêde'!$J64,'1-Dados da rêde'!$H64,0)</f>
        <v>0</v>
      </c>
      <c r="AI57" s="97" t="n">
        <f aca="false">IF(AI$3='1-Dados da rêde'!$J64,'1-Dados da rêde'!$H64,0)</f>
        <v>0</v>
      </c>
      <c r="AJ57" s="97" t="n">
        <f aca="false">IF(AJ$3='1-Dados da rêde'!$J64,'1-Dados da rêde'!$H64,0)</f>
        <v>0</v>
      </c>
      <c r="AK57" s="97" t="n">
        <f aca="false">IF(AK$3='1-Dados da rêde'!$J64,'1-Dados da rêde'!$H64,0)</f>
        <v>0</v>
      </c>
      <c r="AL57" s="97" t="n">
        <f aca="false">IF(AL$3='1-Dados da rêde'!$J64,'1-Dados da rêde'!$H64,0)</f>
        <v>0</v>
      </c>
      <c r="AM57" s="97" t="n">
        <f aca="false">IF(AM$3='1-Dados da rêde'!$J64,'1-Dados da rêde'!$H64,0)</f>
        <v>30</v>
      </c>
      <c r="AN57" s="97" t="n">
        <f aca="false">IF(AN$3='1-Dados da rêde'!$J64,'1-Dados da rêde'!$H64,0)</f>
        <v>0</v>
      </c>
      <c r="AO57" s="97" t="n">
        <f aca="false">IF(AO$3='1-Dados da rêde'!$J64,'1-Dados da rêde'!$H64,0)</f>
        <v>0</v>
      </c>
      <c r="AP57" s="98" t="n">
        <f aca="false">SUM(AH57:AO57)</f>
        <v>30</v>
      </c>
      <c r="AR57" s="104"/>
      <c r="AS57" s="104"/>
      <c r="AT57" s="104"/>
      <c r="AU57" s="104"/>
      <c r="AV57" s="104"/>
    </row>
    <row r="58" s="100" customFormat="true" ht="11.25" hidden="false" customHeight="false" outlineLevel="0" collapsed="false">
      <c r="A58" s="95" t="n">
        <f aca="false">'1-Dados da rêde'!B65</f>
        <v>54</v>
      </c>
      <c r="B58" s="96" t="n">
        <f aca="false">IF('2-Cálculo Quant. Rêde'!B$3='1-Dados da rêde'!$J65,0.0707,0)</f>
        <v>0</v>
      </c>
      <c r="C58" s="96" t="n">
        <f aca="false">IF('2-Cálculo Quant. Rêde'!C$3='1-Dados da rêde'!$J65,0.1256,0)</f>
        <v>0</v>
      </c>
      <c r="D58" s="96" t="n">
        <f aca="false">IF('2-Cálculo Quant. Rêde'!D$3='1-Dados da rêde'!$J65,0.1964,0)</f>
        <v>0</v>
      </c>
      <c r="E58" s="96" t="n">
        <f aca="false">IF('2-Cálculo Quant. Rêde'!E$3='1-Dados da rêde'!$J65,0.2827,0)</f>
        <v>0</v>
      </c>
      <c r="F58" s="96" t="n">
        <f aca="false">IF('2-Cálculo Quant. Rêde'!F$3='1-Dados da rêde'!$J65,0.5026,0)</f>
        <v>0</v>
      </c>
      <c r="G58" s="96" t="n">
        <f aca="false">IF('2-Cálculo Quant. Rêde'!G$3='1-Dados da rêde'!$J65,0.7854,0)</f>
        <v>0.7854</v>
      </c>
      <c r="H58" s="96" t="n">
        <f aca="false">IF('2-Cálculo Quant. Rêde'!H$3='1-Dados da rêde'!$J65,1.131,0)</f>
        <v>0</v>
      </c>
      <c r="I58" s="96" t="n">
        <f aca="false">IF('2-Cálculo Quant. Rêde'!I$3='1-Dados da rêde'!$J65,1.7671,0)</f>
        <v>0</v>
      </c>
      <c r="J58" s="96" t="n">
        <f aca="false">SUM(B58:I58)</f>
        <v>0.7854</v>
      </c>
      <c r="K58" s="97" t="n">
        <f aca="false">TRUNC(('1-Dados da rêde'!$D65+'1-Dados da rêde'!$F65)/2,2)</f>
        <v>2.1</v>
      </c>
      <c r="L58" s="97" t="n">
        <f aca="false">IF(AND($K58&gt;1.3,$K58&lt;=2),TRUNC('1-Dados da rêde'!$H65*($K58+0.2)*2,2),0)</f>
        <v>0</v>
      </c>
      <c r="M58" s="97" t="n">
        <f aca="false">IF(AND($K58&gt;2,$K58&lt;=4),TRUNC('1-Dados da rêde'!$H65*($K58+0.2)*2,2),0)</f>
        <v>138</v>
      </c>
      <c r="N58" s="97" t="n">
        <f aca="false">IF(N$3='1-Dados da rêde'!$J65,IF('2-Cálculo Quant. Rêde'!$K58&lt;2,0.9,IF('2-Cálculo Quant. Rêde'!$K58&lt;3,0.9,IF('2-Cálculo Quant. Rêde'!$K58&lt;4,0.9,IF('2-Cálculo Quant. Rêde'!$K58&gt;=4,0.9)))),0)</f>
        <v>0</v>
      </c>
      <c r="O58" s="97" t="n">
        <f aca="false">IF(O$3='1-Dados da rêde'!$J65,IF('2-Cálculo Quant. Rêde'!$K58&lt;2,1,IF('2-Cálculo Quant. Rêde'!$K58&lt;3,1,IF('2-Cálculo Quant. Rêde'!$K58&lt;4,1,IF('2-Cálculo Quant. Rêde'!$K58&gt;=4,1)))),0)</f>
        <v>0</v>
      </c>
      <c r="P58" s="97" t="n">
        <f aca="false">IF(P$3='1-Dados da rêde'!$J65,IF('2-Cálculo Quant. Rêde'!$K58&lt;2,1,IF('2-Cálculo Quant. Rêde'!$K58&lt;3,1,IF('2-Cálculo Quant. Rêde'!$K58&lt;4,1,IF('2-Cálculo Quant. Rêde'!$K58&gt;=4,1)))),0)</f>
        <v>0</v>
      </c>
      <c r="Q58" s="97" t="n">
        <f aca="false">IF(Q$3='1-Dados da rêde'!$J65,IF('2-Cálculo Quant. Rêde'!$K58&lt;2,1.3,IF('2-Cálculo Quant. Rêde'!$K58&lt;3,1.3,IF('2-Cálculo Quant. Rêde'!$K58&lt;4,1.3,IF('2-Cálculo Quant. Rêde'!$K58&gt;=4,1.3)))),0)</f>
        <v>0</v>
      </c>
      <c r="R58" s="97" t="n">
        <f aca="false">IF(R$3='1-Dados da rêde'!$J65,IF('2-Cálculo Quant. Rêde'!$K58&lt;2,1.6,IF('2-Cálculo Quant. Rêde'!$K58&lt;3,1.6,IF('2-Cálculo Quant. Rêde'!$K58&lt;4,1.6,IF('2-Cálculo Quant. Rêde'!$K58&gt;=4,1.6)))),0)</f>
        <v>0</v>
      </c>
      <c r="S58" s="97" t="n">
        <f aca="false">IF(S$3='1-Dados da rêde'!$J65,IF('2-Cálculo Quant. Rêde'!$K58&lt;2,2,IF('2-Cálculo Quant. Rêde'!$K58&lt;3,2,IF('2-Cálculo Quant. Rêde'!$K58&lt;4,2,IF('2-Cálculo Quant. Rêde'!$K58&gt;=4,2)))),0)</f>
        <v>2</v>
      </c>
      <c r="T58" s="97" t="n">
        <f aca="false">IF(T$3='1-Dados da rêde'!$J65,IF('2-Cálculo Quant. Rêde'!$K58&lt;2,2.2,IF('2-Cálculo Quant. Rêde'!$K58&lt;3,2.2,IF('2-Cálculo Quant. Rêde'!$K58&lt;4,2.2,IF('2-Cálculo Quant. Rêde'!$K58&gt;=4,2.2)))),0)</f>
        <v>0</v>
      </c>
      <c r="U58" s="97" t="n">
        <f aca="false">IF(U$3='1-Dados da rêde'!$J65,IF('2-Cálculo Quant. Rêde'!$K58&lt;2,2.7,IF('2-Cálculo Quant. Rêde'!$K58&lt;3,2.7,IF('2-Cálculo Quant. Rêde'!$K58&lt;4,2.7,IF('2-Cálculo Quant. Rêde'!$K58&gt;=4,2.7)))),0)</f>
        <v>0</v>
      </c>
      <c r="V58" s="98" t="n">
        <f aca="false">SUM(N58:U58)</f>
        <v>2</v>
      </c>
      <c r="W58" s="98" t="n">
        <f aca="false">TRUNC('1-Dados da rêde'!$H65*$K58*$V58,2)</f>
        <v>126</v>
      </c>
      <c r="X58" s="99" t="n">
        <f aca="false">IF($K58&lt;=2,$W58,0)</f>
        <v>0</v>
      </c>
      <c r="Y58" s="97" t="n">
        <f aca="false">IF(AND($K58&lt;=3,$K58&gt;2),$W58,0)</f>
        <v>126</v>
      </c>
      <c r="Z58" s="97" t="n">
        <f aca="false">IF(AND($K58&lt;=4,$K58&gt;3),$W58,0)</f>
        <v>0</v>
      </c>
      <c r="AA58" s="97" t="n">
        <f aca="false">IF(AND($K58&lt;=5,$K58&gt;4),$W58,0)</f>
        <v>0</v>
      </c>
      <c r="AB58" s="97" t="n">
        <f aca="false">IF(AND($K58&lt;=6,$K58&gt;5),$W58,0)</f>
        <v>0</v>
      </c>
      <c r="AC58" s="97" t="n">
        <f aca="false">IF($K58&gt;6,$W58,0)</f>
        <v>0</v>
      </c>
      <c r="AD58" s="97" t="n">
        <f aca="false">('1-Dados da rêde'!J65/1000)+0.3</f>
        <v>1.3</v>
      </c>
      <c r="AE58" s="97" t="n">
        <f aca="false">TRUNC(((V58*AD58)-J58)*'1-Dados da rêde'!H65,2)</f>
        <v>54.43</v>
      </c>
      <c r="AF58" s="97" t="n">
        <f aca="false">TRUNC('1-Dados da rêde'!H65*'2-Cálculo Quant. Rêde'!V58*AD58)</f>
        <v>78</v>
      </c>
      <c r="AG58" s="97" t="n">
        <f aca="false">W58-AF58</f>
        <v>48</v>
      </c>
      <c r="AH58" s="97" t="n">
        <f aca="false">IF(AH$3='1-Dados da rêde'!$J65,'1-Dados da rêde'!$H65,0)</f>
        <v>0</v>
      </c>
      <c r="AI58" s="97" t="n">
        <f aca="false">IF(AI$3='1-Dados da rêde'!$J65,'1-Dados da rêde'!$H65,0)</f>
        <v>0</v>
      </c>
      <c r="AJ58" s="97" t="n">
        <f aca="false">IF(AJ$3='1-Dados da rêde'!$J65,'1-Dados da rêde'!$H65,0)</f>
        <v>0</v>
      </c>
      <c r="AK58" s="97" t="n">
        <f aca="false">IF(AK$3='1-Dados da rêde'!$J65,'1-Dados da rêde'!$H65,0)</f>
        <v>0</v>
      </c>
      <c r="AL58" s="97" t="n">
        <f aca="false">IF(AL$3='1-Dados da rêde'!$J65,'1-Dados da rêde'!$H65,0)</f>
        <v>0</v>
      </c>
      <c r="AM58" s="97" t="n">
        <f aca="false">IF(AM$3='1-Dados da rêde'!$J65,'1-Dados da rêde'!$H65,0)</f>
        <v>30</v>
      </c>
      <c r="AN58" s="97" t="n">
        <f aca="false">IF(AN$3='1-Dados da rêde'!$J65,'1-Dados da rêde'!$H65,0)</f>
        <v>0</v>
      </c>
      <c r="AO58" s="97" t="n">
        <f aca="false">IF(AO$3='1-Dados da rêde'!$J65,'1-Dados da rêde'!$H65,0)</f>
        <v>0</v>
      </c>
      <c r="AP58" s="98" t="n">
        <f aca="false">SUM(AH58:AO58)</f>
        <v>30</v>
      </c>
      <c r="AR58" s="104"/>
      <c r="AS58" s="104"/>
      <c r="AT58" s="104"/>
      <c r="AU58" s="104"/>
      <c r="AV58" s="104"/>
    </row>
    <row r="59" s="100" customFormat="true" ht="11.25" hidden="false" customHeight="false" outlineLevel="0" collapsed="false">
      <c r="A59" s="95" t="n">
        <f aca="false">'1-Dados da rêde'!B66</f>
        <v>55</v>
      </c>
      <c r="B59" s="96" t="n">
        <f aca="false">IF('2-Cálculo Quant. Rêde'!B$3='1-Dados da rêde'!$J66,0.0707,0)</f>
        <v>0</v>
      </c>
      <c r="C59" s="96" t="n">
        <f aca="false">IF('2-Cálculo Quant. Rêde'!C$3='1-Dados da rêde'!$J66,0.1256,0)</f>
        <v>0</v>
      </c>
      <c r="D59" s="96" t="n">
        <f aca="false">IF('2-Cálculo Quant. Rêde'!D$3='1-Dados da rêde'!$J66,0.1964,0)</f>
        <v>0</v>
      </c>
      <c r="E59" s="96" t="n">
        <f aca="false">IF('2-Cálculo Quant. Rêde'!E$3='1-Dados da rêde'!$J66,0.2827,0)</f>
        <v>0</v>
      </c>
      <c r="F59" s="96" t="n">
        <f aca="false">IF('2-Cálculo Quant. Rêde'!F$3='1-Dados da rêde'!$J66,0.5026,0)</f>
        <v>0</v>
      </c>
      <c r="G59" s="96" t="n">
        <f aca="false">IF('2-Cálculo Quant. Rêde'!G$3='1-Dados da rêde'!$J66,0.7854,0)</f>
        <v>0.7854</v>
      </c>
      <c r="H59" s="96" t="n">
        <f aca="false">IF('2-Cálculo Quant. Rêde'!H$3='1-Dados da rêde'!$J66,1.131,0)</f>
        <v>0</v>
      </c>
      <c r="I59" s="96" t="n">
        <f aca="false">IF('2-Cálculo Quant. Rêde'!I$3='1-Dados da rêde'!$J66,1.7671,0)</f>
        <v>0</v>
      </c>
      <c r="J59" s="96" t="n">
        <f aca="false">SUM(B59:I59)</f>
        <v>0.7854</v>
      </c>
      <c r="K59" s="97" t="n">
        <f aca="false">TRUNC(('1-Dados da rêde'!$D66+'1-Dados da rêde'!$F66)/2,2)</f>
        <v>2.1</v>
      </c>
      <c r="L59" s="97" t="n">
        <f aca="false">IF(AND($K59&gt;1.3,$K59&lt;=2),TRUNC('1-Dados da rêde'!$H66*($K59+0.2)*2,2),0)</f>
        <v>0</v>
      </c>
      <c r="M59" s="97" t="n">
        <f aca="false">IF(AND($K59&gt;2,$K59&lt;=4),TRUNC('1-Dados da rêde'!$H66*($K59+0.2)*2,2),0)</f>
        <v>138</v>
      </c>
      <c r="N59" s="97" t="n">
        <f aca="false">IF(N$3='1-Dados da rêde'!$J66,IF('2-Cálculo Quant. Rêde'!$K59&lt;2,0.9,IF('2-Cálculo Quant. Rêde'!$K59&lt;3,0.9,IF('2-Cálculo Quant. Rêde'!$K59&lt;4,0.9,IF('2-Cálculo Quant. Rêde'!$K59&gt;=4,0.9)))),0)</f>
        <v>0</v>
      </c>
      <c r="O59" s="97" t="n">
        <f aca="false">IF(O$3='1-Dados da rêde'!$J66,IF('2-Cálculo Quant. Rêde'!$K59&lt;2,1,IF('2-Cálculo Quant. Rêde'!$K59&lt;3,1,IF('2-Cálculo Quant. Rêde'!$K59&lt;4,1,IF('2-Cálculo Quant. Rêde'!$K59&gt;=4,1)))),0)</f>
        <v>0</v>
      </c>
      <c r="P59" s="97" t="n">
        <f aca="false">IF(P$3='1-Dados da rêde'!$J66,IF('2-Cálculo Quant. Rêde'!$K59&lt;2,1,IF('2-Cálculo Quant. Rêde'!$K59&lt;3,1,IF('2-Cálculo Quant. Rêde'!$K59&lt;4,1,IF('2-Cálculo Quant. Rêde'!$K59&gt;=4,1)))),0)</f>
        <v>0</v>
      </c>
      <c r="Q59" s="97" t="n">
        <f aca="false">IF(Q$3='1-Dados da rêde'!$J66,IF('2-Cálculo Quant. Rêde'!$K59&lt;2,1.3,IF('2-Cálculo Quant. Rêde'!$K59&lt;3,1.3,IF('2-Cálculo Quant. Rêde'!$K59&lt;4,1.3,IF('2-Cálculo Quant. Rêde'!$K59&gt;=4,1.3)))),0)</f>
        <v>0</v>
      </c>
      <c r="R59" s="97" t="n">
        <f aca="false">IF(R$3='1-Dados da rêde'!$J66,IF('2-Cálculo Quant. Rêde'!$K59&lt;2,1.6,IF('2-Cálculo Quant. Rêde'!$K59&lt;3,1.6,IF('2-Cálculo Quant. Rêde'!$K59&lt;4,1.6,IF('2-Cálculo Quant. Rêde'!$K59&gt;=4,1.6)))),0)</f>
        <v>0</v>
      </c>
      <c r="S59" s="97" t="n">
        <f aca="false">IF(S$3='1-Dados da rêde'!$J66,IF('2-Cálculo Quant. Rêde'!$K59&lt;2,2,IF('2-Cálculo Quant. Rêde'!$K59&lt;3,2,IF('2-Cálculo Quant. Rêde'!$K59&lt;4,2,IF('2-Cálculo Quant. Rêde'!$K59&gt;=4,2)))),0)</f>
        <v>2</v>
      </c>
      <c r="T59" s="97" t="n">
        <f aca="false">IF(T$3='1-Dados da rêde'!$J66,IF('2-Cálculo Quant. Rêde'!$K59&lt;2,2.2,IF('2-Cálculo Quant. Rêde'!$K59&lt;3,2.2,IF('2-Cálculo Quant. Rêde'!$K59&lt;4,2.2,IF('2-Cálculo Quant. Rêde'!$K59&gt;=4,2.2)))),0)</f>
        <v>0</v>
      </c>
      <c r="U59" s="97" t="n">
        <f aca="false">IF(U$3='1-Dados da rêde'!$J66,IF('2-Cálculo Quant. Rêde'!$K59&lt;2,2.7,IF('2-Cálculo Quant. Rêde'!$K59&lt;3,2.7,IF('2-Cálculo Quant. Rêde'!$K59&lt;4,2.7,IF('2-Cálculo Quant. Rêde'!$K59&gt;=4,2.7)))),0)</f>
        <v>0</v>
      </c>
      <c r="V59" s="98" t="n">
        <f aca="false">SUM(N59:U59)</f>
        <v>2</v>
      </c>
      <c r="W59" s="98" t="n">
        <f aca="false">TRUNC('1-Dados da rêde'!$H66*$K59*$V59,2)</f>
        <v>126</v>
      </c>
      <c r="X59" s="99" t="n">
        <f aca="false">IF($K59&lt;=2,$W59,0)</f>
        <v>0</v>
      </c>
      <c r="Y59" s="97" t="n">
        <f aca="false">IF(AND($K59&lt;=3,$K59&gt;2),$W59,0)</f>
        <v>126</v>
      </c>
      <c r="Z59" s="97" t="n">
        <f aca="false">IF(AND($K59&lt;=4,$K59&gt;3),$W59,0)</f>
        <v>0</v>
      </c>
      <c r="AA59" s="97" t="n">
        <f aca="false">IF(AND($K59&lt;=5,$K59&gt;4),$W59,0)</f>
        <v>0</v>
      </c>
      <c r="AB59" s="97" t="n">
        <f aca="false">IF(AND($K59&lt;=6,$K59&gt;5),$W59,0)</f>
        <v>0</v>
      </c>
      <c r="AC59" s="97" t="n">
        <f aca="false">IF($K59&gt;6,$W59,0)</f>
        <v>0</v>
      </c>
      <c r="AD59" s="97" t="n">
        <f aca="false">('1-Dados da rêde'!J66/1000)+0.3</f>
        <v>1.3</v>
      </c>
      <c r="AE59" s="97" t="n">
        <f aca="false">TRUNC(((V59*AD59)-J59)*'1-Dados da rêde'!H66,2)</f>
        <v>54.43</v>
      </c>
      <c r="AF59" s="97" t="n">
        <f aca="false">TRUNC('1-Dados da rêde'!H66*'2-Cálculo Quant. Rêde'!V59*AD59)</f>
        <v>78</v>
      </c>
      <c r="AG59" s="97" t="n">
        <f aca="false">W59-AF59</f>
        <v>48</v>
      </c>
      <c r="AH59" s="97" t="n">
        <f aca="false">IF(AH$3='1-Dados da rêde'!$J66,'1-Dados da rêde'!$H66,0)</f>
        <v>0</v>
      </c>
      <c r="AI59" s="97" t="n">
        <f aca="false">IF(AI$3='1-Dados da rêde'!$J66,'1-Dados da rêde'!$H66,0)</f>
        <v>0</v>
      </c>
      <c r="AJ59" s="97" t="n">
        <f aca="false">IF(AJ$3='1-Dados da rêde'!$J66,'1-Dados da rêde'!$H66,0)</f>
        <v>0</v>
      </c>
      <c r="AK59" s="97" t="n">
        <f aca="false">IF(AK$3='1-Dados da rêde'!$J66,'1-Dados da rêde'!$H66,0)</f>
        <v>0</v>
      </c>
      <c r="AL59" s="97" t="n">
        <f aca="false">IF(AL$3='1-Dados da rêde'!$J66,'1-Dados da rêde'!$H66,0)</f>
        <v>0</v>
      </c>
      <c r="AM59" s="97" t="n">
        <f aca="false">IF(AM$3='1-Dados da rêde'!$J66,'1-Dados da rêde'!$H66,0)</f>
        <v>30</v>
      </c>
      <c r="AN59" s="97" t="n">
        <f aca="false">IF(AN$3='1-Dados da rêde'!$J66,'1-Dados da rêde'!$H66,0)</f>
        <v>0</v>
      </c>
      <c r="AO59" s="97" t="n">
        <f aca="false">IF(AO$3='1-Dados da rêde'!$J66,'1-Dados da rêde'!$H66,0)</f>
        <v>0</v>
      </c>
      <c r="AP59" s="98" t="n">
        <f aca="false">SUM(AH59:AO59)</f>
        <v>30</v>
      </c>
      <c r="AR59" s="104"/>
      <c r="AS59" s="104"/>
      <c r="AT59" s="104"/>
      <c r="AU59" s="104"/>
      <c r="AV59" s="104"/>
    </row>
    <row r="60" s="100" customFormat="true" ht="11.25" hidden="false" customHeight="false" outlineLevel="0" collapsed="false">
      <c r="A60" s="95" t="n">
        <f aca="false">'1-Dados da rêde'!B67</f>
        <v>56</v>
      </c>
      <c r="B60" s="96" t="n">
        <f aca="false">IF('2-Cálculo Quant. Rêde'!B$3='1-Dados da rêde'!$J67,0.0707,0)</f>
        <v>0</v>
      </c>
      <c r="C60" s="96" t="n">
        <f aca="false">IF('2-Cálculo Quant. Rêde'!C$3='1-Dados da rêde'!$J67,0.1256,0)</f>
        <v>0</v>
      </c>
      <c r="D60" s="96" t="n">
        <f aca="false">IF('2-Cálculo Quant. Rêde'!D$3='1-Dados da rêde'!$J67,0.1964,0)</f>
        <v>0</v>
      </c>
      <c r="E60" s="96" t="n">
        <f aca="false">IF('2-Cálculo Quant. Rêde'!E$3='1-Dados da rêde'!$J67,0.2827,0)</f>
        <v>0</v>
      </c>
      <c r="F60" s="96" t="n">
        <f aca="false">IF('2-Cálculo Quant. Rêde'!F$3='1-Dados da rêde'!$J67,0.5026,0)</f>
        <v>0</v>
      </c>
      <c r="G60" s="96" t="n">
        <f aca="false">IF('2-Cálculo Quant. Rêde'!G$3='1-Dados da rêde'!$J67,0.7854,0)</f>
        <v>0.7854</v>
      </c>
      <c r="H60" s="96" t="n">
        <f aca="false">IF('2-Cálculo Quant. Rêde'!H$3='1-Dados da rêde'!$J67,1.131,0)</f>
        <v>0</v>
      </c>
      <c r="I60" s="96" t="n">
        <f aca="false">IF('2-Cálculo Quant. Rêde'!I$3='1-Dados da rêde'!$J67,1.7671,0)</f>
        <v>0</v>
      </c>
      <c r="J60" s="96" t="n">
        <f aca="false">SUM(B60:I60)</f>
        <v>0.7854</v>
      </c>
      <c r="K60" s="97" t="n">
        <f aca="false">TRUNC(('1-Dados da rêde'!$D67+'1-Dados da rêde'!$F67)/2,2)</f>
        <v>2.1</v>
      </c>
      <c r="L60" s="97" t="n">
        <f aca="false">IF(AND($K60&gt;1.3,$K60&lt;=2),TRUNC('1-Dados da rêde'!$H67*($K60+0.2)*2,2),0)</f>
        <v>0</v>
      </c>
      <c r="M60" s="97" t="n">
        <f aca="false">IF(AND($K60&gt;2,$K60&lt;=4),TRUNC('1-Dados da rêde'!$H67*($K60+0.2)*2,2),0)</f>
        <v>138</v>
      </c>
      <c r="N60" s="97" t="n">
        <f aca="false">IF(N$3='1-Dados da rêde'!$J67,IF('2-Cálculo Quant. Rêde'!$K60&lt;2,0.9,IF('2-Cálculo Quant. Rêde'!$K60&lt;3,0.9,IF('2-Cálculo Quant. Rêde'!$K60&lt;4,0.9,IF('2-Cálculo Quant. Rêde'!$K60&gt;=4,0.9)))),0)</f>
        <v>0</v>
      </c>
      <c r="O60" s="97" t="n">
        <f aca="false">IF(O$3='1-Dados da rêde'!$J67,IF('2-Cálculo Quant. Rêde'!$K60&lt;2,1,IF('2-Cálculo Quant. Rêde'!$K60&lt;3,1,IF('2-Cálculo Quant. Rêde'!$K60&lt;4,1,IF('2-Cálculo Quant. Rêde'!$K60&gt;=4,1)))),0)</f>
        <v>0</v>
      </c>
      <c r="P60" s="97" t="n">
        <f aca="false">IF(P$3='1-Dados da rêde'!$J67,IF('2-Cálculo Quant. Rêde'!$K60&lt;2,1,IF('2-Cálculo Quant. Rêde'!$K60&lt;3,1,IF('2-Cálculo Quant. Rêde'!$K60&lt;4,1,IF('2-Cálculo Quant. Rêde'!$K60&gt;=4,1)))),0)</f>
        <v>0</v>
      </c>
      <c r="Q60" s="97" t="n">
        <f aca="false">IF(Q$3='1-Dados da rêde'!$J67,IF('2-Cálculo Quant. Rêde'!$K60&lt;2,1.3,IF('2-Cálculo Quant. Rêde'!$K60&lt;3,1.3,IF('2-Cálculo Quant. Rêde'!$K60&lt;4,1.3,IF('2-Cálculo Quant. Rêde'!$K60&gt;=4,1.3)))),0)</f>
        <v>0</v>
      </c>
      <c r="R60" s="97" t="n">
        <f aca="false">IF(R$3='1-Dados da rêde'!$J67,IF('2-Cálculo Quant. Rêde'!$K60&lt;2,1.6,IF('2-Cálculo Quant. Rêde'!$K60&lt;3,1.6,IF('2-Cálculo Quant. Rêde'!$K60&lt;4,1.6,IF('2-Cálculo Quant. Rêde'!$K60&gt;=4,1.6)))),0)</f>
        <v>0</v>
      </c>
      <c r="S60" s="97" t="n">
        <f aca="false">IF(S$3='1-Dados da rêde'!$J67,IF('2-Cálculo Quant. Rêde'!$K60&lt;2,2,IF('2-Cálculo Quant. Rêde'!$K60&lt;3,2,IF('2-Cálculo Quant. Rêde'!$K60&lt;4,2,IF('2-Cálculo Quant. Rêde'!$K60&gt;=4,2)))),0)</f>
        <v>2</v>
      </c>
      <c r="T60" s="97" t="n">
        <f aca="false">IF(T$3='1-Dados da rêde'!$J67,IF('2-Cálculo Quant. Rêde'!$K60&lt;2,2.2,IF('2-Cálculo Quant. Rêde'!$K60&lt;3,2.2,IF('2-Cálculo Quant. Rêde'!$K60&lt;4,2.2,IF('2-Cálculo Quant. Rêde'!$K60&gt;=4,2.2)))),0)</f>
        <v>0</v>
      </c>
      <c r="U60" s="97" t="n">
        <f aca="false">IF(U$3='1-Dados da rêde'!$J67,IF('2-Cálculo Quant. Rêde'!$K60&lt;2,2.7,IF('2-Cálculo Quant. Rêde'!$K60&lt;3,2.7,IF('2-Cálculo Quant. Rêde'!$K60&lt;4,2.7,IF('2-Cálculo Quant. Rêde'!$K60&gt;=4,2.7)))),0)</f>
        <v>0</v>
      </c>
      <c r="V60" s="98" t="n">
        <f aca="false">SUM(N60:U60)</f>
        <v>2</v>
      </c>
      <c r="W60" s="98" t="n">
        <f aca="false">TRUNC('1-Dados da rêde'!$H67*$K60*$V60,2)</f>
        <v>126</v>
      </c>
      <c r="X60" s="99" t="n">
        <f aca="false">IF($K60&lt;=2,$W60,0)</f>
        <v>0</v>
      </c>
      <c r="Y60" s="97" t="n">
        <f aca="false">IF(AND($K60&lt;=3,$K60&gt;2),$W60,0)</f>
        <v>126</v>
      </c>
      <c r="Z60" s="97" t="n">
        <f aca="false">IF(AND($K60&lt;=4,$K60&gt;3),$W60,0)</f>
        <v>0</v>
      </c>
      <c r="AA60" s="97" t="n">
        <f aca="false">IF(AND($K60&lt;=5,$K60&gt;4),$W60,0)</f>
        <v>0</v>
      </c>
      <c r="AB60" s="97" t="n">
        <f aca="false">IF(AND($K60&lt;=6,$K60&gt;5),$W60,0)</f>
        <v>0</v>
      </c>
      <c r="AC60" s="97" t="n">
        <f aca="false">IF($K60&gt;6,$W60,0)</f>
        <v>0</v>
      </c>
      <c r="AD60" s="97" t="n">
        <f aca="false">('1-Dados da rêde'!J67/1000)+0.3</f>
        <v>1.3</v>
      </c>
      <c r="AE60" s="97" t="n">
        <f aca="false">TRUNC(((V60*AD60)-J60)*'1-Dados da rêde'!H67,2)</f>
        <v>54.43</v>
      </c>
      <c r="AF60" s="97" t="n">
        <f aca="false">TRUNC('1-Dados da rêde'!H67*'2-Cálculo Quant. Rêde'!V60*AD60)</f>
        <v>78</v>
      </c>
      <c r="AG60" s="97" t="n">
        <f aca="false">W60-AF60</f>
        <v>48</v>
      </c>
      <c r="AH60" s="97" t="n">
        <f aca="false">IF(AH$3='1-Dados da rêde'!$J67,'1-Dados da rêde'!$H67,0)</f>
        <v>0</v>
      </c>
      <c r="AI60" s="97" t="n">
        <f aca="false">IF(AI$3='1-Dados da rêde'!$J67,'1-Dados da rêde'!$H67,0)</f>
        <v>0</v>
      </c>
      <c r="AJ60" s="97" t="n">
        <f aca="false">IF(AJ$3='1-Dados da rêde'!$J67,'1-Dados da rêde'!$H67,0)</f>
        <v>0</v>
      </c>
      <c r="AK60" s="97" t="n">
        <f aca="false">IF(AK$3='1-Dados da rêde'!$J67,'1-Dados da rêde'!$H67,0)</f>
        <v>0</v>
      </c>
      <c r="AL60" s="97" t="n">
        <f aca="false">IF(AL$3='1-Dados da rêde'!$J67,'1-Dados da rêde'!$H67,0)</f>
        <v>0</v>
      </c>
      <c r="AM60" s="97" t="n">
        <f aca="false">IF(AM$3='1-Dados da rêde'!$J67,'1-Dados da rêde'!$H67,0)</f>
        <v>30</v>
      </c>
      <c r="AN60" s="97" t="n">
        <f aca="false">IF(AN$3='1-Dados da rêde'!$J67,'1-Dados da rêde'!$H67,0)</f>
        <v>0</v>
      </c>
      <c r="AO60" s="97" t="n">
        <f aca="false">IF(AO$3='1-Dados da rêde'!$J67,'1-Dados da rêde'!$H67,0)</f>
        <v>0</v>
      </c>
      <c r="AP60" s="98" t="n">
        <f aca="false">SUM(AH60:AO60)</f>
        <v>30</v>
      </c>
      <c r="AR60" s="104"/>
      <c r="AS60" s="104"/>
      <c r="AT60" s="104"/>
      <c r="AU60" s="104"/>
      <c r="AV60" s="104"/>
    </row>
    <row r="61" s="100" customFormat="true" ht="11.25" hidden="false" customHeight="false" outlineLevel="0" collapsed="false">
      <c r="A61" s="95" t="n">
        <f aca="false">'1-Dados da rêde'!B68</f>
        <v>57</v>
      </c>
      <c r="B61" s="96" t="n">
        <f aca="false">IF('2-Cálculo Quant. Rêde'!B$3='1-Dados da rêde'!$J68,0.0707,0)</f>
        <v>0</v>
      </c>
      <c r="C61" s="96" t="n">
        <f aca="false">IF('2-Cálculo Quant. Rêde'!C$3='1-Dados da rêde'!$J68,0.1256,0)</f>
        <v>0</v>
      </c>
      <c r="D61" s="96" t="n">
        <f aca="false">IF('2-Cálculo Quant. Rêde'!D$3='1-Dados da rêde'!$J68,0.1964,0)</f>
        <v>0</v>
      </c>
      <c r="E61" s="96" t="n">
        <f aca="false">IF('2-Cálculo Quant. Rêde'!E$3='1-Dados da rêde'!$J68,0.2827,0)</f>
        <v>0</v>
      </c>
      <c r="F61" s="96" t="n">
        <f aca="false">IF('2-Cálculo Quant. Rêde'!F$3='1-Dados da rêde'!$J68,0.5026,0)</f>
        <v>0</v>
      </c>
      <c r="G61" s="96" t="n">
        <f aca="false">IF('2-Cálculo Quant. Rêde'!G$3='1-Dados da rêde'!$J68,0.7854,0)</f>
        <v>0.7854</v>
      </c>
      <c r="H61" s="96" t="n">
        <f aca="false">IF('2-Cálculo Quant. Rêde'!H$3='1-Dados da rêde'!$J68,1.131,0)</f>
        <v>0</v>
      </c>
      <c r="I61" s="96" t="n">
        <f aca="false">IF('2-Cálculo Quant. Rêde'!I$3='1-Dados da rêde'!$J68,1.7671,0)</f>
        <v>0</v>
      </c>
      <c r="J61" s="96" t="n">
        <f aca="false">SUM(B61:I61)</f>
        <v>0.7854</v>
      </c>
      <c r="K61" s="97" t="n">
        <f aca="false">TRUNC(('1-Dados da rêde'!$D68+'1-Dados da rêde'!$F68)/2,2)</f>
        <v>1.85</v>
      </c>
      <c r="L61" s="97" t="n">
        <f aca="false">IF(AND($K61&gt;1.3,$K61&lt;=2),TRUNC('1-Dados da rêde'!$H68*($K61+0.2)*2,2),0)</f>
        <v>61.5</v>
      </c>
      <c r="M61" s="97" t="n">
        <f aca="false">IF(AND($K61&gt;2,$K61&lt;=4),TRUNC('1-Dados da rêde'!$H68*($K61+0.2)*2,2),0)</f>
        <v>0</v>
      </c>
      <c r="N61" s="97" t="n">
        <f aca="false">IF(N$3='1-Dados da rêde'!$J68,IF('2-Cálculo Quant. Rêde'!$K61&lt;2,0.9,IF('2-Cálculo Quant. Rêde'!$K61&lt;3,0.9,IF('2-Cálculo Quant. Rêde'!$K61&lt;4,0.9,IF('2-Cálculo Quant. Rêde'!$K61&gt;=4,0.9)))),0)</f>
        <v>0</v>
      </c>
      <c r="O61" s="97" t="n">
        <f aca="false">IF(O$3='1-Dados da rêde'!$J68,IF('2-Cálculo Quant. Rêde'!$K61&lt;2,1,IF('2-Cálculo Quant. Rêde'!$K61&lt;3,1,IF('2-Cálculo Quant. Rêde'!$K61&lt;4,1,IF('2-Cálculo Quant. Rêde'!$K61&gt;=4,1)))),0)</f>
        <v>0</v>
      </c>
      <c r="P61" s="97" t="n">
        <f aca="false">IF(P$3='1-Dados da rêde'!$J68,IF('2-Cálculo Quant. Rêde'!$K61&lt;2,1,IF('2-Cálculo Quant. Rêde'!$K61&lt;3,1,IF('2-Cálculo Quant. Rêde'!$K61&lt;4,1,IF('2-Cálculo Quant. Rêde'!$K61&gt;=4,1)))),0)</f>
        <v>0</v>
      </c>
      <c r="Q61" s="97" t="n">
        <f aca="false">IF(Q$3='1-Dados da rêde'!$J68,IF('2-Cálculo Quant. Rêde'!$K61&lt;2,1.3,IF('2-Cálculo Quant. Rêde'!$K61&lt;3,1.3,IF('2-Cálculo Quant. Rêde'!$K61&lt;4,1.3,IF('2-Cálculo Quant. Rêde'!$K61&gt;=4,1.3)))),0)</f>
        <v>0</v>
      </c>
      <c r="R61" s="97" t="n">
        <f aca="false">IF(R$3='1-Dados da rêde'!$J68,IF('2-Cálculo Quant. Rêde'!$K61&lt;2,1.6,IF('2-Cálculo Quant. Rêde'!$K61&lt;3,1.6,IF('2-Cálculo Quant. Rêde'!$K61&lt;4,1.6,IF('2-Cálculo Quant. Rêde'!$K61&gt;=4,1.6)))),0)</f>
        <v>0</v>
      </c>
      <c r="S61" s="97" t="n">
        <f aca="false">IF(S$3='1-Dados da rêde'!$J68,IF('2-Cálculo Quant. Rêde'!$K61&lt;2,2,IF('2-Cálculo Quant. Rêde'!$K61&lt;3,2,IF('2-Cálculo Quant. Rêde'!$K61&lt;4,2,IF('2-Cálculo Quant. Rêde'!$K61&gt;=4,2)))),0)</f>
        <v>2</v>
      </c>
      <c r="T61" s="97" t="n">
        <f aca="false">IF(T$3='1-Dados da rêde'!$J68,IF('2-Cálculo Quant. Rêde'!$K61&lt;2,2.2,IF('2-Cálculo Quant. Rêde'!$K61&lt;3,2.2,IF('2-Cálculo Quant. Rêde'!$K61&lt;4,2.2,IF('2-Cálculo Quant. Rêde'!$K61&gt;=4,2.2)))),0)</f>
        <v>0</v>
      </c>
      <c r="U61" s="97" t="n">
        <f aca="false">IF(U$3='1-Dados da rêde'!$J68,IF('2-Cálculo Quant. Rêde'!$K61&lt;2,2.7,IF('2-Cálculo Quant. Rêde'!$K61&lt;3,2.7,IF('2-Cálculo Quant. Rêde'!$K61&lt;4,2.7,IF('2-Cálculo Quant. Rêde'!$K61&gt;=4,2.7)))),0)</f>
        <v>0</v>
      </c>
      <c r="V61" s="98" t="n">
        <f aca="false">SUM(N61:U61)</f>
        <v>2</v>
      </c>
      <c r="W61" s="98" t="n">
        <f aca="false">TRUNC('1-Dados da rêde'!$H68*$K61*$V61,2)</f>
        <v>55.5</v>
      </c>
      <c r="X61" s="99" t="n">
        <f aca="false">IF($K61&lt;=2,$W61,0)</f>
        <v>55.5</v>
      </c>
      <c r="Y61" s="97" t="n">
        <f aca="false">IF(AND($K61&lt;=3,$K61&gt;2),$W61,0)</f>
        <v>0</v>
      </c>
      <c r="Z61" s="97" t="n">
        <f aca="false">IF(AND($K61&lt;=4,$K61&gt;3),$W61,0)</f>
        <v>0</v>
      </c>
      <c r="AA61" s="97" t="n">
        <f aca="false">IF(AND($K61&lt;=5,$K61&gt;4),$W61,0)</f>
        <v>0</v>
      </c>
      <c r="AB61" s="97" t="n">
        <f aca="false">IF(AND($K61&lt;=6,$K61&gt;5),$W61,0)</f>
        <v>0</v>
      </c>
      <c r="AC61" s="97" t="n">
        <f aca="false">IF($K61&gt;6,$W61,0)</f>
        <v>0</v>
      </c>
      <c r="AD61" s="97" t="n">
        <f aca="false">('1-Dados da rêde'!J68/1000)+0.3</f>
        <v>1.3</v>
      </c>
      <c r="AE61" s="97" t="n">
        <f aca="false">TRUNC(((V61*AD61)-J61)*'1-Dados da rêde'!H68,2)</f>
        <v>27.21</v>
      </c>
      <c r="AF61" s="97" t="n">
        <f aca="false">TRUNC('1-Dados da rêde'!H68*'2-Cálculo Quant. Rêde'!V61*AD61)</f>
        <v>39</v>
      </c>
      <c r="AG61" s="97" t="n">
        <f aca="false">W61-AF61</f>
        <v>16.5</v>
      </c>
      <c r="AH61" s="97" t="n">
        <f aca="false">IF(AH$3='1-Dados da rêde'!$J68,'1-Dados da rêde'!$H68,0)</f>
        <v>0</v>
      </c>
      <c r="AI61" s="97" t="n">
        <f aca="false">IF(AI$3='1-Dados da rêde'!$J68,'1-Dados da rêde'!$H68,0)</f>
        <v>0</v>
      </c>
      <c r="AJ61" s="97" t="n">
        <f aca="false">IF(AJ$3='1-Dados da rêde'!$J68,'1-Dados da rêde'!$H68,0)</f>
        <v>0</v>
      </c>
      <c r="AK61" s="97" t="n">
        <f aca="false">IF(AK$3='1-Dados da rêde'!$J68,'1-Dados da rêde'!$H68,0)</f>
        <v>0</v>
      </c>
      <c r="AL61" s="97" t="n">
        <f aca="false">IF(AL$3='1-Dados da rêde'!$J68,'1-Dados da rêde'!$H68,0)</f>
        <v>0</v>
      </c>
      <c r="AM61" s="97" t="n">
        <f aca="false">IF(AM$3='1-Dados da rêde'!$J68,'1-Dados da rêde'!$H68,0)</f>
        <v>15</v>
      </c>
      <c r="AN61" s="97" t="n">
        <f aca="false">IF(AN$3='1-Dados da rêde'!$J68,'1-Dados da rêde'!$H68,0)</f>
        <v>0</v>
      </c>
      <c r="AO61" s="97" t="n">
        <f aca="false">IF(AO$3='1-Dados da rêde'!$J68,'1-Dados da rêde'!$H68,0)</f>
        <v>0</v>
      </c>
      <c r="AP61" s="98" t="n">
        <f aca="false">SUM(AH61:AO61)</f>
        <v>15</v>
      </c>
      <c r="AR61" s="104"/>
      <c r="AS61" s="104"/>
      <c r="AT61" s="104"/>
      <c r="AU61" s="104"/>
      <c r="AV61" s="104"/>
    </row>
    <row r="62" s="100" customFormat="true" ht="11.25" hidden="false" customHeight="false" outlineLevel="0" collapsed="false">
      <c r="A62" s="95" t="n">
        <f aca="false">'1-Dados da rêde'!B69</f>
        <v>58</v>
      </c>
      <c r="B62" s="96" t="n">
        <f aca="false">IF('2-Cálculo Quant. Rêde'!B$3='1-Dados da rêde'!$J69,0.0707,0)</f>
        <v>0</v>
      </c>
      <c r="C62" s="96" t="n">
        <f aca="false">IF('2-Cálculo Quant. Rêde'!C$3='1-Dados da rêde'!$J69,0.1256,0)</f>
        <v>0</v>
      </c>
      <c r="D62" s="96" t="n">
        <f aca="false">IF('2-Cálculo Quant. Rêde'!D$3='1-Dados da rêde'!$J69,0.1964,0)</f>
        <v>0</v>
      </c>
      <c r="E62" s="96" t="n">
        <f aca="false">IF('2-Cálculo Quant. Rêde'!E$3='1-Dados da rêde'!$J69,0.2827,0)</f>
        <v>0</v>
      </c>
      <c r="F62" s="96" t="n">
        <f aca="false">IF('2-Cálculo Quant. Rêde'!F$3='1-Dados da rêde'!$J69,0.5026,0)</f>
        <v>0</v>
      </c>
      <c r="G62" s="96" t="n">
        <f aca="false">IF('2-Cálculo Quant. Rêde'!G$3='1-Dados da rêde'!$J69,0.7854,0)</f>
        <v>0</v>
      </c>
      <c r="H62" s="96" t="n">
        <f aca="false">IF('2-Cálculo Quant. Rêde'!H$3='1-Dados da rêde'!$J69,1.131,0)</f>
        <v>1.131</v>
      </c>
      <c r="I62" s="96" t="n">
        <f aca="false">IF('2-Cálculo Quant. Rêde'!I$3='1-Dados da rêde'!$J69,1.7671,0)</f>
        <v>0</v>
      </c>
      <c r="J62" s="96" t="n">
        <f aca="false">SUM(B62:I62)</f>
        <v>1.131</v>
      </c>
      <c r="K62" s="97" t="n">
        <f aca="false">TRUNC(('1-Dados da rêde'!$D69+'1-Dados da rêde'!$F69)/2,2)</f>
        <v>2.2</v>
      </c>
      <c r="L62" s="97" t="n">
        <f aca="false">IF(AND($K62&gt;1.3,$K62&lt;=2),TRUNC('1-Dados da rêde'!$H69*($K62+0.2)*2,2),0)</f>
        <v>0</v>
      </c>
      <c r="M62" s="97" t="n">
        <f aca="false">IF(AND($K62&gt;2,$K62&lt;=4),TRUNC('1-Dados da rêde'!$H69*($K62+0.2)*2,2),0)</f>
        <v>192</v>
      </c>
      <c r="N62" s="97" t="n">
        <f aca="false">IF(N$3='1-Dados da rêde'!$J69,IF('2-Cálculo Quant. Rêde'!$K62&lt;2,0.9,IF('2-Cálculo Quant. Rêde'!$K62&lt;3,0.9,IF('2-Cálculo Quant. Rêde'!$K62&lt;4,0.9,IF('2-Cálculo Quant. Rêde'!$K62&gt;=4,0.9)))),0)</f>
        <v>0</v>
      </c>
      <c r="O62" s="97" t="n">
        <f aca="false">IF(O$3='1-Dados da rêde'!$J69,IF('2-Cálculo Quant. Rêde'!$K62&lt;2,1,IF('2-Cálculo Quant. Rêde'!$K62&lt;3,1,IF('2-Cálculo Quant. Rêde'!$K62&lt;4,1,IF('2-Cálculo Quant. Rêde'!$K62&gt;=4,1)))),0)</f>
        <v>0</v>
      </c>
      <c r="P62" s="97" t="n">
        <f aca="false">IF(P$3='1-Dados da rêde'!$J69,IF('2-Cálculo Quant. Rêde'!$K62&lt;2,1,IF('2-Cálculo Quant. Rêde'!$K62&lt;3,1,IF('2-Cálculo Quant. Rêde'!$K62&lt;4,1,IF('2-Cálculo Quant. Rêde'!$K62&gt;=4,1)))),0)</f>
        <v>0</v>
      </c>
      <c r="Q62" s="97" t="n">
        <f aca="false">IF(Q$3='1-Dados da rêde'!$J69,IF('2-Cálculo Quant. Rêde'!$K62&lt;2,1.3,IF('2-Cálculo Quant. Rêde'!$K62&lt;3,1.3,IF('2-Cálculo Quant. Rêde'!$K62&lt;4,1.3,IF('2-Cálculo Quant. Rêde'!$K62&gt;=4,1.3)))),0)</f>
        <v>0</v>
      </c>
      <c r="R62" s="97" t="n">
        <f aca="false">IF(R$3='1-Dados da rêde'!$J69,IF('2-Cálculo Quant. Rêde'!$K62&lt;2,1.6,IF('2-Cálculo Quant. Rêde'!$K62&lt;3,1.6,IF('2-Cálculo Quant. Rêde'!$K62&lt;4,1.6,IF('2-Cálculo Quant. Rêde'!$K62&gt;=4,1.6)))),0)</f>
        <v>0</v>
      </c>
      <c r="S62" s="97" t="n">
        <f aca="false">IF(S$3='1-Dados da rêde'!$J69,IF('2-Cálculo Quant. Rêde'!$K62&lt;2,2,IF('2-Cálculo Quant. Rêde'!$K62&lt;3,2,IF('2-Cálculo Quant. Rêde'!$K62&lt;4,2,IF('2-Cálculo Quant. Rêde'!$K62&gt;=4,2)))),0)</f>
        <v>0</v>
      </c>
      <c r="T62" s="97" t="n">
        <f aca="false">IF(T$3='1-Dados da rêde'!$J69,IF('2-Cálculo Quant. Rêde'!$K62&lt;2,2.2,IF('2-Cálculo Quant. Rêde'!$K62&lt;3,2.2,IF('2-Cálculo Quant. Rêde'!$K62&lt;4,2.2,IF('2-Cálculo Quant. Rêde'!$K62&gt;=4,2.2)))),0)</f>
        <v>2.2</v>
      </c>
      <c r="U62" s="97" t="n">
        <f aca="false">IF(U$3='1-Dados da rêde'!$J69,IF('2-Cálculo Quant. Rêde'!$K62&lt;2,2.7,IF('2-Cálculo Quant. Rêde'!$K62&lt;3,2.7,IF('2-Cálculo Quant. Rêde'!$K62&lt;4,2.7,IF('2-Cálculo Quant. Rêde'!$K62&gt;=4,2.7)))),0)</f>
        <v>0</v>
      </c>
      <c r="V62" s="98" t="n">
        <f aca="false">SUM(N62:U62)</f>
        <v>2.2</v>
      </c>
      <c r="W62" s="98" t="n">
        <f aca="false">TRUNC('1-Dados da rêde'!$H69*$K62*$V62,2)</f>
        <v>193.6</v>
      </c>
      <c r="X62" s="99" t="n">
        <f aca="false">IF($K62&lt;=2,$W62,0)</f>
        <v>0</v>
      </c>
      <c r="Y62" s="97" t="n">
        <f aca="false">IF(AND($K62&lt;=3,$K62&gt;2),$W62,0)</f>
        <v>193.6</v>
      </c>
      <c r="Z62" s="97" t="n">
        <f aca="false">IF(AND($K62&lt;=4,$K62&gt;3),$W62,0)</f>
        <v>0</v>
      </c>
      <c r="AA62" s="97" t="n">
        <f aca="false">IF(AND($K62&lt;=5,$K62&gt;4),$W62,0)</f>
        <v>0</v>
      </c>
      <c r="AB62" s="97" t="n">
        <f aca="false">IF(AND($K62&lt;=6,$K62&gt;5),$W62,0)</f>
        <v>0</v>
      </c>
      <c r="AC62" s="97" t="n">
        <f aca="false">IF($K62&gt;6,$W62,0)</f>
        <v>0</v>
      </c>
      <c r="AD62" s="97" t="n">
        <f aca="false">('1-Dados da rêde'!J69/1000)+0.3</f>
        <v>1.5</v>
      </c>
      <c r="AE62" s="97" t="n">
        <f aca="false">TRUNC(((V62*AD62)-J62)*'1-Dados da rêde'!H69,2)</f>
        <v>86.76</v>
      </c>
      <c r="AF62" s="97" t="n">
        <f aca="false">TRUNC('1-Dados da rêde'!H69*'2-Cálculo Quant. Rêde'!V62*AD62)</f>
        <v>132</v>
      </c>
      <c r="AG62" s="97" t="n">
        <f aca="false">W62-AF62</f>
        <v>61.6</v>
      </c>
      <c r="AH62" s="97" t="n">
        <f aca="false">IF(AH$3='1-Dados da rêde'!$J69,'1-Dados da rêde'!$H69,0)</f>
        <v>0</v>
      </c>
      <c r="AI62" s="97" t="n">
        <f aca="false">IF(AI$3='1-Dados da rêde'!$J69,'1-Dados da rêde'!$H69,0)</f>
        <v>0</v>
      </c>
      <c r="AJ62" s="97" t="n">
        <f aca="false">IF(AJ$3='1-Dados da rêde'!$J69,'1-Dados da rêde'!$H69,0)</f>
        <v>0</v>
      </c>
      <c r="AK62" s="97" t="n">
        <f aca="false">IF(AK$3='1-Dados da rêde'!$J69,'1-Dados da rêde'!$H69,0)</f>
        <v>0</v>
      </c>
      <c r="AL62" s="97" t="n">
        <f aca="false">IF(AL$3='1-Dados da rêde'!$J69,'1-Dados da rêde'!$H69,0)</f>
        <v>0</v>
      </c>
      <c r="AM62" s="97" t="n">
        <f aca="false">IF(AM$3='1-Dados da rêde'!$J69,'1-Dados da rêde'!$H69,0)</f>
        <v>0</v>
      </c>
      <c r="AN62" s="97" t="n">
        <f aca="false">IF(AN$3='1-Dados da rêde'!$J69,'1-Dados da rêde'!$H69,0)</f>
        <v>40</v>
      </c>
      <c r="AO62" s="97" t="n">
        <f aca="false">IF(AO$3='1-Dados da rêde'!$J69,'1-Dados da rêde'!$H69,0)</f>
        <v>0</v>
      </c>
      <c r="AP62" s="98" t="n">
        <f aca="false">SUM(AH62:AO62)</f>
        <v>40</v>
      </c>
      <c r="AR62" s="104"/>
      <c r="AS62" s="104"/>
      <c r="AT62" s="104"/>
      <c r="AU62" s="104"/>
      <c r="AV62" s="104"/>
    </row>
    <row r="63" s="100" customFormat="true" ht="11.25" hidden="false" customHeight="false" outlineLevel="0" collapsed="false">
      <c r="A63" s="95" t="n">
        <f aca="false">'1-Dados da rêde'!B70</f>
        <v>59</v>
      </c>
      <c r="B63" s="96" t="n">
        <f aca="false">IF('2-Cálculo Quant. Rêde'!B$3='1-Dados da rêde'!$J70,0.0707,0)</f>
        <v>0</v>
      </c>
      <c r="C63" s="96" t="n">
        <f aca="false">IF('2-Cálculo Quant. Rêde'!C$3='1-Dados da rêde'!$J70,0.1256,0)</f>
        <v>0</v>
      </c>
      <c r="D63" s="96" t="n">
        <f aca="false">IF('2-Cálculo Quant. Rêde'!D$3='1-Dados da rêde'!$J70,0.1964,0)</f>
        <v>0</v>
      </c>
      <c r="E63" s="96" t="n">
        <f aca="false">IF('2-Cálculo Quant. Rêde'!E$3='1-Dados da rêde'!$J70,0.2827,0)</f>
        <v>0</v>
      </c>
      <c r="F63" s="96" t="n">
        <f aca="false">IF('2-Cálculo Quant. Rêde'!F$3='1-Dados da rêde'!$J70,0.5026,0)</f>
        <v>0</v>
      </c>
      <c r="G63" s="96" t="n">
        <f aca="false">IF('2-Cálculo Quant. Rêde'!G$3='1-Dados da rêde'!$J70,0.7854,0)</f>
        <v>0</v>
      </c>
      <c r="H63" s="96" t="n">
        <f aca="false">IF('2-Cálculo Quant. Rêde'!H$3='1-Dados da rêde'!$J70,1.131,0)</f>
        <v>1.131</v>
      </c>
      <c r="I63" s="96" t="n">
        <f aca="false">IF('2-Cálculo Quant. Rêde'!I$3='1-Dados da rêde'!$J70,1.7671,0)</f>
        <v>0</v>
      </c>
      <c r="J63" s="96" t="n">
        <f aca="false">SUM(B63:I63)</f>
        <v>1.131</v>
      </c>
      <c r="K63" s="97" t="n">
        <f aca="false">TRUNC(('1-Dados da rêde'!$D70+'1-Dados da rêde'!$F70)/2,2)</f>
        <v>2.2</v>
      </c>
      <c r="L63" s="97" t="n">
        <f aca="false">IF(AND($K63&gt;1.3,$K63&lt;=2),TRUNC('1-Dados da rêde'!$H70*($K63+0.2)*2,2),0)</f>
        <v>0</v>
      </c>
      <c r="M63" s="97" t="n">
        <f aca="false">IF(AND($K63&gt;2,$K63&lt;=4),TRUNC('1-Dados da rêde'!$H70*($K63+0.2)*2,2),0)</f>
        <v>144</v>
      </c>
      <c r="N63" s="97" t="n">
        <f aca="false">IF(N$3='1-Dados da rêde'!$J70,IF('2-Cálculo Quant. Rêde'!$K63&lt;2,0.9,IF('2-Cálculo Quant. Rêde'!$K63&lt;3,0.9,IF('2-Cálculo Quant. Rêde'!$K63&lt;4,0.9,IF('2-Cálculo Quant. Rêde'!$K63&gt;=4,0.9)))),0)</f>
        <v>0</v>
      </c>
      <c r="O63" s="97" t="n">
        <f aca="false">IF(O$3='1-Dados da rêde'!$J70,IF('2-Cálculo Quant. Rêde'!$K63&lt;2,1,IF('2-Cálculo Quant. Rêde'!$K63&lt;3,1,IF('2-Cálculo Quant. Rêde'!$K63&lt;4,1,IF('2-Cálculo Quant. Rêde'!$K63&gt;=4,1)))),0)</f>
        <v>0</v>
      </c>
      <c r="P63" s="97" t="n">
        <f aca="false">IF(P$3='1-Dados da rêde'!$J70,IF('2-Cálculo Quant. Rêde'!$K63&lt;2,1,IF('2-Cálculo Quant. Rêde'!$K63&lt;3,1,IF('2-Cálculo Quant. Rêde'!$K63&lt;4,1,IF('2-Cálculo Quant. Rêde'!$K63&gt;=4,1)))),0)</f>
        <v>0</v>
      </c>
      <c r="Q63" s="97" t="n">
        <f aca="false">IF(Q$3='1-Dados da rêde'!$J70,IF('2-Cálculo Quant. Rêde'!$K63&lt;2,1.3,IF('2-Cálculo Quant. Rêde'!$K63&lt;3,1.3,IF('2-Cálculo Quant. Rêde'!$K63&lt;4,1.3,IF('2-Cálculo Quant. Rêde'!$K63&gt;=4,1.3)))),0)</f>
        <v>0</v>
      </c>
      <c r="R63" s="97" t="n">
        <f aca="false">IF(R$3='1-Dados da rêde'!$J70,IF('2-Cálculo Quant. Rêde'!$K63&lt;2,1.6,IF('2-Cálculo Quant. Rêde'!$K63&lt;3,1.6,IF('2-Cálculo Quant. Rêde'!$K63&lt;4,1.6,IF('2-Cálculo Quant. Rêde'!$K63&gt;=4,1.6)))),0)</f>
        <v>0</v>
      </c>
      <c r="S63" s="97" t="n">
        <f aca="false">IF(S$3='1-Dados da rêde'!$J70,IF('2-Cálculo Quant. Rêde'!$K63&lt;2,2,IF('2-Cálculo Quant. Rêde'!$K63&lt;3,2,IF('2-Cálculo Quant. Rêde'!$K63&lt;4,2,IF('2-Cálculo Quant. Rêde'!$K63&gt;=4,2)))),0)</f>
        <v>0</v>
      </c>
      <c r="T63" s="97" t="n">
        <f aca="false">IF(T$3='1-Dados da rêde'!$J70,IF('2-Cálculo Quant. Rêde'!$K63&lt;2,2.2,IF('2-Cálculo Quant. Rêde'!$K63&lt;3,2.2,IF('2-Cálculo Quant. Rêde'!$K63&lt;4,2.2,IF('2-Cálculo Quant. Rêde'!$K63&gt;=4,2.2)))),0)</f>
        <v>2.2</v>
      </c>
      <c r="U63" s="97" t="n">
        <f aca="false">IF(U$3='1-Dados da rêde'!$J70,IF('2-Cálculo Quant. Rêde'!$K63&lt;2,2.7,IF('2-Cálculo Quant. Rêde'!$K63&lt;3,2.7,IF('2-Cálculo Quant. Rêde'!$K63&lt;4,2.7,IF('2-Cálculo Quant. Rêde'!$K63&gt;=4,2.7)))),0)</f>
        <v>0</v>
      </c>
      <c r="V63" s="98" t="n">
        <f aca="false">SUM(N63:U63)</f>
        <v>2.2</v>
      </c>
      <c r="W63" s="98" t="n">
        <f aca="false">TRUNC('1-Dados da rêde'!$H70*$K63*$V63,2)</f>
        <v>145.2</v>
      </c>
      <c r="X63" s="99" t="n">
        <f aca="false">IF($K63&lt;=2,$W63,0)</f>
        <v>0</v>
      </c>
      <c r="Y63" s="97" t="n">
        <f aca="false">IF(AND($K63&lt;=3,$K63&gt;2),$W63,0)</f>
        <v>145.2</v>
      </c>
      <c r="Z63" s="97" t="n">
        <f aca="false">IF(AND($K63&lt;=4,$K63&gt;3),$W63,0)</f>
        <v>0</v>
      </c>
      <c r="AA63" s="97" t="n">
        <f aca="false">IF(AND($K63&lt;=5,$K63&gt;4),$W63,0)</f>
        <v>0</v>
      </c>
      <c r="AB63" s="97" t="n">
        <f aca="false">IF(AND($K63&lt;=6,$K63&gt;5),$W63,0)</f>
        <v>0</v>
      </c>
      <c r="AC63" s="97" t="n">
        <f aca="false">IF($K63&gt;6,$W63,0)</f>
        <v>0</v>
      </c>
      <c r="AD63" s="97" t="n">
        <f aca="false">('1-Dados da rêde'!J70/1000)+0.3</f>
        <v>1.5</v>
      </c>
      <c r="AE63" s="97" t="n">
        <f aca="false">TRUNC(((V63*AD63)-J63)*'1-Dados da rêde'!H70,2)</f>
        <v>65.07</v>
      </c>
      <c r="AF63" s="97" t="n">
        <f aca="false">TRUNC('1-Dados da rêde'!H70*'2-Cálculo Quant. Rêde'!V63*AD63)</f>
        <v>99</v>
      </c>
      <c r="AG63" s="97" t="n">
        <f aca="false">W63-AF63</f>
        <v>46.2</v>
      </c>
      <c r="AH63" s="97" t="n">
        <f aca="false">IF(AH$3='1-Dados da rêde'!$J70,'1-Dados da rêde'!$H70,0)</f>
        <v>0</v>
      </c>
      <c r="AI63" s="97" t="n">
        <f aca="false">IF(AI$3='1-Dados da rêde'!$J70,'1-Dados da rêde'!$H70,0)</f>
        <v>0</v>
      </c>
      <c r="AJ63" s="97" t="n">
        <f aca="false">IF(AJ$3='1-Dados da rêde'!$J70,'1-Dados da rêde'!$H70,0)</f>
        <v>0</v>
      </c>
      <c r="AK63" s="97" t="n">
        <f aca="false">IF(AK$3='1-Dados da rêde'!$J70,'1-Dados da rêde'!$H70,0)</f>
        <v>0</v>
      </c>
      <c r="AL63" s="97" t="n">
        <f aca="false">IF(AL$3='1-Dados da rêde'!$J70,'1-Dados da rêde'!$H70,0)</f>
        <v>0</v>
      </c>
      <c r="AM63" s="97" t="n">
        <f aca="false">IF(AM$3='1-Dados da rêde'!$J70,'1-Dados da rêde'!$H70,0)</f>
        <v>0</v>
      </c>
      <c r="AN63" s="97" t="n">
        <f aca="false">IF(AN$3='1-Dados da rêde'!$J70,'1-Dados da rêde'!$H70,0)</f>
        <v>30</v>
      </c>
      <c r="AO63" s="97" t="n">
        <f aca="false">IF(AO$3='1-Dados da rêde'!$J70,'1-Dados da rêde'!$H70,0)</f>
        <v>0</v>
      </c>
      <c r="AP63" s="98" t="n">
        <f aca="false">SUM(AH63:AO63)</f>
        <v>30</v>
      </c>
      <c r="AR63" s="104"/>
      <c r="AS63" s="104"/>
      <c r="AT63" s="104"/>
      <c r="AU63" s="104"/>
      <c r="AV63" s="104"/>
    </row>
    <row r="64" s="100" customFormat="true" ht="11.25" hidden="false" customHeight="false" outlineLevel="0" collapsed="false">
      <c r="A64" s="95" t="n">
        <f aca="false">'1-Dados da rêde'!B71</f>
        <v>60</v>
      </c>
      <c r="B64" s="96" t="n">
        <f aca="false">IF('2-Cálculo Quant. Rêde'!B$3='1-Dados da rêde'!$J71,0.0707,0)</f>
        <v>0</v>
      </c>
      <c r="C64" s="96" t="n">
        <f aca="false">IF('2-Cálculo Quant. Rêde'!C$3='1-Dados da rêde'!$J71,0.1256,0)</f>
        <v>0</v>
      </c>
      <c r="D64" s="96" t="n">
        <f aca="false">IF('2-Cálculo Quant. Rêde'!D$3='1-Dados da rêde'!$J71,0.1964,0)</f>
        <v>0</v>
      </c>
      <c r="E64" s="96" t="n">
        <f aca="false">IF('2-Cálculo Quant. Rêde'!E$3='1-Dados da rêde'!$J71,0.2827,0)</f>
        <v>0</v>
      </c>
      <c r="F64" s="96" t="n">
        <f aca="false">IF('2-Cálculo Quant. Rêde'!F$3='1-Dados da rêde'!$J71,0.5026,0)</f>
        <v>0</v>
      </c>
      <c r="G64" s="96" t="n">
        <f aca="false">IF('2-Cálculo Quant. Rêde'!G$3='1-Dados da rêde'!$J71,0.7854,0)</f>
        <v>0</v>
      </c>
      <c r="H64" s="96" t="n">
        <f aca="false">IF('2-Cálculo Quant. Rêde'!H$3='1-Dados da rêde'!$J71,1.131,0)</f>
        <v>1.131</v>
      </c>
      <c r="I64" s="96" t="n">
        <f aca="false">IF('2-Cálculo Quant. Rêde'!I$3='1-Dados da rêde'!$J71,1.7671,0)</f>
        <v>0</v>
      </c>
      <c r="J64" s="96" t="n">
        <f aca="false">SUM(B64:I64)</f>
        <v>1.131</v>
      </c>
      <c r="K64" s="97" t="n">
        <f aca="false">TRUNC(('1-Dados da rêde'!$D71+'1-Dados da rêde'!$F71)/2,2)</f>
        <v>2.1</v>
      </c>
      <c r="L64" s="97" t="n">
        <f aca="false">IF(AND($K64&gt;1.3,$K64&lt;=2),TRUNC('1-Dados da rêde'!$H71*($K64+0.2)*2,2),0)</f>
        <v>0</v>
      </c>
      <c r="M64" s="97" t="n">
        <f aca="false">IF(AND($K64&gt;2,$K64&lt;=4),TRUNC('1-Dados da rêde'!$H71*($K64+0.2)*2,2),0)</f>
        <v>138</v>
      </c>
      <c r="N64" s="97" t="n">
        <f aca="false">IF(N$3='1-Dados da rêde'!$J71,IF('2-Cálculo Quant. Rêde'!$K64&lt;2,0.9,IF('2-Cálculo Quant. Rêde'!$K64&lt;3,0.9,IF('2-Cálculo Quant. Rêde'!$K64&lt;4,0.9,IF('2-Cálculo Quant. Rêde'!$K64&gt;=4,0.9)))),0)</f>
        <v>0</v>
      </c>
      <c r="O64" s="97" t="n">
        <f aca="false">IF(O$3='1-Dados da rêde'!$J71,IF('2-Cálculo Quant. Rêde'!$K64&lt;2,1,IF('2-Cálculo Quant. Rêde'!$K64&lt;3,1,IF('2-Cálculo Quant. Rêde'!$K64&lt;4,1,IF('2-Cálculo Quant. Rêde'!$K64&gt;=4,1)))),0)</f>
        <v>0</v>
      </c>
      <c r="P64" s="97" t="n">
        <f aca="false">IF(P$3='1-Dados da rêde'!$J71,IF('2-Cálculo Quant. Rêde'!$K64&lt;2,1,IF('2-Cálculo Quant. Rêde'!$K64&lt;3,1,IF('2-Cálculo Quant. Rêde'!$K64&lt;4,1,IF('2-Cálculo Quant. Rêde'!$K64&gt;=4,1)))),0)</f>
        <v>0</v>
      </c>
      <c r="Q64" s="97" t="n">
        <f aca="false">IF(Q$3='1-Dados da rêde'!$J71,IF('2-Cálculo Quant. Rêde'!$K64&lt;2,1.3,IF('2-Cálculo Quant. Rêde'!$K64&lt;3,1.3,IF('2-Cálculo Quant. Rêde'!$K64&lt;4,1.3,IF('2-Cálculo Quant. Rêde'!$K64&gt;=4,1.3)))),0)</f>
        <v>0</v>
      </c>
      <c r="R64" s="97" t="n">
        <f aca="false">IF(R$3='1-Dados da rêde'!$J71,IF('2-Cálculo Quant. Rêde'!$K64&lt;2,1.6,IF('2-Cálculo Quant. Rêde'!$K64&lt;3,1.6,IF('2-Cálculo Quant. Rêde'!$K64&lt;4,1.6,IF('2-Cálculo Quant. Rêde'!$K64&gt;=4,1.6)))),0)</f>
        <v>0</v>
      </c>
      <c r="S64" s="97" t="n">
        <f aca="false">IF(S$3='1-Dados da rêde'!$J71,IF('2-Cálculo Quant. Rêde'!$K64&lt;2,2,IF('2-Cálculo Quant. Rêde'!$K64&lt;3,2,IF('2-Cálculo Quant. Rêde'!$K64&lt;4,2,IF('2-Cálculo Quant. Rêde'!$K64&gt;=4,2)))),0)</f>
        <v>0</v>
      </c>
      <c r="T64" s="97" t="n">
        <f aca="false">IF(T$3='1-Dados da rêde'!$J71,IF('2-Cálculo Quant. Rêde'!$K64&lt;2,2.2,IF('2-Cálculo Quant. Rêde'!$K64&lt;3,2.2,IF('2-Cálculo Quant. Rêde'!$K64&lt;4,2.2,IF('2-Cálculo Quant. Rêde'!$K64&gt;=4,2.2)))),0)</f>
        <v>2.2</v>
      </c>
      <c r="U64" s="97" t="n">
        <f aca="false">IF(U$3='1-Dados da rêde'!$J71,IF('2-Cálculo Quant. Rêde'!$K64&lt;2,2.7,IF('2-Cálculo Quant. Rêde'!$K64&lt;3,2.7,IF('2-Cálculo Quant. Rêde'!$K64&lt;4,2.7,IF('2-Cálculo Quant. Rêde'!$K64&gt;=4,2.7)))),0)</f>
        <v>0</v>
      </c>
      <c r="V64" s="98" t="n">
        <f aca="false">SUM(N64:U64)</f>
        <v>2.2</v>
      </c>
      <c r="W64" s="98" t="n">
        <f aca="false">TRUNC('1-Dados da rêde'!$H71*$K64*$V64,2)</f>
        <v>138.6</v>
      </c>
      <c r="X64" s="99" t="n">
        <f aca="false">IF($K64&lt;=2,$W64,0)</f>
        <v>0</v>
      </c>
      <c r="Y64" s="97" t="n">
        <f aca="false">IF(AND($K64&lt;=3,$K64&gt;2),$W64,0)</f>
        <v>138.6</v>
      </c>
      <c r="Z64" s="97" t="n">
        <f aca="false">IF(AND($K64&lt;=4,$K64&gt;3),$W64,0)</f>
        <v>0</v>
      </c>
      <c r="AA64" s="97" t="n">
        <f aca="false">IF(AND($K64&lt;=5,$K64&gt;4),$W64,0)</f>
        <v>0</v>
      </c>
      <c r="AB64" s="97" t="n">
        <f aca="false">IF(AND($K64&lt;=6,$K64&gt;5),$W64,0)</f>
        <v>0</v>
      </c>
      <c r="AC64" s="97" t="n">
        <f aca="false">IF($K64&gt;6,$W64,0)</f>
        <v>0</v>
      </c>
      <c r="AD64" s="97" t="n">
        <f aca="false">('1-Dados da rêde'!J71/1000)+0.3</f>
        <v>1.5</v>
      </c>
      <c r="AE64" s="97" t="n">
        <f aca="false">TRUNC(((V64*AD64)-J64)*'1-Dados da rêde'!H71,2)</f>
        <v>65.07</v>
      </c>
      <c r="AF64" s="97" t="n">
        <f aca="false">TRUNC('1-Dados da rêde'!H71*'2-Cálculo Quant. Rêde'!V64*AD64)</f>
        <v>99</v>
      </c>
      <c r="AG64" s="97" t="n">
        <f aca="false">W64-AF64</f>
        <v>39.6</v>
      </c>
      <c r="AH64" s="97" t="n">
        <f aca="false">IF(AH$3='1-Dados da rêde'!$J71,'1-Dados da rêde'!$H71,0)</f>
        <v>0</v>
      </c>
      <c r="AI64" s="97" t="n">
        <f aca="false">IF(AI$3='1-Dados da rêde'!$J71,'1-Dados da rêde'!$H71,0)</f>
        <v>0</v>
      </c>
      <c r="AJ64" s="97" t="n">
        <f aca="false">IF(AJ$3='1-Dados da rêde'!$J71,'1-Dados da rêde'!$H71,0)</f>
        <v>0</v>
      </c>
      <c r="AK64" s="97" t="n">
        <f aca="false">IF(AK$3='1-Dados da rêde'!$J71,'1-Dados da rêde'!$H71,0)</f>
        <v>0</v>
      </c>
      <c r="AL64" s="97" t="n">
        <f aca="false">IF(AL$3='1-Dados da rêde'!$J71,'1-Dados da rêde'!$H71,0)</f>
        <v>0</v>
      </c>
      <c r="AM64" s="97" t="n">
        <f aca="false">IF(AM$3='1-Dados da rêde'!$J71,'1-Dados da rêde'!$H71,0)</f>
        <v>0</v>
      </c>
      <c r="AN64" s="97" t="n">
        <f aca="false">IF(AN$3='1-Dados da rêde'!$J71,'1-Dados da rêde'!$H71,0)</f>
        <v>30</v>
      </c>
      <c r="AO64" s="97" t="n">
        <f aca="false">IF(AO$3='1-Dados da rêde'!$J71,'1-Dados da rêde'!$H71,0)</f>
        <v>0</v>
      </c>
      <c r="AP64" s="98" t="n">
        <f aca="false">SUM(AH64:AO64)</f>
        <v>30</v>
      </c>
      <c r="AR64" s="104"/>
      <c r="AS64" s="104"/>
      <c r="AT64" s="104"/>
      <c r="AU64" s="104"/>
      <c r="AV64" s="104"/>
    </row>
    <row r="65" s="100" customFormat="true" ht="11.25" hidden="false" customHeight="false" outlineLevel="0" collapsed="false">
      <c r="A65" s="95" t="n">
        <f aca="false">'1-Dados da rêde'!B72</f>
        <v>61</v>
      </c>
      <c r="B65" s="96" t="n">
        <f aca="false">IF('2-Cálculo Quant. Rêde'!B$3='1-Dados da rêde'!$J72,0.0707,0)</f>
        <v>0</v>
      </c>
      <c r="C65" s="96" t="n">
        <f aca="false">IF('2-Cálculo Quant. Rêde'!C$3='1-Dados da rêde'!$J72,0.1256,0)</f>
        <v>0</v>
      </c>
      <c r="D65" s="96" t="n">
        <f aca="false">IF('2-Cálculo Quant. Rêde'!D$3='1-Dados da rêde'!$J72,0.1964,0)</f>
        <v>0</v>
      </c>
      <c r="E65" s="96" t="n">
        <f aca="false">IF('2-Cálculo Quant. Rêde'!E$3='1-Dados da rêde'!$J72,0.2827,0)</f>
        <v>0</v>
      </c>
      <c r="F65" s="96" t="n">
        <f aca="false">IF('2-Cálculo Quant. Rêde'!F$3='1-Dados da rêde'!$J72,0.5026,0)</f>
        <v>0</v>
      </c>
      <c r="G65" s="96" t="n">
        <f aca="false">IF('2-Cálculo Quant. Rêde'!G$3='1-Dados da rêde'!$J72,0.7854,0)</f>
        <v>0</v>
      </c>
      <c r="H65" s="96" t="n">
        <f aca="false">IF('2-Cálculo Quant. Rêde'!H$3='1-Dados da rêde'!$J72,1.131,0)</f>
        <v>1.131</v>
      </c>
      <c r="I65" s="96" t="n">
        <f aca="false">IF('2-Cálculo Quant. Rêde'!I$3='1-Dados da rêde'!$J72,1.7671,0)</f>
        <v>0</v>
      </c>
      <c r="J65" s="96" t="n">
        <f aca="false">SUM(B65:I65)</f>
        <v>1.131</v>
      </c>
      <c r="K65" s="97" t="n">
        <f aca="false">TRUNC(('1-Dados da rêde'!$D72+'1-Dados da rêde'!$F72)/2,2)</f>
        <v>1.8</v>
      </c>
      <c r="L65" s="97" t="n">
        <f aca="false">IF(AND($K65&gt;1.3,$K65&lt;=2),TRUNC('1-Dados da rêde'!$H72*($K65+0.2)*2,2),0)</f>
        <v>120</v>
      </c>
      <c r="M65" s="97" t="n">
        <f aca="false">IF(AND($K65&gt;2,$K65&lt;=4),TRUNC('1-Dados da rêde'!$H72*($K65+0.2)*2,2),0)</f>
        <v>0</v>
      </c>
      <c r="N65" s="97" t="n">
        <f aca="false">IF(N$3='1-Dados da rêde'!$J72,IF('2-Cálculo Quant. Rêde'!$K65&lt;2,0.9,IF('2-Cálculo Quant. Rêde'!$K65&lt;3,0.9,IF('2-Cálculo Quant. Rêde'!$K65&lt;4,0.9,IF('2-Cálculo Quant. Rêde'!$K65&gt;=4,0.9)))),0)</f>
        <v>0</v>
      </c>
      <c r="O65" s="97" t="n">
        <f aca="false">IF(O$3='1-Dados da rêde'!$J72,IF('2-Cálculo Quant. Rêde'!$K65&lt;2,1,IF('2-Cálculo Quant. Rêde'!$K65&lt;3,1,IF('2-Cálculo Quant. Rêde'!$K65&lt;4,1,IF('2-Cálculo Quant. Rêde'!$K65&gt;=4,1)))),0)</f>
        <v>0</v>
      </c>
      <c r="P65" s="97" t="n">
        <f aca="false">IF(P$3='1-Dados da rêde'!$J72,IF('2-Cálculo Quant. Rêde'!$K65&lt;2,1,IF('2-Cálculo Quant. Rêde'!$K65&lt;3,1,IF('2-Cálculo Quant. Rêde'!$K65&lt;4,1,IF('2-Cálculo Quant. Rêde'!$K65&gt;=4,1)))),0)</f>
        <v>0</v>
      </c>
      <c r="Q65" s="97" t="n">
        <f aca="false">IF(Q$3='1-Dados da rêde'!$J72,IF('2-Cálculo Quant. Rêde'!$K65&lt;2,1.3,IF('2-Cálculo Quant. Rêde'!$K65&lt;3,1.3,IF('2-Cálculo Quant. Rêde'!$K65&lt;4,1.3,IF('2-Cálculo Quant. Rêde'!$K65&gt;=4,1.3)))),0)</f>
        <v>0</v>
      </c>
      <c r="R65" s="97" t="n">
        <f aca="false">IF(R$3='1-Dados da rêde'!$J72,IF('2-Cálculo Quant. Rêde'!$K65&lt;2,1.6,IF('2-Cálculo Quant. Rêde'!$K65&lt;3,1.6,IF('2-Cálculo Quant. Rêde'!$K65&lt;4,1.6,IF('2-Cálculo Quant. Rêde'!$K65&gt;=4,1.6)))),0)</f>
        <v>0</v>
      </c>
      <c r="S65" s="97" t="n">
        <f aca="false">IF(S$3='1-Dados da rêde'!$J72,IF('2-Cálculo Quant. Rêde'!$K65&lt;2,2,IF('2-Cálculo Quant. Rêde'!$K65&lt;3,2,IF('2-Cálculo Quant. Rêde'!$K65&lt;4,2,IF('2-Cálculo Quant. Rêde'!$K65&gt;=4,2)))),0)</f>
        <v>0</v>
      </c>
      <c r="T65" s="97" t="n">
        <f aca="false">IF(T$3='1-Dados da rêde'!$J72,IF('2-Cálculo Quant. Rêde'!$K65&lt;2,2.2,IF('2-Cálculo Quant. Rêde'!$K65&lt;3,2.2,IF('2-Cálculo Quant. Rêde'!$K65&lt;4,2.2,IF('2-Cálculo Quant. Rêde'!$K65&gt;=4,2.2)))),0)</f>
        <v>2.2</v>
      </c>
      <c r="U65" s="97" t="n">
        <f aca="false">IF(U$3='1-Dados da rêde'!$J72,IF('2-Cálculo Quant. Rêde'!$K65&lt;2,2.7,IF('2-Cálculo Quant. Rêde'!$K65&lt;3,2.7,IF('2-Cálculo Quant. Rêde'!$K65&lt;4,2.7,IF('2-Cálculo Quant. Rêde'!$K65&gt;=4,2.7)))),0)</f>
        <v>0</v>
      </c>
      <c r="V65" s="98" t="n">
        <f aca="false">SUM(N65:U65)</f>
        <v>2.2</v>
      </c>
      <c r="W65" s="98" t="n">
        <f aca="false">TRUNC('1-Dados da rêde'!$H72*$K65*$V65,2)</f>
        <v>118.8</v>
      </c>
      <c r="X65" s="99" t="n">
        <f aca="false">IF($K65&lt;=2,$W65,0)</f>
        <v>118.8</v>
      </c>
      <c r="Y65" s="97" t="n">
        <f aca="false">IF(AND($K65&lt;=3,$K65&gt;2),$W65,0)</f>
        <v>0</v>
      </c>
      <c r="Z65" s="97" t="n">
        <f aca="false">IF(AND($K65&lt;=4,$K65&gt;3),$W65,0)</f>
        <v>0</v>
      </c>
      <c r="AA65" s="97" t="n">
        <f aca="false">IF(AND($K65&lt;=5,$K65&gt;4),$W65,0)</f>
        <v>0</v>
      </c>
      <c r="AB65" s="97" t="n">
        <f aca="false">IF(AND($K65&lt;=6,$K65&gt;5),$W65,0)</f>
        <v>0</v>
      </c>
      <c r="AC65" s="97" t="n">
        <f aca="false">IF($K65&gt;6,$W65,0)</f>
        <v>0</v>
      </c>
      <c r="AD65" s="97" t="n">
        <f aca="false">('1-Dados da rêde'!J72/1000)+0.3</f>
        <v>1.5</v>
      </c>
      <c r="AE65" s="97" t="n">
        <f aca="false">TRUNC(((V65*AD65)-J65)*'1-Dados da rêde'!H72,2)</f>
        <v>65.07</v>
      </c>
      <c r="AF65" s="97" t="n">
        <f aca="false">TRUNC('1-Dados da rêde'!H72*'2-Cálculo Quant. Rêde'!V65*AD65)</f>
        <v>99</v>
      </c>
      <c r="AG65" s="97" t="n">
        <f aca="false">W65-AF65</f>
        <v>19.8</v>
      </c>
      <c r="AH65" s="97" t="n">
        <f aca="false">IF(AH$3='1-Dados da rêde'!$J72,'1-Dados da rêde'!$H72,0)</f>
        <v>0</v>
      </c>
      <c r="AI65" s="97" t="n">
        <f aca="false">IF(AI$3='1-Dados da rêde'!$J72,'1-Dados da rêde'!$H72,0)</f>
        <v>0</v>
      </c>
      <c r="AJ65" s="97" t="n">
        <f aca="false">IF(AJ$3='1-Dados da rêde'!$J72,'1-Dados da rêde'!$H72,0)</f>
        <v>0</v>
      </c>
      <c r="AK65" s="97" t="n">
        <f aca="false">IF(AK$3='1-Dados da rêde'!$J72,'1-Dados da rêde'!$H72,0)</f>
        <v>0</v>
      </c>
      <c r="AL65" s="97" t="n">
        <f aca="false">IF(AL$3='1-Dados da rêde'!$J72,'1-Dados da rêde'!$H72,0)</f>
        <v>0</v>
      </c>
      <c r="AM65" s="97" t="n">
        <f aca="false">IF(AM$3='1-Dados da rêde'!$J72,'1-Dados da rêde'!$H72,0)</f>
        <v>0</v>
      </c>
      <c r="AN65" s="97" t="n">
        <f aca="false">IF(AN$3='1-Dados da rêde'!$J72,'1-Dados da rêde'!$H72,0)</f>
        <v>30</v>
      </c>
      <c r="AO65" s="97" t="n">
        <f aca="false">IF(AO$3='1-Dados da rêde'!$J72,'1-Dados da rêde'!$H72,0)</f>
        <v>0</v>
      </c>
      <c r="AP65" s="98" t="n">
        <f aca="false">SUM(AH65:AO65)</f>
        <v>30</v>
      </c>
      <c r="AR65" s="104"/>
      <c r="AS65" s="104"/>
      <c r="AT65" s="104"/>
      <c r="AU65" s="104"/>
      <c r="AV65" s="104"/>
    </row>
    <row r="66" s="100" customFormat="true" ht="11.25" hidden="false" customHeight="false" outlineLevel="0" collapsed="false">
      <c r="A66" s="95" t="n">
        <f aca="false">'1-Dados da rêde'!B73</f>
        <v>62</v>
      </c>
      <c r="B66" s="96" t="n">
        <f aca="false">IF('2-Cálculo Quant. Rêde'!B$3='1-Dados da rêde'!$J73,0.0707,0)</f>
        <v>0</v>
      </c>
      <c r="C66" s="96" t="n">
        <f aca="false">IF('2-Cálculo Quant. Rêde'!C$3='1-Dados da rêde'!$J73,0.1256,0)</f>
        <v>0</v>
      </c>
      <c r="D66" s="96" t="n">
        <f aca="false">IF('2-Cálculo Quant. Rêde'!D$3='1-Dados da rêde'!$J73,0.1964,0)</f>
        <v>0</v>
      </c>
      <c r="E66" s="96" t="n">
        <f aca="false">IF('2-Cálculo Quant. Rêde'!E$3='1-Dados da rêde'!$J73,0.2827,0)</f>
        <v>0</v>
      </c>
      <c r="F66" s="96" t="n">
        <f aca="false">IF('2-Cálculo Quant. Rêde'!F$3='1-Dados da rêde'!$J73,0.5026,0)</f>
        <v>0</v>
      </c>
      <c r="G66" s="96" t="n">
        <f aca="false">IF('2-Cálculo Quant. Rêde'!G$3='1-Dados da rêde'!$J73,0.7854,0)</f>
        <v>0</v>
      </c>
      <c r="H66" s="96" t="n">
        <f aca="false">IF('2-Cálculo Quant. Rêde'!H$3='1-Dados da rêde'!$J73,1.131,0)</f>
        <v>1.131</v>
      </c>
      <c r="I66" s="96" t="n">
        <f aca="false">IF('2-Cálculo Quant. Rêde'!I$3='1-Dados da rêde'!$J73,1.7671,0)</f>
        <v>0</v>
      </c>
      <c r="J66" s="96" t="n">
        <f aca="false">SUM(B66:I66)</f>
        <v>1.131</v>
      </c>
      <c r="K66" s="97" t="n">
        <f aca="false">TRUNC(('1-Dados da rêde'!$D73+'1-Dados da rêde'!$F73)/2,2)</f>
        <v>1.9</v>
      </c>
      <c r="L66" s="97" t="n">
        <f aca="false">IF(AND($K66&gt;1.3,$K66&lt;=2),TRUNC('1-Dados da rêde'!$H73*($K66+0.2)*2,2),0)</f>
        <v>126</v>
      </c>
      <c r="M66" s="97" t="n">
        <f aca="false">IF(AND($K66&gt;2,$K66&lt;=4),TRUNC('1-Dados da rêde'!$H73*($K66+0.2)*2,2),0)</f>
        <v>0</v>
      </c>
      <c r="N66" s="97" t="n">
        <f aca="false">IF(N$3='1-Dados da rêde'!$J73,IF('2-Cálculo Quant. Rêde'!$K66&lt;2,0.9,IF('2-Cálculo Quant. Rêde'!$K66&lt;3,0.9,IF('2-Cálculo Quant. Rêde'!$K66&lt;4,0.9,IF('2-Cálculo Quant. Rêde'!$K66&gt;=4,0.9)))),0)</f>
        <v>0</v>
      </c>
      <c r="O66" s="97" t="n">
        <f aca="false">IF(O$3='1-Dados da rêde'!$J73,IF('2-Cálculo Quant. Rêde'!$K66&lt;2,1,IF('2-Cálculo Quant. Rêde'!$K66&lt;3,1,IF('2-Cálculo Quant. Rêde'!$K66&lt;4,1,IF('2-Cálculo Quant. Rêde'!$K66&gt;=4,1)))),0)</f>
        <v>0</v>
      </c>
      <c r="P66" s="97" t="n">
        <f aca="false">IF(P$3='1-Dados da rêde'!$J73,IF('2-Cálculo Quant. Rêde'!$K66&lt;2,1,IF('2-Cálculo Quant. Rêde'!$K66&lt;3,1,IF('2-Cálculo Quant. Rêde'!$K66&lt;4,1,IF('2-Cálculo Quant. Rêde'!$K66&gt;=4,1)))),0)</f>
        <v>0</v>
      </c>
      <c r="Q66" s="97" t="n">
        <f aca="false">IF(Q$3='1-Dados da rêde'!$J73,IF('2-Cálculo Quant. Rêde'!$K66&lt;2,1.3,IF('2-Cálculo Quant. Rêde'!$K66&lt;3,1.3,IF('2-Cálculo Quant. Rêde'!$K66&lt;4,1.3,IF('2-Cálculo Quant. Rêde'!$K66&gt;=4,1.3)))),0)</f>
        <v>0</v>
      </c>
      <c r="R66" s="97" t="n">
        <f aca="false">IF(R$3='1-Dados da rêde'!$J73,IF('2-Cálculo Quant. Rêde'!$K66&lt;2,1.6,IF('2-Cálculo Quant. Rêde'!$K66&lt;3,1.6,IF('2-Cálculo Quant. Rêde'!$K66&lt;4,1.6,IF('2-Cálculo Quant. Rêde'!$K66&gt;=4,1.6)))),0)</f>
        <v>0</v>
      </c>
      <c r="S66" s="97" t="n">
        <f aca="false">IF(S$3='1-Dados da rêde'!$J73,IF('2-Cálculo Quant. Rêde'!$K66&lt;2,2,IF('2-Cálculo Quant. Rêde'!$K66&lt;3,2,IF('2-Cálculo Quant. Rêde'!$K66&lt;4,2,IF('2-Cálculo Quant. Rêde'!$K66&gt;=4,2)))),0)</f>
        <v>0</v>
      </c>
      <c r="T66" s="97" t="n">
        <f aca="false">IF(T$3='1-Dados da rêde'!$J73,IF('2-Cálculo Quant. Rêde'!$K66&lt;2,2.2,IF('2-Cálculo Quant. Rêde'!$K66&lt;3,2.2,IF('2-Cálculo Quant. Rêde'!$K66&lt;4,2.2,IF('2-Cálculo Quant. Rêde'!$K66&gt;=4,2.2)))),0)</f>
        <v>2.2</v>
      </c>
      <c r="U66" s="97" t="n">
        <f aca="false">IF(U$3='1-Dados da rêde'!$J73,IF('2-Cálculo Quant. Rêde'!$K66&lt;2,2.7,IF('2-Cálculo Quant. Rêde'!$K66&lt;3,2.7,IF('2-Cálculo Quant. Rêde'!$K66&lt;4,2.7,IF('2-Cálculo Quant. Rêde'!$K66&gt;=4,2.7)))),0)</f>
        <v>0</v>
      </c>
      <c r="V66" s="98" t="n">
        <f aca="false">SUM(N66:U66)</f>
        <v>2.2</v>
      </c>
      <c r="W66" s="98" t="n">
        <f aca="false">TRUNC('1-Dados da rêde'!$H73*$K66*$V66,2)</f>
        <v>125.4</v>
      </c>
      <c r="X66" s="99" t="n">
        <f aca="false">IF($K66&lt;=2,$W66,0)</f>
        <v>125.4</v>
      </c>
      <c r="Y66" s="97" t="n">
        <f aca="false">IF(AND($K66&lt;=3,$K66&gt;2),$W66,0)</f>
        <v>0</v>
      </c>
      <c r="Z66" s="97" t="n">
        <f aca="false">IF(AND($K66&lt;=4,$K66&gt;3),$W66,0)</f>
        <v>0</v>
      </c>
      <c r="AA66" s="97" t="n">
        <f aca="false">IF(AND($K66&lt;=5,$K66&gt;4),$W66,0)</f>
        <v>0</v>
      </c>
      <c r="AB66" s="97" t="n">
        <f aca="false">IF(AND($K66&lt;=6,$K66&gt;5),$W66,0)</f>
        <v>0</v>
      </c>
      <c r="AC66" s="97" t="n">
        <f aca="false">IF($K66&gt;6,$W66,0)</f>
        <v>0</v>
      </c>
      <c r="AD66" s="97" t="n">
        <f aca="false">('1-Dados da rêde'!J73/1000)+0.3</f>
        <v>1.5</v>
      </c>
      <c r="AE66" s="97" t="n">
        <f aca="false">TRUNC(((V66*AD66)-J66)*'1-Dados da rêde'!H73,2)</f>
        <v>65.07</v>
      </c>
      <c r="AF66" s="97" t="n">
        <f aca="false">TRUNC('1-Dados da rêde'!H73*'2-Cálculo Quant. Rêde'!V66*AD66)</f>
        <v>99</v>
      </c>
      <c r="AG66" s="97" t="n">
        <f aca="false">W66-AF66</f>
        <v>26.4</v>
      </c>
      <c r="AH66" s="97" t="n">
        <f aca="false">IF(AH$3='1-Dados da rêde'!$J73,'1-Dados da rêde'!$H73,0)</f>
        <v>0</v>
      </c>
      <c r="AI66" s="97" t="n">
        <f aca="false">IF(AI$3='1-Dados da rêde'!$J73,'1-Dados da rêde'!$H73,0)</f>
        <v>0</v>
      </c>
      <c r="AJ66" s="97" t="n">
        <f aca="false">IF(AJ$3='1-Dados da rêde'!$J73,'1-Dados da rêde'!$H73,0)</f>
        <v>0</v>
      </c>
      <c r="AK66" s="97" t="n">
        <f aca="false">IF(AK$3='1-Dados da rêde'!$J73,'1-Dados da rêde'!$H73,0)</f>
        <v>0</v>
      </c>
      <c r="AL66" s="97" t="n">
        <f aca="false">IF(AL$3='1-Dados da rêde'!$J73,'1-Dados da rêde'!$H73,0)</f>
        <v>0</v>
      </c>
      <c r="AM66" s="97" t="n">
        <f aca="false">IF(AM$3='1-Dados da rêde'!$J73,'1-Dados da rêde'!$H73,0)</f>
        <v>0</v>
      </c>
      <c r="AN66" s="97" t="n">
        <f aca="false">IF(AN$3='1-Dados da rêde'!$J73,'1-Dados da rêde'!$H73,0)</f>
        <v>30</v>
      </c>
      <c r="AO66" s="97" t="n">
        <f aca="false">IF(AO$3='1-Dados da rêde'!$J73,'1-Dados da rêde'!$H73,0)</f>
        <v>0</v>
      </c>
      <c r="AP66" s="98" t="n">
        <f aca="false">SUM(AH66:AO66)</f>
        <v>30</v>
      </c>
      <c r="AR66" s="104"/>
      <c r="AS66" s="104"/>
      <c r="AT66" s="104"/>
      <c r="AU66" s="104"/>
      <c r="AV66" s="104"/>
    </row>
    <row r="67" s="100" customFormat="true" ht="11.25" hidden="false" customHeight="false" outlineLevel="0" collapsed="false">
      <c r="A67" s="95" t="n">
        <f aca="false">'1-Dados da rêde'!B74</f>
        <v>63</v>
      </c>
      <c r="B67" s="96" t="n">
        <f aca="false">IF('2-Cálculo Quant. Rêde'!B$3='1-Dados da rêde'!$J74,0.0707,0)</f>
        <v>0</v>
      </c>
      <c r="C67" s="96" t="n">
        <f aca="false">IF('2-Cálculo Quant. Rêde'!C$3='1-Dados da rêde'!$J74,0.1256,0)</f>
        <v>0</v>
      </c>
      <c r="D67" s="96" t="n">
        <f aca="false">IF('2-Cálculo Quant. Rêde'!D$3='1-Dados da rêde'!$J74,0.1964,0)</f>
        <v>0</v>
      </c>
      <c r="E67" s="96" t="n">
        <f aca="false">IF('2-Cálculo Quant. Rêde'!E$3='1-Dados da rêde'!$J74,0.2827,0)</f>
        <v>0</v>
      </c>
      <c r="F67" s="96" t="n">
        <f aca="false">IF('2-Cálculo Quant. Rêde'!F$3='1-Dados da rêde'!$J74,0.5026,0)</f>
        <v>0</v>
      </c>
      <c r="G67" s="96" t="n">
        <f aca="false">IF('2-Cálculo Quant. Rêde'!G$3='1-Dados da rêde'!$J74,0.7854,0)</f>
        <v>0</v>
      </c>
      <c r="H67" s="96" t="n">
        <f aca="false">IF('2-Cálculo Quant. Rêde'!H$3='1-Dados da rêde'!$J74,1.131,0)</f>
        <v>1.131</v>
      </c>
      <c r="I67" s="96" t="n">
        <f aca="false">IF('2-Cálculo Quant. Rêde'!I$3='1-Dados da rêde'!$J74,1.7671,0)</f>
        <v>0</v>
      </c>
      <c r="J67" s="96" t="n">
        <f aca="false">SUM(B67:I67)</f>
        <v>1.131</v>
      </c>
      <c r="K67" s="97" t="n">
        <f aca="false">TRUNC(('1-Dados da rêde'!$D74+'1-Dados da rêde'!$F74)/2,2)</f>
        <v>1.82</v>
      </c>
      <c r="L67" s="97" t="n">
        <f aca="false">IF(AND($K67&gt;1.3,$K67&lt;=2),TRUNC('1-Dados da rêde'!$H74*($K67+0.2)*2,2),0)</f>
        <v>101</v>
      </c>
      <c r="M67" s="97" t="n">
        <f aca="false">IF(AND($K67&gt;2,$K67&lt;=4),TRUNC('1-Dados da rêde'!$H74*($K67+0.2)*2,2),0)</f>
        <v>0</v>
      </c>
      <c r="N67" s="97" t="n">
        <f aca="false">IF(N$3='1-Dados da rêde'!$J74,IF('2-Cálculo Quant. Rêde'!$K67&lt;2,0.9,IF('2-Cálculo Quant. Rêde'!$K67&lt;3,0.9,IF('2-Cálculo Quant. Rêde'!$K67&lt;4,0.9,IF('2-Cálculo Quant. Rêde'!$K67&gt;=4,0.9)))),0)</f>
        <v>0</v>
      </c>
      <c r="O67" s="97" t="n">
        <f aca="false">IF(O$3='1-Dados da rêde'!$J74,IF('2-Cálculo Quant. Rêde'!$K67&lt;2,1,IF('2-Cálculo Quant. Rêde'!$K67&lt;3,1,IF('2-Cálculo Quant. Rêde'!$K67&lt;4,1,IF('2-Cálculo Quant. Rêde'!$K67&gt;=4,1)))),0)</f>
        <v>0</v>
      </c>
      <c r="P67" s="97" t="n">
        <f aca="false">IF(P$3='1-Dados da rêde'!$J74,IF('2-Cálculo Quant. Rêde'!$K67&lt;2,1,IF('2-Cálculo Quant. Rêde'!$K67&lt;3,1,IF('2-Cálculo Quant. Rêde'!$K67&lt;4,1,IF('2-Cálculo Quant. Rêde'!$K67&gt;=4,1)))),0)</f>
        <v>0</v>
      </c>
      <c r="Q67" s="97" t="n">
        <f aca="false">IF(Q$3='1-Dados da rêde'!$J74,IF('2-Cálculo Quant. Rêde'!$K67&lt;2,1.3,IF('2-Cálculo Quant. Rêde'!$K67&lt;3,1.3,IF('2-Cálculo Quant. Rêde'!$K67&lt;4,1.3,IF('2-Cálculo Quant. Rêde'!$K67&gt;=4,1.3)))),0)</f>
        <v>0</v>
      </c>
      <c r="R67" s="97" t="n">
        <f aca="false">IF(R$3='1-Dados da rêde'!$J74,IF('2-Cálculo Quant. Rêde'!$K67&lt;2,1.6,IF('2-Cálculo Quant. Rêde'!$K67&lt;3,1.6,IF('2-Cálculo Quant. Rêde'!$K67&lt;4,1.6,IF('2-Cálculo Quant. Rêde'!$K67&gt;=4,1.6)))),0)</f>
        <v>0</v>
      </c>
      <c r="S67" s="97" t="n">
        <f aca="false">IF(S$3='1-Dados da rêde'!$J74,IF('2-Cálculo Quant. Rêde'!$K67&lt;2,2,IF('2-Cálculo Quant. Rêde'!$K67&lt;3,2,IF('2-Cálculo Quant. Rêde'!$K67&lt;4,2,IF('2-Cálculo Quant. Rêde'!$K67&gt;=4,2)))),0)</f>
        <v>0</v>
      </c>
      <c r="T67" s="97" t="n">
        <f aca="false">IF(T$3='1-Dados da rêde'!$J74,IF('2-Cálculo Quant. Rêde'!$K67&lt;2,2.2,IF('2-Cálculo Quant. Rêde'!$K67&lt;3,2.2,IF('2-Cálculo Quant. Rêde'!$K67&lt;4,2.2,IF('2-Cálculo Quant. Rêde'!$K67&gt;=4,2.2)))),0)</f>
        <v>2.2</v>
      </c>
      <c r="U67" s="97" t="n">
        <f aca="false">IF(U$3='1-Dados da rêde'!$J74,IF('2-Cálculo Quant. Rêde'!$K67&lt;2,2.7,IF('2-Cálculo Quant. Rêde'!$K67&lt;3,2.7,IF('2-Cálculo Quant. Rêde'!$K67&lt;4,2.7,IF('2-Cálculo Quant. Rêde'!$K67&gt;=4,2.7)))),0)</f>
        <v>0</v>
      </c>
      <c r="V67" s="98" t="n">
        <f aca="false">SUM(N67:U67)</f>
        <v>2.2</v>
      </c>
      <c r="W67" s="98" t="n">
        <f aca="false">TRUNC('1-Dados da rêde'!$H74*$K67*$V67,2)</f>
        <v>100.1</v>
      </c>
      <c r="X67" s="99" t="n">
        <f aca="false">IF($K67&lt;=2,$W67,0)</f>
        <v>100.1</v>
      </c>
      <c r="Y67" s="97" t="n">
        <f aca="false">IF(AND($K67&lt;=3,$K67&gt;2),$W67,0)</f>
        <v>0</v>
      </c>
      <c r="Z67" s="97" t="n">
        <f aca="false">IF(AND($K67&lt;=4,$K67&gt;3),$W67,0)</f>
        <v>0</v>
      </c>
      <c r="AA67" s="97" t="n">
        <f aca="false">IF(AND($K67&lt;=5,$K67&gt;4),$W67,0)</f>
        <v>0</v>
      </c>
      <c r="AB67" s="97" t="n">
        <f aca="false">IF(AND($K67&lt;=6,$K67&gt;5),$W67,0)</f>
        <v>0</v>
      </c>
      <c r="AC67" s="97" t="n">
        <f aca="false">IF($K67&gt;6,$W67,0)</f>
        <v>0</v>
      </c>
      <c r="AD67" s="97" t="n">
        <f aca="false">('1-Dados da rêde'!J74/1000)+0.3</f>
        <v>1.5</v>
      </c>
      <c r="AE67" s="97" t="n">
        <f aca="false">TRUNC(((V67*AD67)-J67)*'1-Dados da rêde'!H74,2)</f>
        <v>54.22</v>
      </c>
      <c r="AF67" s="97" t="n">
        <f aca="false">TRUNC('1-Dados da rêde'!H74*'2-Cálculo Quant. Rêde'!V67*AD67)</f>
        <v>82</v>
      </c>
      <c r="AG67" s="97" t="n">
        <f aca="false">W67-AF67</f>
        <v>18.1</v>
      </c>
      <c r="AH67" s="97" t="n">
        <f aca="false">IF(AH$3='1-Dados da rêde'!$J74,'1-Dados da rêde'!$H74,0)</f>
        <v>0</v>
      </c>
      <c r="AI67" s="97" t="n">
        <f aca="false">IF(AI$3='1-Dados da rêde'!$J74,'1-Dados da rêde'!$H74,0)</f>
        <v>0</v>
      </c>
      <c r="AJ67" s="97" t="n">
        <f aca="false">IF(AJ$3='1-Dados da rêde'!$J74,'1-Dados da rêde'!$H74,0)</f>
        <v>0</v>
      </c>
      <c r="AK67" s="97" t="n">
        <f aca="false">IF(AK$3='1-Dados da rêde'!$J74,'1-Dados da rêde'!$H74,0)</f>
        <v>0</v>
      </c>
      <c r="AL67" s="97" t="n">
        <f aca="false">IF(AL$3='1-Dados da rêde'!$J74,'1-Dados da rêde'!$H74,0)</f>
        <v>0</v>
      </c>
      <c r="AM67" s="97" t="n">
        <f aca="false">IF(AM$3='1-Dados da rêde'!$J74,'1-Dados da rêde'!$H74,0)</f>
        <v>0</v>
      </c>
      <c r="AN67" s="97" t="n">
        <f aca="false">IF(AN$3='1-Dados da rêde'!$J74,'1-Dados da rêde'!$H74,0)</f>
        <v>25</v>
      </c>
      <c r="AO67" s="97" t="n">
        <f aca="false">IF(AO$3='1-Dados da rêde'!$J74,'1-Dados da rêde'!$H74,0)</f>
        <v>0</v>
      </c>
      <c r="AP67" s="98" t="n">
        <f aca="false">SUM(AH67:AO67)</f>
        <v>25</v>
      </c>
      <c r="AR67" s="104"/>
      <c r="AS67" s="104"/>
      <c r="AT67" s="104"/>
      <c r="AU67" s="104"/>
      <c r="AV67" s="104"/>
    </row>
    <row r="68" s="100" customFormat="true" ht="11.25" hidden="false" customHeight="false" outlineLevel="0" collapsed="false">
      <c r="A68" s="95" t="n">
        <f aca="false">'1-Dados da rêde'!B75</f>
        <v>64</v>
      </c>
      <c r="B68" s="96" t="n">
        <f aca="false">IF('2-Cálculo Quant. Rêde'!B$3='1-Dados da rêde'!$J75,0.0707,0)</f>
        <v>0</v>
      </c>
      <c r="C68" s="96" t="n">
        <f aca="false">IF('2-Cálculo Quant. Rêde'!C$3='1-Dados da rêde'!$J75,0.1256,0)</f>
        <v>0</v>
      </c>
      <c r="D68" s="96" t="n">
        <f aca="false">IF('2-Cálculo Quant. Rêde'!D$3='1-Dados da rêde'!$J75,0.1964,0)</f>
        <v>0</v>
      </c>
      <c r="E68" s="96" t="n">
        <f aca="false">IF('2-Cálculo Quant. Rêde'!E$3='1-Dados da rêde'!$J75,0.2827,0)</f>
        <v>0</v>
      </c>
      <c r="F68" s="96" t="n">
        <f aca="false">IF('2-Cálculo Quant. Rêde'!F$3='1-Dados da rêde'!$J75,0.5026,0)</f>
        <v>0</v>
      </c>
      <c r="G68" s="96" t="n">
        <f aca="false">IF('2-Cálculo Quant. Rêde'!G$3='1-Dados da rêde'!$J75,0.7854,0)</f>
        <v>0</v>
      </c>
      <c r="H68" s="96" t="n">
        <f aca="false">IF('2-Cálculo Quant. Rêde'!H$3='1-Dados da rêde'!$J75,1.131,0)</f>
        <v>1.131</v>
      </c>
      <c r="I68" s="96" t="n">
        <f aca="false">IF('2-Cálculo Quant. Rêde'!I$3='1-Dados da rêde'!$J75,1.7671,0)</f>
        <v>0</v>
      </c>
      <c r="J68" s="96" t="n">
        <f aca="false">SUM(B68:I68)</f>
        <v>1.131</v>
      </c>
      <c r="K68" s="97" t="n">
        <f aca="false">TRUNC(('1-Dados da rêde'!$D75+'1-Dados da rêde'!$F75)/2,2)</f>
        <v>1.65</v>
      </c>
      <c r="L68" s="97" t="n">
        <f aca="false">IF(AND($K68&gt;1.3,$K68&lt;=2),TRUNC('1-Dados da rêde'!$H75*($K68+0.2)*2,2),0)</f>
        <v>33.3</v>
      </c>
      <c r="M68" s="97" t="n">
        <f aca="false">IF(AND($K68&gt;2,$K68&lt;=4),TRUNC('1-Dados da rêde'!$H75*($K68+0.2)*2,2),0)</f>
        <v>0</v>
      </c>
      <c r="N68" s="97" t="n">
        <f aca="false">IF(N$3='1-Dados da rêde'!$J75,IF('2-Cálculo Quant. Rêde'!$K68&lt;2,0.9,IF('2-Cálculo Quant. Rêde'!$K68&lt;3,0.9,IF('2-Cálculo Quant. Rêde'!$K68&lt;4,0.9,IF('2-Cálculo Quant. Rêde'!$K68&gt;=4,0.9)))),0)</f>
        <v>0</v>
      </c>
      <c r="O68" s="97" t="n">
        <f aca="false">IF(O$3='1-Dados da rêde'!$J75,IF('2-Cálculo Quant. Rêde'!$K68&lt;2,1,IF('2-Cálculo Quant. Rêde'!$K68&lt;3,1,IF('2-Cálculo Quant. Rêde'!$K68&lt;4,1,IF('2-Cálculo Quant. Rêde'!$K68&gt;=4,1)))),0)</f>
        <v>0</v>
      </c>
      <c r="P68" s="97" t="n">
        <f aca="false">IF(P$3='1-Dados da rêde'!$J75,IF('2-Cálculo Quant. Rêde'!$K68&lt;2,1,IF('2-Cálculo Quant. Rêde'!$K68&lt;3,1,IF('2-Cálculo Quant. Rêde'!$K68&lt;4,1,IF('2-Cálculo Quant. Rêde'!$K68&gt;=4,1)))),0)</f>
        <v>0</v>
      </c>
      <c r="Q68" s="97" t="n">
        <f aca="false">IF(Q$3='1-Dados da rêde'!$J75,IF('2-Cálculo Quant. Rêde'!$K68&lt;2,1.3,IF('2-Cálculo Quant. Rêde'!$K68&lt;3,1.3,IF('2-Cálculo Quant. Rêde'!$K68&lt;4,1.3,IF('2-Cálculo Quant. Rêde'!$K68&gt;=4,1.3)))),0)</f>
        <v>0</v>
      </c>
      <c r="R68" s="97" t="n">
        <f aca="false">IF(R$3='1-Dados da rêde'!$J75,IF('2-Cálculo Quant. Rêde'!$K68&lt;2,1.6,IF('2-Cálculo Quant. Rêde'!$K68&lt;3,1.6,IF('2-Cálculo Quant. Rêde'!$K68&lt;4,1.6,IF('2-Cálculo Quant. Rêde'!$K68&gt;=4,1.6)))),0)</f>
        <v>0</v>
      </c>
      <c r="S68" s="97" t="n">
        <f aca="false">IF(S$3='1-Dados da rêde'!$J75,IF('2-Cálculo Quant. Rêde'!$K68&lt;2,2,IF('2-Cálculo Quant. Rêde'!$K68&lt;3,2,IF('2-Cálculo Quant. Rêde'!$K68&lt;4,2,IF('2-Cálculo Quant. Rêde'!$K68&gt;=4,2)))),0)</f>
        <v>0</v>
      </c>
      <c r="T68" s="97" t="n">
        <f aca="false">IF(T$3='1-Dados da rêde'!$J75,IF('2-Cálculo Quant. Rêde'!$K68&lt;2,2.2,IF('2-Cálculo Quant. Rêde'!$K68&lt;3,2.2,IF('2-Cálculo Quant. Rêde'!$K68&lt;4,2.2,IF('2-Cálculo Quant. Rêde'!$K68&gt;=4,2.2)))),0)</f>
        <v>2.2</v>
      </c>
      <c r="U68" s="97" t="n">
        <f aca="false">IF(U$3='1-Dados da rêde'!$J75,IF('2-Cálculo Quant. Rêde'!$K68&lt;2,2.7,IF('2-Cálculo Quant. Rêde'!$K68&lt;3,2.7,IF('2-Cálculo Quant. Rêde'!$K68&lt;4,2.7,IF('2-Cálculo Quant. Rêde'!$K68&gt;=4,2.7)))),0)</f>
        <v>0</v>
      </c>
      <c r="V68" s="98" t="n">
        <f aca="false">SUM(N68:U68)</f>
        <v>2.2</v>
      </c>
      <c r="W68" s="98" t="n">
        <f aca="false">TRUNC('1-Dados da rêde'!$H75*$K68*$V68,2)</f>
        <v>32.67</v>
      </c>
      <c r="X68" s="99" t="n">
        <f aca="false">IF($K68&lt;=2,$W68,0)</f>
        <v>32.67</v>
      </c>
      <c r="Y68" s="97" t="n">
        <f aca="false">IF(AND($K68&lt;=3,$K68&gt;2),$W68,0)</f>
        <v>0</v>
      </c>
      <c r="Z68" s="97" t="n">
        <f aca="false">IF(AND($K68&lt;=4,$K68&gt;3),$W68,0)</f>
        <v>0</v>
      </c>
      <c r="AA68" s="97" t="n">
        <f aca="false">IF(AND($K68&lt;=5,$K68&gt;4),$W68,0)</f>
        <v>0</v>
      </c>
      <c r="AB68" s="97" t="n">
        <f aca="false">IF(AND($K68&lt;=6,$K68&gt;5),$W68,0)</f>
        <v>0</v>
      </c>
      <c r="AC68" s="97" t="n">
        <f aca="false">IF($K68&gt;6,$W68,0)</f>
        <v>0</v>
      </c>
      <c r="AD68" s="97" t="n">
        <f aca="false">('1-Dados da rêde'!J75/1000)+0.3</f>
        <v>1.5</v>
      </c>
      <c r="AE68" s="97" t="n">
        <f aca="false">TRUNC(((V68*AD68)-J68)*'1-Dados da rêde'!H75,2)</f>
        <v>19.52</v>
      </c>
      <c r="AF68" s="97" t="n">
        <f aca="false">TRUNC('1-Dados da rêde'!H75*'2-Cálculo Quant. Rêde'!V68*AD68)</f>
        <v>29</v>
      </c>
      <c r="AG68" s="97" t="n">
        <f aca="false">W68-AF68</f>
        <v>3.67</v>
      </c>
      <c r="AH68" s="97" t="n">
        <f aca="false">IF(AH$3='1-Dados da rêde'!$J75,'1-Dados da rêde'!$H75,0)</f>
        <v>0</v>
      </c>
      <c r="AI68" s="97" t="n">
        <f aca="false">IF(AI$3='1-Dados da rêde'!$J75,'1-Dados da rêde'!$H75,0)</f>
        <v>0</v>
      </c>
      <c r="AJ68" s="97" t="n">
        <f aca="false">IF(AJ$3='1-Dados da rêde'!$J75,'1-Dados da rêde'!$H75,0)</f>
        <v>0</v>
      </c>
      <c r="AK68" s="97" t="n">
        <f aca="false">IF(AK$3='1-Dados da rêde'!$J75,'1-Dados da rêde'!$H75,0)</f>
        <v>0</v>
      </c>
      <c r="AL68" s="97" t="n">
        <f aca="false">IF(AL$3='1-Dados da rêde'!$J75,'1-Dados da rêde'!$H75,0)</f>
        <v>0</v>
      </c>
      <c r="AM68" s="97" t="n">
        <f aca="false">IF(AM$3='1-Dados da rêde'!$J75,'1-Dados da rêde'!$H75,0)</f>
        <v>0</v>
      </c>
      <c r="AN68" s="97" t="n">
        <f aca="false">IF(AN$3='1-Dados da rêde'!$J75,'1-Dados da rêde'!$H75,0)</f>
        <v>9</v>
      </c>
      <c r="AO68" s="97" t="n">
        <f aca="false">IF(AO$3='1-Dados da rêde'!$J75,'1-Dados da rêde'!$H75,0)</f>
        <v>0</v>
      </c>
      <c r="AP68" s="98" t="n">
        <f aca="false">SUM(AH68:AO68)</f>
        <v>9</v>
      </c>
      <c r="AR68" s="104"/>
      <c r="AS68" s="104"/>
      <c r="AT68" s="104"/>
      <c r="AU68" s="104"/>
      <c r="AV68" s="104"/>
    </row>
    <row r="69" s="100" customFormat="true" ht="11.25" hidden="false" customHeight="false" outlineLevel="0" collapsed="false">
      <c r="A69" s="95" t="n">
        <f aca="false">'1-Dados da rêde'!B76</f>
        <v>65</v>
      </c>
      <c r="B69" s="96" t="n">
        <f aca="false">IF('2-Cálculo Quant. Rêde'!B$3='1-Dados da rêde'!$J76,0.0707,0)</f>
        <v>0.0707</v>
      </c>
      <c r="C69" s="96" t="n">
        <f aca="false">IF('2-Cálculo Quant. Rêde'!C$3='1-Dados da rêde'!$J76,0.1256,0)</f>
        <v>0</v>
      </c>
      <c r="D69" s="96" t="n">
        <f aca="false">IF('2-Cálculo Quant. Rêde'!D$3='1-Dados da rêde'!$J76,0.1964,0)</f>
        <v>0</v>
      </c>
      <c r="E69" s="96" t="n">
        <f aca="false">IF('2-Cálculo Quant. Rêde'!E$3='1-Dados da rêde'!$J76,0.2827,0)</f>
        <v>0</v>
      </c>
      <c r="F69" s="96" t="n">
        <f aca="false">IF('2-Cálculo Quant. Rêde'!F$3='1-Dados da rêde'!$J76,0.5026,0)</f>
        <v>0</v>
      </c>
      <c r="G69" s="96" t="n">
        <f aca="false">IF('2-Cálculo Quant. Rêde'!G$3='1-Dados da rêde'!$J76,0.7854,0)</f>
        <v>0</v>
      </c>
      <c r="H69" s="96" t="n">
        <f aca="false">IF('2-Cálculo Quant. Rêde'!H$3='1-Dados da rêde'!$J76,1.131,0)</f>
        <v>0</v>
      </c>
      <c r="I69" s="96" t="n">
        <f aca="false">IF('2-Cálculo Quant. Rêde'!I$3='1-Dados da rêde'!$J76,1.7671,0)</f>
        <v>0</v>
      </c>
      <c r="J69" s="96" t="n">
        <f aca="false">SUM(B69:I69)</f>
        <v>0.0707</v>
      </c>
      <c r="K69" s="97" t="n">
        <f aca="false">TRUNC(('1-Dados da rêde'!$D76+'1-Dados da rêde'!$F76)/2,2)</f>
        <v>0.8</v>
      </c>
      <c r="L69" s="97" t="n">
        <f aca="false">IF(AND($K69&gt;1.3,$K69&lt;=2),TRUNC('1-Dados da rêde'!$H76*($K69+0.2)*2,2),0)</f>
        <v>0</v>
      </c>
      <c r="M69" s="97" t="n">
        <f aca="false">IF(AND($K69&gt;2,$K69&lt;=4),TRUNC('1-Dados da rêde'!$H76*($K69+0.2)*2,2),0)</f>
        <v>0</v>
      </c>
      <c r="N69" s="97" t="n">
        <f aca="false">IF(N$3='1-Dados da rêde'!$J76,IF('2-Cálculo Quant. Rêde'!$K69&lt;2,0.9,IF('2-Cálculo Quant. Rêde'!$K69&lt;3,0.9,IF('2-Cálculo Quant. Rêde'!$K69&lt;4,0.9,IF('2-Cálculo Quant. Rêde'!$K69&gt;=4,0.9)))),0)</f>
        <v>0.9</v>
      </c>
      <c r="O69" s="97" t="n">
        <f aca="false">IF(O$3='1-Dados da rêde'!$J76,IF('2-Cálculo Quant. Rêde'!$K69&lt;2,1,IF('2-Cálculo Quant. Rêde'!$K69&lt;3,1,IF('2-Cálculo Quant. Rêde'!$K69&lt;4,1,IF('2-Cálculo Quant. Rêde'!$K69&gt;=4,1)))),0)</f>
        <v>0</v>
      </c>
      <c r="P69" s="97" t="n">
        <f aca="false">IF(P$3='1-Dados da rêde'!$J76,IF('2-Cálculo Quant. Rêde'!$K69&lt;2,1,IF('2-Cálculo Quant. Rêde'!$K69&lt;3,1,IF('2-Cálculo Quant. Rêde'!$K69&lt;4,1,IF('2-Cálculo Quant. Rêde'!$K69&gt;=4,1)))),0)</f>
        <v>0</v>
      </c>
      <c r="Q69" s="97" t="n">
        <f aca="false">IF(Q$3='1-Dados da rêde'!$J76,IF('2-Cálculo Quant. Rêde'!$K69&lt;2,1.3,IF('2-Cálculo Quant. Rêde'!$K69&lt;3,1.3,IF('2-Cálculo Quant. Rêde'!$K69&lt;4,1.3,IF('2-Cálculo Quant. Rêde'!$K69&gt;=4,1.3)))),0)</f>
        <v>0</v>
      </c>
      <c r="R69" s="97" t="n">
        <f aca="false">IF(R$3='1-Dados da rêde'!$J76,IF('2-Cálculo Quant. Rêde'!$K69&lt;2,1.6,IF('2-Cálculo Quant. Rêde'!$K69&lt;3,1.6,IF('2-Cálculo Quant. Rêde'!$K69&lt;4,1.6,IF('2-Cálculo Quant. Rêde'!$K69&gt;=4,1.6)))),0)</f>
        <v>0</v>
      </c>
      <c r="S69" s="97" t="n">
        <f aca="false">IF(S$3='1-Dados da rêde'!$J76,IF('2-Cálculo Quant. Rêde'!$K69&lt;2,2,IF('2-Cálculo Quant. Rêde'!$K69&lt;3,2,IF('2-Cálculo Quant. Rêde'!$K69&lt;4,2,IF('2-Cálculo Quant. Rêde'!$K69&gt;=4,2)))),0)</f>
        <v>0</v>
      </c>
      <c r="T69" s="97" t="n">
        <f aca="false">IF(T$3='1-Dados da rêde'!$J76,IF('2-Cálculo Quant. Rêde'!$K69&lt;2,2.2,IF('2-Cálculo Quant. Rêde'!$K69&lt;3,2.2,IF('2-Cálculo Quant. Rêde'!$K69&lt;4,2.2,IF('2-Cálculo Quant. Rêde'!$K69&gt;=4,2.2)))),0)</f>
        <v>0</v>
      </c>
      <c r="U69" s="97" t="n">
        <f aca="false">IF(U$3='1-Dados da rêde'!$J76,IF('2-Cálculo Quant. Rêde'!$K69&lt;2,2.7,IF('2-Cálculo Quant. Rêde'!$K69&lt;3,2.7,IF('2-Cálculo Quant. Rêde'!$K69&lt;4,2.7,IF('2-Cálculo Quant. Rêde'!$K69&gt;=4,2.7)))),0)</f>
        <v>0</v>
      </c>
      <c r="V69" s="98" t="n">
        <f aca="false">SUM(N69:U69)</f>
        <v>0.9</v>
      </c>
      <c r="W69" s="98" t="n">
        <f aca="false">TRUNC('1-Dados da rêde'!$H76*$K69*$V69,2)</f>
        <v>8.64</v>
      </c>
      <c r="X69" s="99" t="n">
        <f aca="false">IF($K69&lt;=2,$W69,0)</f>
        <v>8.64</v>
      </c>
      <c r="Y69" s="97" t="n">
        <f aca="false">IF(AND($K69&lt;=3,$K69&gt;2),$W69,0)</f>
        <v>0</v>
      </c>
      <c r="Z69" s="97" t="n">
        <f aca="false">IF(AND($K69&lt;=4,$K69&gt;3),$W69,0)</f>
        <v>0</v>
      </c>
      <c r="AA69" s="97" t="n">
        <f aca="false">IF(AND($K69&lt;=5,$K69&gt;4),$W69,0)</f>
        <v>0</v>
      </c>
      <c r="AB69" s="97" t="n">
        <f aca="false">IF(AND($K69&lt;=6,$K69&gt;5),$W69,0)</f>
        <v>0</v>
      </c>
      <c r="AC69" s="97" t="n">
        <f aca="false">IF($K69&gt;6,$W69,0)</f>
        <v>0</v>
      </c>
      <c r="AD69" s="97" t="n">
        <f aca="false">('1-Dados da rêde'!J76/1000)+0.3</f>
        <v>0.6</v>
      </c>
      <c r="AE69" s="97" t="n">
        <f aca="false">TRUNC(((V69*AD69)-J69)*'1-Dados da rêde'!H76,2)</f>
        <v>5.63</v>
      </c>
      <c r="AF69" s="97" t="n">
        <f aca="false">TRUNC('1-Dados da rêde'!H76*'2-Cálculo Quant. Rêde'!V69*AD69)</f>
        <v>6</v>
      </c>
      <c r="AG69" s="97" t="n">
        <f aca="false">W69-AF69</f>
        <v>2.64</v>
      </c>
      <c r="AH69" s="97" t="n">
        <f aca="false">IF(AH$3='1-Dados da rêde'!$J76,'1-Dados da rêde'!$H76,0)</f>
        <v>12</v>
      </c>
      <c r="AI69" s="97" t="n">
        <f aca="false">IF(AI$3='1-Dados da rêde'!$J76,'1-Dados da rêde'!$H76,0)</f>
        <v>0</v>
      </c>
      <c r="AJ69" s="97" t="n">
        <f aca="false">IF(AJ$3='1-Dados da rêde'!$J76,'1-Dados da rêde'!$H76,0)</f>
        <v>0</v>
      </c>
      <c r="AK69" s="97" t="n">
        <f aca="false">IF(AK$3='1-Dados da rêde'!$J76,'1-Dados da rêde'!$H76,0)</f>
        <v>0</v>
      </c>
      <c r="AL69" s="97" t="n">
        <f aca="false">IF(AL$3='1-Dados da rêde'!$J76,'1-Dados da rêde'!$H76,0)</f>
        <v>0</v>
      </c>
      <c r="AM69" s="97" t="n">
        <f aca="false">IF(AM$3='1-Dados da rêde'!$J76,'1-Dados da rêde'!$H76,0)</f>
        <v>0</v>
      </c>
      <c r="AN69" s="97" t="n">
        <f aca="false">IF(AN$3='1-Dados da rêde'!$J76,'1-Dados da rêde'!$H76,0)</f>
        <v>0</v>
      </c>
      <c r="AO69" s="97" t="n">
        <f aca="false">IF(AO$3='1-Dados da rêde'!$J76,'1-Dados da rêde'!$H76,0)</f>
        <v>0</v>
      </c>
      <c r="AP69" s="98" t="n">
        <f aca="false">SUM(AH69:AO69)</f>
        <v>12</v>
      </c>
      <c r="AR69" s="104"/>
      <c r="AS69" s="104"/>
      <c r="AT69" s="104"/>
      <c r="AU69" s="104"/>
      <c r="AV69" s="104"/>
    </row>
    <row r="70" s="100" customFormat="true" ht="11.25" hidden="false" customHeight="false" outlineLevel="0" collapsed="false">
      <c r="A70" s="95" t="n">
        <f aca="false">'1-Dados da rêde'!B77</f>
        <v>66</v>
      </c>
      <c r="B70" s="96" t="n">
        <f aca="false">IF('2-Cálculo Quant. Rêde'!B$3='1-Dados da rêde'!$J77,0.0707,0)</f>
        <v>0.0707</v>
      </c>
      <c r="C70" s="96" t="n">
        <f aca="false">IF('2-Cálculo Quant. Rêde'!C$3='1-Dados da rêde'!$J77,0.1256,0)</f>
        <v>0</v>
      </c>
      <c r="D70" s="96" t="n">
        <f aca="false">IF('2-Cálculo Quant. Rêde'!D$3='1-Dados da rêde'!$J77,0.1964,0)</f>
        <v>0</v>
      </c>
      <c r="E70" s="96" t="n">
        <f aca="false">IF('2-Cálculo Quant. Rêde'!E$3='1-Dados da rêde'!$J77,0.2827,0)</f>
        <v>0</v>
      </c>
      <c r="F70" s="96" t="n">
        <f aca="false">IF('2-Cálculo Quant. Rêde'!F$3='1-Dados da rêde'!$J77,0.5026,0)</f>
        <v>0</v>
      </c>
      <c r="G70" s="96" t="n">
        <f aca="false">IF('2-Cálculo Quant. Rêde'!G$3='1-Dados da rêde'!$J77,0.7854,0)</f>
        <v>0</v>
      </c>
      <c r="H70" s="96" t="n">
        <f aca="false">IF('2-Cálculo Quant. Rêde'!H$3='1-Dados da rêde'!$J77,1.131,0)</f>
        <v>0</v>
      </c>
      <c r="I70" s="96" t="n">
        <f aca="false">IF('2-Cálculo Quant. Rêde'!I$3='1-Dados da rêde'!$J77,1.7671,0)</f>
        <v>0</v>
      </c>
      <c r="J70" s="96" t="n">
        <f aca="false">SUM(B70:I70)</f>
        <v>0.0707</v>
      </c>
      <c r="K70" s="97" t="n">
        <f aca="false">TRUNC(('1-Dados da rêde'!$D77+'1-Dados da rêde'!$F77)/2,2)</f>
        <v>0.85</v>
      </c>
      <c r="L70" s="97" t="n">
        <f aca="false">IF(AND($K70&gt;1.3,$K70&lt;=2),TRUNC('1-Dados da rêde'!$H77*($K70+0.2)*2,2),0)</f>
        <v>0</v>
      </c>
      <c r="M70" s="97" t="n">
        <f aca="false">IF(AND($K70&gt;2,$K70&lt;=4),TRUNC('1-Dados da rêde'!$H77*($K70+0.2)*2,2),0)</f>
        <v>0</v>
      </c>
      <c r="N70" s="97" t="n">
        <f aca="false">IF(N$3='1-Dados da rêde'!$J77,IF('2-Cálculo Quant. Rêde'!$K70&lt;2,0.9,IF('2-Cálculo Quant. Rêde'!$K70&lt;3,0.9,IF('2-Cálculo Quant. Rêde'!$K70&lt;4,0.9,IF('2-Cálculo Quant. Rêde'!$K70&gt;=4,0.9)))),0)</f>
        <v>0.9</v>
      </c>
      <c r="O70" s="97" t="n">
        <f aca="false">IF(O$3='1-Dados da rêde'!$J77,IF('2-Cálculo Quant. Rêde'!$K70&lt;2,1,IF('2-Cálculo Quant. Rêde'!$K70&lt;3,1,IF('2-Cálculo Quant. Rêde'!$K70&lt;4,1,IF('2-Cálculo Quant. Rêde'!$K70&gt;=4,1)))),0)</f>
        <v>0</v>
      </c>
      <c r="P70" s="97" t="n">
        <f aca="false">IF(P$3='1-Dados da rêde'!$J77,IF('2-Cálculo Quant. Rêde'!$K70&lt;2,1,IF('2-Cálculo Quant. Rêde'!$K70&lt;3,1,IF('2-Cálculo Quant. Rêde'!$K70&lt;4,1,IF('2-Cálculo Quant. Rêde'!$K70&gt;=4,1)))),0)</f>
        <v>0</v>
      </c>
      <c r="Q70" s="97" t="n">
        <f aca="false">IF(Q$3='1-Dados da rêde'!$J77,IF('2-Cálculo Quant. Rêde'!$K70&lt;2,1.3,IF('2-Cálculo Quant. Rêde'!$K70&lt;3,1.3,IF('2-Cálculo Quant. Rêde'!$K70&lt;4,1.3,IF('2-Cálculo Quant. Rêde'!$K70&gt;=4,1.3)))),0)</f>
        <v>0</v>
      </c>
      <c r="R70" s="97" t="n">
        <f aca="false">IF(R$3='1-Dados da rêde'!$J77,IF('2-Cálculo Quant. Rêde'!$K70&lt;2,1.6,IF('2-Cálculo Quant. Rêde'!$K70&lt;3,1.6,IF('2-Cálculo Quant. Rêde'!$K70&lt;4,1.6,IF('2-Cálculo Quant. Rêde'!$K70&gt;=4,1.6)))),0)</f>
        <v>0</v>
      </c>
      <c r="S70" s="97" t="n">
        <f aca="false">IF(S$3='1-Dados da rêde'!$J77,IF('2-Cálculo Quant. Rêde'!$K70&lt;2,2,IF('2-Cálculo Quant. Rêde'!$K70&lt;3,2,IF('2-Cálculo Quant. Rêde'!$K70&lt;4,2,IF('2-Cálculo Quant. Rêde'!$K70&gt;=4,2)))),0)</f>
        <v>0</v>
      </c>
      <c r="T70" s="97" t="n">
        <f aca="false">IF(T$3='1-Dados da rêde'!$J77,IF('2-Cálculo Quant. Rêde'!$K70&lt;2,2.2,IF('2-Cálculo Quant. Rêde'!$K70&lt;3,2.2,IF('2-Cálculo Quant. Rêde'!$K70&lt;4,2.2,IF('2-Cálculo Quant. Rêde'!$K70&gt;=4,2.2)))),0)</f>
        <v>0</v>
      </c>
      <c r="U70" s="97" t="n">
        <f aca="false">IF(U$3='1-Dados da rêde'!$J77,IF('2-Cálculo Quant. Rêde'!$K70&lt;2,2.7,IF('2-Cálculo Quant. Rêde'!$K70&lt;3,2.7,IF('2-Cálculo Quant. Rêde'!$K70&lt;4,2.7,IF('2-Cálculo Quant. Rêde'!$K70&gt;=4,2.7)))),0)</f>
        <v>0</v>
      </c>
      <c r="V70" s="98" t="n">
        <f aca="false">SUM(N70:U70)</f>
        <v>0.9</v>
      </c>
      <c r="W70" s="98" t="n">
        <f aca="false">TRUNC('1-Dados da rêde'!$H77*$K70*$V70,2)</f>
        <v>19.12</v>
      </c>
      <c r="X70" s="99" t="n">
        <f aca="false">IF($K70&lt;=2,$W70,0)</f>
        <v>19.12</v>
      </c>
      <c r="Y70" s="97" t="n">
        <f aca="false">IF(AND($K70&lt;=3,$K70&gt;2),$W70,0)</f>
        <v>0</v>
      </c>
      <c r="Z70" s="97" t="n">
        <f aca="false">IF(AND($K70&lt;=4,$K70&gt;3),$W70,0)</f>
        <v>0</v>
      </c>
      <c r="AA70" s="97" t="n">
        <f aca="false">IF(AND($K70&lt;=5,$K70&gt;4),$W70,0)</f>
        <v>0</v>
      </c>
      <c r="AB70" s="97" t="n">
        <f aca="false">IF(AND($K70&lt;=6,$K70&gt;5),$W70,0)</f>
        <v>0</v>
      </c>
      <c r="AC70" s="97" t="n">
        <f aca="false">IF($K70&gt;6,$W70,0)</f>
        <v>0</v>
      </c>
      <c r="AD70" s="97" t="n">
        <f aca="false">('1-Dados da rêde'!J77/1000)+0.3</f>
        <v>0.6</v>
      </c>
      <c r="AE70" s="97" t="n">
        <f aca="false">TRUNC(((V70*AD70)-J70)*'1-Dados da rêde'!H77,2)</f>
        <v>11.73</v>
      </c>
      <c r="AF70" s="97" t="n">
        <f aca="false">TRUNC('1-Dados da rêde'!H77*'2-Cálculo Quant. Rêde'!V70*AD70)</f>
        <v>13</v>
      </c>
      <c r="AG70" s="97" t="n">
        <f aca="false">W70-AF70</f>
        <v>6.12</v>
      </c>
      <c r="AH70" s="97" t="n">
        <f aca="false">IF(AH$3='1-Dados da rêde'!$J77,'1-Dados da rêde'!$H77,0)</f>
        <v>25</v>
      </c>
      <c r="AI70" s="97" t="n">
        <f aca="false">IF(AI$3='1-Dados da rêde'!$J77,'1-Dados da rêde'!$H77,0)</f>
        <v>0</v>
      </c>
      <c r="AJ70" s="97" t="n">
        <f aca="false">IF(AJ$3='1-Dados da rêde'!$J77,'1-Dados da rêde'!$H77,0)</f>
        <v>0</v>
      </c>
      <c r="AK70" s="97" t="n">
        <f aca="false">IF(AK$3='1-Dados da rêde'!$J77,'1-Dados da rêde'!$H77,0)</f>
        <v>0</v>
      </c>
      <c r="AL70" s="97" t="n">
        <f aca="false">IF(AL$3='1-Dados da rêde'!$J77,'1-Dados da rêde'!$H77,0)</f>
        <v>0</v>
      </c>
      <c r="AM70" s="97" t="n">
        <f aca="false">IF(AM$3='1-Dados da rêde'!$J77,'1-Dados da rêde'!$H77,0)</f>
        <v>0</v>
      </c>
      <c r="AN70" s="97" t="n">
        <f aca="false">IF(AN$3='1-Dados da rêde'!$J77,'1-Dados da rêde'!$H77,0)</f>
        <v>0</v>
      </c>
      <c r="AO70" s="97" t="n">
        <f aca="false">IF(AO$3='1-Dados da rêde'!$J77,'1-Dados da rêde'!$H77,0)</f>
        <v>0</v>
      </c>
      <c r="AP70" s="98" t="n">
        <f aca="false">SUM(AH70:AO70)</f>
        <v>25</v>
      </c>
      <c r="AR70" s="104"/>
      <c r="AS70" s="104"/>
      <c r="AT70" s="104"/>
      <c r="AU70" s="104"/>
      <c r="AV70" s="104"/>
    </row>
    <row r="71" s="100" customFormat="true" ht="11.25" hidden="false" customHeight="false" outlineLevel="0" collapsed="false">
      <c r="A71" s="95" t="n">
        <f aca="false">'1-Dados da rêde'!B78</f>
        <v>67</v>
      </c>
      <c r="B71" s="96" t="n">
        <f aca="false">IF('2-Cálculo Quant. Rêde'!B$3='1-Dados da rêde'!$J78,0.0707,0)</f>
        <v>0</v>
      </c>
      <c r="C71" s="96" t="n">
        <f aca="false">IF('2-Cálculo Quant. Rêde'!C$3='1-Dados da rêde'!$J78,0.1256,0)</f>
        <v>0.1256</v>
      </c>
      <c r="D71" s="96" t="n">
        <f aca="false">IF('2-Cálculo Quant. Rêde'!D$3='1-Dados da rêde'!$J78,0.1964,0)</f>
        <v>0</v>
      </c>
      <c r="E71" s="96" t="n">
        <f aca="false">IF('2-Cálculo Quant. Rêde'!E$3='1-Dados da rêde'!$J78,0.2827,0)</f>
        <v>0</v>
      </c>
      <c r="F71" s="96" t="n">
        <f aca="false">IF('2-Cálculo Quant. Rêde'!F$3='1-Dados da rêde'!$J78,0.5026,0)</f>
        <v>0</v>
      </c>
      <c r="G71" s="96" t="n">
        <f aca="false">IF('2-Cálculo Quant. Rêde'!G$3='1-Dados da rêde'!$J78,0.7854,0)</f>
        <v>0</v>
      </c>
      <c r="H71" s="96" t="n">
        <f aca="false">IF('2-Cálculo Quant. Rêde'!H$3='1-Dados da rêde'!$J78,1.131,0)</f>
        <v>0</v>
      </c>
      <c r="I71" s="96" t="n">
        <f aca="false">IF('2-Cálculo Quant. Rêde'!I$3='1-Dados da rêde'!$J78,1.7671,0)</f>
        <v>0</v>
      </c>
      <c r="J71" s="96" t="n">
        <f aca="false">SUM(B71:I71)</f>
        <v>0.1256</v>
      </c>
      <c r="K71" s="97" t="n">
        <f aca="false">TRUNC(('1-Dados da rêde'!$D78+'1-Dados da rêde'!$F78)/2,2)</f>
        <v>1</v>
      </c>
      <c r="L71" s="97" t="n">
        <f aca="false">IF(AND($K71&gt;1.3,$K71&lt;=2),TRUNC('1-Dados da rêde'!$H78*($K71+0.2)*2,2),0)</f>
        <v>0</v>
      </c>
      <c r="M71" s="97" t="n">
        <f aca="false">IF(AND($K71&gt;2,$K71&lt;=4),TRUNC('1-Dados da rêde'!$H78*($K71+0.2)*2,2),0)</f>
        <v>0</v>
      </c>
      <c r="N71" s="97" t="n">
        <f aca="false">IF(N$3='1-Dados da rêde'!$J78,IF('2-Cálculo Quant. Rêde'!$K71&lt;2,0.9,IF('2-Cálculo Quant. Rêde'!$K71&lt;3,0.9,IF('2-Cálculo Quant. Rêde'!$K71&lt;4,0.9,IF('2-Cálculo Quant. Rêde'!$K71&gt;=4,0.9)))),0)</f>
        <v>0</v>
      </c>
      <c r="O71" s="97" t="n">
        <f aca="false">IF(O$3='1-Dados da rêde'!$J78,IF('2-Cálculo Quant. Rêde'!$K71&lt;2,1,IF('2-Cálculo Quant. Rêde'!$K71&lt;3,1,IF('2-Cálculo Quant. Rêde'!$K71&lt;4,1,IF('2-Cálculo Quant. Rêde'!$K71&gt;=4,1)))),0)</f>
        <v>1</v>
      </c>
      <c r="P71" s="97" t="n">
        <f aca="false">IF(P$3='1-Dados da rêde'!$J78,IF('2-Cálculo Quant. Rêde'!$K71&lt;2,1,IF('2-Cálculo Quant. Rêde'!$K71&lt;3,1,IF('2-Cálculo Quant. Rêde'!$K71&lt;4,1,IF('2-Cálculo Quant. Rêde'!$K71&gt;=4,1)))),0)</f>
        <v>0</v>
      </c>
      <c r="Q71" s="97" t="n">
        <f aca="false">IF(Q$3='1-Dados da rêde'!$J78,IF('2-Cálculo Quant. Rêde'!$K71&lt;2,1.3,IF('2-Cálculo Quant. Rêde'!$K71&lt;3,1.3,IF('2-Cálculo Quant. Rêde'!$K71&lt;4,1.3,IF('2-Cálculo Quant. Rêde'!$K71&gt;=4,1.3)))),0)</f>
        <v>0</v>
      </c>
      <c r="R71" s="97" t="n">
        <f aca="false">IF(R$3='1-Dados da rêde'!$J78,IF('2-Cálculo Quant. Rêde'!$K71&lt;2,1.6,IF('2-Cálculo Quant. Rêde'!$K71&lt;3,1.6,IF('2-Cálculo Quant. Rêde'!$K71&lt;4,1.6,IF('2-Cálculo Quant. Rêde'!$K71&gt;=4,1.6)))),0)</f>
        <v>0</v>
      </c>
      <c r="S71" s="97" t="n">
        <f aca="false">IF(S$3='1-Dados da rêde'!$J78,IF('2-Cálculo Quant. Rêde'!$K71&lt;2,2,IF('2-Cálculo Quant. Rêde'!$K71&lt;3,2,IF('2-Cálculo Quant. Rêde'!$K71&lt;4,2,IF('2-Cálculo Quant. Rêde'!$K71&gt;=4,2)))),0)</f>
        <v>0</v>
      </c>
      <c r="T71" s="97" t="n">
        <f aca="false">IF(T$3='1-Dados da rêde'!$J78,IF('2-Cálculo Quant. Rêde'!$K71&lt;2,2.2,IF('2-Cálculo Quant. Rêde'!$K71&lt;3,2.2,IF('2-Cálculo Quant. Rêde'!$K71&lt;4,2.2,IF('2-Cálculo Quant. Rêde'!$K71&gt;=4,2.2)))),0)</f>
        <v>0</v>
      </c>
      <c r="U71" s="97" t="n">
        <f aca="false">IF(U$3='1-Dados da rêde'!$J78,IF('2-Cálculo Quant. Rêde'!$K71&lt;2,2.7,IF('2-Cálculo Quant. Rêde'!$K71&lt;3,2.7,IF('2-Cálculo Quant. Rêde'!$K71&lt;4,2.7,IF('2-Cálculo Quant. Rêde'!$K71&gt;=4,2.7)))),0)</f>
        <v>0</v>
      </c>
      <c r="V71" s="98" t="n">
        <f aca="false">SUM(N71:U71)</f>
        <v>1</v>
      </c>
      <c r="W71" s="98" t="n">
        <f aca="false">TRUNC('1-Dados da rêde'!$H78*$K71*$V71,2)</f>
        <v>30</v>
      </c>
      <c r="X71" s="99" t="n">
        <f aca="false">IF($K71&lt;=2,$W71,0)</f>
        <v>30</v>
      </c>
      <c r="Y71" s="97" t="n">
        <f aca="false">IF(AND($K71&lt;=3,$K71&gt;2),$W71,0)</f>
        <v>0</v>
      </c>
      <c r="Z71" s="97" t="n">
        <f aca="false">IF(AND($K71&lt;=4,$K71&gt;3),$W71,0)</f>
        <v>0</v>
      </c>
      <c r="AA71" s="97" t="n">
        <f aca="false">IF(AND($K71&lt;=5,$K71&gt;4),$W71,0)</f>
        <v>0</v>
      </c>
      <c r="AB71" s="97" t="n">
        <f aca="false">IF(AND($K71&lt;=6,$K71&gt;5),$W71,0)</f>
        <v>0</v>
      </c>
      <c r="AC71" s="97" t="n">
        <f aca="false">IF($K71&gt;6,$W71,0)</f>
        <v>0</v>
      </c>
      <c r="AD71" s="97" t="n">
        <f aca="false">('1-Dados da rêde'!J78/1000)+0.3</f>
        <v>0.7</v>
      </c>
      <c r="AE71" s="97" t="n">
        <f aca="false">TRUNC(((V71*AD71)-J71)*'1-Dados da rêde'!H78,2)</f>
        <v>17.23</v>
      </c>
      <c r="AF71" s="97" t="n">
        <f aca="false">TRUNC('1-Dados da rêde'!H78*'2-Cálculo Quant. Rêde'!V71*AD71)</f>
        <v>21</v>
      </c>
      <c r="AG71" s="97" t="n">
        <f aca="false">W71-AF71</f>
        <v>9</v>
      </c>
      <c r="AH71" s="97" t="n">
        <f aca="false">IF(AH$3='1-Dados da rêde'!$J78,'1-Dados da rêde'!$H78,0)</f>
        <v>0</v>
      </c>
      <c r="AI71" s="97" t="n">
        <f aca="false">IF(AI$3='1-Dados da rêde'!$J78,'1-Dados da rêde'!$H78,0)</f>
        <v>30</v>
      </c>
      <c r="AJ71" s="97" t="n">
        <f aca="false">IF(AJ$3='1-Dados da rêde'!$J78,'1-Dados da rêde'!$H78,0)</f>
        <v>0</v>
      </c>
      <c r="AK71" s="97" t="n">
        <f aca="false">IF(AK$3='1-Dados da rêde'!$J78,'1-Dados da rêde'!$H78,0)</f>
        <v>0</v>
      </c>
      <c r="AL71" s="97" t="n">
        <f aca="false">IF(AL$3='1-Dados da rêde'!$J78,'1-Dados da rêde'!$H78,0)</f>
        <v>0</v>
      </c>
      <c r="AM71" s="97" t="n">
        <f aca="false">IF(AM$3='1-Dados da rêde'!$J78,'1-Dados da rêde'!$H78,0)</f>
        <v>0</v>
      </c>
      <c r="AN71" s="97" t="n">
        <f aca="false">IF(AN$3='1-Dados da rêde'!$J78,'1-Dados da rêde'!$H78,0)</f>
        <v>0</v>
      </c>
      <c r="AO71" s="97" t="n">
        <f aca="false">IF(AO$3='1-Dados da rêde'!$J78,'1-Dados da rêde'!$H78,0)</f>
        <v>0</v>
      </c>
      <c r="AP71" s="98" t="n">
        <f aca="false">SUM(AH71:AO71)</f>
        <v>30</v>
      </c>
      <c r="AR71" s="104"/>
      <c r="AS71" s="104"/>
      <c r="AT71" s="104"/>
      <c r="AU71" s="104"/>
      <c r="AV71" s="104"/>
    </row>
    <row r="72" s="100" customFormat="true" ht="11.25" hidden="false" customHeight="false" outlineLevel="0" collapsed="false">
      <c r="A72" s="95" t="n">
        <f aca="false">'1-Dados da rêde'!B79</f>
        <v>68</v>
      </c>
      <c r="B72" s="96" t="n">
        <f aca="false">IF('2-Cálculo Quant. Rêde'!B$3='1-Dados da rêde'!$J79,0.0707,0)</f>
        <v>0</v>
      </c>
      <c r="C72" s="96" t="n">
        <f aca="false">IF('2-Cálculo Quant. Rêde'!C$3='1-Dados da rêde'!$J79,0.1256,0)</f>
        <v>0.1256</v>
      </c>
      <c r="D72" s="96" t="n">
        <f aca="false">IF('2-Cálculo Quant. Rêde'!D$3='1-Dados da rêde'!$J79,0.1964,0)</f>
        <v>0</v>
      </c>
      <c r="E72" s="96" t="n">
        <f aca="false">IF('2-Cálculo Quant. Rêde'!E$3='1-Dados da rêde'!$J79,0.2827,0)</f>
        <v>0</v>
      </c>
      <c r="F72" s="96" t="n">
        <f aca="false">IF('2-Cálculo Quant. Rêde'!F$3='1-Dados da rêde'!$J79,0.5026,0)</f>
        <v>0</v>
      </c>
      <c r="G72" s="96" t="n">
        <f aca="false">IF('2-Cálculo Quant. Rêde'!G$3='1-Dados da rêde'!$J79,0.7854,0)</f>
        <v>0</v>
      </c>
      <c r="H72" s="96" t="n">
        <f aca="false">IF('2-Cálculo Quant. Rêde'!H$3='1-Dados da rêde'!$J79,1.131,0)</f>
        <v>0</v>
      </c>
      <c r="I72" s="96" t="n">
        <f aca="false">IF('2-Cálculo Quant. Rêde'!I$3='1-Dados da rêde'!$J79,1.7671,0)</f>
        <v>0</v>
      </c>
      <c r="J72" s="96" t="n">
        <f aca="false">SUM(B72:I72)</f>
        <v>0.1256</v>
      </c>
      <c r="K72" s="97" t="n">
        <f aca="false">TRUNC(('1-Dados da rêde'!$D79+'1-Dados da rêde'!$F79)/2,2)</f>
        <v>0.9</v>
      </c>
      <c r="L72" s="97" t="n">
        <f aca="false">IF(AND($K72&gt;1.3,$K72&lt;=2),TRUNC('1-Dados da rêde'!$H79*($K72+0.2)*2,2),0)</f>
        <v>0</v>
      </c>
      <c r="M72" s="97" t="n">
        <f aca="false">IF(AND($K72&gt;2,$K72&lt;=4),TRUNC('1-Dados da rêde'!$H79*($K72+0.2)*2,2),0)</f>
        <v>0</v>
      </c>
      <c r="N72" s="97" t="n">
        <f aca="false">IF(N$3='1-Dados da rêde'!$J79,IF('2-Cálculo Quant. Rêde'!$K72&lt;2,0.9,IF('2-Cálculo Quant. Rêde'!$K72&lt;3,0.9,IF('2-Cálculo Quant. Rêde'!$K72&lt;4,0.9,IF('2-Cálculo Quant. Rêde'!$K72&gt;=4,0.9)))),0)</f>
        <v>0</v>
      </c>
      <c r="O72" s="97" t="n">
        <f aca="false">IF(O$3='1-Dados da rêde'!$J79,IF('2-Cálculo Quant. Rêde'!$K72&lt;2,1,IF('2-Cálculo Quant. Rêde'!$K72&lt;3,1,IF('2-Cálculo Quant. Rêde'!$K72&lt;4,1,IF('2-Cálculo Quant. Rêde'!$K72&gt;=4,1)))),0)</f>
        <v>1</v>
      </c>
      <c r="P72" s="97" t="n">
        <f aca="false">IF(P$3='1-Dados da rêde'!$J79,IF('2-Cálculo Quant. Rêde'!$K72&lt;2,1,IF('2-Cálculo Quant. Rêde'!$K72&lt;3,1,IF('2-Cálculo Quant. Rêde'!$K72&lt;4,1,IF('2-Cálculo Quant. Rêde'!$K72&gt;=4,1)))),0)</f>
        <v>0</v>
      </c>
      <c r="Q72" s="97" t="n">
        <f aca="false">IF(Q$3='1-Dados da rêde'!$J79,IF('2-Cálculo Quant. Rêde'!$K72&lt;2,1.3,IF('2-Cálculo Quant. Rêde'!$K72&lt;3,1.3,IF('2-Cálculo Quant. Rêde'!$K72&lt;4,1.3,IF('2-Cálculo Quant. Rêde'!$K72&gt;=4,1.3)))),0)</f>
        <v>0</v>
      </c>
      <c r="R72" s="97" t="n">
        <f aca="false">IF(R$3='1-Dados da rêde'!$J79,IF('2-Cálculo Quant. Rêde'!$K72&lt;2,1.6,IF('2-Cálculo Quant. Rêde'!$K72&lt;3,1.6,IF('2-Cálculo Quant. Rêde'!$K72&lt;4,1.6,IF('2-Cálculo Quant. Rêde'!$K72&gt;=4,1.6)))),0)</f>
        <v>0</v>
      </c>
      <c r="S72" s="97" t="n">
        <f aca="false">IF(S$3='1-Dados da rêde'!$J79,IF('2-Cálculo Quant. Rêde'!$K72&lt;2,2,IF('2-Cálculo Quant. Rêde'!$K72&lt;3,2,IF('2-Cálculo Quant. Rêde'!$K72&lt;4,2,IF('2-Cálculo Quant. Rêde'!$K72&gt;=4,2)))),0)</f>
        <v>0</v>
      </c>
      <c r="T72" s="97" t="n">
        <f aca="false">IF(T$3='1-Dados da rêde'!$J79,IF('2-Cálculo Quant. Rêde'!$K72&lt;2,2.2,IF('2-Cálculo Quant. Rêde'!$K72&lt;3,2.2,IF('2-Cálculo Quant. Rêde'!$K72&lt;4,2.2,IF('2-Cálculo Quant. Rêde'!$K72&gt;=4,2.2)))),0)</f>
        <v>0</v>
      </c>
      <c r="U72" s="97" t="n">
        <f aca="false">IF(U$3='1-Dados da rêde'!$J79,IF('2-Cálculo Quant. Rêde'!$K72&lt;2,2.7,IF('2-Cálculo Quant. Rêde'!$K72&lt;3,2.7,IF('2-Cálculo Quant. Rêde'!$K72&lt;4,2.7,IF('2-Cálculo Quant. Rêde'!$K72&gt;=4,2.7)))),0)</f>
        <v>0</v>
      </c>
      <c r="V72" s="98" t="n">
        <f aca="false">SUM(N72:U72)</f>
        <v>1</v>
      </c>
      <c r="W72" s="98" t="n">
        <f aca="false">TRUNC('1-Dados da rêde'!$H79*$K72*$V72,2)</f>
        <v>27</v>
      </c>
      <c r="X72" s="99" t="n">
        <f aca="false">IF($K72&lt;=2,$W72,0)</f>
        <v>27</v>
      </c>
      <c r="Y72" s="97" t="n">
        <f aca="false">IF(AND($K72&lt;=3,$K72&gt;2),$W72,0)</f>
        <v>0</v>
      </c>
      <c r="Z72" s="97" t="n">
        <f aca="false">IF(AND($K72&lt;=4,$K72&gt;3),$W72,0)</f>
        <v>0</v>
      </c>
      <c r="AA72" s="97" t="n">
        <f aca="false">IF(AND($K72&lt;=5,$K72&gt;4),$W72,0)</f>
        <v>0</v>
      </c>
      <c r="AB72" s="97" t="n">
        <f aca="false">IF(AND($K72&lt;=6,$K72&gt;5),$W72,0)</f>
        <v>0</v>
      </c>
      <c r="AC72" s="97" t="n">
        <f aca="false">IF($K72&gt;6,$W72,0)</f>
        <v>0</v>
      </c>
      <c r="AD72" s="97" t="n">
        <f aca="false">('1-Dados da rêde'!J79/1000)+0.3</f>
        <v>0.7</v>
      </c>
      <c r="AE72" s="97" t="n">
        <f aca="false">TRUNC(((V72*AD72)-J72)*'1-Dados da rêde'!H79,2)</f>
        <v>17.23</v>
      </c>
      <c r="AF72" s="97" t="n">
        <f aca="false">TRUNC('1-Dados da rêde'!H79*'2-Cálculo Quant. Rêde'!V72*AD72)</f>
        <v>21</v>
      </c>
      <c r="AG72" s="97" t="n">
        <f aca="false">W72-AF72</f>
        <v>6</v>
      </c>
      <c r="AH72" s="97" t="n">
        <f aca="false">IF(AH$3='1-Dados da rêde'!$J79,'1-Dados da rêde'!$H79,0)</f>
        <v>0</v>
      </c>
      <c r="AI72" s="97" t="n">
        <f aca="false">IF(AI$3='1-Dados da rêde'!$J79,'1-Dados da rêde'!$H79,0)</f>
        <v>30</v>
      </c>
      <c r="AJ72" s="97" t="n">
        <f aca="false">IF(AJ$3='1-Dados da rêde'!$J79,'1-Dados da rêde'!$H79,0)</f>
        <v>0</v>
      </c>
      <c r="AK72" s="97" t="n">
        <f aca="false">IF(AK$3='1-Dados da rêde'!$J79,'1-Dados da rêde'!$H79,0)</f>
        <v>0</v>
      </c>
      <c r="AL72" s="97" t="n">
        <f aca="false">IF(AL$3='1-Dados da rêde'!$J79,'1-Dados da rêde'!$H79,0)</f>
        <v>0</v>
      </c>
      <c r="AM72" s="97" t="n">
        <f aca="false">IF(AM$3='1-Dados da rêde'!$J79,'1-Dados da rêde'!$H79,0)</f>
        <v>0</v>
      </c>
      <c r="AN72" s="97" t="n">
        <f aca="false">IF(AN$3='1-Dados da rêde'!$J79,'1-Dados da rêde'!$H79,0)</f>
        <v>0</v>
      </c>
      <c r="AO72" s="97" t="n">
        <f aca="false">IF(AO$3='1-Dados da rêde'!$J79,'1-Dados da rêde'!$H79,0)</f>
        <v>0</v>
      </c>
      <c r="AP72" s="98" t="n">
        <f aca="false">SUM(AH72:AO72)</f>
        <v>30</v>
      </c>
      <c r="AR72" s="104"/>
      <c r="AS72" s="104"/>
      <c r="AT72" s="104"/>
      <c r="AU72" s="104"/>
      <c r="AV72" s="104"/>
    </row>
    <row r="73" s="100" customFormat="true" ht="11.25" hidden="false" customHeight="false" outlineLevel="0" collapsed="false">
      <c r="A73" s="95" t="n">
        <f aca="false">'1-Dados da rêde'!B80</f>
        <v>69</v>
      </c>
      <c r="B73" s="96" t="n">
        <f aca="false">IF('2-Cálculo Quant. Rêde'!B$3='1-Dados da rêde'!$J80,0.0707,0)</f>
        <v>0</v>
      </c>
      <c r="C73" s="96" t="n">
        <f aca="false">IF('2-Cálculo Quant. Rêde'!C$3='1-Dados da rêde'!$J80,0.1256,0)</f>
        <v>0.1256</v>
      </c>
      <c r="D73" s="96" t="n">
        <f aca="false">IF('2-Cálculo Quant. Rêde'!D$3='1-Dados da rêde'!$J80,0.1964,0)</f>
        <v>0</v>
      </c>
      <c r="E73" s="96" t="n">
        <f aca="false">IF('2-Cálculo Quant. Rêde'!E$3='1-Dados da rêde'!$J80,0.2827,0)</f>
        <v>0</v>
      </c>
      <c r="F73" s="96" t="n">
        <f aca="false">IF('2-Cálculo Quant. Rêde'!F$3='1-Dados da rêde'!$J80,0.5026,0)</f>
        <v>0</v>
      </c>
      <c r="G73" s="96" t="n">
        <f aca="false">IF('2-Cálculo Quant. Rêde'!G$3='1-Dados da rêde'!$J80,0.7854,0)</f>
        <v>0</v>
      </c>
      <c r="H73" s="96" t="n">
        <f aca="false">IF('2-Cálculo Quant. Rêde'!H$3='1-Dados da rêde'!$J80,1.131,0)</f>
        <v>0</v>
      </c>
      <c r="I73" s="96" t="n">
        <f aca="false">IF('2-Cálculo Quant. Rêde'!I$3='1-Dados da rêde'!$J80,1.7671,0)</f>
        <v>0</v>
      </c>
      <c r="J73" s="96" t="n">
        <f aca="false">SUM(B73:I73)</f>
        <v>0.1256</v>
      </c>
      <c r="K73" s="97" t="n">
        <f aca="false">TRUNC(('1-Dados da rêde'!$D80+'1-Dados da rêde'!$F80)/2,2)</f>
        <v>0.78</v>
      </c>
      <c r="L73" s="97" t="n">
        <f aca="false">IF(AND($K73&gt;1.3,$K73&lt;=2),TRUNC('1-Dados da rêde'!$H80*($K73+0.2)*2,2),0)</f>
        <v>0</v>
      </c>
      <c r="M73" s="97" t="n">
        <f aca="false">IF(AND($K73&gt;2,$K73&lt;=4),TRUNC('1-Dados da rêde'!$H80*($K73+0.2)*2,2),0)</f>
        <v>0</v>
      </c>
      <c r="N73" s="97" t="n">
        <f aca="false">IF(N$3='1-Dados da rêde'!$J80,IF('2-Cálculo Quant. Rêde'!$K73&lt;2,0.9,IF('2-Cálculo Quant. Rêde'!$K73&lt;3,0.9,IF('2-Cálculo Quant. Rêde'!$K73&lt;4,0.9,IF('2-Cálculo Quant. Rêde'!$K73&gt;=4,0.9)))),0)</f>
        <v>0</v>
      </c>
      <c r="O73" s="97" t="n">
        <f aca="false">IF(O$3='1-Dados da rêde'!$J80,IF('2-Cálculo Quant. Rêde'!$K73&lt;2,1,IF('2-Cálculo Quant. Rêde'!$K73&lt;3,1,IF('2-Cálculo Quant. Rêde'!$K73&lt;4,1,IF('2-Cálculo Quant. Rêde'!$K73&gt;=4,1)))),0)</f>
        <v>1</v>
      </c>
      <c r="P73" s="97" t="n">
        <f aca="false">IF(P$3='1-Dados da rêde'!$J80,IF('2-Cálculo Quant. Rêde'!$K73&lt;2,1,IF('2-Cálculo Quant. Rêde'!$K73&lt;3,1,IF('2-Cálculo Quant. Rêde'!$K73&lt;4,1,IF('2-Cálculo Quant. Rêde'!$K73&gt;=4,1)))),0)</f>
        <v>0</v>
      </c>
      <c r="Q73" s="97" t="n">
        <f aca="false">IF(Q$3='1-Dados da rêde'!$J80,IF('2-Cálculo Quant. Rêde'!$K73&lt;2,1.3,IF('2-Cálculo Quant. Rêde'!$K73&lt;3,1.3,IF('2-Cálculo Quant. Rêde'!$K73&lt;4,1.3,IF('2-Cálculo Quant. Rêde'!$K73&gt;=4,1.3)))),0)</f>
        <v>0</v>
      </c>
      <c r="R73" s="97" t="n">
        <f aca="false">IF(R$3='1-Dados da rêde'!$J80,IF('2-Cálculo Quant. Rêde'!$K73&lt;2,1.6,IF('2-Cálculo Quant. Rêde'!$K73&lt;3,1.6,IF('2-Cálculo Quant. Rêde'!$K73&lt;4,1.6,IF('2-Cálculo Quant. Rêde'!$K73&gt;=4,1.6)))),0)</f>
        <v>0</v>
      </c>
      <c r="S73" s="97" t="n">
        <f aca="false">IF(S$3='1-Dados da rêde'!$J80,IF('2-Cálculo Quant. Rêde'!$K73&lt;2,2,IF('2-Cálculo Quant. Rêde'!$K73&lt;3,2,IF('2-Cálculo Quant. Rêde'!$K73&lt;4,2,IF('2-Cálculo Quant. Rêde'!$K73&gt;=4,2)))),0)</f>
        <v>0</v>
      </c>
      <c r="T73" s="97" t="n">
        <f aca="false">IF(T$3='1-Dados da rêde'!$J80,IF('2-Cálculo Quant. Rêde'!$K73&lt;2,2.2,IF('2-Cálculo Quant. Rêde'!$K73&lt;3,2.2,IF('2-Cálculo Quant. Rêde'!$K73&lt;4,2.2,IF('2-Cálculo Quant. Rêde'!$K73&gt;=4,2.2)))),0)</f>
        <v>0</v>
      </c>
      <c r="U73" s="97" t="n">
        <f aca="false">IF(U$3='1-Dados da rêde'!$J80,IF('2-Cálculo Quant. Rêde'!$K73&lt;2,2.7,IF('2-Cálculo Quant. Rêde'!$K73&lt;3,2.7,IF('2-Cálculo Quant. Rêde'!$K73&lt;4,2.7,IF('2-Cálculo Quant. Rêde'!$K73&gt;=4,2.7)))),0)</f>
        <v>0</v>
      </c>
      <c r="V73" s="98" t="n">
        <f aca="false">SUM(N73:U73)</f>
        <v>1</v>
      </c>
      <c r="W73" s="98" t="n">
        <f aca="false">TRUNC('1-Dados da rêde'!$H80*$K73*$V73,2)</f>
        <v>23.4</v>
      </c>
      <c r="X73" s="99" t="n">
        <f aca="false">IF($K73&lt;=2,$W73,0)</f>
        <v>23.4</v>
      </c>
      <c r="Y73" s="97" t="n">
        <f aca="false">IF(AND($K73&lt;=3,$K73&gt;2),$W73,0)</f>
        <v>0</v>
      </c>
      <c r="Z73" s="97" t="n">
        <f aca="false">IF(AND($K73&lt;=4,$K73&gt;3),$W73,0)</f>
        <v>0</v>
      </c>
      <c r="AA73" s="97" t="n">
        <f aca="false">IF(AND($K73&lt;=5,$K73&gt;4),$W73,0)</f>
        <v>0</v>
      </c>
      <c r="AB73" s="97" t="n">
        <f aca="false">IF(AND($K73&lt;=6,$K73&gt;5),$W73,0)</f>
        <v>0</v>
      </c>
      <c r="AC73" s="97" t="n">
        <f aca="false">IF($K73&gt;6,$W73,0)</f>
        <v>0</v>
      </c>
      <c r="AD73" s="97" t="n">
        <f aca="false">('1-Dados da rêde'!J80/1000)+0.3</f>
        <v>0.7</v>
      </c>
      <c r="AE73" s="97" t="n">
        <f aca="false">TRUNC(((V73*AD73)-J73)*'1-Dados da rêde'!H80,2)</f>
        <v>17.23</v>
      </c>
      <c r="AF73" s="97" t="n">
        <f aca="false">TRUNC('1-Dados da rêde'!H80*'2-Cálculo Quant. Rêde'!V73*AD73)</f>
        <v>21</v>
      </c>
      <c r="AG73" s="97" t="n">
        <f aca="false">W73-AF73</f>
        <v>2.4</v>
      </c>
      <c r="AH73" s="97" t="n">
        <f aca="false">IF(AH$3='1-Dados da rêde'!$J80,'1-Dados da rêde'!$H80,0)</f>
        <v>0</v>
      </c>
      <c r="AI73" s="97" t="n">
        <f aca="false">IF(AI$3='1-Dados da rêde'!$J80,'1-Dados da rêde'!$H80,0)</f>
        <v>30</v>
      </c>
      <c r="AJ73" s="97" t="n">
        <f aca="false">IF(AJ$3='1-Dados da rêde'!$J80,'1-Dados da rêde'!$H80,0)</f>
        <v>0</v>
      </c>
      <c r="AK73" s="97" t="n">
        <f aca="false">IF(AK$3='1-Dados da rêde'!$J80,'1-Dados da rêde'!$H80,0)</f>
        <v>0</v>
      </c>
      <c r="AL73" s="97" t="n">
        <f aca="false">IF(AL$3='1-Dados da rêde'!$J80,'1-Dados da rêde'!$H80,0)</f>
        <v>0</v>
      </c>
      <c r="AM73" s="97" t="n">
        <f aca="false">IF(AM$3='1-Dados da rêde'!$J80,'1-Dados da rêde'!$H80,0)</f>
        <v>0</v>
      </c>
      <c r="AN73" s="97" t="n">
        <f aca="false">IF(AN$3='1-Dados da rêde'!$J80,'1-Dados da rêde'!$H80,0)</f>
        <v>0</v>
      </c>
      <c r="AO73" s="97" t="n">
        <f aca="false">IF(AO$3='1-Dados da rêde'!$J80,'1-Dados da rêde'!$H80,0)</f>
        <v>0</v>
      </c>
      <c r="AP73" s="98" t="n">
        <f aca="false">SUM(AH73:AO73)</f>
        <v>30</v>
      </c>
      <c r="AR73" s="104"/>
      <c r="AS73" s="104"/>
      <c r="AT73" s="104"/>
      <c r="AU73" s="104"/>
      <c r="AV73" s="104"/>
    </row>
    <row r="74" s="100" customFormat="true" ht="11.25" hidden="false" customHeight="false" outlineLevel="0" collapsed="false">
      <c r="A74" s="95" t="n">
        <f aca="false">'1-Dados da rêde'!B81</f>
        <v>70</v>
      </c>
      <c r="B74" s="96" t="n">
        <f aca="false">IF('2-Cálculo Quant. Rêde'!B$3='1-Dados da rêde'!$J81,0.0707,0)</f>
        <v>0</v>
      </c>
      <c r="C74" s="96" t="n">
        <f aca="false">IF('2-Cálculo Quant. Rêde'!C$3='1-Dados da rêde'!$J81,0.1256,0)</f>
        <v>0.1256</v>
      </c>
      <c r="D74" s="96" t="n">
        <f aca="false">IF('2-Cálculo Quant. Rêde'!D$3='1-Dados da rêde'!$J81,0.1964,0)</f>
        <v>0</v>
      </c>
      <c r="E74" s="96" t="n">
        <f aca="false">IF('2-Cálculo Quant. Rêde'!E$3='1-Dados da rêde'!$J81,0.2827,0)</f>
        <v>0</v>
      </c>
      <c r="F74" s="96" t="n">
        <f aca="false">IF('2-Cálculo Quant. Rêde'!F$3='1-Dados da rêde'!$J81,0.5026,0)</f>
        <v>0</v>
      </c>
      <c r="G74" s="96" t="n">
        <f aca="false">IF('2-Cálculo Quant. Rêde'!G$3='1-Dados da rêde'!$J81,0.7854,0)</f>
        <v>0</v>
      </c>
      <c r="H74" s="96" t="n">
        <f aca="false">IF('2-Cálculo Quant. Rêde'!H$3='1-Dados da rêde'!$J81,1.131,0)</f>
        <v>0</v>
      </c>
      <c r="I74" s="96" t="n">
        <f aca="false">IF('2-Cálculo Quant. Rêde'!I$3='1-Dados da rêde'!$J81,1.7671,0)</f>
        <v>0</v>
      </c>
      <c r="J74" s="96" t="n">
        <f aca="false">SUM(B74:I74)</f>
        <v>0.1256</v>
      </c>
      <c r="K74" s="97" t="n">
        <f aca="false">TRUNC(('1-Dados da rêde'!$D81+'1-Dados da rêde'!$F81)/2,2)</f>
        <v>0.85</v>
      </c>
      <c r="L74" s="97" t="n">
        <f aca="false">IF(AND($K74&gt;1.3,$K74&lt;=2),TRUNC('1-Dados da rêde'!$H81*($K74+0.2)*2,2),0)</f>
        <v>0</v>
      </c>
      <c r="M74" s="97" t="n">
        <f aca="false">IF(AND($K74&gt;2,$K74&lt;=4),TRUNC('1-Dados da rêde'!$H81*($K74+0.2)*2,2),0)</f>
        <v>0</v>
      </c>
      <c r="N74" s="97" t="n">
        <f aca="false">IF(N$3='1-Dados da rêde'!$J81,IF('2-Cálculo Quant. Rêde'!$K74&lt;2,0.9,IF('2-Cálculo Quant. Rêde'!$K74&lt;3,0.9,IF('2-Cálculo Quant. Rêde'!$K74&lt;4,0.9,IF('2-Cálculo Quant. Rêde'!$K74&gt;=4,0.9)))),0)</f>
        <v>0</v>
      </c>
      <c r="O74" s="97" t="n">
        <f aca="false">IF(O$3='1-Dados da rêde'!$J81,IF('2-Cálculo Quant. Rêde'!$K74&lt;2,1,IF('2-Cálculo Quant. Rêde'!$K74&lt;3,1,IF('2-Cálculo Quant. Rêde'!$K74&lt;4,1,IF('2-Cálculo Quant. Rêde'!$K74&gt;=4,1)))),0)</f>
        <v>1</v>
      </c>
      <c r="P74" s="97" t="n">
        <f aca="false">IF(P$3='1-Dados da rêde'!$J81,IF('2-Cálculo Quant. Rêde'!$K74&lt;2,1,IF('2-Cálculo Quant. Rêde'!$K74&lt;3,1,IF('2-Cálculo Quant. Rêde'!$K74&lt;4,1,IF('2-Cálculo Quant. Rêde'!$K74&gt;=4,1)))),0)</f>
        <v>0</v>
      </c>
      <c r="Q74" s="97" t="n">
        <f aca="false">IF(Q$3='1-Dados da rêde'!$J81,IF('2-Cálculo Quant. Rêde'!$K74&lt;2,1.3,IF('2-Cálculo Quant. Rêde'!$K74&lt;3,1.3,IF('2-Cálculo Quant. Rêde'!$K74&lt;4,1.3,IF('2-Cálculo Quant. Rêde'!$K74&gt;=4,1.3)))),0)</f>
        <v>0</v>
      </c>
      <c r="R74" s="97" t="n">
        <f aca="false">IF(R$3='1-Dados da rêde'!$J81,IF('2-Cálculo Quant. Rêde'!$K74&lt;2,1.6,IF('2-Cálculo Quant. Rêde'!$K74&lt;3,1.6,IF('2-Cálculo Quant. Rêde'!$K74&lt;4,1.6,IF('2-Cálculo Quant. Rêde'!$K74&gt;=4,1.6)))),0)</f>
        <v>0</v>
      </c>
      <c r="S74" s="97" t="n">
        <f aca="false">IF(S$3='1-Dados da rêde'!$J81,IF('2-Cálculo Quant. Rêde'!$K74&lt;2,2,IF('2-Cálculo Quant. Rêde'!$K74&lt;3,2,IF('2-Cálculo Quant. Rêde'!$K74&lt;4,2,IF('2-Cálculo Quant. Rêde'!$K74&gt;=4,2)))),0)</f>
        <v>0</v>
      </c>
      <c r="T74" s="97" t="n">
        <f aca="false">IF(T$3='1-Dados da rêde'!$J81,IF('2-Cálculo Quant. Rêde'!$K74&lt;2,2.2,IF('2-Cálculo Quant. Rêde'!$K74&lt;3,2.2,IF('2-Cálculo Quant. Rêde'!$K74&lt;4,2.2,IF('2-Cálculo Quant. Rêde'!$K74&gt;=4,2.2)))),0)</f>
        <v>0</v>
      </c>
      <c r="U74" s="97" t="n">
        <f aca="false">IF(U$3='1-Dados da rêde'!$J81,IF('2-Cálculo Quant. Rêde'!$K74&lt;2,2.7,IF('2-Cálculo Quant. Rêde'!$K74&lt;3,2.7,IF('2-Cálculo Quant. Rêde'!$K74&lt;4,2.7,IF('2-Cálculo Quant. Rêde'!$K74&gt;=4,2.7)))),0)</f>
        <v>0</v>
      </c>
      <c r="V74" s="98" t="n">
        <f aca="false">SUM(N74:U74)</f>
        <v>1</v>
      </c>
      <c r="W74" s="98" t="n">
        <f aca="false">TRUNC('1-Dados da rêde'!$H81*$K74*$V74,2)</f>
        <v>25.5</v>
      </c>
      <c r="X74" s="99" t="n">
        <f aca="false">IF($K74&lt;=2,$W74,0)</f>
        <v>25.5</v>
      </c>
      <c r="Y74" s="97" t="n">
        <f aca="false">IF(AND($K74&lt;=3,$K74&gt;2),$W74,0)</f>
        <v>0</v>
      </c>
      <c r="Z74" s="97" t="n">
        <f aca="false">IF(AND($K74&lt;=4,$K74&gt;3),$W74,0)</f>
        <v>0</v>
      </c>
      <c r="AA74" s="97" t="n">
        <f aca="false">IF(AND($K74&lt;=5,$K74&gt;4),$W74,0)</f>
        <v>0</v>
      </c>
      <c r="AB74" s="97" t="n">
        <f aca="false">IF(AND($K74&lt;=6,$K74&gt;5),$W74,0)</f>
        <v>0</v>
      </c>
      <c r="AC74" s="97" t="n">
        <f aca="false">IF($K74&gt;6,$W74,0)</f>
        <v>0</v>
      </c>
      <c r="AD74" s="97" t="n">
        <f aca="false">('1-Dados da rêde'!J81/1000)+0.3</f>
        <v>0.7</v>
      </c>
      <c r="AE74" s="97" t="n">
        <f aca="false">TRUNC(((V74*AD74)-J74)*'1-Dados da rêde'!H81,2)</f>
        <v>17.23</v>
      </c>
      <c r="AF74" s="97" t="n">
        <f aca="false">TRUNC('1-Dados da rêde'!H81*'2-Cálculo Quant. Rêde'!V74*AD74)</f>
        <v>21</v>
      </c>
      <c r="AG74" s="97" t="n">
        <f aca="false">W74-AF74</f>
        <v>4.5</v>
      </c>
      <c r="AH74" s="97" t="n">
        <f aca="false">IF(AH$3='1-Dados da rêde'!$J81,'1-Dados da rêde'!$H81,0)</f>
        <v>0</v>
      </c>
      <c r="AI74" s="97" t="n">
        <f aca="false">IF(AI$3='1-Dados da rêde'!$J81,'1-Dados da rêde'!$H81,0)</f>
        <v>30</v>
      </c>
      <c r="AJ74" s="97" t="n">
        <f aca="false">IF(AJ$3='1-Dados da rêde'!$J81,'1-Dados da rêde'!$H81,0)</f>
        <v>0</v>
      </c>
      <c r="AK74" s="97" t="n">
        <f aca="false">IF(AK$3='1-Dados da rêde'!$J81,'1-Dados da rêde'!$H81,0)</f>
        <v>0</v>
      </c>
      <c r="AL74" s="97" t="n">
        <f aca="false">IF(AL$3='1-Dados da rêde'!$J81,'1-Dados da rêde'!$H81,0)</f>
        <v>0</v>
      </c>
      <c r="AM74" s="97" t="n">
        <f aca="false">IF(AM$3='1-Dados da rêde'!$J81,'1-Dados da rêde'!$H81,0)</f>
        <v>0</v>
      </c>
      <c r="AN74" s="97" t="n">
        <f aca="false">IF(AN$3='1-Dados da rêde'!$J81,'1-Dados da rêde'!$H81,0)</f>
        <v>0</v>
      </c>
      <c r="AO74" s="97" t="n">
        <f aca="false">IF(AO$3='1-Dados da rêde'!$J81,'1-Dados da rêde'!$H81,0)</f>
        <v>0</v>
      </c>
      <c r="AP74" s="98" t="n">
        <f aca="false">SUM(AH74:AO74)</f>
        <v>30</v>
      </c>
      <c r="AR74" s="104"/>
      <c r="AS74" s="104"/>
      <c r="AT74" s="104"/>
      <c r="AU74" s="104"/>
      <c r="AV74" s="104"/>
    </row>
    <row r="75" s="100" customFormat="true" ht="11.25" hidden="false" customHeight="false" outlineLevel="0" collapsed="false">
      <c r="A75" s="95" t="n">
        <f aca="false">'1-Dados da rêde'!B82</f>
        <v>71</v>
      </c>
      <c r="B75" s="96" t="n">
        <f aca="false">IF('2-Cálculo Quant. Rêde'!B$3='1-Dados da rêde'!$J82,0.0707,0)</f>
        <v>0</v>
      </c>
      <c r="C75" s="96" t="n">
        <f aca="false">IF('2-Cálculo Quant. Rêde'!C$3='1-Dados da rêde'!$J82,0.1256,0)</f>
        <v>0.1256</v>
      </c>
      <c r="D75" s="96" t="n">
        <f aca="false">IF('2-Cálculo Quant. Rêde'!D$3='1-Dados da rêde'!$J82,0.1964,0)</f>
        <v>0</v>
      </c>
      <c r="E75" s="96" t="n">
        <f aca="false">IF('2-Cálculo Quant. Rêde'!E$3='1-Dados da rêde'!$J82,0.2827,0)</f>
        <v>0</v>
      </c>
      <c r="F75" s="96" t="n">
        <f aca="false">IF('2-Cálculo Quant. Rêde'!F$3='1-Dados da rêde'!$J82,0.5026,0)</f>
        <v>0</v>
      </c>
      <c r="G75" s="96" t="n">
        <f aca="false">IF('2-Cálculo Quant. Rêde'!G$3='1-Dados da rêde'!$J82,0.7854,0)</f>
        <v>0</v>
      </c>
      <c r="H75" s="96" t="n">
        <f aca="false">IF('2-Cálculo Quant. Rêde'!H$3='1-Dados da rêde'!$J82,1.131,0)</f>
        <v>0</v>
      </c>
      <c r="I75" s="96" t="n">
        <f aca="false">IF('2-Cálculo Quant. Rêde'!I$3='1-Dados da rêde'!$J82,1.7671,0)</f>
        <v>0</v>
      </c>
      <c r="J75" s="96" t="n">
        <f aca="false">SUM(B75:I75)</f>
        <v>0.1256</v>
      </c>
      <c r="K75" s="97" t="n">
        <f aca="false">TRUNC(('1-Dados da rêde'!$D82+'1-Dados da rêde'!$F82)/2,2)</f>
        <v>1.02</v>
      </c>
      <c r="L75" s="97" t="n">
        <f aca="false">IF(AND($K75&gt;1.3,$K75&lt;=2),TRUNC('1-Dados da rêde'!$H82*($K75+0.2)*2,2),0)</f>
        <v>0</v>
      </c>
      <c r="M75" s="97" t="n">
        <f aca="false">IF(AND($K75&gt;2,$K75&lt;=4),TRUNC('1-Dados da rêde'!$H82*($K75+0.2)*2,2),0)</f>
        <v>0</v>
      </c>
      <c r="N75" s="97" t="n">
        <f aca="false">IF(N$3='1-Dados da rêde'!$J82,IF('2-Cálculo Quant. Rêde'!$K75&lt;2,0.9,IF('2-Cálculo Quant. Rêde'!$K75&lt;3,0.9,IF('2-Cálculo Quant. Rêde'!$K75&lt;4,0.9,IF('2-Cálculo Quant. Rêde'!$K75&gt;=4,0.9)))),0)</f>
        <v>0</v>
      </c>
      <c r="O75" s="97" t="n">
        <f aca="false">IF(O$3='1-Dados da rêde'!$J82,IF('2-Cálculo Quant. Rêde'!$K75&lt;2,1,IF('2-Cálculo Quant. Rêde'!$K75&lt;3,1,IF('2-Cálculo Quant. Rêde'!$K75&lt;4,1,IF('2-Cálculo Quant. Rêde'!$K75&gt;=4,1)))),0)</f>
        <v>1</v>
      </c>
      <c r="P75" s="97" t="n">
        <f aca="false">IF(P$3='1-Dados da rêde'!$J82,IF('2-Cálculo Quant. Rêde'!$K75&lt;2,1,IF('2-Cálculo Quant. Rêde'!$K75&lt;3,1,IF('2-Cálculo Quant. Rêde'!$K75&lt;4,1,IF('2-Cálculo Quant. Rêde'!$K75&gt;=4,1)))),0)</f>
        <v>0</v>
      </c>
      <c r="Q75" s="97" t="n">
        <f aca="false">IF(Q$3='1-Dados da rêde'!$J82,IF('2-Cálculo Quant. Rêde'!$K75&lt;2,1.3,IF('2-Cálculo Quant. Rêde'!$K75&lt;3,1.3,IF('2-Cálculo Quant. Rêde'!$K75&lt;4,1.3,IF('2-Cálculo Quant. Rêde'!$K75&gt;=4,1.3)))),0)</f>
        <v>0</v>
      </c>
      <c r="R75" s="97" t="n">
        <f aca="false">IF(R$3='1-Dados da rêde'!$J82,IF('2-Cálculo Quant. Rêde'!$K75&lt;2,1.6,IF('2-Cálculo Quant. Rêde'!$K75&lt;3,1.6,IF('2-Cálculo Quant. Rêde'!$K75&lt;4,1.6,IF('2-Cálculo Quant. Rêde'!$K75&gt;=4,1.6)))),0)</f>
        <v>0</v>
      </c>
      <c r="S75" s="97" t="n">
        <f aca="false">IF(S$3='1-Dados da rêde'!$J82,IF('2-Cálculo Quant. Rêde'!$K75&lt;2,2,IF('2-Cálculo Quant. Rêde'!$K75&lt;3,2,IF('2-Cálculo Quant. Rêde'!$K75&lt;4,2,IF('2-Cálculo Quant. Rêde'!$K75&gt;=4,2)))),0)</f>
        <v>0</v>
      </c>
      <c r="T75" s="97" t="n">
        <f aca="false">IF(T$3='1-Dados da rêde'!$J82,IF('2-Cálculo Quant. Rêde'!$K75&lt;2,2.2,IF('2-Cálculo Quant. Rêde'!$K75&lt;3,2.2,IF('2-Cálculo Quant. Rêde'!$K75&lt;4,2.2,IF('2-Cálculo Quant. Rêde'!$K75&gt;=4,2.2)))),0)</f>
        <v>0</v>
      </c>
      <c r="U75" s="97" t="n">
        <f aca="false">IF(U$3='1-Dados da rêde'!$J82,IF('2-Cálculo Quant. Rêde'!$K75&lt;2,2.7,IF('2-Cálculo Quant. Rêde'!$K75&lt;3,2.7,IF('2-Cálculo Quant. Rêde'!$K75&lt;4,2.7,IF('2-Cálculo Quant. Rêde'!$K75&gt;=4,2.7)))),0)</f>
        <v>0</v>
      </c>
      <c r="V75" s="98" t="n">
        <f aca="false">SUM(N75:U75)</f>
        <v>1</v>
      </c>
      <c r="W75" s="98" t="n">
        <f aca="false">TRUNC('1-Dados da rêde'!$H82*$K75*$V75,2)</f>
        <v>30.6</v>
      </c>
      <c r="X75" s="99" t="n">
        <f aca="false">IF($K75&lt;=2,$W75,0)</f>
        <v>30.6</v>
      </c>
      <c r="Y75" s="97" t="n">
        <f aca="false">IF(AND($K75&lt;=3,$K75&gt;2),$W75,0)</f>
        <v>0</v>
      </c>
      <c r="Z75" s="97" t="n">
        <f aca="false">IF(AND($K75&lt;=4,$K75&gt;3),$W75,0)</f>
        <v>0</v>
      </c>
      <c r="AA75" s="97" t="n">
        <f aca="false">IF(AND($K75&lt;=5,$K75&gt;4),$W75,0)</f>
        <v>0</v>
      </c>
      <c r="AB75" s="97" t="n">
        <f aca="false">IF(AND($K75&lt;=6,$K75&gt;5),$W75,0)</f>
        <v>0</v>
      </c>
      <c r="AC75" s="97" t="n">
        <f aca="false">IF($K75&gt;6,$W75,0)</f>
        <v>0</v>
      </c>
      <c r="AD75" s="97" t="n">
        <f aca="false">('1-Dados da rêde'!J82/1000)+0.3</f>
        <v>0.7</v>
      </c>
      <c r="AE75" s="97" t="n">
        <f aca="false">TRUNC(((V75*AD75)-J75)*'1-Dados da rêde'!H82,2)</f>
        <v>17.23</v>
      </c>
      <c r="AF75" s="97" t="n">
        <f aca="false">TRUNC('1-Dados da rêde'!H82*'2-Cálculo Quant. Rêde'!V75*AD75)</f>
        <v>21</v>
      </c>
      <c r="AG75" s="97" t="n">
        <f aca="false">W75-AF75</f>
        <v>9.6</v>
      </c>
      <c r="AH75" s="97" t="n">
        <f aca="false">IF(AH$3='1-Dados da rêde'!$J82,'1-Dados da rêde'!$H82,0)</f>
        <v>0</v>
      </c>
      <c r="AI75" s="97" t="n">
        <f aca="false">IF(AI$3='1-Dados da rêde'!$J82,'1-Dados da rêde'!$H82,0)</f>
        <v>30</v>
      </c>
      <c r="AJ75" s="97" t="n">
        <f aca="false">IF(AJ$3='1-Dados da rêde'!$J82,'1-Dados da rêde'!$H82,0)</f>
        <v>0</v>
      </c>
      <c r="AK75" s="97" t="n">
        <f aca="false">IF(AK$3='1-Dados da rêde'!$J82,'1-Dados da rêde'!$H82,0)</f>
        <v>0</v>
      </c>
      <c r="AL75" s="97" t="n">
        <f aca="false">IF(AL$3='1-Dados da rêde'!$J82,'1-Dados da rêde'!$H82,0)</f>
        <v>0</v>
      </c>
      <c r="AM75" s="97" t="n">
        <f aca="false">IF(AM$3='1-Dados da rêde'!$J82,'1-Dados da rêde'!$H82,0)</f>
        <v>0</v>
      </c>
      <c r="AN75" s="97" t="n">
        <f aca="false">IF(AN$3='1-Dados da rêde'!$J82,'1-Dados da rêde'!$H82,0)</f>
        <v>0</v>
      </c>
      <c r="AO75" s="97" t="n">
        <f aca="false">IF(AO$3='1-Dados da rêde'!$J82,'1-Dados da rêde'!$H82,0)</f>
        <v>0</v>
      </c>
      <c r="AP75" s="98" t="n">
        <f aca="false">SUM(AH75:AO75)</f>
        <v>30</v>
      </c>
      <c r="AR75" s="104"/>
      <c r="AS75" s="104"/>
      <c r="AT75" s="104"/>
      <c r="AU75" s="104"/>
      <c r="AV75" s="104"/>
    </row>
    <row r="76" s="100" customFormat="true" ht="11.25" hidden="false" customHeight="false" outlineLevel="0" collapsed="false">
      <c r="A76" s="95" t="n">
        <f aca="false">'1-Dados da rêde'!B83</f>
        <v>72</v>
      </c>
      <c r="B76" s="96" t="n">
        <f aca="false">IF('2-Cálculo Quant. Rêde'!B$3='1-Dados da rêde'!$J83,0.0707,0)</f>
        <v>0.0707</v>
      </c>
      <c r="C76" s="96" t="n">
        <f aca="false">IF('2-Cálculo Quant. Rêde'!C$3='1-Dados da rêde'!$J83,0.1256,0)</f>
        <v>0</v>
      </c>
      <c r="D76" s="96" t="n">
        <f aca="false">IF('2-Cálculo Quant. Rêde'!D$3='1-Dados da rêde'!$J83,0.1964,0)</f>
        <v>0</v>
      </c>
      <c r="E76" s="96" t="n">
        <f aca="false">IF('2-Cálculo Quant. Rêde'!E$3='1-Dados da rêde'!$J83,0.2827,0)</f>
        <v>0</v>
      </c>
      <c r="F76" s="96" t="n">
        <f aca="false">IF('2-Cálculo Quant. Rêde'!F$3='1-Dados da rêde'!$J83,0.5026,0)</f>
        <v>0</v>
      </c>
      <c r="G76" s="96" t="n">
        <f aca="false">IF('2-Cálculo Quant. Rêde'!G$3='1-Dados da rêde'!$J83,0.7854,0)</f>
        <v>0</v>
      </c>
      <c r="H76" s="96" t="n">
        <f aca="false">IF('2-Cálculo Quant. Rêde'!H$3='1-Dados da rêde'!$J83,1.131,0)</f>
        <v>0</v>
      </c>
      <c r="I76" s="96" t="n">
        <f aca="false">IF('2-Cálculo Quant. Rêde'!I$3='1-Dados da rêde'!$J83,1.7671,0)</f>
        <v>0</v>
      </c>
      <c r="J76" s="96" t="n">
        <f aca="false">SUM(B76:I76)</f>
        <v>0.0707</v>
      </c>
      <c r="K76" s="97" t="n">
        <f aca="false">TRUNC(('1-Dados da rêde'!$D83+'1-Dados da rêde'!$F83)/2,2)</f>
        <v>0.8</v>
      </c>
      <c r="L76" s="97" t="n">
        <f aca="false">IF(AND($K76&gt;1.3,$K76&lt;=2),TRUNC('1-Dados da rêde'!$H83*($K76+0.2)*2,2),0)</f>
        <v>0</v>
      </c>
      <c r="M76" s="97" t="n">
        <f aca="false">IF(AND($K76&gt;2,$K76&lt;=4),TRUNC('1-Dados da rêde'!$H83*($K76+0.2)*2,2),0)</f>
        <v>0</v>
      </c>
      <c r="N76" s="97" t="n">
        <f aca="false">IF(N$3='1-Dados da rêde'!$J83,IF('2-Cálculo Quant. Rêde'!$K76&lt;2,0.9,IF('2-Cálculo Quant. Rêde'!$K76&lt;3,0.9,IF('2-Cálculo Quant. Rêde'!$K76&lt;4,0.9,IF('2-Cálculo Quant. Rêde'!$K76&gt;=4,0.9)))),0)</f>
        <v>0.9</v>
      </c>
      <c r="O76" s="97" t="n">
        <f aca="false">IF(O$3='1-Dados da rêde'!$J83,IF('2-Cálculo Quant. Rêde'!$K76&lt;2,1,IF('2-Cálculo Quant. Rêde'!$K76&lt;3,1,IF('2-Cálculo Quant. Rêde'!$K76&lt;4,1,IF('2-Cálculo Quant. Rêde'!$K76&gt;=4,1)))),0)</f>
        <v>0</v>
      </c>
      <c r="P76" s="97" t="n">
        <f aca="false">IF(P$3='1-Dados da rêde'!$J83,IF('2-Cálculo Quant. Rêde'!$K76&lt;2,1,IF('2-Cálculo Quant. Rêde'!$K76&lt;3,1,IF('2-Cálculo Quant. Rêde'!$K76&lt;4,1,IF('2-Cálculo Quant. Rêde'!$K76&gt;=4,1)))),0)</f>
        <v>0</v>
      </c>
      <c r="Q76" s="97" t="n">
        <f aca="false">IF(Q$3='1-Dados da rêde'!$J83,IF('2-Cálculo Quant. Rêde'!$K76&lt;2,1.3,IF('2-Cálculo Quant. Rêde'!$K76&lt;3,1.3,IF('2-Cálculo Quant. Rêde'!$K76&lt;4,1.3,IF('2-Cálculo Quant. Rêde'!$K76&gt;=4,1.3)))),0)</f>
        <v>0</v>
      </c>
      <c r="R76" s="97" t="n">
        <f aca="false">IF(R$3='1-Dados da rêde'!$J83,IF('2-Cálculo Quant. Rêde'!$K76&lt;2,1.6,IF('2-Cálculo Quant. Rêde'!$K76&lt;3,1.6,IF('2-Cálculo Quant. Rêde'!$K76&lt;4,1.6,IF('2-Cálculo Quant. Rêde'!$K76&gt;=4,1.6)))),0)</f>
        <v>0</v>
      </c>
      <c r="S76" s="97" t="n">
        <f aca="false">IF(S$3='1-Dados da rêde'!$J83,IF('2-Cálculo Quant. Rêde'!$K76&lt;2,2,IF('2-Cálculo Quant. Rêde'!$K76&lt;3,2,IF('2-Cálculo Quant. Rêde'!$K76&lt;4,2,IF('2-Cálculo Quant. Rêde'!$K76&gt;=4,2)))),0)</f>
        <v>0</v>
      </c>
      <c r="T76" s="97" t="n">
        <f aca="false">IF(T$3='1-Dados da rêde'!$J83,IF('2-Cálculo Quant. Rêde'!$K76&lt;2,2.2,IF('2-Cálculo Quant. Rêde'!$K76&lt;3,2.2,IF('2-Cálculo Quant. Rêde'!$K76&lt;4,2.2,IF('2-Cálculo Quant. Rêde'!$K76&gt;=4,2.2)))),0)</f>
        <v>0</v>
      </c>
      <c r="U76" s="97" t="n">
        <f aca="false">IF(U$3='1-Dados da rêde'!$J83,IF('2-Cálculo Quant. Rêde'!$K76&lt;2,2.7,IF('2-Cálculo Quant. Rêde'!$K76&lt;3,2.7,IF('2-Cálculo Quant. Rêde'!$K76&lt;4,2.7,IF('2-Cálculo Quant. Rêde'!$K76&gt;=4,2.7)))),0)</f>
        <v>0</v>
      </c>
      <c r="V76" s="98" t="n">
        <f aca="false">SUM(N76:U76)</f>
        <v>0.9</v>
      </c>
      <c r="W76" s="98" t="n">
        <f aca="false">TRUNC('1-Dados da rêde'!$H83*$K76*$V76,2)</f>
        <v>7.2</v>
      </c>
      <c r="X76" s="99" t="n">
        <f aca="false">IF($K76&lt;=2,$W76,0)</f>
        <v>7.2</v>
      </c>
      <c r="Y76" s="97" t="n">
        <f aca="false">IF(AND($K76&lt;=3,$K76&gt;2),$W76,0)</f>
        <v>0</v>
      </c>
      <c r="Z76" s="97" t="n">
        <f aca="false">IF(AND($K76&lt;=4,$K76&gt;3),$W76,0)</f>
        <v>0</v>
      </c>
      <c r="AA76" s="97" t="n">
        <f aca="false">IF(AND($K76&lt;=5,$K76&gt;4),$W76,0)</f>
        <v>0</v>
      </c>
      <c r="AB76" s="97" t="n">
        <f aca="false">IF(AND($K76&lt;=6,$K76&gt;5),$W76,0)</f>
        <v>0</v>
      </c>
      <c r="AC76" s="97" t="n">
        <f aca="false">IF($K76&gt;6,$W76,0)</f>
        <v>0</v>
      </c>
      <c r="AD76" s="97" t="n">
        <f aca="false">('1-Dados da rêde'!J83/1000)+0.3</f>
        <v>0.6</v>
      </c>
      <c r="AE76" s="97" t="n">
        <f aca="false">TRUNC(((V76*AD76)-J76)*'1-Dados da rêde'!H83,2)</f>
        <v>4.69</v>
      </c>
      <c r="AF76" s="97" t="n">
        <f aca="false">TRUNC('1-Dados da rêde'!H83*'2-Cálculo Quant. Rêde'!V76*AD76)</f>
        <v>5</v>
      </c>
      <c r="AG76" s="97" t="n">
        <f aca="false">W76-AF76</f>
        <v>2.2</v>
      </c>
      <c r="AH76" s="97" t="n">
        <f aca="false">IF(AH$3='1-Dados da rêde'!$J83,'1-Dados da rêde'!$H83,0)</f>
        <v>10</v>
      </c>
      <c r="AI76" s="97" t="n">
        <f aca="false">IF(AI$3='1-Dados da rêde'!$J83,'1-Dados da rêde'!$H83,0)</f>
        <v>0</v>
      </c>
      <c r="AJ76" s="97" t="n">
        <f aca="false">IF(AJ$3='1-Dados da rêde'!$J83,'1-Dados da rêde'!$H83,0)</f>
        <v>0</v>
      </c>
      <c r="AK76" s="97" t="n">
        <f aca="false">IF(AK$3='1-Dados da rêde'!$J83,'1-Dados da rêde'!$H83,0)</f>
        <v>0</v>
      </c>
      <c r="AL76" s="97" t="n">
        <f aca="false">IF(AL$3='1-Dados da rêde'!$J83,'1-Dados da rêde'!$H83,0)</f>
        <v>0</v>
      </c>
      <c r="AM76" s="97" t="n">
        <f aca="false">IF(AM$3='1-Dados da rêde'!$J83,'1-Dados da rêde'!$H83,0)</f>
        <v>0</v>
      </c>
      <c r="AN76" s="97" t="n">
        <f aca="false">IF(AN$3='1-Dados da rêde'!$J83,'1-Dados da rêde'!$H83,0)</f>
        <v>0</v>
      </c>
      <c r="AO76" s="97" t="n">
        <f aca="false">IF(AO$3='1-Dados da rêde'!$J83,'1-Dados da rêde'!$H83,0)</f>
        <v>0</v>
      </c>
      <c r="AP76" s="98" t="n">
        <f aca="false">SUM(AH76:AO76)</f>
        <v>10</v>
      </c>
      <c r="AR76" s="104"/>
      <c r="AS76" s="104"/>
      <c r="AT76" s="104"/>
      <c r="AU76" s="104"/>
      <c r="AV76" s="104"/>
    </row>
    <row r="77" s="100" customFormat="true" ht="11.25" hidden="false" customHeight="false" outlineLevel="0" collapsed="false">
      <c r="A77" s="95" t="n">
        <f aca="false">'1-Dados da rêde'!B84</f>
        <v>73</v>
      </c>
      <c r="B77" s="96" t="n">
        <f aca="false">IF('2-Cálculo Quant. Rêde'!B$3='1-Dados da rêde'!$J84,0.0707,0)</f>
        <v>0.0707</v>
      </c>
      <c r="C77" s="96" t="n">
        <f aca="false">IF('2-Cálculo Quant. Rêde'!C$3='1-Dados da rêde'!$J84,0.1256,0)</f>
        <v>0</v>
      </c>
      <c r="D77" s="96" t="n">
        <f aca="false">IF('2-Cálculo Quant. Rêde'!D$3='1-Dados da rêde'!$J84,0.1964,0)</f>
        <v>0</v>
      </c>
      <c r="E77" s="96" t="n">
        <f aca="false">IF('2-Cálculo Quant. Rêde'!E$3='1-Dados da rêde'!$J84,0.2827,0)</f>
        <v>0</v>
      </c>
      <c r="F77" s="96" t="n">
        <f aca="false">IF('2-Cálculo Quant. Rêde'!F$3='1-Dados da rêde'!$J84,0.5026,0)</f>
        <v>0</v>
      </c>
      <c r="G77" s="96" t="n">
        <f aca="false">IF('2-Cálculo Quant. Rêde'!G$3='1-Dados da rêde'!$J84,0.7854,0)</f>
        <v>0</v>
      </c>
      <c r="H77" s="96" t="n">
        <f aca="false">IF('2-Cálculo Quant. Rêde'!H$3='1-Dados da rêde'!$J84,1.131,0)</f>
        <v>0</v>
      </c>
      <c r="I77" s="96" t="n">
        <f aca="false">IF('2-Cálculo Quant. Rêde'!I$3='1-Dados da rêde'!$J84,1.7671,0)</f>
        <v>0</v>
      </c>
      <c r="J77" s="96" t="n">
        <f aca="false">SUM(B77:I77)</f>
        <v>0.0707</v>
      </c>
      <c r="K77" s="97" t="n">
        <f aca="false">TRUNC(('1-Dados da rêde'!$D84+'1-Dados da rêde'!$F84)/2,2)</f>
        <v>0.8</v>
      </c>
      <c r="L77" s="97" t="n">
        <f aca="false">IF(AND($K77&gt;1.3,$K77&lt;=2),TRUNC('1-Dados da rêde'!$H84*($K77+0.2)*2,2),0)</f>
        <v>0</v>
      </c>
      <c r="M77" s="97" t="n">
        <f aca="false">IF(AND($K77&gt;2,$K77&lt;=4),TRUNC('1-Dados da rêde'!$H84*($K77+0.2)*2,2),0)</f>
        <v>0</v>
      </c>
      <c r="N77" s="97" t="n">
        <f aca="false">IF(N$3='1-Dados da rêde'!$J84,IF('2-Cálculo Quant. Rêde'!$K77&lt;2,0.9,IF('2-Cálculo Quant. Rêde'!$K77&lt;3,0.9,IF('2-Cálculo Quant. Rêde'!$K77&lt;4,0.9,IF('2-Cálculo Quant. Rêde'!$K77&gt;=4,0.9)))),0)</f>
        <v>0.9</v>
      </c>
      <c r="O77" s="97" t="n">
        <f aca="false">IF(O$3='1-Dados da rêde'!$J84,IF('2-Cálculo Quant. Rêde'!$K77&lt;2,1,IF('2-Cálculo Quant. Rêde'!$K77&lt;3,1,IF('2-Cálculo Quant. Rêde'!$K77&lt;4,1,IF('2-Cálculo Quant. Rêde'!$K77&gt;=4,1)))),0)</f>
        <v>0</v>
      </c>
      <c r="P77" s="97" t="n">
        <f aca="false">IF(P$3='1-Dados da rêde'!$J84,IF('2-Cálculo Quant. Rêde'!$K77&lt;2,1,IF('2-Cálculo Quant. Rêde'!$K77&lt;3,1,IF('2-Cálculo Quant. Rêde'!$K77&lt;4,1,IF('2-Cálculo Quant. Rêde'!$K77&gt;=4,1)))),0)</f>
        <v>0</v>
      </c>
      <c r="Q77" s="97" t="n">
        <f aca="false">IF(Q$3='1-Dados da rêde'!$J84,IF('2-Cálculo Quant. Rêde'!$K77&lt;2,1.3,IF('2-Cálculo Quant. Rêde'!$K77&lt;3,1.3,IF('2-Cálculo Quant. Rêde'!$K77&lt;4,1.3,IF('2-Cálculo Quant. Rêde'!$K77&gt;=4,1.3)))),0)</f>
        <v>0</v>
      </c>
      <c r="R77" s="97" t="n">
        <f aca="false">IF(R$3='1-Dados da rêde'!$J84,IF('2-Cálculo Quant. Rêde'!$K77&lt;2,1.6,IF('2-Cálculo Quant. Rêde'!$K77&lt;3,1.6,IF('2-Cálculo Quant. Rêde'!$K77&lt;4,1.6,IF('2-Cálculo Quant. Rêde'!$K77&gt;=4,1.6)))),0)</f>
        <v>0</v>
      </c>
      <c r="S77" s="97" t="n">
        <f aca="false">IF(S$3='1-Dados da rêde'!$J84,IF('2-Cálculo Quant. Rêde'!$K77&lt;2,2,IF('2-Cálculo Quant. Rêde'!$K77&lt;3,2,IF('2-Cálculo Quant. Rêde'!$K77&lt;4,2,IF('2-Cálculo Quant. Rêde'!$K77&gt;=4,2)))),0)</f>
        <v>0</v>
      </c>
      <c r="T77" s="97" t="n">
        <f aca="false">IF(T$3='1-Dados da rêde'!$J84,IF('2-Cálculo Quant. Rêde'!$K77&lt;2,2.2,IF('2-Cálculo Quant. Rêde'!$K77&lt;3,2.2,IF('2-Cálculo Quant. Rêde'!$K77&lt;4,2.2,IF('2-Cálculo Quant. Rêde'!$K77&gt;=4,2.2)))),0)</f>
        <v>0</v>
      </c>
      <c r="U77" s="97" t="n">
        <f aca="false">IF(U$3='1-Dados da rêde'!$J84,IF('2-Cálculo Quant. Rêde'!$K77&lt;2,2.7,IF('2-Cálculo Quant. Rêde'!$K77&lt;3,2.7,IF('2-Cálculo Quant. Rêde'!$K77&lt;4,2.7,IF('2-Cálculo Quant. Rêde'!$K77&gt;=4,2.7)))),0)</f>
        <v>0</v>
      </c>
      <c r="V77" s="98" t="n">
        <f aca="false">SUM(N77:U77)</f>
        <v>0.9</v>
      </c>
      <c r="W77" s="98" t="n">
        <f aca="false">TRUNC('1-Dados da rêde'!$H84*$K77*$V77,2)</f>
        <v>17.28</v>
      </c>
      <c r="X77" s="99" t="n">
        <f aca="false">IF($K77&lt;=2,$W77,0)</f>
        <v>17.28</v>
      </c>
      <c r="Y77" s="97" t="n">
        <f aca="false">IF(AND($K77&lt;=3,$K77&gt;2),$W77,0)</f>
        <v>0</v>
      </c>
      <c r="Z77" s="97" t="n">
        <f aca="false">IF(AND($K77&lt;=4,$K77&gt;3),$W77,0)</f>
        <v>0</v>
      </c>
      <c r="AA77" s="97" t="n">
        <f aca="false">IF(AND($K77&lt;=5,$K77&gt;4),$W77,0)</f>
        <v>0</v>
      </c>
      <c r="AB77" s="97" t="n">
        <f aca="false">IF(AND($K77&lt;=6,$K77&gt;5),$W77,0)</f>
        <v>0</v>
      </c>
      <c r="AC77" s="97" t="n">
        <f aca="false">IF($K77&gt;6,$W77,0)</f>
        <v>0</v>
      </c>
      <c r="AD77" s="97" t="n">
        <f aca="false">('1-Dados da rêde'!J84/1000)+0.3</f>
        <v>0.6</v>
      </c>
      <c r="AE77" s="97" t="n">
        <f aca="false">TRUNC(((V77*AD77)-J77)*'1-Dados da rêde'!H84,2)</f>
        <v>11.26</v>
      </c>
      <c r="AF77" s="97" t="n">
        <f aca="false">TRUNC('1-Dados da rêde'!H84*'2-Cálculo Quant. Rêde'!V77*AD77)</f>
        <v>12</v>
      </c>
      <c r="AG77" s="97" t="n">
        <f aca="false">W77-AF77</f>
        <v>5.28</v>
      </c>
      <c r="AH77" s="97" t="n">
        <f aca="false">IF(AH$3='1-Dados da rêde'!$J84,'1-Dados da rêde'!$H84,0)</f>
        <v>24</v>
      </c>
      <c r="AI77" s="97" t="n">
        <f aca="false">IF(AI$3='1-Dados da rêde'!$J84,'1-Dados da rêde'!$H84,0)</f>
        <v>0</v>
      </c>
      <c r="AJ77" s="97" t="n">
        <f aca="false">IF(AJ$3='1-Dados da rêde'!$J84,'1-Dados da rêde'!$H84,0)</f>
        <v>0</v>
      </c>
      <c r="AK77" s="97" t="n">
        <f aca="false">IF(AK$3='1-Dados da rêde'!$J84,'1-Dados da rêde'!$H84,0)</f>
        <v>0</v>
      </c>
      <c r="AL77" s="97" t="n">
        <f aca="false">IF(AL$3='1-Dados da rêde'!$J84,'1-Dados da rêde'!$H84,0)</f>
        <v>0</v>
      </c>
      <c r="AM77" s="97" t="n">
        <f aca="false">IF(AM$3='1-Dados da rêde'!$J84,'1-Dados da rêde'!$H84,0)</f>
        <v>0</v>
      </c>
      <c r="AN77" s="97" t="n">
        <f aca="false">IF(AN$3='1-Dados da rêde'!$J84,'1-Dados da rêde'!$H84,0)</f>
        <v>0</v>
      </c>
      <c r="AO77" s="97" t="n">
        <f aca="false">IF(AO$3='1-Dados da rêde'!$J84,'1-Dados da rêde'!$H84,0)</f>
        <v>0</v>
      </c>
      <c r="AP77" s="98" t="n">
        <f aca="false">SUM(AH77:AO77)</f>
        <v>24</v>
      </c>
      <c r="AR77" s="104"/>
      <c r="AS77" s="104"/>
      <c r="AT77" s="104"/>
      <c r="AU77" s="104"/>
      <c r="AV77" s="104"/>
    </row>
    <row r="78" s="100" customFormat="true" ht="11.25" hidden="false" customHeight="false" outlineLevel="0" collapsed="false">
      <c r="A78" s="95" t="n">
        <f aca="false">'1-Dados da rêde'!B85</f>
        <v>74</v>
      </c>
      <c r="B78" s="96" t="n">
        <f aca="false">IF('2-Cálculo Quant. Rêde'!B$3='1-Dados da rêde'!$J85,0.0707,0)</f>
        <v>0.0707</v>
      </c>
      <c r="C78" s="96" t="n">
        <f aca="false">IF('2-Cálculo Quant. Rêde'!C$3='1-Dados da rêde'!$J85,0.1256,0)</f>
        <v>0</v>
      </c>
      <c r="D78" s="96" t="n">
        <f aca="false">IF('2-Cálculo Quant. Rêde'!D$3='1-Dados da rêde'!$J85,0.1964,0)</f>
        <v>0</v>
      </c>
      <c r="E78" s="96" t="n">
        <f aca="false">IF('2-Cálculo Quant. Rêde'!E$3='1-Dados da rêde'!$J85,0.2827,0)</f>
        <v>0</v>
      </c>
      <c r="F78" s="96" t="n">
        <f aca="false">IF('2-Cálculo Quant. Rêde'!F$3='1-Dados da rêde'!$J85,0.5026,0)</f>
        <v>0</v>
      </c>
      <c r="G78" s="96" t="n">
        <f aca="false">IF('2-Cálculo Quant. Rêde'!G$3='1-Dados da rêde'!$J85,0.7854,0)</f>
        <v>0</v>
      </c>
      <c r="H78" s="96" t="n">
        <f aca="false">IF('2-Cálculo Quant. Rêde'!H$3='1-Dados da rêde'!$J85,1.131,0)</f>
        <v>0</v>
      </c>
      <c r="I78" s="96" t="n">
        <f aca="false">IF('2-Cálculo Quant. Rêde'!I$3='1-Dados da rêde'!$J85,1.7671,0)</f>
        <v>0</v>
      </c>
      <c r="J78" s="96" t="n">
        <f aca="false">SUM(B78:I78)</f>
        <v>0.0707</v>
      </c>
      <c r="K78" s="97" t="n">
        <f aca="false">TRUNC(('1-Dados da rêde'!$D85+'1-Dados da rêde'!$F85)/2,2)</f>
        <v>0.8</v>
      </c>
      <c r="L78" s="97" t="n">
        <f aca="false">IF(AND($K78&gt;1.3,$K78&lt;=2),TRUNC('1-Dados da rêde'!$H85*($K78+0.2)*2,2),0)</f>
        <v>0</v>
      </c>
      <c r="M78" s="97" t="n">
        <f aca="false">IF(AND($K78&gt;2,$K78&lt;=4),TRUNC('1-Dados da rêde'!$H85*($K78+0.2)*2,2),0)</f>
        <v>0</v>
      </c>
      <c r="N78" s="97" t="n">
        <f aca="false">IF(N$3='1-Dados da rêde'!$J85,IF('2-Cálculo Quant. Rêde'!$K78&lt;2,0.9,IF('2-Cálculo Quant. Rêde'!$K78&lt;3,0.9,IF('2-Cálculo Quant. Rêde'!$K78&lt;4,0.9,IF('2-Cálculo Quant. Rêde'!$K78&gt;=4,0.9)))),0)</f>
        <v>0.9</v>
      </c>
      <c r="O78" s="97" t="n">
        <f aca="false">IF(O$3='1-Dados da rêde'!$J85,IF('2-Cálculo Quant. Rêde'!$K78&lt;2,1,IF('2-Cálculo Quant. Rêde'!$K78&lt;3,1,IF('2-Cálculo Quant. Rêde'!$K78&lt;4,1,IF('2-Cálculo Quant. Rêde'!$K78&gt;=4,1)))),0)</f>
        <v>0</v>
      </c>
      <c r="P78" s="97" t="n">
        <f aca="false">IF(P$3='1-Dados da rêde'!$J85,IF('2-Cálculo Quant. Rêde'!$K78&lt;2,1,IF('2-Cálculo Quant. Rêde'!$K78&lt;3,1,IF('2-Cálculo Quant. Rêde'!$K78&lt;4,1,IF('2-Cálculo Quant. Rêde'!$K78&gt;=4,1)))),0)</f>
        <v>0</v>
      </c>
      <c r="Q78" s="97" t="n">
        <f aca="false">IF(Q$3='1-Dados da rêde'!$J85,IF('2-Cálculo Quant. Rêde'!$K78&lt;2,1.3,IF('2-Cálculo Quant. Rêde'!$K78&lt;3,1.3,IF('2-Cálculo Quant. Rêde'!$K78&lt;4,1.3,IF('2-Cálculo Quant. Rêde'!$K78&gt;=4,1.3)))),0)</f>
        <v>0</v>
      </c>
      <c r="R78" s="97" t="n">
        <f aca="false">IF(R$3='1-Dados da rêde'!$J85,IF('2-Cálculo Quant. Rêde'!$K78&lt;2,1.6,IF('2-Cálculo Quant. Rêde'!$K78&lt;3,1.6,IF('2-Cálculo Quant. Rêde'!$K78&lt;4,1.6,IF('2-Cálculo Quant. Rêde'!$K78&gt;=4,1.6)))),0)</f>
        <v>0</v>
      </c>
      <c r="S78" s="97" t="n">
        <f aca="false">IF(S$3='1-Dados da rêde'!$J85,IF('2-Cálculo Quant. Rêde'!$K78&lt;2,2,IF('2-Cálculo Quant. Rêde'!$K78&lt;3,2,IF('2-Cálculo Quant. Rêde'!$K78&lt;4,2,IF('2-Cálculo Quant. Rêde'!$K78&gt;=4,2)))),0)</f>
        <v>0</v>
      </c>
      <c r="T78" s="97" t="n">
        <f aca="false">IF(T$3='1-Dados da rêde'!$J85,IF('2-Cálculo Quant. Rêde'!$K78&lt;2,2.2,IF('2-Cálculo Quant. Rêde'!$K78&lt;3,2.2,IF('2-Cálculo Quant. Rêde'!$K78&lt;4,2.2,IF('2-Cálculo Quant. Rêde'!$K78&gt;=4,2.2)))),0)</f>
        <v>0</v>
      </c>
      <c r="U78" s="97" t="n">
        <f aca="false">IF(U$3='1-Dados da rêde'!$J85,IF('2-Cálculo Quant. Rêde'!$K78&lt;2,2.7,IF('2-Cálculo Quant. Rêde'!$K78&lt;3,2.7,IF('2-Cálculo Quant. Rêde'!$K78&lt;4,2.7,IF('2-Cálculo Quant. Rêde'!$K78&gt;=4,2.7)))),0)</f>
        <v>0</v>
      </c>
      <c r="V78" s="98" t="n">
        <f aca="false">SUM(N78:U78)</f>
        <v>0.9</v>
      </c>
      <c r="W78" s="98" t="n">
        <f aca="false">TRUNC('1-Dados da rêde'!$H85*$K78*$V78,2)</f>
        <v>21.6</v>
      </c>
      <c r="X78" s="99" t="n">
        <f aca="false">IF($K78&lt;=2,$W78,0)</f>
        <v>21.6</v>
      </c>
      <c r="Y78" s="97" t="n">
        <f aca="false">IF(AND($K78&lt;=3,$K78&gt;2),$W78,0)</f>
        <v>0</v>
      </c>
      <c r="Z78" s="97" t="n">
        <f aca="false">IF(AND($K78&lt;=4,$K78&gt;3),$W78,0)</f>
        <v>0</v>
      </c>
      <c r="AA78" s="97" t="n">
        <f aca="false">IF(AND($K78&lt;=5,$K78&gt;4),$W78,0)</f>
        <v>0</v>
      </c>
      <c r="AB78" s="97" t="n">
        <f aca="false">IF(AND($K78&lt;=6,$K78&gt;5),$W78,0)</f>
        <v>0</v>
      </c>
      <c r="AC78" s="97" t="n">
        <f aca="false">IF($K78&gt;6,$W78,0)</f>
        <v>0</v>
      </c>
      <c r="AD78" s="97" t="n">
        <f aca="false">('1-Dados da rêde'!J85/1000)+0.3</f>
        <v>0.6</v>
      </c>
      <c r="AE78" s="97" t="n">
        <f aca="false">TRUNC(((V78*AD78)-J78)*'1-Dados da rêde'!H85,2)</f>
        <v>14.07</v>
      </c>
      <c r="AF78" s="97" t="n">
        <f aca="false">TRUNC('1-Dados da rêde'!H85*'2-Cálculo Quant. Rêde'!V78*AD78)</f>
        <v>16</v>
      </c>
      <c r="AG78" s="97" t="n">
        <f aca="false">W78-AF78</f>
        <v>5.6</v>
      </c>
      <c r="AH78" s="97" t="n">
        <f aca="false">IF(AH$3='1-Dados da rêde'!$J85,'1-Dados da rêde'!$H85,0)</f>
        <v>30</v>
      </c>
      <c r="AI78" s="97" t="n">
        <f aca="false">IF(AI$3='1-Dados da rêde'!$J85,'1-Dados da rêde'!$H85,0)</f>
        <v>0</v>
      </c>
      <c r="AJ78" s="97" t="n">
        <f aca="false">IF(AJ$3='1-Dados da rêde'!$J85,'1-Dados da rêde'!$H85,0)</f>
        <v>0</v>
      </c>
      <c r="AK78" s="97" t="n">
        <f aca="false">IF(AK$3='1-Dados da rêde'!$J85,'1-Dados da rêde'!$H85,0)</f>
        <v>0</v>
      </c>
      <c r="AL78" s="97" t="n">
        <f aca="false">IF(AL$3='1-Dados da rêde'!$J85,'1-Dados da rêde'!$H85,0)</f>
        <v>0</v>
      </c>
      <c r="AM78" s="97" t="n">
        <f aca="false">IF(AM$3='1-Dados da rêde'!$J85,'1-Dados da rêde'!$H85,0)</f>
        <v>0</v>
      </c>
      <c r="AN78" s="97" t="n">
        <f aca="false">IF(AN$3='1-Dados da rêde'!$J85,'1-Dados da rêde'!$H85,0)</f>
        <v>0</v>
      </c>
      <c r="AO78" s="97" t="n">
        <f aca="false">IF(AO$3='1-Dados da rêde'!$J85,'1-Dados da rêde'!$H85,0)</f>
        <v>0</v>
      </c>
      <c r="AP78" s="98" t="n">
        <f aca="false">SUM(AH78:AO78)</f>
        <v>30</v>
      </c>
      <c r="AR78" s="104"/>
      <c r="AS78" s="104"/>
      <c r="AT78" s="104"/>
      <c r="AU78" s="104"/>
      <c r="AV78" s="104"/>
    </row>
    <row r="79" s="100" customFormat="true" ht="11.25" hidden="false" customHeight="false" outlineLevel="0" collapsed="false">
      <c r="A79" s="95" t="n">
        <f aca="false">'1-Dados da rêde'!B86</f>
        <v>75</v>
      </c>
      <c r="B79" s="96" t="n">
        <f aca="false">IF('2-Cálculo Quant. Rêde'!B$3='1-Dados da rêde'!$J86,0.0707,0)</f>
        <v>0.0707</v>
      </c>
      <c r="C79" s="96" t="n">
        <f aca="false">IF('2-Cálculo Quant. Rêde'!C$3='1-Dados da rêde'!$J86,0.1256,0)</f>
        <v>0</v>
      </c>
      <c r="D79" s="96" t="n">
        <f aca="false">IF('2-Cálculo Quant. Rêde'!D$3='1-Dados da rêde'!$J86,0.1964,0)</f>
        <v>0</v>
      </c>
      <c r="E79" s="96" t="n">
        <f aca="false">IF('2-Cálculo Quant. Rêde'!E$3='1-Dados da rêde'!$J86,0.2827,0)</f>
        <v>0</v>
      </c>
      <c r="F79" s="96" t="n">
        <f aca="false">IF('2-Cálculo Quant. Rêde'!F$3='1-Dados da rêde'!$J86,0.5026,0)</f>
        <v>0</v>
      </c>
      <c r="G79" s="96" t="n">
        <f aca="false">IF('2-Cálculo Quant. Rêde'!G$3='1-Dados da rêde'!$J86,0.7854,0)</f>
        <v>0</v>
      </c>
      <c r="H79" s="96" t="n">
        <f aca="false">IF('2-Cálculo Quant. Rêde'!H$3='1-Dados da rêde'!$J86,1.131,0)</f>
        <v>0</v>
      </c>
      <c r="I79" s="96" t="n">
        <f aca="false">IF('2-Cálculo Quant. Rêde'!I$3='1-Dados da rêde'!$J86,1.7671,0)</f>
        <v>0</v>
      </c>
      <c r="J79" s="96" t="n">
        <f aca="false">SUM(B79:I79)</f>
        <v>0.0707</v>
      </c>
      <c r="K79" s="97" t="n">
        <f aca="false">TRUNC(('1-Dados da rêde'!$D86+'1-Dados da rêde'!$F86)/2,2)</f>
        <v>0.8</v>
      </c>
      <c r="L79" s="97" t="n">
        <f aca="false">IF(AND($K79&gt;1.3,$K79&lt;=2),TRUNC('1-Dados da rêde'!$H86*($K79+0.2)*2,2),0)</f>
        <v>0</v>
      </c>
      <c r="M79" s="97" t="n">
        <f aca="false">IF(AND($K79&gt;2,$K79&lt;=4),TRUNC('1-Dados da rêde'!$H86*($K79+0.2)*2,2),0)</f>
        <v>0</v>
      </c>
      <c r="N79" s="97" t="n">
        <f aca="false">IF(N$3='1-Dados da rêde'!$J86,IF('2-Cálculo Quant. Rêde'!$K79&lt;2,0.9,IF('2-Cálculo Quant. Rêde'!$K79&lt;3,0.9,IF('2-Cálculo Quant. Rêde'!$K79&lt;4,0.9,IF('2-Cálculo Quant. Rêde'!$K79&gt;=4,0.9)))),0)</f>
        <v>0.9</v>
      </c>
      <c r="O79" s="97" t="n">
        <f aca="false">IF(O$3='1-Dados da rêde'!$J86,IF('2-Cálculo Quant. Rêde'!$K79&lt;2,1,IF('2-Cálculo Quant. Rêde'!$K79&lt;3,1,IF('2-Cálculo Quant. Rêde'!$K79&lt;4,1,IF('2-Cálculo Quant. Rêde'!$K79&gt;=4,1)))),0)</f>
        <v>0</v>
      </c>
      <c r="P79" s="97" t="n">
        <f aca="false">IF(P$3='1-Dados da rêde'!$J86,IF('2-Cálculo Quant. Rêde'!$K79&lt;2,1,IF('2-Cálculo Quant. Rêde'!$K79&lt;3,1,IF('2-Cálculo Quant. Rêde'!$K79&lt;4,1,IF('2-Cálculo Quant. Rêde'!$K79&gt;=4,1)))),0)</f>
        <v>0</v>
      </c>
      <c r="Q79" s="97" t="n">
        <f aca="false">IF(Q$3='1-Dados da rêde'!$J86,IF('2-Cálculo Quant. Rêde'!$K79&lt;2,1.3,IF('2-Cálculo Quant. Rêde'!$K79&lt;3,1.3,IF('2-Cálculo Quant. Rêde'!$K79&lt;4,1.3,IF('2-Cálculo Quant. Rêde'!$K79&gt;=4,1.3)))),0)</f>
        <v>0</v>
      </c>
      <c r="R79" s="97" t="n">
        <f aca="false">IF(R$3='1-Dados da rêde'!$J86,IF('2-Cálculo Quant. Rêde'!$K79&lt;2,1.6,IF('2-Cálculo Quant. Rêde'!$K79&lt;3,1.6,IF('2-Cálculo Quant. Rêde'!$K79&lt;4,1.6,IF('2-Cálculo Quant. Rêde'!$K79&gt;=4,1.6)))),0)</f>
        <v>0</v>
      </c>
      <c r="S79" s="97" t="n">
        <f aca="false">IF(S$3='1-Dados da rêde'!$J86,IF('2-Cálculo Quant. Rêde'!$K79&lt;2,2,IF('2-Cálculo Quant. Rêde'!$K79&lt;3,2,IF('2-Cálculo Quant. Rêde'!$K79&lt;4,2,IF('2-Cálculo Quant. Rêde'!$K79&gt;=4,2)))),0)</f>
        <v>0</v>
      </c>
      <c r="T79" s="97" t="n">
        <f aca="false">IF(T$3='1-Dados da rêde'!$J86,IF('2-Cálculo Quant. Rêde'!$K79&lt;2,2.2,IF('2-Cálculo Quant. Rêde'!$K79&lt;3,2.2,IF('2-Cálculo Quant. Rêde'!$K79&lt;4,2.2,IF('2-Cálculo Quant. Rêde'!$K79&gt;=4,2.2)))),0)</f>
        <v>0</v>
      </c>
      <c r="U79" s="97" t="n">
        <f aca="false">IF(U$3='1-Dados da rêde'!$J86,IF('2-Cálculo Quant. Rêde'!$K79&lt;2,2.7,IF('2-Cálculo Quant. Rêde'!$K79&lt;3,2.7,IF('2-Cálculo Quant. Rêde'!$K79&lt;4,2.7,IF('2-Cálculo Quant. Rêde'!$K79&gt;=4,2.7)))),0)</f>
        <v>0</v>
      </c>
      <c r="V79" s="98" t="n">
        <f aca="false">SUM(N79:U79)</f>
        <v>0.9</v>
      </c>
      <c r="W79" s="98" t="n">
        <f aca="false">TRUNC('1-Dados da rêde'!$H86*$K79*$V79,2)</f>
        <v>21.6</v>
      </c>
      <c r="X79" s="99" t="n">
        <f aca="false">IF($K79&lt;=2,$W79,0)</f>
        <v>21.6</v>
      </c>
      <c r="Y79" s="97" t="n">
        <f aca="false">IF(AND($K79&lt;=3,$K79&gt;2),$W79,0)</f>
        <v>0</v>
      </c>
      <c r="Z79" s="97" t="n">
        <f aca="false">IF(AND($K79&lt;=4,$K79&gt;3),$W79,0)</f>
        <v>0</v>
      </c>
      <c r="AA79" s="97" t="n">
        <f aca="false">IF(AND($K79&lt;=5,$K79&gt;4),$W79,0)</f>
        <v>0</v>
      </c>
      <c r="AB79" s="97" t="n">
        <f aca="false">IF(AND($K79&lt;=6,$K79&gt;5),$W79,0)</f>
        <v>0</v>
      </c>
      <c r="AC79" s="97" t="n">
        <f aca="false">IF($K79&gt;6,$W79,0)</f>
        <v>0</v>
      </c>
      <c r="AD79" s="97" t="n">
        <f aca="false">('1-Dados da rêde'!J86/1000)+0.3</f>
        <v>0.6</v>
      </c>
      <c r="AE79" s="97" t="n">
        <f aca="false">TRUNC(((V79*AD79)-J79)*'1-Dados da rêde'!H86,2)</f>
        <v>14.07</v>
      </c>
      <c r="AF79" s="97" t="n">
        <f aca="false">TRUNC('1-Dados da rêde'!H86*'2-Cálculo Quant. Rêde'!V79*AD79)</f>
        <v>16</v>
      </c>
      <c r="AG79" s="97" t="n">
        <f aca="false">W79-AF79</f>
        <v>5.6</v>
      </c>
      <c r="AH79" s="97" t="n">
        <f aca="false">IF(AH$3='1-Dados da rêde'!$J86,'1-Dados da rêde'!$H86,0)</f>
        <v>30</v>
      </c>
      <c r="AI79" s="97" t="n">
        <f aca="false">IF(AI$3='1-Dados da rêde'!$J86,'1-Dados da rêde'!$H86,0)</f>
        <v>0</v>
      </c>
      <c r="AJ79" s="97" t="n">
        <f aca="false">IF(AJ$3='1-Dados da rêde'!$J86,'1-Dados da rêde'!$H86,0)</f>
        <v>0</v>
      </c>
      <c r="AK79" s="97" t="n">
        <f aca="false">IF(AK$3='1-Dados da rêde'!$J86,'1-Dados da rêde'!$H86,0)</f>
        <v>0</v>
      </c>
      <c r="AL79" s="97" t="n">
        <f aca="false">IF(AL$3='1-Dados da rêde'!$J86,'1-Dados da rêde'!$H86,0)</f>
        <v>0</v>
      </c>
      <c r="AM79" s="97" t="n">
        <f aca="false">IF(AM$3='1-Dados da rêde'!$J86,'1-Dados da rêde'!$H86,0)</f>
        <v>0</v>
      </c>
      <c r="AN79" s="97" t="n">
        <f aca="false">IF(AN$3='1-Dados da rêde'!$J86,'1-Dados da rêde'!$H86,0)</f>
        <v>0</v>
      </c>
      <c r="AO79" s="97" t="n">
        <f aca="false">IF(AO$3='1-Dados da rêde'!$J86,'1-Dados da rêde'!$H86,0)</f>
        <v>0</v>
      </c>
      <c r="AP79" s="98" t="n">
        <f aca="false">SUM(AH79:AO79)</f>
        <v>30</v>
      </c>
      <c r="AR79" s="104"/>
      <c r="AS79" s="104"/>
      <c r="AT79" s="104"/>
      <c r="AU79" s="104"/>
      <c r="AV79" s="104"/>
    </row>
    <row r="80" s="100" customFormat="true" ht="11.25" hidden="false" customHeight="false" outlineLevel="0" collapsed="false">
      <c r="A80" s="95" t="n">
        <f aca="false">'1-Dados da rêde'!B87</f>
        <v>76</v>
      </c>
      <c r="B80" s="96" t="n">
        <f aca="false">IF('2-Cálculo Quant. Rêde'!B$3='1-Dados da rêde'!$J87,0.0707,0)</f>
        <v>0.0707</v>
      </c>
      <c r="C80" s="96" t="n">
        <f aca="false">IF('2-Cálculo Quant. Rêde'!C$3='1-Dados da rêde'!$J87,0.1256,0)</f>
        <v>0</v>
      </c>
      <c r="D80" s="96" t="n">
        <f aca="false">IF('2-Cálculo Quant. Rêde'!D$3='1-Dados da rêde'!$J87,0.1964,0)</f>
        <v>0</v>
      </c>
      <c r="E80" s="96" t="n">
        <f aca="false">IF('2-Cálculo Quant. Rêde'!E$3='1-Dados da rêde'!$J87,0.2827,0)</f>
        <v>0</v>
      </c>
      <c r="F80" s="96" t="n">
        <f aca="false">IF('2-Cálculo Quant. Rêde'!F$3='1-Dados da rêde'!$J87,0.5026,0)</f>
        <v>0</v>
      </c>
      <c r="G80" s="96" t="n">
        <f aca="false">IF('2-Cálculo Quant. Rêde'!G$3='1-Dados da rêde'!$J87,0.7854,0)</f>
        <v>0</v>
      </c>
      <c r="H80" s="96" t="n">
        <f aca="false">IF('2-Cálculo Quant. Rêde'!H$3='1-Dados da rêde'!$J87,1.131,0)</f>
        <v>0</v>
      </c>
      <c r="I80" s="96" t="n">
        <f aca="false">IF('2-Cálculo Quant. Rêde'!I$3='1-Dados da rêde'!$J87,1.7671,0)</f>
        <v>0</v>
      </c>
      <c r="J80" s="96" t="n">
        <f aca="false">SUM(B80:I80)</f>
        <v>0.0707</v>
      </c>
      <c r="K80" s="97" t="n">
        <f aca="false">TRUNC(('1-Dados da rêde'!$D87+'1-Dados da rêde'!$F87)/2,2)</f>
        <v>0.8</v>
      </c>
      <c r="L80" s="97" t="n">
        <f aca="false">IF(AND($K80&gt;1.3,$K80&lt;=2),TRUNC('1-Dados da rêde'!$H87*($K80+0.2)*2,2),0)</f>
        <v>0</v>
      </c>
      <c r="M80" s="97" t="n">
        <f aca="false">IF(AND($K80&gt;2,$K80&lt;=4),TRUNC('1-Dados da rêde'!$H87*($K80+0.2)*2,2),0)</f>
        <v>0</v>
      </c>
      <c r="N80" s="97" t="n">
        <f aca="false">IF(N$3='1-Dados da rêde'!$J87,IF('2-Cálculo Quant. Rêde'!$K80&lt;2,0.9,IF('2-Cálculo Quant. Rêde'!$K80&lt;3,0.9,IF('2-Cálculo Quant. Rêde'!$K80&lt;4,0.9,IF('2-Cálculo Quant. Rêde'!$K80&gt;=4,0.9)))),0)</f>
        <v>0.9</v>
      </c>
      <c r="O80" s="97" t="n">
        <f aca="false">IF(O$3='1-Dados da rêde'!$J87,IF('2-Cálculo Quant. Rêde'!$K80&lt;2,1,IF('2-Cálculo Quant. Rêde'!$K80&lt;3,1,IF('2-Cálculo Quant. Rêde'!$K80&lt;4,1,IF('2-Cálculo Quant. Rêde'!$K80&gt;=4,1)))),0)</f>
        <v>0</v>
      </c>
      <c r="P80" s="97" t="n">
        <f aca="false">IF(P$3='1-Dados da rêde'!$J87,IF('2-Cálculo Quant. Rêde'!$K80&lt;2,1,IF('2-Cálculo Quant. Rêde'!$K80&lt;3,1,IF('2-Cálculo Quant. Rêde'!$K80&lt;4,1,IF('2-Cálculo Quant. Rêde'!$K80&gt;=4,1)))),0)</f>
        <v>0</v>
      </c>
      <c r="Q80" s="97" t="n">
        <f aca="false">IF(Q$3='1-Dados da rêde'!$J87,IF('2-Cálculo Quant. Rêde'!$K80&lt;2,1.3,IF('2-Cálculo Quant. Rêde'!$K80&lt;3,1.3,IF('2-Cálculo Quant. Rêde'!$K80&lt;4,1.3,IF('2-Cálculo Quant. Rêde'!$K80&gt;=4,1.3)))),0)</f>
        <v>0</v>
      </c>
      <c r="R80" s="97" t="n">
        <f aca="false">IF(R$3='1-Dados da rêde'!$J87,IF('2-Cálculo Quant. Rêde'!$K80&lt;2,1.6,IF('2-Cálculo Quant. Rêde'!$K80&lt;3,1.6,IF('2-Cálculo Quant. Rêde'!$K80&lt;4,1.6,IF('2-Cálculo Quant. Rêde'!$K80&gt;=4,1.6)))),0)</f>
        <v>0</v>
      </c>
      <c r="S80" s="97" t="n">
        <f aca="false">IF(S$3='1-Dados da rêde'!$J87,IF('2-Cálculo Quant. Rêde'!$K80&lt;2,2,IF('2-Cálculo Quant. Rêde'!$K80&lt;3,2,IF('2-Cálculo Quant. Rêde'!$K80&lt;4,2,IF('2-Cálculo Quant. Rêde'!$K80&gt;=4,2)))),0)</f>
        <v>0</v>
      </c>
      <c r="T80" s="97" t="n">
        <f aca="false">IF(T$3='1-Dados da rêde'!$J87,IF('2-Cálculo Quant. Rêde'!$K80&lt;2,2.2,IF('2-Cálculo Quant. Rêde'!$K80&lt;3,2.2,IF('2-Cálculo Quant. Rêde'!$K80&lt;4,2.2,IF('2-Cálculo Quant. Rêde'!$K80&gt;=4,2.2)))),0)</f>
        <v>0</v>
      </c>
      <c r="U80" s="97" t="n">
        <f aca="false">IF(U$3='1-Dados da rêde'!$J87,IF('2-Cálculo Quant. Rêde'!$K80&lt;2,2.7,IF('2-Cálculo Quant. Rêde'!$K80&lt;3,2.7,IF('2-Cálculo Quant. Rêde'!$K80&lt;4,2.7,IF('2-Cálculo Quant. Rêde'!$K80&gt;=4,2.7)))),0)</f>
        <v>0</v>
      </c>
      <c r="V80" s="98" t="n">
        <f aca="false">SUM(N80:U80)</f>
        <v>0.9</v>
      </c>
      <c r="W80" s="98" t="n">
        <f aca="false">TRUNC('1-Dados da rêde'!$H87*$K80*$V80,2)</f>
        <v>21.6</v>
      </c>
      <c r="X80" s="99" t="n">
        <f aca="false">IF($K80&lt;=2,$W80,0)</f>
        <v>21.6</v>
      </c>
      <c r="Y80" s="97" t="n">
        <f aca="false">IF(AND($K80&lt;=3,$K80&gt;2),$W80,0)</f>
        <v>0</v>
      </c>
      <c r="Z80" s="97" t="n">
        <f aca="false">IF(AND($K80&lt;=4,$K80&gt;3),$W80,0)</f>
        <v>0</v>
      </c>
      <c r="AA80" s="97" t="n">
        <f aca="false">IF(AND($K80&lt;=5,$K80&gt;4),$W80,0)</f>
        <v>0</v>
      </c>
      <c r="AB80" s="97" t="n">
        <f aca="false">IF(AND($K80&lt;=6,$K80&gt;5),$W80,0)</f>
        <v>0</v>
      </c>
      <c r="AC80" s="97" t="n">
        <f aca="false">IF($K80&gt;6,$W80,0)</f>
        <v>0</v>
      </c>
      <c r="AD80" s="97" t="n">
        <f aca="false">('1-Dados da rêde'!J87/1000)+0.3</f>
        <v>0.6</v>
      </c>
      <c r="AE80" s="97" t="n">
        <f aca="false">TRUNC(((V80*AD80)-J80)*'1-Dados da rêde'!H87,2)</f>
        <v>14.07</v>
      </c>
      <c r="AF80" s="97" t="n">
        <f aca="false">TRUNC('1-Dados da rêde'!H87*'2-Cálculo Quant. Rêde'!V80*AD80)</f>
        <v>16</v>
      </c>
      <c r="AG80" s="97" t="n">
        <f aca="false">W80-AF80</f>
        <v>5.6</v>
      </c>
      <c r="AH80" s="97" t="n">
        <f aca="false">IF(AH$3='1-Dados da rêde'!$J87,'1-Dados da rêde'!$H87,0)</f>
        <v>30</v>
      </c>
      <c r="AI80" s="97" t="n">
        <f aca="false">IF(AI$3='1-Dados da rêde'!$J87,'1-Dados da rêde'!$H87,0)</f>
        <v>0</v>
      </c>
      <c r="AJ80" s="97" t="n">
        <f aca="false">IF(AJ$3='1-Dados da rêde'!$J87,'1-Dados da rêde'!$H87,0)</f>
        <v>0</v>
      </c>
      <c r="AK80" s="97" t="n">
        <f aca="false">IF(AK$3='1-Dados da rêde'!$J87,'1-Dados da rêde'!$H87,0)</f>
        <v>0</v>
      </c>
      <c r="AL80" s="97" t="n">
        <f aca="false">IF(AL$3='1-Dados da rêde'!$J87,'1-Dados da rêde'!$H87,0)</f>
        <v>0</v>
      </c>
      <c r="AM80" s="97" t="n">
        <f aca="false">IF(AM$3='1-Dados da rêde'!$J87,'1-Dados da rêde'!$H87,0)</f>
        <v>0</v>
      </c>
      <c r="AN80" s="97" t="n">
        <f aca="false">IF(AN$3='1-Dados da rêde'!$J87,'1-Dados da rêde'!$H87,0)</f>
        <v>0</v>
      </c>
      <c r="AO80" s="97" t="n">
        <f aca="false">IF(AO$3='1-Dados da rêde'!$J87,'1-Dados da rêde'!$H87,0)</f>
        <v>0</v>
      </c>
      <c r="AP80" s="98" t="n">
        <f aca="false">SUM(AH80:AO80)</f>
        <v>30</v>
      </c>
      <c r="AR80" s="104"/>
      <c r="AS80" s="104"/>
      <c r="AT80" s="104"/>
      <c r="AU80" s="104"/>
      <c r="AV80" s="104"/>
    </row>
    <row r="81" s="100" customFormat="true" ht="11.25" hidden="false" customHeight="false" outlineLevel="0" collapsed="false">
      <c r="A81" s="95" t="n">
        <f aca="false">'1-Dados da rêde'!B88</f>
        <v>77</v>
      </c>
      <c r="B81" s="96" t="n">
        <f aca="false">IF('2-Cálculo Quant. Rêde'!B$3='1-Dados da rêde'!$J88,0.0707,0)</f>
        <v>0.0707</v>
      </c>
      <c r="C81" s="96" t="n">
        <f aca="false">IF('2-Cálculo Quant. Rêde'!C$3='1-Dados da rêde'!$J88,0.1256,0)</f>
        <v>0</v>
      </c>
      <c r="D81" s="96" t="n">
        <f aca="false">IF('2-Cálculo Quant. Rêde'!D$3='1-Dados da rêde'!$J88,0.1964,0)</f>
        <v>0</v>
      </c>
      <c r="E81" s="96" t="n">
        <f aca="false">IF('2-Cálculo Quant. Rêde'!E$3='1-Dados da rêde'!$J88,0.2827,0)</f>
        <v>0</v>
      </c>
      <c r="F81" s="96" t="n">
        <f aca="false">IF('2-Cálculo Quant. Rêde'!F$3='1-Dados da rêde'!$J88,0.5026,0)</f>
        <v>0</v>
      </c>
      <c r="G81" s="96" t="n">
        <f aca="false">IF('2-Cálculo Quant. Rêde'!G$3='1-Dados da rêde'!$J88,0.7854,0)</f>
        <v>0</v>
      </c>
      <c r="H81" s="96" t="n">
        <f aca="false">IF('2-Cálculo Quant. Rêde'!H$3='1-Dados da rêde'!$J88,1.131,0)</f>
        <v>0</v>
      </c>
      <c r="I81" s="96" t="n">
        <f aca="false">IF('2-Cálculo Quant. Rêde'!I$3='1-Dados da rêde'!$J88,1.7671,0)</f>
        <v>0</v>
      </c>
      <c r="J81" s="96" t="n">
        <f aca="false">SUM(B81:I81)</f>
        <v>0.0707</v>
      </c>
      <c r="K81" s="97" t="n">
        <f aca="false">TRUNC(('1-Dados da rêde'!$D88+'1-Dados da rêde'!$F88)/2,2)</f>
        <v>0.8</v>
      </c>
      <c r="L81" s="97" t="n">
        <f aca="false">IF(AND($K81&gt;1.3,$K81&lt;=2),TRUNC('1-Dados da rêde'!$H88*($K81+0.2)*2,2),0)</f>
        <v>0</v>
      </c>
      <c r="M81" s="97" t="n">
        <f aca="false">IF(AND($K81&gt;2,$K81&lt;=4),TRUNC('1-Dados da rêde'!$H88*($K81+0.2)*2,2),0)</f>
        <v>0</v>
      </c>
      <c r="N81" s="97" t="n">
        <f aca="false">IF(N$3='1-Dados da rêde'!$J88,IF('2-Cálculo Quant. Rêde'!$K81&lt;2,0.9,IF('2-Cálculo Quant. Rêde'!$K81&lt;3,0.9,IF('2-Cálculo Quant. Rêde'!$K81&lt;4,0.9,IF('2-Cálculo Quant. Rêde'!$K81&gt;=4,0.9)))),0)</f>
        <v>0.9</v>
      </c>
      <c r="O81" s="97" t="n">
        <f aca="false">IF(O$3='1-Dados da rêde'!$J88,IF('2-Cálculo Quant. Rêde'!$K81&lt;2,1,IF('2-Cálculo Quant. Rêde'!$K81&lt;3,1,IF('2-Cálculo Quant. Rêde'!$K81&lt;4,1,IF('2-Cálculo Quant. Rêde'!$K81&gt;=4,1)))),0)</f>
        <v>0</v>
      </c>
      <c r="P81" s="97" t="n">
        <f aca="false">IF(P$3='1-Dados da rêde'!$J88,IF('2-Cálculo Quant. Rêde'!$K81&lt;2,1,IF('2-Cálculo Quant. Rêde'!$K81&lt;3,1,IF('2-Cálculo Quant. Rêde'!$K81&lt;4,1,IF('2-Cálculo Quant. Rêde'!$K81&gt;=4,1)))),0)</f>
        <v>0</v>
      </c>
      <c r="Q81" s="97" t="n">
        <f aca="false">IF(Q$3='1-Dados da rêde'!$J88,IF('2-Cálculo Quant. Rêde'!$K81&lt;2,1.3,IF('2-Cálculo Quant. Rêde'!$K81&lt;3,1.3,IF('2-Cálculo Quant. Rêde'!$K81&lt;4,1.3,IF('2-Cálculo Quant. Rêde'!$K81&gt;=4,1.3)))),0)</f>
        <v>0</v>
      </c>
      <c r="R81" s="97" t="n">
        <f aca="false">IF(R$3='1-Dados da rêde'!$J88,IF('2-Cálculo Quant. Rêde'!$K81&lt;2,1.6,IF('2-Cálculo Quant. Rêde'!$K81&lt;3,1.6,IF('2-Cálculo Quant. Rêde'!$K81&lt;4,1.6,IF('2-Cálculo Quant. Rêde'!$K81&gt;=4,1.6)))),0)</f>
        <v>0</v>
      </c>
      <c r="S81" s="97" t="n">
        <f aca="false">IF(S$3='1-Dados da rêde'!$J88,IF('2-Cálculo Quant. Rêde'!$K81&lt;2,2,IF('2-Cálculo Quant. Rêde'!$K81&lt;3,2,IF('2-Cálculo Quant. Rêde'!$K81&lt;4,2,IF('2-Cálculo Quant. Rêde'!$K81&gt;=4,2)))),0)</f>
        <v>0</v>
      </c>
      <c r="T81" s="97" t="n">
        <f aca="false">IF(T$3='1-Dados da rêde'!$J88,IF('2-Cálculo Quant. Rêde'!$K81&lt;2,2.2,IF('2-Cálculo Quant. Rêde'!$K81&lt;3,2.2,IF('2-Cálculo Quant. Rêde'!$K81&lt;4,2.2,IF('2-Cálculo Quant. Rêde'!$K81&gt;=4,2.2)))),0)</f>
        <v>0</v>
      </c>
      <c r="U81" s="97" t="n">
        <f aca="false">IF(U$3='1-Dados da rêde'!$J88,IF('2-Cálculo Quant. Rêde'!$K81&lt;2,2.7,IF('2-Cálculo Quant. Rêde'!$K81&lt;3,2.7,IF('2-Cálculo Quant. Rêde'!$K81&lt;4,2.7,IF('2-Cálculo Quant. Rêde'!$K81&gt;=4,2.7)))),0)</f>
        <v>0</v>
      </c>
      <c r="V81" s="98" t="n">
        <f aca="false">SUM(N81:U81)</f>
        <v>0.9</v>
      </c>
      <c r="W81" s="98" t="n">
        <f aca="false">TRUNC('1-Dados da rêde'!$H88*$K81*$V81,2)</f>
        <v>21.6</v>
      </c>
      <c r="X81" s="99" t="n">
        <f aca="false">IF($K81&lt;=2,$W81,0)</f>
        <v>21.6</v>
      </c>
      <c r="Y81" s="97" t="n">
        <f aca="false">IF(AND($K81&lt;=3,$K81&gt;2),$W81,0)</f>
        <v>0</v>
      </c>
      <c r="Z81" s="97" t="n">
        <f aca="false">IF(AND($K81&lt;=4,$K81&gt;3),$W81,0)</f>
        <v>0</v>
      </c>
      <c r="AA81" s="97" t="n">
        <f aca="false">IF(AND($K81&lt;=5,$K81&gt;4),$W81,0)</f>
        <v>0</v>
      </c>
      <c r="AB81" s="97" t="n">
        <f aca="false">IF(AND($K81&lt;=6,$K81&gt;5),$W81,0)</f>
        <v>0</v>
      </c>
      <c r="AC81" s="97" t="n">
        <f aca="false">IF($K81&gt;6,$W81,0)</f>
        <v>0</v>
      </c>
      <c r="AD81" s="97" t="n">
        <f aca="false">('1-Dados da rêde'!J88/1000)+0.3</f>
        <v>0.6</v>
      </c>
      <c r="AE81" s="97" t="n">
        <f aca="false">TRUNC(((V81*AD81)-J81)*'1-Dados da rêde'!H88,2)</f>
        <v>14.07</v>
      </c>
      <c r="AF81" s="97" t="n">
        <f aca="false">TRUNC('1-Dados da rêde'!H88*'2-Cálculo Quant. Rêde'!V81*AD81)</f>
        <v>16</v>
      </c>
      <c r="AG81" s="97" t="n">
        <f aca="false">W81-AF81</f>
        <v>5.6</v>
      </c>
      <c r="AH81" s="97" t="n">
        <f aca="false">IF(AH$3='1-Dados da rêde'!$J88,'1-Dados da rêde'!$H88,0)</f>
        <v>30</v>
      </c>
      <c r="AI81" s="97" t="n">
        <f aca="false">IF(AI$3='1-Dados da rêde'!$J88,'1-Dados da rêde'!$H88,0)</f>
        <v>0</v>
      </c>
      <c r="AJ81" s="97" t="n">
        <f aca="false">IF(AJ$3='1-Dados da rêde'!$J88,'1-Dados da rêde'!$H88,0)</f>
        <v>0</v>
      </c>
      <c r="AK81" s="97" t="n">
        <f aca="false">IF(AK$3='1-Dados da rêde'!$J88,'1-Dados da rêde'!$H88,0)</f>
        <v>0</v>
      </c>
      <c r="AL81" s="97" t="n">
        <f aca="false">IF(AL$3='1-Dados da rêde'!$J88,'1-Dados da rêde'!$H88,0)</f>
        <v>0</v>
      </c>
      <c r="AM81" s="97" t="n">
        <f aca="false">IF(AM$3='1-Dados da rêde'!$J88,'1-Dados da rêde'!$H88,0)</f>
        <v>0</v>
      </c>
      <c r="AN81" s="97" t="n">
        <f aca="false">IF(AN$3='1-Dados da rêde'!$J88,'1-Dados da rêde'!$H88,0)</f>
        <v>0</v>
      </c>
      <c r="AO81" s="97" t="n">
        <f aca="false">IF(AO$3='1-Dados da rêde'!$J88,'1-Dados da rêde'!$H88,0)</f>
        <v>0</v>
      </c>
      <c r="AP81" s="98" t="n">
        <f aca="false">SUM(AH81:AO81)</f>
        <v>30</v>
      </c>
      <c r="AR81" s="104"/>
      <c r="AS81" s="104"/>
      <c r="AT81" s="104"/>
      <c r="AU81" s="104"/>
      <c r="AV81" s="104"/>
    </row>
    <row r="82" s="100" customFormat="true" ht="11.25" hidden="false" customHeight="false" outlineLevel="0" collapsed="false">
      <c r="A82" s="95" t="n">
        <f aca="false">'1-Dados da rêde'!B89</f>
        <v>78</v>
      </c>
      <c r="B82" s="96" t="n">
        <f aca="false">IF('2-Cálculo Quant. Rêde'!B$3='1-Dados da rêde'!$J89,0.0707,0)</f>
        <v>0.0707</v>
      </c>
      <c r="C82" s="96" t="n">
        <f aca="false">IF('2-Cálculo Quant. Rêde'!C$3='1-Dados da rêde'!$J89,0.1256,0)</f>
        <v>0</v>
      </c>
      <c r="D82" s="96" t="n">
        <f aca="false">IF('2-Cálculo Quant. Rêde'!D$3='1-Dados da rêde'!$J89,0.1964,0)</f>
        <v>0</v>
      </c>
      <c r="E82" s="96" t="n">
        <f aca="false">IF('2-Cálculo Quant. Rêde'!E$3='1-Dados da rêde'!$J89,0.2827,0)</f>
        <v>0</v>
      </c>
      <c r="F82" s="96" t="n">
        <f aca="false">IF('2-Cálculo Quant. Rêde'!F$3='1-Dados da rêde'!$J89,0.5026,0)</f>
        <v>0</v>
      </c>
      <c r="G82" s="96" t="n">
        <f aca="false">IF('2-Cálculo Quant. Rêde'!G$3='1-Dados da rêde'!$J89,0.7854,0)</f>
        <v>0</v>
      </c>
      <c r="H82" s="96" t="n">
        <f aca="false">IF('2-Cálculo Quant. Rêde'!H$3='1-Dados da rêde'!$J89,1.131,0)</f>
        <v>0</v>
      </c>
      <c r="I82" s="96" t="n">
        <f aca="false">IF('2-Cálculo Quant. Rêde'!I$3='1-Dados da rêde'!$J89,1.7671,0)</f>
        <v>0</v>
      </c>
      <c r="J82" s="96" t="n">
        <f aca="false">SUM(B82:I82)</f>
        <v>0.0707</v>
      </c>
      <c r="K82" s="97" t="n">
        <f aca="false">TRUNC(('1-Dados da rêde'!$D89+'1-Dados da rêde'!$F89)/2,2)</f>
        <v>0.8</v>
      </c>
      <c r="L82" s="97" t="n">
        <f aca="false">IF(AND($K82&gt;1.3,$K82&lt;=2),TRUNC('1-Dados da rêde'!$H89*($K82+0.2)*2,2),0)</f>
        <v>0</v>
      </c>
      <c r="M82" s="97" t="n">
        <f aca="false">IF(AND($K82&gt;2,$K82&lt;=4),TRUNC('1-Dados da rêde'!$H89*($K82+0.2)*2,2),0)</f>
        <v>0</v>
      </c>
      <c r="N82" s="97" t="n">
        <f aca="false">IF(N$3='1-Dados da rêde'!$J89,IF('2-Cálculo Quant. Rêde'!$K82&lt;2,0.9,IF('2-Cálculo Quant. Rêde'!$K82&lt;3,0.9,IF('2-Cálculo Quant. Rêde'!$K82&lt;4,0.9,IF('2-Cálculo Quant. Rêde'!$K82&gt;=4,0.9)))),0)</f>
        <v>0.9</v>
      </c>
      <c r="O82" s="97" t="n">
        <f aca="false">IF(O$3='1-Dados da rêde'!$J89,IF('2-Cálculo Quant. Rêde'!$K82&lt;2,1,IF('2-Cálculo Quant. Rêde'!$K82&lt;3,1,IF('2-Cálculo Quant. Rêde'!$K82&lt;4,1,IF('2-Cálculo Quant. Rêde'!$K82&gt;=4,1)))),0)</f>
        <v>0</v>
      </c>
      <c r="P82" s="97" t="n">
        <f aca="false">IF(P$3='1-Dados da rêde'!$J89,IF('2-Cálculo Quant. Rêde'!$K82&lt;2,1,IF('2-Cálculo Quant. Rêde'!$K82&lt;3,1,IF('2-Cálculo Quant. Rêde'!$K82&lt;4,1,IF('2-Cálculo Quant. Rêde'!$K82&gt;=4,1)))),0)</f>
        <v>0</v>
      </c>
      <c r="Q82" s="97" t="n">
        <f aca="false">IF(Q$3='1-Dados da rêde'!$J89,IF('2-Cálculo Quant. Rêde'!$K82&lt;2,1.3,IF('2-Cálculo Quant. Rêde'!$K82&lt;3,1.3,IF('2-Cálculo Quant. Rêde'!$K82&lt;4,1.3,IF('2-Cálculo Quant. Rêde'!$K82&gt;=4,1.3)))),0)</f>
        <v>0</v>
      </c>
      <c r="R82" s="97" t="n">
        <f aca="false">IF(R$3='1-Dados da rêde'!$J89,IF('2-Cálculo Quant. Rêde'!$K82&lt;2,1.6,IF('2-Cálculo Quant. Rêde'!$K82&lt;3,1.6,IF('2-Cálculo Quant. Rêde'!$K82&lt;4,1.6,IF('2-Cálculo Quant. Rêde'!$K82&gt;=4,1.6)))),0)</f>
        <v>0</v>
      </c>
      <c r="S82" s="97" t="n">
        <f aca="false">IF(S$3='1-Dados da rêde'!$J89,IF('2-Cálculo Quant. Rêde'!$K82&lt;2,2,IF('2-Cálculo Quant. Rêde'!$K82&lt;3,2,IF('2-Cálculo Quant. Rêde'!$K82&lt;4,2,IF('2-Cálculo Quant. Rêde'!$K82&gt;=4,2)))),0)</f>
        <v>0</v>
      </c>
      <c r="T82" s="97" t="n">
        <f aca="false">IF(T$3='1-Dados da rêde'!$J89,IF('2-Cálculo Quant. Rêde'!$K82&lt;2,2.2,IF('2-Cálculo Quant. Rêde'!$K82&lt;3,2.2,IF('2-Cálculo Quant. Rêde'!$K82&lt;4,2.2,IF('2-Cálculo Quant. Rêde'!$K82&gt;=4,2.2)))),0)</f>
        <v>0</v>
      </c>
      <c r="U82" s="97" t="n">
        <f aca="false">IF(U$3='1-Dados da rêde'!$J89,IF('2-Cálculo Quant. Rêde'!$K82&lt;2,2.7,IF('2-Cálculo Quant. Rêde'!$K82&lt;3,2.7,IF('2-Cálculo Quant. Rêde'!$K82&lt;4,2.7,IF('2-Cálculo Quant. Rêde'!$K82&gt;=4,2.7)))),0)</f>
        <v>0</v>
      </c>
      <c r="V82" s="98" t="n">
        <f aca="false">SUM(N82:U82)</f>
        <v>0.9</v>
      </c>
      <c r="W82" s="98" t="n">
        <f aca="false">TRUNC('1-Dados da rêde'!$H89*$K82*$V82,2)</f>
        <v>21.6</v>
      </c>
      <c r="X82" s="99" t="n">
        <f aca="false">IF($K82&lt;=2,$W82,0)</f>
        <v>21.6</v>
      </c>
      <c r="Y82" s="97" t="n">
        <f aca="false">IF(AND($K82&lt;=3,$K82&gt;2),$W82,0)</f>
        <v>0</v>
      </c>
      <c r="Z82" s="97" t="n">
        <f aca="false">IF(AND($K82&lt;=4,$K82&gt;3),$W82,0)</f>
        <v>0</v>
      </c>
      <c r="AA82" s="97" t="n">
        <f aca="false">IF(AND($K82&lt;=5,$K82&gt;4),$W82,0)</f>
        <v>0</v>
      </c>
      <c r="AB82" s="97" t="n">
        <f aca="false">IF(AND($K82&lt;=6,$K82&gt;5),$W82,0)</f>
        <v>0</v>
      </c>
      <c r="AC82" s="97" t="n">
        <f aca="false">IF($K82&gt;6,$W82,0)</f>
        <v>0</v>
      </c>
      <c r="AD82" s="97" t="n">
        <f aca="false">('1-Dados da rêde'!J89/1000)+0.3</f>
        <v>0.6</v>
      </c>
      <c r="AE82" s="97" t="n">
        <f aca="false">TRUNC(((V82*AD82)-J82)*'1-Dados da rêde'!H89,2)</f>
        <v>14.07</v>
      </c>
      <c r="AF82" s="97" t="n">
        <f aca="false">TRUNC('1-Dados da rêde'!H89*'2-Cálculo Quant. Rêde'!V82*AD82)</f>
        <v>16</v>
      </c>
      <c r="AG82" s="97" t="n">
        <f aca="false">W82-AF82</f>
        <v>5.6</v>
      </c>
      <c r="AH82" s="97" t="n">
        <f aca="false">IF(AH$3='1-Dados da rêde'!$J89,'1-Dados da rêde'!$H89,0)</f>
        <v>30</v>
      </c>
      <c r="AI82" s="97" t="n">
        <f aca="false">IF(AI$3='1-Dados da rêde'!$J89,'1-Dados da rêde'!$H89,0)</f>
        <v>0</v>
      </c>
      <c r="AJ82" s="97" t="n">
        <f aca="false">IF(AJ$3='1-Dados da rêde'!$J89,'1-Dados da rêde'!$H89,0)</f>
        <v>0</v>
      </c>
      <c r="AK82" s="97" t="n">
        <f aca="false">IF(AK$3='1-Dados da rêde'!$J89,'1-Dados da rêde'!$H89,0)</f>
        <v>0</v>
      </c>
      <c r="AL82" s="97" t="n">
        <f aca="false">IF(AL$3='1-Dados da rêde'!$J89,'1-Dados da rêde'!$H89,0)</f>
        <v>0</v>
      </c>
      <c r="AM82" s="97" t="n">
        <f aca="false">IF(AM$3='1-Dados da rêde'!$J89,'1-Dados da rêde'!$H89,0)</f>
        <v>0</v>
      </c>
      <c r="AN82" s="97" t="n">
        <f aca="false">IF(AN$3='1-Dados da rêde'!$J89,'1-Dados da rêde'!$H89,0)</f>
        <v>0</v>
      </c>
      <c r="AO82" s="97" t="n">
        <f aca="false">IF(AO$3='1-Dados da rêde'!$J89,'1-Dados da rêde'!$H89,0)</f>
        <v>0</v>
      </c>
      <c r="AP82" s="98" t="n">
        <f aca="false">SUM(AH82:AO82)</f>
        <v>30</v>
      </c>
      <c r="AR82" s="104"/>
      <c r="AS82" s="104"/>
      <c r="AT82" s="104"/>
      <c r="AU82" s="104"/>
      <c r="AV82" s="104"/>
    </row>
    <row r="83" s="100" customFormat="true" ht="11.25" hidden="false" customHeight="false" outlineLevel="0" collapsed="false">
      <c r="A83" s="95" t="n">
        <f aca="false">'1-Dados da rêde'!B90</f>
        <v>79</v>
      </c>
      <c r="B83" s="96" t="n">
        <f aca="false">IF('2-Cálculo Quant. Rêde'!B$3='1-Dados da rêde'!$J90,0.0707,0)</f>
        <v>0</v>
      </c>
      <c r="C83" s="96" t="n">
        <f aca="false">IF('2-Cálculo Quant. Rêde'!C$3='1-Dados da rêde'!$J90,0.1256,0)</f>
        <v>0.1256</v>
      </c>
      <c r="D83" s="96" t="n">
        <f aca="false">IF('2-Cálculo Quant. Rêde'!D$3='1-Dados da rêde'!$J90,0.1964,0)</f>
        <v>0</v>
      </c>
      <c r="E83" s="96" t="n">
        <f aca="false">IF('2-Cálculo Quant. Rêde'!E$3='1-Dados da rêde'!$J90,0.2827,0)</f>
        <v>0</v>
      </c>
      <c r="F83" s="96" t="n">
        <f aca="false">IF('2-Cálculo Quant. Rêde'!F$3='1-Dados da rêde'!$J90,0.5026,0)</f>
        <v>0</v>
      </c>
      <c r="G83" s="96" t="n">
        <f aca="false">IF('2-Cálculo Quant. Rêde'!G$3='1-Dados da rêde'!$J90,0.7854,0)</f>
        <v>0</v>
      </c>
      <c r="H83" s="96" t="n">
        <f aca="false">IF('2-Cálculo Quant. Rêde'!H$3='1-Dados da rêde'!$J90,1.131,0)</f>
        <v>0</v>
      </c>
      <c r="I83" s="96" t="n">
        <f aca="false">IF('2-Cálculo Quant. Rêde'!I$3='1-Dados da rêde'!$J90,1.7671,0)</f>
        <v>0</v>
      </c>
      <c r="J83" s="96" t="n">
        <f aca="false">SUM(B83:I83)</f>
        <v>0.1256</v>
      </c>
      <c r="K83" s="97" t="n">
        <f aca="false">TRUNC(('1-Dados da rêde'!$D90+'1-Dados da rêde'!$F90)/2,2)</f>
        <v>0.9</v>
      </c>
      <c r="L83" s="97" t="n">
        <f aca="false">IF(AND($K83&gt;1.3,$K83&lt;=2),TRUNC('1-Dados da rêde'!$H90*($K83+0.2)*2,2),0)</f>
        <v>0</v>
      </c>
      <c r="M83" s="97" t="n">
        <f aca="false">IF(AND($K83&gt;2,$K83&lt;=4),TRUNC('1-Dados da rêde'!$H90*($K83+0.2)*2,2),0)</f>
        <v>0</v>
      </c>
      <c r="N83" s="97" t="n">
        <f aca="false">IF(N$3='1-Dados da rêde'!$J90,IF('2-Cálculo Quant. Rêde'!$K83&lt;2,0.9,IF('2-Cálculo Quant. Rêde'!$K83&lt;3,0.9,IF('2-Cálculo Quant. Rêde'!$K83&lt;4,0.9,IF('2-Cálculo Quant. Rêde'!$K83&gt;=4,0.9)))),0)</f>
        <v>0</v>
      </c>
      <c r="O83" s="97" t="n">
        <f aca="false">IF(O$3='1-Dados da rêde'!$J90,IF('2-Cálculo Quant. Rêde'!$K83&lt;2,1,IF('2-Cálculo Quant. Rêde'!$K83&lt;3,1,IF('2-Cálculo Quant. Rêde'!$K83&lt;4,1,IF('2-Cálculo Quant. Rêde'!$K83&gt;=4,1)))),0)</f>
        <v>1</v>
      </c>
      <c r="P83" s="97" t="n">
        <f aca="false">IF(P$3='1-Dados da rêde'!$J90,IF('2-Cálculo Quant. Rêde'!$K83&lt;2,1,IF('2-Cálculo Quant. Rêde'!$K83&lt;3,1,IF('2-Cálculo Quant. Rêde'!$K83&lt;4,1,IF('2-Cálculo Quant. Rêde'!$K83&gt;=4,1)))),0)</f>
        <v>0</v>
      </c>
      <c r="Q83" s="97" t="n">
        <f aca="false">IF(Q$3='1-Dados da rêde'!$J90,IF('2-Cálculo Quant. Rêde'!$K83&lt;2,1.3,IF('2-Cálculo Quant. Rêde'!$K83&lt;3,1.3,IF('2-Cálculo Quant. Rêde'!$K83&lt;4,1.3,IF('2-Cálculo Quant. Rêde'!$K83&gt;=4,1.3)))),0)</f>
        <v>0</v>
      </c>
      <c r="R83" s="97" t="n">
        <f aca="false">IF(R$3='1-Dados da rêde'!$J90,IF('2-Cálculo Quant. Rêde'!$K83&lt;2,1.6,IF('2-Cálculo Quant. Rêde'!$K83&lt;3,1.6,IF('2-Cálculo Quant. Rêde'!$K83&lt;4,1.6,IF('2-Cálculo Quant. Rêde'!$K83&gt;=4,1.6)))),0)</f>
        <v>0</v>
      </c>
      <c r="S83" s="97" t="n">
        <f aca="false">IF(S$3='1-Dados da rêde'!$J90,IF('2-Cálculo Quant. Rêde'!$K83&lt;2,2,IF('2-Cálculo Quant. Rêde'!$K83&lt;3,2,IF('2-Cálculo Quant. Rêde'!$K83&lt;4,2,IF('2-Cálculo Quant. Rêde'!$K83&gt;=4,2)))),0)</f>
        <v>0</v>
      </c>
      <c r="T83" s="97" t="n">
        <f aca="false">IF(T$3='1-Dados da rêde'!$J90,IF('2-Cálculo Quant. Rêde'!$K83&lt;2,2.2,IF('2-Cálculo Quant. Rêde'!$K83&lt;3,2.2,IF('2-Cálculo Quant. Rêde'!$K83&lt;4,2.2,IF('2-Cálculo Quant. Rêde'!$K83&gt;=4,2.2)))),0)</f>
        <v>0</v>
      </c>
      <c r="U83" s="97" t="n">
        <f aca="false">IF(U$3='1-Dados da rêde'!$J90,IF('2-Cálculo Quant. Rêde'!$K83&lt;2,2.7,IF('2-Cálculo Quant. Rêde'!$K83&lt;3,2.7,IF('2-Cálculo Quant. Rêde'!$K83&lt;4,2.7,IF('2-Cálculo Quant. Rêde'!$K83&gt;=4,2.7)))),0)</f>
        <v>0</v>
      </c>
      <c r="V83" s="98" t="n">
        <f aca="false">SUM(N83:U83)</f>
        <v>1</v>
      </c>
      <c r="W83" s="98" t="n">
        <f aca="false">TRUNC('1-Dados da rêde'!$H90*$K83*$V83,2)</f>
        <v>27</v>
      </c>
      <c r="X83" s="99" t="n">
        <f aca="false">IF($K83&lt;=2,$W83,0)</f>
        <v>27</v>
      </c>
      <c r="Y83" s="97" t="n">
        <f aca="false">IF(AND($K83&lt;=3,$K83&gt;2),$W83,0)</f>
        <v>0</v>
      </c>
      <c r="Z83" s="97" t="n">
        <f aca="false">IF(AND($K83&lt;=4,$K83&gt;3),$W83,0)</f>
        <v>0</v>
      </c>
      <c r="AA83" s="97" t="n">
        <f aca="false">IF(AND($K83&lt;=5,$K83&gt;4),$W83,0)</f>
        <v>0</v>
      </c>
      <c r="AB83" s="97" t="n">
        <f aca="false">IF(AND($K83&lt;=6,$K83&gt;5),$W83,0)</f>
        <v>0</v>
      </c>
      <c r="AC83" s="97" t="n">
        <f aca="false">IF($K83&gt;6,$W83,0)</f>
        <v>0</v>
      </c>
      <c r="AD83" s="97" t="n">
        <f aca="false">('1-Dados da rêde'!J90/1000)+0.3</f>
        <v>0.7</v>
      </c>
      <c r="AE83" s="97" t="n">
        <f aca="false">TRUNC(((V83*AD83)-J83)*'1-Dados da rêde'!H90,2)</f>
        <v>17.23</v>
      </c>
      <c r="AF83" s="97" t="n">
        <f aca="false">TRUNC('1-Dados da rêde'!H90*'2-Cálculo Quant. Rêde'!V83*AD83)</f>
        <v>21</v>
      </c>
      <c r="AG83" s="97" t="n">
        <f aca="false">W83-AF83</f>
        <v>6</v>
      </c>
      <c r="AH83" s="97" t="n">
        <f aca="false">IF(AH$3='1-Dados da rêde'!$J90,'1-Dados da rêde'!$H90,0)</f>
        <v>0</v>
      </c>
      <c r="AI83" s="97" t="n">
        <f aca="false">IF(AI$3='1-Dados da rêde'!$J90,'1-Dados da rêde'!$H90,0)</f>
        <v>30</v>
      </c>
      <c r="AJ83" s="97" t="n">
        <f aca="false">IF(AJ$3='1-Dados da rêde'!$J90,'1-Dados da rêde'!$H90,0)</f>
        <v>0</v>
      </c>
      <c r="AK83" s="97" t="n">
        <f aca="false">IF(AK$3='1-Dados da rêde'!$J90,'1-Dados da rêde'!$H90,0)</f>
        <v>0</v>
      </c>
      <c r="AL83" s="97" t="n">
        <f aca="false">IF(AL$3='1-Dados da rêde'!$J90,'1-Dados da rêde'!$H90,0)</f>
        <v>0</v>
      </c>
      <c r="AM83" s="97" t="n">
        <f aca="false">IF(AM$3='1-Dados da rêde'!$J90,'1-Dados da rêde'!$H90,0)</f>
        <v>0</v>
      </c>
      <c r="AN83" s="97" t="n">
        <f aca="false">IF(AN$3='1-Dados da rêde'!$J90,'1-Dados da rêde'!$H90,0)</f>
        <v>0</v>
      </c>
      <c r="AO83" s="97" t="n">
        <f aca="false">IF(AO$3='1-Dados da rêde'!$J90,'1-Dados da rêde'!$H90,0)</f>
        <v>0</v>
      </c>
      <c r="AP83" s="98" t="n">
        <f aca="false">SUM(AH83:AO83)</f>
        <v>30</v>
      </c>
      <c r="AR83" s="104"/>
      <c r="AS83" s="104"/>
      <c r="AT83" s="104"/>
      <c r="AU83" s="104"/>
      <c r="AV83" s="104"/>
    </row>
    <row r="84" s="100" customFormat="true" ht="11.25" hidden="false" customHeight="false" outlineLevel="0" collapsed="false">
      <c r="A84" s="95" t="n">
        <f aca="false">'1-Dados da rêde'!B91</f>
        <v>80</v>
      </c>
      <c r="B84" s="96" t="n">
        <f aca="false">IF('2-Cálculo Quant. Rêde'!B$3='1-Dados da rêde'!$J91,0.0707,0)</f>
        <v>0</v>
      </c>
      <c r="C84" s="96" t="n">
        <f aca="false">IF('2-Cálculo Quant. Rêde'!C$3='1-Dados da rêde'!$J91,0.1256,0)</f>
        <v>0.1256</v>
      </c>
      <c r="D84" s="96" t="n">
        <f aca="false">IF('2-Cálculo Quant. Rêde'!D$3='1-Dados da rêde'!$J91,0.1964,0)</f>
        <v>0</v>
      </c>
      <c r="E84" s="96" t="n">
        <f aca="false">IF('2-Cálculo Quant. Rêde'!E$3='1-Dados da rêde'!$J91,0.2827,0)</f>
        <v>0</v>
      </c>
      <c r="F84" s="96" t="n">
        <f aca="false">IF('2-Cálculo Quant. Rêde'!F$3='1-Dados da rêde'!$J91,0.5026,0)</f>
        <v>0</v>
      </c>
      <c r="G84" s="96" t="n">
        <f aca="false">IF('2-Cálculo Quant. Rêde'!G$3='1-Dados da rêde'!$J91,0.7854,0)</f>
        <v>0</v>
      </c>
      <c r="H84" s="96" t="n">
        <f aca="false">IF('2-Cálculo Quant. Rêde'!H$3='1-Dados da rêde'!$J91,1.131,0)</f>
        <v>0</v>
      </c>
      <c r="I84" s="96" t="n">
        <f aca="false">IF('2-Cálculo Quant. Rêde'!I$3='1-Dados da rêde'!$J91,1.7671,0)</f>
        <v>0</v>
      </c>
      <c r="J84" s="96" t="n">
        <f aca="false">SUM(B84:I84)</f>
        <v>0.1256</v>
      </c>
      <c r="K84" s="97" t="n">
        <f aca="false">TRUNC(('1-Dados da rêde'!$D91+'1-Dados da rêde'!$F91)/2,2)</f>
        <v>0.9</v>
      </c>
      <c r="L84" s="97" t="n">
        <f aca="false">IF(AND($K84&gt;1.3,$K84&lt;=2),TRUNC('1-Dados da rêde'!$H91*($K84+0.2)*2,2),0)</f>
        <v>0</v>
      </c>
      <c r="M84" s="97" t="n">
        <f aca="false">IF(AND($K84&gt;2,$K84&lt;=4),TRUNC('1-Dados da rêde'!$H91*($K84+0.2)*2,2),0)</f>
        <v>0</v>
      </c>
      <c r="N84" s="97" t="n">
        <f aca="false">IF(N$3='1-Dados da rêde'!$J91,IF('2-Cálculo Quant. Rêde'!$K84&lt;2,0.9,IF('2-Cálculo Quant. Rêde'!$K84&lt;3,0.9,IF('2-Cálculo Quant. Rêde'!$K84&lt;4,0.9,IF('2-Cálculo Quant. Rêde'!$K84&gt;=4,0.9)))),0)</f>
        <v>0</v>
      </c>
      <c r="O84" s="97" t="n">
        <f aca="false">IF(O$3='1-Dados da rêde'!$J91,IF('2-Cálculo Quant. Rêde'!$K84&lt;2,1,IF('2-Cálculo Quant. Rêde'!$K84&lt;3,1,IF('2-Cálculo Quant. Rêde'!$K84&lt;4,1,IF('2-Cálculo Quant. Rêde'!$K84&gt;=4,1)))),0)</f>
        <v>1</v>
      </c>
      <c r="P84" s="97" t="n">
        <f aca="false">IF(P$3='1-Dados da rêde'!$J91,IF('2-Cálculo Quant. Rêde'!$K84&lt;2,1,IF('2-Cálculo Quant. Rêde'!$K84&lt;3,1,IF('2-Cálculo Quant. Rêde'!$K84&lt;4,1,IF('2-Cálculo Quant. Rêde'!$K84&gt;=4,1)))),0)</f>
        <v>0</v>
      </c>
      <c r="Q84" s="97" t="n">
        <f aca="false">IF(Q$3='1-Dados da rêde'!$J91,IF('2-Cálculo Quant. Rêde'!$K84&lt;2,1.3,IF('2-Cálculo Quant. Rêde'!$K84&lt;3,1.3,IF('2-Cálculo Quant. Rêde'!$K84&lt;4,1.3,IF('2-Cálculo Quant. Rêde'!$K84&gt;=4,1.3)))),0)</f>
        <v>0</v>
      </c>
      <c r="R84" s="97" t="n">
        <f aca="false">IF(R$3='1-Dados da rêde'!$J91,IF('2-Cálculo Quant. Rêde'!$K84&lt;2,1.6,IF('2-Cálculo Quant. Rêde'!$K84&lt;3,1.6,IF('2-Cálculo Quant. Rêde'!$K84&lt;4,1.6,IF('2-Cálculo Quant. Rêde'!$K84&gt;=4,1.6)))),0)</f>
        <v>0</v>
      </c>
      <c r="S84" s="97" t="n">
        <f aca="false">IF(S$3='1-Dados da rêde'!$J91,IF('2-Cálculo Quant. Rêde'!$K84&lt;2,2,IF('2-Cálculo Quant. Rêde'!$K84&lt;3,2,IF('2-Cálculo Quant. Rêde'!$K84&lt;4,2,IF('2-Cálculo Quant. Rêde'!$K84&gt;=4,2)))),0)</f>
        <v>0</v>
      </c>
      <c r="T84" s="97" t="n">
        <f aca="false">IF(T$3='1-Dados da rêde'!$J91,IF('2-Cálculo Quant. Rêde'!$K84&lt;2,2.2,IF('2-Cálculo Quant. Rêde'!$K84&lt;3,2.2,IF('2-Cálculo Quant. Rêde'!$K84&lt;4,2.2,IF('2-Cálculo Quant. Rêde'!$K84&gt;=4,2.2)))),0)</f>
        <v>0</v>
      </c>
      <c r="U84" s="97" t="n">
        <f aca="false">IF(U$3='1-Dados da rêde'!$J91,IF('2-Cálculo Quant. Rêde'!$K84&lt;2,2.7,IF('2-Cálculo Quant. Rêde'!$K84&lt;3,2.7,IF('2-Cálculo Quant. Rêde'!$K84&lt;4,2.7,IF('2-Cálculo Quant. Rêde'!$K84&gt;=4,2.7)))),0)</f>
        <v>0</v>
      </c>
      <c r="V84" s="98" t="n">
        <f aca="false">SUM(N84:U84)</f>
        <v>1</v>
      </c>
      <c r="W84" s="98" t="n">
        <f aca="false">TRUNC('1-Dados da rêde'!$H91*$K84*$V84,2)</f>
        <v>27</v>
      </c>
      <c r="X84" s="99" t="n">
        <f aca="false">IF($K84&lt;=2,$W84,0)</f>
        <v>27</v>
      </c>
      <c r="Y84" s="97" t="n">
        <f aca="false">IF(AND($K84&lt;=3,$K84&gt;2),$W84,0)</f>
        <v>0</v>
      </c>
      <c r="Z84" s="97" t="n">
        <f aca="false">IF(AND($K84&lt;=4,$K84&gt;3),$W84,0)</f>
        <v>0</v>
      </c>
      <c r="AA84" s="97" t="n">
        <f aca="false">IF(AND($K84&lt;=5,$K84&gt;4),$W84,0)</f>
        <v>0</v>
      </c>
      <c r="AB84" s="97" t="n">
        <f aca="false">IF(AND($K84&lt;=6,$K84&gt;5),$W84,0)</f>
        <v>0</v>
      </c>
      <c r="AC84" s="97" t="n">
        <f aca="false">IF($K84&gt;6,$W84,0)</f>
        <v>0</v>
      </c>
      <c r="AD84" s="97" t="n">
        <f aca="false">('1-Dados da rêde'!J91/1000)+0.3</f>
        <v>0.7</v>
      </c>
      <c r="AE84" s="97" t="n">
        <f aca="false">TRUNC(((V84*AD84)-J84)*'1-Dados da rêde'!H91,2)</f>
        <v>17.23</v>
      </c>
      <c r="AF84" s="97" t="n">
        <f aca="false">TRUNC('1-Dados da rêde'!H91*'2-Cálculo Quant. Rêde'!V84*AD84)</f>
        <v>21</v>
      </c>
      <c r="AG84" s="97" t="n">
        <f aca="false">W84-AF84</f>
        <v>6</v>
      </c>
      <c r="AH84" s="97" t="n">
        <f aca="false">IF(AH$3='1-Dados da rêde'!$J91,'1-Dados da rêde'!$H91,0)</f>
        <v>0</v>
      </c>
      <c r="AI84" s="97" t="n">
        <f aca="false">IF(AI$3='1-Dados da rêde'!$J91,'1-Dados da rêde'!$H91,0)</f>
        <v>30</v>
      </c>
      <c r="AJ84" s="97" t="n">
        <f aca="false">IF(AJ$3='1-Dados da rêde'!$J91,'1-Dados da rêde'!$H91,0)</f>
        <v>0</v>
      </c>
      <c r="AK84" s="97" t="n">
        <f aca="false">IF(AK$3='1-Dados da rêde'!$J91,'1-Dados da rêde'!$H91,0)</f>
        <v>0</v>
      </c>
      <c r="AL84" s="97" t="n">
        <f aca="false">IF(AL$3='1-Dados da rêde'!$J91,'1-Dados da rêde'!$H91,0)</f>
        <v>0</v>
      </c>
      <c r="AM84" s="97" t="n">
        <f aca="false">IF(AM$3='1-Dados da rêde'!$J91,'1-Dados da rêde'!$H91,0)</f>
        <v>0</v>
      </c>
      <c r="AN84" s="97" t="n">
        <f aca="false">IF(AN$3='1-Dados da rêde'!$J91,'1-Dados da rêde'!$H91,0)</f>
        <v>0</v>
      </c>
      <c r="AO84" s="97" t="n">
        <f aca="false">IF(AO$3='1-Dados da rêde'!$J91,'1-Dados da rêde'!$H91,0)</f>
        <v>0</v>
      </c>
      <c r="AP84" s="98" t="n">
        <f aca="false">SUM(AH84:AO84)</f>
        <v>30</v>
      </c>
      <c r="AR84" s="104"/>
      <c r="AS84" s="104"/>
      <c r="AT84" s="104"/>
      <c r="AU84" s="104"/>
      <c r="AV84" s="104"/>
    </row>
    <row r="85" s="100" customFormat="true" ht="11.25" hidden="false" customHeight="false" outlineLevel="0" collapsed="false">
      <c r="A85" s="95" t="n">
        <f aca="false">'1-Dados da rêde'!B92</f>
        <v>81</v>
      </c>
      <c r="B85" s="96" t="n">
        <f aca="false">IF('2-Cálculo Quant. Rêde'!B$3='1-Dados da rêde'!$J92,0.0707,0)</f>
        <v>0</v>
      </c>
      <c r="C85" s="96" t="n">
        <f aca="false">IF('2-Cálculo Quant. Rêde'!C$3='1-Dados da rêde'!$J92,0.1256,0)</f>
        <v>0.1256</v>
      </c>
      <c r="D85" s="96" t="n">
        <f aca="false">IF('2-Cálculo Quant. Rêde'!D$3='1-Dados da rêde'!$J92,0.1964,0)</f>
        <v>0</v>
      </c>
      <c r="E85" s="96" t="n">
        <f aca="false">IF('2-Cálculo Quant. Rêde'!E$3='1-Dados da rêde'!$J92,0.2827,0)</f>
        <v>0</v>
      </c>
      <c r="F85" s="96" t="n">
        <f aca="false">IF('2-Cálculo Quant. Rêde'!F$3='1-Dados da rêde'!$J92,0.5026,0)</f>
        <v>0</v>
      </c>
      <c r="G85" s="96" t="n">
        <f aca="false">IF('2-Cálculo Quant. Rêde'!G$3='1-Dados da rêde'!$J92,0.7854,0)</f>
        <v>0</v>
      </c>
      <c r="H85" s="96" t="n">
        <f aca="false">IF('2-Cálculo Quant. Rêde'!H$3='1-Dados da rêde'!$J92,1.131,0)</f>
        <v>0</v>
      </c>
      <c r="I85" s="96" t="n">
        <f aca="false">IF('2-Cálculo Quant. Rêde'!I$3='1-Dados da rêde'!$J92,1.7671,0)</f>
        <v>0</v>
      </c>
      <c r="J85" s="96" t="n">
        <f aca="false">SUM(B85:I85)</f>
        <v>0.1256</v>
      </c>
      <c r="K85" s="97" t="n">
        <f aca="false">TRUNC(('1-Dados da rêde'!$D92+'1-Dados da rêde'!$F92)/2,2)</f>
        <v>1.45</v>
      </c>
      <c r="L85" s="97" t="n">
        <f aca="false">IF(AND($K85&gt;1.3,$K85&lt;=2),TRUNC('1-Dados da rêde'!$H92*($K85+0.2)*2,2),0)</f>
        <v>39.6</v>
      </c>
      <c r="M85" s="97" t="n">
        <f aca="false">IF(AND($K85&gt;2,$K85&lt;=4),TRUNC('1-Dados da rêde'!$H92*($K85+0.2)*2,2),0)</f>
        <v>0</v>
      </c>
      <c r="N85" s="97" t="n">
        <f aca="false">IF(N$3='1-Dados da rêde'!$J92,IF('2-Cálculo Quant. Rêde'!$K85&lt;2,0.9,IF('2-Cálculo Quant. Rêde'!$K85&lt;3,0.9,IF('2-Cálculo Quant. Rêde'!$K85&lt;4,0.9,IF('2-Cálculo Quant. Rêde'!$K85&gt;=4,0.9)))),0)</f>
        <v>0</v>
      </c>
      <c r="O85" s="97" t="n">
        <f aca="false">IF(O$3='1-Dados da rêde'!$J92,IF('2-Cálculo Quant. Rêde'!$K85&lt;2,1,IF('2-Cálculo Quant. Rêde'!$K85&lt;3,1,IF('2-Cálculo Quant. Rêde'!$K85&lt;4,1,IF('2-Cálculo Quant. Rêde'!$K85&gt;=4,1)))),0)</f>
        <v>1</v>
      </c>
      <c r="P85" s="97" t="n">
        <f aca="false">IF(P$3='1-Dados da rêde'!$J92,IF('2-Cálculo Quant. Rêde'!$K85&lt;2,1,IF('2-Cálculo Quant. Rêde'!$K85&lt;3,1,IF('2-Cálculo Quant. Rêde'!$K85&lt;4,1,IF('2-Cálculo Quant. Rêde'!$K85&gt;=4,1)))),0)</f>
        <v>0</v>
      </c>
      <c r="Q85" s="97" t="n">
        <f aca="false">IF(Q$3='1-Dados da rêde'!$J92,IF('2-Cálculo Quant. Rêde'!$K85&lt;2,1.3,IF('2-Cálculo Quant. Rêde'!$K85&lt;3,1.3,IF('2-Cálculo Quant. Rêde'!$K85&lt;4,1.3,IF('2-Cálculo Quant. Rêde'!$K85&gt;=4,1.3)))),0)</f>
        <v>0</v>
      </c>
      <c r="R85" s="97" t="n">
        <f aca="false">IF(R$3='1-Dados da rêde'!$J92,IF('2-Cálculo Quant. Rêde'!$K85&lt;2,1.6,IF('2-Cálculo Quant. Rêde'!$K85&lt;3,1.6,IF('2-Cálculo Quant. Rêde'!$K85&lt;4,1.6,IF('2-Cálculo Quant. Rêde'!$K85&gt;=4,1.6)))),0)</f>
        <v>0</v>
      </c>
      <c r="S85" s="97" t="n">
        <f aca="false">IF(S$3='1-Dados da rêde'!$J92,IF('2-Cálculo Quant. Rêde'!$K85&lt;2,2,IF('2-Cálculo Quant. Rêde'!$K85&lt;3,2,IF('2-Cálculo Quant. Rêde'!$K85&lt;4,2,IF('2-Cálculo Quant. Rêde'!$K85&gt;=4,2)))),0)</f>
        <v>0</v>
      </c>
      <c r="T85" s="97" t="n">
        <f aca="false">IF(T$3='1-Dados da rêde'!$J92,IF('2-Cálculo Quant. Rêde'!$K85&lt;2,2.2,IF('2-Cálculo Quant. Rêde'!$K85&lt;3,2.2,IF('2-Cálculo Quant. Rêde'!$K85&lt;4,2.2,IF('2-Cálculo Quant. Rêde'!$K85&gt;=4,2.2)))),0)</f>
        <v>0</v>
      </c>
      <c r="U85" s="97" t="n">
        <f aca="false">IF(U$3='1-Dados da rêde'!$J92,IF('2-Cálculo Quant. Rêde'!$K85&lt;2,2.7,IF('2-Cálculo Quant. Rêde'!$K85&lt;3,2.7,IF('2-Cálculo Quant. Rêde'!$K85&lt;4,2.7,IF('2-Cálculo Quant. Rêde'!$K85&gt;=4,2.7)))),0)</f>
        <v>0</v>
      </c>
      <c r="V85" s="98" t="n">
        <f aca="false">SUM(N85:U85)</f>
        <v>1</v>
      </c>
      <c r="W85" s="98" t="n">
        <f aca="false">TRUNC('1-Dados da rêde'!$H92*$K85*$V85,2)</f>
        <v>17.4</v>
      </c>
      <c r="X85" s="99" t="n">
        <f aca="false">IF($K85&lt;=2,$W85,0)</f>
        <v>17.4</v>
      </c>
      <c r="Y85" s="97" t="n">
        <f aca="false">IF(AND($K85&lt;=3,$K85&gt;2),$W85,0)</f>
        <v>0</v>
      </c>
      <c r="Z85" s="97" t="n">
        <f aca="false">IF(AND($K85&lt;=4,$K85&gt;3),$W85,0)</f>
        <v>0</v>
      </c>
      <c r="AA85" s="97" t="n">
        <f aca="false">IF(AND($K85&lt;=5,$K85&gt;4),$W85,0)</f>
        <v>0</v>
      </c>
      <c r="AB85" s="97" t="n">
        <f aca="false">IF(AND($K85&lt;=6,$K85&gt;5),$W85,0)</f>
        <v>0</v>
      </c>
      <c r="AC85" s="97" t="n">
        <f aca="false">IF($K85&gt;6,$W85,0)</f>
        <v>0</v>
      </c>
      <c r="AD85" s="97" t="n">
        <f aca="false">('1-Dados da rêde'!J92/1000)+0.3</f>
        <v>0.7</v>
      </c>
      <c r="AE85" s="97" t="n">
        <f aca="false">TRUNC(((V85*AD85)-J85)*'1-Dados da rêde'!H92,2)</f>
        <v>6.89</v>
      </c>
      <c r="AF85" s="97" t="n">
        <f aca="false">TRUNC('1-Dados da rêde'!H92*'2-Cálculo Quant. Rêde'!V85*AD85)</f>
        <v>8</v>
      </c>
      <c r="AG85" s="97" t="n">
        <f aca="false">W85-AF85</f>
        <v>9.4</v>
      </c>
      <c r="AH85" s="97" t="n">
        <f aca="false">IF(AH$3='1-Dados da rêde'!$J92,'1-Dados da rêde'!$H92,0)</f>
        <v>0</v>
      </c>
      <c r="AI85" s="97" t="n">
        <f aca="false">IF(AI$3='1-Dados da rêde'!$J92,'1-Dados da rêde'!$H92,0)</f>
        <v>12</v>
      </c>
      <c r="AJ85" s="97" t="n">
        <f aca="false">IF(AJ$3='1-Dados da rêde'!$J92,'1-Dados da rêde'!$H92,0)</f>
        <v>0</v>
      </c>
      <c r="AK85" s="97" t="n">
        <f aca="false">IF(AK$3='1-Dados da rêde'!$J92,'1-Dados da rêde'!$H92,0)</f>
        <v>0</v>
      </c>
      <c r="AL85" s="97" t="n">
        <f aca="false">IF(AL$3='1-Dados da rêde'!$J92,'1-Dados da rêde'!$H92,0)</f>
        <v>0</v>
      </c>
      <c r="AM85" s="97" t="n">
        <f aca="false">IF(AM$3='1-Dados da rêde'!$J92,'1-Dados da rêde'!$H92,0)</f>
        <v>0</v>
      </c>
      <c r="AN85" s="97" t="n">
        <f aca="false">IF(AN$3='1-Dados da rêde'!$J92,'1-Dados da rêde'!$H92,0)</f>
        <v>0</v>
      </c>
      <c r="AO85" s="97" t="n">
        <f aca="false">IF(AO$3='1-Dados da rêde'!$J92,'1-Dados da rêde'!$H92,0)</f>
        <v>0</v>
      </c>
      <c r="AP85" s="98" t="n">
        <f aca="false">SUM(AH85:AO85)</f>
        <v>12</v>
      </c>
      <c r="AR85" s="104"/>
      <c r="AS85" s="104"/>
      <c r="AT85" s="104"/>
      <c r="AU85" s="104"/>
      <c r="AV85" s="104"/>
    </row>
    <row r="86" s="100" customFormat="true" ht="11.25" hidden="false" customHeight="false" outlineLevel="0" collapsed="false">
      <c r="A86" s="95" t="n">
        <f aca="false">'1-Dados da rêde'!B93</f>
        <v>82</v>
      </c>
      <c r="B86" s="96" t="n">
        <f aca="false">IF('2-Cálculo Quant. Rêde'!B$3='1-Dados da rêde'!$J93,0.0707,0)</f>
        <v>0</v>
      </c>
      <c r="C86" s="96" t="n">
        <f aca="false">IF('2-Cálculo Quant. Rêde'!C$3='1-Dados da rêde'!$J93,0.1256,0)</f>
        <v>0</v>
      </c>
      <c r="D86" s="96" t="n">
        <f aca="false">IF('2-Cálculo Quant. Rêde'!D$3='1-Dados da rêde'!$J93,0.1964,0)</f>
        <v>0</v>
      </c>
      <c r="E86" s="96" t="n">
        <f aca="false">IF('2-Cálculo Quant. Rêde'!E$3='1-Dados da rêde'!$J93,0.2827,0)</f>
        <v>0</v>
      </c>
      <c r="F86" s="96" t="n">
        <f aca="false">IF('2-Cálculo Quant. Rêde'!F$3='1-Dados da rêde'!$J93,0.5026,0)</f>
        <v>0</v>
      </c>
      <c r="G86" s="96" t="n">
        <f aca="false">IF('2-Cálculo Quant. Rêde'!G$3='1-Dados da rêde'!$J93,0.7854,0)</f>
        <v>0.7854</v>
      </c>
      <c r="H86" s="96" t="n">
        <f aca="false">IF('2-Cálculo Quant. Rêde'!H$3='1-Dados da rêde'!$J93,1.131,0)</f>
        <v>0</v>
      </c>
      <c r="I86" s="96" t="n">
        <f aca="false">IF('2-Cálculo Quant. Rêde'!I$3='1-Dados da rêde'!$J93,1.7671,0)</f>
        <v>0</v>
      </c>
      <c r="J86" s="96" t="n">
        <f aca="false">SUM(B86:I86)</f>
        <v>0.7854</v>
      </c>
      <c r="K86" s="97" t="n">
        <f aca="false">TRUNC(('1-Dados da rêde'!$D93+'1-Dados da rêde'!$F93)/2,2)</f>
        <v>1.87</v>
      </c>
      <c r="L86" s="97" t="n">
        <f aca="false">IF(AND($K86&gt;1.3,$K86&lt;=2),TRUNC('1-Dados da rêde'!$H93*($K86+0.2)*2,2),0)</f>
        <v>74.52</v>
      </c>
      <c r="M86" s="97" t="n">
        <f aca="false">IF(AND($K86&gt;2,$K86&lt;=4),TRUNC('1-Dados da rêde'!$H93*($K86+0.2)*2,2),0)</f>
        <v>0</v>
      </c>
      <c r="N86" s="97" t="n">
        <f aca="false">IF(N$3='1-Dados da rêde'!$J93,IF('2-Cálculo Quant. Rêde'!$K86&lt;2,0.9,IF('2-Cálculo Quant. Rêde'!$K86&lt;3,0.9,IF('2-Cálculo Quant. Rêde'!$K86&lt;4,0.9,IF('2-Cálculo Quant. Rêde'!$K86&gt;=4,0.9)))),0)</f>
        <v>0</v>
      </c>
      <c r="O86" s="97" t="n">
        <f aca="false">IF(O$3='1-Dados da rêde'!$J93,IF('2-Cálculo Quant. Rêde'!$K86&lt;2,1,IF('2-Cálculo Quant. Rêde'!$K86&lt;3,1,IF('2-Cálculo Quant. Rêde'!$K86&lt;4,1,IF('2-Cálculo Quant. Rêde'!$K86&gt;=4,1)))),0)</f>
        <v>0</v>
      </c>
      <c r="P86" s="97" t="n">
        <f aca="false">IF(P$3='1-Dados da rêde'!$J93,IF('2-Cálculo Quant. Rêde'!$K86&lt;2,1,IF('2-Cálculo Quant. Rêde'!$K86&lt;3,1,IF('2-Cálculo Quant. Rêde'!$K86&lt;4,1,IF('2-Cálculo Quant. Rêde'!$K86&gt;=4,1)))),0)</f>
        <v>0</v>
      </c>
      <c r="Q86" s="97" t="n">
        <f aca="false">IF(Q$3='1-Dados da rêde'!$J93,IF('2-Cálculo Quant. Rêde'!$K86&lt;2,1.3,IF('2-Cálculo Quant. Rêde'!$K86&lt;3,1.3,IF('2-Cálculo Quant. Rêde'!$K86&lt;4,1.3,IF('2-Cálculo Quant. Rêde'!$K86&gt;=4,1.3)))),0)</f>
        <v>0</v>
      </c>
      <c r="R86" s="97" t="n">
        <f aca="false">IF(R$3='1-Dados da rêde'!$J93,IF('2-Cálculo Quant. Rêde'!$K86&lt;2,1.6,IF('2-Cálculo Quant. Rêde'!$K86&lt;3,1.6,IF('2-Cálculo Quant. Rêde'!$K86&lt;4,1.6,IF('2-Cálculo Quant. Rêde'!$K86&gt;=4,1.6)))),0)</f>
        <v>0</v>
      </c>
      <c r="S86" s="97" t="n">
        <f aca="false">IF(S$3='1-Dados da rêde'!$J93,IF('2-Cálculo Quant. Rêde'!$K86&lt;2,2,IF('2-Cálculo Quant. Rêde'!$K86&lt;3,2,IF('2-Cálculo Quant. Rêde'!$K86&lt;4,2,IF('2-Cálculo Quant. Rêde'!$K86&gt;=4,2)))),0)</f>
        <v>2</v>
      </c>
      <c r="T86" s="97" t="n">
        <f aca="false">IF(T$3='1-Dados da rêde'!$J93,IF('2-Cálculo Quant. Rêde'!$K86&lt;2,2.2,IF('2-Cálculo Quant. Rêde'!$K86&lt;3,2.2,IF('2-Cálculo Quant. Rêde'!$K86&lt;4,2.2,IF('2-Cálculo Quant. Rêde'!$K86&gt;=4,2.2)))),0)</f>
        <v>0</v>
      </c>
      <c r="U86" s="97" t="n">
        <f aca="false">IF(U$3='1-Dados da rêde'!$J93,IF('2-Cálculo Quant. Rêde'!$K86&lt;2,2.7,IF('2-Cálculo Quant. Rêde'!$K86&lt;3,2.7,IF('2-Cálculo Quant. Rêde'!$K86&lt;4,2.7,IF('2-Cálculo Quant. Rêde'!$K86&gt;=4,2.7)))),0)</f>
        <v>0</v>
      </c>
      <c r="V86" s="98" t="n">
        <f aca="false">SUM(N86:U86)</f>
        <v>2</v>
      </c>
      <c r="W86" s="98" t="n">
        <f aca="false">TRUNC('1-Dados da rêde'!$H93*$K86*$V86,2)</f>
        <v>67.32</v>
      </c>
      <c r="X86" s="99" t="n">
        <f aca="false">IF($K86&lt;=2,$W86,0)</f>
        <v>67.32</v>
      </c>
      <c r="Y86" s="97" t="n">
        <f aca="false">IF(AND($K86&lt;=3,$K86&gt;2),$W86,0)</f>
        <v>0</v>
      </c>
      <c r="Z86" s="97" t="n">
        <f aca="false">IF(AND($K86&lt;=4,$K86&gt;3),$W86,0)</f>
        <v>0</v>
      </c>
      <c r="AA86" s="97" t="n">
        <f aca="false">IF(AND($K86&lt;=5,$K86&gt;4),$W86,0)</f>
        <v>0</v>
      </c>
      <c r="AB86" s="97" t="n">
        <f aca="false">IF(AND($K86&lt;=6,$K86&gt;5),$W86,0)</f>
        <v>0</v>
      </c>
      <c r="AC86" s="97" t="n">
        <f aca="false">IF($K86&gt;6,$W86,0)</f>
        <v>0</v>
      </c>
      <c r="AD86" s="97" t="n">
        <f aca="false">('1-Dados da rêde'!J93/1000)+0.3</f>
        <v>1.3</v>
      </c>
      <c r="AE86" s="97" t="n">
        <f aca="false">TRUNC(((V86*AD86)-J86)*'1-Dados da rêde'!H93,2)</f>
        <v>32.66</v>
      </c>
      <c r="AF86" s="97" t="n">
        <f aca="false">TRUNC('1-Dados da rêde'!H93*'2-Cálculo Quant. Rêde'!V86*AD86)</f>
        <v>46</v>
      </c>
      <c r="AG86" s="97" t="n">
        <f aca="false">W86-AF86</f>
        <v>21.32</v>
      </c>
      <c r="AH86" s="97" t="n">
        <f aca="false">IF(AH$3='1-Dados da rêde'!$J93,'1-Dados da rêde'!$H93,0)</f>
        <v>0</v>
      </c>
      <c r="AI86" s="97" t="n">
        <f aca="false">IF(AI$3='1-Dados da rêde'!$J93,'1-Dados da rêde'!$H93,0)</f>
        <v>0</v>
      </c>
      <c r="AJ86" s="97" t="n">
        <f aca="false">IF(AJ$3='1-Dados da rêde'!$J93,'1-Dados da rêde'!$H93,0)</f>
        <v>0</v>
      </c>
      <c r="AK86" s="97" t="n">
        <f aca="false">IF(AK$3='1-Dados da rêde'!$J93,'1-Dados da rêde'!$H93,0)</f>
        <v>0</v>
      </c>
      <c r="AL86" s="97" t="n">
        <f aca="false">IF(AL$3='1-Dados da rêde'!$J93,'1-Dados da rêde'!$H93,0)</f>
        <v>0</v>
      </c>
      <c r="AM86" s="97" t="n">
        <f aca="false">IF(AM$3='1-Dados da rêde'!$J93,'1-Dados da rêde'!$H93,0)</f>
        <v>18</v>
      </c>
      <c r="AN86" s="97" t="n">
        <f aca="false">IF(AN$3='1-Dados da rêde'!$J93,'1-Dados da rêde'!$H93,0)</f>
        <v>0</v>
      </c>
      <c r="AO86" s="97" t="n">
        <f aca="false">IF(AO$3='1-Dados da rêde'!$J93,'1-Dados da rêde'!$H93,0)</f>
        <v>0</v>
      </c>
      <c r="AP86" s="98" t="n">
        <f aca="false">SUM(AH86:AO86)</f>
        <v>18</v>
      </c>
      <c r="AR86" s="104"/>
      <c r="AS86" s="104"/>
      <c r="AT86" s="104"/>
      <c r="AU86" s="104"/>
      <c r="AV86" s="104"/>
    </row>
    <row r="87" s="100" customFormat="true" ht="11.25" hidden="false" customHeight="false" outlineLevel="0" collapsed="false">
      <c r="A87" s="95" t="n">
        <f aca="false">'1-Dados da rêde'!B94</f>
        <v>83</v>
      </c>
      <c r="B87" s="96" t="n">
        <f aca="false">IF('2-Cálculo Quant. Rêde'!B$3='1-Dados da rêde'!$J94,0.0707,0)</f>
        <v>0</v>
      </c>
      <c r="C87" s="96" t="n">
        <f aca="false">IF('2-Cálculo Quant. Rêde'!C$3='1-Dados da rêde'!$J94,0.1256,0)</f>
        <v>0</v>
      </c>
      <c r="D87" s="96" t="n">
        <f aca="false">IF('2-Cálculo Quant. Rêde'!D$3='1-Dados da rêde'!$J94,0.1964,0)</f>
        <v>0</v>
      </c>
      <c r="E87" s="96" t="n">
        <f aca="false">IF('2-Cálculo Quant. Rêde'!E$3='1-Dados da rêde'!$J94,0.2827,0)</f>
        <v>0</v>
      </c>
      <c r="F87" s="96" t="n">
        <f aca="false">IF('2-Cálculo Quant. Rêde'!F$3='1-Dados da rêde'!$J94,0.5026,0)</f>
        <v>0</v>
      </c>
      <c r="G87" s="96" t="n">
        <f aca="false">IF('2-Cálculo Quant. Rêde'!G$3='1-Dados da rêde'!$J94,0.7854,0)</f>
        <v>0</v>
      </c>
      <c r="H87" s="96" t="n">
        <f aca="false">IF('2-Cálculo Quant. Rêde'!H$3='1-Dados da rêde'!$J94,1.131,0)</f>
        <v>1.131</v>
      </c>
      <c r="I87" s="96" t="n">
        <f aca="false">IF('2-Cálculo Quant. Rêde'!I$3='1-Dados da rêde'!$J94,1.7671,0)</f>
        <v>0</v>
      </c>
      <c r="J87" s="96" t="n">
        <f aca="false">SUM(B87:I87)</f>
        <v>1.131</v>
      </c>
      <c r="K87" s="97" t="n">
        <f aca="false">TRUNC(('1-Dados da rêde'!$D94+'1-Dados da rêde'!$F94)/2,2)</f>
        <v>2.05</v>
      </c>
      <c r="L87" s="97" t="n">
        <f aca="false">IF(AND($K87&gt;1.3,$K87&lt;=2),TRUNC('1-Dados da rêde'!$H94*($K87+0.2)*2,2),0)</f>
        <v>0</v>
      </c>
      <c r="M87" s="97" t="n">
        <f aca="false">IF(AND($K87&gt;2,$K87&lt;=4),TRUNC('1-Dados da rêde'!$H94*($K87+0.2)*2,2),0)</f>
        <v>135</v>
      </c>
      <c r="N87" s="97" t="n">
        <f aca="false">IF(N$3='1-Dados da rêde'!$J94,IF('2-Cálculo Quant. Rêde'!$K87&lt;2,0.9,IF('2-Cálculo Quant. Rêde'!$K87&lt;3,0.9,IF('2-Cálculo Quant. Rêde'!$K87&lt;4,0.9,IF('2-Cálculo Quant. Rêde'!$K87&gt;=4,0.9)))),0)</f>
        <v>0</v>
      </c>
      <c r="O87" s="97" t="n">
        <f aca="false">IF(O$3='1-Dados da rêde'!$J94,IF('2-Cálculo Quant. Rêde'!$K87&lt;2,1,IF('2-Cálculo Quant. Rêde'!$K87&lt;3,1,IF('2-Cálculo Quant. Rêde'!$K87&lt;4,1,IF('2-Cálculo Quant. Rêde'!$K87&gt;=4,1)))),0)</f>
        <v>0</v>
      </c>
      <c r="P87" s="97" t="n">
        <f aca="false">IF(P$3='1-Dados da rêde'!$J94,IF('2-Cálculo Quant. Rêde'!$K87&lt;2,1,IF('2-Cálculo Quant. Rêde'!$K87&lt;3,1,IF('2-Cálculo Quant. Rêde'!$K87&lt;4,1,IF('2-Cálculo Quant. Rêde'!$K87&gt;=4,1)))),0)</f>
        <v>0</v>
      </c>
      <c r="Q87" s="97" t="n">
        <f aca="false">IF(Q$3='1-Dados da rêde'!$J94,IF('2-Cálculo Quant. Rêde'!$K87&lt;2,1.3,IF('2-Cálculo Quant. Rêde'!$K87&lt;3,1.3,IF('2-Cálculo Quant. Rêde'!$K87&lt;4,1.3,IF('2-Cálculo Quant. Rêde'!$K87&gt;=4,1.3)))),0)</f>
        <v>0</v>
      </c>
      <c r="R87" s="97" t="n">
        <f aca="false">IF(R$3='1-Dados da rêde'!$J94,IF('2-Cálculo Quant. Rêde'!$K87&lt;2,1.6,IF('2-Cálculo Quant. Rêde'!$K87&lt;3,1.6,IF('2-Cálculo Quant. Rêde'!$K87&lt;4,1.6,IF('2-Cálculo Quant. Rêde'!$K87&gt;=4,1.6)))),0)</f>
        <v>0</v>
      </c>
      <c r="S87" s="97" t="n">
        <f aca="false">IF(S$3='1-Dados da rêde'!$J94,IF('2-Cálculo Quant. Rêde'!$K87&lt;2,2,IF('2-Cálculo Quant. Rêde'!$K87&lt;3,2,IF('2-Cálculo Quant. Rêde'!$K87&lt;4,2,IF('2-Cálculo Quant. Rêde'!$K87&gt;=4,2)))),0)</f>
        <v>0</v>
      </c>
      <c r="T87" s="97" t="n">
        <f aca="false">IF(T$3='1-Dados da rêde'!$J94,IF('2-Cálculo Quant. Rêde'!$K87&lt;2,2.2,IF('2-Cálculo Quant. Rêde'!$K87&lt;3,2.2,IF('2-Cálculo Quant. Rêde'!$K87&lt;4,2.2,IF('2-Cálculo Quant. Rêde'!$K87&gt;=4,2.2)))),0)</f>
        <v>2.2</v>
      </c>
      <c r="U87" s="97" t="n">
        <f aca="false">IF(U$3='1-Dados da rêde'!$J94,IF('2-Cálculo Quant. Rêde'!$K87&lt;2,2.7,IF('2-Cálculo Quant. Rêde'!$K87&lt;3,2.7,IF('2-Cálculo Quant. Rêde'!$K87&lt;4,2.7,IF('2-Cálculo Quant. Rêde'!$K87&gt;=4,2.7)))),0)</f>
        <v>0</v>
      </c>
      <c r="V87" s="98" t="n">
        <f aca="false">SUM(N87:U87)</f>
        <v>2.2</v>
      </c>
      <c r="W87" s="98" t="n">
        <f aca="false">TRUNC('1-Dados da rêde'!$H94*$K87*$V87,2)</f>
        <v>135.3</v>
      </c>
      <c r="X87" s="99" t="n">
        <f aca="false">IF($K87&lt;=2,$W87,0)</f>
        <v>0</v>
      </c>
      <c r="Y87" s="97" t="n">
        <f aca="false">IF(AND($K87&lt;=3,$K87&gt;2),$W87,0)</f>
        <v>135.3</v>
      </c>
      <c r="Z87" s="97" t="n">
        <f aca="false">IF(AND($K87&lt;=4,$K87&gt;3),$W87,0)</f>
        <v>0</v>
      </c>
      <c r="AA87" s="97" t="n">
        <f aca="false">IF(AND($K87&lt;=5,$K87&gt;4),$W87,0)</f>
        <v>0</v>
      </c>
      <c r="AB87" s="97" t="n">
        <f aca="false">IF(AND($K87&lt;=6,$K87&gt;5),$W87,0)</f>
        <v>0</v>
      </c>
      <c r="AC87" s="97" t="n">
        <f aca="false">IF($K87&gt;6,$W87,0)</f>
        <v>0</v>
      </c>
      <c r="AD87" s="97" t="n">
        <f aca="false">('1-Dados da rêde'!J94/1000)+0.3</f>
        <v>1.5</v>
      </c>
      <c r="AE87" s="97" t="n">
        <f aca="false">TRUNC(((V87*AD87)-J87)*'1-Dados da rêde'!H94,2)</f>
        <v>65.07</v>
      </c>
      <c r="AF87" s="97" t="n">
        <f aca="false">TRUNC('1-Dados da rêde'!H94*'2-Cálculo Quant. Rêde'!V87*AD87)</f>
        <v>99</v>
      </c>
      <c r="AG87" s="97" t="n">
        <f aca="false">W87-AF87</f>
        <v>36.3</v>
      </c>
      <c r="AH87" s="97" t="n">
        <f aca="false">IF(AH$3='1-Dados da rêde'!$J94,'1-Dados da rêde'!$H94,0)</f>
        <v>0</v>
      </c>
      <c r="AI87" s="97" t="n">
        <f aca="false">IF(AI$3='1-Dados da rêde'!$J94,'1-Dados da rêde'!$H94,0)</f>
        <v>0</v>
      </c>
      <c r="AJ87" s="97" t="n">
        <f aca="false">IF(AJ$3='1-Dados da rêde'!$J94,'1-Dados da rêde'!$H94,0)</f>
        <v>0</v>
      </c>
      <c r="AK87" s="97" t="n">
        <f aca="false">IF(AK$3='1-Dados da rêde'!$J94,'1-Dados da rêde'!$H94,0)</f>
        <v>0</v>
      </c>
      <c r="AL87" s="97" t="n">
        <f aca="false">IF(AL$3='1-Dados da rêde'!$J94,'1-Dados da rêde'!$H94,0)</f>
        <v>0</v>
      </c>
      <c r="AM87" s="97" t="n">
        <f aca="false">IF(AM$3='1-Dados da rêde'!$J94,'1-Dados da rêde'!$H94,0)</f>
        <v>0</v>
      </c>
      <c r="AN87" s="97" t="n">
        <f aca="false">IF(AN$3='1-Dados da rêde'!$J94,'1-Dados da rêde'!$H94,0)</f>
        <v>30</v>
      </c>
      <c r="AO87" s="97" t="n">
        <f aca="false">IF(AO$3='1-Dados da rêde'!$J94,'1-Dados da rêde'!$H94,0)</f>
        <v>0</v>
      </c>
      <c r="AP87" s="98" t="n">
        <f aca="false">SUM(AH87:AO87)</f>
        <v>30</v>
      </c>
      <c r="AR87" s="104"/>
      <c r="AS87" s="104"/>
      <c r="AT87" s="104"/>
      <c r="AU87" s="104"/>
      <c r="AV87" s="104"/>
    </row>
    <row r="88" s="100" customFormat="true" ht="11.25" hidden="false" customHeight="false" outlineLevel="0" collapsed="false">
      <c r="A88" s="95" t="n">
        <f aca="false">'1-Dados da rêde'!B95</f>
        <v>84</v>
      </c>
      <c r="B88" s="96" t="n">
        <f aca="false">IF('2-Cálculo Quant. Rêde'!B$3='1-Dados da rêde'!$J95,0.0707,0)</f>
        <v>0</v>
      </c>
      <c r="C88" s="96" t="n">
        <f aca="false">IF('2-Cálculo Quant. Rêde'!C$3='1-Dados da rêde'!$J95,0.1256,0)</f>
        <v>0</v>
      </c>
      <c r="D88" s="96" t="n">
        <f aca="false">IF('2-Cálculo Quant. Rêde'!D$3='1-Dados da rêde'!$J95,0.1964,0)</f>
        <v>0</v>
      </c>
      <c r="E88" s="96" t="n">
        <f aca="false">IF('2-Cálculo Quant. Rêde'!E$3='1-Dados da rêde'!$J95,0.2827,0)</f>
        <v>0</v>
      </c>
      <c r="F88" s="96" t="n">
        <f aca="false">IF('2-Cálculo Quant. Rêde'!F$3='1-Dados da rêde'!$J95,0.5026,0)</f>
        <v>0</v>
      </c>
      <c r="G88" s="96" t="n">
        <f aca="false">IF('2-Cálculo Quant. Rêde'!G$3='1-Dados da rêde'!$J95,0.7854,0)</f>
        <v>0</v>
      </c>
      <c r="H88" s="96" t="n">
        <f aca="false">IF('2-Cálculo Quant. Rêde'!H$3='1-Dados da rêde'!$J95,1.131,0)</f>
        <v>1.131</v>
      </c>
      <c r="I88" s="96" t="n">
        <f aca="false">IF('2-Cálculo Quant. Rêde'!I$3='1-Dados da rêde'!$J95,1.7671,0)</f>
        <v>0</v>
      </c>
      <c r="J88" s="96" t="n">
        <f aca="false">SUM(B88:I88)</f>
        <v>1.131</v>
      </c>
      <c r="K88" s="97" t="n">
        <f aca="false">TRUNC(('1-Dados da rêde'!$D95+'1-Dados da rêde'!$F95)/2,2)</f>
        <v>1.95</v>
      </c>
      <c r="L88" s="97" t="n">
        <f aca="false">IF(AND($K88&gt;1.3,$K88&lt;=2),TRUNC('1-Dados da rêde'!$H95*($K88+0.2)*2,2),0)</f>
        <v>150.5</v>
      </c>
      <c r="M88" s="97" t="n">
        <f aca="false">IF(AND($K88&gt;2,$K88&lt;=4),TRUNC('1-Dados da rêde'!$H95*($K88+0.2)*2,2),0)</f>
        <v>0</v>
      </c>
      <c r="N88" s="97" t="n">
        <f aca="false">IF(N$3='1-Dados da rêde'!$J95,IF('2-Cálculo Quant. Rêde'!$K88&lt;2,0.9,IF('2-Cálculo Quant. Rêde'!$K88&lt;3,0.9,IF('2-Cálculo Quant. Rêde'!$K88&lt;4,0.9,IF('2-Cálculo Quant. Rêde'!$K88&gt;=4,0.9)))),0)</f>
        <v>0</v>
      </c>
      <c r="O88" s="97" t="n">
        <f aca="false">IF(O$3='1-Dados da rêde'!$J95,IF('2-Cálculo Quant. Rêde'!$K88&lt;2,1,IF('2-Cálculo Quant. Rêde'!$K88&lt;3,1,IF('2-Cálculo Quant. Rêde'!$K88&lt;4,1,IF('2-Cálculo Quant. Rêde'!$K88&gt;=4,1)))),0)</f>
        <v>0</v>
      </c>
      <c r="P88" s="97" t="n">
        <f aca="false">IF(P$3='1-Dados da rêde'!$J95,IF('2-Cálculo Quant. Rêde'!$K88&lt;2,1,IF('2-Cálculo Quant. Rêde'!$K88&lt;3,1,IF('2-Cálculo Quant. Rêde'!$K88&lt;4,1,IF('2-Cálculo Quant. Rêde'!$K88&gt;=4,1)))),0)</f>
        <v>0</v>
      </c>
      <c r="Q88" s="97" t="n">
        <f aca="false">IF(Q$3='1-Dados da rêde'!$J95,IF('2-Cálculo Quant. Rêde'!$K88&lt;2,1.3,IF('2-Cálculo Quant. Rêde'!$K88&lt;3,1.3,IF('2-Cálculo Quant. Rêde'!$K88&lt;4,1.3,IF('2-Cálculo Quant. Rêde'!$K88&gt;=4,1.3)))),0)</f>
        <v>0</v>
      </c>
      <c r="R88" s="97" t="n">
        <f aca="false">IF(R$3='1-Dados da rêde'!$J95,IF('2-Cálculo Quant. Rêde'!$K88&lt;2,1.6,IF('2-Cálculo Quant. Rêde'!$K88&lt;3,1.6,IF('2-Cálculo Quant. Rêde'!$K88&lt;4,1.6,IF('2-Cálculo Quant. Rêde'!$K88&gt;=4,1.6)))),0)</f>
        <v>0</v>
      </c>
      <c r="S88" s="97" t="n">
        <f aca="false">IF(S$3='1-Dados da rêde'!$J95,IF('2-Cálculo Quant. Rêde'!$K88&lt;2,2,IF('2-Cálculo Quant. Rêde'!$K88&lt;3,2,IF('2-Cálculo Quant. Rêde'!$K88&lt;4,2,IF('2-Cálculo Quant. Rêde'!$K88&gt;=4,2)))),0)</f>
        <v>0</v>
      </c>
      <c r="T88" s="97" t="n">
        <f aca="false">IF(T$3='1-Dados da rêde'!$J95,IF('2-Cálculo Quant. Rêde'!$K88&lt;2,2.2,IF('2-Cálculo Quant. Rêde'!$K88&lt;3,2.2,IF('2-Cálculo Quant. Rêde'!$K88&lt;4,2.2,IF('2-Cálculo Quant. Rêde'!$K88&gt;=4,2.2)))),0)</f>
        <v>2.2</v>
      </c>
      <c r="U88" s="97" t="n">
        <f aca="false">IF(U$3='1-Dados da rêde'!$J95,IF('2-Cálculo Quant. Rêde'!$K88&lt;2,2.7,IF('2-Cálculo Quant. Rêde'!$K88&lt;3,2.7,IF('2-Cálculo Quant. Rêde'!$K88&lt;4,2.7,IF('2-Cálculo Quant. Rêde'!$K88&gt;=4,2.7)))),0)</f>
        <v>0</v>
      </c>
      <c r="V88" s="98" t="n">
        <f aca="false">SUM(N88:U88)</f>
        <v>2.2</v>
      </c>
      <c r="W88" s="98" t="n">
        <f aca="false">TRUNC('1-Dados da rêde'!$H95*$K88*$V88,2)</f>
        <v>150.15</v>
      </c>
      <c r="X88" s="99" t="n">
        <f aca="false">IF($K88&lt;=2,$W88,0)</f>
        <v>150.15</v>
      </c>
      <c r="Y88" s="97" t="n">
        <f aca="false">IF(AND($K88&lt;=3,$K88&gt;2),$W88,0)</f>
        <v>0</v>
      </c>
      <c r="Z88" s="97" t="n">
        <f aca="false">IF(AND($K88&lt;=4,$K88&gt;3),$W88,0)</f>
        <v>0</v>
      </c>
      <c r="AA88" s="97" t="n">
        <f aca="false">IF(AND($K88&lt;=5,$K88&gt;4),$W88,0)</f>
        <v>0</v>
      </c>
      <c r="AB88" s="97" t="n">
        <f aca="false">IF(AND($K88&lt;=6,$K88&gt;5),$W88,0)</f>
        <v>0</v>
      </c>
      <c r="AC88" s="97" t="n">
        <f aca="false">IF($K88&gt;6,$W88,0)</f>
        <v>0</v>
      </c>
      <c r="AD88" s="97" t="n">
        <f aca="false">('1-Dados da rêde'!J95/1000)+0.3</f>
        <v>1.5</v>
      </c>
      <c r="AE88" s="97" t="n">
        <f aca="false">TRUNC(((V88*AD88)-J88)*'1-Dados da rêde'!H95,2)</f>
        <v>75.91</v>
      </c>
      <c r="AF88" s="97" t="n">
        <f aca="false">TRUNC('1-Dados da rêde'!H95*'2-Cálculo Quant. Rêde'!V88*AD88)</f>
        <v>115</v>
      </c>
      <c r="AG88" s="97" t="n">
        <f aca="false">W88-AF88</f>
        <v>35.15</v>
      </c>
      <c r="AH88" s="97" t="n">
        <f aca="false">IF(AH$3='1-Dados da rêde'!$J95,'1-Dados da rêde'!$H95,0)</f>
        <v>0</v>
      </c>
      <c r="AI88" s="97" t="n">
        <f aca="false">IF(AI$3='1-Dados da rêde'!$J95,'1-Dados da rêde'!$H95,0)</f>
        <v>0</v>
      </c>
      <c r="AJ88" s="97" t="n">
        <f aca="false">IF(AJ$3='1-Dados da rêde'!$J95,'1-Dados da rêde'!$H95,0)</f>
        <v>0</v>
      </c>
      <c r="AK88" s="97" t="n">
        <f aca="false">IF(AK$3='1-Dados da rêde'!$J95,'1-Dados da rêde'!$H95,0)</f>
        <v>0</v>
      </c>
      <c r="AL88" s="97" t="n">
        <f aca="false">IF(AL$3='1-Dados da rêde'!$J95,'1-Dados da rêde'!$H95,0)</f>
        <v>0</v>
      </c>
      <c r="AM88" s="97" t="n">
        <f aca="false">IF(AM$3='1-Dados da rêde'!$J95,'1-Dados da rêde'!$H95,0)</f>
        <v>0</v>
      </c>
      <c r="AN88" s="97" t="n">
        <f aca="false">IF(AN$3='1-Dados da rêde'!$J95,'1-Dados da rêde'!$H95,0)</f>
        <v>35</v>
      </c>
      <c r="AO88" s="97" t="n">
        <f aca="false">IF(AO$3='1-Dados da rêde'!$J95,'1-Dados da rêde'!$H95,0)</f>
        <v>0</v>
      </c>
      <c r="AP88" s="98" t="n">
        <f aca="false">SUM(AH88:AO88)</f>
        <v>35</v>
      </c>
      <c r="AR88" s="104"/>
      <c r="AS88" s="104"/>
      <c r="AT88" s="104"/>
      <c r="AU88" s="104"/>
      <c r="AV88" s="104"/>
    </row>
    <row r="89" s="100" customFormat="true" ht="11.25" hidden="false" customHeight="false" outlineLevel="0" collapsed="false">
      <c r="A89" s="95" t="n">
        <f aca="false">'1-Dados da rêde'!B96</f>
        <v>85</v>
      </c>
      <c r="B89" s="96" t="n">
        <f aca="false">IF('2-Cálculo Quant. Rêde'!B$3='1-Dados da rêde'!$J96,0.0707,0)</f>
        <v>0</v>
      </c>
      <c r="C89" s="96" t="n">
        <f aca="false">IF('2-Cálculo Quant. Rêde'!C$3='1-Dados da rêde'!$J96,0.1256,0)</f>
        <v>0</v>
      </c>
      <c r="D89" s="96" t="n">
        <f aca="false">IF('2-Cálculo Quant. Rêde'!D$3='1-Dados da rêde'!$J96,0.1964,0)</f>
        <v>0</v>
      </c>
      <c r="E89" s="96" t="n">
        <f aca="false">IF('2-Cálculo Quant. Rêde'!E$3='1-Dados da rêde'!$J96,0.2827,0)</f>
        <v>0</v>
      </c>
      <c r="F89" s="96" t="n">
        <f aca="false">IF('2-Cálculo Quant. Rêde'!F$3='1-Dados da rêde'!$J96,0.5026,0)</f>
        <v>0</v>
      </c>
      <c r="G89" s="96" t="n">
        <f aca="false">IF('2-Cálculo Quant. Rêde'!G$3='1-Dados da rêde'!$J96,0.7854,0)</f>
        <v>0</v>
      </c>
      <c r="H89" s="96" t="n">
        <f aca="false">IF('2-Cálculo Quant. Rêde'!H$3='1-Dados da rêde'!$J96,1.131,0)</f>
        <v>1.131</v>
      </c>
      <c r="I89" s="96" t="n">
        <f aca="false">IF('2-Cálculo Quant. Rêde'!I$3='1-Dados da rêde'!$J96,1.7671,0)</f>
        <v>0</v>
      </c>
      <c r="J89" s="96" t="n">
        <f aca="false">SUM(B89:I89)</f>
        <v>1.131</v>
      </c>
      <c r="K89" s="97" t="n">
        <f aca="false">TRUNC(('1-Dados da rêde'!$D96+'1-Dados da rêde'!$F96)/2,2)</f>
        <v>1.87</v>
      </c>
      <c r="L89" s="97" t="n">
        <f aca="false">IF(AND($K89&gt;1.3,$K89&lt;=2),TRUNC('1-Dados da rêde'!$H96*($K89+0.2)*2,2),0)</f>
        <v>120.06</v>
      </c>
      <c r="M89" s="97" t="n">
        <f aca="false">IF(AND($K89&gt;2,$K89&lt;=4),TRUNC('1-Dados da rêde'!$H96*($K89+0.2)*2,2),0)</f>
        <v>0</v>
      </c>
      <c r="N89" s="97" t="n">
        <f aca="false">IF(N$3='1-Dados da rêde'!$J96,IF('2-Cálculo Quant. Rêde'!$K89&lt;2,0.9,IF('2-Cálculo Quant. Rêde'!$K89&lt;3,0.9,IF('2-Cálculo Quant. Rêde'!$K89&lt;4,0.9,IF('2-Cálculo Quant. Rêde'!$K89&gt;=4,0.9)))),0)</f>
        <v>0</v>
      </c>
      <c r="O89" s="97" t="n">
        <f aca="false">IF(O$3='1-Dados da rêde'!$J96,IF('2-Cálculo Quant. Rêde'!$K89&lt;2,1,IF('2-Cálculo Quant. Rêde'!$K89&lt;3,1,IF('2-Cálculo Quant. Rêde'!$K89&lt;4,1,IF('2-Cálculo Quant. Rêde'!$K89&gt;=4,1)))),0)</f>
        <v>0</v>
      </c>
      <c r="P89" s="97" t="n">
        <f aca="false">IF(P$3='1-Dados da rêde'!$J96,IF('2-Cálculo Quant. Rêde'!$K89&lt;2,1,IF('2-Cálculo Quant. Rêde'!$K89&lt;3,1,IF('2-Cálculo Quant. Rêde'!$K89&lt;4,1,IF('2-Cálculo Quant. Rêde'!$K89&gt;=4,1)))),0)</f>
        <v>0</v>
      </c>
      <c r="Q89" s="97" t="n">
        <f aca="false">IF(Q$3='1-Dados da rêde'!$J96,IF('2-Cálculo Quant. Rêde'!$K89&lt;2,1.3,IF('2-Cálculo Quant. Rêde'!$K89&lt;3,1.3,IF('2-Cálculo Quant. Rêde'!$K89&lt;4,1.3,IF('2-Cálculo Quant. Rêde'!$K89&gt;=4,1.3)))),0)</f>
        <v>0</v>
      </c>
      <c r="R89" s="97" t="n">
        <f aca="false">IF(R$3='1-Dados da rêde'!$J96,IF('2-Cálculo Quant. Rêde'!$K89&lt;2,1.6,IF('2-Cálculo Quant. Rêde'!$K89&lt;3,1.6,IF('2-Cálculo Quant. Rêde'!$K89&lt;4,1.6,IF('2-Cálculo Quant. Rêde'!$K89&gt;=4,1.6)))),0)</f>
        <v>0</v>
      </c>
      <c r="S89" s="97" t="n">
        <f aca="false">IF(S$3='1-Dados da rêde'!$J96,IF('2-Cálculo Quant. Rêde'!$K89&lt;2,2,IF('2-Cálculo Quant. Rêde'!$K89&lt;3,2,IF('2-Cálculo Quant. Rêde'!$K89&lt;4,2,IF('2-Cálculo Quant. Rêde'!$K89&gt;=4,2)))),0)</f>
        <v>0</v>
      </c>
      <c r="T89" s="97" t="n">
        <f aca="false">IF(T$3='1-Dados da rêde'!$J96,IF('2-Cálculo Quant. Rêde'!$K89&lt;2,2.2,IF('2-Cálculo Quant. Rêde'!$K89&lt;3,2.2,IF('2-Cálculo Quant. Rêde'!$K89&lt;4,2.2,IF('2-Cálculo Quant. Rêde'!$K89&gt;=4,2.2)))),0)</f>
        <v>2.2</v>
      </c>
      <c r="U89" s="97" t="n">
        <f aca="false">IF(U$3='1-Dados da rêde'!$J96,IF('2-Cálculo Quant. Rêde'!$K89&lt;2,2.7,IF('2-Cálculo Quant. Rêde'!$K89&lt;3,2.7,IF('2-Cálculo Quant. Rêde'!$K89&lt;4,2.7,IF('2-Cálculo Quant. Rêde'!$K89&gt;=4,2.7)))),0)</f>
        <v>0</v>
      </c>
      <c r="V89" s="98" t="n">
        <f aca="false">SUM(N89:U89)</f>
        <v>2.2</v>
      </c>
      <c r="W89" s="98" t="n">
        <f aca="false">TRUNC('1-Dados da rêde'!$H96*$K89*$V89,2)</f>
        <v>119.3</v>
      </c>
      <c r="X89" s="99" t="n">
        <f aca="false">IF($K89&lt;=2,$W89,0)</f>
        <v>119.3</v>
      </c>
      <c r="Y89" s="97" t="n">
        <f aca="false">IF(AND($K89&lt;=3,$K89&gt;2),$W89,0)</f>
        <v>0</v>
      </c>
      <c r="Z89" s="97" t="n">
        <f aca="false">IF(AND($K89&lt;=4,$K89&gt;3),$W89,0)</f>
        <v>0</v>
      </c>
      <c r="AA89" s="97" t="n">
        <f aca="false">IF(AND($K89&lt;=5,$K89&gt;4),$W89,0)</f>
        <v>0</v>
      </c>
      <c r="AB89" s="97" t="n">
        <f aca="false">IF(AND($K89&lt;=6,$K89&gt;5),$W89,0)</f>
        <v>0</v>
      </c>
      <c r="AC89" s="97" t="n">
        <f aca="false">IF($K89&gt;6,$W89,0)</f>
        <v>0</v>
      </c>
      <c r="AD89" s="97" t="n">
        <f aca="false">('1-Dados da rêde'!J96/1000)+0.3</f>
        <v>1.5</v>
      </c>
      <c r="AE89" s="97" t="n">
        <f aca="false">TRUNC(((V89*AD89)-J89)*'1-Dados da rêde'!H96,2)</f>
        <v>62.9</v>
      </c>
      <c r="AF89" s="97" t="n">
        <f aca="false">TRUNC('1-Dados da rêde'!H96*'2-Cálculo Quant. Rêde'!V89*AD89)</f>
        <v>95</v>
      </c>
      <c r="AG89" s="97" t="n">
        <f aca="false">W89-AF89</f>
        <v>24.3</v>
      </c>
      <c r="AH89" s="97" t="n">
        <f aca="false">IF(AH$3='1-Dados da rêde'!$J96,'1-Dados da rêde'!$H96,0)</f>
        <v>0</v>
      </c>
      <c r="AI89" s="97" t="n">
        <f aca="false">IF(AI$3='1-Dados da rêde'!$J96,'1-Dados da rêde'!$H96,0)</f>
        <v>0</v>
      </c>
      <c r="AJ89" s="97" t="n">
        <f aca="false">IF(AJ$3='1-Dados da rêde'!$J96,'1-Dados da rêde'!$H96,0)</f>
        <v>0</v>
      </c>
      <c r="AK89" s="97" t="n">
        <f aca="false">IF(AK$3='1-Dados da rêde'!$J96,'1-Dados da rêde'!$H96,0)</f>
        <v>0</v>
      </c>
      <c r="AL89" s="97" t="n">
        <f aca="false">IF(AL$3='1-Dados da rêde'!$J96,'1-Dados da rêde'!$H96,0)</f>
        <v>0</v>
      </c>
      <c r="AM89" s="97" t="n">
        <f aca="false">IF(AM$3='1-Dados da rêde'!$J96,'1-Dados da rêde'!$H96,0)</f>
        <v>0</v>
      </c>
      <c r="AN89" s="97" t="n">
        <f aca="false">IF(AN$3='1-Dados da rêde'!$J96,'1-Dados da rêde'!$H96,0)</f>
        <v>29</v>
      </c>
      <c r="AO89" s="97" t="n">
        <f aca="false">IF(AO$3='1-Dados da rêde'!$J96,'1-Dados da rêde'!$H96,0)</f>
        <v>0</v>
      </c>
      <c r="AP89" s="98" t="n">
        <f aca="false">SUM(AH89:AO89)</f>
        <v>29</v>
      </c>
      <c r="AR89" s="104"/>
      <c r="AS89" s="104"/>
      <c r="AT89" s="104"/>
      <c r="AU89" s="104"/>
      <c r="AV89" s="104"/>
    </row>
    <row r="90" s="100" customFormat="true" ht="11.25" hidden="false" customHeight="false" outlineLevel="0" collapsed="false">
      <c r="A90" s="95" t="n">
        <f aca="false">'1-Dados da rêde'!B97</f>
        <v>86</v>
      </c>
      <c r="B90" s="96" t="n">
        <f aca="false">IF('2-Cálculo Quant. Rêde'!B$3='1-Dados da rêde'!$J97,0.0707,0)</f>
        <v>0</v>
      </c>
      <c r="C90" s="96" t="n">
        <f aca="false">IF('2-Cálculo Quant. Rêde'!C$3='1-Dados da rêde'!$J97,0.1256,0)</f>
        <v>0</v>
      </c>
      <c r="D90" s="96" t="n">
        <f aca="false">IF('2-Cálculo Quant. Rêde'!D$3='1-Dados da rêde'!$J97,0.1964,0)</f>
        <v>0</v>
      </c>
      <c r="E90" s="96" t="n">
        <f aca="false">IF('2-Cálculo Quant. Rêde'!E$3='1-Dados da rêde'!$J97,0.2827,0)</f>
        <v>0</v>
      </c>
      <c r="F90" s="96" t="n">
        <f aca="false">IF('2-Cálculo Quant. Rêde'!F$3='1-Dados da rêde'!$J97,0.5026,0)</f>
        <v>0</v>
      </c>
      <c r="G90" s="96" t="n">
        <f aca="false">IF('2-Cálculo Quant. Rêde'!G$3='1-Dados da rêde'!$J97,0.7854,0)</f>
        <v>0</v>
      </c>
      <c r="H90" s="96" t="n">
        <f aca="false">IF('2-Cálculo Quant. Rêde'!H$3='1-Dados da rêde'!$J97,1.131,0)</f>
        <v>1.131</v>
      </c>
      <c r="I90" s="96" t="n">
        <f aca="false">IF('2-Cálculo Quant. Rêde'!I$3='1-Dados da rêde'!$J97,1.7671,0)</f>
        <v>0</v>
      </c>
      <c r="J90" s="96" t="n">
        <f aca="false">SUM(B90:I90)</f>
        <v>1.131</v>
      </c>
      <c r="K90" s="97" t="n">
        <f aca="false">TRUNC(('1-Dados da rêde'!$D97+'1-Dados da rêde'!$F97)/2,2)</f>
        <v>1.97</v>
      </c>
      <c r="L90" s="97" t="n">
        <f aca="false">IF(AND($K90&gt;1.3,$K90&lt;=2),TRUNC('1-Dados da rêde'!$H97*($K90+0.2)*2,2),0)</f>
        <v>108.5</v>
      </c>
      <c r="M90" s="97" t="n">
        <f aca="false">IF(AND($K90&gt;2,$K90&lt;=4),TRUNC('1-Dados da rêde'!$H97*($K90+0.2)*2,2),0)</f>
        <v>0</v>
      </c>
      <c r="N90" s="97" t="n">
        <f aca="false">IF(N$3='1-Dados da rêde'!$J97,IF('2-Cálculo Quant. Rêde'!$K90&lt;2,0.9,IF('2-Cálculo Quant. Rêde'!$K90&lt;3,0.9,IF('2-Cálculo Quant. Rêde'!$K90&lt;4,0.9,IF('2-Cálculo Quant. Rêde'!$K90&gt;=4,0.9)))),0)</f>
        <v>0</v>
      </c>
      <c r="O90" s="97" t="n">
        <f aca="false">IF(O$3='1-Dados da rêde'!$J97,IF('2-Cálculo Quant. Rêde'!$K90&lt;2,1,IF('2-Cálculo Quant. Rêde'!$K90&lt;3,1,IF('2-Cálculo Quant. Rêde'!$K90&lt;4,1,IF('2-Cálculo Quant. Rêde'!$K90&gt;=4,1)))),0)</f>
        <v>0</v>
      </c>
      <c r="P90" s="97" t="n">
        <f aca="false">IF(P$3='1-Dados da rêde'!$J97,IF('2-Cálculo Quant. Rêde'!$K90&lt;2,1,IF('2-Cálculo Quant. Rêde'!$K90&lt;3,1,IF('2-Cálculo Quant. Rêde'!$K90&lt;4,1,IF('2-Cálculo Quant. Rêde'!$K90&gt;=4,1)))),0)</f>
        <v>0</v>
      </c>
      <c r="Q90" s="97" t="n">
        <f aca="false">IF(Q$3='1-Dados da rêde'!$J97,IF('2-Cálculo Quant. Rêde'!$K90&lt;2,1.3,IF('2-Cálculo Quant. Rêde'!$K90&lt;3,1.3,IF('2-Cálculo Quant. Rêde'!$K90&lt;4,1.3,IF('2-Cálculo Quant. Rêde'!$K90&gt;=4,1.3)))),0)</f>
        <v>0</v>
      </c>
      <c r="R90" s="97" t="n">
        <f aca="false">IF(R$3='1-Dados da rêde'!$J97,IF('2-Cálculo Quant. Rêde'!$K90&lt;2,1.6,IF('2-Cálculo Quant. Rêde'!$K90&lt;3,1.6,IF('2-Cálculo Quant. Rêde'!$K90&lt;4,1.6,IF('2-Cálculo Quant. Rêde'!$K90&gt;=4,1.6)))),0)</f>
        <v>0</v>
      </c>
      <c r="S90" s="97" t="n">
        <f aca="false">IF(S$3='1-Dados da rêde'!$J97,IF('2-Cálculo Quant. Rêde'!$K90&lt;2,2,IF('2-Cálculo Quant. Rêde'!$K90&lt;3,2,IF('2-Cálculo Quant. Rêde'!$K90&lt;4,2,IF('2-Cálculo Quant. Rêde'!$K90&gt;=4,2)))),0)</f>
        <v>0</v>
      </c>
      <c r="T90" s="97" t="n">
        <f aca="false">IF(T$3='1-Dados da rêde'!$J97,IF('2-Cálculo Quant. Rêde'!$K90&lt;2,2.2,IF('2-Cálculo Quant. Rêde'!$K90&lt;3,2.2,IF('2-Cálculo Quant. Rêde'!$K90&lt;4,2.2,IF('2-Cálculo Quant. Rêde'!$K90&gt;=4,2.2)))),0)</f>
        <v>2.2</v>
      </c>
      <c r="U90" s="97" t="n">
        <f aca="false">IF(U$3='1-Dados da rêde'!$J97,IF('2-Cálculo Quant. Rêde'!$K90&lt;2,2.7,IF('2-Cálculo Quant. Rêde'!$K90&lt;3,2.7,IF('2-Cálculo Quant. Rêde'!$K90&lt;4,2.7,IF('2-Cálculo Quant. Rêde'!$K90&gt;=4,2.7)))),0)</f>
        <v>0</v>
      </c>
      <c r="V90" s="98" t="n">
        <f aca="false">SUM(N90:U90)</f>
        <v>2.2</v>
      </c>
      <c r="W90" s="98" t="n">
        <f aca="false">TRUNC('1-Dados da rêde'!$H97*$K90*$V90,2)</f>
        <v>108.35</v>
      </c>
      <c r="X90" s="99" t="n">
        <f aca="false">IF($K90&lt;=2,$W90,0)</f>
        <v>108.35</v>
      </c>
      <c r="Y90" s="97" t="n">
        <f aca="false">IF(AND($K90&lt;=3,$K90&gt;2),$W90,0)</f>
        <v>0</v>
      </c>
      <c r="Z90" s="97" t="n">
        <f aca="false">IF(AND($K90&lt;=4,$K90&gt;3),$W90,0)</f>
        <v>0</v>
      </c>
      <c r="AA90" s="97" t="n">
        <f aca="false">IF(AND($K90&lt;=5,$K90&gt;4),$W90,0)</f>
        <v>0</v>
      </c>
      <c r="AB90" s="97" t="n">
        <f aca="false">IF(AND($K90&lt;=6,$K90&gt;5),$W90,0)</f>
        <v>0</v>
      </c>
      <c r="AC90" s="97" t="n">
        <f aca="false">IF($K90&gt;6,$W90,0)</f>
        <v>0</v>
      </c>
      <c r="AD90" s="97" t="n">
        <f aca="false">('1-Dados da rêde'!J97/1000)+0.3</f>
        <v>1.5</v>
      </c>
      <c r="AE90" s="97" t="n">
        <f aca="false">TRUNC(((V90*AD90)-J90)*'1-Dados da rêde'!H97,2)</f>
        <v>54.22</v>
      </c>
      <c r="AF90" s="97" t="n">
        <f aca="false">TRUNC('1-Dados da rêde'!H97*'2-Cálculo Quant. Rêde'!V90*AD90)</f>
        <v>82</v>
      </c>
      <c r="AG90" s="97" t="n">
        <f aca="false">W90-AF90</f>
        <v>26.35</v>
      </c>
      <c r="AH90" s="97" t="n">
        <f aca="false">IF(AH$3='1-Dados da rêde'!$J97,'1-Dados da rêde'!$H97,0)</f>
        <v>0</v>
      </c>
      <c r="AI90" s="97" t="n">
        <f aca="false">IF(AI$3='1-Dados da rêde'!$J97,'1-Dados da rêde'!$H97,0)</f>
        <v>0</v>
      </c>
      <c r="AJ90" s="97" t="n">
        <f aca="false">IF(AJ$3='1-Dados da rêde'!$J97,'1-Dados da rêde'!$H97,0)</f>
        <v>0</v>
      </c>
      <c r="AK90" s="97" t="n">
        <f aca="false">IF(AK$3='1-Dados da rêde'!$J97,'1-Dados da rêde'!$H97,0)</f>
        <v>0</v>
      </c>
      <c r="AL90" s="97" t="n">
        <f aca="false">IF(AL$3='1-Dados da rêde'!$J97,'1-Dados da rêde'!$H97,0)</f>
        <v>0</v>
      </c>
      <c r="AM90" s="97" t="n">
        <f aca="false">IF(AM$3='1-Dados da rêde'!$J97,'1-Dados da rêde'!$H97,0)</f>
        <v>0</v>
      </c>
      <c r="AN90" s="97" t="n">
        <f aca="false">IF(AN$3='1-Dados da rêde'!$J97,'1-Dados da rêde'!$H97,0)</f>
        <v>25</v>
      </c>
      <c r="AO90" s="97" t="n">
        <f aca="false">IF(AO$3='1-Dados da rêde'!$J97,'1-Dados da rêde'!$H97,0)</f>
        <v>0</v>
      </c>
      <c r="AP90" s="98" t="n">
        <f aca="false">SUM(AH90:AO90)</f>
        <v>25</v>
      </c>
      <c r="AR90" s="104"/>
      <c r="AS90" s="104"/>
      <c r="AT90" s="104"/>
      <c r="AU90" s="104"/>
      <c r="AV90" s="104"/>
    </row>
    <row r="91" s="100" customFormat="true" ht="11.25" hidden="false" customHeight="false" outlineLevel="0" collapsed="false">
      <c r="A91" s="95" t="n">
        <f aca="false">'1-Dados da rêde'!B98</f>
        <v>87</v>
      </c>
      <c r="B91" s="96" t="n">
        <f aca="false">IF('2-Cálculo Quant. Rêde'!B$3='1-Dados da rêde'!$J98,0.0707,0)</f>
        <v>0</v>
      </c>
      <c r="C91" s="96" t="n">
        <f aca="false">IF('2-Cálculo Quant. Rêde'!C$3='1-Dados da rêde'!$J98,0.1256,0)</f>
        <v>0</v>
      </c>
      <c r="D91" s="96" t="n">
        <f aca="false">IF('2-Cálculo Quant. Rêde'!D$3='1-Dados da rêde'!$J98,0.1964,0)</f>
        <v>0</v>
      </c>
      <c r="E91" s="96" t="n">
        <f aca="false">IF('2-Cálculo Quant. Rêde'!E$3='1-Dados da rêde'!$J98,0.2827,0)</f>
        <v>0</v>
      </c>
      <c r="F91" s="96" t="n">
        <f aca="false">IF('2-Cálculo Quant. Rêde'!F$3='1-Dados da rêde'!$J98,0.5026,0)</f>
        <v>0</v>
      </c>
      <c r="G91" s="96" t="n">
        <f aca="false">IF('2-Cálculo Quant. Rêde'!G$3='1-Dados da rêde'!$J98,0.7854,0)</f>
        <v>0</v>
      </c>
      <c r="H91" s="96" t="n">
        <f aca="false">IF('2-Cálculo Quant. Rêde'!H$3='1-Dados da rêde'!$J98,1.131,0)</f>
        <v>1.131</v>
      </c>
      <c r="I91" s="96" t="n">
        <f aca="false">IF('2-Cálculo Quant. Rêde'!I$3='1-Dados da rêde'!$J98,1.7671,0)</f>
        <v>0</v>
      </c>
      <c r="J91" s="96" t="n">
        <f aca="false">SUM(B91:I91)</f>
        <v>1.131</v>
      </c>
      <c r="K91" s="97" t="n">
        <f aca="false">TRUNC(('1-Dados da rêde'!$D98+'1-Dados da rêde'!$F98)/2,2)</f>
        <v>1.85</v>
      </c>
      <c r="L91" s="97" t="n">
        <f aca="false">IF(AND($K91&gt;1.3,$K91&lt;=2),TRUNC('1-Dados da rêde'!$H98*($K91+0.2)*2,2),0)</f>
        <v>90.2</v>
      </c>
      <c r="M91" s="97" t="n">
        <f aca="false">IF(AND($K91&gt;2,$K91&lt;=4),TRUNC('1-Dados da rêde'!$H98*($K91+0.2)*2,2),0)</f>
        <v>0</v>
      </c>
      <c r="N91" s="97" t="n">
        <f aca="false">IF(N$3='1-Dados da rêde'!$J98,IF('2-Cálculo Quant. Rêde'!$K91&lt;2,0.9,IF('2-Cálculo Quant. Rêde'!$K91&lt;3,0.9,IF('2-Cálculo Quant. Rêde'!$K91&lt;4,0.9,IF('2-Cálculo Quant. Rêde'!$K91&gt;=4,0.9)))),0)</f>
        <v>0</v>
      </c>
      <c r="O91" s="97" t="n">
        <f aca="false">IF(O$3='1-Dados da rêde'!$J98,IF('2-Cálculo Quant. Rêde'!$K91&lt;2,1,IF('2-Cálculo Quant. Rêde'!$K91&lt;3,1,IF('2-Cálculo Quant. Rêde'!$K91&lt;4,1,IF('2-Cálculo Quant. Rêde'!$K91&gt;=4,1)))),0)</f>
        <v>0</v>
      </c>
      <c r="P91" s="97" t="n">
        <f aca="false">IF(P$3='1-Dados da rêde'!$J98,IF('2-Cálculo Quant. Rêde'!$K91&lt;2,1,IF('2-Cálculo Quant. Rêde'!$K91&lt;3,1,IF('2-Cálculo Quant. Rêde'!$K91&lt;4,1,IF('2-Cálculo Quant. Rêde'!$K91&gt;=4,1)))),0)</f>
        <v>0</v>
      </c>
      <c r="Q91" s="97" t="n">
        <f aca="false">IF(Q$3='1-Dados da rêde'!$J98,IF('2-Cálculo Quant. Rêde'!$K91&lt;2,1.3,IF('2-Cálculo Quant. Rêde'!$K91&lt;3,1.3,IF('2-Cálculo Quant. Rêde'!$K91&lt;4,1.3,IF('2-Cálculo Quant. Rêde'!$K91&gt;=4,1.3)))),0)</f>
        <v>0</v>
      </c>
      <c r="R91" s="97" t="n">
        <f aca="false">IF(R$3='1-Dados da rêde'!$J98,IF('2-Cálculo Quant. Rêde'!$K91&lt;2,1.6,IF('2-Cálculo Quant. Rêde'!$K91&lt;3,1.6,IF('2-Cálculo Quant. Rêde'!$K91&lt;4,1.6,IF('2-Cálculo Quant. Rêde'!$K91&gt;=4,1.6)))),0)</f>
        <v>0</v>
      </c>
      <c r="S91" s="97" t="n">
        <f aca="false">IF(S$3='1-Dados da rêde'!$J98,IF('2-Cálculo Quant. Rêde'!$K91&lt;2,2,IF('2-Cálculo Quant. Rêde'!$K91&lt;3,2,IF('2-Cálculo Quant. Rêde'!$K91&lt;4,2,IF('2-Cálculo Quant. Rêde'!$K91&gt;=4,2)))),0)</f>
        <v>0</v>
      </c>
      <c r="T91" s="97" t="n">
        <f aca="false">IF(T$3='1-Dados da rêde'!$J98,IF('2-Cálculo Quant. Rêde'!$K91&lt;2,2.2,IF('2-Cálculo Quant. Rêde'!$K91&lt;3,2.2,IF('2-Cálculo Quant. Rêde'!$K91&lt;4,2.2,IF('2-Cálculo Quant. Rêde'!$K91&gt;=4,2.2)))),0)</f>
        <v>2.2</v>
      </c>
      <c r="U91" s="97" t="n">
        <f aca="false">IF(U$3='1-Dados da rêde'!$J98,IF('2-Cálculo Quant. Rêde'!$K91&lt;2,2.7,IF('2-Cálculo Quant. Rêde'!$K91&lt;3,2.7,IF('2-Cálculo Quant. Rêde'!$K91&lt;4,2.7,IF('2-Cálculo Quant. Rêde'!$K91&gt;=4,2.7)))),0)</f>
        <v>0</v>
      </c>
      <c r="V91" s="98" t="n">
        <f aca="false">SUM(N91:U91)</f>
        <v>2.2</v>
      </c>
      <c r="W91" s="98" t="n">
        <f aca="false">TRUNC('1-Dados da rêde'!$H98*$K91*$V91,2)</f>
        <v>89.54</v>
      </c>
      <c r="X91" s="99" t="n">
        <f aca="false">IF($K91&lt;=2,$W91,0)</f>
        <v>89.54</v>
      </c>
      <c r="Y91" s="97" t="n">
        <f aca="false">IF(AND($K91&lt;=3,$K91&gt;2),$W91,0)</f>
        <v>0</v>
      </c>
      <c r="Z91" s="97" t="n">
        <f aca="false">IF(AND($K91&lt;=4,$K91&gt;3),$W91,0)</f>
        <v>0</v>
      </c>
      <c r="AA91" s="97" t="n">
        <f aca="false">IF(AND($K91&lt;=5,$K91&gt;4),$W91,0)</f>
        <v>0</v>
      </c>
      <c r="AB91" s="97" t="n">
        <f aca="false">IF(AND($K91&lt;=6,$K91&gt;5),$W91,0)</f>
        <v>0</v>
      </c>
      <c r="AC91" s="97" t="n">
        <f aca="false">IF($K91&gt;6,$W91,0)</f>
        <v>0</v>
      </c>
      <c r="AD91" s="97" t="n">
        <f aca="false">('1-Dados da rêde'!J98/1000)+0.3</f>
        <v>1.5</v>
      </c>
      <c r="AE91" s="97" t="n">
        <f aca="false">TRUNC(((V91*AD91)-J91)*'1-Dados da rêde'!H98,2)</f>
        <v>47.71</v>
      </c>
      <c r="AF91" s="97" t="n">
        <f aca="false">TRUNC('1-Dados da rêde'!H98*'2-Cálculo Quant. Rêde'!V91*AD91)</f>
        <v>72</v>
      </c>
      <c r="AG91" s="97" t="n">
        <f aca="false">W91-AF91</f>
        <v>17.54</v>
      </c>
      <c r="AH91" s="97" t="n">
        <f aca="false">IF(AH$3='1-Dados da rêde'!$J98,'1-Dados da rêde'!$H98,0)</f>
        <v>0</v>
      </c>
      <c r="AI91" s="97" t="n">
        <f aca="false">IF(AI$3='1-Dados da rêde'!$J98,'1-Dados da rêde'!$H98,0)</f>
        <v>0</v>
      </c>
      <c r="AJ91" s="97" t="n">
        <f aca="false">IF(AJ$3='1-Dados da rêde'!$J98,'1-Dados da rêde'!$H98,0)</f>
        <v>0</v>
      </c>
      <c r="AK91" s="97" t="n">
        <f aca="false">IF(AK$3='1-Dados da rêde'!$J98,'1-Dados da rêde'!$H98,0)</f>
        <v>0</v>
      </c>
      <c r="AL91" s="97" t="n">
        <f aca="false">IF(AL$3='1-Dados da rêde'!$J98,'1-Dados da rêde'!$H98,0)</f>
        <v>0</v>
      </c>
      <c r="AM91" s="97" t="n">
        <f aca="false">IF(AM$3='1-Dados da rêde'!$J98,'1-Dados da rêde'!$H98,0)</f>
        <v>0</v>
      </c>
      <c r="AN91" s="97" t="n">
        <f aca="false">IF(AN$3='1-Dados da rêde'!$J98,'1-Dados da rêde'!$H98,0)</f>
        <v>22</v>
      </c>
      <c r="AO91" s="97" t="n">
        <f aca="false">IF(AO$3='1-Dados da rêde'!$J98,'1-Dados da rêde'!$H98,0)</f>
        <v>0</v>
      </c>
      <c r="AP91" s="98" t="n">
        <f aca="false">SUM(AH91:AO91)</f>
        <v>22</v>
      </c>
      <c r="AR91" s="104"/>
      <c r="AS91" s="104"/>
      <c r="AT91" s="104"/>
      <c r="AU91" s="104"/>
      <c r="AV91" s="104"/>
    </row>
    <row r="92" s="100" customFormat="true" ht="11.25" hidden="false" customHeight="false" outlineLevel="0" collapsed="false">
      <c r="A92" s="95" t="n">
        <f aca="false">'1-Dados da rêde'!B99</f>
        <v>88</v>
      </c>
      <c r="B92" s="96" t="n">
        <f aca="false">IF('2-Cálculo Quant. Rêde'!B$3='1-Dados da rêde'!$J99,0.0707,0)</f>
        <v>0</v>
      </c>
      <c r="C92" s="96" t="n">
        <f aca="false">IF('2-Cálculo Quant. Rêde'!C$3='1-Dados da rêde'!$J99,0.1256,0)</f>
        <v>0</v>
      </c>
      <c r="D92" s="96" t="n">
        <f aca="false">IF('2-Cálculo Quant. Rêde'!D$3='1-Dados da rêde'!$J99,0.1964,0)</f>
        <v>0</v>
      </c>
      <c r="E92" s="96" t="n">
        <f aca="false">IF('2-Cálculo Quant. Rêde'!E$3='1-Dados da rêde'!$J99,0.2827,0)</f>
        <v>0</v>
      </c>
      <c r="F92" s="96" t="n">
        <f aca="false">IF('2-Cálculo Quant. Rêde'!F$3='1-Dados da rêde'!$J99,0.5026,0)</f>
        <v>0</v>
      </c>
      <c r="G92" s="96" t="n">
        <f aca="false">IF('2-Cálculo Quant. Rêde'!G$3='1-Dados da rêde'!$J99,0.7854,0)</f>
        <v>0</v>
      </c>
      <c r="H92" s="96" t="n">
        <f aca="false">IF('2-Cálculo Quant. Rêde'!H$3='1-Dados da rêde'!$J99,1.131,0)</f>
        <v>1.131</v>
      </c>
      <c r="I92" s="96" t="n">
        <f aca="false">IF('2-Cálculo Quant. Rêde'!I$3='1-Dados da rêde'!$J99,1.7671,0)</f>
        <v>0</v>
      </c>
      <c r="J92" s="96" t="n">
        <f aca="false">SUM(B92:I92)</f>
        <v>1.131</v>
      </c>
      <c r="K92" s="97" t="n">
        <f aca="false">TRUNC(('1-Dados da rêde'!$D99+'1-Dados da rêde'!$F99)/2,2)</f>
        <v>1.9</v>
      </c>
      <c r="L92" s="97" t="n">
        <f aca="false">IF(AND($K92&gt;1.3,$K92&lt;=2),TRUNC('1-Dados da rêde'!$H99*($K92+0.2)*2,2),0)</f>
        <v>126</v>
      </c>
      <c r="M92" s="97" t="n">
        <f aca="false">IF(AND($K92&gt;2,$K92&lt;=4),TRUNC('1-Dados da rêde'!$H99*($K92+0.2)*2,2),0)</f>
        <v>0</v>
      </c>
      <c r="N92" s="97" t="n">
        <f aca="false">IF(N$3='1-Dados da rêde'!$J99,IF('2-Cálculo Quant. Rêde'!$K92&lt;2,0.9,IF('2-Cálculo Quant. Rêde'!$K92&lt;3,0.9,IF('2-Cálculo Quant. Rêde'!$K92&lt;4,0.9,IF('2-Cálculo Quant. Rêde'!$K92&gt;=4,0.9)))),0)</f>
        <v>0</v>
      </c>
      <c r="O92" s="97" t="n">
        <f aca="false">IF(O$3='1-Dados da rêde'!$J99,IF('2-Cálculo Quant. Rêde'!$K92&lt;2,1,IF('2-Cálculo Quant. Rêde'!$K92&lt;3,1,IF('2-Cálculo Quant. Rêde'!$K92&lt;4,1,IF('2-Cálculo Quant. Rêde'!$K92&gt;=4,1)))),0)</f>
        <v>0</v>
      </c>
      <c r="P92" s="97" t="n">
        <f aca="false">IF(P$3='1-Dados da rêde'!$J99,IF('2-Cálculo Quant. Rêde'!$K92&lt;2,1,IF('2-Cálculo Quant. Rêde'!$K92&lt;3,1,IF('2-Cálculo Quant. Rêde'!$K92&lt;4,1,IF('2-Cálculo Quant. Rêde'!$K92&gt;=4,1)))),0)</f>
        <v>0</v>
      </c>
      <c r="Q92" s="97" t="n">
        <f aca="false">IF(Q$3='1-Dados da rêde'!$J99,IF('2-Cálculo Quant. Rêde'!$K92&lt;2,1.3,IF('2-Cálculo Quant. Rêde'!$K92&lt;3,1.3,IF('2-Cálculo Quant. Rêde'!$K92&lt;4,1.3,IF('2-Cálculo Quant. Rêde'!$K92&gt;=4,1.3)))),0)</f>
        <v>0</v>
      </c>
      <c r="R92" s="97" t="n">
        <f aca="false">IF(R$3='1-Dados da rêde'!$J99,IF('2-Cálculo Quant. Rêde'!$K92&lt;2,1.6,IF('2-Cálculo Quant. Rêde'!$K92&lt;3,1.6,IF('2-Cálculo Quant. Rêde'!$K92&lt;4,1.6,IF('2-Cálculo Quant. Rêde'!$K92&gt;=4,1.6)))),0)</f>
        <v>0</v>
      </c>
      <c r="S92" s="97" t="n">
        <f aca="false">IF(S$3='1-Dados da rêde'!$J99,IF('2-Cálculo Quant. Rêde'!$K92&lt;2,2,IF('2-Cálculo Quant. Rêde'!$K92&lt;3,2,IF('2-Cálculo Quant. Rêde'!$K92&lt;4,2,IF('2-Cálculo Quant. Rêde'!$K92&gt;=4,2)))),0)</f>
        <v>0</v>
      </c>
      <c r="T92" s="97" t="n">
        <f aca="false">IF(T$3='1-Dados da rêde'!$J99,IF('2-Cálculo Quant. Rêde'!$K92&lt;2,2.2,IF('2-Cálculo Quant. Rêde'!$K92&lt;3,2.2,IF('2-Cálculo Quant. Rêde'!$K92&lt;4,2.2,IF('2-Cálculo Quant. Rêde'!$K92&gt;=4,2.2)))),0)</f>
        <v>2.2</v>
      </c>
      <c r="U92" s="97" t="n">
        <f aca="false">IF(U$3='1-Dados da rêde'!$J99,IF('2-Cálculo Quant. Rêde'!$K92&lt;2,2.7,IF('2-Cálculo Quant. Rêde'!$K92&lt;3,2.7,IF('2-Cálculo Quant. Rêde'!$K92&lt;4,2.7,IF('2-Cálculo Quant. Rêde'!$K92&gt;=4,2.7)))),0)</f>
        <v>0</v>
      </c>
      <c r="V92" s="98" t="n">
        <f aca="false">SUM(N92:U92)</f>
        <v>2.2</v>
      </c>
      <c r="W92" s="98" t="n">
        <f aca="false">TRUNC('1-Dados da rêde'!$H99*$K92*$V92,2)</f>
        <v>125.4</v>
      </c>
      <c r="X92" s="99" t="n">
        <f aca="false">IF($K92&lt;=2,$W92,0)</f>
        <v>125.4</v>
      </c>
      <c r="Y92" s="97" t="n">
        <f aca="false">IF(AND($K92&lt;=3,$K92&gt;2),$W92,0)</f>
        <v>0</v>
      </c>
      <c r="Z92" s="97" t="n">
        <f aca="false">IF(AND($K92&lt;=4,$K92&gt;3),$W92,0)</f>
        <v>0</v>
      </c>
      <c r="AA92" s="97" t="n">
        <f aca="false">IF(AND($K92&lt;=5,$K92&gt;4),$W92,0)</f>
        <v>0</v>
      </c>
      <c r="AB92" s="97" t="n">
        <f aca="false">IF(AND($K92&lt;=6,$K92&gt;5),$W92,0)</f>
        <v>0</v>
      </c>
      <c r="AC92" s="97" t="n">
        <f aca="false">IF($K92&gt;6,$W92,0)</f>
        <v>0</v>
      </c>
      <c r="AD92" s="97" t="n">
        <f aca="false">('1-Dados da rêde'!J99/1000)+0.3</f>
        <v>1.5</v>
      </c>
      <c r="AE92" s="97" t="n">
        <f aca="false">TRUNC(((V92*AD92)-J92)*'1-Dados da rêde'!H99,2)</f>
        <v>65.07</v>
      </c>
      <c r="AF92" s="97" t="n">
        <f aca="false">TRUNC('1-Dados da rêde'!H99*'2-Cálculo Quant. Rêde'!V92*AD92)</f>
        <v>99</v>
      </c>
      <c r="AG92" s="97" t="n">
        <f aca="false">W92-AF92</f>
        <v>26.4</v>
      </c>
      <c r="AH92" s="97" t="n">
        <f aca="false">IF(AH$3='1-Dados da rêde'!$J99,'1-Dados da rêde'!$H99,0)</f>
        <v>0</v>
      </c>
      <c r="AI92" s="97" t="n">
        <f aca="false">IF(AI$3='1-Dados da rêde'!$J99,'1-Dados da rêde'!$H99,0)</f>
        <v>0</v>
      </c>
      <c r="AJ92" s="97" t="n">
        <f aca="false">IF(AJ$3='1-Dados da rêde'!$J99,'1-Dados da rêde'!$H99,0)</f>
        <v>0</v>
      </c>
      <c r="AK92" s="97" t="n">
        <f aca="false">IF(AK$3='1-Dados da rêde'!$J99,'1-Dados da rêde'!$H99,0)</f>
        <v>0</v>
      </c>
      <c r="AL92" s="97" t="n">
        <f aca="false">IF(AL$3='1-Dados da rêde'!$J99,'1-Dados da rêde'!$H99,0)</f>
        <v>0</v>
      </c>
      <c r="AM92" s="97" t="n">
        <f aca="false">IF(AM$3='1-Dados da rêde'!$J99,'1-Dados da rêde'!$H99,0)</f>
        <v>0</v>
      </c>
      <c r="AN92" s="97" t="n">
        <f aca="false">IF(AN$3='1-Dados da rêde'!$J99,'1-Dados da rêde'!$H99,0)</f>
        <v>30</v>
      </c>
      <c r="AO92" s="97" t="n">
        <f aca="false">IF(AO$3='1-Dados da rêde'!$J99,'1-Dados da rêde'!$H99,0)</f>
        <v>0</v>
      </c>
      <c r="AP92" s="98" t="n">
        <f aca="false">SUM(AH92:AO92)</f>
        <v>30</v>
      </c>
      <c r="AR92" s="104"/>
      <c r="AS92" s="104"/>
      <c r="AT92" s="104"/>
      <c r="AU92" s="104"/>
      <c r="AV92" s="104"/>
    </row>
    <row r="93" s="100" customFormat="true" ht="11.25" hidden="false" customHeight="false" outlineLevel="0" collapsed="false">
      <c r="A93" s="95" t="n">
        <f aca="false">'1-Dados da rêde'!B100</f>
        <v>89</v>
      </c>
      <c r="B93" s="96" t="n">
        <f aca="false">IF('2-Cálculo Quant. Rêde'!B$3='1-Dados da rêde'!$J100,0.0707,0)</f>
        <v>0</v>
      </c>
      <c r="C93" s="96" t="n">
        <f aca="false">IF('2-Cálculo Quant. Rêde'!C$3='1-Dados da rêde'!$J100,0.1256,0)</f>
        <v>0</v>
      </c>
      <c r="D93" s="96" t="n">
        <f aca="false">IF('2-Cálculo Quant. Rêde'!D$3='1-Dados da rêde'!$J100,0.1964,0)</f>
        <v>0</v>
      </c>
      <c r="E93" s="96" t="n">
        <f aca="false">IF('2-Cálculo Quant. Rêde'!E$3='1-Dados da rêde'!$J100,0.2827,0)</f>
        <v>0</v>
      </c>
      <c r="F93" s="96" t="n">
        <f aca="false">IF('2-Cálculo Quant. Rêde'!F$3='1-Dados da rêde'!$J100,0.5026,0)</f>
        <v>0</v>
      </c>
      <c r="G93" s="96" t="n">
        <f aca="false">IF('2-Cálculo Quant. Rêde'!G$3='1-Dados da rêde'!$J100,0.7854,0)</f>
        <v>0</v>
      </c>
      <c r="H93" s="96" t="n">
        <f aca="false">IF('2-Cálculo Quant. Rêde'!H$3='1-Dados da rêde'!$J100,1.131,0)</f>
        <v>1.131</v>
      </c>
      <c r="I93" s="96" t="n">
        <f aca="false">IF('2-Cálculo Quant. Rêde'!I$3='1-Dados da rêde'!$J100,1.7671,0)</f>
        <v>0</v>
      </c>
      <c r="J93" s="96" t="n">
        <f aca="false">SUM(B93:I93)</f>
        <v>1.131</v>
      </c>
      <c r="K93" s="97" t="n">
        <f aca="false">TRUNC(('1-Dados da rêde'!$D100+'1-Dados da rêde'!$F100)/2,2)</f>
        <v>1.87</v>
      </c>
      <c r="L93" s="97" t="n">
        <f aca="false">IF(AND($K93&gt;1.3,$K93&lt;=2),TRUNC('1-Dados da rêde'!$H100*($K93+0.2)*2,2),0)</f>
        <v>124.2</v>
      </c>
      <c r="M93" s="97" t="n">
        <f aca="false">IF(AND($K93&gt;2,$K93&lt;=4),TRUNC('1-Dados da rêde'!$H100*($K93+0.2)*2,2),0)</f>
        <v>0</v>
      </c>
      <c r="N93" s="97" t="n">
        <f aca="false">IF(N$3='1-Dados da rêde'!$J100,IF('2-Cálculo Quant. Rêde'!$K93&lt;2,0.9,IF('2-Cálculo Quant. Rêde'!$K93&lt;3,0.9,IF('2-Cálculo Quant. Rêde'!$K93&lt;4,0.9,IF('2-Cálculo Quant. Rêde'!$K93&gt;=4,0.9)))),0)</f>
        <v>0</v>
      </c>
      <c r="O93" s="97" t="n">
        <f aca="false">IF(O$3='1-Dados da rêde'!$J100,IF('2-Cálculo Quant. Rêde'!$K93&lt;2,1,IF('2-Cálculo Quant. Rêde'!$K93&lt;3,1,IF('2-Cálculo Quant. Rêde'!$K93&lt;4,1,IF('2-Cálculo Quant. Rêde'!$K93&gt;=4,1)))),0)</f>
        <v>0</v>
      </c>
      <c r="P93" s="97" t="n">
        <f aca="false">IF(P$3='1-Dados da rêde'!$J100,IF('2-Cálculo Quant. Rêde'!$K93&lt;2,1,IF('2-Cálculo Quant. Rêde'!$K93&lt;3,1,IF('2-Cálculo Quant. Rêde'!$K93&lt;4,1,IF('2-Cálculo Quant. Rêde'!$K93&gt;=4,1)))),0)</f>
        <v>0</v>
      </c>
      <c r="Q93" s="97" t="n">
        <f aca="false">IF(Q$3='1-Dados da rêde'!$J100,IF('2-Cálculo Quant. Rêde'!$K93&lt;2,1.3,IF('2-Cálculo Quant. Rêde'!$K93&lt;3,1.3,IF('2-Cálculo Quant. Rêde'!$K93&lt;4,1.3,IF('2-Cálculo Quant. Rêde'!$K93&gt;=4,1.3)))),0)</f>
        <v>0</v>
      </c>
      <c r="R93" s="97" t="n">
        <f aca="false">IF(R$3='1-Dados da rêde'!$J100,IF('2-Cálculo Quant. Rêde'!$K93&lt;2,1.6,IF('2-Cálculo Quant. Rêde'!$K93&lt;3,1.6,IF('2-Cálculo Quant. Rêde'!$K93&lt;4,1.6,IF('2-Cálculo Quant. Rêde'!$K93&gt;=4,1.6)))),0)</f>
        <v>0</v>
      </c>
      <c r="S93" s="97" t="n">
        <f aca="false">IF(S$3='1-Dados da rêde'!$J100,IF('2-Cálculo Quant. Rêde'!$K93&lt;2,2,IF('2-Cálculo Quant. Rêde'!$K93&lt;3,2,IF('2-Cálculo Quant. Rêde'!$K93&lt;4,2,IF('2-Cálculo Quant. Rêde'!$K93&gt;=4,2)))),0)</f>
        <v>0</v>
      </c>
      <c r="T93" s="97" t="n">
        <f aca="false">IF(T$3='1-Dados da rêde'!$J100,IF('2-Cálculo Quant. Rêde'!$K93&lt;2,2.2,IF('2-Cálculo Quant. Rêde'!$K93&lt;3,2.2,IF('2-Cálculo Quant. Rêde'!$K93&lt;4,2.2,IF('2-Cálculo Quant. Rêde'!$K93&gt;=4,2.2)))),0)</f>
        <v>2.2</v>
      </c>
      <c r="U93" s="97" t="n">
        <f aca="false">IF(U$3='1-Dados da rêde'!$J100,IF('2-Cálculo Quant. Rêde'!$K93&lt;2,2.7,IF('2-Cálculo Quant. Rêde'!$K93&lt;3,2.7,IF('2-Cálculo Quant. Rêde'!$K93&lt;4,2.7,IF('2-Cálculo Quant. Rêde'!$K93&gt;=4,2.7)))),0)</f>
        <v>0</v>
      </c>
      <c r="V93" s="98" t="n">
        <f aca="false">SUM(N93:U93)</f>
        <v>2.2</v>
      </c>
      <c r="W93" s="98" t="n">
        <f aca="false">TRUNC('1-Dados da rêde'!$H100*$K93*$V93,2)</f>
        <v>123.42</v>
      </c>
      <c r="X93" s="99" t="n">
        <f aca="false">IF($K93&lt;=2,$W93,0)</f>
        <v>123.42</v>
      </c>
      <c r="Y93" s="97" t="n">
        <f aca="false">IF(AND($K93&lt;=3,$K93&gt;2),$W93,0)</f>
        <v>0</v>
      </c>
      <c r="Z93" s="97" t="n">
        <f aca="false">IF(AND($K93&lt;=4,$K93&gt;3),$W93,0)</f>
        <v>0</v>
      </c>
      <c r="AA93" s="97" t="n">
        <f aca="false">IF(AND($K93&lt;=5,$K93&gt;4),$W93,0)</f>
        <v>0</v>
      </c>
      <c r="AB93" s="97" t="n">
        <f aca="false">IF(AND($K93&lt;=6,$K93&gt;5),$W93,0)</f>
        <v>0</v>
      </c>
      <c r="AC93" s="97" t="n">
        <f aca="false">IF($K93&gt;6,$W93,0)</f>
        <v>0</v>
      </c>
      <c r="AD93" s="97" t="n">
        <f aca="false">('1-Dados da rêde'!J100/1000)+0.3</f>
        <v>1.5</v>
      </c>
      <c r="AE93" s="97" t="n">
        <f aca="false">TRUNC(((V93*AD93)-J93)*'1-Dados da rêde'!H100,2)</f>
        <v>65.07</v>
      </c>
      <c r="AF93" s="97" t="n">
        <f aca="false">TRUNC('1-Dados da rêde'!H100*'2-Cálculo Quant. Rêde'!V93*AD93)</f>
        <v>99</v>
      </c>
      <c r="AG93" s="97" t="n">
        <f aca="false">W93-AF93</f>
        <v>24.42</v>
      </c>
      <c r="AH93" s="97" t="n">
        <f aca="false">IF(AH$3='1-Dados da rêde'!$J100,'1-Dados da rêde'!$H100,0)</f>
        <v>0</v>
      </c>
      <c r="AI93" s="97" t="n">
        <f aca="false">IF(AI$3='1-Dados da rêde'!$J100,'1-Dados da rêde'!$H100,0)</f>
        <v>0</v>
      </c>
      <c r="AJ93" s="97" t="n">
        <f aca="false">IF(AJ$3='1-Dados da rêde'!$J100,'1-Dados da rêde'!$H100,0)</f>
        <v>0</v>
      </c>
      <c r="AK93" s="97" t="n">
        <f aca="false">IF(AK$3='1-Dados da rêde'!$J100,'1-Dados da rêde'!$H100,0)</f>
        <v>0</v>
      </c>
      <c r="AL93" s="97" t="n">
        <f aca="false">IF(AL$3='1-Dados da rêde'!$J100,'1-Dados da rêde'!$H100,0)</f>
        <v>0</v>
      </c>
      <c r="AM93" s="97" t="n">
        <f aca="false">IF(AM$3='1-Dados da rêde'!$J100,'1-Dados da rêde'!$H100,0)</f>
        <v>0</v>
      </c>
      <c r="AN93" s="97" t="n">
        <f aca="false">IF(AN$3='1-Dados da rêde'!$J100,'1-Dados da rêde'!$H100,0)</f>
        <v>30</v>
      </c>
      <c r="AO93" s="97" t="n">
        <f aca="false">IF(AO$3='1-Dados da rêde'!$J100,'1-Dados da rêde'!$H100,0)</f>
        <v>0</v>
      </c>
      <c r="AP93" s="98" t="n">
        <f aca="false">SUM(AH93:AO93)</f>
        <v>30</v>
      </c>
      <c r="AR93" s="104"/>
      <c r="AS93" s="104"/>
      <c r="AT93" s="104"/>
      <c r="AU93" s="104"/>
      <c r="AV93" s="104"/>
    </row>
    <row r="94" s="100" customFormat="true" ht="11.25" hidden="false" customHeight="false" outlineLevel="0" collapsed="false">
      <c r="A94" s="95" t="n">
        <f aca="false">'1-Dados da rêde'!B101</f>
        <v>90</v>
      </c>
      <c r="B94" s="96" t="n">
        <f aca="false">IF('2-Cálculo Quant. Rêde'!B$3='1-Dados da rêde'!$J101,0.0707,0)</f>
        <v>0</v>
      </c>
      <c r="C94" s="96" t="n">
        <f aca="false">IF('2-Cálculo Quant. Rêde'!C$3='1-Dados da rêde'!$J101,0.1256,0)</f>
        <v>0</v>
      </c>
      <c r="D94" s="96" t="n">
        <f aca="false">IF('2-Cálculo Quant. Rêde'!D$3='1-Dados da rêde'!$J101,0.1964,0)</f>
        <v>0</v>
      </c>
      <c r="E94" s="96" t="n">
        <f aca="false">IF('2-Cálculo Quant. Rêde'!E$3='1-Dados da rêde'!$J101,0.2827,0)</f>
        <v>0</v>
      </c>
      <c r="F94" s="96" t="n">
        <f aca="false">IF('2-Cálculo Quant. Rêde'!F$3='1-Dados da rêde'!$J101,0.5026,0)</f>
        <v>0</v>
      </c>
      <c r="G94" s="96" t="n">
        <f aca="false">IF('2-Cálculo Quant. Rêde'!G$3='1-Dados da rêde'!$J101,0.7854,0)</f>
        <v>0</v>
      </c>
      <c r="H94" s="96" t="n">
        <f aca="false">IF('2-Cálculo Quant. Rêde'!H$3='1-Dados da rêde'!$J101,1.131,0)</f>
        <v>1.131</v>
      </c>
      <c r="I94" s="96" t="n">
        <f aca="false">IF('2-Cálculo Quant. Rêde'!I$3='1-Dados da rêde'!$J101,1.7671,0)</f>
        <v>0</v>
      </c>
      <c r="J94" s="96" t="n">
        <f aca="false">SUM(B94:I94)</f>
        <v>1.131</v>
      </c>
      <c r="K94" s="97" t="n">
        <f aca="false">TRUNC(('1-Dados da rêde'!$D101+'1-Dados da rêde'!$F101)/2,2)</f>
        <v>1.7</v>
      </c>
      <c r="L94" s="97" t="n">
        <f aca="false">IF(AND($K94&gt;1.3,$K94&lt;=2),TRUNC('1-Dados da rêde'!$H101*($K94+0.2)*2,2),0)</f>
        <v>114</v>
      </c>
      <c r="M94" s="97" t="n">
        <f aca="false">IF(AND($K94&gt;2,$K94&lt;=4),TRUNC('1-Dados da rêde'!$H101*($K94+0.2)*2,2),0)</f>
        <v>0</v>
      </c>
      <c r="N94" s="97" t="n">
        <f aca="false">IF(N$3='1-Dados da rêde'!$J101,IF('2-Cálculo Quant. Rêde'!$K94&lt;2,0.9,IF('2-Cálculo Quant. Rêde'!$K94&lt;3,0.9,IF('2-Cálculo Quant. Rêde'!$K94&lt;4,0.9,IF('2-Cálculo Quant. Rêde'!$K94&gt;=4,0.9)))),0)</f>
        <v>0</v>
      </c>
      <c r="O94" s="97" t="n">
        <f aca="false">IF(O$3='1-Dados da rêde'!$J101,IF('2-Cálculo Quant. Rêde'!$K94&lt;2,1,IF('2-Cálculo Quant. Rêde'!$K94&lt;3,1,IF('2-Cálculo Quant. Rêde'!$K94&lt;4,1,IF('2-Cálculo Quant. Rêde'!$K94&gt;=4,1)))),0)</f>
        <v>0</v>
      </c>
      <c r="P94" s="97" t="n">
        <f aca="false">IF(P$3='1-Dados da rêde'!$J101,IF('2-Cálculo Quant. Rêde'!$K94&lt;2,1,IF('2-Cálculo Quant. Rêde'!$K94&lt;3,1,IF('2-Cálculo Quant. Rêde'!$K94&lt;4,1,IF('2-Cálculo Quant. Rêde'!$K94&gt;=4,1)))),0)</f>
        <v>0</v>
      </c>
      <c r="Q94" s="97" t="n">
        <f aca="false">IF(Q$3='1-Dados da rêde'!$J101,IF('2-Cálculo Quant. Rêde'!$K94&lt;2,1.3,IF('2-Cálculo Quant. Rêde'!$K94&lt;3,1.3,IF('2-Cálculo Quant. Rêde'!$K94&lt;4,1.3,IF('2-Cálculo Quant. Rêde'!$K94&gt;=4,1.3)))),0)</f>
        <v>0</v>
      </c>
      <c r="R94" s="97" t="n">
        <f aca="false">IF(R$3='1-Dados da rêde'!$J101,IF('2-Cálculo Quant. Rêde'!$K94&lt;2,1.6,IF('2-Cálculo Quant. Rêde'!$K94&lt;3,1.6,IF('2-Cálculo Quant. Rêde'!$K94&lt;4,1.6,IF('2-Cálculo Quant. Rêde'!$K94&gt;=4,1.6)))),0)</f>
        <v>0</v>
      </c>
      <c r="S94" s="97" t="n">
        <f aca="false">IF(S$3='1-Dados da rêde'!$J101,IF('2-Cálculo Quant. Rêde'!$K94&lt;2,2,IF('2-Cálculo Quant. Rêde'!$K94&lt;3,2,IF('2-Cálculo Quant. Rêde'!$K94&lt;4,2,IF('2-Cálculo Quant. Rêde'!$K94&gt;=4,2)))),0)</f>
        <v>0</v>
      </c>
      <c r="T94" s="97" t="n">
        <f aca="false">IF(T$3='1-Dados da rêde'!$J101,IF('2-Cálculo Quant. Rêde'!$K94&lt;2,2.2,IF('2-Cálculo Quant. Rêde'!$K94&lt;3,2.2,IF('2-Cálculo Quant. Rêde'!$K94&lt;4,2.2,IF('2-Cálculo Quant. Rêde'!$K94&gt;=4,2.2)))),0)</f>
        <v>2.2</v>
      </c>
      <c r="U94" s="97" t="n">
        <f aca="false">IF(U$3='1-Dados da rêde'!$J101,IF('2-Cálculo Quant. Rêde'!$K94&lt;2,2.7,IF('2-Cálculo Quant. Rêde'!$K94&lt;3,2.7,IF('2-Cálculo Quant. Rêde'!$K94&lt;4,2.7,IF('2-Cálculo Quant. Rêde'!$K94&gt;=4,2.7)))),0)</f>
        <v>0</v>
      </c>
      <c r="V94" s="98" t="n">
        <f aca="false">SUM(N94:U94)</f>
        <v>2.2</v>
      </c>
      <c r="W94" s="98" t="n">
        <f aca="false">TRUNC('1-Dados da rêde'!$H101*$K94*$V94,2)</f>
        <v>112.2</v>
      </c>
      <c r="X94" s="99" t="n">
        <f aca="false">IF($K94&lt;=2,$W94,0)</f>
        <v>112.2</v>
      </c>
      <c r="Y94" s="97" t="n">
        <f aca="false">IF(AND($K94&lt;=3,$K94&gt;2),$W94,0)</f>
        <v>0</v>
      </c>
      <c r="Z94" s="97" t="n">
        <f aca="false">IF(AND($K94&lt;=4,$K94&gt;3),$W94,0)</f>
        <v>0</v>
      </c>
      <c r="AA94" s="97" t="n">
        <f aca="false">IF(AND($K94&lt;=5,$K94&gt;4),$W94,0)</f>
        <v>0</v>
      </c>
      <c r="AB94" s="97" t="n">
        <f aca="false">IF(AND($K94&lt;=6,$K94&gt;5),$W94,0)</f>
        <v>0</v>
      </c>
      <c r="AC94" s="97" t="n">
        <f aca="false">IF($K94&gt;6,$W94,0)</f>
        <v>0</v>
      </c>
      <c r="AD94" s="97" t="n">
        <f aca="false">('1-Dados da rêde'!J101/1000)+0.3</f>
        <v>1.5</v>
      </c>
      <c r="AE94" s="97" t="n">
        <f aca="false">TRUNC(((V94*AD94)-J94)*'1-Dados da rêde'!H101,2)</f>
        <v>65.07</v>
      </c>
      <c r="AF94" s="97" t="n">
        <f aca="false">TRUNC('1-Dados da rêde'!H101*'2-Cálculo Quant. Rêde'!V94*AD94)</f>
        <v>99</v>
      </c>
      <c r="AG94" s="97" t="n">
        <f aca="false">W94-AF94</f>
        <v>13.2</v>
      </c>
      <c r="AH94" s="97" t="n">
        <f aca="false">IF(AH$3='1-Dados da rêde'!$J101,'1-Dados da rêde'!$H101,0)</f>
        <v>0</v>
      </c>
      <c r="AI94" s="97" t="n">
        <f aca="false">IF(AI$3='1-Dados da rêde'!$J101,'1-Dados da rêde'!$H101,0)</f>
        <v>0</v>
      </c>
      <c r="AJ94" s="97" t="n">
        <f aca="false">IF(AJ$3='1-Dados da rêde'!$J101,'1-Dados da rêde'!$H101,0)</f>
        <v>0</v>
      </c>
      <c r="AK94" s="97" t="n">
        <f aca="false">IF(AK$3='1-Dados da rêde'!$J101,'1-Dados da rêde'!$H101,0)</f>
        <v>0</v>
      </c>
      <c r="AL94" s="97" t="n">
        <f aca="false">IF(AL$3='1-Dados da rêde'!$J101,'1-Dados da rêde'!$H101,0)</f>
        <v>0</v>
      </c>
      <c r="AM94" s="97" t="n">
        <f aca="false">IF(AM$3='1-Dados da rêde'!$J101,'1-Dados da rêde'!$H101,0)</f>
        <v>0</v>
      </c>
      <c r="AN94" s="97" t="n">
        <f aca="false">IF(AN$3='1-Dados da rêde'!$J101,'1-Dados da rêde'!$H101,0)</f>
        <v>30</v>
      </c>
      <c r="AO94" s="97" t="n">
        <f aca="false">IF(AO$3='1-Dados da rêde'!$J101,'1-Dados da rêde'!$H101,0)</f>
        <v>0</v>
      </c>
      <c r="AP94" s="98" t="n">
        <f aca="false">SUM(AH94:AO94)</f>
        <v>30</v>
      </c>
      <c r="AR94" s="104"/>
      <c r="AS94" s="104"/>
      <c r="AT94" s="104"/>
      <c r="AU94" s="104"/>
      <c r="AV94" s="104"/>
    </row>
    <row r="95" s="100" customFormat="true" ht="11.25" hidden="false" customHeight="false" outlineLevel="0" collapsed="false">
      <c r="A95" s="95" t="n">
        <f aca="false">'1-Dados da rêde'!B102</f>
        <v>91</v>
      </c>
      <c r="B95" s="96" t="n">
        <f aca="false">IF('2-Cálculo Quant. Rêde'!B$3='1-Dados da rêde'!$J102,0.0707,0)</f>
        <v>0</v>
      </c>
      <c r="C95" s="96" t="n">
        <f aca="false">IF('2-Cálculo Quant. Rêde'!C$3='1-Dados da rêde'!$J102,0.1256,0)</f>
        <v>0</v>
      </c>
      <c r="D95" s="96" t="n">
        <f aca="false">IF('2-Cálculo Quant. Rêde'!D$3='1-Dados da rêde'!$J102,0.1964,0)</f>
        <v>0</v>
      </c>
      <c r="E95" s="96" t="n">
        <f aca="false">IF('2-Cálculo Quant. Rêde'!E$3='1-Dados da rêde'!$J102,0.2827,0)</f>
        <v>0</v>
      </c>
      <c r="F95" s="96" t="n">
        <f aca="false">IF('2-Cálculo Quant. Rêde'!F$3='1-Dados da rêde'!$J102,0.5026,0)</f>
        <v>0</v>
      </c>
      <c r="G95" s="96" t="n">
        <f aca="false">IF('2-Cálculo Quant. Rêde'!G$3='1-Dados da rêde'!$J102,0.7854,0)</f>
        <v>0</v>
      </c>
      <c r="H95" s="96" t="n">
        <f aca="false">IF('2-Cálculo Quant. Rêde'!H$3='1-Dados da rêde'!$J102,1.131,0)</f>
        <v>1.131</v>
      </c>
      <c r="I95" s="96" t="n">
        <f aca="false">IF('2-Cálculo Quant. Rêde'!I$3='1-Dados da rêde'!$J102,1.7671,0)</f>
        <v>0</v>
      </c>
      <c r="J95" s="96" t="n">
        <f aca="false">SUM(B95:I95)</f>
        <v>1.131</v>
      </c>
      <c r="K95" s="97" t="n">
        <f aca="false">TRUNC(('1-Dados da rêde'!$D102+'1-Dados da rêde'!$F102)/2,2)</f>
        <v>1.63</v>
      </c>
      <c r="L95" s="97" t="n">
        <f aca="false">IF(AND($K95&gt;1.3,$K95&lt;=2),TRUNC('1-Dados da rêde'!$H102*($K95+0.2)*2,2),0)</f>
        <v>117.12</v>
      </c>
      <c r="M95" s="97" t="n">
        <f aca="false">IF(AND($K95&gt;2,$K95&lt;=4),TRUNC('1-Dados da rêde'!$H102*($K95+0.2)*2,2),0)</f>
        <v>0</v>
      </c>
      <c r="N95" s="97" t="n">
        <f aca="false">IF(N$3='1-Dados da rêde'!$J102,IF('2-Cálculo Quant. Rêde'!$K95&lt;2,0.9,IF('2-Cálculo Quant. Rêde'!$K95&lt;3,0.9,IF('2-Cálculo Quant. Rêde'!$K95&lt;4,0.9,IF('2-Cálculo Quant. Rêde'!$K95&gt;=4,0.9)))),0)</f>
        <v>0</v>
      </c>
      <c r="O95" s="97" t="n">
        <f aca="false">IF(O$3='1-Dados da rêde'!$J102,IF('2-Cálculo Quant. Rêde'!$K95&lt;2,1,IF('2-Cálculo Quant. Rêde'!$K95&lt;3,1,IF('2-Cálculo Quant. Rêde'!$K95&lt;4,1,IF('2-Cálculo Quant. Rêde'!$K95&gt;=4,1)))),0)</f>
        <v>0</v>
      </c>
      <c r="P95" s="97" t="n">
        <f aca="false">IF(P$3='1-Dados da rêde'!$J102,IF('2-Cálculo Quant. Rêde'!$K95&lt;2,1,IF('2-Cálculo Quant. Rêde'!$K95&lt;3,1,IF('2-Cálculo Quant. Rêde'!$K95&lt;4,1,IF('2-Cálculo Quant. Rêde'!$K95&gt;=4,1)))),0)</f>
        <v>0</v>
      </c>
      <c r="Q95" s="97" t="n">
        <f aca="false">IF(Q$3='1-Dados da rêde'!$J102,IF('2-Cálculo Quant. Rêde'!$K95&lt;2,1.3,IF('2-Cálculo Quant. Rêde'!$K95&lt;3,1.3,IF('2-Cálculo Quant. Rêde'!$K95&lt;4,1.3,IF('2-Cálculo Quant. Rêde'!$K95&gt;=4,1.3)))),0)</f>
        <v>0</v>
      </c>
      <c r="R95" s="97" t="n">
        <f aca="false">IF(R$3='1-Dados da rêde'!$J102,IF('2-Cálculo Quant. Rêde'!$K95&lt;2,1.6,IF('2-Cálculo Quant. Rêde'!$K95&lt;3,1.6,IF('2-Cálculo Quant. Rêde'!$K95&lt;4,1.6,IF('2-Cálculo Quant. Rêde'!$K95&gt;=4,1.6)))),0)</f>
        <v>0</v>
      </c>
      <c r="S95" s="97" t="n">
        <f aca="false">IF(S$3='1-Dados da rêde'!$J102,IF('2-Cálculo Quant. Rêde'!$K95&lt;2,2,IF('2-Cálculo Quant. Rêde'!$K95&lt;3,2,IF('2-Cálculo Quant. Rêde'!$K95&lt;4,2,IF('2-Cálculo Quant. Rêde'!$K95&gt;=4,2)))),0)</f>
        <v>0</v>
      </c>
      <c r="T95" s="97" t="n">
        <f aca="false">IF(T$3='1-Dados da rêde'!$J102,IF('2-Cálculo Quant. Rêde'!$K95&lt;2,2.2,IF('2-Cálculo Quant. Rêde'!$K95&lt;3,2.2,IF('2-Cálculo Quant. Rêde'!$K95&lt;4,2.2,IF('2-Cálculo Quant. Rêde'!$K95&gt;=4,2.2)))),0)</f>
        <v>2.2</v>
      </c>
      <c r="U95" s="97" t="n">
        <f aca="false">IF(U$3='1-Dados da rêde'!$J102,IF('2-Cálculo Quant. Rêde'!$K95&lt;2,2.7,IF('2-Cálculo Quant. Rêde'!$K95&lt;3,2.7,IF('2-Cálculo Quant. Rêde'!$K95&lt;4,2.7,IF('2-Cálculo Quant. Rêde'!$K95&gt;=4,2.7)))),0)</f>
        <v>0</v>
      </c>
      <c r="V95" s="98" t="n">
        <f aca="false">SUM(N95:U95)</f>
        <v>2.2</v>
      </c>
      <c r="W95" s="98" t="n">
        <f aca="false">TRUNC('1-Dados da rêde'!$H102*$K95*$V95,2)</f>
        <v>114.75</v>
      </c>
      <c r="X95" s="99" t="n">
        <f aca="false">IF($K95&lt;=2,$W95,0)</f>
        <v>114.75</v>
      </c>
      <c r="Y95" s="97" t="n">
        <f aca="false">IF(AND($K95&lt;=3,$K95&gt;2),$W95,0)</f>
        <v>0</v>
      </c>
      <c r="Z95" s="97" t="n">
        <f aca="false">IF(AND($K95&lt;=4,$K95&gt;3),$W95,0)</f>
        <v>0</v>
      </c>
      <c r="AA95" s="97" t="n">
        <f aca="false">IF(AND($K95&lt;=5,$K95&gt;4),$W95,0)</f>
        <v>0</v>
      </c>
      <c r="AB95" s="97" t="n">
        <f aca="false">IF(AND($K95&lt;=6,$K95&gt;5),$W95,0)</f>
        <v>0</v>
      </c>
      <c r="AC95" s="97" t="n">
        <f aca="false">IF($K95&gt;6,$W95,0)</f>
        <v>0</v>
      </c>
      <c r="AD95" s="97" t="n">
        <f aca="false">('1-Dados da rêde'!J102/1000)+0.3</f>
        <v>1.5</v>
      </c>
      <c r="AE95" s="97" t="n">
        <f aca="false">TRUNC(((V95*AD95)-J95)*'1-Dados da rêde'!H102,2)</f>
        <v>69.4</v>
      </c>
      <c r="AF95" s="97" t="n">
        <f aca="false">TRUNC('1-Dados da rêde'!H102*'2-Cálculo Quant. Rêde'!V95*AD95)</f>
        <v>105</v>
      </c>
      <c r="AG95" s="97" t="n">
        <f aca="false">W95-AF95</f>
        <v>9.75</v>
      </c>
      <c r="AH95" s="97" t="n">
        <f aca="false">IF(AH$3='1-Dados da rêde'!$J102,'1-Dados da rêde'!$H102,0)</f>
        <v>0</v>
      </c>
      <c r="AI95" s="97" t="n">
        <f aca="false">IF(AI$3='1-Dados da rêde'!$J102,'1-Dados da rêde'!$H102,0)</f>
        <v>0</v>
      </c>
      <c r="AJ95" s="97" t="n">
        <f aca="false">IF(AJ$3='1-Dados da rêde'!$J102,'1-Dados da rêde'!$H102,0)</f>
        <v>0</v>
      </c>
      <c r="AK95" s="97" t="n">
        <f aca="false">IF(AK$3='1-Dados da rêde'!$J102,'1-Dados da rêde'!$H102,0)</f>
        <v>0</v>
      </c>
      <c r="AL95" s="97" t="n">
        <f aca="false">IF(AL$3='1-Dados da rêde'!$J102,'1-Dados da rêde'!$H102,0)</f>
        <v>0</v>
      </c>
      <c r="AM95" s="97" t="n">
        <f aca="false">IF(AM$3='1-Dados da rêde'!$J102,'1-Dados da rêde'!$H102,0)</f>
        <v>0</v>
      </c>
      <c r="AN95" s="97" t="n">
        <f aca="false">IF(AN$3='1-Dados da rêde'!$J102,'1-Dados da rêde'!$H102,0)</f>
        <v>32</v>
      </c>
      <c r="AO95" s="97" t="n">
        <f aca="false">IF(AO$3='1-Dados da rêde'!$J102,'1-Dados da rêde'!$H102,0)</f>
        <v>0</v>
      </c>
      <c r="AP95" s="98" t="n">
        <f aca="false">SUM(AH95:AO95)</f>
        <v>32</v>
      </c>
      <c r="AR95" s="104"/>
      <c r="AS95" s="104"/>
      <c r="AT95" s="104"/>
      <c r="AU95" s="104"/>
      <c r="AV95" s="104"/>
    </row>
    <row r="96" s="100" customFormat="true" ht="11.25" hidden="false" customHeight="false" outlineLevel="0" collapsed="false">
      <c r="A96" s="95" t="n">
        <f aca="false">'1-Dados da rêde'!B103</f>
        <v>92</v>
      </c>
      <c r="B96" s="96" t="n">
        <f aca="false">IF('2-Cálculo Quant. Rêde'!B$3='1-Dados da rêde'!$J103,0.0707,0)</f>
        <v>0</v>
      </c>
      <c r="C96" s="96" t="n">
        <f aca="false">IF('2-Cálculo Quant. Rêde'!C$3='1-Dados da rêde'!$J103,0.1256,0)</f>
        <v>0</v>
      </c>
      <c r="D96" s="117" t="n">
        <f aca="false">IF('2-Cálculo Quant. Rêde'!D$3='1-Dados da rêde'!$J103,0.1964,0)</f>
        <v>0</v>
      </c>
      <c r="E96" s="96" t="n">
        <f aca="false">IF('2-Cálculo Quant. Rêde'!E$3='1-Dados da rêde'!$J103,0.2827,0)</f>
        <v>0</v>
      </c>
      <c r="F96" s="96" t="n">
        <f aca="false">IF('2-Cálculo Quant. Rêde'!F$3='1-Dados da rêde'!$J103,0.5026,0)</f>
        <v>0</v>
      </c>
      <c r="G96" s="96" t="n">
        <f aca="false">IF('2-Cálculo Quant. Rêde'!G$3='1-Dados da rêde'!$J103,0.7854,0)</f>
        <v>0</v>
      </c>
      <c r="H96" s="96" t="n">
        <f aca="false">IF('2-Cálculo Quant. Rêde'!H$3='1-Dados da rêde'!$J103,1.131,0)</f>
        <v>1.131</v>
      </c>
      <c r="I96" s="96" t="n">
        <f aca="false">IF('2-Cálculo Quant. Rêde'!I$3='1-Dados da rêde'!$J103,1.7671,0)</f>
        <v>0</v>
      </c>
      <c r="J96" s="96" t="n">
        <f aca="false">SUM(B96:I96)</f>
        <v>1.131</v>
      </c>
      <c r="K96" s="97" t="n">
        <f aca="false">TRUNC(('1-Dados da rêde'!$D103+'1-Dados da rêde'!$F103)/2,2)</f>
        <v>1.62</v>
      </c>
      <c r="L96" s="97" t="n">
        <f aca="false">IF(AND($K96&gt;1.3,$K96&lt;=2),TRUNC('1-Dados da rêde'!$H103*($K96+0.2)*2,2),0)</f>
        <v>43.68</v>
      </c>
      <c r="M96" s="97" t="n">
        <f aca="false">IF(AND($K96&gt;2,$K96&lt;=4),TRUNC('1-Dados da rêde'!$H103*($K96+0.2)*2,2),0)</f>
        <v>0</v>
      </c>
      <c r="N96" s="97" t="n">
        <f aca="false">IF(N$3='1-Dados da rêde'!$J103,IF('2-Cálculo Quant. Rêde'!$K96&lt;2,0.9,IF('2-Cálculo Quant. Rêde'!$K96&lt;3,0.9,IF('2-Cálculo Quant. Rêde'!$K96&lt;4,0.9,IF('2-Cálculo Quant. Rêde'!$K96&gt;=4,0.9)))),0)</f>
        <v>0</v>
      </c>
      <c r="O96" s="97" t="n">
        <f aca="false">IF(O$3='1-Dados da rêde'!$J103,IF('2-Cálculo Quant. Rêde'!$K96&lt;2,1,IF('2-Cálculo Quant. Rêde'!$K96&lt;3,1,IF('2-Cálculo Quant. Rêde'!$K96&lt;4,1,IF('2-Cálculo Quant. Rêde'!$K96&gt;=4,1)))),0)</f>
        <v>0</v>
      </c>
      <c r="P96" s="97" t="n">
        <f aca="false">IF(P$3='1-Dados da rêde'!$J103,IF('2-Cálculo Quant. Rêde'!$K96&lt;2,1,IF('2-Cálculo Quant. Rêde'!$K96&lt;3,1,IF('2-Cálculo Quant. Rêde'!$K96&lt;4,1,IF('2-Cálculo Quant. Rêde'!$K96&gt;=4,1)))),0)</f>
        <v>0</v>
      </c>
      <c r="Q96" s="97" t="n">
        <f aca="false">IF(Q$3='1-Dados da rêde'!$J103,IF('2-Cálculo Quant. Rêde'!$K96&lt;2,1.3,IF('2-Cálculo Quant. Rêde'!$K96&lt;3,1.3,IF('2-Cálculo Quant. Rêde'!$K96&lt;4,1.3,IF('2-Cálculo Quant. Rêde'!$K96&gt;=4,1.3)))),0)</f>
        <v>0</v>
      </c>
      <c r="R96" s="97" t="n">
        <f aca="false">IF(R$3='1-Dados da rêde'!$J103,IF('2-Cálculo Quant. Rêde'!$K96&lt;2,1.6,IF('2-Cálculo Quant. Rêde'!$K96&lt;3,1.6,IF('2-Cálculo Quant. Rêde'!$K96&lt;4,1.6,IF('2-Cálculo Quant. Rêde'!$K96&gt;=4,1.6)))),0)</f>
        <v>0</v>
      </c>
      <c r="S96" s="97" t="n">
        <f aca="false">IF(S$3='1-Dados da rêde'!$J103,IF('2-Cálculo Quant. Rêde'!$K96&lt;2,2,IF('2-Cálculo Quant. Rêde'!$K96&lt;3,2,IF('2-Cálculo Quant. Rêde'!$K96&lt;4,2,IF('2-Cálculo Quant. Rêde'!$K96&gt;=4,2)))),0)</f>
        <v>0</v>
      </c>
      <c r="T96" s="97" t="n">
        <f aca="false">IF(T$3='1-Dados da rêde'!$J103,IF('2-Cálculo Quant. Rêde'!$K96&lt;2,2.2,IF('2-Cálculo Quant. Rêde'!$K96&lt;3,2.2,IF('2-Cálculo Quant. Rêde'!$K96&lt;4,2.2,IF('2-Cálculo Quant. Rêde'!$K96&gt;=4,2.2)))),0)</f>
        <v>2.2</v>
      </c>
      <c r="U96" s="97" t="n">
        <f aca="false">IF(U$3='1-Dados da rêde'!$J103,IF('2-Cálculo Quant. Rêde'!$K96&lt;2,2.7,IF('2-Cálculo Quant. Rêde'!$K96&lt;3,2.7,IF('2-Cálculo Quant. Rêde'!$K96&lt;4,2.7,IF('2-Cálculo Quant. Rêde'!$K96&gt;=4,2.7)))),0)</f>
        <v>0</v>
      </c>
      <c r="V96" s="98" t="n">
        <f aca="false">SUM(N96:U96)</f>
        <v>2.2</v>
      </c>
      <c r="W96" s="98" t="n">
        <f aca="false">TRUNC('1-Dados da rêde'!$H103*$K96*$V96,2)</f>
        <v>42.76</v>
      </c>
      <c r="X96" s="99" t="n">
        <f aca="false">IF($K96&lt;=2,$W96,0)</f>
        <v>42.76</v>
      </c>
      <c r="Y96" s="97" t="n">
        <f aca="false">IF(AND($K96&lt;=3,$K96&gt;2),$W96,0)</f>
        <v>0</v>
      </c>
      <c r="Z96" s="97" t="n">
        <f aca="false">IF(AND($K96&lt;=4,$K96&gt;3),$W96,0)</f>
        <v>0</v>
      </c>
      <c r="AA96" s="97" t="n">
        <f aca="false">IF(AND($K96&lt;=5,$K96&gt;4),$W96,0)</f>
        <v>0</v>
      </c>
      <c r="AB96" s="97" t="n">
        <f aca="false">IF(AND($K96&lt;=6,$K96&gt;5),$W96,0)</f>
        <v>0</v>
      </c>
      <c r="AC96" s="97" t="n">
        <f aca="false">IF($K96&gt;6,$W96,0)</f>
        <v>0</v>
      </c>
      <c r="AD96" s="97" t="n">
        <f aca="false">('1-Dados da rêde'!J103/1000)+0.3</f>
        <v>1.5</v>
      </c>
      <c r="AE96" s="97" t="n">
        <f aca="false">TRUNC(((V96*AD96)-J96)*'1-Dados da rêde'!H103,2)</f>
        <v>26.02</v>
      </c>
      <c r="AF96" s="97" t="n">
        <f aca="false">TRUNC('1-Dados da rêde'!H103*'2-Cálculo Quant. Rêde'!V96*AD96)</f>
        <v>39</v>
      </c>
      <c r="AG96" s="97" t="n">
        <f aca="false">W96-AF96</f>
        <v>3.76</v>
      </c>
      <c r="AH96" s="97" t="n">
        <f aca="false">IF(AH$3='1-Dados da rêde'!$J103,'1-Dados da rêde'!$H103,0)</f>
        <v>0</v>
      </c>
      <c r="AI96" s="97" t="n">
        <f aca="false">IF(AI$3='1-Dados da rêde'!$J103,'1-Dados da rêde'!$H103,0)</f>
        <v>0</v>
      </c>
      <c r="AJ96" s="98" t="n">
        <f aca="false">IF(AJ$3='1-Dados da rêde'!$J103,'1-Dados da rêde'!$H103,0)</f>
        <v>0</v>
      </c>
      <c r="AK96" s="97" t="n">
        <f aca="false">IF(AK$3='1-Dados da rêde'!$J103,'1-Dados da rêde'!$H103,0)</f>
        <v>0</v>
      </c>
      <c r="AL96" s="97" t="n">
        <f aca="false">IF(AL$3='1-Dados da rêde'!$J103,'1-Dados da rêde'!$H103,0)</f>
        <v>0</v>
      </c>
      <c r="AM96" s="97" t="n">
        <f aca="false">IF(AM$3='1-Dados da rêde'!$J103,'1-Dados da rêde'!$H103,0)</f>
        <v>0</v>
      </c>
      <c r="AN96" s="97" t="n">
        <f aca="false">IF(AN$3='1-Dados da rêde'!$J103,'1-Dados da rêde'!$H103,0)</f>
        <v>12</v>
      </c>
      <c r="AO96" s="97" t="n">
        <f aca="false">IF(AO$3='1-Dados da rêde'!$J103,'1-Dados da rêde'!$H103,0)</f>
        <v>0</v>
      </c>
      <c r="AP96" s="98" t="n">
        <f aca="false">SUM(AH96:AO96)</f>
        <v>12</v>
      </c>
      <c r="AR96" s="104"/>
      <c r="AS96" s="104"/>
      <c r="AT96" s="104"/>
      <c r="AU96" s="104"/>
      <c r="AV96" s="104"/>
    </row>
    <row r="97" s="100" customFormat="true" ht="11.25" hidden="false" customHeight="false" outlineLevel="0" collapsed="false">
      <c r="A97" s="95" t="n">
        <f aca="false">'1-Dados da rêde'!B104</f>
        <v>93</v>
      </c>
      <c r="B97" s="96" t="n">
        <f aca="false">IF('2-Cálculo Quant. Rêde'!B$3='1-Dados da rêde'!$J104,0.0707,0)</f>
        <v>0</v>
      </c>
      <c r="C97" s="96" t="n">
        <f aca="false">IF('2-Cálculo Quant. Rêde'!C$3='1-Dados da rêde'!$J104,0.1256,0)</f>
        <v>0</v>
      </c>
      <c r="D97" s="96" t="n">
        <f aca="false">IF('2-Cálculo Quant. Rêde'!D$3='1-Dados da rêde'!$J104,0.1964,0)</f>
        <v>0</v>
      </c>
      <c r="E97" s="96" t="n">
        <f aca="false">IF('2-Cálculo Quant. Rêde'!E$3='1-Dados da rêde'!$J104,0.2827,0)</f>
        <v>0</v>
      </c>
      <c r="F97" s="96" t="n">
        <f aca="false">IF('2-Cálculo Quant. Rêde'!F$3='1-Dados da rêde'!$J104,0.5026,0)</f>
        <v>0</v>
      </c>
      <c r="G97" s="96" t="n">
        <f aca="false">IF('2-Cálculo Quant. Rêde'!G$3='1-Dados da rêde'!$J104,0.7854,0)</f>
        <v>0</v>
      </c>
      <c r="H97" s="96" t="n">
        <f aca="false">IF('2-Cálculo Quant. Rêde'!H$3='1-Dados da rêde'!$J104,1.131,0)</f>
        <v>1.131</v>
      </c>
      <c r="I97" s="96" t="n">
        <f aca="false">IF('2-Cálculo Quant. Rêde'!I$3='1-Dados da rêde'!$J104,1.7671,0)</f>
        <v>0</v>
      </c>
      <c r="J97" s="96" t="n">
        <f aca="false">SUM(B97:I97)</f>
        <v>1.131</v>
      </c>
      <c r="K97" s="97" t="n">
        <f aca="false">TRUNC(('1-Dados da rêde'!$D104+'1-Dados da rêde'!$F104)/2,2)</f>
        <v>1.9</v>
      </c>
      <c r="L97" s="97" t="n">
        <f aca="false">IF(AND($K97&gt;1.3,$K97&lt;=2),TRUNC('1-Dados da rêde'!$H104*($K97+0.2)*2,2),0)</f>
        <v>63</v>
      </c>
      <c r="M97" s="97" t="n">
        <f aca="false">IF(AND($K97&gt;2,$K97&lt;=4),TRUNC('1-Dados da rêde'!$H104*($K97+0.2)*2,2),0)</f>
        <v>0</v>
      </c>
      <c r="N97" s="97" t="n">
        <f aca="false">IF(N$3='1-Dados da rêde'!$J104,IF('2-Cálculo Quant. Rêde'!$K97&lt;2,0.9,IF('2-Cálculo Quant. Rêde'!$K97&lt;3,0.9,IF('2-Cálculo Quant. Rêde'!$K97&lt;4,0.9,IF('2-Cálculo Quant. Rêde'!$K97&gt;=4,0.9)))),0)</f>
        <v>0</v>
      </c>
      <c r="O97" s="97" t="n">
        <f aca="false">IF(O$3='1-Dados da rêde'!$J104,IF('2-Cálculo Quant. Rêde'!$K97&lt;2,1,IF('2-Cálculo Quant. Rêde'!$K97&lt;3,1,IF('2-Cálculo Quant. Rêde'!$K97&lt;4,1,IF('2-Cálculo Quant. Rêde'!$K97&gt;=4,1)))),0)</f>
        <v>0</v>
      </c>
      <c r="P97" s="97" t="n">
        <f aca="false">IF(P$3='1-Dados da rêde'!$J104,IF('2-Cálculo Quant. Rêde'!$K97&lt;2,1,IF('2-Cálculo Quant. Rêde'!$K97&lt;3,1,IF('2-Cálculo Quant. Rêde'!$K97&lt;4,1,IF('2-Cálculo Quant. Rêde'!$K97&gt;=4,1)))),0)</f>
        <v>0</v>
      </c>
      <c r="Q97" s="97" t="n">
        <f aca="false">IF(Q$3='1-Dados da rêde'!$J104,IF('2-Cálculo Quant. Rêde'!$K97&lt;2,1.3,IF('2-Cálculo Quant. Rêde'!$K97&lt;3,1.3,IF('2-Cálculo Quant. Rêde'!$K97&lt;4,1.3,IF('2-Cálculo Quant. Rêde'!$K97&gt;=4,1.3)))),0)</f>
        <v>0</v>
      </c>
      <c r="R97" s="97" t="n">
        <f aca="false">IF(R$3='1-Dados da rêde'!$J104,IF('2-Cálculo Quant. Rêde'!$K97&lt;2,1.6,IF('2-Cálculo Quant. Rêde'!$K97&lt;3,1.6,IF('2-Cálculo Quant. Rêde'!$K97&lt;4,1.6,IF('2-Cálculo Quant. Rêde'!$K97&gt;=4,1.6)))),0)</f>
        <v>0</v>
      </c>
      <c r="S97" s="97" t="n">
        <f aca="false">IF(S$3='1-Dados da rêde'!$J104,IF('2-Cálculo Quant. Rêde'!$K97&lt;2,2,IF('2-Cálculo Quant. Rêde'!$K97&lt;3,2,IF('2-Cálculo Quant. Rêde'!$K97&lt;4,2,IF('2-Cálculo Quant. Rêde'!$K97&gt;=4,2)))),0)</f>
        <v>0</v>
      </c>
      <c r="T97" s="97" t="n">
        <f aca="false">IF(T$3='1-Dados da rêde'!$J104,IF('2-Cálculo Quant. Rêde'!$K97&lt;2,2.2,IF('2-Cálculo Quant. Rêde'!$K97&lt;3,2.2,IF('2-Cálculo Quant. Rêde'!$K97&lt;4,2.2,IF('2-Cálculo Quant. Rêde'!$K97&gt;=4,2.2)))),0)</f>
        <v>2.2</v>
      </c>
      <c r="U97" s="97" t="n">
        <f aca="false">IF(U$3='1-Dados da rêde'!$J104,IF('2-Cálculo Quant. Rêde'!$K97&lt;2,2.7,IF('2-Cálculo Quant. Rêde'!$K97&lt;3,2.7,IF('2-Cálculo Quant. Rêde'!$K97&lt;4,2.7,IF('2-Cálculo Quant. Rêde'!$K97&gt;=4,2.7)))),0)</f>
        <v>0</v>
      </c>
      <c r="V97" s="98" t="n">
        <f aca="false">SUM(N97:U97)</f>
        <v>2.2</v>
      </c>
      <c r="W97" s="98" t="n">
        <f aca="false">TRUNC('1-Dados da rêde'!$H104*$K97*$V97,2)</f>
        <v>62.7</v>
      </c>
      <c r="X97" s="99" t="n">
        <f aca="false">IF($K97&lt;=2,$W97,0)</f>
        <v>62.7</v>
      </c>
      <c r="Y97" s="97" t="n">
        <f aca="false">IF(AND($K97&lt;=3,$K97&gt;2),$W97,0)</f>
        <v>0</v>
      </c>
      <c r="Z97" s="97" t="n">
        <f aca="false">IF(AND($K97&lt;=4,$K97&gt;3),$W97,0)</f>
        <v>0</v>
      </c>
      <c r="AA97" s="97" t="n">
        <f aca="false">IF(AND($K97&lt;=5,$K97&gt;4),$W97,0)</f>
        <v>0</v>
      </c>
      <c r="AB97" s="97" t="n">
        <f aca="false">IF(AND($K97&lt;=6,$K97&gt;5),$W97,0)</f>
        <v>0</v>
      </c>
      <c r="AC97" s="97" t="n">
        <f aca="false">IF($K97&gt;6,$W97,0)</f>
        <v>0</v>
      </c>
      <c r="AD97" s="97" t="n">
        <f aca="false">('1-Dados da rêde'!J104/1000)+0.3</f>
        <v>1.5</v>
      </c>
      <c r="AE97" s="97" t="n">
        <f aca="false">TRUNC(((V97*AD97)-J97)*'1-Dados da rêde'!H104,2)</f>
        <v>32.53</v>
      </c>
      <c r="AF97" s="97" t="n">
        <f aca="false">TRUNC('1-Dados da rêde'!H104*'2-Cálculo Quant. Rêde'!V97*AD97)</f>
        <v>49</v>
      </c>
      <c r="AG97" s="97" t="n">
        <f aca="false">W97-AF97</f>
        <v>13.7</v>
      </c>
      <c r="AH97" s="97" t="n">
        <f aca="false">IF(AH$3='1-Dados da rêde'!$J104,'1-Dados da rêde'!$H104,0)</f>
        <v>0</v>
      </c>
      <c r="AI97" s="97" t="n">
        <f aca="false">IF(AI$3='1-Dados da rêde'!$J104,'1-Dados da rêde'!$H104,0)</f>
        <v>0</v>
      </c>
      <c r="AJ97" s="97" t="n">
        <f aca="false">IF(AJ$3='1-Dados da rêde'!$J104,'1-Dados da rêde'!$H104,0)</f>
        <v>0</v>
      </c>
      <c r="AK97" s="97" t="n">
        <f aca="false">IF(AK$3='1-Dados da rêde'!$J104,'1-Dados da rêde'!$H104,0)</f>
        <v>0</v>
      </c>
      <c r="AL97" s="97" t="n">
        <f aca="false">IF(AL$3='1-Dados da rêde'!$J104,'1-Dados da rêde'!$H104,0)</f>
        <v>0</v>
      </c>
      <c r="AM97" s="97" t="n">
        <f aca="false">IF(AM$3='1-Dados da rêde'!$J104,'1-Dados da rêde'!$H104,0)</f>
        <v>0</v>
      </c>
      <c r="AN97" s="97" t="n">
        <f aca="false">IF(AN$3='1-Dados da rêde'!$J104,'1-Dados da rêde'!$H104,0)</f>
        <v>15</v>
      </c>
      <c r="AO97" s="97" t="n">
        <f aca="false">IF(AO$3='1-Dados da rêde'!$J104,'1-Dados da rêde'!$H104,0)</f>
        <v>0</v>
      </c>
      <c r="AP97" s="98" t="n">
        <f aca="false">SUM(AH97:AO97)</f>
        <v>15</v>
      </c>
      <c r="AR97" s="104"/>
      <c r="AS97" s="104"/>
      <c r="AT97" s="104"/>
      <c r="AU97" s="104"/>
      <c r="AV97" s="104"/>
    </row>
    <row r="98" s="118" customFormat="true" ht="11.25" hidden="false" customHeight="false" outlineLevel="0" collapsed="false">
      <c r="A98" s="95" t="n">
        <f aca="false">'1-Dados da rêde'!B105</f>
        <v>94</v>
      </c>
      <c r="B98" s="96" t="n">
        <f aca="false">IF('2-Cálculo Quant. Rêde'!B$3='1-Dados da rêde'!$J105,0.0707,0)</f>
        <v>0</v>
      </c>
      <c r="C98" s="96" t="n">
        <f aca="false">IF('2-Cálculo Quant. Rêde'!C$3='1-Dados da rêde'!$J105,0.1256,0)</f>
        <v>0</v>
      </c>
      <c r="D98" s="96" t="n">
        <f aca="false">IF('2-Cálculo Quant. Rêde'!D$3='1-Dados da rêde'!$J105,0.1964,0)</f>
        <v>0</v>
      </c>
      <c r="E98" s="96" t="n">
        <f aca="false">IF('2-Cálculo Quant. Rêde'!E$3='1-Dados da rêde'!$J105,0.2827,0)</f>
        <v>0</v>
      </c>
      <c r="F98" s="96" t="n">
        <f aca="false">IF('2-Cálculo Quant. Rêde'!F$3='1-Dados da rêde'!$J105,0.5026,0)</f>
        <v>0</v>
      </c>
      <c r="G98" s="96" t="n">
        <f aca="false">IF('2-Cálculo Quant. Rêde'!G$3='1-Dados da rêde'!$J105,0.7854,0)</f>
        <v>0</v>
      </c>
      <c r="H98" s="96" t="n">
        <f aca="false">IF('2-Cálculo Quant. Rêde'!H$3='1-Dados da rêde'!$J105,1.131,0)</f>
        <v>1.131</v>
      </c>
      <c r="I98" s="96" t="n">
        <f aca="false">IF('2-Cálculo Quant. Rêde'!I$3='1-Dados da rêde'!$J105,1.7671,0)</f>
        <v>0</v>
      </c>
      <c r="J98" s="96" t="n">
        <f aca="false">SUM(B98:I98)</f>
        <v>1.131</v>
      </c>
      <c r="K98" s="97" t="n">
        <f aca="false">TRUNC(('1-Dados da rêde'!$D105+'1-Dados da rêde'!$F105)/2,2)</f>
        <v>2.27</v>
      </c>
      <c r="L98" s="97" t="n">
        <f aca="false">IF(AND($K98&gt;1.3,$K98&lt;=2),TRUNC('1-Dados da rêde'!$H105*($K98+0.2)*2,2),0)</f>
        <v>0</v>
      </c>
      <c r="M98" s="97" t="n">
        <f aca="false">IF(AND($K98&gt;2,$K98&lt;=4),TRUNC('1-Dados da rêde'!$H105*($K98+0.2)*2,2),0)</f>
        <v>29.64</v>
      </c>
      <c r="N98" s="97" t="n">
        <f aca="false">IF(N$3='1-Dados da rêde'!$J105,IF('2-Cálculo Quant. Rêde'!$K98&lt;2,0.9,IF('2-Cálculo Quant. Rêde'!$K98&lt;3,0.9,IF('2-Cálculo Quant. Rêde'!$K98&lt;4,0.9,IF('2-Cálculo Quant. Rêde'!$K98&gt;=4,0.9)))),0)</f>
        <v>0</v>
      </c>
      <c r="O98" s="97" t="n">
        <f aca="false">IF(O$3='1-Dados da rêde'!$J105,IF('2-Cálculo Quant. Rêde'!$K98&lt;2,1,IF('2-Cálculo Quant. Rêde'!$K98&lt;3,1,IF('2-Cálculo Quant. Rêde'!$K98&lt;4,1,IF('2-Cálculo Quant. Rêde'!$K98&gt;=4,1)))),0)</f>
        <v>0</v>
      </c>
      <c r="P98" s="97" t="n">
        <f aca="false">IF(P$3='1-Dados da rêde'!$J105,IF('2-Cálculo Quant. Rêde'!$K98&lt;2,1,IF('2-Cálculo Quant. Rêde'!$K98&lt;3,1,IF('2-Cálculo Quant. Rêde'!$K98&lt;4,1,IF('2-Cálculo Quant. Rêde'!$K98&gt;=4,1)))),0)</f>
        <v>0</v>
      </c>
      <c r="Q98" s="97" t="n">
        <f aca="false">IF(Q$3='1-Dados da rêde'!$J105,IF('2-Cálculo Quant. Rêde'!$K98&lt;2,1.3,IF('2-Cálculo Quant. Rêde'!$K98&lt;3,1.3,IF('2-Cálculo Quant. Rêde'!$K98&lt;4,1.3,IF('2-Cálculo Quant. Rêde'!$K98&gt;=4,1.3)))),0)</f>
        <v>0</v>
      </c>
      <c r="R98" s="97" t="n">
        <f aca="false">IF(R$3='1-Dados da rêde'!$J105,IF('2-Cálculo Quant. Rêde'!$K98&lt;2,1.6,IF('2-Cálculo Quant. Rêde'!$K98&lt;3,1.6,IF('2-Cálculo Quant. Rêde'!$K98&lt;4,1.6,IF('2-Cálculo Quant. Rêde'!$K98&gt;=4,1.6)))),0)</f>
        <v>0</v>
      </c>
      <c r="S98" s="97" t="n">
        <f aca="false">IF(S$3='1-Dados da rêde'!$J105,IF('2-Cálculo Quant. Rêde'!$K98&lt;2,2,IF('2-Cálculo Quant. Rêde'!$K98&lt;3,2,IF('2-Cálculo Quant. Rêde'!$K98&lt;4,2,IF('2-Cálculo Quant. Rêde'!$K98&gt;=4,2)))),0)</f>
        <v>0</v>
      </c>
      <c r="T98" s="97" t="n">
        <f aca="false">IF(T$3='1-Dados da rêde'!$J105,IF('2-Cálculo Quant. Rêde'!$K98&lt;2,2.2,IF('2-Cálculo Quant. Rêde'!$K98&lt;3,2.2,IF('2-Cálculo Quant. Rêde'!$K98&lt;4,2.2,IF('2-Cálculo Quant. Rêde'!$K98&gt;=4,2.2)))),0)</f>
        <v>2.2</v>
      </c>
      <c r="U98" s="97" t="n">
        <f aca="false">IF(U$3='1-Dados da rêde'!$J105,IF('2-Cálculo Quant. Rêde'!$K98&lt;2,2.7,IF('2-Cálculo Quant. Rêde'!$K98&lt;3,2.7,IF('2-Cálculo Quant. Rêde'!$K98&lt;4,2.7,IF('2-Cálculo Quant. Rêde'!$K98&gt;=4,2.7)))),0)</f>
        <v>0</v>
      </c>
      <c r="V98" s="98" t="n">
        <f aca="false">SUM(N98:U98)</f>
        <v>2.2</v>
      </c>
      <c r="W98" s="98" t="n">
        <f aca="false">TRUNC('1-Dados da rêde'!$H105*$K98*$V98,2)</f>
        <v>29.96</v>
      </c>
      <c r="X98" s="99" t="n">
        <f aca="false">IF($K98&lt;=2,$W98,0)</f>
        <v>0</v>
      </c>
      <c r="Y98" s="97" t="n">
        <f aca="false">IF(AND($K98&lt;=3,$K98&gt;2),$W98,0)</f>
        <v>29.96</v>
      </c>
      <c r="Z98" s="97" t="n">
        <f aca="false">IF(AND($K98&lt;=4,$K98&gt;3),$W98,0)</f>
        <v>0</v>
      </c>
      <c r="AA98" s="97" t="n">
        <f aca="false">IF(AND($K98&lt;=5,$K98&gt;4),$W98,0)</f>
        <v>0</v>
      </c>
      <c r="AB98" s="97" t="n">
        <f aca="false">IF(AND($K98&lt;=6,$K98&gt;5),$W98,0)</f>
        <v>0</v>
      </c>
      <c r="AC98" s="97" t="n">
        <f aca="false">IF($K98&gt;6,$W98,0)</f>
        <v>0</v>
      </c>
      <c r="AD98" s="97" t="n">
        <f aca="false">('1-Dados da rêde'!J105/1000)+0.3</f>
        <v>1.5</v>
      </c>
      <c r="AE98" s="97" t="n">
        <f aca="false">TRUNC(((V98*AD98)-J98)*'1-Dados da rêde'!H105,2)</f>
        <v>13.01</v>
      </c>
      <c r="AF98" s="97" t="n">
        <f aca="false">TRUNC('1-Dados da rêde'!H105*'2-Cálculo Quant. Rêde'!V98*AD98)</f>
        <v>19</v>
      </c>
      <c r="AG98" s="97" t="n">
        <f aca="false">W98-AF98</f>
        <v>10.96</v>
      </c>
      <c r="AH98" s="97" t="n">
        <f aca="false">IF(AH$3='1-Dados da rêde'!$J105,'1-Dados da rêde'!$H105,0)</f>
        <v>0</v>
      </c>
      <c r="AI98" s="97" t="n">
        <f aca="false">IF(AI$3='1-Dados da rêde'!$J105,'1-Dados da rêde'!$H105,0)</f>
        <v>0</v>
      </c>
      <c r="AJ98" s="97" t="n">
        <f aca="false">IF(AJ$3='1-Dados da rêde'!$J105,'1-Dados da rêde'!$H105,0)</f>
        <v>0</v>
      </c>
      <c r="AK98" s="97" t="n">
        <f aca="false">IF(AK$3='1-Dados da rêde'!$J105,'1-Dados da rêde'!$H105,0)</f>
        <v>0</v>
      </c>
      <c r="AL98" s="97" t="n">
        <f aca="false">IF(AL$3='1-Dados da rêde'!$J105,'1-Dados da rêde'!$H105,0)</f>
        <v>0</v>
      </c>
      <c r="AM98" s="97" t="n">
        <f aca="false">IF(AM$3='1-Dados da rêde'!$J105,'1-Dados da rêde'!$H105,0)</f>
        <v>0</v>
      </c>
      <c r="AN98" s="97" t="n">
        <f aca="false">IF(AN$3='1-Dados da rêde'!$J105,'1-Dados da rêde'!$H105,0)</f>
        <v>6</v>
      </c>
      <c r="AO98" s="97" t="n">
        <f aca="false">IF(AO$3='1-Dados da rêde'!$J105,'1-Dados da rêde'!$H105,0)</f>
        <v>0</v>
      </c>
      <c r="AP98" s="98" t="n">
        <f aca="false">SUM(AH98:AO98)</f>
        <v>6</v>
      </c>
      <c r="AR98" s="119"/>
      <c r="AS98" s="119"/>
      <c r="AT98" s="119"/>
      <c r="AU98" s="119"/>
      <c r="AV98" s="119"/>
    </row>
    <row r="99" s="118" customFormat="true" ht="11.25" hidden="false" customHeight="false" outlineLevel="0" collapsed="false">
      <c r="A99" s="120" t="n">
        <f aca="false">'1-Dados da rêde'!B106</f>
        <v>95</v>
      </c>
      <c r="B99" s="121" t="n">
        <f aca="false">IF('2-Cálculo Quant. Rêde'!B$3='1-Dados da rêde'!$J106,0.0707,0)</f>
        <v>0.0707</v>
      </c>
      <c r="C99" s="121" t="n">
        <f aca="false">IF('2-Cálculo Quant. Rêde'!C$3='1-Dados da rêde'!$J106,0.1256,0)</f>
        <v>0</v>
      </c>
      <c r="D99" s="121" t="n">
        <f aca="false">IF('2-Cálculo Quant. Rêde'!D$3='1-Dados da rêde'!$J106,0.1964,0)</f>
        <v>0</v>
      </c>
      <c r="E99" s="121" t="n">
        <f aca="false">IF('2-Cálculo Quant. Rêde'!E$3='1-Dados da rêde'!$J106,0.2827,0)</f>
        <v>0</v>
      </c>
      <c r="F99" s="121" t="n">
        <f aca="false">IF('2-Cálculo Quant. Rêde'!F$3='1-Dados da rêde'!$J106,0.5026,0)</f>
        <v>0</v>
      </c>
      <c r="G99" s="121" t="n">
        <f aca="false">IF('2-Cálculo Quant. Rêde'!G$3='1-Dados da rêde'!$J106,0.7854,0)</f>
        <v>0</v>
      </c>
      <c r="H99" s="121" t="n">
        <f aca="false">IF('2-Cálculo Quant. Rêde'!H$3='1-Dados da rêde'!$J106,1.131,0)</f>
        <v>0</v>
      </c>
      <c r="I99" s="121" t="n">
        <f aca="false">IF('2-Cálculo Quant. Rêde'!I$3='1-Dados da rêde'!$J106,1.7671,0)</f>
        <v>0</v>
      </c>
      <c r="J99" s="121" t="n">
        <f aca="false">SUM(B99:I99)</f>
        <v>0.0707</v>
      </c>
      <c r="K99" s="122" t="n">
        <f aca="false">TRUNC(('1-Dados da rêde'!$D106+'1-Dados da rêde'!$F106)/2,2)</f>
        <v>0.8</v>
      </c>
      <c r="L99" s="122" t="n">
        <f aca="false">IF(AND($K99&gt;1.3,$K99&lt;=2),TRUNC('1-Dados da rêde'!$H106*($K99+0.2)*2,2),0)</f>
        <v>0</v>
      </c>
      <c r="M99" s="122" t="n">
        <f aca="false">IF(AND($K99&gt;2,$K99&lt;=4),TRUNC('1-Dados da rêde'!$H106*($K99+0.2)*2,2),0)</f>
        <v>0</v>
      </c>
      <c r="N99" s="122" t="n">
        <f aca="false">IF(N$3='1-Dados da rêde'!$J106,IF('2-Cálculo Quant. Rêde'!$K99&lt;2,0.9,IF('2-Cálculo Quant. Rêde'!$K99&lt;3,0.9,IF('2-Cálculo Quant. Rêde'!$K99&lt;4,0.9,IF('2-Cálculo Quant. Rêde'!$K99&gt;=4,0.9)))),0)</f>
        <v>0.9</v>
      </c>
      <c r="O99" s="122" t="n">
        <f aca="false">IF(O$3='1-Dados da rêde'!$J106,IF('2-Cálculo Quant. Rêde'!$K99&lt;2,1,IF('2-Cálculo Quant. Rêde'!$K99&lt;3,1,IF('2-Cálculo Quant. Rêde'!$K99&lt;4,1,IF('2-Cálculo Quant. Rêde'!$K99&gt;=4,1)))),0)</f>
        <v>0</v>
      </c>
      <c r="P99" s="123" t="n">
        <f aca="false">IF(P$3='1-Dados da rêde'!$J106,IF('2-Cálculo Quant. Rêde'!$K99&lt;2,1,IF('2-Cálculo Quant. Rêde'!$K99&lt;3,1,IF('2-Cálculo Quant. Rêde'!$K99&lt;4,1,IF('2-Cálculo Quant. Rêde'!$K99&gt;=4,1)))),0)</f>
        <v>0</v>
      </c>
      <c r="Q99" s="122" t="n">
        <f aca="false">IF(Q$3='1-Dados da rêde'!$J106,IF('2-Cálculo Quant. Rêde'!$K99&lt;2,1.3,IF('2-Cálculo Quant. Rêde'!$K99&lt;3,1.3,IF('2-Cálculo Quant. Rêde'!$K99&lt;4,1.3,IF('2-Cálculo Quant. Rêde'!$K99&gt;=4,1.3)))),0)</f>
        <v>0</v>
      </c>
      <c r="R99" s="122" t="n">
        <f aca="false">IF(R$3='1-Dados da rêde'!$J106,IF('2-Cálculo Quant. Rêde'!$K99&lt;2,1.6,IF('2-Cálculo Quant. Rêde'!$K99&lt;3,1.6,IF('2-Cálculo Quant. Rêde'!$K99&lt;4,1.6,IF('2-Cálculo Quant. Rêde'!$K99&gt;=4,1.6)))),0)</f>
        <v>0</v>
      </c>
      <c r="S99" s="122" t="n">
        <f aca="false">IF(S$3='1-Dados da rêde'!$J106,IF('2-Cálculo Quant. Rêde'!$K99&lt;2,2,IF('2-Cálculo Quant. Rêde'!$K99&lt;3,2,IF('2-Cálculo Quant. Rêde'!$K99&lt;4,2,IF('2-Cálculo Quant. Rêde'!$K99&gt;=4,2)))),0)</f>
        <v>0</v>
      </c>
      <c r="T99" s="122" t="n">
        <f aca="false">IF(T$3='1-Dados da rêde'!$J106,IF('2-Cálculo Quant. Rêde'!$K99&lt;2,2.2,IF('2-Cálculo Quant. Rêde'!$K99&lt;3,2.2,IF('2-Cálculo Quant. Rêde'!$K99&lt;4,2.2,IF('2-Cálculo Quant. Rêde'!$K99&gt;=4,2.2)))),0)</f>
        <v>0</v>
      </c>
      <c r="U99" s="122" t="n">
        <f aca="false">IF(U$3='1-Dados da rêde'!$J106,IF('2-Cálculo Quant. Rêde'!$K99&lt;2,2.7,IF('2-Cálculo Quant. Rêde'!$K99&lt;3,2.7,IF('2-Cálculo Quant. Rêde'!$K99&lt;4,2.7,IF('2-Cálculo Quant. Rêde'!$K99&gt;=4,2.7)))),0)</f>
        <v>0</v>
      </c>
      <c r="V99" s="123" t="n">
        <f aca="false">SUM(N99:U99)</f>
        <v>0.9</v>
      </c>
      <c r="W99" s="123" t="n">
        <f aca="false">TRUNC('1-Dados da rêde'!$H106*$K99*$V99,2)</f>
        <v>28.8</v>
      </c>
      <c r="X99" s="124" t="n">
        <f aca="false">IF($K99&lt;=2,$W99,0)</f>
        <v>28.8</v>
      </c>
      <c r="Y99" s="122" t="n">
        <f aca="false">IF(AND($K99&lt;=3,$K99&gt;2),$W99,0)</f>
        <v>0</v>
      </c>
      <c r="Z99" s="122" t="n">
        <f aca="false">IF(AND($K99&lt;=4,$K99&gt;3),$W99,0)</f>
        <v>0</v>
      </c>
      <c r="AA99" s="122" t="n">
        <f aca="false">IF(AND($K99&lt;=5,$K99&gt;4),$W99,0)</f>
        <v>0</v>
      </c>
      <c r="AB99" s="122" t="n">
        <f aca="false">IF(AND($K99&lt;=6,$K99&gt;5),$W99,0)</f>
        <v>0</v>
      </c>
      <c r="AC99" s="122" t="n">
        <f aca="false">IF($K99&gt;6,$W99,0)</f>
        <v>0</v>
      </c>
      <c r="AD99" s="122" t="n">
        <f aca="false">('1-Dados da rêde'!J106/1000)+0.3</f>
        <v>0.6</v>
      </c>
      <c r="AE99" s="122" t="n">
        <f aca="false">TRUNC(((V99*AD99)-J99)*'1-Dados da rêde'!H106,2)</f>
        <v>18.77</v>
      </c>
      <c r="AF99" s="122" t="n">
        <f aca="false">TRUNC('1-Dados da rêde'!H106*'2-Cálculo Quant. Rêde'!V99*AD99)</f>
        <v>21</v>
      </c>
      <c r="AG99" s="122" t="n">
        <f aca="false">W99-AF99</f>
        <v>7.8</v>
      </c>
      <c r="AH99" s="122" t="n">
        <f aca="false">IF(AH$3='1-Dados da rêde'!$J106,'1-Dados da rêde'!$H106,0)</f>
        <v>40</v>
      </c>
      <c r="AI99" s="122" t="n">
        <f aca="false">IF(AI$3='1-Dados da rêde'!$J106,'1-Dados da rêde'!$H106,0)</f>
        <v>0</v>
      </c>
      <c r="AJ99" s="122" t="n">
        <f aca="false">IF(AJ$3='1-Dados da rêde'!$J106,'1-Dados da rêde'!$H106,0)</f>
        <v>0</v>
      </c>
      <c r="AK99" s="122" t="n">
        <f aca="false">IF(AK$3='1-Dados da rêde'!$J106,'1-Dados da rêde'!$H106,0)</f>
        <v>0</v>
      </c>
      <c r="AL99" s="122" t="n">
        <f aca="false">IF(AL$3='1-Dados da rêde'!$J106,'1-Dados da rêde'!$H106,0)</f>
        <v>0</v>
      </c>
      <c r="AM99" s="122" t="n">
        <f aca="false">IF(AM$3='1-Dados da rêde'!$J106,'1-Dados da rêde'!$H106,0)</f>
        <v>0</v>
      </c>
      <c r="AN99" s="122" t="n">
        <f aca="false">IF(AN$3='1-Dados da rêde'!$J106,'1-Dados da rêde'!$H106,0)</f>
        <v>0</v>
      </c>
      <c r="AO99" s="122" t="n">
        <f aca="false">IF(AO$3='1-Dados da rêde'!$J106,'1-Dados da rêde'!$H106,0)</f>
        <v>0</v>
      </c>
      <c r="AP99" s="123" t="n">
        <f aca="false">SUM(AH99:AO99)</f>
        <v>40</v>
      </c>
      <c r="AR99" s="119"/>
      <c r="AS99" s="119"/>
      <c r="AT99" s="119"/>
      <c r="AU99" s="119"/>
      <c r="AV99" s="119"/>
    </row>
    <row r="100" s="118" customFormat="true" ht="11.25" hidden="false" customHeight="false" outlineLevel="0" collapsed="false">
      <c r="A100" s="95" t="n">
        <f aca="false">'1-Dados da rêde'!B107</f>
        <v>96</v>
      </c>
      <c r="B100" s="96" t="n">
        <f aca="false">IF('2-Cálculo Quant. Rêde'!B$3='1-Dados da rêde'!$J107,0.0707,0)</f>
        <v>0.0707</v>
      </c>
      <c r="C100" s="96" t="n">
        <f aca="false">IF('2-Cálculo Quant. Rêde'!C$3='1-Dados da rêde'!$J107,0.1256,0)</f>
        <v>0</v>
      </c>
      <c r="D100" s="96" t="n">
        <f aca="false">IF('2-Cálculo Quant. Rêde'!D$3='1-Dados da rêde'!$J107,0.1964,0)</f>
        <v>0</v>
      </c>
      <c r="E100" s="96" t="n">
        <f aca="false">IF('2-Cálculo Quant. Rêde'!E$3='1-Dados da rêde'!$J107,0.2827,0)</f>
        <v>0</v>
      </c>
      <c r="F100" s="96" t="n">
        <f aca="false">IF('2-Cálculo Quant. Rêde'!F$3='1-Dados da rêde'!$J107,0.5026,0)</f>
        <v>0</v>
      </c>
      <c r="G100" s="96" t="n">
        <f aca="false">IF('2-Cálculo Quant. Rêde'!G$3='1-Dados da rêde'!$J107,0.7854,0)</f>
        <v>0</v>
      </c>
      <c r="H100" s="96" t="n">
        <f aca="false">IF('2-Cálculo Quant. Rêde'!H$3='1-Dados da rêde'!$J107,1.131,0)</f>
        <v>0</v>
      </c>
      <c r="I100" s="96" t="n">
        <f aca="false">IF('2-Cálculo Quant. Rêde'!I$3='1-Dados da rêde'!$J107,1.7671,0)</f>
        <v>0</v>
      </c>
      <c r="J100" s="96" t="n">
        <f aca="false">SUM(B100:I100)</f>
        <v>0.0707</v>
      </c>
      <c r="K100" s="97" t="n">
        <f aca="false">TRUNC(('1-Dados da rêde'!$D107+'1-Dados da rêde'!$F107)/2,2)</f>
        <v>0.8</v>
      </c>
      <c r="L100" s="97" t="n">
        <f aca="false">IF(AND($K100&gt;1.3,$K100&lt;=2),TRUNC('1-Dados da rêde'!$H107*($K100+0.2)*2,2),0)</f>
        <v>0</v>
      </c>
      <c r="M100" s="97" t="n">
        <f aca="false">IF(AND($K100&gt;2,$K100&lt;=4),TRUNC('1-Dados da rêde'!$H107*($K100+0.2)*2,2),0)</f>
        <v>0</v>
      </c>
      <c r="N100" s="97" t="n">
        <f aca="false">IF(N$3='1-Dados da rêde'!$J107,IF('2-Cálculo Quant. Rêde'!$K100&lt;2,0.9,IF('2-Cálculo Quant. Rêde'!$K100&lt;3,0.9,IF('2-Cálculo Quant. Rêde'!$K100&lt;4,0.9,IF('2-Cálculo Quant. Rêde'!$K100&gt;=4,0.9)))),0)</f>
        <v>0.9</v>
      </c>
      <c r="O100" s="97" t="n">
        <f aca="false">IF(O$3='1-Dados da rêde'!$J107,IF('2-Cálculo Quant. Rêde'!$K100&lt;2,1,IF('2-Cálculo Quant. Rêde'!$K100&lt;3,1,IF('2-Cálculo Quant. Rêde'!$K100&lt;4,1,IF('2-Cálculo Quant. Rêde'!$K100&gt;=4,1)))),0)</f>
        <v>0</v>
      </c>
      <c r="P100" s="97" t="n">
        <f aca="false">IF(P$3='1-Dados da rêde'!$J107,IF('2-Cálculo Quant. Rêde'!$K100&lt;2,1,IF('2-Cálculo Quant. Rêde'!$K100&lt;3,1,IF('2-Cálculo Quant. Rêde'!$K100&lt;4,1,IF('2-Cálculo Quant. Rêde'!$K100&gt;=4,1)))),0)</f>
        <v>0</v>
      </c>
      <c r="Q100" s="97" t="n">
        <f aca="false">IF(Q$3='1-Dados da rêde'!$J107,IF('2-Cálculo Quant. Rêde'!$K100&lt;2,1.3,IF('2-Cálculo Quant. Rêde'!$K100&lt;3,1.3,IF('2-Cálculo Quant. Rêde'!$K100&lt;4,1.3,IF('2-Cálculo Quant. Rêde'!$K100&gt;=4,1.3)))),0)</f>
        <v>0</v>
      </c>
      <c r="R100" s="97" t="n">
        <f aca="false">IF(R$3='1-Dados da rêde'!$J107,IF('2-Cálculo Quant. Rêde'!$K100&lt;2,1.6,IF('2-Cálculo Quant. Rêde'!$K100&lt;3,1.6,IF('2-Cálculo Quant. Rêde'!$K100&lt;4,1.6,IF('2-Cálculo Quant. Rêde'!$K100&gt;=4,1.6)))),0)</f>
        <v>0</v>
      </c>
      <c r="S100" s="97" t="n">
        <f aca="false">IF(S$3='1-Dados da rêde'!$J107,IF('2-Cálculo Quant. Rêde'!$K100&lt;2,2,IF('2-Cálculo Quant. Rêde'!$K100&lt;3,2,IF('2-Cálculo Quant. Rêde'!$K100&lt;4,2,IF('2-Cálculo Quant. Rêde'!$K100&gt;=4,2)))),0)</f>
        <v>0</v>
      </c>
      <c r="T100" s="97" t="n">
        <f aca="false">IF(T$3='1-Dados da rêde'!$J107,IF('2-Cálculo Quant. Rêde'!$K100&lt;2,2.2,IF('2-Cálculo Quant. Rêde'!$K100&lt;3,2.2,IF('2-Cálculo Quant. Rêde'!$K100&lt;4,2.2,IF('2-Cálculo Quant. Rêde'!$K100&gt;=4,2.2)))),0)</f>
        <v>0</v>
      </c>
      <c r="U100" s="97" t="n">
        <f aca="false">IF(U$3='1-Dados da rêde'!$J107,IF('2-Cálculo Quant. Rêde'!$K100&lt;2,2.7,IF('2-Cálculo Quant. Rêde'!$K100&lt;3,2.7,IF('2-Cálculo Quant. Rêde'!$K100&lt;4,2.7,IF('2-Cálculo Quant. Rêde'!$K100&gt;=4,2.7)))),0)</f>
        <v>0</v>
      </c>
      <c r="V100" s="98" t="n">
        <f aca="false">SUM(N100:U100)</f>
        <v>0.9</v>
      </c>
      <c r="W100" s="98" t="n">
        <f aca="false">TRUNC('1-Dados da rêde'!$H107*$K100*$V100,2)</f>
        <v>21.6</v>
      </c>
      <c r="X100" s="99" t="n">
        <f aca="false">IF($K100&lt;=2,$W100,0)</f>
        <v>21.6</v>
      </c>
      <c r="Y100" s="97" t="n">
        <f aca="false">IF(AND($K100&lt;=3,$K100&gt;2),$W100,0)</f>
        <v>0</v>
      </c>
      <c r="Z100" s="97" t="n">
        <f aca="false">IF(AND($K100&lt;=4,$K100&gt;3),$W100,0)</f>
        <v>0</v>
      </c>
      <c r="AA100" s="97" t="n">
        <f aca="false">IF(AND($K100&lt;=5,$K100&gt;4),$W100,0)</f>
        <v>0</v>
      </c>
      <c r="AB100" s="97" t="n">
        <f aca="false">IF(AND($K100&lt;=6,$K100&gt;5),$W100,0)</f>
        <v>0</v>
      </c>
      <c r="AC100" s="97" t="n">
        <f aca="false">IF($K100&gt;6,$W100,0)</f>
        <v>0</v>
      </c>
      <c r="AD100" s="97" t="n">
        <f aca="false">('1-Dados da rêde'!J107/1000)+0.3</f>
        <v>0.6</v>
      </c>
      <c r="AE100" s="97" t="n">
        <f aca="false">TRUNC(((V100*AD100)-J100)*'1-Dados da rêde'!H107,2)</f>
        <v>14.07</v>
      </c>
      <c r="AF100" s="97" t="n">
        <f aca="false">TRUNC('1-Dados da rêde'!H107*'2-Cálculo Quant. Rêde'!V100*AD100)</f>
        <v>16</v>
      </c>
      <c r="AG100" s="97" t="n">
        <f aca="false">W100-AF100</f>
        <v>5.6</v>
      </c>
      <c r="AH100" s="97" t="n">
        <f aca="false">IF(AH$3='1-Dados da rêde'!$J107,'1-Dados da rêde'!$H107,0)</f>
        <v>30</v>
      </c>
      <c r="AI100" s="97" t="n">
        <f aca="false">IF(AI$3='1-Dados da rêde'!$J107,'1-Dados da rêde'!$H107,0)</f>
        <v>0</v>
      </c>
      <c r="AJ100" s="97" t="n">
        <f aca="false">IF(AJ$3='1-Dados da rêde'!$J107,'1-Dados da rêde'!$H107,0)</f>
        <v>0</v>
      </c>
      <c r="AK100" s="97" t="n">
        <f aca="false">IF(AK$3='1-Dados da rêde'!$J107,'1-Dados da rêde'!$H107,0)</f>
        <v>0</v>
      </c>
      <c r="AL100" s="97" t="n">
        <f aca="false">IF(AL$3='1-Dados da rêde'!$J107,'1-Dados da rêde'!$H107,0)</f>
        <v>0</v>
      </c>
      <c r="AM100" s="97" t="n">
        <f aca="false">IF(AM$3='1-Dados da rêde'!$J107,'1-Dados da rêde'!$H107,0)</f>
        <v>0</v>
      </c>
      <c r="AN100" s="97" t="n">
        <f aca="false">IF(AN$3='1-Dados da rêde'!$J107,'1-Dados da rêde'!$H107,0)</f>
        <v>0</v>
      </c>
      <c r="AO100" s="97" t="n">
        <f aca="false">IF(AO$3='1-Dados da rêde'!$J107,'1-Dados da rêde'!$H107,0)</f>
        <v>0</v>
      </c>
      <c r="AP100" s="98" t="n">
        <f aca="false">SUM(AH100:AO100)</f>
        <v>30</v>
      </c>
      <c r="AR100" s="119"/>
      <c r="AS100" s="119"/>
      <c r="AT100" s="119"/>
      <c r="AU100" s="119"/>
      <c r="AV100" s="119"/>
    </row>
    <row r="101" s="118" customFormat="true" ht="11.25" hidden="false" customHeight="false" outlineLevel="0" collapsed="false">
      <c r="A101" s="95" t="n">
        <f aca="false">'1-Dados da rêde'!B108</f>
        <v>97</v>
      </c>
      <c r="B101" s="96" t="n">
        <f aca="false">IF('2-Cálculo Quant. Rêde'!B$3='1-Dados da rêde'!$J108,0.0707,0)</f>
        <v>0.0707</v>
      </c>
      <c r="C101" s="96" t="n">
        <f aca="false">IF('2-Cálculo Quant. Rêde'!C$3='1-Dados da rêde'!$J108,0.1256,0)</f>
        <v>0</v>
      </c>
      <c r="D101" s="96" t="n">
        <f aca="false">IF('2-Cálculo Quant. Rêde'!D$3='1-Dados da rêde'!$J108,0.1964,0)</f>
        <v>0</v>
      </c>
      <c r="E101" s="96" t="n">
        <f aca="false">IF('2-Cálculo Quant. Rêde'!E$3='1-Dados da rêde'!$J108,0.2827,0)</f>
        <v>0</v>
      </c>
      <c r="F101" s="96" t="n">
        <f aca="false">IF('2-Cálculo Quant. Rêde'!F$3='1-Dados da rêde'!$J108,0.5026,0)</f>
        <v>0</v>
      </c>
      <c r="G101" s="96" t="n">
        <f aca="false">IF('2-Cálculo Quant. Rêde'!G$3='1-Dados da rêde'!$J108,0.7854,0)</f>
        <v>0</v>
      </c>
      <c r="H101" s="96" t="n">
        <f aca="false">IF('2-Cálculo Quant. Rêde'!H$3='1-Dados da rêde'!$J108,1.131,0)</f>
        <v>0</v>
      </c>
      <c r="I101" s="96" t="n">
        <f aca="false">IF('2-Cálculo Quant. Rêde'!I$3='1-Dados da rêde'!$J108,1.7671,0)</f>
        <v>0</v>
      </c>
      <c r="J101" s="96" t="n">
        <f aca="false">SUM(B101:I101)</f>
        <v>0.0707</v>
      </c>
      <c r="K101" s="97" t="n">
        <f aca="false">TRUNC(('1-Dados da rêde'!$D108+'1-Dados da rêde'!$F108)/2,2)</f>
        <v>0.8</v>
      </c>
      <c r="L101" s="97" t="n">
        <f aca="false">IF(AND($K101&gt;1.3,$K101&lt;=2),TRUNC('1-Dados da rêde'!$H108*($K101+0.2)*2,2),0)</f>
        <v>0</v>
      </c>
      <c r="M101" s="97" t="n">
        <f aca="false">IF(AND($K101&gt;2,$K101&lt;=4),TRUNC('1-Dados da rêde'!$H108*($K101+0.2)*2,2),0)</f>
        <v>0</v>
      </c>
      <c r="N101" s="97" t="n">
        <f aca="false">IF(N$3='1-Dados da rêde'!$J108,IF('2-Cálculo Quant. Rêde'!$K101&lt;2,0.9,IF('2-Cálculo Quant. Rêde'!$K101&lt;3,0.9,IF('2-Cálculo Quant. Rêde'!$K101&lt;4,0.9,IF('2-Cálculo Quant. Rêde'!$K101&gt;=4,0.9)))),0)</f>
        <v>0.9</v>
      </c>
      <c r="O101" s="97" t="n">
        <f aca="false">IF(O$3='1-Dados da rêde'!$J108,IF('2-Cálculo Quant. Rêde'!$K101&lt;2,1,IF('2-Cálculo Quant. Rêde'!$K101&lt;3,1,IF('2-Cálculo Quant. Rêde'!$K101&lt;4,1,IF('2-Cálculo Quant. Rêde'!$K101&gt;=4,1)))),0)</f>
        <v>0</v>
      </c>
      <c r="P101" s="97" t="n">
        <f aca="false">IF(P$3='1-Dados da rêde'!$J108,IF('2-Cálculo Quant. Rêde'!$K101&lt;2,1,IF('2-Cálculo Quant. Rêde'!$K101&lt;3,1,IF('2-Cálculo Quant. Rêde'!$K101&lt;4,1,IF('2-Cálculo Quant. Rêde'!$K101&gt;=4,1)))),0)</f>
        <v>0</v>
      </c>
      <c r="Q101" s="97" t="n">
        <f aca="false">IF(Q$3='1-Dados da rêde'!$J108,IF('2-Cálculo Quant. Rêde'!$K101&lt;2,1.3,IF('2-Cálculo Quant. Rêde'!$K101&lt;3,1.3,IF('2-Cálculo Quant. Rêde'!$K101&lt;4,1.3,IF('2-Cálculo Quant. Rêde'!$K101&gt;=4,1.3)))),0)</f>
        <v>0</v>
      </c>
      <c r="R101" s="97" t="n">
        <f aca="false">IF(R$3='1-Dados da rêde'!$J108,IF('2-Cálculo Quant. Rêde'!$K101&lt;2,1.6,IF('2-Cálculo Quant. Rêde'!$K101&lt;3,1.6,IF('2-Cálculo Quant. Rêde'!$K101&lt;4,1.6,IF('2-Cálculo Quant. Rêde'!$K101&gt;=4,1.6)))),0)</f>
        <v>0</v>
      </c>
      <c r="S101" s="97" t="n">
        <f aca="false">IF(S$3='1-Dados da rêde'!$J108,IF('2-Cálculo Quant. Rêde'!$K101&lt;2,2,IF('2-Cálculo Quant. Rêde'!$K101&lt;3,2,IF('2-Cálculo Quant. Rêde'!$K101&lt;4,2,IF('2-Cálculo Quant. Rêde'!$K101&gt;=4,2)))),0)</f>
        <v>0</v>
      </c>
      <c r="T101" s="97" t="n">
        <f aca="false">IF(T$3='1-Dados da rêde'!$J108,IF('2-Cálculo Quant. Rêde'!$K101&lt;2,2.2,IF('2-Cálculo Quant. Rêde'!$K101&lt;3,2.2,IF('2-Cálculo Quant. Rêde'!$K101&lt;4,2.2,IF('2-Cálculo Quant. Rêde'!$K101&gt;=4,2.2)))),0)</f>
        <v>0</v>
      </c>
      <c r="U101" s="97" t="n">
        <f aca="false">IF(U$3='1-Dados da rêde'!$J108,IF('2-Cálculo Quant. Rêde'!$K101&lt;2,2.7,IF('2-Cálculo Quant. Rêde'!$K101&lt;3,2.7,IF('2-Cálculo Quant. Rêde'!$K101&lt;4,2.7,IF('2-Cálculo Quant. Rêde'!$K101&gt;=4,2.7)))),0)</f>
        <v>0</v>
      </c>
      <c r="V101" s="98" t="n">
        <f aca="false">SUM(N101:U101)</f>
        <v>0.9</v>
      </c>
      <c r="W101" s="98" t="n">
        <f aca="false">TRUNC('1-Dados da rêde'!$H108*$K101*$V101,2)</f>
        <v>36</v>
      </c>
      <c r="X101" s="99" t="n">
        <f aca="false">IF($K101&lt;=2,$W101,0)</f>
        <v>36</v>
      </c>
      <c r="Y101" s="97" t="n">
        <f aca="false">IF(AND($K101&lt;=3,$K101&gt;2),$W101,0)</f>
        <v>0</v>
      </c>
      <c r="Z101" s="97" t="n">
        <f aca="false">IF(AND($K101&lt;=4,$K101&gt;3),$W101,0)</f>
        <v>0</v>
      </c>
      <c r="AA101" s="97" t="n">
        <f aca="false">IF(AND($K101&lt;=5,$K101&gt;4),$W101,0)</f>
        <v>0</v>
      </c>
      <c r="AB101" s="97" t="n">
        <f aca="false">IF(AND($K101&lt;=6,$K101&gt;5),$W101,0)</f>
        <v>0</v>
      </c>
      <c r="AC101" s="97" t="n">
        <f aca="false">IF($K101&gt;6,$W101,0)</f>
        <v>0</v>
      </c>
      <c r="AD101" s="97" t="n">
        <f aca="false">('1-Dados da rêde'!J108/1000)+0.3</f>
        <v>0.6</v>
      </c>
      <c r="AE101" s="97" t="n">
        <f aca="false">TRUNC(((V101*AD101)-J101)*'1-Dados da rêde'!H108,2)</f>
        <v>23.46</v>
      </c>
      <c r="AF101" s="97" t="n">
        <f aca="false">TRUNC('1-Dados da rêde'!H108*'2-Cálculo Quant. Rêde'!V101*AD101)</f>
        <v>27</v>
      </c>
      <c r="AG101" s="97" t="n">
        <f aca="false">W101-AF101</f>
        <v>9</v>
      </c>
      <c r="AH101" s="97" t="n">
        <f aca="false">IF(AH$3='1-Dados da rêde'!$J108,'1-Dados da rêde'!$H108,0)</f>
        <v>50</v>
      </c>
      <c r="AI101" s="97" t="n">
        <f aca="false">IF(AI$3='1-Dados da rêde'!$J108,'1-Dados da rêde'!$H108,0)</f>
        <v>0</v>
      </c>
      <c r="AJ101" s="97" t="n">
        <f aca="false">IF(AJ$3='1-Dados da rêde'!$J108,'1-Dados da rêde'!$H108,0)</f>
        <v>0</v>
      </c>
      <c r="AK101" s="97" t="n">
        <f aca="false">IF(AK$3='1-Dados da rêde'!$J108,'1-Dados da rêde'!$H108,0)</f>
        <v>0</v>
      </c>
      <c r="AL101" s="97" t="n">
        <f aca="false">IF(AL$3='1-Dados da rêde'!$J108,'1-Dados da rêde'!$H108,0)</f>
        <v>0</v>
      </c>
      <c r="AM101" s="97" t="n">
        <f aca="false">IF(AM$3='1-Dados da rêde'!$J108,'1-Dados da rêde'!$H108,0)</f>
        <v>0</v>
      </c>
      <c r="AN101" s="97" t="n">
        <f aca="false">IF(AN$3='1-Dados da rêde'!$J108,'1-Dados da rêde'!$H108,0)</f>
        <v>0</v>
      </c>
      <c r="AO101" s="97" t="n">
        <f aca="false">IF(AO$3='1-Dados da rêde'!$J108,'1-Dados da rêde'!$H108,0)</f>
        <v>0</v>
      </c>
      <c r="AP101" s="98" t="n">
        <f aca="false">SUM(AH101:AO101)</f>
        <v>50</v>
      </c>
      <c r="AR101" s="119"/>
      <c r="AS101" s="119"/>
      <c r="AT101" s="119"/>
      <c r="AU101" s="119"/>
      <c r="AV101" s="119"/>
    </row>
    <row r="102" s="118" customFormat="true" ht="11.25" hidden="false" customHeight="false" outlineLevel="0" collapsed="false">
      <c r="A102" s="95" t="n">
        <f aca="false">'1-Dados da rêde'!B109</f>
        <v>98</v>
      </c>
      <c r="B102" s="96" t="n">
        <f aca="false">IF('2-Cálculo Quant. Rêde'!B$3='1-Dados da rêde'!$J109,0.0707,0)</f>
        <v>0.0707</v>
      </c>
      <c r="C102" s="96" t="n">
        <f aca="false">IF('2-Cálculo Quant. Rêde'!C$3='1-Dados da rêde'!$J109,0.1256,0)</f>
        <v>0</v>
      </c>
      <c r="D102" s="96" t="n">
        <f aca="false">IF('2-Cálculo Quant. Rêde'!D$3='1-Dados da rêde'!$J109,0.1964,0)</f>
        <v>0</v>
      </c>
      <c r="E102" s="96" t="n">
        <f aca="false">IF('2-Cálculo Quant. Rêde'!E$3='1-Dados da rêde'!$J109,0.2827,0)</f>
        <v>0</v>
      </c>
      <c r="F102" s="96" t="n">
        <f aca="false">IF('2-Cálculo Quant. Rêde'!F$3='1-Dados da rêde'!$J109,0.5026,0)</f>
        <v>0</v>
      </c>
      <c r="G102" s="96" t="n">
        <f aca="false">IF('2-Cálculo Quant. Rêde'!G$3='1-Dados da rêde'!$J109,0.7854,0)</f>
        <v>0</v>
      </c>
      <c r="H102" s="96" t="n">
        <f aca="false">IF('2-Cálculo Quant. Rêde'!H$3='1-Dados da rêde'!$J109,1.131,0)</f>
        <v>0</v>
      </c>
      <c r="I102" s="96" t="n">
        <f aca="false">IF('2-Cálculo Quant. Rêde'!I$3='1-Dados da rêde'!$J109,1.7671,0)</f>
        <v>0</v>
      </c>
      <c r="J102" s="96" t="n">
        <f aca="false">SUM(B102:I102)</f>
        <v>0.0707</v>
      </c>
      <c r="K102" s="97" t="n">
        <f aca="false">TRUNC(('1-Dados da rêde'!$D109+'1-Dados da rêde'!$F109)/2,2)</f>
        <v>0.8</v>
      </c>
      <c r="L102" s="97" t="n">
        <f aca="false">IF(AND($K102&gt;1.3,$K102&lt;=2),TRUNC('1-Dados da rêde'!$H109*($K102+0.2)*2,2),0)</f>
        <v>0</v>
      </c>
      <c r="M102" s="97" t="n">
        <f aca="false">IF(AND($K102&gt;2,$K102&lt;=4),TRUNC('1-Dados da rêde'!$H109*($K102+0.2)*2,2),0)</f>
        <v>0</v>
      </c>
      <c r="N102" s="97" t="n">
        <f aca="false">IF(N$3='1-Dados da rêde'!$J109,IF('2-Cálculo Quant. Rêde'!$K102&lt;2,0.9,IF('2-Cálculo Quant. Rêde'!$K102&lt;3,0.9,IF('2-Cálculo Quant. Rêde'!$K102&lt;4,0.9,IF('2-Cálculo Quant. Rêde'!$K102&gt;=4,0.9)))),0)</f>
        <v>0.9</v>
      </c>
      <c r="O102" s="97" t="n">
        <f aca="false">IF(O$3='1-Dados da rêde'!$J109,IF('2-Cálculo Quant. Rêde'!$K102&lt;2,1,IF('2-Cálculo Quant. Rêde'!$K102&lt;3,1,IF('2-Cálculo Quant. Rêde'!$K102&lt;4,1,IF('2-Cálculo Quant. Rêde'!$K102&gt;=4,1)))),0)</f>
        <v>0</v>
      </c>
      <c r="P102" s="97" t="n">
        <f aca="false">IF(P$3='1-Dados da rêde'!$J109,IF('2-Cálculo Quant. Rêde'!$K102&lt;2,1,IF('2-Cálculo Quant. Rêde'!$K102&lt;3,1,IF('2-Cálculo Quant. Rêde'!$K102&lt;4,1,IF('2-Cálculo Quant. Rêde'!$K102&gt;=4,1)))),0)</f>
        <v>0</v>
      </c>
      <c r="Q102" s="97" t="n">
        <f aca="false">IF(Q$3='1-Dados da rêde'!$J109,IF('2-Cálculo Quant. Rêde'!$K102&lt;2,1.3,IF('2-Cálculo Quant. Rêde'!$K102&lt;3,1.3,IF('2-Cálculo Quant. Rêde'!$K102&lt;4,1.3,IF('2-Cálculo Quant. Rêde'!$K102&gt;=4,1.3)))),0)</f>
        <v>0</v>
      </c>
      <c r="R102" s="97" t="n">
        <f aca="false">IF(R$3='1-Dados da rêde'!$J109,IF('2-Cálculo Quant. Rêde'!$K102&lt;2,1.6,IF('2-Cálculo Quant. Rêde'!$K102&lt;3,1.6,IF('2-Cálculo Quant. Rêde'!$K102&lt;4,1.6,IF('2-Cálculo Quant. Rêde'!$K102&gt;=4,1.6)))),0)</f>
        <v>0</v>
      </c>
      <c r="S102" s="97" t="n">
        <f aca="false">IF(S$3='1-Dados da rêde'!$J109,IF('2-Cálculo Quant. Rêde'!$K102&lt;2,2,IF('2-Cálculo Quant. Rêde'!$K102&lt;3,2,IF('2-Cálculo Quant. Rêde'!$K102&lt;4,2,IF('2-Cálculo Quant. Rêde'!$K102&gt;=4,2)))),0)</f>
        <v>0</v>
      </c>
      <c r="T102" s="97" t="n">
        <f aca="false">IF(T$3='1-Dados da rêde'!$J109,IF('2-Cálculo Quant. Rêde'!$K102&lt;2,2.2,IF('2-Cálculo Quant. Rêde'!$K102&lt;3,2.2,IF('2-Cálculo Quant. Rêde'!$K102&lt;4,2.2,IF('2-Cálculo Quant. Rêde'!$K102&gt;=4,2.2)))),0)</f>
        <v>0</v>
      </c>
      <c r="U102" s="97" t="n">
        <f aca="false">IF(U$3='1-Dados da rêde'!$J109,IF('2-Cálculo Quant. Rêde'!$K102&lt;2,2.7,IF('2-Cálculo Quant. Rêde'!$K102&lt;3,2.7,IF('2-Cálculo Quant. Rêde'!$K102&lt;4,2.7,IF('2-Cálculo Quant. Rêde'!$K102&gt;=4,2.7)))),0)</f>
        <v>0</v>
      </c>
      <c r="V102" s="98" t="n">
        <f aca="false">SUM(N102:U102)</f>
        <v>0.9</v>
      </c>
      <c r="W102" s="98" t="n">
        <f aca="false">TRUNC('1-Dados da rêde'!$H109*$K102*$V102,2)</f>
        <v>25.2</v>
      </c>
      <c r="X102" s="99" t="n">
        <f aca="false">IF($K102&lt;=2,$W102,0)</f>
        <v>25.2</v>
      </c>
      <c r="Y102" s="97" t="n">
        <f aca="false">IF(AND($K102&lt;=3,$K102&gt;2),$W102,0)</f>
        <v>0</v>
      </c>
      <c r="Z102" s="97" t="n">
        <f aca="false">IF(AND($K102&lt;=4,$K102&gt;3),$W102,0)</f>
        <v>0</v>
      </c>
      <c r="AA102" s="97" t="n">
        <f aca="false">IF(AND($K102&lt;=5,$K102&gt;4),$W102,0)</f>
        <v>0</v>
      </c>
      <c r="AB102" s="97" t="n">
        <f aca="false">IF(AND($K102&lt;=6,$K102&gt;5),$W102,0)</f>
        <v>0</v>
      </c>
      <c r="AC102" s="97" t="n">
        <f aca="false">IF($K102&gt;6,$W102,0)</f>
        <v>0</v>
      </c>
      <c r="AD102" s="97" t="n">
        <f aca="false">('1-Dados da rêde'!J109/1000)+0.3</f>
        <v>0.6</v>
      </c>
      <c r="AE102" s="97" t="n">
        <f aca="false">TRUNC(((V102*AD102)-J102)*'1-Dados da rêde'!H109,2)</f>
        <v>16.42</v>
      </c>
      <c r="AF102" s="97" t="n">
        <f aca="false">TRUNC('1-Dados da rêde'!H109*'2-Cálculo Quant. Rêde'!V102*AD102)</f>
        <v>18</v>
      </c>
      <c r="AG102" s="97" t="n">
        <f aca="false">W102-AF102</f>
        <v>7.2</v>
      </c>
      <c r="AH102" s="97" t="n">
        <f aca="false">IF(AH$3='1-Dados da rêde'!$J109,'1-Dados da rêde'!$H109,0)</f>
        <v>35</v>
      </c>
      <c r="AI102" s="97" t="n">
        <f aca="false">IF(AI$3='1-Dados da rêde'!$J109,'1-Dados da rêde'!$H109,0)</f>
        <v>0</v>
      </c>
      <c r="AJ102" s="97" t="n">
        <f aca="false">IF(AJ$3='1-Dados da rêde'!$J109,'1-Dados da rêde'!$H109,0)</f>
        <v>0</v>
      </c>
      <c r="AK102" s="97" t="n">
        <f aca="false">IF(AK$3='1-Dados da rêde'!$J109,'1-Dados da rêde'!$H109,0)</f>
        <v>0</v>
      </c>
      <c r="AL102" s="97" t="n">
        <f aca="false">IF(AL$3='1-Dados da rêde'!$J109,'1-Dados da rêde'!$H109,0)</f>
        <v>0</v>
      </c>
      <c r="AM102" s="97" t="n">
        <f aca="false">IF(AM$3='1-Dados da rêde'!$J109,'1-Dados da rêde'!$H109,0)</f>
        <v>0</v>
      </c>
      <c r="AN102" s="97" t="n">
        <f aca="false">IF(AN$3='1-Dados da rêde'!$J109,'1-Dados da rêde'!$H109,0)</f>
        <v>0</v>
      </c>
      <c r="AO102" s="97" t="n">
        <f aca="false">IF(AO$3='1-Dados da rêde'!$J109,'1-Dados da rêde'!$H109,0)</f>
        <v>0</v>
      </c>
      <c r="AP102" s="98" t="n">
        <f aca="false">SUM(AH102:AO102)</f>
        <v>35</v>
      </c>
      <c r="AR102" s="119"/>
      <c r="AS102" s="119"/>
      <c r="AT102" s="119"/>
      <c r="AU102" s="119"/>
      <c r="AV102" s="119"/>
    </row>
    <row r="103" s="118" customFormat="true" ht="11.25" hidden="false" customHeight="false" outlineLevel="0" collapsed="false">
      <c r="A103" s="95" t="n">
        <f aca="false">'1-Dados da rêde'!B110</f>
        <v>99</v>
      </c>
      <c r="B103" s="96" t="n">
        <f aca="false">IF('2-Cálculo Quant. Rêde'!B$3='1-Dados da rêde'!$J110,0.0707,0)</f>
        <v>0.0707</v>
      </c>
      <c r="C103" s="96" t="n">
        <f aca="false">IF('2-Cálculo Quant. Rêde'!C$3='1-Dados da rêde'!$J110,0.1256,0)</f>
        <v>0</v>
      </c>
      <c r="D103" s="96" t="n">
        <f aca="false">IF('2-Cálculo Quant. Rêde'!D$3='1-Dados da rêde'!$J110,0.1964,0)</f>
        <v>0</v>
      </c>
      <c r="E103" s="96" t="n">
        <f aca="false">IF('2-Cálculo Quant. Rêde'!E$3='1-Dados da rêde'!$J110,0.2827,0)</f>
        <v>0</v>
      </c>
      <c r="F103" s="96" t="n">
        <f aca="false">IF('2-Cálculo Quant. Rêde'!F$3='1-Dados da rêde'!$J110,0.5026,0)</f>
        <v>0</v>
      </c>
      <c r="G103" s="96" t="n">
        <f aca="false">IF('2-Cálculo Quant. Rêde'!G$3='1-Dados da rêde'!$J110,0.7854,0)</f>
        <v>0</v>
      </c>
      <c r="H103" s="96" t="n">
        <f aca="false">IF('2-Cálculo Quant. Rêde'!H$3='1-Dados da rêde'!$J110,1.131,0)</f>
        <v>0</v>
      </c>
      <c r="I103" s="96" t="n">
        <f aca="false">IF('2-Cálculo Quant. Rêde'!I$3='1-Dados da rêde'!$J110,1.7671,0)</f>
        <v>0</v>
      </c>
      <c r="J103" s="96" t="n">
        <f aca="false">SUM(B103:I103)</f>
        <v>0.0707</v>
      </c>
      <c r="K103" s="97" t="n">
        <f aca="false">TRUNC(('1-Dados da rêde'!$D110+'1-Dados da rêde'!$F110)/2,2)</f>
        <v>0.8</v>
      </c>
      <c r="L103" s="97" t="n">
        <f aca="false">IF(AND($K103&gt;1.3,$K103&lt;=2),TRUNC('1-Dados da rêde'!$H110*($K103+0.2)*2,2),0)</f>
        <v>0</v>
      </c>
      <c r="M103" s="97" t="n">
        <f aca="false">IF(AND($K103&gt;2,$K103&lt;=4),TRUNC('1-Dados da rêde'!$H110*($K103+0.2)*2,2),0)</f>
        <v>0</v>
      </c>
      <c r="N103" s="97" t="n">
        <f aca="false">IF(N$3='1-Dados da rêde'!$J110,IF('2-Cálculo Quant. Rêde'!$K103&lt;2,0.9,IF('2-Cálculo Quant. Rêde'!$K103&lt;3,0.9,IF('2-Cálculo Quant. Rêde'!$K103&lt;4,0.9,IF('2-Cálculo Quant. Rêde'!$K103&gt;=4,0.9)))),0)</f>
        <v>0.9</v>
      </c>
      <c r="O103" s="97" t="n">
        <f aca="false">IF(O$3='1-Dados da rêde'!$J110,IF('2-Cálculo Quant. Rêde'!$K103&lt;2,1,IF('2-Cálculo Quant. Rêde'!$K103&lt;3,1,IF('2-Cálculo Quant. Rêde'!$K103&lt;4,1,IF('2-Cálculo Quant. Rêde'!$K103&gt;=4,1)))),0)</f>
        <v>0</v>
      </c>
      <c r="P103" s="97" t="n">
        <f aca="false">IF(P$3='1-Dados da rêde'!$J110,IF('2-Cálculo Quant. Rêde'!$K103&lt;2,1,IF('2-Cálculo Quant. Rêde'!$K103&lt;3,1,IF('2-Cálculo Quant. Rêde'!$K103&lt;4,1,IF('2-Cálculo Quant. Rêde'!$K103&gt;=4,1)))),0)</f>
        <v>0</v>
      </c>
      <c r="Q103" s="97" t="n">
        <f aca="false">IF(Q$3='1-Dados da rêde'!$J110,IF('2-Cálculo Quant. Rêde'!$K103&lt;2,1.3,IF('2-Cálculo Quant. Rêde'!$K103&lt;3,1.3,IF('2-Cálculo Quant. Rêde'!$K103&lt;4,1.3,IF('2-Cálculo Quant. Rêde'!$K103&gt;=4,1.3)))),0)</f>
        <v>0</v>
      </c>
      <c r="R103" s="97" t="n">
        <f aca="false">IF(R$3='1-Dados da rêde'!$J110,IF('2-Cálculo Quant. Rêde'!$K103&lt;2,1.6,IF('2-Cálculo Quant. Rêde'!$K103&lt;3,1.6,IF('2-Cálculo Quant. Rêde'!$K103&lt;4,1.6,IF('2-Cálculo Quant. Rêde'!$K103&gt;=4,1.6)))),0)</f>
        <v>0</v>
      </c>
      <c r="S103" s="97" t="n">
        <f aca="false">IF(S$3='1-Dados da rêde'!$J110,IF('2-Cálculo Quant. Rêde'!$K103&lt;2,2,IF('2-Cálculo Quant. Rêde'!$K103&lt;3,2,IF('2-Cálculo Quant. Rêde'!$K103&lt;4,2,IF('2-Cálculo Quant. Rêde'!$K103&gt;=4,2)))),0)</f>
        <v>0</v>
      </c>
      <c r="T103" s="97" t="n">
        <f aca="false">IF(T$3='1-Dados da rêde'!$J110,IF('2-Cálculo Quant. Rêde'!$K103&lt;2,2.2,IF('2-Cálculo Quant. Rêde'!$K103&lt;3,2.2,IF('2-Cálculo Quant. Rêde'!$K103&lt;4,2.2,IF('2-Cálculo Quant. Rêde'!$K103&gt;=4,2.2)))),0)</f>
        <v>0</v>
      </c>
      <c r="U103" s="97" t="n">
        <f aca="false">IF(U$3='1-Dados da rêde'!$J110,IF('2-Cálculo Quant. Rêde'!$K103&lt;2,2.7,IF('2-Cálculo Quant. Rêde'!$K103&lt;3,2.7,IF('2-Cálculo Quant. Rêde'!$K103&lt;4,2.7,IF('2-Cálculo Quant. Rêde'!$K103&gt;=4,2.7)))),0)</f>
        <v>0</v>
      </c>
      <c r="V103" s="98" t="n">
        <f aca="false">SUM(N103:U103)</f>
        <v>0.9</v>
      </c>
      <c r="W103" s="98" t="n">
        <f aca="false">TRUNC('1-Dados da rêde'!$H110*$K103*$V103,2)</f>
        <v>18</v>
      </c>
      <c r="X103" s="99" t="n">
        <f aca="false">IF($K103&lt;=2,$W103,0)</f>
        <v>18</v>
      </c>
      <c r="Y103" s="97" t="n">
        <f aca="false">IF(AND($K103&lt;=3,$K103&gt;2),$W103,0)</f>
        <v>0</v>
      </c>
      <c r="Z103" s="97" t="n">
        <f aca="false">IF(AND($K103&lt;=4,$K103&gt;3),$W103,0)</f>
        <v>0</v>
      </c>
      <c r="AA103" s="97" t="n">
        <f aca="false">IF(AND($K103&lt;=5,$K103&gt;4),$W103,0)</f>
        <v>0</v>
      </c>
      <c r="AB103" s="97" t="n">
        <f aca="false">IF(AND($K103&lt;=6,$K103&gt;5),$W103,0)</f>
        <v>0</v>
      </c>
      <c r="AC103" s="97" t="n">
        <f aca="false">IF($K103&gt;6,$W103,0)</f>
        <v>0</v>
      </c>
      <c r="AD103" s="97" t="n">
        <f aca="false">('1-Dados da rêde'!J110/1000)+0.3</f>
        <v>0.6</v>
      </c>
      <c r="AE103" s="97" t="n">
        <f aca="false">TRUNC(((V103*AD103)-J103)*'1-Dados da rêde'!H110,2)</f>
        <v>11.73</v>
      </c>
      <c r="AF103" s="97" t="n">
        <f aca="false">TRUNC('1-Dados da rêde'!H110*'2-Cálculo Quant. Rêde'!V103*AD103)</f>
        <v>13</v>
      </c>
      <c r="AG103" s="97" t="n">
        <f aca="false">W103-AF103</f>
        <v>5</v>
      </c>
      <c r="AH103" s="97" t="n">
        <f aca="false">IF(AH$3='1-Dados da rêde'!$J110,'1-Dados da rêde'!$H110,0)</f>
        <v>25</v>
      </c>
      <c r="AI103" s="97" t="n">
        <f aca="false">IF(AI$3='1-Dados da rêde'!$J110,'1-Dados da rêde'!$H110,0)</f>
        <v>0</v>
      </c>
      <c r="AJ103" s="97" t="n">
        <f aca="false">IF(AJ$3='1-Dados da rêde'!$J110,'1-Dados da rêde'!$H110,0)</f>
        <v>0</v>
      </c>
      <c r="AK103" s="97" t="n">
        <f aca="false">IF(AK$3='1-Dados da rêde'!$J110,'1-Dados da rêde'!$H110,0)</f>
        <v>0</v>
      </c>
      <c r="AL103" s="97" t="n">
        <f aca="false">IF(AL$3='1-Dados da rêde'!$J110,'1-Dados da rêde'!$H110,0)</f>
        <v>0</v>
      </c>
      <c r="AM103" s="97" t="n">
        <f aca="false">IF(AM$3='1-Dados da rêde'!$J110,'1-Dados da rêde'!$H110,0)</f>
        <v>0</v>
      </c>
      <c r="AN103" s="97" t="n">
        <f aca="false">IF(AN$3='1-Dados da rêde'!$J110,'1-Dados da rêde'!$H110,0)</f>
        <v>0</v>
      </c>
      <c r="AO103" s="97" t="n">
        <f aca="false">IF(AO$3='1-Dados da rêde'!$J110,'1-Dados da rêde'!$H110,0)</f>
        <v>0</v>
      </c>
      <c r="AP103" s="98" t="n">
        <f aca="false">SUM(AH103:AO103)</f>
        <v>25</v>
      </c>
      <c r="AR103" s="119"/>
      <c r="AS103" s="119"/>
      <c r="AT103" s="119"/>
      <c r="AU103" s="119"/>
      <c r="AV103" s="119"/>
    </row>
    <row r="104" s="118" customFormat="true" ht="11.25" hidden="false" customHeight="false" outlineLevel="0" collapsed="false">
      <c r="A104" s="95" t="n">
        <f aca="false">'1-Dados da rêde'!B111</f>
        <v>100</v>
      </c>
      <c r="B104" s="96" t="n">
        <f aca="false">IF('2-Cálculo Quant. Rêde'!B$3='1-Dados da rêde'!$J111,0.0707,0)</f>
        <v>0.0707</v>
      </c>
      <c r="C104" s="96" t="n">
        <f aca="false">IF('2-Cálculo Quant. Rêde'!C$3='1-Dados da rêde'!$J111,0.1256,0)</f>
        <v>0</v>
      </c>
      <c r="D104" s="96" t="n">
        <f aca="false">IF('2-Cálculo Quant. Rêde'!D$3='1-Dados da rêde'!$J111,0.1964,0)</f>
        <v>0</v>
      </c>
      <c r="E104" s="96" t="n">
        <f aca="false">IF('2-Cálculo Quant. Rêde'!E$3='1-Dados da rêde'!$J111,0.2827,0)</f>
        <v>0</v>
      </c>
      <c r="F104" s="96" t="n">
        <f aca="false">IF('2-Cálculo Quant. Rêde'!F$3='1-Dados da rêde'!$J111,0.5026,0)</f>
        <v>0</v>
      </c>
      <c r="G104" s="96" t="n">
        <f aca="false">IF('2-Cálculo Quant. Rêde'!G$3='1-Dados da rêde'!$J111,0.7854,0)</f>
        <v>0</v>
      </c>
      <c r="H104" s="96" t="n">
        <f aca="false">IF('2-Cálculo Quant. Rêde'!H$3='1-Dados da rêde'!$J111,1.131,0)</f>
        <v>0</v>
      </c>
      <c r="I104" s="96" t="n">
        <f aca="false">IF('2-Cálculo Quant. Rêde'!I$3='1-Dados da rêde'!$J111,1.7671,0)</f>
        <v>0</v>
      </c>
      <c r="J104" s="96" t="n">
        <f aca="false">SUM(B104:I104)</f>
        <v>0.0707</v>
      </c>
      <c r="K104" s="97" t="n">
        <f aca="false">TRUNC(('1-Dados da rêde'!$D111+'1-Dados da rêde'!$F111)/2,2)</f>
        <v>0.8</v>
      </c>
      <c r="L104" s="97" t="n">
        <f aca="false">IF(AND($K104&gt;1.3,$K104&lt;=2),TRUNC('1-Dados da rêde'!$H111*($K104+0.2)*2,2),0)</f>
        <v>0</v>
      </c>
      <c r="M104" s="97" t="n">
        <f aca="false">IF(AND($K104&gt;2,$K104&lt;=4),TRUNC('1-Dados da rêde'!$H111*($K104+0.2)*2,2),0)</f>
        <v>0</v>
      </c>
      <c r="N104" s="97" t="n">
        <f aca="false">IF(N$3='1-Dados da rêde'!$J111,IF('2-Cálculo Quant. Rêde'!$K104&lt;2,0.9,IF('2-Cálculo Quant. Rêde'!$K104&lt;3,0.9,IF('2-Cálculo Quant. Rêde'!$K104&lt;4,0.9,IF('2-Cálculo Quant. Rêde'!$K104&gt;=4,0.9)))),0)</f>
        <v>0.9</v>
      </c>
      <c r="O104" s="97" t="n">
        <f aca="false">IF(O$3='1-Dados da rêde'!$J111,IF('2-Cálculo Quant. Rêde'!$K104&lt;2,1,IF('2-Cálculo Quant. Rêde'!$K104&lt;3,1,IF('2-Cálculo Quant. Rêde'!$K104&lt;4,1,IF('2-Cálculo Quant. Rêde'!$K104&gt;=4,1)))),0)</f>
        <v>0</v>
      </c>
      <c r="P104" s="97" t="n">
        <f aca="false">IF(P$3='1-Dados da rêde'!$J111,IF('2-Cálculo Quant. Rêde'!$K104&lt;2,1,IF('2-Cálculo Quant. Rêde'!$K104&lt;3,1,IF('2-Cálculo Quant. Rêde'!$K104&lt;4,1,IF('2-Cálculo Quant. Rêde'!$K104&gt;=4,1)))),0)</f>
        <v>0</v>
      </c>
      <c r="Q104" s="97" t="n">
        <f aca="false">IF(Q$3='1-Dados da rêde'!$J111,IF('2-Cálculo Quant. Rêde'!$K104&lt;2,1.3,IF('2-Cálculo Quant. Rêde'!$K104&lt;3,1.3,IF('2-Cálculo Quant. Rêde'!$K104&lt;4,1.3,IF('2-Cálculo Quant. Rêde'!$K104&gt;=4,1.3)))),0)</f>
        <v>0</v>
      </c>
      <c r="R104" s="97" t="n">
        <f aca="false">IF(R$3='1-Dados da rêde'!$J111,IF('2-Cálculo Quant. Rêde'!$K104&lt;2,1.6,IF('2-Cálculo Quant. Rêde'!$K104&lt;3,1.6,IF('2-Cálculo Quant. Rêde'!$K104&lt;4,1.6,IF('2-Cálculo Quant. Rêde'!$K104&gt;=4,1.6)))),0)</f>
        <v>0</v>
      </c>
      <c r="S104" s="97" t="n">
        <f aca="false">IF(S$3='1-Dados da rêde'!$J111,IF('2-Cálculo Quant. Rêde'!$K104&lt;2,2,IF('2-Cálculo Quant. Rêde'!$K104&lt;3,2,IF('2-Cálculo Quant. Rêde'!$K104&lt;4,2,IF('2-Cálculo Quant. Rêde'!$K104&gt;=4,2)))),0)</f>
        <v>0</v>
      </c>
      <c r="T104" s="97" t="n">
        <f aca="false">IF(T$3='1-Dados da rêde'!$J111,IF('2-Cálculo Quant. Rêde'!$K104&lt;2,2.2,IF('2-Cálculo Quant. Rêde'!$K104&lt;3,2.2,IF('2-Cálculo Quant. Rêde'!$K104&lt;4,2.2,IF('2-Cálculo Quant. Rêde'!$K104&gt;=4,2.2)))),0)</f>
        <v>0</v>
      </c>
      <c r="U104" s="97" t="n">
        <f aca="false">IF(U$3='1-Dados da rêde'!$J111,IF('2-Cálculo Quant. Rêde'!$K104&lt;2,2.7,IF('2-Cálculo Quant. Rêde'!$K104&lt;3,2.7,IF('2-Cálculo Quant. Rêde'!$K104&lt;4,2.7,IF('2-Cálculo Quant. Rêde'!$K104&gt;=4,2.7)))),0)</f>
        <v>0</v>
      </c>
      <c r="V104" s="98" t="n">
        <f aca="false">SUM(N104:U104)</f>
        <v>0.9</v>
      </c>
      <c r="W104" s="98" t="n">
        <f aca="false">TRUNC('1-Dados da rêde'!$H111*$K104*$V104,2)</f>
        <v>21.6</v>
      </c>
      <c r="X104" s="99" t="n">
        <f aca="false">IF($K104&lt;=2,$W104,0)</f>
        <v>21.6</v>
      </c>
      <c r="Y104" s="97" t="n">
        <f aca="false">IF(AND($K104&lt;=3,$K104&gt;2),$W104,0)</f>
        <v>0</v>
      </c>
      <c r="Z104" s="97" t="n">
        <f aca="false">IF(AND($K104&lt;=4,$K104&gt;3),$W104,0)</f>
        <v>0</v>
      </c>
      <c r="AA104" s="97" t="n">
        <f aca="false">IF(AND($K104&lt;=5,$K104&gt;4),$W104,0)</f>
        <v>0</v>
      </c>
      <c r="AB104" s="97" t="n">
        <f aca="false">IF(AND($K104&lt;=6,$K104&gt;5),$W104,0)</f>
        <v>0</v>
      </c>
      <c r="AC104" s="97" t="n">
        <f aca="false">IF($K104&gt;6,$W104,0)</f>
        <v>0</v>
      </c>
      <c r="AD104" s="97" t="n">
        <f aca="false">('1-Dados da rêde'!J111/1000)+0.3</f>
        <v>0.6</v>
      </c>
      <c r="AE104" s="97" t="n">
        <f aca="false">TRUNC(((V104*AD104)-J104)*'1-Dados da rêde'!H111,2)</f>
        <v>14.07</v>
      </c>
      <c r="AF104" s="97" t="n">
        <f aca="false">TRUNC('1-Dados da rêde'!H111*'2-Cálculo Quant. Rêde'!V104*AD104)</f>
        <v>16</v>
      </c>
      <c r="AG104" s="97" t="n">
        <f aca="false">W104-AF104</f>
        <v>5.6</v>
      </c>
      <c r="AH104" s="97" t="n">
        <f aca="false">IF(AH$3='1-Dados da rêde'!$J111,'1-Dados da rêde'!$H111,0)</f>
        <v>30</v>
      </c>
      <c r="AI104" s="97" t="n">
        <f aca="false">IF(AI$3='1-Dados da rêde'!$J111,'1-Dados da rêde'!$H111,0)</f>
        <v>0</v>
      </c>
      <c r="AJ104" s="97" t="n">
        <f aca="false">IF(AJ$3='1-Dados da rêde'!$J111,'1-Dados da rêde'!$H111,0)</f>
        <v>0</v>
      </c>
      <c r="AK104" s="97" t="n">
        <f aca="false">IF(AK$3='1-Dados da rêde'!$J111,'1-Dados da rêde'!$H111,0)</f>
        <v>0</v>
      </c>
      <c r="AL104" s="97" t="n">
        <f aca="false">IF(AL$3='1-Dados da rêde'!$J111,'1-Dados da rêde'!$H111,0)</f>
        <v>0</v>
      </c>
      <c r="AM104" s="97" t="n">
        <f aca="false">IF(AM$3='1-Dados da rêde'!$J111,'1-Dados da rêde'!$H111,0)</f>
        <v>0</v>
      </c>
      <c r="AN104" s="97" t="n">
        <f aca="false">IF(AN$3='1-Dados da rêde'!$J111,'1-Dados da rêde'!$H111,0)</f>
        <v>0</v>
      </c>
      <c r="AO104" s="97" t="n">
        <f aca="false">IF(AO$3='1-Dados da rêde'!$J111,'1-Dados da rêde'!$H111,0)</f>
        <v>0</v>
      </c>
      <c r="AP104" s="98" t="n">
        <f aca="false">SUM(AH104:AO104)</f>
        <v>30</v>
      </c>
      <c r="AR104" s="119"/>
      <c r="AS104" s="119"/>
      <c r="AT104" s="119"/>
      <c r="AU104" s="119"/>
      <c r="AV104" s="119"/>
    </row>
    <row r="105" s="118" customFormat="true" ht="11.25" hidden="false" customHeight="false" outlineLevel="0" collapsed="false">
      <c r="A105" s="95" t="n">
        <f aca="false">'1-Dados da rêde'!B112</f>
        <v>101</v>
      </c>
      <c r="B105" s="96" t="n">
        <f aca="false">IF('2-Cálculo Quant. Rêde'!B$3='1-Dados da rêde'!$J112,0.0707,0)</f>
        <v>0.0707</v>
      </c>
      <c r="C105" s="96" t="n">
        <f aca="false">IF('2-Cálculo Quant. Rêde'!C$3='1-Dados da rêde'!$J112,0.1256,0)</f>
        <v>0</v>
      </c>
      <c r="D105" s="96" t="n">
        <f aca="false">IF('2-Cálculo Quant. Rêde'!D$3='1-Dados da rêde'!$J112,0.1964,0)</f>
        <v>0</v>
      </c>
      <c r="E105" s="96" t="n">
        <f aca="false">IF('2-Cálculo Quant. Rêde'!E$3='1-Dados da rêde'!$J112,0.2827,0)</f>
        <v>0</v>
      </c>
      <c r="F105" s="96" t="n">
        <f aca="false">IF('2-Cálculo Quant. Rêde'!F$3='1-Dados da rêde'!$J112,0.5026,0)</f>
        <v>0</v>
      </c>
      <c r="G105" s="96" t="n">
        <f aca="false">IF('2-Cálculo Quant. Rêde'!G$3='1-Dados da rêde'!$J112,0.7854,0)</f>
        <v>0</v>
      </c>
      <c r="H105" s="96" t="n">
        <f aca="false">IF('2-Cálculo Quant. Rêde'!H$3='1-Dados da rêde'!$J112,1.131,0)</f>
        <v>0</v>
      </c>
      <c r="I105" s="96" t="n">
        <f aca="false">IF('2-Cálculo Quant. Rêde'!I$3='1-Dados da rêde'!$J112,1.7671,0)</f>
        <v>0</v>
      </c>
      <c r="J105" s="96" t="n">
        <f aca="false">SUM(B105:I105)</f>
        <v>0.0707</v>
      </c>
      <c r="K105" s="97" t="n">
        <f aca="false">TRUNC(('1-Dados da rêde'!$D112+'1-Dados da rêde'!$F112)/2,2)</f>
        <v>0.8</v>
      </c>
      <c r="L105" s="97" t="n">
        <f aca="false">IF(AND($K105&gt;1.3,$K105&lt;=2),TRUNC('1-Dados da rêde'!$H112*($K105+0.2)*2,2),0)</f>
        <v>0</v>
      </c>
      <c r="M105" s="97" t="n">
        <f aca="false">IF(AND($K105&gt;2,$K105&lt;=4),TRUNC('1-Dados da rêde'!$H112*($K105+0.2)*2,2),0)</f>
        <v>0</v>
      </c>
      <c r="N105" s="97" t="n">
        <f aca="false">IF(N$3='1-Dados da rêde'!$J112,IF('2-Cálculo Quant. Rêde'!$K105&lt;2,0.9,IF('2-Cálculo Quant. Rêde'!$K105&lt;3,0.9,IF('2-Cálculo Quant. Rêde'!$K105&lt;4,0.9,IF('2-Cálculo Quant. Rêde'!$K105&gt;=4,0.9)))),0)</f>
        <v>0.9</v>
      </c>
      <c r="O105" s="97" t="n">
        <f aca="false">IF(O$3='1-Dados da rêde'!$J112,IF('2-Cálculo Quant. Rêde'!$K105&lt;2,1,IF('2-Cálculo Quant. Rêde'!$K105&lt;3,1,IF('2-Cálculo Quant. Rêde'!$K105&lt;4,1,IF('2-Cálculo Quant. Rêde'!$K105&gt;=4,1)))),0)</f>
        <v>0</v>
      </c>
      <c r="P105" s="97" t="n">
        <f aca="false">IF(P$3='1-Dados da rêde'!$J112,IF('2-Cálculo Quant. Rêde'!$K105&lt;2,1,IF('2-Cálculo Quant. Rêde'!$K105&lt;3,1,IF('2-Cálculo Quant. Rêde'!$K105&lt;4,1,IF('2-Cálculo Quant. Rêde'!$K105&gt;=4,1)))),0)</f>
        <v>0</v>
      </c>
      <c r="Q105" s="97" t="n">
        <f aca="false">IF(Q$3='1-Dados da rêde'!$J112,IF('2-Cálculo Quant. Rêde'!$K105&lt;2,1.3,IF('2-Cálculo Quant. Rêde'!$K105&lt;3,1.3,IF('2-Cálculo Quant. Rêde'!$K105&lt;4,1.3,IF('2-Cálculo Quant. Rêde'!$K105&gt;=4,1.3)))),0)</f>
        <v>0</v>
      </c>
      <c r="R105" s="97" t="n">
        <f aca="false">IF(R$3='1-Dados da rêde'!$J112,IF('2-Cálculo Quant. Rêde'!$K105&lt;2,1.6,IF('2-Cálculo Quant. Rêde'!$K105&lt;3,1.6,IF('2-Cálculo Quant. Rêde'!$K105&lt;4,1.6,IF('2-Cálculo Quant. Rêde'!$K105&gt;=4,1.6)))),0)</f>
        <v>0</v>
      </c>
      <c r="S105" s="97" t="n">
        <f aca="false">IF(S$3='1-Dados da rêde'!$J112,IF('2-Cálculo Quant. Rêde'!$K105&lt;2,2,IF('2-Cálculo Quant. Rêde'!$K105&lt;3,2,IF('2-Cálculo Quant. Rêde'!$K105&lt;4,2,IF('2-Cálculo Quant. Rêde'!$K105&gt;=4,2)))),0)</f>
        <v>0</v>
      </c>
      <c r="T105" s="97" t="n">
        <f aca="false">IF(T$3='1-Dados da rêde'!$J112,IF('2-Cálculo Quant. Rêde'!$K105&lt;2,2.2,IF('2-Cálculo Quant. Rêde'!$K105&lt;3,2.2,IF('2-Cálculo Quant. Rêde'!$K105&lt;4,2.2,IF('2-Cálculo Quant. Rêde'!$K105&gt;=4,2.2)))),0)</f>
        <v>0</v>
      </c>
      <c r="U105" s="97" t="n">
        <f aca="false">IF(U$3='1-Dados da rêde'!$J112,IF('2-Cálculo Quant. Rêde'!$K105&lt;2,2.7,IF('2-Cálculo Quant. Rêde'!$K105&lt;3,2.7,IF('2-Cálculo Quant. Rêde'!$K105&lt;4,2.7,IF('2-Cálculo Quant. Rêde'!$K105&gt;=4,2.7)))),0)</f>
        <v>0</v>
      </c>
      <c r="V105" s="98" t="n">
        <f aca="false">SUM(N105:U105)</f>
        <v>0.9</v>
      </c>
      <c r="W105" s="98" t="n">
        <f aca="false">TRUNC('1-Dados da rêde'!$H112*$K105*$V105,2)</f>
        <v>17.28</v>
      </c>
      <c r="X105" s="99" t="n">
        <f aca="false">IF($K105&lt;=2,$W105,0)</f>
        <v>17.28</v>
      </c>
      <c r="Y105" s="97" t="n">
        <f aca="false">IF(AND($K105&lt;=3,$K105&gt;2),$W105,0)</f>
        <v>0</v>
      </c>
      <c r="Z105" s="97" t="n">
        <f aca="false">IF(AND($K105&lt;=4,$K105&gt;3),$W105,0)</f>
        <v>0</v>
      </c>
      <c r="AA105" s="97" t="n">
        <f aca="false">IF(AND($K105&lt;=5,$K105&gt;4),$W105,0)</f>
        <v>0</v>
      </c>
      <c r="AB105" s="97" t="n">
        <f aca="false">IF(AND($K105&lt;=6,$K105&gt;5),$W105,0)</f>
        <v>0</v>
      </c>
      <c r="AC105" s="97" t="n">
        <f aca="false">IF($K105&gt;6,$W105,0)</f>
        <v>0</v>
      </c>
      <c r="AD105" s="97" t="n">
        <f aca="false">('1-Dados da rêde'!J112/1000)+0.3</f>
        <v>0.6</v>
      </c>
      <c r="AE105" s="97" t="n">
        <f aca="false">TRUNC(((V105*AD105)-J105)*'1-Dados da rêde'!H112,2)</f>
        <v>11.26</v>
      </c>
      <c r="AF105" s="97" t="n">
        <f aca="false">TRUNC('1-Dados da rêde'!H112*'2-Cálculo Quant. Rêde'!V105*AD105)</f>
        <v>12</v>
      </c>
      <c r="AG105" s="97" t="n">
        <f aca="false">W105-AF105</f>
        <v>5.28</v>
      </c>
      <c r="AH105" s="97" t="n">
        <f aca="false">IF(AH$3='1-Dados da rêde'!$J112,'1-Dados da rêde'!$H112,0)</f>
        <v>24</v>
      </c>
      <c r="AI105" s="97" t="n">
        <f aca="false">IF(AI$3='1-Dados da rêde'!$J112,'1-Dados da rêde'!$H112,0)</f>
        <v>0</v>
      </c>
      <c r="AJ105" s="97" t="n">
        <f aca="false">IF(AJ$3='1-Dados da rêde'!$J112,'1-Dados da rêde'!$H112,0)</f>
        <v>0</v>
      </c>
      <c r="AK105" s="97" t="n">
        <f aca="false">IF(AK$3='1-Dados da rêde'!$J112,'1-Dados da rêde'!$H112,0)</f>
        <v>0</v>
      </c>
      <c r="AL105" s="97" t="n">
        <f aca="false">IF(AL$3='1-Dados da rêde'!$J112,'1-Dados da rêde'!$H112,0)</f>
        <v>0</v>
      </c>
      <c r="AM105" s="97" t="n">
        <f aca="false">IF(AM$3='1-Dados da rêde'!$J112,'1-Dados da rêde'!$H112,0)</f>
        <v>0</v>
      </c>
      <c r="AN105" s="97" t="n">
        <f aca="false">IF(AN$3='1-Dados da rêde'!$J112,'1-Dados da rêde'!$H112,0)</f>
        <v>0</v>
      </c>
      <c r="AO105" s="97" t="n">
        <f aca="false">IF(AO$3='1-Dados da rêde'!$J112,'1-Dados da rêde'!$H112,0)</f>
        <v>0</v>
      </c>
      <c r="AP105" s="98" t="n">
        <f aca="false">SUM(AH105:AO105)</f>
        <v>24</v>
      </c>
      <c r="AR105" s="119"/>
      <c r="AS105" s="119"/>
      <c r="AT105" s="119"/>
      <c r="AU105" s="119"/>
      <c r="AV105" s="119"/>
    </row>
    <row r="106" s="118" customFormat="true" ht="11.25" hidden="false" customHeight="false" outlineLevel="0" collapsed="false">
      <c r="A106" s="95" t="n">
        <f aca="false">'1-Dados da rêde'!B113</f>
        <v>102</v>
      </c>
      <c r="B106" s="96" t="n">
        <f aca="false">IF('2-Cálculo Quant. Rêde'!B$3='1-Dados da rêde'!$J113,0.0707,0)</f>
        <v>0.0707</v>
      </c>
      <c r="C106" s="96" t="n">
        <f aca="false">IF('2-Cálculo Quant. Rêde'!C$3='1-Dados da rêde'!$J113,0.1256,0)</f>
        <v>0</v>
      </c>
      <c r="D106" s="96" t="n">
        <f aca="false">IF('2-Cálculo Quant. Rêde'!D$3='1-Dados da rêde'!$J113,0.1964,0)</f>
        <v>0</v>
      </c>
      <c r="E106" s="96" t="n">
        <f aca="false">IF('2-Cálculo Quant. Rêde'!E$3='1-Dados da rêde'!$J113,0.2827,0)</f>
        <v>0</v>
      </c>
      <c r="F106" s="96" t="n">
        <f aca="false">IF('2-Cálculo Quant. Rêde'!F$3='1-Dados da rêde'!$J113,0.5026,0)</f>
        <v>0</v>
      </c>
      <c r="G106" s="96" t="n">
        <f aca="false">IF('2-Cálculo Quant. Rêde'!G$3='1-Dados da rêde'!$J113,0.7854,0)</f>
        <v>0</v>
      </c>
      <c r="H106" s="96" t="n">
        <f aca="false">IF('2-Cálculo Quant. Rêde'!H$3='1-Dados da rêde'!$J113,1.131,0)</f>
        <v>0</v>
      </c>
      <c r="I106" s="96" t="n">
        <f aca="false">IF('2-Cálculo Quant. Rêde'!I$3='1-Dados da rêde'!$J113,1.7671,0)</f>
        <v>0</v>
      </c>
      <c r="J106" s="96" t="n">
        <f aca="false">SUM(B106:I106)</f>
        <v>0.0707</v>
      </c>
      <c r="K106" s="97" t="n">
        <f aca="false">TRUNC(('1-Dados da rêde'!$D113+'1-Dados da rêde'!$F113)/2,2)</f>
        <v>0.8</v>
      </c>
      <c r="L106" s="97" t="n">
        <f aca="false">IF(AND($K106&gt;1.3,$K106&lt;=2),TRUNC('1-Dados da rêde'!$H113*($K106+0.2)*2,2),0)</f>
        <v>0</v>
      </c>
      <c r="M106" s="97" t="n">
        <f aca="false">IF(AND($K106&gt;2,$K106&lt;=4),TRUNC('1-Dados da rêde'!$H113*($K106+0.2)*2,2),0)</f>
        <v>0</v>
      </c>
      <c r="N106" s="97" t="n">
        <f aca="false">IF(N$3='1-Dados da rêde'!$J113,IF('2-Cálculo Quant. Rêde'!$K106&lt;2,0.9,IF('2-Cálculo Quant. Rêde'!$K106&lt;3,0.9,IF('2-Cálculo Quant. Rêde'!$K106&lt;4,0.9,IF('2-Cálculo Quant. Rêde'!$K106&gt;=4,0.9)))),0)</f>
        <v>0.9</v>
      </c>
      <c r="O106" s="97" t="n">
        <f aca="false">IF(O$3='1-Dados da rêde'!$J113,IF('2-Cálculo Quant. Rêde'!$K106&lt;2,1,IF('2-Cálculo Quant. Rêde'!$K106&lt;3,1,IF('2-Cálculo Quant. Rêde'!$K106&lt;4,1,IF('2-Cálculo Quant. Rêde'!$K106&gt;=4,1)))),0)</f>
        <v>0</v>
      </c>
      <c r="P106" s="97" t="n">
        <f aca="false">IF(P$3='1-Dados da rêde'!$J113,IF('2-Cálculo Quant. Rêde'!$K106&lt;2,1,IF('2-Cálculo Quant. Rêde'!$K106&lt;3,1,IF('2-Cálculo Quant. Rêde'!$K106&lt;4,1,IF('2-Cálculo Quant. Rêde'!$K106&gt;=4,1)))),0)</f>
        <v>0</v>
      </c>
      <c r="Q106" s="97" t="n">
        <f aca="false">IF(Q$3='1-Dados da rêde'!$J113,IF('2-Cálculo Quant. Rêde'!$K106&lt;2,1.3,IF('2-Cálculo Quant. Rêde'!$K106&lt;3,1.3,IF('2-Cálculo Quant. Rêde'!$K106&lt;4,1.3,IF('2-Cálculo Quant. Rêde'!$K106&gt;=4,1.3)))),0)</f>
        <v>0</v>
      </c>
      <c r="R106" s="97" t="n">
        <f aca="false">IF(R$3='1-Dados da rêde'!$J113,IF('2-Cálculo Quant. Rêde'!$K106&lt;2,1.6,IF('2-Cálculo Quant. Rêde'!$K106&lt;3,1.6,IF('2-Cálculo Quant. Rêde'!$K106&lt;4,1.6,IF('2-Cálculo Quant. Rêde'!$K106&gt;=4,1.6)))),0)</f>
        <v>0</v>
      </c>
      <c r="S106" s="97" t="n">
        <f aca="false">IF(S$3='1-Dados da rêde'!$J113,IF('2-Cálculo Quant. Rêde'!$K106&lt;2,2,IF('2-Cálculo Quant. Rêde'!$K106&lt;3,2,IF('2-Cálculo Quant. Rêde'!$K106&lt;4,2,IF('2-Cálculo Quant. Rêde'!$K106&gt;=4,2)))),0)</f>
        <v>0</v>
      </c>
      <c r="T106" s="97" t="n">
        <f aca="false">IF(T$3='1-Dados da rêde'!$J113,IF('2-Cálculo Quant. Rêde'!$K106&lt;2,2.2,IF('2-Cálculo Quant. Rêde'!$K106&lt;3,2.2,IF('2-Cálculo Quant. Rêde'!$K106&lt;4,2.2,IF('2-Cálculo Quant. Rêde'!$K106&gt;=4,2.2)))),0)</f>
        <v>0</v>
      </c>
      <c r="U106" s="97" t="n">
        <f aca="false">IF(U$3='1-Dados da rêde'!$J113,IF('2-Cálculo Quant. Rêde'!$K106&lt;2,2.7,IF('2-Cálculo Quant. Rêde'!$K106&lt;3,2.7,IF('2-Cálculo Quant. Rêde'!$K106&lt;4,2.7,IF('2-Cálculo Quant. Rêde'!$K106&gt;=4,2.7)))),0)</f>
        <v>0</v>
      </c>
      <c r="V106" s="98" t="n">
        <f aca="false">SUM(N106:U106)</f>
        <v>0.9</v>
      </c>
      <c r="W106" s="98" t="n">
        <f aca="false">TRUNC('1-Dados da rêde'!$H113*$K106*$V106,2)</f>
        <v>12.96</v>
      </c>
      <c r="X106" s="99" t="n">
        <f aca="false">IF($K106&lt;=2,$W106,0)</f>
        <v>12.96</v>
      </c>
      <c r="Y106" s="97" t="n">
        <f aca="false">IF(AND($K106&lt;=3,$K106&gt;2),$W106,0)</f>
        <v>0</v>
      </c>
      <c r="Z106" s="97" t="n">
        <f aca="false">IF(AND($K106&lt;=4,$K106&gt;3),$W106,0)</f>
        <v>0</v>
      </c>
      <c r="AA106" s="97" t="n">
        <f aca="false">IF(AND($K106&lt;=5,$K106&gt;4),$W106,0)</f>
        <v>0</v>
      </c>
      <c r="AB106" s="97" t="n">
        <f aca="false">IF(AND($K106&lt;=6,$K106&gt;5),$W106,0)</f>
        <v>0</v>
      </c>
      <c r="AC106" s="97" t="n">
        <f aca="false">IF($K106&gt;6,$W106,0)</f>
        <v>0</v>
      </c>
      <c r="AD106" s="97" t="n">
        <f aca="false">('1-Dados da rêde'!J113/1000)+0.3</f>
        <v>0.6</v>
      </c>
      <c r="AE106" s="97" t="n">
        <f aca="false">TRUNC(((V106*AD106)-J106)*'1-Dados da rêde'!H113,2)</f>
        <v>8.44</v>
      </c>
      <c r="AF106" s="97" t="n">
        <f aca="false">TRUNC('1-Dados da rêde'!H113*'2-Cálculo Quant. Rêde'!V106*AD106)</f>
        <v>9</v>
      </c>
      <c r="AG106" s="97" t="n">
        <f aca="false">W106-AF106</f>
        <v>3.96</v>
      </c>
      <c r="AH106" s="97" t="n">
        <f aca="false">IF(AH$3='1-Dados da rêde'!$J113,'1-Dados da rêde'!$H113,0)</f>
        <v>18</v>
      </c>
      <c r="AI106" s="97" t="n">
        <f aca="false">IF(AI$3='1-Dados da rêde'!$J113,'1-Dados da rêde'!$H113,0)</f>
        <v>0</v>
      </c>
      <c r="AJ106" s="97" t="n">
        <f aca="false">IF(AJ$3='1-Dados da rêde'!$J113,'1-Dados da rêde'!$H113,0)</f>
        <v>0</v>
      </c>
      <c r="AK106" s="97" t="n">
        <f aca="false">IF(AK$3='1-Dados da rêde'!$J113,'1-Dados da rêde'!$H113,0)</f>
        <v>0</v>
      </c>
      <c r="AL106" s="97" t="n">
        <f aca="false">IF(AL$3='1-Dados da rêde'!$J113,'1-Dados da rêde'!$H113,0)</f>
        <v>0</v>
      </c>
      <c r="AM106" s="97" t="n">
        <f aca="false">IF(AM$3='1-Dados da rêde'!$J113,'1-Dados da rêde'!$H113,0)</f>
        <v>0</v>
      </c>
      <c r="AN106" s="97" t="n">
        <f aca="false">IF(AN$3='1-Dados da rêde'!$J113,'1-Dados da rêde'!$H113,0)</f>
        <v>0</v>
      </c>
      <c r="AO106" s="97" t="n">
        <f aca="false">IF(AO$3='1-Dados da rêde'!$J113,'1-Dados da rêde'!$H113,0)</f>
        <v>0</v>
      </c>
      <c r="AP106" s="98" t="n">
        <f aca="false">SUM(AH106:AO106)</f>
        <v>18</v>
      </c>
      <c r="AR106" s="119"/>
      <c r="AS106" s="119"/>
      <c r="AT106" s="119"/>
      <c r="AU106" s="119"/>
      <c r="AV106" s="119"/>
    </row>
    <row r="107" s="118" customFormat="true" ht="11.25" hidden="false" customHeight="false" outlineLevel="0" collapsed="false">
      <c r="A107" s="95" t="n">
        <f aca="false">'1-Dados da rêde'!B114</f>
        <v>103</v>
      </c>
      <c r="B107" s="96" t="n">
        <f aca="false">IF('2-Cálculo Quant. Rêde'!B$3='1-Dados da rêde'!$J114,0.0707,0)</f>
        <v>0.0707</v>
      </c>
      <c r="C107" s="96" t="n">
        <f aca="false">IF('2-Cálculo Quant. Rêde'!C$3='1-Dados da rêde'!$J114,0.1256,0)</f>
        <v>0</v>
      </c>
      <c r="D107" s="96" t="n">
        <f aca="false">IF('2-Cálculo Quant. Rêde'!D$3='1-Dados da rêde'!$J114,0.1964,0)</f>
        <v>0</v>
      </c>
      <c r="E107" s="96" t="n">
        <f aca="false">IF('2-Cálculo Quant. Rêde'!E$3='1-Dados da rêde'!$J114,0.2827,0)</f>
        <v>0</v>
      </c>
      <c r="F107" s="96" t="n">
        <f aca="false">IF('2-Cálculo Quant. Rêde'!F$3='1-Dados da rêde'!$J114,0.5026,0)</f>
        <v>0</v>
      </c>
      <c r="G107" s="96" t="n">
        <f aca="false">IF('2-Cálculo Quant. Rêde'!G$3='1-Dados da rêde'!$J114,0.7854,0)</f>
        <v>0</v>
      </c>
      <c r="H107" s="96" t="n">
        <f aca="false">IF('2-Cálculo Quant. Rêde'!H$3='1-Dados da rêde'!$J114,1.131,0)</f>
        <v>0</v>
      </c>
      <c r="I107" s="96" t="n">
        <f aca="false">IF('2-Cálculo Quant. Rêde'!I$3='1-Dados da rêde'!$J114,1.7671,0)</f>
        <v>0</v>
      </c>
      <c r="J107" s="96" t="n">
        <f aca="false">SUM(B107:I107)</f>
        <v>0.0707</v>
      </c>
      <c r="K107" s="97" t="n">
        <f aca="false">TRUNC(('1-Dados da rêde'!$D114+'1-Dados da rêde'!$F114)/2,2)</f>
        <v>0.8</v>
      </c>
      <c r="L107" s="97" t="n">
        <f aca="false">IF(AND($K107&gt;1.3,$K107&lt;=2),TRUNC('1-Dados da rêde'!$H114*($K107+0.2)*2,2),0)</f>
        <v>0</v>
      </c>
      <c r="M107" s="97" t="n">
        <f aca="false">IF(AND($K107&gt;2,$K107&lt;=4),TRUNC('1-Dados da rêde'!$H114*($K107+0.2)*2,2),0)</f>
        <v>0</v>
      </c>
      <c r="N107" s="97" t="n">
        <f aca="false">IF(N$3='1-Dados da rêde'!$J114,IF('2-Cálculo Quant. Rêde'!$K107&lt;2,0.9,IF('2-Cálculo Quant. Rêde'!$K107&lt;3,0.9,IF('2-Cálculo Quant. Rêde'!$K107&lt;4,0.9,IF('2-Cálculo Quant. Rêde'!$K107&gt;=4,0.9)))),0)</f>
        <v>0.9</v>
      </c>
      <c r="O107" s="97" t="n">
        <f aca="false">IF(O$3='1-Dados da rêde'!$J114,IF('2-Cálculo Quant. Rêde'!$K107&lt;2,1,IF('2-Cálculo Quant. Rêde'!$K107&lt;3,1,IF('2-Cálculo Quant. Rêde'!$K107&lt;4,1,IF('2-Cálculo Quant. Rêde'!$K107&gt;=4,1)))),0)</f>
        <v>0</v>
      </c>
      <c r="P107" s="97" t="n">
        <f aca="false">IF(P$3='1-Dados da rêde'!$J114,IF('2-Cálculo Quant. Rêde'!$K107&lt;2,1,IF('2-Cálculo Quant. Rêde'!$K107&lt;3,1,IF('2-Cálculo Quant. Rêde'!$K107&lt;4,1,IF('2-Cálculo Quant. Rêde'!$K107&gt;=4,1)))),0)</f>
        <v>0</v>
      </c>
      <c r="Q107" s="97" t="n">
        <f aca="false">IF(Q$3='1-Dados da rêde'!$J114,IF('2-Cálculo Quant. Rêde'!$K107&lt;2,1.3,IF('2-Cálculo Quant. Rêde'!$K107&lt;3,1.3,IF('2-Cálculo Quant. Rêde'!$K107&lt;4,1.3,IF('2-Cálculo Quant. Rêde'!$K107&gt;=4,1.3)))),0)</f>
        <v>0</v>
      </c>
      <c r="R107" s="97" t="n">
        <f aca="false">IF(R$3='1-Dados da rêde'!$J114,IF('2-Cálculo Quant. Rêde'!$K107&lt;2,1.6,IF('2-Cálculo Quant. Rêde'!$K107&lt;3,1.6,IF('2-Cálculo Quant. Rêde'!$K107&lt;4,1.6,IF('2-Cálculo Quant. Rêde'!$K107&gt;=4,1.6)))),0)</f>
        <v>0</v>
      </c>
      <c r="S107" s="97" t="n">
        <f aca="false">IF(S$3='1-Dados da rêde'!$J114,IF('2-Cálculo Quant. Rêde'!$K107&lt;2,2,IF('2-Cálculo Quant. Rêde'!$K107&lt;3,2,IF('2-Cálculo Quant. Rêde'!$K107&lt;4,2,IF('2-Cálculo Quant. Rêde'!$K107&gt;=4,2)))),0)</f>
        <v>0</v>
      </c>
      <c r="T107" s="97" t="n">
        <f aca="false">IF(T$3='1-Dados da rêde'!$J114,IF('2-Cálculo Quant. Rêde'!$K107&lt;2,2.2,IF('2-Cálculo Quant. Rêde'!$K107&lt;3,2.2,IF('2-Cálculo Quant. Rêde'!$K107&lt;4,2.2,IF('2-Cálculo Quant. Rêde'!$K107&gt;=4,2.2)))),0)</f>
        <v>0</v>
      </c>
      <c r="U107" s="97" t="n">
        <f aca="false">IF(U$3='1-Dados da rêde'!$J114,IF('2-Cálculo Quant. Rêde'!$K107&lt;2,2.7,IF('2-Cálculo Quant. Rêde'!$K107&lt;3,2.7,IF('2-Cálculo Quant. Rêde'!$K107&lt;4,2.7,IF('2-Cálculo Quant. Rêde'!$K107&gt;=4,2.7)))),0)</f>
        <v>0</v>
      </c>
      <c r="V107" s="98" t="n">
        <f aca="false">SUM(N107:U107)</f>
        <v>0.9</v>
      </c>
      <c r="W107" s="98" t="n">
        <f aca="false">TRUNC('1-Dados da rêde'!$H114*$K107*$V107,2)</f>
        <v>21.6</v>
      </c>
      <c r="X107" s="99" t="n">
        <f aca="false">IF($K107&lt;=2,$W107,0)</f>
        <v>21.6</v>
      </c>
      <c r="Y107" s="97" t="n">
        <f aca="false">IF(AND($K107&lt;=3,$K107&gt;2),$W107,0)</f>
        <v>0</v>
      </c>
      <c r="Z107" s="97" t="n">
        <f aca="false">IF(AND($K107&lt;=4,$K107&gt;3),$W107,0)</f>
        <v>0</v>
      </c>
      <c r="AA107" s="97" t="n">
        <f aca="false">IF(AND($K107&lt;=5,$K107&gt;4),$W107,0)</f>
        <v>0</v>
      </c>
      <c r="AB107" s="97" t="n">
        <f aca="false">IF(AND($K107&lt;=6,$K107&gt;5),$W107,0)</f>
        <v>0</v>
      </c>
      <c r="AC107" s="97" t="n">
        <f aca="false">IF($K107&gt;6,$W107,0)</f>
        <v>0</v>
      </c>
      <c r="AD107" s="97" t="n">
        <f aca="false">('1-Dados da rêde'!J114/1000)+0.3</f>
        <v>0.6</v>
      </c>
      <c r="AE107" s="97" t="n">
        <f aca="false">TRUNC(((V107*AD107)-J107)*'1-Dados da rêde'!H114,2)</f>
        <v>14.07</v>
      </c>
      <c r="AF107" s="97" t="n">
        <f aca="false">TRUNC('1-Dados da rêde'!H114*'2-Cálculo Quant. Rêde'!V107*AD107)</f>
        <v>16</v>
      </c>
      <c r="AG107" s="97" t="n">
        <f aca="false">W107-AF107</f>
        <v>5.6</v>
      </c>
      <c r="AH107" s="97" t="n">
        <f aca="false">IF(AH$3='1-Dados da rêde'!$J114,'1-Dados da rêde'!$H114,0)</f>
        <v>30</v>
      </c>
      <c r="AI107" s="97" t="n">
        <f aca="false">IF(AI$3='1-Dados da rêde'!$J114,'1-Dados da rêde'!$H114,0)</f>
        <v>0</v>
      </c>
      <c r="AJ107" s="97" t="n">
        <f aca="false">IF(AJ$3='1-Dados da rêde'!$J114,'1-Dados da rêde'!$H114,0)</f>
        <v>0</v>
      </c>
      <c r="AK107" s="97" t="n">
        <f aca="false">IF(AK$3='1-Dados da rêde'!$J114,'1-Dados da rêde'!$H114,0)</f>
        <v>0</v>
      </c>
      <c r="AL107" s="97" t="n">
        <f aca="false">IF(AL$3='1-Dados da rêde'!$J114,'1-Dados da rêde'!$H114,0)</f>
        <v>0</v>
      </c>
      <c r="AM107" s="97" t="n">
        <f aca="false">IF(AM$3='1-Dados da rêde'!$J114,'1-Dados da rêde'!$H114,0)</f>
        <v>0</v>
      </c>
      <c r="AN107" s="97" t="n">
        <f aca="false">IF(AN$3='1-Dados da rêde'!$J114,'1-Dados da rêde'!$H114,0)</f>
        <v>0</v>
      </c>
      <c r="AO107" s="97" t="n">
        <f aca="false">IF(AO$3='1-Dados da rêde'!$J114,'1-Dados da rêde'!$H114,0)</f>
        <v>0</v>
      </c>
      <c r="AP107" s="98" t="n">
        <f aca="false">SUM(AH107:AO107)</f>
        <v>30</v>
      </c>
      <c r="AR107" s="119"/>
      <c r="AS107" s="119"/>
      <c r="AT107" s="119"/>
      <c r="AU107" s="119"/>
      <c r="AV107" s="119"/>
    </row>
    <row r="108" s="118" customFormat="true" ht="11.25" hidden="false" customHeight="false" outlineLevel="0" collapsed="false">
      <c r="A108" s="95" t="n">
        <f aca="false">'1-Dados da rêde'!B115</f>
        <v>104</v>
      </c>
      <c r="B108" s="96" t="n">
        <f aca="false">IF('2-Cálculo Quant. Rêde'!B$3='1-Dados da rêde'!$J115,0.0707,0)</f>
        <v>0.0707</v>
      </c>
      <c r="C108" s="96" t="n">
        <f aca="false">IF('2-Cálculo Quant. Rêde'!C$3='1-Dados da rêde'!$J115,0.1256,0)</f>
        <v>0</v>
      </c>
      <c r="D108" s="96" t="n">
        <f aca="false">IF('2-Cálculo Quant. Rêde'!D$3='1-Dados da rêde'!$J115,0.1964,0)</f>
        <v>0</v>
      </c>
      <c r="E108" s="96" t="n">
        <f aca="false">IF('2-Cálculo Quant. Rêde'!E$3='1-Dados da rêde'!$J115,0.2827,0)</f>
        <v>0</v>
      </c>
      <c r="F108" s="96" t="n">
        <f aca="false">IF('2-Cálculo Quant. Rêde'!F$3='1-Dados da rêde'!$J115,0.5026,0)</f>
        <v>0</v>
      </c>
      <c r="G108" s="96" t="n">
        <f aca="false">IF('2-Cálculo Quant. Rêde'!G$3='1-Dados da rêde'!$J115,0.7854,0)</f>
        <v>0</v>
      </c>
      <c r="H108" s="96" t="n">
        <f aca="false">IF('2-Cálculo Quant. Rêde'!H$3='1-Dados da rêde'!$J115,1.131,0)</f>
        <v>0</v>
      </c>
      <c r="I108" s="96" t="n">
        <f aca="false">IF('2-Cálculo Quant. Rêde'!I$3='1-Dados da rêde'!$J115,1.7671,0)</f>
        <v>0</v>
      </c>
      <c r="J108" s="96" t="n">
        <f aca="false">SUM(B108:I108)</f>
        <v>0.0707</v>
      </c>
      <c r="K108" s="97" t="n">
        <f aca="false">TRUNC(('1-Dados da rêde'!$D115+'1-Dados da rêde'!$F115)/2,2)</f>
        <v>0.85</v>
      </c>
      <c r="L108" s="97" t="n">
        <f aca="false">IF(AND($K108&gt;1.3,$K108&lt;=2),TRUNC('1-Dados da rêde'!$H115*($K108+0.2)*2,2),0)</f>
        <v>0</v>
      </c>
      <c r="M108" s="97" t="n">
        <f aca="false">IF(AND($K108&gt;2,$K108&lt;=4),TRUNC('1-Dados da rêde'!$H115*($K108+0.2)*2,2),0)</f>
        <v>0</v>
      </c>
      <c r="N108" s="97" t="n">
        <f aca="false">IF(N$3='1-Dados da rêde'!$J115,IF('2-Cálculo Quant. Rêde'!$K108&lt;2,0.9,IF('2-Cálculo Quant. Rêde'!$K108&lt;3,0.9,IF('2-Cálculo Quant. Rêde'!$K108&lt;4,0.9,IF('2-Cálculo Quant. Rêde'!$K108&gt;=4,0.9)))),0)</f>
        <v>0.9</v>
      </c>
      <c r="O108" s="97" t="n">
        <f aca="false">IF(O$3='1-Dados da rêde'!$J115,IF('2-Cálculo Quant. Rêde'!$K108&lt;2,1,IF('2-Cálculo Quant. Rêde'!$K108&lt;3,1,IF('2-Cálculo Quant. Rêde'!$K108&lt;4,1,IF('2-Cálculo Quant. Rêde'!$K108&gt;=4,1)))),0)</f>
        <v>0</v>
      </c>
      <c r="P108" s="97" t="n">
        <f aca="false">IF(P$3='1-Dados da rêde'!$J115,IF('2-Cálculo Quant. Rêde'!$K108&lt;2,1,IF('2-Cálculo Quant. Rêde'!$K108&lt;3,1,IF('2-Cálculo Quant. Rêde'!$K108&lt;4,1,IF('2-Cálculo Quant. Rêde'!$K108&gt;=4,1)))),0)</f>
        <v>0</v>
      </c>
      <c r="Q108" s="97" t="n">
        <f aca="false">IF(Q$3='1-Dados da rêde'!$J115,IF('2-Cálculo Quant. Rêde'!$K108&lt;2,1.3,IF('2-Cálculo Quant. Rêde'!$K108&lt;3,1.3,IF('2-Cálculo Quant. Rêde'!$K108&lt;4,1.3,IF('2-Cálculo Quant. Rêde'!$K108&gt;=4,1.3)))),0)</f>
        <v>0</v>
      </c>
      <c r="R108" s="97" t="n">
        <f aca="false">IF(R$3='1-Dados da rêde'!$J115,IF('2-Cálculo Quant. Rêde'!$K108&lt;2,1.6,IF('2-Cálculo Quant. Rêde'!$K108&lt;3,1.6,IF('2-Cálculo Quant. Rêde'!$K108&lt;4,1.6,IF('2-Cálculo Quant. Rêde'!$K108&gt;=4,1.6)))),0)</f>
        <v>0</v>
      </c>
      <c r="S108" s="97" t="n">
        <f aca="false">IF(S$3='1-Dados da rêde'!$J115,IF('2-Cálculo Quant. Rêde'!$K108&lt;2,2,IF('2-Cálculo Quant. Rêde'!$K108&lt;3,2,IF('2-Cálculo Quant. Rêde'!$K108&lt;4,2,IF('2-Cálculo Quant. Rêde'!$K108&gt;=4,2)))),0)</f>
        <v>0</v>
      </c>
      <c r="T108" s="97" t="n">
        <f aca="false">IF(T$3='1-Dados da rêde'!$J115,IF('2-Cálculo Quant. Rêde'!$K108&lt;2,2.2,IF('2-Cálculo Quant. Rêde'!$K108&lt;3,2.2,IF('2-Cálculo Quant. Rêde'!$K108&lt;4,2.2,IF('2-Cálculo Quant. Rêde'!$K108&gt;=4,2.2)))),0)</f>
        <v>0</v>
      </c>
      <c r="U108" s="97" t="n">
        <f aca="false">IF(U$3='1-Dados da rêde'!$J115,IF('2-Cálculo Quant. Rêde'!$K108&lt;2,2.7,IF('2-Cálculo Quant. Rêde'!$K108&lt;3,2.7,IF('2-Cálculo Quant. Rêde'!$K108&lt;4,2.7,IF('2-Cálculo Quant. Rêde'!$K108&gt;=4,2.7)))),0)</f>
        <v>0</v>
      </c>
      <c r="V108" s="98" t="n">
        <f aca="false">SUM(N108:U108)</f>
        <v>0.9</v>
      </c>
      <c r="W108" s="98" t="n">
        <f aca="false">TRUNC('1-Dados da rêde'!$H115*$K108*$V108,2)</f>
        <v>22.95</v>
      </c>
      <c r="X108" s="99" t="n">
        <f aca="false">IF($K108&lt;=2,$W108,0)</f>
        <v>22.95</v>
      </c>
      <c r="Y108" s="97" t="n">
        <f aca="false">IF(AND($K108&lt;=3,$K108&gt;2),$W108,0)</f>
        <v>0</v>
      </c>
      <c r="Z108" s="97" t="n">
        <f aca="false">IF(AND($K108&lt;=4,$K108&gt;3),$W108,0)</f>
        <v>0</v>
      </c>
      <c r="AA108" s="97" t="n">
        <f aca="false">IF(AND($K108&lt;=5,$K108&gt;4),$W108,0)</f>
        <v>0</v>
      </c>
      <c r="AB108" s="97" t="n">
        <f aca="false">IF(AND($K108&lt;=6,$K108&gt;5),$W108,0)</f>
        <v>0</v>
      </c>
      <c r="AC108" s="97" t="n">
        <f aca="false">IF($K108&gt;6,$W108,0)</f>
        <v>0</v>
      </c>
      <c r="AD108" s="97" t="n">
        <f aca="false">('1-Dados da rêde'!J115/1000)+0.3</f>
        <v>0.6</v>
      </c>
      <c r="AE108" s="97" t="n">
        <f aca="false">TRUNC(((V108*AD108)-J108)*'1-Dados da rêde'!H115,2)</f>
        <v>14.07</v>
      </c>
      <c r="AF108" s="97" t="n">
        <f aca="false">TRUNC('1-Dados da rêde'!H115*'2-Cálculo Quant. Rêde'!V108*AD108)</f>
        <v>16</v>
      </c>
      <c r="AG108" s="97" t="n">
        <f aca="false">W108-AF108</f>
        <v>6.95</v>
      </c>
      <c r="AH108" s="97" t="n">
        <f aca="false">IF(AH$3='1-Dados da rêde'!$J115,'1-Dados da rêde'!$H115,0)</f>
        <v>30</v>
      </c>
      <c r="AI108" s="97" t="n">
        <f aca="false">IF(AI$3='1-Dados da rêde'!$J115,'1-Dados da rêde'!$H115,0)</f>
        <v>0</v>
      </c>
      <c r="AJ108" s="97" t="n">
        <f aca="false">IF(AJ$3='1-Dados da rêde'!$J115,'1-Dados da rêde'!$H115,0)</f>
        <v>0</v>
      </c>
      <c r="AK108" s="97" t="n">
        <f aca="false">IF(AK$3='1-Dados da rêde'!$J115,'1-Dados da rêde'!$H115,0)</f>
        <v>0</v>
      </c>
      <c r="AL108" s="97" t="n">
        <f aca="false">IF(AL$3='1-Dados da rêde'!$J115,'1-Dados da rêde'!$H115,0)</f>
        <v>0</v>
      </c>
      <c r="AM108" s="97" t="n">
        <f aca="false">IF(AM$3='1-Dados da rêde'!$J115,'1-Dados da rêde'!$H115,0)</f>
        <v>0</v>
      </c>
      <c r="AN108" s="97" t="n">
        <f aca="false">IF(AN$3='1-Dados da rêde'!$J115,'1-Dados da rêde'!$H115,0)</f>
        <v>0</v>
      </c>
      <c r="AO108" s="97" t="n">
        <f aca="false">IF(AO$3='1-Dados da rêde'!$J115,'1-Dados da rêde'!$H115,0)</f>
        <v>0</v>
      </c>
      <c r="AP108" s="98" t="n">
        <f aca="false">SUM(AH108:AO108)</f>
        <v>30</v>
      </c>
      <c r="AR108" s="119"/>
      <c r="AS108" s="119"/>
      <c r="AT108" s="119"/>
      <c r="AU108" s="119"/>
      <c r="AV108" s="119"/>
    </row>
    <row r="109" s="118" customFormat="true" ht="11.25" hidden="false" customHeight="false" outlineLevel="0" collapsed="false">
      <c r="A109" s="95" t="n">
        <f aca="false">'1-Dados da rêde'!B116</f>
        <v>105</v>
      </c>
      <c r="B109" s="96" t="n">
        <f aca="false">IF('2-Cálculo Quant. Rêde'!B$3='1-Dados da rêde'!$J116,0.0707,0)</f>
        <v>0</v>
      </c>
      <c r="C109" s="96" t="n">
        <f aca="false">IF('2-Cálculo Quant. Rêde'!C$3='1-Dados da rêde'!$J116,0.1256,0)</f>
        <v>0.1256</v>
      </c>
      <c r="D109" s="96" t="n">
        <f aca="false">IF('2-Cálculo Quant. Rêde'!D$3='1-Dados da rêde'!$J116,0.1964,0)</f>
        <v>0</v>
      </c>
      <c r="E109" s="96" t="n">
        <f aca="false">IF('2-Cálculo Quant. Rêde'!E$3='1-Dados da rêde'!$J116,0.2827,0)</f>
        <v>0</v>
      </c>
      <c r="F109" s="96" t="n">
        <f aca="false">IF('2-Cálculo Quant. Rêde'!F$3='1-Dados da rêde'!$J116,0.5026,0)</f>
        <v>0</v>
      </c>
      <c r="G109" s="96" t="n">
        <f aca="false">IF('2-Cálculo Quant. Rêde'!G$3='1-Dados da rêde'!$J116,0.7854,0)</f>
        <v>0</v>
      </c>
      <c r="H109" s="96" t="n">
        <f aca="false">IF('2-Cálculo Quant. Rêde'!H$3='1-Dados da rêde'!$J116,1.131,0)</f>
        <v>0</v>
      </c>
      <c r="I109" s="96" t="n">
        <f aca="false">IF('2-Cálculo Quant. Rêde'!I$3='1-Dados da rêde'!$J116,1.7671,0)</f>
        <v>0</v>
      </c>
      <c r="J109" s="96" t="n">
        <f aca="false">SUM(B109:I109)</f>
        <v>0.1256</v>
      </c>
      <c r="K109" s="97" t="n">
        <f aca="false">TRUNC(('1-Dados da rêde'!$D116+'1-Dados da rêde'!$F116)/2,2)</f>
        <v>0.95</v>
      </c>
      <c r="L109" s="97" t="n">
        <f aca="false">IF(AND($K109&gt;1.3,$K109&lt;=2),TRUNC('1-Dados da rêde'!$H116*($K109+0.2)*2,2),0)</f>
        <v>0</v>
      </c>
      <c r="M109" s="97" t="n">
        <f aca="false">IF(AND($K109&gt;2,$K109&lt;=4),TRUNC('1-Dados da rêde'!$H116*($K109+0.2)*2,2),0)</f>
        <v>0</v>
      </c>
      <c r="N109" s="97" t="n">
        <f aca="false">IF(N$3='1-Dados da rêde'!$J116,IF('2-Cálculo Quant. Rêde'!$K109&lt;2,0.9,IF('2-Cálculo Quant. Rêde'!$K109&lt;3,0.9,IF('2-Cálculo Quant. Rêde'!$K109&lt;4,0.9,IF('2-Cálculo Quant. Rêde'!$K109&gt;=4,0.9)))),0)</f>
        <v>0</v>
      </c>
      <c r="O109" s="97" t="n">
        <f aca="false">IF(O$3='1-Dados da rêde'!$J116,IF('2-Cálculo Quant. Rêde'!$K109&lt;2,1,IF('2-Cálculo Quant. Rêde'!$K109&lt;3,1,IF('2-Cálculo Quant. Rêde'!$K109&lt;4,1,IF('2-Cálculo Quant. Rêde'!$K109&gt;=4,1)))),0)</f>
        <v>1</v>
      </c>
      <c r="P109" s="97" t="n">
        <f aca="false">IF(P$3='1-Dados da rêde'!$J116,IF('2-Cálculo Quant. Rêde'!$K109&lt;2,1,IF('2-Cálculo Quant. Rêde'!$K109&lt;3,1,IF('2-Cálculo Quant. Rêde'!$K109&lt;4,1,IF('2-Cálculo Quant. Rêde'!$K109&gt;=4,1)))),0)</f>
        <v>0</v>
      </c>
      <c r="Q109" s="97" t="n">
        <f aca="false">IF(Q$3='1-Dados da rêde'!$J116,IF('2-Cálculo Quant. Rêde'!$K109&lt;2,1.3,IF('2-Cálculo Quant. Rêde'!$K109&lt;3,1.3,IF('2-Cálculo Quant. Rêde'!$K109&lt;4,1.3,IF('2-Cálculo Quant. Rêde'!$K109&gt;=4,1.3)))),0)</f>
        <v>0</v>
      </c>
      <c r="R109" s="97" t="n">
        <f aca="false">IF(R$3='1-Dados da rêde'!$J116,IF('2-Cálculo Quant. Rêde'!$K109&lt;2,1.6,IF('2-Cálculo Quant. Rêde'!$K109&lt;3,1.6,IF('2-Cálculo Quant. Rêde'!$K109&lt;4,1.6,IF('2-Cálculo Quant. Rêde'!$K109&gt;=4,1.6)))),0)</f>
        <v>0</v>
      </c>
      <c r="S109" s="97" t="n">
        <f aca="false">IF(S$3='1-Dados da rêde'!$J116,IF('2-Cálculo Quant. Rêde'!$K109&lt;2,2,IF('2-Cálculo Quant. Rêde'!$K109&lt;3,2,IF('2-Cálculo Quant. Rêde'!$K109&lt;4,2,IF('2-Cálculo Quant. Rêde'!$K109&gt;=4,2)))),0)</f>
        <v>0</v>
      </c>
      <c r="T109" s="97" t="n">
        <f aca="false">IF(T$3='1-Dados da rêde'!$J116,IF('2-Cálculo Quant. Rêde'!$K109&lt;2,2.2,IF('2-Cálculo Quant. Rêde'!$K109&lt;3,2.2,IF('2-Cálculo Quant. Rêde'!$K109&lt;4,2.2,IF('2-Cálculo Quant. Rêde'!$K109&gt;=4,2.2)))),0)</f>
        <v>0</v>
      </c>
      <c r="U109" s="97" t="n">
        <f aca="false">IF(U$3='1-Dados da rêde'!$J116,IF('2-Cálculo Quant. Rêde'!$K109&lt;2,2.7,IF('2-Cálculo Quant. Rêde'!$K109&lt;3,2.7,IF('2-Cálculo Quant. Rêde'!$K109&lt;4,2.7,IF('2-Cálculo Quant. Rêde'!$K109&gt;=4,2.7)))),0)</f>
        <v>0</v>
      </c>
      <c r="V109" s="98" t="n">
        <f aca="false">SUM(N109:U109)</f>
        <v>1</v>
      </c>
      <c r="W109" s="98" t="n">
        <f aca="false">TRUNC('1-Dados da rêde'!$H116*$K109*$V109,2)</f>
        <v>28.5</v>
      </c>
      <c r="X109" s="99" t="n">
        <f aca="false">IF($K109&lt;=2,$W109,0)</f>
        <v>28.5</v>
      </c>
      <c r="Y109" s="97" t="n">
        <f aca="false">IF(AND($K109&lt;=3,$K109&gt;2),$W109,0)</f>
        <v>0</v>
      </c>
      <c r="Z109" s="97" t="n">
        <f aca="false">IF(AND($K109&lt;=4,$K109&gt;3),$W109,0)</f>
        <v>0</v>
      </c>
      <c r="AA109" s="97" t="n">
        <f aca="false">IF(AND($K109&lt;=5,$K109&gt;4),$W109,0)</f>
        <v>0</v>
      </c>
      <c r="AB109" s="97" t="n">
        <f aca="false">IF(AND($K109&lt;=6,$K109&gt;5),$W109,0)</f>
        <v>0</v>
      </c>
      <c r="AC109" s="97" t="n">
        <f aca="false">IF($K109&gt;6,$W109,0)</f>
        <v>0</v>
      </c>
      <c r="AD109" s="97" t="n">
        <f aca="false">('1-Dados da rêde'!J116/1000)+0.3</f>
        <v>0.7</v>
      </c>
      <c r="AE109" s="97" t="n">
        <f aca="false">TRUNC(((V109*AD109)-J109)*'1-Dados da rêde'!H116,2)</f>
        <v>17.23</v>
      </c>
      <c r="AF109" s="97" t="n">
        <f aca="false">TRUNC('1-Dados da rêde'!H116*'2-Cálculo Quant. Rêde'!V109*AD109)</f>
        <v>21</v>
      </c>
      <c r="AG109" s="97" t="n">
        <f aca="false">W109-AF109</f>
        <v>7.5</v>
      </c>
      <c r="AH109" s="97" t="n">
        <f aca="false">IF(AH$3='1-Dados da rêde'!$J116,'1-Dados da rêde'!$H116,0)</f>
        <v>0</v>
      </c>
      <c r="AI109" s="97" t="n">
        <f aca="false">IF(AI$3='1-Dados da rêde'!$J116,'1-Dados da rêde'!$H116,0)</f>
        <v>30</v>
      </c>
      <c r="AJ109" s="97" t="n">
        <f aca="false">IF(AJ$3='1-Dados da rêde'!$J116,'1-Dados da rêde'!$H116,0)</f>
        <v>0</v>
      </c>
      <c r="AK109" s="97" t="n">
        <f aca="false">IF(AK$3='1-Dados da rêde'!$J116,'1-Dados da rêde'!$H116,0)</f>
        <v>0</v>
      </c>
      <c r="AL109" s="97" t="n">
        <f aca="false">IF(AL$3='1-Dados da rêde'!$J116,'1-Dados da rêde'!$H116,0)</f>
        <v>0</v>
      </c>
      <c r="AM109" s="97" t="n">
        <f aca="false">IF(AM$3='1-Dados da rêde'!$J116,'1-Dados da rêde'!$H116,0)</f>
        <v>0</v>
      </c>
      <c r="AN109" s="97" t="n">
        <f aca="false">IF(AN$3='1-Dados da rêde'!$J116,'1-Dados da rêde'!$H116,0)</f>
        <v>0</v>
      </c>
      <c r="AO109" s="97" t="n">
        <f aca="false">IF(AO$3='1-Dados da rêde'!$J116,'1-Dados da rêde'!$H116,0)</f>
        <v>0</v>
      </c>
      <c r="AP109" s="98" t="n">
        <f aca="false">SUM(AH109:AO109)</f>
        <v>30</v>
      </c>
      <c r="AR109" s="119"/>
      <c r="AS109" s="119"/>
      <c r="AT109" s="119"/>
      <c r="AU109" s="119"/>
      <c r="AV109" s="119"/>
    </row>
    <row r="110" s="118" customFormat="true" ht="11.25" hidden="false" customHeight="false" outlineLevel="0" collapsed="false">
      <c r="A110" s="95" t="n">
        <f aca="false">'1-Dados da rêde'!B117</f>
        <v>106</v>
      </c>
      <c r="B110" s="96" t="n">
        <f aca="false">IF('2-Cálculo Quant. Rêde'!B$3='1-Dados da rêde'!$J117,0.0707,0)</f>
        <v>0</v>
      </c>
      <c r="C110" s="96" t="n">
        <f aca="false">IF('2-Cálculo Quant. Rêde'!C$3='1-Dados da rêde'!$J117,0.1256,0)</f>
        <v>0.1256</v>
      </c>
      <c r="D110" s="96" t="n">
        <f aca="false">IF('2-Cálculo Quant. Rêde'!D$3='1-Dados da rêde'!$J117,0.1964,0)</f>
        <v>0</v>
      </c>
      <c r="E110" s="96" t="n">
        <f aca="false">IF('2-Cálculo Quant. Rêde'!E$3='1-Dados da rêde'!$J117,0.2827,0)</f>
        <v>0</v>
      </c>
      <c r="F110" s="96" t="n">
        <f aca="false">IF('2-Cálculo Quant. Rêde'!F$3='1-Dados da rêde'!$J117,0.5026,0)</f>
        <v>0</v>
      </c>
      <c r="G110" s="96" t="n">
        <f aca="false">IF('2-Cálculo Quant. Rêde'!G$3='1-Dados da rêde'!$J117,0.7854,0)</f>
        <v>0</v>
      </c>
      <c r="H110" s="96" t="n">
        <f aca="false">IF('2-Cálculo Quant. Rêde'!H$3='1-Dados da rêde'!$J117,1.131,0)</f>
        <v>0</v>
      </c>
      <c r="I110" s="96" t="n">
        <f aca="false">IF('2-Cálculo Quant. Rêde'!I$3='1-Dados da rêde'!$J117,1.7671,0)</f>
        <v>0</v>
      </c>
      <c r="J110" s="96" t="n">
        <f aca="false">SUM(B110:I110)</f>
        <v>0.1256</v>
      </c>
      <c r="K110" s="97" t="n">
        <f aca="false">TRUNC(('1-Dados da rêde'!$D117+'1-Dados da rêde'!$F117)/2,2)</f>
        <v>0.9</v>
      </c>
      <c r="L110" s="97" t="n">
        <f aca="false">IF(AND($K110&gt;1.3,$K110&lt;=2),TRUNC('1-Dados da rêde'!$H117*($K110+0.2)*2,2),0)</f>
        <v>0</v>
      </c>
      <c r="M110" s="97" t="n">
        <f aca="false">IF(AND($K110&gt;2,$K110&lt;=4),TRUNC('1-Dados da rêde'!$H117*($K110+0.2)*2,2),0)</f>
        <v>0</v>
      </c>
      <c r="N110" s="97" t="n">
        <f aca="false">IF(N$3='1-Dados da rêde'!$J117,IF('2-Cálculo Quant. Rêde'!$K110&lt;2,0.9,IF('2-Cálculo Quant. Rêde'!$K110&lt;3,0.9,IF('2-Cálculo Quant. Rêde'!$K110&lt;4,0.9,IF('2-Cálculo Quant. Rêde'!$K110&gt;=4,0.9)))),0)</f>
        <v>0</v>
      </c>
      <c r="O110" s="97" t="n">
        <f aca="false">IF(O$3='1-Dados da rêde'!$J117,IF('2-Cálculo Quant. Rêde'!$K110&lt;2,1,IF('2-Cálculo Quant. Rêde'!$K110&lt;3,1,IF('2-Cálculo Quant. Rêde'!$K110&lt;4,1,IF('2-Cálculo Quant. Rêde'!$K110&gt;=4,1)))),0)</f>
        <v>1</v>
      </c>
      <c r="P110" s="97" t="n">
        <f aca="false">IF(P$3='1-Dados da rêde'!$J117,IF('2-Cálculo Quant. Rêde'!$K110&lt;2,1,IF('2-Cálculo Quant. Rêde'!$K110&lt;3,1,IF('2-Cálculo Quant. Rêde'!$K110&lt;4,1,IF('2-Cálculo Quant. Rêde'!$K110&gt;=4,1)))),0)</f>
        <v>0</v>
      </c>
      <c r="Q110" s="97" t="n">
        <f aca="false">IF(Q$3='1-Dados da rêde'!$J117,IF('2-Cálculo Quant. Rêde'!$K110&lt;2,1.3,IF('2-Cálculo Quant. Rêde'!$K110&lt;3,1.3,IF('2-Cálculo Quant. Rêde'!$K110&lt;4,1.3,IF('2-Cálculo Quant. Rêde'!$K110&gt;=4,1.3)))),0)</f>
        <v>0</v>
      </c>
      <c r="R110" s="97" t="n">
        <f aca="false">IF(R$3='1-Dados da rêde'!$J117,IF('2-Cálculo Quant. Rêde'!$K110&lt;2,1.6,IF('2-Cálculo Quant. Rêde'!$K110&lt;3,1.6,IF('2-Cálculo Quant. Rêde'!$K110&lt;4,1.6,IF('2-Cálculo Quant. Rêde'!$K110&gt;=4,1.6)))),0)</f>
        <v>0</v>
      </c>
      <c r="S110" s="97" t="n">
        <f aca="false">IF(S$3='1-Dados da rêde'!$J117,IF('2-Cálculo Quant. Rêde'!$K110&lt;2,2,IF('2-Cálculo Quant. Rêde'!$K110&lt;3,2,IF('2-Cálculo Quant. Rêde'!$K110&lt;4,2,IF('2-Cálculo Quant. Rêde'!$K110&gt;=4,2)))),0)</f>
        <v>0</v>
      </c>
      <c r="T110" s="97" t="n">
        <f aca="false">IF(T$3='1-Dados da rêde'!$J117,IF('2-Cálculo Quant. Rêde'!$K110&lt;2,2.2,IF('2-Cálculo Quant. Rêde'!$K110&lt;3,2.2,IF('2-Cálculo Quant. Rêde'!$K110&lt;4,2.2,IF('2-Cálculo Quant. Rêde'!$K110&gt;=4,2.2)))),0)</f>
        <v>0</v>
      </c>
      <c r="U110" s="97" t="n">
        <f aca="false">IF(U$3='1-Dados da rêde'!$J117,IF('2-Cálculo Quant. Rêde'!$K110&lt;2,2.7,IF('2-Cálculo Quant. Rêde'!$K110&lt;3,2.7,IF('2-Cálculo Quant. Rêde'!$K110&lt;4,2.7,IF('2-Cálculo Quant. Rêde'!$K110&gt;=4,2.7)))),0)</f>
        <v>0</v>
      </c>
      <c r="V110" s="98" t="n">
        <f aca="false">SUM(N110:U110)</f>
        <v>1</v>
      </c>
      <c r="W110" s="98" t="n">
        <f aca="false">TRUNC('1-Dados da rêde'!$H117*$K110*$V110,2)</f>
        <v>27</v>
      </c>
      <c r="X110" s="99" t="n">
        <f aca="false">IF($K110&lt;=2,$W110,0)</f>
        <v>27</v>
      </c>
      <c r="Y110" s="97" t="n">
        <f aca="false">IF(AND($K110&lt;=3,$K110&gt;2),$W110,0)</f>
        <v>0</v>
      </c>
      <c r="Z110" s="97" t="n">
        <f aca="false">IF(AND($K110&lt;=4,$K110&gt;3),$W110,0)</f>
        <v>0</v>
      </c>
      <c r="AA110" s="97" t="n">
        <f aca="false">IF(AND($K110&lt;=5,$K110&gt;4),$W110,0)</f>
        <v>0</v>
      </c>
      <c r="AB110" s="97" t="n">
        <f aca="false">IF(AND($K110&lt;=6,$K110&gt;5),$W110,0)</f>
        <v>0</v>
      </c>
      <c r="AC110" s="97" t="n">
        <f aca="false">IF($K110&gt;6,$W110,0)</f>
        <v>0</v>
      </c>
      <c r="AD110" s="97" t="n">
        <f aca="false">('1-Dados da rêde'!J117/1000)+0.3</f>
        <v>0.7</v>
      </c>
      <c r="AE110" s="97" t="n">
        <f aca="false">TRUNC(((V110*AD110)-J110)*'1-Dados da rêde'!H117,2)</f>
        <v>17.23</v>
      </c>
      <c r="AF110" s="97" t="n">
        <f aca="false">TRUNC('1-Dados da rêde'!H117*'2-Cálculo Quant. Rêde'!V110*AD110)</f>
        <v>21</v>
      </c>
      <c r="AG110" s="97" t="n">
        <f aca="false">W110-AF110</f>
        <v>6</v>
      </c>
      <c r="AH110" s="97" t="n">
        <f aca="false">IF(AH$3='1-Dados da rêde'!$J117,'1-Dados da rêde'!$H117,0)</f>
        <v>0</v>
      </c>
      <c r="AI110" s="97" t="n">
        <f aca="false">IF(AI$3='1-Dados da rêde'!$J117,'1-Dados da rêde'!$H117,0)</f>
        <v>30</v>
      </c>
      <c r="AJ110" s="97" t="n">
        <f aca="false">IF(AJ$3='1-Dados da rêde'!$J117,'1-Dados da rêde'!$H117,0)</f>
        <v>0</v>
      </c>
      <c r="AK110" s="97" t="n">
        <f aca="false">IF(AK$3='1-Dados da rêde'!$J117,'1-Dados da rêde'!$H117,0)</f>
        <v>0</v>
      </c>
      <c r="AL110" s="97" t="n">
        <f aca="false">IF(AL$3='1-Dados da rêde'!$J117,'1-Dados da rêde'!$H117,0)</f>
        <v>0</v>
      </c>
      <c r="AM110" s="97" t="n">
        <f aca="false">IF(AM$3='1-Dados da rêde'!$J117,'1-Dados da rêde'!$H117,0)</f>
        <v>0</v>
      </c>
      <c r="AN110" s="97" t="n">
        <f aca="false">IF(AN$3='1-Dados da rêde'!$J117,'1-Dados da rêde'!$H117,0)</f>
        <v>0</v>
      </c>
      <c r="AO110" s="97" t="n">
        <f aca="false">IF(AO$3='1-Dados da rêde'!$J117,'1-Dados da rêde'!$H117,0)</f>
        <v>0</v>
      </c>
      <c r="AP110" s="98" t="n">
        <f aca="false">SUM(AH110:AO110)</f>
        <v>30</v>
      </c>
      <c r="AR110" s="119"/>
      <c r="AS110" s="119"/>
      <c r="AT110" s="119"/>
      <c r="AU110" s="119"/>
      <c r="AV110" s="119"/>
    </row>
    <row r="111" s="118" customFormat="true" ht="11.25" hidden="false" customHeight="false" outlineLevel="0" collapsed="false">
      <c r="A111" s="95" t="n">
        <f aca="false">'1-Dados da rêde'!B118</f>
        <v>107</v>
      </c>
      <c r="B111" s="96" t="n">
        <f aca="false">IF('2-Cálculo Quant. Rêde'!B$3='1-Dados da rêde'!$J118,0.0707,0)</f>
        <v>0</v>
      </c>
      <c r="C111" s="96" t="n">
        <f aca="false">IF('2-Cálculo Quant. Rêde'!C$3='1-Dados da rêde'!$J118,0.1256,0)</f>
        <v>0.1256</v>
      </c>
      <c r="D111" s="96" t="n">
        <f aca="false">IF('2-Cálculo Quant. Rêde'!D$3='1-Dados da rêde'!$J118,0.1964,0)</f>
        <v>0</v>
      </c>
      <c r="E111" s="96" t="n">
        <f aca="false">IF('2-Cálculo Quant. Rêde'!E$3='1-Dados da rêde'!$J118,0.2827,0)</f>
        <v>0</v>
      </c>
      <c r="F111" s="96" t="n">
        <f aca="false">IF('2-Cálculo Quant. Rêde'!F$3='1-Dados da rêde'!$J118,0.5026,0)</f>
        <v>0</v>
      </c>
      <c r="G111" s="96" t="n">
        <f aca="false">IF('2-Cálculo Quant. Rêde'!G$3='1-Dados da rêde'!$J118,0.7854,0)</f>
        <v>0</v>
      </c>
      <c r="H111" s="96" t="n">
        <f aca="false">IF('2-Cálculo Quant. Rêde'!H$3='1-Dados da rêde'!$J118,1.131,0)</f>
        <v>0</v>
      </c>
      <c r="I111" s="96" t="n">
        <f aca="false">IF('2-Cálculo Quant. Rêde'!I$3='1-Dados da rêde'!$J118,1.7671,0)</f>
        <v>0</v>
      </c>
      <c r="J111" s="96" t="n">
        <f aca="false">SUM(B111:I111)</f>
        <v>0.1256</v>
      </c>
      <c r="K111" s="97" t="n">
        <f aca="false">TRUNC(('1-Dados da rêde'!$D118+'1-Dados da rêde'!$F118)/2,2)</f>
        <v>0.9</v>
      </c>
      <c r="L111" s="97" t="n">
        <f aca="false">IF(AND($K111&gt;1.3,$K111&lt;=2),TRUNC('1-Dados da rêde'!$H118*($K111+0.2)*2,2),0)</f>
        <v>0</v>
      </c>
      <c r="M111" s="97" t="n">
        <f aca="false">IF(AND($K111&gt;2,$K111&lt;=4),TRUNC('1-Dados da rêde'!$H118*($K111+0.2)*2,2),0)</f>
        <v>0</v>
      </c>
      <c r="N111" s="97" t="n">
        <f aca="false">IF(N$3='1-Dados da rêde'!$J118,IF('2-Cálculo Quant. Rêde'!$K111&lt;2,0.9,IF('2-Cálculo Quant. Rêde'!$K111&lt;3,0.9,IF('2-Cálculo Quant. Rêde'!$K111&lt;4,0.9,IF('2-Cálculo Quant. Rêde'!$K111&gt;=4,0.9)))),0)</f>
        <v>0</v>
      </c>
      <c r="O111" s="97" t="n">
        <f aca="false">IF(O$3='1-Dados da rêde'!$J118,IF('2-Cálculo Quant. Rêde'!$K111&lt;2,1,IF('2-Cálculo Quant. Rêde'!$K111&lt;3,1,IF('2-Cálculo Quant. Rêde'!$K111&lt;4,1,IF('2-Cálculo Quant. Rêde'!$K111&gt;=4,1)))),0)</f>
        <v>1</v>
      </c>
      <c r="P111" s="97" t="n">
        <f aca="false">IF(P$3='1-Dados da rêde'!$J118,IF('2-Cálculo Quant. Rêde'!$K111&lt;2,1,IF('2-Cálculo Quant. Rêde'!$K111&lt;3,1,IF('2-Cálculo Quant. Rêde'!$K111&lt;4,1,IF('2-Cálculo Quant. Rêde'!$K111&gt;=4,1)))),0)</f>
        <v>0</v>
      </c>
      <c r="Q111" s="97" t="n">
        <f aca="false">IF(Q$3='1-Dados da rêde'!$J118,IF('2-Cálculo Quant. Rêde'!$K111&lt;2,1.3,IF('2-Cálculo Quant. Rêde'!$K111&lt;3,1.3,IF('2-Cálculo Quant. Rêde'!$K111&lt;4,1.3,IF('2-Cálculo Quant. Rêde'!$K111&gt;=4,1.3)))),0)</f>
        <v>0</v>
      </c>
      <c r="R111" s="97" t="n">
        <f aca="false">IF(R$3='1-Dados da rêde'!$J118,IF('2-Cálculo Quant. Rêde'!$K111&lt;2,1.6,IF('2-Cálculo Quant. Rêde'!$K111&lt;3,1.6,IF('2-Cálculo Quant. Rêde'!$K111&lt;4,1.6,IF('2-Cálculo Quant. Rêde'!$K111&gt;=4,1.6)))),0)</f>
        <v>0</v>
      </c>
      <c r="S111" s="97" t="n">
        <f aca="false">IF(S$3='1-Dados da rêde'!$J118,IF('2-Cálculo Quant. Rêde'!$K111&lt;2,2,IF('2-Cálculo Quant. Rêde'!$K111&lt;3,2,IF('2-Cálculo Quant. Rêde'!$K111&lt;4,2,IF('2-Cálculo Quant. Rêde'!$K111&gt;=4,2)))),0)</f>
        <v>0</v>
      </c>
      <c r="T111" s="97" t="n">
        <f aca="false">IF(T$3='1-Dados da rêde'!$J118,IF('2-Cálculo Quant. Rêde'!$K111&lt;2,2.2,IF('2-Cálculo Quant. Rêde'!$K111&lt;3,2.2,IF('2-Cálculo Quant. Rêde'!$K111&lt;4,2.2,IF('2-Cálculo Quant. Rêde'!$K111&gt;=4,2.2)))),0)</f>
        <v>0</v>
      </c>
      <c r="U111" s="97" t="n">
        <f aca="false">IF(U$3='1-Dados da rêde'!$J118,IF('2-Cálculo Quant. Rêde'!$K111&lt;2,2.7,IF('2-Cálculo Quant. Rêde'!$K111&lt;3,2.7,IF('2-Cálculo Quant. Rêde'!$K111&lt;4,2.7,IF('2-Cálculo Quant. Rêde'!$K111&gt;=4,2.7)))),0)</f>
        <v>0</v>
      </c>
      <c r="V111" s="98" t="n">
        <f aca="false">SUM(N111:U111)</f>
        <v>1</v>
      </c>
      <c r="W111" s="98" t="n">
        <f aca="false">TRUNC('1-Dados da rêde'!$H118*$K111*$V111,2)</f>
        <v>27</v>
      </c>
      <c r="X111" s="99" t="n">
        <f aca="false">IF($K111&lt;=2,$W111,0)</f>
        <v>27</v>
      </c>
      <c r="Y111" s="97" t="n">
        <f aca="false">IF(AND($K111&lt;=3,$K111&gt;2),$W111,0)</f>
        <v>0</v>
      </c>
      <c r="Z111" s="97" t="n">
        <f aca="false">IF(AND($K111&lt;=4,$K111&gt;3),$W111,0)</f>
        <v>0</v>
      </c>
      <c r="AA111" s="97" t="n">
        <f aca="false">IF(AND($K111&lt;=5,$K111&gt;4),$W111,0)</f>
        <v>0</v>
      </c>
      <c r="AB111" s="97" t="n">
        <f aca="false">IF(AND($K111&lt;=6,$K111&gt;5),$W111,0)</f>
        <v>0</v>
      </c>
      <c r="AC111" s="97" t="n">
        <f aca="false">IF($K111&gt;6,$W111,0)</f>
        <v>0</v>
      </c>
      <c r="AD111" s="97" t="n">
        <f aca="false">('1-Dados da rêde'!J118/1000)+0.3</f>
        <v>0.7</v>
      </c>
      <c r="AE111" s="97" t="n">
        <f aca="false">TRUNC(((V111*AD111)-J111)*'1-Dados da rêde'!H118,2)</f>
        <v>17.23</v>
      </c>
      <c r="AF111" s="97" t="n">
        <f aca="false">TRUNC('1-Dados da rêde'!H118*'2-Cálculo Quant. Rêde'!V111*AD111)</f>
        <v>21</v>
      </c>
      <c r="AG111" s="97" t="n">
        <f aca="false">W111-AF111</f>
        <v>6</v>
      </c>
      <c r="AH111" s="97" t="n">
        <f aca="false">IF(AH$3='1-Dados da rêde'!$J118,'1-Dados da rêde'!$H118,0)</f>
        <v>0</v>
      </c>
      <c r="AI111" s="97" t="n">
        <f aca="false">IF(AI$3='1-Dados da rêde'!$J118,'1-Dados da rêde'!$H118,0)</f>
        <v>30</v>
      </c>
      <c r="AJ111" s="97" t="n">
        <f aca="false">IF(AJ$3='1-Dados da rêde'!$J118,'1-Dados da rêde'!$H118,0)</f>
        <v>0</v>
      </c>
      <c r="AK111" s="97" t="n">
        <f aca="false">IF(AK$3='1-Dados da rêde'!$J118,'1-Dados da rêde'!$H118,0)</f>
        <v>0</v>
      </c>
      <c r="AL111" s="97" t="n">
        <f aca="false">IF(AL$3='1-Dados da rêde'!$J118,'1-Dados da rêde'!$H118,0)</f>
        <v>0</v>
      </c>
      <c r="AM111" s="97" t="n">
        <f aca="false">IF(AM$3='1-Dados da rêde'!$J118,'1-Dados da rêde'!$H118,0)</f>
        <v>0</v>
      </c>
      <c r="AN111" s="97" t="n">
        <f aca="false">IF(AN$3='1-Dados da rêde'!$J118,'1-Dados da rêde'!$H118,0)</f>
        <v>0</v>
      </c>
      <c r="AO111" s="97" t="n">
        <f aca="false">IF(AO$3='1-Dados da rêde'!$J118,'1-Dados da rêde'!$H118,0)</f>
        <v>0</v>
      </c>
      <c r="AP111" s="98" t="n">
        <f aca="false">SUM(AH111:AO111)</f>
        <v>30</v>
      </c>
      <c r="AR111" s="119"/>
      <c r="AS111" s="119"/>
      <c r="AT111" s="119"/>
      <c r="AU111" s="119"/>
      <c r="AV111" s="119"/>
    </row>
    <row r="112" s="118" customFormat="true" ht="11.25" hidden="false" customHeight="false" outlineLevel="0" collapsed="false">
      <c r="A112" s="95" t="n">
        <f aca="false">'1-Dados da rêde'!B119</f>
        <v>108</v>
      </c>
      <c r="B112" s="96" t="n">
        <f aca="false">IF('2-Cálculo Quant. Rêde'!B$3='1-Dados da rêde'!$J119,0.0707,0)</f>
        <v>0</v>
      </c>
      <c r="C112" s="96" t="n">
        <f aca="false">IF('2-Cálculo Quant. Rêde'!C$3='1-Dados da rêde'!$J119,0.1256,0)</f>
        <v>0.1256</v>
      </c>
      <c r="D112" s="96" t="n">
        <f aca="false">IF('2-Cálculo Quant. Rêde'!D$3='1-Dados da rêde'!$J119,0.1964,0)</f>
        <v>0</v>
      </c>
      <c r="E112" s="96" t="n">
        <f aca="false">IF('2-Cálculo Quant. Rêde'!E$3='1-Dados da rêde'!$J119,0.2827,0)</f>
        <v>0</v>
      </c>
      <c r="F112" s="96" t="n">
        <f aca="false">IF('2-Cálculo Quant. Rêde'!F$3='1-Dados da rêde'!$J119,0.5026,0)</f>
        <v>0</v>
      </c>
      <c r="G112" s="96" t="n">
        <f aca="false">IF('2-Cálculo Quant. Rêde'!G$3='1-Dados da rêde'!$J119,0.7854,0)</f>
        <v>0</v>
      </c>
      <c r="H112" s="96" t="n">
        <f aca="false">IF('2-Cálculo Quant. Rêde'!H$3='1-Dados da rêde'!$J119,1.131,0)</f>
        <v>0</v>
      </c>
      <c r="I112" s="96" t="n">
        <f aca="false">IF('2-Cálculo Quant. Rêde'!I$3='1-Dados da rêde'!$J119,1.7671,0)</f>
        <v>0</v>
      </c>
      <c r="J112" s="96" t="n">
        <f aca="false">SUM(B112:I112)</f>
        <v>0.1256</v>
      </c>
      <c r="K112" s="97" t="n">
        <f aca="false">TRUNC(('1-Dados da rêde'!$D119+'1-Dados da rêde'!$F119)/2,2)</f>
        <v>0.95</v>
      </c>
      <c r="L112" s="97" t="n">
        <f aca="false">IF(AND($K112&gt;1.3,$K112&lt;=2),TRUNC('1-Dados da rêde'!$H119*($K112+0.2)*2,2),0)</f>
        <v>0</v>
      </c>
      <c r="M112" s="97" t="n">
        <f aca="false">IF(AND($K112&gt;2,$K112&lt;=4),TRUNC('1-Dados da rêde'!$H119*($K112+0.2)*2,2),0)</f>
        <v>0</v>
      </c>
      <c r="N112" s="97" t="n">
        <f aca="false">IF(N$3='1-Dados da rêde'!$J119,IF('2-Cálculo Quant. Rêde'!$K112&lt;2,0.9,IF('2-Cálculo Quant. Rêde'!$K112&lt;3,0.9,IF('2-Cálculo Quant. Rêde'!$K112&lt;4,0.9,IF('2-Cálculo Quant. Rêde'!$K112&gt;=4,0.9)))),0)</f>
        <v>0</v>
      </c>
      <c r="O112" s="97" t="n">
        <f aca="false">IF(O$3='1-Dados da rêde'!$J119,IF('2-Cálculo Quant. Rêde'!$K112&lt;2,1,IF('2-Cálculo Quant. Rêde'!$K112&lt;3,1,IF('2-Cálculo Quant. Rêde'!$K112&lt;4,1,IF('2-Cálculo Quant. Rêde'!$K112&gt;=4,1)))),0)</f>
        <v>1</v>
      </c>
      <c r="P112" s="97" t="n">
        <f aca="false">IF(P$3='1-Dados da rêde'!$J119,IF('2-Cálculo Quant. Rêde'!$K112&lt;2,1,IF('2-Cálculo Quant. Rêde'!$K112&lt;3,1,IF('2-Cálculo Quant. Rêde'!$K112&lt;4,1,IF('2-Cálculo Quant. Rêde'!$K112&gt;=4,1)))),0)</f>
        <v>0</v>
      </c>
      <c r="Q112" s="97" t="n">
        <f aca="false">IF(Q$3='1-Dados da rêde'!$J119,IF('2-Cálculo Quant. Rêde'!$K112&lt;2,1.3,IF('2-Cálculo Quant. Rêde'!$K112&lt;3,1.3,IF('2-Cálculo Quant. Rêde'!$K112&lt;4,1.3,IF('2-Cálculo Quant. Rêde'!$K112&gt;=4,1.3)))),0)</f>
        <v>0</v>
      </c>
      <c r="R112" s="97" t="n">
        <f aca="false">IF(R$3='1-Dados da rêde'!$J119,IF('2-Cálculo Quant. Rêde'!$K112&lt;2,1.6,IF('2-Cálculo Quant. Rêde'!$K112&lt;3,1.6,IF('2-Cálculo Quant. Rêde'!$K112&lt;4,1.6,IF('2-Cálculo Quant. Rêde'!$K112&gt;=4,1.6)))),0)</f>
        <v>0</v>
      </c>
      <c r="S112" s="97" t="n">
        <f aca="false">IF(S$3='1-Dados da rêde'!$J119,IF('2-Cálculo Quant. Rêde'!$K112&lt;2,2,IF('2-Cálculo Quant. Rêde'!$K112&lt;3,2,IF('2-Cálculo Quant. Rêde'!$K112&lt;4,2,IF('2-Cálculo Quant. Rêde'!$K112&gt;=4,2)))),0)</f>
        <v>0</v>
      </c>
      <c r="T112" s="97" t="n">
        <f aca="false">IF(T$3='1-Dados da rêde'!$J119,IF('2-Cálculo Quant. Rêde'!$K112&lt;2,2.2,IF('2-Cálculo Quant. Rêde'!$K112&lt;3,2.2,IF('2-Cálculo Quant. Rêde'!$K112&lt;4,2.2,IF('2-Cálculo Quant. Rêde'!$K112&gt;=4,2.2)))),0)</f>
        <v>0</v>
      </c>
      <c r="U112" s="97" t="n">
        <f aca="false">IF(U$3='1-Dados da rêde'!$J119,IF('2-Cálculo Quant. Rêde'!$K112&lt;2,2.7,IF('2-Cálculo Quant. Rêde'!$K112&lt;3,2.7,IF('2-Cálculo Quant. Rêde'!$K112&lt;4,2.7,IF('2-Cálculo Quant. Rêde'!$K112&gt;=4,2.7)))),0)</f>
        <v>0</v>
      </c>
      <c r="V112" s="98" t="n">
        <f aca="false">SUM(N112:U112)</f>
        <v>1</v>
      </c>
      <c r="W112" s="98" t="n">
        <f aca="false">TRUNC('1-Dados da rêde'!$H119*$K112*$V112,2)</f>
        <v>7.6</v>
      </c>
      <c r="X112" s="99" t="n">
        <f aca="false">IF($K112&lt;=2,$W112,0)</f>
        <v>7.6</v>
      </c>
      <c r="Y112" s="97" t="n">
        <f aca="false">IF(AND($K112&lt;=3,$K112&gt;2),$W112,0)</f>
        <v>0</v>
      </c>
      <c r="Z112" s="97" t="n">
        <f aca="false">IF(AND($K112&lt;=4,$K112&gt;3),$W112,0)</f>
        <v>0</v>
      </c>
      <c r="AA112" s="97" t="n">
        <f aca="false">IF(AND($K112&lt;=5,$K112&gt;4),$W112,0)</f>
        <v>0</v>
      </c>
      <c r="AB112" s="97" t="n">
        <f aca="false">IF(AND($K112&lt;=6,$K112&gt;5),$W112,0)</f>
        <v>0</v>
      </c>
      <c r="AC112" s="97" t="n">
        <f aca="false">IF($K112&gt;6,$W112,0)</f>
        <v>0</v>
      </c>
      <c r="AD112" s="97" t="n">
        <f aca="false">('1-Dados da rêde'!J119/1000)+0.3</f>
        <v>0.7</v>
      </c>
      <c r="AE112" s="97" t="n">
        <f aca="false">TRUNC(((V112*AD112)-J112)*'1-Dados da rêde'!H119,2)</f>
        <v>4.59</v>
      </c>
      <c r="AF112" s="97" t="n">
        <f aca="false">TRUNC('1-Dados da rêde'!H119*'2-Cálculo Quant. Rêde'!V112*AD112)</f>
        <v>5</v>
      </c>
      <c r="AG112" s="97" t="n">
        <f aca="false">W112-AF112</f>
        <v>2.6</v>
      </c>
      <c r="AH112" s="97" t="n">
        <f aca="false">IF(AH$3='1-Dados da rêde'!$J119,'1-Dados da rêde'!$H119,0)</f>
        <v>0</v>
      </c>
      <c r="AI112" s="97" t="n">
        <f aca="false">IF(AI$3='1-Dados da rêde'!$J119,'1-Dados da rêde'!$H119,0)</f>
        <v>8</v>
      </c>
      <c r="AJ112" s="97" t="n">
        <f aca="false">IF(AJ$3='1-Dados da rêde'!$J119,'1-Dados da rêde'!$H119,0)</f>
        <v>0</v>
      </c>
      <c r="AK112" s="97" t="n">
        <f aca="false">IF(AK$3='1-Dados da rêde'!$J119,'1-Dados da rêde'!$H119,0)</f>
        <v>0</v>
      </c>
      <c r="AL112" s="97" t="n">
        <f aca="false">IF(AL$3='1-Dados da rêde'!$J119,'1-Dados da rêde'!$H119,0)</f>
        <v>0</v>
      </c>
      <c r="AM112" s="97" t="n">
        <f aca="false">IF(AM$3='1-Dados da rêde'!$J119,'1-Dados da rêde'!$H119,0)</f>
        <v>0</v>
      </c>
      <c r="AN112" s="97" t="n">
        <f aca="false">IF(AN$3='1-Dados da rêde'!$J119,'1-Dados da rêde'!$H119,0)</f>
        <v>0</v>
      </c>
      <c r="AO112" s="97" t="n">
        <f aca="false">IF(AO$3='1-Dados da rêde'!$J119,'1-Dados da rêde'!$H119,0)</f>
        <v>0</v>
      </c>
      <c r="AP112" s="98" t="n">
        <f aca="false">SUM(AH112:AO112)</f>
        <v>8</v>
      </c>
      <c r="AR112" s="119"/>
      <c r="AS112" s="119"/>
      <c r="AT112" s="119"/>
      <c r="AU112" s="119"/>
      <c r="AV112" s="119"/>
    </row>
    <row r="113" s="118" customFormat="true" ht="11.25" hidden="false" customHeight="false" outlineLevel="0" collapsed="false">
      <c r="A113" s="95" t="n">
        <f aca="false">'1-Dados da rêde'!B120</f>
        <v>109</v>
      </c>
      <c r="B113" s="96" t="n">
        <f aca="false">IF('2-Cálculo Quant. Rêde'!B$3='1-Dados da rêde'!$J120,0.0707,0)</f>
        <v>0.0707</v>
      </c>
      <c r="C113" s="96" t="n">
        <f aca="false">IF('2-Cálculo Quant. Rêde'!C$3='1-Dados da rêde'!$J120,0.1256,0)</f>
        <v>0</v>
      </c>
      <c r="D113" s="96" t="n">
        <f aca="false">IF('2-Cálculo Quant. Rêde'!D$3='1-Dados da rêde'!$J120,0.1964,0)</f>
        <v>0</v>
      </c>
      <c r="E113" s="96" t="n">
        <f aca="false">IF('2-Cálculo Quant. Rêde'!E$3='1-Dados da rêde'!$J120,0.2827,0)</f>
        <v>0</v>
      </c>
      <c r="F113" s="96" t="n">
        <f aca="false">IF('2-Cálculo Quant. Rêde'!F$3='1-Dados da rêde'!$J120,0.5026,0)</f>
        <v>0</v>
      </c>
      <c r="G113" s="96" t="n">
        <f aca="false">IF('2-Cálculo Quant. Rêde'!G$3='1-Dados da rêde'!$J120,0.7854,0)</f>
        <v>0</v>
      </c>
      <c r="H113" s="96" t="n">
        <f aca="false">IF('2-Cálculo Quant. Rêde'!H$3='1-Dados da rêde'!$J120,1.131,0)</f>
        <v>0</v>
      </c>
      <c r="I113" s="96" t="n">
        <f aca="false">IF('2-Cálculo Quant. Rêde'!I$3='1-Dados da rêde'!$J120,1.7671,0)</f>
        <v>0</v>
      </c>
      <c r="J113" s="96" t="n">
        <f aca="false">SUM(B113:I113)</f>
        <v>0.0707</v>
      </c>
      <c r="K113" s="97" t="n">
        <f aca="false">TRUNC(('1-Dados da rêde'!$D120+'1-Dados da rêde'!$F120)/2,2)</f>
        <v>0.8</v>
      </c>
      <c r="L113" s="97" t="n">
        <f aca="false">IF(AND($K113&gt;1.3,$K113&lt;=2),TRUNC('1-Dados da rêde'!$H120*($K113+0.2)*2,2),0)</f>
        <v>0</v>
      </c>
      <c r="M113" s="97" t="n">
        <f aca="false">IF(AND($K113&gt;2,$K113&lt;=4),TRUNC('1-Dados da rêde'!$H120*($K113+0.2)*2,2),0)</f>
        <v>0</v>
      </c>
      <c r="N113" s="97" t="n">
        <f aca="false">IF(N$3='1-Dados da rêde'!$J120,IF('2-Cálculo Quant. Rêde'!$K113&lt;2,0.9,IF('2-Cálculo Quant. Rêde'!$K113&lt;3,0.9,IF('2-Cálculo Quant. Rêde'!$K113&lt;4,0.9,IF('2-Cálculo Quant. Rêde'!$K113&gt;=4,0.9)))),0)</f>
        <v>0.9</v>
      </c>
      <c r="O113" s="97" t="n">
        <f aca="false">IF(O$3='1-Dados da rêde'!$J120,IF('2-Cálculo Quant. Rêde'!$K113&lt;2,1,IF('2-Cálculo Quant. Rêde'!$K113&lt;3,1,IF('2-Cálculo Quant. Rêde'!$K113&lt;4,1,IF('2-Cálculo Quant. Rêde'!$K113&gt;=4,1)))),0)</f>
        <v>0</v>
      </c>
      <c r="P113" s="97" t="n">
        <f aca="false">IF(P$3='1-Dados da rêde'!$J120,IF('2-Cálculo Quant. Rêde'!$K113&lt;2,1,IF('2-Cálculo Quant. Rêde'!$K113&lt;3,1,IF('2-Cálculo Quant. Rêde'!$K113&lt;4,1,IF('2-Cálculo Quant. Rêde'!$K113&gt;=4,1)))),0)</f>
        <v>0</v>
      </c>
      <c r="Q113" s="97" t="n">
        <f aca="false">IF(Q$3='1-Dados da rêde'!$J120,IF('2-Cálculo Quant. Rêde'!$K113&lt;2,1.3,IF('2-Cálculo Quant. Rêde'!$K113&lt;3,1.3,IF('2-Cálculo Quant. Rêde'!$K113&lt;4,1.3,IF('2-Cálculo Quant. Rêde'!$K113&gt;=4,1.3)))),0)</f>
        <v>0</v>
      </c>
      <c r="R113" s="97" t="n">
        <f aca="false">IF(R$3='1-Dados da rêde'!$J120,IF('2-Cálculo Quant. Rêde'!$K113&lt;2,1.6,IF('2-Cálculo Quant. Rêde'!$K113&lt;3,1.6,IF('2-Cálculo Quant. Rêde'!$K113&lt;4,1.6,IF('2-Cálculo Quant. Rêde'!$K113&gt;=4,1.6)))),0)</f>
        <v>0</v>
      </c>
      <c r="S113" s="97" t="n">
        <f aca="false">IF(S$3='1-Dados da rêde'!$J120,IF('2-Cálculo Quant. Rêde'!$K113&lt;2,2,IF('2-Cálculo Quant. Rêde'!$K113&lt;3,2,IF('2-Cálculo Quant. Rêde'!$K113&lt;4,2,IF('2-Cálculo Quant. Rêde'!$K113&gt;=4,2)))),0)</f>
        <v>0</v>
      </c>
      <c r="T113" s="97" t="n">
        <f aca="false">IF(T$3='1-Dados da rêde'!$J120,IF('2-Cálculo Quant. Rêde'!$K113&lt;2,2.2,IF('2-Cálculo Quant. Rêde'!$K113&lt;3,2.2,IF('2-Cálculo Quant. Rêde'!$K113&lt;4,2.2,IF('2-Cálculo Quant. Rêde'!$K113&gt;=4,2.2)))),0)</f>
        <v>0</v>
      </c>
      <c r="U113" s="97" t="n">
        <f aca="false">IF(U$3='1-Dados da rêde'!$J120,IF('2-Cálculo Quant. Rêde'!$K113&lt;2,2.7,IF('2-Cálculo Quant. Rêde'!$K113&lt;3,2.7,IF('2-Cálculo Quant. Rêde'!$K113&lt;4,2.7,IF('2-Cálculo Quant. Rêde'!$K113&gt;=4,2.7)))),0)</f>
        <v>0</v>
      </c>
      <c r="V113" s="98" t="n">
        <f aca="false">SUM(N113:U113)</f>
        <v>0.9</v>
      </c>
      <c r="W113" s="98" t="n">
        <f aca="false">TRUNC('1-Dados da rêde'!$H120*$K113*$V113,2)</f>
        <v>36</v>
      </c>
      <c r="X113" s="99" t="n">
        <f aca="false">IF($K113&lt;=2,$W113,0)</f>
        <v>36</v>
      </c>
      <c r="Y113" s="97" t="n">
        <f aca="false">IF(AND($K113&lt;=3,$K113&gt;2),$W113,0)</f>
        <v>0</v>
      </c>
      <c r="Z113" s="97" t="n">
        <f aca="false">IF(AND($K113&lt;=4,$K113&gt;3),$W113,0)</f>
        <v>0</v>
      </c>
      <c r="AA113" s="97" t="n">
        <f aca="false">IF(AND($K113&lt;=5,$K113&gt;4),$W113,0)</f>
        <v>0</v>
      </c>
      <c r="AB113" s="97" t="n">
        <f aca="false">IF(AND($K113&lt;=6,$K113&gt;5),$W113,0)</f>
        <v>0</v>
      </c>
      <c r="AC113" s="97" t="n">
        <f aca="false">IF($K113&gt;6,$W113,0)</f>
        <v>0</v>
      </c>
      <c r="AD113" s="97" t="n">
        <f aca="false">('1-Dados da rêde'!J120/1000)+0.3</f>
        <v>0.6</v>
      </c>
      <c r="AE113" s="97" t="n">
        <f aca="false">TRUNC(((V113*AD113)-J113)*'1-Dados da rêde'!H120,2)</f>
        <v>23.46</v>
      </c>
      <c r="AF113" s="97" t="n">
        <f aca="false">TRUNC('1-Dados da rêde'!H120*'2-Cálculo Quant. Rêde'!V113*AD113)</f>
        <v>27</v>
      </c>
      <c r="AG113" s="97" t="n">
        <f aca="false">W113-AF113</f>
        <v>9</v>
      </c>
      <c r="AH113" s="97" t="n">
        <f aca="false">IF(AH$3='1-Dados da rêde'!$J120,'1-Dados da rêde'!$H120,0)</f>
        <v>50</v>
      </c>
      <c r="AI113" s="97" t="n">
        <f aca="false">IF(AI$3='1-Dados da rêde'!$J120,'1-Dados da rêde'!$H120,0)</f>
        <v>0</v>
      </c>
      <c r="AJ113" s="97" t="n">
        <f aca="false">IF(AJ$3='1-Dados da rêde'!$J120,'1-Dados da rêde'!$H120,0)</f>
        <v>0</v>
      </c>
      <c r="AK113" s="97" t="n">
        <f aca="false">IF(AK$3='1-Dados da rêde'!$J120,'1-Dados da rêde'!$H120,0)</f>
        <v>0</v>
      </c>
      <c r="AL113" s="97" t="n">
        <f aca="false">IF(AL$3='1-Dados da rêde'!$J120,'1-Dados da rêde'!$H120,0)</f>
        <v>0</v>
      </c>
      <c r="AM113" s="97" t="n">
        <f aca="false">IF(AM$3='1-Dados da rêde'!$J120,'1-Dados da rêde'!$H120,0)</f>
        <v>0</v>
      </c>
      <c r="AN113" s="97" t="n">
        <f aca="false">IF(AN$3='1-Dados da rêde'!$J120,'1-Dados da rêde'!$H120,0)</f>
        <v>0</v>
      </c>
      <c r="AO113" s="97" t="n">
        <f aca="false">IF(AO$3='1-Dados da rêde'!$J120,'1-Dados da rêde'!$H120,0)</f>
        <v>0</v>
      </c>
      <c r="AP113" s="98" t="n">
        <f aca="false">SUM(AH113:AO113)</f>
        <v>50</v>
      </c>
      <c r="AR113" s="119"/>
      <c r="AS113" s="119"/>
      <c r="AT113" s="119"/>
      <c r="AU113" s="119"/>
      <c r="AV113" s="119"/>
    </row>
    <row r="114" s="118" customFormat="true" ht="11.25" hidden="false" customHeight="false" outlineLevel="0" collapsed="false">
      <c r="A114" s="95" t="n">
        <f aca="false">'1-Dados da rêde'!B121</f>
        <v>110</v>
      </c>
      <c r="B114" s="96" t="n">
        <f aca="false">IF('2-Cálculo Quant. Rêde'!B$3='1-Dados da rêde'!$J121,0.0707,0)</f>
        <v>0.0707</v>
      </c>
      <c r="C114" s="96" t="n">
        <f aca="false">IF('2-Cálculo Quant. Rêde'!C$3='1-Dados da rêde'!$J121,0.1256,0)</f>
        <v>0</v>
      </c>
      <c r="D114" s="96" t="n">
        <f aca="false">IF('2-Cálculo Quant. Rêde'!D$3='1-Dados da rêde'!$J121,0.1964,0)</f>
        <v>0</v>
      </c>
      <c r="E114" s="96" t="n">
        <f aca="false">IF('2-Cálculo Quant. Rêde'!E$3='1-Dados da rêde'!$J121,0.2827,0)</f>
        <v>0</v>
      </c>
      <c r="F114" s="96" t="n">
        <f aca="false">IF('2-Cálculo Quant. Rêde'!F$3='1-Dados da rêde'!$J121,0.5026,0)</f>
        <v>0</v>
      </c>
      <c r="G114" s="96" t="n">
        <f aca="false">IF('2-Cálculo Quant. Rêde'!G$3='1-Dados da rêde'!$J121,0.7854,0)</f>
        <v>0</v>
      </c>
      <c r="H114" s="96" t="n">
        <f aca="false">IF('2-Cálculo Quant. Rêde'!H$3='1-Dados da rêde'!$J121,1.131,0)</f>
        <v>0</v>
      </c>
      <c r="I114" s="96" t="n">
        <f aca="false">IF('2-Cálculo Quant. Rêde'!I$3='1-Dados da rêde'!$J121,1.7671,0)</f>
        <v>0</v>
      </c>
      <c r="J114" s="96" t="n">
        <f aca="false">SUM(B114:I114)</f>
        <v>0.0707</v>
      </c>
      <c r="K114" s="97" t="n">
        <f aca="false">TRUNC(('1-Dados da rêde'!$D121+'1-Dados da rêde'!$F121)/2,2)</f>
        <v>0.8</v>
      </c>
      <c r="L114" s="97" t="n">
        <f aca="false">IF(AND($K114&gt;1.3,$K114&lt;=2),TRUNC('1-Dados da rêde'!$H121*($K114+0.2)*2,2),0)</f>
        <v>0</v>
      </c>
      <c r="M114" s="97" t="n">
        <f aca="false">IF(AND($K114&gt;2,$K114&lt;=4),TRUNC('1-Dados da rêde'!$H121*($K114+0.2)*2,2),0)</f>
        <v>0</v>
      </c>
      <c r="N114" s="97" t="n">
        <f aca="false">IF(N$3='1-Dados da rêde'!$J121,IF('2-Cálculo Quant. Rêde'!$K114&lt;2,0.9,IF('2-Cálculo Quant. Rêde'!$K114&lt;3,0.9,IF('2-Cálculo Quant. Rêde'!$K114&lt;4,0.9,IF('2-Cálculo Quant. Rêde'!$K114&gt;=4,0.9)))),0)</f>
        <v>0.9</v>
      </c>
      <c r="O114" s="97" t="n">
        <f aca="false">IF(O$3='1-Dados da rêde'!$J121,IF('2-Cálculo Quant. Rêde'!$K114&lt;2,1,IF('2-Cálculo Quant. Rêde'!$K114&lt;3,1,IF('2-Cálculo Quant. Rêde'!$K114&lt;4,1,IF('2-Cálculo Quant. Rêde'!$K114&gt;=4,1)))),0)</f>
        <v>0</v>
      </c>
      <c r="P114" s="97" t="n">
        <f aca="false">IF(P$3='1-Dados da rêde'!$J121,IF('2-Cálculo Quant. Rêde'!$K114&lt;2,1,IF('2-Cálculo Quant. Rêde'!$K114&lt;3,1,IF('2-Cálculo Quant. Rêde'!$K114&lt;4,1,IF('2-Cálculo Quant. Rêde'!$K114&gt;=4,1)))),0)</f>
        <v>0</v>
      </c>
      <c r="Q114" s="97" t="n">
        <f aca="false">IF(Q$3='1-Dados da rêde'!$J121,IF('2-Cálculo Quant. Rêde'!$K114&lt;2,1.3,IF('2-Cálculo Quant. Rêde'!$K114&lt;3,1.3,IF('2-Cálculo Quant. Rêde'!$K114&lt;4,1.3,IF('2-Cálculo Quant. Rêde'!$K114&gt;=4,1.3)))),0)</f>
        <v>0</v>
      </c>
      <c r="R114" s="97" t="n">
        <f aca="false">IF(R$3='1-Dados da rêde'!$J121,IF('2-Cálculo Quant. Rêde'!$K114&lt;2,1.6,IF('2-Cálculo Quant. Rêde'!$K114&lt;3,1.6,IF('2-Cálculo Quant. Rêde'!$K114&lt;4,1.6,IF('2-Cálculo Quant. Rêde'!$K114&gt;=4,1.6)))),0)</f>
        <v>0</v>
      </c>
      <c r="S114" s="97" t="n">
        <f aca="false">IF(S$3='1-Dados da rêde'!$J121,IF('2-Cálculo Quant. Rêde'!$K114&lt;2,2,IF('2-Cálculo Quant. Rêde'!$K114&lt;3,2,IF('2-Cálculo Quant. Rêde'!$K114&lt;4,2,IF('2-Cálculo Quant. Rêde'!$K114&gt;=4,2)))),0)</f>
        <v>0</v>
      </c>
      <c r="T114" s="97" t="n">
        <f aca="false">IF(T$3='1-Dados da rêde'!$J121,IF('2-Cálculo Quant. Rêde'!$K114&lt;2,2.2,IF('2-Cálculo Quant. Rêde'!$K114&lt;3,2.2,IF('2-Cálculo Quant. Rêde'!$K114&lt;4,2.2,IF('2-Cálculo Quant. Rêde'!$K114&gt;=4,2.2)))),0)</f>
        <v>0</v>
      </c>
      <c r="U114" s="97" t="n">
        <f aca="false">IF(U$3='1-Dados da rêde'!$J121,IF('2-Cálculo Quant. Rêde'!$K114&lt;2,2.7,IF('2-Cálculo Quant. Rêde'!$K114&lt;3,2.7,IF('2-Cálculo Quant. Rêde'!$K114&lt;4,2.7,IF('2-Cálculo Quant. Rêde'!$K114&gt;=4,2.7)))),0)</f>
        <v>0</v>
      </c>
      <c r="V114" s="98" t="n">
        <f aca="false">SUM(N114:U114)</f>
        <v>0.9</v>
      </c>
      <c r="W114" s="98" t="n">
        <f aca="false">TRUNC('1-Dados da rêde'!$H121*$K114*$V114,2)</f>
        <v>36</v>
      </c>
      <c r="X114" s="99" t="n">
        <f aca="false">IF($K114&lt;=2,$W114,0)</f>
        <v>36</v>
      </c>
      <c r="Y114" s="97" t="n">
        <f aca="false">IF(AND($K114&lt;=3,$K114&gt;2),$W114,0)</f>
        <v>0</v>
      </c>
      <c r="Z114" s="97" t="n">
        <f aca="false">IF(AND($K114&lt;=4,$K114&gt;3),$W114,0)</f>
        <v>0</v>
      </c>
      <c r="AA114" s="97" t="n">
        <f aca="false">IF(AND($K114&lt;=5,$K114&gt;4),$W114,0)</f>
        <v>0</v>
      </c>
      <c r="AB114" s="97" t="n">
        <f aca="false">IF(AND($K114&lt;=6,$K114&gt;5),$W114,0)</f>
        <v>0</v>
      </c>
      <c r="AC114" s="97" t="n">
        <f aca="false">IF($K114&gt;6,$W114,0)</f>
        <v>0</v>
      </c>
      <c r="AD114" s="97" t="n">
        <f aca="false">('1-Dados da rêde'!J121/1000)+0.3</f>
        <v>0.6</v>
      </c>
      <c r="AE114" s="97" t="n">
        <f aca="false">TRUNC(((V114*AD114)-J114)*'1-Dados da rêde'!H121,2)</f>
        <v>23.46</v>
      </c>
      <c r="AF114" s="97" t="n">
        <f aca="false">TRUNC('1-Dados da rêde'!H121*'2-Cálculo Quant. Rêde'!V114*AD114)</f>
        <v>27</v>
      </c>
      <c r="AG114" s="97" t="n">
        <f aca="false">W114-AF114</f>
        <v>9</v>
      </c>
      <c r="AH114" s="97" t="n">
        <f aca="false">IF(AH$3='1-Dados da rêde'!$J121,'1-Dados da rêde'!$H121,0)</f>
        <v>50</v>
      </c>
      <c r="AI114" s="97" t="n">
        <f aca="false">IF(AI$3='1-Dados da rêde'!$J121,'1-Dados da rêde'!$H121,0)</f>
        <v>0</v>
      </c>
      <c r="AJ114" s="97" t="n">
        <f aca="false">IF(AJ$3='1-Dados da rêde'!$J121,'1-Dados da rêde'!$H121,0)</f>
        <v>0</v>
      </c>
      <c r="AK114" s="97" t="n">
        <f aca="false">IF(AK$3='1-Dados da rêde'!$J121,'1-Dados da rêde'!$H121,0)</f>
        <v>0</v>
      </c>
      <c r="AL114" s="97" t="n">
        <f aca="false">IF(AL$3='1-Dados da rêde'!$J121,'1-Dados da rêde'!$H121,0)</f>
        <v>0</v>
      </c>
      <c r="AM114" s="97" t="n">
        <f aca="false">IF(AM$3='1-Dados da rêde'!$J121,'1-Dados da rêde'!$H121,0)</f>
        <v>0</v>
      </c>
      <c r="AN114" s="97" t="n">
        <f aca="false">IF(AN$3='1-Dados da rêde'!$J121,'1-Dados da rêde'!$H121,0)</f>
        <v>0</v>
      </c>
      <c r="AO114" s="97" t="n">
        <f aca="false">IF(AO$3='1-Dados da rêde'!$J121,'1-Dados da rêde'!$H121,0)</f>
        <v>0</v>
      </c>
      <c r="AP114" s="98" t="n">
        <f aca="false">SUM(AH114:AO114)</f>
        <v>50</v>
      </c>
      <c r="AR114" s="119"/>
      <c r="AS114" s="119"/>
      <c r="AT114" s="119"/>
      <c r="AU114" s="119"/>
      <c r="AV114" s="119"/>
    </row>
    <row r="115" s="118" customFormat="true" ht="11.25" hidden="false" customHeight="false" outlineLevel="0" collapsed="false">
      <c r="A115" s="95" t="n">
        <f aca="false">'1-Dados da rêde'!B122</f>
        <v>111</v>
      </c>
      <c r="B115" s="96" t="n">
        <f aca="false">IF('2-Cálculo Quant. Rêde'!B$3='1-Dados da rêde'!$J122,0.0707,0)</f>
        <v>0.0707</v>
      </c>
      <c r="C115" s="96" t="n">
        <f aca="false">IF('2-Cálculo Quant. Rêde'!C$3='1-Dados da rêde'!$J122,0.1256,0)</f>
        <v>0</v>
      </c>
      <c r="D115" s="96" t="n">
        <f aca="false">IF('2-Cálculo Quant. Rêde'!D$3='1-Dados da rêde'!$J122,0.1964,0)</f>
        <v>0</v>
      </c>
      <c r="E115" s="96" t="n">
        <f aca="false">IF('2-Cálculo Quant. Rêde'!E$3='1-Dados da rêde'!$J122,0.2827,0)</f>
        <v>0</v>
      </c>
      <c r="F115" s="96" t="n">
        <f aca="false">IF('2-Cálculo Quant. Rêde'!F$3='1-Dados da rêde'!$J122,0.5026,0)</f>
        <v>0</v>
      </c>
      <c r="G115" s="96" t="n">
        <f aca="false">IF('2-Cálculo Quant. Rêde'!G$3='1-Dados da rêde'!$J122,0.7854,0)</f>
        <v>0</v>
      </c>
      <c r="H115" s="96" t="n">
        <f aca="false">IF('2-Cálculo Quant. Rêde'!H$3='1-Dados da rêde'!$J122,1.131,0)</f>
        <v>0</v>
      </c>
      <c r="I115" s="96" t="n">
        <f aca="false">IF('2-Cálculo Quant. Rêde'!I$3='1-Dados da rêde'!$J122,1.7671,0)</f>
        <v>0</v>
      </c>
      <c r="J115" s="96" t="n">
        <f aca="false">SUM(B115:I115)</f>
        <v>0.0707</v>
      </c>
      <c r="K115" s="97" t="n">
        <f aca="false">TRUNC(('1-Dados da rêde'!$D122+'1-Dados da rêde'!$F122)/2,2)</f>
        <v>0.8</v>
      </c>
      <c r="L115" s="97" t="n">
        <f aca="false">IF(AND($K115&gt;1.3,$K115&lt;=2),TRUNC('1-Dados da rêde'!$H122*($K115+0.2)*2,2),0)</f>
        <v>0</v>
      </c>
      <c r="M115" s="97" t="n">
        <f aca="false">IF(AND($K115&gt;2,$K115&lt;=4),TRUNC('1-Dados da rêde'!$H122*($K115+0.2)*2,2),0)</f>
        <v>0</v>
      </c>
      <c r="N115" s="97" t="n">
        <f aca="false">IF(N$3='1-Dados da rêde'!$J122,IF('2-Cálculo Quant. Rêde'!$K115&lt;2,0.9,IF('2-Cálculo Quant. Rêde'!$K115&lt;3,0.9,IF('2-Cálculo Quant. Rêde'!$K115&lt;4,0.9,IF('2-Cálculo Quant. Rêde'!$K115&gt;=4,0.9)))),0)</f>
        <v>0.9</v>
      </c>
      <c r="O115" s="97" t="n">
        <f aca="false">IF(O$3='1-Dados da rêde'!$J122,IF('2-Cálculo Quant. Rêde'!$K115&lt;2,1,IF('2-Cálculo Quant. Rêde'!$K115&lt;3,1,IF('2-Cálculo Quant. Rêde'!$K115&lt;4,1,IF('2-Cálculo Quant. Rêde'!$K115&gt;=4,1)))),0)</f>
        <v>0</v>
      </c>
      <c r="P115" s="97" t="n">
        <f aca="false">IF(P$3='1-Dados da rêde'!$J122,IF('2-Cálculo Quant. Rêde'!$K115&lt;2,1,IF('2-Cálculo Quant. Rêde'!$K115&lt;3,1,IF('2-Cálculo Quant. Rêde'!$K115&lt;4,1,IF('2-Cálculo Quant. Rêde'!$K115&gt;=4,1)))),0)</f>
        <v>0</v>
      </c>
      <c r="Q115" s="97" t="n">
        <f aca="false">IF(Q$3='1-Dados da rêde'!$J122,IF('2-Cálculo Quant. Rêde'!$K115&lt;2,1.3,IF('2-Cálculo Quant. Rêde'!$K115&lt;3,1.3,IF('2-Cálculo Quant. Rêde'!$K115&lt;4,1.3,IF('2-Cálculo Quant. Rêde'!$K115&gt;=4,1.3)))),0)</f>
        <v>0</v>
      </c>
      <c r="R115" s="97" t="n">
        <f aca="false">IF(R$3='1-Dados da rêde'!$J122,IF('2-Cálculo Quant. Rêde'!$K115&lt;2,1.6,IF('2-Cálculo Quant. Rêde'!$K115&lt;3,1.6,IF('2-Cálculo Quant. Rêde'!$K115&lt;4,1.6,IF('2-Cálculo Quant. Rêde'!$K115&gt;=4,1.6)))),0)</f>
        <v>0</v>
      </c>
      <c r="S115" s="97" t="n">
        <f aca="false">IF(S$3='1-Dados da rêde'!$J122,IF('2-Cálculo Quant. Rêde'!$K115&lt;2,2,IF('2-Cálculo Quant. Rêde'!$K115&lt;3,2,IF('2-Cálculo Quant. Rêde'!$K115&lt;4,2,IF('2-Cálculo Quant. Rêde'!$K115&gt;=4,2)))),0)</f>
        <v>0</v>
      </c>
      <c r="T115" s="97" t="n">
        <f aca="false">IF(T$3='1-Dados da rêde'!$J122,IF('2-Cálculo Quant. Rêde'!$K115&lt;2,2.2,IF('2-Cálculo Quant. Rêde'!$K115&lt;3,2.2,IF('2-Cálculo Quant. Rêde'!$K115&lt;4,2.2,IF('2-Cálculo Quant. Rêde'!$K115&gt;=4,2.2)))),0)</f>
        <v>0</v>
      </c>
      <c r="U115" s="97" t="n">
        <f aca="false">IF(U$3='1-Dados da rêde'!$J122,IF('2-Cálculo Quant. Rêde'!$K115&lt;2,2.7,IF('2-Cálculo Quant. Rêde'!$K115&lt;3,2.7,IF('2-Cálculo Quant. Rêde'!$K115&lt;4,2.7,IF('2-Cálculo Quant. Rêde'!$K115&gt;=4,2.7)))),0)</f>
        <v>0</v>
      </c>
      <c r="V115" s="98" t="n">
        <f aca="false">SUM(N115:U115)</f>
        <v>0.9</v>
      </c>
      <c r="W115" s="98" t="n">
        <f aca="false">TRUNC('1-Dados da rêde'!$H122*$K115*$V115,2)</f>
        <v>28.8</v>
      </c>
      <c r="X115" s="99" t="n">
        <f aca="false">IF($K115&lt;=2,$W115,0)</f>
        <v>28.8</v>
      </c>
      <c r="Y115" s="97" t="n">
        <f aca="false">IF(AND($K115&lt;=3,$K115&gt;2),$W115,0)</f>
        <v>0</v>
      </c>
      <c r="Z115" s="97" t="n">
        <f aca="false">IF(AND($K115&lt;=4,$K115&gt;3),$W115,0)</f>
        <v>0</v>
      </c>
      <c r="AA115" s="97" t="n">
        <f aca="false">IF(AND($K115&lt;=5,$K115&gt;4),$W115,0)</f>
        <v>0</v>
      </c>
      <c r="AB115" s="97" t="n">
        <f aca="false">IF(AND($K115&lt;=6,$K115&gt;5),$W115,0)</f>
        <v>0</v>
      </c>
      <c r="AC115" s="97" t="n">
        <f aca="false">IF($K115&gt;6,$W115,0)</f>
        <v>0</v>
      </c>
      <c r="AD115" s="97" t="n">
        <f aca="false">('1-Dados da rêde'!J122/1000)+0.3</f>
        <v>0.6</v>
      </c>
      <c r="AE115" s="97" t="n">
        <f aca="false">TRUNC(((V115*AD115)-J115)*'1-Dados da rêde'!H122,2)</f>
        <v>18.77</v>
      </c>
      <c r="AF115" s="97" t="n">
        <f aca="false">TRUNC('1-Dados da rêde'!H122*'2-Cálculo Quant. Rêde'!V115*AD115)</f>
        <v>21</v>
      </c>
      <c r="AG115" s="97" t="n">
        <f aca="false">W115-AF115</f>
        <v>7.8</v>
      </c>
      <c r="AH115" s="97" t="n">
        <f aca="false">IF(AH$3='1-Dados da rêde'!$J122,'1-Dados da rêde'!$H122,0)</f>
        <v>40</v>
      </c>
      <c r="AI115" s="97" t="n">
        <f aca="false">IF(AI$3='1-Dados da rêde'!$J122,'1-Dados da rêde'!$H122,0)</f>
        <v>0</v>
      </c>
      <c r="AJ115" s="97" t="n">
        <f aca="false">IF(AJ$3='1-Dados da rêde'!$J122,'1-Dados da rêde'!$H122,0)</f>
        <v>0</v>
      </c>
      <c r="AK115" s="97" t="n">
        <f aca="false">IF(AK$3='1-Dados da rêde'!$J122,'1-Dados da rêde'!$H122,0)</f>
        <v>0</v>
      </c>
      <c r="AL115" s="97" t="n">
        <f aca="false">IF(AL$3='1-Dados da rêde'!$J122,'1-Dados da rêde'!$H122,0)</f>
        <v>0</v>
      </c>
      <c r="AM115" s="97" t="n">
        <f aca="false">IF(AM$3='1-Dados da rêde'!$J122,'1-Dados da rêde'!$H122,0)</f>
        <v>0</v>
      </c>
      <c r="AN115" s="97" t="n">
        <f aca="false">IF(AN$3='1-Dados da rêde'!$J122,'1-Dados da rêde'!$H122,0)</f>
        <v>0</v>
      </c>
      <c r="AO115" s="97" t="n">
        <f aca="false">IF(AO$3='1-Dados da rêde'!$J122,'1-Dados da rêde'!$H122,0)</f>
        <v>0</v>
      </c>
      <c r="AP115" s="98" t="n">
        <f aca="false">SUM(AH115:AO115)</f>
        <v>40</v>
      </c>
      <c r="AR115" s="119"/>
      <c r="AS115" s="119"/>
      <c r="AT115" s="119"/>
      <c r="AU115" s="119"/>
      <c r="AV115" s="119"/>
    </row>
    <row r="116" s="118" customFormat="true" ht="11.25" hidden="false" customHeight="false" outlineLevel="0" collapsed="false">
      <c r="A116" s="95" t="n">
        <f aca="false">'1-Dados da rêde'!B123</f>
        <v>112</v>
      </c>
      <c r="B116" s="96" t="n">
        <f aca="false">IF('2-Cálculo Quant. Rêde'!B$3='1-Dados da rêde'!$J123,0.0707,0)</f>
        <v>0.0707</v>
      </c>
      <c r="C116" s="96" t="n">
        <f aca="false">IF('2-Cálculo Quant. Rêde'!C$3='1-Dados da rêde'!$J123,0.1256,0)</f>
        <v>0</v>
      </c>
      <c r="D116" s="96" t="n">
        <f aca="false">IF('2-Cálculo Quant. Rêde'!D$3='1-Dados da rêde'!$J123,0.1964,0)</f>
        <v>0</v>
      </c>
      <c r="E116" s="96" t="n">
        <f aca="false">IF('2-Cálculo Quant. Rêde'!E$3='1-Dados da rêde'!$J123,0.2827,0)</f>
        <v>0</v>
      </c>
      <c r="F116" s="96" t="n">
        <f aca="false">IF('2-Cálculo Quant. Rêde'!F$3='1-Dados da rêde'!$J123,0.5026,0)</f>
        <v>0</v>
      </c>
      <c r="G116" s="96" t="n">
        <f aca="false">IF('2-Cálculo Quant. Rêde'!G$3='1-Dados da rêde'!$J123,0.7854,0)</f>
        <v>0</v>
      </c>
      <c r="H116" s="96" t="n">
        <f aca="false">IF('2-Cálculo Quant. Rêde'!H$3='1-Dados da rêde'!$J123,1.131,0)</f>
        <v>0</v>
      </c>
      <c r="I116" s="96" t="n">
        <f aca="false">IF('2-Cálculo Quant. Rêde'!I$3='1-Dados da rêde'!$J123,1.7671,0)</f>
        <v>0</v>
      </c>
      <c r="J116" s="96" t="n">
        <f aca="false">SUM(B116:I116)</f>
        <v>0.0707</v>
      </c>
      <c r="K116" s="97" t="n">
        <f aca="false">TRUNC(('1-Dados da rêde'!$D123+'1-Dados da rêde'!$F123)/2,2)</f>
        <v>0.8</v>
      </c>
      <c r="L116" s="97" t="n">
        <f aca="false">IF(AND($K116&gt;1.3,$K116&lt;=2),TRUNC('1-Dados da rêde'!$H123*($K116+0.2)*2,2),0)</f>
        <v>0</v>
      </c>
      <c r="M116" s="97" t="n">
        <f aca="false">IF(AND($K116&gt;2,$K116&lt;=4),TRUNC('1-Dados da rêde'!$H123*($K116+0.2)*2,2),0)</f>
        <v>0</v>
      </c>
      <c r="N116" s="97" t="n">
        <f aca="false">IF(N$3='1-Dados da rêde'!$J123,IF('2-Cálculo Quant. Rêde'!$K116&lt;2,0.9,IF('2-Cálculo Quant. Rêde'!$K116&lt;3,0.9,IF('2-Cálculo Quant. Rêde'!$K116&lt;4,0.9,IF('2-Cálculo Quant. Rêde'!$K116&gt;=4,0.9)))),0)</f>
        <v>0.9</v>
      </c>
      <c r="O116" s="97" t="n">
        <f aca="false">IF(O$3='1-Dados da rêde'!$J123,IF('2-Cálculo Quant. Rêde'!$K116&lt;2,1,IF('2-Cálculo Quant. Rêde'!$K116&lt;3,1,IF('2-Cálculo Quant. Rêde'!$K116&lt;4,1,IF('2-Cálculo Quant. Rêde'!$K116&gt;=4,1)))),0)</f>
        <v>0</v>
      </c>
      <c r="P116" s="97" t="n">
        <f aca="false">IF(P$3='1-Dados da rêde'!$J123,IF('2-Cálculo Quant. Rêde'!$K116&lt;2,1,IF('2-Cálculo Quant. Rêde'!$K116&lt;3,1,IF('2-Cálculo Quant. Rêde'!$K116&lt;4,1,IF('2-Cálculo Quant. Rêde'!$K116&gt;=4,1)))),0)</f>
        <v>0</v>
      </c>
      <c r="Q116" s="97" t="n">
        <f aca="false">IF(Q$3='1-Dados da rêde'!$J123,IF('2-Cálculo Quant. Rêde'!$K116&lt;2,1.3,IF('2-Cálculo Quant. Rêde'!$K116&lt;3,1.3,IF('2-Cálculo Quant. Rêde'!$K116&lt;4,1.3,IF('2-Cálculo Quant. Rêde'!$K116&gt;=4,1.3)))),0)</f>
        <v>0</v>
      </c>
      <c r="R116" s="97" t="n">
        <f aca="false">IF(R$3='1-Dados da rêde'!$J123,IF('2-Cálculo Quant. Rêde'!$K116&lt;2,1.6,IF('2-Cálculo Quant. Rêde'!$K116&lt;3,1.6,IF('2-Cálculo Quant. Rêde'!$K116&lt;4,1.6,IF('2-Cálculo Quant. Rêde'!$K116&gt;=4,1.6)))),0)</f>
        <v>0</v>
      </c>
      <c r="S116" s="97" t="n">
        <f aca="false">IF(S$3='1-Dados da rêde'!$J123,IF('2-Cálculo Quant. Rêde'!$K116&lt;2,2,IF('2-Cálculo Quant. Rêde'!$K116&lt;3,2,IF('2-Cálculo Quant. Rêde'!$K116&lt;4,2,IF('2-Cálculo Quant. Rêde'!$K116&gt;=4,2)))),0)</f>
        <v>0</v>
      </c>
      <c r="T116" s="97" t="n">
        <f aca="false">IF(T$3='1-Dados da rêde'!$J123,IF('2-Cálculo Quant. Rêde'!$K116&lt;2,2.2,IF('2-Cálculo Quant. Rêde'!$K116&lt;3,2.2,IF('2-Cálculo Quant. Rêde'!$K116&lt;4,2.2,IF('2-Cálculo Quant. Rêde'!$K116&gt;=4,2.2)))),0)</f>
        <v>0</v>
      </c>
      <c r="U116" s="97" t="n">
        <f aca="false">IF(U$3='1-Dados da rêde'!$J123,IF('2-Cálculo Quant. Rêde'!$K116&lt;2,2.7,IF('2-Cálculo Quant. Rêde'!$K116&lt;3,2.7,IF('2-Cálculo Quant. Rêde'!$K116&lt;4,2.7,IF('2-Cálculo Quant. Rêde'!$K116&gt;=4,2.7)))),0)</f>
        <v>0</v>
      </c>
      <c r="V116" s="98" t="n">
        <f aca="false">SUM(N116:U116)</f>
        <v>0.9</v>
      </c>
      <c r="W116" s="98" t="n">
        <f aca="false">TRUNC('1-Dados da rêde'!$H123*$K116*$V116,2)</f>
        <v>21.6</v>
      </c>
      <c r="X116" s="99" t="n">
        <f aca="false">IF($K116&lt;=2,$W116,0)</f>
        <v>21.6</v>
      </c>
      <c r="Y116" s="97" t="n">
        <f aca="false">IF(AND($K116&lt;=3,$K116&gt;2),$W116,0)</f>
        <v>0</v>
      </c>
      <c r="Z116" s="97" t="n">
        <f aca="false">IF(AND($K116&lt;=4,$K116&gt;3),$W116,0)</f>
        <v>0</v>
      </c>
      <c r="AA116" s="97" t="n">
        <f aca="false">IF(AND($K116&lt;=5,$K116&gt;4),$W116,0)</f>
        <v>0</v>
      </c>
      <c r="AB116" s="97" t="n">
        <f aca="false">IF(AND($K116&lt;=6,$K116&gt;5),$W116,0)</f>
        <v>0</v>
      </c>
      <c r="AC116" s="97" t="n">
        <f aca="false">IF($K116&gt;6,$W116,0)</f>
        <v>0</v>
      </c>
      <c r="AD116" s="97" t="n">
        <f aca="false">('1-Dados da rêde'!J123/1000)+0.3</f>
        <v>0.6</v>
      </c>
      <c r="AE116" s="97" t="n">
        <f aca="false">TRUNC(((V116*AD116)-J116)*'1-Dados da rêde'!H123,2)</f>
        <v>14.07</v>
      </c>
      <c r="AF116" s="97" t="n">
        <f aca="false">TRUNC('1-Dados da rêde'!H123*'2-Cálculo Quant. Rêde'!V116*AD116)</f>
        <v>16</v>
      </c>
      <c r="AG116" s="97" t="n">
        <f aca="false">W116-AF116</f>
        <v>5.6</v>
      </c>
      <c r="AH116" s="97" t="n">
        <f aca="false">IF(AH$3='1-Dados da rêde'!$J123,'1-Dados da rêde'!$H123,0)</f>
        <v>30</v>
      </c>
      <c r="AI116" s="97" t="n">
        <f aca="false">IF(AI$3='1-Dados da rêde'!$J123,'1-Dados da rêde'!$H123,0)</f>
        <v>0</v>
      </c>
      <c r="AJ116" s="97" t="n">
        <f aca="false">IF(AJ$3='1-Dados da rêde'!$J123,'1-Dados da rêde'!$H123,0)</f>
        <v>0</v>
      </c>
      <c r="AK116" s="97" t="n">
        <f aca="false">IF(AK$3='1-Dados da rêde'!$J123,'1-Dados da rêde'!$H123,0)</f>
        <v>0</v>
      </c>
      <c r="AL116" s="97" t="n">
        <f aca="false">IF(AL$3='1-Dados da rêde'!$J123,'1-Dados da rêde'!$H123,0)</f>
        <v>0</v>
      </c>
      <c r="AM116" s="97" t="n">
        <f aca="false">IF(AM$3='1-Dados da rêde'!$J123,'1-Dados da rêde'!$H123,0)</f>
        <v>0</v>
      </c>
      <c r="AN116" s="97" t="n">
        <f aca="false">IF(AN$3='1-Dados da rêde'!$J123,'1-Dados da rêde'!$H123,0)</f>
        <v>0</v>
      </c>
      <c r="AO116" s="97" t="n">
        <f aca="false">IF(AO$3='1-Dados da rêde'!$J123,'1-Dados da rêde'!$H123,0)</f>
        <v>0</v>
      </c>
      <c r="AP116" s="98" t="n">
        <f aca="false">SUM(AH116:AO116)</f>
        <v>30</v>
      </c>
      <c r="AR116" s="119"/>
      <c r="AS116" s="119"/>
      <c r="AT116" s="119"/>
      <c r="AU116" s="119"/>
      <c r="AV116" s="119"/>
    </row>
    <row r="117" s="118" customFormat="true" ht="11.25" hidden="false" customHeight="false" outlineLevel="0" collapsed="false">
      <c r="A117" s="95" t="n">
        <f aca="false">'1-Dados da rêde'!B124</f>
        <v>113</v>
      </c>
      <c r="B117" s="96" t="n">
        <f aca="false">IF('2-Cálculo Quant. Rêde'!B$3='1-Dados da rêde'!$J124,0.0707,0)</f>
        <v>0.0707</v>
      </c>
      <c r="C117" s="96" t="n">
        <f aca="false">IF('2-Cálculo Quant. Rêde'!C$3='1-Dados da rêde'!$J124,0.1256,0)</f>
        <v>0</v>
      </c>
      <c r="D117" s="96" t="n">
        <f aca="false">IF('2-Cálculo Quant. Rêde'!D$3='1-Dados da rêde'!$J124,0.1964,0)</f>
        <v>0</v>
      </c>
      <c r="E117" s="96" t="n">
        <f aca="false">IF('2-Cálculo Quant. Rêde'!E$3='1-Dados da rêde'!$J124,0.2827,0)</f>
        <v>0</v>
      </c>
      <c r="F117" s="96" t="n">
        <f aca="false">IF('2-Cálculo Quant. Rêde'!F$3='1-Dados da rêde'!$J124,0.5026,0)</f>
        <v>0</v>
      </c>
      <c r="G117" s="96" t="n">
        <f aca="false">IF('2-Cálculo Quant. Rêde'!G$3='1-Dados da rêde'!$J124,0.7854,0)</f>
        <v>0</v>
      </c>
      <c r="H117" s="96" t="n">
        <f aca="false">IF('2-Cálculo Quant. Rêde'!H$3='1-Dados da rêde'!$J124,1.131,0)</f>
        <v>0</v>
      </c>
      <c r="I117" s="96" t="n">
        <f aca="false">IF('2-Cálculo Quant. Rêde'!I$3='1-Dados da rêde'!$J124,1.7671,0)</f>
        <v>0</v>
      </c>
      <c r="J117" s="96" t="n">
        <f aca="false">SUM(B117:I117)</f>
        <v>0.0707</v>
      </c>
      <c r="K117" s="97" t="n">
        <f aca="false">TRUNC(('1-Dados da rêde'!$D124+'1-Dados da rêde'!$F124)/2,2)</f>
        <v>0.8</v>
      </c>
      <c r="L117" s="97" t="n">
        <f aca="false">IF(AND($K117&gt;1.3,$K117&lt;=2),TRUNC('1-Dados da rêde'!$H124*($K117+0.2)*2,2),0)</f>
        <v>0</v>
      </c>
      <c r="M117" s="97" t="n">
        <f aca="false">IF(AND($K117&gt;2,$K117&lt;=4),TRUNC('1-Dados da rêde'!$H124*($K117+0.2)*2,2),0)</f>
        <v>0</v>
      </c>
      <c r="N117" s="97" t="n">
        <f aca="false">IF(N$3='1-Dados da rêde'!$J124,IF('2-Cálculo Quant. Rêde'!$K117&lt;2,0.9,IF('2-Cálculo Quant. Rêde'!$K117&lt;3,0.9,IF('2-Cálculo Quant. Rêde'!$K117&lt;4,0.9,IF('2-Cálculo Quant. Rêde'!$K117&gt;=4,0.9)))),0)</f>
        <v>0.9</v>
      </c>
      <c r="O117" s="97" t="n">
        <f aca="false">IF(O$3='1-Dados da rêde'!$J124,IF('2-Cálculo Quant. Rêde'!$K117&lt;2,1,IF('2-Cálculo Quant. Rêde'!$K117&lt;3,1,IF('2-Cálculo Quant. Rêde'!$K117&lt;4,1,IF('2-Cálculo Quant. Rêde'!$K117&gt;=4,1)))),0)</f>
        <v>0</v>
      </c>
      <c r="P117" s="97" t="n">
        <f aca="false">IF(P$3='1-Dados da rêde'!$J124,IF('2-Cálculo Quant. Rêde'!$K117&lt;2,1,IF('2-Cálculo Quant. Rêde'!$K117&lt;3,1,IF('2-Cálculo Quant. Rêde'!$K117&lt;4,1,IF('2-Cálculo Quant. Rêde'!$K117&gt;=4,1)))),0)</f>
        <v>0</v>
      </c>
      <c r="Q117" s="97" t="n">
        <f aca="false">IF(Q$3='1-Dados da rêde'!$J124,IF('2-Cálculo Quant. Rêde'!$K117&lt;2,1.3,IF('2-Cálculo Quant. Rêde'!$K117&lt;3,1.3,IF('2-Cálculo Quant. Rêde'!$K117&lt;4,1.3,IF('2-Cálculo Quant. Rêde'!$K117&gt;=4,1.3)))),0)</f>
        <v>0</v>
      </c>
      <c r="R117" s="97" t="n">
        <f aca="false">IF(R$3='1-Dados da rêde'!$J124,IF('2-Cálculo Quant. Rêde'!$K117&lt;2,1.6,IF('2-Cálculo Quant. Rêde'!$K117&lt;3,1.6,IF('2-Cálculo Quant. Rêde'!$K117&lt;4,1.6,IF('2-Cálculo Quant. Rêde'!$K117&gt;=4,1.6)))),0)</f>
        <v>0</v>
      </c>
      <c r="S117" s="97" t="n">
        <f aca="false">IF(S$3='1-Dados da rêde'!$J124,IF('2-Cálculo Quant. Rêde'!$K117&lt;2,2,IF('2-Cálculo Quant. Rêde'!$K117&lt;3,2,IF('2-Cálculo Quant. Rêde'!$K117&lt;4,2,IF('2-Cálculo Quant. Rêde'!$K117&gt;=4,2)))),0)</f>
        <v>0</v>
      </c>
      <c r="T117" s="97" t="n">
        <f aca="false">IF(T$3='1-Dados da rêde'!$J124,IF('2-Cálculo Quant. Rêde'!$K117&lt;2,2.2,IF('2-Cálculo Quant. Rêde'!$K117&lt;3,2.2,IF('2-Cálculo Quant. Rêde'!$K117&lt;4,2.2,IF('2-Cálculo Quant. Rêde'!$K117&gt;=4,2.2)))),0)</f>
        <v>0</v>
      </c>
      <c r="U117" s="97" t="n">
        <f aca="false">IF(U$3='1-Dados da rêde'!$J124,IF('2-Cálculo Quant. Rêde'!$K117&lt;2,2.7,IF('2-Cálculo Quant. Rêde'!$K117&lt;3,2.7,IF('2-Cálculo Quant. Rêde'!$K117&lt;4,2.7,IF('2-Cálculo Quant. Rêde'!$K117&gt;=4,2.7)))),0)</f>
        <v>0</v>
      </c>
      <c r="V117" s="98" t="n">
        <f aca="false">SUM(N117:U117)</f>
        <v>0.9</v>
      </c>
      <c r="W117" s="98" t="n">
        <f aca="false">TRUNC('1-Dados da rêde'!$H124*$K117*$V117,2)</f>
        <v>21.6</v>
      </c>
      <c r="X117" s="99" t="n">
        <f aca="false">IF($K117&lt;=2,$W117,0)</f>
        <v>21.6</v>
      </c>
      <c r="Y117" s="97" t="n">
        <f aca="false">IF(AND($K117&lt;=3,$K117&gt;2),$W117,0)</f>
        <v>0</v>
      </c>
      <c r="Z117" s="97" t="n">
        <f aca="false">IF(AND($K117&lt;=4,$K117&gt;3),$W117,0)</f>
        <v>0</v>
      </c>
      <c r="AA117" s="97" t="n">
        <f aca="false">IF(AND($K117&lt;=5,$K117&gt;4),$W117,0)</f>
        <v>0</v>
      </c>
      <c r="AB117" s="97" t="n">
        <f aca="false">IF(AND($K117&lt;=6,$K117&gt;5),$W117,0)</f>
        <v>0</v>
      </c>
      <c r="AC117" s="97" t="n">
        <f aca="false">IF($K117&gt;6,$W117,0)</f>
        <v>0</v>
      </c>
      <c r="AD117" s="97" t="n">
        <f aca="false">('1-Dados da rêde'!J124/1000)+0.3</f>
        <v>0.6</v>
      </c>
      <c r="AE117" s="97" t="n">
        <f aca="false">TRUNC(((V117*AD117)-J117)*'1-Dados da rêde'!H124,2)</f>
        <v>14.07</v>
      </c>
      <c r="AF117" s="97" t="n">
        <f aca="false">TRUNC('1-Dados da rêde'!H124*'2-Cálculo Quant. Rêde'!V117*AD117)</f>
        <v>16</v>
      </c>
      <c r="AG117" s="97" t="n">
        <f aca="false">W117-AF117</f>
        <v>5.6</v>
      </c>
      <c r="AH117" s="97" t="n">
        <f aca="false">IF(AH$3='1-Dados da rêde'!$J124,'1-Dados da rêde'!$H124,0)</f>
        <v>30</v>
      </c>
      <c r="AI117" s="97" t="n">
        <f aca="false">IF(AI$3='1-Dados da rêde'!$J124,'1-Dados da rêde'!$H124,0)</f>
        <v>0</v>
      </c>
      <c r="AJ117" s="97" t="n">
        <f aca="false">IF(AJ$3='1-Dados da rêde'!$J124,'1-Dados da rêde'!$H124,0)</f>
        <v>0</v>
      </c>
      <c r="AK117" s="97" t="n">
        <f aca="false">IF(AK$3='1-Dados da rêde'!$J124,'1-Dados da rêde'!$H124,0)</f>
        <v>0</v>
      </c>
      <c r="AL117" s="97" t="n">
        <f aca="false">IF(AL$3='1-Dados da rêde'!$J124,'1-Dados da rêde'!$H124,0)</f>
        <v>0</v>
      </c>
      <c r="AM117" s="97" t="n">
        <f aca="false">IF(AM$3='1-Dados da rêde'!$J124,'1-Dados da rêde'!$H124,0)</f>
        <v>0</v>
      </c>
      <c r="AN117" s="97" t="n">
        <f aca="false">IF(AN$3='1-Dados da rêde'!$J124,'1-Dados da rêde'!$H124,0)</f>
        <v>0</v>
      </c>
      <c r="AO117" s="97" t="n">
        <f aca="false">IF(AO$3='1-Dados da rêde'!$J124,'1-Dados da rêde'!$H124,0)</f>
        <v>0</v>
      </c>
      <c r="AP117" s="98" t="n">
        <f aca="false">SUM(AH117:AO117)</f>
        <v>30</v>
      </c>
      <c r="AR117" s="119"/>
      <c r="AS117" s="119"/>
      <c r="AT117" s="119"/>
      <c r="AU117" s="119"/>
      <c r="AV117" s="119"/>
    </row>
    <row r="118" s="118" customFormat="true" ht="11.25" hidden="false" customHeight="false" outlineLevel="0" collapsed="false">
      <c r="A118" s="95" t="n">
        <f aca="false">'1-Dados da rêde'!B125</f>
        <v>114</v>
      </c>
      <c r="B118" s="96" t="n">
        <f aca="false">IF('2-Cálculo Quant. Rêde'!B$3='1-Dados da rêde'!$J125,0.0707,0)</f>
        <v>0.0707</v>
      </c>
      <c r="C118" s="96" t="n">
        <f aca="false">IF('2-Cálculo Quant. Rêde'!C$3='1-Dados da rêde'!$J125,0.1256,0)</f>
        <v>0</v>
      </c>
      <c r="D118" s="96" t="n">
        <f aca="false">IF('2-Cálculo Quant. Rêde'!D$3='1-Dados da rêde'!$J125,0.1964,0)</f>
        <v>0</v>
      </c>
      <c r="E118" s="96" t="n">
        <f aca="false">IF('2-Cálculo Quant. Rêde'!E$3='1-Dados da rêde'!$J125,0.2827,0)</f>
        <v>0</v>
      </c>
      <c r="F118" s="96" t="n">
        <f aca="false">IF('2-Cálculo Quant. Rêde'!F$3='1-Dados da rêde'!$J125,0.5026,0)</f>
        <v>0</v>
      </c>
      <c r="G118" s="96" t="n">
        <f aca="false">IF('2-Cálculo Quant. Rêde'!G$3='1-Dados da rêde'!$J125,0.7854,0)</f>
        <v>0</v>
      </c>
      <c r="H118" s="96" t="n">
        <f aca="false">IF('2-Cálculo Quant. Rêde'!H$3='1-Dados da rêde'!$J125,1.131,0)</f>
        <v>0</v>
      </c>
      <c r="I118" s="96" t="n">
        <f aca="false">IF('2-Cálculo Quant. Rêde'!I$3='1-Dados da rêde'!$J125,1.7671,0)</f>
        <v>0</v>
      </c>
      <c r="J118" s="96" t="n">
        <f aca="false">SUM(B118:I118)</f>
        <v>0.0707</v>
      </c>
      <c r="K118" s="97" t="n">
        <f aca="false">TRUNC(('1-Dados da rêde'!$D125+'1-Dados da rêde'!$F125)/2,2)</f>
        <v>0.8</v>
      </c>
      <c r="L118" s="97" t="n">
        <f aca="false">IF(AND($K118&gt;1.3,$K118&lt;=2),TRUNC('1-Dados da rêde'!$H125*($K118+0.2)*2,2),0)</f>
        <v>0</v>
      </c>
      <c r="M118" s="97" t="n">
        <f aca="false">IF(AND($K118&gt;2,$K118&lt;=4),TRUNC('1-Dados da rêde'!$H125*($K118+0.2)*2,2),0)</f>
        <v>0</v>
      </c>
      <c r="N118" s="97" t="n">
        <f aca="false">IF(N$3='1-Dados da rêde'!$J125,IF('2-Cálculo Quant. Rêde'!$K118&lt;2,0.9,IF('2-Cálculo Quant. Rêde'!$K118&lt;3,0.9,IF('2-Cálculo Quant. Rêde'!$K118&lt;4,0.9,IF('2-Cálculo Quant. Rêde'!$K118&gt;=4,0.9)))),0)</f>
        <v>0.9</v>
      </c>
      <c r="O118" s="97" t="n">
        <f aca="false">IF(O$3='1-Dados da rêde'!$J125,IF('2-Cálculo Quant. Rêde'!$K118&lt;2,1,IF('2-Cálculo Quant. Rêde'!$K118&lt;3,1,IF('2-Cálculo Quant. Rêde'!$K118&lt;4,1,IF('2-Cálculo Quant. Rêde'!$K118&gt;=4,1)))),0)</f>
        <v>0</v>
      </c>
      <c r="P118" s="97" t="n">
        <f aca="false">IF(P$3='1-Dados da rêde'!$J125,IF('2-Cálculo Quant. Rêde'!$K118&lt;2,1,IF('2-Cálculo Quant. Rêde'!$K118&lt;3,1,IF('2-Cálculo Quant. Rêde'!$K118&lt;4,1,IF('2-Cálculo Quant. Rêde'!$K118&gt;=4,1)))),0)</f>
        <v>0</v>
      </c>
      <c r="Q118" s="97" t="n">
        <f aca="false">IF(Q$3='1-Dados da rêde'!$J125,IF('2-Cálculo Quant. Rêde'!$K118&lt;2,1.3,IF('2-Cálculo Quant. Rêde'!$K118&lt;3,1.3,IF('2-Cálculo Quant. Rêde'!$K118&lt;4,1.3,IF('2-Cálculo Quant. Rêde'!$K118&gt;=4,1.3)))),0)</f>
        <v>0</v>
      </c>
      <c r="R118" s="97" t="n">
        <f aca="false">IF(R$3='1-Dados da rêde'!$J125,IF('2-Cálculo Quant. Rêde'!$K118&lt;2,1.6,IF('2-Cálculo Quant. Rêde'!$K118&lt;3,1.6,IF('2-Cálculo Quant. Rêde'!$K118&lt;4,1.6,IF('2-Cálculo Quant. Rêde'!$K118&gt;=4,1.6)))),0)</f>
        <v>0</v>
      </c>
      <c r="S118" s="97" t="n">
        <f aca="false">IF(S$3='1-Dados da rêde'!$J125,IF('2-Cálculo Quant. Rêde'!$K118&lt;2,2,IF('2-Cálculo Quant. Rêde'!$K118&lt;3,2,IF('2-Cálculo Quant. Rêde'!$K118&lt;4,2,IF('2-Cálculo Quant. Rêde'!$K118&gt;=4,2)))),0)</f>
        <v>0</v>
      </c>
      <c r="T118" s="97" t="n">
        <f aca="false">IF(T$3='1-Dados da rêde'!$J125,IF('2-Cálculo Quant. Rêde'!$K118&lt;2,2.2,IF('2-Cálculo Quant. Rêde'!$K118&lt;3,2.2,IF('2-Cálculo Quant. Rêde'!$K118&lt;4,2.2,IF('2-Cálculo Quant. Rêde'!$K118&gt;=4,2.2)))),0)</f>
        <v>0</v>
      </c>
      <c r="U118" s="97" t="n">
        <f aca="false">IF(U$3='1-Dados da rêde'!$J125,IF('2-Cálculo Quant. Rêde'!$K118&lt;2,2.7,IF('2-Cálculo Quant. Rêde'!$K118&lt;3,2.7,IF('2-Cálculo Quant. Rêde'!$K118&lt;4,2.7,IF('2-Cálculo Quant. Rêde'!$K118&gt;=4,2.7)))),0)</f>
        <v>0</v>
      </c>
      <c r="V118" s="98" t="n">
        <f aca="false">SUM(N118:U118)</f>
        <v>0.9</v>
      </c>
      <c r="W118" s="98" t="n">
        <f aca="false">TRUNC('1-Dados da rêde'!$H125*$K118*$V118,2)</f>
        <v>25.2</v>
      </c>
      <c r="X118" s="99" t="n">
        <f aca="false">IF($K118&lt;=2,$W118,0)</f>
        <v>25.2</v>
      </c>
      <c r="Y118" s="97" t="n">
        <f aca="false">IF(AND($K118&lt;=3,$K118&gt;2),$W118,0)</f>
        <v>0</v>
      </c>
      <c r="Z118" s="97" t="n">
        <f aca="false">IF(AND($K118&lt;=4,$K118&gt;3),$W118,0)</f>
        <v>0</v>
      </c>
      <c r="AA118" s="97" t="n">
        <f aca="false">IF(AND($K118&lt;=5,$K118&gt;4),$W118,0)</f>
        <v>0</v>
      </c>
      <c r="AB118" s="97" t="n">
        <f aca="false">IF(AND($K118&lt;=6,$K118&gt;5),$W118,0)</f>
        <v>0</v>
      </c>
      <c r="AC118" s="97" t="n">
        <f aca="false">IF($K118&gt;6,$W118,0)</f>
        <v>0</v>
      </c>
      <c r="AD118" s="97" t="n">
        <f aca="false">('1-Dados da rêde'!J125/1000)+0.3</f>
        <v>0.6</v>
      </c>
      <c r="AE118" s="97" t="n">
        <f aca="false">TRUNC(((V118*AD118)-J118)*'1-Dados da rêde'!H125,2)</f>
        <v>16.42</v>
      </c>
      <c r="AF118" s="97" t="n">
        <f aca="false">TRUNC('1-Dados da rêde'!H125*'2-Cálculo Quant. Rêde'!V118*AD118)</f>
        <v>18</v>
      </c>
      <c r="AG118" s="97" t="n">
        <f aca="false">W118-AF118</f>
        <v>7.2</v>
      </c>
      <c r="AH118" s="97" t="n">
        <f aca="false">IF(AH$3='1-Dados da rêde'!$J125,'1-Dados da rêde'!$H125,0)</f>
        <v>35</v>
      </c>
      <c r="AI118" s="97" t="n">
        <f aca="false">IF(AI$3='1-Dados da rêde'!$J125,'1-Dados da rêde'!$H125,0)</f>
        <v>0</v>
      </c>
      <c r="AJ118" s="97" t="n">
        <f aca="false">IF(AJ$3='1-Dados da rêde'!$J125,'1-Dados da rêde'!$H125,0)</f>
        <v>0</v>
      </c>
      <c r="AK118" s="97" t="n">
        <f aca="false">IF(AK$3='1-Dados da rêde'!$J125,'1-Dados da rêde'!$H125,0)</f>
        <v>0</v>
      </c>
      <c r="AL118" s="97" t="n">
        <f aca="false">IF(AL$3='1-Dados da rêde'!$J125,'1-Dados da rêde'!$H125,0)</f>
        <v>0</v>
      </c>
      <c r="AM118" s="97" t="n">
        <f aca="false">IF(AM$3='1-Dados da rêde'!$J125,'1-Dados da rêde'!$H125,0)</f>
        <v>0</v>
      </c>
      <c r="AN118" s="97" t="n">
        <f aca="false">IF(AN$3='1-Dados da rêde'!$J125,'1-Dados da rêde'!$H125,0)</f>
        <v>0</v>
      </c>
      <c r="AO118" s="97" t="n">
        <f aca="false">IF(AO$3='1-Dados da rêde'!$J125,'1-Dados da rêde'!$H125,0)</f>
        <v>0</v>
      </c>
      <c r="AP118" s="98" t="n">
        <f aca="false">SUM(AH118:AO118)</f>
        <v>35</v>
      </c>
      <c r="AR118" s="119"/>
      <c r="AS118" s="119"/>
      <c r="AT118" s="119"/>
      <c r="AU118" s="119"/>
      <c r="AV118" s="119"/>
    </row>
    <row r="119" s="118" customFormat="true" ht="11.25" hidden="false" customHeight="false" outlineLevel="0" collapsed="false">
      <c r="A119" s="95" t="n">
        <f aca="false">'1-Dados da rêde'!B126</f>
        <v>115</v>
      </c>
      <c r="B119" s="96" t="n">
        <f aca="false">IF('2-Cálculo Quant. Rêde'!B$3='1-Dados da rêde'!$J126,0.0707,0)</f>
        <v>0.0707</v>
      </c>
      <c r="C119" s="96" t="n">
        <f aca="false">IF('2-Cálculo Quant. Rêde'!C$3='1-Dados da rêde'!$J126,0.1256,0)</f>
        <v>0</v>
      </c>
      <c r="D119" s="96" t="n">
        <f aca="false">IF('2-Cálculo Quant. Rêde'!D$3='1-Dados da rêde'!$J126,0.1964,0)</f>
        <v>0</v>
      </c>
      <c r="E119" s="96" t="n">
        <f aca="false">IF('2-Cálculo Quant. Rêde'!E$3='1-Dados da rêde'!$J126,0.2827,0)</f>
        <v>0</v>
      </c>
      <c r="F119" s="96" t="n">
        <f aca="false">IF('2-Cálculo Quant. Rêde'!F$3='1-Dados da rêde'!$J126,0.5026,0)</f>
        <v>0</v>
      </c>
      <c r="G119" s="96" t="n">
        <f aca="false">IF('2-Cálculo Quant. Rêde'!G$3='1-Dados da rêde'!$J126,0.7854,0)</f>
        <v>0</v>
      </c>
      <c r="H119" s="96" t="n">
        <f aca="false">IF('2-Cálculo Quant. Rêde'!H$3='1-Dados da rêde'!$J126,1.131,0)</f>
        <v>0</v>
      </c>
      <c r="I119" s="96" t="n">
        <f aca="false">IF('2-Cálculo Quant. Rêde'!I$3='1-Dados da rêde'!$J126,1.7671,0)</f>
        <v>0</v>
      </c>
      <c r="J119" s="96" t="n">
        <f aca="false">SUM(B119:I119)</f>
        <v>0.0707</v>
      </c>
      <c r="K119" s="97" t="n">
        <f aca="false">TRUNC(('1-Dados da rêde'!$D126+'1-Dados da rêde'!$F126)/2,2)</f>
        <v>0.8</v>
      </c>
      <c r="L119" s="97" t="n">
        <f aca="false">IF(AND($K119&gt;1.3,$K119&lt;=2),TRUNC('1-Dados da rêde'!$H126*($K119+0.2)*2,2),0)</f>
        <v>0</v>
      </c>
      <c r="M119" s="97" t="n">
        <f aca="false">IF(AND($K119&gt;2,$K119&lt;=4),TRUNC('1-Dados da rêde'!$H126*($K119+0.2)*2,2),0)</f>
        <v>0</v>
      </c>
      <c r="N119" s="97" t="n">
        <f aca="false">IF(N$3='1-Dados da rêde'!$J126,IF('2-Cálculo Quant. Rêde'!$K119&lt;2,0.9,IF('2-Cálculo Quant. Rêde'!$K119&lt;3,0.9,IF('2-Cálculo Quant. Rêde'!$K119&lt;4,0.9,IF('2-Cálculo Quant. Rêde'!$K119&gt;=4,0.9)))),0)</f>
        <v>0.9</v>
      </c>
      <c r="O119" s="97" t="n">
        <f aca="false">IF(O$3='1-Dados da rêde'!$J126,IF('2-Cálculo Quant. Rêde'!$K119&lt;2,1,IF('2-Cálculo Quant. Rêde'!$K119&lt;3,1,IF('2-Cálculo Quant. Rêde'!$K119&lt;4,1,IF('2-Cálculo Quant. Rêde'!$K119&gt;=4,1)))),0)</f>
        <v>0</v>
      </c>
      <c r="P119" s="97" t="n">
        <f aca="false">IF(P$3='1-Dados da rêde'!$J126,IF('2-Cálculo Quant. Rêde'!$K119&lt;2,1,IF('2-Cálculo Quant. Rêde'!$K119&lt;3,1,IF('2-Cálculo Quant. Rêde'!$K119&lt;4,1,IF('2-Cálculo Quant. Rêde'!$K119&gt;=4,1)))),0)</f>
        <v>0</v>
      </c>
      <c r="Q119" s="97" t="n">
        <f aca="false">IF(Q$3='1-Dados da rêde'!$J126,IF('2-Cálculo Quant. Rêde'!$K119&lt;2,1.3,IF('2-Cálculo Quant. Rêde'!$K119&lt;3,1.3,IF('2-Cálculo Quant. Rêde'!$K119&lt;4,1.3,IF('2-Cálculo Quant. Rêde'!$K119&gt;=4,1.3)))),0)</f>
        <v>0</v>
      </c>
      <c r="R119" s="97" t="n">
        <f aca="false">IF(R$3='1-Dados da rêde'!$J126,IF('2-Cálculo Quant. Rêde'!$K119&lt;2,1.6,IF('2-Cálculo Quant. Rêde'!$K119&lt;3,1.6,IF('2-Cálculo Quant. Rêde'!$K119&lt;4,1.6,IF('2-Cálculo Quant. Rêde'!$K119&gt;=4,1.6)))),0)</f>
        <v>0</v>
      </c>
      <c r="S119" s="97" t="n">
        <f aca="false">IF(S$3='1-Dados da rêde'!$J126,IF('2-Cálculo Quant. Rêde'!$K119&lt;2,2,IF('2-Cálculo Quant. Rêde'!$K119&lt;3,2,IF('2-Cálculo Quant. Rêde'!$K119&lt;4,2,IF('2-Cálculo Quant. Rêde'!$K119&gt;=4,2)))),0)</f>
        <v>0</v>
      </c>
      <c r="T119" s="97" t="n">
        <f aca="false">IF(T$3='1-Dados da rêde'!$J126,IF('2-Cálculo Quant. Rêde'!$K119&lt;2,2.2,IF('2-Cálculo Quant. Rêde'!$K119&lt;3,2.2,IF('2-Cálculo Quant. Rêde'!$K119&lt;4,2.2,IF('2-Cálculo Quant. Rêde'!$K119&gt;=4,2.2)))),0)</f>
        <v>0</v>
      </c>
      <c r="U119" s="97" t="n">
        <f aca="false">IF(U$3='1-Dados da rêde'!$J126,IF('2-Cálculo Quant. Rêde'!$K119&lt;2,2.7,IF('2-Cálculo Quant. Rêde'!$K119&lt;3,2.7,IF('2-Cálculo Quant. Rêde'!$K119&lt;4,2.7,IF('2-Cálculo Quant. Rêde'!$K119&gt;=4,2.7)))),0)</f>
        <v>0</v>
      </c>
      <c r="V119" s="98" t="n">
        <f aca="false">SUM(N119:U119)</f>
        <v>0.9</v>
      </c>
      <c r="W119" s="98" t="n">
        <f aca="false">TRUNC('1-Dados da rêde'!$H126*$K119*$V119,2)</f>
        <v>9.36</v>
      </c>
      <c r="X119" s="99" t="n">
        <f aca="false">IF($K119&lt;=2,$W119,0)</f>
        <v>9.36</v>
      </c>
      <c r="Y119" s="97" t="n">
        <f aca="false">IF(AND($K119&lt;=3,$K119&gt;2),$W119,0)</f>
        <v>0</v>
      </c>
      <c r="Z119" s="97" t="n">
        <f aca="false">IF(AND($K119&lt;=4,$K119&gt;3),$W119,0)</f>
        <v>0</v>
      </c>
      <c r="AA119" s="97" t="n">
        <f aca="false">IF(AND($K119&lt;=5,$K119&gt;4),$W119,0)</f>
        <v>0</v>
      </c>
      <c r="AB119" s="97" t="n">
        <f aca="false">IF(AND($K119&lt;=6,$K119&gt;5),$W119,0)</f>
        <v>0</v>
      </c>
      <c r="AC119" s="97" t="n">
        <f aca="false">IF($K119&gt;6,$W119,0)</f>
        <v>0</v>
      </c>
      <c r="AD119" s="97" t="n">
        <f aca="false">('1-Dados da rêde'!J126/1000)+0.3</f>
        <v>0.6</v>
      </c>
      <c r="AE119" s="97" t="n">
        <f aca="false">TRUNC(((V119*AD119)-J119)*'1-Dados da rêde'!H126,2)</f>
        <v>6.1</v>
      </c>
      <c r="AF119" s="97" t="n">
        <f aca="false">TRUNC('1-Dados da rêde'!H126*'2-Cálculo Quant. Rêde'!V119*AD119)</f>
        <v>7</v>
      </c>
      <c r="AG119" s="97" t="n">
        <f aca="false">W119-AF119</f>
        <v>2.36</v>
      </c>
      <c r="AH119" s="97" t="n">
        <f aca="false">IF(AH$3='1-Dados da rêde'!$J126,'1-Dados da rêde'!$H126,0)</f>
        <v>13</v>
      </c>
      <c r="AI119" s="97" t="n">
        <f aca="false">IF(AI$3='1-Dados da rêde'!$J126,'1-Dados da rêde'!$H126,0)</f>
        <v>0</v>
      </c>
      <c r="AJ119" s="97" t="n">
        <f aca="false">IF(AJ$3='1-Dados da rêde'!$J126,'1-Dados da rêde'!$H126,0)</f>
        <v>0</v>
      </c>
      <c r="AK119" s="97" t="n">
        <f aca="false">IF(AK$3='1-Dados da rêde'!$J126,'1-Dados da rêde'!$H126,0)</f>
        <v>0</v>
      </c>
      <c r="AL119" s="97" t="n">
        <f aca="false">IF(AL$3='1-Dados da rêde'!$J126,'1-Dados da rêde'!$H126,0)</f>
        <v>0</v>
      </c>
      <c r="AM119" s="97" t="n">
        <f aca="false">IF(AM$3='1-Dados da rêde'!$J126,'1-Dados da rêde'!$H126,0)</f>
        <v>0</v>
      </c>
      <c r="AN119" s="97" t="n">
        <f aca="false">IF(AN$3='1-Dados da rêde'!$J126,'1-Dados da rêde'!$H126,0)</f>
        <v>0</v>
      </c>
      <c r="AO119" s="97" t="n">
        <f aca="false">IF(AO$3='1-Dados da rêde'!$J126,'1-Dados da rêde'!$H126,0)</f>
        <v>0</v>
      </c>
      <c r="AP119" s="98" t="n">
        <f aca="false">SUM(AH119:AO119)</f>
        <v>13</v>
      </c>
      <c r="AR119" s="119"/>
      <c r="AS119" s="119"/>
      <c r="AT119" s="119"/>
      <c r="AU119" s="119"/>
      <c r="AV119" s="119"/>
    </row>
    <row r="120" s="118" customFormat="true" ht="11.25" hidden="false" customHeight="false" outlineLevel="0" collapsed="false">
      <c r="A120" s="95" t="n">
        <f aca="false">'1-Dados da rêde'!B127</f>
        <v>116</v>
      </c>
      <c r="B120" s="96" t="n">
        <f aca="false">IF('2-Cálculo Quant. Rêde'!B$3='1-Dados da rêde'!$J127,0.0707,0)</f>
        <v>0.0707</v>
      </c>
      <c r="C120" s="96" t="n">
        <f aca="false">IF('2-Cálculo Quant. Rêde'!C$3='1-Dados da rêde'!$J127,0.1256,0)</f>
        <v>0</v>
      </c>
      <c r="D120" s="96" t="n">
        <f aca="false">IF('2-Cálculo Quant. Rêde'!D$3='1-Dados da rêde'!$J127,0.1964,0)</f>
        <v>0</v>
      </c>
      <c r="E120" s="96" t="n">
        <f aca="false">IF('2-Cálculo Quant. Rêde'!E$3='1-Dados da rêde'!$J127,0.2827,0)</f>
        <v>0</v>
      </c>
      <c r="F120" s="96" t="n">
        <f aca="false">IF('2-Cálculo Quant. Rêde'!F$3='1-Dados da rêde'!$J127,0.5026,0)</f>
        <v>0</v>
      </c>
      <c r="G120" s="96" t="n">
        <f aca="false">IF('2-Cálculo Quant. Rêde'!G$3='1-Dados da rêde'!$J127,0.7854,0)</f>
        <v>0</v>
      </c>
      <c r="H120" s="96" t="n">
        <f aca="false">IF('2-Cálculo Quant. Rêde'!H$3='1-Dados da rêde'!$J127,1.131,0)</f>
        <v>0</v>
      </c>
      <c r="I120" s="96" t="n">
        <f aca="false">IF('2-Cálculo Quant. Rêde'!I$3='1-Dados da rêde'!$J127,1.7671,0)</f>
        <v>0</v>
      </c>
      <c r="J120" s="96" t="n">
        <f aca="false">SUM(B120:I120)</f>
        <v>0.0707</v>
      </c>
      <c r="K120" s="97" t="n">
        <f aca="false">TRUNC(('1-Dados da rêde'!$D127+'1-Dados da rêde'!$F127)/2,2)</f>
        <v>0.8</v>
      </c>
      <c r="L120" s="97" t="n">
        <f aca="false">IF(AND($K120&gt;1.3,$K120&lt;=2),TRUNC('1-Dados da rêde'!$H127*($K120+0.2)*2,2),0)</f>
        <v>0</v>
      </c>
      <c r="M120" s="97" t="n">
        <f aca="false">IF(AND($K120&gt;2,$K120&lt;=4),TRUNC('1-Dados da rêde'!$H127*($K120+0.2)*2,2),0)</f>
        <v>0</v>
      </c>
      <c r="N120" s="97" t="n">
        <f aca="false">IF(N$3='1-Dados da rêde'!$J127,IF('2-Cálculo Quant. Rêde'!$K120&lt;2,0.9,IF('2-Cálculo Quant. Rêde'!$K120&lt;3,0.9,IF('2-Cálculo Quant. Rêde'!$K120&lt;4,0.9,IF('2-Cálculo Quant. Rêde'!$K120&gt;=4,0.9)))),0)</f>
        <v>0.9</v>
      </c>
      <c r="O120" s="97" t="n">
        <f aca="false">IF(O$3='1-Dados da rêde'!$J127,IF('2-Cálculo Quant. Rêde'!$K120&lt;2,1,IF('2-Cálculo Quant. Rêde'!$K120&lt;3,1,IF('2-Cálculo Quant. Rêde'!$K120&lt;4,1,IF('2-Cálculo Quant. Rêde'!$K120&gt;=4,1)))),0)</f>
        <v>0</v>
      </c>
      <c r="P120" s="97" t="n">
        <f aca="false">IF(P$3='1-Dados da rêde'!$J127,IF('2-Cálculo Quant. Rêde'!$K120&lt;2,1,IF('2-Cálculo Quant. Rêde'!$K120&lt;3,1,IF('2-Cálculo Quant. Rêde'!$K120&lt;4,1,IF('2-Cálculo Quant. Rêde'!$K120&gt;=4,1)))),0)</f>
        <v>0</v>
      </c>
      <c r="Q120" s="97" t="n">
        <f aca="false">IF(Q$3='1-Dados da rêde'!$J127,IF('2-Cálculo Quant. Rêde'!$K120&lt;2,1.3,IF('2-Cálculo Quant. Rêde'!$K120&lt;3,1.3,IF('2-Cálculo Quant. Rêde'!$K120&lt;4,1.3,IF('2-Cálculo Quant. Rêde'!$K120&gt;=4,1.3)))),0)</f>
        <v>0</v>
      </c>
      <c r="R120" s="97" t="n">
        <f aca="false">IF(R$3='1-Dados da rêde'!$J127,IF('2-Cálculo Quant. Rêde'!$K120&lt;2,1.6,IF('2-Cálculo Quant. Rêde'!$K120&lt;3,1.6,IF('2-Cálculo Quant. Rêde'!$K120&lt;4,1.6,IF('2-Cálculo Quant. Rêde'!$K120&gt;=4,1.6)))),0)</f>
        <v>0</v>
      </c>
      <c r="S120" s="97" t="n">
        <f aca="false">IF(S$3='1-Dados da rêde'!$J127,IF('2-Cálculo Quant. Rêde'!$K120&lt;2,2,IF('2-Cálculo Quant. Rêde'!$K120&lt;3,2,IF('2-Cálculo Quant. Rêde'!$K120&lt;4,2,IF('2-Cálculo Quant. Rêde'!$K120&gt;=4,2)))),0)</f>
        <v>0</v>
      </c>
      <c r="T120" s="97" t="n">
        <f aca="false">IF(T$3='1-Dados da rêde'!$J127,IF('2-Cálculo Quant. Rêde'!$K120&lt;2,2.2,IF('2-Cálculo Quant. Rêde'!$K120&lt;3,2.2,IF('2-Cálculo Quant. Rêde'!$K120&lt;4,2.2,IF('2-Cálculo Quant. Rêde'!$K120&gt;=4,2.2)))),0)</f>
        <v>0</v>
      </c>
      <c r="U120" s="97" t="n">
        <f aca="false">IF(U$3='1-Dados da rêde'!$J127,IF('2-Cálculo Quant. Rêde'!$K120&lt;2,2.7,IF('2-Cálculo Quant. Rêde'!$K120&lt;3,2.7,IF('2-Cálculo Quant. Rêde'!$K120&lt;4,2.7,IF('2-Cálculo Quant. Rêde'!$K120&gt;=4,2.7)))),0)</f>
        <v>0</v>
      </c>
      <c r="V120" s="98" t="n">
        <f aca="false">SUM(N120:U120)</f>
        <v>0.9</v>
      </c>
      <c r="W120" s="98" t="n">
        <f aca="false">TRUNC('1-Dados da rêde'!$H127*$K120*$V120,2)</f>
        <v>21.6</v>
      </c>
      <c r="X120" s="99" t="n">
        <f aca="false">IF($K120&lt;=2,$W120,0)</f>
        <v>21.6</v>
      </c>
      <c r="Y120" s="97" t="n">
        <f aca="false">IF(AND($K120&lt;=3,$K120&gt;2),$W120,0)</f>
        <v>0</v>
      </c>
      <c r="Z120" s="97" t="n">
        <f aca="false">IF(AND($K120&lt;=4,$K120&gt;3),$W120,0)</f>
        <v>0</v>
      </c>
      <c r="AA120" s="97" t="n">
        <f aca="false">IF(AND($K120&lt;=5,$K120&gt;4),$W120,0)</f>
        <v>0</v>
      </c>
      <c r="AB120" s="97" t="n">
        <f aca="false">IF(AND($K120&lt;=6,$K120&gt;5),$W120,0)</f>
        <v>0</v>
      </c>
      <c r="AC120" s="97" t="n">
        <f aca="false">IF($K120&gt;6,$W120,0)</f>
        <v>0</v>
      </c>
      <c r="AD120" s="97" t="n">
        <f aca="false">('1-Dados da rêde'!J127/1000)+0.3</f>
        <v>0.6</v>
      </c>
      <c r="AE120" s="97" t="n">
        <f aca="false">TRUNC(((V120*AD120)-J120)*'1-Dados da rêde'!H127,2)</f>
        <v>14.07</v>
      </c>
      <c r="AF120" s="97" t="n">
        <f aca="false">TRUNC('1-Dados da rêde'!H127*'2-Cálculo Quant. Rêde'!V120*AD120)</f>
        <v>16</v>
      </c>
      <c r="AG120" s="97" t="n">
        <f aca="false">W120-AF120</f>
        <v>5.6</v>
      </c>
      <c r="AH120" s="97" t="n">
        <f aca="false">IF(AH$3='1-Dados da rêde'!$J127,'1-Dados da rêde'!$H127,0)</f>
        <v>30</v>
      </c>
      <c r="AI120" s="97" t="n">
        <f aca="false">IF(AI$3='1-Dados da rêde'!$J127,'1-Dados da rêde'!$H127,0)</f>
        <v>0</v>
      </c>
      <c r="AJ120" s="97" t="n">
        <f aca="false">IF(AJ$3='1-Dados da rêde'!$J127,'1-Dados da rêde'!$H127,0)</f>
        <v>0</v>
      </c>
      <c r="AK120" s="97" t="n">
        <f aca="false">IF(AK$3='1-Dados da rêde'!$J127,'1-Dados da rêde'!$H127,0)</f>
        <v>0</v>
      </c>
      <c r="AL120" s="97" t="n">
        <f aca="false">IF(AL$3='1-Dados da rêde'!$J127,'1-Dados da rêde'!$H127,0)</f>
        <v>0</v>
      </c>
      <c r="AM120" s="97" t="n">
        <f aca="false">IF(AM$3='1-Dados da rêde'!$J127,'1-Dados da rêde'!$H127,0)</f>
        <v>0</v>
      </c>
      <c r="AN120" s="97" t="n">
        <f aca="false">IF(AN$3='1-Dados da rêde'!$J127,'1-Dados da rêde'!$H127,0)</f>
        <v>0</v>
      </c>
      <c r="AO120" s="97" t="n">
        <f aca="false">IF(AO$3='1-Dados da rêde'!$J127,'1-Dados da rêde'!$H127,0)</f>
        <v>0</v>
      </c>
      <c r="AP120" s="98" t="n">
        <f aca="false">SUM(AH120:AO120)</f>
        <v>30</v>
      </c>
      <c r="AR120" s="119"/>
      <c r="AS120" s="119"/>
      <c r="AT120" s="119"/>
      <c r="AU120" s="119"/>
      <c r="AV120" s="119"/>
    </row>
    <row r="121" s="118" customFormat="true" ht="11.25" hidden="false" customHeight="false" outlineLevel="0" collapsed="false">
      <c r="A121" s="95" t="n">
        <f aca="false">'1-Dados da rêde'!B128</f>
        <v>117</v>
      </c>
      <c r="B121" s="96" t="n">
        <f aca="false">IF('2-Cálculo Quant. Rêde'!B$3='1-Dados da rêde'!$J128,0.0707,0)</f>
        <v>0.0707</v>
      </c>
      <c r="C121" s="96" t="n">
        <f aca="false">IF('2-Cálculo Quant. Rêde'!C$3='1-Dados da rêde'!$J128,0.1256,0)</f>
        <v>0</v>
      </c>
      <c r="D121" s="96" t="n">
        <f aca="false">IF('2-Cálculo Quant. Rêde'!D$3='1-Dados da rêde'!$J128,0.1964,0)</f>
        <v>0</v>
      </c>
      <c r="E121" s="96" t="n">
        <f aca="false">IF('2-Cálculo Quant. Rêde'!E$3='1-Dados da rêde'!$J128,0.2827,0)</f>
        <v>0</v>
      </c>
      <c r="F121" s="96" t="n">
        <f aca="false">IF('2-Cálculo Quant. Rêde'!F$3='1-Dados da rêde'!$J128,0.5026,0)</f>
        <v>0</v>
      </c>
      <c r="G121" s="96" t="n">
        <f aca="false">IF('2-Cálculo Quant. Rêde'!G$3='1-Dados da rêde'!$J128,0.7854,0)</f>
        <v>0</v>
      </c>
      <c r="H121" s="96" t="n">
        <f aca="false">IF('2-Cálculo Quant. Rêde'!H$3='1-Dados da rêde'!$J128,1.131,0)</f>
        <v>0</v>
      </c>
      <c r="I121" s="96" t="n">
        <f aca="false">IF('2-Cálculo Quant. Rêde'!I$3='1-Dados da rêde'!$J128,1.7671,0)</f>
        <v>0</v>
      </c>
      <c r="J121" s="96" t="n">
        <f aca="false">SUM(B121:I121)</f>
        <v>0.0707</v>
      </c>
      <c r="K121" s="97" t="n">
        <f aca="false">TRUNC(('1-Dados da rêde'!$D128+'1-Dados da rêde'!$F128)/2,2)</f>
        <v>0.8</v>
      </c>
      <c r="L121" s="97" t="n">
        <f aca="false">IF(AND($K121&gt;1.3,$K121&lt;=2),TRUNC('1-Dados da rêde'!$H128*($K121+0.2)*2,2),0)</f>
        <v>0</v>
      </c>
      <c r="M121" s="97" t="n">
        <f aca="false">IF(AND($K121&gt;2,$K121&lt;=4),TRUNC('1-Dados da rêde'!$H128*($K121+0.2)*2,2),0)</f>
        <v>0</v>
      </c>
      <c r="N121" s="97" t="n">
        <f aca="false">IF(N$3='1-Dados da rêde'!$J128,IF('2-Cálculo Quant. Rêde'!$K121&lt;2,0.9,IF('2-Cálculo Quant. Rêde'!$K121&lt;3,0.9,IF('2-Cálculo Quant. Rêde'!$K121&lt;4,0.9,IF('2-Cálculo Quant. Rêde'!$K121&gt;=4,0.9)))),0)</f>
        <v>0.9</v>
      </c>
      <c r="O121" s="97" t="n">
        <f aca="false">IF(O$3='1-Dados da rêde'!$J128,IF('2-Cálculo Quant. Rêde'!$K121&lt;2,1,IF('2-Cálculo Quant. Rêde'!$K121&lt;3,1,IF('2-Cálculo Quant. Rêde'!$K121&lt;4,1,IF('2-Cálculo Quant. Rêde'!$K121&gt;=4,1)))),0)</f>
        <v>0</v>
      </c>
      <c r="P121" s="97" t="n">
        <f aca="false">IF(P$3='1-Dados da rêde'!$J128,IF('2-Cálculo Quant. Rêde'!$K121&lt;2,1,IF('2-Cálculo Quant. Rêde'!$K121&lt;3,1,IF('2-Cálculo Quant. Rêde'!$K121&lt;4,1,IF('2-Cálculo Quant. Rêde'!$K121&gt;=4,1)))),0)</f>
        <v>0</v>
      </c>
      <c r="Q121" s="97" t="n">
        <f aca="false">IF(Q$3='1-Dados da rêde'!$J128,IF('2-Cálculo Quant. Rêde'!$K121&lt;2,1.3,IF('2-Cálculo Quant. Rêde'!$K121&lt;3,1.3,IF('2-Cálculo Quant. Rêde'!$K121&lt;4,1.3,IF('2-Cálculo Quant. Rêde'!$K121&gt;=4,1.3)))),0)</f>
        <v>0</v>
      </c>
      <c r="R121" s="97" t="n">
        <f aca="false">IF(R$3='1-Dados da rêde'!$J128,IF('2-Cálculo Quant. Rêde'!$K121&lt;2,1.6,IF('2-Cálculo Quant. Rêde'!$K121&lt;3,1.6,IF('2-Cálculo Quant. Rêde'!$K121&lt;4,1.6,IF('2-Cálculo Quant. Rêde'!$K121&gt;=4,1.6)))),0)</f>
        <v>0</v>
      </c>
      <c r="S121" s="97" t="n">
        <f aca="false">IF(S$3='1-Dados da rêde'!$J128,IF('2-Cálculo Quant. Rêde'!$K121&lt;2,2,IF('2-Cálculo Quant. Rêde'!$K121&lt;3,2,IF('2-Cálculo Quant. Rêde'!$K121&lt;4,2,IF('2-Cálculo Quant. Rêde'!$K121&gt;=4,2)))),0)</f>
        <v>0</v>
      </c>
      <c r="T121" s="97" t="n">
        <f aca="false">IF(T$3='1-Dados da rêde'!$J128,IF('2-Cálculo Quant. Rêde'!$K121&lt;2,2.2,IF('2-Cálculo Quant. Rêde'!$K121&lt;3,2.2,IF('2-Cálculo Quant. Rêde'!$K121&lt;4,2.2,IF('2-Cálculo Quant. Rêde'!$K121&gt;=4,2.2)))),0)</f>
        <v>0</v>
      </c>
      <c r="U121" s="97" t="n">
        <f aca="false">IF(U$3='1-Dados da rêde'!$J128,IF('2-Cálculo Quant. Rêde'!$K121&lt;2,2.7,IF('2-Cálculo Quant. Rêde'!$K121&lt;3,2.7,IF('2-Cálculo Quant. Rêde'!$K121&lt;4,2.7,IF('2-Cálculo Quant. Rêde'!$K121&gt;=4,2.7)))),0)</f>
        <v>0</v>
      </c>
      <c r="V121" s="98" t="n">
        <f aca="false">SUM(N121:U121)</f>
        <v>0.9</v>
      </c>
      <c r="W121" s="98" t="n">
        <f aca="false">TRUNC('1-Dados da rêde'!$H128*$K121*$V121,2)</f>
        <v>26.64</v>
      </c>
      <c r="X121" s="99" t="n">
        <f aca="false">IF($K121&lt;=2,$W121,0)</f>
        <v>26.64</v>
      </c>
      <c r="Y121" s="97" t="n">
        <f aca="false">IF(AND($K121&lt;=3,$K121&gt;2),$W121,0)</f>
        <v>0</v>
      </c>
      <c r="Z121" s="97" t="n">
        <f aca="false">IF(AND($K121&lt;=4,$K121&gt;3),$W121,0)</f>
        <v>0</v>
      </c>
      <c r="AA121" s="97" t="n">
        <f aca="false">IF(AND($K121&lt;=5,$K121&gt;4),$W121,0)</f>
        <v>0</v>
      </c>
      <c r="AB121" s="97" t="n">
        <f aca="false">IF(AND($K121&lt;=6,$K121&gt;5),$W121,0)</f>
        <v>0</v>
      </c>
      <c r="AC121" s="97" t="n">
        <f aca="false">IF($K121&gt;6,$W121,0)</f>
        <v>0</v>
      </c>
      <c r="AD121" s="97" t="n">
        <f aca="false">('1-Dados da rêde'!J128/1000)+0.3</f>
        <v>0.6</v>
      </c>
      <c r="AE121" s="97" t="n">
        <f aca="false">TRUNC(((V121*AD121)-J121)*'1-Dados da rêde'!H128,2)</f>
        <v>17.36</v>
      </c>
      <c r="AF121" s="97" t="n">
        <f aca="false">TRUNC('1-Dados da rêde'!H128*'2-Cálculo Quant. Rêde'!V121*AD121)</f>
        <v>19</v>
      </c>
      <c r="AG121" s="97" t="n">
        <f aca="false">W121-AF121</f>
        <v>7.64</v>
      </c>
      <c r="AH121" s="97" t="n">
        <f aca="false">IF(AH$3='1-Dados da rêde'!$J128,'1-Dados da rêde'!$H128,0)</f>
        <v>37</v>
      </c>
      <c r="AI121" s="97" t="n">
        <f aca="false">IF(AI$3='1-Dados da rêde'!$J128,'1-Dados da rêde'!$H128,0)</f>
        <v>0</v>
      </c>
      <c r="AJ121" s="97" t="n">
        <f aca="false">IF(AJ$3='1-Dados da rêde'!$J128,'1-Dados da rêde'!$H128,0)</f>
        <v>0</v>
      </c>
      <c r="AK121" s="97" t="n">
        <f aca="false">IF(AK$3='1-Dados da rêde'!$J128,'1-Dados da rêde'!$H128,0)</f>
        <v>0</v>
      </c>
      <c r="AL121" s="97" t="n">
        <f aca="false">IF(AL$3='1-Dados da rêde'!$J128,'1-Dados da rêde'!$H128,0)</f>
        <v>0</v>
      </c>
      <c r="AM121" s="97" t="n">
        <f aca="false">IF(AM$3='1-Dados da rêde'!$J128,'1-Dados da rêde'!$H128,0)</f>
        <v>0</v>
      </c>
      <c r="AN121" s="97" t="n">
        <f aca="false">IF(AN$3='1-Dados da rêde'!$J128,'1-Dados da rêde'!$H128,0)</f>
        <v>0</v>
      </c>
      <c r="AO121" s="97" t="n">
        <f aca="false">IF(AO$3='1-Dados da rêde'!$J128,'1-Dados da rêde'!$H128,0)</f>
        <v>0</v>
      </c>
      <c r="AP121" s="98" t="n">
        <f aca="false">SUM(AH121:AO121)</f>
        <v>37</v>
      </c>
      <c r="AR121" s="119"/>
      <c r="AS121" s="119"/>
      <c r="AT121" s="119"/>
      <c r="AU121" s="119"/>
      <c r="AV121" s="119"/>
    </row>
    <row r="122" s="118" customFormat="true" ht="11.25" hidden="false" customHeight="false" outlineLevel="0" collapsed="false">
      <c r="A122" s="95" t="n">
        <f aca="false">'1-Dados da rêde'!B129</f>
        <v>118</v>
      </c>
      <c r="B122" s="96" t="n">
        <f aca="false">IF('2-Cálculo Quant. Rêde'!B$3='1-Dados da rêde'!$J129,0.0707,0)</f>
        <v>0.0707</v>
      </c>
      <c r="C122" s="96" t="n">
        <f aca="false">IF('2-Cálculo Quant. Rêde'!C$3='1-Dados da rêde'!$J129,0.1256,0)</f>
        <v>0</v>
      </c>
      <c r="D122" s="96" t="n">
        <f aca="false">IF('2-Cálculo Quant. Rêde'!D$3='1-Dados da rêde'!$J129,0.1964,0)</f>
        <v>0</v>
      </c>
      <c r="E122" s="96" t="n">
        <f aca="false">IF('2-Cálculo Quant. Rêde'!E$3='1-Dados da rêde'!$J129,0.2827,0)</f>
        <v>0</v>
      </c>
      <c r="F122" s="96" t="n">
        <f aca="false">IF('2-Cálculo Quant. Rêde'!F$3='1-Dados da rêde'!$J129,0.5026,0)</f>
        <v>0</v>
      </c>
      <c r="G122" s="96" t="n">
        <f aca="false">IF('2-Cálculo Quant. Rêde'!G$3='1-Dados da rêde'!$J129,0.7854,0)</f>
        <v>0</v>
      </c>
      <c r="H122" s="96" t="n">
        <f aca="false">IF('2-Cálculo Quant. Rêde'!H$3='1-Dados da rêde'!$J129,1.131,0)</f>
        <v>0</v>
      </c>
      <c r="I122" s="96" t="n">
        <f aca="false">IF('2-Cálculo Quant. Rêde'!I$3='1-Dados da rêde'!$J129,1.7671,0)</f>
        <v>0</v>
      </c>
      <c r="J122" s="96" t="n">
        <f aca="false">SUM(B122:I122)</f>
        <v>0.0707</v>
      </c>
      <c r="K122" s="97" t="n">
        <f aca="false">TRUNC(('1-Dados da rêde'!$D129+'1-Dados da rêde'!$F129)/2,2)</f>
        <v>0.8</v>
      </c>
      <c r="L122" s="97" t="n">
        <f aca="false">IF(AND($K122&gt;1.3,$K122&lt;=2),TRUNC('1-Dados da rêde'!$H129*($K122+0.2)*2,2),0)</f>
        <v>0</v>
      </c>
      <c r="M122" s="97" t="n">
        <f aca="false">IF(AND($K122&gt;2,$K122&lt;=4),TRUNC('1-Dados da rêde'!$H129*($K122+0.2)*2,2),0)</f>
        <v>0</v>
      </c>
      <c r="N122" s="97" t="n">
        <f aca="false">IF(N$3='1-Dados da rêde'!$J129,IF('2-Cálculo Quant. Rêde'!$K122&lt;2,0.9,IF('2-Cálculo Quant. Rêde'!$K122&lt;3,0.9,IF('2-Cálculo Quant. Rêde'!$K122&lt;4,0.9,IF('2-Cálculo Quant. Rêde'!$K122&gt;=4,0.9)))),0)</f>
        <v>0.9</v>
      </c>
      <c r="O122" s="97" t="n">
        <f aca="false">IF(O$3='1-Dados da rêde'!$J129,IF('2-Cálculo Quant. Rêde'!$K122&lt;2,1,IF('2-Cálculo Quant. Rêde'!$K122&lt;3,1,IF('2-Cálculo Quant. Rêde'!$K122&lt;4,1,IF('2-Cálculo Quant. Rêde'!$K122&gt;=4,1)))),0)</f>
        <v>0</v>
      </c>
      <c r="P122" s="97" t="n">
        <f aca="false">IF(P$3='1-Dados da rêde'!$J129,IF('2-Cálculo Quant. Rêde'!$K122&lt;2,1,IF('2-Cálculo Quant. Rêde'!$K122&lt;3,1,IF('2-Cálculo Quant. Rêde'!$K122&lt;4,1,IF('2-Cálculo Quant. Rêde'!$K122&gt;=4,1)))),0)</f>
        <v>0</v>
      </c>
      <c r="Q122" s="97" t="n">
        <f aca="false">IF(Q$3='1-Dados da rêde'!$J129,IF('2-Cálculo Quant. Rêde'!$K122&lt;2,1.3,IF('2-Cálculo Quant. Rêde'!$K122&lt;3,1.3,IF('2-Cálculo Quant. Rêde'!$K122&lt;4,1.3,IF('2-Cálculo Quant. Rêde'!$K122&gt;=4,1.3)))),0)</f>
        <v>0</v>
      </c>
      <c r="R122" s="97" t="n">
        <f aca="false">IF(R$3='1-Dados da rêde'!$J129,IF('2-Cálculo Quant. Rêde'!$K122&lt;2,1.6,IF('2-Cálculo Quant. Rêde'!$K122&lt;3,1.6,IF('2-Cálculo Quant. Rêde'!$K122&lt;4,1.6,IF('2-Cálculo Quant. Rêde'!$K122&gt;=4,1.6)))),0)</f>
        <v>0</v>
      </c>
      <c r="S122" s="97" t="n">
        <f aca="false">IF(S$3='1-Dados da rêde'!$J129,IF('2-Cálculo Quant. Rêde'!$K122&lt;2,2,IF('2-Cálculo Quant. Rêde'!$K122&lt;3,2,IF('2-Cálculo Quant. Rêde'!$K122&lt;4,2,IF('2-Cálculo Quant. Rêde'!$K122&gt;=4,2)))),0)</f>
        <v>0</v>
      </c>
      <c r="T122" s="97" t="n">
        <f aca="false">IF(T$3='1-Dados da rêde'!$J129,IF('2-Cálculo Quant. Rêde'!$K122&lt;2,2.2,IF('2-Cálculo Quant. Rêde'!$K122&lt;3,2.2,IF('2-Cálculo Quant. Rêde'!$K122&lt;4,2.2,IF('2-Cálculo Quant. Rêde'!$K122&gt;=4,2.2)))),0)</f>
        <v>0</v>
      </c>
      <c r="U122" s="97" t="n">
        <f aca="false">IF(U$3='1-Dados da rêde'!$J129,IF('2-Cálculo Quant. Rêde'!$K122&lt;2,2.7,IF('2-Cálculo Quant. Rêde'!$K122&lt;3,2.7,IF('2-Cálculo Quant. Rêde'!$K122&lt;4,2.7,IF('2-Cálculo Quant. Rêde'!$K122&gt;=4,2.7)))),0)</f>
        <v>0</v>
      </c>
      <c r="V122" s="98" t="n">
        <f aca="false">SUM(N122:U122)</f>
        <v>0.9</v>
      </c>
      <c r="W122" s="98" t="n">
        <f aca="false">TRUNC('1-Dados da rêde'!$H129*$K122*$V122,2)</f>
        <v>14.4</v>
      </c>
      <c r="X122" s="99" t="n">
        <f aca="false">IF($K122&lt;=2,$W122,0)</f>
        <v>14.4</v>
      </c>
      <c r="Y122" s="97" t="n">
        <f aca="false">IF(AND($K122&lt;=3,$K122&gt;2),$W122,0)</f>
        <v>0</v>
      </c>
      <c r="Z122" s="97" t="n">
        <f aca="false">IF(AND($K122&lt;=4,$K122&gt;3),$W122,0)</f>
        <v>0</v>
      </c>
      <c r="AA122" s="97" t="n">
        <f aca="false">IF(AND($K122&lt;=5,$K122&gt;4),$W122,0)</f>
        <v>0</v>
      </c>
      <c r="AB122" s="97" t="n">
        <f aca="false">IF(AND($K122&lt;=6,$K122&gt;5),$W122,0)</f>
        <v>0</v>
      </c>
      <c r="AC122" s="97" t="n">
        <f aca="false">IF($K122&gt;6,$W122,0)</f>
        <v>0</v>
      </c>
      <c r="AD122" s="97" t="n">
        <f aca="false">('1-Dados da rêde'!J129/1000)+0.3</f>
        <v>0.6</v>
      </c>
      <c r="AE122" s="97" t="n">
        <f aca="false">TRUNC(((V122*AD122)-J122)*'1-Dados da rêde'!H129,2)</f>
        <v>9.38</v>
      </c>
      <c r="AF122" s="97" t="n">
        <f aca="false">TRUNC('1-Dados da rêde'!H129*'2-Cálculo Quant. Rêde'!V122*AD122)</f>
        <v>10</v>
      </c>
      <c r="AG122" s="97" t="n">
        <f aca="false">W122-AF122</f>
        <v>4.4</v>
      </c>
      <c r="AH122" s="97" t="n">
        <f aca="false">IF(AH$3='1-Dados da rêde'!$J129,'1-Dados da rêde'!$H129,0)</f>
        <v>20</v>
      </c>
      <c r="AI122" s="97" t="n">
        <f aca="false">IF(AI$3='1-Dados da rêde'!$J129,'1-Dados da rêde'!$H129,0)</f>
        <v>0</v>
      </c>
      <c r="AJ122" s="97" t="n">
        <f aca="false">IF(AJ$3='1-Dados da rêde'!$J129,'1-Dados da rêde'!$H129,0)</f>
        <v>0</v>
      </c>
      <c r="AK122" s="97" t="n">
        <f aca="false">IF(AK$3='1-Dados da rêde'!$J129,'1-Dados da rêde'!$H129,0)</f>
        <v>0</v>
      </c>
      <c r="AL122" s="97" t="n">
        <f aca="false">IF(AL$3='1-Dados da rêde'!$J129,'1-Dados da rêde'!$H129,0)</f>
        <v>0</v>
      </c>
      <c r="AM122" s="97" t="n">
        <f aca="false">IF(AM$3='1-Dados da rêde'!$J129,'1-Dados da rêde'!$H129,0)</f>
        <v>0</v>
      </c>
      <c r="AN122" s="97" t="n">
        <f aca="false">IF(AN$3='1-Dados da rêde'!$J129,'1-Dados da rêde'!$H129,0)</f>
        <v>0</v>
      </c>
      <c r="AO122" s="97" t="n">
        <f aca="false">IF(AO$3='1-Dados da rêde'!$J129,'1-Dados da rêde'!$H129,0)</f>
        <v>0</v>
      </c>
      <c r="AP122" s="98" t="n">
        <f aca="false">SUM(AH122:AO122)</f>
        <v>20</v>
      </c>
      <c r="AR122" s="119"/>
      <c r="AS122" s="119"/>
      <c r="AT122" s="119"/>
      <c r="AU122" s="119"/>
      <c r="AV122" s="119"/>
    </row>
    <row r="123" s="118" customFormat="true" ht="11.25" hidden="false" customHeight="false" outlineLevel="0" collapsed="false">
      <c r="A123" s="95" t="n">
        <f aca="false">'1-Dados da rêde'!B130</f>
        <v>119</v>
      </c>
      <c r="B123" s="96" t="n">
        <f aca="false">IF('2-Cálculo Quant. Rêde'!B$3='1-Dados da rêde'!$J130,0.0707,0)</f>
        <v>0.0707</v>
      </c>
      <c r="C123" s="96" t="n">
        <f aca="false">IF('2-Cálculo Quant. Rêde'!C$3='1-Dados da rêde'!$J130,0.1256,0)</f>
        <v>0</v>
      </c>
      <c r="D123" s="96" t="n">
        <f aca="false">IF('2-Cálculo Quant. Rêde'!D$3='1-Dados da rêde'!$J130,0.1964,0)</f>
        <v>0</v>
      </c>
      <c r="E123" s="96" t="n">
        <f aca="false">IF('2-Cálculo Quant. Rêde'!E$3='1-Dados da rêde'!$J130,0.2827,0)</f>
        <v>0</v>
      </c>
      <c r="F123" s="96" t="n">
        <f aca="false">IF('2-Cálculo Quant. Rêde'!F$3='1-Dados da rêde'!$J130,0.5026,0)</f>
        <v>0</v>
      </c>
      <c r="G123" s="96" t="n">
        <f aca="false">IF('2-Cálculo Quant. Rêde'!G$3='1-Dados da rêde'!$J130,0.7854,0)</f>
        <v>0</v>
      </c>
      <c r="H123" s="96" t="n">
        <f aca="false">IF('2-Cálculo Quant. Rêde'!H$3='1-Dados da rêde'!$J130,1.131,0)</f>
        <v>0</v>
      </c>
      <c r="I123" s="96" t="n">
        <f aca="false">IF('2-Cálculo Quant. Rêde'!I$3='1-Dados da rêde'!$J130,1.7671,0)</f>
        <v>0</v>
      </c>
      <c r="J123" s="96" t="n">
        <f aca="false">SUM(B123:I123)</f>
        <v>0.0707</v>
      </c>
      <c r="K123" s="97" t="n">
        <f aca="false">TRUNC(('1-Dados da rêde'!$D130+'1-Dados da rêde'!$F130)/2,2)</f>
        <v>0.8</v>
      </c>
      <c r="L123" s="97" t="n">
        <f aca="false">IF(AND($K123&gt;1.3,$K123&lt;=2),TRUNC('1-Dados da rêde'!$H130*($K123+0.2)*2,2),0)</f>
        <v>0</v>
      </c>
      <c r="M123" s="97" t="n">
        <f aca="false">IF(AND($K123&gt;2,$K123&lt;=4),TRUNC('1-Dados da rêde'!$H130*($K123+0.2)*2,2),0)</f>
        <v>0</v>
      </c>
      <c r="N123" s="97" t="n">
        <f aca="false">IF(N$3='1-Dados da rêde'!$J130,IF('2-Cálculo Quant. Rêde'!$K123&lt;2,0.9,IF('2-Cálculo Quant. Rêde'!$K123&lt;3,0.9,IF('2-Cálculo Quant. Rêde'!$K123&lt;4,0.9,IF('2-Cálculo Quant. Rêde'!$K123&gt;=4,0.9)))),0)</f>
        <v>0.9</v>
      </c>
      <c r="O123" s="97" t="n">
        <f aca="false">IF(O$3='1-Dados da rêde'!$J130,IF('2-Cálculo Quant. Rêde'!$K123&lt;2,1,IF('2-Cálculo Quant. Rêde'!$K123&lt;3,1,IF('2-Cálculo Quant. Rêde'!$K123&lt;4,1,IF('2-Cálculo Quant. Rêde'!$K123&gt;=4,1)))),0)</f>
        <v>0</v>
      </c>
      <c r="P123" s="97" t="n">
        <f aca="false">IF(P$3='1-Dados da rêde'!$J130,IF('2-Cálculo Quant. Rêde'!$K123&lt;2,1,IF('2-Cálculo Quant. Rêde'!$K123&lt;3,1,IF('2-Cálculo Quant. Rêde'!$K123&lt;4,1,IF('2-Cálculo Quant. Rêde'!$K123&gt;=4,1)))),0)</f>
        <v>0</v>
      </c>
      <c r="Q123" s="97" t="n">
        <f aca="false">IF(Q$3='1-Dados da rêde'!$J130,IF('2-Cálculo Quant. Rêde'!$K123&lt;2,1.3,IF('2-Cálculo Quant. Rêde'!$K123&lt;3,1.3,IF('2-Cálculo Quant. Rêde'!$K123&lt;4,1.3,IF('2-Cálculo Quant. Rêde'!$K123&gt;=4,1.3)))),0)</f>
        <v>0</v>
      </c>
      <c r="R123" s="97" t="n">
        <f aca="false">IF(R$3='1-Dados da rêde'!$J130,IF('2-Cálculo Quant. Rêde'!$K123&lt;2,1.6,IF('2-Cálculo Quant. Rêde'!$K123&lt;3,1.6,IF('2-Cálculo Quant. Rêde'!$K123&lt;4,1.6,IF('2-Cálculo Quant. Rêde'!$K123&gt;=4,1.6)))),0)</f>
        <v>0</v>
      </c>
      <c r="S123" s="97" t="n">
        <f aca="false">IF(S$3='1-Dados da rêde'!$J130,IF('2-Cálculo Quant. Rêde'!$K123&lt;2,2,IF('2-Cálculo Quant. Rêde'!$K123&lt;3,2,IF('2-Cálculo Quant. Rêde'!$K123&lt;4,2,IF('2-Cálculo Quant. Rêde'!$K123&gt;=4,2)))),0)</f>
        <v>0</v>
      </c>
      <c r="T123" s="97" t="n">
        <f aca="false">IF(T$3='1-Dados da rêde'!$J130,IF('2-Cálculo Quant. Rêde'!$K123&lt;2,2.2,IF('2-Cálculo Quant. Rêde'!$K123&lt;3,2.2,IF('2-Cálculo Quant. Rêde'!$K123&lt;4,2.2,IF('2-Cálculo Quant. Rêde'!$K123&gt;=4,2.2)))),0)</f>
        <v>0</v>
      </c>
      <c r="U123" s="97" t="n">
        <f aca="false">IF(U$3='1-Dados da rêde'!$J130,IF('2-Cálculo Quant. Rêde'!$K123&lt;2,2.7,IF('2-Cálculo Quant. Rêde'!$K123&lt;3,2.7,IF('2-Cálculo Quant. Rêde'!$K123&lt;4,2.7,IF('2-Cálculo Quant. Rêde'!$K123&gt;=4,2.7)))),0)</f>
        <v>0</v>
      </c>
      <c r="V123" s="98" t="n">
        <f aca="false">SUM(N123:U123)</f>
        <v>0.9</v>
      </c>
      <c r="W123" s="98" t="n">
        <f aca="false">TRUNC('1-Dados da rêde'!$H130*$K123*$V123,2)</f>
        <v>14.4</v>
      </c>
      <c r="X123" s="99" t="n">
        <f aca="false">IF($K123&lt;=2,$W123,0)</f>
        <v>14.4</v>
      </c>
      <c r="Y123" s="97" t="n">
        <f aca="false">IF(AND($K123&lt;=3,$K123&gt;2),$W123,0)</f>
        <v>0</v>
      </c>
      <c r="Z123" s="97" t="n">
        <f aca="false">IF(AND($K123&lt;=4,$K123&gt;3),$W123,0)</f>
        <v>0</v>
      </c>
      <c r="AA123" s="97" t="n">
        <f aca="false">IF(AND($K123&lt;=5,$K123&gt;4),$W123,0)</f>
        <v>0</v>
      </c>
      <c r="AB123" s="97" t="n">
        <f aca="false">IF(AND($K123&lt;=6,$K123&gt;5),$W123,0)</f>
        <v>0</v>
      </c>
      <c r="AC123" s="97" t="n">
        <f aca="false">IF($K123&gt;6,$W123,0)</f>
        <v>0</v>
      </c>
      <c r="AD123" s="97" t="n">
        <f aca="false">('1-Dados da rêde'!J130/1000)+0.3</f>
        <v>0.6</v>
      </c>
      <c r="AE123" s="97" t="n">
        <f aca="false">TRUNC(((V123*AD123)-J123)*'1-Dados da rêde'!H130,2)</f>
        <v>9.38</v>
      </c>
      <c r="AF123" s="97" t="n">
        <f aca="false">TRUNC('1-Dados da rêde'!H130*'2-Cálculo Quant. Rêde'!V123*AD123)</f>
        <v>10</v>
      </c>
      <c r="AG123" s="97" t="n">
        <f aca="false">W123-AF123</f>
        <v>4.4</v>
      </c>
      <c r="AH123" s="97" t="n">
        <f aca="false">IF(AH$3='1-Dados da rêde'!$J130,'1-Dados da rêde'!$H130,0)</f>
        <v>20</v>
      </c>
      <c r="AI123" s="97" t="n">
        <f aca="false">IF(AI$3='1-Dados da rêde'!$J130,'1-Dados da rêde'!$H130,0)</f>
        <v>0</v>
      </c>
      <c r="AJ123" s="97" t="n">
        <f aca="false">IF(AJ$3='1-Dados da rêde'!$J130,'1-Dados da rêde'!$H130,0)</f>
        <v>0</v>
      </c>
      <c r="AK123" s="97" t="n">
        <f aca="false">IF(AK$3='1-Dados da rêde'!$J130,'1-Dados da rêde'!$H130,0)</f>
        <v>0</v>
      </c>
      <c r="AL123" s="97" t="n">
        <f aca="false">IF(AL$3='1-Dados da rêde'!$J130,'1-Dados da rêde'!$H130,0)</f>
        <v>0</v>
      </c>
      <c r="AM123" s="97" t="n">
        <f aca="false">IF(AM$3='1-Dados da rêde'!$J130,'1-Dados da rêde'!$H130,0)</f>
        <v>0</v>
      </c>
      <c r="AN123" s="97" t="n">
        <f aca="false">IF(AN$3='1-Dados da rêde'!$J130,'1-Dados da rêde'!$H130,0)</f>
        <v>0</v>
      </c>
      <c r="AO123" s="97" t="n">
        <f aca="false">IF(AO$3='1-Dados da rêde'!$J130,'1-Dados da rêde'!$H130,0)</f>
        <v>0</v>
      </c>
      <c r="AP123" s="98" t="n">
        <f aca="false">SUM(AH123:AO123)</f>
        <v>20</v>
      </c>
      <c r="AR123" s="119"/>
      <c r="AS123" s="119"/>
      <c r="AT123" s="119"/>
      <c r="AU123" s="119"/>
      <c r="AV123" s="119"/>
    </row>
    <row r="124" s="118" customFormat="true" ht="11.25" hidden="false" customHeight="false" outlineLevel="0" collapsed="false">
      <c r="A124" s="95" t="n">
        <f aca="false">'1-Dados da rêde'!B131</f>
        <v>120</v>
      </c>
      <c r="B124" s="96" t="n">
        <f aca="false">IF('2-Cálculo Quant. Rêde'!B$3='1-Dados da rêde'!$J131,0.0707,0)</f>
        <v>0.0707</v>
      </c>
      <c r="C124" s="96" t="n">
        <f aca="false">IF('2-Cálculo Quant. Rêde'!C$3='1-Dados da rêde'!$J131,0.1256,0)</f>
        <v>0</v>
      </c>
      <c r="D124" s="96" t="n">
        <f aca="false">IF('2-Cálculo Quant. Rêde'!D$3='1-Dados da rêde'!$J131,0.1964,0)</f>
        <v>0</v>
      </c>
      <c r="E124" s="96" t="n">
        <f aca="false">IF('2-Cálculo Quant. Rêde'!E$3='1-Dados da rêde'!$J131,0.2827,0)</f>
        <v>0</v>
      </c>
      <c r="F124" s="96" t="n">
        <f aca="false">IF('2-Cálculo Quant. Rêde'!F$3='1-Dados da rêde'!$J131,0.5026,0)</f>
        <v>0</v>
      </c>
      <c r="G124" s="96" t="n">
        <f aca="false">IF('2-Cálculo Quant. Rêde'!G$3='1-Dados da rêde'!$J131,0.7854,0)</f>
        <v>0</v>
      </c>
      <c r="H124" s="96" t="n">
        <f aca="false">IF('2-Cálculo Quant. Rêde'!H$3='1-Dados da rêde'!$J131,1.131,0)</f>
        <v>0</v>
      </c>
      <c r="I124" s="96" t="n">
        <f aca="false">IF('2-Cálculo Quant. Rêde'!I$3='1-Dados da rêde'!$J131,1.7671,0)</f>
        <v>0</v>
      </c>
      <c r="J124" s="96" t="n">
        <f aca="false">SUM(B124:I124)</f>
        <v>0.0707</v>
      </c>
      <c r="K124" s="97" t="n">
        <f aca="false">TRUNC(('1-Dados da rêde'!$D131+'1-Dados da rêde'!$F131)/2,2)</f>
        <v>0.8</v>
      </c>
      <c r="L124" s="97" t="n">
        <f aca="false">IF(AND($K124&gt;1.3,$K124&lt;=2),TRUNC('1-Dados da rêde'!$H131*($K124+0.2)*2,2),0)</f>
        <v>0</v>
      </c>
      <c r="M124" s="97" t="n">
        <f aca="false">IF(AND($K124&gt;2,$K124&lt;=4),TRUNC('1-Dados da rêde'!$H131*($K124+0.2)*2,2),0)</f>
        <v>0</v>
      </c>
      <c r="N124" s="97" t="n">
        <f aca="false">IF(N$3='1-Dados da rêde'!$J131,IF('2-Cálculo Quant. Rêde'!$K124&lt;2,0.9,IF('2-Cálculo Quant. Rêde'!$K124&lt;3,0.9,IF('2-Cálculo Quant. Rêde'!$K124&lt;4,0.9,IF('2-Cálculo Quant. Rêde'!$K124&gt;=4,0.9)))),0)</f>
        <v>0.9</v>
      </c>
      <c r="O124" s="97" t="n">
        <f aca="false">IF(O$3='1-Dados da rêde'!$J131,IF('2-Cálculo Quant. Rêde'!$K124&lt;2,1,IF('2-Cálculo Quant. Rêde'!$K124&lt;3,1,IF('2-Cálculo Quant. Rêde'!$K124&lt;4,1,IF('2-Cálculo Quant. Rêde'!$K124&gt;=4,1)))),0)</f>
        <v>0</v>
      </c>
      <c r="P124" s="97" t="n">
        <f aca="false">IF(P$3='1-Dados da rêde'!$J131,IF('2-Cálculo Quant. Rêde'!$K124&lt;2,1,IF('2-Cálculo Quant. Rêde'!$K124&lt;3,1,IF('2-Cálculo Quant. Rêde'!$K124&lt;4,1,IF('2-Cálculo Quant. Rêde'!$K124&gt;=4,1)))),0)</f>
        <v>0</v>
      </c>
      <c r="Q124" s="97" t="n">
        <f aca="false">IF(Q$3='1-Dados da rêde'!$J131,IF('2-Cálculo Quant. Rêde'!$K124&lt;2,1.3,IF('2-Cálculo Quant. Rêde'!$K124&lt;3,1.3,IF('2-Cálculo Quant. Rêde'!$K124&lt;4,1.3,IF('2-Cálculo Quant. Rêde'!$K124&gt;=4,1.3)))),0)</f>
        <v>0</v>
      </c>
      <c r="R124" s="97" t="n">
        <f aca="false">IF(R$3='1-Dados da rêde'!$J131,IF('2-Cálculo Quant. Rêde'!$K124&lt;2,1.6,IF('2-Cálculo Quant. Rêde'!$K124&lt;3,1.6,IF('2-Cálculo Quant. Rêde'!$K124&lt;4,1.6,IF('2-Cálculo Quant. Rêde'!$K124&gt;=4,1.6)))),0)</f>
        <v>0</v>
      </c>
      <c r="S124" s="97" t="n">
        <f aca="false">IF(S$3='1-Dados da rêde'!$J131,IF('2-Cálculo Quant. Rêde'!$K124&lt;2,2,IF('2-Cálculo Quant. Rêde'!$K124&lt;3,2,IF('2-Cálculo Quant. Rêde'!$K124&lt;4,2,IF('2-Cálculo Quant. Rêde'!$K124&gt;=4,2)))),0)</f>
        <v>0</v>
      </c>
      <c r="T124" s="97" t="n">
        <f aca="false">IF(T$3='1-Dados da rêde'!$J131,IF('2-Cálculo Quant. Rêde'!$K124&lt;2,2.2,IF('2-Cálculo Quant. Rêde'!$K124&lt;3,2.2,IF('2-Cálculo Quant. Rêde'!$K124&lt;4,2.2,IF('2-Cálculo Quant. Rêde'!$K124&gt;=4,2.2)))),0)</f>
        <v>0</v>
      </c>
      <c r="U124" s="97" t="n">
        <f aca="false">IF(U$3='1-Dados da rêde'!$J131,IF('2-Cálculo Quant. Rêde'!$K124&lt;2,2.7,IF('2-Cálculo Quant. Rêde'!$K124&lt;3,2.7,IF('2-Cálculo Quant. Rêde'!$K124&lt;4,2.7,IF('2-Cálculo Quant. Rêde'!$K124&gt;=4,2.7)))),0)</f>
        <v>0</v>
      </c>
      <c r="V124" s="98" t="n">
        <f aca="false">SUM(N124:U124)</f>
        <v>0.9</v>
      </c>
      <c r="W124" s="98" t="n">
        <f aca="false">TRUNC('1-Dados da rêde'!$H131*$K124*$V124,2)</f>
        <v>21.6</v>
      </c>
      <c r="X124" s="99" t="n">
        <f aca="false">IF($K124&lt;=2,$W124,0)</f>
        <v>21.6</v>
      </c>
      <c r="Y124" s="97" t="n">
        <f aca="false">IF(AND($K124&lt;=3,$K124&gt;2),$W124,0)</f>
        <v>0</v>
      </c>
      <c r="Z124" s="97" t="n">
        <f aca="false">IF(AND($K124&lt;=4,$K124&gt;3),$W124,0)</f>
        <v>0</v>
      </c>
      <c r="AA124" s="97" t="n">
        <f aca="false">IF(AND($K124&lt;=5,$K124&gt;4),$W124,0)</f>
        <v>0</v>
      </c>
      <c r="AB124" s="97" t="n">
        <f aca="false">IF(AND($K124&lt;=6,$K124&gt;5),$W124,0)</f>
        <v>0</v>
      </c>
      <c r="AC124" s="97" t="n">
        <f aca="false">IF($K124&gt;6,$W124,0)</f>
        <v>0</v>
      </c>
      <c r="AD124" s="97" t="n">
        <f aca="false">('1-Dados da rêde'!J131/1000)+0.3</f>
        <v>0.6</v>
      </c>
      <c r="AE124" s="97" t="n">
        <f aca="false">TRUNC(((V124*AD124)-J124)*'1-Dados da rêde'!H131,2)</f>
        <v>14.07</v>
      </c>
      <c r="AF124" s="97" t="n">
        <f aca="false">TRUNC('1-Dados da rêde'!H131*'2-Cálculo Quant. Rêde'!V124*AD124)</f>
        <v>16</v>
      </c>
      <c r="AG124" s="97" t="n">
        <f aca="false">W124-AF124</f>
        <v>5.6</v>
      </c>
      <c r="AH124" s="97" t="n">
        <f aca="false">IF(AH$3='1-Dados da rêde'!$J131,'1-Dados da rêde'!$H131,0)</f>
        <v>30</v>
      </c>
      <c r="AI124" s="97" t="n">
        <f aca="false">IF(AI$3='1-Dados da rêde'!$J131,'1-Dados da rêde'!$H131,0)</f>
        <v>0</v>
      </c>
      <c r="AJ124" s="97" t="n">
        <f aca="false">IF(AJ$3='1-Dados da rêde'!$J131,'1-Dados da rêde'!$H131,0)</f>
        <v>0</v>
      </c>
      <c r="AK124" s="97" t="n">
        <f aca="false">IF(AK$3='1-Dados da rêde'!$J131,'1-Dados da rêde'!$H131,0)</f>
        <v>0</v>
      </c>
      <c r="AL124" s="97" t="n">
        <f aca="false">IF(AL$3='1-Dados da rêde'!$J131,'1-Dados da rêde'!$H131,0)</f>
        <v>0</v>
      </c>
      <c r="AM124" s="97" t="n">
        <f aca="false">IF(AM$3='1-Dados da rêde'!$J131,'1-Dados da rêde'!$H131,0)</f>
        <v>0</v>
      </c>
      <c r="AN124" s="97" t="n">
        <f aca="false">IF(AN$3='1-Dados da rêde'!$J131,'1-Dados da rêde'!$H131,0)</f>
        <v>0</v>
      </c>
      <c r="AO124" s="97" t="n">
        <f aca="false">IF(AO$3='1-Dados da rêde'!$J131,'1-Dados da rêde'!$H131,0)</f>
        <v>0</v>
      </c>
      <c r="AP124" s="98" t="n">
        <f aca="false">SUM(AH124:AO124)</f>
        <v>30</v>
      </c>
      <c r="AR124" s="119"/>
      <c r="AS124" s="119"/>
      <c r="AT124" s="119"/>
      <c r="AU124" s="119"/>
      <c r="AV124" s="119"/>
    </row>
    <row r="125" s="118" customFormat="true" ht="11.25" hidden="false" customHeight="false" outlineLevel="0" collapsed="false">
      <c r="A125" s="95" t="n">
        <f aca="false">'1-Dados da rêde'!B132</f>
        <v>121</v>
      </c>
      <c r="B125" s="96" t="n">
        <f aca="false">IF('2-Cálculo Quant. Rêde'!B$3='1-Dados da rêde'!$J132,0.0707,0)</f>
        <v>0.0707</v>
      </c>
      <c r="C125" s="96" t="n">
        <f aca="false">IF('2-Cálculo Quant. Rêde'!C$3='1-Dados da rêde'!$J132,0.1256,0)</f>
        <v>0</v>
      </c>
      <c r="D125" s="96" t="n">
        <f aca="false">IF('2-Cálculo Quant. Rêde'!D$3='1-Dados da rêde'!$J132,0.1964,0)</f>
        <v>0</v>
      </c>
      <c r="E125" s="96" t="n">
        <f aca="false">IF('2-Cálculo Quant. Rêde'!E$3='1-Dados da rêde'!$J132,0.2827,0)</f>
        <v>0</v>
      </c>
      <c r="F125" s="96" t="n">
        <f aca="false">IF('2-Cálculo Quant. Rêde'!F$3='1-Dados da rêde'!$J132,0.5026,0)</f>
        <v>0</v>
      </c>
      <c r="G125" s="96" t="n">
        <f aca="false">IF('2-Cálculo Quant. Rêde'!G$3='1-Dados da rêde'!$J132,0.7854,0)</f>
        <v>0</v>
      </c>
      <c r="H125" s="96" t="n">
        <f aca="false">IF('2-Cálculo Quant. Rêde'!H$3='1-Dados da rêde'!$J132,1.131,0)</f>
        <v>0</v>
      </c>
      <c r="I125" s="96" t="n">
        <f aca="false">IF('2-Cálculo Quant. Rêde'!I$3='1-Dados da rêde'!$J132,1.7671,0)</f>
        <v>0</v>
      </c>
      <c r="J125" s="96" t="n">
        <f aca="false">SUM(B125:I125)</f>
        <v>0.0707</v>
      </c>
      <c r="K125" s="97" t="n">
        <f aca="false">TRUNC(('1-Dados da rêde'!$D132+'1-Dados da rêde'!$F132)/2,2)</f>
        <v>0.75</v>
      </c>
      <c r="L125" s="97" t="n">
        <f aca="false">IF(AND($K125&gt;1.3,$K125&lt;=2),TRUNC('1-Dados da rêde'!$H132*($K125+0.2)*2,2),0)</f>
        <v>0</v>
      </c>
      <c r="M125" s="97" t="n">
        <f aca="false">IF(AND($K125&gt;2,$K125&lt;=4),TRUNC('1-Dados da rêde'!$H132*($K125+0.2)*2,2),0)</f>
        <v>0</v>
      </c>
      <c r="N125" s="97" t="n">
        <f aca="false">IF(N$3='1-Dados da rêde'!$J132,IF('2-Cálculo Quant. Rêde'!$K125&lt;2,0.9,IF('2-Cálculo Quant. Rêde'!$K125&lt;3,0.9,IF('2-Cálculo Quant. Rêde'!$K125&lt;4,0.9,IF('2-Cálculo Quant. Rêde'!$K125&gt;=4,0.9)))),0)</f>
        <v>0.9</v>
      </c>
      <c r="O125" s="97" t="n">
        <f aca="false">IF(O$3='1-Dados da rêde'!$J132,IF('2-Cálculo Quant. Rêde'!$K125&lt;2,1,IF('2-Cálculo Quant. Rêde'!$K125&lt;3,1,IF('2-Cálculo Quant. Rêde'!$K125&lt;4,1,IF('2-Cálculo Quant. Rêde'!$K125&gt;=4,1)))),0)</f>
        <v>0</v>
      </c>
      <c r="P125" s="97" t="n">
        <f aca="false">IF(P$3='1-Dados da rêde'!$J132,IF('2-Cálculo Quant. Rêde'!$K125&lt;2,1,IF('2-Cálculo Quant. Rêde'!$K125&lt;3,1,IF('2-Cálculo Quant. Rêde'!$K125&lt;4,1,IF('2-Cálculo Quant. Rêde'!$K125&gt;=4,1)))),0)</f>
        <v>0</v>
      </c>
      <c r="Q125" s="97" t="n">
        <f aca="false">IF(Q$3='1-Dados da rêde'!$J132,IF('2-Cálculo Quant. Rêde'!$K125&lt;2,1.3,IF('2-Cálculo Quant. Rêde'!$K125&lt;3,1.3,IF('2-Cálculo Quant. Rêde'!$K125&lt;4,1.3,IF('2-Cálculo Quant. Rêde'!$K125&gt;=4,1.3)))),0)</f>
        <v>0</v>
      </c>
      <c r="R125" s="97" t="n">
        <f aca="false">IF(R$3='1-Dados da rêde'!$J132,IF('2-Cálculo Quant. Rêde'!$K125&lt;2,1.6,IF('2-Cálculo Quant. Rêde'!$K125&lt;3,1.6,IF('2-Cálculo Quant. Rêde'!$K125&lt;4,1.6,IF('2-Cálculo Quant. Rêde'!$K125&gt;=4,1.6)))),0)</f>
        <v>0</v>
      </c>
      <c r="S125" s="97" t="n">
        <f aca="false">IF(S$3='1-Dados da rêde'!$J132,IF('2-Cálculo Quant. Rêde'!$K125&lt;2,2,IF('2-Cálculo Quant. Rêde'!$K125&lt;3,2,IF('2-Cálculo Quant. Rêde'!$K125&lt;4,2,IF('2-Cálculo Quant. Rêde'!$K125&gt;=4,2)))),0)</f>
        <v>0</v>
      </c>
      <c r="T125" s="97" t="n">
        <f aca="false">IF(T$3='1-Dados da rêde'!$J132,IF('2-Cálculo Quant. Rêde'!$K125&lt;2,2.2,IF('2-Cálculo Quant. Rêde'!$K125&lt;3,2.2,IF('2-Cálculo Quant. Rêde'!$K125&lt;4,2.2,IF('2-Cálculo Quant. Rêde'!$K125&gt;=4,2.2)))),0)</f>
        <v>0</v>
      </c>
      <c r="U125" s="97" t="n">
        <f aca="false">IF(U$3='1-Dados da rêde'!$J132,IF('2-Cálculo Quant. Rêde'!$K125&lt;2,2.7,IF('2-Cálculo Quant. Rêde'!$K125&lt;3,2.7,IF('2-Cálculo Quant. Rêde'!$K125&lt;4,2.7,IF('2-Cálculo Quant. Rêde'!$K125&gt;=4,2.7)))),0)</f>
        <v>0</v>
      </c>
      <c r="V125" s="98" t="n">
        <f aca="false">SUM(N125:U125)</f>
        <v>0.9</v>
      </c>
      <c r="W125" s="98" t="n">
        <f aca="false">TRUNC('1-Dados da rêde'!$H132*$K125*$V125,2)</f>
        <v>20.25</v>
      </c>
      <c r="X125" s="99" t="n">
        <f aca="false">IF($K125&lt;=2,$W125,0)</f>
        <v>20.25</v>
      </c>
      <c r="Y125" s="97" t="n">
        <f aca="false">IF(AND($K125&lt;=3,$K125&gt;2),$W125,0)</f>
        <v>0</v>
      </c>
      <c r="Z125" s="97" t="n">
        <f aca="false">IF(AND($K125&lt;=4,$K125&gt;3),$W125,0)</f>
        <v>0</v>
      </c>
      <c r="AA125" s="97" t="n">
        <f aca="false">IF(AND($K125&lt;=5,$K125&gt;4),$W125,0)</f>
        <v>0</v>
      </c>
      <c r="AB125" s="97" t="n">
        <f aca="false">IF(AND($K125&lt;=6,$K125&gt;5),$W125,0)</f>
        <v>0</v>
      </c>
      <c r="AC125" s="97" t="n">
        <f aca="false">IF($K125&gt;6,$W125,0)</f>
        <v>0</v>
      </c>
      <c r="AD125" s="97" t="n">
        <f aca="false">('1-Dados da rêde'!J132/1000)+0.3</f>
        <v>0.6</v>
      </c>
      <c r="AE125" s="97" t="n">
        <f aca="false">TRUNC(((V125*AD125)-J125)*'1-Dados da rêde'!H132,2)</f>
        <v>14.07</v>
      </c>
      <c r="AF125" s="97" t="n">
        <f aca="false">TRUNC('1-Dados da rêde'!H132*'2-Cálculo Quant. Rêde'!V125*AD125)</f>
        <v>16</v>
      </c>
      <c r="AG125" s="97" t="n">
        <f aca="false">W125-AF125</f>
        <v>4.25</v>
      </c>
      <c r="AH125" s="97" t="n">
        <f aca="false">IF(AH$3='1-Dados da rêde'!$J132,'1-Dados da rêde'!$H132,0)</f>
        <v>30</v>
      </c>
      <c r="AI125" s="97" t="n">
        <f aca="false">IF(AI$3='1-Dados da rêde'!$J132,'1-Dados da rêde'!$H132,0)</f>
        <v>0</v>
      </c>
      <c r="AJ125" s="97" t="n">
        <f aca="false">IF(AJ$3='1-Dados da rêde'!$J132,'1-Dados da rêde'!$H132,0)</f>
        <v>0</v>
      </c>
      <c r="AK125" s="97" t="n">
        <f aca="false">IF(AK$3='1-Dados da rêde'!$J132,'1-Dados da rêde'!$H132,0)</f>
        <v>0</v>
      </c>
      <c r="AL125" s="97" t="n">
        <f aca="false">IF(AL$3='1-Dados da rêde'!$J132,'1-Dados da rêde'!$H132,0)</f>
        <v>0</v>
      </c>
      <c r="AM125" s="97" t="n">
        <f aca="false">IF(AM$3='1-Dados da rêde'!$J132,'1-Dados da rêde'!$H132,0)</f>
        <v>0</v>
      </c>
      <c r="AN125" s="97" t="n">
        <f aca="false">IF(AN$3='1-Dados da rêde'!$J132,'1-Dados da rêde'!$H132,0)</f>
        <v>0</v>
      </c>
      <c r="AO125" s="97" t="n">
        <f aca="false">IF(AO$3='1-Dados da rêde'!$J132,'1-Dados da rêde'!$H132,0)</f>
        <v>0</v>
      </c>
      <c r="AP125" s="98" t="n">
        <f aca="false">SUM(AH125:AO125)</f>
        <v>30</v>
      </c>
      <c r="AR125" s="119"/>
      <c r="AS125" s="119"/>
      <c r="AT125" s="119"/>
      <c r="AU125" s="119"/>
      <c r="AV125" s="119"/>
    </row>
    <row r="126" s="118" customFormat="true" ht="11.25" hidden="false" customHeight="false" outlineLevel="0" collapsed="false">
      <c r="A126" s="95" t="n">
        <f aca="false">'1-Dados da rêde'!B133</f>
        <v>122</v>
      </c>
      <c r="B126" s="96" t="n">
        <f aca="false">IF('2-Cálculo Quant. Rêde'!B$3='1-Dados da rêde'!$J133,0.0707,0)</f>
        <v>0.0707</v>
      </c>
      <c r="C126" s="96" t="n">
        <f aca="false">IF('2-Cálculo Quant. Rêde'!C$3='1-Dados da rêde'!$J133,0.1256,0)</f>
        <v>0</v>
      </c>
      <c r="D126" s="96" t="n">
        <f aca="false">IF('2-Cálculo Quant. Rêde'!D$3='1-Dados da rêde'!$J133,0.1964,0)</f>
        <v>0</v>
      </c>
      <c r="E126" s="96" t="n">
        <f aca="false">IF('2-Cálculo Quant. Rêde'!E$3='1-Dados da rêde'!$J133,0.2827,0)</f>
        <v>0</v>
      </c>
      <c r="F126" s="96" t="n">
        <f aca="false">IF('2-Cálculo Quant. Rêde'!F$3='1-Dados da rêde'!$J133,0.5026,0)</f>
        <v>0</v>
      </c>
      <c r="G126" s="96" t="n">
        <f aca="false">IF('2-Cálculo Quant. Rêde'!G$3='1-Dados da rêde'!$J133,0.7854,0)</f>
        <v>0</v>
      </c>
      <c r="H126" s="96" t="n">
        <f aca="false">IF('2-Cálculo Quant. Rêde'!H$3='1-Dados da rêde'!$J133,1.131,0)</f>
        <v>0</v>
      </c>
      <c r="I126" s="96" t="n">
        <f aca="false">IF('2-Cálculo Quant. Rêde'!I$3='1-Dados da rêde'!$J133,1.7671,0)</f>
        <v>0</v>
      </c>
      <c r="J126" s="96" t="n">
        <f aca="false">SUM(B126:I126)</f>
        <v>0.0707</v>
      </c>
      <c r="K126" s="97" t="n">
        <f aca="false">TRUNC(('1-Dados da rêde'!$D133+'1-Dados da rêde'!$F133)/2,2)</f>
        <v>0.7</v>
      </c>
      <c r="L126" s="97" t="n">
        <f aca="false">IF(AND($K126&gt;1.3,$K126&lt;=2),TRUNC('1-Dados da rêde'!$H133*($K126+0.2)*2,2),0)</f>
        <v>0</v>
      </c>
      <c r="M126" s="97" t="n">
        <f aca="false">IF(AND($K126&gt;2,$K126&lt;=4),TRUNC('1-Dados da rêde'!$H133*($K126+0.2)*2,2),0)</f>
        <v>0</v>
      </c>
      <c r="N126" s="97" t="n">
        <f aca="false">IF(N$3='1-Dados da rêde'!$J133,IF('2-Cálculo Quant. Rêde'!$K126&lt;2,0.9,IF('2-Cálculo Quant. Rêde'!$K126&lt;3,0.9,IF('2-Cálculo Quant. Rêde'!$K126&lt;4,0.9,IF('2-Cálculo Quant. Rêde'!$K126&gt;=4,0.9)))),0)</f>
        <v>0.9</v>
      </c>
      <c r="O126" s="97" t="n">
        <f aca="false">IF(O$3='1-Dados da rêde'!$J133,IF('2-Cálculo Quant. Rêde'!$K126&lt;2,1,IF('2-Cálculo Quant. Rêde'!$K126&lt;3,1,IF('2-Cálculo Quant. Rêde'!$K126&lt;4,1,IF('2-Cálculo Quant. Rêde'!$K126&gt;=4,1)))),0)</f>
        <v>0</v>
      </c>
      <c r="P126" s="97" t="n">
        <f aca="false">IF(P$3='1-Dados da rêde'!$J133,IF('2-Cálculo Quant. Rêde'!$K126&lt;2,1,IF('2-Cálculo Quant. Rêde'!$K126&lt;3,1,IF('2-Cálculo Quant. Rêde'!$K126&lt;4,1,IF('2-Cálculo Quant. Rêde'!$K126&gt;=4,1)))),0)</f>
        <v>0</v>
      </c>
      <c r="Q126" s="97" t="n">
        <f aca="false">IF(Q$3='1-Dados da rêde'!$J133,IF('2-Cálculo Quant. Rêde'!$K126&lt;2,1.3,IF('2-Cálculo Quant. Rêde'!$K126&lt;3,1.3,IF('2-Cálculo Quant. Rêde'!$K126&lt;4,1.3,IF('2-Cálculo Quant. Rêde'!$K126&gt;=4,1.3)))),0)</f>
        <v>0</v>
      </c>
      <c r="R126" s="97" t="n">
        <f aca="false">IF(R$3='1-Dados da rêde'!$J133,IF('2-Cálculo Quant. Rêde'!$K126&lt;2,1.6,IF('2-Cálculo Quant. Rêde'!$K126&lt;3,1.6,IF('2-Cálculo Quant. Rêde'!$K126&lt;4,1.6,IF('2-Cálculo Quant. Rêde'!$K126&gt;=4,1.6)))),0)</f>
        <v>0</v>
      </c>
      <c r="S126" s="97" t="n">
        <f aca="false">IF(S$3='1-Dados da rêde'!$J133,IF('2-Cálculo Quant. Rêde'!$K126&lt;2,2,IF('2-Cálculo Quant. Rêde'!$K126&lt;3,2,IF('2-Cálculo Quant. Rêde'!$K126&lt;4,2,IF('2-Cálculo Quant. Rêde'!$K126&gt;=4,2)))),0)</f>
        <v>0</v>
      </c>
      <c r="T126" s="97" t="n">
        <f aca="false">IF(T$3='1-Dados da rêde'!$J133,IF('2-Cálculo Quant. Rêde'!$K126&lt;2,2.2,IF('2-Cálculo Quant. Rêde'!$K126&lt;3,2.2,IF('2-Cálculo Quant. Rêde'!$K126&lt;4,2.2,IF('2-Cálculo Quant. Rêde'!$K126&gt;=4,2.2)))),0)</f>
        <v>0</v>
      </c>
      <c r="U126" s="97" t="n">
        <f aca="false">IF(U$3='1-Dados da rêde'!$J133,IF('2-Cálculo Quant. Rêde'!$K126&lt;2,2.7,IF('2-Cálculo Quant. Rêde'!$K126&lt;3,2.7,IF('2-Cálculo Quant. Rêde'!$K126&lt;4,2.7,IF('2-Cálculo Quant. Rêde'!$K126&gt;=4,2.7)))),0)</f>
        <v>0</v>
      </c>
      <c r="V126" s="98" t="n">
        <f aca="false">SUM(N126:U126)</f>
        <v>0.9</v>
      </c>
      <c r="W126" s="98" t="n">
        <f aca="false">TRUNC('1-Dados da rêde'!$H133*$K126*$V126,2)</f>
        <v>6.3</v>
      </c>
      <c r="X126" s="99" t="n">
        <f aca="false">IF($K126&lt;=2,$W126,0)</f>
        <v>6.3</v>
      </c>
      <c r="Y126" s="97" t="n">
        <f aca="false">IF(AND($K126&lt;=3,$K126&gt;2),$W126,0)</f>
        <v>0</v>
      </c>
      <c r="Z126" s="97" t="n">
        <f aca="false">IF(AND($K126&lt;=4,$K126&gt;3),$W126,0)</f>
        <v>0</v>
      </c>
      <c r="AA126" s="97" t="n">
        <f aca="false">IF(AND($K126&lt;=5,$K126&gt;4),$W126,0)</f>
        <v>0</v>
      </c>
      <c r="AB126" s="97" t="n">
        <f aca="false">IF(AND($K126&lt;=6,$K126&gt;5),$W126,0)</f>
        <v>0</v>
      </c>
      <c r="AC126" s="97" t="n">
        <f aca="false">IF($K126&gt;6,$W126,0)</f>
        <v>0</v>
      </c>
      <c r="AD126" s="97" t="n">
        <f aca="false">('1-Dados da rêde'!J133/1000)+0.3</f>
        <v>0.6</v>
      </c>
      <c r="AE126" s="97" t="n">
        <f aca="false">TRUNC(((V126*AD126)-J126)*'1-Dados da rêde'!H133,2)</f>
        <v>4.69</v>
      </c>
      <c r="AF126" s="97" t="n">
        <f aca="false">TRUNC('1-Dados da rêde'!H133*'2-Cálculo Quant. Rêde'!V126*AD126)</f>
        <v>5</v>
      </c>
      <c r="AG126" s="97" t="n">
        <f aca="false">W126-AF126</f>
        <v>1.3</v>
      </c>
      <c r="AH126" s="97" t="n">
        <f aca="false">IF(AH$3='1-Dados da rêde'!$J133,'1-Dados da rêde'!$H133,0)</f>
        <v>10</v>
      </c>
      <c r="AI126" s="97" t="n">
        <f aca="false">IF(AI$3='1-Dados da rêde'!$J133,'1-Dados da rêde'!$H133,0)</f>
        <v>0</v>
      </c>
      <c r="AJ126" s="97" t="n">
        <f aca="false">IF(AJ$3='1-Dados da rêde'!$J133,'1-Dados da rêde'!$H133,0)</f>
        <v>0</v>
      </c>
      <c r="AK126" s="97" t="n">
        <f aca="false">IF(AK$3='1-Dados da rêde'!$J133,'1-Dados da rêde'!$H133,0)</f>
        <v>0</v>
      </c>
      <c r="AL126" s="97" t="n">
        <f aca="false">IF(AL$3='1-Dados da rêde'!$J133,'1-Dados da rêde'!$H133,0)</f>
        <v>0</v>
      </c>
      <c r="AM126" s="97" t="n">
        <f aca="false">IF(AM$3='1-Dados da rêde'!$J133,'1-Dados da rêde'!$H133,0)</f>
        <v>0</v>
      </c>
      <c r="AN126" s="97" t="n">
        <f aca="false">IF(AN$3='1-Dados da rêde'!$J133,'1-Dados da rêde'!$H133,0)</f>
        <v>0</v>
      </c>
      <c r="AO126" s="97" t="n">
        <f aca="false">IF(AO$3='1-Dados da rêde'!$J133,'1-Dados da rêde'!$H133,0)</f>
        <v>0</v>
      </c>
      <c r="AP126" s="98" t="n">
        <f aca="false">SUM(AH126:AO126)</f>
        <v>10</v>
      </c>
      <c r="AR126" s="119"/>
      <c r="AS126" s="119"/>
      <c r="AT126" s="119"/>
      <c r="AU126" s="119"/>
      <c r="AV126" s="119"/>
    </row>
    <row r="127" s="118" customFormat="true" ht="11.25" hidden="false" customHeight="false" outlineLevel="0" collapsed="false">
      <c r="A127" s="95" t="n">
        <f aca="false">'1-Dados da rêde'!B134</f>
        <v>123</v>
      </c>
      <c r="B127" s="96" t="n">
        <f aca="false">IF('2-Cálculo Quant. Rêde'!B$3='1-Dados da rêde'!$J134,0.0707,0)</f>
        <v>0.0707</v>
      </c>
      <c r="C127" s="96" t="n">
        <f aca="false">IF('2-Cálculo Quant. Rêde'!C$3='1-Dados da rêde'!$J134,0.1256,0)</f>
        <v>0</v>
      </c>
      <c r="D127" s="96" t="n">
        <f aca="false">IF('2-Cálculo Quant. Rêde'!D$3='1-Dados da rêde'!$J134,0.1964,0)</f>
        <v>0</v>
      </c>
      <c r="E127" s="96" t="n">
        <f aca="false">IF('2-Cálculo Quant. Rêde'!E$3='1-Dados da rêde'!$J134,0.2827,0)</f>
        <v>0</v>
      </c>
      <c r="F127" s="96" t="n">
        <f aca="false">IF('2-Cálculo Quant. Rêde'!F$3='1-Dados da rêde'!$J134,0.5026,0)</f>
        <v>0</v>
      </c>
      <c r="G127" s="96" t="n">
        <f aca="false">IF('2-Cálculo Quant. Rêde'!G$3='1-Dados da rêde'!$J134,0.7854,0)</f>
        <v>0</v>
      </c>
      <c r="H127" s="96" t="n">
        <f aca="false">IF('2-Cálculo Quant. Rêde'!H$3='1-Dados da rêde'!$J134,1.131,0)</f>
        <v>0</v>
      </c>
      <c r="I127" s="96" t="n">
        <f aca="false">IF('2-Cálculo Quant. Rêde'!I$3='1-Dados da rêde'!$J134,1.7671,0)</f>
        <v>0</v>
      </c>
      <c r="J127" s="96" t="n">
        <f aca="false">SUM(B127:I127)</f>
        <v>0.0707</v>
      </c>
      <c r="K127" s="97" t="n">
        <f aca="false">TRUNC(('1-Dados da rêde'!$D134+'1-Dados da rêde'!$F134)/2,2)</f>
        <v>0.75</v>
      </c>
      <c r="L127" s="97" t="n">
        <f aca="false">IF(AND($K127&gt;1.3,$K127&lt;=2),TRUNC('1-Dados da rêde'!$H134*($K127+0.2)*2,2),0)</f>
        <v>0</v>
      </c>
      <c r="M127" s="97" t="n">
        <f aca="false">IF(AND($K127&gt;2,$K127&lt;=4),TRUNC('1-Dados da rêde'!$H134*($K127+0.2)*2,2),0)</f>
        <v>0</v>
      </c>
      <c r="N127" s="97" t="n">
        <f aca="false">IF(N$3='1-Dados da rêde'!$J134,IF('2-Cálculo Quant. Rêde'!$K127&lt;2,0.9,IF('2-Cálculo Quant. Rêde'!$K127&lt;3,0.9,IF('2-Cálculo Quant. Rêde'!$K127&lt;4,0.9,IF('2-Cálculo Quant. Rêde'!$K127&gt;=4,0.9)))),0)</f>
        <v>0.9</v>
      </c>
      <c r="O127" s="97" t="n">
        <f aca="false">IF(O$3='1-Dados da rêde'!$J134,IF('2-Cálculo Quant. Rêde'!$K127&lt;2,1,IF('2-Cálculo Quant. Rêde'!$K127&lt;3,1,IF('2-Cálculo Quant. Rêde'!$K127&lt;4,1,IF('2-Cálculo Quant. Rêde'!$K127&gt;=4,1)))),0)</f>
        <v>0</v>
      </c>
      <c r="P127" s="97" t="n">
        <f aca="false">IF(P$3='1-Dados da rêde'!$J134,IF('2-Cálculo Quant. Rêde'!$K127&lt;2,1,IF('2-Cálculo Quant. Rêde'!$K127&lt;3,1,IF('2-Cálculo Quant. Rêde'!$K127&lt;4,1,IF('2-Cálculo Quant. Rêde'!$K127&gt;=4,1)))),0)</f>
        <v>0</v>
      </c>
      <c r="Q127" s="97" t="n">
        <f aca="false">IF(Q$3='1-Dados da rêde'!$J134,IF('2-Cálculo Quant. Rêde'!$K127&lt;2,1.3,IF('2-Cálculo Quant. Rêde'!$K127&lt;3,1.3,IF('2-Cálculo Quant. Rêde'!$K127&lt;4,1.3,IF('2-Cálculo Quant. Rêde'!$K127&gt;=4,1.3)))),0)</f>
        <v>0</v>
      </c>
      <c r="R127" s="97" t="n">
        <f aca="false">IF(R$3='1-Dados da rêde'!$J134,IF('2-Cálculo Quant. Rêde'!$K127&lt;2,1.6,IF('2-Cálculo Quant. Rêde'!$K127&lt;3,1.6,IF('2-Cálculo Quant. Rêde'!$K127&lt;4,1.6,IF('2-Cálculo Quant. Rêde'!$K127&gt;=4,1.6)))),0)</f>
        <v>0</v>
      </c>
      <c r="S127" s="97" t="n">
        <f aca="false">IF(S$3='1-Dados da rêde'!$J134,IF('2-Cálculo Quant. Rêde'!$K127&lt;2,2,IF('2-Cálculo Quant. Rêde'!$K127&lt;3,2,IF('2-Cálculo Quant. Rêde'!$K127&lt;4,2,IF('2-Cálculo Quant. Rêde'!$K127&gt;=4,2)))),0)</f>
        <v>0</v>
      </c>
      <c r="T127" s="97" t="n">
        <f aca="false">IF(T$3='1-Dados da rêde'!$J134,IF('2-Cálculo Quant. Rêde'!$K127&lt;2,2.2,IF('2-Cálculo Quant. Rêde'!$K127&lt;3,2.2,IF('2-Cálculo Quant. Rêde'!$K127&lt;4,2.2,IF('2-Cálculo Quant. Rêde'!$K127&gt;=4,2.2)))),0)</f>
        <v>0</v>
      </c>
      <c r="U127" s="97" t="n">
        <f aca="false">IF(U$3='1-Dados da rêde'!$J134,IF('2-Cálculo Quant. Rêde'!$K127&lt;2,2.7,IF('2-Cálculo Quant. Rêde'!$K127&lt;3,2.7,IF('2-Cálculo Quant. Rêde'!$K127&lt;4,2.7,IF('2-Cálculo Quant. Rêde'!$K127&gt;=4,2.7)))),0)</f>
        <v>0</v>
      </c>
      <c r="V127" s="98" t="n">
        <f aca="false">SUM(N127:U127)</f>
        <v>0.9</v>
      </c>
      <c r="W127" s="98" t="n">
        <f aca="false">TRUNC('1-Dados da rêde'!$H134*$K127*$V127,2)</f>
        <v>4.05</v>
      </c>
      <c r="X127" s="99" t="n">
        <f aca="false">IF($K127&lt;=2,$W127,0)</f>
        <v>4.05</v>
      </c>
      <c r="Y127" s="97" t="n">
        <f aca="false">IF(AND($K127&lt;=3,$K127&gt;2),$W127,0)</f>
        <v>0</v>
      </c>
      <c r="Z127" s="97" t="n">
        <f aca="false">IF(AND($K127&lt;=4,$K127&gt;3),$W127,0)</f>
        <v>0</v>
      </c>
      <c r="AA127" s="97" t="n">
        <f aca="false">IF(AND($K127&lt;=5,$K127&gt;4),$W127,0)</f>
        <v>0</v>
      </c>
      <c r="AB127" s="97" t="n">
        <f aca="false">IF(AND($K127&lt;=6,$K127&gt;5),$W127,0)</f>
        <v>0</v>
      </c>
      <c r="AC127" s="97" t="n">
        <f aca="false">IF($K127&gt;6,$W127,0)</f>
        <v>0</v>
      </c>
      <c r="AD127" s="97" t="n">
        <f aca="false">('1-Dados da rêde'!J134/1000)+0.3</f>
        <v>0.6</v>
      </c>
      <c r="AE127" s="97" t="n">
        <f aca="false">TRUNC(((V127*AD127)-J127)*'1-Dados da rêde'!H134,2)</f>
        <v>2.81</v>
      </c>
      <c r="AF127" s="97" t="n">
        <f aca="false">TRUNC('1-Dados da rêde'!H134*'2-Cálculo Quant. Rêde'!V127*AD127)</f>
        <v>3</v>
      </c>
      <c r="AG127" s="97" t="n">
        <f aca="false">W127-AF127</f>
        <v>1.05</v>
      </c>
      <c r="AH127" s="97" t="n">
        <f aca="false">IF(AH$3='1-Dados da rêde'!$J134,'1-Dados da rêde'!$H134,0)</f>
        <v>6</v>
      </c>
      <c r="AI127" s="97" t="n">
        <f aca="false">IF(AI$3='1-Dados da rêde'!$J134,'1-Dados da rêde'!$H134,0)</f>
        <v>0</v>
      </c>
      <c r="AJ127" s="97" t="n">
        <f aca="false">IF(AJ$3='1-Dados da rêde'!$J134,'1-Dados da rêde'!$H134,0)</f>
        <v>0</v>
      </c>
      <c r="AK127" s="97" t="n">
        <f aca="false">IF(AK$3='1-Dados da rêde'!$J134,'1-Dados da rêde'!$H134,0)</f>
        <v>0</v>
      </c>
      <c r="AL127" s="97" t="n">
        <f aca="false">IF(AL$3='1-Dados da rêde'!$J134,'1-Dados da rêde'!$H134,0)</f>
        <v>0</v>
      </c>
      <c r="AM127" s="97" t="n">
        <f aca="false">IF(AM$3='1-Dados da rêde'!$J134,'1-Dados da rêde'!$H134,0)</f>
        <v>0</v>
      </c>
      <c r="AN127" s="97" t="n">
        <f aca="false">IF(AN$3='1-Dados da rêde'!$J134,'1-Dados da rêde'!$H134,0)</f>
        <v>0</v>
      </c>
      <c r="AO127" s="97" t="n">
        <f aca="false">IF(AO$3='1-Dados da rêde'!$J134,'1-Dados da rêde'!$H134,0)</f>
        <v>0</v>
      </c>
      <c r="AP127" s="98" t="n">
        <f aca="false">SUM(AH127:AO127)</f>
        <v>6</v>
      </c>
      <c r="AR127" s="119"/>
      <c r="AS127" s="119"/>
      <c r="AT127" s="119"/>
      <c r="AU127" s="119"/>
      <c r="AV127" s="119"/>
    </row>
    <row r="128" s="118" customFormat="true" ht="11.25" hidden="false" customHeight="false" outlineLevel="0" collapsed="false">
      <c r="A128" s="95" t="n">
        <f aca="false">'1-Dados da rêde'!B135</f>
        <v>124</v>
      </c>
      <c r="B128" s="96" t="n">
        <f aca="false">IF('2-Cálculo Quant. Rêde'!B$3='1-Dados da rêde'!$J135,0.0707,0)</f>
        <v>0.0707</v>
      </c>
      <c r="C128" s="96" t="n">
        <f aca="false">IF('2-Cálculo Quant. Rêde'!C$3='1-Dados da rêde'!$J135,0.1256,0)</f>
        <v>0</v>
      </c>
      <c r="D128" s="96" t="n">
        <f aca="false">IF('2-Cálculo Quant. Rêde'!D$3='1-Dados da rêde'!$J135,0.1964,0)</f>
        <v>0</v>
      </c>
      <c r="E128" s="96" t="n">
        <f aca="false">IF('2-Cálculo Quant. Rêde'!E$3='1-Dados da rêde'!$J135,0.2827,0)</f>
        <v>0</v>
      </c>
      <c r="F128" s="96" t="n">
        <f aca="false">IF('2-Cálculo Quant. Rêde'!F$3='1-Dados da rêde'!$J135,0.5026,0)</f>
        <v>0</v>
      </c>
      <c r="G128" s="96" t="n">
        <f aca="false">IF('2-Cálculo Quant. Rêde'!G$3='1-Dados da rêde'!$J135,0.7854,0)</f>
        <v>0</v>
      </c>
      <c r="H128" s="96" t="n">
        <f aca="false">IF('2-Cálculo Quant. Rêde'!H$3='1-Dados da rêde'!$J135,1.131,0)</f>
        <v>0</v>
      </c>
      <c r="I128" s="96" t="n">
        <f aca="false">IF('2-Cálculo Quant. Rêde'!I$3='1-Dados da rêde'!$J135,1.7671,0)</f>
        <v>0</v>
      </c>
      <c r="J128" s="96" t="n">
        <f aca="false">SUM(B128:I128)</f>
        <v>0.0707</v>
      </c>
      <c r="K128" s="97" t="n">
        <f aca="false">TRUNC(('1-Dados da rêde'!$D135+'1-Dados da rêde'!$F135)/2,2)</f>
        <v>0.8</v>
      </c>
      <c r="L128" s="97" t="n">
        <f aca="false">IF(AND($K128&gt;1.3,$K128&lt;=2),TRUNC('1-Dados da rêde'!$H135*($K128+0.2)*2,2),0)</f>
        <v>0</v>
      </c>
      <c r="M128" s="97" t="n">
        <f aca="false">IF(AND($K128&gt;2,$K128&lt;=4),TRUNC('1-Dados da rêde'!$H135*($K128+0.2)*2,2),0)</f>
        <v>0</v>
      </c>
      <c r="N128" s="97" t="n">
        <f aca="false">IF(N$3='1-Dados da rêde'!$J135,IF('2-Cálculo Quant. Rêde'!$K128&lt;2,0.9,IF('2-Cálculo Quant. Rêde'!$K128&lt;3,0.9,IF('2-Cálculo Quant. Rêde'!$K128&lt;4,0.9,IF('2-Cálculo Quant. Rêde'!$K128&gt;=4,0.9)))),0)</f>
        <v>0.9</v>
      </c>
      <c r="O128" s="97" t="n">
        <f aca="false">IF(O$3='1-Dados da rêde'!$J135,IF('2-Cálculo Quant. Rêde'!$K128&lt;2,1,IF('2-Cálculo Quant. Rêde'!$K128&lt;3,1,IF('2-Cálculo Quant. Rêde'!$K128&lt;4,1,IF('2-Cálculo Quant. Rêde'!$K128&gt;=4,1)))),0)</f>
        <v>0</v>
      </c>
      <c r="P128" s="97" t="n">
        <f aca="false">IF(P$3='1-Dados da rêde'!$J135,IF('2-Cálculo Quant. Rêde'!$K128&lt;2,1,IF('2-Cálculo Quant. Rêde'!$K128&lt;3,1,IF('2-Cálculo Quant. Rêde'!$K128&lt;4,1,IF('2-Cálculo Quant. Rêde'!$K128&gt;=4,1)))),0)</f>
        <v>0</v>
      </c>
      <c r="Q128" s="97" t="n">
        <f aca="false">IF(Q$3='1-Dados da rêde'!$J135,IF('2-Cálculo Quant. Rêde'!$K128&lt;2,1.3,IF('2-Cálculo Quant. Rêde'!$K128&lt;3,1.3,IF('2-Cálculo Quant. Rêde'!$K128&lt;4,1.3,IF('2-Cálculo Quant. Rêde'!$K128&gt;=4,1.3)))),0)</f>
        <v>0</v>
      </c>
      <c r="R128" s="97" t="n">
        <f aca="false">IF(R$3='1-Dados da rêde'!$J135,IF('2-Cálculo Quant. Rêde'!$K128&lt;2,1.6,IF('2-Cálculo Quant. Rêde'!$K128&lt;3,1.6,IF('2-Cálculo Quant. Rêde'!$K128&lt;4,1.6,IF('2-Cálculo Quant. Rêde'!$K128&gt;=4,1.6)))),0)</f>
        <v>0</v>
      </c>
      <c r="S128" s="97" t="n">
        <f aca="false">IF(S$3='1-Dados da rêde'!$J135,IF('2-Cálculo Quant. Rêde'!$K128&lt;2,2,IF('2-Cálculo Quant. Rêde'!$K128&lt;3,2,IF('2-Cálculo Quant. Rêde'!$K128&lt;4,2,IF('2-Cálculo Quant. Rêde'!$K128&gt;=4,2)))),0)</f>
        <v>0</v>
      </c>
      <c r="T128" s="97" t="n">
        <f aca="false">IF(T$3='1-Dados da rêde'!$J135,IF('2-Cálculo Quant. Rêde'!$K128&lt;2,2.2,IF('2-Cálculo Quant. Rêde'!$K128&lt;3,2.2,IF('2-Cálculo Quant. Rêde'!$K128&lt;4,2.2,IF('2-Cálculo Quant. Rêde'!$K128&gt;=4,2.2)))),0)</f>
        <v>0</v>
      </c>
      <c r="U128" s="97" t="n">
        <f aca="false">IF(U$3='1-Dados da rêde'!$J135,IF('2-Cálculo Quant. Rêde'!$K128&lt;2,2.7,IF('2-Cálculo Quant. Rêde'!$K128&lt;3,2.7,IF('2-Cálculo Quant. Rêde'!$K128&lt;4,2.7,IF('2-Cálculo Quant. Rêde'!$K128&gt;=4,2.7)))),0)</f>
        <v>0</v>
      </c>
      <c r="V128" s="98" t="n">
        <f aca="false">SUM(N128:U128)</f>
        <v>0.9</v>
      </c>
      <c r="W128" s="98" t="n">
        <f aca="false">TRUNC('1-Dados da rêde'!$H135*$K128*$V128,2)</f>
        <v>21.6</v>
      </c>
      <c r="X128" s="99" t="n">
        <f aca="false">IF($K128&lt;=2,$W128,0)</f>
        <v>21.6</v>
      </c>
      <c r="Y128" s="97" t="n">
        <f aca="false">IF(AND($K128&lt;=3,$K128&gt;2),$W128,0)</f>
        <v>0</v>
      </c>
      <c r="Z128" s="97" t="n">
        <f aca="false">IF(AND($K128&lt;=4,$K128&gt;3),$W128,0)</f>
        <v>0</v>
      </c>
      <c r="AA128" s="97" t="n">
        <f aca="false">IF(AND($K128&lt;=5,$K128&gt;4),$W128,0)</f>
        <v>0</v>
      </c>
      <c r="AB128" s="97" t="n">
        <f aca="false">IF(AND($K128&lt;=6,$K128&gt;5),$W128,0)</f>
        <v>0</v>
      </c>
      <c r="AC128" s="97" t="n">
        <f aca="false">IF($K128&gt;6,$W128,0)</f>
        <v>0</v>
      </c>
      <c r="AD128" s="97" t="n">
        <f aca="false">('1-Dados da rêde'!J135/1000)+0.3</f>
        <v>0.6</v>
      </c>
      <c r="AE128" s="97" t="n">
        <f aca="false">TRUNC(((V128*AD128)-J128)*'1-Dados da rêde'!H135,2)</f>
        <v>14.07</v>
      </c>
      <c r="AF128" s="97" t="n">
        <f aca="false">TRUNC('1-Dados da rêde'!H135*'2-Cálculo Quant. Rêde'!V128*AD128)</f>
        <v>16</v>
      </c>
      <c r="AG128" s="97" t="n">
        <f aca="false">W128-AF128</f>
        <v>5.6</v>
      </c>
      <c r="AH128" s="97" t="n">
        <f aca="false">IF(AH$3='1-Dados da rêde'!$J135,'1-Dados da rêde'!$H135,0)</f>
        <v>30</v>
      </c>
      <c r="AI128" s="97" t="n">
        <f aca="false">IF(AI$3='1-Dados da rêde'!$J135,'1-Dados da rêde'!$H135,0)</f>
        <v>0</v>
      </c>
      <c r="AJ128" s="97" t="n">
        <f aca="false">IF(AJ$3='1-Dados da rêde'!$J135,'1-Dados da rêde'!$H135,0)</f>
        <v>0</v>
      </c>
      <c r="AK128" s="97" t="n">
        <f aca="false">IF(AK$3='1-Dados da rêde'!$J135,'1-Dados da rêde'!$H135,0)</f>
        <v>0</v>
      </c>
      <c r="AL128" s="97" t="n">
        <f aca="false">IF(AL$3='1-Dados da rêde'!$J135,'1-Dados da rêde'!$H135,0)</f>
        <v>0</v>
      </c>
      <c r="AM128" s="97" t="n">
        <f aca="false">IF(AM$3='1-Dados da rêde'!$J135,'1-Dados da rêde'!$H135,0)</f>
        <v>0</v>
      </c>
      <c r="AN128" s="97" t="n">
        <f aca="false">IF(AN$3='1-Dados da rêde'!$J135,'1-Dados da rêde'!$H135,0)</f>
        <v>0</v>
      </c>
      <c r="AO128" s="97" t="n">
        <f aca="false">IF(AO$3='1-Dados da rêde'!$J135,'1-Dados da rêde'!$H135,0)</f>
        <v>0</v>
      </c>
      <c r="AP128" s="98" t="n">
        <f aca="false">SUM(AH128:AO128)</f>
        <v>30</v>
      </c>
      <c r="AR128" s="119"/>
      <c r="AS128" s="119"/>
      <c r="AT128" s="119"/>
      <c r="AU128" s="119"/>
      <c r="AV128" s="119"/>
    </row>
    <row r="129" s="118" customFormat="true" ht="11.25" hidden="false" customHeight="false" outlineLevel="0" collapsed="false">
      <c r="A129" s="95" t="n">
        <f aca="false">'1-Dados da rêde'!B136</f>
        <v>125</v>
      </c>
      <c r="B129" s="96" t="n">
        <f aca="false">IF('2-Cálculo Quant. Rêde'!B$3='1-Dados da rêde'!$J136,0.0707,0)</f>
        <v>0.0707</v>
      </c>
      <c r="C129" s="96" t="n">
        <f aca="false">IF('2-Cálculo Quant. Rêde'!C$3='1-Dados da rêde'!$J136,0.1256,0)</f>
        <v>0</v>
      </c>
      <c r="D129" s="96" t="n">
        <f aca="false">IF('2-Cálculo Quant. Rêde'!D$3='1-Dados da rêde'!$J136,0.1964,0)</f>
        <v>0</v>
      </c>
      <c r="E129" s="96" t="n">
        <f aca="false">IF('2-Cálculo Quant. Rêde'!E$3='1-Dados da rêde'!$J136,0.2827,0)</f>
        <v>0</v>
      </c>
      <c r="F129" s="96" t="n">
        <f aca="false">IF('2-Cálculo Quant. Rêde'!F$3='1-Dados da rêde'!$J136,0.5026,0)</f>
        <v>0</v>
      </c>
      <c r="G129" s="96" t="n">
        <f aca="false">IF('2-Cálculo Quant. Rêde'!G$3='1-Dados da rêde'!$J136,0.7854,0)</f>
        <v>0</v>
      </c>
      <c r="H129" s="96" t="n">
        <f aca="false">IF('2-Cálculo Quant. Rêde'!H$3='1-Dados da rêde'!$J136,1.131,0)</f>
        <v>0</v>
      </c>
      <c r="I129" s="96" t="n">
        <f aca="false">IF('2-Cálculo Quant. Rêde'!I$3='1-Dados da rêde'!$J136,1.7671,0)</f>
        <v>0</v>
      </c>
      <c r="J129" s="96" t="n">
        <f aca="false">SUM(B129:I129)</f>
        <v>0.0707</v>
      </c>
      <c r="K129" s="97" t="n">
        <f aca="false">TRUNC(('1-Dados da rêde'!$D136+'1-Dados da rêde'!$F136)/2,2)</f>
        <v>0.8</v>
      </c>
      <c r="L129" s="97" t="n">
        <f aca="false">IF(AND($K129&gt;1.3,$K129&lt;=2),TRUNC('1-Dados da rêde'!$H136*($K129+0.2)*2,2),0)</f>
        <v>0</v>
      </c>
      <c r="M129" s="97" t="n">
        <f aca="false">IF(AND($K129&gt;2,$K129&lt;=4),TRUNC('1-Dados da rêde'!$H136*($K129+0.2)*2,2),0)</f>
        <v>0</v>
      </c>
      <c r="N129" s="97" t="n">
        <f aca="false">IF(N$3='1-Dados da rêde'!$J136,IF('2-Cálculo Quant. Rêde'!$K129&lt;2,0.9,IF('2-Cálculo Quant. Rêde'!$K129&lt;3,0.9,IF('2-Cálculo Quant. Rêde'!$K129&lt;4,0.9,IF('2-Cálculo Quant. Rêde'!$K129&gt;=4,0.9)))),0)</f>
        <v>0.9</v>
      </c>
      <c r="O129" s="97" t="n">
        <f aca="false">IF(O$3='1-Dados da rêde'!$J136,IF('2-Cálculo Quant. Rêde'!$K129&lt;2,1,IF('2-Cálculo Quant. Rêde'!$K129&lt;3,1,IF('2-Cálculo Quant. Rêde'!$K129&lt;4,1,IF('2-Cálculo Quant. Rêde'!$K129&gt;=4,1)))),0)</f>
        <v>0</v>
      </c>
      <c r="P129" s="97" t="n">
        <f aca="false">IF(P$3='1-Dados da rêde'!$J136,IF('2-Cálculo Quant. Rêde'!$K129&lt;2,1,IF('2-Cálculo Quant. Rêde'!$K129&lt;3,1,IF('2-Cálculo Quant. Rêde'!$K129&lt;4,1,IF('2-Cálculo Quant. Rêde'!$K129&gt;=4,1)))),0)</f>
        <v>0</v>
      </c>
      <c r="Q129" s="97" t="n">
        <f aca="false">IF(Q$3='1-Dados da rêde'!$J136,IF('2-Cálculo Quant. Rêde'!$K129&lt;2,1.3,IF('2-Cálculo Quant. Rêde'!$K129&lt;3,1.3,IF('2-Cálculo Quant. Rêde'!$K129&lt;4,1.3,IF('2-Cálculo Quant. Rêde'!$K129&gt;=4,1.3)))),0)</f>
        <v>0</v>
      </c>
      <c r="R129" s="97" t="n">
        <f aca="false">IF(R$3='1-Dados da rêde'!$J136,IF('2-Cálculo Quant. Rêde'!$K129&lt;2,1.6,IF('2-Cálculo Quant. Rêde'!$K129&lt;3,1.6,IF('2-Cálculo Quant. Rêde'!$K129&lt;4,1.6,IF('2-Cálculo Quant. Rêde'!$K129&gt;=4,1.6)))),0)</f>
        <v>0</v>
      </c>
      <c r="S129" s="97" t="n">
        <f aca="false">IF(S$3='1-Dados da rêde'!$J136,IF('2-Cálculo Quant. Rêde'!$K129&lt;2,2,IF('2-Cálculo Quant. Rêde'!$K129&lt;3,2,IF('2-Cálculo Quant. Rêde'!$K129&lt;4,2,IF('2-Cálculo Quant. Rêde'!$K129&gt;=4,2)))),0)</f>
        <v>0</v>
      </c>
      <c r="T129" s="97" t="n">
        <f aca="false">IF(T$3='1-Dados da rêde'!$J136,IF('2-Cálculo Quant. Rêde'!$K129&lt;2,2.2,IF('2-Cálculo Quant. Rêde'!$K129&lt;3,2.2,IF('2-Cálculo Quant. Rêde'!$K129&lt;4,2.2,IF('2-Cálculo Quant. Rêde'!$K129&gt;=4,2.2)))),0)</f>
        <v>0</v>
      </c>
      <c r="U129" s="97" t="n">
        <f aca="false">IF(U$3='1-Dados da rêde'!$J136,IF('2-Cálculo Quant. Rêde'!$K129&lt;2,2.7,IF('2-Cálculo Quant. Rêde'!$K129&lt;3,2.7,IF('2-Cálculo Quant. Rêde'!$K129&lt;4,2.7,IF('2-Cálculo Quant. Rêde'!$K129&gt;=4,2.7)))),0)</f>
        <v>0</v>
      </c>
      <c r="V129" s="98" t="n">
        <f aca="false">SUM(N129:U129)</f>
        <v>0.9</v>
      </c>
      <c r="W129" s="98" t="n">
        <f aca="false">TRUNC('1-Dados da rêde'!$H136*$K129*$V129,2)</f>
        <v>21.6</v>
      </c>
      <c r="X129" s="99" t="n">
        <f aca="false">IF($K129&lt;=2,$W129,0)</f>
        <v>21.6</v>
      </c>
      <c r="Y129" s="97" t="n">
        <f aca="false">IF(AND($K129&lt;=3,$K129&gt;2),$W129,0)</f>
        <v>0</v>
      </c>
      <c r="Z129" s="97" t="n">
        <f aca="false">IF(AND($K129&lt;=4,$K129&gt;3),$W129,0)</f>
        <v>0</v>
      </c>
      <c r="AA129" s="97" t="n">
        <f aca="false">IF(AND($K129&lt;=5,$K129&gt;4),$W129,0)</f>
        <v>0</v>
      </c>
      <c r="AB129" s="97" t="n">
        <f aca="false">IF(AND($K129&lt;=6,$K129&gt;5),$W129,0)</f>
        <v>0</v>
      </c>
      <c r="AC129" s="97" t="n">
        <f aca="false">IF($K129&gt;6,$W129,0)</f>
        <v>0</v>
      </c>
      <c r="AD129" s="97" t="n">
        <f aca="false">('1-Dados da rêde'!J136/1000)+0.3</f>
        <v>0.6</v>
      </c>
      <c r="AE129" s="97" t="n">
        <f aca="false">TRUNC(((V129*AD129)-J129)*'1-Dados da rêde'!H136,2)</f>
        <v>14.07</v>
      </c>
      <c r="AF129" s="97" t="n">
        <f aca="false">TRUNC('1-Dados da rêde'!H136*'2-Cálculo Quant. Rêde'!V129*AD129)</f>
        <v>16</v>
      </c>
      <c r="AG129" s="97" t="n">
        <f aca="false">W129-AF129</f>
        <v>5.6</v>
      </c>
      <c r="AH129" s="97" t="n">
        <f aca="false">IF(AH$3='1-Dados da rêde'!$J136,'1-Dados da rêde'!$H136,0)</f>
        <v>30</v>
      </c>
      <c r="AI129" s="97" t="n">
        <f aca="false">IF(AI$3='1-Dados da rêde'!$J136,'1-Dados da rêde'!$H136,0)</f>
        <v>0</v>
      </c>
      <c r="AJ129" s="97" t="n">
        <f aca="false">IF(AJ$3='1-Dados da rêde'!$J136,'1-Dados da rêde'!$H136,0)</f>
        <v>0</v>
      </c>
      <c r="AK129" s="97" t="n">
        <f aca="false">IF(AK$3='1-Dados da rêde'!$J136,'1-Dados da rêde'!$H136,0)</f>
        <v>0</v>
      </c>
      <c r="AL129" s="97" t="n">
        <f aca="false">IF(AL$3='1-Dados da rêde'!$J136,'1-Dados da rêde'!$H136,0)</f>
        <v>0</v>
      </c>
      <c r="AM129" s="97" t="n">
        <f aca="false">IF(AM$3='1-Dados da rêde'!$J136,'1-Dados da rêde'!$H136,0)</f>
        <v>0</v>
      </c>
      <c r="AN129" s="97" t="n">
        <f aca="false">IF(AN$3='1-Dados da rêde'!$J136,'1-Dados da rêde'!$H136,0)</f>
        <v>0</v>
      </c>
      <c r="AO129" s="97" t="n">
        <f aca="false">IF(AO$3='1-Dados da rêde'!$J136,'1-Dados da rêde'!$H136,0)</f>
        <v>0</v>
      </c>
      <c r="AP129" s="98" t="n">
        <f aca="false">SUM(AH129:AO129)</f>
        <v>30</v>
      </c>
      <c r="AR129" s="119"/>
      <c r="AS129" s="119"/>
      <c r="AT129" s="119"/>
      <c r="AU129" s="119"/>
      <c r="AV129" s="119"/>
    </row>
    <row r="130" s="118" customFormat="true" ht="11.25" hidden="false" customHeight="false" outlineLevel="0" collapsed="false">
      <c r="A130" s="95" t="n">
        <f aca="false">'1-Dados da rêde'!B137</f>
        <v>126</v>
      </c>
      <c r="B130" s="96" t="n">
        <f aca="false">IF('2-Cálculo Quant. Rêde'!B$3='1-Dados da rêde'!$J137,0.0707,0)</f>
        <v>0.0707</v>
      </c>
      <c r="C130" s="96" t="n">
        <f aca="false">IF('2-Cálculo Quant. Rêde'!C$3='1-Dados da rêde'!$J137,0.1256,0)</f>
        <v>0</v>
      </c>
      <c r="D130" s="96" t="n">
        <f aca="false">IF('2-Cálculo Quant. Rêde'!D$3='1-Dados da rêde'!$J137,0.1964,0)</f>
        <v>0</v>
      </c>
      <c r="E130" s="96" t="n">
        <f aca="false">IF('2-Cálculo Quant. Rêde'!E$3='1-Dados da rêde'!$J137,0.2827,0)</f>
        <v>0</v>
      </c>
      <c r="F130" s="96" t="n">
        <f aca="false">IF('2-Cálculo Quant. Rêde'!F$3='1-Dados da rêde'!$J137,0.5026,0)</f>
        <v>0</v>
      </c>
      <c r="G130" s="96" t="n">
        <f aca="false">IF('2-Cálculo Quant. Rêde'!G$3='1-Dados da rêde'!$J137,0.7854,0)</f>
        <v>0</v>
      </c>
      <c r="H130" s="96" t="n">
        <f aca="false">IF('2-Cálculo Quant. Rêde'!H$3='1-Dados da rêde'!$J137,1.131,0)</f>
        <v>0</v>
      </c>
      <c r="I130" s="96" t="n">
        <f aca="false">IF('2-Cálculo Quant. Rêde'!I$3='1-Dados da rêde'!$J137,1.7671,0)</f>
        <v>0</v>
      </c>
      <c r="J130" s="96" t="n">
        <f aca="false">SUM(B130:I130)</f>
        <v>0.0707</v>
      </c>
      <c r="K130" s="97" t="n">
        <f aca="false">TRUNC(('1-Dados da rêde'!$D137+'1-Dados da rêde'!$F137)/2,2)</f>
        <v>0.8</v>
      </c>
      <c r="L130" s="97" t="n">
        <f aca="false">IF(AND($K130&gt;1.3,$K130&lt;=2),TRUNC('1-Dados da rêde'!$H137*($K130+0.2)*2,2),0)</f>
        <v>0</v>
      </c>
      <c r="M130" s="97" t="n">
        <f aca="false">IF(AND($K130&gt;2,$K130&lt;=4),TRUNC('1-Dados da rêde'!$H137*($K130+0.2)*2,2),0)</f>
        <v>0</v>
      </c>
      <c r="N130" s="97" t="n">
        <f aca="false">IF(N$3='1-Dados da rêde'!$J137,IF('2-Cálculo Quant. Rêde'!$K130&lt;2,0.9,IF('2-Cálculo Quant. Rêde'!$K130&lt;3,0.9,IF('2-Cálculo Quant. Rêde'!$K130&lt;4,0.9,IF('2-Cálculo Quant. Rêde'!$K130&gt;=4,0.9)))),0)</f>
        <v>0.9</v>
      </c>
      <c r="O130" s="97" t="n">
        <f aca="false">IF(O$3='1-Dados da rêde'!$J137,IF('2-Cálculo Quant. Rêde'!$K130&lt;2,1,IF('2-Cálculo Quant. Rêde'!$K130&lt;3,1,IF('2-Cálculo Quant. Rêde'!$K130&lt;4,1,IF('2-Cálculo Quant. Rêde'!$K130&gt;=4,1)))),0)</f>
        <v>0</v>
      </c>
      <c r="P130" s="97" t="n">
        <f aca="false">IF(P$3='1-Dados da rêde'!$J137,IF('2-Cálculo Quant. Rêde'!$K130&lt;2,1,IF('2-Cálculo Quant. Rêde'!$K130&lt;3,1,IF('2-Cálculo Quant. Rêde'!$K130&lt;4,1,IF('2-Cálculo Quant. Rêde'!$K130&gt;=4,1)))),0)</f>
        <v>0</v>
      </c>
      <c r="Q130" s="97" t="n">
        <f aca="false">IF(Q$3='1-Dados da rêde'!$J137,IF('2-Cálculo Quant. Rêde'!$K130&lt;2,1.3,IF('2-Cálculo Quant. Rêde'!$K130&lt;3,1.3,IF('2-Cálculo Quant. Rêde'!$K130&lt;4,1.3,IF('2-Cálculo Quant. Rêde'!$K130&gt;=4,1.3)))),0)</f>
        <v>0</v>
      </c>
      <c r="R130" s="97" t="n">
        <f aca="false">IF(R$3='1-Dados da rêde'!$J137,IF('2-Cálculo Quant. Rêde'!$K130&lt;2,1.6,IF('2-Cálculo Quant. Rêde'!$K130&lt;3,1.6,IF('2-Cálculo Quant. Rêde'!$K130&lt;4,1.6,IF('2-Cálculo Quant. Rêde'!$K130&gt;=4,1.6)))),0)</f>
        <v>0</v>
      </c>
      <c r="S130" s="97" t="n">
        <f aca="false">IF(S$3='1-Dados da rêde'!$J137,IF('2-Cálculo Quant. Rêde'!$K130&lt;2,2,IF('2-Cálculo Quant. Rêde'!$K130&lt;3,2,IF('2-Cálculo Quant. Rêde'!$K130&lt;4,2,IF('2-Cálculo Quant. Rêde'!$K130&gt;=4,2)))),0)</f>
        <v>0</v>
      </c>
      <c r="T130" s="97" t="n">
        <f aca="false">IF(T$3='1-Dados da rêde'!$J137,IF('2-Cálculo Quant. Rêde'!$K130&lt;2,2.2,IF('2-Cálculo Quant. Rêde'!$K130&lt;3,2.2,IF('2-Cálculo Quant. Rêde'!$K130&lt;4,2.2,IF('2-Cálculo Quant. Rêde'!$K130&gt;=4,2.2)))),0)</f>
        <v>0</v>
      </c>
      <c r="U130" s="97" t="n">
        <f aca="false">IF(U$3='1-Dados da rêde'!$J137,IF('2-Cálculo Quant. Rêde'!$K130&lt;2,2.7,IF('2-Cálculo Quant. Rêde'!$K130&lt;3,2.7,IF('2-Cálculo Quant. Rêde'!$K130&lt;4,2.7,IF('2-Cálculo Quant. Rêde'!$K130&gt;=4,2.7)))),0)</f>
        <v>0</v>
      </c>
      <c r="V130" s="98" t="n">
        <f aca="false">SUM(N130:U130)</f>
        <v>0.9</v>
      </c>
      <c r="W130" s="98" t="n">
        <f aca="false">TRUNC('1-Dados da rêde'!$H137*$K130*$V130,2)</f>
        <v>21.6</v>
      </c>
      <c r="X130" s="99" t="n">
        <f aca="false">IF($K130&lt;=2,$W130,0)</f>
        <v>21.6</v>
      </c>
      <c r="Y130" s="97" t="n">
        <f aca="false">IF(AND($K130&lt;=3,$K130&gt;2),$W130,0)</f>
        <v>0</v>
      </c>
      <c r="Z130" s="97" t="n">
        <f aca="false">IF(AND($K130&lt;=4,$K130&gt;3),$W130,0)</f>
        <v>0</v>
      </c>
      <c r="AA130" s="97" t="n">
        <f aca="false">IF(AND($K130&lt;=5,$K130&gt;4),$W130,0)</f>
        <v>0</v>
      </c>
      <c r="AB130" s="97" t="n">
        <f aca="false">IF(AND($K130&lt;=6,$K130&gt;5),$W130,0)</f>
        <v>0</v>
      </c>
      <c r="AC130" s="97" t="n">
        <f aca="false">IF($K130&gt;6,$W130,0)</f>
        <v>0</v>
      </c>
      <c r="AD130" s="97" t="n">
        <f aca="false">('1-Dados da rêde'!J137/1000)+0.3</f>
        <v>0.6</v>
      </c>
      <c r="AE130" s="97" t="n">
        <f aca="false">TRUNC(((V130*AD130)-J130)*'1-Dados da rêde'!H137,2)</f>
        <v>14.07</v>
      </c>
      <c r="AF130" s="97" t="n">
        <f aca="false">TRUNC('1-Dados da rêde'!H137*'2-Cálculo Quant. Rêde'!V130*AD130)</f>
        <v>16</v>
      </c>
      <c r="AG130" s="97" t="n">
        <f aca="false">W130-AF130</f>
        <v>5.6</v>
      </c>
      <c r="AH130" s="97" t="n">
        <f aca="false">IF(AH$3='1-Dados da rêde'!$J137,'1-Dados da rêde'!$H137,0)</f>
        <v>30</v>
      </c>
      <c r="AI130" s="97" t="n">
        <f aca="false">IF(AI$3='1-Dados da rêde'!$J137,'1-Dados da rêde'!$H137,0)</f>
        <v>0</v>
      </c>
      <c r="AJ130" s="97" t="n">
        <f aca="false">IF(AJ$3='1-Dados da rêde'!$J137,'1-Dados da rêde'!$H137,0)</f>
        <v>0</v>
      </c>
      <c r="AK130" s="97" t="n">
        <f aca="false">IF(AK$3='1-Dados da rêde'!$J137,'1-Dados da rêde'!$H137,0)</f>
        <v>0</v>
      </c>
      <c r="AL130" s="97" t="n">
        <f aca="false">IF(AL$3='1-Dados da rêde'!$J137,'1-Dados da rêde'!$H137,0)</f>
        <v>0</v>
      </c>
      <c r="AM130" s="97" t="n">
        <f aca="false">IF(AM$3='1-Dados da rêde'!$J137,'1-Dados da rêde'!$H137,0)</f>
        <v>0</v>
      </c>
      <c r="AN130" s="97" t="n">
        <f aca="false">IF(AN$3='1-Dados da rêde'!$J137,'1-Dados da rêde'!$H137,0)</f>
        <v>0</v>
      </c>
      <c r="AO130" s="97" t="n">
        <f aca="false">IF(AO$3='1-Dados da rêde'!$J137,'1-Dados da rêde'!$H137,0)</f>
        <v>0</v>
      </c>
      <c r="AP130" s="98" t="n">
        <f aca="false">SUM(AH130:AO130)</f>
        <v>30</v>
      </c>
      <c r="AR130" s="119"/>
      <c r="AS130" s="119"/>
      <c r="AT130" s="119"/>
      <c r="AU130" s="119"/>
      <c r="AV130" s="119"/>
    </row>
    <row r="131" s="118" customFormat="true" ht="11.25" hidden="false" customHeight="false" outlineLevel="0" collapsed="false">
      <c r="A131" s="95" t="n">
        <f aca="false">'1-Dados da rêde'!B138</f>
        <v>127</v>
      </c>
      <c r="B131" s="96" t="n">
        <f aca="false">IF('2-Cálculo Quant. Rêde'!B$3='1-Dados da rêde'!$J138,0.0707,0)</f>
        <v>0.0707</v>
      </c>
      <c r="C131" s="96" t="n">
        <f aca="false">IF('2-Cálculo Quant. Rêde'!C$3='1-Dados da rêde'!$J138,0.1256,0)</f>
        <v>0</v>
      </c>
      <c r="D131" s="96" t="n">
        <f aca="false">IF('2-Cálculo Quant. Rêde'!D$3='1-Dados da rêde'!$J138,0.1964,0)</f>
        <v>0</v>
      </c>
      <c r="E131" s="96" t="n">
        <f aca="false">IF('2-Cálculo Quant. Rêde'!E$3='1-Dados da rêde'!$J138,0.2827,0)</f>
        <v>0</v>
      </c>
      <c r="F131" s="96" t="n">
        <f aca="false">IF('2-Cálculo Quant. Rêde'!F$3='1-Dados da rêde'!$J138,0.5026,0)</f>
        <v>0</v>
      </c>
      <c r="G131" s="96" t="n">
        <f aca="false">IF('2-Cálculo Quant. Rêde'!G$3='1-Dados da rêde'!$J138,0.7854,0)</f>
        <v>0</v>
      </c>
      <c r="H131" s="96" t="n">
        <f aca="false">IF('2-Cálculo Quant. Rêde'!H$3='1-Dados da rêde'!$J138,1.131,0)</f>
        <v>0</v>
      </c>
      <c r="I131" s="96" t="n">
        <f aca="false">IF('2-Cálculo Quant. Rêde'!I$3='1-Dados da rêde'!$J138,1.7671,0)</f>
        <v>0</v>
      </c>
      <c r="J131" s="96" t="n">
        <f aca="false">SUM(B131:I131)</f>
        <v>0.0707</v>
      </c>
      <c r="K131" s="97" t="n">
        <f aca="false">TRUNC(('1-Dados da rêde'!$D138+'1-Dados da rêde'!$F138)/2,2)</f>
        <v>0.8</v>
      </c>
      <c r="L131" s="97" t="n">
        <f aca="false">IF(AND($K131&gt;1.3,$K131&lt;=2),TRUNC('1-Dados da rêde'!$H138*($K131+0.2)*2,2),0)</f>
        <v>0</v>
      </c>
      <c r="M131" s="97" t="n">
        <f aca="false">IF(AND($K131&gt;2,$K131&lt;=4),TRUNC('1-Dados da rêde'!$H138*($K131+0.2)*2,2),0)</f>
        <v>0</v>
      </c>
      <c r="N131" s="97" t="n">
        <f aca="false">IF(N$3='1-Dados da rêde'!$J138,IF('2-Cálculo Quant. Rêde'!$K131&lt;2,0.9,IF('2-Cálculo Quant. Rêde'!$K131&lt;3,0.9,IF('2-Cálculo Quant. Rêde'!$K131&lt;4,0.9,IF('2-Cálculo Quant. Rêde'!$K131&gt;=4,0.9)))),0)</f>
        <v>0.9</v>
      </c>
      <c r="O131" s="97" t="n">
        <f aca="false">IF(O$3='1-Dados da rêde'!$J138,IF('2-Cálculo Quant. Rêde'!$K131&lt;2,1,IF('2-Cálculo Quant. Rêde'!$K131&lt;3,1,IF('2-Cálculo Quant. Rêde'!$K131&lt;4,1,IF('2-Cálculo Quant. Rêde'!$K131&gt;=4,1)))),0)</f>
        <v>0</v>
      </c>
      <c r="P131" s="97" t="n">
        <f aca="false">IF(P$3='1-Dados da rêde'!$J138,IF('2-Cálculo Quant. Rêde'!$K131&lt;2,1,IF('2-Cálculo Quant. Rêde'!$K131&lt;3,1,IF('2-Cálculo Quant. Rêde'!$K131&lt;4,1,IF('2-Cálculo Quant. Rêde'!$K131&gt;=4,1)))),0)</f>
        <v>0</v>
      </c>
      <c r="Q131" s="97" t="n">
        <f aca="false">IF(Q$3='1-Dados da rêde'!$J138,IF('2-Cálculo Quant. Rêde'!$K131&lt;2,1.3,IF('2-Cálculo Quant. Rêde'!$K131&lt;3,1.3,IF('2-Cálculo Quant. Rêde'!$K131&lt;4,1.3,IF('2-Cálculo Quant. Rêde'!$K131&gt;=4,1.3)))),0)</f>
        <v>0</v>
      </c>
      <c r="R131" s="97" t="n">
        <f aca="false">IF(R$3='1-Dados da rêde'!$J138,IF('2-Cálculo Quant. Rêde'!$K131&lt;2,1.6,IF('2-Cálculo Quant. Rêde'!$K131&lt;3,1.6,IF('2-Cálculo Quant. Rêde'!$K131&lt;4,1.6,IF('2-Cálculo Quant. Rêde'!$K131&gt;=4,1.6)))),0)</f>
        <v>0</v>
      </c>
      <c r="S131" s="97" t="n">
        <f aca="false">IF(S$3='1-Dados da rêde'!$J138,IF('2-Cálculo Quant. Rêde'!$K131&lt;2,2,IF('2-Cálculo Quant. Rêde'!$K131&lt;3,2,IF('2-Cálculo Quant. Rêde'!$K131&lt;4,2,IF('2-Cálculo Quant. Rêde'!$K131&gt;=4,2)))),0)</f>
        <v>0</v>
      </c>
      <c r="T131" s="97" t="n">
        <f aca="false">IF(T$3='1-Dados da rêde'!$J138,IF('2-Cálculo Quant. Rêde'!$K131&lt;2,2.2,IF('2-Cálculo Quant. Rêde'!$K131&lt;3,2.2,IF('2-Cálculo Quant. Rêde'!$K131&lt;4,2.2,IF('2-Cálculo Quant. Rêde'!$K131&gt;=4,2.2)))),0)</f>
        <v>0</v>
      </c>
      <c r="U131" s="97" t="n">
        <f aca="false">IF(U$3='1-Dados da rêde'!$J138,IF('2-Cálculo Quant. Rêde'!$K131&lt;2,2.7,IF('2-Cálculo Quant. Rêde'!$K131&lt;3,2.7,IF('2-Cálculo Quant. Rêde'!$K131&lt;4,2.7,IF('2-Cálculo Quant. Rêde'!$K131&gt;=4,2.7)))),0)</f>
        <v>0</v>
      </c>
      <c r="V131" s="98" t="n">
        <f aca="false">SUM(N131:U131)</f>
        <v>0.9</v>
      </c>
      <c r="W131" s="98" t="n">
        <f aca="false">TRUNC('1-Dados da rêde'!$H138*$K131*$V131,2)</f>
        <v>36</v>
      </c>
      <c r="X131" s="99" t="n">
        <f aca="false">IF($K131&lt;=2,$W131,0)</f>
        <v>36</v>
      </c>
      <c r="Y131" s="97" t="n">
        <f aca="false">IF(AND($K131&lt;=3,$K131&gt;2),$W131,0)</f>
        <v>0</v>
      </c>
      <c r="Z131" s="97" t="n">
        <f aca="false">IF(AND($K131&lt;=4,$K131&gt;3),$W131,0)</f>
        <v>0</v>
      </c>
      <c r="AA131" s="97" t="n">
        <f aca="false">IF(AND($K131&lt;=5,$K131&gt;4),$W131,0)</f>
        <v>0</v>
      </c>
      <c r="AB131" s="97" t="n">
        <f aca="false">IF(AND($K131&lt;=6,$K131&gt;5),$W131,0)</f>
        <v>0</v>
      </c>
      <c r="AC131" s="97" t="n">
        <f aca="false">IF($K131&gt;6,$W131,0)</f>
        <v>0</v>
      </c>
      <c r="AD131" s="97" t="n">
        <f aca="false">('1-Dados da rêde'!J138/1000)+0.3</f>
        <v>0.6</v>
      </c>
      <c r="AE131" s="97" t="n">
        <f aca="false">TRUNC(((V131*AD131)-J131)*'1-Dados da rêde'!H138,2)</f>
        <v>23.46</v>
      </c>
      <c r="AF131" s="97" t="n">
        <f aca="false">TRUNC('1-Dados da rêde'!H138*'2-Cálculo Quant. Rêde'!V131*AD131)</f>
        <v>27</v>
      </c>
      <c r="AG131" s="97" t="n">
        <f aca="false">W131-AF131</f>
        <v>9</v>
      </c>
      <c r="AH131" s="97" t="n">
        <f aca="false">IF(AH$3='1-Dados da rêde'!$J138,'1-Dados da rêde'!$H138,0)</f>
        <v>50</v>
      </c>
      <c r="AI131" s="97" t="n">
        <f aca="false">IF(AI$3='1-Dados da rêde'!$J138,'1-Dados da rêde'!$H138,0)</f>
        <v>0</v>
      </c>
      <c r="AJ131" s="97" t="n">
        <f aca="false">IF(AJ$3='1-Dados da rêde'!$J138,'1-Dados da rêde'!$H138,0)</f>
        <v>0</v>
      </c>
      <c r="AK131" s="97" t="n">
        <f aca="false">IF(AK$3='1-Dados da rêde'!$J138,'1-Dados da rêde'!$H138,0)</f>
        <v>0</v>
      </c>
      <c r="AL131" s="97" t="n">
        <f aca="false">IF(AL$3='1-Dados da rêde'!$J138,'1-Dados da rêde'!$H138,0)</f>
        <v>0</v>
      </c>
      <c r="AM131" s="97" t="n">
        <f aca="false">IF(AM$3='1-Dados da rêde'!$J138,'1-Dados da rêde'!$H138,0)</f>
        <v>0</v>
      </c>
      <c r="AN131" s="97" t="n">
        <f aca="false">IF(AN$3='1-Dados da rêde'!$J138,'1-Dados da rêde'!$H138,0)</f>
        <v>0</v>
      </c>
      <c r="AO131" s="97" t="n">
        <f aca="false">IF(AO$3='1-Dados da rêde'!$J138,'1-Dados da rêde'!$H138,0)</f>
        <v>0</v>
      </c>
      <c r="AP131" s="98" t="n">
        <f aca="false">SUM(AH131:AO131)</f>
        <v>50</v>
      </c>
      <c r="AR131" s="119"/>
      <c r="AS131" s="119"/>
      <c r="AT131" s="119"/>
      <c r="AU131" s="119"/>
      <c r="AV131" s="119"/>
    </row>
    <row r="132" s="118" customFormat="true" ht="11.25" hidden="false" customHeight="false" outlineLevel="0" collapsed="false">
      <c r="A132" s="95" t="n">
        <f aca="false">'1-Dados da rêde'!B139</f>
        <v>128</v>
      </c>
      <c r="B132" s="96" t="n">
        <f aca="false">IF('2-Cálculo Quant. Rêde'!B$3='1-Dados da rêde'!$J139,0.0707,0)</f>
        <v>0.0707</v>
      </c>
      <c r="C132" s="96" t="n">
        <f aca="false">IF('2-Cálculo Quant. Rêde'!C$3='1-Dados da rêde'!$J139,0.1256,0)</f>
        <v>0</v>
      </c>
      <c r="D132" s="96" t="n">
        <f aca="false">IF('2-Cálculo Quant. Rêde'!D$3='1-Dados da rêde'!$J139,0.1964,0)</f>
        <v>0</v>
      </c>
      <c r="E132" s="96" t="n">
        <f aca="false">IF('2-Cálculo Quant. Rêde'!E$3='1-Dados da rêde'!$J139,0.2827,0)</f>
        <v>0</v>
      </c>
      <c r="F132" s="96" t="n">
        <f aca="false">IF('2-Cálculo Quant. Rêde'!F$3='1-Dados da rêde'!$J139,0.5026,0)</f>
        <v>0</v>
      </c>
      <c r="G132" s="96" t="n">
        <f aca="false">IF('2-Cálculo Quant. Rêde'!G$3='1-Dados da rêde'!$J139,0.7854,0)</f>
        <v>0</v>
      </c>
      <c r="H132" s="96" t="n">
        <f aca="false">IF('2-Cálculo Quant. Rêde'!H$3='1-Dados da rêde'!$J139,1.131,0)</f>
        <v>0</v>
      </c>
      <c r="I132" s="96" t="n">
        <f aca="false">IF('2-Cálculo Quant. Rêde'!I$3='1-Dados da rêde'!$J139,1.7671,0)</f>
        <v>0</v>
      </c>
      <c r="J132" s="96" t="n">
        <f aca="false">SUM(B132:I132)</f>
        <v>0.0707</v>
      </c>
      <c r="K132" s="97" t="n">
        <f aca="false">TRUNC(('1-Dados da rêde'!$D139+'1-Dados da rêde'!$F139)/2,2)</f>
        <v>0.85</v>
      </c>
      <c r="L132" s="97" t="n">
        <f aca="false">IF(AND($K132&gt;1.3,$K132&lt;=2),TRUNC('1-Dados da rêde'!$H139*($K132+0.2)*2,2),0)</f>
        <v>0</v>
      </c>
      <c r="M132" s="97" t="n">
        <f aca="false">IF(AND($K132&gt;2,$K132&lt;=4),TRUNC('1-Dados da rêde'!$H139*($K132+0.2)*2,2),0)</f>
        <v>0</v>
      </c>
      <c r="N132" s="97" t="n">
        <f aca="false">IF(N$3='1-Dados da rêde'!$J139,IF('2-Cálculo Quant. Rêde'!$K132&lt;2,0.9,IF('2-Cálculo Quant. Rêde'!$K132&lt;3,0.9,IF('2-Cálculo Quant. Rêde'!$K132&lt;4,0.9,IF('2-Cálculo Quant. Rêde'!$K132&gt;=4,0.9)))),0)</f>
        <v>0.9</v>
      </c>
      <c r="O132" s="97" t="n">
        <f aca="false">IF(O$3='1-Dados da rêde'!$J139,IF('2-Cálculo Quant. Rêde'!$K132&lt;2,1,IF('2-Cálculo Quant. Rêde'!$K132&lt;3,1,IF('2-Cálculo Quant. Rêde'!$K132&lt;4,1,IF('2-Cálculo Quant. Rêde'!$K132&gt;=4,1)))),0)</f>
        <v>0</v>
      </c>
      <c r="P132" s="97" t="n">
        <f aca="false">IF(P$3='1-Dados da rêde'!$J139,IF('2-Cálculo Quant. Rêde'!$K132&lt;2,1,IF('2-Cálculo Quant. Rêde'!$K132&lt;3,1,IF('2-Cálculo Quant. Rêde'!$K132&lt;4,1,IF('2-Cálculo Quant. Rêde'!$K132&gt;=4,1)))),0)</f>
        <v>0</v>
      </c>
      <c r="Q132" s="97" t="n">
        <f aca="false">IF(Q$3='1-Dados da rêde'!$J139,IF('2-Cálculo Quant. Rêde'!$K132&lt;2,1.3,IF('2-Cálculo Quant. Rêde'!$K132&lt;3,1.3,IF('2-Cálculo Quant. Rêde'!$K132&lt;4,1.3,IF('2-Cálculo Quant. Rêde'!$K132&gt;=4,1.3)))),0)</f>
        <v>0</v>
      </c>
      <c r="R132" s="97" t="n">
        <f aca="false">IF(R$3='1-Dados da rêde'!$J139,IF('2-Cálculo Quant. Rêde'!$K132&lt;2,1.6,IF('2-Cálculo Quant. Rêde'!$K132&lt;3,1.6,IF('2-Cálculo Quant. Rêde'!$K132&lt;4,1.6,IF('2-Cálculo Quant. Rêde'!$K132&gt;=4,1.6)))),0)</f>
        <v>0</v>
      </c>
      <c r="S132" s="97" t="n">
        <f aca="false">IF(S$3='1-Dados da rêde'!$J139,IF('2-Cálculo Quant. Rêde'!$K132&lt;2,2,IF('2-Cálculo Quant. Rêde'!$K132&lt;3,2,IF('2-Cálculo Quant. Rêde'!$K132&lt;4,2,IF('2-Cálculo Quant. Rêde'!$K132&gt;=4,2)))),0)</f>
        <v>0</v>
      </c>
      <c r="T132" s="97" t="n">
        <f aca="false">IF(T$3='1-Dados da rêde'!$J139,IF('2-Cálculo Quant. Rêde'!$K132&lt;2,2.2,IF('2-Cálculo Quant. Rêde'!$K132&lt;3,2.2,IF('2-Cálculo Quant. Rêde'!$K132&lt;4,2.2,IF('2-Cálculo Quant. Rêde'!$K132&gt;=4,2.2)))),0)</f>
        <v>0</v>
      </c>
      <c r="U132" s="97" t="n">
        <f aca="false">IF(U$3='1-Dados da rêde'!$J139,IF('2-Cálculo Quant. Rêde'!$K132&lt;2,2.7,IF('2-Cálculo Quant. Rêde'!$K132&lt;3,2.7,IF('2-Cálculo Quant. Rêde'!$K132&lt;4,2.7,IF('2-Cálculo Quant. Rêde'!$K132&gt;=4,2.7)))),0)</f>
        <v>0</v>
      </c>
      <c r="V132" s="98" t="n">
        <f aca="false">SUM(N132:U132)</f>
        <v>0.9</v>
      </c>
      <c r="W132" s="98" t="n">
        <f aca="false">TRUNC('1-Dados da rêde'!$H139*$K132*$V132,2)</f>
        <v>38.25</v>
      </c>
      <c r="X132" s="99" t="n">
        <f aca="false">IF($K132&lt;=2,$W132,0)</f>
        <v>38.25</v>
      </c>
      <c r="Y132" s="97" t="n">
        <f aca="false">IF(AND($K132&lt;=3,$K132&gt;2),$W132,0)</f>
        <v>0</v>
      </c>
      <c r="Z132" s="97" t="n">
        <f aca="false">IF(AND($K132&lt;=4,$K132&gt;3),$W132,0)</f>
        <v>0</v>
      </c>
      <c r="AA132" s="97" t="n">
        <f aca="false">IF(AND($K132&lt;=5,$K132&gt;4),$W132,0)</f>
        <v>0</v>
      </c>
      <c r="AB132" s="97" t="n">
        <f aca="false">IF(AND($K132&lt;=6,$K132&gt;5),$W132,0)</f>
        <v>0</v>
      </c>
      <c r="AC132" s="97" t="n">
        <f aca="false">IF($K132&gt;6,$W132,0)</f>
        <v>0</v>
      </c>
      <c r="AD132" s="97" t="n">
        <f aca="false">('1-Dados da rêde'!J139/1000)+0.3</f>
        <v>0.6</v>
      </c>
      <c r="AE132" s="97" t="n">
        <f aca="false">TRUNC(((V132*AD132)-J132)*'1-Dados da rêde'!H139,2)</f>
        <v>23.46</v>
      </c>
      <c r="AF132" s="97" t="n">
        <f aca="false">TRUNC('1-Dados da rêde'!H139*'2-Cálculo Quant. Rêde'!V132*AD132)</f>
        <v>27</v>
      </c>
      <c r="AG132" s="97" t="n">
        <f aca="false">W132-AF132</f>
        <v>11.25</v>
      </c>
      <c r="AH132" s="97" t="n">
        <f aca="false">IF(AH$3='1-Dados da rêde'!$J139,'1-Dados da rêde'!$H139,0)</f>
        <v>50</v>
      </c>
      <c r="AI132" s="97" t="n">
        <f aca="false">IF(AI$3='1-Dados da rêde'!$J139,'1-Dados da rêde'!$H139,0)</f>
        <v>0</v>
      </c>
      <c r="AJ132" s="97" t="n">
        <f aca="false">IF(AJ$3='1-Dados da rêde'!$J139,'1-Dados da rêde'!$H139,0)</f>
        <v>0</v>
      </c>
      <c r="AK132" s="97" t="n">
        <f aca="false">IF(AK$3='1-Dados da rêde'!$J139,'1-Dados da rêde'!$H139,0)</f>
        <v>0</v>
      </c>
      <c r="AL132" s="97" t="n">
        <f aca="false">IF(AL$3='1-Dados da rêde'!$J139,'1-Dados da rêde'!$H139,0)</f>
        <v>0</v>
      </c>
      <c r="AM132" s="97" t="n">
        <f aca="false">IF(AM$3='1-Dados da rêde'!$J139,'1-Dados da rêde'!$H139,0)</f>
        <v>0</v>
      </c>
      <c r="AN132" s="97" t="n">
        <f aca="false">IF(AN$3='1-Dados da rêde'!$J139,'1-Dados da rêde'!$H139,0)</f>
        <v>0</v>
      </c>
      <c r="AO132" s="97" t="n">
        <f aca="false">IF(AO$3='1-Dados da rêde'!$J139,'1-Dados da rêde'!$H139,0)</f>
        <v>0</v>
      </c>
      <c r="AP132" s="98" t="n">
        <f aca="false">SUM(AH132:AO132)</f>
        <v>50</v>
      </c>
      <c r="AR132" s="119"/>
      <c r="AS132" s="119"/>
      <c r="AT132" s="119"/>
      <c r="AU132" s="119"/>
      <c r="AV132" s="119"/>
    </row>
    <row r="133" s="118" customFormat="true" ht="11.25" hidden="false" customHeight="false" outlineLevel="0" collapsed="false">
      <c r="A133" s="95" t="n">
        <f aca="false">'1-Dados da rêde'!B140</f>
        <v>129</v>
      </c>
      <c r="B133" s="96" t="n">
        <f aca="false">IF('2-Cálculo Quant. Rêde'!B$3='1-Dados da rêde'!$J140,0.0707,0)</f>
        <v>0</v>
      </c>
      <c r="C133" s="96" t="n">
        <f aca="false">IF('2-Cálculo Quant. Rêde'!C$3='1-Dados da rêde'!$J140,0.1256,0)</f>
        <v>0.1256</v>
      </c>
      <c r="D133" s="96" t="n">
        <f aca="false">IF('2-Cálculo Quant. Rêde'!D$3='1-Dados da rêde'!$J140,0.1964,0)</f>
        <v>0</v>
      </c>
      <c r="E133" s="96" t="n">
        <f aca="false">IF('2-Cálculo Quant. Rêde'!E$3='1-Dados da rêde'!$J140,0.2827,0)</f>
        <v>0</v>
      </c>
      <c r="F133" s="96" t="n">
        <f aca="false">IF('2-Cálculo Quant. Rêde'!F$3='1-Dados da rêde'!$J140,0.5026,0)</f>
        <v>0</v>
      </c>
      <c r="G133" s="96" t="n">
        <f aca="false">IF('2-Cálculo Quant. Rêde'!G$3='1-Dados da rêde'!$J140,0.7854,0)</f>
        <v>0</v>
      </c>
      <c r="H133" s="96" t="n">
        <f aca="false">IF('2-Cálculo Quant. Rêde'!H$3='1-Dados da rêde'!$J140,1.131,0)</f>
        <v>0</v>
      </c>
      <c r="I133" s="96" t="n">
        <f aca="false">IF('2-Cálculo Quant. Rêde'!I$3='1-Dados da rêde'!$J140,1.7671,0)</f>
        <v>0</v>
      </c>
      <c r="J133" s="96" t="n">
        <f aca="false">SUM(B133:I133)</f>
        <v>0.1256</v>
      </c>
      <c r="K133" s="97" t="n">
        <f aca="false">TRUNC(('1-Dados da rêde'!$D140+'1-Dados da rêde'!$F140)/2,2)</f>
        <v>0.95</v>
      </c>
      <c r="L133" s="97" t="n">
        <f aca="false">IF(AND($K133&gt;1.3,$K133&lt;=2),TRUNC('1-Dados da rêde'!$H140*($K133+0.2)*2,2),0)</f>
        <v>0</v>
      </c>
      <c r="M133" s="97" t="n">
        <f aca="false">IF(AND($K133&gt;2,$K133&lt;=4),TRUNC('1-Dados da rêde'!$H140*($K133+0.2)*2,2),0)</f>
        <v>0</v>
      </c>
      <c r="N133" s="97" t="n">
        <f aca="false">IF(N$3='1-Dados da rêde'!$J140,IF('2-Cálculo Quant. Rêde'!$K133&lt;2,0.9,IF('2-Cálculo Quant. Rêde'!$K133&lt;3,0.9,IF('2-Cálculo Quant. Rêde'!$K133&lt;4,0.9,IF('2-Cálculo Quant. Rêde'!$K133&gt;=4,0.9)))),0)</f>
        <v>0</v>
      </c>
      <c r="O133" s="97" t="n">
        <f aca="false">IF(O$3='1-Dados da rêde'!$J140,IF('2-Cálculo Quant. Rêde'!$K133&lt;2,1,IF('2-Cálculo Quant. Rêde'!$K133&lt;3,1,IF('2-Cálculo Quant. Rêde'!$K133&lt;4,1,IF('2-Cálculo Quant. Rêde'!$K133&gt;=4,1)))),0)</f>
        <v>1</v>
      </c>
      <c r="P133" s="97" t="n">
        <f aca="false">IF(P$3='1-Dados da rêde'!$J140,IF('2-Cálculo Quant. Rêde'!$K133&lt;2,1,IF('2-Cálculo Quant. Rêde'!$K133&lt;3,1,IF('2-Cálculo Quant. Rêde'!$K133&lt;4,1,IF('2-Cálculo Quant. Rêde'!$K133&gt;=4,1)))),0)</f>
        <v>0</v>
      </c>
      <c r="Q133" s="97" t="n">
        <f aca="false">IF(Q$3='1-Dados da rêde'!$J140,IF('2-Cálculo Quant. Rêde'!$K133&lt;2,1.3,IF('2-Cálculo Quant. Rêde'!$K133&lt;3,1.3,IF('2-Cálculo Quant. Rêde'!$K133&lt;4,1.3,IF('2-Cálculo Quant. Rêde'!$K133&gt;=4,1.3)))),0)</f>
        <v>0</v>
      </c>
      <c r="R133" s="97" t="n">
        <f aca="false">IF(R$3='1-Dados da rêde'!$J140,IF('2-Cálculo Quant. Rêde'!$K133&lt;2,1.6,IF('2-Cálculo Quant. Rêde'!$K133&lt;3,1.6,IF('2-Cálculo Quant. Rêde'!$K133&lt;4,1.6,IF('2-Cálculo Quant. Rêde'!$K133&gt;=4,1.6)))),0)</f>
        <v>0</v>
      </c>
      <c r="S133" s="97" t="n">
        <f aca="false">IF(S$3='1-Dados da rêde'!$J140,IF('2-Cálculo Quant. Rêde'!$K133&lt;2,2,IF('2-Cálculo Quant. Rêde'!$K133&lt;3,2,IF('2-Cálculo Quant. Rêde'!$K133&lt;4,2,IF('2-Cálculo Quant. Rêde'!$K133&gt;=4,2)))),0)</f>
        <v>0</v>
      </c>
      <c r="T133" s="97" t="n">
        <f aca="false">IF(T$3='1-Dados da rêde'!$J140,IF('2-Cálculo Quant. Rêde'!$K133&lt;2,2.2,IF('2-Cálculo Quant. Rêde'!$K133&lt;3,2.2,IF('2-Cálculo Quant. Rêde'!$K133&lt;4,2.2,IF('2-Cálculo Quant. Rêde'!$K133&gt;=4,2.2)))),0)</f>
        <v>0</v>
      </c>
      <c r="U133" s="97" t="n">
        <f aca="false">IF(U$3='1-Dados da rêde'!$J140,IF('2-Cálculo Quant. Rêde'!$K133&lt;2,2.7,IF('2-Cálculo Quant. Rêde'!$K133&lt;3,2.7,IF('2-Cálculo Quant. Rêde'!$K133&lt;4,2.7,IF('2-Cálculo Quant. Rêde'!$K133&gt;=4,2.7)))),0)</f>
        <v>0</v>
      </c>
      <c r="V133" s="98" t="n">
        <f aca="false">SUM(N133:U133)</f>
        <v>1</v>
      </c>
      <c r="W133" s="98" t="n">
        <f aca="false">TRUNC('1-Dados da rêde'!$H140*$K133*$V133,2)</f>
        <v>47.5</v>
      </c>
      <c r="X133" s="99" t="n">
        <f aca="false">IF($K133&lt;=2,$W133,0)</f>
        <v>47.5</v>
      </c>
      <c r="Y133" s="97" t="n">
        <f aca="false">IF(AND($K133&lt;=3,$K133&gt;2),$W133,0)</f>
        <v>0</v>
      </c>
      <c r="Z133" s="97" t="n">
        <f aca="false">IF(AND($K133&lt;=4,$K133&gt;3),$W133,0)</f>
        <v>0</v>
      </c>
      <c r="AA133" s="97" t="n">
        <f aca="false">IF(AND($K133&lt;=5,$K133&gt;4),$W133,0)</f>
        <v>0</v>
      </c>
      <c r="AB133" s="97" t="n">
        <f aca="false">IF(AND($K133&lt;=6,$K133&gt;5),$W133,0)</f>
        <v>0</v>
      </c>
      <c r="AC133" s="97" t="n">
        <f aca="false">IF($K133&gt;6,$W133,0)</f>
        <v>0</v>
      </c>
      <c r="AD133" s="97" t="n">
        <f aca="false">('1-Dados da rêde'!J140/1000)+0.3</f>
        <v>0.7</v>
      </c>
      <c r="AE133" s="97" t="n">
        <f aca="false">TRUNC(((V133*AD133)-J133)*'1-Dados da rêde'!H140,2)</f>
        <v>28.72</v>
      </c>
      <c r="AF133" s="97" t="n">
        <f aca="false">TRUNC('1-Dados da rêde'!H140*'2-Cálculo Quant. Rêde'!V133*AD133)</f>
        <v>35</v>
      </c>
      <c r="AG133" s="97" t="n">
        <f aca="false">W133-AF133</f>
        <v>12.5</v>
      </c>
      <c r="AH133" s="97" t="n">
        <f aca="false">IF(AH$3='1-Dados da rêde'!$J140,'1-Dados da rêde'!$H140,0)</f>
        <v>0</v>
      </c>
      <c r="AI133" s="97" t="n">
        <f aca="false">IF(AI$3='1-Dados da rêde'!$J140,'1-Dados da rêde'!$H140,0)</f>
        <v>50</v>
      </c>
      <c r="AJ133" s="97" t="n">
        <f aca="false">IF(AJ$3='1-Dados da rêde'!$J140,'1-Dados da rêde'!$H140,0)</f>
        <v>0</v>
      </c>
      <c r="AK133" s="97" t="n">
        <f aca="false">IF(AK$3='1-Dados da rêde'!$J140,'1-Dados da rêde'!$H140,0)</f>
        <v>0</v>
      </c>
      <c r="AL133" s="97" t="n">
        <f aca="false">IF(AL$3='1-Dados da rêde'!$J140,'1-Dados da rêde'!$H140,0)</f>
        <v>0</v>
      </c>
      <c r="AM133" s="97" t="n">
        <f aca="false">IF(AM$3='1-Dados da rêde'!$J140,'1-Dados da rêde'!$H140,0)</f>
        <v>0</v>
      </c>
      <c r="AN133" s="97" t="n">
        <f aca="false">IF(AN$3='1-Dados da rêde'!$J140,'1-Dados da rêde'!$H140,0)</f>
        <v>0</v>
      </c>
      <c r="AO133" s="97" t="n">
        <f aca="false">IF(AO$3='1-Dados da rêde'!$J140,'1-Dados da rêde'!$H140,0)</f>
        <v>0</v>
      </c>
      <c r="AP133" s="98" t="n">
        <f aca="false">SUM(AH133:AO133)</f>
        <v>50</v>
      </c>
      <c r="AR133" s="119"/>
      <c r="AS133" s="119"/>
      <c r="AT133" s="119"/>
      <c r="AU133" s="119"/>
      <c r="AV133" s="119"/>
    </row>
    <row r="134" s="118" customFormat="true" ht="11.25" hidden="false" customHeight="false" outlineLevel="0" collapsed="false">
      <c r="A134" s="95" t="n">
        <f aca="false">'1-Dados da rêde'!B141</f>
        <v>130</v>
      </c>
      <c r="B134" s="96" t="n">
        <f aca="false">IF('2-Cálculo Quant. Rêde'!B$3='1-Dados da rêde'!$J141,0.0707,0)</f>
        <v>0</v>
      </c>
      <c r="C134" s="96" t="n">
        <f aca="false">IF('2-Cálculo Quant. Rêde'!C$3='1-Dados da rêde'!$J141,0.1256,0)</f>
        <v>0.1256</v>
      </c>
      <c r="D134" s="96" t="n">
        <f aca="false">IF('2-Cálculo Quant. Rêde'!D$3='1-Dados da rêde'!$J141,0.1964,0)</f>
        <v>0</v>
      </c>
      <c r="E134" s="96" t="n">
        <f aca="false">IF('2-Cálculo Quant. Rêde'!E$3='1-Dados da rêde'!$J141,0.2827,0)</f>
        <v>0</v>
      </c>
      <c r="F134" s="96" t="n">
        <f aca="false">IF('2-Cálculo Quant. Rêde'!F$3='1-Dados da rêde'!$J141,0.5026,0)</f>
        <v>0</v>
      </c>
      <c r="G134" s="96" t="n">
        <f aca="false">IF('2-Cálculo Quant. Rêde'!G$3='1-Dados da rêde'!$J141,0.7854,0)</f>
        <v>0</v>
      </c>
      <c r="H134" s="96" t="n">
        <f aca="false">IF('2-Cálculo Quant. Rêde'!H$3='1-Dados da rêde'!$J141,1.131,0)</f>
        <v>0</v>
      </c>
      <c r="I134" s="96" t="n">
        <f aca="false">IF('2-Cálculo Quant. Rêde'!I$3='1-Dados da rêde'!$J141,1.7671,0)</f>
        <v>0</v>
      </c>
      <c r="J134" s="96" t="n">
        <f aca="false">SUM(B134:I134)</f>
        <v>0.1256</v>
      </c>
      <c r="K134" s="97" t="n">
        <f aca="false">TRUNC(('1-Dados da rêde'!$D141+'1-Dados da rêde'!$F141)/2,2)</f>
        <v>0.9</v>
      </c>
      <c r="L134" s="97" t="n">
        <f aca="false">IF(AND($K134&gt;1.3,$K134&lt;=2),TRUNC('1-Dados da rêde'!$H141*($K134+0.2)*2,2),0)</f>
        <v>0</v>
      </c>
      <c r="M134" s="97" t="n">
        <f aca="false">IF(AND($K134&gt;2,$K134&lt;=4),TRUNC('1-Dados da rêde'!$H141*($K134+0.2)*2,2),0)</f>
        <v>0</v>
      </c>
      <c r="N134" s="97" t="n">
        <f aca="false">IF(N$3='1-Dados da rêde'!$J141,IF('2-Cálculo Quant. Rêde'!$K134&lt;2,0.9,IF('2-Cálculo Quant. Rêde'!$K134&lt;3,0.9,IF('2-Cálculo Quant. Rêde'!$K134&lt;4,0.9,IF('2-Cálculo Quant. Rêde'!$K134&gt;=4,0.9)))),0)</f>
        <v>0</v>
      </c>
      <c r="O134" s="97" t="n">
        <f aca="false">IF(O$3='1-Dados da rêde'!$J141,IF('2-Cálculo Quant. Rêde'!$K134&lt;2,1,IF('2-Cálculo Quant. Rêde'!$K134&lt;3,1,IF('2-Cálculo Quant. Rêde'!$K134&lt;4,1,IF('2-Cálculo Quant. Rêde'!$K134&gt;=4,1)))),0)</f>
        <v>1</v>
      </c>
      <c r="P134" s="97" t="n">
        <f aca="false">IF(P$3='1-Dados da rêde'!$J141,IF('2-Cálculo Quant. Rêde'!$K134&lt;2,1,IF('2-Cálculo Quant. Rêde'!$K134&lt;3,1,IF('2-Cálculo Quant. Rêde'!$K134&lt;4,1,IF('2-Cálculo Quant. Rêde'!$K134&gt;=4,1)))),0)</f>
        <v>0</v>
      </c>
      <c r="Q134" s="97" t="n">
        <f aca="false">IF(Q$3='1-Dados da rêde'!$J141,IF('2-Cálculo Quant. Rêde'!$K134&lt;2,1.3,IF('2-Cálculo Quant. Rêde'!$K134&lt;3,1.3,IF('2-Cálculo Quant. Rêde'!$K134&lt;4,1.3,IF('2-Cálculo Quant. Rêde'!$K134&gt;=4,1.3)))),0)</f>
        <v>0</v>
      </c>
      <c r="R134" s="97" t="n">
        <f aca="false">IF(R$3='1-Dados da rêde'!$J141,IF('2-Cálculo Quant. Rêde'!$K134&lt;2,1.6,IF('2-Cálculo Quant. Rêde'!$K134&lt;3,1.6,IF('2-Cálculo Quant. Rêde'!$K134&lt;4,1.6,IF('2-Cálculo Quant. Rêde'!$K134&gt;=4,1.6)))),0)</f>
        <v>0</v>
      </c>
      <c r="S134" s="97" t="n">
        <f aca="false">IF(S$3='1-Dados da rêde'!$J141,IF('2-Cálculo Quant. Rêde'!$K134&lt;2,2,IF('2-Cálculo Quant. Rêde'!$K134&lt;3,2,IF('2-Cálculo Quant. Rêde'!$K134&lt;4,2,IF('2-Cálculo Quant. Rêde'!$K134&gt;=4,2)))),0)</f>
        <v>0</v>
      </c>
      <c r="T134" s="97" t="n">
        <f aca="false">IF(T$3='1-Dados da rêde'!$J141,IF('2-Cálculo Quant. Rêde'!$K134&lt;2,2.2,IF('2-Cálculo Quant. Rêde'!$K134&lt;3,2.2,IF('2-Cálculo Quant. Rêde'!$K134&lt;4,2.2,IF('2-Cálculo Quant. Rêde'!$K134&gt;=4,2.2)))),0)</f>
        <v>0</v>
      </c>
      <c r="U134" s="97" t="n">
        <f aca="false">IF(U$3='1-Dados da rêde'!$J141,IF('2-Cálculo Quant. Rêde'!$K134&lt;2,2.7,IF('2-Cálculo Quant. Rêde'!$K134&lt;3,2.7,IF('2-Cálculo Quant. Rêde'!$K134&lt;4,2.7,IF('2-Cálculo Quant. Rêde'!$K134&gt;=4,2.7)))),0)</f>
        <v>0</v>
      </c>
      <c r="V134" s="98" t="n">
        <f aca="false">SUM(N134:U134)</f>
        <v>1</v>
      </c>
      <c r="W134" s="98" t="n">
        <f aca="false">TRUNC('1-Dados da rêde'!$H141*$K134*$V134,2)</f>
        <v>45</v>
      </c>
      <c r="X134" s="99" t="n">
        <f aca="false">IF($K134&lt;=2,$W134,0)</f>
        <v>45</v>
      </c>
      <c r="Y134" s="97" t="n">
        <f aca="false">IF(AND($K134&lt;=3,$K134&gt;2),$W134,0)</f>
        <v>0</v>
      </c>
      <c r="Z134" s="97" t="n">
        <f aca="false">IF(AND($K134&lt;=4,$K134&gt;3),$W134,0)</f>
        <v>0</v>
      </c>
      <c r="AA134" s="97" t="n">
        <f aca="false">IF(AND($K134&lt;=5,$K134&gt;4),$W134,0)</f>
        <v>0</v>
      </c>
      <c r="AB134" s="97" t="n">
        <f aca="false">IF(AND($K134&lt;=6,$K134&gt;5),$W134,0)</f>
        <v>0</v>
      </c>
      <c r="AC134" s="97" t="n">
        <f aca="false">IF($K134&gt;6,$W134,0)</f>
        <v>0</v>
      </c>
      <c r="AD134" s="97" t="n">
        <f aca="false">('1-Dados da rêde'!J141/1000)+0.3</f>
        <v>0.7</v>
      </c>
      <c r="AE134" s="97" t="n">
        <f aca="false">TRUNC(((V134*AD134)-J134)*'1-Dados da rêde'!H141,2)</f>
        <v>28.72</v>
      </c>
      <c r="AF134" s="97" t="n">
        <f aca="false">TRUNC('1-Dados da rêde'!H141*'2-Cálculo Quant. Rêde'!V134*AD134)</f>
        <v>35</v>
      </c>
      <c r="AG134" s="97" t="n">
        <f aca="false">W134-AF134</f>
        <v>10</v>
      </c>
      <c r="AH134" s="97" t="n">
        <f aca="false">IF(AH$3='1-Dados da rêde'!$J141,'1-Dados da rêde'!$H141,0)</f>
        <v>0</v>
      </c>
      <c r="AI134" s="97" t="n">
        <f aca="false">IF(AI$3='1-Dados da rêde'!$J141,'1-Dados da rêde'!$H141,0)</f>
        <v>50</v>
      </c>
      <c r="AJ134" s="97" t="n">
        <f aca="false">IF(AJ$3='1-Dados da rêde'!$J141,'1-Dados da rêde'!$H141,0)</f>
        <v>0</v>
      </c>
      <c r="AK134" s="97" t="n">
        <f aca="false">IF(AK$3='1-Dados da rêde'!$J141,'1-Dados da rêde'!$H141,0)</f>
        <v>0</v>
      </c>
      <c r="AL134" s="97" t="n">
        <f aca="false">IF(AL$3='1-Dados da rêde'!$J141,'1-Dados da rêde'!$H141,0)</f>
        <v>0</v>
      </c>
      <c r="AM134" s="97" t="n">
        <f aca="false">IF(AM$3='1-Dados da rêde'!$J141,'1-Dados da rêde'!$H141,0)</f>
        <v>0</v>
      </c>
      <c r="AN134" s="97" t="n">
        <f aca="false">IF(AN$3='1-Dados da rêde'!$J141,'1-Dados da rêde'!$H141,0)</f>
        <v>0</v>
      </c>
      <c r="AO134" s="97" t="n">
        <f aca="false">IF(AO$3='1-Dados da rêde'!$J141,'1-Dados da rêde'!$H141,0)</f>
        <v>0</v>
      </c>
      <c r="AP134" s="98" t="n">
        <f aca="false">SUM(AH134:AO134)</f>
        <v>50</v>
      </c>
      <c r="AR134" s="119"/>
      <c r="AS134" s="119"/>
      <c r="AT134" s="119"/>
      <c r="AU134" s="119"/>
      <c r="AV134" s="119"/>
    </row>
    <row r="135" s="118" customFormat="true" ht="11.25" hidden="false" customHeight="false" outlineLevel="0" collapsed="false">
      <c r="A135" s="95" t="n">
        <f aca="false">'1-Dados da rêde'!B142</f>
        <v>131</v>
      </c>
      <c r="B135" s="96" t="n">
        <f aca="false">IF('2-Cálculo Quant. Rêde'!B$3='1-Dados da rêde'!$J142,0.0707,0)</f>
        <v>0</v>
      </c>
      <c r="C135" s="96" t="n">
        <f aca="false">IF('2-Cálculo Quant. Rêde'!C$3='1-Dados da rêde'!$J142,0.1256,0)</f>
        <v>0.1256</v>
      </c>
      <c r="D135" s="96" t="n">
        <f aca="false">IF('2-Cálculo Quant. Rêde'!D$3='1-Dados da rêde'!$J142,0.1964,0)</f>
        <v>0</v>
      </c>
      <c r="E135" s="96" t="n">
        <f aca="false">IF('2-Cálculo Quant. Rêde'!E$3='1-Dados da rêde'!$J142,0.2827,0)</f>
        <v>0</v>
      </c>
      <c r="F135" s="96" t="n">
        <f aca="false">IF('2-Cálculo Quant. Rêde'!F$3='1-Dados da rêde'!$J142,0.5026,0)</f>
        <v>0</v>
      </c>
      <c r="G135" s="96" t="n">
        <f aca="false">IF('2-Cálculo Quant. Rêde'!G$3='1-Dados da rêde'!$J142,0.7854,0)</f>
        <v>0</v>
      </c>
      <c r="H135" s="96" t="n">
        <f aca="false">IF('2-Cálculo Quant. Rêde'!H$3='1-Dados da rêde'!$J142,1.131,0)</f>
        <v>0</v>
      </c>
      <c r="I135" s="96" t="n">
        <f aca="false">IF('2-Cálculo Quant. Rêde'!I$3='1-Dados da rêde'!$J142,1.7671,0)</f>
        <v>0</v>
      </c>
      <c r="J135" s="96" t="n">
        <f aca="false">SUM(B135:I135)</f>
        <v>0.1256</v>
      </c>
      <c r="K135" s="97" t="n">
        <f aca="false">TRUNC(('1-Dados da rêde'!$D142+'1-Dados da rêde'!$F142)/2,2)</f>
        <v>0.9</v>
      </c>
      <c r="L135" s="97" t="n">
        <f aca="false">IF(AND($K135&gt;1.3,$K135&lt;=2),TRUNC('1-Dados da rêde'!$H142*($K135+0.2)*2,2),0)</f>
        <v>0</v>
      </c>
      <c r="M135" s="97" t="n">
        <f aca="false">IF(AND($K135&gt;2,$K135&lt;=4),TRUNC('1-Dados da rêde'!$H142*($K135+0.2)*2,2),0)</f>
        <v>0</v>
      </c>
      <c r="N135" s="97" t="n">
        <f aca="false">IF(N$3='1-Dados da rêde'!$J142,IF('2-Cálculo Quant. Rêde'!$K135&lt;2,0.9,IF('2-Cálculo Quant. Rêde'!$K135&lt;3,0.9,IF('2-Cálculo Quant. Rêde'!$K135&lt;4,0.9,IF('2-Cálculo Quant. Rêde'!$K135&gt;=4,0.9)))),0)</f>
        <v>0</v>
      </c>
      <c r="O135" s="97" t="n">
        <f aca="false">IF(O$3='1-Dados da rêde'!$J142,IF('2-Cálculo Quant. Rêde'!$K135&lt;2,1,IF('2-Cálculo Quant. Rêde'!$K135&lt;3,1,IF('2-Cálculo Quant. Rêde'!$K135&lt;4,1,IF('2-Cálculo Quant. Rêde'!$K135&gt;=4,1)))),0)</f>
        <v>1</v>
      </c>
      <c r="P135" s="97" t="n">
        <f aca="false">IF(P$3='1-Dados da rêde'!$J142,IF('2-Cálculo Quant. Rêde'!$K135&lt;2,1,IF('2-Cálculo Quant. Rêde'!$K135&lt;3,1,IF('2-Cálculo Quant. Rêde'!$K135&lt;4,1,IF('2-Cálculo Quant. Rêde'!$K135&gt;=4,1)))),0)</f>
        <v>0</v>
      </c>
      <c r="Q135" s="97" t="n">
        <f aca="false">IF(Q$3='1-Dados da rêde'!$J142,IF('2-Cálculo Quant. Rêde'!$K135&lt;2,1.3,IF('2-Cálculo Quant. Rêde'!$K135&lt;3,1.3,IF('2-Cálculo Quant. Rêde'!$K135&lt;4,1.3,IF('2-Cálculo Quant. Rêde'!$K135&gt;=4,1.3)))),0)</f>
        <v>0</v>
      </c>
      <c r="R135" s="97" t="n">
        <f aca="false">IF(R$3='1-Dados da rêde'!$J142,IF('2-Cálculo Quant. Rêde'!$K135&lt;2,1.6,IF('2-Cálculo Quant. Rêde'!$K135&lt;3,1.6,IF('2-Cálculo Quant. Rêde'!$K135&lt;4,1.6,IF('2-Cálculo Quant. Rêde'!$K135&gt;=4,1.6)))),0)</f>
        <v>0</v>
      </c>
      <c r="S135" s="97" t="n">
        <f aca="false">IF(S$3='1-Dados da rêde'!$J142,IF('2-Cálculo Quant. Rêde'!$K135&lt;2,2,IF('2-Cálculo Quant. Rêde'!$K135&lt;3,2,IF('2-Cálculo Quant. Rêde'!$K135&lt;4,2,IF('2-Cálculo Quant. Rêde'!$K135&gt;=4,2)))),0)</f>
        <v>0</v>
      </c>
      <c r="T135" s="97" t="n">
        <f aca="false">IF(T$3='1-Dados da rêde'!$J142,IF('2-Cálculo Quant. Rêde'!$K135&lt;2,2.2,IF('2-Cálculo Quant. Rêde'!$K135&lt;3,2.2,IF('2-Cálculo Quant. Rêde'!$K135&lt;4,2.2,IF('2-Cálculo Quant. Rêde'!$K135&gt;=4,2.2)))),0)</f>
        <v>0</v>
      </c>
      <c r="U135" s="97" t="n">
        <f aca="false">IF(U$3='1-Dados da rêde'!$J142,IF('2-Cálculo Quant. Rêde'!$K135&lt;2,2.7,IF('2-Cálculo Quant. Rêde'!$K135&lt;3,2.7,IF('2-Cálculo Quant. Rêde'!$K135&lt;4,2.7,IF('2-Cálculo Quant. Rêde'!$K135&gt;=4,2.7)))),0)</f>
        <v>0</v>
      </c>
      <c r="V135" s="98" t="n">
        <f aca="false">SUM(N135:U135)</f>
        <v>1</v>
      </c>
      <c r="W135" s="98" t="n">
        <f aca="false">TRUNC('1-Dados da rêde'!$H142*$K135*$V135,2)</f>
        <v>18</v>
      </c>
      <c r="X135" s="99" t="n">
        <f aca="false">IF($K135&lt;=2,$W135,0)</f>
        <v>18</v>
      </c>
      <c r="Y135" s="97" t="n">
        <f aca="false">IF(AND($K135&lt;=3,$K135&gt;2),$W135,0)</f>
        <v>0</v>
      </c>
      <c r="Z135" s="97" t="n">
        <f aca="false">IF(AND($K135&lt;=4,$K135&gt;3),$W135,0)</f>
        <v>0</v>
      </c>
      <c r="AA135" s="97" t="n">
        <f aca="false">IF(AND($K135&lt;=5,$K135&gt;4),$W135,0)</f>
        <v>0</v>
      </c>
      <c r="AB135" s="97" t="n">
        <f aca="false">IF(AND($K135&lt;=6,$K135&gt;5),$W135,0)</f>
        <v>0</v>
      </c>
      <c r="AC135" s="97" t="n">
        <f aca="false">IF($K135&gt;6,$W135,0)</f>
        <v>0</v>
      </c>
      <c r="AD135" s="97" t="n">
        <f aca="false">('1-Dados da rêde'!J142/1000)+0.3</f>
        <v>0.7</v>
      </c>
      <c r="AE135" s="97" t="n">
        <f aca="false">TRUNC(((V135*AD135)-J135)*'1-Dados da rêde'!H142,2)</f>
        <v>11.48</v>
      </c>
      <c r="AF135" s="97" t="n">
        <f aca="false">TRUNC('1-Dados da rêde'!H142*'2-Cálculo Quant. Rêde'!V135*AD135)</f>
        <v>14</v>
      </c>
      <c r="AG135" s="97" t="n">
        <f aca="false">W135-AF135</f>
        <v>4</v>
      </c>
      <c r="AH135" s="97" t="n">
        <f aca="false">IF(AH$3='1-Dados da rêde'!$J142,'1-Dados da rêde'!$H142,0)</f>
        <v>0</v>
      </c>
      <c r="AI135" s="97" t="n">
        <f aca="false">IF(AI$3='1-Dados da rêde'!$J142,'1-Dados da rêde'!$H142,0)</f>
        <v>20</v>
      </c>
      <c r="AJ135" s="97" t="n">
        <f aca="false">IF(AJ$3='1-Dados da rêde'!$J142,'1-Dados da rêde'!$H142,0)</f>
        <v>0</v>
      </c>
      <c r="AK135" s="97" t="n">
        <f aca="false">IF(AK$3='1-Dados da rêde'!$J142,'1-Dados da rêde'!$H142,0)</f>
        <v>0</v>
      </c>
      <c r="AL135" s="97" t="n">
        <f aca="false">IF(AL$3='1-Dados da rêde'!$J142,'1-Dados da rêde'!$H142,0)</f>
        <v>0</v>
      </c>
      <c r="AM135" s="97" t="n">
        <f aca="false">IF(AM$3='1-Dados da rêde'!$J142,'1-Dados da rêde'!$H142,0)</f>
        <v>0</v>
      </c>
      <c r="AN135" s="97" t="n">
        <f aca="false">IF(AN$3='1-Dados da rêde'!$J142,'1-Dados da rêde'!$H142,0)</f>
        <v>0</v>
      </c>
      <c r="AO135" s="97" t="n">
        <f aca="false">IF(AO$3='1-Dados da rêde'!$J142,'1-Dados da rêde'!$H142,0)</f>
        <v>0</v>
      </c>
      <c r="AP135" s="98" t="n">
        <f aca="false">SUM(AH135:AO135)</f>
        <v>20</v>
      </c>
      <c r="AR135" s="119"/>
      <c r="AS135" s="119"/>
      <c r="AT135" s="119"/>
      <c r="AU135" s="119"/>
      <c r="AV135" s="119"/>
    </row>
    <row r="136" s="118" customFormat="true" ht="11.25" hidden="false" customHeight="false" outlineLevel="0" collapsed="false">
      <c r="A136" s="95" t="n">
        <f aca="false">'1-Dados da rêde'!B143</f>
        <v>132</v>
      </c>
      <c r="B136" s="96" t="n">
        <f aca="false">IF('2-Cálculo Quant. Rêde'!B$3='1-Dados da rêde'!$J143,0.0707,0)</f>
        <v>0</v>
      </c>
      <c r="C136" s="96" t="n">
        <f aca="false">IF('2-Cálculo Quant. Rêde'!C$3='1-Dados da rêde'!$J143,0.1256,0)</f>
        <v>0.1256</v>
      </c>
      <c r="D136" s="96" t="n">
        <f aca="false">IF('2-Cálculo Quant. Rêde'!D$3='1-Dados da rêde'!$J143,0.1964,0)</f>
        <v>0</v>
      </c>
      <c r="E136" s="96" t="n">
        <f aca="false">IF('2-Cálculo Quant. Rêde'!E$3='1-Dados da rêde'!$J143,0.2827,0)</f>
        <v>0</v>
      </c>
      <c r="F136" s="96" t="n">
        <f aca="false">IF('2-Cálculo Quant. Rêde'!F$3='1-Dados da rêde'!$J143,0.5026,0)</f>
        <v>0</v>
      </c>
      <c r="G136" s="96" t="n">
        <f aca="false">IF('2-Cálculo Quant. Rêde'!G$3='1-Dados da rêde'!$J143,0.7854,0)</f>
        <v>0</v>
      </c>
      <c r="H136" s="96" t="n">
        <f aca="false">IF('2-Cálculo Quant. Rêde'!H$3='1-Dados da rêde'!$J143,1.131,0)</f>
        <v>0</v>
      </c>
      <c r="I136" s="96" t="n">
        <f aca="false">IF('2-Cálculo Quant. Rêde'!I$3='1-Dados da rêde'!$J143,1.7671,0)</f>
        <v>0</v>
      </c>
      <c r="J136" s="96" t="n">
        <f aca="false">SUM(B136:I136)</f>
        <v>0.1256</v>
      </c>
      <c r="K136" s="97" t="n">
        <f aca="false">TRUNC(('1-Dados da rêde'!$D143+'1-Dados da rêde'!$F143)/2,2)</f>
        <v>0.9</v>
      </c>
      <c r="L136" s="97" t="n">
        <f aca="false">IF(AND($K136&gt;1.3,$K136&lt;=2),TRUNC('1-Dados da rêde'!$H143*($K136+0.2)*2,2),0)</f>
        <v>0</v>
      </c>
      <c r="M136" s="97" t="n">
        <f aca="false">IF(AND($K136&gt;2,$K136&lt;=4),TRUNC('1-Dados da rêde'!$H143*($K136+0.2)*2,2),0)</f>
        <v>0</v>
      </c>
      <c r="N136" s="97" t="n">
        <f aca="false">IF(N$3='1-Dados da rêde'!$J143,IF('2-Cálculo Quant. Rêde'!$K136&lt;2,0.9,IF('2-Cálculo Quant. Rêde'!$K136&lt;3,0.9,IF('2-Cálculo Quant. Rêde'!$K136&lt;4,0.9,IF('2-Cálculo Quant. Rêde'!$K136&gt;=4,0.9)))),0)</f>
        <v>0</v>
      </c>
      <c r="O136" s="97" t="n">
        <f aca="false">IF(O$3='1-Dados da rêde'!$J143,IF('2-Cálculo Quant. Rêde'!$K136&lt;2,1,IF('2-Cálculo Quant. Rêde'!$K136&lt;3,1,IF('2-Cálculo Quant. Rêde'!$K136&lt;4,1,IF('2-Cálculo Quant. Rêde'!$K136&gt;=4,1)))),0)</f>
        <v>1</v>
      </c>
      <c r="P136" s="97" t="n">
        <f aca="false">IF(P$3='1-Dados da rêde'!$J143,IF('2-Cálculo Quant. Rêde'!$K136&lt;2,1,IF('2-Cálculo Quant. Rêde'!$K136&lt;3,1,IF('2-Cálculo Quant. Rêde'!$K136&lt;4,1,IF('2-Cálculo Quant. Rêde'!$K136&gt;=4,1)))),0)</f>
        <v>0</v>
      </c>
      <c r="Q136" s="97" t="n">
        <f aca="false">IF(Q$3='1-Dados da rêde'!$J143,IF('2-Cálculo Quant. Rêde'!$K136&lt;2,1.3,IF('2-Cálculo Quant. Rêde'!$K136&lt;3,1.3,IF('2-Cálculo Quant. Rêde'!$K136&lt;4,1.3,IF('2-Cálculo Quant. Rêde'!$K136&gt;=4,1.3)))),0)</f>
        <v>0</v>
      </c>
      <c r="R136" s="97" t="n">
        <f aca="false">IF(R$3='1-Dados da rêde'!$J143,IF('2-Cálculo Quant. Rêde'!$K136&lt;2,1.6,IF('2-Cálculo Quant. Rêde'!$K136&lt;3,1.6,IF('2-Cálculo Quant. Rêde'!$K136&lt;4,1.6,IF('2-Cálculo Quant. Rêde'!$K136&gt;=4,1.6)))),0)</f>
        <v>0</v>
      </c>
      <c r="S136" s="97" t="n">
        <f aca="false">IF(S$3='1-Dados da rêde'!$J143,IF('2-Cálculo Quant. Rêde'!$K136&lt;2,2,IF('2-Cálculo Quant. Rêde'!$K136&lt;3,2,IF('2-Cálculo Quant. Rêde'!$K136&lt;4,2,IF('2-Cálculo Quant. Rêde'!$K136&gt;=4,2)))),0)</f>
        <v>0</v>
      </c>
      <c r="T136" s="97" t="n">
        <f aca="false">IF(T$3='1-Dados da rêde'!$J143,IF('2-Cálculo Quant. Rêde'!$K136&lt;2,2.2,IF('2-Cálculo Quant. Rêde'!$K136&lt;3,2.2,IF('2-Cálculo Quant. Rêde'!$K136&lt;4,2.2,IF('2-Cálculo Quant. Rêde'!$K136&gt;=4,2.2)))),0)</f>
        <v>0</v>
      </c>
      <c r="U136" s="97" t="n">
        <f aca="false">IF(U$3='1-Dados da rêde'!$J143,IF('2-Cálculo Quant. Rêde'!$K136&lt;2,2.7,IF('2-Cálculo Quant. Rêde'!$K136&lt;3,2.7,IF('2-Cálculo Quant. Rêde'!$K136&lt;4,2.7,IF('2-Cálculo Quant. Rêde'!$K136&gt;=4,2.7)))),0)</f>
        <v>0</v>
      </c>
      <c r="V136" s="98" t="n">
        <f aca="false">SUM(N136:U136)</f>
        <v>1</v>
      </c>
      <c r="W136" s="98" t="n">
        <f aca="false">TRUNC('1-Dados da rêde'!$H143*$K136*$V136,2)</f>
        <v>18</v>
      </c>
      <c r="X136" s="99" t="n">
        <f aca="false">IF($K136&lt;=2,$W136,0)</f>
        <v>18</v>
      </c>
      <c r="Y136" s="97" t="n">
        <f aca="false">IF(AND($K136&lt;=3,$K136&gt;2),$W136,0)</f>
        <v>0</v>
      </c>
      <c r="Z136" s="97" t="n">
        <f aca="false">IF(AND($K136&lt;=4,$K136&gt;3),$W136,0)</f>
        <v>0</v>
      </c>
      <c r="AA136" s="97" t="n">
        <f aca="false">IF(AND($K136&lt;=5,$K136&gt;4),$W136,0)</f>
        <v>0</v>
      </c>
      <c r="AB136" s="97" t="n">
        <f aca="false">IF(AND($K136&lt;=6,$K136&gt;5),$W136,0)</f>
        <v>0</v>
      </c>
      <c r="AC136" s="97" t="n">
        <f aca="false">IF($K136&gt;6,$W136,0)</f>
        <v>0</v>
      </c>
      <c r="AD136" s="97" t="n">
        <f aca="false">('1-Dados da rêde'!J143/1000)+0.3</f>
        <v>0.7</v>
      </c>
      <c r="AE136" s="97" t="n">
        <f aca="false">TRUNC(((V136*AD136)-J136)*'1-Dados da rêde'!H143,2)</f>
        <v>11.48</v>
      </c>
      <c r="AF136" s="97" t="n">
        <f aca="false">TRUNC('1-Dados da rêde'!H143*'2-Cálculo Quant. Rêde'!V136*AD136)</f>
        <v>14</v>
      </c>
      <c r="AG136" s="97" t="n">
        <f aca="false">W136-AF136</f>
        <v>4</v>
      </c>
      <c r="AH136" s="97" t="n">
        <f aca="false">IF(AH$3='1-Dados da rêde'!$J143,'1-Dados da rêde'!$H143,0)</f>
        <v>0</v>
      </c>
      <c r="AI136" s="97" t="n">
        <f aca="false">IF(AI$3='1-Dados da rêde'!$J143,'1-Dados da rêde'!$H143,0)</f>
        <v>20</v>
      </c>
      <c r="AJ136" s="97" t="n">
        <f aca="false">IF(AJ$3='1-Dados da rêde'!$J143,'1-Dados da rêde'!$H143,0)</f>
        <v>0</v>
      </c>
      <c r="AK136" s="97" t="n">
        <f aca="false">IF(AK$3='1-Dados da rêde'!$J143,'1-Dados da rêde'!$H143,0)</f>
        <v>0</v>
      </c>
      <c r="AL136" s="97" t="n">
        <f aca="false">IF(AL$3='1-Dados da rêde'!$J143,'1-Dados da rêde'!$H143,0)</f>
        <v>0</v>
      </c>
      <c r="AM136" s="97" t="n">
        <f aca="false">IF(AM$3='1-Dados da rêde'!$J143,'1-Dados da rêde'!$H143,0)</f>
        <v>0</v>
      </c>
      <c r="AN136" s="97" t="n">
        <f aca="false">IF(AN$3='1-Dados da rêde'!$J143,'1-Dados da rêde'!$H143,0)</f>
        <v>0</v>
      </c>
      <c r="AO136" s="97" t="n">
        <f aca="false">IF(AO$3='1-Dados da rêde'!$J143,'1-Dados da rêde'!$H143,0)</f>
        <v>0</v>
      </c>
      <c r="AP136" s="98" t="n">
        <f aca="false">SUM(AH136:AO136)</f>
        <v>20</v>
      </c>
      <c r="AR136" s="119"/>
      <c r="AS136" s="119"/>
      <c r="AT136" s="119"/>
      <c r="AU136" s="119"/>
      <c r="AV136" s="119"/>
    </row>
    <row r="137" s="118" customFormat="true" ht="11.25" hidden="false" customHeight="false" outlineLevel="0" collapsed="false">
      <c r="A137" s="95" t="n">
        <f aca="false">'1-Dados da rêde'!B144</f>
        <v>133</v>
      </c>
      <c r="B137" s="96" t="n">
        <f aca="false">IF('2-Cálculo Quant. Rêde'!B$3='1-Dados da rêde'!$J144,0.0707,0)</f>
        <v>0</v>
      </c>
      <c r="C137" s="96" t="n">
        <f aca="false">IF('2-Cálculo Quant. Rêde'!C$3='1-Dados da rêde'!$J144,0.1256,0)</f>
        <v>0.1256</v>
      </c>
      <c r="D137" s="96" t="n">
        <f aca="false">IF('2-Cálculo Quant. Rêde'!D$3='1-Dados da rêde'!$J144,0.1964,0)</f>
        <v>0</v>
      </c>
      <c r="E137" s="96" t="n">
        <f aca="false">IF('2-Cálculo Quant. Rêde'!E$3='1-Dados da rêde'!$J144,0.2827,0)</f>
        <v>0</v>
      </c>
      <c r="F137" s="96" t="n">
        <f aca="false">IF('2-Cálculo Quant. Rêde'!F$3='1-Dados da rêde'!$J144,0.5026,0)</f>
        <v>0</v>
      </c>
      <c r="G137" s="96" t="n">
        <f aca="false">IF('2-Cálculo Quant. Rêde'!G$3='1-Dados da rêde'!$J144,0.7854,0)</f>
        <v>0</v>
      </c>
      <c r="H137" s="96" t="n">
        <f aca="false">IF('2-Cálculo Quant. Rêde'!H$3='1-Dados da rêde'!$J144,1.131,0)</f>
        <v>0</v>
      </c>
      <c r="I137" s="96" t="n">
        <f aca="false">IF('2-Cálculo Quant. Rêde'!I$3='1-Dados da rêde'!$J144,1.7671,0)</f>
        <v>0</v>
      </c>
      <c r="J137" s="96" t="n">
        <f aca="false">SUM(B137:I137)</f>
        <v>0.1256</v>
      </c>
      <c r="K137" s="97" t="n">
        <f aca="false">TRUNC(('1-Dados da rêde'!$D144+'1-Dados da rêde'!$F144)/2,2)</f>
        <v>0.9</v>
      </c>
      <c r="L137" s="97" t="n">
        <f aca="false">IF(AND($K137&gt;1.3,$K137&lt;=2),TRUNC('1-Dados da rêde'!$H144*($K137+0.2)*2,2),0)</f>
        <v>0</v>
      </c>
      <c r="M137" s="97" t="n">
        <f aca="false">IF(AND($K137&gt;2,$K137&lt;=4),TRUNC('1-Dados da rêde'!$H144*($K137+0.2)*2,2),0)</f>
        <v>0</v>
      </c>
      <c r="N137" s="97" t="n">
        <f aca="false">IF(N$3='1-Dados da rêde'!$J144,IF('2-Cálculo Quant. Rêde'!$K137&lt;2,0.9,IF('2-Cálculo Quant. Rêde'!$K137&lt;3,0.9,IF('2-Cálculo Quant. Rêde'!$K137&lt;4,0.9,IF('2-Cálculo Quant. Rêde'!$K137&gt;=4,0.9)))),0)</f>
        <v>0</v>
      </c>
      <c r="O137" s="97" t="n">
        <f aca="false">IF(O$3='1-Dados da rêde'!$J144,IF('2-Cálculo Quant. Rêde'!$K137&lt;2,1,IF('2-Cálculo Quant. Rêde'!$K137&lt;3,1,IF('2-Cálculo Quant. Rêde'!$K137&lt;4,1,IF('2-Cálculo Quant. Rêde'!$K137&gt;=4,1)))),0)</f>
        <v>1</v>
      </c>
      <c r="P137" s="97" t="n">
        <f aca="false">IF(P$3='1-Dados da rêde'!$J144,IF('2-Cálculo Quant. Rêde'!$K137&lt;2,1,IF('2-Cálculo Quant. Rêde'!$K137&lt;3,1,IF('2-Cálculo Quant. Rêde'!$K137&lt;4,1,IF('2-Cálculo Quant. Rêde'!$K137&gt;=4,1)))),0)</f>
        <v>0</v>
      </c>
      <c r="Q137" s="97" t="n">
        <f aca="false">IF(Q$3='1-Dados da rêde'!$J144,IF('2-Cálculo Quant. Rêde'!$K137&lt;2,1.3,IF('2-Cálculo Quant. Rêde'!$K137&lt;3,1.3,IF('2-Cálculo Quant. Rêde'!$K137&lt;4,1.3,IF('2-Cálculo Quant. Rêde'!$K137&gt;=4,1.3)))),0)</f>
        <v>0</v>
      </c>
      <c r="R137" s="97" t="n">
        <f aca="false">IF(R$3='1-Dados da rêde'!$J144,IF('2-Cálculo Quant. Rêde'!$K137&lt;2,1.6,IF('2-Cálculo Quant. Rêde'!$K137&lt;3,1.6,IF('2-Cálculo Quant. Rêde'!$K137&lt;4,1.6,IF('2-Cálculo Quant. Rêde'!$K137&gt;=4,1.6)))),0)</f>
        <v>0</v>
      </c>
      <c r="S137" s="97" t="n">
        <f aca="false">IF(S$3='1-Dados da rêde'!$J144,IF('2-Cálculo Quant. Rêde'!$K137&lt;2,2,IF('2-Cálculo Quant. Rêde'!$K137&lt;3,2,IF('2-Cálculo Quant. Rêde'!$K137&lt;4,2,IF('2-Cálculo Quant. Rêde'!$K137&gt;=4,2)))),0)</f>
        <v>0</v>
      </c>
      <c r="T137" s="97" t="n">
        <f aca="false">IF(T$3='1-Dados da rêde'!$J144,IF('2-Cálculo Quant. Rêde'!$K137&lt;2,2.2,IF('2-Cálculo Quant. Rêde'!$K137&lt;3,2.2,IF('2-Cálculo Quant. Rêde'!$K137&lt;4,2.2,IF('2-Cálculo Quant. Rêde'!$K137&gt;=4,2.2)))),0)</f>
        <v>0</v>
      </c>
      <c r="U137" s="97" t="n">
        <f aca="false">IF(U$3='1-Dados da rêde'!$J144,IF('2-Cálculo Quant. Rêde'!$K137&lt;2,2.7,IF('2-Cálculo Quant. Rêde'!$K137&lt;3,2.7,IF('2-Cálculo Quant. Rêde'!$K137&lt;4,2.7,IF('2-Cálculo Quant. Rêde'!$K137&gt;=4,2.7)))),0)</f>
        <v>0</v>
      </c>
      <c r="V137" s="98" t="n">
        <f aca="false">SUM(N137:U137)</f>
        <v>1</v>
      </c>
      <c r="W137" s="98" t="n">
        <f aca="false">TRUNC('1-Dados da rêde'!$H144*$K137*$V137,2)</f>
        <v>36</v>
      </c>
      <c r="X137" s="99" t="n">
        <f aca="false">IF($K137&lt;=2,$W137,0)</f>
        <v>36</v>
      </c>
      <c r="Y137" s="97" t="n">
        <f aca="false">IF(AND($K137&lt;=3,$K137&gt;2),$W137,0)</f>
        <v>0</v>
      </c>
      <c r="Z137" s="97" t="n">
        <f aca="false">IF(AND($K137&lt;=4,$K137&gt;3),$W137,0)</f>
        <v>0</v>
      </c>
      <c r="AA137" s="97" t="n">
        <f aca="false">IF(AND($K137&lt;=5,$K137&gt;4),$W137,0)</f>
        <v>0</v>
      </c>
      <c r="AB137" s="97" t="n">
        <f aca="false">IF(AND($K137&lt;=6,$K137&gt;5),$W137,0)</f>
        <v>0</v>
      </c>
      <c r="AC137" s="97" t="n">
        <f aca="false">IF($K137&gt;6,$W137,0)</f>
        <v>0</v>
      </c>
      <c r="AD137" s="97" t="n">
        <f aca="false">('1-Dados da rêde'!J144/1000)+0.3</f>
        <v>0.7</v>
      </c>
      <c r="AE137" s="97" t="n">
        <f aca="false">TRUNC(((V137*AD137)-J137)*'1-Dados da rêde'!H144,2)</f>
        <v>22.97</v>
      </c>
      <c r="AF137" s="97" t="n">
        <f aca="false">TRUNC('1-Dados da rêde'!H144*'2-Cálculo Quant. Rêde'!V137*AD137)</f>
        <v>28</v>
      </c>
      <c r="AG137" s="97" t="n">
        <f aca="false">W137-AF137</f>
        <v>8</v>
      </c>
      <c r="AH137" s="97" t="n">
        <f aca="false">IF(AH$3='1-Dados da rêde'!$J144,'1-Dados da rêde'!$H144,0)</f>
        <v>0</v>
      </c>
      <c r="AI137" s="97" t="n">
        <f aca="false">IF(AI$3='1-Dados da rêde'!$J144,'1-Dados da rêde'!$H144,0)</f>
        <v>40</v>
      </c>
      <c r="AJ137" s="97" t="n">
        <f aca="false">IF(AJ$3='1-Dados da rêde'!$J144,'1-Dados da rêde'!$H144,0)</f>
        <v>0</v>
      </c>
      <c r="AK137" s="97" t="n">
        <f aca="false">IF(AK$3='1-Dados da rêde'!$J144,'1-Dados da rêde'!$H144,0)</f>
        <v>0</v>
      </c>
      <c r="AL137" s="97" t="n">
        <f aca="false">IF(AL$3='1-Dados da rêde'!$J144,'1-Dados da rêde'!$H144,0)</f>
        <v>0</v>
      </c>
      <c r="AM137" s="97" t="n">
        <f aca="false">IF(AM$3='1-Dados da rêde'!$J144,'1-Dados da rêde'!$H144,0)</f>
        <v>0</v>
      </c>
      <c r="AN137" s="97" t="n">
        <f aca="false">IF(AN$3='1-Dados da rêde'!$J144,'1-Dados da rêde'!$H144,0)</f>
        <v>0</v>
      </c>
      <c r="AO137" s="97" t="n">
        <f aca="false">IF(AO$3='1-Dados da rêde'!$J144,'1-Dados da rêde'!$H144,0)</f>
        <v>0</v>
      </c>
      <c r="AP137" s="98" t="n">
        <f aca="false">SUM(AH137:AO137)</f>
        <v>40</v>
      </c>
      <c r="AR137" s="119"/>
      <c r="AS137" s="119"/>
      <c r="AT137" s="119"/>
      <c r="AU137" s="119"/>
      <c r="AV137" s="119"/>
    </row>
    <row r="138" s="118" customFormat="true" ht="11.25" hidden="false" customHeight="false" outlineLevel="0" collapsed="false">
      <c r="A138" s="95" t="n">
        <f aca="false">'1-Dados da rêde'!B145</f>
        <v>134</v>
      </c>
      <c r="B138" s="96" t="n">
        <f aca="false">IF('2-Cálculo Quant. Rêde'!B$3='1-Dados da rêde'!$J145,0.0707,0)</f>
        <v>0</v>
      </c>
      <c r="C138" s="96" t="n">
        <f aca="false">IF('2-Cálculo Quant. Rêde'!C$3='1-Dados da rêde'!$J145,0.1256,0)</f>
        <v>0.1256</v>
      </c>
      <c r="D138" s="96" t="n">
        <f aca="false">IF('2-Cálculo Quant. Rêde'!D$3='1-Dados da rêde'!$J145,0.1964,0)</f>
        <v>0</v>
      </c>
      <c r="E138" s="96" t="n">
        <f aca="false">IF('2-Cálculo Quant. Rêde'!E$3='1-Dados da rêde'!$J145,0.2827,0)</f>
        <v>0</v>
      </c>
      <c r="F138" s="96" t="n">
        <f aca="false">IF('2-Cálculo Quant. Rêde'!F$3='1-Dados da rêde'!$J145,0.5026,0)</f>
        <v>0</v>
      </c>
      <c r="G138" s="96" t="n">
        <f aca="false">IF('2-Cálculo Quant. Rêde'!G$3='1-Dados da rêde'!$J145,0.7854,0)</f>
        <v>0</v>
      </c>
      <c r="H138" s="96" t="n">
        <f aca="false">IF('2-Cálculo Quant. Rêde'!H$3='1-Dados da rêde'!$J145,1.131,0)</f>
        <v>0</v>
      </c>
      <c r="I138" s="96" t="n">
        <f aca="false">IF('2-Cálculo Quant. Rêde'!I$3='1-Dados da rêde'!$J145,1.7671,0)</f>
        <v>0</v>
      </c>
      <c r="J138" s="96" t="n">
        <f aca="false">SUM(B138:I138)</f>
        <v>0.1256</v>
      </c>
      <c r="K138" s="97" t="n">
        <f aca="false">TRUNC(('1-Dados da rêde'!$D145+'1-Dados da rêde'!$F145)/2,2)</f>
        <v>0.9</v>
      </c>
      <c r="L138" s="97" t="n">
        <f aca="false">IF(AND($K138&gt;1.3,$K138&lt;=2),TRUNC('1-Dados da rêde'!$H145*($K138+0.2)*2,2),0)</f>
        <v>0</v>
      </c>
      <c r="M138" s="97" t="n">
        <f aca="false">IF(AND($K138&gt;2,$K138&lt;=4),TRUNC('1-Dados da rêde'!$H145*($K138+0.2)*2,2),0)</f>
        <v>0</v>
      </c>
      <c r="N138" s="97" t="n">
        <f aca="false">IF(N$3='1-Dados da rêde'!$J145,IF('2-Cálculo Quant. Rêde'!$K138&lt;2,0.9,IF('2-Cálculo Quant. Rêde'!$K138&lt;3,0.9,IF('2-Cálculo Quant. Rêde'!$K138&lt;4,0.9,IF('2-Cálculo Quant. Rêde'!$K138&gt;=4,0.9)))),0)</f>
        <v>0</v>
      </c>
      <c r="O138" s="97" t="n">
        <f aca="false">IF(O$3='1-Dados da rêde'!$J145,IF('2-Cálculo Quant. Rêde'!$K138&lt;2,1,IF('2-Cálculo Quant. Rêde'!$K138&lt;3,1,IF('2-Cálculo Quant. Rêde'!$K138&lt;4,1,IF('2-Cálculo Quant. Rêde'!$K138&gt;=4,1)))),0)</f>
        <v>1</v>
      </c>
      <c r="P138" s="97" t="n">
        <f aca="false">IF(P$3='1-Dados da rêde'!$J145,IF('2-Cálculo Quant. Rêde'!$K138&lt;2,1,IF('2-Cálculo Quant. Rêde'!$K138&lt;3,1,IF('2-Cálculo Quant. Rêde'!$K138&lt;4,1,IF('2-Cálculo Quant. Rêde'!$K138&gt;=4,1)))),0)</f>
        <v>0</v>
      </c>
      <c r="Q138" s="97" t="n">
        <f aca="false">IF(Q$3='1-Dados da rêde'!$J145,IF('2-Cálculo Quant. Rêde'!$K138&lt;2,1.3,IF('2-Cálculo Quant. Rêde'!$K138&lt;3,1.3,IF('2-Cálculo Quant. Rêde'!$K138&lt;4,1.3,IF('2-Cálculo Quant. Rêde'!$K138&gt;=4,1.3)))),0)</f>
        <v>0</v>
      </c>
      <c r="R138" s="97" t="n">
        <f aca="false">IF(R$3='1-Dados da rêde'!$J145,IF('2-Cálculo Quant. Rêde'!$K138&lt;2,1.6,IF('2-Cálculo Quant. Rêde'!$K138&lt;3,1.6,IF('2-Cálculo Quant. Rêde'!$K138&lt;4,1.6,IF('2-Cálculo Quant. Rêde'!$K138&gt;=4,1.6)))),0)</f>
        <v>0</v>
      </c>
      <c r="S138" s="97" t="n">
        <f aca="false">IF(S$3='1-Dados da rêde'!$J145,IF('2-Cálculo Quant. Rêde'!$K138&lt;2,2,IF('2-Cálculo Quant. Rêde'!$K138&lt;3,2,IF('2-Cálculo Quant. Rêde'!$K138&lt;4,2,IF('2-Cálculo Quant. Rêde'!$K138&gt;=4,2)))),0)</f>
        <v>0</v>
      </c>
      <c r="T138" s="97" t="n">
        <f aca="false">IF(T$3='1-Dados da rêde'!$J145,IF('2-Cálculo Quant. Rêde'!$K138&lt;2,2.2,IF('2-Cálculo Quant. Rêde'!$K138&lt;3,2.2,IF('2-Cálculo Quant. Rêde'!$K138&lt;4,2.2,IF('2-Cálculo Quant. Rêde'!$K138&gt;=4,2.2)))),0)</f>
        <v>0</v>
      </c>
      <c r="U138" s="97" t="n">
        <f aca="false">IF(U$3='1-Dados da rêde'!$J145,IF('2-Cálculo Quant. Rêde'!$K138&lt;2,2.7,IF('2-Cálculo Quant. Rêde'!$K138&lt;3,2.7,IF('2-Cálculo Quant. Rêde'!$K138&lt;4,2.7,IF('2-Cálculo Quant. Rêde'!$K138&gt;=4,2.7)))),0)</f>
        <v>0</v>
      </c>
      <c r="V138" s="98" t="n">
        <f aca="false">SUM(N138:U138)</f>
        <v>1</v>
      </c>
      <c r="W138" s="98" t="n">
        <f aca="false">TRUNC('1-Dados da rêde'!$H145*$K138*$V138,2)</f>
        <v>45</v>
      </c>
      <c r="X138" s="99" t="n">
        <f aca="false">IF($K138&lt;=2,$W138,0)</f>
        <v>45</v>
      </c>
      <c r="Y138" s="97" t="n">
        <f aca="false">IF(AND($K138&lt;=3,$K138&gt;2),$W138,0)</f>
        <v>0</v>
      </c>
      <c r="Z138" s="97" t="n">
        <f aca="false">IF(AND($K138&lt;=4,$K138&gt;3),$W138,0)</f>
        <v>0</v>
      </c>
      <c r="AA138" s="97" t="n">
        <f aca="false">IF(AND($K138&lt;=5,$K138&gt;4),$W138,0)</f>
        <v>0</v>
      </c>
      <c r="AB138" s="97" t="n">
        <f aca="false">IF(AND($K138&lt;=6,$K138&gt;5),$W138,0)</f>
        <v>0</v>
      </c>
      <c r="AC138" s="97" t="n">
        <f aca="false">IF($K138&gt;6,$W138,0)</f>
        <v>0</v>
      </c>
      <c r="AD138" s="97" t="n">
        <f aca="false">('1-Dados da rêde'!J145/1000)+0.3</f>
        <v>0.7</v>
      </c>
      <c r="AE138" s="97" t="n">
        <f aca="false">TRUNC(((V138*AD138)-J138)*'1-Dados da rêde'!H145,2)</f>
        <v>28.72</v>
      </c>
      <c r="AF138" s="97" t="n">
        <f aca="false">TRUNC('1-Dados da rêde'!H145*'2-Cálculo Quant. Rêde'!V138*AD138)</f>
        <v>35</v>
      </c>
      <c r="AG138" s="97" t="n">
        <f aca="false">W138-AF138</f>
        <v>10</v>
      </c>
      <c r="AH138" s="97" t="n">
        <f aca="false">IF(AH$3='1-Dados da rêde'!$J145,'1-Dados da rêde'!$H145,0)</f>
        <v>0</v>
      </c>
      <c r="AI138" s="97" t="n">
        <f aca="false">IF(AI$3='1-Dados da rêde'!$J145,'1-Dados da rêde'!$H145,0)</f>
        <v>50</v>
      </c>
      <c r="AJ138" s="97" t="n">
        <f aca="false">IF(AJ$3='1-Dados da rêde'!$J145,'1-Dados da rêde'!$H145,0)</f>
        <v>0</v>
      </c>
      <c r="AK138" s="97" t="n">
        <f aca="false">IF(AK$3='1-Dados da rêde'!$J145,'1-Dados da rêde'!$H145,0)</f>
        <v>0</v>
      </c>
      <c r="AL138" s="97" t="n">
        <f aca="false">IF(AL$3='1-Dados da rêde'!$J145,'1-Dados da rêde'!$H145,0)</f>
        <v>0</v>
      </c>
      <c r="AM138" s="97" t="n">
        <f aca="false">IF(AM$3='1-Dados da rêde'!$J145,'1-Dados da rêde'!$H145,0)</f>
        <v>0</v>
      </c>
      <c r="AN138" s="97" t="n">
        <f aca="false">IF(AN$3='1-Dados da rêde'!$J145,'1-Dados da rêde'!$H145,0)</f>
        <v>0</v>
      </c>
      <c r="AO138" s="97" t="n">
        <f aca="false">IF(AO$3='1-Dados da rêde'!$J145,'1-Dados da rêde'!$H145,0)</f>
        <v>0</v>
      </c>
      <c r="AP138" s="98" t="n">
        <f aca="false">SUM(AH138:AO138)</f>
        <v>50</v>
      </c>
      <c r="AR138" s="119"/>
      <c r="AS138" s="119"/>
      <c r="AT138" s="119"/>
      <c r="AU138" s="119"/>
      <c r="AV138" s="119"/>
    </row>
    <row r="139" s="118" customFormat="true" ht="11.25" hidden="false" customHeight="false" outlineLevel="0" collapsed="false">
      <c r="A139" s="95" t="n">
        <f aca="false">'1-Dados da rêde'!B146</f>
        <v>135</v>
      </c>
      <c r="B139" s="96" t="n">
        <f aca="false">IF('2-Cálculo Quant. Rêde'!B$3='1-Dados da rêde'!$J146,0.0707,0)</f>
        <v>0</v>
      </c>
      <c r="C139" s="96" t="n">
        <f aca="false">IF('2-Cálculo Quant. Rêde'!C$3='1-Dados da rêde'!$J146,0.1256,0)</f>
        <v>0.1256</v>
      </c>
      <c r="D139" s="96" t="n">
        <f aca="false">IF('2-Cálculo Quant. Rêde'!D$3='1-Dados da rêde'!$J146,0.1964,0)</f>
        <v>0</v>
      </c>
      <c r="E139" s="96" t="n">
        <f aca="false">IF('2-Cálculo Quant. Rêde'!E$3='1-Dados da rêde'!$J146,0.2827,0)</f>
        <v>0</v>
      </c>
      <c r="F139" s="96" t="n">
        <f aca="false">IF('2-Cálculo Quant. Rêde'!F$3='1-Dados da rêde'!$J146,0.5026,0)</f>
        <v>0</v>
      </c>
      <c r="G139" s="96" t="n">
        <f aca="false">IF('2-Cálculo Quant. Rêde'!G$3='1-Dados da rêde'!$J146,0.7854,0)</f>
        <v>0</v>
      </c>
      <c r="H139" s="96" t="n">
        <f aca="false">IF('2-Cálculo Quant. Rêde'!H$3='1-Dados da rêde'!$J146,1.131,0)</f>
        <v>0</v>
      </c>
      <c r="I139" s="96" t="n">
        <f aca="false">IF('2-Cálculo Quant. Rêde'!I$3='1-Dados da rêde'!$J146,1.7671,0)</f>
        <v>0</v>
      </c>
      <c r="J139" s="96" t="n">
        <f aca="false">SUM(B139:I139)</f>
        <v>0.1256</v>
      </c>
      <c r="K139" s="97" t="n">
        <f aca="false">TRUNC(('1-Dados da rêde'!$D146+'1-Dados da rêde'!$F146)/2,2)</f>
        <v>0.9</v>
      </c>
      <c r="L139" s="97" t="n">
        <f aca="false">IF(AND($K139&gt;1.3,$K139&lt;=2),TRUNC('1-Dados da rêde'!$H146*($K139+0.2)*2,2),0)</f>
        <v>0</v>
      </c>
      <c r="M139" s="97" t="n">
        <f aca="false">IF(AND($K139&gt;2,$K139&lt;=4),TRUNC('1-Dados da rêde'!$H146*($K139+0.2)*2,2),0)</f>
        <v>0</v>
      </c>
      <c r="N139" s="97" t="n">
        <f aca="false">IF(N$3='1-Dados da rêde'!$J146,IF('2-Cálculo Quant. Rêde'!$K139&lt;2,0.9,IF('2-Cálculo Quant. Rêde'!$K139&lt;3,0.9,IF('2-Cálculo Quant. Rêde'!$K139&lt;4,0.9,IF('2-Cálculo Quant. Rêde'!$K139&gt;=4,0.9)))),0)</f>
        <v>0</v>
      </c>
      <c r="O139" s="97" t="n">
        <f aca="false">IF(O$3='1-Dados da rêde'!$J146,IF('2-Cálculo Quant. Rêde'!$K139&lt;2,1,IF('2-Cálculo Quant. Rêde'!$K139&lt;3,1,IF('2-Cálculo Quant. Rêde'!$K139&lt;4,1,IF('2-Cálculo Quant. Rêde'!$K139&gt;=4,1)))),0)</f>
        <v>1</v>
      </c>
      <c r="P139" s="97" t="n">
        <f aca="false">IF(P$3='1-Dados da rêde'!$J146,IF('2-Cálculo Quant. Rêde'!$K139&lt;2,1,IF('2-Cálculo Quant. Rêde'!$K139&lt;3,1,IF('2-Cálculo Quant. Rêde'!$K139&lt;4,1,IF('2-Cálculo Quant. Rêde'!$K139&gt;=4,1)))),0)</f>
        <v>0</v>
      </c>
      <c r="Q139" s="97" t="n">
        <f aca="false">IF(Q$3='1-Dados da rêde'!$J146,IF('2-Cálculo Quant. Rêde'!$K139&lt;2,1.3,IF('2-Cálculo Quant. Rêde'!$K139&lt;3,1.3,IF('2-Cálculo Quant. Rêde'!$K139&lt;4,1.3,IF('2-Cálculo Quant. Rêde'!$K139&gt;=4,1.3)))),0)</f>
        <v>0</v>
      </c>
      <c r="R139" s="97" t="n">
        <f aca="false">IF(R$3='1-Dados da rêde'!$J146,IF('2-Cálculo Quant. Rêde'!$K139&lt;2,1.6,IF('2-Cálculo Quant. Rêde'!$K139&lt;3,1.6,IF('2-Cálculo Quant. Rêde'!$K139&lt;4,1.6,IF('2-Cálculo Quant. Rêde'!$K139&gt;=4,1.6)))),0)</f>
        <v>0</v>
      </c>
      <c r="S139" s="97" t="n">
        <f aca="false">IF(S$3='1-Dados da rêde'!$J146,IF('2-Cálculo Quant. Rêde'!$K139&lt;2,2,IF('2-Cálculo Quant. Rêde'!$K139&lt;3,2,IF('2-Cálculo Quant. Rêde'!$K139&lt;4,2,IF('2-Cálculo Quant. Rêde'!$K139&gt;=4,2)))),0)</f>
        <v>0</v>
      </c>
      <c r="T139" s="97" t="n">
        <f aca="false">IF(T$3='1-Dados da rêde'!$J146,IF('2-Cálculo Quant. Rêde'!$K139&lt;2,2.2,IF('2-Cálculo Quant. Rêde'!$K139&lt;3,2.2,IF('2-Cálculo Quant. Rêde'!$K139&lt;4,2.2,IF('2-Cálculo Quant. Rêde'!$K139&gt;=4,2.2)))),0)</f>
        <v>0</v>
      </c>
      <c r="U139" s="97" t="n">
        <f aca="false">IF(U$3='1-Dados da rêde'!$J146,IF('2-Cálculo Quant. Rêde'!$K139&lt;2,2.7,IF('2-Cálculo Quant. Rêde'!$K139&lt;3,2.7,IF('2-Cálculo Quant. Rêde'!$K139&lt;4,2.7,IF('2-Cálculo Quant. Rêde'!$K139&gt;=4,2.7)))),0)</f>
        <v>0</v>
      </c>
      <c r="V139" s="98" t="n">
        <f aca="false">SUM(N139:U139)</f>
        <v>1</v>
      </c>
      <c r="W139" s="98" t="n">
        <f aca="false">TRUNC('1-Dados da rêde'!$H146*$K139*$V139,2)</f>
        <v>45</v>
      </c>
      <c r="X139" s="99" t="n">
        <f aca="false">IF($K139&lt;=2,$W139,0)</f>
        <v>45</v>
      </c>
      <c r="Y139" s="97" t="n">
        <f aca="false">IF(AND($K139&lt;=3,$K139&gt;2),$W139,0)</f>
        <v>0</v>
      </c>
      <c r="Z139" s="97" t="n">
        <f aca="false">IF(AND($K139&lt;=4,$K139&gt;3),$W139,0)</f>
        <v>0</v>
      </c>
      <c r="AA139" s="97" t="n">
        <f aca="false">IF(AND($K139&lt;=5,$K139&gt;4),$W139,0)</f>
        <v>0</v>
      </c>
      <c r="AB139" s="97" t="n">
        <f aca="false">IF(AND($K139&lt;=6,$K139&gt;5),$W139,0)</f>
        <v>0</v>
      </c>
      <c r="AC139" s="97" t="n">
        <f aca="false">IF($K139&gt;6,$W139,0)</f>
        <v>0</v>
      </c>
      <c r="AD139" s="97" t="n">
        <f aca="false">('1-Dados da rêde'!J146/1000)+0.3</f>
        <v>0.7</v>
      </c>
      <c r="AE139" s="97" t="n">
        <f aca="false">TRUNC(((V139*AD139)-J139)*'1-Dados da rêde'!H146,2)</f>
        <v>28.72</v>
      </c>
      <c r="AF139" s="97" t="n">
        <f aca="false">TRUNC('1-Dados da rêde'!H146*'2-Cálculo Quant. Rêde'!V139*AD139)</f>
        <v>35</v>
      </c>
      <c r="AG139" s="97" t="n">
        <f aca="false">W139-AF139</f>
        <v>10</v>
      </c>
      <c r="AH139" s="97" t="n">
        <f aca="false">IF(AH$3='1-Dados da rêde'!$J146,'1-Dados da rêde'!$H146,0)</f>
        <v>0</v>
      </c>
      <c r="AI139" s="97" t="n">
        <f aca="false">IF(AI$3='1-Dados da rêde'!$J146,'1-Dados da rêde'!$H146,0)</f>
        <v>50</v>
      </c>
      <c r="AJ139" s="97" t="n">
        <f aca="false">IF(AJ$3='1-Dados da rêde'!$J146,'1-Dados da rêde'!$H146,0)</f>
        <v>0</v>
      </c>
      <c r="AK139" s="97" t="n">
        <f aca="false">IF(AK$3='1-Dados da rêde'!$J146,'1-Dados da rêde'!$H146,0)</f>
        <v>0</v>
      </c>
      <c r="AL139" s="97" t="n">
        <f aca="false">IF(AL$3='1-Dados da rêde'!$J146,'1-Dados da rêde'!$H146,0)</f>
        <v>0</v>
      </c>
      <c r="AM139" s="97" t="n">
        <f aca="false">IF(AM$3='1-Dados da rêde'!$J146,'1-Dados da rêde'!$H146,0)</f>
        <v>0</v>
      </c>
      <c r="AN139" s="97" t="n">
        <f aca="false">IF(AN$3='1-Dados da rêde'!$J146,'1-Dados da rêde'!$H146,0)</f>
        <v>0</v>
      </c>
      <c r="AO139" s="97" t="n">
        <f aca="false">IF(AO$3='1-Dados da rêde'!$J146,'1-Dados da rêde'!$H146,0)</f>
        <v>0</v>
      </c>
      <c r="AP139" s="98" t="n">
        <f aca="false">SUM(AH139:AO139)</f>
        <v>50</v>
      </c>
      <c r="AR139" s="119"/>
      <c r="AS139" s="119"/>
      <c r="AT139" s="119"/>
      <c r="AU139" s="119"/>
      <c r="AV139" s="119"/>
    </row>
    <row r="140" s="118" customFormat="true" ht="11.25" hidden="false" customHeight="false" outlineLevel="0" collapsed="false">
      <c r="A140" s="95" t="n">
        <f aca="false">'1-Dados da rêde'!B147</f>
        <v>136</v>
      </c>
      <c r="B140" s="96" t="n">
        <f aca="false">IF('2-Cálculo Quant. Rêde'!B$3='1-Dados da rêde'!$J147,0.0707,0)</f>
        <v>0</v>
      </c>
      <c r="C140" s="96" t="n">
        <f aca="false">IF('2-Cálculo Quant. Rêde'!C$3='1-Dados da rêde'!$J147,0.1256,0)</f>
        <v>0.1256</v>
      </c>
      <c r="D140" s="96" t="n">
        <f aca="false">IF('2-Cálculo Quant. Rêde'!D$3='1-Dados da rêde'!$J147,0.1964,0)</f>
        <v>0</v>
      </c>
      <c r="E140" s="96" t="n">
        <f aca="false">IF('2-Cálculo Quant. Rêde'!E$3='1-Dados da rêde'!$J147,0.2827,0)</f>
        <v>0</v>
      </c>
      <c r="F140" s="96" t="n">
        <f aca="false">IF('2-Cálculo Quant. Rêde'!F$3='1-Dados da rêde'!$J147,0.5026,0)</f>
        <v>0</v>
      </c>
      <c r="G140" s="96" t="n">
        <f aca="false">IF('2-Cálculo Quant. Rêde'!G$3='1-Dados da rêde'!$J147,0.7854,0)</f>
        <v>0</v>
      </c>
      <c r="H140" s="96" t="n">
        <f aca="false">IF('2-Cálculo Quant. Rêde'!H$3='1-Dados da rêde'!$J147,1.131,0)</f>
        <v>0</v>
      </c>
      <c r="I140" s="96" t="n">
        <f aca="false">IF('2-Cálculo Quant. Rêde'!I$3='1-Dados da rêde'!$J147,1.7671,0)</f>
        <v>0</v>
      </c>
      <c r="J140" s="96" t="n">
        <f aca="false">SUM(B140:I140)</f>
        <v>0.1256</v>
      </c>
      <c r="K140" s="97" t="n">
        <f aca="false">TRUNC(('1-Dados da rêde'!$D147+'1-Dados da rêde'!$F147)/2,2)</f>
        <v>0.9</v>
      </c>
      <c r="L140" s="97" t="n">
        <f aca="false">IF(AND($K140&gt;1.3,$K140&lt;=2),TRUNC('1-Dados da rêde'!$H147*($K140+0.2)*2,2),0)</f>
        <v>0</v>
      </c>
      <c r="M140" s="97" t="n">
        <f aca="false">IF(AND($K140&gt;2,$K140&lt;=4),TRUNC('1-Dados da rêde'!$H147*($K140+0.2)*2,2),0)</f>
        <v>0</v>
      </c>
      <c r="N140" s="97" t="n">
        <f aca="false">IF(N$3='1-Dados da rêde'!$J147,IF('2-Cálculo Quant. Rêde'!$K140&lt;2,0.9,IF('2-Cálculo Quant. Rêde'!$K140&lt;3,0.9,IF('2-Cálculo Quant. Rêde'!$K140&lt;4,0.9,IF('2-Cálculo Quant. Rêde'!$K140&gt;=4,0.9)))),0)</f>
        <v>0</v>
      </c>
      <c r="O140" s="97" t="n">
        <f aca="false">IF(O$3='1-Dados da rêde'!$J147,IF('2-Cálculo Quant. Rêde'!$K140&lt;2,1,IF('2-Cálculo Quant. Rêde'!$K140&lt;3,1,IF('2-Cálculo Quant. Rêde'!$K140&lt;4,1,IF('2-Cálculo Quant. Rêde'!$K140&gt;=4,1)))),0)</f>
        <v>1</v>
      </c>
      <c r="P140" s="97" t="n">
        <f aca="false">IF(P$3='1-Dados da rêde'!$J147,IF('2-Cálculo Quant. Rêde'!$K140&lt;2,1,IF('2-Cálculo Quant. Rêde'!$K140&lt;3,1,IF('2-Cálculo Quant. Rêde'!$K140&lt;4,1,IF('2-Cálculo Quant. Rêde'!$K140&gt;=4,1)))),0)</f>
        <v>0</v>
      </c>
      <c r="Q140" s="97" t="n">
        <f aca="false">IF(Q$3='1-Dados da rêde'!$J147,IF('2-Cálculo Quant. Rêde'!$K140&lt;2,1.3,IF('2-Cálculo Quant. Rêde'!$K140&lt;3,1.3,IF('2-Cálculo Quant. Rêde'!$K140&lt;4,1.3,IF('2-Cálculo Quant. Rêde'!$K140&gt;=4,1.3)))),0)</f>
        <v>0</v>
      </c>
      <c r="R140" s="97" t="n">
        <f aca="false">IF(R$3='1-Dados da rêde'!$J147,IF('2-Cálculo Quant. Rêde'!$K140&lt;2,1.6,IF('2-Cálculo Quant. Rêde'!$K140&lt;3,1.6,IF('2-Cálculo Quant. Rêde'!$K140&lt;4,1.6,IF('2-Cálculo Quant. Rêde'!$K140&gt;=4,1.6)))),0)</f>
        <v>0</v>
      </c>
      <c r="S140" s="97" t="n">
        <f aca="false">IF(S$3='1-Dados da rêde'!$J147,IF('2-Cálculo Quant. Rêde'!$K140&lt;2,2,IF('2-Cálculo Quant. Rêde'!$K140&lt;3,2,IF('2-Cálculo Quant. Rêde'!$K140&lt;4,2,IF('2-Cálculo Quant. Rêde'!$K140&gt;=4,2)))),0)</f>
        <v>0</v>
      </c>
      <c r="T140" s="97" t="n">
        <f aca="false">IF(T$3='1-Dados da rêde'!$J147,IF('2-Cálculo Quant. Rêde'!$K140&lt;2,2.2,IF('2-Cálculo Quant. Rêde'!$K140&lt;3,2.2,IF('2-Cálculo Quant. Rêde'!$K140&lt;4,2.2,IF('2-Cálculo Quant. Rêde'!$K140&gt;=4,2.2)))),0)</f>
        <v>0</v>
      </c>
      <c r="U140" s="97" t="n">
        <f aca="false">IF(U$3='1-Dados da rêde'!$J147,IF('2-Cálculo Quant. Rêde'!$K140&lt;2,2.7,IF('2-Cálculo Quant. Rêde'!$K140&lt;3,2.7,IF('2-Cálculo Quant. Rêde'!$K140&lt;4,2.7,IF('2-Cálculo Quant. Rêde'!$K140&gt;=4,2.7)))),0)</f>
        <v>0</v>
      </c>
      <c r="V140" s="98" t="n">
        <f aca="false">SUM(N140:U140)</f>
        <v>1</v>
      </c>
      <c r="W140" s="98" t="n">
        <f aca="false">TRUNC('1-Dados da rêde'!$H147*$K140*$V140,2)</f>
        <v>27</v>
      </c>
      <c r="X140" s="99" t="n">
        <f aca="false">IF($K140&lt;=2,$W140,0)</f>
        <v>27</v>
      </c>
      <c r="Y140" s="97" t="n">
        <f aca="false">IF(AND($K140&lt;=3,$K140&gt;2),$W140,0)</f>
        <v>0</v>
      </c>
      <c r="Z140" s="97" t="n">
        <f aca="false">IF(AND($K140&lt;=4,$K140&gt;3),$W140,0)</f>
        <v>0</v>
      </c>
      <c r="AA140" s="97" t="n">
        <f aca="false">IF(AND($K140&lt;=5,$K140&gt;4),$W140,0)</f>
        <v>0</v>
      </c>
      <c r="AB140" s="97" t="n">
        <f aca="false">IF(AND($K140&lt;=6,$K140&gt;5),$W140,0)</f>
        <v>0</v>
      </c>
      <c r="AC140" s="97" t="n">
        <f aca="false">IF($K140&gt;6,$W140,0)</f>
        <v>0</v>
      </c>
      <c r="AD140" s="97" t="n">
        <f aca="false">('1-Dados da rêde'!J147/1000)+0.3</f>
        <v>0.7</v>
      </c>
      <c r="AE140" s="97" t="n">
        <f aca="false">TRUNC(((V140*AD140)-J140)*'1-Dados da rêde'!H147,2)</f>
        <v>17.23</v>
      </c>
      <c r="AF140" s="97" t="n">
        <f aca="false">TRUNC('1-Dados da rêde'!H147*'2-Cálculo Quant. Rêde'!V140*AD140)</f>
        <v>21</v>
      </c>
      <c r="AG140" s="97" t="n">
        <f aca="false">W140-AF140</f>
        <v>6</v>
      </c>
      <c r="AH140" s="97" t="n">
        <f aca="false">IF(AH$3='1-Dados da rêde'!$J147,'1-Dados da rêde'!$H147,0)</f>
        <v>0</v>
      </c>
      <c r="AI140" s="97" t="n">
        <f aca="false">IF(AI$3='1-Dados da rêde'!$J147,'1-Dados da rêde'!$H147,0)</f>
        <v>30</v>
      </c>
      <c r="AJ140" s="97" t="n">
        <f aca="false">IF(AJ$3='1-Dados da rêde'!$J147,'1-Dados da rêde'!$H147,0)</f>
        <v>0</v>
      </c>
      <c r="AK140" s="97" t="n">
        <f aca="false">IF(AK$3='1-Dados da rêde'!$J147,'1-Dados da rêde'!$H147,0)</f>
        <v>0</v>
      </c>
      <c r="AL140" s="97" t="n">
        <f aca="false">IF(AL$3='1-Dados da rêde'!$J147,'1-Dados da rêde'!$H147,0)</f>
        <v>0</v>
      </c>
      <c r="AM140" s="97" t="n">
        <f aca="false">IF(AM$3='1-Dados da rêde'!$J147,'1-Dados da rêde'!$H147,0)</f>
        <v>0</v>
      </c>
      <c r="AN140" s="97" t="n">
        <f aca="false">IF(AN$3='1-Dados da rêde'!$J147,'1-Dados da rêde'!$H147,0)</f>
        <v>0</v>
      </c>
      <c r="AO140" s="97" t="n">
        <f aca="false">IF(AO$3='1-Dados da rêde'!$J147,'1-Dados da rêde'!$H147,0)</f>
        <v>0</v>
      </c>
      <c r="AP140" s="98" t="n">
        <f aca="false">SUM(AH140:AO140)</f>
        <v>30</v>
      </c>
      <c r="AR140" s="119"/>
      <c r="AS140" s="119"/>
      <c r="AT140" s="119"/>
      <c r="AU140" s="119"/>
      <c r="AV140" s="119"/>
    </row>
    <row r="141" s="118" customFormat="true" ht="11.25" hidden="false" customHeight="false" outlineLevel="0" collapsed="false">
      <c r="A141" s="95" t="n">
        <f aca="false">'1-Dados da rêde'!B148</f>
        <v>137</v>
      </c>
      <c r="B141" s="96" t="n">
        <f aca="false">IF('2-Cálculo Quant. Rêde'!B$3='1-Dados da rêde'!$J148,0.0707,0)</f>
        <v>0</v>
      </c>
      <c r="C141" s="96" t="n">
        <f aca="false">IF('2-Cálculo Quant. Rêde'!C$3='1-Dados da rêde'!$J148,0.1256,0)</f>
        <v>0.1256</v>
      </c>
      <c r="D141" s="96" t="n">
        <f aca="false">IF('2-Cálculo Quant. Rêde'!D$3='1-Dados da rêde'!$J148,0.1964,0)</f>
        <v>0</v>
      </c>
      <c r="E141" s="96" t="n">
        <f aca="false">IF('2-Cálculo Quant. Rêde'!E$3='1-Dados da rêde'!$J148,0.2827,0)</f>
        <v>0</v>
      </c>
      <c r="F141" s="96" t="n">
        <f aca="false">IF('2-Cálculo Quant. Rêde'!F$3='1-Dados da rêde'!$J148,0.5026,0)</f>
        <v>0</v>
      </c>
      <c r="G141" s="96" t="n">
        <f aca="false">IF('2-Cálculo Quant. Rêde'!G$3='1-Dados da rêde'!$J148,0.7854,0)</f>
        <v>0</v>
      </c>
      <c r="H141" s="96" t="n">
        <f aca="false">IF('2-Cálculo Quant. Rêde'!H$3='1-Dados da rêde'!$J148,1.131,0)</f>
        <v>0</v>
      </c>
      <c r="I141" s="96" t="n">
        <f aca="false">IF('2-Cálculo Quant. Rêde'!I$3='1-Dados da rêde'!$J148,1.7671,0)</f>
        <v>0</v>
      </c>
      <c r="J141" s="96" t="n">
        <f aca="false">SUM(B141:I141)</f>
        <v>0.1256</v>
      </c>
      <c r="K141" s="97" t="n">
        <f aca="false">TRUNC(('1-Dados da rêde'!$D148+'1-Dados da rêde'!$F148)/2,2)</f>
        <v>0.9</v>
      </c>
      <c r="L141" s="97" t="n">
        <f aca="false">IF(AND($K141&gt;1.3,$K141&lt;=2),TRUNC('1-Dados da rêde'!$H148*($K141+0.2)*2,2),0)</f>
        <v>0</v>
      </c>
      <c r="M141" s="97" t="n">
        <f aca="false">IF(AND($K141&gt;2,$K141&lt;=4),TRUNC('1-Dados da rêde'!$H148*($K141+0.2)*2,2),0)</f>
        <v>0</v>
      </c>
      <c r="N141" s="97" t="n">
        <f aca="false">IF(N$3='1-Dados da rêde'!$J148,IF('2-Cálculo Quant. Rêde'!$K141&lt;2,0.9,IF('2-Cálculo Quant. Rêde'!$K141&lt;3,0.9,IF('2-Cálculo Quant. Rêde'!$K141&lt;4,0.9,IF('2-Cálculo Quant. Rêde'!$K141&gt;=4,0.9)))),0)</f>
        <v>0</v>
      </c>
      <c r="O141" s="97" t="n">
        <f aca="false">IF(O$3='1-Dados da rêde'!$J148,IF('2-Cálculo Quant. Rêde'!$K141&lt;2,1,IF('2-Cálculo Quant. Rêde'!$K141&lt;3,1,IF('2-Cálculo Quant. Rêde'!$K141&lt;4,1,IF('2-Cálculo Quant. Rêde'!$K141&gt;=4,1)))),0)</f>
        <v>1</v>
      </c>
      <c r="P141" s="97" t="n">
        <f aca="false">IF(P$3='1-Dados da rêde'!$J148,IF('2-Cálculo Quant. Rêde'!$K141&lt;2,1,IF('2-Cálculo Quant. Rêde'!$K141&lt;3,1,IF('2-Cálculo Quant. Rêde'!$K141&lt;4,1,IF('2-Cálculo Quant. Rêde'!$K141&gt;=4,1)))),0)</f>
        <v>0</v>
      </c>
      <c r="Q141" s="97" t="n">
        <f aca="false">IF(Q$3='1-Dados da rêde'!$J148,IF('2-Cálculo Quant. Rêde'!$K141&lt;2,1.3,IF('2-Cálculo Quant. Rêde'!$K141&lt;3,1.3,IF('2-Cálculo Quant. Rêde'!$K141&lt;4,1.3,IF('2-Cálculo Quant. Rêde'!$K141&gt;=4,1.3)))),0)</f>
        <v>0</v>
      </c>
      <c r="R141" s="97" t="n">
        <f aca="false">IF(R$3='1-Dados da rêde'!$J148,IF('2-Cálculo Quant. Rêde'!$K141&lt;2,1.6,IF('2-Cálculo Quant. Rêde'!$K141&lt;3,1.6,IF('2-Cálculo Quant. Rêde'!$K141&lt;4,1.6,IF('2-Cálculo Quant. Rêde'!$K141&gt;=4,1.6)))),0)</f>
        <v>0</v>
      </c>
      <c r="S141" s="97" t="n">
        <f aca="false">IF(S$3='1-Dados da rêde'!$J148,IF('2-Cálculo Quant. Rêde'!$K141&lt;2,2,IF('2-Cálculo Quant. Rêde'!$K141&lt;3,2,IF('2-Cálculo Quant. Rêde'!$K141&lt;4,2,IF('2-Cálculo Quant. Rêde'!$K141&gt;=4,2)))),0)</f>
        <v>0</v>
      </c>
      <c r="T141" s="97" t="n">
        <f aca="false">IF(T$3='1-Dados da rêde'!$J148,IF('2-Cálculo Quant. Rêde'!$K141&lt;2,2.2,IF('2-Cálculo Quant. Rêde'!$K141&lt;3,2.2,IF('2-Cálculo Quant. Rêde'!$K141&lt;4,2.2,IF('2-Cálculo Quant. Rêde'!$K141&gt;=4,2.2)))),0)</f>
        <v>0</v>
      </c>
      <c r="U141" s="97" t="n">
        <f aca="false">IF(U$3='1-Dados da rêde'!$J148,IF('2-Cálculo Quant. Rêde'!$K141&lt;2,2.7,IF('2-Cálculo Quant. Rêde'!$K141&lt;3,2.7,IF('2-Cálculo Quant. Rêde'!$K141&lt;4,2.7,IF('2-Cálculo Quant. Rêde'!$K141&gt;=4,2.7)))),0)</f>
        <v>0</v>
      </c>
      <c r="V141" s="98" t="n">
        <f aca="false">SUM(N141:U141)</f>
        <v>1</v>
      </c>
      <c r="W141" s="98" t="n">
        <f aca="false">TRUNC('1-Dados da rêde'!$H148*$K141*$V141,2)</f>
        <v>18</v>
      </c>
      <c r="X141" s="99" t="n">
        <f aca="false">IF($K141&lt;=2,$W141,0)</f>
        <v>18</v>
      </c>
      <c r="Y141" s="97" t="n">
        <f aca="false">IF(AND($K141&lt;=3,$K141&gt;2),$W141,0)</f>
        <v>0</v>
      </c>
      <c r="Z141" s="97" t="n">
        <f aca="false">IF(AND($K141&lt;=4,$K141&gt;3),$W141,0)</f>
        <v>0</v>
      </c>
      <c r="AA141" s="97" t="n">
        <f aca="false">IF(AND($K141&lt;=5,$K141&gt;4),$W141,0)</f>
        <v>0</v>
      </c>
      <c r="AB141" s="97" t="n">
        <f aca="false">IF(AND($K141&lt;=6,$K141&gt;5),$W141,0)</f>
        <v>0</v>
      </c>
      <c r="AC141" s="97" t="n">
        <f aca="false">IF($K141&gt;6,$W141,0)</f>
        <v>0</v>
      </c>
      <c r="AD141" s="97" t="n">
        <f aca="false">('1-Dados da rêde'!J148/1000)+0.3</f>
        <v>0.7</v>
      </c>
      <c r="AE141" s="97" t="n">
        <f aca="false">TRUNC(((V141*AD141)-J141)*'1-Dados da rêde'!H148,2)</f>
        <v>11.48</v>
      </c>
      <c r="AF141" s="97" t="n">
        <f aca="false">TRUNC('1-Dados da rêde'!H148*'2-Cálculo Quant. Rêde'!V141*AD141)</f>
        <v>14</v>
      </c>
      <c r="AG141" s="97" t="n">
        <f aca="false">W141-AF141</f>
        <v>4</v>
      </c>
      <c r="AH141" s="97" t="n">
        <f aca="false">IF(AH$3='1-Dados da rêde'!$J148,'1-Dados da rêde'!$H148,0)</f>
        <v>0</v>
      </c>
      <c r="AI141" s="97" t="n">
        <f aca="false">IF(AI$3='1-Dados da rêde'!$J148,'1-Dados da rêde'!$H148,0)</f>
        <v>20</v>
      </c>
      <c r="AJ141" s="97" t="n">
        <f aca="false">IF(AJ$3='1-Dados da rêde'!$J148,'1-Dados da rêde'!$H148,0)</f>
        <v>0</v>
      </c>
      <c r="AK141" s="97" t="n">
        <f aca="false">IF(AK$3='1-Dados da rêde'!$J148,'1-Dados da rêde'!$H148,0)</f>
        <v>0</v>
      </c>
      <c r="AL141" s="97" t="n">
        <f aca="false">IF(AL$3='1-Dados da rêde'!$J148,'1-Dados da rêde'!$H148,0)</f>
        <v>0</v>
      </c>
      <c r="AM141" s="97" t="n">
        <f aca="false">IF(AM$3='1-Dados da rêde'!$J148,'1-Dados da rêde'!$H148,0)</f>
        <v>0</v>
      </c>
      <c r="AN141" s="97" t="n">
        <f aca="false">IF(AN$3='1-Dados da rêde'!$J148,'1-Dados da rêde'!$H148,0)</f>
        <v>0</v>
      </c>
      <c r="AO141" s="97" t="n">
        <f aca="false">IF(AO$3='1-Dados da rêde'!$J148,'1-Dados da rêde'!$H148,0)</f>
        <v>0</v>
      </c>
      <c r="AP141" s="98" t="n">
        <f aca="false">SUM(AH141:AO141)</f>
        <v>20</v>
      </c>
      <c r="AR141" s="119"/>
      <c r="AS141" s="119"/>
      <c r="AT141" s="119"/>
      <c r="AU141" s="119"/>
      <c r="AV141" s="119"/>
    </row>
    <row r="142" s="118" customFormat="true" ht="11.25" hidden="false" customHeight="false" outlineLevel="0" collapsed="false">
      <c r="A142" s="95" t="n">
        <f aca="false">'1-Dados da rêde'!B149</f>
        <v>138</v>
      </c>
      <c r="B142" s="96" t="n">
        <f aca="false">IF('2-Cálculo Quant. Rêde'!B$3='1-Dados da rêde'!$J149,0.0707,0)</f>
        <v>0</v>
      </c>
      <c r="C142" s="96" t="n">
        <f aca="false">IF('2-Cálculo Quant. Rêde'!C$3='1-Dados da rêde'!$J149,0.1256,0)</f>
        <v>0.1256</v>
      </c>
      <c r="D142" s="96" t="n">
        <f aca="false">IF('2-Cálculo Quant. Rêde'!D$3='1-Dados da rêde'!$J149,0.1964,0)</f>
        <v>0</v>
      </c>
      <c r="E142" s="96" t="n">
        <f aca="false">IF('2-Cálculo Quant. Rêde'!E$3='1-Dados da rêde'!$J149,0.2827,0)</f>
        <v>0</v>
      </c>
      <c r="F142" s="96" t="n">
        <f aca="false">IF('2-Cálculo Quant. Rêde'!F$3='1-Dados da rêde'!$J149,0.5026,0)</f>
        <v>0</v>
      </c>
      <c r="G142" s="96" t="n">
        <f aca="false">IF('2-Cálculo Quant. Rêde'!G$3='1-Dados da rêde'!$J149,0.7854,0)</f>
        <v>0</v>
      </c>
      <c r="H142" s="96" t="n">
        <f aca="false">IF('2-Cálculo Quant. Rêde'!H$3='1-Dados da rêde'!$J149,1.131,0)</f>
        <v>0</v>
      </c>
      <c r="I142" s="96" t="n">
        <f aca="false">IF('2-Cálculo Quant. Rêde'!I$3='1-Dados da rêde'!$J149,1.7671,0)</f>
        <v>0</v>
      </c>
      <c r="J142" s="96" t="n">
        <f aca="false">SUM(B142:I142)</f>
        <v>0.1256</v>
      </c>
      <c r="K142" s="97" t="n">
        <f aca="false">TRUNC(('1-Dados da rêde'!$D149+'1-Dados da rêde'!$F149)/2,2)</f>
        <v>0.9</v>
      </c>
      <c r="L142" s="97" t="n">
        <f aca="false">IF(AND($K142&gt;1.3,$K142&lt;=2),TRUNC('1-Dados da rêde'!$H149*($K142+0.2)*2,2),0)</f>
        <v>0</v>
      </c>
      <c r="M142" s="97" t="n">
        <f aca="false">IF(AND($K142&gt;2,$K142&lt;=4),TRUNC('1-Dados da rêde'!$H149*($K142+0.2)*2,2),0)</f>
        <v>0</v>
      </c>
      <c r="N142" s="97" t="n">
        <f aca="false">IF(N$3='1-Dados da rêde'!$J149,IF('2-Cálculo Quant. Rêde'!$K142&lt;2,0.9,IF('2-Cálculo Quant. Rêde'!$K142&lt;3,0.9,IF('2-Cálculo Quant. Rêde'!$K142&lt;4,0.9,IF('2-Cálculo Quant. Rêde'!$K142&gt;=4,0.9)))),0)</f>
        <v>0</v>
      </c>
      <c r="O142" s="97" t="n">
        <f aca="false">IF(O$3='1-Dados da rêde'!$J149,IF('2-Cálculo Quant. Rêde'!$K142&lt;2,1,IF('2-Cálculo Quant. Rêde'!$K142&lt;3,1,IF('2-Cálculo Quant. Rêde'!$K142&lt;4,1,IF('2-Cálculo Quant. Rêde'!$K142&gt;=4,1)))),0)</f>
        <v>1</v>
      </c>
      <c r="P142" s="97" t="n">
        <f aca="false">IF(P$3='1-Dados da rêde'!$J149,IF('2-Cálculo Quant. Rêde'!$K142&lt;2,1,IF('2-Cálculo Quant. Rêde'!$K142&lt;3,1,IF('2-Cálculo Quant. Rêde'!$K142&lt;4,1,IF('2-Cálculo Quant. Rêde'!$K142&gt;=4,1)))),0)</f>
        <v>0</v>
      </c>
      <c r="Q142" s="97" t="n">
        <f aca="false">IF(Q$3='1-Dados da rêde'!$J149,IF('2-Cálculo Quant. Rêde'!$K142&lt;2,1.3,IF('2-Cálculo Quant. Rêde'!$K142&lt;3,1.3,IF('2-Cálculo Quant. Rêde'!$K142&lt;4,1.3,IF('2-Cálculo Quant. Rêde'!$K142&gt;=4,1.3)))),0)</f>
        <v>0</v>
      </c>
      <c r="R142" s="97" t="n">
        <f aca="false">IF(R$3='1-Dados da rêde'!$J149,IF('2-Cálculo Quant. Rêde'!$K142&lt;2,1.6,IF('2-Cálculo Quant. Rêde'!$K142&lt;3,1.6,IF('2-Cálculo Quant. Rêde'!$K142&lt;4,1.6,IF('2-Cálculo Quant. Rêde'!$K142&gt;=4,1.6)))),0)</f>
        <v>0</v>
      </c>
      <c r="S142" s="97" t="n">
        <f aca="false">IF(S$3='1-Dados da rêde'!$J149,IF('2-Cálculo Quant. Rêde'!$K142&lt;2,2,IF('2-Cálculo Quant. Rêde'!$K142&lt;3,2,IF('2-Cálculo Quant. Rêde'!$K142&lt;4,2,IF('2-Cálculo Quant. Rêde'!$K142&gt;=4,2)))),0)</f>
        <v>0</v>
      </c>
      <c r="T142" s="97" t="n">
        <f aca="false">IF(T$3='1-Dados da rêde'!$J149,IF('2-Cálculo Quant. Rêde'!$K142&lt;2,2.2,IF('2-Cálculo Quant. Rêde'!$K142&lt;3,2.2,IF('2-Cálculo Quant. Rêde'!$K142&lt;4,2.2,IF('2-Cálculo Quant. Rêde'!$K142&gt;=4,2.2)))),0)</f>
        <v>0</v>
      </c>
      <c r="U142" s="97" t="n">
        <f aca="false">IF(U$3='1-Dados da rêde'!$J149,IF('2-Cálculo Quant. Rêde'!$K142&lt;2,2.7,IF('2-Cálculo Quant. Rêde'!$K142&lt;3,2.7,IF('2-Cálculo Quant. Rêde'!$K142&lt;4,2.7,IF('2-Cálculo Quant. Rêde'!$K142&gt;=4,2.7)))),0)</f>
        <v>0</v>
      </c>
      <c r="V142" s="98" t="n">
        <f aca="false">SUM(N142:U142)</f>
        <v>1</v>
      </c>
      <c r="W142" s="98" t="n">
        <f aca="false">TRUNC('1-Dados da rêde'!$H149*$K142*$V142,2)</f>
        <v>11.7</v>
      </c>
      <c r="X142" s="99" t="n">
        <f aca="false">IF($K142&lt;=2,$W142,0)</f>
        <v>11.7</v>
      </c>
      <c r="Y142" s="97" t="n">
        <f aca="false">IF(AND($K142&lt;=3,$K142&gt;2),$W142,0)</f>
        <v>0</v>
      </c>
      <c r="Z142" s="97" t="n">
        <f aca="false">IF(AND($K142&lt;=4,$K142&gt;3),$W142,0)</f>
        <v>0</v>
      </c>
      <c r="AA142" s="97" t="n">
        <f aca="false">IF(AND($K142&lt;=5,$K142&gt;4),$W142,0)</f>
        <v>0</v>
      </c>
      <c r="AB142" s="97" t="n">
        <f aca="false">IF(AND($K142&lt;=6,$K142&gt;5),$W142,0)</f>
        <v>0</v>
      </c>
      <c r="AC142" s="97" t="n">
        <f aca="false">IF($K142&gt;6,$W142,0)</f>
        <v>0</v>
      </c>
      <c r="AD142" s="97" t="n">
        <f aca="false">('1-Dados da rêde'!J149/1000)+0.3</f>
        <v>0.7</v>
      </c>
      <c r="AE142" s="97" t="n">
        <f aca="false">TRUNC(((V142*AD142)-J142)*'1-Dados da rêde'!H149,2)</f>
        <v>7.46</v>
      </c>
      <c r="AF142" s="97" t="n">
        <f aca="false">TRUNC('1-Dados da rêde'!H149*'2-Cálculo Quant. Rêde'!V142*AD142)</f>
        <v>9</v>
      </c>
      <c r="AG142" s="97" t="n">
        <f aca="false">W142-AF142</f>
        <v>2.7</v>
      </c>
      <c r="AH142" s="97" t="n">
        <f aca="false">IF(AH$3='1-Dados da rêde'!$J149,'1-Dados da rêde'!$H149,0)</f>
        <v>0</v>
      </c>
      <c r="AI142" s="97" t="n">
        <f aca="false">IF(AI$3='1-Dados da rêde'!$J149,'1-Dados da rêde'!$H149,0)</f>
        <v>13</v>
      </c>
      <c r="AJ142" s="97" t="n">
        <f aca="false">IF(AJ$3='1-Dados da rêde'!$J149,'1-Dados da rêde'!$H149,0)</f>
        <v>0</v>
      </c>
      <c r="AK142" s="97" t="n">
        <f aca="false">IF(AK$3='1-Dados da rêde'!$J149,'1-Dados da rêde'!$H149,0)</f>
        <v>0</v>
      </c>
      <c r="AL142" s="97" t="n">
        <f aca="false">IF(AL$3='1-Dados da rêde'!$J149,'1-Dados da rêde'!$H149,0)</f>
        <v>0</v>
      </c>
      <c r="AM142" s="97" t="n">
        <f aca="false">IF(AM$3='1-Dados da rêde'!$J149,'1-Dados da rêde'!$H149,0)</f>
        <v>0</v>
      </c>
      <c r="AN142" s="97" t="n">
        <f aca="false">IF(AN$3='1-Dados da rêde'!$J149,'1-Dados da rêde'!$H149,0)</f>
        <v>0</v>
      </c>
      <c r="AO142" s="97" t="n">
        <f aca="false">IF(AO$3='1-Dados da rêde'!$J149,'1-Dados da rêde'!$H149,0)</f>
        <v>0</v>
      </c>
      <c r="AP142" s="98" t="n">
        <f aca="false">SUM(AH142:AO142)</f>
        <v>13</v>
      </c>
      <c r="AR142" s="119"/>
      <c r="AS142" s="119"/>
      <c r="AT142" s="119"/>
      <c r="AU142" s="119"/>
      <c r="AV142" s="119"/>
    </row>
    <row r="143" s="118" customFormat="true" ht="11.25" hidden="false" customHeight="false" outlineLevel="0" collapsed="false">
      <c r="A143" s="95" t="n">
        <f aca="false">'1-Dados da rêde'!B150</f>
        <v>139</v>
      </c>
      <c r="B143" s="96" t="n">
        <f aca="false">IF('2-Cálculo Quant. Rêde'!B$3='1-Dados da rêde'!$J150,0.0707,0)</f>
        <v>0</v>
      </c>
      <c r="C143" s="96" t="n">
        <f aca="false">IF('2-Cálculo Quant. Rêde'!C$3='1-Dados da rêde'!$J150,0.1256,0)</f>
        <v>0.1256</v>
      </c>
      <c r="D143" s="96" t="n">
        <f aca="false">IF('2-Cálculo Quant. Rêde'!D$3='1-Dados da rêde'!$J150,0.1964,0)</f>
        <v>0</v>
      </c>
      <c r="E143" s="96" t="n">
        <f aca="false">IF('2-Cálculo Quant. Rêde'!E$3='1-Dados da rêde'!$J150,0.2827,0)</f>
        <v>0</v>
      </c>
      <c r="F143" s="96" t="n">
        <f aca="false">IF('2-Cálculo Quant. Rêde'!F$3='1-Dados da rêde'!$J150,0.5026,0)</f>
        <v>0</v>
      </c>
      <c r="G143" s="96" t="n">
        <f aca="false">IF('2-Cálculo Quant. Rêde'!G$3='1-Dados da rêde'!$J150,0.7854,0)</f>
        <v>0</v>
      </c>
      <c r="H143" s="96" t="n">
        <f aca="false">IF('2-Cálculo Quant. Rêde'!H$3='1-Dados da rêde'!$J150,1.131,0)</f>
        <v>0</v>
      </c>
      <c r="I143" s="96" t="n">
        <f aca="false">IF('2-Cálculo Quant. Rêde'!I$3='1-Dados da rêde'!$J150,1.7671,0)</f>
        <v>0</v>
      </c>
      <c r="J143" s="96" t="n">
        <f aca="false">SUM(B143:I143)</f>
        <v>0.1256</v>
      </c>
      <c r="K143" s="97" t="n">
        <f aca="false">TRUNC(('1-Dados da rêde'!$D150+'1-Dados da rêde'!$F150)/2,2)</f>
        <v>0.9</v>
      </c>
      <c r="L143" s="97" t="n">
        <f aca="false">IF(AND($K143&gt;1.3,$K143&lt;=2),TRUNC('1-Dados da rêde'!$H150*($K143+0.2)*2,2),0)</f>
        <v>0</v>
      </c>
      <c r="M143" s="97" t="n">
        <f aca="false">IF(AND($K143&gt;2,$K143&lt;=4),TRUNC('1-Dados da rêde'!$H150*($K143+0.2)*2,2),0)</f>
        <v>0</v>
      </c>
      <c r="N143" s="97" t="n">
        <f aca="false">IF(N$3='1-Dados da rêde'!$J150,IF('2-Cálculo Quant. Rêde'!$K143&lt;2,0.9,IF('2-Cálculo Quant. Rêde'!$K143&lt;3,0.9,IF('2-Cálculo Quant. Rêde'!$K143&lt;4,0.9,IF('2-Cálculo Quant. Rêde'!$K143&gt;=4,0.9)))),0)</f>
        <v>0</v>
      </c>
      <c r="O143" s="97" t="n">
        <f aca="false">IF(O$3='1-Dados da rêde'!$J150,IF('2-Cálculo Quant. Rêde'!$K143&lt;2,1,IF('2-Cálculo Quant. Rêde'!$K143&lt;3,1,IF('2-Cálculo Quant. Rêde'!$K143&lt;4,1,IF('2-Cálculo Quant. Rêde'!$K143&gt;=4,1)))),0)</f>
        <v>1</v>
      </c>
      <c r="P143" s="97" t="n">
        <f aca="false">IF(P$3='1-Dados da rêde'!$J150,IF('2-Cálculo Quant. Rêde'!$K143&lt;2,1,IF('2-Cálculo Quant. Rêde'!$K143&lt;3,1,IF('2-Cálculo Quant. Rêde'!$K143&lt;4,1,IF('2-Cálculo Quant. Rêde'!$K143&gt;=4,1)))),0)</f>
        <v>0</v>
      </c>
      <c r="Q143" s="97" t="n">
        <f aca="false">IF(Q$3='1-Dados da rêde'!$J150,IF('2-Cálculo Quant. Rêde'!$K143&lt;2,1.3,IF('2-Cálculo Quant. Rêde'!$K143&lt;3,1.3,IF('2-Cálculo Quant. Rêde'!$K143&lt;4,1.3,IF('2-Cálculo Quant. Rêde'!$K143&gt;=4,1.3)))),0)</f>
        <v>0</v>
      </c>
      <c r="R143" s="97" t="n">
        <f aca="false">IF(R$3='1-Dados da rêde'!$J150,IF('2-Cálculo Quant. Rêde'!$K143&lt;2,1.6,IF('2-Cálculo Quant. Rêde'!$K143&lt;3,1.6,IF('2-Cálculo Quant. Rêde'!$K143&lt;4,1.6,IF('2-Cálculo Quant. Rêde'!$K143&gt;=4,1.6)))),0)</f>
        <v>0</v>
      </c>
      <c r="S143" s="97" t="n">
        <f aca="false">IF(S$3='1-Dados da rêde'!$J150,IF('2-Cálculo Quant. Rêde'!$K143&lt;2,2,IF('2-Cálculo Quant. Rêde'!$K143&lt;3,2,IF('2-Cálculo Quant. Rêde'!$K143&lt;4,2,IF('2-Cálculo Quant. Rêde'!$K143&gt;=4,2)))),0)</f>
        <v>0</v>
      </c>
      <c r="T143" s="97" t="n">
        <f aca="false">IF(T$3='1-Dados da rêde'!$J150,IF('2-Cálculo Quant. Rêde'!$K143&lt;2,2.2,IF('2-Cálculo Quant. Rêde'!$K143&lt;3,2.2,IF('2-Cálculo Quant. Rêde'!$K143&lt;4,2.2,IF('2-Cálculo Quant. Rêde'!$K143&gt;=4,2.2)))),0)</f>
        <v>0</v>
      </c>
      <c r="U143" s="97" t="n">
        <f aca="false">IF(U$3='1-Dados da rêde'!$J150,IF('2-Cálculo Quant. Rêde'!$K143&lt;2,2.7,IF('2-Cálculo Quant. Rêde'!$K143&lt;3,2.7,IF('2-Cálculo Quant. Rêde'!$K143&lt;4,2.7,IF('2-Cálculo Quant. Rêde'!$K143&gt;=4,2.7)))),0)</f>
        <v>0</v>
      </c>
      <c r="V143" s="98" t="n">
        <f aca="false">SUM(N143:U143)</f>
        <v>1</v>
      </c>
      <c r="W143" s="98" t="n">
        <f aca="false">TRUNC('1-Dados da rêde'!$H150*$K143*$V143,2)</f>
        <v>22.5</v>
      </c>
      <c r="X143" s="99" t="n">
        <f aca="false">IF($K143&lt;=2,$W143,0)</f>
        <v>22.5</v>
      </c>
      <c r="Y143" s="97" t="n">
        <f aca="false">IF(AND($K143&lt;=3,$K143&gt;2),$W143,0)</f>
        <v>0</v>
      </c>
      <c r="Z143" s="97" t="n">
        <f aca="false">IF(AND($K143&lt;=4,$K143&gt;3),$W143,0)</f>
        <v>0</v>
      </c>
      <c r="AA143" s="97" t="n">
        <f aca="false">IF(AND($K143&lt;=5,$K143&gt;4),$W143,0)</f>
        <v>0</v>
      </c>
      <c r="AB143" s="97" t="n">
        <f aca="false">IF(AND($K143&lt;=6,$K143&gt;5),$W143,0)</f>
        <v>0</v>
      </c>
      <c r="AC143" s="97" t="n">
        <f aca="false">IF($K143&gt;6,$W143,0)</f>
        <v>0</v>
      </c>
      <c r="AD143" s="97" t="n">
        <f aca="false">('1-Dados da rêde'!J150/1000)+0.3</f>
        <v>0.7</v>
      </c>
      <c r="AE143" s="97" t="n">
        <f aca="false">TRUNC(((V143*AD143)-J143)*'1-Dados da rêde'!H150,2)</f>
        <v>14.36</v>
      </c>
      <c r="AF143" s="97" t="n">
        <f aca="false">TRUNC('1-Dados da rêde'!H150*'2-Cálculo Quant. Rêde'!V143*AD143)</f>
        <v>17</v>
      </c>
      <c r="AG143" s="97" t="n">
        <f aca="false">W143-AF143</f>
        <v>5.5</v>
      </c>
      <c r="AH143" s="97" t="n">
        <f aca="false">IF(AH$3='1-Dados da rêde'!$J150,'1-Dados da rêde'!$H150,0)</f>
        <v>0</v>
      </c>
      <c r="AI143" s="97" t="n">
        <f aca="false">IF(AI$3='1-Dados da rêde'!$J150,'1-Dados da rêde'!$H150,0)</f>
        <v>25</v>
      </c>
      <c r="AJ143" s="97" t="n">
        <f aca="false">IF(AJ$3='1-Dados da rêde'!$J150,'1-Dados da rêde'!$H150,0)</f>
        <v>0</v>
      </c>
      <c r="AK143" s="97" t="n">
        <f aca="false">IF(AK$3='1-Dados da rêde'!$J150,'1-Dados da rêde'!$H150,0)</f>
        <v>0</v>
      </c>
      <c r="AL143" s="97" t="n">
        <f aca="false">IF(AL$3='1-Dados da rêde'!$J150,'1-Dados da rêde'!$H150,0)</f>
        <v>0</v>
      </c>
      <c r="AM143" s="97" t="n">
        <f aca="false">IF(AM$3='1-Dados da rêde'!$J150,'1-Dados da rêde'!$H150,0)</f>
        <v>0</v>
      </c>
      <c r="AN143" s="97" t="n">
        <f aca="false">IF(AN$3='1-Dados da rêde'!$J150,'1-Dados da rêde'!$H150,0)</f>
        <v>0</v>
      </c>
      <c r="AO143" s="97" t="n">
        <f aca="false">IF(AO$3='1-Dados da rêde'!$J150,'1-Dados da rêde'!$H150,0)</f>
        <v>0</v>
      </c>
      <c r="AP143" s="98" t="n">
        <f aca="false">SUM(AH143:AO143)</f>
        <v>25</v>
      </c>
      <c r="AR143" s="119"/>
      <c r="AS143" s="119"/>
      <c r="AT143" s="119"/>
      <c r="AU143" s="119"/>
      <c r="AV143" s="119"/>
    </row>
    <row r="144" s="118" customFormat="true" ht="11.25" hidden="false" customHeight="false" outlineLevel="0" collapsed="false">
      <c r="A144" s="95" t="n">
        <f aca="false">'1-Dados da rêde'!B151</f>
        <v>140</v>
      </c>
      <c r="B144" s="96" t="n">
        <f aca="false">IF('2-Cálculo Quant. Rêde'!B$3='1-Dados da rêde'!$J151,0.0707,0)</f>
        <v>0</v>
      </c>
      <c r="C144" s="96" t="n">
        <f aca="false">IF('2-Cálculo Quant. Rêde'!C$3='1-Dados da rêde'!$J151,0.1256,0)</f>
        <v>0.1256</v>
      </c>
      <c r="D144" s="96" t="n">
        <f aca="false">IF('2-Cálculo Quant. Rêde'!D$3='1-Dados da rêde'!$J151,0.1964,0)</f>
        <v>0</v>
      </c>
      <c r="E144" s="96" t="n">
        <f aca="false">IF('2-Cálculo Quant. Rêde'!E$3='1-Dados da rêde'!$J151,0.2827,0)</f>
        <v>0</v>
      </c>
      <c r="F144" s="96" t="n">
        <f aca="false">IF('2-Cálculo Quant. Rêde'!F$3='1-Dados da rêde'!$J151,0.5026,0)</f>
        <v>0</v>
      </c>
      <c r="G144" s="96" t="n">
        <f aca="false">IF('2-Cálculo Quant. Rêde'!G$3='1-Dados da rêde'!$J151,0.7854,0)</f>
        <v>0</v>
      </c>
      <c r="H144" s="96" t="n">
        <f aca="false">IF('2-Cálculo Quant. Rêde'!H$3='1-Dados da rêde'!$J151,1.131,0)</f>
        <v>0</v>
      </c>
      <c r="I144" s="96" t="n">
        <f aca="false">IF('2-Cálculo Quant. Rêde'!I$3='1-Dados da rêde'!$J151,1.7671,0)</f>
        <v>0</v>
      </c>
      <c r="J144" s="96" t="n">
        <f aca="false">SUM(B144:I144)</f>
        <v>0.1256</v>
      </c>
      <c r="K144" s="97" t="n">
        <f aca="false">TRUNC(('1-Dados da rêde'!$D151+'1-Dados da rêde'!$F151)/2,2)</f>
        <v>0.9</v>
      </c>
      <c r="L144" s="97" t="n">
        <f aca="false">IF(AND($K144&gt;1.3,$K144&lt;=2),TRUNC('1-Dados da rêde'!$H151*($K144+0.2)*2,2),0)</f>
        <v>0</v>
      </c>
      <c r="M144" s="97" t="n">
        <f aca="false">IF(AND($K144&gt;2,$K144&lt;=4),TRUNC('1-Dados da rêde'!$H151*($K144+0.2)*2,2),0)</f>
        <v>0</v>
      </c>
      <c r="N144" s="97" t="n">
        <f aca="false">IF(N$3='1-Dados da rêde'!$J151,IF('2-Cálculo Quant. Rêde'!$K144&lt;2,0.9,IF('2-Cálculo Quant. Rêde'!$K144&lt;3,0.9,IF('2-Cálculo Quant. Rêde'!$K144&lt;4,0.9,IF('2-Cálculo Quant. Rêde'!$K144&gt;=4,0.9)))),0)</f>
        <v>0</v>
      </c>
      <c r="O144" s="97" t="n">
        <f aca="false">IF(O$3='1-Dados da rêde'!$J151,IF('2-Cálculo Quant. Rêde'!$K144&lt;2,1,IF('2-Cálculo Quant. Rêde'!$K144&lt;3,1,IF('2-Cálculo Quant. Rêde'!$K144&lt;4,1,IF('2-Cálculo Quant. Rêde'!$K144&gt;=4,1)))),0)</f>
        <v>1</v>
      </c>
      <c r="P144" s="97" t="n">
        <f aca="false">IF(P$3='1-Dados da rêde'!$J151,IF('2-Cálculo Quant. Rêde'!$K144&lt;2,1,IF('2-Cálculo Quant. Rêde'!$K144&lt;3,1,IF('2-Cálculo Quant. Rêde'!$K144&lt;4,1,IF('2-Cálculo Quant. Rêde'!$K144&gt;=4,1)))),0)</f>
        <v>0</v>
      </c>
      <c r="Q144" s="97" t="n">
        <f aca="false">IF(Q$3='1-Dados da rêde'!$J151,IF('2-Cálculo Quant. Rêde'!$K144&lt;2,1.3,IF('2-Cálculo Quant. Rêde'!$K144&lt;3,1.3,IF('2-Cálculo Quant. Rêde'!$K144&lt;4,1.3,IF('2-Cálculo Quant. Rêde'!$K144&gt;=4,1.3)))),0)</f>
        <v>0</v>
      </c>
      <c r="R144" s="97" t="n">
        <f aca="false">IF(R$3='1-Dados da rêde'!$J151,IF('2-Cálculo Quant. Rêde'!$K144&lt;2,1.6,IF('2-Cálculo Quant. Rêde'!$K144&lt;3,1.6,IF('2-Cálculo Quant. Rêde'!$K144&lt;4,1.6,IF('2-Cálculo Quant. Rêde'!$K144&gt;=4,1.6)))),0)</f>
        <v>0</v>
      </c>
      <c r="S144" s="97" t="n">
        <f aca="false">IF(S$3='1-Dados da rêde'!$J151,IF('2-Cálculo Quant. Rêde'!$K144&lt;2,2,IF('2-Cálculo Quant. Rêde'!$K144&lt;3,2,IF('2-Cálculo Quant. Rêde'!$K144&lt;4,2,IF('2-Cálculo Quant. Rêde'!$K144&gt;=4,2)))),0)</f>
        <v>0</v>
      </c>
      <c r="T144" s="97" t="n">
        <f aca="false">IF(T$3='1-Dados da rêde'!$J151,IF('2-Cálculo Quant. Rêde'!$K144&lt;2,2.2,IF('2-Cálculo Quant. Rêde'!$K144&lt;3,2.2,IF('2-Cálculo Quant. Rêde'!$K144&lt;4,2.2,IF('2-Cálculo Quant. Rêde'!$K144&gt;=4,2.2)))),0)</f>
        <v>0</v>
      </c>
      <c r="U144" s="97" t="n">
        <f aca="false">IF(U$3='1-Dados da rêde'!$J151,IF('2-Cálculo Quant. Rêde'!$K144&lt;2,2.7,IF('2-Cálculo Quant. Rêde'!$K144&lt;3,2.7,IF('2-Cálculo Quant. Rêde'!$K144&lt;4,2.7,IF('2-Cálculo Quant. Rêde'!$K144&gt;=4,2.7)))),0)</f>
        <v>0</v>
      </c>
      <c r="V144" s="98" t="n">
        <f aca="false">SUM(N144:U144)</f>
        <v>1</v>
      </c>
      <c r="W144" s="98" t="n">
        <f aca="false">TRUNC('1-Dados da rêde'!$H151*$K144*$V144,2)</f>
        <v>22.5</v>
      </c>
      <c r="X144" s="99" t="n">
        <f aca="false">IF($K144&lt;=2,$W144,0)</f>
        <v>22.5</v>
      </c>
      <c r="Y144" s="97" t="n">
        <f aca="false">IF(AND($K144&lt;=3,$K144&gt;2),$W144,0)</f>
        <v>0</v>
      </c>
      <c r="Z144" s="97" t="n">
        <f aca="false">IF(AND($K144&lt;=4,$K144&gt;3),$W144,0)</f>
        <v>0</v>
      </c>
      <c r="AA144" s="97" t="n">
        <f aca="false">IF(AND($K144&lt;=5,$K144&gt;4),$W144,0)</f>
        <v>0</v>
      </c>
      <c r="AB144" s="97" t="n">
        <f aca="false">IF(AND($K144&lt;=6,$K144&gt;5),$W144,0)</f>
        <v>0</v>
      </c>
      <c r="AC144" s="97" t="n">
        <f aca="false">IF($K144&gt;6,$W144,0)</f>
        <v>0</v>
      </c>
      <c r="AD144" s="97" t="n">
        <f aca="false">('1-Dados da rêde'!J151/1000)+0.3</f>
        <v>0.7</v>
      </c>
      <c r="AE144" s="97" t="n">
        <f aca="false">TRUNC(((V144*AD144)-J144)*'1-Dados da rêde'!H151,2)</f>
        <v>14.36</v>
      </c>
      <c r="AF144" s="97" t="n">
        <f aca="false">TRUNC('1-Dados da rêde'!H151*'2-Cálculo Quant. Rêde'!V144*AD144)</f>
        <v>17</v>
      </c>
      <c r="AG144" s="97" t="n">
        <f aca="false">W144-AF144</f>
        <v>5.5</v>
      </c>
      <c r="AH144" s="97" t="n">
        <f aca="false">IF(AH$3='1-Dados da rêde'!$J151,'1-Dados da rêde'!$H151,0)</f>
        <v>0</v>
      </c>
      <c r="AI144" s="97" t="n">
        <f aca="false">IF(AI$3='1-Dados da rêde'!$J151,'1-Dados da rêde'!$H151,0)</f>
        <v>25</v>
      </c>
      <c r="AJ144" s="97" t="n">
        <f aca="false">IF(AJ$3='1-Dados da rêde'!$J151,'1-Dados da rêde'!$H151,0)</f>
        <v>0</v>
      </c>
      <c r="AK144" s="97" t="n">
        <f aca="false">IF(AK$3='1-Dados da rêde'!$J151,'1-Dados da rêde'!$H151,0)</f>
        <v>0</v>
      </c>
      <c r="AL144" s="97" t="n">
        <f aca="false">IF(AL$3='1-Dados da rêde'!$J151,'1-Dados da rêde'!$H151,0)</f>
        <v>0</v>
      </c>
      <c r="AM144" s="97" t="n">
        <f aca="false">IF(AM$3='1-Dados da rêde'!$J151,'1-Dados da rêde'!$H151,0)</f>
        <v>0</v>
      </c>
      <c r="AN144" s="97" t="n">
        <f aca="false">IF(AN$3='1-Dados da rêde'!$J151,'1-Dados da rêde'!$H151,0)</f>
        <v>0</v>
      </c>
      <c r="AO144" s="97" t="n">
        <f aca="false">IF(AO$3='1-Dados da rêde'!$J151,'1-Dados da rêde'!$H151,0)</f>
        <v>0</v>
      </c>
      <c r="AP144" s="98" t="n">
        <f aca="false">SUM(AH144:AO144)</f>
        <v>25</v>
      </c>
      <c r="AR144" s="119"/>
      <c r="AS144" s="119"/>
      <c r="AT144" s="119"/>
      <c r="AU144" s="119"/>
      <c r="AV144" s="119"/>
    </row>
    <row r="145" s="118" customFormat="true" ht="11.25" hidden="false" customHeight="false" outlineLevel="0" collapsed="false">
      <c r="A145" s="95" t="n">
        <f aca="false">'1-Dados da rêde'!B152</f>
        <v>141</v>
      </c>
      <c r="B145" s="96" t="n">
        <f aca="false">IF('2-Cálculo Quant. Rêde'!B$3='1-Dados da rêde'!$J152,0.0707,0)</f>
        <v>0</v>
      </c>
      <c r="C145" s="96" t="n">
        <f aca="false">IF('2-Cálculo Quant. Rêde'!C$3='1-Dados da rêde'!$J152,0.1256,0)</f>
        <v>0.1256</v>
      </c>
      <c r="D145" s="96" t="n">
        <f aca="false">IF('2-Cálculo Quant. Rêde'!D$3='1-Dados da rêde'!$J152,0.1964,0)</f>
        <v>0</v>
      </c>
      <c r="E145" s="96" t="n">
        <f aca="false">IF('2-Cálculo Quant. Rêde'!E$3='1-Dados da rêde'!$J152,0.2827,0)</f>
        <v>0</v>
      </c>
      <c r="F145" s="96" t="n">
        <f aca="false">IF('2-Cálculo Quant. Rêde'!F$3='1-Dados da rêde'!$J152,0.5026,0)</f>
        <v>0</v>
      </c>
      <c r="G145" s="96" t="n">
        <f aca="false">IF('2-Cálculo Quant. Rêde'!G$3='1-Dados da rêde'!$J152,0.7854,0)</f>
        <v>0</v>
      </c>
      <c r="H145" s="96" t="n">
        <f aca="false">IF('2-Cálculo Quant. Rêde'!H$3='1-Dados da rêde'!$J152,1.131,0)</f>
        <v>0</v>
      </c>
      <c r="I145" s="96" t="n">
        <f aca="false">IF('2-Cálculo Quant. Rêde'!I$3='1-Dados da rêde'!$J152,1.7671,0)</f>
        <v>0</v>
      </c>
      <c r="J145" s="96" t="n">
        <f aca="false">SUM(B145:I145)</f>
        <v>0.1256</v>
      </c>
      <c r="K145" s="97" t="n">
        <f aca="false">TRUNC(('1-Dados da rêde'!$D152+'1-Dados da rêde'!$F152)/2,2)</f>
        <v>0.9</v>
      </c>
      <c r="L145" s="97" t="n">
        <f aca="false">IF(AND($K145&gt;1.3,$K145&lt;=2),TRUNC('1-Dados da rêde'!$H152*($K145+0.2)*2,2),0)</f>
        <v>0</v>
      </c>
      <c r="M145" s="97" t="n">
        <f aca="false">IF(AND($K145&gt;2,$K145&lt;=4),TRUNC('1-Dados da rêde'!$H152*($K145+0.2)*2,2),0)</f>
        <v>0</v>
      </c>
      <c r="N145" s="97" t="n">
        <f aca="false">IF(N$3='1-Dados da rêde'!$J152,IF('2-Cálculo Quant. Rêde'!$K145&lt;2,0.9,IF('2-Cálculo Quant. Rêde'!$K145&lt;3,0.9,IF('2-Cálculo Quant. Rêde'!$K145&lt;4,0.9,IF('2-Cálculo Quant. Rêde'!$K145&gt;=4,0.9)))),0)</f>
        <v>0</v>
      </c>
      <c r="O145" s="97" t="n">
        <f aca="false">IF(O$3='1-Dados da rêde'!$J152,IF('2-Cálculo Quant. Rêde'!$K145&lt;2,1,IF('2-Cálculo Quant. Rêde'!$K145&lt;3,1,IF('2-Cálculo Quant. Rêde'!$K145&lt;4,1,IF('2-Cálculo Quant. Rêde'!$K145&gt;=4,1)))),0)</f>
        <v>1</v>
      </c>
      <c r="P145" s="97" t="n">
        <f aca="false">IF(P$3='1-Dados da rêde'!$J152,IF('2-Cálculo Quant. Rêde'!$K145&lt;2,1,IF('2-Cálculo Quant. Rêde'!$K145&lt;3,1,IF('2-Cálculo Quant. Rêde'!$K145&lt;4,1,IF('2-Cálculo Quant. Rêde'!$K145&gt;=4,1)))),0)</f>
        <v>0</v>
      </c>
      <c r="Q145" s="97" t="n">
        <f aca="false">IF(Q$3='1-Dados da rêde'!$J152,IF('2-Cálculo Quant. Rêde'!$K145&lt;2,1.3,IF('2-Cálculo Quant. Rêde'!$K145&lt;3,1.3,IF('2-Cálculo Quant. Rêde'!$K145&lt;4,1.3,IF('2-Cálculo Quant. Rêde'!$K145&gt;=4,1.3)))),0)</f>
        <v>0</v>
      </c>
      <c r="R145" s="97" t="n">
        <f aca="false">IF(R$3='1-Dados da rêde'!$J152,IF('2-Cálculo Quant. Rêde'!$K145&lt;2,1.6,IF('2-Cálculo Quant. Rêde'!$K145&lt;3,1.6,IF('2-Cálculo Quant. Rêde'!$K145&lt;4,1.6,IF('2-Cálculo Quant. Rêde'!$K145&gt;=4,1.6)))),0)</f>
        <v>0</v>
      </c>
      <c r="S145" s="97" t="n">
        <f aca="false">IF(S$3='1-Dados da rêde'!$J152,IF('2-Cálculo Quant. Rêde'!$K145&lt;2,2,IF('2-Cálculo Quant. Rêde'!$K145&lt;3,2,IF('2-Cálculo Quant. Rêde'!$K145&lt;4,2,IF('2-Cálculo Quant. Rêde'!$K145&gt;=4,2)))),0)</f>
        <v>0</v>
      </c>
      <c r="T145" s="97" t="n">
        <f aca="false">IF(T$3='1-Dados da rêde'!$J152,IF('2-Cálculo Quant. Rêde'!$K145&lt;2,2.2,IF('2-Cálculo Quant. Rêde'!$K145&lt;3,2.2,IF('2-Cálculo Quant. Rêde'!$K145&lt;4,2.2,IF('2-Cálculo Quant. Rêde'!$K145&gt;=4,2.2)))),0)</f>
        <v>0</v>
      </c>
      <c r="U145" s="97" t="n">
        <f aca="false">IF(U$3='1-Dados da rêde'!$J152,IF('2-Cálculo Quant. Rêde'!$K145&lt;2,2.7,IF('2-Cálculo Quant. Rêde'!$K145&lt;3,2.7,IF('2-Cálculo Quant. Rêde'!$K145&lt;4,2.7,IF('2-Cálculo Quant. Rêde'!$K145&gt;=4,2.7)))),0)</f>
        <v>0</v>
      </c>
      <c r="V145" s="98" t="n">
        <f aca="false">SUM(N145:U145)</f>
        <v>1</v>
      </c>
      <c r="W145" s="98" t="n">
        <f aca="false">TRUNC('1-Dados da rêde'!$H152*$K145*$V145,2)</f>
        <v>13.5</v>
      </c>
      <c r="X145" s="99" t="n">
        <f aca="false">IF($K145&lt;=2,$W145,0)</f>
        <v>13.5</v>
      </c>
      <c r="Y145" s="97" t="n">
        <f aca="false">IF(AND($K145&lt;=3,$K145&gt;2),$W145,0)</f>
        <v>0</v>
      </c>
      <c r="Z145" s="97" t="n">
        <f aca="false">IF(AND($K145&lt;=4,$K145&gt;3),$W145,0)</f>
        <v>0</v>
      </c>
      <c r="AA145" s="97" t="n">
        <f aca="false">IF(AND($K145&lt;=5,$K145&gt;4),$W145,0)</f>
        <v>0</v>
      </c>
      <c r="AB145" s="97" t="n">
        <f aca="false">IF(AND($K145&lt;=6,$K145&gt;5),$W145,0)</f>
        <v>0</v>
      </c>
      <c r="AC145" s="97" t="n">
        <f aca="false">IF($K145&gt;6,$W145,0)</f>
        <v>0</v>
      </c>
      <c r="AD145" s="97" t="n">
        <f aca="false">('1-Dados da rêde'!J152/1000)+0.3</f>
        <v>0.7</v>
      </c>
      <c r="AE145" s="97" t="n">
        <f aca="false">TRUNC(((V145*AD145)-J145)*'1-Dados da rêde'!H152,2)</f>
        <v>8.61</v>
      </c>
      <c r="AF145" s="97" t="n">
        <f aca="false">TRUNC('1-Dados da rêde'!H152*'2-Cálculo Quant. Rêde'!V145*AD145)</f>
        <v>10</v>
      </c>
      <c r="AG145" s="97" t="n">
        <f aca="false">W145-AF145</f>
        <v>3.5</v>
      </c>
      <c r="AH145" s="97" t="n">
        <f aca="false">IF(AH$3='1-Dados da rêde'!$J152,'1-Dados da rêde'!$H152,0)</f>
        <v>0</v>
      </c>
      <c r="AI145" s="97" t="n">
        <f aca="false">IF(AI$3='1-Dados da rêde'!$J152,'1-Dados da rêde'!$H152,0)</f>
        <v>15</v>
      </c>
      <c r="AJ145" s="97" t="n">
        <f aca="false">IF(AJ$3='1-Dados da rêde'!$J152,'1-Dados da rêde'!$H152,0)</f>
        <v>0</v>
      </c>
      <c r="AK145" s="97" t="n">
        <f aca="false">IF(AK$3='1-Dados da rêde'!$J152,'1-Dados da rêde'!$H152,0)</f>
        <v>0</v>
      </c>
      <c r="AL145" s="97" t="n">
        <f aca="false">IF(AL$3='1-Dados da rêde'!$J152,'1-Dados da rêde'!$H152,0)</f>
        <v>0</v>
      </c>
      <c r="AM145" s="97" t="n">
        <f aca="false">IF(AM$3='1-Dados da rêde'!$J152,'1-Dados da rêde'!$H152,0)</f>
        <v>0</v>
      </c>
      <c r="AN145" s="97" t="n">
        <f aca="false">IF(AN$3='1-Dados da rêde'!$J152,'1-Dados da rêde'!$H152,0)</f>
        <v>0</v>
      </c>
      <c r="AO145" s="97" t="n">
        <f aca="false">IF(AO$3='1-Dados da rêde'!$J152,'1-Dados da rêde'!$H152,0)</f>
        <v>0</v>
      </c>
      <c r="AP145" s="98" t="n">
        <f aca="false">SUM(AH145:AO145)</f>
        <v>15</v>
      </c>
      <c r="AR145" s="119"/>
      <c r="AS145" s="119"/>
      <c r="AT145" s="119"/>
      <c r="AU145" s="119"/>
      <c r="AV145" s="119"/>
    </row>
    <row r="146" s="118" customFormat="true" ht="11.25" hidden="false" customHeight="false" outlineLevel="0" collapsed="false">
      <c r="A146" s="95" t="n">
        <f aca="false">'1-Dados da rêde'!B153</f>
        <v>142</v>
      </c>
      <c r="B146" s="96" t="n">
        <f aca="false">IF('2-Cálculo Quant. Rêde'!B$3='1-Dados da rêde'!$J153,0.0707,0)</f>
        <v>0</v>
      </c>
      <c r="C146" s="96" t="n">
        <f aca="false">IF('2-Cálculo Quant. Rêde'!C$3='1-Dados da rêde'!$J153,0.1256,0)</f>
        <v>0.1256</v>
      </c>
      <c r="D146" s="96" t="n">
        <f aca="false">IF('2-Cálculo Quant. Rêde'!D$3='1-Dados da rêde'!$J153,0.1964,0)</f>
        <v>0</v>
      </c>
      <c r="E146" s="96" t="n">
        <f aca="false">IF('2-Cálculo Quant. Rêde'!E$3='1-Dados da rêde'!$J153,0.2827,0)</f>
        <v>0</v>
      </c>
      <c r="F146" s="96" t="n">
        <f aca="false">IF('2-Cálculo Quant. Rêde'!F$3='1-Dados da rêde'!$J153,0.5026,0)</f>
        <v>0</v>
      </c>
      <c r="G146" s="96" t="n">
        <f aca="false">IF('2-Cálculo Quant. Rêde'!G$3='1-Dados da rêde'!$J153,0.7854,0)</f>
        <v>0</v>
      </c>
      <c r="H146" s="96" t="n">
        <f aca="false">IF('2-Cálculo Quant. Rêde'!H$3='1-Dados da rêde'!$J153,1.131,0)</f>
        <v>0</v>
      </c>
      <c r="I146" s="96" t="n">
        <f aca="false">IF('2-Cálculo Quant. Rêde'!I$3='1-Dados da rêde'!$J153,1.7671,0)</f>
        <v>0</v>
      </c>
      <c r="J146" s="96" t="n">
        <f aca="false">SUM(B146:I146)</f>
        <v>0.1256</v>
      </c>
      <c r="K146" s="97" t="n">
        <f aca="false">TRUNC(('1-Dados da rêde'!$D153+'1-Dados da rêde'!$F153)/2,2)</f>
        <v>1</v>
      </c>
      <c r="L146" s="97" t="n">
        <f aca="false">IF(AND($K146&gt;1.3,$K146&lt;=2),TRUNC('1-Dados da rêde'!$H153*($K146+0.2)*2,2),0)</f>
        <v>0</v>
      </c>
      <c r="M146" s="97" t="n">
        <f aca="false">IF(AND($K146&gt;2,$K146&lt;=4),TRUNC('1-Dados da rêde'!$H153*($K146+0.2)*2,2),0)</f>
        <v>0</v>
      </c>
      <c r="N146" s="97" t="n">
        <f aca="false">IF(N$3='1-Dados da rêde'!$J153,IF('2-Cálculo Quant. Rêde'!$K146&lt;2,0.9,IF('2-Cálculo Quant. Rêde'!$K146&lt;3,0.9,IF('2-Cálculo Quant. Rêde'!$K146&lt;4,0.9,IF('2-Cálculo Quant. Rêde'!$K146&gt;=4,0.9)))),0)</f>
        <v>0</v>
      </c>
      <c r="O146" s="97" t="n">
        <f aca="false">IF(O$3='1-Dados da rêde'!$J153,IF('2-Cálculo Quant. Rêde'!$K146&lt;2,1,IF('2-Cálculo Quant. Rêde'!$K146&lt;3,1,IF('2-Cálculo Quant. Rêde'!$K146&lt;4,1,IF('2-Cálculo Quant. Rêde'!$K146&gt;=4,1)))),0)</f>
        <v>1</v>
      </c>
      <c r="P146" s="97" t="n">
        <f aca="false">IF(P$3='1-Dados da rêde'!$J153,IF('2-Cálculo Quant. Rêde'!$K146&lt;2,1,IF('2-Cálculo Quant. Rêde'!$K146&lt;3,1,IF('2-Cálculo Quant. Rêde'!$K146&lt;4,1,IF('2-Cálculo Quant. Rêde'!$K146&gt;=4,1)))),0)</f>
        <v>0</v>
      </c>
      <c r="Q146" s="97" t="n">
        <f aca="false">IF(Q$3='1-Dados da rêde'!$J153,IF('2-Cálculo Quant. Rêde'!$K146&lt;2,1.3,IF('2-Cálculo Quant. Rêde'!$K146&lt;3,1.3,IF('2-Cálculo Quant. Rêde'!$K146&lt;4,1.3,IF('2-Cálculo Quant. Rêde'!$K146&gt;=4,1.3)))),0)</f>
        <v>0</v>
      </c>
      <c r="R146" s="97" t="n">
        <f aca="false">IF(R$3='1-Dados da rêde'!$J153,IF('2-Cálculo Quant. Rêde'!$K146&lt;2,1.6,IF('2-Cálculo Quant. Rêde'!$K146&lt;3,1.6,IF('2-Cálculo Quant. Rêde'!$K146&lt;4,1.6,IF('2-Cálculo Quant. Rêde'!$K146&gt;=4,1.6)))),0)</f>
        <v>0</v>
      </c>
      <c r="S146" s="97" t="n">
        <f aca="false">IF(S$3='1-Dados da rêde'!$J153,IF('2-Cálculo Quant. Rêde'!$K146&lt;2,2,IF('2-Cálculo Quant. Rêde'!$K146&lt;3,2,IF('2-Cálculo Quant. Rêde'!$K146&lt;4,2,IF('2-Cálculo Quant. Rêde'!$K146&gt;=4,2)))),0)</f>
        <v>0</v>
      </c>
      <c r="T146" s="97" t="n">
        <f aca="false">IF(T$3='1-Dados da rêde'!$J153,IF('2-Cálculo Quant. Rêde'!$K146&lt;2,2.2,IF('2-Cálculo Quant. Rêde'!$K146&lt;3,2.2,IF('2-Cálculo Quant. Rêde'!$K146&lt;4,2.2,IF('2-Cálculo Quant. Rêde'!$K146&gt;=4,2.2)))),0)</f>
        <v>0</v>
      </c>
      <c r="U146" s="97" t="n">
        <f aca="false">IF(U$3='1-Dados da rêde'!$J153,IF('2-Cálculo Quant. Rêde'!$K146&lt;2,2.7,IF('2-Cálculo Quant. Rêde'!$K146&lt;3,2.7,IF('2-Cálculo Quant. Rêde'!$K146&lt;4,2.7,IF('2-Cálculo Quant. Rêde'!$K146&gt;=4,2.7)))),0)</f>
        <v>0</v>
      </c>
      <c r="V146" s="98" t="n">
        <f aca="false">SUM(N146:U146)</f>
        <v>1</v>
      </c>
      <c r="W146" s="98" t="n">
        <f aca="false">TRUNC('1-Dados da rêde'!$H153*$K146*$V146,2)</f>
        <v>18</v>
      </c>
      <c r="X146" s="99" t="n">
        <f aca="false">IF($K146&lt;=2,$W146,0)</f>
        <v>18</v>
      </c>
      <c r="Y146" s="97" t="n">
        <f aca="false">IF(AND($K146&lt;=3,$K146&gt;2),$W146,0)</f>
        <v>0</v>
      </c>
      <c r="Z146" s="97" t="n">
        <f aca="false">IF(AND($K146&lt;=4,$K146&gt;3),$W146,0)</f>
        <v>0</v>
      </c>
      <c r="AA146" s="97" t="n">
        <f aca="false">IF(AND($K146&lt;=5,$K146&gt;4),$W146,0)</f>
        <v>0</v>
      </c>
      <c r="AB146" s="97" t="n">
        <f aca="false">IF(AND($K146&lt;=6,$K146&gt;5),$W146,0)</f>
        <v>0</v>
      </c>
      <c r="AC146" s="97" t="n">
        <f aca="false">IF($K146&gt;6,$W146,0)</f>
        <v>0</v>
      </c>
      <c r="AD146" s="97" t="n">
        <f aca="false">('1-Dados da rêde'!J153/1000)+0.3</f>
        <v>0.7</v>
      </c>
      <c r="AE146" s="97" t="n">
        <f aca="false">TRUNC(((V146*AD146)-J146)*'1-Dados da rêde'!H153,2)</f>
        <v>10.33</v>
      </c>
      <c r="AF146" s="97" t="n">
        <f aca="false">TRUNC('1-Dados da rêde'!H153*'2-Cálculo Quant. Rêde'!V146*AD146)</f>
        <v>12</v>
      </c>
      <c r="AG146" s="97" t="n">
        <f aca="false">W146-AF146</f>
        <v>6</v>
      </c>
      <c r="AH146" s="97" t="n">
        <f aca="false">IF(AH$3='1-Dados da rêde'!$J153,'1-Dados da rêde'!$H153,0)</f>
        <v>0</v>
      </c>
      <c r="AI146" s="97" t="n">
        <f aca="false">IF(AI$3='1-Dados da rêde'!$J153,'1-Dados da rêde'!$H153,0)</f>
        <v>18</v>
      </c>
      <c r="AJ146" s="97" t="n">
        <f aca="false">IF(AJ$3='1-Dados da rêde'!$J153,'1-Dados da rêde'!$H153,0)</f>
        <v>0</v>
      </c>
      <c r="AK146" s="97" t="n">
        <f aca="false">IF(AK$3='1-Dados da rêde'!$J153,'1-Dados da rêde'!$H153,0)</f>
        <v>0</v>
      </c>
      <c r="AL146" s="97" t="n">
        <f aca="false">IF(AL$3='1-Dados da rêde'!$J153,'1-Dados da rêde'!$H153,0)</f>
        <v>0</v>
      </c>
      <c r="AM146" s="97" t="n">
        <f aca="false">IF(AM$3='1-Dados da rêde'!$J153,'1-Dados da rêde'!$H153,0)</f>
        <v>0</v>
      </c>
      <c r="AN146" s="97" t="n">
        <f aca="false">IF(AN$3='1-Dados da rêde'!$J153,'1-Dados da rêde'!$H153,0)</f>
        <v>0</v>
      </c>
      <c r="AO146" s="97" t="n">
        <f aca="false">IF(AO$3='1-Dados da rêde'!$J153,'1-Dados da rêde'!$H153,0)</f>
        <v>0</v>
      </c>
      <c r="AP146" s="98" t="n">
        <f aca="false">SUM(AH146:AO146)</f>
        <v>18</v>
      </c>
      <c r="AR146" s="119"/>
      <c r="AS146" s="119"/>
      <c r="AT146" s="119"/>
      <c r="AU146" s="119"/>
      <c r="AV146" s="119"/>
    </row>
    <row r="147" s="118" customFormat="true" ht="11.25" hidden="false" customHeight="false" outlineLevel="0" collapsed="false">
      <c r="A147" s="95" t="n">
        <f aca="false">'1-Dados da rêde'!B154</f>
        <v>143</v>
      </c>
      <c r="B147" s="96" t="n">
        <f aca="false">IF('2-Cálculo Quant. Rêde'!B$3='1-Dados da rêde'!$J154,0.0707,0)</f>
        <v>0.0707</v>
      </c>
      <c r="C147" s="96" t="n">
        <f aca="false">IF('2-Cálculo Quant. Rêde'!C$3='1-Dados da rêde'!$J154,0.1256,0)</f>
        <v>0</v>
      </c>
      <c r="D147" s="96" t="n">
        <f aca="false">IF('2-Cálculo Quant. Rêde'!D$3='1-Dados da rêde'!$J154,0.1964,0)</f>
        <v>0</v>
      </c>
      <c r="E147" s="96" t="n">
        <f aca="false">IF('2-Cálculo Quant. Rêde'!E$3='1-Dados da rêde'!$J154,0.2827,0)</f>
        <v>0</v>
      </c>
      <c r="F147" s="96" t="n">
        <f aca="false">IF('2-Cálculo Quant. Rêde'!F$3='1-Dados da rêde'!$J154,0.5026,0)</f>
        <v>0</v>
      </c>
      <c r="G147" s="96" t="n">
        <f aca="false">IF('2-Cálculo Quant. Rêde'!G$3='1-Dados da rêde'!$J154,0.7854,0)</f>
        <v>0</v>
      </c>
      <c r="H147" s="96" t="n">
        <f aca="false">IF('2-Cálculo Quant. Rêde'!H$3='1-Dados da rêde'!$J154,1.131,0)</f>
        <v>0</v>
      </c>
      <c r="I147" s="96" t="n">
        <f aca="false">IF('2-Cálculo Quant. Rêde'!I$3='1-Dados da rêde'!$J154,1.7671,0)</f>
        <v>0</v>
      </c>
      <c r="J147" s="96" t="n">
        <f aca="false">SUM(B147:I147)</f>
        <v>0.0707</v>
      </c>
      <c r="K147" s="97" t="n">
        <f aca="false">TRUNC(('1-Dados da rêde'!$D154+'1-Dados da rêde'!$F154)/2,2)</f>
        <v>0.8</v>
      </c>
      <c r="L147" s="97" t="n">
        <f aca="false">IF(AND($K147&gt;1.3,$K147&lt;=2),TRUNC('1-Dados da rêde'!$H154*($K147+0.2)*2,2),0)</f>
        <v>0</v>
      </c>
      <c r="M147" s="97" t="n">
        <f aca="false">IF(AND($K147&gt;2,$K147&lt;=4),TRUNC('1-Dados da rêde'!$H154*($K147+0.2)*2,2),0)</f>
        <v>0</v>
      </c>
      <c r="N147" s="97" t="n">
        <f aca="false">IF(N$3='1-Dados da rêde'!$J154,IF('2-Cálculo Quant. Rêde'!$K147&lt;2,0.9,IF('2-Cálculo Quant. Rêde'!$K147&lt;3,0.9,IF('2-Cálculo Quant. Rêde'!$K147&lt;4,0.9,IF('2-Cálculo Quant. Rêde'!$K147&gt;=4,0.9)))),0)</f>
        <v>0.9</v>
      </c>
      <c r="O147" s="97" t="n">
        <f aca="false">IF(O$3='1-Dados da rêde'!$J154,IF('2-Cálculo Quant. Rêde'!$K147&lt;2,1,IF('2-Cálculo Quant. Rêde'!$K147&lt;3,1,IF('2-Cálculo Quant. Rêde'!$K147&lt;4,1,IF('2-Cálculo Quant. Rêde'!$K147&gt;=4,1)))),0)</f>
        <v>0</v>
      </c>
      <c r="P147" s="97" t="n">
        <f aca="false">IF(P$3='1-Dados da rêde'!$J154,IF('2-Cálculo Quant. Rêde'!$K147&lt;2,1,IF('2-Cálculo Quant. Rêde'!$K147&lt;3,1,IF('2-Cálculo Quant. Rêde'!$K147&lt;4,1,IF('2-Cálculo Quant. Rêde'!$K147&gt;=4,1)))),0)</f>
        <v>0</v>
      </c>
      <c r="Q147" s="97" t="n">
        <f aca="false">IF(Q$3='1-Dados da rêde'!$J154,IF('2-Cálculo Quant. Rêde'!$K147&lt;2,1.3,IF('2-Cálculo Quant. Rêde'!$K147&lt;3,1.3,IF('2-Cálculo Quant. Rêde'!$K147&lt;4,1.3,IF('2-Cálculo Quant. Rêde'!$K147&gt;=4,1.3)))),0)</f>
        <v>0</v>
      </c>
      <c r="R147" s="97" t="n">
        <f aca="false">IF(R$3='1-Dados da rêde'!$J154,IF('2-Cálculo Quant. Rêde'!$K147&lt;2,1.6,IF('2-Cálculo Quant. Rêde'!$K147&lt;3,1.6,IF('2-Cálculo Quant. Rêde'!$K147&lt;4,1.6,IF('2-Cálculo Quant. Rêde'!$K147&gt;=4,1.6)))),0)</f>
        <v>0</v>
      </c>
      <c r="S147" s="97" t="n">
        <f aca="false">IF(S$3='1-Dados da rêde'!$J154,IF('2-Cálculo Quant. Rêde'!$K147&lt;2,2,IF('2-Cálculo Quant. Rêde'!$K147&lt;3,2,IF('2-Cálculo Quant. Rêde'!$K147&lt;4,2,IF('2-Cálculo Quant. Rêde'!$K147&gt;=4,2)))),0)</f>
        <v>0</v>
      </c>
      <c r="T147" s="97" t="n">
        <f aca="false">IF(T$3='1-Dados da rêde'!$J154,IF('2-Cálculo Quant. Rêde'!$K147&lt;2,2.2,IF('2-Cálculo Quant. Rêde'!$K147&lt;3,2.2,IF('2-Cálculo Quant. Rêde'!$K147&lt;4,2.2,IF('2-Cálculo Quant. Rêde'!$K147&gt;=4,2.2)))),0)</f>
        <v>0</v>
      </c>
      <c r="U147" s="97" t="n">
        <f aca="false">IF(U$3='1-Dados da rêde'!$J154,IF('2-Cálculo Quant. Rêde'!$K147&lt;2,2.7,IF('2-Cálculo Quant. Rêde'!$K147&lt;3,2.7,IF('2-Cálculo Quant. Rêde'!$K147&lt;4,2.7,IF('2-Cálculo Quant. Rêde'!$K147&gt;=4,2.7)))),0)</f>
        <v>0</v>
      </c>
      <c r="V147" s="98" t="n">
        <f aca="false">SUM(N147:U147)</f>
        <v>0.9</v>
      </c>
      <c r="W147" s="98" t="n">
        <f aca="false">TRUNC('1-Dados da rêde'!$H154*$K147*$V147,2)</f>
        <v>36</v>
      </c>
      <c r="X147" s="99" t="n">
        <f aca="false">IF($K147&lt;=2,$W147,0)</f>
        <v>36</v>
      </c>
      <c r="Y147" s="97" t="n">
        <f aca="false">IF(AND($K147&lt;=3,$K147&gt;2),$W147,0)</f>
        <v>0</v>
      </c>
      <c r="Z147" s="97" t="n">
        <f aca="false">IF(AND($K147&lt;=4,$K147&gt;3),$W147,0)</f>
        <v>0</v>
      </c>
      <c r="AA147" s="97" t="n">
        <f aca="false">IF(AND($K147&lt;=5,$K147&gt;4),$W147,0)</f>
        <v>0</v>
      </c>
      <c r="AB147" s="97" t="n">
        <f aca="false">IF(AND($K147&lt;=6,$K147&gt;5),$W147,0)</f>
        <v>0</v>
      </c>
      <c r="AC147" s="97" t="n">
        <f aca="false">IF($K147&gt;6,$W147,0)</f>
        <v>0</v>
      </c>
      <c r="AD147" s="97" t="n">
        <f aca="false">('1-Dados da rêde'!J154/1000)+0.3</f>
        <v>0.6</v>
      </c>
      <c r="AE147" s="97" t="n">
        <f aca="false">TRUNC(((V147*AD147)-J147)*'1-Dados da rêde'!H154,2)</f>
        <v>23.46</v>
      </c>
      <c r="AF147" s="97" t="n">
        <f aca="false">TRUNC('1-Dados da rêde'!H154*'2-Cálculo Quant. Rêde'!V147*AD147)</f>
        <v>27</v>
      </c>
      <c r="AG147" s="97" t="n">
        <f aca="false">W147-AF147</f>
        <v>9</v>
      </c>
      <c r="AH147" s="97" t="n">
        <f aca="false">IF(AH$3='1-Dados da rêde'!$J154,'1-Dados da rêde'!$H154,0)</f>
        <v>50</v>
      </c>
      <c r="AI147" s="97" t="n">
        <f aca="false">IF(AI$3='1-Dados da rêde'!$J154,'1-Dados da rêde'!$H154,0)</f>
        <v>0</v>
      </c>
      <c r="AJ147" s="97" t="n">
        <f aca="false">IF(AJ$3='1-Dados da rêde'!$J154,'1-Dados da rêde'!$H154,0)</f>
        <v>0</v>
      </c>
      <c r="AK147" s="97" t="n">
        <f aca="false">IF(AK$3='1-Dados da rêde'!$J154,'1-Dados da rêde'!$H154,0)</f>
        <v>0</v>
      </c>
      <c r="AL147" s="97" t="n">
        <f aca="false">IF(AL$3='1-Dados da rêde'!$J154,'1-Dados da rêde'!$H154,0)</f>
        <v>0</v>
      </c>
      <c r="AM147" s="97" t="n">
        <f aca="false">IF(AM$3='1-Dados da rêde'!$J154,'1-Dados da rêde'!$H154,0)</f>
        <v>0</v>
      </c>
      <c r="AN147" s="97" t="n">
        <f aca="false">IF(AN$3='1-Dados da rêde'!$J154,'1-Dados da rêde'!$H154,0)</f>
        <v>0</v>
      </c>
      <c r="AO147" s="97" t="n">
        <f aca="false">IF(AO$3='1-Dados da rêde'!$J154,'1-Dados da rêde'!$H154,0)</f>
        <v>0</v>
      </c>
      <c r="AP147" s="98" t="n">
        <f aca="false">SUM(AH147:AO147)</f>
        <v>50</v>
      </c>
      <c r="AR147" s="119"/>
      <c r="AS147" s="119"/>
      <c r="AT147" s="119"/>
      <c r="AU147" s="119"/>
      <c r="AV147" s="119"/>
    </row>
    <row r="148" s="118" customFormat="true" ht="11.25" hidden="false" customHeight="false" outlineLevel="0" collapsed="false">
      <c r="A148" s="95" t="n">
        <f aca="false">'1-Dados da rêde'!B155</f>
        <v>144</v>
      </c>
      <c r="B148" s="96" t="n">
        <f aca="false">IF('2-Cálculo Quant. Rêde'!B$3='1-Dados da rêde'!$J155,0.0707,0)</f>
        <v>0.0707</v>
      </c>
      <c r="C148" s="96" t="n">
        <f aca="false">IF('2-Cálculo Quant. Rêde'!C$3='1-Dados da rêde'!$J155,0.1256,0)</f>
        <v>0</v>
      </c>
      <c r="D148" s="96" t="n">
        <f aca="false">IF('2-Cálculo Quant. Rêde'!D$3='1-Dados da rêde'!$J155,0.1964,0)</f>
        <v>0</v>
      </c>
      <c r="E148" s="96" t="n">
        <f aca="false">IF('2-Cálculo Quant. Rêde'!E$3='1-Dados da rêde'!$J155,0.2827,0)</f>
        <v>0</v>
      </c>
      <c r="F148" s="96" t="n">
        <f aca="false">IF('2-Cálculo Quant. Rêde'!F$3='1-Dados da rêde'!$J155,0.5026,0)</f>
        <v>0</v>
      </c>
      <c r="G148" s="96" t="n">
        <f aca="false">IF('2-Cálculo Quant. Rêde'!G$3='1-Dados da rêde'!$J155,0.7854,0)</f>
        <v>0</v>
      </c>
      <c r="H148" s="96" t="n">
        <f aca="false">IF('2-Cálculo Quant. Rêde'!H$3='1-Dados da rêde'!$J155,1.131,0)</f>
        <v>0</v>
      </c>
      <c r="I148" s="96" t="n">
        <f aca="false">IF('2-Cálculo Quant. Rêde'!I$3='1-Dados da rêde'!$J155,1.7671,0)</f>
        <v>0</v>
      </c>
      <c r="J148" s="96" t="n">
        <f aca="false">SUM(B148:I148)</f>
        <v>0.0707</v>
      </c>
      <c r="K148" s="97" t="n">
        <f aca="false">TRUNC(('1-Dados da rêde'!$D155+'1-Dados da rêde'!$F155)/2,2)</f>
        <v>0.8</v>
      </c>
      <c r="L148" s="97" t="n">
        <f aca="false">IF(AND($K148&gt;1.3,$K148&lt;=2),TRUNC('1-Dados da rêde'!$H155*($K148+0.2)*2,2),0)</f>
        <v>0</v>
      </c>
      <c r="M148" s="97" t="n">
        <f aca="false">IF(AND($K148&gt;2,$K148&lt;=4),TRUNC('1-Dados da rêde'!$H155*($K148+0.2)*2,2),0)</f>
        <v>0</v>
      </c>
      <c r="N148" s="97" t="n">
        <f aca="false">IF(N$3='1-Dados da rêde'!$J155,IF('2-Cálculo Quant. Rêde'!$K148&lt;2,0.9,IF('2-Cálculo Quant. Rêde'!$K148&lt;3,0.9,IF('2-Cálculo Quant. Rêde'!$K148&lt;4,0.9,IF('2-Cálculo Quant. Rêde'!$K148&gt;=4,0.9)))),0)</f>
        <v>0.9</v>
      </c>
      <c r="O148" s="97" t="n">
        <f aca="false">IF(O$3='1-Dados da rêde'!$J155,IF('2-Cálculo Quant. Rêde'!$K148&lt;2,1,IF('2-Cálculo Quant. Rêde'!$K148&lt;3,1,IF('2-Cálculo Quant. Rêde'!$K148&lt;4,1,IF('2-Cálculo Quant. Rêde'!$K148&gt;=4,1)))),0)</f>
        <v>0</v>
      </c>
      <c r="P148" s="97" t="n">
        <f aca="false">IF(P$3='1-Dados da rêde'!$J155,IF('2-Cálculo Quant. Rêde'!$K148&lt;2,1,IF('2-Cálculo Quant. Rêde'!$K148&lt;3,1,IF('2-Cálculo Quant. Rêde'!$K148&lt;4,1,IF('2-Cálculo Quant. Rêde'!$K148&gt;=4,1)))),0)</f>
        <v>0</v>
      </c>
      <c r="Q148" s="97" t="n">
        <f aca="false">IF(Q$3='1-Dados da rêde'!$J155,IF('2-Cálculo Quant. Rêde'!$K148&lt;2,1.3,IF('2-Cálculo Quant. Rêde'!$K148&lt;3,1.3,IF('2-Cálculo Quant. Rêde'!$K148&lt;4,1.3,IF('2-Cálculo Quant. Rêde'!$K148&gt;=4,1.3)))),0)</f>
        <v>0</v>
      </c>
      <c r="R148" s="97" t="n">
        <f aca="false">IF(R$3='1-Dados da rêde'!$J155,IF('2-Cálculo Quant. Rêde'!$K148&lt;2,1.6,IF('2-Cálculo Quant. Rêde'!$K148&lt;3,1.6,IF('2-Cálculo Quant. Rêde'!$K148&lt;4,1.6,IF('2-Cálculo Quant. Rêde'!$K148&gt;=4,1.6)))),0)</f>
        <v>0</v>
      </c>
      <c r="S148" s="97" t="n">
        <f aca="false">IF(S$3='1-Dados da rêde'!$J155,IF('2-Cálculo Quant. Rêde'!$K148&lt;2,2,IF('2-Cálculo Quant. Rêde'!$K148&lt;3,2,IF('2-Cálculo Quant. Rêde'!$K148&lt;4,2,IF('2-Cálculo Quant. Rêde'!$K148&gt;=4,2)))),0)</f>
        <v>0</v>
      </c>
      <c r="T148" s="97" t="n">
        <f aca="false">IF(T$3='1-Dados da rêde'!$J155,IF('2-Cálculo Quant. Rêde'!$K148&lt;2,2.2,IF('2-Cálculo Quant. Rêde'!$K148&lt;3,2.2,IF('2-Cálculo Quant. Rêde'!$K148&lt;4,2.2,IF('2-Cálculo Quant. Rêde'!$K148&gt;=4,2.2)))),0)</f>
        <v>0</v>
      </c>
      <c r="U148" s="97" t="n">
        <f aca="false">IF(U$3='1-Dados da rêde'!$J155,IF('2-Cálculo Quant. Rêde'!$K148&lt;2,2.7,IF('2-Cálculo Quant. Rêde'!$K148&lt;3,2.7,IF('2-Cálculo Quant. Rêde'!$K148&lt;4,2.7,IF('2-Cálculo Quant. Rêde'!$K148&gt;=4,2.7)))),0)</f>
        <v>0</v>
      </c>
      <c r="V148" s="98" t="n">
        <f aca="false">SUM(N148:U148)</f>
        <v>0.9</v>
      </c>
      <c r="W148" s="98" t="n">
        <f aca="false">TRUNC('1-Dados da rêde'!$H155*$K148*$V148,2)</f>
        <v>36</v>
      </c>
      <c r="X148" s="99" t="n">
        <f aca="false">IF($K148&lt;=2,$W148,0)</f>
        <v>36</v>
      </c>
      <c r="Y148" s="97" t="n">
        <f aca="false">IF(AND($K148&lt;=3,$K148&gt;2),$W148,0)</f>
        <v>0</v>
      </c>
      <c r="Z148" s="97" t="n">
        <f aca="false">IF(AND($K148&lt;=4,$K148&gt;3),$W148,0)</f>
        <v>0</v>
      </c>
      <c r="AA148" s="97" t="n">
        <f aca="false">IF(AND($K148&lt;=5,$K148&gt;4),$W148,0)</f>
        <v>0</v>
      </c>
      <c r="AB148" s="97" t="n">
        <f aca="false">IF(AND($K148&lt;=6,$K148&gt;5),$W148,0)</f>
        <v>0</v>
      </c>
      <c r="AC148" s="97" t="n">
        <f aca="false">IF($K148&gt;6,$W148,0)</f>
        <v>0</v>
      </c>
      <c r="AD148" s="97" t="n">
        <f aca="false">('1-Dados da rêde'!J155/1000)+0.3</f>
        <v>0.6</v>
      </c>
      <c r="AE148" s="97" t="n">
        <f aca="false">TRUNC(((V148*AD148)-J148)*'1-Dados da rêde'!H155,2)</f>
        <v>23.46</v>
      </c>
      <c r="AF148" s="97" t="n">
        <f aca="false">TRUNC('1-Dados da rêde'!H155*'2-Cálculo Quant. Rêde'!V148*AD148)</f>
        <v>27</v>
      </c>
      <c r="AG148" s="97" t="n">
        <f aca="false">W148-AF148</f>
        <v>9</v>
      </c>
      <c r="AH148" s="97" t="n">
        <f aca="false">IF(AH$3='1-Dados da rêde'!$J155,'1-Dados da rêde'!$H155,0)</f>
        <v>50</v>
      </c>
      <c r="AI148" s="97" t="n">
        <f aca="false">IF(AI$3='1-Dados da rêde'!$J155,'1-Dados da rêde'!$H155,0)</f>
        <v>0</v>
      </c>
      <c r="AJ148" s="97" t="n">
        <f aca="false">IF(AJ$3='1-Dados da rêde'!$J155,'1-Dados da rêde'!$H155,0)</f>
        <v>0</v>
      </c>
      <c r="AK148" s="97" t="n">
        <f aca="false">IF(AK$3='1-Dados da rêde'!$J155,'1-Dados da rêde'!$H155,0)</f>
        <v>0</v>
      </c>
      <c r="AL148" s="97" t="n">
        <f aca="false">IF(AL$3='1-Dados da rêde'!$J155,'1-Dados da rêde'!$H155,0)</f>
        <v>0</v>
      </c>
      <c r="AM148" s="97" t="n">
        <f aca="false">IF(AM$3='1-Dados da rêde'!$J155,'1-Dados da rêde'!$H155,0)</f>
        <v>0</v>
      </c>
      <c r="AN148" s="97" t="n">
        <f aca="false">IF(AN$3='1-Dados da rêde'!$J155,'1-Dados da rêde'!$H155,0)</f>
        <v>0</v>
      </c>
      <c r="AO148" s="97" t="n">
        <f aca="false">IF(AO$3='1-Dados da rêde'!$J155,'1-Dados da rêde'!$H155,0)</f>
        <v>0</v>
      </c>
      <c r="AP148" s="98" t="n">
        <f aca="false">SUM(AH148:AO148)</f>
        <v>50</v>
      </c>
      <c r="AR148" s="119"/>
      <c r="AS148" s="119"/>
      <c r="AT148" s="119"/>
      <c r="AU148" s="119"/>
      <c r="AV148" s="119"/>
    </row>
    <row r="149" s="118" customFormat="true" ht="11.25" hidden="false" customHeight="false" outlineLevel="0" collapsed="false">
      <c r="A149" s="95" t="n">
        <f aca="false">'1-Dados da rêde'!B156</f>
        <v>145</v>
      </c>
      <c r="B149" s="96" t="n">
        <f aca="false">IF('2-Cálculo Quant. Rêde'!B$3='1-Dados da rêde'!$J156,0.0707,0)</f>
        <v>0.0707</v>
      </c>
      <c r="C149" s="96" t="n">
        <f aca="false">IF('2-Cálculo Quant. Rêde'!C$3='1-Dados da rêde'!$J156,0.1256,0)</f>
        <v>0</v>
      </c>
      <c r="D149" s="96" t="n">
        <f aca="false">IF('2-Cálculo Quant. Rêde'!D$3='1-Dados da rêde'!$J156,0.1964,0)</f>
        <v>0</v>
      </c>
      <c r="E149" s="96" t="n">
        <f aca="false">IF('2-Cálculo Quant. Rêde'!E$3='1-Dados da rêde'!$J156,0.2827,0)</f>
        <v>0</v>
      </c>
      <c r="F149" s="96" t="n">
        <f aca="false">IF('2-Cálculo Quant. Rêde'!F$3='1-Dados da rêde'!$J156,0.5026,0)</f>
        <v>0</v>
      </c>
      <c r="G149" s="96" t="n">
        <f aca="false">IF('2-Cálculo Quant. Rêde'!G$3='1-Dados da rêde'!$J156,0.7854,0)</f>
        <v>0</v>
      </c>
      <c r="H149" s="96" t="n">
        <f aca="false">IF('2-Cálculo Quant. Rêde'!H$3='1-Dados da rêde'!$J156,1.131,0)</f>
        <v>0</v>
      </c>
      <c r="I149" s="96" t="n">
        <f aca="false">IF('2-Cálculo Quant. Rêde'!I$3='1-Dados da rêde'!$J156,1.7671,0)</f>
        <v>0</v>
      </c>
      <c r="J149" s="96" t="n">
        <f aca="false">SUM(B149:I149)</f>
        <v>0.0707</v>
      </c>
      <c r="K149" s="97" t="n">
        <f aca="false">TRUNC(('1-Dados da rêde'!$D156+'1-Dados da rêde'!$F156)/2,2)</f>
        <v>0.8</v>
      </c>
      <c r="L149" s="97" t="n">
        <f aca="false">IF(AND($K149&gt;1.3,$K149&lt;=2),TRUNC('1-Dados da rêde'!$H156*($K149+0.2)*2,2),0)</f>
        <v>0</v>
      </c>
      <c r="M149" s="97" t="n">
        <f aca="false">IF(AND($K149&gt;2,$K149&lt;=4),TRUNC('1-Dados da rêde'!$H156*($K149+0.2)*2,2),0)</f>
        <v>0</v>
      </c>
      <c r="N149" s="97" t="n">
        <f aca="false">IF(N$3='1-Dados da rêde'!$J156,IF('2-Cálculo Quant. Rêde'!$K149&lt;2,0.9,IF('2-Cálculo Quant. Rêde'!$K149&lt;3,0.9,IF('2-Cálculo Quant. Rêde'!$K149&lt;4,0.9,IF('2-Cálculo Quant. Rêde'!$K149&gt;=4,0.9)))),0)</f>
        <v>0.9</v>
      </c>
      <c r="O149" s="97" t="n">
        <f aca="false">IF(O$3='1-Dados da rêde'!$J156,IF('2-Cálculo Quant. Rêde'!$K149&lt;2,1,IF('2-Cálculo Quant. Rêde'!$K149&lt;3,1,IF('2-Cálculo Quant. Rêde'!$K149&lt;4,1,IF('2-Cálculo Quant. Rêde'!$K149&gt;=4,1)))),0)</f>
        <v>0</v>
      </c>
      <c r="P149" s="97" t="n">
        <f aca="false">IF(P$3='1-Dados da rêde'!$J156,IF('2-Cálculo Quant. Rêde'!$K149&lt;2,1,IF('2-Cálculo Quant. Rêde'!$K149&lt;3,1,IF('2-Cálculo Quant. Rêde'!$K149&lt;4,1,IF('2-Cálculo Quant. Rêde'!$K149&gt;=4,1)))),0)</f>
        <v>0</v>
      </c>
      <c r="Q149" s="97" t="n">
        <f aca="false">IF(Q$3='1-Dados da rêde'!$J156,IF('2-Cálculo Quant. Rêde'!$K149&lt;2,1.3,IF('2-Cálculo Quant. Rêde'!$K149&lt;3,1.3,IF('2-Cálculo Quant. Rêde'!$K149&lt;4,1.3,IF('2-Cálculo Quant. Rêde'!$K149&gt;=4,1.3)))),0)</f>
        <v>0</v>
      </c>
      <c r="R149" s="97" t="n">
        <f aca="false">IF(R$3='1-Dados da rêde'!$J156,IF('2-Cálculo Quant. Rêde'!$K149&lt;2,1.6,IF('2-Cálculo Quant. Rêde'!$K149&lt;3,1.6,IF('2-Cálculo Quant. Rêde'!$K149&lt;4,1.6,IF('2-Cálculo Quant. Rêde'!$K149&gt;=4,1.6)))),0)</f>
        <v>0</v>
      </c>
      <c r="S149" s="97" t="n">
        <f aca="false">IF(S$3='1-Dados da rêde'!$J156,IF('2-Cálculo Quant. Rêde'!$K149&lt;2,2,IF('2-Cálculo Quant. Rêde'!$K149&lt;3,2,IF('2-Cálculo Quant. Rêde'!$K149&lt;4,2,IF('2-Cálculo Quant. Rêde'!$K149&gt;=4,2)))),0)</f>
        <v>0</v>
      </c>
      <c r="T149" s="97" t="n">
        <f aca="false">IF(T$3='1-Dados da rêde'!$J156,IF('2-Cálculo Quant. Rêde'!$K149&lt;2,2.2,IF('2-Cálculo Quant. Rêde'!$K149&lt;3,2.2,IF('2-Cálculo Quant. Rêde'!$K149&lt;4,2.2,IF('2-Cálculo Quant. Rêde'!$K149&gt;=4,2.2)))),0)</f>
        <v>0</v>
      </c>
      <c r="U149" s="97" t="n">
        <f aca="false">IF(U$3='1-Dados da rêde'!$J156,IF('2-Cálculo Quant. Rêde'!$K149&lt;2,2.7,IF('2-Cálculo Quant. Rêde'!$K149&lt;3,2.7,IF('2-Cálculo Quant. Rêde'!$K149&lt;4,2.7,IF('2-Cálculo Quant. Rêde'!$K149&gt;=4,2.7)))),0)</f>
        <v>0</v>
      </c>
      <c r="V149" s="98" t="n">
        <f aca="false">SUM(N149:U149)</f>
        <v>0.9</v>
      </c>
      <c r="W149" s="98" t="n">
        <f aca="false">TRUNC('1-Dados da rêde'!$H156*$K149*$V149,2)</f>
        <v>21.6</v>
      </c>
      <c r="X149" s="99" t="n">
        <f aca="false">IF($K149&lt;=2,$W149,0)</f>
        <v>21.6</v>
      </c>
      <c r="Y149" s="97" t="n">
        <f aca="false">IF(AND($K149&lt;=3,$K149&gt;2),$W149,0)</f>
        <v>0</v>
      </c>
      <c r="Z149" s="97" t="n">
        <f aca="false">IF(AND($K149&lt;=4,$K149&gt;3),$W149,0)</f>
        <v>0</v>
      </c>
      <c r="AA149" s="97" t="n">
        <f aca="false">IF(AND($K149&lt;=5,$K149&gt;4),$W149,0)</f>
        <v>0</v>
      </c>
      <c r="AB149" s="97" t="n">
        <f aca="false">IF(AND($K149&lt;=6,$K149&gt;5),$W149,0)</f>
        <v>0</v>
      </c>
      <c r="AC149" s="97" t="n">
        <f aca="false">IF($K149&gt;6,$W149,0)</f>
        <v>0</v>
      </c>
      <c r="AD149" s="97" t="n">
        <f aca="false">('1-Dados da rêde'!J156/1000)+0.3</f>
        <v>0.6</v>
      </c>
      <c r="AE149" s="97" t="n">
        <f aca="false">TRUNC(((V149*AD149)-J149)*'1-Dados da rêde'!H156,2)</f>
        <v>14.07</v>
      </c>
      <c r="AF149" s="97" t="n">
        <f aca="false">TRUNC('1-Dados da rêde'!H156*'2-Cálculo Quant. Rêde'!V149*AD149)</f>
        <v>16</v>
      </c>
      <c r="AG149" s="97" t="n">
        <f aca="false">W149-AF149</f>
        <v>5.6</v>
      </c>
      <c r="AH149" s="97" t="n">
        <f aca="false">IF(AH$3='1-Dados da rêde'!$J156,'1-Dados da rêde'!$H156,0)</f>
        <v>30</v>
      </c>
      <c r="AI149" s="97" t="n">
        <f aca="false">IF(AI$3='1-Dados da rêde'!$J156,'1-Dados da rêde'!$H156,0)</f>
        <v>0</v>
      </c>
      <c r="AJ149" s="97" t="n">
        <f aca="false">IF(AJ$3='1-Dados da rêde'!$J156,'1-Dados da rêde'!$H156,0)</f>
        <v>0</v>
      </c>
      <c r="AK149" s="97" t="n">
        <f aca="false">IF(AK$3='1-Dados da rêde'!$J156,'1-Dados da rêde'!$H156,0)</f>
        <v>0</v>
      </c>
      <c r="AL149" s="97" t="n">
        <f aca="false">IF(AL$3='1-Dados da rêde'!$J156,'1-Dados da rêde'!$H156,0)</f>
        <v>0</v>
      </c>
      <c r="AM149" s="97" t="n">
        <f aca="false">IF(AM$3='1-Dados da rêde'!$J156,'1-Dados da rêde'!$H156,0)</f>
        <v>0</v>
      </c>
      <c r="AN149" s="97" t="n">
        <f aca="false">IF(AN$3='1-Dados da rêde'!$J156,'1-Dados da rêde'!$H156,0)</f>
        <v>0</v>
      </c>
      <c r="AO149" s="97" t="n">
        <f aca="false">IF(AO$3='1-Dados da rêde'!$J156,'1-Dados da rêde'!$H156,0)</f>
        <v>0</v>
      </c>
      <c r="AP149" s="98" t="n">
        <f aca="false">SUM(AH149:AO149)</f>
        <v>30</v>
      </c>
      <c r="AR149" s="119"/>
      <c r="AS149" s="119"/>
      <c r="AT149" s="119"/>
      <c r="AU149" s="119"/>
      <c r="AV149" s="119"/>
    </row>
    <row r="150" s="118" customFormat="true" ht="11.25" hidden="false" customHeight="false" outlineLevel="0" collapsed="false">
      <c r="A150" s="95" t="n">
        <f aca="false">'1-Dados da rêde'!B157</f>
        <v>146</v>
      </c>
      <c r="B150" s="96" t="n">
        <f aca="false">IF('2-Cálculo Quant. Rêde'!B$3='1-Dados da rêde'!$J157,0.0707,0)</f>
        <v>0.0707</v>
      </c>
      <c r="C150" s="96" t="n">
        <f aca="false">IF('2-Cálculo Quant. Rêde'!C$3='1-Dados da rêde'!$J157,0.1256,0)</f>
        <v>0</v>
      </c>
      <c r="D150" s="96" t="n">
        <f aca="false">IF('2-Cálculo Quant. Rêde'!D$3='1-Dados da rêde'!$J157,0.1964,0)</f>
        <v>0</v>
      </c>
      <c r="E150" s="96" t="n">
        <f aca="false">IF('2-Cálculo Quant. Rêde'!E$3='1-Dados da rêde'!$J157,0.2827,0)</f>
        <v>0</v>
      </c>
      <c r="F150" s="96" t="n">
        <f aca="false">IF('2-Cálculo Quant. Rêde'!F$3='1-Dados da rêde'!$J157,0.5026,0)</f>
        <v>0</v>
      </c>
      <c r="G150" s="96" t="n">
        <f aca="false">IF('2-Cálculo Quant. Rêde'!G$3='1-Dados da rêde'!$J157,0.7854,0)</f>
        <v>0</v>
      </c>
      <c r="H150" s="96" t="n">
        <f aca="false">IF('2-Cálculo Quant. Rêde'!H$3='1-Dados da rêde'!$J157,1.131,0)</f>
        <v>0</v>
      </c>
      <c r="I150" s="96" t="n">
        <f aca="false">IF('2-Cálculo Quant. Rêde'!I$3='1-Dados da rêde'!$J157,1.7671,0)</f>
        <v>0</v>
      </c>
      <c r="J150" s="96" t="n">
        <f aca="false">SUM(B150:I150)</f>
        <v>0.0707</v>
      </c>
      <c r="K150" s="97" t="n">
        <f aca="false">TRUNC(('1-Dados da rêde'!$D157+'1-Dados da rêde'!$F157)/2,2)</f>
        <v>0.8</v>
      </c>
      <c r="L150" s="97" t="n">
        <f aca="false">IF(AND($K150&gt;1.3,$K150&lt;=2),TRUNC('1-Dados da rêde'!$H157*($K150+0.2)*2,2),0)</f>
        <v>0</v>
      </c>
      <c r="M150" s="97" t="n">
        <f aca="false">IF(AND($K150&gt;2,$K150&lt;=4),TRUNC('1-Dados da rêde'!$H157*($K150+0.2)*2,2),0)</f>
        <v>0</v>
      </c>
      <c r="N150" s="97" t="n">
        <f aca="false">IF(N$3='1-Dados da rêde'!$J157,IF('2-Cálculo Quant. Rêde'!$K150&lt;2,0.9,IF('2-Cálculo Quant. Rêde'!$K150&lt;3,0.9,IF('2-Cálculo Quant. Rêde'!$K150&lt;4,0.9,IF('2-Cálculo Quant. Rêde'!$K150&gt;=4,0.9)))),0)</f>
        <v>0.9</v>
      </c>
      <c r="O150" s="97" t="n">
        <f aca="false">IF(O$3='1-Dados da rêde'!$J157,IF('2-Cálculo Quant. Rêde'!$K150&lt;2,1,IF('2-Cálculo Quant. Rêde'!$K150&lt;3,1,IF('2-Cálculo Quant. Rêde'!$K150&lt;4,1,IF('2-Cálculo Quant. Rêde'!$K150&gt;=4,1)))),0)</f>
        <v>0</v>
      </c>
      <c r="P150" s="97" t="n">
        <f aca="false">IF(P$3='1-Dados da rêde'!$J157,IF('2-Cálculo Quant. Rêde'!$K150&lt;2,1,IF('2-Cálculo Quant. Rêde'!$K150&lt;3,1,IF('2-Cálculo Quant. Rêde'!$K150&lt;4,1,IF('2-Cálculo Quant. Rêde'!$K150&gt;=4,1)))),0)</f>
        <v>0</v>
      </c>
      <c r="Q150" s="97" t="n">
        <f aca="false">IF(Q$3='1-Dados da rêde'!$J157,IF('2-Cálculo Quant. Rêde'!$K150&lt;2,1.3,IF('2-Cálculo Quant. Rêde'!$K150&lt;3,1.3,IF('2-Cálculo Quant. Rêde'!$K150&lt;4,1.3,IF('2-Cálculo Quant. Rêde'!$K150&gt;=4,1.3)))),0)</f>
        <v>0</v>
      </c>
      <c r="R150" s="97" t="n">
        <f aca="false">IF(R$3='1-Dados da rêde'!$J157,IF('2-Cálculo Quant. Rêde'!$K150&lt;2,1.6,IF('2-Cálculo Quant. Rêde'!$K150&lt;3,1.6,IF('2-Cálculo Quant. Rêde'!$K150&lt;4,1.6,IF('2-Cálculo Quant. Rêde'!$K150&gt;=4,1.6)))),0)</f>
        <v>0</v>
      </c>
      <c r="S150" s="97" t="n">
        <f aca="false">IF(S$3='1-Dados da rêde'!$J157,IF('2-Cálculo Quant. Rêde'!$K150&lt;2,2,IF('2-Cálculo Quant. Rêde'!$K150&lt;3,2,IF('2-Cálculo Quant. Rêde'!$K150&lt;4,2,IF('2-Cálculo Quant. Rêde'!$K150&gt;=4,2)))),0)</f>
        <v>0</v>
      </c>
      <c r="T150" s="97" t="n">
        <f aca="false">IF(T$3='1-Dados da rêde'!$J157,IF('2-Cálculo Quant. Rêde'!$K150&lt;2,2.2,IF('2-Cálculo Quant. Rêde'!$K150&lt;3,2.2,IF('2-Cálculo Quant. Rêde'!$K150&lt;4,2.2,IF('2-Cálculo Quant. Rêde'!$K150&gt;=4,2.2)))),0)</f>
        <v>0</v>
      </c>
      <c r="U150" s="97" t="n">
        <f aca="false">IF(U$3='1-Dados da rêde'!$J157,IF('2-Cálculo Quant. Rêde'!$K150&lt;2,2.7,IF('2-Cálculo Quant. Rêde'!$K150&lt;3,2.7,IF('2-Cálculo Quant. Rêde'!$K150&lt;4,2.7,IF('2-Cálculo Quant. Rêde'!$K150&gt;=4,2.7)))),0)</f>
        <v>0</v>
      </c>
      <c r="V150" s="98" t="n">
        <f aca="false">SUM(N150:U150)</f>
        <v>0.9</v>
      </c>
      <c r="W150" s="98" t="n">
        <f aca="false">TRUNC('1-Dados da rêde'!$H157*$K150*$V150,2)</f>
        <v>7.2</v>
      </c>
      <c r="X150" s="99" t="n">
        <f aca="false">IF($K150&lt;=2,$W150,0)</f>
        <v>7.2</v>
      </c>
      <c r="Y150" s="97" t="n">
        <f aca="false">IF(AND($K150&lt;=3,$K150&gt;2),$W150,0)</f>
        <v>0</v>
      </c>
      <c r="Z150" s="97" t="n">
        <f aca="false">IF(AND($K150&lt;=4,$K150&gt;3),$W150,0)</f>
        <v>0</v>
      </c>
      <c r="AA150" s="97" t="n">
        <f aca="false">IF(AND($K150&lt;=5,$K150&gt;4),$W150,0)</f>
        <v>0</v>
      </c>
      <c r="AB150" s="97" t="n">
        <f aca="false">IF(AND($K150&lt;=6,$K150&gt;5),$W150,0)</f>
        <v>0</v>
      </c>
      <c r="AC150" s="97" t="n">
        <f aca="false">IF($K150&gt;6,$W150,0)</f>
        <v>0</v>
      </c>
      <c r="AD150" s="97" t="n">
        <f aca="false">('1-Dados da rêde'!J157/1000)+0.3</f>
        <v>0.6</v>
      </c>
      <c r="AE150" s="97" t="n">
        <f aca="false">TRUNC(((V150*AD150)-J150)*'1-Dados da rêde'!H157,2)</f>
        <v>4.69</v>
      </c>
      <c r="AF150" s="97" t="n">
        <f aca="false">TRUNC('1-Dados da rêde'!H157*'2-Cálculo Quant. Rêde'!V150*AD150)</f>
        <v>5</v>
      </c>
      <c r="AG150" s="97" t="n">
        <f aca="false">W150-AF150</f>
        <v>2.2</v>
      </c>
      <c r="AH150" s="97" t="n">
        <f aca="false">IF(AH$3='1-Dados da rêde'!$J157,'1-Dados da rêde'!$H157,0)</f>
        <v>10</v>
      </c>
      <c r="AI150" s="97" t="n">
        <f aca="false">IF(AI$3='1-Dados da rêde'!$J157,'1-Dados da rêde'!$H157,0)</f>
        <v>0</v>
      </c>
      <c r="AJ150" s="97" t="n">
        <f aca="false">IF(AJ$3='1-Dados da rêde'!$J157,'1-Dados da rêde'!$H157,0)</f>
        <v>0</v>
      </c>
      <c r="AK150" s="97" t="n">
        <f aca="false">IF(AK$3='1-Dados da rêde'!$J157,'1-Dados da rêde'!$H157,0)</f>
        <v>0</v>
      </c>
      <c r="AL150" s="97" t="n">
        <f aca="false">IF(AL$3='1-Dados da rêde'!$J157,'1-Dados da rêde'!$H157,0)</f>
        <v>0</v>
      </c>
      <c r="AM150" s="97" t="n">
        <f aca="false">IF(AM$3='1-Dados da rêde'!$J157,'1-Dados da rêde'!$H157,0)</f>
        <v>0</v>
      </c>
      <c r="AN150" s="97" t="n">
        <f aca="false">IF(AN$3='1-Dados da rêde'!$J157,'1-Dados da rêde'!$H157,0)</f>
        <v>0</v>
      </c>
      <c r="AO150" s="97" t="n">
        <f aca="false">IF(AO$3='1-Dados da rêde'!$J157,'1-Dados da rêde'!$H157,0)</f>
        <v>0</v>
      </c>
      <c r="AP150" s="98" t="n">
        <f aca="false">SUM(AH150:AO150)</f>
        <v>10</v>
      </c>
      <c r="AR150" s="119"/>
      <c r="AS150" s="119"/>
      <c r="AT150" s="119"/>
      <c r="AU150" s="119"/>
      <c r="AV150" s="119"/>
    </row>
    <row r="151" s="118" customFormat="true" ht="11.25" hidden="false" customHeight="false" outlineLevel="0" collapsed="false">
      <c r="A151" s="95" t="n">
        <f aca="false">'1-Dados da rêde'!B158</f>
        <v>147</v>
      </c>
      <c r="B151" s="96" t="n">
        <f aca="false">IF('2-Cálculo Quant. Rêde'!B$3='1-Dados da rêde'!$J158,0.0707,0)</f>
        <v>0.0707</v>
      </c>
      <c r="C151" s="96" t="n">
        <f aca="false">IF('2-Cálculo Quant. Rêde'!C$3='1-Dados da rêde'!$J158,0.1256,0)</f>
        <v>0</v>
      </c>
      <c r="D151" s="96" t="n">
        <f aca="false">IF('2-Cálculo Quant. Rêde'!D$3='1-Dados da rêde'!$J158,0.1964,0)</f>
        <v>0</v>
      </c>
      <c r="E151" s="96" t="n">
        <f aca="false">IF('2-Cálculo Quant. Rêde'!E$3='1-Dados da rêde'!$J158,0.2827,0)</f>
        <v>0</v>
      </c>
      <c r="F151" s="96" t="n">
        <f aca="false">IF('2-Cálculo Quant. Rêde'!F$3='1-Dados da rêde'!$J158,0.5026,0)</f>
        <v>0</v>
      </c>
      <c r="G151" s="96" t="n">
        <f aca="false">IF('2-Cálculo Quant. Rêde'!G$3='1-Dados da rêde'!$J158,0.7854,0)</f>
        <v>0</v>
      </c>
      <c r="H151" s="96" t="n">
        <f aca="false">IF('2-Cálculo Quant. Rêde'!H$3='1-Dados da rêde'!$J158,1.131,0)</f>
        <v>0</v>
      </c>
      <c r="I151" s="96" t="n">
        <f aca="false">IF('2-Cálculo Quant. Rêde'!I$3='1-Dados da rêde'!$J158,1.7671,0)</f>
        <v>0</v>
      </c>
      <c r="J151" s="96" t="n">
        <f aca="false">SUM(B151:I151)</f>
        <v>0.0707</v>
      </c>
      <c r="K151" s="97" t="n">
        <f aca="false">TRUNC(('1-Dados da rêde'!$D158+'1-Dados da rêde'!$F158)/2,2)</f>
        <v>0.74</v>
      </c>
      <c r="L151" s="97" t="n">
        <f aca="false">IF(AND($K151&gt;1.3,$K151&lt;=2),TRUNC('1-Dados da rêde'!$H158*($K151+0.2)*2,2),0)</f>
        <v>0</v>
      </c>
      <c r="M151" s="97" t="n">
        <f aca="false">IF(AND($K151&gt;2,$K151&lt;=4),TRUNC('1-Dados da rêde'!$H158*($K151+0.2)*2,2),0)</f>
        <v>0</v>
      </c>
      <c r="N151" s="97" t="n">
        <f aca="false">IF(N$3='1-Dados da rêde'!$J158,IF('2-Cálculo Quant. Rêde'!$K151&lt;2,0.9,IF('2-Cálculo Quant. Rêde'!$K151&lt;3,0.9,IF('2-Cálculo Quant. Rêde'!$K151&lt;4,0.9,IF('2-Cálculo Quant. Rêde'!$K151&gt;=4,0.9)))),0)</f>
        <v>0.9</v>
      </c>
      <c r="O151" s="97" t="n">
        <f aca="false">IF(O$3='1-Dados da rêde'!$J158,IF('2-Cálculo Quant. Rêde'!$K151&lt;2,1,IF('2-Cálculo Quant. Rêde'!$K151&lt;3,1,IF('2-Cálculo Quant. Rêde'!$K151&lt;4,1,IF('2-Cálculo Quant. Rêde'!$K151&gt;=4,1)))),0)</f>
        <v>0</v>
      </c>
      <c r="P151" s="97" t="n">
        <f aca="false">IF(P$3='1-Dados da rêde'!$J158,IF('2-Cálculo Quant. Rêde'!$K151&lt;2,1,IF('2-Cálculo Quant. Rêde'!$K151&lt;3,1,IF('2-Cálculo Quant. Rêde'!$K151&lt;4,1,IF('2-Cálculo Quant. Rêde'!$K151&gt;=4,1)))),0)</f>
        <v>0</v>
      </c>
      <c r="Q151" s="97" t="n">
        <f aca="false">IF(Q$3='1-Dados da rêde'!$J158,IF('2-Cálculo Quant. Rêde'!$K151&lt;2,1.3,IF('2-Cálculo Quant. Rêde'!$K151&lt;3,1.3,IF('2-Cálculo Quant. Rêde'!$K151&lt;4,1.3,IF('2-Cálculo Quant. Rêde'!$K151&gt;=4,1.3)))),0)</f>
        <v>0</v>
      </c>
      <c r="R151" s="97" t="n">
        <f aca="false">IF(R$3='1-Dados da rêde'!$J158,IF('2-Cálculo Quant. Rêde'!$K151&lt;2,1.6,IF('2-Cálculo Quant. Rêde'!$K151&lt;3,1.6,IF('2-Cálculo Quant. Rêde'!$K151&lt;4,1.6,IF('2-Cálculo Quant. Rêde'!$K151&gt;=4,1.6)))),0)</f>
        <v>0</v>
      </c>
      <c r="S151" s="97" t="n">
        <f aca="false">IF(S$3='1-Dados da rêde'!$J158,IF('2-Cálculo Quant. Rêde'!$K151&lt;2,2,IF('2-Cálculo Quant. Rêde'!$K151&lt;3,2,IF('2-Cálculo Quant. Rêde'!$K151&lt;4,2,IF('2-Cálculo Quant. Rêde'!$K151&gt;=4,2)))),0)</f>
        <v>0</v>
      </c>
      <c r="T151" s="97" t="n">
        <f aca="false">IF(T$3='1-Dados da rêde'!$J158,IF('2-Cálculo Quant. Rêde'!$K151&lt;2,2.2,IF('2-Cálculo Quant. Rêde'!$K151&lt;3,2.2,IF('2-Cálculo Quant. Rêde'!$K151&lt;4,2.2,IF('2-Cálculo Quant. Rêde'!$K151&gt;=4,2.2)))),0)</f>
        <v>0</v>
      </c>
      <c r="U151" s="97" t="n">
        <f aca="false">IF(U$3='1-Dados da rêde'!$J158,IF('2-Cálculo Quant. Rêde'!$K151&lt;2,2.7,IF('2-Cálculo Quant. Rêde'!$K151&lt;3,2.7,IF('2-Cálculo Quant. Rêde'!$K151&lt;4,2.7,IF('2-Cálculo Quant. Rêde'!$K151&gt;=4,2.7)))),0)</f>
        <v>0</v>
      </c>
      <c r="V151" s="98" t="n">
        <f aca="false">SUM(N151:U151)</f>
        <v>0.9</v>
      </c>
      <c r="W151" s="98" t="n">
        <f aca="false">TRUNC('1-Dados da rêde'!$H158*$K151*$V151,2)</f>
        <v>31.3</v>
      </c>
      <c r="X151" s="99" t="n">
        <f aca="false">IF($K151&lt;=2,$W151,0)</f>
        <v>31.3</v>
      </c>
      <c r="Y151" s="97" t="n">
        <f aca="false">IF(AND($K151&lt;=3,$K151&gt;2),$W151,0)</f>
        <v>0</v>
      </c>
      <c r="Z151" s="97" t="n">
        <f aca="false">IF(AND($K151&lt;=4,$K151&gt;3),$W151,0)</f>
        <v>0</v>
      </c>
      <c r="AA151" s="97" t="n">
        <f aca="false">IF(AND($K151&lt;=5,$K151&gt;4),$W151,0)</f>
        <v>0</v>
      </c>
      <c r="AB151" s="97" t="n">
        <f aca="false">IF(AND($K151&lt;=6,$K151&gt;5),$W151,0)</f>
        <v>0</v>
      </c>
      <c r="AC151" s="97" t="n">
        <f aca="false">IF($K151&gt;6,$W151,0)</f>
        <v>0</v>
      </c>
      <c r="AD151" s="97" t="n">
        <f aca="false">('1-Dados da rêde'!J158/1000)+0.3</f>
        <v>0.6</v>
      </c>
      <c r="AE151" s="97" t="n">
        <f aca="false">TRUNC(((V151*AD151)-J151)*'1-Dados da rêde'!H158,2)</f>
        <v>22.05</v>
      </c>
      <c r="AF151" s="97" t="n">
        <f aca="false">TRUNC('1-Dados da rêde'!H158*'2-Cálculo Quant. Rêde'!V151*AD151)</f>
        <v>25</v>
      </c>
      <c r="AG151" s="97" t="n">
        <f aca="false">W151-AF151</f>
        <v>6.3</v>
      </c>
      <c r="AH151" s="97" t="n">
        <f aca="false">IF(AH$3='1-Dados da rêde'!$J158,'1-Dados da rêde'!$H158,0)</f>
        <v>47</v>
      </c>
      <c r="AI151" s="97" t="n">
        <f aca="false">IF(AI$3='1-Dados da rêde'!$J158,'1-Dados da rêde'!$H158,0)</f>
        <v>0</v>
      </c>
      <c r="AJ151" s="97" t="n">
        <f aca="false">IF(AJ$3='1-Dados da rêde'!$J158,'1-Dados da rêde'!$H158,0)</f>
        <v>0</v>
      </c>
      <c r="AK151" s="97" t="n">
        <f aca="false">IF(AK$3='1-Dados da rêde'!$J158,'1-Dados da rêde'!$H158,0)</f>
        <v>0</v>
      </c>
      <c r="AL151" s="97" t="n">
        <f aca="false">IF(AL$3='1-Dados da rêde'!$J158,'1-Dados da rêde'!$H158,0)</f>
        <v>0</v>
      </c>
      <c r="AM151" s="97" t="n">
        <f aca="false">IF(AM$3='1-Dados da rêde'!$J158,'1-Dados da rêde'!$H158,0)</f>
        <v>0</v>
      </c>
      <c r="AN151" s="97" t="n">
        <f aca="false">IF(AN$3='1-Dados da rêde'!$J158,'1-Dados da rêde'!$H158,0)</f>
        <v>0</v>
      </c>
      <c r="AO151" s="97" t="n">
        <f aca="false">IF(AO$3='1-Dados da rêde'!$J158,'1-Dados da rêde'!$H158,0)</f>
        <v>0</v>
      </c>
      <c r="AP151" s="98" t="n">
        <f aca="false">SUM(AH151:AO151)</f>
        <v>47</v>
      </c>
      <c r="AR151" s="119"/>
      <c r="AS151" s="119"/>
      <c r="AT151" s="119"/>
      <c r="AU151" s="119"/>
      <c r="AV151" s="119"/>
    </row>
    <row r="152" s="118" customFormat="true" ht="11.25" hidden="false" customHeight="false" outlineLevel="0" collapsed="false">
      <c r="A152" s="95" t="n">
        <f aca="false">'1-Dados da rêde'!B159</f>
        <v>148</v>
      </c>
      <c r="B152" s="96" t="n">
        <f aca="false">IF('2-Cálculo Quant. Rêde'!B$3='1-Dados da rêde'!$J159,0.0707,0)</f>
        <v>0.0707</v>
      </c>
      <c r="C152" s="96" t="n">
        <f aca="false">IF('2-Cálculo Quant. Rêde'!C$3='1-Dados da rêde'!$J159,0.1256,0)</f>
        <v>0</v>
      </c>
      <c r="D152" s="96" t="n">
        <f aca="false">IF('2-Cálculo Quant. Rêde'!D$3='1-Dados da rêde'!$J159,0.1964,0)</f>
        <v>0</v>
      </c>
      <c r="E152" s="96" t="n">
        <f aca="false">IF('2-Cálculo Quant. Rêde'!E$3='1-Dados da rêde'!$J159,0.2827,0)</f>
        <v>0</v>
      </c>
      <c r="F152" s="96" t="n">
        <f aca="false">IF('2-Cálculo Quant. Rêde'!F$3='1-Dados da rêde'!$J159,0.5026,0)</f>
        <v>0</v>
      </c>
      <c r="G152" s="96" t="n">
        <f aca="false">IF('2-Cálculo Quant. Rêde'!G$3='1-Dados da rêde'!$J159,0.7854,0)</f>
        <v>0</v>
      </c>
      <c r="H152" s="96" t="n">
        <f aca="false">IF('2-Cálculo Quant. Rêde'!H$3='1-Dados da rêde'!$J159,1.131,0)</f>
        <v>0</v>
      </c>
      <c r="I152" s="96" t="n">
        <f aca="false">IF('2-Cálculo Quant. Rêde'!I$3='1-Dados da rêde'!$J159,1.7671,0)</f>
        <v>0</v>
      </c>
      <c r="J152" s="96" t="n">
        <f aca="false">SUM(B152:I152)</f>
        <v>0.0707</v>
      </c>
      <c r="K152" s="97" t="n">
        <f aca="false">TRUNC(('1-Dados da rêde'!$D159+'1-Dados da rêde'!$F159)/2,2)</f>
        <v>0.8</v>
      </c>
      <c r="L152" s="97" t="n">
        <f aca="false">IF(AND($K152&gt;1.3,$K152&lt;=2),TRUNC('1-Dados da rêde'!$H159*($K152+0.2)*2,2),0)</f>
        <v>0</v>
      </c>
      <c r="M152" s="97" t="n">
        <f aca="false">IF(AND($K152&gt;2,$K152&lt;=4),TRUNC('1-Dados da rêde'!$H159*($K152+0.2)*2,2),0)</f>
        <v>0</v>
      </c>
      <c r="N152" s="97" t="n">
        <f aca="false">IF(N$3='1-Dados da rêde'!$J159,IF('2-Cálculo Quant. Rêde'!$K152&lt;2,0.9,IF('2-Cálculo Quant. Rêde'!$K152&lt;3,0.9,IF('2-Cálculo Quant. Rêde'!$K152&lt;4,0.9,IF('2-Cálculo Quant. Rêde'!$K152&gt;=4,0.9)))),0)</f>
        <v>0.9</v>
      </c>
      <c r="O152" s="97" t="n">
        <f aca="false">IF(O$3='1-Dados da rêde'!$J159,IF('2-Cálculo Quant. Rêde'!$K152&lt;2,1,IF('2-Cálculo Quant. Rêde'!$K152&lt;3,1,IF('2-Cálculo Quant. Rêde'!$K152&lt;4,1,IF('2-Cálculo Quant. Rêde'!$K152&gt;=4,1)))),0)</f>
        <v>0</v>
      </c>
      <c r="P152" s="97" t="n">
        <f aca="false">IF(P$3='1-Dados da rêde'!$J159,IF('2-Cálculo Quant. Rêde'!$K152&lt;2,1,IF('2-Cálculo Quant. Rêde'!$K152&lt;3,1,IF('2-Cálculo Quant. Rêde'!$K152&lt;4,1,IF('2-Cálculo Quant. Rêde'!$K152&gt;=4,1)))),0)</f>
        <v>0</v>
      </c>
      <c r="Q152" s="97" t="n">
        <f aca="false">IF(Q$3='1-Dados da rêde'!$J159,IF('2-Cálculo Quant. Rêde'!$K152&lt;2,1.3,IF('2-Cálculo Quant. Rêde'!$K152&lt;3,1.3,IF('2-Cálculo Quant. Rêde'!$K152&lt;4,1.3,IF('2-Cálculo Quant. Rêde'!$K152&gt;=4,1.3)))),0)</f>
        <v>0</v>
      </c>
      <c r="R152" s="97" t="n">
        <f aca="false">IF(R$3='1-Dados da rêde'!$J159,IF('2-Cálculo Quant. Rêde'!$K152&lt;2,1.6,IF('2-Cálculo Quant. Rêde'!$K152&lt;3,1.6,IF('2-Cálculo Quant. Rêde'!$K152&lt;4,1.6,IF('2-Cálculo Quant. Rêde'!$K152&gt;=4,1.6)))),0)</f>
        <v>0</v>
      </c>
      <c r="S152" s="97" t="n">
        <f aca="false">IF(S$3='1-Dados da rêde'!$J159,IF('2-Cálculo Quant. Rêde'!$K152&lt;2,2,IF('2-Cálculo Quant. Rêde'!$K152&lt;3,2,IF('2-Cálculo Quant. Rêde'!$K152&lt;4,2,IF('2-Cálculo Quant. Rêde'!$K152&gt;=4,2)))),0)</f>
        <v>0</v>
      </c>
      <c r="T152" s="97" t="n">
        <f aca="false">IF(T$3='1-Dados da rêde'!$J159,IF('2-Cálculo Quant. Rêde'!$K152&lt;2,2.2,IF('2-Cálculo Quant. Rêde'!$K152&lt;3,2.2,IF('2-Cálculo Quant. Rêde'!$K152&lt;4,2.2,IF('2-Cálculo Quant. Rêde'!$K152&gt;=4,2.2)))),0)</f>
        <v>0</v>
      </c>
      <c r="U152" s="97" t="n">
        <f aca="false">IF(U$3='1-Dados da rêde'!$J159,IF('2-Cálculo Quant. Rêde'!$K152&lt;2,2.7,IF('2-Cálculo Quant. Rêde'!$K152&lt;3,2.7,IF('2-Cálculo Quant. Rêde'!$K152&lt;4,2.7,IF('2-Cálculo Quant. Rêde'!$K152&gt;=4,2.7)))),0)</f>
        <v>0</v>
      </c>
      <c r="V152" s="98" t="n">
        <f aca="false">SUM(N152:U152)</f>
        <v>0.9</v>
      </c>
      <c r="W152" s="98" t="n">
        <f aca="false">TRUNC('1-Dados da rêde'!$H159*$K152*$V152,2)</f>
        <v>10.08</v>
      </c>
      <c r="X152" s="99" t="n">
        <f aca="false">IF($K152&lt;=2,$W152,0)</f>
        <v>10.08</v>
      </c>
      <c r="Y152" s="97" t="n">
        <f aca="false">IF(AND($K152&lt;=3,$K152&gt;2),$W152,0)</f>
        <v>0</v>
      </c>
      <c r="Z152" s="97" t="n">
        <f aca="false">IF(AND($K152&lt;=4,$K152&gt;3),$W152,0)</f>
        <v>0</v>
      </c>
      <c r="AA152" s="97" t="n">
        <f aca="false">IF(AND($K152&lt;=5,$K152&gt;4),$W152,0)</f>
        <v>0</v>
      </c>
      <c r="AB152" s="97" t="n">
        <f aca="false">IF(AND($K152&lt;=6,$K152&gt;5),$W152,0)</f>
        <v>0</v>
      </c>
      <c r="AC152" s="97" t="n">
        <f aca="false">IF($K152&gt;6,$W152,0)</f>
        <v>0</v>
      </c>
      <c r="AD152" s="97" t="n">
        <f aca="false">('1-Dados da rêde'!J159/1000)+0.3</f>
        <v>0.6</v>
      </c>
      <c r="AE152" s="97" t="n">
        <f aca="false">TRUNC(((V152*AD152)-J152)*'1-Dados da rêde'!H159,2)</f>
        <v>6.57</v>
      </c>
      <c r="AF152" s="97" t="n">
        <f aca="false">TRUNC('1-Dados da rêde'!H159*'2-Cálculo Quant. Rêde'!V152*AD152)</f>
        <v>7</v>
      </c>
      <c r="AG152" s="97" t="n">
        <f aca="false">W152-AF152</f>
        <v>3.08</v>
      </c>
      <c r="AH152" s="97" t="n">
        <f aca="false">IF(AH$3='1-Dados da rêde'!$J159,'1-Dados da rêde'!$H159,0)</f>
        <v>14</v>
      </c>
      <c r="AI152" s="97" t="n">
        <f aca="false">IF(AI$3='1-Dados da rêde'!$J159,'1-Dados da rêde'!$H159,0)</f>
        <v>0</v>
      </c>
      <c r="AJ152" s="97" t="n">
        <f aca="false">IF(AJ$3='1-Dados da rêde'!$J159,'1-Dados da rêde'!$H159,0)</f>
        <v>0</v>
      </c>
      <c r="AK152" s="97" t="n">
        <f aca="false">IF(AK$3='1-Dados da rêde'!$J159,'1-Dados da rêde'!$H159,0)</f>
        <v>0</v>
      </c>
      <c r="AL152" s="97" t="n">
        <f aca="false">IF(AL$3='1-Dados da rêde'!$J159,'1-Dados da rêde'!$H159,0)</f>
        <v>0</v>
      </c>
      <c r="AM152" s="97" t="n">
        <f aca="false">IF(AM$3='1-Dados da rêde'!$J159,'1-Dados da rêde'!$H159,0)</f>
        <v>0</v>
      </c>
      <c r="AN152" s="97" t="n">
        <f aca="false">IF(AN$3='1-Dados da rêde'!$J159,'1-Dados da rêde'!$H159,0)</f>
        <v>0</v>
      </c>
      <c r="AO152" s="97" t="n">
        <f aca="false">IF(AO$3='1-Dados da rêde'!$J159,'1-Dados da rêde'!$H159,0)</f>
        <v>0</v>
      </c>
      <c r="AP152" s="98" t="n">
        <f aca="false">SUM(AH152:AO152)</f>
        <v>14</v>
      </c>
      <c r="AR152" s="119"/>
      <c r="AS152" s="119"/>
      <c r="AT152" s="119"/>
      <c r="AU152" s="119"/>
      <c r="AV152" s="119"/>
    </row>
    <row r="153" s="118" customFormat="true" ht="11.25" hidden="false" customHeight="false" outlineLevel="0" collapsed="false">
      <c r="A153" s="95" t="n">
        <f aca="false">'1-Dados da rêde'!B160</f>
        <v>149</v>
      </c>
      <c r="B153" s="96" t="n">
        <f aca="false">IF('2-Cálculo Quant. Rêde'!B$3='1-Dados da rêde'!$J160,0.0707,0)</f>
        <v>0.0707</v>
      </c>
      <c r="C153" s="96" t="n">
        <f aca="false">IF('2-Cálculo Quant. Rêde'!C$3='1-Dados da rêde'!$J160,0.1256,0)</f>
        <v>0</v>
      </c>
      <c r="D153" s="96" t="n">
        <f aca="false">IF('2-Cálculo Quant. Rêde'!D$3='1-Dados da rêde'!$J160,0.1964,0)</f>
        <v>0</v>
      </c>
      <c r="E153" s="96" t="n">
        <f aca="false">IF('2-Cálculo Quant. Rêde'!E$3='1-Dados da rêde'!$J160,0.2827,0)</f>
        <v>0</v>
      </c>
      <c r="F153" s="96" t="n">
        <f aca="false">IF('2-Cálculo Quant. Rêde'!F$3='1-Dados da rêde'!$J160,0.5026,0)</f>
        <v>0</v>
      </c>
      <c r="G153" s="96" t="n">
        <f aca="false">IF('2-Cálculo Quant. Rêde'!G$3='1-Dados da rêde'!$J160,0.7854,0)</f>
        <v>0</v>
      </c>
      <c r="H153" s="96" t="n">
        <f aca="false">IF('2-Cálculo Quant. Rêde'!H$3='1-Dados da rêde'!$J160,1.131,0)</f>
        <v>0</v>
      </c>
      <c r="I153" s="96" t="n">
        <f aca="false">IF('2-Cálculo Quant. Rêde'!I$3='1-Dados da rêde'!$J160,1.7671,0)</f>
        <v>0</v>
      </c>
      <c r="J153" s="96" t="n">
        <f aca="false">SUM(B153:I153)</f>
        <v>0.0707</v>
      </c>
      <c r="K153" s="97" t="n">
        <f aca="false">TRUNC(('1-Dados da rêde'!$D160+'1-Dados da rêde'!$F160)/2,2)</f>
        <v>0.8</v>
      </c>
      <c r="L153" s="97" t="n">
        <f aca="false">IF(AND($K153&gt;1.3,$K153&lt;=2),TRUNC('1-Dados da rêde'!$H160*($K153+0.2)*2,2),0)</f>
        <v>0</v>
      </c>
      <c r="M153" s="97" t="n">
        <f aca="false">IF(AND($K153&gt;2,$K153&lt;=4),TRUNC('1-Dados da rêde'!$H160*($K153+0.2)*2,2),0)</f>
        <v>0</v>
      </c>
      <c r="N153" s="97" t="n">
        <f aca="false">IF(N$3='1-Dados da rêde'!$J160,IF('2-Cálculo Quant. Rêde'!$K153&lt;2,0.9,IF('2-Cálculo Quant. Rêde'!$K153&lt;3,0.9,IF('2-Cálculo Quant. Rêde'!$K153&lt;4,0.9,IF('2-Cálculo Quant. Rêde'!$K153&gt;=4,0.9)))),0)</f>
        <v>0.9</v>
      </c>
      <c r="O153" s="97" t="n">
        <f aca="false">IF(O$3='1-Dados da rêde'!$J160,IF('2-Cálculo Quant. Rêde'!$K153&lt;2,1,IF('2-Cálculo Quant. Rêde'!$K153&lt;3,1,IF('2-Cálculo Quant. Rêde'!$K153&lt;4,1,IF('2-Cálculo Quant. Rêde'!$K153&gt;=4,1)))),0)</f>
        <v>0</v>
      </c>
      <c r="P153" s="97" t="n">
        <f aca="false">IF(P$3='1-Dados da rêde'!$J160,IF('2-Cálculo Quant. Rêde'!$K153&lt;2,1,IF('2-Cálculo Quant. Rêde'!$K153&lt;3,1,IF('2-Cálculo Quant. Rêde'!$K153&lt;4,1,IF('2-Cálculo Quant. Rêde'!$K153&gt;=4,1)))),0)</f>
        <v>0</v>
      </c>
      <c r="Q153" s="97" t="n">
        <f aca="false">IF(Q$3='1-Dados da rêde'!$J160,IF('2-Cálculo Quant. Rêde'!$K153&lt;2,1.3,IF('2-Cálculo Quant. Rêde'!$K153&lt;3,1.3,IF('2-Cálculo Quant. Rêde'!$K153&lt;4,1.3,IF('2-Cálculo Quant. Rêde'!$K153&gt;=4,1.3)))),0)</f>
        <v>0</v>
      </c>
      <c r="R153" s="97" t="n">
        <f aca="false">IF(R$3='1-Dados da rêde'!$J160,IF('2-Cálculo Quant. Rêde'!$K153&lt;2,1.6,IF('2-Cálculo Quant. Rêde'!$K153&lt;3,1.6,IF('2-Cálculo Quant. Rêde'!$K153&lt;4,1.6,IF('2-Cálculo Quant. Rêde'!$K153&gt;=4,1.6)))),0)</f>
        <v>0</v>
      </c>
      <c r="S153" s="97" t="n">
        <f aca="false">IF(S$3='1-Dados da rêde'!$J160,IF('2-Cálculo Quant. Rêde'!$K153&lt;2,2,IF('2-Cálculo Quant. Rêde'!$K153&lt;3,2,IF('2-Cálculo Quant. Rêde'!$K153&lt;4,2,IF('2-Cálculo Quant. Rêde'!$K153&gt;=4,2)))),0)</f>
        <v>0</v>
      </c>
      <c r="T153" s="97" t="n">
        <f aca="false">IF(T$3='1-Dados da rêde'!$J160,IF('2-Cálculo Quant. Rêde'!$K153&lt;2,2.2,IF('2-Cálculo Quant. Rêde'!$K153&lt;3,2.2,IF('2-Cálculo Quant. Rêde'!$K153&lt;4,2.2,IF('2-Cálculo Quant. Rêde'!$K153&gt;=4,2.2)))),0)</f>
        <v>0</v>
      </c>
      <c r="U153" s="97" t="n">
        <f aca="false">IF(U$3='1-Dados da rêde'!$J160,IF('2-Cálculo Quant. Rêde'!$K153&lt;2,2.7,IF('2-Cálculo Quant. Rêde'!$K153&lt;3,2.7,IF('2-Cálculo Quant. Rêde'!$K153&lt;4,2.7,IF('2-Cálculo Quant. Rêde'!$K153&gt;=4,2.7)))),0)</f>
        <v>0</v>
      </c>
      <c r="V153" s="98" t="n">
        <f aca="false">SUM(N153:U153)</f>
        <v>0.9</v>
      </c>
      <c r="W153" s="98" t="n">
        <f aca="false">TRUNC('1-Dados da rêde'!$H160*$K153*$V153,2)</f>
        <v>21.6</v>
      </c>
      <c r="X153" s="99" t="n">
        <f aca="false">IF($K153&lt;=2,$W153,0)</f>
        <v>21.6</v>
      </c>
      <c r="Y153" s="97" t="n">
        <f aca="false">IF(AND($K153&lt;=3,$K153&gt;2),$W153,0)</f>
        <v>0</v>
      </c>
      <c r="Z153" s="97" t="n">
        <f aca="false">IF(AND($K153&lt;=4,$K153&gt;3),$W153,0)</f>
        <v>0</v>
      </c>
      <c r="AA153" s="97" t="n">
        <f aca="false">IF(AND($K153&lt;=5,$K153&gt;4),$W153,0)</f>
        <v>0</v>
      </c>
      <c r="AB153" s="97" t="n">
        <f aca="false">IF(AND($K153&lt;=6,$K153&gt;5),$W153,0)</f>
        <v>0</v>
      </c>
      <c r="AC153" s="97" t="n">
        <f aca="false">IF($K153&gt;6,$W153,0)</f>
        <v>0</v>
      </c>
      <c r="AD153" s="97" t="n">
        <f aca="false">('1-Dados da rêde'!J160/1000)+0.3</f>
        <v>0.6</v>
      </c>
      <c r="AE153" s="97" t="n">
        <f aca="false">TRUNC(((V153*AD153)-J153)*'1-Dados da rêde'!H160,2)</f>
        <v>14.07</v>
      </c>
      <c r="AF153" s="97" t="n">
        <f aca="false">TRUNC('1-Dados da rêde'!H160*'2-Cálculo Quant. Rêde'!V153*AD153)</f>
        <v>16</v>
      </c>
      <c r="AG153" s="97" t="n">
        <f aca="false">W153-AF153</f>
        <v>5.6</v>
      </c>
      <c r="AH153" s="97" t="n">
        <f aca="false">IF(AH$3='1-Dados da rêde'!$J160,'1-Dados da rêde'!$H160,0)</f>
        <v>30</v>
      </c>
      <c r="AI153" s="97" t="n">
        <f aca="false">IF(AI$3='1-Dados da rêde'!$J160,'1-Dados da rêde'!$H160,0)</f>
        <v>0</v>
      </c>
      <c r="AJ153" s="97" t="n">
        <f aca="false">IF(AJ$3='1-Dados da rêde'!$J160,'1-Dados da rêde'!$H160,0)</f>
        <v>0</v>
      </c>
      <c r="AK153" s="97" t="n">
        <f aca="false">IF(AK$3='1-Dados da rêde'!$J160,'1-Dados da rêde'!$H160,0)</f>
        <v>0</v>
      </c>
      <c r="AL153" s="97" t="n">
        <f aca="false">IF(AL$3='1-Dados da rêde'!$J160,'1-Dados da rêde'!$H160,0)</f>
        <v>0</v>
      </c>
      <c r="AM153" s="97" t="n">
        <f aca="false">IF(AM$3='1-Dados da rêde'!$J160,'1-Dados da rêde'!$H160,0)</f>
        <v>0</v>
      </c>
      <c r="AN153" s="97" t="n">
        <f aca="false">IF(AN$3='1-Dados da rêde'!$J160,'1-Dados da rêde'!$H160,0)</f>
        <v>0</v>
      </c>
      <c r="AO153" s="97" t="n">
        <f aca="false">IF(AO$3='1-Dados da rêde'!$J160,'1-Dados da rêde'!$H160,0)</f>
        <v>0</v>
      </c>
      <c r="AP153" s="98" t="n">
        <f aca="false">SUM(AH153:AO153)</f>
        <v>30</v>
      </c>
      <c r="AR153" s="119"/>
      <c r="AS153" s="119"/>
      <c r="AT153" s="119"/>
      <c r="AU153" s="119"/>
      <c r="AV153" s="119"/>
    </row>
    <row r="154" s="118" customFormat="true" ht="11.25" hidden="false" customHeight="false" outlineLevel="0" collapsed="false">
      <c r="A154" s="95" t="n">
        <f aca="false">'1-Dados da rêde'!B161</f>
        <v>150</v>
      </c>
      <c r="B154" s="96" t="n">
        <f aca="false">IF('2-Cálculo Quant. Rêde'!B$3='1-Dados da rêde'!$J161,0.0707,0)</f>
        <v>0.0707</v>
      </c>
      <c r="C154" s="96" t="n">
        <f aca="false">IF('2-Cálculo Quant. Rêde'!C$3='1-Dados da rêde'!$J161,0.1256,0)</f>
        <v>0</v>
      </c>
      <c r="D154" s="96" t="n">
        <f aca="false">IF('2-Cálculo Quant. Rêde'!D$3='1-Dados da rêde'!$J161,0.1964,0)</f>
        <v>0</v>
      </c>
      <c r="E154" s="96" t="n">
        <f aca="false">IF('2-Cálculo Quant. Rêde'!E$3='1-Dados da rêde'!$J161,0.2827,0)</f>
        <v>0</v>
      </c>
      <c r="F154" s="96" t="n">
        <f aca="false">IF('2-Cálculo Quant. Rêde'!F$3='1-Dados da rêde'!$J161,0.5026,0)</f>
        <v>0</v>
      </c>
      <c r="G154" s="96" t="n">
        <f aca="false">IF('2-Cálculo Quant. Rêde'!G$3='1-Dados da rêde'!$J161,0.7854,0)</f>
        <v>0</v>
      </c>
      <c r="H154" s="96" t="n">
        <f aca="false">IF('2-Cálculo Quant. Rêde'!H$3='1-Dados da rêde'!$J161,1.131,0)</f>
        <v>0</v>
      </c>
      <c r="I154" s="96" t="n">
        <f aca="false">IF('2-Cálculo Quant. Rêde'!I$3='1-Dados da rêde'!$J161,1.7671,0)</f>
        <v>0</v>
      </c>
      <c r="J154" s="96" t="n">
        <f aca="false">SUM(B154:I154)</f>
        <v>0.0707</v>
      </c>
      <c r="K154" s="97" t="n">
        <f aca="false">TRUNC(('1-Dados da rêde'!$D161+'1-Dados da rêde'!$F161)/2,2)</f>
        <v>0.8</v>
      </c>
      <c r="L154" s="97" t="n">
        <f aca="false">IF(AND($K154&gt;1.3,$K154&lt;=2),TRUNC('1-Dados da rêde'!$H161*($K154+0.2)*2,2),0)</f>
        <v>0</v>
      </c>
      <c r="M154" s="97" t="n">
        <f aca="false">IF(AND($K154&gt;2,$K154&lt;=4),TRUNC('1-Dados da rêde'!$H161*($K154+0.2)*2,2),0)</f>
        <v>0</v>
      </c>
      <c r="N154" s="97" t="n">
        <f aca="false">IF(N$3='1-Dados da rêde'!$J161,IF('2-Cálculo Quant. Rêde'!$K154&lt;2,0.9,IF('2-Cálculo Quant. Rêde'!$K154&lt;3,0.9,IF('2-Cálculo Quant. Rêde'!$K154&lt;4,0.9,IF('2-Cálculo Quant. Rêde'!$K154&gt;=4,0.9)))),0)</f>
        <v>0.9</v>
      </c>
      <c r="O154" s="97" t="n">
        <f aca="false">IF(O$3='1-Dados da rêde'!$J161,IF('2-Cálculo Quant. Rêde'!$K154&lt;2,1,IF('2-Cálculo Quant. Rêde'!$K154&lt;3,1,IF('2-Cálculo Quant. Rêde'!$K154&lt;4,1,IF('2-Cálculo Quant. Rêde'!$K154&gt;=4,1)))),0)</f>
        <v>0</v>
      </c>
      <c r="P154" s="97" t="n">
        <f aca="false">IF(P$3='1-Dados da rêde'!$J161,IF('2-Cálculo Quant. Rêde'!$K154&lt;2,1,IF('2-Cálculo Quant. Rêde'!$K154&lt;3,1,IF('2-Cálculo Quant. Rêde'!$K154&lt;4,1,IF('2-Cálculo Quant. Rêde'!$K154&gt;=4,1)))),0)</f>
        <v>0</v>
      </c>
      <c r="Q154" s="97" t="n">
        <f aca="false">IF(Q$3='1-Dados da rêde'!$J161,IF('2-Cálculo Quant. Rêde'!$K154&lt;2,1.3,IF('2-Cálculo Quant. Rêde'!$K154&lt;3,1.3,IF('2-Cálculo Quant. Rêde'!$K154&lt;4,1.3,IF('2-Cálculo Quant. Rêde'!$K154&gt;=4,1.3)))),0)</f>
        <v>0</v>
      </c>
      <c r="R154" s="97" t="n">
        <f aca="false">IF(R$3='1-Dados da rêde'!$J161,IF('2-Cálculo Quant. Rêde'!$K154&lt;2,1.6,IF('2-Cálculo Quant. Rêde'!$K154&lt;3,1.6,IF('2-Cálculo Quant. Rêde'!$K154&lt;4,1.6,IF('2-Cálculo Quant. Rêde'!$K154&gt;=4,1.6)))),0)</f>
        <v>0</v>
      </c>
      <c r="S154" s="97" t="n">
        <f aca="false">IF(S$3='1-Dados da rêde'!$J161,IF('2-Cálculo Quant. Rêde'!$K154&lt;2,2,IF('2-Cálculo Quant. Rêde'!$K154&lt;3,2,IF('2-Cálculo Quant. Rêde'!$K154&lt;4,2,IF('2-Cálculo Quant. Rêde'!$K154&gt;=4,2)))),0)</f>
        <v>0</v>
      </c>
      <c r="T154" s="97" t="n">
        <f aca="false">IF(T$3='1-Dados da rêde'!$J161,IF('2-Cálculo Quant. Rêde'!$K154&lt;2,2.2,IF('2-Cálculo Quant. Rêde'!$K154&lt;3,2.2,IF('2-Cálculo Quant. Rêde'!$K154&lt;4,2.2,IF('2-Cálculo Quant. Rêde'!$K154&gt;=4,2.2)))),0)</f>
        <v>0</v>
      </c>
      <c r="U154" s="97" t="n">
        <f aca="false">IF(U$3='1-Dados da rêde'!$J161,IF('2-Cálculo Quant. Rêde'!$K154&lt;2,2.7,IF('2-Cálculo Quant. Rêde'!$K154&lt;3,2.7,IF('2-Cálculo Quant. Rêde'!$K154&lt;4,2.7,IF('2-Cálculo Quant. Rêde'!$K154&gt;=4,2.7)))),0)</f>
        <v>0</v>
      </c>
      <c r="V154" s="98" t="n">
        <f aca="false">SUM(N154:U154)</f>
        <v>0.9</v>
      </c>
      <c r="W154" s="98" t="n">
        <f aca="false">TRUNC('1-Dados da rêde'!$H161*$K154*$V154,2)</f>
        <v>21.6</v>
      </c>
      <c r="X154" s="99" t="n">
        <f aca="false">IF($K154&lt;=2,$W154,0)</f>
        <v>21.6</v>
      </c>
      <c r="Y154" s="97" t="n">
        <f aca="false">IF(AND($K154&lt;=3,$K154&gt;2),$W154,0)</f>
        <v>0</v>
      </c>
      <c r="Z154" s="97" t="n">
        <f aca="false">IF(AND($K154&lt;=4,$K154&gt;3),$W154,0)</f>
        <v>0</v>
      </c>
      <c r="AA154" s="97" t="n">
        <f aca="false">IF(AND($K154&lt;=5,$K154&gt;4),$W154,0)</f>
        <v>0</v>
      </c>
      <c r="AB154" s="97" t="n">
        <f aca="false">IF(AND($K154&lt;=6,$K154&gt;5),$W154,0)</f>
        <v>0</v>
      </c>
      <c r="AC154" s="97" t="n">
        <f aca="false">IF($K154&gt;6,$W154,0)</f>
        <v>0</v>
      </c>
      <c r="AD154" s="97" t="n">
        <f aca="false">('1-Dados da rêde'!J161/1000)+0.3</f>
        <v>0.6</v>
      </c>
      <c r="AE154" s="97" t="n">
        <f aca="false">TRUNC(((V154*AD154)-J154)*'1-Dados da rêde'!H161,2)</f>
        <v>14.07</v>
      </c>
      <c r="AF154" s="97" t="n">
        <f aca="false">TRUNC('1-Dados da rêde'!H161*'2-Cálculo Quant. Rêde'!V154*AD154)</f>
        <v>16</v>
      </c>
      <c r="AG154" s="97" t="n">
        <f aca="false">W154-AF154</f>
        <v>5.6</v>
      </c>
      <c r="AH154" s="97" t="n">
        <f aca="false">IF(AH$3='1-Dados da rêde'!$J161,'1-Dados da rêde'!$H161,0)</f>
        <v>30</v>
      </c>
      <c r="AI154" s="97" t="n">
        <f aca="false">IF(AI$3='1-Dados da rêde'!$J161,'1-Dados da rêde'!$H161,0)</f>
        <v>0</v>
      </c>
      <c r="AJ154" s="97" t="n">
        <f aca="false">IF(AJ$3='1-Dados da rêde'!$J161,'1-Dados da rêde'!$H161,0)</f>
        <v>0</v>
      </c>
      <c r="AK154" s="97" t="n">
        <f aca="false">IF(AK$3='1-Dados da rêde'!$J161,'1-Dados da rêde'!$H161,0)</f>
        <v>0</v>
      </c>
      <c r="AL154" s="97" t="n">
        <f aca="false">IF(AL$3='1-Dados da rêde'!$J161,'1-Dados da rêde'!$H161,0)</f>
        <v>0</v>
      </c>
      <c r="AM154" s="97" t="n">
        <f aca="false">IF(AM$3='1-Dados da rêde'!$J161,'1-Dados da rêde'!$H161,0)</f>
        <v>0</v>
      </c>
      <c r="AN154" s="97" t="n">
        <f aca="false">IF(AN$3='1-Dados da rêde'!$J161,'1-Dados da rêde'!$H161,0)</f>
        <v>0</v>
      </c>
      <c r="AO154" s="97" t="n">
        <f aca="false">IF(AO$3='1-Dados da rêde'!$J161,'1-Dados da rêde'!$H161,0)</f>
        <v>0</v>
      </c>
      <c r="AP154" s="98" t="n">
        <f aca="false">SUM(AH154:AO154)</f>
        <v>30</v>
      </c>
      <c r="AR154" s="119"/>
      <c r="AS154" s="119"/>
      <c r="AT154" s="119"/>
      <c r="AU154" s="119"/>
      <c r="AV154" s="119"/>
    </row>
    <row r="155" s="118" customFormat="true" ht="11.25" hidden="false" customHeight="false" outlineLevel="0" collapsed="false">
      <c r="A155" s="95" t="n">
        <f aca="false">'1-Dados da rêde'!B162</f>
        <v>151</v>
      </c>
      <c r="B155" s="96" t="n">
        <f aca="false">IF('2-Cálculo Quant. Rêde'!B$3='1-Dados da rêde'!$J162,0.0707,0)</f>
        <v>0.0707</v>
      </c>
      <c r="C155" s="96" t="n">
        <f aca="false">IF('2-Cálculo Quant. Rêde'!C$3='1-Dados da rêde'!$J162,0.1256,0)</f>
        <v>0</v>
      </c>
      <c r="D155" s="96" t="n">
        <f aca="false">IF('2-Cálculo Quant. Rêde'!D$3='1-Dados da rêde'!$J162,0.1964,0)</f>
        <v>0</v>
      </c>
      <c r="E155" s="96" t="n">
        <f aca="false">IF('2-Cálculo Quant. Rêde'!E$3='1-Dados da rêde'!$J162,0.2827,0)</f>
        <v>0</v>
      </c>
      <c r="F155" s="96" t="n">
        <f aca="false">IF('2-Cálculo Quant. Rêde'!F$3='1-Dados da rêde'!$J162,0.5026,0)</f>
        <v>0</v>
      </c>
      <c r="G155" s="96" t="n">
        <f aca="false">IF('2-Cálculo Quant. Rêde'!G$3='1-Dados da rêde'!$J162,0.7854,0)</f>
        <v>0</v>
      </c>
      <c r="H155" s="96" t="n">
        <f aca="false">IF('2-Cálculo Quant. Rêde'!H$3='1-Dados da rêde'!$J162,1.131,0)</f>
        <v>0</v>
      </c>
      <c r="I155" s="96" t="n">
        <f aca="false">IF('2-Cálculo Quant. Rêde'!I$3='1-Dados da rêde'!$J162,1.7671,0)</f>
        <v>0</v>
      </c>
      <c r="J155" s="96" t="n">
        <f aca="false">SUM(B155:I155)</f>
        <v>0.0707</v>
      </c>
      <c r="K155" s="97" t="n">
        <f aca="false">TRUNC(('1-Dados da rêde'!$D162+'1-Dados da rêde'!$F162)/2,2)</f>
        <v>0.8</v>
      </c>
      <c r="L155" s="97" t="n">
        <f aca="false">IF(AND($K155&gt;1.3,$K155&lt;=2),TRUNC('1-Dados da rêde'!$H162*($K155+0.2)*2,2),0)</f>
        <v>0</v>
      </c>
      <c r="M155" s="97" t="n">
        <f aca="false">IF(AND($K155&gt;2,$K155&lt;=4),TRUNC('1-Dados da rêde'!$H162*($K155+0.2)*2,2),0)</f>
        <v>0</v>
      </c>
      <c r="N155" s="97" t="n">
        <f aca="false">IF(N$3='1-Dados da rêde'!$J162,IF('2-Cálculo Quant. Rêde'!$K155&lt;2,0.9,IF('2-Cálculo Quant. Rêde'!$K155&lt;3,0.9,IF('2-Cálculo Quant. Rêde'!$K155&lt;4,0.9,IF('2-Cálculo Quant. Rêde'!$K155&gt;=4,0.9)))),0)</f>
        <v>0.9</v>
      </c>
      <c r="O155" s="97" t="n">
        <f aca="false">IF(O$3='1-Dados da rêde'!$J162,IF('2-Cálculo Quant. Rêde'!$K155&lt;2,1,IF('2-Cálculo Quant. Rêde'!$K155&lt;3,1,IF('2-Cálculo Quant. Rêde'!$K155&lt;4,1,IF('2-Cálculo Quant. Rêde'!$K155&gt;=4,1)))),0)</f>
        <v>0</v>
      </c>
      <c r="P155" s="97" t="n">
        <f aca="false">IF(P$3='1-Dados da rêde'!$J162,IF('2-Cálculo Quant. Rêde'!$K155&lt;2,1,IF('2-Cálculo Quant. Rêde'!$K155&lt;3,1,IF('2-Cálculo Quant. Rêde'!$K155&lt;4,1,IF('2-Cálculo Quant. Rêde'!$K155&gt;=4,1)))),0)</f>
        <v>0</v>
      </c>
      <c r="Q155" s="97" t="n">
        <f aca="false">IF(Q$3='1-Dados da rêde'!$J162,IF('2-Cálculo Quant. Rêde'!$K155&lt;2,1.3,IF('2-Cálculo Quant. Rêde'!$K155&lt;3,1.3,IF('2-Cálculo Quant. Rêde'!$K155&lt;4,1.3,IF('2-Cálculo Quant. Rêde'!$K155&gt;=4,1.3)))),0)</f>
        <v>0</v>
      </c>
      <c r="R155" s="97" t="n">
        <f aca="false">IF(R$3='1-Dados da rêde'!$J162,IF('2-Cálculo Quant. Rêde'!$K155&lt;2,1.6,IF('2-Cálculo Quant. Rêde'!$K155&lt;3,1.6,IF('2-Cálculo Quant. Rêde'!$K155&lt;4,1.6,IF('2-Cálculo Quant. Rêde'!$K155&gt;=4,1.6)))),0)</f>
        <v>0</v>
      </c>
      <c r="S155" s="97" t="n">
        <f aca="false">IF(S$3='1-Dados da rêde'!$J162,IF('2-Cálculo Quant. Rêde'!$K155&lt;2,2,IF('2-Cálculo Quant. Rêde'!$K155&lt;3,2,IF('2-Cálculo Quant. Rêde'!$K155&lt;4,2,IF('2-Cálculo Quant. Rêde'!$K155&gt;=4,2)))),0)</f>
        <v>0</v>
      </c>
      <c r="T155" s="97" t="n">
        <f aca="false">IF(T$3='1-Dados da rêde'!$J162,IF('2-Cálculo Quant. Rêde'!$K155&lt;2,2.2,IF('2-Cálculo Quant. Rêde'!$K155&lt;3,2.2,IF('2-Cálculo Quant. Rêde'!$K155&lt;4,2.2,IF('2-Cálculo Quant. Rêde'!$K155&gt;=4,2.2)))),0)</f>
        <v>0</v>
      </c>
      <c r="U155" s="97" t="n">
        <f aca="false">IF(U$3='1-Dados da rêde'!$J162,IF('2-Cálculo Quant. Rêde'!$K155&lt;2,2.7,IF('2-Cálculo Quant. Rêde'!$K155&lt;3,2.7,IF('2-Cálculo Quant. Rêde'!$K155&lt;4,2.7,IF('2-Cálculo Quant. Rêde'!$K155&gt;=4,2.7)))),0)</f>
        <v>0</v>
      </c>
      <c r="V155" s="98" t="n">
        <f aca="false">SUM(N155:U155)</f>
        <v>0.9</v>
      </c>
      <c r="W155" s="98" t="n">
        <f aca="false">TRUNC('1-Dados da rêde'!$H162*$K155*$V155,2)</f>
        <v>21.6</v>
      </c>
      <c r="X155" s="99" t="n">
        <f aca="false">IF($K155&lt;=2,$W155,0)</f>
        <v>21.6</v>
      </c>
      <c r="Y155" s="97" t="n">
        <f aca="false">IF(AND($K155&lt;=3,$K155&gt;2),$W155,0)</f>
        <v>0</v>
      </c>
      <c r="Z155" s="97" t="n">
        <f aca="false">IF(AND($K155&lt;=4,$K155&gt;3),$W155,0)</f>
        <v>0</v>
      </c>
      <c r="AA155" s="97" t="n">
        <f aca="false">IF(AND($K155&lt;=5,$K155&gt;4),$W155,0)</f>
        <v>0</v>
      </c>
      <c r="AB155" s="97" t="n">
        <f aca="false">IF(AND($K155&lt;=6,$K155&gt;5),$W155,0)</f>
        <v>0</v>
      </c>
      <c r="AC155" s="97" t="n">
        <f aca="false">IF($K155&gt;6,$W155,0)</f>
        <v>0</v>
      </c>
      <c r="AD155" s="97" t="n">
        <f aca="false">('1-Dados da rêde'!J162/1000)+0.3</f>
        <v>0.6</v>
      </c>
      <c r="AE155" s="97" t="n">
        <f aca="false">TRUNC(((V155*AD155)-J155)*'1-Dados da rêde'!H162,2)</f>
        <v>14.07</v>
      </c>
      <c r="AF155" s="97" t="n">
        <f aca="false">TRUNC('1-Dados da rêde'!H162*'2-Cálculo Quant. Rêde'!V155*AD155)</f>
        <v>16</v>
      </c>
      <c r="AG155" s="97" t="n">
        <f aca="false">W155-AF155</f>
        <v>5.6</v>
      </c>
      <c r="AH155" s="97" t="n">
        <f aca="false">IF(AH$3='1-Dados da rêde'!$J162,'1-Dados da rêde'!$H162,0)</f>
        <v>30</v>
      </c>
      <c r="AI155" s="97" t="n">
        <f aca="false">IF(AI$3='1-Dados da rêde'!$J162,'1-Dados da rêde'!$H162,0)</f>
        <v>0</v>
      </c>
      <c r="AJ155" s="97" t="n">
        <f aca="false">IF(AJ$3='1-Dados da rêde'!$J162,'1-Dados da rêde'!$H162,0)</f>
        <v>0</v>
      </c>
      <c r="AK155" s="97" t="n">
        <f aca="false">IF(AK$3='1-Dados da rêde'!$J162,'1-Dados da rêde'!$H162,0)</f>
        <v>0</v>
      </c>
      <c r="AL155" s="97" t="n">
        <f aca="false">IF(AL$3='1-Dados da rêde'!$J162,'1-Dados da rêde'!$H162,0)</f>
        <v>0</v>
      </c>
      <c r="AM155" s="97" t="n">
        <f aca="false">IF(AM$3='1-Dados da rêde'!$J162,'1-Dados da rêde'!$H162,0)</f>
        <v>0</v>
      </c>
      <c r="AN155" s="97" t="n">
        <f aca="false">IF(AN$3='1-Dados da rêde'!$J162,'1-Dados da rêde'!$H162,0)</f>
        <v>0</v>
      </c>
      <c r="AO155" s="97" t="n">
        <f aca="false">IF(AO$3='1-Dados da rêde'!$J162,'1-Dados da rêde'!$H162,0)</f>
        <v>0</v>
      </c>
      <c r="AP155" s="98" t="n">
        <f aca="false">SUM(AH155:AO155)</f>
        <v>30</v>
      </c>
      <c r="AR155" s="119"/>
      <c r="AS155" s="119"/>
      <c r="AT155" s="119"/>
      <c r="AU155" s="119"/>
      <c r="AV155" s="119"/>
    </row>
    <row r="156" s="118" customFormat="true" ht="11.25" hidden="false" customHeight="false" outlineLevel="0" collapsed="false">
      <c r="A156" s="95" t="n">
        <f aca="false">'1-Dados da rêde'!B163</f>
        <v>152</v>
      </c>
      <c r="B156" s="96" t="n">
        <f aca="false">IF('2-Cálculo Quant. Rêde'!B$3='1-Dados da rêde'!$J163,0.0707,0)</f>
        <v>0.0707</v>
      </c>
      <c r="C156" s="96" t="n">
        <f aca="false">IF('2-Cálculo Quant. Rêde'!C$3='1-Dados da rêde'!$J163,0.1256,0)</f>
        <v>0</v>
      </c>
      <c r="D156" s="96" t="n">
        <f aca="false">IF('2-Cálculo Quant. Rêde'!D$3='1-Dados da rêde'!$J163,0.1964,0)</f>
        <v>0</v>
      </c>
      <c r="E156" s="96" t="n">
        <f aca="false">IF('2-Cálculo Quant. Rêde'!E$3='1-Dados da rêde'!$J163,0.2827,0)</f>
        <v>0</v>
      </c>
      <c r="F156" s="96" t="n">
        <f aca="false">IF('2-Cálculo Quant. Rêde'!F$3='1-Dados da rêde'!$J163,0.5026,0)</f>
        <v>0</v>
      </c>
      <c r="G156" s="96" t="n">
        <f aca="false">IF('2-Cálculo Quant. Rêde'!G$3='1-Dados da rêde'!$J163,0.7854,0)</f>
        <v>0</v>
      </c>
      <c r="H156" s="96" t="n">
        <f aca="false">IF('2-Cálculo Quant. Rêde'!H$3='1-Dados da rêde'!$J163,1.131,0)</f>
        <v>0</v>
      </c>
      <c r="I156" s="96" t="n">
        <f aca="false">IF('2-Cálculo Quant. Rêde'!I$3='1-Dados da rêde'!$J163,1.7671,0)</f>
        <v>0</v>
      </c>
      <c r="J156" s="96" t="n">
        <f aca="false">SUM(B156:I156)</f>
        <v>0.0707</v>
      </c>
      <c r="K156" s="97" t="n">
        <f aca="false">TRUNC(('1-Dados da rêde'!$D163+'1-Dados da rêde'!$F163)/2,2)</f>
        <v>0.8</v>
      </c>
      <c r="L156" s="97" t="n">
        <f aca="false">IF(AND($K156&gt;1.3,$K156&lt;=2),TRUNC('1-Dados da rêde'!$H163*($K156+0.2)*2,2),0)</f>
        <v>0</v>
      </c>
      <c r="M156" s="97" t="n">
        <f aca="false">IF(AND($K156&gt;2,$K156&lt;=4),TRUNC('1-Dados da rêde'!$H163*($K156+0.2)*2,2),0)</f>
        <v>0</v>
      </c>
      <c r="N156" s="97" t="n">
        <f aca="false">IF(N$3='1-Dados da rêde'!$J163,IF('2-Cálculo Quant. Rêde'!$K156&lt;2,0.9,IF('2-Cálculo Quant. Rêde'!$K156&lt;3,0.9,IF('2-Cálculo Quant. Rêde'!$K156&lt;4,0.9,IF('2-Cálculo Quant. Rêde'!$K156&gt;=4,0.9)))),0)</f>
        <v>0.9</v>
      </c>
      <c r="O156" s="97" t="n">
        <f aca="false">IF(O$3='1-Dados da rêde'!$J163,IF('2-Cálculo Quant. Rêde'!$K156&lt;2,1,IF('2-Cálculo Quant. Rêde'!$K156&lt;3,1,IF('2-Cálculo Quant. Rêde'!$K156&lt;4,1,IF('2-Cálculo Quant. Rêde'!$K156&gt;=4,1)))),0)</f>
        <v>0</v>
      </c>
      <c r="P156" s="97" t="n">
        <f aca="false">IF(P$3='1-Dados da rêde'!$J163,IF('2-Cálculo Quant. Rêde'!$K156&lt;2,1,IF('2-Cálculo Quant. Rêde'!$K156&lt;3,1,IF('2-Cálculo Quant. Rêde'!$K156&lt;4,1,IF('2-Cálculo Quant. Rêde'!$K156&gt;=4,1)))),0)</f>
        <v>0</v>
      </c>
      <c r="Q156" s="97" t="n">
        <f aca="false">IF(Q$3='1-Dados da rêde'!$J163,IF('2-Cálculo Quant. Rêde'!$K156&lt;2,1.3,IF('2-Cálculo Quant. Rêde'!$K156&lt;3,1.3,IF('2-Cálculo Quant. Rêde'!$K156&lt;4,1.3,IF('2-Cálculo Quant. Rêde'!$K156&gt;=4,1.3)))),0)</f>
        <v>0</v>
      </c>
      <c r="R156" s="97" t="n">
        <f aca="false">IF(R$3='1-Dados da rêde'!$J163,IF('2-Cálculo Quant. Rêde'!$K156&lt;2,1.6,IF('2-Cálculo Quant. Rêde'!$K156&lt;3,1.6,IF('2-Cálculo Quant. Rêde'!$K156&lt;4,1.6,IF('2-Cálculo Quant. Rêde'!$K156&gt;=4,1.6)))),0)</f>
        <v>0</v>
      </c>
      <c r="S156" s="97" t="n">
        <f aca="false">IF(S$3='1-Dados da rêde'!$J163,IF('2-Cálculo Quant. Rêde'!$K156&lt;2,2,IF('2-Cálculo Quant. Rêde'!$K156&lt;3,2,IF('2-Cálculo Quant. Rêde'!$K156&lt;4,2,IF('2-Cálculo Quant. Rêde'!$K156&gt;=4,2)))),0)</f>
        <v>0</v>
      </c>
      <c r="T156" s="97" t="n">
        <f aca="false">IF(T$3='1-Dados da rêde'!$J163,IF('2-Cálculo Quant. Rêde'!$K156&lt;2,2.2,IF('2-Cálculo Quant. Rêde'!$K156&lt;3,2.2,IF('2-Cálculo Quant. Rêde'!$K156&lt;4,2.2,IF('2-Cálculo Quant. Rêde'!$K156&gt;=4,2.2)))),0)</f>
        <v>0</v>
      </c>
      <c r="U156" s="97" t="n">
        <f aca="false">IF(U$3='1-Dados da rêde'!$J163,IF('2-Cálculo Quant. Rêde'!$K156&lt;2,2.7,IF('2-Cálculo Quant. Rêde'!$K156&lt;3,2.7,IF('2-Cálculo Quant. Rêde'!$K156&lt;4,2.7,IF('2-Cálculo Quant. Rêde'!$K156&gt;=4,2.7)))),0)</f>
        <v>0</v>
      </c>
      <c r="V156" s="98" t="n">
        <f aca="false">SUM(N156:U156)</f>
        <v>0.9</v>
      </c>
      <c r="W156" s="98" t="n">
        <f aca="false">TRUNC('1-Dados da rêde'!$H163*$K156*$V156,2)</f>
        <v>21.6</v>
      </c>
      <c r="X156" s="99" t="n">
        <f aca="false">IF($K156&lt;=2,$W156,0)</f>
        <v>21.6</v>
      </c>
      <c r="Y156" s="97" t="n">
        <f aca="false">IF(AND($K156&lt;=3,$K156&gt;2),$W156,0)</f>
        <v>0</v>
      </c>
      <c r="Z156" s="97" t="n">
        <f aca="false">IF(AND($K156&lt;=4,$K156&gt;3),$W156,0)</f>
        <v>0</v>
      </c>
      <c r="AA156" s="97" t="n">
        <f aca="false">IF(AND($K156&lt;=5,$K156&gt;4),$W156,0)</f>
        <v>0</v>
      </c>
      <c r="AB156" s="97" t="n">
        <f aca="false">IF(AND($K156&lt;=6,$K156&gt;5),$W156,0)</f>
        <v>0</v>
      </c>
      <c r="AC156" s="97" t="n">
        <f aca="false">IF($K156&gt;6,$W156,0)</f>
        <v>0</v>
      </c>
      <c r="AD156" s="97" t="n">
        <f aca="false">('1-Dados da rêde'!J163/1000)+0.3</f>
        <v>0.6</v>
      </c>
      <c r="AE156" s="97" t="n">
        <f aca="false">TRUNC(((V156*AD156)-J156)*'1-Dados da rêde'!H163,2)</f>
        <v>14.07</v>
      </c>
      <c r="AF156" s="97" t="n">
        <f aca="false">TRUNC('1-Dados da rêde'!H163*'2-Cálculo Quant. Rêde'!V156*AD156)</f>
        <v>16</v>
      </c>
      <c r="AG156" s="97" t="n">
        <f aca="false">W156-AF156</f>
        <v>5.6</v>
      </c>
      <c r="AH156" s="97" t="n">
        <f aca="false">IF(AH$3='1-Dados da rêde'!$J163,'1-Dados da rêde'!$H163,0)</f>
        <v>30</v>
      </c>
      <c r="AI156" s="97" t="n">
        <f aca="false">IF(AI$3='1-Dados da rêde'!$J163,'1-Dados da rêde'!$H163,0)</f>
        <v>0</v>
      </c>
      <c r="AJ156" s="97" t="n">
        <f aca="false">IF(AJ$3='1-Dados da rêde'!$J163,'1-Dados da rêde'!$H163,0)</f>
        <v>0</v>
      </c>
      <c r="AK156" s="97" t="n">
        <f aca="false">IF(AK$3='1-Dados da rêde'!$J163,'1-Dados da rêde'!$H163,0)</f>
        <v>0</v>
      </c>
      <c r="AL156" s="97" t="n">
        <f aca="false">IF(AL$3='1-Dados da rêde'!$J163,'1-Dados da rêde'!$H163,0)</f>
        <v>0</v>
      </c>
      <c r="AM156" s="97" t="n">
        <f aca="false">IF(AM$3='1-Dados da rêde'!$J163,'1-Dados da rêde'!$H163,0)</f>
        <v>0</v>
      </c>
      <c r="AN156" s="97" t="n">
        <f aca="false">IF(AN$3='1-Dados da rêde'!$J163,'1-Dados da rêde'!$H163,0)</f>
        <v>0</v>
      </c>
      <c r="AO156" s="97" t="n">
        <f aca="false">IF(AO$3='1-Dados da rêde'!$J163,'1-Dados da rêde'!$H163,0)</f>
        <v>0</v>
      </c>
      <c r="AP156" s="98" t="n">
        <f aca="false">SUM(AH156:AO156)</f>
        <v>30</v>
      </c>
      <c r="AR156" s="119"/>
      <c r="AS156" s="119"/>
      <c r="AT156" s="119"/>
      <c r="AU156" s="119"/>
      <c r="AV156" s="119"/>
    </row>
    <row r="157" s="118" customFormat="true" ht="11.25" hidden="false" customHeight="false" outlineLevel="0" collapsed="false">
      <c r="A157" s="95" t="n">
        <f aca="false">'1-Dados da rêde'!B164</f>
        <v>153</v>
      </c>
      <c r="B157" s="96" t="n">
        <f aca="false">IF('2-Cálculo Quant. Rêde'!B$3='1-Dados da rêde'!$J164,0.0707,0)</f>
        <v>0.0707</v>
      </c>
      <c r="C157" s="96" t="n">
        <f aca="false">IF('2-Cálculo Quant. Rêde'!C$3='1-Dados da rêde'!$J164,0.1256,0)</f>
        <v>0</v>
      </c>
      <c r="D157" s="96" t="n">
        <f aca="false">IF('2-Cálculo Quant. Rêde'!D$3='1-Dados da rêde'!$J164,0.1964,0)</f>
        <v>0</v>
      </c>
      <c r="E157" s="96" t="n">
        <f aca="false">IF('2-Cálculo Quant. Rêde'!E$3='1-Dados da rêde'!$J164,0.2827,0)</f>
        <v>0</v>
      </c>
      <c r="F157" s="96" t="n">
        <f aca="false">IF('2-Cálculo Quant. Rêde'!F$3='1-Dados da rêde'!$J164,0.5026,0)</f>
        <v>0</v>
      </c>
      <c r="G157" s="96" t="n">
        <f aca="false">IF('2-Cálculo Quant. Rêde'!G$3='1-Dados da rêde'!$J164,0.7854,0)</f>
        <v>0</v>
      </c>
      <c r="H157" s="96" t="n">
        <f aca="false">IF('2-Cálculo Quant. Rêde'!H$3='1-Dados da rêde'!$J164,1.131,0)</f>
        <v>0</v>
      </c>
      <c r="I157" s="96" t="n">
        <f aca="false">IF('2-Cálculo Quant. Rêde'!I$3='1-Dados da rêde'!$J164,1.7671,0)</f>
        <v>0</v>
      </c>
      <c r="J157" s="96" t="n">
        <f aca="false">SUM(B157:I157)</f>
        <v>0.0707</v>
      </c>
      <c r="K157" s="97" t="n">
        <f aca="false">TRUNC(('1-Dados da rêde'!$D164+'1-Dados da rêde'!$F164)/2,2)</f>
        <v>0.85</v>
      </c>
      <c r="L157" s="97" t="n">
        <f aca="false">IF(AND($K157&gt;1.3,$K157&lt;=2),TRUNC('1-Dados da rêde'!$H164*($K157+0.2)*2,2),0)</f>
        <v>0</v>
      </c>
      <c r="M157" s="97" t="n">
        <f aca="false">IF(AND($K157&gt;2,$K157&lt;=4),TRUNC('1-Dados da rêde'!$H164*($K157+0.2)*2,2),0)</f>
        <v>0</v>
      </c>
      <c r="N157" s="97" t="n">
        <f aca="false">IF(N$3='1-Dados da rêde'!$J164,IF('2-Cálculo Quant. Rêde'!$K157&lt;2,0.9,IF('2-Cálculo Quant. Rêde'!$K157&lt;3,0.9,IF('2-Cálculo Quant. Rêde'!$K157&lt;4,0.9,IF('2-Cálculo Quant. Rêde'!$K157&gt;=4,0.9)))),0)</f>
        <v>0.9</v>
      </c>
      <c r="O157" s="97" t="n">
        <f aca="false">IF(O$3='1-Dados da rêde'!$J164,IF('2-Cálculo Quant. Rêde'!$K157&lt;2,1,IF('2-Cálculo Quant. Rêde'!$K157&lt;3,1,IF('2-Cálculo Quant. Rêde'!$K157&lt;4,1,IF('2-Cálculo Quant. Rêde'!$K157&gt;=4,1)))),0)</f>
        <v>0</v>
      </c>
      <c r="P157" s="97" t="n">
        <f aca="false">IF(P$3='1-Dados da rêde'!$J164,IF('2-Cálculo Quant. Rêde'!$K157&lt;2,1,IF('2-Cálculo Quant. Rêde'!$K157&lt;3,1,IF('2-Cálculo Quant. Rêde'!$K157&lt;4,1,IF('2-Cálculo Quant. Rêde'!$K157&gt;=4,1)))),0)</f>
        <v>0</v>
      </c>
      <c r="Q157" s="97" t="n">
        <f aca="false">IF(Q$3='1-Dados da rêde'!$J164,IF('2-Cálculo Quant. Rêde'!$K157&lt;2,1.3,IF('2-Cálculo Quant. Rêde'!$K157&lt;3,1.3,IF('2-Cálculo Quant. Rêde'!$K157&lt;4,1.3,IF('2-Cálculo Quant. Rêde'!$K157&gt;=4,1.3)))),0)</f>
        <v>0</v>
      </c>
      <c r="R157" s="97" t="n">
        <f aca="false">IF(R$3='1-Dados da rêde'!$J164,IF('2-Cálculo Quant. Rêde'!$K157&lt;2,1.6,IF('2-Cálculo Quant. Rêde'!$K157&lt;3,1.6,IF('2-Cálculo Quant. Rêde'!$K157&lt;4,1.6,IF('2-Cálculo Quant. Rêde'!$K157&gt;=4,1.6)))),0)</f>
        <v>0</v>
      </c>
      <c r="S157" s="97" t="n">
        <f aca="false">IF(S$3='1-Dados da rêde'!$J164,IF('2-Cálculo Quant. Rêde'!$K157&lt;2,2,IF('2-Cálculo Quant. Rêde'!$K157&lt;3,2,IF('2-Cálculo Quant. Rêde'!$K157&lt;4,2,IF('2-Cálculo Quant. Rêde'!$K157&gt;=4,2)))),0)</f>
        <v>0</v>
      </c>
      <c r="T157" s="97" t="n">
        <f aca="false">IF(T$3='1-Dados da rêde'!$J164,IF('2-Cálculo Quant. Rêde'!$K157&lt;2,2.2,IF('2-Cálculo Quant. Rêde'!$K157&lt;3,2.2,IF('2-Cálculo Quant. Rêde'!$K157&lt;4,2.2,IF('2-Cálculo Quant. Rêde'!$K157&gt;=4,2.2)))),0)</f>
        <v>0</v>
      </c>
      <c r="U157" s="97" t="n">
        <f aca="false">IF(U$3='1-Dados da rêde'!$J164,IF('2-Cálculo Quant. Rêde'!$K157&lt;2,2.7,IF('2-Cálculo Quant. Rêde'!$K157&lt;3,2.7,IF('2-Cálculo Quant. Rêde'!$K157&lt;4,2.7,IF('2-Cálculo Quant. Rêde'!$K157&gt;=4,2.7)))),0)</f>
        <v>0</v>
      </c>
      <c r="V157" s="98" t="n">
        <f aca="false">SUM(N157:U157)</f>
        <v>0.9</v>
      </c>
      <c r="W157" s="98" t="n">
        <f aca="false">TRUNC('1-Dados da rêde'!$H164*$K157*$V157,2)</f>
        <v>22.95</v>
      </c>
      <c r="X157" s="99" t="n">
        <f aca="false">IF($K157&lt;=2,$W157,0)</f>
        <v>22.95</v>
      </c>
      <c r="Y157" s="97" t="n">
        <f aca="false">IF(AND($K157&lt;=3,$K157&gt;2),$W157,0)</f>
        <v>0</v>
      </c>
      <c r="Z157" s="97" t="n">
        <f aca="false">IF(AND($K157&lt;=4,$K157&gt;3),$W157,0)</f>
        <v>0</v>
      </c>
      <c r="AA157" s="97" t="n">
        <f aca="false">IF(AND($K157&lt;=5,$K157&gt;4),$W157,0)</f>
        <v>0</v>
      </c>
      <c r="AB157" s="97" t="n">
        <f aca="false">IF(AND($K157&lt;=6,$K157&gt;5),$W157,0)</f>
        <v>0</v>
      </c>
      <c r="AC157" s="97" t="n">
        <f aca="false">IF($K157&gt;6,$W157,0)</f>
        <v>0</v>
      </c>
      <c r="AD157" s="97" t="n">
        <f aca="false">('1-Dados da rêde'!J164/1000)+0.3</f>
        <v>0.6</v>
      </c>
      <c r="AE157" s="97" t="n">
        <f aca="false">TRUNC(((V157*AD157)-J157)*'1-Dados da rêde'!H164,2)</f>
        <v>14.07</v>
      </c>
      <c r="AF157" s="97" t="n">
        <f aca="false">TRUNC('1-Dados da rêde'!H164*'2-Cálculo Quant. Rêde'!V157*AD157)</f>
        <v>16</v>
      </c>
      <c r="AG157" s="97" t="n">
        <f aca="false">W157-AF157</f>
        <v>6.95</v>
      </c>
      <c r="AH157" s="97" t="n">
        <f aca="false">IF(AH$3='1-Dados da rêde'!$J164,'1-Dados da rêde'!$H164,0)</f>
        <v>30</v>
      </c>
      <c r="AI157" s="97" t="n">
        <f aca="false">IF(AI$3='1-Dados da rêde'!$J164,'1-Dados da rêde'!$H164,0)</f>
        <v>0</v>
      </c>
      <c r="AJ157" s="97" t="n">
        <f aca="false">IF(AJ$3='1-Dados da rêde'!$J164,'1-Dados da rêde'!$H164,0)</f>
        <v>0</v>
      </c>
      <c r="AK157" s="97" t="n">
        <f aca="false">IF(AK$3='1-Dados da rêde'!$J164,'1-Dados da rêde'!$H164,0)</f>
        <v>0</v>
      </c>
      <c r="AL157" s="97" t="n">
        <f aca="false">IF(AL$3='1-Dados da rêde'!$J164,'1-Dados da rêde'!$H164,0)</f>
        <v>0</v>
      </c>
      <c r="AM157" s="97" t="n">
        <f aca="false">IF(AM$3='1-Dados da rêde'!$J164,'1-Dados da rêde'!$H164,0)</f>
        <v>0</v>
      </c>
      <c r="AN157" s="97" t="n">
        <f aca="false">IF(AN$3='1-Dados da rêde'!$J164,'1-Dados da rêde'!$H164,0)</f>
        <v>0</v>
      </c>
      <c r="AO157" s="97" t="n">
        <f aca="false">IF(AO$3='1-Dados da rêde'!$J164,'1-Dados da rêde'!$H164,0)</f>
        <v>0</v>
      </c>
      <c r="AP157" s="98" t="n">
        <f aca="false">SUM(AH157:AO157)</f>
        <v>30</v>
      </c>
      <c r="AR157" s="119"/>
      <c r="AS157" s="119"/>
      <c r="AT157" s="119"/>
      <c r="AU157" s="119"/>
      <c r="AV157" s="119"/>
    </row>
    <row r="158" s="118" customFormat="true" ht="11.25" hidden="false" customHeight="false" outlineLevel="0" collapsed="false">
      <c r="A158" s="95" t="n">
        <f aca="false">'1-Dados da rêde'!B165</f>
        <v>154</v>
      </c>
      <c r="B158" s="96" t="n">
        <f aca="false">IF('2-Cálculo Quant. Rêde'!B$3='1-Dados da rêde'!$J165,0.0707,0)</f>
        <v>0</v>
      </c>
      <c r="C158" s="96" t="n">
        <f aca="false">IF('2-Cálculo Quant. Rêde'!C$3='1-Dados da rêde'!$J165,0.1256,0)</f>
        <v>0.1256</v>
      </c>
      <c r="D158" s="96" t="n">
        <f aca="false">IF('2-Cálculo Quant. Rêde'!D$3='1-Dados da rêde'!$J165,0.1964,0)</f>
        <v>0</v>
      </c>
      <c r="E158" s="96" t="n">
        <f aca="false">IF('2-Cálculo Quant. Rêde'!E$3='1-Dados da rêde'!$J165,0.2827,0)</f>
        <v>0</v>
      </c>
      <c r="F158" s="96" t="n">
        <f aca="false">IF('2-Cálculo Quant. Rêde'!F$3='1-Dados da rêde'!$J165,0.5026,0)</f>
        <v>0</v>
      </c>
      <c r="G158" s="96" t="n">
        <f aca="false">IF('2-Cálculo Quant. Rêde'!G$3='1-Dados da rêde'!$J165,0.7854,0)</f>
        <v>0</v>
      </c>
      <c r="H158" s="96" t="n">
        <f aca="false">IF('2-Cálculo Quant. Rêde'!H$3='1-Dados da rêde'!$J165,1.131,0)</f>
        <v>0</v>
      </c>
      <c r="I158" s="96" t="n">
        <f aca="false">IF('2-Cálculo Quant. Rêde'!I$3='1-Dados da rêde'!$J165,1.7671,0)</f>
        <v>0</v>
      </c>
      <c r="J158" s="96" t="n">
        <f aca="false">SUM(B158:I158)</f>
        <v>0.1256</v>
      </c>
      <c r="K158" s="97" t="n">
        <f aca="false">TRUNC(('1-Dados da rêde'!$D165+'1-Dados da rêde'!$F165)/2,2)</f>
        <v>0.95</v>
      </c>
      <c r="L158" s="97" t="n">
        <f aca="false">IF(AND($K158&gt;1.3,$K158&lt;=2),TRUNC('1-Dados da rêde'!$H165*($K158+0.2)*2,2),0)</f>
        <v>0</v>
      </c>
      <c r="M158" s="97" t="n">
        <f aca="false">IF(AND($K158&gt;2,$K158&lt;=4),TRUNC('1-Dados da rêde'!$H165*($K158+0.2)*2,2),0)</f>
        <v>0</v>
      </c>
      <c r="N158" s="97" t="n">
        <f aca="false">IF(N$3='1-Dados da rêde'!$J165,IF('2-Cálculo Quant. Rêde'!$K158&lt;2,0.9,IF('2-Cálculo Quant. Rêde'!$K158&lt;3,0.9,IF('2-Cálculo Quant. Rêde'!$K158&lt;4,0.9,IF('2-Cálculo Quant. Rêde'!$K158&gt;=4,0.9)))),0)</f>
        <v>0</v>
      </c>
      <c r="O158" s="97" t="n">
        <f aca="false">IF(O$3='1-Dados da rêde'!$J165,IF('2-Cálculo Quant. Rêde'!$K158&lt;2,1,IF('2-Cálculo Quant. Rêde'!$K158&lt;3,1,IF('2-Cálculo Quant. Rêde'!$K158&lt;4,1,IF('2-Cálculo Quant. Rêde'!$K158&gt;=4,1)))),0)</f>
        <v>1</v>
      </c>
      <c r="P158" s="97" t="n">
        <f aca="false">IF(P$3='1-Dados da rêde'!$J165,IF('2-Cálculo Quant. Rêde'!$K158&lt;2,1,IF('2-Cálculo Quant. Rêde'!$K158&lt;3,1,IF('2-Cálculo Quant. Rêde'!$K158&lt;4,1,IF('2-Cálculo Quant. Rêde'!$K158&gt;=4,1)))),0)</f>
        <v>0</v>
      </c>
      <c r="Q158" s="97" t="n">
        <f aca="false">IF(Q$3='1-Dados da rêde'!$J165,IF('2-Cálculo Quant. Rêde'!$K158&lt;2,1.3,IF('2-Cálculo Quant. Rêde'!$K158&lt;3,1.3,IF('2-Cálculo Quant. Rêde'!$K158&lt;4,1.3,IF('2-Cálculo Quant. Rêde'!$K158&gt;=4,1.3)))),0)</f>
        <v>0</v>
      </c>
      <c r="R158" s="97" t="n">
        <f aca="false">IF(R$3='1-Dados da rêde'!$J165,IF('2-Cálculo Quant. Rêde'!$K158&lt;2,1.6,IF('2-Cálculo Quant. Rêde'!$K158&lt;3,1.6,IF('2-Cálculo Quant. Rêde'!$K158&lt;4,1.6,IF('2-Cálculo Quant. Rêde'!$K158&gt;=4,1.6)))),0)</f>
        <v>0</v>
      </c>
      <c r="S158" s="97" t="n">
        <f aca="false">IF(S$3='1-Dados da rêde'!$J165,IF('2-Cálculo Quant. Rêde'!$K158&lt;2,2,IF('2-Cálculo Quant. Rêde'!$K158&lt;3,2,IF('2-Cálculo Quant. Rêde'!$K158&lt;4,2,IF('2-Cálculo Quant. Rêde'!$K158&gt;=4,2)))),0)</f>
        <v>0</v>
      </c>
      <c r="T158" s="97" t="n">
        <f aca="false">IF(T$3='1-Dados da rêde'!$J165,IF('2-Cálculo Quant. Rêde'!$K158&lt;2,2.2,IF('2-Cálculo Quant. Rêde'!$K158&lt;3,2.2,IF('2-Cálculo Quant. Rêde'!$K158&lt;4,2.2,IF('2-Cálculo Quant. Rêde'!$K158&gt;=4,2.2)))),0)</f>
        <v>0</v>
      </c>
      <c r="U158" s="97" t="n">
        <f aca="false">IF(U$3='1-Dados da rêde'!$J165,IF('2-Cálculo Quant. Rêde'!$K158&lt;2,2.7,IF('2-Cálculo Quant. Rêde'!$K158&lt;3,2.7,IF('2-Cálculo Quant. Rêde'!$K158&lt;4,2.7,IF('2-Cálculo Quant. Rêde'!$K158&gt;=4,2.7)))),0)</f>
        <v>0</v>
      </c>
      <c r="V158" s="98" t="n">
        <f aca="false">SUM(N158:U158)</f>
        <v>1</v>
      </c>
      <c r="W158" s="98" t="n">
        <f aca="false">TRUNC('1-Dados da rêde'!$H165*$K158*$V158,2)</f>
        <v>28.5</v>
      </c>
      <c r="X158" s="99" t="n">
        <f aca="false">IF($K158&lt;=2,$W158,0)</f>
        <v>28.5</v>
      </c>
      <c r="Y158" s="97" t="n">
        <f aca="false">IF(AND($K158&lt;=3,$K158&gt;2),$W158,0)</f>
        <v>0</v>
      </c>
      <c r="Z158" s="97" t="n">
        <f aca="false">IF(AND($K158&lt;=4,$K158&gt;3),$W158,0)</f>
        <v>0</v>
      </c>
      <c r="AA158" s="97" t="n">
        <f aca="false">IF(AND($K158&lt;=5,$K158&gt;4),$W158,0)</f>
        <v>0</v>
      </c>
      <c r="AB158" s="97" t="n">
        <f aca="false">IF(AND($K158&lt;=6,$K158&gt;5),$W158,0)</f>
        <v>0</v>
      </c>
      <c r="AC158" s="97" t="n">
        <f aca="false">IF($K158&gt;6,$W158,0)</f>
        <v>0</v>
      </c>
      <c r="AD158" s="97" t="n">
        <f aca="false">('1-Dados da rêde'!J165/1000)+0.3</f>
        <v>0.7</v>
      </c>
      <c r="AE158" s="97" t="n">
        <f aca="false">TRUNC(((V158*AD158)-J158)*'1-Dados da rêde'!H165,2)</f>
        <v>17.23</v>
      </c>
      <c r="AF158" s="97" t="n">
        <f aca="false">TRUNC('1-Dados da rêde'!H165*'2-Cálculo Quant. Rêde'!V158*AD158)</f>
        <v>21</v>
      </c>
      <c r="AG158" s="97" t="n">
        <f aca="false">W158-AF158</f>
        <v>7.5</v>
      </c>
      <c r="AH158" s="97" t="n">
        <f aca="false">IF(AH$3='1-Dados da rêde'!$J165,'1-Dados da rêde'!$H165,0)</f>
        <v>0</v>
      </c>
      <c r="AI158" s="97" t="n">
        <f aca="false">IF(AI$3='1-Dados da rêde'!$J165,'1-Dados da rêde'!$H165,0)</f>
        <v>30</v>
      </c>
      <c r="AJ158" s="97" t="n">
        <f aca="false">IF(AJ$3='1-Dados da rêde'!$J165,'1-Dados da rêde'!$H165,0)</f>
        <v>0</v>
      </c>
      <c r="AK158" s="97" t="n">
        <f aca="false">IF(AK$3='1-Dados da rêde'!$J165,'1-Dados da rêde'!$H165,0)</f>
        <v>0</v>
      </c>
      <c r="AL158" s="97" t="n">
        <f aca="false">IF(AL$3='1-Dados da rêde'!$J165,'1-Dados da rêde'!$H165,0)</f>
        <v>0</v>
      </c>
      <c r="AM158" s="97" t="n">
        <f aca="false">IF(AM$3='1-Dados da rêde'!$J165,'1-Dados da rêde'!$H165,0)</f>
        <v>0</v>
      </c>
      <c r="AN158" s="97" t="n">
        <f aca="false">IF(AN$3='1-Dados da rêde'!$J165,'1-Dados da rêde'!$H165,0)</f>
        <v>0</v>
      </c>
      <c r="AO158" s="97" t="n">
        <f aca="false">IF(AO$3='1-Dados da rêde'!$J165,'1-Dados da rêde'!$H165,0)</f>
        <v>0</v>
      </c>
      <c r="AP158" s="98" t="n">
        <f aca="false">SUM(AH158:AO158)</f>
        <v>30</v>
      </c>
      <c r="AR158" s="119"/>
      <c r="AS158" s="119"/>
      <c r="AT158" s="119"/>
      <c r="AU158" s="119"/>
      <c r="AV158" s="119"/>
    </row>
    <row r="159" s="118" customFormat="true" ht="11.25" hidden="false" customHeight="false" outlineLevel="0" collapsed="false">
      <c r="A159" s="95" t="n">
        <f aca="false">'1-Dados da rêde'!B166</f>
        <v>155</v>
      </c>
      <c r="B159" s="96" t="n">
        <f aca="false">IF('2-Cálculo Quant. Rêde'!B$3='1-Dados da rêde'!$J166,0.0707,0)</f>
        <v>0</v>
      </c>
      <c r="C159" s="96" t="n">
        <f aca="false">IF('2-Cálculo Quant. Rêde'!C$3='1-Dados da rêde'!$J166,0.1256,0)</f>
        <v>0.1256</v>
      </c>
      <c r="D159" s="96" t="n">
        <f aca="false">IF('2-Cálculo Quant. Rêde'!D$3='1-Dados da rêde'!$J166,0.1964,0)</f>
        <v>0</v>
      </c>
      <c r="E159" s="96" t="n">
        <f aca="false">IF('2-Cálculo Quant. Rêde'!E$3='1-Dados da rêde'!$J166,0.2827,0)</f>
        <v>0</v>
      </c>
      <c r="F159" s="96" t="n">
        <f aca="false">IF('2-Cálculo Quant. Rêde'!F$3='1-Dados da rêde'!$J166,0.5026,0)</f>
        <v>0</v>
      </c>
      <c r="G159" s="96" t="n">
        <f aca="false">IF('2-Cálculo Quant. Rêde'!G$3='1-Dados da rêde'!$J166,0.7854,0)</f>
        <v>0</v>
      </c>
      <c r="H159" s="96" t="n">
        <f aca="false">IF('2-Cálculo Quant. Rêde'!H$3='1-Dados da rêde'!$J166,1.131,0)</f>
        <v>0</v>
      </c>
      <c r="I159" s="96" t="n">
        <f aca="false">IF('2-Cálculo Quant. Rêde'!I$3='1-Dados da rêde'!$J166,1.7671,0)</f>
        <v>0</v>
      </c>
      <c r="J159" s="96" t="n">
        <f aca="false">SUM(B159:I159)</f>
        <v>0.1256</v>
      </c>
      <c r="K159" s="97" t="n">
        <f aca="false">TRUNC(('1-Dados da rêde'!$D166+'1-Dados da rêde'!$F166)/2,2)</f>
        <v>0.9</v>
      </c>
      <c r="L159" s="97" t="n">
        <f aca="false">IF(AND($K159&gt;1.3,$K159&lt;=2),TRUNC('1-Dados da rêde'!$H166*($K159+0.2)*2,2),0)</f>
        <v>0</v>
      </c>
      <c r="M159" s="97" t="n">
        <f aca="false">IF(AND($K159&gt;2,$K159&lt;=4),TRUNC('1-Dados da rêde'!$H166*($K159+0.2)*2,2),0)</f>
        <v>0</v>
      </c>
      <c r="N159" s="97" t="n">
        <f aca="false">IF(N$3='1-Dados da rêde'!$J166,IF('2-Cálculo Quant. Rêde'!$K159&lt;2,0.9,IF('2-Cálculo Quant. Rêde'!$K159&lt;3,0.9,IF('2-Cálculo Quant. Rêde'!$K159&lt;4,0.9,IF('2-Cálculo Quant. Rêde'!$K159&gt;=4,0.9)))),0)</f>
        <v>0</v>
      </c>
      <c r="O159" s="97" t="n">
        <f aca="false">IF(O$3='1-Dados da rêde'!$J166,IF('2-Cálculo Quant. Rêde'!$K159&lt;2,1,IF('2-Cálculo Quant. Rêde'!$K159&lt;3,1,IF('2-Cálculo Quant. Rêde'!$K159&lt;4,1,IF('2-Cálculo Quant. Rêde'!$K159&gt;=4,1)))),0)</f>
        <v>1</v>
      </c>
      <c r="P159" s="97" t="n">
        <f aca="false">IF(P$3='1-Dados da rêde'!$J166,IF('2-Cálculo Quant. Rêde'!$K159&lt;2,1,IF('2-Cálculo Quant. Rêde'!$K159&lt;3,1,IF('2-Cálculo Quant. Rêde'!$K159&lt;4,1,IF('2-Cálculo Quant. Rêde'!$K159&gt;=4,1)))),0)</f>
        <v>0</v>
      </c>
      <c r="Q159" s="97" t="n">
        <f aca="false">IF(Q$3='1-Dados da rêde'!$J166,IF('2-Cálculo Quant. Rêde'!$K159&lt;2,1.3,IF('2-Cálculo Quant. Rêde'!$K159&lt;3,1.3,IF('2-Cálculo Quant. Rêde'!$K159&lt;4,1.3,IF('2-Cálculo Quant. Rêde'!$K159&gt;=4,1.3)))),0)</f>
        <v>0</v>
      </c>
      <c r="R159" s="97" t="n">
        <f aca="false">IF(R$3='1-Dados da rêde'!$J166,IF('2-Cálculo Quant. Rêde'!$K159&lt;2,1.6,IF('2-Cálculo Quant. Rêde'!$K159&lt;3,1.6,IF('2-Cálculo Quant. Rêde'!$K159&lt;4,1.6,IF('2-Cálculo Quant. Rêde'!$K159&gt;=4,1.6)))),0)</f>
        <v>0</v>
      </c>
      <c r="S159" s="97" t="n">
        <f aca="false">IF(S$3='1-Dados da rêde'!$J166,IF('2-Cálculo Quant. Rêde'!$K159&lt;2,2,IF('2-Cálculo Quant. Rêde'!$K159&lt;3,2,IF('2-Cálculo Quant. Rêde'!$K159&lt;4,2,IF('2-Cálculo Quant. Rêde'!$K159&gt;=4,2)))),0)</f>
        <v>0</v>
      </c>
      <c r="T159" s="97" t="n">
        <f aca="false">IF(T$3='1-Dados da rêde'!$J166,IF('2-Cálculo Quant. Rêde'!$K159&lt;2,2.2,IF('2-Cálculo Quant. Rêde'!$K159&lt;3,2.2,IF('2-Cálculo Quant. Rêde'!$K159&lt;4,2.2,IF('2-Cálculo Quant. Rêde'!$K159&gt;=4,2.2)))),0)</f>
        <v>0</v>
      </c>
      <c r="U159" s="97" t="n">
        <f aca="false">IF(U$3='1-Dados da rêde'!$J166,IF('2-Cálculo Quant. Rêde'!$K159&lt;2,2.7,IF('2-Cálculo Quant. Rêde'!$K159&lt;3,2.7,IF('2-Cálculo Quant. Rêde'!$K159&lt;4,2.7,IF('2-Cálculo Quant. Rêde'!$K159&gt;=4,2.7)))),0)</f>
        <v>0</v>
      </c>
      <c r="V159" s="98" t="n">
        <f aca="false">SUM(N159:U159)</f>
        <v>1</v>
      </c>
      <c r="W159" s="98" t="n">
        <f aca="false">TRUNC('1-Dados da rêde'!$H166*$K159*$V159,2)</f>
        <v>31.5</v>
      </c>
      <c r="X159" s="99" t="n">
        <f aca="false">IF($K159&lt;=2,$W159,0)</f>
        <v>31.5</v>
      </c>
      <c r="Y159" s="97" t="n">
        <f aca="false">IF(AND($K159&lt;=3,$K159&gt;2),$W159,0)</f>
        <v>0</v>
      </c>
      <c r="Z159" s="97" t="n">
        <f aca="false">IF(AND($K159&lt;=4,$K159&gt;3),$W159,0)</f>
        <v>0</v>
      </c>
      <c r="AA159" s="97" t="n">
        <f aca="false">IF(AND($K159&lt;=5,$K159&gt;4),$W159,0)</f>
        <v>0</v>
      </c>
      <c r="AB159" s="97" t="n">
        <f aca="false">IF(AND($K159&lt;=6,$K159&gt;5),$W159,0)</f>
        <v>0</v>
      </c>
      <c r="AC159" s="97" t="n">
        <f aca="false">IF($K159&gt;6,$W159,0)</f>
        <v>0</v>
      </c>
      <c r="AD159" s="97" t="n">
        <f aca="false">('1-Dados da rêde'!J166/1000)+0.3</f>
        <v>0.7</v>
      </c>
      <c r="AE159" s="97" t="n">
        <f aca="false">TRUNC(((V159*AD159)-J159)*'1-Dados da rêde'!H166,2)</f>
        <v>20.1</v>
      </c>
      <c r="AF159" s="97" t="n">
        <f aca="false">TRUNC('1-Dados da rêde'!H166*'2-Cálculo Quant. Rêde'!V159*AD159)</f>
        <v>24</v>
      </c>
      <c r="AG159" s="97" t="n">
        <f aca="false">W159-AF159</f>
        <v>7.5</v>
      </c>
      <c r="AH159" s="97" t="n">
        <f aca="false">IF(AH$3='1-Dados da rêde'!$J166,'1-Dados da rêde'!$H166,0)</f>
        <v>0</v>
      </c>
      <c r="AI159" s="97" t="n">
        <f aca="false">IF(AI$3='1-Dados da rêde'!$J166,'1-Dados da rêde'!$H166,0)</f>
        <v>35</v>
      </c>
      <c r="AJ159" s="97" t="n">
        <f aca="false">IF(AJ$3='1-Dados da rêde'!$J166,'1-Dados da rêde'!$H166,0)</f>
        <v>0</v>
      </c>
      <c r="AK159" s="97" t="n">
        <f aca="false">IF(AK$3='1-Dados da rêde'!$J166,'1-Dados da rêde'!$H166,0)</f>
        <v>0</v>
      </c>
      <c r="AL159" s="97" t="n">
        <f aca="false">IF(AL$3='1-Dados da rêde'!$J166,'1-Dados da rêde'!$H166,0)</f>
        <v>0</v>
      </c>
      <c r="AM159" s="97" t="n">
        <f aca="false">IF(AM$3='1-Dados da rêde'!$J166,'1-Dados da rêde'!$H166,0)</f>
        <v>0</v>
      </c>
      <c r="AN159" s="97" t="n">
        <f aca="false">IF(AN$3='1-Dados da rêde'!$J166,'1-Dados da rêde'!$H166,0)</f>
        <v>0</v>
      </c>
      <c r="AO159" s="97" t="n">
        <f aca="false">IF(AO$3='1-Dados da rêde'!$J166,'1-Dados da rêde'!$H166,0)</f>
        <v>0</v>
      </c>
      <c r="AP159" s="98" t="n">
        <f aca="false">SUM(AH159:AO159)</f>
        <v>35</v>
      </c>
      <c r="AR159" s="119"/>
      <c r="AS159" s="119"/>
      <c r="AT159" s="119"/>
      <c r="AU159" s="119"/>
      <c r="AV159" s="119"/>
    </row>
    <row r="160" s="118" customFormat="true" ht="11.25" hidden="false" customHeight="false" outlineLevel="0" collapsed="false">
      <c r="A160" s="95" t="n">
        <f aca="false">'1-Dados da rêde'!B167</f>
        <v>156</v>
      </c>
      <c r="B160" s="96" t="n">
        <f aca="false">IF('2-Cálculo Quant. Rêde'!B$3='1-Dados da rêde'!$J167,0.0707,0)</f>
        <v>0</v>
      </c>
      <c r="C160" s="96" t="n">
        <f aca="false">IF('2-Cálculo Quant. Rêde'!C$3='1-Dados da rêde'!$J167,0.1256,0)</f>
        <v>0.1256</v>
      </c>
      <c r="D160" s="96" t="n">
        <f aca="false">IF('2-Cálculo Quant. Rêde'!D$3='1-Dados da rêde'!$J167,0.1964,0)</f>
        <v>0</v>
      </c>
      <c r="E160" s="96" t="n">
        <f aca="false">IF('2-Cálculo Quant. Rêde'!E$3='1-Dados da rêde'!$J167,0.2827,0)</f>
        <v>0</v>
      </c>
      <c r="F160" s="96" t="n">
        <f aca="false">IF('2-Cálculo Quant. Rêde'!F$3='1-Dados da rêde'!$J167,0.5026,0)</f>
        <v>0</v>
      </c>
      <c r="G160" s="96" t="n">
        <f aca="false">IF('2-Cálculo Quant. Rêde'!G$3='1-Dados da rêde'!$J167,0.7854,0)</f>
        <v>0</v>
      </c>
      <c r="H160" s="96" t="n">
        <f aca="false">IF('2-Cálculo Quant. Rêde'!H$3='1-Dados da rêde'!$J167,1.131,0)</f>
        <v>0</v>
      </c>
      <c r="I160" s="96" t="n">
        <f aca="false">IF('2-Cálculo Quant. Rêde'!I$3='1-Dados da rêde'!$J167,1.7671,0)</f>
        <v>0</v>
      </c>
      <c r="J160" s="96" t="n">
        <f aca="false">SUM(B160:I160)</f>
        <v>0.1256</v>
      </c>
      <c r="K160" s="97" t="n">
        <f aca="false">TRUNC(('1-Dados da rêde'!$D167+'1-Dados da rêde'!$F167)/2,2)</f>
        <v>0.9</v>
      </c>
      <c r="L160" s="97" t="n">
        <f aca="false">IF(AND($K160&gt;1.3,$K160&lt;=2),TRUNC('1-Dados da rêde'!$H167*($K160+0.2)*2,2),0)</f>
        <v>0</v>
      </c>
      <c r="M160" s="97" t="n">
        <f aca="false">IF(AND($K160&gt;2,$K160&lt;=4),TRUNC('1-Dados da rêde'!$H167*($K160+0.2)*2,2),0)</f>
        <v>0</v>
      </c>
      <c r="N160" s="97" t="n">
        <f aca="false">IF(N$3='1-Dados da rêde'!$J167,IF('2-Cálculo Quant. Rêde'!$K160&lt;2,0.9,IF('2-Cálculo Quant. Rêde'!$K160&lt;3,0.9,IF('2-Cálculo Quant. Rêde'!$K160&lt;4,0.9,IF('2-Cálculo Quant. Rêde'!$K160&gt;=4,0.9)))),0)</f>
        <v>0</v>
      </c>
      <c r="O160" s="97" t="n">
        <f aca="false">IF(O$3='1-Dados da rêde'!$J167,IF('2-Cálculo Quant. Rêde'!$K160&lt;2,1,IF('2-Cálculo Quant. Rêde'!$K160&lt;3,1,IF('2-Cálculo Quant. Rêde'!$K160&lt;4,1,IF('2-Cálculo Quant. Rêde'!$K160&gt;=4,1)))),0)</f>
        <v>1</v>
      </c>
      <c r="P160" s="97" t="n">
        <f aca="false">IF(P$3='1-Dados da rêde'!$J167,IF('2-Cálculo Quant. Rêde'!$K160&lt;2,1,IF('2-Cálculo Quant. Rêde'!$K160&lt;3,1,IF('2-Cálculo Quant. Rêde'!$K160&lt;4,1,IF('2-Cálculo Quant. Rêde'!$K160&gt;=4,1)))),0)</f>
        <v>0</v>
      </c>
      <c r="Q160" s="97" t="n">
        <f aca="false">IF(Q$3='1-Dados da rêde'!$J167,IF('2-Cálculo Quant. Rêde'!$K160&lt;2,1.3,IF('2-Cálculo Quant. Rêde'!$K160&lt;3,1.3,IF('2-Cálculo Quant. Rêde'!$K160&lt;4,1.3,IF('2-Cálculo Quant. Rêde'!$K160&gt;=4,1.3)))),0)</f>
        <v>0</v>
      </c>
      <c r="R160" s="97" t="n">
        <f aca="false">IF(R$3='1-Dados da rêde'!$J167,IF('2-Cálculo Quant. Rêde'!$K160&lt;2,1.6,IF('2-Cálculo Quant. Rêde'!$K160&lt;3,1.6,IF('2-Cálculo Quant. Rêde'!$K160&lt;4,1.6,IF('2-Cálculo Quant. Rêde'!$K160&gt;=4,1.6)))),0)</f>
        <v>0</v>
      </c>
      <c r="S160" s="97" t="n">
        <f aca="false">IF(S$3='1-Dados da rêde'!$J167,IF('2-Cálculo Quant. Rêde'!$K160&lt;2,2,IF('2-Cálculo Quant. Rêde'!$K160&lt;3,2,IF('2-Cálculo Quant. Rêde'!$K160&lt;4,2,IF('2-Cálculo Quant. Rêde'!$K160&gt;=4,2)))),0)</f>
        <v>0</v>
      </c>
      <c r="T160" s="97" t="n">
        <f aca="false">IF(T$3='1-Dados da rêde'!$J167,IF('2-Cálculo Quant. Rêde'!$K160&lt;2,2.2,IF('2-Cálculo Quant. Rêde'!$K160&lt;3,2.2,IF('2-Cálculo Quant. Rêde'!$K160&lt;4,2.2,IF('2-Cálculo Quant. Rêde'!$K160&gt;=4,2.2)))),0)</f>
        <v>0</v>
      </c>
      <c r="U160" s="97" t="n">
        <f aca="false">IF(U$3='1-Dados da rêde'!$J167,IF('2-Cálculo Quant. Rêde'!$K160&lt;2,2.7,IF('2-Cálculo Quant. Rêde'!$K160&lt;3,2.7,IF('2-Cálculo Quant. Rêde'!$K160&lt;4,2.7,IF('2-Cálculo Quant. Rêde'!$K160&gt;=4,2.7)))),0)</f>
        <v>0</v>
      </c>
      <c r="V160" s="98" t="n">
        <f aca="false">SUM(N160:U160)</f>
        <v>1</v>
      </c>
      <c r="W160" s="98" t="n">
        <f aca="false">TRUNC('1-Dados da rêde'!$H167*$K160*$V160,2)</f>
        <v>16.2</v>
      </c>
      <c r="X160" s="99" t="n">
        <f aca="false">IF($K160&lt;=2,$W160,0)</f>
        <v>16.2</v>
      </c>
      <c r="Y160" s="97" t="n">
        <f aca="false">IF(AND($K160&lt;=3,$K160&gt;2),$W160,0)</f>
        <v>0</v>
      </c>
      <c r="Z160" s="97" t="n">
        <f aca="false">IF(AND($K160&lt;=4,$K160&gt;3),$W160,0)</f>
        <v>0</v>
      </c>
      <c r="AA160" s="97" t="n">
        <f aca="false">IF(AND($K160&lt;=5,$K160&gt;4),$W160,0)</f>
        <v>0</v>
      </c>
      <c r="AB160" s="97" t="n">
        <f aca="false">IF(AND($K160&lt;=6,$K160&gt;5),$W160,0)</f>
        <v>0</v>
      </c>
      <c r="AC160" s="97" t="n">
        <f aca="false">IF($K160&gt;6,$W160,0)</f>
        <v>0</v>
      </c>
      <c r="AD160" s="97" t="n">
        <f aca="false">('1-Dados da rêde'!J167/1000)+0.3</f>
        <v>0.7</v>
      </c>
      <c r="AE160" s="97" t="n">
        <f aca="false">TRUNC(((V160*AD160)-J160)*'1-Dados da rêde'!H167,2)</f>
        <v>10.33</v>
      </c>
      <c r="AF160" s="97" t="n">
        <f aca="false">TRUNC('1-Dados da rêde'!H167*'2-Cálculo Quant. Rêde'!V160*AD160)</f>
        <v>12</v>
      </c>
      <c r="AG160" s="97" t="n">
        <f aca="false">W160-AF160</f>
        <v>4.2</v>
      </c>
      <c r="AH160" s="97" t="n">
        <f aca="false">IF(AH$3='1-Dados da rêde'!$J167,'1-Dados da rêde'!$H167,0)</f>
        <v>0</v>
      </c>
      <c r="AI160" s="97" t="n">
        <f aca="false">IF(AI$3='1-Dados da rêde'!$J167,'1-Dados da rêde'!$H167,0)</f>
        <v>18</v>
      </c>
      <c r="AJ160" s="97" t="n">
        <f aca="false">IF(AJ$3='1-Dados da rêde'!$J167,'1-Dados da rêde'!$H167,0)</f>
        <v>0</v>
      </c>
      <c r="AK160" s="97" t="n">
        <f aca="false">IF(AK$3='1-Dados da rêde'!$J167,'1-Dados da rêde'!$H167,0)</f>
        <v>0</v>
      </c>
      <c r="AL160" s="97" t="n">
        <f aca="false">IF(AL$3='1-Dados da rêde'!$J167,'1-Dados da rêde'!$H167,0)</f>
        <v>0</v>
      </c>
      <c r="AM160" s="97" t="n">
        <f aca="false">IF(AM$3='1-Dados da rêde'!$J167,'1-Dados da rêde'!$H167,0)</f>
        <v>0</v>
      </c>
      <c r="AN160" s="97" t="n">
        <f aca="false">IF(AN$3='1-Dados da rêde'!$J167,'1-Dados da rêde'!$H167,0)</f>
        <v>0</v>
      </c>
      <c r="AO160" s="97" t="n">
        <f aca="false">IF(AO$3='1-Dados da rêde'!$J167,'1-Dados da rêde'!$H167,0)</f>
        <v>0</v>
      </c>
      <c r="AP160" s="98" t="n">
        <f aca="false">SUM(AH160:AO160)</f>
        <v>18</v>
      </c>
      <c r="AR160" s="119"/>
      <c r="AS160" s="119"/>
      <c r="AT160" s="119"/>
      <c r="AU160" s="119"/>
      <c r="AV160" s="119"/>
    </row>
    <row r="161" s="118" customFormat="true" ht="11.25" hidden="false" customHeight="false" outlineLevel="0" collapsed="false">
      <c r="A161" s="95" t="n">
        <f aca="false">'1-Dados da rêde'!B168</f>
        <v>157</v>
      </c>
      <c r="B161" s="96" t="n">
        <f aca="false">IF('2-Cálculo Quant. Rêde'!B$3='1-Dados da rêde'!$J168,0.0707,0)</f>
        <v>0</v>
      </c>
      <c r="C161" s="96" t="n">
        <f aca="false">IF('2-Cálculo Quant. Rêde'!C$3='1-Dados da rêde'!$J168,0.1256,0)</f>
        <v>0.1256</v>
      </c>
      <c r="D161" s="96" t="n">
        <f aca="false">IF('2-Cálculo Quant. Rêde'!D$3='1-Dados da rêde'!$J168,0.1964,0)</f>
        <v>0</v>
      </c>
      <c r="E161" s="96" t="n">
        <f aca="false">IF('2-Cálculo Quant. Rêde'!E$3='1-Dados da rêde'!$J168,0.2827,0)</f>
        <v>0</v>
      </c>
      <c r="F161" s="96" t="n">
        <f aca="false">IF('2-Cálculo Quant. Rêde'!F$3='1-Dados da rêde'!$J168,0.5026,0)</f>
        <v>0</v>
      </c>
      <c r="G161" s="96" t="n">
        <f aca="false">IF('2-Cálculo Quant. Rêde'!G$3='1-Dados da rêde'!$J168,0.7854,0)</f>
        <v>0</v>
      </c>
      <c r="H161" s="96" t="n">
        <f aca="false">IF('2-Cálculo Quant. Rêde'!H$3='1-Dados da rêde'!$J168,1.131,0)</f>
        <v>0</v>
      </c>
      <c r="I161" s="96" t="n">
        <f aca="false">IF('2-Cálculo Quant. Rêde'!I$3='1-Dados da rêde'!$J168,1.7671,0)</f>
        <v>0</v>
      </c>
      <c r="J161" s="96" t="n">
        <f aca="false">SUM(B161:I161)</f>
        <v>0.1256</v>
      </c>
      <c r="K161" s="97" t="n">
        <f aca="false">TRUNC(('1-Dados da rêde'!$D168+'1-Dados da rêde'!$F168)/2,2)</f>
        <v>0.87</v>
      </c>
      <c r="L161" s="97" t="n">
        <f aca="false">IF(AND($K161&gt;1.3,$K161&lt;=2),TRUNC('1-Dados da rêde'!$H168*($K161+0.2)*2,2),0)</f>
        <v>0</v>
      </c>
      <c r="M161" s="97" t="n">
        <f aca="false">IF(AND($K161&gt;2,$K161&lt;=4),TRUNC('1-Dados da rêde'!$H168*($K161+0.2)*2,2),0)</f>
        <v>0</v>
      </c>
      <c r="N161" s="97" t="n">
        <f aca="false">IF(N$3='1-Dados da rêde'!$J168,IF('2-Cálculo Quant. Rêde'!$K161&lt;2,0.9,IF('2-Cálculo Quant. Rêde'!$K161&lt;3,0.9,IF('2-Cálculo Quant. Rêde'!$K161&lt;4,0.9,IF('2-Cálculo Quant. Rêde'!$K161&gt;=4,0.9)))),0)</f>
        <v>0</v>
      </c>
      <c r="O161" s="97" t="n">
        <f aca="false">IF(O$3='1-Dados da rêde'!$J168,IF('2-Cálculo Quant. Rêde'!$K161&lt;2,1,IF('2-Cálculo Quant. Rêde'!$K161&lt;3,1,IF('2-Cálculo Quant. Rêde'!$K161&lt;4,1,IF('2-Cálculo Quant. Rêde'!$K161&gt;=4,1)))),0)</f>
        <v>1</v>
      </c>
      <c r="P161" s="97" t="n">
        <f aca="false">IF(P$3='1-Dados da rêde'!$J168,IF('2-Cálculo Quant. Rêde'!$K161&lt;2,1,IF('2-Cálculo Quant. Rêde'!$K161&lt;3,1,IF('2-Cálculo Quant. Rêde'!$K161&lt;4,1,IF('2-Cálculo Quant. Rêde'!$K161&gt;=4,1)))),0)</f>
        <v>0</v>
      </c>
      <c r="Q161" s="97" t="n">
        <f aca="false">IF(Q$3='1-Dados da rêde'!$J168,IF('2-Cálculo Quant. Rêde'!$K161&lt;2,1.3,IF('2-Cálculo Quant. Rêde'!$K161&lt;3,1.3,IF('2-Cálculo Quant. Rêde'!$K161&lt;4,1.3,IF('2-Cálculo Quant. Rêde'!$K161&gt;=4,1.3)))),0)</f>
        <v>0</v>
      </c>
      <c r="R161" s="97" t="n">
        <f aca="false">IF(R$3='1-Dados da rêde'!$J168,IF('2-Cálculo Quant. Rêde'!$K161&lt;2,1.6,IF('2-Cálculo Quant. Rêde'!$K161&lt;3,1.6,IF('2-Cálculo Quant. Rêde'!$K161&lt;4,1.6,IF('2-Cálculo Quant. Rêde'!$K161&gt;=4,1.6)))),0)</f>
        <v>0</v>
      </c>
      <c r="S161" s="97" t="n">
        <f aca="false">IF(S$3='1-Dados da rêde'!$J168,IF('2-Cálculo Quant. Rêde'!$K161&lt;2,2,IF('2-Cálculo Quant. Rêde'!$K161&lt;3,2,IF('2-Cálculo Quant. Rêde'!$K161&lt;4,2,IF('2-Cálculo Quant. Rêde'!$K161&gt;=4,2)))),0)</f>
        <v>0</v>
      </c>
      <c r="T161" s="97" t="n">
        <f aca="false">IF(T$3='1-Dados da rêde'!$J168,IF('2-Cálculo Quant. Rêde'!$K161&lt;2,2.2,IF('2-Cálculo Quant. Rêde'!$K161&lt;3,2.2,IF('2-Cálculo Quant. Rêde'!$K161&lt;4,2.2,IF('2-Cálculo Quant. Rêde'!$K161&gt;=4,2.2)))),0)</f>
        <v>0</v>
      </c>
      <c r="U161" s="97" t="n">
        <f aca="false">IF(U$3='1-Dados da rêde'!$J168,IF('2-Cálculo Quant. Rêde'!$K161&lt;2,2.7,IF('2-Cálculo Quant. Rêde'!$K161&lt;3,2.7,IF('2-Cálculo Quant. Rêde'!$K161&lt;4,2.7,IF('2-Cálculo Quant. Rêde'!$K161&gt;=4,2.7)))),0)</f>
        <v>0</v>
      </c>
      <c r="V161" s="98" t="n">
        <f aca="false">SUM(N161:U161)</f>
        <v>1</v>
      </c>
      <c r="W161" s="98" t="n">
        <f aca="false">TRUNC('1-Dados da rêde'!$H168*$K161*$V161,2)</f>
        <v>26.1</v>
      </c>
      <c r="X161" s="99" t="n">
        <f aca="false">IF($K161&lt;=2,$W161,0)</f>
        <v>26.1</v>
      </c>
      <c r="Y161" s="97" t="n">
        <f aca="false">IF(AND($K161&lt;=3,$K161&gt;2),$W161,0)</f>
        <v>0</v>
      </c>
      <c r="Z161" s="97" t="n">
        <f aca="false">IF(AND($K161&lt;=4,$K161&gt;3),$W161,0)</f>
        <v>0</v>
      </c>
      <c r="AA161" s="97" t="n">
        <f aca="false">IF(AND($K161&lt;=5,$K161&gt;4),$W161,0)</f>
        <v>0</v>
      </c>
      <c r="AB161" s="97" t="n">
        <f aca="false">IF(AND($K161&lt;=6,$K161&gt;5),$W161,0)</f>
        <v>0</v>
      </c>
      <c r="AC161" s="97" t="n">
        <f aca="false">IF($K161&gt;6,$W161,0)</f>
        <v>0</v>
      </c>
      <c r="AD161" s="97" t="n">
        <f aca="false">('1-Dados da rêde'!J168/1000)+0.3</f>
        <v>0.7</v>
      </c>
      <c r="AE161" s="97" t="n">
        <f aca="false">TRUNC(((V161*AD161)-J161)*'1-Dados da rêde'!H168,2)</f>
        <v>17.23</v>
      </c>
      <c r="AF161" s="97" t="n">
        <f aca="false">TRUNC('1-Dados da rêde'!H168*'2-Cálculo Quant. Rêde'!V161*AD161)</f>
        <v>21</v>
      </c>
      <c r="AG161" s="97" t="n">
        <f aca="false">W161-AF161</f>
        <v>5.1</v>
      </c>
      <c r="AH161" s="97" t="n">
        <f aca="false">IF(AH$3='1-Dados da rêde'!$J168,'1-Dados da rêde'!$H168,0)</f>
        <v>0</v>
      </c>
      <c r="AI161" s="97" t="n">
        <f aca="false">IF(AI$3='1-Dados da rêde'!$J168,'1-Dados da rêde'!$H168,0)</f>
        <v>30</v>
      </c>
      <c r="AJ161" s="97" t="n">
        <f aca="false">IF(AJ$3='1-Dados da rêde'!$J168,'1-Dados da rêde'!$H168,0)</f>
        <v>0</v>
      </c>
      <c r="AK161" s="97" t="n">
        <f aca="false">IF(AK$3='1-Dados da rêde'!$J168,'1-Dados da rêde'!$H168,0)</f>
        <v>0</v>
      </c>
      <c r="AL161" s="97" t="n">
        <f aca="false">IF(AL$3='1-Dados da rêde'!$J168,'1-Dados da rêde'!$H168,0)</f>
        <v>0</v>
      </c>
      <c r="AM161" s="97" t="n">
        <f aca="false">IF(AM$3='1-Dados da rêde'!$J168,'1-Dados da rêde'!$H168,0)</f>
        <v>0</v>
      </c>
      <c r="AN161" s="97" t="n">
        <f aca="false">IF(AN$3='1-Dados da rêde'!$J168,'1-Dados da rêde'!$H168,0)</f>
        <v>0</v>
      </c>
      <c r="AO161" s="97" t="n">
        <f aca="false">IF(AO$3='1-Dados da rêde'!$J168,'1-Dados da rêde'!$H168,0)</f>
        <v>0</v>
      </c>
      <c r="AP161" s="98" t="n">
        <f aca="false">SUM(AH161:AO161)</f>
        <v>30</v>
      </c>
      <c r="AR161" s="119"/>
      <c r="AS161" s="119"/>
      <c r="AT161" s="119"/>
      <c r="AU161" s="119"/>
      <c r="AV161" s="119"/>
    </row>
    <row r="162" s="118" customFormat="true" ht="11.25" hidden="false" customHeight="false" outlineLevel="0" collapsed="false">
      <c r="A162" s="95" t="n">
        <f aca="false">'1-Dados da rêde'!B169</f>
        <v>158</v>
      </c>
      <c r="B162" s="96" t="n">
        <f aca="false">IF('2-Cálculo Quant. Rêde'!B$3='1-Dados da rêde'!$J169,0.0707,0)</f>
        <v>0</v>
      </c>
      <c r="C162" s="96" t="n">
        <f aca="false">IF('2-Cálculo Quant. Rêde'!C$3='1-Dados da rêde'!$J169,0.1256,0)</f>
        <v>0.1256</v>
      </c>
      <c r="D162" s="96" t="n">
        <f aca="false">IF('2-Cálculo Quant. Rêde'!D$3='1-Dados da rêde'!$J169,0.1964,0)</f>
        <v>0</v>
      </c>
      <c r="E162" s="96" t="n">
        <f aca="false">IF('2-Cálculo Quant. Rêde'!E$3='1-Dados da rêde'!$J169,0.2827,0)</f>
        <v>0</v>
      </c>
      <c r="F162" s="96" t="n">
        <f aca="false">IF('2-Cálculo Quant. Rêde'!F$3='1-Dados da rêde'!$J169,0.5026,0)</f>
        <v>0</v>
      </c>
      <c r="G162" s="96" t="n">
        <f aca="false">IF('2-Cálculo Quant. Rêde'!G$3='1-Dados da rêde'!$J169,0.7854,0)</f>
        <v>0</v>
      </c>
      <c r="H162" s="96" t="n">
        <f aca="false">IF('2-Cálculo Quant. Rêde'!H$3='1-Dados da rêde'!$J169,1.131,0)</f>
        <v>0</v>
      </c>
      <c r="I162" s="96" t="n">
        <f aca="false">IF('2-Cálculo Quant. Rêde'!I$3='1-Dados da rêde'!$J169,1.7671,0)</f>
        <v>0</v>
      </c>
      <c r="J162" s="96" t="n">
        <f aca="false">SUM(B162:I162)</f>
        <v>0.1256</v>
      </c>
      <c r="K162" s="97" t="n">
        <f aca="false">TRUNC(('1-Dados da rêde'!$D169+'1-Dados da rêde'!$F169)/2,2)</f>
        <v>0.89</v>
      </c>
      <c r="L162" s="97" t="n">
        <f aca="false">IF(AND($K162&gt;1.3,$K162&lt;=2),TRUNC('1-Dados da rêde'!$H169*($K162+0.2)*2,2),0)</f>
        <v>0</v>
      </c>
      <c r="M162" s="97" t="n">
        <f aca="false">IF(AND($K162&gt;2,$K162&lt;=4),TRUNC('1-Dados da rêde'!$H169*($K162+0.2)*2,2),0)</f>
        <v>0</v>
      </c>
      <c r="N162" s="97" t="n">
        <f aca="false">IF(N$3='1-Dados da rêde'!$J169,IF('2-Cálculo Quant. Rêde'!$K162&lt;2,0.9,IF('2-Cálculo Quant. Rêde'!$K162&lt;3,0.9,IF('2-Cálculo Quant. Rêde'!$K162&lt;4,0.9,IF('2-Cálculo Quant. Rêde'!$K162&gt;=4,0.9)))),0)</f>
        <v>0</v>
      </c>
      <c r="O162" s="97" t="n">
        <f aca="false">IF(O$3='1-Dados da rêde'!$J169,IF('2-Cálculo Quant. Rêde'!$K162&lt;2,1,IF('2-Cálculo Quant. Rêde'!$K162&lt;3,1,IF('2-Cálculo Quant. Rêde'!$K162&lt;4,1,IF('2-Cálculo Quant. Rêde'!$K162&gt;=4,1)))),0)</f>
        <v>1</v>
      </c>
      <c r="P162" s="97" t="n">
        <f aca="false">IF(P$3='1-Dados da rêde'!$J169,IF('2-Cálculo Quant. Rêde'!$K162&lt;2,1,IF('2-Cálculo Quant. Rêde'!$K162&lt;3,1,IF('2-Cálculo Quant. Rêde'!$K162&lt;4,1,IF('2-Cálculo Quant. Rêde'!$K162&gt;=4,1)))),0)</f>
        <v>0</v>
      </c>
      <c r="Q162" s="97" t="n">
        <f aca="false">IF(Q$3='1-Dados da rêde'!$J169,IF('2-Cálculo Quant. Rêde'!$K162&lt;2,1.3,IF('2-Cálculo Quant. Rêde'!$K162&lt;3,1.3,IF('2-Cálculo Quant. Rêde'!$K162&lt;4,1.3,IF('2-Cálculo Quant. Rêde'!$K162&gt;=4,1.3)))),0)</f>
        <v>0</v>
      </c>
      <c r="R162" s="97" t="n">
        <f aca="false">IF(R$3='1-Dados da rêde'!$J169,IF('2-Cálculo Quant. Rêde'!$K162&lt;2,1.6,IF('2-Cálculo Quant. Rêde'!$K162&lt;3,1.6,IF('2-Cálculo Quant. Rêde'!$K162&lt;4,1.6,IF('2-Cálculo Quant. Rêde'!$K162&gt;=4,1.6)))),0)</f>
        <v>0</v>
      </c>
      <c r="S162" s="97" t="n">
        <f aca="false">IF(S$3='1-Dados da rêde'!$J169,IF('2-Cálculo Quant. Rêde'!$K162&lt;2,2,IF('2-Cálculo Quant. Rêde'!$K162&lt;3,2,IF('2-Cálculo Quant. Rêde'!$K162&lt;4,2,IF('2-Cálculo Quant. Rêde'!$K162&gt;=4,2)))),0)</f>
        <v>0</v>
      </c>
      <c r="T162" s="97" t="n">
        <f aca="false">IF(T$3='1-Dados da rêde'!$J169,IF('2-Cálculo Quant. Rêde'!$K162&lt;2,2.2,IF('2-Cálculo Quant. Rêde'!$K162&lt;3,2.2,IF('2-Cálculo Quant. Rêde'!$K162&lt;4,2.2,IF('2-Cálculo Quant. Rêde'!$K162&gt;=4,2.2)))),0)</f>
        <v>0</v>
      </c>
      <c r="U162" s="97" t="n">
        <f aca="false">IF(U$3='1-Dados da rêde'!$J169,IF('2-Cálculo Quant. Rêde'!$K162&lt;2,2.7,IF('2-Cálculo Quant. Rêde'!$K162&lt;3,2.7,IF('2-Cálculo Quant. Rêde'!$K162&lt;4,2.7,IF('2-Cálculo Quant. Rêde'!$K162&gt;=4,2.7)))),0)</f>
        <v>0</v>
      </c>
      <c r="V162" s="98" t="n">
        <f aca="false">SUM(N162:U162)</f>
        <v>1</v>
      </c>
      <c r="W162" s="98" t="n">
        <f aca="false">TRUNC('1-Dados da rêde'!$H169*$K162*$V162,2)</f>
        <v>26.7</v>
      </c>
      <c r="X162" s="99" t="n">
        <f aca="false">IF($K162&lt;=2,$W162,0)</f>
        <v>26.7</v>
      </c>
      <c r="Y162" s="97" t="n">
        <f aca="false">IF(AND($K162&lt;=3,$K162&gt;2),$W162,0)</f>
        <v>0</v>
      </c>
      <c r="Z162" s="97" t="n">
        <f aca="false">IF(AND($K162&lt;=4,$K162&gt;3),$W162,0)</f>
        <v>0</v>
      </c>
      <c r="AA162" s="97" t="n">
        <f aca="false">IF(AND($K162&lt;=5,$K162&gt;4),$W162,0)</f>
        <v>0</v>
      </c>
      <c r="AB162" s="97" t="n">
        <f aca="false">IF(AND($K162&lt;=6,$K162&gt;5),$W162,0)</f>
        <v>0</v>
      </c>
      <c r="AC162" s="97" t="n">
        <f aca="false">IF($K162&gt;6,$W162,0)</f>
        <v>0</v>
      </c>
      <c r="AD162" s="97" t="n">
        <f aca="false">('1-Dados da rêde'!J169/1000)+0.3</f>
        <v>0.7</v>
      </c>
      <c r="AE162" s="97" t="n">
        <f aca="false">TRUNC(((V162*AD162)-J162)*'1-Dados da rêde'!H169,2)</f>
        <v>17.23</v>
      </c>
      <c r="AF162" s="97" t="n">
        <f aca="false">TRUNC('1-Dados da rêde'!H169*'2-Cálculo Quant. Rêde'!V162*AD162)</f>
        <v>21</v>
      </c>
      <c r="AG162" s="97" t="n">
        <f aca="false">W162-AF162</f>
        <v>5.7</v>
      </c>
      <c r="AH162" s="97" t="n">
        <f aca="false">IF(AH$3='1-Dados da rêde'!$J169,'1-Dados da rêde'!$H169,0)</f>
        <v>0</v>
      </c>
      <c r="AI162" s="97" t="n">
        <f aca="false">IF(AI$3='1-Dados da rêde'!$J169,'1-Dados da rêde'!$H169,0)</f>
        <v>30</v>
      </c>
      <c r="AJ162" s="97" t="n">
        <f aca="false">IF(AJ$3='1-Dados da rêde'!$J169,'1-Dados da rêde'!$H169,0)</f>
        <v>0</v>
      </c>
      <c r="AK162" s="97" t="n">
        <f aca="false">IF(AK$3='1-Dados da rêde'!$J169,'1-Dados da rêde'!$H169,0)</f>
        <v>0</v>
      </c>
      <c r="AL162" s="97" t="n">
        <f aca="false">IF(AL$3='1-Dados da rêde'!$J169,'1-Dados da rêde'!$H169,0)</f>
        <v>0</v>
      </c>
      <c r="AM162" s="97" t="n">
        <f aca="false">IF(AM$3='1-Dados da rêde'!$J169,'1-Dados da rêde'!$H169,0)</f>
        <v>0</v>
      </c>
      <c r="AN162" s="97" t="n">
        <f aca="false">IF(AN$3='1-Dados da rêde'!$J169,'1-Dados da rêde'!$H169,0)</f>
        <v>0</v>
      </c>
      <c r="AO162" s="97" t="n">
        <f aca="false">IF(AO$3='1-Dados da rêde'!$J169,'1-Dados da rêde'!$H169,0)</f>
        <v>0</v>
      </c>
      <c r="AP162" s="98" t="n">
        <f aca="false">SUM(AH162:AO162)</f>
        <v>30</v>
      </c>
      <c r="AR162" s="119"/>
      <c r="AS162" s="119"/>
      <c r="AT162" s="119"/>
      <c r="AU162" s="119"/>
      <c r="AV162" s="119"/>
    </row>
    <row r="163" s="118" customFormat="true" ht="11.25" hidden="false" customHeight="false" outlineLevel="0" collapsed="false">
      <c r="A163" s="95" t="n">
        <f aca="false">'1-Dados da rêde'!B170</f>
        <v>159</v>
      </c>
      <c r="B163" s="96" t="n">
        <f aca="false">IF('2-Cálculo Quant. Rêde'!B$3='1-Dados da rêde'!$J170,0.0707,0)</f>
        <v>0</v>
      </c>
      <c r="C163" s="96" t="n">
        <f aca="false">IF('2-Cálculo Quant. Rêde'!C$3='1-Dados da rêde'!$J170,0.1256,0)</f>
        <v>0</v>
      </c>
      <c r="D163" s="96" t="n">
        <f aca="false">IF('2-Cálculo Quant. Rêde'!D$3='1-Dados da rêde'!$J170,0.1964,0)</f>
        <v>0.1964</v>
      </c>
      <c r="E163" s="96" t="n">
        <f aca="false">IF('2-Cálculo Quant. Rêde'!E$3='1-Dados da rêde'!$J170,0.2827,0)</f>
        <v>0</v>
      </c>
      <c r="F163" s="96" t="n">
        <f aca="false">IF('2-Cálculo Quant. Rêde'!F$3='1-Dados da rêde'!$J170,0.5026,0)</f>
        <v>0</v>
      </c>
      <c r="G163" s="96" t="n">
        <f aca="false">IF('2-Cálculo Quant. Rêde'!G$3='1-Dados da rêde'!$J170,0.7854,0)</f>
        <v>0</v>
      </c>
      <c r="H163" s="96" t="n">
        <f aca="false">IF('2-Cálculo Quant. Rêde'!H$3='1-Dados da rêde'!$J170,1.131,0)</f>
        <v>0</v>
      </c>
      <c r="I163" s="96" t="n">
        <f aca="false">IF('2-Cálculo Quant. Rêde'!I$3='1-Dados da rêde'!$J170,1.7671,0)</f>
        <v>0</v>
      </c>
      <c r="J163" s="96" t="n">
        <f aca="false">SUM(B163:I163)</f>
        <v>0.1964</v>
      </c>
      <c r="K163" s="97" t="n">
        <f aca="false">TRUNC(('1-Dados da rêde'!$D170+'1-Dados da rêde'!$F170)/2,2)</f>
        <v>0.97</v>
      </c>
      <c r="L163" s="97" t="n">
        <f aca="false">IF(AND($K163&gt;1.3,$K163&lt;=2),TRUNC('1-Dados da rêde'!$H170*($K163+0.2)*2,2),0)</f>
        <v>0</v>
      </c>
      <c r="M163" s="97" t="n">
        <f aca="false">IF(AND($K163&gt;2,$K163&lt;=4),TRUNC('1-Dados da rêde'!$H170*($K163+0.2)*2,2),0)</f>
        <v>0</v>
      </c>
      <c r="N163" s="97" t="n">
        <f aca="false">IF(N$3='1-Dados da rêde'!$J170,IF('2-Cálculo Quant. Rêde'!$K163&lt;2,0.9,IF('2-Cálculo Quant. Rêde'!$K163&lt;3,0.9,IF('2-Cálculo Quant. Rêde'!$K163&lt;4,0.9,IF('2-Cálculo Quant. Rêde'!$K163&gt;=4,0.9)))),0)</f>
        <v>0</v>
      </c>
      <c r="O163" s="97" t="n">
        <f aca="false">IF(O$3='1-Dados da rêde'!$J170,IF('2-Cálculo Quant. Rêde'!$K163&lt;2,1,IF('2-Cálculo Quant. Rêde'!$K163&lt;3,1,IF('2-Cálculo Quant. Rêde'!$K163&lt;4,1,IF('2-Cálculo Quant. Rêde'!$K163&gt;=4,1)))),0)</f>
        <v>0</v>
      </c>
      <c r="P163" s="97" t="n">
        <f aca="false">IF(P$3='1-Dados da rêde'!$J170,IF('2-Cálculo Quant. Rêde'!$K163&lt;2,1,IF('2-Cálculo Quant. Rêde'!$K163&lt;3,1,IF('2-Cálculo Quant. Rêde'!$K163&lt;4,1,IF('2-Cálculo Quant. Rêde'!$K163&gt;=4,1)))),0)</f>
        <v>1</v>
      </c>
      <c r="Q163" s="97" t="n">
        <f aca="false">IF(Q$3='1-Dados da rêde'!$J170,IF('2-Cálculo Quant. Rêde'!$K163&lt;2,1.3,IF('2-Cálculo Quant. Rêde'!$K163&lt;3,1.3,IF('2-Cálculo Quant. Rêde'!$K163&lt;4,1.3,IF('2-Cálculo Quant. Rêde'!$K163&gt;=4,1.3)))),0)</f>
        <v>0</v>
      </c>
      <c r="R163" s="97" t="n">
        <f aca="false">IF(R$3='1-Dados da rêde'!$J170,IF('2-Cálculo Quant. Rêde'!$K163&lt;2,1.6,IF('2-Cálculo Quant. Rêde'!$K163&lt;3,1.6,IF('2-Cálculo Quant. Rêde'!$K163&lt;4,1.6,IF('2-Cálculo Quant. Rêde'!$K163&gt;=4,1.6)))),0)</f>
        <v>0</v>
      </c>
      <c r="S163" s="97" t="n">
        <f aca="false">IF(S$3='1-Dados da rêde'!$J170,IF('2-Cálculo Quant. Rêde'!$K163&lt;2,2,IF('2-Cálculo Quant. Rêde'!$K163&lt;3,2,IF('2-Cálculo Quant. Rêde'!$K163&lt;4,2,IF('2-Cálculo Quant. Rêde'!$K163&gt;=4,2)))),0)</f>
        <v>0</v>
      </c>
      <c r="T163" s="97" t="n">
        <f aca="false">IF(T$3='1-Dados da rêde'!$J170,IF('2-Cálculo Quant. Rêde'!$K163&lt;2,2.2,IF('2-Cálculo Quant. Rêde'!$K163&lt;3,2.2,IF('2-Cálculo Quant. Rêde'!$K163&lt;4,2.2,IF('2-Cálculo Quant. Rêde'!$K163&gt;=4,2.2)))),0)</f>
        <v>0</v>
      </c>
      <c r="U163" s="97" t="n">
        <f aca="false">IF(U$3='1-Dados da rêde'!$J170,IF('2-Cálculo Quant. Rêde'!$K163&lt;2,2.7,IF('2-Cálculo Quant. Rêde'!$K163&lt;3,2.7,IF('2-Cálculo Quant. Rêde'!$K163&lt;4,2.7,IF('2-Cálculo Quant. Rêde'!$K163&gt;=4,2.7)))),0)</f>
        <v>0</v>
      </c>
      <c r="V163" s="98" t="n">
        <f aca="false">SUM(N163:U163)</f>
        <v>1</v>
      </c>
      <c r="W163" s="98" t="n">
        <f aca="false">TRUNC('1-Dados da rêde'!$H170*$K163*$V163,2)</f>
        <v>30.07</v>
      </c>
      <c r="X163" s="99" t="n">
        <f aca="false">IF($K163&lt;=2,$W163,0)</f>
        <v>30.07</v>
      </c>
      <c r="Y163" s="97" t="n">
        <f aca="false">IF(AND($K163&lt;=3,$K163&gt;2),$W163,0)</f>
        <v>0</v>
      </c>
      <c r="Z163" s="97" t="n">
        <f aca="false">IF(AND($K163&lt;=4,$K163&gt;3),$W163,0)</f>
        <v>0</v>
      </c>
      <c r="AA163" s="97" t="n">
        <f aca="false">IF(AND($K163&lt;=5,$K163&gt;4),$W163,0)</f>
        <v>0</v>
      </c>
      <c r="AB163" s="97" t="n">
        <f aca="false">IF(AND($K163&lt;=6,$K163&gt;5),$W163,0)</f>
        <v>0</v>
      </c>
      <c r="AC163" s="97" t="n">
        <f aca="false">IF($K163&gt;6,$W163,0)</f>
        <v>0</v>
      </c>
      <c r="AD163" s="97" t="n">
        <f aca="false">('1-Dados da rêde'!J170/1000)+0.3</f>
        <v>0.8</v>
      </c>
      <c r="AE163" s="97" t="n">
        <f aca="false">TRUNC(((V163*AD163)-J163)*'1-Dados da rêde'!H170,2)</f>
        <v>18.71</v>
      </c>
      <c r="AF163" s="97" t="n">
        <f aca="false">TRUNC('1-Dados da rêde'!H170*'2-Cálculo Quant. Rêde'!V163*AD163)</f>
        <v>24</v>
      </c>
      <c r="AG163" s="97" t="n">
        <f aca="false">W163-AF163</f>
        <v>6.07</v>
      </c>
      <c r="AH163" s="97" t="n">
        <f aca="false">IF(AH$3='1-Dados da rêde'!$J170,'1-Dados da rêde'!$H170,0)</f>
        <v>0</v>
      </c>
      <c r="AI163" s="97" t="n">
        <f aca="false">IF(AI$3='1-Dados da rêde'!$J170,'1-Dados da rêde'!$H170,0)</f>
        <v>0</v>
      </c>
      <c r="AJ163" s="97" t="n">
        <f aca="false">IF(AJ$3='1-Dados da rêde'!$J170,'1-Dados da rêde'!$H170,0)</f>
        <v>31</v>
      </c>
      <c r="AK163" s="97" t="n">
        <f aca="false">IF(AK$3='1-Dados da rêde'!$J170,'1-Dados da rêde'!$H170,0)</f>
        <v>0</v>
      </c>
      <c r="AL163" s="97" t="n">
        <f aca="false">IF(AL$3='1-Dados da rêde'!$J170,'1-Dados da rêde'!$H170,0)</f>
        <v>0</v>
      </c>
      <c r="AM163" s="97" t="n">
        <f aca="false">IF(AM$3='1-Dados da rêde'!$J170,'1-Dados da rêde'!$H170,0)</f>
        <v>0</v>
      </c>
      <c r="AN163" s="97" t="n">
        <f aca="false">IF(AN$3='1-Dados da rêde'!$J170,'1-Dados da rêde'!$H170,0)</f>
        <v>0</v>
      </c>
      <c r="AO163" s="97" t="n">
        <f aca="false">IF(AO$3='1-Dados da rêde'!$J170,'1-Dados da rêde'!$H170,0)</f>
        <v>0</v>
      </c>
      <c r="AP163" s="98" t="n">
        <f aca="false">SUM(AH163:AO163)</f>
        <v>31</v>
      </c>
      <c r="AR163" s="119"/>
      <c r="AS163" s="119"/>
      <c r="AT163" s="119"/>
      <c r="AU163" s="119"/>
      <c r="AV163" s="119"/>
    </row>
    <row r="164" s="118" customFormat="true" ht="11.25" hidden="false" customHeight="false" outlineLevel="0" collapsed="false">
      <c r="A164" s="95" t="n">
        <f aca="false">'1-Dados da rêde'!B171</f>
        <v>160</v>
      </c>
      <c r="B164" s="96" t="n">
        <f aca="false">IF('2-Cálculo Quant. Rêde'!B$3='1-Dados da rêde'!$J171,0.0707,0)</f>
        <v>0</v>
      </c>
      <c r="C164" s="96" t="n">
        <f aca="false">IF('2-Cálculo Quant. Rêde'!C$3='1-Dados da rêde'!$J171,0.1256,0)</f>
        <v>0</v>
      </c>
      <c r="D164" s="96" t="n">
        <f aca="false">IF('2-Cálculo Quant. Rêde'!D$3='1-Dados da rêde'!$J171,0.1964,0)</f>
        <v>0.1964</v>
      </c>
      <c r="E164" s="96" t="n">
        <f aca="false">IF('2-Cálculo Quant. Rêde'!E$3='1-Dados da rêde'!$J171,0.2827,0)</f>
        <v>0</v>
      </c>
      <c r="F164" s="96" t="n">
        <f aca="false">IF('2-Cálculo Quant. Rêde'!F$3='1-Dados da rêde'!$J171,0.5026,0)</f>
        <v>0</v>
      </c>
      <c r="G164" s="96" t="n">
        <f aca="false">IF('2-Cálculo Quant. Rêde'!G$3='1-Dados da rêde'!$J171,0.7854,0)</f>
        <v>0</v>
      </c>
      <c r="H164" s="96" t="n">
        <f aca="false">IF('2-Cálculo Quant. Rêde'!H$3='1-Dados da rêde'!$J171,1.131,0)</f>
        <v>0</v>
      </c>
      <c r="I164" s="96" t="n">
        <f aca="false">IF('2-Cálculo Quant. Rêde'!I$3='1-Dados da rêde'!$J171,1.7671,0)</f>
        <v>0</v>
      </c>
      <c r="J164" s="96" t="n">
        <f aca="false">SUM(B164:I164)</f>
        <v>0.1964</v>
      </c>
      <c r="K164" s="97" t="n">
        <f aca="false">TRUNC(('1-Dados da rêde'!$D171+'1-Dados da rêde'!$F171)/2,2)</f>
        <v>0.95</v>
      </c>
      <c r="L164" s="97" t="n">
        <f aca="false">IF(AND($K164&gt;1.3,$K164&lt;=2),TRUNC('1-Dados da rêde'!$H171*($K164+0.2)*2,2),0)</f>
        <v>0</v>
      </c>
      <c r="M164" s="97" t="n">
        <f aca="false">IF(AND($K164&gt;2,$K164&lt;=4),TRUNC('1-Dados da rêde'!$H171*($K164+0.2)*2,2),0)</f>
        <v>0</v>
      </c>
      <c r="N164" s="97" t="n">
        <f aca="false">IF(N$3='1-Dados da rêde'!$J171,IF('2-Cálculo Quant. Rêde'!$K164&lt;2,0.9,IF('2-Cálculo Quant. Rêde'!$K164&lt;3,0.9,IF('2-Cálculo Quant. Rêde'!$K164&lt;4,0.9,IF('2-Cálculo Quant. Rêde'!$K164&gt;=4,0.9)))),0)</f>
        <v>0</v>
      </c>
      <c r="O164" s="97" t="n">
        <f aca="false">IF(O$3='1-Dados da rêde'!$J171,IF('2-Cálculo Quant. Rêde'!$K164&lt;2,1,IF('2-Cálculo Quant. Rêde'!$K164&lt;3,1,IF('2-Cálculo Quant. Rêde'!$K164&lt;4,1,IF('2-Cálculo Quant. Rêde'!$K164&gt;=4,1)))),0)</f>
        <v>0</v>
      </c>
      <c r="P164" s="97" t="n">
        <f aca="false">IF(P$3='1-Dados da rêde'!$J171,IF('2-Cálculo Quant. Rêde'!$K164&lt;2,1,IF('2-Cálculo Quant. Rêde'!$K164&lt;3,1,IF('2-Cálculo Quant. Rêde'!$K164&lt;4,1,IF('2-Cálculo Quant. Rêde'!$K164&gt;=4,1)))),0)</f>
        <v>1</v>
      </c>
      <c r="Q164" s="97" t="n">
        <f aca="false">IF(Q$3='1-Dados da rêde'!$J171,IF('2-Cálculo Quant. Rêde'!$K164&lt;2,1.3,IF('2-Cálculo Quant. Rêde'!$K164&lt;3,1.3,IF('2-Cálculo Quant. Rêde'!$K164&lt;4,1.3,IF('2-Cálculo Quant. Rêde'!$K164&gt;=4,1.3)))),0)</f>
        <v>0</v>
      </c>
      <c r="R164" s="97" t="n">
        <f aca="false">IF(R$3='1-Dados da rêde'!$J171,IF('2-Cálculo Quant. Rêde'!$K164&lt;2,1.6,IF('2-Cálculo Quant. Rêde'!$K164&lt;3,1.6,IF('2-Cálculo Quant. Rêde'!$K164&lt;4,1.6,IF('2-Cálculo Quant. Rêde'!$K164&gt;=4,1.6)))),0)</f>
        <v>0</v>
      </c>
      <c r="S164" s="97" t="n">
        <f aca="false">IF(S$3='1-Dados da rêde'!$J171,IF('2-Cálculo Quant. Rêde'!$K164&lt;2,2,IF('2-Cálculo Quant. Rêde'!$K164&lt;3,2,IF('2-Cálculo Quant. Rêde'!$K164&lt;4,2,IF('2-Cálculo Quant. Rêde'!$K164&gt;=4,2)))),0)</f>
        <v>0</v>
      </c>
      <c r="T164" s="97" t="n">
        <f aca="false">IF(T$3='1-Dados da rêde'!$J171,IF('2-Cálculo Quant. Rêde'!$K164&lt;2,2.2,IF('2-Cálculo Quant. Rêde'!$K164&lt;3,2.2,IF('2-Cálculo Quant. Rêde'!$K164&lt;4,2.2,IF('2-Cálculo Quant. Rêde'!$K164&gt;=4,2.2)))),0)</f>
        <v>0</v>
      </c>
      <c r="U164" s="97" t="n">
        <f aca="false">IF(U$3='1-Dados da rêde'!$J171,IF('2-Cálculo Quant. Rêde'!$K164&lt;2,2.7,IF('2-Cálculo Quant. Rêde'!$K164&lt;3,2.7,IF('2-Cálculo Quant. Rêde'!$K164&lt;4,2.7,IF('2-Cálculo Quant. Rêde'!$K164&gt;=4,2.7)))),0)</f>
        <v>0</v>
      </c>
      <c r="V164" s="98" t="n">
        <f aca="false">SUM(N164:U164)</f>
        <v>1</v>
      </c>
      <c r="W164" s="98" t="n">
        <f aca="false">TRUNC('1-Dados da rêde'!$H171*$K164*$V164,2)</f>
        <v>28.5</v>
      </c>
      <c r="X164" s="99" t="n">
        <f aca="false">IF($K164&lt;=2,$W164,0)</f>
        <v>28.5</v>
      </c>
      <c r="Y164" s="97" t="n">
        <f aca="false">IF(AND($K164&lt;=3,$K164&gt;2),$W164,0)</f>
        <v>0</v>
      </c>
      <c r="Z164" s="97" t="n">
        <f aca="false">IF(AND($K164&lt;=4,$K164&gt;3),$W164,0)</f>
        <v>0</v>
      </c>
      <c r="AA164" s="97" t="n">
        <f aca="false">IF(AND($K164&lt;=5,$K164&gt;4),$W164,0)</f>
        <v>0</v>
      </c>
      <c r="AB164" s="97" t="n">
        <f aca="false">IF(AND($K164&lt;=6,$K164&gt;5),$W164,0)</f>
        <v>0</v>
      </c>
      <c r="AC164" s="97" t="n">
        <f aca="false">IF($K164&gt;6,$W164,0)</f>
        <v>0</v>
      </c>
      <c r="AD164" s="97" t="n">
        <f aca="false">('1-Dados da rêde'!J171/1000)+0.3</f>
        <v>0.8</v>
      </c>
      <c r="AE164" s="97" t="n">
        <f aca="false">TRUNC(((V164*AD164)-J164)*'1-Dados da rêde'!H171,2)</f>
        <v>18.1</v>
      </c>
      <c r="AF164" s="97" t="n">
        <f aca="false">TRUNC('1-Dados da rêde'!H171*'2-Cálculo Quant. Rêde'!V164*AD164)</f>
        <v>24</v>
      </c>
      <c r="AG164" s="97" t="n">
        <f aca="false">W164-AF164</f>
        <v>4.5</v>
      </c>
      <c r="AH164" s="97" t="n">
        <f aca="false">IF(AH$3='1-Dados da rêde'!$J171,'1-Dados da rêde'!$H171,0)</f>
        <v>0</v>
      </c>
      <c r="AI164" s="97" t="n">
        <f aca="false">IF(AI$3='1-Dados da rêde'!$J171,'1-Dados da rêde'!$H171,0)</f>
        <v>0</v>
      </c>
      <c r="AJ164" s="97" t="n">
        <f aca="false">IF(AJ$3='1-Dados da rêde'!$J171,'1-Dados da rêde'!$H171,0)</f>
        <v>30</v>
      </c>
      <c r="AK164" s="97" t="n">
        <f aca="false">IF(AK$3='1-Dados da rêde'!$J171,'1-Dados da rêde'!$H171,0)</f>
        <v>0</v>
      </c>
      <c r="AL164" s="97" t="n">
        <f aca="false">IF(AL$3='1-Dados da rêde'!$J171,'1-Dados da rêde'!$H171,0)</f>
        <v>0</v>
      </c>
      <c r="AM164" s="97" t="n">
        <f aca="false">IF(AM$3='1-Dados da rêde'!$J171,'1-Dados da rêde'!$H171,0)</f>
        <v>0</v>
      </c>
      <c r="AN164" s="97" t="n">
        <f aca="false">IF(AN$3='1-Dados da rêde'!$J171,'1-Dados da rêde'!$H171,0)</f>
        <v>0</v>
      </c>
      <c r="AO164" s="97" t="n">
        <f aca="false">IF(AO$3='1-Dados da rêde'!$J171,'1-Dados da rêde'!$H171,0)</f>
        <v>0</v>
      </c>
      <c r="AP164" s="98" t="n">
        <f aca="false">SUM(AH164:AO164)</f>
        <v>30</v>
      </c>
      <c r="AR164" s="119"/>
      <c r="AS164" s="119"/>
      <c r="AT164" s="119"/>
      <c r="AU164" s="119"/>
      <c r="AV164" s="119"/>
    </row>
    <row r="165" s="118" customFormat="true" ht="11.25" hidden="false" customHeight="false" outlineLevel="0" collapsed="false">
      <c r="A165" s="95" t="n">
        <f aca="false">'1-Dados da rêde'!B172</f>
        <v>161</v>
      </c>
      <c r="B165" s="96" t="n">
        <f aca="false">IF('2-Cálculo Quant. Rêde'!B$3='1-Dados da rêde'!$J172,0.0707,0)</f>
        <v>0</v>
      </c>
      <c r="C165" s="96" t="n">
        <f aca="false">IF('2-Cálculo Quant. Rêde'!C$3='1-Dados da rêde'!$J172,0.1256,0)</f>
        <v>0</v>
      </c>
      <c r="D165" s="96" t="n">
        <f aca="false">IF('2-Cálculo Quant. Rêde'!D$3='1-Dados da rêde'!$J172,0.1964,0)</f>
        <v>0</v>
      </c>
      <c r="E165" s="96" t="n">
        <f aca="false">IF('2-Cálculo Quant. Rêde'!E$3='1-Dados da rêde'!$J172,0.2827,0)</f>
        <v>0.2827</v>
      </c>
      <c r="F165" s="96" t="n">
        <f aca="false">IF('2-Cálculo Quant. Rêde'!F$3='1-Dados da rêde'!$J172,0.5026,0)</f>
        <v>0</v>
      </c>
      <c r="G165" s="96" t="n">
        <f aca="false">IF('2-Cálculo Quant. Rêde'!G$3='1-Dados da rêde'!$J172,0.7854,0)</f>
        <v>0</v>
      </c>
      <c r="H165" s="96" t="n">
        <f aca="false">IF('2-Cálculo Quant. Rêde'!H$3='1-Dados da rêde'!$J172,1.131,0)</f>
        <v>0</v>
      </c>
      <c r="I165" s="96" t="n">
        <f aca="false">IF('2-Cálculo Quant. Rêde'!I$3='1-Dados da rêde'!$J172,1.7671,0)</f>
        <v>0</v>
      </c>
      <c r="J165" s="96" t="n">
        <f aca="false">SUM(B165:I165)</f>
        <v>0.2827</v>
      </c>
      <c r="K165" s="97" t="n">
        <f aca="false">TRUNC(('1-Dados da rêde'!$D172+'1-Dados da rêde'!$F172)/2,2)</f>
        <v>1.12</v>
      </c>
      <c r="L165" s="97" t="n">
        <f aca="false">IF(AND($K165&gt;1.3,$K165&lt;=2),TRUNC('1-Dados da rêde'!$H172*($K165+0.2)*2,2),0)</f>
        <v>0</v>
      </c>
      <c r="M165" s="97" t="n">
        <f aca="false">IF(AND($K165&gt;2,$K165&lt;=4),TRUNC('1-Dados da rêde'!$H172*($K165+0.2)*2,2),0)</f>
        <v>0</v>
      </c>
      <c r="N165" s="97" t="n">
        <f aca="false">IF(N$3='1-Dados da rêde'!$J172,IF('2-Cálculo Quant. Rêde'!$K165&lt;2,0.9,IF('2-Cálculo Quant. Rêde'!$K165&lt;3,0.9,IF('2-Cálculo Quant. Rêde'!$K165&lt;4,0.9,IF('2-Cálculo Quant. Rêde'!$K165&gt;=4,0.9)))),0)</f>
        <v>0</v>
      </c>
      <c r="O165" s="97" t="n">
        <f aca="false">IF(O$3='1-Dados da rêde'!$J172,IF('2-Cálculo Quant. Rêde'!$K165&lt;2,1,IF('2-Cálculo Quant. Rêde'!$K165&lt;3,1,IF('2-Cálculo Quant. Rêde'!$K165&lt;4,1,IF('2-Cálculo Quant. Rêde'!$K165&gt;=4,1)))),0)</f>
        <v>0</v>
      </c>
      <c r="P165" s="97" t="n">
        <f aca="false">IF(P$3='1-Dados da rêde'!$J172,IF('2-Cálculo Quant. Rêde'!$K165&lt;2,1,IF('2-Cálculo Quant. Rêde'!$K165&lt;3,1,IF('2-Cálculo Quant. Rêde'!$K165&lt;4,1,IF('2-Cálculo Quant. Rêde'!$K165&gt;=4,1)))),0)</f>
        <v>0</v>
      </c>
      <c r="Q165" s="97" t="n">
        <f aca="false">IF(Q$3='1-Dados da rêde'!$J172,IF('2-Cálculo Quant. Rêde'!$K165&lt;2,1.3,IF('2-Cálculo Quant. Rêde'!$K165&lt;3,1.3,IF('2-Cálculo Quant. Rêde'!$K165&lt;4,1.3,IF('2-Cálculo Quant. Rêde'!$K165&gt;=4,1.3)))),0)</f>
        <v>1.3</v>
      </c>
      <c r="R165" s="97" t="n">
        <f aca="false">IF(R$3='1-Dados da rêde'!$J172,IF('2-Cálculo Quant. Rêde'!$K165&lt;2,1.6,IF('2-Cálculo Quant. Rêde'!$K165&lt;3,1.6,IF('2-Cálculo Quant. Rêde'!$K165&lt;4,1.6,IF('2-Cálculo Quant. Rêde'!$K165&gt;=4,1.6)))),0)</f>
        <v>0</v>
      </c>
      <c r="S165" s="97" t="n">
        <f aca="false">IF(S$3='1-Dados da rêde'!$J172,IF('2-Cálculo Quant. Rêde'!$K165&lt;2,2,IF('2-Cálculo Quant. Rêde'!$K165&lt;3,2,IF('2-Cálculo Quant. Rêde'!$K165&lt;4,2,IF('2-Cálculo Quant. Rêde'!$K165&gt;=4,2)))),0)</f>
        <v>0</v>
      </c>
      <c r="T165" s="97" t="n">
        <f aca="false">IF(T$3='1-Dados da rêde'!$J172,IF('2-Cálculo Quant. Rêde'!$K165&lt;2,2.2,IF('2-Cálculo Quant. Rêde'!$K165&lt;3,2.2,IF('2-Cálculo Quant. Rêde'!$K165&lt;4,2.2,IF('2-Cálculo Quant. Rêde'!$K165&gt;=4,2.2)))),0)</f>
        <v>0</v>
      </c>
      <c r="U165" s="97" t="n">
        <f aca="false">IF(U$3='1-Dados da rêde'!$J172,IF('2-Cálculo Quant. Rêde'!$K165&lt;2,2.7,IF('2-Cálculo Quant. Rêde'!$K165&lt;3,2.7,IF('2-Cálculo Quant. Rêde'!$K165&lt;4,2.7,IF('2-Cálculo Quant. Rêde'!$K165&gt;=4,2.7)))),0)</f>
        <v>0</v>
      </c>
      <c r="V165" s="98" t="n">
        <f aca="false">SUM(N165:U165)</f>
        <v>1.3</v>
      </c>
      <c r="W165" s="98" t="n">
        <f aca="false">TRUNC('1-Dados da rêde'!$H172*$K165*$V165,2)</f>
        <v>43.68</v>
      </c>
      <c r="X165" s="99" t="n">
        <f aca="false">IF($K165&lt;=2,$W165,0)</f>
        <v>43.68</v>
      </c>
      <c r="Y165" s="97" t="n">
        <f aca="false">IF(AND($K165&lt;=3,$K165&gt;2),$W165,0)</f>
        <v>0</v>
      </c>
      <c r="Z165" s="97" t="n">
        <f aca="false">IF(AND($K165&lt;=4,$K165&gt;3),$W165,0)</f>
        <v>0</v>
      </c>
      <c r="AA165" s="97" t="n">
        <f aca="false">IF(AND($K165&lt;=5,$K165&gt;4),$W165,0)</f>
        <v>0</v>
      </c>
      <c r="AB165" s="97" t="n">
        <f aca="false">IF(AND($K165&lt;=6,$K165&gt;5),$W165,0)</f>
        <v>0</v>
      </c>
      <c r="AC165" s="97" t="n">
        <f aca="false">IF($K165&gt;6,$W165,0)</f>
        <v>0</v>
      </c>
      <c r="AD165" s="97" t="n">
        <f aca="false">('1-Dados da rêde'!J172/1000)+0.3</f>
        <v>0.9</v>
      </c>
      <c r="AE165" s="97" t="n">
        <f aca="false">TRUNC(((V165*AD165)-J165)*'1-Dados da rêde'!H172,2)</f>
        <v>26.61</v>
      </c>
      <c r="AF165" s="97" t="n">
        <f aca="false">TRUNC('1-Dados da rêde'!H172*'2-Cálculo Quant. Rêde'!V165*AD165)</f>
        <v>35</v>
      </c>
      <c r="AG165" s="97" t="n">
        <f aca="false">W165-AF165</f>
        <v>8.68</v>
      </c>
      <c r="AH165" s="97" t="n">
        <f aca="false">IF(AH$3='1-Dados da rêde'!$J172,'1-Dados da rêde'!$H172,0)</f>
        <v>0</v>
      </c>
      <c r="AI165" s="97" t="n">
        <f aca="false">IF(AI$3='1-Dados da rêde'!$J172,'1-Dados da rêde'!$H172,0)</f>
        <v>0</v>
      </c>
      <c r="AJ165" s="97" t="n">
        <f aca="false">IF(AJ$3='1-Dados da rêde'!$J172,'1-Dados da rêde'!$H172,0)</f>
        <v>0</v>
      </c>
      <c r="AK165" s="97" t="n">
        <f aca="false">IF(AK$3='1-Dados da rêde'!$J172,'1-Dados da rêde'!$H172,0)</f>
        <v>30</v>
      </c>
      <c r="AL165" s="97" t="n">
        <f aca="false">IF(AL$3='1-Dados da rêde'!$J172,'1-Dados da rêde'!$H172,0)</f>
        <v>0</v>
      </c>
      <c r="AM165" s="97" t="n">
        <f aca="false">IF(AM$3='1-Dados da rêde'!$J172,'1-Dados da rêde'!$H172,0)</f>
        <v>0</v>
      </c>
      <c r="AN165" s="97" t="n">
        <f aca="false">IF(AN$3='1-Dados da rêde'!$J172,'1-Dados da rêde'!$H172,0)</f>
        <v>0</v>
      </c>
      <c r="AO165" s="97" t="n">
        <f aca="false">IF(AO$3='1-Dados da rêde'!$J172,'1-Dados da rêde'!$H172,0)</f>
        <v>0</v>
      </c>
      <c r="AP165" s="98" t="n">
        <f aca="false">SUM(AH165:AO165)</f>
        <v>30</v>
      </c>
      <c r="AR165" s="119"/>
      <c r="AS165" s="119"/>
      <c r="AT165" s="119"/>
      <c r="AU165" s="119"/>
      <c r="AV165" s="119"/>
    </row>
    <row r="166" s="118" customFormat="true" ht="11.25" hidden="false" customHeight="false" outlineLevel="0" collapsed="false">
      <c r="A166" s="95" t="n">
        <f aca="false">'1-Dados da rêde'!B173</f>
        <v>162</v>
      </c>
      <c r="B166" s="96" t="n">
        <f aca="false">IF('2-Cálculo Quant. Rêde'!B$3='1-Dados da rêde'!$J173,0.0707,0)</f>
        <v>0</v>
      </c>
      <c r="C166" s="96" t="n">
        <f aca="false">IF('2-Cálculo Quant. Rêde'!C$3='1-Dados da rêde'!$J173,0.1256,0)</f>
        <v>0</v>
      </c>
      <c r="D166" s="96" t="n">
        <f aca="false">IF('2-Cálculo Quant. Rêde'!D$3='1-Dados da rêde'!$J173,0.1964,0)</f>
        <v>0</v>
      </c>
      <c r="E166" s="96" t="n">
        <f aca="false">IF('2-Cálculo Quant. Rêde'!E$3='1-Dados da rêde'!$J173,0.2827,0)</f>
        <v>0.2827</v>
      </c>
      <c r="F166" s="96" t="n">
        <f aca="false">IF('2-Cálculo Quant. Rêde'!F$3='1-Dados da rêde'!$J173,0.5026,0)</f>
        <v>0</v>
      </c>
      <c r="G166" s="96" t="n">
        <f aca="false">IF('2-Cálculo Quant. Rêde'!G$3='1-Dados da rêde'!$J173,0.7854,0)</f>
        <v>0</v>
      </c>
      <c r="H166" s="96" t="n">
        <f aca="false">IF('2-Cálculo Quant. Rêde'!H$3='1-Dados da rêde'!$J173,1.131,0)</f>
        <v>0</v>
      </c>
      <c r="I166" s="96" t="n">
        <f aca="false">IF('2-Cálculo Quant. Rêde'!I$3='1-Dados da rêde'!$J173,1.7671,0)</f>
        <v>0</v>
      </c>
      <c r="J166" s="96" t="n">
        <f aca="false">SUM(B166:I166)</f>
        <v>0.2827</v>
      </c>
      <c r="K166" s="97" t="n">
        <f aca="false">TRUNC(('1-Dados da rêde'!$D173+'1-Dados da rêde'!$F173)/2,2)</f>
        <v>1.15</v>
      </c>
      <c r="L166" s="97" t="n">
        <f aca="false">IF(AND($K166&gt;1.3,$K166&lt;=2),TRUNC('1-Dados da rêde'!$H173*($K166+0.2)*2,2),0)</f>
        <v>0</v>
      </c>
      <c r="M166" s="97" t="n">
        <f aca="false">IF(AND($K166&gt;2,$K166&lt;=4),TRUNC('1-Dados da rêde'!$H173*($K166+0.2)*2,2),0)</f>
        <v>0</v>
      </c>
      <c r="N166" s="97" t="n">
        <f aca="false">IF(N$3='1-Dados da rêde'!$J173,IF('2-Cálculo Quant. Rêde'!$K166&lt;2,0.9,IF('2-Cálculo Quant. Rêde'!$K166&lt;3,0.9,IF('2-Cálculo Quant. Rêde'!$K166&lt;4,0.9,IF('2-Cálculo Quant. Rêde'!$K166&gt;=4,0.9)))),0)</f>
        <v>0</v>
      </c>
      <c r="O166" s="97" t="n">
        <f aca="false">IF(O$3='1-Dados da rêde'!$J173,IF('2-Cálculo Quant. Rêde'!$K166&lt;2,1,IF('2-Cálculo Quant. Rêde'!$K166&lt;3,1,IF('2-Cálculo Quant. Rêde'!$K166&lt;4,1,IF('2-Cálculo Quant. Rêde'!$K166&gt;=4,1)))),0)</f>
        <v>0</v>
      </c>
      <c r="P166" s="97" t="n">
        <f aca="false">IF(P$3='1-Dados da rêde'!$J173,IF('2-Cálculo Quant. Rêde'!$K166&lt;2,1,IF('2-Cálculo Quant. Rêde'!$K166&lt;3,1,IF('2-Cálculo Quant. Rêde'!$K166&lt;4,1,IF('2-Cálculo Quant. Rêde'!$K166&gt;=4,1)))),0)</f>
        <v>0</v>
      </c>
      <c r="Q166" s="97" t="n">
        <f aca="false">IF(Q$3='1-Dados da rêde'!$J173,IF('2-Cálculo Quant. Rêde'!$K166&lt;2,1.3,IF('2-Cálculo Quant. Rêde'!$K166&lt;3,1.3,IF('2-Cálculo Quant. Rêde'!$K166&lt;4,1.3,IF('2-Cálculo Quant. Rêde'!$K166&gt;=4,1.3)))),0)</f>
        <v>1.3</v>
      </c>
      <c r="R166" s="97" t="n">
        <f aca="false">IF(R$3='1-Dados da rêde'!$J173,IF('2-Cálculo Quant. Rêde'!$K166&lt;2,1.6,IF('2-Cálculo Quant. Rêde'!$K166&lt;3,1.6,IF('2-Cálculo Quant. Rêde'!$K166&lt;4,1.6,IF('2-Cálculo Quant. Rêde'!$K166&gt;=4,1.6)))),0)</f>
        <v>0</v>
      </c>
      <c r="S166" s="97" t="n">
        <f aca="false">IF(S$3='1-Dados da rêde'!$J173,IF('2-Cálculo Quant. Rêde'!$K166&lt;2,2,IF('2-Cálculo Quant. Rêde'!$K166&lt;3,2,IF('2-Cálculo Quant. Rêde'!$K166&lt;4,2,IF('2-Cálculo Quant. Rêde'!$K166&gt;=4,2)))),0)</f>
        <v>0</v>
      </c>
      <c r="T166" s="97" t="n">
        <f aca="false">IF(T$3='1-Dados da rêde'!$J173,IF('2-Cálculo Quant. Rêde'!$K166&lt;2,2.2,IF('2-Cálculo Quant. Rêde'!$K166&lt;3,2.2,IF('2-Cálculo Quant. Rêde'!$K166&lt;4,2.2,IF('2-Cálculo Quant. Rêde'!$K166&gt;=4,2.2)))),0)</f>
        <v>0</v>
      </c>
      <c r="U166" s="97" t="n">
        <f aca="false">IF(U$3='1-Dados da rêde'!$J173,IF('2-Cálculo Quant. Rêde'!$K166&lt;2,2.7,IF('2-Cálculo Quant. Rêde'!$K166&lt;3,2.7,IF('2-Cálculo Quant. Rêde'!$K166&lt;4,2.7,IF('2-Cálculo Quant. Rêde'!$K166&gt;=4,2.7)))),0)</f>
        <v>0</v>
      </c>
      <c r="V166" s="98" t="n">
        <f aca="false">SUM(N166:U166)</f>
        <v>1.3</v>
      </c>
      <c r="W166" s="98" t="n">
        <f aca="false">TRUNC('1-Dados da rêde'!$H173*$K166*$V166,2)</f>
        <v>31.39</v>
      </c>
      <c r="X166" s="99" t="n">
        <f aca="false">IF($K166&lt;=2,$W166,0)</f>
        <v>31.39</v>
      </c>
      <c r="Y166" s="97" t="n">
        <f aca="false">IF(AND($K166&lt;=3,$K166&gt;2),$W166,0)</f>
        <v>0</v>
      </c>
      <c r="Z166" s="97" t="n">
        <f aca="false">IF(AND($K166&lt;=4,$K166&gt;3),$W166,0)</f>
        <v>0</v>
      </c>
      <c r="AA166" s="97" t="n">
        <f aca="false">IF(AND($K166&lt;=5,$K166&gt;4),$W166,0)</f>
        <v>0</v>
      </c>
      <c r="AB166" s="97" t="n">
        <f aca="false">IF(AND($K166&lt;=6,$K166&gt;5),$W166,0)</f>
        <v>0</v>
      </c>
      <c r="AC166" s="97" t="n">
        <f aca="false">IF($K166&gt;6,$W166,0)</f>
        <v>0</v>
      </c>
      <c r="AD166" s="97" t="n">
        <f aca="false">('1-Dados da rêde'!J173/1000)+0.3</f>
        <v>0.9</v>
      </c>
      <c r="AE166" s="97" t="n">
        <f aca="false">TRUNC(((V166*AD166)-J166)*'1-Dados da rêde'!H173,2)</f>
        <v>18.63</v>
      </c>
      <c r="AF166" s="97" t="n">
        <f aca="false">TRUNC('1-Dados da rêde'!H173*'2-Cálculo Quant. Rêde'!V166*AD166)</f>
        <v>24</v>
      </c>
      <c r="AG166" s="97" t="n">
        <f aca="false">W166-AF166</f>
        <v>7.39</v>
      </c>
      <c r="AH166" s="97" t="n">
        <f aca="false">IF(AH$3='1-Dados da rêde'!$J173,'1-Dados da rêde'!$H173,0)</f>
        <v>0</v>
      </c>
      <c r="AI166" s="97" t="n">
        <f aca="false">IF(AI$3='1-Dados da rêde'!$J173,'1-Dados da rêde'!$H173,0)</f>
        <v>0</v>
      </c>
      <c r="AJ166" s="97" t="n">
        <f aca="false">IF(AJ$3='1-Dados da rêde'!$J173,'1-Dados da rêde'!$H173,0)</f>
        <v>0</v>
      </c>
      <c r="AK166" s="97" t="n">
        <f aca="false">IF(AK$3='1-Dados da rêde'!$J173,'1-Dados da rêde'!$H173,0)</f>
        <v>21</v>
      </c>
      <c r="AL166" s="97" t="n">
        <f aca="false">IF(AL$3='1-Dados da rêde'!$J173,'1-Dados da rêde'!$H173,0)</f>
        <v>0</v>
      </c>
      <c r="AM166" s="97" t="n">
        <f aca="false">IF(AM$3='1-Dados da rêde'!$J173,'1-Dados da rêde'!$H173,0)</f>
        <v>0</v>
      </c>
      <c r="AN166" s="97" t="n">
        <f aca="false">IF(AN$3='1-Dados da rêde'!$J173,'1-Dados da rêde'!$H173,0)</f>
        <v>0</v>
      </c>
      <c r="AO166" s="97" t="n">
        <f aca="false">IF(AO$3='1-Dados da rêde'!$J173,'1-Dados da rêde'!$H173,0)</f>
        <v>0</v>
      </c>
      <c r="AP166" s="98" t="n">
        <f aca="false">SUM(AH166:AO166)</f>
        <v>21</v>
      </c>
      <c r="AR166" s="119"/>
      <c r="AS166" s="119"/>
      <c r="AT166" s="119"/>
      <c r="AU166" s="119"/>
      <c r="AV166" s="119"/>
    </row>
    <row r="167" s="118" customFormat="true" ht="11.25" hidden="false" customHeight="false" outlineLevel="0" collapsed="false">
      <c r="A167" s="95" t="n">
        <f aca="false">'1-Dados da rêde'!B174</f>
        <v>163</v>
      </c>
      <c r="B167" s="96" t="n">
        <f aca="false">IF('2-Cálculo Quant. Rêde'!B$3='1-Dados da rêde'!$J174,0.0707,0)</f>
        <v>0</v>
      </c>
      <c r="C167" s="96" t="n">
        <f aca="false">IF('2-Cálculo Quant. Rêde'!C$3='1-Dados da rêde'!$J174,0.1256,0)</f>
        <v>0</v>
      </c>
      <c r="D167" s="96" t="n">
        <f aca="false">IF('2-Cálculo Quant. Rêde'!D$3='1-Dados da rêde'!$J174,0.1964,0)</f>
        <v>0</v>
      </c>
      <c r="E167" s="96" t="n">
        <f aca="false">IF('2-Cálculo Quant. Rêde'!E$3='1-Dados da rêde'!$J174,0.2827,0)</f>
        <v>0</v>
      </c>
      <c r="F167" s="96" t="n">
        <f aca="false">IF('2-Cálculo Quant. Rêde'!F$3='1-Dados da rêde'!$J174,0.5026,0)</f>
        <v>0.5026</v>
      </c>
      <c r="G167" s="96" t="n">
        <f aca="false">IF('2-Cálculo Quant. Rêde'!G$3='1-Dados da rêde'!$J174,0.7854,0)</f>
        <v>0</v>
      </c>
      <c r="H167" s="96" t="n">
        <f aca="false">IF('2-Cálculo Quant. Rêde'!H$3='1-Dados da rêde'!$J174,1.131,0)</f>
        <v>0</v>
      </c>
      <c r="I167" s="96" t="n">
        <f aca="false">IF('2-Cálculo Quant. Rêde'!I$3='1-Dados da rêde'!$J174,1.7671,0)</f>
        <v>0</v>
      </c>
      <c r="J167" s="96" t="n">
        <f aca="false">SUM(B167:I167)</f>
        <v>0.5026</v>
      </c>
      <c r="K167" s="97" t="n">
        <f aca="false">TRUNC(('1-Dados da rêde'!$D174+'1-Dados da rêde'!$F174)/2,2)</f>
        <v>1.4</v>
      </c>
      <c r="L167" s="97" t="n">
        <f aca="false">IF(AND($K167&gt;1.3,$K167&lt;=2),TRUNC('1-Dados da rêde'!$H174*($K167+0.2)*2,2),0)</f>
        <v>48</v>
      </c>
      <c r="M167" s="97" t="n">
        <f aca="false">IF(AND($K167&gt;2,$K167&lt;=4),TRUNC('1-Dados da rêde'!$H174*($K167+0.2)*2,2),0)</f>
        <v>0</v>
      </c>
      <c r="N167" s="97" t="n">
        <f aca="false">IF(N$3='1-Dados da rêde'!$J174,IF('2-Cálculo Quant. Rêde'!$K167&lt;2,0.9,IF('2-Cálculo Quant. Rêde'!$K167&lt;3,0.9,IF('2-Cálculo Quant. Rêde'!$K167&lt;4,0.9,IF('2-Cálculo Quant. Rêde'!$K167&gt;=4,0.9)))),0)</f>
        <v>0</v>
      </c>
      <c r="O167" s="97" t="n">
        <f aca="false">IF(O$3='1-Dados da rêde'!$J174,IF('2-Cálculo Quant. Rêde'!$K167&lt;2,1,IF('2-Cálculo Quant. Rêde'!$K167&lt;3,1,IF('2-Cálculo Quant. Rêde'!$K167&lt;4,1,IF('2-Cálculo Quant. Rêde'!$K167&gt;=4,1)))),0)</f>
        <v>0</v>
      </c>
      <c r="P167" s="97" t="n">
        <f aca="false">IF(P$3='1-Dados da rêde'!$J174,IF('2-Cálculo Quant. Rêde'!$K167&lt;2,1,IF('2-Cálculo Quant. Rêde'!$K167&lt;3,1,IF('2-Cálculo Quant. Rêde'!$K167&lt;4,1,IF('2-Cálculo Quant. Rêde'!$K167&gt;=4,1)))),0)</f>
        <v>0</v>
      </c>
      <c r="Q167" s="97" t="n">
        <f aca="false">IF(Q$3='1-Dados da rêde'!$J174,IF('2-Cálculo Quant. Rêde'!$K167&lt;2,1.3,IF('2-Cálculo Quant. Rêde'!$K167&lt;3,1.3,IF('2-Cálculo Quant. Rêde'!$K167&lt;4,1.3,IF('2-Cálculo Quant. Rêde'!$K167&gt;=4,1.3)))),0)</f>
        <v>0</v>
      </c>
      <c r="R167" s="97" t="n">
        <f aca="false">IF(R$3='1-Dados da rêde'!$J174,IF('2-Cálculo Quant. Rêde'!$K167&lt;2,1.6,IF('2-Cálculo Quant. Rêde'!$K167&lt;3,1.6,IF('2-Cálculo Quant. Rêde'!$K167&lt;4,1.6,IF('2-Cálculo Quant. Rêde'!$K167&gt;=4,1.6)))),0)</f>
        <v>1.6</v>
      </c>
      <c r="S167" s="97" t="n">
        <f aca="false">IF(S$3='1-Dados da rêde'!$J174,IF('2-Cálculo Quant. Rêde'!$K167&lt;2,2,IF('2-Cálculo Quant. Rêde'!$K167&lt;3,2,IF('2-Cálculo Quant. Rêde'!$K167&lt;4,2,IF('2-Cálculo Quant. Rêde'!$K167&gt;=4,2)))),0)</f>
        <v>0</v>
      </c>
      <c r="T167" s="97" t="n">
        <f aca="false">IF(T$3='1-Dados da rêde'!$J174,IF('2-Cálculo Quant. Rêde'!$K167&lt;2,2.2,IF('2-Cálculo Quant. Rêde'!$K167&lt;3,2.2,IF('2-Cálculo Quant. Rêde'!$K167&lt;4,2.2,IF('2-Cálculo Quant. Rêde'!$K167&gt;=4,2.2)))),0)</f>
        <v>0</v>
      </c>
      <c r="U167" s="97" t="n">
        <f aca="false">IF(U$3='1-Dados da rêde'!$J174,IF('2-Cálculo Quant. Rêde'!$K167&lt;2,2.7,IF('2-Cálculo Quant. Rêde'!$K167&lt;3,2.7,IF('2-Cálculo Quant. Rêde'!$K167&lt;4,2.7,IF('2-Cálculo Quant. Rêde'!$K167&gt;=4,2.7)))),0)</f>
        <v>0</v>
      </c>
      <c r="V167" s="98" t="n">
        <f aca="false">SUM(N167:U167)</f>
        <v>1.6</v>
      </c>
      <c r="W167" s="98" t="n">
        <f aca="false">TRUNC('1-Dados da rêde'!$H174*$K167*$V167,2)</f>
        <v>33.6</v>
      </c>
      <c r="X167" s="99" t="n">
        <f aca="false">IF($K167&lt;=2,$W167,0)</f>
        <v>33.6</v>
      </c>
      <c r="Y167" s="97" t="n">
        <f aca="false">IF(AND($K167&lt;=3,$K167&gt;2),$W167,0)</f>
        <v>0</v>
      </c>
      <c r="Z167" s="97" t="n">
        <f aca="false">IF(AND($K167&lt;=4,$K167&gt;3),$W167,0)</f>
        <v>0</v>
      </c>
      <c r="AA167" s="97" t="n">
        <f aca="false">IF(AND($K167&lt;=5,$K167&gt;4),$W167,0)</f>
        <v>0</v>
      </c>
      <c r="AB167" s="97" t="n">
        <f aca="false">IF(AND($K167&lt;=6,$K167&gt;5),$W167,0)</f>
        <v>0</v>
      </c>
      <c r="AC167" s="97" t="n">
        <f aca="false">IF($K167&gt;6,$W167,0)</f>
        <v>0</v>
      </c>
      <c r="AD167" s="97" t="n">
        <f aca="false">('1-Dados da rêde'!J174/1000)+0.3</f>
        <v>1.1</v>
      </c>
      <c r="AE167" s="97" t="n">
        <f aca="false">TRUNC(((V167*AD167)-J167)*'1-Dados da rêde'!H174,2)</f>
        <v>18.86</v>
      </c>
      <c r="AF167" s="97" t="n">
        <f aca="false">TRUNC('1-Dados da rêde'!H174*'2-Cálculo Quant. Rêde'!V167*AD167)</f>
        <v>26</v>
      </c>
      <c r="AG167" s="97" t="n">
        <f aca="false">W167-AF167</f>
        <v>7.6</v>
      </c>
      <c r="AH167" s="97" t="n">
        <f aca="false">IF(AH$3='1-Dados da rêde'!$J174,'1-Dados da rêde'!$H174,0)</f>
        <v>0</v>
      </c>
      <c r="AI167" s="97" t="n">
        <f aca="false">IF(AI$3='1-Dados da rêde'!$J174,'1-Dados da rêde'!$H174,0)</f>
        <v>0</v>
      </c>
      <c r="AJ167" s="97" t="n">
        <f aca="false">IF(AJ$3='1-Dados da rêde'!$J174,'1-Dados da rêde'!$H174,0)</f>
        <v>0</v>
      </c>
      <c r="AK167" s="97" t="n">
        <f aca="false">IF(AK$3='1-Dados da rêde'!$J174,'1-Dados da rêde'!$H174,0)</f>
        <v>0</v>
      </c>
      <c r="AL167" s="97" t="n">
        <f aca="false">IF(AL$3='1-Dados da rêde'!$J174,'1-Dados da rêde'!$H174,0)</f>
        <v>15</v>
      </c>
      <c r="AM167" s="97" t="n">
        <f aca="false">IF(AM$3='1-Dados da rêde'!$J174,'1-Dados da rêde'!$H174,0)</f>
        <v>0</v>
      </c>
      <c r="AN167" s="97" t="n">
        <f aca="false">IF(AN$3='1-Dados da rêde'!$J174,'1-Dados da rêde'!$H174,0)</f>
        <v>0</v>
      </c>
      <c r="AO167" s="97" t="n">
        <f aca="false">IF(AO$3='1-Dados da rêde'!$J174,'1-Dados da rêde'!$H174,0)</f>
        <v>0</v>
      </c>
      <c r="AP167" s="98" t="n">
        <f aca="false">SUM(AH167:AO167)</f>
        <v>15</v>
      </c>
      <c r="AR167" s="119"/>
      <c r="AS167" s="119"/>
      <c r="AT167" s="119"/>
      <c r="AU167" s="119"/>
      <c r="AV167" s="119"/>
    </row>
    <row r="168" s="118" customFormat="true" ht="11.25" hidden="false" customHeight="false" outlineLevel="0" collapsed="false">
      <c r="A168" s="95" t="n">
        <f aca="false">'1-Dados da rêde'!B175</f>
        <v>164</v>
      </c>
      <c r="B168" s="96" t="n">
        <f aca="false">IF('2-Cálculo Quant. Rêde'!B$3='1-Dados da rêde'!$J175,0.0707,0)</f>
        <v>0</v>
      </c>
      <c r="C168" s="96" t="n">
        <f aca="false">IF('2-Cálculo Quant. Rêde'!C$3='1-Dados da rêde'!$J175,0.1256,0)</f>
        <v>0</v>
      </c>
      <c r="D168" s="96" t="n">
        <f aca="false">IF('2-Cálculo Quant. Rêde'!D$3='1-Dados da rêde'!$J175,0.1964,0)</f>
        <v>0</v>
      </c>
      <c r="E168" s="96" t="n">
        <f aca="false">IF('2-Cálculo Quant. Rêde'!E$3='1-Dados da rêde'!$J175,0.2827,0)</f>
        <v>0</v>
      </c>
      <c r="F168" s="96" t="n">
        <f aca="false">IF('2-Cálculo Quant. Rêde'!F$3='1-Dados da rêde'!$J175,0.5026,0)</f>
        <v>0.5026</v>
      </c>
      <c r="G168" s="96" t="n">
        <f aca="false">IF('2-Cálculo Quant. Rêde'!G$3='1-Dados da rêde'!$J175,0.7854,0)</f>
        <v>0</v>
      </c>
      <c r="H168" s="96" t="n">
        <f aca="false">IF('2-Cálculo Quant. Rêde'!H$3='1-Dados da rêde'!$J175,1.131,0)</f>
        <v>0</v>
      </c>
      <c r="I168" s="96" t="n">
        <f aca="false">IF('2-Cálculo Quant. Rêde'!I$3='1-Dados da rêde'!$J175,1.7671,0)</f>
        <v>0</v>
      </c>
      <c r="J168" s="96" t="n">
        <f aca="false">SUM(B168:I168)</f>
        <v>0.5026</v>
      </c>
      <c r="K168" s="97" t="n">
        <f aca="false">TRUNC(('1-Dados da rêde'!$D175+'1-Dados da rêde'!$F175)/2,2)</f>
        <v>1.49</v>
      </c>
      <c r="L168" s="97" t="n">
        <f aca="false">IF(AND($K168&gt;1.3,$K168&lt;=2),TRUNC('1-Dados da rêde'!$H175*($K168+0.2)*2,2),0)</f>
        <v>135.2</v>
      </c>
      <c r="M168" s="97" t="n">
        <f aca="false">IF(AND($K168&gt;2,$K168&lt;=4),TRUNC('1-Dados da rêde'!$H175*($K168+0.2)*2,2),0)</f>
        <v>0</v>
      </c>
      <c r="N168" s="97" t="n">
        <f aca="false">IF(N$3='1-Dados da rêde'!$J175,IF('2-Cálculo Quant. Rêde'!$K168&lt;2,0.9,IF('2-Cálculo Quant. Rêde'!$K168&lt;3,0.9,IF('2-Cálculo Quant. Rêde'!$K168&lt;4,0.9,IF('2-Cálculo Quant. Rêde'!$K168&gt;=4,0.9)))),0)</f>
        <v>0</v>
      </c>
      <c r="O168" s="97" t="n">
        <f aca="false">IF(O$3='1-Dados da rêde'!$J175,IF('2-Cálculo Quant. Rêde'!$K168&lt;2,1,IF('2-Cálculo Quant. Rêde'!$K168&lt;3,1,IF('2-Cálculo Quant. Rêde'!$K168&lt;4,1,IF('2-Cálculo Quant. Rêde'!$K168&gt;=4,1)))),0)</f>
        <v>0</v>
      </c>
      <c r="P168" s="97" t="n">
        <f aca="false">IF(P$3='1-Dados da rêde'!$J175,IF('2-Cálculo Quant. Rêde'!$K168&lt;2,1,IF('2-Cálculo Quant. Rêde'!$K168&lt;3,1,IF('2-Cálculo Quant. Rêde'!$K168&lt;4,1,IF('2-Cálculo Quant. Rêde'!$K168&gt;=4,1)))),0)</f>
        <v>0</v>
      </c>
      <c r="Q168" s="97" t="n">
        <f aca="false">IF(Q$3='1-Dados da rêde'!$J175,IF('2-Cálculo Quant. Rêde'!$K168&lt;2,1.3,IF('2-Cálculo Quant. Rêde'!$K168&lt;3,1.3,IF('2-Cálculo Quant. Rêde'!$K168&lt;4,1.3,IF('2-Cálculo Quant. Rêde'!$K168&gt;=4,1.3)))),0)</f>
        <v>0</v>
      </c>
      <c r="R168" s="97" t="n">
        <f aca="false">IF(R$3='1-Dados da rêde'!$J175,IF('2-Cálculo Quant. Rêde'!$K168&lt;2,1.6,IF('2-Cálculo Quant. Rêde'!$K168&lt;3,1.6,IF('2-Cálculo Quant. Rêde'!$K168&lt;4,1.6,IF('2-Cálculo Quant. Rêde'!$K168&gt;=4,1.6)))),0)</f>
        <v>1.6</v>
      </c>
      <c r="S168" s="97" t="n">
        <f aca="false">IF(S$3='1-Dados da rêde'!$J175,IF('2-Cálculo Quant. Rêde'!$K168&lt;2,2,IF('2-Cálculo Quant. Rêde'!$K168&lt;3,2,IF('2-Cálculo Quant. Rêde'!$K168&lt;4,2,IF('2-Cálculo Quant. Rêde'!$K168&gt;=4,2)))),0)</f>
        <v>0</v>
      </c>
      <c r="T168" s="97" t="n">
        <f aca="false">IF(T$3='1-Dados da rêde'!$J175,IF('2-Cálculo Quant. Rêde'!$K168&lt;2,2.2,IF('2-Cálculo Quant. Rêde'!$K168&lt;3,2.2,IF('2-Cálculo Quant. Rêde'!$K168&lt;4,2.2,IF('2-Cálculo Quant. Rêde'!$K168&gt;=4,2.2)))),0)</f>
        <v>0</v>
      </c>
      <c r="U168" s="97" t="n">
        <f aca="false">IF(U$3='1-Dados da rêde'!$J175,IF('2-Cálculo Quant. Rêde'!$K168&lt;2,2.7,IF('2-Cálculo Quant. Rêde'!$K168&lt;3,2.7,IF('2-Cálculo Quant. Rêde'!$K168&lt;4,2.7,IF('2-Cálculo Quant. Rêde'!$K168&gt;=4,2.7)))),0)</f>
        <v>0</v>
      </c>
      <c r="V168" s="98" t="n">
        <f aca="false">SUM(N168:U168)</f>
        <v>1.6</v>
      </c>
      <c r="W168" s="98" t="n">
        <f aca="false">TRUNC('1-Dados da rêde'!$H175*$K168*$V168,2)</f>
        <v>95.36</v>
      </c>
      <c r="X168" s="99" t="n">
        <f aca="false">IF($K168&lt;=2,$W168,0)</f>
        <v>95.36</v>
      </c>
      <c r="Y168" s="97" t="n">
        <f aca="false">IF(AND($K168&lt;=3,$K168&gt;2),$W168,0)</f>
        <v>0</v>
      </c>
      <c r="Z168" s="97" t="n">
        <f aca="false">IF(AND($K168&lt;=4,$K168&gt;3),$W168,0)</f>
        <v>0</v>
      </c>
      <c r="AA168" s="97" t="n">
        <f aca="false">IF(AND($K168&lt;=5,$K168&gt;4),$W168,0)</f>
        <v>0</v>
      </c>
      <c r="AB168" s="97" t="n">
        <f aca="false">IF(AND($K168&lt;=6,$K168&gt;5),$W168,0)</f>
        <v>0</v>
      </c>
      <c r="AC168" s="97" t="n">
        <f aca="false">IF($K168&gt;6,$W168,0)</f>
        <v>0</v>
      </c>
      <c r="AD168" s="97" t="n">
        <f aca="false">('1-Dados da rêde'!J175/1000)+0.3</f>
        <v>1.1</v>
      </c>
      <c r="AE168" s="97" t="n">
        <f aca="false">TRUNC(((V168*AD168)-J168)*'1-Dados da rêde'!H175,2)</f>
        <v>50.29</v>
      </c>
      <c r="AF168" s="97" t="n">
        <f aca="false">TRUNC('1-Dados da rêde'!H175*'2-Cálculo Quant. Rêde'!V168*AD168)</f>
        <v>70</v>
      </c>
      <c r="AG168" s="97" t="n">
        <f aca="false">W168-AF168</f>
        <v>25.36</v>
      </c>
      <c r="AH168" s="97" t="n">
        <f aca="false">IF(AH$3='1-Dados da rêde'!$J175,'1-Dados da rêde'!$H175,0)</f>
        <v>0</v>
      </c>
      <c r="AI168" s="97" t="n">
        <f aca="false">IF(AI$3='1-Dados da rêde'!$J175,'1-Dados da rêde'!$H175,0)</f>
        <v>0</v>
      </c>
      <c r="AJ168" s="97" t="n">
        <f aca="false">IF(AJ$3='1-Dados da rêde'!$J175,'1-Dados da rêde'!$H175,0)</f>
        <v>0</v>
      </c>
      <c r="AK168" s="97" t="n">
        <f aca="false">IF(AK$3='1-Dados da rêde'!$J175,'1-Dados da rêde'!$H175,0)</f>
        <v>0</v>
      </c>
      <c r="AL168" s="97" t="n">
        <f aca="false">IF(AL$3='1-Dados da rêde'!$J175,'1-Dados da rêde'!$H175,0)</f>
        <v>40</v>
      </c>
      <c r="AM168" s="97" t="n">
        <f aca="false">IF(AM$3='1-Dados da rêde'!$J175,'1-Dados da rêde'!$H175,0)</f>
        <v>0</v>
      </c>
      <c r="AN168" s="97" t="n">
        <f aca="false">IF(AN$3='1-Dados da rêde'!$J175,'1-Dados da rêde'!$H175,0)</f>
        <v>0</v>
      </c>
      <c r="AO168" s="97" t="n">
        <f aca="false">IF(AO$3='1-Dados da rêde'!$J175,'1-Dados da rêde'!$H175,0)</f>
        <v>0</v>
      </c>
      <c r="AP168" s="98" t="n">
        <f aca="false">SUM(AH168:AO168)</f>
        <v>40</v>
      </c>
      <c r="AR168" s="119"/>
      <c r="AS168" s="119"/>
      <c r="AT168" s="119"/>
      <c r="AU168" s="119"/>
      <c r="AV168" s="119"/>
    </row>
    <row r="169" s="118" customFormat="true" ht="11.25" hidden="false" customHeight="false" outlineLevel="0" collapsed="false">
      <c r="A169" s="95" t="n">
        <f aca="false">'1-Dados da rêde'!B176</f>
        <v>165</v>
      </c>
      <c r="B169" s="96" t="n">
        <f aca="false">IF('2-Cálculo Quant. Rêde'!B$3='1-Dados da rêde'!$J176,0.0707,0)</f>
        <v>0</v>
      </c>
      <c r="C169" s="96" t="n">
        <f aca="false">IF('2-Cálculo Quant. Rêde'!C$3='1-Dados da rêde'!$J176,0.1256,0)</f>
        <v>0</v>
      </c>
      <c r="D169" s="96" t="n">
        <f aca="false">IF('2-Cálculo Quant. Rêde'!D$3='1-Dados da rêde'!$J176,0.1964,0)</f>
        <v>0</v>
      </c>
      <c r="E169" s="96" t="n">
        <f aca="false">IF('2-Cálculo Quant. Rêde'!E$3='1-Dados da rêde'!$J176,0.2827,0)</f>
        <v>0</v>
      </c>
      <c r="F169" s="96" t="n">
        <f aca="false">IF('2-Cálculo Quant. Rêde'!F$3='1-Dados da rêde'!$J176,0.5026,0)</f>
        <v>0.5026</v>
      </c>
      <c r="G169" s="96" t="n">
        <f aca="false">IF('2-Cálculo Quant. Rêde'!G$3='1-Dados da rêde'!$J176,0.7854,0)</f>
        <v>0</v>
      </c>
      <c r="H169" s="96" t="n">
        <f aca="false">IF('2-Cálculo Quant. Rêde'!H$3='1-Dados da rêde'!$J176,1.131,0)</f>
        <v>0</v>
      </c>
      <c r="I169" s="96" t="n">
        <f aca="false">IF('2-Cálculo Quant. Rêde'!I$3='1-Dados da rêde'!$J176,1.7671,0)</f>
        <v>0</v>
      </c>
      <c r="J169" s="96" t="n">
        <f aca="false">SUM(B169:I169)</f>
        <v>0.5026</v>
      </c>
      <c r="K169" s="97" t="n">
        <f aca="false">TRUNC(('1-Dados da rêde'!$D176+'1-Dados da rêde'!$F176)/2,2)</f>
        <v>1.65</v>
      </c>
      <c r="L169" s="97" t="n">
        <f aca="false">IF(AND($K169&gt;1.3,$K169&lt;=2),TRUNC('1-Dados da rêde'!$H176*($K169+0.2)*2,2),0)</f>
        <v>74</v>
      </c>
      <c r="M169" s="97" t="n">
        <f aca="false">IF(AND($K169&gt;2,$K169&lt;=4),TRUNC('1-Dados da rêde'!$H176*($K169+0.2)*2,2),0)</f>
        <v>0</v>
      </c>
      <c r="N169" s="97" t="n">
        <f aca="false">IF(N$3='1-Dados da rêde'!$J176,IF('2-Cálculo Quant. Rêde'!$K169&lt;2,0.9,IF('2-Cálculo Quant. Rêde'!$K169&lt;3,0.9,IF('2-Cálculo Quant. Rêde'!$K169&lt;4,0.9,IF('2-Cálculo Quant. Rêde'!$K169&gt;=4,0.9)))),0)</f>
        <v>0</v>
      </c>
      <c r="O169" s="97" t="n">
        <f aca="false">IF(O$3='1-Dados da rêde'!$J176,IF('2-Cálculo Quant. Rêde'!$K169&lt;2,1,IF('2-Cálculo Quant. Rêde'!$K169&lt;3,1,IF('2-Cálculo Quant. Rêde'!$K169&lt;4,1,IF('2-Cálculo Quant. Rêde'!$K169&gt;=4,1)))),0)</f>
        <v>0</v>
      </c>
      <c r="P169" s="97" t="n">
        <f aca="false">IF(P$3='1-Dados da rêde'!$J176,IF('2-Cálculo Quant. Rêde'!$K169&lt;2,1,IF('2-Cálculo Quant. Rêde'!$K169&lt;3,1,IF('2-Cálculo Quant. Rêde'!$K169&lt;4,1,IF('2-Cálculo Quant. Rêde'!$K169&gt;=4,1)))),0)</f>
        <v>0</v>
      </c>
      <c r="Q169" s="97" t="n">
        <f aca="false">IF(Q$3='1-Dados da rêde'!$J176,IF('2-Cálculo Quant. Rêde'!$K169&lt;2,1.3,IF('2-Cálculo Quant. Rêde'!$K169&lt;3,1.3,IF('2-Cálculo Quant. Rêde'!$K169&lt;4,1.3,IF('2-Cálculo Quant. Rêde'!$K169&gt;=4,1.3)))),0)</f>
        <v>0</v>
      </c>
      <c r="R169" s="97" t="n">
        <f aca="false">IF(R$3='1-Dados da rêde'!$J176,IF('2-Cálculo Quant. Rêde'!$K169&lt;2,1.6,IF('2-Cálculo Quant. Rêde'!$K169&lt;3,1.6,IF('2-Cálculo Quant. Rêde'!$K169&lt;4,1.6,IF('2-Cálculo Quant. Rêde'!$K169&gt;=4,1.6)))),0)</f>
        <v>1.6</v>
      </c>
      <c r="S169" s="97" t="n">
        <f aca="false">IF(S$3='1-Dados da rêde'!$J176,IF('2-Cálculo Quant. Rêde'!$K169&lt;2,2,IF('2-Cálculo Quant. Rêde'!$K169&lt;3,2,IF('2-Cálculo Quant. Rêde'!$K169&lt;4,2,IF('2-Cálculo Quant. Rêde'!$K169&gt;=4,2)))),0)</f>
        <v>0</v>
      </c>
      <c r="T169" s="97" t="n">
        <f aca="false">IF(T$3='1-Dados da rêde'!$J176,IF('2-Cálculo Quant. Rêde'!$K169&lt;2,2.2,IF('2-Cálculo Quant. Rêde'!$K169&lt;3,2.2,IF('2-Cálculo Quant. Rêde'!$K169&lt;4,2.2,IF('2-Cálculo Quant. Rêde'!$K169&gt;=4,2.2)))),0)</f>
        <v>0</v>
      </c>
      <c r="U169" s="97" t="n">
        <f aca="false">IF(U$3='1-Dados da rêde'!$J176,IF('2-Cálculo Quant. Rêde'!$K169&lt;2,2.7,IF('2-Cálculo Quant. Rêde'!$K169&lt;3,2.7,IF('2-Cálculo Quant. Rêde'!$K169&lt;4,2.7,IF('2-Cálculo Quant. Rêde'!$K169&gt;=4,2.7)))),0)</f>
        <v>0</v>
      </c>
      <c r="V169" s="98" t="n">
        <f aca="false">SUM(N169:U169)</f>
        <v>1.6</v>
      </c>
      <c r="W169" s="98" t="n">
        <f aca="false">TRUNC('1-Dados da rêde'!$H176*$K169*$V169,2)</f>
        <v>52.8</v>
      </c>
      <c r="X169" s="99" t="n">
        <f aca="false">IF($K169&lt;=2,$W169,0)</f>
        <v>52.8</v>
      </c>
      <c r="Y169" s="97" t="n">
        <f aca="false">IF(AND($K169&lt;=3,$K169&gt;2),$W169,0)</f>
        <v>0</v>
      </c>
      <c r="Z169" s="97" t="n">
        <f aca="false">IF(AND($K169&lt;=4,$K169&gt;3),$W169,0)</f>
        <v>0</v>
      </c>
      <c r="AA169" s="97" t="n">
        <f aca="false">IF(AND($K169&lt;=5,$K169&gt;4),$W169,0)</f>
        <v>0</v>
      </c>
      <c r="AB169" s="97" t="n">
        <f aca="false">IF(AND($K169&lt;=6,$K169&gt;5),$W169,0)</f>
        <v>0</v>
      </c>
      <c r="AC169" s="97" t="n">
        <f aca="false">IF($K169&gt;6,$W169,0)</f>
        <v>0</v>
      </c>
      <c r="AD169" s="97" t="n">
        <f aca="false">('1-Dados da rêde'!J176/1000)+0.3</f>
        <v>1.1</v>
      </c>
      <c r="AE169" s="97" t="n">
        <f aca="false">TRUNC(((V169*AD169)-J169)*'1-Dados da rêde'!H176,2)</f>
        <v>25.14</v>
      </c>
      <c r="AF169" s="97" t="n">
        <f aca="false">TRUNC('1-Dados da rêde'!H176*'2-Cálculo Quant. Rêde'!V169*AD169)</f>
        <v>35</v>
      </c>
      <c r="AG169" s="97" t="n">
        <f aca="false">W169-AF169</f>
        <v>17.8</v>
      </c>
      <c r="AH169" s="97" t="n">
        <f aca="false">IF(AH$3='1-Dados da rêde'!$J176,'1-Dados da rêde'!$H176,0)</f>
        <v>0</v>
      </c>
      <c r="AI169" s="97" t="n">
        <f aca="false">IF(AI$3='1-Dados da rêde'!$J176,'1-Dados da rêde'!$H176,0)</f>
        <v>0</v>
      </c>
      <c r="AJ169" s="97" t="n">
        <f aca="false">IF(AJ$3='1-Dados da rêde'!$J176,'1-Dados da rêde'!$H176,0)</f>
        <v>0</v>
      </c>
      <c r="AK169" s="97" t="n">
        <f aca="false">IF(AK$3='1-Dados da rêde'!$J176,'1-Dados da rêde'!$H176,0)</f>
        <v>0</v>
      </c>
      <c r="AL169" s="97" t="n">
        <f aca="false">IF(AL$3='1-Dados da rêde'!$J176,'1-Dados da rêde'!$H176,0)</f>
        <v>20</v>
      </c>
      <c r="AM169" s="97" t="n">
        <f aca="false">IF(AM$3='1-Dados da rêde'!$J176,'1-Dados da rêde'!$H176,0)</f>
        <v>0</v>
      </c>
      <c r="AN169" s="97" t="n">
        <f aca="false">IF(AN$3='1-Dados da rêde'!$J176,'1-Dados da rêde'!$H176,0)</f>
        <v>0</v>
      </c>
      <c r="AO169" s="97" t="n">
        <f aca="false">IF(AO$3='1-Dados da rêde'!$J176,'1-Dados da rêde'!$H176,0)</f>
        <v>0</v>
      </c>
      <c r="AP169" s="98" t="n">
        <f aca="false">SUM(AH169:AO169)</f>
        <v>20</v>
      </c>
      <c r="AR169" s="119"/>
      <c r="AS169" s="119"/>
      <c r="AT169" s="119"/>
      <c r="AU169" s="119"/>
      <c r="AV169" s="119"/>
    </row>
    <row r="170" s="118" customFormat="true" ht="11.25" hidden="false" customHeight="false" outlineLevel="0" collapsed="false">
      <c r="A170" s="95" t="n">
        <f aca="false">'1-Dados da rêde'!B177</f>
        <v>166</v>
      </c>
      <c r="B170" s="96" t="n">
        <f aca="false">IF('2-Cálculo Quant. Rêde'!B$3='1-Dados da rêde'!$J177,0.0707,0)</f>
        <v>0</v>
      </c>
      <c r="C170" s="96" t="n">
        <f aca="false">IF('2-Cálculo Quant. Rêde'!C$3='1-Dados da rêde'!$J177,0.1256,0)</f>
        <v>0</v>
      </c>
      <c r="D170" s="96" t="n">
        <f aca="false">IF('2-Cálculo Quant. Rêde'!D$3='1-Dados da rêde'!$J177,0.1964,0)</f>
        <v>0</v>
      </c>
      <c r="E170" s="96" t="n">
        <f aca="false">IF('2-Cálculo Quant. Rêde'!E$3='1-Dados da rêde'!$J177,0.2827,0)</f>
        <v>0</v>
      </c>
      <c r="F170" s="96" t="n">
        <f aca="false">IF('2-Cálculo Quant. Rêde'!F$3='1-Dados da rêde'!$J177,0.5026,0)</f>
        <v>0.5026</v>
      </c>
      <c r="G170" s="96" t="n">
        <f aca="false">IF('2-Cálculo Quant. Rêde'!G$3='1-Dados da rêde'!$J177,0.7854,0)</f>
        <v>0</v>
      </c>
      <c r="H170" s="96" t="n">
        <f aca="false">IF('2-Cálculo Quant. Rêde'!H$3='1-Dados da rêde'!$J177,1.131,0)</f>
        <v>0</v>
      </c>
      <c r="I170" s="96" t="n">
        <f aca="false">IF('2-Cálculo Quant. Rêde'!I$3='1-Dados da rêde'!$J177,1.7671,0)</f>
        <v>0</v>
      </c>
      <c r="J170" s="96" t="n">
        <f aca="false">SUM(B170:I170)</f>
        <v>0.5026</v>
      </c>
      <c r="K170" s="97" t="n">
        <f aca="false">TRUNC(('1-Dados da rêde'!$D177+'1-Dados da rêde'!$F177)/2,2)</f>
        <v>1.79</v>
      </c>
      <c r="L170" s="97" t="n">
        <f aca="false">IF(AND($K170&gt;1.3,$K170&lt;=2),TRUNC('1-Dados da rêde'!$H177*($K170+0.2)*2,2),0)</f>
        <v>79.6</v>
      </c>
      <c r="M170" s="97" t="n">
        <f aca="false">IF(AND($K170&gt;2,$K170&lt;=4),TRUNC('1-Dados da rêde'!$H177*($K170+0.2)*2,2),0)</f>
        <v>0</v>
      </c>
      <c r="N170" s="97" t="n">
        <f aca="false">IF(N$3='1-Dados da rêde'!$J177,IF('2-Cálculo Quant. Rêde'!$K170&lt;2,0.9,IF('2-Cálculo Quant. Rêde'!$K170&lt;3,0.9,IF('2-Cálculo Quant. Rêde'!$K170&lt;4,0.9,IF('2-Cálculo Quant. Rêde'!$K170&gt;=4,0.9)))),0)</f>
        <v>0</v>
      </c>
      <c r="O170" s="97" t="n">
        <f aca="false">IF(O$3='1-Dados da rêde'!$J177,IF('2-Cálculo Quant. Rêde'!$K170&lt;2,1,IF('2-Cálculo Quant. Rêde'!$K170&lt;3,1,IF('2-Cálculo Quant. Rêde'!$K170&lt;4,1,IF('2-Cálculo Quant. Rêde'!$K170&gt;=4,1)))),0)</f>
        <v>0</v>
      </c>
      <c r="P170" s="97" t="n">
        <f aca="false">IF(P$3='1-Dados da rêde'!$J177,IF('2-Cálculo Quant. Rêde'!$K170&lt;2,1,IF('2-Cálculo Quant. Rêde'!$K170&lt;3,1,IF('2-Cálculo Quant. Rêde'!$K170&lt;4,1,IF('2-Cálculo Quant. Rêde'!$K170&gt;=4,1)))),0)</f>
        <v>0</v>
      </c>
      <c r="Q170" s="97" t="n">
        <f aca="false">IF(Q$3='1-Dados da rêde'!$J177,IF('2-Cálculo Quant. Rêde'!$K170&lt;2,1.3,IF('2-Cálculo Quant. Rêde'!$K170&lt;3,1.3,IF('2-Cálculo Quant. Rêde'!$K170&lt;4,1.3,IF('2-Cálculo Quant. Rêde'!$K170&gt;=4,1.3)))),0)</f>
        <v>0</v>
      </c>
      <c r="R170" s="97" t="n">
        <f aca="false">IF(R$3='1-Dados da rêde'!$J177,IF('2-Cálculo Quant. Rêde'!$K170&lt;2,1.6,IF('2-Cálculo Quant. Rêde'!$K170&lt;3,1.6,IF('2-Cálculo Quant. Rêde'!$K170&lt;4,1.6,IF('2-Cálculo Quant. Rêde'!$K170&gt;=4,1.6)))),0)</f>
        <v>1.6</v>
      </c>
      <c r="S170" s="97" t="n">
        <f aca="false">IF(S$3='1-Dados da rêde'!$J177,IF('2-Cálculo Quant. Rêde'!$K170&lt;2,2,IF('2-Cálculo Quant. Rêde'!$K170&lt;3,2,IF('2-Cálculo Quant. Rêde'!$K170&lt;4,2,IF('2-Cálculo Quant. Rêde'!$K170&gt;=4,2)))),0)</f>
        <v>0</v>
      </c>
      <c r="T170" s="97" t="n">
        <f aca="false">IF(T$3='1-Dados da rêde'!$J177,IF('2-Cálculo Quant. Rêde'!$K170&lt;2,2.2,IF('2-Cálculo Quant. Rêde'!$K170&lt;3,2.2,IF('2-Cálculo Quant. Rêde'!$K170&lt;4,2.2,IF('2-Cálculo Quant. Rêde'!$K170&gt;=4,2.2)))),0)</f>
        <v>0</v>
      </c>
      <c r="U170" s="97" t="n">
        <f aca="false">IF(U$3='1-Dados da rêde'!$J177,IF('2-Cálculo Quant. Rêde'!$K170&lt;2,2.7,IF('2-Cálculo Quant. Rêde'!$K170&lt;3,2.7,IF('2-Cálculo Quant. Rêde'!$K170&lt;4,2.7,IF('2-Cálculo Quant. Rêde'!$K170&gt;=4,2.7)))),0)</f>
        <v>0</v>
      </c>
      <c r="V170" s="98" t="n">
        <f aca="false">SUM(N170:U170)</f>
        <v>1.6</v>
      </c>
      <c r="W170" s="98" t="n">
        <f aca="false">TRUNC('1-Dados da rêde'!$H177*$K170*$V170,2)</f>
        <v>57.28</v>
      </c>
      <c r="X170" s="99" t="n">
        <f aca="false">IF($K170&lt;=2,$W170,0)</f>
        <v>57.28</v>
      </c>
      <c r="Y170" s="97" t="n">
        <f aca="false">IF(AND($K170&lt;=3,$K170&gt;2),$W170,0)</f>
        <v>0</v>
      </c>
      <c r="Z170" s="97" t="n">
        <f aca="false">IF(AND($K170&lt;=4,$K170&gt;3),$W170,0)</f>
        <v>0</v>
      </c>
      <c r="AA170" s="97" t="n">
        <f aca="false">IF(AND($K170&lt;=5,$K170&gt;4),$W170,0)</f>
        <v>0</v>
      </c>
      <c r="AB170" s="97" t="n">
        <f aca="false">IF(AND($K170&lt;=6,$K170&gt;5),$W170,0)</f>
        <v>0</v>
      </c>
      <c r="AC170" s="97" t="n">
        <f aca="false">IF($K170&gt;6,$W170,0)</f>
        <v>0</v>
      </c>
      <c r="AD170" s="97" t="n">
        <f aca="false">('1-Dados da rêde'!J177/1000)+0.3</f>
        <v>1.1</v>
      </c>
      <c r="AE170" s="97" t="n">
        <f aca="false">TRUNC(((V170*AD170)-J170)*'1-Dados da rêde'!H177,2)</f>
        <v>25.14</v>
      </c>
      <c r="AF170" s="97" t="n">
        <f aca="false">TRUNC('1-Dados da rêde'!H177*'2-Cálculo Quant. Rêde'!V170*AD170)</f>
        <v>35</v>
      </c>
      <c r="AG170" s="97" t="n">
        <f aca="false">W170-AF170</f>
        <v>22.28</v>
      </c>
      <c r="AH170" s="97" t="n">
        <f aca="false">IF(AH$3='1-Dados da rêde'!$J177,'1-Dados da rêde'!$H177,0)</f>
        <v>0</v>
      </c>
      <c r="AI170" s="97" t="n">
        <f aca="false">IF(AI$3='1-Dados da rêde'!$J177,'1-Dados da rêde'!$H177,0)</f>
        <v>0</v>
      </c>
      <c r="AJ170" s="97" t="n">
        <f aca="false">IF(AJ$3='1-Dados da rêde'!$J177,'1-Dados da rêde'!$H177,0)</f>
        <v>0</v>
      </c>
      <c r="AK170" s="97" t="n">
        <f aca="false">IF(AK$3='1-Dados da rêde'!$J177,'1-Dados da rêde'!$H177,0)</f>
        <v>0</v>
      </c>
      <c r="AL170" s="97" t="n">
        <f aca="false">IF(AL$3='1-Dados da rêde'!$J177,'1-Dados da rêde'!$H177,0)</f>
        <v>20</v>
      </c>
      <c r="AM170" s="97" t="n">
        <f aca="false">IF(AM$3='1-Dados da rêde'!$J177,'1-Dados da rêde'!$H177,0)</f>
        <v>0</v>
      </c>
      <c r="AN170" s="97" t="n">
        <f aca="false">IF(AN$3='1-Dados da rêde'!$J177,'1-Dados da rêde'!$H177,0)</f>
        <v>0</v>
      </c>
      <c r="AO170" s="97" t="n">
        <f aca="false">IF(AO$3='1-Dados da rêde'!$J177,'1-Dados da rêde'!$H177,0)</f>
        <v>0</v>
      </c>
      <c r="AP170" s="98" t="n">
        <f aca="false">SUM(AH170:AO170)</f>
        <v>20</v>
      </c>
      <c r="AR170" s="119"/>
      <c r="AS170" s="119"/>
      <c r="AT170" s="119"/>
      <c r="AU170" s="119"/>
      <c r="AV170" s="119"/>
    </row>
    <row r="171" s="118" customFormat="true" ht="11.25" hidden="false" customHeight="false" outlineLevel="0" collapsed="false">
      <c r="A171" s="95" t="n">
        <f aca="false">'1-Dados da rêde'!B178</f>
        <v>167</v>
      </c>
      <c r="B171" s="96" t="n">
        <f aca="false">IF('2-Cálculo Quant. Rêde'!B$3='1-Dados da rêde'!$J178,0.0707,0)</f>
        <v>0.0707</v>
      </c>
      <c r="C171" s="96" t="n">
        <f aca="false">IF('2-Cálculo Quant. Rêde'!C$3='1-Dados da rêde'!$J178,0.1256,0)</f>
        <v>0</v>
      </c>
      <c r="D171" s="96" t="n">
        <f aca="false">IF('2-Cálculo Quant. Rêde'!D$3='1-Dados da rêde'!$J178,0.1964,0)</f>
        <v>0</v>
      </c>
      <c r="E171" s="96" t="n">
        <f aca="false">IF('2-Cálculo Quant. Rêde'!E$3='1-Dados da rêde'!$J178,0.2827,0)</f>
        <v>0</v>
      </c>
      <c r="F171" s="96" t="n">
        <f aca="false">IF('2-Cálculo Quant. Rêde'!F$3='1-Dados da rêde'!$J178,0.5026,0)</f>
        <v>0</v>
      </c>
      <c r="G171" s="96" t="n">
        <f aca="false">IF('2-Cálculo Quant. Rêde'!G$3='1-Dados da rêde'!$J178,0.7854,0)</f>
        <v>0</v>
      </c>
      <c r="H171" s="96" t="n">
        <f aca="false">IF('2-Cálculo Quant. Rêde'!H$3='1-Dados da rêde'!$J178,1.131,0)</f>
        <v>0</v>
      </c>
      <c r="I171" s="96" t="n">
        <f aca="false">IF('2-Cálculo Quant. Rêde'!I$3='1-Dados da rêde'!$J178,1.7671,0)</f>
        <v>0</v>
      </c>
      <c r="J171" s="96" t="n">
        <f aca="false">SUM(B171:I171)</f>
        <v>0.0707</v>
      </c>
      <c r="K171" s="97" t="n">
        <f aca="false">TRUNC(('1-Dados da rêde'!$D178+'1-Dados da rêde'!$F178)/2,2)</f>
        <v>0.8</v>
      </c>
      <c r="L171" s="97" t="n">
        <f aca="false">IF(AND($K171&gt;1.3,$K171&lt;=2),TRUNC('1-Dados da rêde'!$H178*($K171+0.2)*2,2),0)</f>
        <v>0</v>
      </c>
      <c r="M171" s="97" t="n">
        <f aca="false">IF(AND($K171&gt;2,$K171&lt;=4),TRUNC('1-Dados da rêde'!$H178*($K171+0.2)*2,2),0)</f>
        <v>0</v>
      </c>
      <c r="N171" s="97" t="n">
        <f aca="false">IF(N$3='1-Dados da rêde'!$J178,IF('2-Cálculo Quant. Rêde'!$K171&lt;2,0.9,IF('2-Cálculo Quant. Rêde'!$K171&lt;3,0.9,IF('2-Cálculo Quant. Rêde'!$K171&lt;4,0.9,IF('2-Cálculo Quant. Rêde'!$K171&gt;=4,0.9)))),0)</f>
        <v>0.9</v>
      </c>
      <c r="O171" s="97" t="n">
        <f aca="false">IF(O$3='1-Dados da rêde'!$J178,IF('2-Cálculo Quant. Rêde'!$K171&lt;2,1,IF('2-Cálculo Quant. Rêde'!$K171&lt;3,1,IF('2-Cálculo Quant. Rêde'!$K171&lt;4,1,IF('2-Cálculo Quant. Rêde'!$K171&gt;=4,1)))),0)</f>
        <v>0</v>
      </c>
      <c r="P171" s="97" t="n">
        <f aca="false">IF(P$3='1-Dados da rêde'!$J178,IF('2-Cálculo Quant. Rêde'!$K171&lt;2,1,IF('2-Cálculo Quant. Rêde'!$K171&lt;3,1,IF('2-Cálculo Quant. Rêde'!$K171&lt;4,1,IF('2-Cálculo Quant. Rêde'!$K171&gt;=4,1)))),0)</f>
        <v>0</v>
      </c>
      <c r="Q171" s="97" t="n">
        <f aca="false">IF(Q$3='1-Dados da rêde'!$J178,IF('2-Cálculo Quant. Rêde'!$K171&lt;2,1.3,IF('2-Cálculo Quant. Rêde'!$K171&lt;3,1.3,IF('2-Cálculo Quant. Rêde'!$K171&lt;4,1.3,IF('2-Cálculo Quant. Rêde'!$K171&gt;=4,1.3)))),0)</f>
        <v>0</v>
      </c>
      <c r="R171" s="97" t="n">
        <f aca="false">IF(R$3='1-Dados da rêde'!$J178,IF('2-Cálculo Quant. Rêde'!$K171&lt;2,1.6,IF('2-Cálculo Quant. Rêde'!$K171&lt;3,1.6,IF('2-Cálculo Quant. Rêde'!$K171&lt;4,1.6,IF('2-Cálculo Quant. Rêde'!$K171&gt;=4,1.6)))),0)</f>
        <v>0</v>
      </c>
      <c r="S171" s="97" t="n">
        <f aca="false">IF(S$3='1-Dados da rêde'!$J178,IF('2-Cálculo Quant. Rêde'!$K171&lt;2,2,IF('2-Cálculo Quant. Rêde'!$K171&lt;3,2,IF('2-Cálculo Quant. Rêde'!$K171&lt;4,2,IF('2-Cálculo Quant. Rêde'!$K171&gt;=4,2)))),0)</f>
        <v>0</v>
      </c>
      <c r="T171" s="97" t="n">
        <f aca="false">IF(T$3='1-Dados da rêde'!$J178,IF('2-Cálculo Quant. Rêde'!$K171&lt;2,2.2,IF('2-Cálculo Quant. Rêde'!$K171&lt;3,2.2,IF('2-Cálculo Quant. Rêde'!$K171&lt;4,2.2,IF('2-Cálculo Quant. Rêde'!$K171&gt;=4,2.2)))),0)</f>
        <v>0</v>
      </c>
      <c r="U171" s="97" t="n">
        <f aca="false">IF(U$3='1-Dados da rêde'!$J178,IF('2-Cálculo Quant. Rêde'!$K171&lt;2,2.7,IF('2-Cálculo Quant. Rêde'!$K171&lt;3,2.7,IF('2-Cálculo Quant. Rêde'!$K171&lt;4,2.7,IF('2-Cálculo Quant. Rêde'!$K171&gt;=4,2.7)))),0)</f>
        <v>0</v>
      </c>
      <c r="V171" s="98" t="n">
        <f aca="false">SUM(N171:U171)</f>
        <v>0.9</v>
      </c>
      <c r="W171" s="98" t="n">
        <f aca="false">TRUNC('1-Dados da rêde'!$H178*$K171*$V171,2)</f>
        <v>14.4</v>
      </c>
      <c r="X171" s="99" t="n">
        <f aca="false">IF($K171&lt;=2,$W171,0)</f>
        <v>14.4</v>
      </c>
      <c r="Y171" s="97" t="n">
        <f aca="false">IF(AND($K171&lt;=3,$K171&gt;2),$W171,0)</f>
        <v>0</v>
      </c>
      <c r="Z171" s="97" t="n">
        <f aca="false">IF(AND($K171&lt;=4,$K171&gt;3),$W171,0)</f>
        <v>0</v>
      </c>
      <c r="AA171" s="97" t="n">
        <f aca="false">IF(AND($K171&lt;=5,$K171&gt;4),$W171,0)</f>
        <v>0</v>
      </c>
      <c r="AB171" s="97" t="n">
        <f aca="false">IF(AND($K171&lt;=6,$K171&gt;5),$W171,0)</f>
        <v>0</v>
      </c>
      <c r="AC171" s="97" t="n">
        <f aca="false">IF($K171&gt;6,$W171,0)</f>
        <v>0</v>
      </c>
      <c r="AD171" s="97" t="n">
        <f aca="false">('1-Dados da rêde'!J178/1000)+0.3</f>
        <v>0.6</v>
      </c>
      <c r="AE171" s="97" t="n">
        <f aca="false">TRUNC(((V171*AD171)-J171)*'1-Dados da rêde'!H178,2)</f>
        <v>9.38</v>
      </c>
      <c r="AF171" s="97" t="n">
        <f aca="false">TRUNC('1-Dados da rêde'!H178*'2-Cálculo Quant. Rêde'!V171*AD171)</f>
        <v>10</v>
      </c>
      <c r="AG171" s="97" t="n">
        <f aca="false">W171-AF171</f>
        <v>4.4</v>
      </c>
      <c r="AH171" s="97" t="n">
        <f aca="false">IF(AH$3='1-Dados da rêde'!$J178,'1-Dados da rêde'!$H178,0)</f>
        <v>20</v>
      </c>
      <c r="AI171" s="97" t="n">
        <f aca="false">IF(AI$3='1-Dados da rêde'!$J178,'1-Dados da rêde'!$H178,0)</f>
        <v>0</v>
      </c>
      <c r="AJ171" s="97" t="n">
        <f aca="false">IF(AJ$3='1-Dados da rêde'!$J178,'1-Dados da rêde'!$H178,0)</f>
        <v>0</v>
      </c>
      <c r="AK171" s="97" t="n">
        <f aca="false">IF(AK$3='1-Dados da rêde'!$J178,'1-Dados da rêde'!$H178,0)</f>
        <v>0</v>
      </c>
      <c r="AL171" s="97" t="n">
        <f aca="false">IF(AL$3='1-Dados da rêde'!$J178,'1-Dados da rêde'!$H178,0)</f>
        <v>0</v>
      </c>
      <c r="AM171" s="97" t="n">
        <f aca="false">IF(AM$3='1-Dados da rêde'!$J178,'1-Dados da rêde'!$H178,0)</f>
        <v>0</v>
      </c>
      <c r="AN171" s="97" t="n">
        <f aca="false">IF(AN$3='1-Dados da rêde'!$J178,'1-Dados da rêde'!$H178,0)</f>
        <v>0</v>
      </c>
      <c r="AO171" s="97" t="n">
        <f aca="false">IF(AO$3='1-Dados da rêde'!$J178,'1-Dados da rêde'!$H178,0)</f>
        <v>0</v>
      </c>
      <c r="AP171" s="98" t="n">
        <f aca="false">SUM(AH171:AO171)</f>
        <v>20</v>
      </c>
      <c r="AR171" s="119"/>
      <c r="AS171" s="119"/>
      <c r="AT171" s="119"/>
      <c r="AU171" s="119"/>
      <c r="AV171" s="119"/>
    </row>
    <row r="172" s="118" customFormat="true" ht="11.25" hidden="false" customHeight="false" outlineLevel="0" collapsed="false">
      <c r="A172" s="95" t="n">
        <f aca="false">'1-Dados da rêde'!B179</f>
        <v>168</v>
      </c>
      <c r="B172" s="96" t="n">
        <f aca="false">IF('2-Cálculo Quant. Rêde'!B$3='1-Dados da rêde'!$J179,0.0707,0)</f>
        <v>0.0707</v>
      </c>
      <c r="C172" s="96" t="n">
        <f aca="false">IF('2-Cálculo Quant. Rêde'!C$3='1-Dados da rêde'!$J179,0.1256,0)</f>
        <v>0</v>
      </c>
      <c r="D172" s="96" t="n">
        <f aca="false">IF('2-Cálculo Quant. Rêde'!D$3='1-Dados da rêde'!$J179,0.1964,0)</f>
        <v>0</v>
      </c>
      <c r="E172" s="96" t="n">
        <f aca="false">IF('2-Cálculo Quant. Rêde'!E$3='1-Dados da rêde'!$J179,0.2827,0)</f>
        <v>0</v>
      </c>
      <c r="F172" s="96" t="n">
        <f aca="false">IF('2-Cálculo Quant. Rêde'!F$3='1-Dados da rêde'!$J179,0.5026,0)</f>
        <v>0</v>
      </c>
      <c r="G172" s="96" t="n">
        <f aca="false">IF('2-Cálculo Quant. Rêde'!G$3='1-Dados da rêde'!$J179,0.7854,0)</f>
        <v>0</v>
      </c>
      <c r="H172" s="96" t="n">
        <f aca="false">IF('2-Cálculo Quant. Rêde'!H$3='1-Dados da rêde'!$J179,1.131,0)</f>
        <v>0</v>
      </c>
      <c r="I172" s="96" t="n">
        <f aca="false">IF('2-Cálculo Quant. Rêde'!I$3='1-Dados da rêde'!$J179,1.7671,0)</f>
        <v>0</v>
      </c>
      <c r="J172" s="96" t="n">
        <f aca="false">SUM(B172:I172)</f>
        <v>0.0707</v>
      </c>
      <c r="K172" s="97" t="n">
        <f aca="false">TRUNC(('1-Dados da rêde'!$D179+'1-Dados da rêde'!$F179)/2,2)</f>
        <v>0.8</v>
      </c>
      <c r="L172" s="97" t="n">
        <f aca="false">IF(AND($K172&gt;1.3,$K172&lt;=2),TRUNC('1-Dados da rêde'!$H179*($K172+0.2)*2,2),0)</f>
        <v>0</v>
      </c>
      <c r="M172" s="97" t="n">
        <f aca="false">IF(AND($K172&gt;2,$K172&lt;=4),TRUNC('1-Dados da rêde'!$H179*($K172+0.2)*2,2),0)</f>
        <v>0</v>
      </c>
      <c r="N172" s="97" t="n">
        <f aca="false">IF(N$3='1-Dados da rêde'!$J179,IF('2-Cálculo Quant. Rêde'!$K172&lt;2,0.9,IF('2-Cálculo Quant. Rêde'!$K172&lt;3,0.9,IF('2-Cálculo Quant. Rêde'!$K172&lt;4,0.9,IF('2-Cálculo Quant. Rêde'!$K172&gt;=4,0.9)))),0)</f>
        <v>0.9</v>
      </c>
      <c r="O172" s="97" t="n">
        <f aca="false">IF(O$3='1-Dados da rêde'!$J179,IF('2-Cálculo Quant. Rêde'!$K172&lt;2,1,IF('2-Cálculo Quant. Rêde'!$K172&lt;3,1,IF('2-Cálculo Quant. Rêde'!$K172&lt;4,1,IF('2-Cálculo Quant. Rêde'!$K172&gt;=4,1)))),0)</f>
        <v>0</v>
      </c>
      <c r="P172" s="97" t="n">
        <f aca="false">IF(P$3='1-Dados da rêde'!$J179,IF('2-Cálculo Quant. Rêde'!$K172&lt;2,1,IF('2-Cálculo Quant. Rêde'!$K172&lt;3,1,IF('2-Cálculo Quant. Rêde'!$K172&lt;4,1,IF('2-Cálculo Quant. Rêde'!$K172&gt;=4,1)))),0)</f>
        <v>0</v>
      </c>
      <c r="Q172" s="97" t="n">
        <f aca="false">IF(Q$3='1-Dados da rêde'!$J179,IF('2-Cálculo Quant. Rêde'!$K172&lt;2,1.3,IF('2-Cálculo Quant. Rêde'!$K172&lt;3,1.3,IF('2-Cálculo Quant. Rêde'!$K172&lt;4,1.3,IF('2-Cálculo Quant. Rêde'!$K172&gt;=4,1.3)))),0)</f>
        <v>0</v>
      </c>
      <c r="R172" s="97" t="n">
        <f aca="false">IF(R$3='1-Dados da rêde'!$J179,IF('2-Cálculo Quant. Rêde'!$K172&lt;2,1.6,IF('2-Cálculo Quant. Rêde'!$K172&lt;3,1.6,IF('2-Cálculo Quant. Rêde'!$K172&lt;4,1.6,IF('2-Cálculo Quant. Rêde'!$K172&gt;=4,1.6)))),0)</f>
        <v>0</v>
      </c>
      <c r="S172" s="97" t="n">
        <f aca="false">IF(S$3='1-Dados da rêde'!$J179,IF('2-Cálculo Quant. Rêde'!$K172&lt;2,2,IF('2-Cálculo Quant. Rêde'!$K172&lt;3,2,IF('2-Cálculo Quant. Rêde'!$K172&lt;4,2,IF('2-Cálculo Quant. Rêde'!$K172&gt;=4,2)))),0)</f>
        <v>0</v>
      </c>
      <c r="T172" s="97" t="n">
        <f aca="false">IF(T$3='1-Dados da rêde'!$J179,IF('2-Cálculo Quant. Rêde'!$K172&lt;2,2.2,IF('2-Cálculo Quant. Rêde'!$K172&lt;3,2.2,IF('2-Cálculo Quant. Rêde'!$K172&lt;4,2.2,IF('2-Cálculo Quant. Rêde'!$K172&gt;=4,2.2)))),0)</f>
        <v>0</v>
      </c>
      <c r="U172" s="97" t="n">
        <f aca="false">IF(U$3='1-Dados da rêde'!$J179,IF('2-Cálculo Quant. Rêde'!$K172&lt;2,2.7,IF('2-Cálculo Quant. Rêde'!$K172&lt;3,2.7,IF('2-Cálculo Quant. Rêde'!$K172&lt;4,2.7,IF('2-Cálculo Quant. Rêde'!$K172&gt;=4,2.7)))),0)</f>
        <v>0</v>
      </c>
      <c r="V172" s="98" t="n">
        <f aca="false">SUM(N172:U172)</f>
        <v>0.9</v>
      </c>
      <c r="W172" s="98" t="n">
        <f aca="false">TRUNC('1-Dados da rêde'!$H179*$K172*$V172,2)</f>
        <v>14.4</v>
      </c>
      <c r="X172" s="99" t="n">
        <f aca="false">IF($K172&lt;=2,$W172,0)</f>
        <v>14.4</v>
      </c>
      <c r="Y172" s="97" t="n">
        <f aca="false">IF(AND($K172&lt;=3,$K172&gt;2),$W172,0)</f>
        <v>0</v>
      </c>
      <c r="Z172" s="97" t="n">
        <f aca="false">IF(AND($K172&lt;=4,$K172&gt;3),$W172,0)</f>
        <v>0</v>
      </c>
      <c r="AA172" s="97" t="n">
        <f aca="false">IF(AND($K172&lt;=5,$K172&gt;4),$W172,0)</f>
        <v>0</v>
      </c>
      <c r="AB172" s="97" t="n">
        <f aca="false">IF(AND($K172&lt;=6,$K172&gt;5),$W172,0)</f>
        <v>0</v>
      </c>
      <c r="AC172" s="97" t="n">
        <f aca="false">IF($K172&gt;6,$W172,0)</f>
        <v>0</v>
      </c>
      <c r="AD172" s="97" t="n">
        <f aca="false">('1-Dados da rêde'!J179/1000)+0.3</f>
        <v>0.6</v>
      </c>
      <c r="AE172" s="97" t="n">
        <f aca="false">TRUNC(((V172*AD172)-J172)*'1-Dados da rêde'!H179,2)</f>
        <v>9.38</v>
      </c>
      <c r="AF172" s="97" t="n">
        <f aca="false">TRUNC('1-Dados da rêde'!H179*'2-Cálculo Quant. Rêde'!V172*AD172)</f>
        <v>10</v>
      </c>
      <c r="AG172" s="97" t="n">
        <f aca="false">W172-AF172</f>
        <v>4.4</v>
      </c>
      <c r="AH172" s="97" t="n">
        <f aca="false">IF(AH$3='1-Dados da rêde'!$J179,'1-Dados da rêde'!$H179,0)</f>
        <v>20</v>
      </c>
      <c r="AI172" s="97" t="n">
        <f aca="false">IF(AI$3='1-Dados da rêde'!$J179,'1-Dados da rêde'!$H179,0)</f>
        <v>0</v>
      </c>
      <c r="AJ172" s="97" t="n">
        <f aca="false">IF(AJ$3='1-Dados da rêde'!$J179,'1-Dados da rêde'!$H179,0)</f>
        <v>0</v>
      </c>
      <c r="AK172" s="97" t="n">
        <f aca="false">IF(AK$3='1-Dados da rêde'!$J179,'1-Dados da rêde'!$H179,0)</f>
        <v>0</v>
      </c>
      <c r="AL172" s="97" t="n">
        <f aca="false">IF(AL$3='1-Dados da rêde'!$J179,'1-Dados da rêde'!$H179,0)</f>
        <v>0</v>
      </c>
      <c r="AM172" s="97" t="n">
        <f aca="false">IF(AM$3='1-Dados da rêde'!$J179,'1-Dados da rêde'!$H179,0)</f>
        <v>0</v>
      </c>
      <c r="AN172" s="97" t="n">
        <f aca="false">IF(AN$3='1-Dados da rêde'!$J179,'1-Dados da rêde'!$H179,0)</f>
        <v>0</v>
      </c>
      <c r="AO172" s="97" t="n">
        <f aca="false">IF(AO$3='1-Dados da rêde'!$J179,'1-Dados da rêde'!$H179,0)</f>
        <v>0</v>
      </c>
      <c r="AP172" s="98" t="n">
        <f aca="false">SUM(AH172:AO172)</f>
        <v>20</v>
      </c>
      <c r="AR172" s="119"/>
      <c r="AS172" s="119"/>
      <c r="AT172" s="119"/>
      <c r="AU172" s="119"/>
      <c r="AV172" s="119"/>
    </row>
    <row r="173" s="118" customFormat="true" ht="11.25" hidden="false" customHeight="false" outlineLevel="0" collapsed="false">
      <c r="A173" s="95" t="n">
        <f aca="false">'1-Dados da rêde'!B180</f>
        <v>169</v>
      </c>
      <c r="B173" s="96" t="n">
        <f aca="false">IF('2-Cálculo Quant. Rêde'!B$3='1-Dados da rêde'!$J180,0.0707,0)</f>
        <v>0.0707</v>
      </c>
      <c r="C173" s="96" t="n">
        <f aca="false">IF('2-Cálculo Quant. Rêde'!C$3='1-Dados da rêde'!$J180,0.1256,0)</f>
        <v>0</v>
      </c>
      <c r="D173" s="96" t="n">
        <f aca="false">IF('2-Cálculo Quant. Rêde'!D$3='1-Dados da rêde'!$J180,0.1964,0)</f>
        <v>0</v>
      </c>
      <c r="E173" s="96" t="n">
        <f aca="false">IF('2-Cálculo Quant. Rêde'!E$3='1-Dados da rêde'!$J180,0.2827,0)</f>
        <v>0</v>
      </c>
      <c r="F173" s="96" t="n">
        <f aca="false">IF('2-Cálculo Quant. Rêde'!F$3='1-Dados da rêde'!$J180,0.5026,0)</f>
        <v>0</v>
      </c>
      <c r="G173" s="96" t="n">
        <f aca="false">IF('2-Cálculo Quant. Rêde'!G$3='1-Dados da rêde'!$J180,0.7854,0)</f>
        <v>0</v>
      </c>
      <c r="H173" s="96" t="n">
        <f aca="false">IF('2-Cálculo Quant. Rêde'!H$3='1-Dados da rêde'!$J180,1.131,0)</f>
        <v>0</v>
      </c>
      <c r="I173" s="96" t="n">
        <f aca="false">IF('2-Cálculo Quant. Rêde'!I$3='1-Dados da rêde'!$J180,1.7671,0)</f>
        <v>0</v>
      </c>
      <c r="J173" s="96" t="n">
        <f aca="false">SUM(B173:I173)</f>
        <v>0.0707</v>
      </c>
      <c r="K173" s="97" t="n">
        <f aca="false">TRUNC(('1-Dados da rêde'!$D180+'1-Dados da rêde'!$F180)/2,2)</f>
        <v>0.8</v>
      </c>
      <c r="L173" s="97" t="n">
        <f aca="false">IF(AND($K173&gt;1.3,$K173&lt;=2),TRUNC('1-Dados da rêde'!$H180*($K173+0.2)*2,2),0)</f>
        <v>0</v>
      </c>
      <c r="M173" s="97" t="n">
        <f aca="false">IF(AND($K173&gt;2,$K173&lt;=4),TRUNC('1-Dados da rêde'!$H180*($K173+0.2)*2,2),0)</f>
        <v>0</v>
      </c>
      <c r="N173" s="97" t="n">
        <f aca="false">IF(N$3='1-Dados da rêde'!$J180,IF('2-Cálculo Quant. Rêde'!$K173&lt;2,0.9,IF('2-Cálculo Quant. Rêde'!$K173&lt;3,0.9,IF('2-Cálculo Quant. Rêde'!$K173&lt;4,0.9,IF('2-Cálculo Quant. Rêde'!$K173&gt;=4,0.9)))),0)</f>
        <v>0.9</v>
      </c>
      <c r="O173" s="97" t="n">
        <f aca="false">IF(O$3='1-Dados da rêde'!$J180,IF('2-Cálculo Quant. Rêde'!$K173&lt;2,1,IF('2-Cálculo Quant. Rêde'!$K173&lt;3,1,IF('2-Cálculo Quant. Rêde'!$K173&lt;4,1,IF('2-Cálculo Quant. Rêde'!$K173&gt;=4,1)))),0)</f>
        <v>0</v>
      </c>
      <c r="P173" s="97" t="n">
        <f aca="false">IF(P$3='1-Dados da rêde'!$J180,IF('2-Cálculo Quant. Rêde'!$K173&lt;2,1,IF('2-Cálculo Quant. Rêde'!$K173&lt;3,1,IF('2-Cálculo Quant. Rêde'!$K173&lt;4,1,IF('2-Cálculo Quant. Rêde'!$K173&gt;=4,1)))),0)</f>
        <v>0</v>
      </c>
      <c r="Q173" s="97" t="n">
        <f aca="false">IF(Q$3='1-Dados da rêde'!$J180,IF('2-Cálculo Quant. Rêde'!$K173&lt;2,1.3,IF('2-Cálculo Quant. Rêde'!$K173&lt;3,1.3,IF('2-Cálculo Quant. Rêde'!$K173&lt;4,1.3,IF('2-Cálculo Quant. Rêde'!$K173&gt;=4,1.3)))),0)</f>
        <v>0</v>
      </c>
      <c r="R173" s="97" t="n">
        <f aca="false">IF(R$3='1-Dados da rêde'!$J180,IF('2-Cálculo Quant. Rêde'!$K173&lt;2,1.6,IF('2-Cálculo Quant. Rêde'!$K173&lt;3,1.6,IF('2-Cálculo Quant. Rêde'!$K173&lt;4,1.6,IF('2-Cálculo Quant. Rêde'!$K173&gt;=4,1.6)))),0)</f>
        <v>0</v>
      </c>
      <c r="S173" s="97" t="n">
        <f aca="false">IF(S$3='1-Dados da rêde'!$J180,IF('2-Cálculo Quant. Rêde'!$K173&lt;2,2,IF('2-Cálculo Quant. Rêde'!$K173&lt;3,2,IF('2-Cálculo Quant. Rêde'!$K173&lt;4,2,IF('2-Cálculo Quant. Rêde'!$K173&gt;=4,2)))),0)</f>
        <v>0</v>
      </c>
      <c r="T173" s="97" t="n">
        <f aca="false">IF(T$3='1-Dados da rêde'!$J180,IF('2-Cálculo Quant. Rêde'!$K173&lt;2,2.2,IF('2-Cálculo Quant. Rêde'!$K173&lt;3,2.2,IF('2-Cálculo Quant. Rêde'!$K173&lt;4,2.2,IF('2-Cálculo Quant. Rêde'!$K173&gt;=4,2.2)))),0)</f>
        <v>0</v>
      </c>
      <c r="U173" s="97" t="n">
        <f aca="false">IF(U$3='1-Dados da rêde'!$J180,IF('2-Cálculo Quant. Rêde'!$K173&lt;2,2.7,IF('2-Cálculo Quant. Rêde'!$K173&lt;3,2.7,IF('2-Cálculo Quant. Rêde'!$K173&lt;4,2.7,IF('2-Cálculo Quant. Rêde'!$K173&gt;=4,2.7)))),0)</f>
        <v>0</v>
      </c>
      <c r="V173" s="98" t="n">
        <f aca="false">SUM(N173:U173)</f>
        <v>0.9</v>
      </c>
      <c r="W173" s="98" t="n">
        <f aca="false">TRUNC('1-Dados da rêde'!$H180*$K173*$V173,2)</f>
        <v>21.6</v>
      </c>
      <c r="X173" s="99" t="n">
        <f aca="false">IF($K173&lt;=2,$W173,0)</f>
        <v>21.6</v>
      </c>
      <c r="Y173" s="97" t="n">
        <f aca="false">IF(AND($K173&lt;=3,$K173&gt;2),$W173,0)</f>
        <v>0</v>
      </c>
      <c r="Z173" s="97" t="n">
        <f aca="false">IF(AND($K173&lt;=4,$K173&gt;3),$W173,0)</f>
        <v>0</v>
      </c>
      <c r="AA173" s="97" t="n">
        <f aca="false">IF(AND($K173&lt;=5,$K173&gt;4),$W173,0)</f>
        <v>0</v>
      </c>
      <c r="AB173" s="97" t="n">
        <f aca="false">IF(AND($K173&lt;=6,$K173&gt;5),$W173,0)</f>
        <v>0</v>
      </c>
      <c r="AC173" s="97" t="n">
        <f aca="false">IF($K173&gt;6,$W173,0)</f>
        <v>0</v>
      </c>
      <c r="AD173" s="97" t="n">
        <f aca="false">('1-Dados da rêde'!J180/1000)+0.3</f>
        <v>0.6</v>
      </c>
      <c r="AE173" s="97" t="n">
        <f aca="false">TRUNC(((V173*AD173)-J173)*'1-Dados da rêde'!H180,2)</f>
        <v>14.07</v>
      </c>
      <c r="AF173" s="97" t="n">
        <f aca="false">TRUNC('1-Dados da rêde'!H180*'2-Cálculo Quant. Rêde'!V173*AD173)</f>
        <v>16</v>
      </c>
      <c r="AG173" s="97" t="n">
        <f aca="false">W173-AF173</f>
        <v>5.6</v>
      </c>
      <c r="AH173" s="97" t="n">
        <f aca="false">IF(AH$3='1-Dados da rêde'!$J180,'1-Dados da rêde'!$H180,0)</f>
        <v>30</v>
      </c>
      <c r="AI173" s="97" t="n">
        <f aca="false">IF(AI$3='1-Dados da rêde'!$J180,'1-Dados da rêde'!$H180,0)</f>
        <v>0</v>
      </c>
      <c r="AJ173" s="97" t="n">
        <f aca="false">IF(AJ$3='1-Dados da rêde'!$J180,'1-Dados da rêde'!$H180,0)</f>
        <v>0</v>
      </c>
      <c r="AK173" s="97" t="n">
        <f aca="false">IF(AK$3='1-Dados da rêde'!$J180,'1-Dados da rêde'!$H180,0)</f>
        <v>0</v>
      </c>
      <c r="AL173" s="97" t="n">
        <f aca="false">IF(AL$3='1-Dados da rêde'!$J180,'1-Dados da rêde'!$H180,0)</f>
        <v>0</v>
      </c>
      <c r="AM173" s="97" t="n">
        <f aca="false">IF(AM$3='1-Dados da rêde'!$J180,'1-Dados da rêde'!$H180,0)</f>
        <v>0</v>
      </c>
      <c r="AN173" s="97" t="n">
        <f aca="false">IF(AN$3='1-Dados da rêde'!$J180,'1-Dados da rêde'!$H180,0)</f>
        <v>0</v>
      </c>
      <c r="AO173" s="97" t="n">
        <f aca="false">IF(AO$3='1-Dados da rêde'!$J180,'1-Dados da rêde'!$H180,0)</f>
        <v>0</v>
      </c>
      <c r="AP173" s="98" t="n">
        <f aca="false">SUM(AH173:AO173)</f>
        <v>30</v>
      </c>
      <c r="AR173" s="119"/>
      <c r="AS173" s="119"/>
      <c r="AT173" s="119"/>
      <c r="AU173" s="119"/>
      <c r="AV173" s="119"/>
    </row>
    <row r="174" s="118" customFormat="true" ht="11.25" hidden="false" customHeight="false" outlineLevel="0" collapsed="false">
      <c r="A174" s="95" t="n">
        <f aca="false">'1-Dados da rêde'!B181</f>
        <v>170</v>
      </c>
      <c r="B174" s="96" t="n">
        <f aca="false">IF('2-Cálculo Quant. Rêde'!B$3='1-Dados da rêde'!$J181,0.0707,0)</f>
        <v>0.0707</v>
      </c>
      <c r="C174" s="96" t="n">
        <f aca="false">IF('2-Cálculo Quant. Rêde'!C$3='1-Dados da rêde'!$J181,0.1256,0)</f>
        <v>0</v>
      </c>
      <c r="D174" s="96" t="n">
        <f aca="false">IF('2-Cálculo Quant. Rêde'!D$3='1-Dados da rêde'!$J181,0.1964,0)</f>
        <v>0</v>
      </c>
      <c r="E174" s="96" t="n">
        <f aca="false">IF('2-Cálculo Quant. Rêde'!E$3='1-Dados da rêde'!$J181,0.2827,0)</f>
        <v>0</v>
      </c>
      <c r="F174" s="96" t="n">
        <f aca="false">IF('2-Cálculo Quant. Rêde'!F$3='1-Dados da rêde'!$J181,0.5026,0)</f>
        <v>0</v>
      </c>
      <c r="G174" s="96" t="n">
        <f aca="false">IF('2-Cálculo Quant. Rêde'!G$3='1-Dados da rêde'!$J181,0.7854,0)</f>
        <v>0</v>
      </c>
      <c r="H174" s="96" t="n">
        <f aca="false">IF('2-Cálculo Quant. Rêde'!H$3='1-Dados da rêde'!$J181,1.131,0)</f>
        <v>0</v>
      </c>
      <c r="I174" s="96" t="n">
        <f aca="false">IF('2-Cálculo Quant. Rêde'!I$3='1-Dados da rêde'!$J181,1.7671,0)</f>
        <v>0</v>
      </c>
      <c r="J174" s="96" t="n">
        <f aca="false">SUM(B174:I174)</f>
        <v>0.0707</v>
      </c>
      <c r="K174" s="97" t="n">
        <f aca="false">TRUNC(('1-Dados da rêde'!$D181+'1-Dados da rêde'!$F181)/2,2)</f>
        <v>0.8</v>
      </c>
      <c r="L174" s="97" t="n">
        <f aca="false">IF(AND($K174&gt;1.3,$K174&lt;=2),TRUNC('1-Dados da rêde'!$H181*($K174+0.2)*2,2),0)</f>
        <v>0</v>
      </c>
      <c r="M174" s="97" t="n">
        <f aca="false">IF(AND($K174&gt;2,$K174&lt;=4),TRUNC('1-Dados da rêde'!$H181*($K174+0.2)*2,2),0)</f>
        <v>0</v>
      </c>
      <c r="N174" s="97" t="n">
        <f aca="false">IF(N$3='1-Dados da rêde'!$J181,IF('2-Cálculo Quant. Rêde'!$K174&lt;2,0.9,IF('2-Cálculo Quant. Rêde'!$K174&lt;3,0.9,IF('2-Cálculo Quant. Rêde'!$K174&lt;4,0.9,IF('2-Cálculo Quant. Rêde'!$K174&gt;=4,0.9)))),0)</f>
        <v>0.9</v>
      </c>
      <c r="O174" s="97" t="n">
        <f aca="false">IF(O$3='1-Dados da rêde'!$J181,IF('2-Cálculo Quant. Rêde'!$K174&lt;2,1,IF('2-Cálculo Quant. Rêde'!$K174&lt;3,1,IF('2-Cálculo Quant. Rêde'!$K174&lt;4,1,IF('2-Cálculo Quant. Rêde'!$K174&gt;=4,1)))),0)</f>
        <v>0</v>
      </c>
      <c r="P174" s="97" t="n">
        <f aca="false">IF(P$3='1-Dados da rêde'!$J181,IF('2-Cálculo Quant. Rêde'!$K174&lt;2,1,IF('2-Cálculo Quant. Rêde'!$K174&lt;3,1,IF('2-Cálculo Quant. Rêde'!$K174&lt;4,1,IF('2-Cálculo Quant. Rêde'!$K174&gt;=4,1)))),0)</f>
        <v>0</v>
      </c>
      <c r="Q174" s="97" t="n">
        <f aca="false">IF(Q$3='1-Dados da rêde'!$J181,IF('2-Cálculo Quant. Rêde'!$K174&lt;2,1.3,IF('2-Cálculo Quant. Rêde'!$K174&lt;3,1.3,IF('2-Cálculo Quant. Rêde'!$K174&lt;4,1.3,IF('2-Cálculo Quant. Rêde'!$K174&gt;=4,1.3)))),0)</f>
        <v>0</v>
      </c>
      <c r="R174" s="97" t="n">
        <f aca="false">IF(R$3='1-Dados da rêde'!$J181,IF('2-Cálculo Quant. Rêde'!$K174&lt;2,1.6,IF('2-Cálculo Quant. Rêde'!$K174&lt;3,1.6,IF('2-Cálculo Quant. Rêde'!$K174&lt;4,1.6,IF('2-Cálculo Quant. Rêde'!$K174&gt;=4,1.6)))),0)</f>
        <v>0</v>
      </c>
      <c r="S174" s="97" t="n">
        <f aca="false">IF(S$3='1-Dados da rêde'!$J181,IF('2-Cálculo Quant. Rêde'!$K174&lt;2,2,IF('2-Cálculo Quant. Rêde'!$K174&lt;3,2,IF('2-Cálculo Quant. Rêde'!$K174&lt;4,2,IF('2-Cálculo Quant. Rêde'!$K174&gt;=4,2)))),0)</f>
        <v>0</v>
      </c>
      <c r="T174" s="97" t="n">
        <f aca="false">IF(T$3='1-Dados da rêde'!$J181,IF('2-Cálculo Quant. Rêde'!$K174&lt;2,2.2,IF('2-Cálculo Quant. Rêde'!$K174&lt;3,2.2,IF('2-Cálculo Quant. Rêde'!$K174&lt;4,2.2,IF('2-Cálculo Quant. Rêde'!$K174&gt;=4,2.2)))),0)</f>
        <v>0</v>
      </c>
      <c r="U174" s="97" t="n">
        <f aca="false">IF(U$3='1-Dados da rêde'!$J181,IF('2-Cálculo Quant. Rêde'!$K174&lt;2,2.7,IF('2-Cálculo Quant. Rêde'!$K174&lt;3,2.7,IF('2-Cálculo Quant. Rêde'!$K174&lt;4,2.7,IF('2-Cálculo Quant. Rêde'!$K174&gt;=4,2.7)))),0)</f>
        <v>0</v>
      </c>
      <c r="V174" s="98" t="n">
        <f aca="false">SUM(N174:U174)</f>
        <v>0.9</v>
      </c>
      <c r="W174" s="98" t="n">
        <f aca="false">TRUNC('1-Dados da rêde'!$H181*$K174*$V174,2)</f>
        <v>21.6</v>
      </c>
      <c r="X174" s="99" t="n">
        <f aca="false">IF($K174&lt;=2,$W174,0)</f>
        <v>21.6</v>
      </c>
      <c r="Y174" s="97" t="n">
        <f aca="false">IF(AND($K174&lt;=3,$K174&gt;2),$W174,0)</f>
        <v>0</v>
      </c>
      <c r="Z174" s="97" t="n">
        <f aca="false">IF(AND($K174&lt;=4,$K174&gt;3),$W174,0)</f>
        <v>0</v>
      </c>
      <c r="AA174" s="97" t="n">
        <f aca="false">IF(AND($K174&lt;=5,$K174&gt;4),$W174,0)</f>
        <v>0</v>
      </c>
      <c r="AB174" s="97" t="n">
        <f aca="false">IF(AND($K174&lt;=6,$K174&gt;5),$W174,0)</f>
        <v>0</v>
      </c>
      <c r="AC174" s="97" t="n">
        <f aca="false">IF($K174&gt;6,$W174,0)</f>
        <v>0</v>
      </c>
      <c r="AD174" s="97" t="n">
        <f aca="false">('1-Dados da rêde'!J181/1000)+0.3</f>
        <v>0.6</v>
      </c>
      <c r="AE174" s="97" t="n">
        <f aca="false">TRUNC(((V174*AD174)-J174)*'1-Dados da rêde'!H181,2)</f>
        <v>14.07</v>
      </c>
      <c r="AF174" s="97" t="n">
        <f aca="false">TRUNC('1-Dados da rêde'!H181*'2-Cálculo Quant. Rêde'!V174*AD174)</f>
        <v>16</v>
      </c>
      <c r="AG174" s="97" t="n">
        <f aca="false">W174-AF174</f>
        <v>5.6</v>
      </c>
      <c r="AH174" s="97" t="n">
        <f aca="false">IF(AH$3='1-Dados da rêde'!$J181,'1-Dados da rêde'!$H181,0)</f>
        <v>30</v>
      </c>
      <c r="AI174" s="97" t="n">
        <f aca="false">IF(AI$3='1-Dados da rêde'!$J181,'1-Dados da rêde'!$H181,0)</f>
        <v>0</v>
      </c>
      <c r="AJ174" s="97" t="n">
        <f aca="false">IF(AJ$3='1-Dados da rêde'!$J181,'1-Dados da rêde'!$H181,0)</f>
        <v>0</v>
      </c>
      <c r="AK174" s="97" t="n">
        <f aca="false">IF(AK$3='1-Dados da rêde'!$J181,'1-Dados da rêde'!$H181,0)</f>
        <v>0</v>
      </c>
      <c r="AL174" s="97" t="n">
        <f aca="false">IF(AL$3='1-Dados da rêde'!$J181,'1-Dados da rêde'!$H181,0)</f>
        <v>0</v>
      </c>
      <c r="AM174" s="97" t="n">
        <f aca="false">IF(AM$3='1-Dados da rêde'!$J181,'1-Dados da rêde'!$H181,0)</f>
        <v>0</v>
      </c>
      <c r="AN174" s="97" t="n">
        <f aca="false">IF(AN$3='1-Dados da rêde'!$J181,'1-Dados da rêde'!$H181,0)</f>
        <v>0</v>
      </c>
      <c r="AO174" s="97" t="n">
        <f aca="false">IF(AO$3='1-Dados da rêde'!$J181,'1-Dados da rêde'!$H181,0)</f>
        <v>0</v>
      </c>
      <c r="AP174" s="98" t="n">
        <f aca="false">SUM(AH174:AO174)</f>
        <v>30</v>
      </c>
      <c r="AR174" s="119"/>
      <c r="AS174" s="119"/>
      <c r="AT174" s="119"/>
      <c r="AU174" s="119"/>
      <c r="AV174" s="119"/>
    </row>
    <row r="175" s="118" customFormat="true" ht="11.25" hidden="false" customHeight="false" outlineLevel="0" collapsed="false">
      <c r="A175" s="95" t="n">
        <f aca="false">'1-Dados da rêde'!B182</f>
        <v>171</v>
      </c>
      <c r="B175" s="96" t="n">
        <f aca="false">IF('2-Cálculo Quant. Rêde'!B$3='1-Dados da rêde'!$J182,0.0707,0)</f>
        <v>0.0707</v>
      </c>
      <c r="C175" s="96" t="n">
        <f aca="false">IF('2-Cálculo Quant. Rêde'!C$3='1-Dados da rêde'!$J182,0.1256,0)</f>
        <v>0</v>
      </c>
      <c r="D175" s="96" t="n">
        <f aca="false">IF('2-Cálculo Quant. Rêde'!D$3='1-Dados da rêde'!$J182,0.1964,0)</f>
        <v>0</v>
      </c>
      <c r="E175" s="96" t="n">
        <f aca="false">IF('2-Cálculo Quant. Rêde'!E$3='1-Dados da rêde'!$J182,0.2827,0)</f>
        <v>0</v>
      </c>
      <c r="F175" s="96" t="n">
        <f aca="false">IF('2-Cálculo Quant. Rêde'!F$3='1-Dados da rêde'!$J182,0.5026,0)</f>
        <v>0</v>
      </c>
      <c r="G175" s="96" t="n">
        <f aca="false">IF('2-Cálculo Quant. Rêde'!G$3='1-Dados da rêde'!$J182,0.7854,0)</f>
        <v>0</v>
      </c>
      <c r="H175" s="96" t="n">
        <f aca="false">IF('2-Cálculo Quant. Rêde'!H$3='1-Dados da rêde'!$J182,1.131,0)</f>
        <v>0</v>
      </c>
      <c r="I175" s="96" t="n">
        <f aca="false">IF('2-Cálculo Quant. Rêde'!I$3='1-Dados da rêde'!$J182,1.7671,0)</f>
        <v>0</v>
      </c>
      <c r="J175" s="96" t="n">
        <f aca="false">SUM(B175:I175)</f>
        <v>0.0707</v>
      </c>
      <c r="K175" s="97" t="n">
        <f aca="false">TRUNC(('1-Dados da rêde'!$D182+'1-Dados da rêde'!$F182)/2,2)</f>
        <v>0.8</v>
      </c>
      <c r="L175" s="97" t="n">
        <f aca="false">IF(AND($K175&gt;1.3,$K175&lt;=2),TRUNC('1-Dados da rêde'!$H182*($K175+0.2)*2,2),0)</f>
        <v>0</v>
      </c>
      <c r="M175" s="97" t="n">
        <f aca="false">IF(AND($K175&gt;2,$K175&lt;=4),TRUNC('1-Dados da rêde'!$H182*($K175+0.2)*2,2),0)</f>
        <v>0</v>
      </c>
      <c r="N175" s="97" t="n">
        <f aca="false">IF(N$3='1-Dados da rêde'!$J182,IF('2-Cálculo Quant. Rêde'!$K175&lt;2,0.9,IF('2-Cálculo Quant. Rêde'!$K175&lt;3,0.9,IF('2-Cálculo Quant. Rêde'!$K175&lt;4,0.9,IF('2-Cálculo Quant. Rêde'!$K175&gt;=4,0.9)))),0)</f>
        <v>0.9</v>
      </c>
      <c r="O175" s="97" t="n">
        <f aca="false">IF(O$3='1-Dados da rêde'!$J182,IF('2-Cálculo Quant. Rêde'!$K175&lt;2,1,IF('2-Cálculo Quant. Rêde'!$K175&lt;3,1,IF('2-Cálculo Quant. Rêde'!$K175&lt;4,1,IF('2-Cálculo Quant. Rêde'!$K175&gt;=4,1)))),0)</f>
        <v>0</v>
      </c>
      <c r="P175" s="97" t="n">
        <f aca="false">IF(P$3='1-Dados da rêde'!$J182,IF('2-Cálculo Quant. Rêde'!$K175&lt;2,1,IF('2-Cálculo Quant. Rêde'!$K175&lt;3,1,IF('2-Cálculo Quant. Rêde'!$K175&lt;4,1,IF('2-Cálculo Quant. Rêde'!$K175&gt;=4,1)))),0)</f>
        <v>0</v>
      </c>
      <c r="Q175" s="97" t="n">
        <f aca="false">IF(Q$3='1-Dados da rêde'!$J182,IF('2-Cálculo Quant. Rêde'!$K175&lt;2,1.3,IF('2-Cálculo Quant. Rêde'!$K175&lt;3,1.3,IF('2-Cálculo Quant. Rêde'!$K175&lt;4,1.3,IF('2-Cálculo Quant. Rêde'!$K175&gt;=4,1.3)))),0)</f>
        <v>0</v>
      </c>
      <c r="R175" s="97" t="n">
        <f aca="false">IF(R$3='1-Dados da rêde'!$J182,IF('2-Cálculo Quant. Rêde'!$K175&lt;2,1.6,IF('2-Cálculo Quant. Rêde'!$K175&lt;3,1.6,IF('2-Cálculo Quant. Rêde'!$K175&lt;4,1.6,IF('2-Cálculo Quant. Rêde'!$K175&gt;=4,1.6)))),0)</f>
        <v>0</v>
      </c>
      <c r="S175" s="97" t="n">
        <f aca="false">IF(S$3='1-Dados da rêde'!$J182,IF('2-Cálculo Quant. Rêde'!$K175&lt;2,2,IF('2-Cálculo Quant. Rêde'!$K175&lt;3,2,IF('2-Cálculo Quant. Rêde'!$K175&lt;4,2,IF('2-Cálculo Quant. Rêde'!$K175&gt;=4,2)))),0)</f>
        <v>0</v>
      </c>
      <c r="T175" s="97" t="n">
        <f aca="false">IF(T$3='1-Dados da rêde'!$J182,IF('2-Cálculo Quant. Rêde'!$K175&lt;2,2.2,IF('2-Cálculo Quant. Rêde'!$K175&lt;3,2.2,IF('2-Cálculo Quant. Rêde'!$K175&lt;4,2.2,IF('2-Cálculo Quant. Rêde'!$K175&gt;=4,2.2)))),0)</f>
        <v>0</v>
      </c>
      <c r="U175" s="97" t="n">
        <f aca="false">IF(U$3='1-Dados da rêde'!$J182,IF('2-Cálculo Quant. Rêde'!$K175&lt;2,2.7,IF('2-Cálculo Quant. Rêde'!$K175&lt;3,2.7,IF('2-Cálculo Quant. Rêde'!$K175&lt;4,2.7,IF('2-Cálculo Quant. Rêde'!$K175&gt;=4,2.7)))),0)</f>
        <v>0</v>
      </c>
      <c r="V175" s="98" t="n">
        <f aca="false">SUM(N175:U175)</f>
        <v>0.9</v>
      </c>
      <c r="W175" s="98" t="n">
        <f aca="false">TRUNC('1-Dados da rêde'!$H182*$K175*$V175,2)</f>
        <v>21.6</v>
      </c>
      <c r="X175" s="99" t="n">
        <f aca="false">IF($K175&lt;=2,$W175,0)</f>
        <v>21.6</v>
      </c>
      <c r="Y175" s="97" t="n">
        <f aca="false">IF(AND($K175&lt;=3,$K175&gt;2),$W175,0)</f>
        <v>0</v>
      </c>
      <c r="Z175" s="97" t="n">
        <f aca="false">IF(AND($K175&lt;=4,$K175&gt;3),$W175,0)</f>
        <v>0</v>
      </c>
      <c r="AA175" s="97" t="n">
        <f aca="false">IF(AND($K175&lt;=5,$K175&gt;4),$W175,0)</f>
        <v>0</v>
      </c>
      <c r="AB175" s="97" t="n">
        <f aca="false">IF(AND($K175&lt;=6,$K175&gt;5),$W175,0)</f>
        <v>0</v>
      </c>
      <c r="AC175" s="97" t="n">
        <f aca="false">IF($K175&gt;6,$W175,0)</f>
        <v>0</v>
      </c>
      <c r="AD175" s="97" t="n">
        <f aca="false">('1-Dados da rêde'!J182/1000)+0.3</f>
        <v>0.6</v>
      </c>
      <c r="AE175" s="97" t="n">
        <f aca="false">TRUNC(((V175*AD175)-J175)*'1-Dados da rêde'!H182,2)</f>
        <v>14.07</v>
      </c>
      <c r="AF175" s="97" t="n">
        <f aca="false">TRUNC('1-Dados da rêde'!H182*'2-Cálculo Quant. Rêde'!V175*AD175)</f>
        <v>16</v>
      </c>
      <c r="AG175" s="97" t="n">
        <f aca="false">W175-AF175</f>
        <v>5.6</v>
      </c>
      <c r="AH175" s="97" t="n">
        <f aca="false">IF(AH$3='1-Dados da rêde'!$J182,'1-Dados da rêde'!$H182,0)</f>
        <v>30</v>
      </c>
      <c r="AI175" s="97" t="n">
        <f aca="false">IF(AI$3='1-Dados da rêde'!$J182,'1-Dados da rêde'!$H182,0)</f>
        <v>0</v>
      </c>
      <c r="AJ175" s="97" t="n">
        <f aca="false">IF(AJ$3='1-Dados da rêde'!$J182,'1-Dados da rêde'!$H182,0)</f>
        <v>0</v>
      </c>
      <c r="AK175" s="97" t="n">
        <f aca="false">IF(AK$3='1-Dados da rêde'!$J182,'1-Dados da rêde'!$H182,0)</f>
        <v>0</v>
      </c>
      <c r="AL175" s="97" t="n">
        <f aca="false">IF(AL$3='1-Dados da rêde'!$J182,'1-Dados da rêde'!$H182,0)</f>
        <v>0</v>
      </c>
      <c r="AM175" s="97" t="n">
        <f aca="false">IF(AM$3='1-Dados da rêde'!$J182,'1-Dados da rêde'!$H182,0)</f>
        <v>0</v>
      </c>
      <c r="AN175" s="97" t="n">
        <f aca="false">IF(AN$3='1-Dados da rêde'!$J182,'1-Dados da rêde'!$H182,0)</f>
        <v>0</v>
      </c>
      <c r="AO175" s="97" t="n">
        <f aca="false">IF(AO$3='1-Dados da rêde'!$J182,'1-Dados da rêde'!$H182,0)</f>
        <v>0</v>
      </c>
      <c r="AP175" s="98" t="n">
        <f aca="false">SUM(AH175:AO175)</f>
        <v>30</v>
      </c>
      <c r="AR175" s="119"/>
      <c r="AS175" s="119"/>
      <c r="AT175" s="119"/>
      <c r="AU175" s="119"/>
      <c r="AV175" s="119"/>
    </row>
    <row r="176" s="118" customFormat="true" ht="11.25" hidden="false" customHeight="false" outlineLevel="0" collapsed="false">
      <c r="A176" s="95" t="n">
        <f aca="false">'1-Dados da rêde'!B183</f>
        <v>172</v>
      </c>
      <c r="B176" s="96" t="n">
        <f aca="false">IF('2-Cálculo Quant. Rêde'!B$3='1-Dados da rêde'!$J183,0.0707,0)</f>
        <v>0.0707</v>
      </c>
      <c r="C176" s="96" t="n">
        <f aca="false">IF('2-Cálculo Quant. Rêde'!C$3='1-Dados da rêde'!$J183,0.1256,0)</f>
        <v>0</v>
      </c>
      <c r="D176" s="96" t="n">
        <f aca="false">IF('2-Cálculo Quant. Rêde'!D$3='1-Dados da rêde'!$J183,0.1964,0)</f>
        <v>0</v>
      </c>
      <c r="E176" s="96" t="n">
        <f aca="false">IF('2-Cálculo Quant. Rêde'!E$3='1-Dados da rêde'!$J183,0.2827,0)</f>
        <v>0</v>
      </c>
      <c r="F176" s="96" t="n">
        <f aca="false">IF('2-Cálculo Quant. Rêde'!F$3='1-Dados da rêde'!$J183,0.5026,0)</f>
        <v>0</v>
      </c>
      <c r="G176" s="96" t="n">
        <f aca="false">IF('2-Cálculo Quant. Rêde'!G$3='1-Dados da rêde'!$J183,0.7854,0)</f>
        <v>0</v>
      </c>
      <c r="H176" s="96" t="n">
        <f aca="false">IF('2-Cálculo Quant. Rêde'!H$3='1-Dados da rêde'!$J183,1.131,0)</f>
        <v>0</v>
      </c>
      <c r="I176" s="96" t="n">
        <f aca="false">IF('2-Cálculo Quant. Rêde'!I$3='1-Dados da rêde'!$J183,1.7671,0)</f>
        <v>0</v>
      </c>
      <c r="J176" s="96" t="n">
        <f aca="false">SUM(B176:I176)</f>
        <v>0.0707</v>
      </c>
      <c r="K176" s="97" t="n">
        <f aca="false">TRUNC(('1-Dados da rêde'!$D183+'1-Dados da rêde'!$F183)/2,2)</f>
        <v>0.85</v>
      </c>
      <c r="L176" s="97" t="n">
        <f aca="false">IF(AND($K176&gt;1.3,$K176&lt;=2),TRUNC('1-Dados da rêde'!$H183*($K176+0.2)*2,2),0)</f>
        <v>0</v>
      </c>
      <c r="M176" s="97" t="n">
        <f aca="false">IF(AND($K176&gt;2,$K176&lt;=4),TRUNC('1-Dados da rêde'!$H183*($K176+0.2)*2,2),0)</f>
        <v>0</v>
      </c>
      <c r="N176" s="97" t="n">
        <f aca="false">IF(N$3='1-Dados da rêde'!$J183,IF('2-Cálculo Quant. Rêde'!$K176&lt;2,0.9,IF('2-Cálculo Quant. Rêde'!$K176&lt;3,0.9,IF('2-Cálculo Quant. Rêde'!$K176&lt;4,0.9,IF('2-Cálculo Quant. Rêde'!$K176&gt;=4,0.9)))),0)</f>
        <v>0.9</v>
      </c>
      <c r="O176" s="97" t="n">
        <f aca="false">IF(O$3='1-Dados da rêde'!$J183,IF('2-Cálculo Quant. Rêde'!$K176&lt;2,1,IF('2-Cálculo Quant. Rêde'!$K176&lt;3,1,IF('2-Cálculo Quant. Rêde'!$K176&lt;4,1,IF('2-Cálculo Quant. Rêde'!$K176&gt;=4,1)))),0)</f>
        <v>0</v>
      </c>
      <c r="P176" s="97" t="n">
        <f aca="false">IF(P$3='1-Dados da rêde'!$J183,IF('2-Cálculo Quant. Rêde'!$K176&lt;2,1,IF('2-Cálculo Quant. Rêde'!$K176&lt;3,1,IF('2-Cálculo Quant. Rêde'!$K176&lt;4,1,IF('2-Cálculo Quant. Rêde'!$K176&gt;=4,1)))),0)</f>
        <v>0</v>
      </c>
      <c r="Q176" s="97" t="n">
        <f aca="false">IF(Q$3='1-Dados da rêde'!$J183,IF('2-Cálculo Quant. Rêde'!$K176&lt;2,1.3,IF('2-Cálculo Quant. Rêde'!$K176&lt;3,1.3,IF('2-Cálculo Quant. Rêde'!$K176&lt;4,1.3,IF('2-Cálculo Quant. Rêde'!$K176&gt;=4,1.3)))),0)</f>
        <v>0</v>
      </c>
      <c r="R176" s="97" t="n">
        <f aca="false">IF(R$3='1-Dados da rêde'!$J183,IF('2-Cálculo Quant. Rêde'!$K176&lt;2,1.6,IF('2-Cálculo Quant. Rêde'!$K176&lt;3,1.6,IF('2-Cálculo Quant. Rêde'!$K176&lt;4,1.6,IF('2-Cálculo Quant. Rêde'!$K176&gt;=4,1.6)))),0)</f>
        <v>0</v>
      </c>
      <c r="S176" s="97" t="n">
        <f aca="false">IF(S$3='1-Dados da rêde'!$J183,IF('2-Cálculo Quant. Rêde'!$K176&lt;2,2,IF('2-Cálculo Quant. Rêde'!$K176&lt;3,2,IF('2-Cálculo Quant. Rêde'!$K176&lt;4,2,IF('2-Cálculo Quant. Rêde'!$K176&gt;=4,2)))),0)</f>
        <v>0</v>
      </c>
      <c r="T176" s="97" t="n">
        <f aca="false">IF(T$3='1-Dados da rêde'!$J183,IF('2-Cálculo Quant. Rêde'!$K176&lt;2,2.2,IF('2-Cálculo Quant. Rêde'!$K176&lt;3,2.2,IF('2-Cálculo Quant. Rêde'!$K176&lt;4,2.2,IF('2-Cálculo Quant. Rêde'!$K176&gt;=4,2.2)))),0)</f>
        <v>0</v>
      </c>
      <c r="U176" s="97" t="n">
        <f aca="false">IF(U$3='1-Dados da rêde'!$J183,IF('2-Cálculo Quant. Rêde'!$K176&lt;2,2.7,IF('2-Cálculo Quant. Rêde'!$K176&lt;3,2.7,IF('2-Cálculo Quant. Rêde'!$K176&lt;4,2.7,IF('2-Cálculo Quant. Rêde'!$K176&gt;=4,2.7)))),0)</f>
        <v>0</v>
      </c>
      <c r="V176" s="98" t="n">
        <f aca="false">SUM(N176:U176)</f>
        <v>0.9</v>
      </c>
      <c r="W176" s="98" t="n">
        <f aca="false">TRUNC('1-Dados da rêde'!$H183*$K176*$V176,2)</f>
        <v>22.95</v>
      </c>
      <c r="X176" s="99" t="n">
        <f aca="false">IF($K176&lt;=2,$W176,0)</f>
        <v>22.95</v>
      </c>
      <c r="Y176" s="97" t="n">
        <f aca="false">IF(AND($K176&lt;=3,$K176&gt;2),$W176,0)</f>
        <v>0</v>
      </c>
      <c r="Z176" s="97" t="n">
        <f aca="false">IF(AND($K176&lt;=4,$K176&gt;3),$W176,0)</f>
        <v>0</v>
      </c>
      <c r="AA176" s="97" t="n">
        <f aca="false">IF(AND($K176&lt;=5,$K176&gt;4),$W176,0)</f>
        <v>0</v>
      </c>
      <c r="AB176" s="97" t="n">
        <f aca="false">IF(AND($K176&lt;=6,$K176&gt;5),$W176,0)</f>
        <v>0</v>
      </c>
      <c r="AC176" s="97" t="n">
        <f aca="false">IF($K176&gt;6,$W176,0)</f>
        <v>0</v>
      </c>
      <c r="AD176" s="97" t="n">
        <f aca="false">('1-Dados da rêde'!J183/1000)+0.3</f>
        <v>0.6</v>
      </c>
      <c r="AE176" s="97" t="n">
        <f aca="false">TRUNC(((V176*AD176)-J176)*'1-Dados da rêde'!H183,2)</f>
        <v>14.07</v>
      </c>
      <c r="AF176" s="97" t="n">
        <f aca="false">TRUNC('1-Dados da rêde'!H183*'2-Cálculo Quant. Rêde'!V176*AD176)</f>
        <v>16</v>
      </c>
      <c r="AG176" s="97" t="n">
        <f aca="false">W176-AF176</f>
        <v>6.95</v>
      </c>
      <c r="AH176" s="97" t="n">
        <f aca="false">IF(AH$3='1-Dados da rêde'!$J183,'1-Dados da rêde'!$H183,0)</f>
        <v>30</v>
      </c>
      <c r="AI176" s="97" t="n">
        <f aca="false">IF(AI$3='1-Dados da rêde'!$J183,'1-Dados da rêde'!$H183,0)</f>
        <v>0</v>
      </c>
      <c r="AJ176" s="97" t="n">
        <f aca="false">IF(AJ$3='1-Dados da rêde'!$J183,'1-Dados da rêde'!$H183,0)</f>
        <v>0</v>
      </c>
      <c r="AK176" s="97" t="n">
        <f aca="false">IF(AK$3='1-Dados da rêde'!$J183,'1-Dados da rêde'!$H183,0)</f>
        <v>0</v>
      </c>
      <c r="AL176" s="97" t="n">
        <f aca="false">IF(AL$3='1-Dados da rêde'!$J183,'1-Dados da rêde'!$H183,0)</f>
        <v>0</v>
      </c>
      <c r="AM176" s="97" t="n">
        <f aca="false">IF(AM$3='1-Dados da rêde'!$J183,'1-Dados da rêde'!$H183,0)</f>
        <v>0</v>
      </c>
      <c r="AN176" s="97" t="n">
        <f aca="false">IF(AN$3='1-Dados da rêde'!$J183,'1-Dados da rêde'!$H183,0)</f>
        <v>0</v>
      </c>
      <c r="AO176" s="97" t="n">
        <f aca="false">IF(AO$3='1-Dados da rêde'!$J183,'1-Dados da rêde'!$H183,0)</f>
        <v>0</v>
      </c>
      <c r="AP176" s="98" t="n">
        <f aca="false">SUM(AH176:AO176)</f>
        <v>30</v>
      </c>
      <c r="AR176" s="119"/>
      <c r="AS176" s="119"/>
      <c r="AT176" s="119"/>
      <c r="AU176" s="119"/>
      <c r="AV176" s="119"/>
    </row>
    <row r="177" s="118" customFormat="true" ht="11.25" hidden="false" customHeight="false" outlineLevel="0" collapsed="false">
      <c r="A177" s="95" t="n">
        <f aca="false">'1-Dados da rêde'!B184</f>
        <v>173</v>
      </c>
      <c r="B177" s="96" t="n">
        <f aca="false">IF('2-Cálculo Quant. Rêde'!B$3='1-Dados da rêde'!$J184,0.0707,0)</f>
        <v>0</v>
      </c>
      <c r="C177" s="96" t="n">
        <f aca="false">IF('2-Cálculo Quant. Rêde'!C$3='1-Dados da rêde'!$J184,0.1256,0)</f>
        <v>0.1256</v>
      </c>
      <c r="D177" s="96" t="n">
        <f aca="false">IF('2-Cálculo Quant. Rêde'!D$3='1-Dados da rêde'!$J184,0.1964,0)</f>
        <v>0</v>
      </c>
      <c r="E177" s="96" t="n">
        <f aca="false">IF('2-Cálculo Quant. Rêde'!E$3='1-Dados da rêde'!$J184,0.2827,0)</f>
        <v>0</v>
      </c>
      <c r="F177" s="96" t="n">
        <f aca="false">IF('2-Cálculo Quant. Rêde'!F$3='1-Dados da rêde'!$J184,0.5026,0)</f>
        <v>0</v>
      </c>
      <c r="G177" s="96" t="n">
        <f aca="false">IF('2-Cálculo Quant. Rêde'!G$3='1-Dados da rêde'!$J184,0.7854,0)</f>
        <v>0</v>
      </c>
      <c r="H177" s="96" t="n">
        <f aca="false">IF('2-Cálculo Quant. Rêde'!H$3='1-Dados da rêde'!$J184,1.131,0)</f>
        <v>0</v>
      </c>
      <c r="I177" s="96" t="n">
        <f aca="false">IF('2-Cálculo Quant. Rêde'!I$3='1-Dados da rêde'!$J184,1.7671,0)</f>
        <v>0</v>
      </c>
      <c r="J177" s="96" t="n">
        <f aca="false">SUM(B177:I177)</f>
        <v>0.1256</v>
      </c>
      <c r="K177" s="97" t="n">
        <f aca="false">TRUNC(('1-Dados da rêde'!$D184+'1-Dados da rêde'!$F184)/2,2)</f>
        <v>0.95</v>
      </c>
      <c r="L177" s="97" t="n">
        <f aca="false">IF(AND($K177&gt;1.3,$K177&lt;=2),TRUNC('1-Dados da rêde'!$H184*($K177+0.2)*2,2),0)</f>
        <v>0</v>
      </c>
      <c r="M177" s="97" t="n">
        <f aca="false">IF(AND($K177&gt;2,$K177&lt;=4),TRUNC('1-Dados da rêde'!$H184*($K177+0.2)*2,2),0)</f>
        <v>0</v>
      </c>
      <c r="N177" s="97" t="n">
        <f aca="false">IF(N$3='1-Dados da rêde'!$J184,IF('2-Cálculo Quant. Rêde'!$K177&lt;2,0.9,IF('2-Cálculo Quant. Rêde'!$K177&lt;3,0.9,IF('2-Cálculo Quant. Rêde'!$K177&lt;4,0.9,IF('2-Cálculo Quant. Rêde'!$K177&gt;=4,0.9)))),0)</f>
        <v>0</v>
      </c>
      <c r="O177" s="97" t="n">
        <f aca="false">IF(O$3='1-Dados da rêde'!$J184,IF('2-Cálculo Quant. Rêde'!$K177&lt;2,1,IF('2-Cálculo Quant. Rêde'!$K177&lt;3,1,IF('2-Cálculo Quant. Rêde'!$K177&lt;4,1,IF('2-Cálculo Quant. Rêde'!$K177&gt;=4,1)))),0)</f>
        <v>1</v>
      </c>
      <c r="P177" s="97" t="n">
        <f aca="false">IF(P$3='1-Dados da rêde'!$J184,IF('2-Cálculo Quant. Rêde'!$K177&lt;2,1,IF('2-Cálculo Quant. Rêde'!$K177&lt;3,1,IF('2-Cálculo Quant. Rêde'!$K177&lt;4,1,IF('2-Cálculo Quant. Rêde'!$K177&gt;=4,1)))),0)</f>
        <v>0</v>
      </c>
      <c r="Q177" s="97" t="n">
        <f aca="false">IF(Q$3='1-Dados da rêde'!$J184,IF('2-Cálculo Quant. Rêde'!$K177&lt;2,1.3,IF('2-Cálculo Quant. Rêde'!$K177&lt;3,1.3,IF('2-Cálculo Quant. Rêde'!$K177&lt;4,1.3,IF('2-Cálculo Quant. Rêde'!$K177&gt;=4,1.3)))),0)</f>
        <v>0</v>
      </c>
      <c r="R177" s="97" t="n">
        <f aca="false">IF(R$3='1-Dados da rêde'!$J184,IF('2-Cálculo Quant. Rêde'!$K177&lt;2,1.6,IF('2-Cálculo Quant. Rêde'!$K177&lt;3,1.6,IF('2-Cálculo Quant. Rêde'!$K177&lt;4,1.6,IF('2-Cálculo Quant. Rêde'!$K177&gt;=4,1.6)))),0)</f>
        <v>0</v>
      </c>
      <c r="S177" s="97" t="n">
        <f aca="false">IF(S$3='1-Dados da rêde'!$J184,IF('2-Cálculo Quant. Rêde'!$K177&lt;2,2,IF('2-Cálculo Quant. Rêde'!$K177&lt;3,2,IF('2-Cálculo Quant. Rêde'!$K177&lt;4,2,IF('2-Cálculo Quant. Rêde'!$K177&gt;=4,2)))),0)</f>
        <v>0</v>
      </c>
      <c r="T177" s="97" t="n">
        <f aca="false">IF(T$3='1-Dados da rêde'!$J184,IF('2-Cálculo Quant. Rêde'!$K177&lt;2,2.2,IF('2-Cálculo Quant. Rêde'!$K177&lt;3,2.2,IF('2-Cálculo Quant. Rêde'!$K177&lt;4,2.2,IF('2-Cálculo Quant. Rêde'!$K177&gt;=4,2.2)))),0)</f>
        <v>0</v>
      </c>
      <c r="U177" s="97" t="n">
        <f aca="false">IF(U$3='1-Dados da rêde'!$J184,IF('2-Cálculo Quant. Rêde'!$K177&lt;2,2.7,IF('2-Cálculo Quant. Rêde'!$K177&lt;3,2.7,IF('2-Cálculo Quant. Rêde'!$K177&lt;4,2.7,IF('2-Cálculo Quant. Rêde'!$K177&gt;=4,2.7)))),0)</f>
        <v>0</v>
      </c>
      <c r="V177" s="98" t="n">
        <f aca="false">SUM(N177:U177)</f>
        <v>1</v>
      </c>
      <c r="W177" s="98" t="n">
        <f aca="false">TRUNC('1-Dados da rêde'!$H184*$K177*$V177,2)</f>
        <v>28.5</v>
      </c>
      <c r="X177" s="99" t="n">
        <f aca="false">IF($K177&lt;=2,$W177,0)</f>
        <v>28.5</v>
      </c>
      <c r="Y177" s="97" t="n">
        <f aca="false">IF(AND($K177&lt;=3,$K177&gt;2),$W177,0)</f>
        <v>0</v>
      </c>
      <c r="Z177" s="97" t="n">
        <f aca="false">IF(AND($K177&lt;=4,$K177&gt;3),$W177,0)</f>
        <v>0</v>
      </c>
      <c r="AA177" s="97" t="n">
        <f aca="false">IF(AND($K177&lt;=5,$K177&gt;4),$W177,0)</f>
        <v>0</v>
      </c>
      <c r="AB177" s="97" t="n">
        <f aca="false">IF(AND($K177&lt;=6,$K177&gt;5),$W177,0)</f>
        <v>0</v>
      </c>
      <c r="AC177" s="97" t="n">
        <f aca="false">IF($K177&gt;6,$W177,0)</f>
        <v>0</v>
      </c>
      <c r="AD177" s="97" t="n">
        <f aca="false">('1-Dados da rêde'!J184/1000)+0.3</f>
        <v>0.7</v>
      </c>
      <c r="AE177" s="97" t="n">
        <f aca="false">TRUNC(((V177*AD177)-J177)*'1-Dados da rêde'!H184,2)</f>
        <v>17.23</v>
      </c>
      <c r="AF177" s="97" t="n">
        <f aca="false">TRUNC('1-Dados da rêde'!H184*'2-Cálculo Quant. Rêde'!V177*AD177)</f>
        <v>21</v>
      </c>
      <c r="AG177" s="97" t="n">
        <f aca="false">W177-AF177</f>
        <v>7.5</v>
      </c>
      <c r="AH177" s="97" t="n">
        <f aca="false">IF(AH$3='1-Dados da rêde'!$J184,'1-Dados da rêde'!$H184,0)</f>
        <v>0</v>
      </c>
      <c r="AI177" s="97" t="n">
        <f aca="false">IF(AI$3='1-Dados da rêde'!$J184,'1-Dados da rêde'!$H184,0)</f>
        <v>30</v>
      </c>
      <c r="AJ177" s="97" t="n">
        <f aca="false">IF(AJ$3='1-Dados da rêde'!$J184,'1-Dados da rêde'!$H184,0)</f>
        <v>0</v>
      </c>
      <c r="AK177" s="97" t="n">
        <f aca="false">IF(AK$3='1-Dados da rêde'!$J184,'1-Dados da rêde'!$H184,0)</f>
        <v>0</v>
      </c>
      <c r="AL177" s="97" t="n">
        <f aca="false">IF(AL$3='1-Dados da rêde'!$J184,'1-Dados da rêde'!$H184,0)</f>
        <v>0</v>
      </c>
      <c r="AM177" s="97" t="n">
        <f aca="false">IF(AM$3='1-Dados da rêde'!$J184,'1-Dados da rêde'!$H184,0)</f>
        <v>0</v>
      </c>
      <c r="AN177" s="97" t="n">
        <f aca="false">IF(AN$3='1-Dados da rêde'!$J184,'1-Dados da rêde'!$H184,0)</f>
        <v>0</v>
      </c>
      <c r="AO177" s="97" t="n">
        <f aca="false">IF(AO$3='1-Dados da rêde'!$J184,'1-Dados da rêde'!$H184,0)</f>
        <v>0</v>
      </c>
      <c r="AP177" s="98" t="n">
        <f aca="false">SUM(AH177:AO177)</f>
        <v>30</v>
      </c>
      <c r="AR177" s="119"/>
      <c r="AS177" s="119"/>
      <c r="AT177" s="119"/>
      <c r="AU177" s="119"/>
      <c r="AV177" s="119"/>
    </row>
    <row r="178" s="118" customFormat="true" ht="11.25" hidden="false" customHeight="false" outlineLevel="0" collapsed="false">
      <c r="A178" s="95" t="n">
        <f aca="false">'1-Dados da rêde'!B185</f>
        <v>174</v>
      </c>
      <c r="B178" s="96" t="n">
        <f aca="false">IF('2-Cálculo Quant. Rêde'!B$3='1-Dados da rêde'!$J185,0.0707,0)</f>
        <v>0</v>
      </c>
      <c r="C178" s="96" t="n">
        <f aca="false">IF('2-Cálculo Quant. Rêde'!C$3='1-Dados da rêde'!$J185,0.1256,0)</f>
        <v>0.1256</v>
      </c>
      <c r="D178" s="96" t="n">
        <f aca="false">IF('2-Cálculo Quant. Rêde'!D$3='1-Dados da rêde'!$J185,0.1964,0)</f>
        <v>0</v>
      </c>
      <c r="E178" s="96" t="n">
        <f aca="false">IF('2-Cálculo Quant. Rêde'!E$3='1-Dados da rêde'!$J185,0.2827,0)</f>
        <v>0</v>
      </c>
      <c r="F178" s="96" t="n">
        <f aca="false">IF('2-Cálculo Quant. Rêde'!F$3='1-Dados da rêde'!$J185,0.5026,0)</f>
        <v>0</v>
      </c>
      <c r="G178" s="96" t="n">
        <f aca="false">IF('2-Cálculo Quant. Rêde'!G$3='1-Dados da rêde'!$J185,0.7854,0)</f>
        <v>0</v>
      </c>
      <c r="H178" s="96" t="n">
        <f aca="false">IF('2-Cálculo Quant. Rêde'!H$3='1-Dados da rêde'!$J185,1.131,0)</f>
        <v>0</v>
      </c>
      <c r="I178" s="96" t="n">
        <f aca="false">IF('2-Cálculo Quant. Rêde'!I$3='1-Dados da rêde'!$J185,1.7671,0)</f>
        <v>0</v>
      </c>
      <c r="J178" s="96" t="n">
        <f aca="false">SUM(B178:I178)</f>
        <v>0.1256</v>
      </c>
      <c r="K178" s="97" t="n">
        <f aca="false">TRUNC(('1-Dados da rêde'!$D185+'1-Dados da rêde'!$F185)/2,2)</f>
        <v>0.9</v>
      </c>
      <c r="L178" s="97" t="n">
        <f aca="false">IF(AND($K178&gt;1.3,$K178&lt;=2),TRUNC('1-Dados da rêde'!$H185*($K178+0.2)*2,2),0)</f>
        <v>0</v>
      </c>
      <c r="M178" s="97" t="n">
        <f aca="false">IF(AND($K178&gt;2,$K178&lt;=4),TRUNC('1-Dados da rêde'!$H185*($K178+0.2)*2,2),0)</f>
        <v>0</v>
      </c>
      <c r="N178" s="97" t="n">
        <f aca="false">IF(N$3='1-Dados da rêde'!$J185,IF('2-Cálculo Quant. Rêde'!$K178&lt;2,0.9,IF('2-Cálculo Quant. Rêde'!$K178&lt;3,0.9,IF('2-Cálculo Quant. Rêde'!$K178&lt;4,0.9,IF('2-Cálculo Quant. Rêde'!$K178&gt;=4,0.9)))),0)</f>
        <v>0</v>
      </c>
      <c r="O178" s="97" t="n">
        <f aca="false">IF(O$3='1-Dados da rêde'!$J185,IF('2-Cálculo Quant. Rêde'!$K178&lt;2,1,IF('2-Cálculo Quant. Rêde'!$K178&lt;3,1,IF('2-Cálculo Quant. Rêde'!$K178&lt;4,1,IF('2-Cálculo Quant. Rêde'!$K178&gt;=4,1)))),0)</f>
        <v>1</v>
      </c>
      <c r="P178" s="97" t="n">
        <f aca="false">IF(P$3='1-Dados da rêde'!$J185,IF('2-Cálculo Quant. Rêde'!$K178&lt;2,1,IF('2-Cálculo Quant. Rêde'!$K178&lt;3,1,IF('2-Cálculo Quant. Rêde'!$K178&lt;4,1,IF('2-Cálculo Quant. Rêde'!$K178&gt;=4,1)))),0)</f>
        <v>0</v>
      </c>
      <c r="Q178" s="97" t="n">
        <f aca="false">IF(Q$3='1-Dados da rêde'!$J185,IF('2-Cálculo Quant. Rêde'!$K178&lt;2,1.3,IF('2-Cálculo Quant. Rêde'!$K178&lt;3,1.3,IF('2-Cálculo Quant. Rêde'!$K178&lt;4,1.3,IF('2-Cálculo Quant. Rêde'!$K178&gt;=4,1.3)))),0)</f>
        <v>0</v>
      </c>
      <c r="R178" s="97" t="n">
        <f aca="false">IF(R$3='1-Dados da rêde'!$J185,IF('2-Cálculo Quant. Rêde'!$K178&lt;2,1.6,IF('2-Cálculo Quant. Rêde'!$K178&lt;3,1.6,IF('2-Cálculo Quant. Rêde'!$K178&lt;4,1.6,IF('2-Cálculo Quant. Rêde'!$K178&gt;=4,1.6)))),0)</f>
        <v>0</v>
      </c>
      <c r="S178" s="97" t="n">
        <f aca="false">IF(S$3='1-Dados da rêde'!$J185,IF('2-Cálculo Quant. Rêde'!$K178&lt;2,2,IF('2-Cálculo Quant. Rêde'!$K178&lt;3,2,IF('2-Cálculo Quant. Rêde'!$K178&lt;4,2,IF('2-Cálculo Quant. Rêde'!$K178&gt;=4,2)))),0)</f>
        <v>0</v>
      </c>
      <c r="T178" s="97" t="n">
        <f aca="false">IF(T$3='1-Dados da rêde'!$J185,IF('2-Cálculo Quant. Rêde'!$K178&lt;2,2.2,IF('2-Cálculo Quant. Rêde'!$K178&lt;3,2.2,IF('2-Cálculo Quant. Rêde'!$K178&lt;4,2.2,IF('2-Cálculo Quant. Rêde'!$K178&gt;=4,2.2)))),0)</f>
        <v>0</v>
      </c>
      <c r="U178" s="97" t="n">
        <f aca="false">IF(U$3='1-Dados da rêde'!$J185,IF('2-Cálculo Quant. Rêde'!$K178&lt;2,2.7,IF('2-Cálculo Quant. Rêde'!$K178&lt;3,2.7,IF('2-Cálculo Quant. Rêde'!$K178&lt;4,2.7,IF('2-Cálculo Quant. Rêde'!$K178&gt;=4,2.7)))),0)</f>
        <v>0</v>
      </c>
      <c r="V178" s="98" t="n">
        <f aca="false">SUM(N178:U178)</f>
        <v>1</v>
      </c>
      <c r="W178" s="98" t="n">
        <f aca="false">TRUNC('1-Dados da rêde'!$H185*$K178*$V178,2)</f>
        <v>27</v>
      </c>
      <c r="X178" s="99" t="n">
        <f aca="false">IF($K178&lt;=2,$W178,0)</f>
        <v>27</v>
      </c>
      <c r="Y178" s="97" t="n">
        <f aca="false">IF(AND($K178&lt;=3,$K178&gt;2),$W178,0)</f>
        <v>0</v>
      </c>
      <c r="Z178" s="97" t="n">
        <f aca="false">IF(AND($K178&lt;=4,$K178&gt;3),$W178,0)</f>
        <v>0</v>
      </c>
      <c r="AA178" s="97" t="n">
        <f aca="false">IF(AND($K178&lt;=5,$K178&gt;4),$W178,0)</f>
        <v>0</v>
      </c>
      <c r="AB178" s="97" t="n">
        <f aca="false">IF(AND($K178&lt;=6,$K178&gt;5),$W178,0)</f>
        <v>0</v>
      </c>
      <c r="AC178" s="97" t="n">
        <f aca="false">IF($K178&gt;6,$W178,0)</f>
        <v>0</v>
      </c>
      <c r="AD178" s="97" t="n">
        <f aca="false">('1-Dados da rêde'!J185/1000)+0.3</f>
        <v>0.7</v>
      </c>
      <c r="AE178" s="97" t="n">
        <f aca="false">TRUNC(((V178*AD178)-J178)*'1-Dados da rêde'!H185,2)</f>
        <v>17.23</v>
      </c>
      <c r="AF178" s="97" t="n">
        <f aca="false">TRUNC('1-Dados da rêde'!H185*'2-Cálculo Quant. Rêde'!V178*AD178)</f>
        <v>21</v>
      </c>
      <c r="AG178" s="97" t="n">
        <f aca="false">W178-AF178</f>
        <v>6</v>
      </c>
      <c r="AH178" s="97" t="n">
        <f aca="false">IF(AH$3='1-Dados da rêde'!$J185,'1-Dados da rêde'!$H185,0)</f>
        <v>0</v>
      </c>
      <c r="AI178" s="97" t="n">
        <f aca="false">IF(AI$3='1-Dados da rêde'!$J185,'1-Dados da rêde'!$H185,0)</f>
        <v>30</v>
      </c>
      <c r="AJ178" s="97" t="n">
        <f aca="false">IF(AJ$3='1-Dados da rêde'!$J185,'1-Dados da rêde'!$H185,0)</f>
        <v>0</v>
      </c>
      <c r="AK178" s="97" t="n">
        <f aca="false">IF(AK$3='1-Dados da rêde'!$J185,'1-Dados da rêde'!$H185,0)</f>
        <v>0</v>
      </c>
      <c r="AL178" s="97" t="n">
        <f aca="false">IF(AL$3='1-Dados da rêde'!$J185,'1-Dados da rêde'!$H185,0)</f>
        <v>0</v>
      </c>
      <c r="AM178" s="97" t="n">
        <f aca="false">IF(AM$3='1-Dados da rêde'!$J185,'1-Dados da rêde'!$H185,0)</f>
        <v>0</v>
      </c>
      <c r="AN178" s="97" t="n">
        <f aca="false">IF(AN$3='1-Dados da rêde'!$J185,'1-Dados da rêde'!$H185,0)</f>
        <v>0</v>
      </c>
      <c r="AO178" s="97" t="n">
        <f aca="false">IF(AO$3='1-Dados da rêde'!$J185,'1-Dados da rêde'!$H185,0)</f>
        <v>0</v>
      </c>
      <c r="AP178" s="98" t="n">
        <f aca="false">SUM(AH178:AO178)</f>
        <v>30</v>
      </c>
      <c r="AR178" s="119"/>
      <c r="AS178" s="119"/>
      <c r="AT178" s="119"/>
      <c r="AU178" s="119"/>
      <c r="AV178" s="119"/>
    </row>
    <row r="179" s="118" customFormat="true" ht="11.25" hidden="false" customHeight="false" outlineLevel="0" collapsed="false">
      <c r="A179" s="95" t="n">
        <f aca="false">'1-Dados da rêde'!B186</f>
        <v>175</v>
      </c>
      <c r="B179" s="96" t="n">
        <f aca="false">IF('2-Cálculo Quant. Rêde'!B$3='1-Dados da rêde'!$J186,0.0707,0)</f>
        <v>0</v>
      </c>
      <c r="C179" s="96" t="n">
        <f aca="false">IF('2-Cálculo Quant. Rêde'!C$3='1-Dados da rêde'!$J186,0.1256,0)</f>
        <v>0.1256</v>
      </c>
      <c r="D179" s="96" t="n">
        <f aca="false">IF('2-Cálculo Quant. Rêde'!D$3='1-Dados da rêde'!$J186,0.1964,0)</f>
        <v>0</v>
      </c>
      <c r="E179" s="96" t="n">
        <f aca="false">IF('2-Cálculo Quant. Rêde'!E$3='1-Dados da rêde'!$J186,0.2827,0)</f>
        <v>0</v>
      </c>
      <c r="F179" s="96" t="n">
        <f aca="false">IF('2-Cálculo Quant. Rêde'!F$3='1-Dados da rêde'!$J186,0.5026,0)</f>
        <v>0</v>
      </c>
      <c r="G179" s="96" t="n">
        <f aca="false">IF('2-Cálculo Quant. Rêde'!G$3='1-Dados da rêde'!$J186,0.7854,0)</f>
        <v>0</v>
      </c>
      <c r="H179" s="96" t="n">
        <f aca="false">IF('2-Cálculo Quant. Rêde'!H$3='1-Dados da rêde'!$J186,1.131,0)</f>
        <v>0</v>
      </c>
      <c r="I179" s="96" t="n">
        <f aca="false">IF('2-Cálculo Quant. Rêde'!I$3='1-Dados da rêde'!$J186,1.7671,0)</f>
        <v>0</v>
      </c>
      <c r="J179" s="96" t="n">
        <f aca="false">SUM(B179:I179)</f>
        <v>0.1256</v>
      </c>
      <c r="K179" s="97" t="n">
        <f aca="false">TRUNC(('1-Dados da rêde'!$D186+'1-Dados da rêde'!$F186)/2,2)</f>
        <v>0.95</v>
      </c>
      <c r="L179" s="97" t="n">
        <f aca="false">IF(AND($K179&gt;1.3,$K179&lt;=2),TRUNC('1-Dados da rêde'!$H186*($K179+0.2)*2,2),0)</f>
        <v>0</v>
      </c>
      <c r="M179" s="97" t="n">
        <f aca="false">IF(AND($K179&gt;2,$K179&lt;=4),TRUNC('1-Dados da rêde'!$H186*($K179+0.2)*2,2),0)</f>
        <v>0</v>
      </c>
      <c r="N179" s="97" t="n">
        <f aca="false">IF(N$3='1-Dados da rêde'!$J186,IF('2-Cálculo Quant. Rêde'!$K179&lt;2,0.9,IF('2-Cálculo Quant. Rêde'!$K179&lt;3,0.9,IF('2-Cálculo Quant. Rêde'!$K179&lt;4,0.9,IF('2-Cálculo Quant. Rêde'!$K179&gt;=4,0.9)))),0)</f>
        <v>0</v>
      </c>
      <c r="O179" s="97" t="n">
        <f aca="false">IF(O$3='1-Dados da rêde'!$J186,IF('2-Cálculo Quant. Rêde'!$K179&lt;2,1,IF('2-Cálculo Quant. Rêde'!$K179&lt;3,1,IF('2-Cálculo Quant. Rêde'!$K179&lt;4,1,IF('2-Cálculo Quant. Rêde'!$K179&gt;=4,1)))),0)</f>
        <v>1</v>
      </c>
      <c r="P179" s="97" t="n">
        <f aca="false">IF(P$3='1-Dados da rêde'!$J186,IF('2-Cálculo Quant. Rêde'!$K179&lt;2,1,IF('2-Cálculo Quant. Rêde'!$K179&lt;3,1,IF('2-Cálculo Quant. Rêde'!$K179&lt;4,1,IF('2-Cálculo Quant. Rêde'!$K179&gt;=4,1)))),0)</f>
        <v>0</v>
      </c>
      <c r="Q179" s="97" t="n">
        <f aca="false">IF(Q$3='1-Dados da rêde'!$J186,IF('2-Cálculo Quant. Rêde'!$K179&lt;2,1.3,IF('2-Cálculo Quant. Rêde'!$K179&lt;3,1.3,IF('2-Cálculo Quant. Rêde'!$K179&lt;4,1.3,IF('2-Cálculo Quant. Rêde'!$K179&gt;=4,1.3)))),0)</f>
        <v>0</v>
      </c>
      <c r="R179" s="97" t="n">
        <f aca="false">IF(R$3='1-Dados da rêde'!$J186,IF('2-Cálculo Quant. Rêde'!$K179&lt;2,1.6,IF('2-Cálculo Quant. Rêde'!$K179&lt;3,1.6,IF('2-Cálculo Quant. Rêde'!$K179&lt;4,1.6,IF('2-Cálculo Quant. Rêde'!$K179&gt;=4,1.6)))),0)</f>
        <v>0</v>
      </c>
      <c r="S179" s="97" t="n">
        <f aca="false">IF(S$3='1-Dados da rêde'!$J186,IF('2-Cálculo Quant. Rêde'!$K179&lt;2,2,IF('2-Cálculo Quant. Rêde'!$K179&lt;3,2,IF('2-Cálculo Quant. Rêde'!$K179&lt;4,2,IF('2-Cálculo Quant. Rêde'!$K179&gt;=4,2)))),0)</f>
        <v>0</v>
      </c>
      <c r="T179" s="97" t="n">
        <f aca="false">IF(T$3='1-Dados da rêde'!$J186,IF('2-Cálculo Quant. Rêde'!$K179&lt;2,2.2,IF('2-Cálculo Quant. Rêde'!$K179&lt;3,2.2,IF('2-Cálculo Quant. Rêde'!$K179&lt;4,2.2,IF('2-Cálculo Quant. Rêde'!$K179&gt;=4,2.2)))),0)</f>
        <v>0</v>
      </c>
      <c r="U179" s="97" t="n">
        <f aca="false">IF(U$3='1-Dados da rêde'!$J186,IF('2-Cálculo Quant. Rêde'!$K179&lt;2,2.7,IF('2-Cálculo Quant. Rêde'!$K179&lt;3,2.7,IF('2-Cálculo Quant. Rêde'!$K179&lt;4,2.7,IF('2-Cálculo Quant. Rêde'!$K179&gt;=4,2.7)))),0)</f>
        <v>0</v>
      </c>
      <c r="V179" s="98" t="n">
        <f aca="false">SUM(N179:U179)</f>
        <v>1</v>
      </c>
      <c r="W179" s="98" t="n">
        <f aca="false">TRUNC('1-Dados da rêde'!$H186*$K179*$V179,2)</f>
        <v>33.25</v>
      </c>
      <c r="X179" s="99" t="n">
        <f aca="false">IF($K179&lt;=2,$W179,0)</f>
        <v>33.25</v>
      </c>
      <c r="Y179" s="97" t="n">
        <f aca="false">IF(AND($K179&lt;=3,$K179&gt;2),$W179,0)</f>
        <v>0</v>
      </c>
      <c r="Z179" s="97" t="n">
        <f aca="false">IF(AND($K179&lt;=4,$K179&gt;3),$W179,0)</f>
        <v>0</v>
      </c>
      <c r="AA179" s="97" t="n">
        <f aca="false">IF(AND($K179&lt;=5,$K179&gt;4),$W179,0)</f>
        <v>0</v>
      </c>
      <c r="AB179" s="97" t="n">
        <f aca="false">IF(AND($K179&lt;=6,$K179&gt;5),$W179,0)</f>
        <v>0</v>
      </c>
      <c r="AC179" s="97" t="n">
        <f aca="false">IF($K179&gt;6,$W179,0)</f>
        <v>0</v>
      </c>
      <c r="AD179" s="97" t="n">
        <f aca="false">('1-Dados da rêde'!J186/1000)+0.3</f>
        <v>0.7</v>
      </c>
      <c r="AE179" s="97" t="n">
        <f aca="false">TRUNC(((V179*AD179)-J179)*'1-Dados da rêde'!H186,2)</f>
        <v>20.1</v>
      </c>
      <c r="AF179" s="97" t="n">
        <f aca="false">TRUNC('1-Dados da rêde'!H186*'2-Cálculo Quant. Rêde'!V179*AD179)</f>
        <v>24</v>
      </c>
      <c r="AG179" s="97" t="n">
        <f aca="false">W179-AF179</f>
        <v>9.25</v>
      </c>
      <c r="AH179" s="97" t="n">
        <f aca="false">IF(AH$3='1-Dados da rêde'!$J186,'1-Dados da rêde'!$H186,0)</f>
        <v>0</v>
      </c>
      <c r="AI179" s="97" t="n">
        <f aca="false">IF(AI$3='1-Dados da rêde'!$J186,'1-Dados da rêde'!$H186,0)</f>
        <v>35</v>
      </c>
      <c r="AJ179" s="97" t="n">
        <f aca="false">IF(AJ$3='1-Dados da rêde'!$J186,'1-Dados da rêde'!$H186,0)</f>
        <v>0</v>
      </c>
      <c r="AK179" s="97" t="n">
        <f aca="false">IF(AK$3='1-Dados da rêde'!$J186,'1-Dados da rêde'!$H186,0)</f>
        <v>0</v>
      </c>
      <c r="AL179" s="97" t="n">
        <f aca="false">IF(AL$3='1-Dados da rêde'!$J186,'1-Dados da rêde'!$H186,0)</f>
        <v>0</v>
      </c>
      <c r="AM179" s="97" t="n">
        <f aca="false">IF(AM$3='1-Dados da rêde'!$J186,'1-Dados da rêde'!$H186,0)</f>
        <v>0</v>
      </c>
      <c r="AN179" s="97" t="n">
        <f aca="false">IF(AN$3='1-Dados da rêde'!$J186,'1-Dados da rêde'!$H186,0)</f>
        <v>0</v>
      </c>
      <c r="AO179" s="97" t="n">
        <f aca="false">IF(AO$3='1-Dados da rêde'!$J186,'1-Dados da rêde'!$H186,0)</f>
        <v>0</v>
      </c>
      <c r="AP179" s="98" t="n">
        <f aca="false">SUM(AH179:AO179)</f>
        <v>35</v>
      </c>
      <c r="AR179" s="119"/>
      <c r="AS179" s="119"/>
      <c r="AT179" s="119"/>
      <c r="AU179" s="119"/>
      <c r="AV179" s="119"/>
    </row>
    <row r="180" s="118" customFormat="true" ht="11.25" hidden="false" customHeight="false" outlineLevel="0" collapsed="false">
      <c r="A180" s="95" t="n">
        <f aca="false">'1-Dados da rêde'!B187</f>
        <v>176</v>
      </c>
      <c r="B180" s="96" t="n">
        <f aca="false">IF('2-Cálculo Quant. Rêde'!B$3='1-Dados da rêde'!$J187,0.0707,0)</f>
        <v>0</v>
      </c>
      <c r="C180" s="96" t="n">
        <f aca="false">IF('2-Cálculo Quant. Rêde'!C$3='1-Dados da rêde'!$J187,0.1256,0)</f>
        <v>0</v>
      </c>
      <c r="D180" s="96" t="n">
        <f aca="false">IF('2-Cálculo Quant. Rêde'!D$3='1-Dados da rêde'!$J187,0.1964,0)</f>
        <v>0.1964</v>
      </c>
      <c r="E180" s="96" t="n">
        <f aca="false">IF('2-Cálculo Quant. Rêde'!E$3='1-Dados da rêde'!$J187,0.2827,0)</f>
        <v>0</v>
      </c>
      <c r="F180" s="96" t="n">
        <f aca="false">IF('2-Cálculo Quant. Rêde'!F$3='1-Dados da rêde'!$J187,0.5026,0)</f>
        <v>0</v>
      </c>
      <c r="G180" s="96" t="n">
        <f aca="false">IF('2-Cálculo Quant. Rêde'!G$3='1-Dados da rêde'!$J187,0.7854,0)</f>
        <v>0</v>
      </c>
      <c r="H180" s="96" t="n">
        <f aca="false">IF('2-Cálculo Quant. Rêde'!H$3='1-Dados da rêde'!$J187,1.131,0)</f>
        <v>0</v>
      </c>
      <c r="I180" s="96" t="n">
        <f aca="false">IF('2-Cálculo Quant. Rêde'!I$3='1-Dados da rêde'!$J187,1.7671,0)</f>
        <v>0</v>
      </c>
      <c r="J180" s="96" t="n">
        <f aca="false">SUM(B180:I180)</f>
        <v>0.1964</v>
      </c>
      <c r="K180" s="97" t="n">
        <f aca="false">TRUNC(('1-Dados da rêde'!$D187+'1-Dados da rêde'!$F187)/2,2)</f>
        <v>1.05</v>
      </c>
      <c r="L180" s="97" t="n">
        <f aca="false">IF(AND($K180&gt;1.3,$K180&lt;=2),TRUNC('1-Dados da rêde'!$H187*($K180+0.2)*2,2),0)</f>
        <v>0</v>
      </c>
      <c r="M180" s="97" t="n">
        <f aca="false">IF(AND($K180&gt;2,$K180&lt;=4),TRUNC('1-Dados da rêde'!$H187*($K180+0.2)*2,2),0)</f>
        <v>0</v>
      </c>
      <c r="N180" s="97" t="n">
        <f aca="false">IF(N$3='1-Dados da rêde'!$J187,IF('2-Cálculo Quant. Rêde'!$K180&lt;2,0.9,IF('2-Cálculo Quant. Rêde'!$K180&lt;3,0.9,IF('2-Cálculo Quant. Rêde'!$K180&lt;4,0.9,IF('2-Cálculo Quant. Rêde'!$K180&gt;=4,0.9)))),0)</f>
        <v>0</v>
      </c>
      <c r="O180" s="97" t="n">
        <f aca="false">IF(O$3='1-Dados da rêde'!$J187,IF('2-Cálculo Quant. Rêde'!$K180&lt;2,1,IF('2-Cálculo Quant. Rêde'!$K180&lt;3,1,IF('2-Cálculo Quant. Rêde'!$K180&lt;4,1,IF('2-Cálculo Quant. Rêde'!$K180&gt;=4,1)))),0)</f>
        <v>0</v>
      </c>
      <c r="P180" s="97" t="n">
        <f aca="false">IF(P$3='1-Dados da rêde'!$J187,IF('2-Cálculo Quant. Rêde'!$K180&lt;2,1,IF('2-Cálculo Quant. Rêde'!$K180&lt;3,1,IF('2-Cálculo Quant. Rêde'!$K180&lt;4,1,IF('2-Cálculo Quant. Rêde'!$K180&gt;=4,1)))),0)</f>
        <v>1</v>
      </c>
      <c r="Q180" s="97" t="n">
        <f aca="false">IF(Q$3='1-Dados da rêde'!$J187,IF('2-Cálculo Quant. Rêde'!$K180&lt;2,1.3,IF('2-Cálculo Quant. Rêde'!$K180&lt;3,1.3,IF('2-Cálculo Quant. Rêde'!$K180&lt;4,1.3,IF('2-Cálculo Quant. Rêde'!$K180&gt;=4,1.3)))),0)</f>
        <v>0</v>
      </c>
      <c r="R180" s="97" t="n">
        <f aca="false">IF(R$3='1-Dados da rêde'!$J187,IF('2-Cálculo Quant. Rêde'!$K180&lt;2,1.6,IF('2-Cálculo Quant. Rêde'!$K180&lt;3,1.6,IF('2-Cálculo Quant. Rêde'!$K180&lt;4,1.6,IF('2-Cálculo Quant. Rêde'!$K180&gt;=4,1.6)))),0)</f>
        <v>0</v>
      </c>
      <c r="S180" s="97" t="n">
        <f aca="false">IF(S$3='1-Dados da rêde'!$J187,IF('2-Cálculo Quant. Rêde'!$K180&lt;2,2,IF('2-Cálculo Quant. Rêde'!$K180&lt;3,2,IF('2-Cálculo Quant. Rêde'!$K180&lt;4,2,IF('2-Cálculo Quant. Rêde'!$K180&gt;=4,2)))),0)</f>
        <v>0</v>
      </c>
      <c r="T180" s="97" t="n">
        <f aca="false">IF(T$3='1-Dados da rêde'!$J187,IF('2-Cálculo Quant. Rêde'!$K180&lt;2,2.2,IF('2-Cálculo Quant. Rêde'!$K180&lt;3,2.2,IF('2-Cálculo Quant. Rêde'!$K180&lt;4,2.2,IF('2-Cálculo Quant. Rêde'!$K180&gt;=4,2.2)))),0)</f>
        <v>0</v>
      </c>
      <c r="U180" s="97" t="n">
        <f aca="false">IF(U$3='1-Dados da rêde'!$J187,IF('2-Cálculo Quant. Rêde'!$K180&lt;2,2.7,IF('2-Cálculo Quant. Rêde'!$K180&lt;3,2.7,IF('2-Cálculo Quant. Rêde'!$K180&lt;4,2.7,IF('2-Cálculo Quant. Rêde'!$K180&gt;=4,2.7)))),0)</f>
        <v>0</v>
      </c>
      <c r="V180" s="98" t="n">
        <f aca="false">SUM(N180:U180)</f>
        <v>1</v>
      </c>
      <c r="W180" s="98" t="n">
        <f aca="false">TRUNC('1-Dados da rêde'!$H187*$K180*$V180,2)</f>
        <v>36.75</v>
      </c>
      <c r="X180" s="99" t="n">
        <f aca="false">IF($K180&lt;=2,$W180,0)</f>
        <v>36.75</v>
      </c>
      <c r="Y180" s="97" t="n">
        <f aca="false">IF(AND($K180&lt;=3,$K180&gt;2),$W180,0)</f>
        <v>0</v>
      </c>
      <c r="Z180" s="97" t="n">
        <f aca="false">IF(AND($K180&lt;=4,$K180&gt;3),$W180,0)</f>
        <v>0</v>
      </c>
      <c r="AA180" s="97" t="n">
        <f aca="false">IF(AND($K180&lt;=5,$K180&gt;4),$W180,0)</f>
        <v>0</v>
      </c>
      <c r="AB180" s="97" t="n">
        <f aca="false">IF(AND($K180&lt;=6,$K180&gt;5),$W180,0)</f>
        <v>0</v>
      </c>
      <c r="AC180" s="97" t="n">
        <f aca="false">IF($K180&gt;6,$W180,0)</f>
        <v>0</v>
      </c>
      <c r="AD180" s="97" t="n">
        <f aca="false">('1-Dados da rêde'!J187/1000)+0.3</f>
        <v>0.8</v>
      </c>
      <c r="AE180" s="97" t="n">
        <f aca="false">TRUNC(((V180*AD180)-J180)*'1-Dados da rêde'!H187,2)</f>
        <v>21.12</v>
      </c>
      <c r="AF180" s="97" t="n">
        <f aca="false">TRUNC('1-Dados da rêde'!H187*'2-Cálculo Quant. Rêde'!V180*AD180)</f>
        <v>28</v>
      </c>
      <c r="AG180" s="97" t="n">
        <f aca="false">W180-AF180</f>
        <v>8.75</v>
      </c>
      <c r="AH180" s="97" t="n">
        <f aca="false">IF(AH$3='1-Dados da rêde'!$J187,'1-Dados da rêde'!$H187,0)</f>
        <v>0</v>
      </c>
      <c r="AI180" s="97" t="n">
        <f aca="false">IF(AI$3='1-Dados da rêde'!$J187,'1-Dados da rêde'!$H187,0)</f>
        <v>0</v>
      </c>
      <c r="AJ180" s="97" t="n">
        <f aca="false">IF(AJ$3='1-Dados da rêde'!$J187,'1-Dados da rêde'!$H187,0)</f>
        <v>35</v>
      </c>
      <c r="AK180" s="97" t="n">
        <f aca="false">IF(AK$3='1-Dados da rêde'!$J187,'1-Dados da rêde'!$H187,0)</f>
        <v>0</v>
      </c>
      <c r="AL180" s="97" t="n">
        <f aca="false">IF(AL$3='1-Dados da rêde'!$J187,'1-Dados da rêde'!$H187,0)</f>
        <v>0</v>
      </c>
      <c r="AM180" s="97" t="n">
        <f aca="false">IF(AM$3='1-Dados da rêde'!$J187,'1-Dados da rêde'!$H187,0)</f>
        <v>0</v>
      </c>
      <c r="AN180" s="97" t="n">
        <f aca="false">IF(AN$3='1-Dados da rêde'!$J187,'1-Dados da rêde'!$H187,0)</f>
        <v>0</v>
      </c>
      <c r="AO180" s="97" t="n">
        <f aca="false">IF(AO$3='1-Dados da rêde'!$J187,'1-Dados da rêde'!$H187,0)</f>
        <v>0</v>
      </c>
      <c r="AP180" s="98" t="n">
        <f aca="false">SUM(AH180:AO180)</f>
        <v>35</v>
      </c>
      <c r="AR180" s="119"/>
      <c r="AS180" s="119"/>
      <c r="AT180" s="119"/>
      <c r="AU180" s="119"/>
      <c r="AV180" s="119"/>
    </row>
    <row r="181" s="118" customFormat="true" ht="11.25" hidden="false" customHeight="false" outlineLevel="0" collapsed="false">
      <c r="A181" s="95" t="n">
        <f aca="false">'1-Dados da rêde'!B188</f>
        <v>177</v>
      </c>
      <c r="B181" s="96" t="n">
        <f aca="false">IF('2-Cálculo Quant. Rêde'!B$3='1-Dados da rêde'!$J188,0.0707,0)</f>
        <v>0</v>
      </c>
      <c r="C181" s="96" t="n">
        <f aca="false">IF('2-Cálculo Quant. Rêde'!C$3='1-Dados da rêde'!$J188,0.1256,0)</f>
        <v>0</v>
      </c>
      <c r="D181" s="96" t="n">
        <f aca="false">IF('2-Cálculo Quant. Rêde'!D$3='1-Dados da rêde'!$J188,0.1964,0)</f>
        <v>0.1964</v>
      </c>
      <c r="E181" s="96" t="n">
        <f aca="false">IF('2-Cálculo Quant. Rêde'!E$3='1-Dados da rêde'!$J188,0.2827,0)</f>
        <v>0</v>
      </c>
      <c r="F181" s="96" t="n">
        <f aca="false">IF('2-Cálculo Quant. Rêde'!F$3='1-Dados da rêde'!$J188,0.5026,0)</f>
        <v>0</v>
      </c>
      <c r="G181" s="96" t="n">
        <f aca="false">IF('2-Cálculo Quant. Rêde'!G$3='1-Dados da rêde'!$J188,0.7854,0)</f>
        <v>0</v>
      </c>
      <c r="H181" s="96" t="n">
        <f aca="false">IF('2-Cálculo Quant. Rêde'!H$3='1-Dados da rêde'!$J188,1.131,0)</f>
        <v>0</v>
      </c>
      <c r="I181" s="96" t="n">
        <f aca="false">IF('2-Cálculo Quant. Rêde'!I$3='1-Dados da rêde'!$J188,1.7671,0)</f>
        <v>0</v>
      </c>
      <c r="J181" s="96" t="n">
        <f aca="false">SUM(B181:I181)</f>
        <v>0.1964</v>
      </c>
      <c r="K181" s="97" t="n">
        <f aca="false">TRUNC(('1-Dados da rêde'!$D188+'1-Dados da rêde'!$F188)/2,2)</f>
        <v>0.97</v>
      </c>
      <c r="L181" s="97" t="n">
        <f aca="false">IF(AND($K181&gt;1.3,$K181&lt;=2),TRUNC('1-Dados da rêde'!$H188*($K181+0.2)*2,2),0)</f>
        <v>0</v>
      </c>
      <c r="M181" s="97" t="n">
        <f aca="false">IF(AND($K181&gt;2,$K181&lt;=4),TRUNC('1-Dados da rêde'!$H188*($K181+0.2)*2,2),0)</f>
        <v>0</v>
      </c>
      <c r="N181" s="97" t="n">
        <f aca="false">IF(N$3='1-Dados da rêde'!$J188,IF('2-Cálculo Quant. Rêde'!$K181&lt;2,0.9,IF('2-Cálculo Quant. Rêde'!$K181&lt;3,0.9,IF('2-Cálculo Quant. Rêde'!$K181&lt;4,0.9,IF('2-Cálculo Quant. Rêde'!$K181&gt;=4,0.9)))),0)</f>
        <v>0</v>
      </c>
      <c r="O181" s="97" t="n">
        <f aca="false">IF(O$3='1-Dados da rêde'!$J188,IF('2-Cálculo Quant. Rêde'!$K181&lt;2,1,IF('2-Cálculo Quant. Rêde'!$K181&lt;3,1,IF('2-Cálculo Quant. Rêde'!$K181&lt;4,1,IF('2-Cálculo Quant. Rêde'!$K181&gt;=4,1)))),0)</f>
        <v>0</v>
      </c>
      <c r="P181" s="97" t="n">
        <f aca="false">IF(P$3='1-Dados da rêde'!$J188,IF('2-Cálculo Quant. Rêde'!$K181&lt;2,1,IF('2-Cálculo Quant. Rêde'!$K181&lt;3,1,IF('2-Cálculo Quant. Rêde'!$K181&lt;4,1,IF('2-Cálculo Quant. Rêde'!$K181&gt;=4,1)))),0)</f>
        <v>1</v>
      </c>
      <c r="Q181" s="97" t="n">
        <f aca="false">IF(Q$3='1-Dados da rêde'!$J188,IF('2-Cálculo Quant. Rêde'!$K181&lt;2,1.3,IF('2-Cálculo Quant. Rêde'!$K181&lt;3,1.3,IF('2-Cálculo Quant. Rêde'!$K181&lt;4,1.3,IF('2-Cálculo Quant. Rêde'!$K181&gt;=4,1.3)))),0)</f>
        <v>0</v>
      </c>
      <c r="R181" s="97" t="n">
        <f aca="false">IF(R$3='1-Dados da rêde'!$J188,IF('2-Cálculo Quant. Rêde'!$K181&lt;2,1.6,IF('2-Cálculo Quant. Rêde'!$K181&lt;3,1.6,IF('2-Cálculo Quant. Rêde'!$K181&lt;4,1.6,IF('2-Cálculo Quant. Rêde'!$K181&gt;=4,1.6)))),0)</f>
        <v>0</v>
      </c>
      <c r="S181" s="97" t="n">
        <f aca="false">IF(S$3='1-Dados da rêde'!$J188,IF('2-Cálculo Quant. Rêde'!$K181&lt;2,2,IF('2-Cálculo Quant. Rêde'!$K181&lt;3,2,IF('2-Cálculo Quant. Rêde'!$K181&lt;4,2,IF('2-Cálculo Quant. Rêde'!$K181&gt;=4,2)))),0)</f>
        <v>0</v>
      </c>
      <c r="T181" s="97" t="n">
        <f aca="false">IF(T$3='1-Dados da rêde'!$J188,IF('2-Cálculo Quant. Rêde'!$K181&lt;2,2.2,IF('2-Cálculo Quant. Rêde'!$K181&lt;3,2.2,IF('2-Cálculo Quant. Rêde'!$K181&lt;4,2.2,IF('2-Cálculo Quant. Rêde'!$K181&gt;=4,2.2)))),0)</f>
        <v>0</v>
      </c>
      <c r="U181" s="97" t="n">
        <f aca="false">IF(U$3='1-Dados da rêde'!$J188,IF('2-Cálculo Quant. Rêde'!$K181&lt;2,2.7,IF('2-Cálculo Quant. Rêde'!$K181&lt;3,2.7,IF('2-Cálculo Quant. Rêde'!$K181&lt;4,2.7,IF('2-Cálculo Quant. Rêde'!$K181&gt;=4,2.7)))),0)</f>
        <v>0</v>
      </c>
      <c r="V181" s="98" t="n">
        <f aca="false">SUM(N181:U181)</f>
        <v>1</v>
      </c>
      <c r="W181" s="98" t="n">
        <f aca="false">TRUNC('1-Dados da rêde'!$H188*$K181*$V181,2)</f>
        <v>33.95</v>
      </c>
      <c r="X181" s="99" t="n">
        <f aca="false">IF($K181&lt;=2,$W181,0)</f>
        <v>33.95</v>
      </c>
      <c r="Y181" s="97" t="n">
        <f aca="false">IF(AND($K181&lt;=3,$K181&gt;2),$W181,0)</f>
        <v>0</v>
      </c>
      <c r="Z181" s="97" t="n">
        <f aca="false">IF(AND($K181&lt;=4,$K181&gt;3),$W181,0)</f>
        <v>0</v>
      </c>
      <c r="AA181" s="97" t="n">
        <f aca="false">IF(AND($K181&lt;=5,$K181&gt;4),$W181,0)</f>
        <v>0</v>
      </c>
      <c r="AB181" s="97" t="n">
        <f aca="false">IF(AND($K181&lt;=6,$K181&gt;5),$W181,0)</f>
        <v>0</v>
      </c>
      <c r="AC181" s="97" t="n">
        <f aca="false">IF($K181&gt;6,$W181,0)</f>
        <v>0</v>
      </c>
      <c r="AD181" s="97" t="n">
        <f aca="false">('1-Dados da rêde'!J188/1000)+0.3</f>
        <v>0.8</v>
      </c>
      <c r="AE181" s="97" t="n">
        <f aca="false">TRUNC(((V181*AD181)-J181)*'1-Dados da rêde'!H188,2)</f>
        <v>21.12</v>
      </c>
      <c r="AF181" s="97" t="n">
        <f aca="false">TRUNC('1-Dados da rêde'!H188*'2-Cálculo Quant. Rêde'!V181*AD181)</f>
        <v>28</v>
      </c>
      <c r="AG181" s="97" t="n">
        <f aca="false">W181-AF181</f>
        <v>5.95</v>
      </c>
      <c r="AH181" s="97" t="n">
        <f aca="false">IF(AH$3='1-Dados da rêde'!$J188,'1-Dados da rêde'!$H188,0)</f>
        <v>0</v>
      </c>
      <c r="AI181" s="97" t="n">
        <f aca="false">IF(AI$3='1-Dados da rêde'!$J188,'1-Dados da rêde'!$H188,0)</f>
        <v>0</v>
      </c>
      <c r="AJ181" s="97" t="n">
        <f aca="false">IF(AJ$3='1-Dados da rêde'!$J188,'1-Dados da rêde'!$H188,0)</f>
        <v>35</v>
      </c>
      <c r="AK181" s="97" t="n">
        <f aca="false">IF(AK$3='1-Dados da rêde'!$J188,'1-Dados da rêde'!$H188,0)</f>
        <v>0</v>
      </c>
      <c r="AL181" s="97" t="n">
        <f aca="false">IF(AL$3='1-Dados da rêde'!$J188,'1-Dados da rêde'!$H188,0)</f>
        <v>0</v>
      </c>
      <c r="AM181" s="97" t="n">
        <f aca="false">IF(AM$3='1-Dados da rêde'!$J188,'1-Dados da rêde'!$H188,0)</f>
        <v>0</v>
      </c>
      <c r="AN181" s="97" t="n">
        <f aca="false">IF(AN$3='1-Dados da rêde'!$J188,'1-Dados da rêde'!$H188,0)</f>
        <v>0</v>
      </c>
      <c r="AO181" s="97" t="n">
        <f aca="false">IF(AO$3='1-Dados da rêde'!$J188,'1-Dados da rêde'!$H188,0)</f>
        <v>0</v>
      </c>
      <c r="AP181" s="98" t="n">
        <f aca="false">SUM(AH181:AO181)</f>
        <v>35</v>
      </c>
      <c r="AR181" s="119"/>
      <c r="AS181" s="119"/>
      <c r="AT181" s="119"/>
      <c r="AU181" s="119"/>
      <c r="AV181" s="119"/>
    </row>
    <row r="182" s="118" customFormat="true" ht="11.25" hidden="false" customHeight="false" outlineLevel="0" collapsed="false">
      <c r="A182" s="95" t="n">
        <f aca="false">'1-Dados da rêde'!B189</f>
        <v>178</v>
      </c>
      <c r="B182" s="96" t="n">
        <f aca="false">IF('2-Cálculo Quant. Rêde'!B$3='1-Dados da rêde'!$J189,0.0707,0)</f>
        <v>0</v>
      </c>
      <c r="C182" s="96" t="n">
        <f aca="false">IF('2-Cálculo Quant. Rêde'!C$3='1-Dados da rêde'!$J189,0.1256,0)</f>
        <v>0</v>
      </c>
      <c r="D182" s="96" t="n">
        <f aca="false">IF('2-Cálculo Quant. Rêde'!D$3='1-Dados da rêde'!$J189,0.1964,0)</f>
        <v>0</v>
      </c>
      <c r="E182" s="96" t="n">
        <f aca="false">IF('2-Cálculo Quant. Rêde'!E$3='1-Dados da rêde'!$J189,0.2827,0)</f>
        <v>0.2827</v>
      </c>
      <c r="F182" s="96" t="n">
        <f aca="false">IF('2-Cálculo Quant. Rêde'!F$3='1-Dados da rêde'!$J189,0.5026,0)</f>
        <v>0</v>
      </c>
      <c r="G182" s="96" t="n">
        <f aca="false">IF('2-Cálculo Quant. Rêde'!G$3='1-Dados da rêde'!$J189,0.7854,0)</f>
        <v>0</v>
      </c>
      <c r="H182" s="96" t="n">
        <f aca="false">IF('2-Cálculo Quant. Rêde'!H$3='1-Dados da rêde'!$J189,1.131,0)</f>
        <v>0</v>
      </c>
      <c r="I182" s="96" t="n">
        <f aca="false">IF('2-Cálculo Quant. Rêde'!I$3='1-Dados da rêde'!$J189,1.7671,0)</f>
        <v>0</v>
      </c>
      <c r="J182" s="96" t="n">
        <f aca="false">SUM(B182:I182)</f>
        <v>0.2827</v>
      </c>
      <c r="K182" s="97" t="n">
        <f aca="false">TRUNC(('1-Dados da rêde'!$D189+'1-Dados da rêde'!$F189)/2,2)</f>
        <v>1.02</v>
      </c>
      <c r="L182" s="97" t="n">
        <f aca="false">IF(AND($K182&gt;1.3,$K182&lt;=2),TRUNC('1-Dados da rêde'!$H189*($K182+0.2)*2,2),0)</f>
        <v>0</v>
      </c>
      <c r="M182" s="97" t="n">
        <f aca="false">IF(AND($K182&gt;2,$K182&lt;=4),TRUNC('1-Dados da rêde'!$H189*($K182+0.2)*2,2),0)</f>
        <v>0</v>
      </c>
      <c r="N182" s="97" t="n">
        <f aca="false">IF(N$3='1-Dados da rêde'!$J189,IF('2-Cálculo Quant. Rêde'!$K182&lt;2,0.9,IF('2-Cálculo Quant. Rêde'!$K182&lt;3,0.9,IF('2-Cálculo Quant. Rêde'!$K182&lt;4,0.9,IF('2-Cálculo Quant. Rêde'!$K182&gt;=4,0.9)))),0)</f>
        <v>0</v>
      </c>
      <c r="O182" s="97" t="n">
        <f aca="false">IF(O$3='1-Dados da rêde'!$J189,IF('2-Cálculo Quant. Rêde'!$K182&lt;2,1,IF('2-Cálculo Quant. Rêde'!$K182&lt;3,1,IF('2-Cálculo Quant. Rêde'!$K182&lt;4,1,IF('2-Cálculo Quant. Rêde'!$K182&gt;=4,1)))),0)</f>
        <v>0</v>
      </c>
      <c r="P182" s="97" t="n">
        <f aca="false">IF(P$3='1-Dados da rêde'!$J189,IF('2-Cálculo Quant. Rêde'!$K182&lt;2,1,IF('2-Cálculo Quant. Rêde'!$K182&lt;3,1,IF('2-Cálculo Quant. Rêde'!$K182&lt;4,1,IF('2-Cálculo Quant. Rêde'!$K182&gt;=4,1)))),0)</f>
        <v>0</v>
      </c>
      <c r="Q182" s="97" t="n">
        <f aca="false">IF(Q$3='1-Dados da rêde'!$J189,IF('2-Cálculo Quant. Rêde'!$K182&lt;2,1.3,IF('2-Cálculo Quant. Rêde'!$K182&lt;3,1.3,IF('2-Cálculo Quant. Rêde'!$K182&lt;4,1.3,IF('2-Cálculo Quant. Rêde'!$K182&gt;=4,1.3)))),0)</f>
        <v>1.3</v>
      </c>
      <c r="R182" s="97" t="n">
        <f aca="false">IF(R$3='1-Dados da rêde'!$J189,IF('2-Cálculo Quant. Rêde'!$K182&lt;2,1.6,IF('2-Cálculo Quant. Rêde'!$K182&lt;3,1.6,IF('2-Cálculo Quant. Rêde'!$K182&lt;4,1.6,IF('2-Cálculo Quant. Rêde'!$K182&gt;=4,1.6)))),0)</f>
        <v>0</v>
      </c>
      <c r="S182" s="97" t="n">
        <f aca="false">IF(S$3='1-Dados da rêde'!$J189,IF('2-Cálculo Quant. Rêde'!$K182&lt;2,2,IF('2-Cálculo Quant. Rêde'!$K182&lt;3,2,IF('2-Cálculo Quant. Rêde'!$K182&lt;4,2,IF('2-Cálculo Quant. Rêde'!$K182&gt;=4,2)))),0)</f>
        <v>0</v>
      </c>
      <c r="T182" s="97" t="n">
        <f aca="false">IF(T$3='1-Dados da rêde'!$J189,IF('2-Cálculo Quant. Rêde'!$K182&lt;2,2.2,IF('2-Cálculo Quant. Rêde'!$K182&lt;3,2.2,IF('2-Cálculo Quant. Rêde'!$K182&lt;4,2.2,IF('2-Cálculo Quant. Rêde'!$K182&gt;=4,2.2)))),0)</f>
        <v>0</v>
      </c>
      <c r="U182" s="97" t="n">
        <f aca="false">IF(U$3='1-Dados da rêde'!$J189,IF('2-Cálculo Quant. Rêde'!$K182&lt;2,2.7,IF('2-Cálculo Quant. Rêde'!$K182&lt;3,2.7,IF('2-Cálculo Quant. Rêde'!$K182&lt;4,2.7,IF('2-Cálculo Quant. Rêde'!$K182&gt;=4,2.7)))),0)</f>
        <v>0</v>
      </c>
      <c r="V182" s="98" t="n">
        <f aca="false">SUM(N182:U182)</f>
        <v>1.3</v>
      </c>
      <c r="W182" s="98" t="n">
        <f aca="false">TRUNC('1-Dados da rêde'!$H189*$K182*$V182,2)</f>
        <v>53.04</v>
      </c>
      <c r="X182" s="99" t="n">
        <f aca="false">IF($K182&lt;=2,$W182,0)</f>
        <v>53.04</v>
      </c>
      <c r="Y182" s="97" t="n">
        <f aca="false">IF(AND($K182&lt;=3,$K182&gt;2),$W182,0)</f>
        <v>0</v>
      </c>
      <c r="Z182" s="97" t="n">
        <f aca="false">IF(AND($K182&lt;=4,$K182&gt;3),$W182,0)</f>
        <v>0</v>
      </c>
      <c r="AA182" s="97" t="n">
        <f aca="false">IF(AND($K182&lt;=5,$K182&gt;4),$W182,0)</f>
        <v>0</v>
      </c>
      <c r="AB182" s="97" t="n">
        <f aca="false">IF(AND($K182&lt;=6,$K182&gt;5),$W182,0)</f>
        <v>0</v>
      </c>
      <c r="AC182" s="97" t="n">
        <f aca="false">IF($K182&gt;6,$W182,0)</f>
        <v>0</v>
      </c>
      <c r="AD182" s="97" t="n">
        <f aca="false">('1-Dados da rêde'!J189/1000)+0.3</f>
        <v>0.9</v>
      </c>
      <c r="AE182" s="97" t="n">
        <f aca="false">TRUNC(((V182*AD182)-J182)*'1-Dados da rêde'!H189,2)</f>
        <v>35.49</v>
      </c>
      <c r="AF182" s="97" t="n">
        <f aca="false">TRUNC('1-Dados da rêde'!H189*'2-Cálculo Quant. Rêde'!V182*AD182)</f>
        <v>46</v>
      </c>
      <c r="AG182" s="97" t="n">
        <f aca="false">W182-AF182</f>
        <v>7.04</v>
      </c>
      <c r="AH182" s="97" t="n">
        <f aca="false">IF(AH$3='1-Dados da rêde'!$J189,'1-Dados da rêde'!$H189,0)</f>
        <v>0</v>
      </c>
      <c r="AI182" s="97" t="n">
        <f aca="false">IF(AI$3='1-Dados da rêde'!$J189,'1-Dados da rêde'!$H189,0)</f>
        <v>0</v>
      </c>
      <c r="AJ182" s="97" t="n">
        <f aca="false">IF(AJ$3='1-Dados da rêde'!$J189,'1-Dados da rêde'!$H189,0)</f>
        <v>0</v>
      </c>
      <c r="AK182" s="97" t="n">
        <f aca="false">IF(AK$3='1-Dados da rêde'!$J189,'1-Dados da rêde'!$H189,0)</f>
        <v>40</v>
      </c>
      <c r="AL182" s="97" t="n">
        <f aca="false">IF(AL$3='1-Dados da rêde'!$J189,'1-Dados da rêde'!$H189,0)</f>
        <v>0</v>
      </c>
      <c r="AM182" s="97" t="n">
        <f aca="false">IF(AM$3='1-Dados da rêde'!$J189,'1-Dados da rêde'!$H189,0)</f>
        <v>0</v>
      </c>
      <c r="AN182" s="97" t="n">
        <f aca="false">IF(AN$3='1-Dados da rêde'!$J189,'1-Dados da rêde'!$H189,0)</f>
        <v>0</v>
      </c>
      <c r="AO182" s="97" t="n">
        <f aca="false">IF(AO$3='1-Dados da rêde'!$J189,'1-Dados da rêde'!$H189,0)</f>
        <v>0</v>
      </c>
      <c r="AP182" s="98" t="n">
        <f aca="false">SUM(AH182:AO182)</f>
        <v>40</v>
      </c>
      <c r="AR182" s="119"/>
      <c r="AS182" s="119"/>
      <c r="AT182" s="119"/>
      <c r="AU182" s="119"/>
      <c r="AV182" s="119"/>
    </row>
    <row r="183" s="118" customFormat="true" ht="11.25" hidden="false" customHeight="false" outlineLevel="0" collapsed="false">
      <c r="A183" s="95" t="n">
        <f aca="false">'1-Dados da rêde'!B190</f>
        <v>179</v>
      </c>
      <c r="B183" s="96" t="n">
        <f aca="false">IF('2-Cálculo Quant. Rêde'!B$3='1-Dados da rêde'!$J190,0.0707,0)</f>
        <v>0</v>
      </c>
      <c r="C183" s="96" t="n">
        <f aca="false">IF('2-Cálculo Quant. Rêde'!C$3='1-Dados da rêde'!$J190,0.1256,0)</f>
        <v>0</v>
      </c>
      <c r="D183" s="96" t="n">
        <f aca="false">IF('2-Cálculo Quant. Rêde'!D$3='1-Dados da rêde'!$J190,0.1964,0)</f>
        <v>0</v>
      </c>
      <c r="E183" s="96" t="n">
        <f aca="false">IF('2-Cálculo Quant. Rêde'!E$3='1-Dados da rêde'!$J190,0.2827,0)</f>
        <v>0.2827</v>
      </c>
      <c r="F183" s="96" t="n">
        <f aca="false">IF('2-Cálculo Quant. Rêde'!F$3='1-Dados da rêde'!$J190,0.5026,0)</f>
        <v>0</v>
      </c>
      <c r="G183" s="96" t="n">
        <f aca="false">IF('2-Cálculo Quant. Rêde'!G$3='1-Dados da rêde'!$J190,0.7854,0)</f>
        <v>0</v>
      </c>
      <c r="H183" s="96" t="n">
        <f aca="false">IF('2-Cálculo Quant. Rêde'!H$3='1-Dados da rêde'!$J190,1.131,0)</f>
        <v>0</v>
      </c>
      <c r="I183" s="96" t="n">
        <f aca="false">IF('2-Cálculo Quant. Rêde'!I$3='1-Dados da rêde'!$J190,1.7671,0)</f>
        <v>0</v>
      </c>
      <c r="J183" s="96" t="n">
        <f aca="false">SUM(B183:I183)</f>
        <v>0.2827</v>
      </c>
      <c r="K183" s="97" t="n">
        <f aca="false">TRUNC(('1-Dados da rêde'!$D190+'1-Dados da rêde'!$F190)/2,2)</f>
        <v>1.02</v>
      </c>
      <c r="L183" s="97" t="n">
        <f aca="false">IF(AND($K183&gt;1.3,$K183&lt;=2),TRUNC('1-Dados da rêde'!$H190*($K183+0.2)*2,2),0)</f>
        <v>0</v>
      </c>
      <c r="M183" s="97" t="n">
        <f aca="false">IF(AND($K183&gt;2,$K183&lt;=4),TRUNC('1-Dados da rêde'!$H190*($K183+0.2)*2,2),0)</f>
        <v>0</v>
      </c>
      <c r="N183" s="97" t="n">
        <f aca="false">IF(N$3='1-Dados da rêde'!$J190,IF('2-Cálculo Quant. Rêde'!$K183&lt;2,0.9,IF('2-Cálculo Quant. Rêde'!$K183&lt;3,0.9,IF('2-Cálculo Quant. Rêde'!$K183&lt;4,0.9,IF('2-Cálculo Quant. Rêde'!$K183&gt;=4,0.9)))),0)</f>
        <v>0</v>
      </c>
      <c r="O183" s="97" t="n">
        <f aca="false">IF(O$3='1-Dados da rêde'!$J190,IF('2-Cálculo Quant. Rêde'!$K183&lt;2,1,IF('2-Cálculo Quant. Rêde'!$K183&lt;3,1,IF('2-Cálculo Quant. Rêde'!$K183&lt;4,1,IF('2-Cálculo Quant. Rêde'!$K183&gt;=4,1)))),0)</f>
        <v>0</v>
      </c>
      <c r="P183" s="97" t="n">
        <f aca="false">IF(P$3='1-Dados da rêde'!$J190,IF('2-Cálculo Quant. Rêde'!$K183&lt;2,1,IF('2-Cálculo Quant. Rêde'!$K183&lt;3,1,IF('2-Cálculo Quant. Rêde'!$K183&lt;4,1,IF('2-Cálculo Quant. Rêde'!$K183&gt;=4,1)))),0)</f>
        <v>0</v>
      </c>
      <c r="Q183" s="97" t="n">
        <f aca="false">IF(Q$3='1-Dados da rêde'!$J190,IF('2-Cálculo Quant. Rêde'!$K183&lt;2,1.3,IF('2-Cálculo Quant. Rêde'!$K183&lt;3,1.3,IF('2-Cálculo Quant. Rêde'!$K183&lt;4,1.3,IF('2-Cálculo Quant. Rêde'!$K183&gt;=4,1.3)))),0)</f>
        <v>1.3</v>
      </c>
      <c r="R183" s="97" t="n">
        <f aca="false">IF(R$3='1-Dados da rêde'!$J190,IF('2-Cálculo Quant. Rêde'!$K183&lt;2,1.6,IF('2-Cálculo Quant. Rêde'!$K183&lt;3,1.6,IF('2-Cálculo Quant. Rêde'!$K183&lt;4,1.6,IF('2-Cálculo Quant. Rêde'!$K183&gt;=4,1.6)))),0)</f>
        <v>0</v>
      </c>
      <c r="S183" s="97" t="n">
        <f aca="false">IF(S$3='1-Dados da rêde'!$J190,IF('2-Cálculo Quant. Rêde'!$K183&lt;2,2,IF('2-Cálculo Quant. Rêde'!$K183&lt;3,2,IF('2-Cálculo Quant. Rêde'!$K183&lt;4,2,IF('2-Cálculo Quant. Rêde'!$K183&gt;=4,2)))),0)</f>
        <v>0</v>
      </c>
      <c r="T183" s="97" t="n">
        <f aca="false">IF(T$3='1-Dados da rêde'!$J190,IF('2-Cálculo Quant. Rêde'!$K183&lt;2,2.2,IF('2-Cálculo Quant. Rêde'!$K183&lt;3,2.2,IF('2-Cálculo Quant. Rêde'!$K183&lt;4,2.2,IF('2-Cálculo Quant. Rêde'!$K183&gt;=4,2.2)))),0)</f>
        <v>0</v>
      </c>
      <c r="U183" s="97" t="n">
        <f aca="false">IF(U$3='1-Dados da rêde'!$J190,IF('2-Cálculo Quant. Rêde'!$K183&lt;2,2.7,IF('2-Cálculo Quant. Rêde'!$K183&lt;3,2.7,IF('2-Cálculo Quant. Rêde'!$K183&lt;4,2.7,IF('2-Cálculo Quant. Rêde'!$K183&gt;=4,2.7)))),0)</f>
        <v>0</v>
      </c>
      <c r="V183" s="98" t="n">
        <f aca="false">SUM(N183:U183)</f>
        <v>1.3</v>
      </c>
      <c r="W183" s="98" t="n">
        <f aca="false">TRUNC('1-Dados da rêde'!$H190*$K183*$V183,2)</f>
        <v>26.52</v>
      </c>
      <c r="X183" s="99" t="n">
        <f aca="false">IF($K183&lt;=2,$W183,0)</f>
        <v>26.52</v>
      </c>
      <c r="Y183" s="97" t="n">
        <f aca="false">IF(AND($K183&lt;=3,$K183&gt;2),$W183,0)</f>
        <v>0</v>
      </c>
      <c r="Z183" s="97" t="n">
        <f aca="false">IF(AND($K183&lt;=4,$K183&gt;3),$W183,0)</f>
        <v>0</v>
      </c>
      <c r="AA183" s="97" t="n">
        <f aca="false">IF(AND($K183&lt;=5,$K183&gt;4),$W183,0)</f>
        <v>0</v>
      </c>
      <c r="AB183" s="97" t="n">
        <f aca="false">IF(AND($K183&lt;=6,$K183&gt;5),$W183,0)</f>
        <v>0</v>
      </c>
      <c r="AC183" s="97" t="n">
        <f aca="false">IF($K183&gt;6,$W183,0)</f>
        <v>0</v>
      </c>
      <c r="AD183" s="97" t="n">
        <f aca="false">('1-Dados da rêde'!J190/1000)+0.3</f>
        <v>0.9</v>
      </c>
      <c r="AE183" s="97" t="n">
        <f aca="false">TRUNC(((V183*AD183)-J183)*'1-Dados da rêde'!H190,2)</f>
        <v>17.74</v>
      </c>
      <c r="AF183" s="97" t="n">
        <f aca="false">TRUNC('1-Dados da rêde'!H190*'2-Cálculo Quant. Rêde'!V183*AD183)</f>
        <v>23</v>
      </c>
      <c r="AG183" s="97" t="n">
        <f aca="false">W183-AF183</f>
        <v>3.52</v>
      </c>
      <c r="AH183" s="97" t="n">
        <f aca="false">IF(AH$3='1-Dados da rêde'!$J190,'1-Dados da rêde'!$H190,0)</f>
        <v>0</v>
      </c>
      <c r="AI183" s="97" t="n">
        <f aca="false">IF(AI$3='1-Dados da rêde'!$J190,'1-Dados da rêde'!$H190,0)</f>
        <v>0</v>
      </c>
      <c r="AJ183" s="97" t="n">
        <f aca="false">IF(AJ$3='1-Dados da rêde'!$J190,'1-Dados da rêde'!$H190,0)</f>
        <v>0</v>
      </c>
      <c r="AK183" s="97" t="n">
        <f aca="false">IF(AK$3='1-Dados da rêde'!$J190,'1-Dados da rêde'!$H190,0)</f>
        <v>20</v>
      </c>
      <c r="AL183" s="97" t="n">
        <f aca="false">IF(AL$3='1-Dados da rêde'!$J190,'1-Dados da rêde'!$H190,0)</f>
        <v>0</v>
      </c>
      <c r="AM183" s="97" t="n">
        <f aca="false">IF(AM$3='1-Dados da rêde'!$J190,'1-Dados da rêde'!$H190,0)</f>
        <v>0</v>
      </c>
      <c r="AN183" s="97" t="n">
        <f aca="false">IF(AN$3='1-Dados da rêde'!$J190,'1-Dados da rêde'!$H190,0)</f>
        <v>0</v>
      </c>
      <c r="AO183" s="97" t="n">
        <f aca="false">IF(AO$3='1-Dados da rêde'!$J190,'1-Dados da rêde'!$H190,0)</f>
        <v>0</v>
      </c>
      <c r="AP183" s="98" t="n">
        <f aca="false">SUM(AH183:AO183)</f>
        <v>20</v>
      </c>
      <c r="AR183" s="119"/>
      <c r="AS183" s="119"/>
      <c r="AT183" s="119"/>
      <c r="AU183" s="119"/>
      <c r="AV183" s="119"/>
    </row>
    <row r="184" s="118" customFormat="true" ht="11.25" hidden="false" customHeight="false" outlineLevel="0" collapsed="false">
      <c r="A184" s="95" t="n">
        <f aca="false">'1-Dados da rêde'!B191</f>
        <v>180</v>
      </c>
      <c r="B184" s="96" t="n">
        <f aca="false">IF('2-Cálculo Quant. Rêde'!B$3='1-Dados da rêde'!$J191,0.0707,0)</f>
        <v>0</v>
      </c>
      <c r="C184" s="96" t="n">
        <f aca="false">IF('2-Cálculo Quant. Rêde'!C$3='1-Dados da rêde'!$J191,0.1256,0)</f>
        <v>0</v>
      </c>
      <c r="D184" s="96" t="n">
        <f aca="false">IF('2-Cálculo Quant. Rêde'!D$3='1-Dados da rêde'!$J191,0.1964,0)</f>
        <v>0</v>
      </c>
      <c r="E184" s="96" t="n">
        <f aca="false">IF('2-Cálculo Quant. Rêde'!E$3='1-Dados da rêde'!$J191,0.2827,0)</f>
        <v>0.2827</v>
      </c>
      <c r="F184" s="96" t="n">
        <f aca="false">IF('2-Cálculo Quant. Rêde'!F$3='1-Dados da rêde'!$J191,0.5026,0)</f>
        <v>0</v>
      </c>
      <c r="G184" s="96" t="n">
        <f aca="false">IF('2-Cálculo Quant. Rêde'!G$3='1-Dados da rêde'!$J191,0.7854,0)</f>
        <v>0</v>
      </c>
      <c r="H184" s="96" t="n">
        <f aca="false">IF('2-Cálculo Quant. Rêde'!H$3='1-Dados da rêde'!$J191,1.131,0)</f>
        <v>0</v>
      </c>
      <c r="I184" s="96" t="n">
        <f aca="false">IF('2-Cálculo Quant. Rêde'!I$3='1-Dados da rêde'!$J191,1.7671,0)</f>
        <v>0</v>
      </c>
      <c r="J184" s="96" t="n">
        <f aca="false">SUM(B184:I184)</f>
        <v>0.2827</v>
      </c>
      <c r="K184" s="97" t="n">
        <f aca="false">TRUNC(('1-Dados da rêde'!$D191+'1-Dados da rêde'!$F191)/2,2)</f>
        <v>1.16</v>
      </c>
      <c r="L184" s="97" t="n">
        <f aca="false">IF(AND($K184&gt;1.3,$K184&lt;=2),TRUNC('1-Dados da rêde'!$H191*($K184+0.2)*2,2),0)</f>
        <v>0</v>
      </c>
      <c r="M184" s="97" t="n">
        <f aca="false">IF(AND($K184&gt;2,$K184&lt;=4),TRUNC('1-Dados da rêde'!$H191*($K184+0.2)*2,2),0)</f>
        <v>0</v>
      </c>
      <c r="N184" s="97" t="n">
        <f aca="false">IF(N$3='1-Dados da rêde'!$J191,IF('2-Cálculo Quant. Rêde'!$K184&lt;2,0.9,IF('2-Cálculo Quant. Rêde'!$K184&lt;3,0.9,IF('2-Cálculo Quant. Rêde'!$K184&lt;4,0.9,IF('2-Cálculo Quant. Rêde'!$K184&gt;=4,0.9)))),0)</f>
        <v>0</v>
      </c>
      <c r="O184" s="97" t="n">
        <f aca="false">IF(O$3='1-Dados da rêde'!$J191,IF('2-Cálculo Quant. Rêde'!$K184&lt;2,1,IF('2-Cálculo Quant. Rêde'!$K184&lt;3,1,IF('2-Cálculo Quant. Rêde'!$K184&lt;4,1,IF('2-Cálculo Quant. Rêde'!$K184&gt;=4,1)))),0)</f>
        <v>0</v>
      </c>
      <c r="P184" s="97" t="n">
        <f aca="false">IF(P$3='1-Dados da rêde'!$J191,IF('2-Cálculo Quant. Rêde'!$K184&lt;2,1,IF('2-Cálculo Quant. Rêde'!$K184&lt;3,1,IF('2-Cálculo Quant. Rêde'!$K184&lt;4,1,IF('2-Cálculo Quant. Rêde'!$K184&gt;=4,1)))),0)</f>
        <v>0</v>
      </c>
      <c r="Q184" s="97" t="n">
        <f aca="false">IF(Q$3='1-Dados da rêde'!$J191,IF('2-Cálculo Quant. Rêde'!$K184&lt;2,1.3,IF('2-Cálculo Quant. Rêde'!$K184&lt;3,1.3,IF('2-Cálculo Quant. Rêde'!$K184&lt;4,1.3,IF('2-Cálculo Quant. Rêde'!$K184&gt;=4,1.3)))),0)</f>
        <v>1.3</v>
      </c>
      <c r="R184" s="97" t="n">
        <f aca="false">IF(R$3='1-Dados da rêde'!$J191,IF('2-Cálculo Quant. Rêde'!$K184&lt;2,1.6,IF('2-Cálculo Quant. Rêde'!$K184&lt;3,1.6,IF('2-Cálculo Quant. Rêde'!$K184&lt;4,1.6,IF('2-Cálculo Quant. Rêde'!$K184&gt;=4,1.6)))),0)</f>
        <v>0</v>
      </c>
      <c r="S184" s="97" t="n">
        <f aca="false">IF(S$3='1-Dados da rêde'!$J191,IF('2-Cálculo Quant. Rêde'!$K184&lt;2,2,IF('2-Cálculo Quant. Rêde'!$K184&lt;3,2,IF('2-Cálculo Quant. Rêde'!$K184&lt;4,2,IF('2-Cálculo Quant. Rêde'!$K184&gt;=4,2)))),0)</f>
        <v>0</v>
      </c>
      <c r="T184" s="97" t="n">
        <f aca="false">IF(T$3='1-Dados da rêde'!$J191,IF('2-Cálculo Quant. Rêde'!$K184&lt;2,2.2,IF('2-Cálculo Quant. Rêde'!$K184&lt;3,2.2,IF('2-Cálculo Quant. Rêde'!$K184&lt;4,2.2,IF('2-Cálculo Quant. Rêde'!$K184&gt;=4,2.2)))),0)</f>
        <v>0</v>
      </c>
      <c r="U184" s="97" t="n">
        <f aca="false">IF(U$3='1-Dados da rêde'!$J191,IF('2-Cálculo Quant. Rêde'!$K184&lt;2,2.7,IF('2-Cálculo Quant. Rêde'!$K184&lt;3,2.7,IF('2-Cálculo Quant. Rêde'!$K184&lt;4,2.7,IF('2-Cálculo Quant. Rêde'!$K184&gt;=4,2.7)))),0)</f>
        <v>0</v>
      </c>
      <c r="V184" s="98" t="n">
        <f aca="false">SUM(N184:U184)</f>
        <v>1.3</v>
      </c>
      <c r="W184" s="98" t="n">
        <f aca="false">TRUNC('1-Dados da rêde'!$H191*$K184*$V184,2)</f>
        <v>67.86</v>
      </c>
      <c r="X184" s="99" t="n">
        <f aca="false">IF($K184&lt;=2,$W184,0)</f>
        <v>67.86</v>
      </c>
      <c r="Y184" s="97" t="n">
        <f aca="false">IF(AND($K184&lt;=3,$K184&gt;2),$W184,0)</f>
        <v>0</v>
      </c>
      <c r="Z184" s="97" t="n">
        <f aca="false">IF(AND($K184&lt;=4,$K184&gt;3),$W184,0)</f>
        <v>0</v>
      </c>
      <c r="AA184" s="97" t="n">
        <f aca="false">IF(AND($K184&lt;=5,$K184&gt;4),$W184,0)</f>
        <v>0</v>
      </c>
      <c r="AB184" s="97" t="n">
        <f aca="false">IF(AND($K184&lt;=6,$K184&gt;5),$W184,0)</f>
        <v>0</v>
      </c>
      <c r="AC184" s="97" t="n">
        <f aca="false">IF($K184&gt;6,$W184,0)</f>
        <v>0</v>
      </c>
      <c r="AD184" s="97" t="n">
        <f aca="false">('1-Dados da rêde'!J191/1000)+0.3</f>
        <v>0.9</v>
      </c>
      <c r="AE184" s="97" t="n">
        <f aca="false">TRUNC(((V184*AD184)-J184)*'1-Dados da rêde'!H191,2)</f>
        <v>39.92</v>
      </c>
      <c r="AF184" s="97" t="n">
        <f aca="false">TRUNC('1-Dados da rêde'!H191*'2-Cálculo Quant. Rêde'!V184*AD184)</f>
        <v>52</v>
      </c>
      <c r="AG184" s="97" t="n">
        <f aca="false">W184-AF184</f>
        <v>15.86</v>
      </c>
      <c r="AH184" s="97" t="n">
        <f aca="false">IF(AH$3='1-Dados da rêde'!$J191,'1-Dados da rêde'!$H191,0)</f>
        <v>0</v>
      </c>
      <c r="AI184" s="97" t="n">
        <f aca="false">IF(AI$3='1-Dados da rêde'!$J191,'1-Dados da rêde'!$H191,0)</f>
        <v>0</v>
      </c>
      <c r="AJ184" s="97" t="n">
        <f aca="false">IF(AJ$3='1-Dados da rêde'!$J191,'1-Dados da rêde'!$H191,0)</f>
        <v>0</v>
      </c>
      <c r="AK184" s="97" t="n">
        <f aca="false">IF(AK$3='1-Dados da rêde'!$J191,'1-Dados da rêde'!$H191,0)</f>
        <v>45</v>
      </c>
      <c r="AL184" s="97" t="n">
        <f aca="false">IF(AL$3='1-Dados da rêde'!$J191,'1-Dados da rêde'!$H191,0)</f>
        <v>0</v>
      </c>
      <c r="AM184" s="97" t="n">
        <f aca="false">IF(AM$3='1-Dados da rêde'!$J191,'1-Dados da rêde'!$H191,0)</f>
        <v>0</v>
      </c>
      <c r="AN184" s="97" t="n">
        <f aca="false">IF(AN$3='1-Dados da rêde'!$J191,'1-Dados da rêde'!$H191,0)</f>
        <v>0</v>
      </c>
      <c r="AO184" s="97" t="n">
        <f aca="false">IF(AO$3='1-Dados da rêde'!$J191,'1-Dados da rêde'!$H191,0)</f>
        <v>0</v>
      </c>
      <c r="AP184" s="98" t="n">
        <f aca="false">SUM(AH184:AO184)</f>
        <v>45</v>
      </c>
      <c r="AR184" s="119"/>
      <c r="AS184" s="119"/>
      <c r="AT184" s="119"/>
      <c r="AU184" s="119"/>
      <c r="AV184" s="119"/>
    </row>
    <row r="185" s="118" customFormat="true" ht="11.25" hidden="false" customHeight="false" outlineLevel="0" collapsed="false">
      <c r="A185" s="95" t="n">
        <f aca="false">'1-Dados da rêde'!B192</f>
        <v>181</v>
      </c>
      <c r="B185" s="96" t="n">
        <f aca="false">IF('2-Cálculo Quant. Rêde'!B$3='1-Dados da rêde'!$J192,0.0707,0)</f>
        <v>0</v>
      </c>
      <c r="C185" s="96" t="n">
        <f aca="false">IF('2-Cálculo Quant. Rêde'!C$3='1-Dados da rêde'!$J192,0.1256,0)</f>
        <v>0</v>
      </c>
      <c r="D185" s="96" t="n">
        <f aca="false">IF('2-Cálculo Quant. Rêde'!D$3='1-Dados da rêde'!$J192,0.1964,0)</f>
        <v>0</v>
      </c>
      <c r="E185" s="96" t="n">
        <f aca="false">IF('2-Cálculo Quant. Rêde'!E$3='1-Dados da rêde'!$J192,0.2827,0)</f>
        <v>0</v>
      </c>
      <c r="F185" s="96" t="n">
        <f aca="false">IF('2-Cálculo Quant. Rêde'!F$3='1-Dados da rêde'!$J192,0.5026,0)</f>
        <v>0.5026</v>
      </c>
      <c r="G185" s="96" t="n">
        <f aca="false">IF('2-Cálculo Quant. Rêde'!G$3='1-Dados da rêde'!$J192,0.7854,0)</f>
        <v>0</v>
      </c>
      <c r="H185" s="96" t="n">
        <f aca="false">IF('2-Cálculo Quant. Rêde'!H$3='1-Dados da rêde'!$J192,1.131,0)</f>
        <v>0</v>
      </c>
      <c r="I185" s="96" t="n">
        <f aca="false">IF('2-Cálculo Quant. Rêde'!I$3='1-Dados da rêde'!$J192,1.7671,0)</f>
        <v>0</v>
      </c>
      <c r="J185" s="96" t="n">
        <f aca="false">SUM(B185:I185)</f>
        <v>0.5026</v>
      </c>
      <c r="K185" s="97" t="n">
        <f aca="false">TRUNC(('1-Dados da rêde'!$D192+'1-Dados da rêde'!$F192)/2,2)</f>
        <v>1.56</v>
      </c>
      <c r="L185" s="97" t="n">
        <f aca="false">IF(AND($K185&gt;1.3,$K185&lt;=2),TRUNC('1-Dados da rêde'!$H192*($K185+0.2)*2,2),0)</f>
        <v>105.6</v>
      </c>
      <c r="M185" s="97" t="n">
        <f aca="false">IF(AND($K185&gt;2,$K185&lt;=4),TRUNC('1-Dados da rêde'!$H192*($K185+0.2)*2,2),0)</f>
        <v>0</v>
      </c>
      <c r="N185" s="97" t="n">
        <f aca="false">IF(N$3='1-Dados da rêde'!$J192,IF('2-Cálculo Quant. Rêde'!$K185&lt;2,0.9,IF('2-Cálculo Quant. Rêde'!$K185&lt;3,0.9,IF('2-Cálculo Quant. Rêde'!$K185&lt;4,0.9,IF('2-Cálculo Quant. Rêde'!$K185&gt;=4,0.9)))),0)</f>
        <v>0</v>
      </c>
      <c r="O185" s="97" t="n">
        <f aca="false">IF(O$3='1-Dados da rêde'!$J192,IF('2-Cálculo Quant. Rêde'!$K185&lt;2,1,IF('2-Cálculo Quant. Rêde'!$K185&lt;3,1,IF('2-Cálculo Quant. Rêde'!$K185&lt;4,1,IF('2-Cálculo Quant. Rêde'!$K185&gt;=4,1)))),0)</f>
        <v>0</v>
      </c>
      <c r="P185" s="97" t="n">
        <f aca="false">IF(P$3='1-Dados da rêde'!$J192,IF('2-Cálculo Quant. Rêde'!$K185&lt;2,1,IF('2-Cálculo Quant. Rêde'!$K185&lt;3,1,IF('2-Cálculo Quant. Rêde'!$K185&lt;4,1,IF('2-Cálculo Quant. Rêde'!$K185&gt;=4,1)))),0)</f>
        <v>0</v>
      </c>
      <c r="Q185" s="97" t="n">
        <f aca="false">IF(Q$3='1-Dados da rêde'!$J192,IF('2-Cálculo Quant. Rêde'!$K185&lt;2,1.3,IF('2-Cálculo Quant. Rêde'!$K185&lt;3,1.3,IF('2-Cálculo Quant. Rêde'!$K185&lt;4,1.3,IF('2-Cálculo Quant. Rêde'!$K185&gt;=4,1.3)))),0)</f>
        <v>0</v>
      </c>
      <c r="R185" s="97" t="n">
        <f aca="false">IF(R$3='1-Dados da rêde'!$J192,IF('2-Cálculo Quant. Rêde'!$K185&lt;2,1.6,IF('2-Cálculo Quant. Rêde'!$K185&lt;3,1.6,IF('2-Cálculo Quant. Rêde'!$K185&lt;4,1.6,IF('2-Cálculo Quant. Rêde'!$K185&gt;=4,1.6)))),0)</f>
        <v>1.6</v>
      </c>
      <c r="S185" s="97" t="n">
        <f aca="false">IF(S$3='1-Dados da rêde'!$J192,IF('2-Cálculo Quant. Rêde'!$K185&lt;2,2,IF('2-Cálculo Quant. Rêde'!$K185&lt;3,2,IF('2-Cálculo Quant. Rêde'!$K185&lt;4,2,IF('2-Cálculo Quant. Rêde'!$K185&gt;=4,2)))),0)</f>
        <v>0</v>
      </c>
      <c r="T185" s="97" t="n">
        <f aca="false">IF(T$3='1-Dados da rêde'!$J192,IF('2-Cálculo Quant. Rêde'!$K185&lt;2,2.2,IF('2-Cálculo Quant. Rêde'!$K185&lt;3,2.2,IF('2-Cálculo Quant. Rêde'!$K185&lt;4,2.2,IF('2-Cálculo Quant. Rêde'!$K185&gt;=4,2.2)))),0)</f>
        <v>0</v>
      </c>
      <c r="U185" s="97" t="n">
        <f aca="false">IF(U$3='1-Dados da rêde'!$J192,IF('2-Cálculo Quant. Rêde'!$K185&lt;2,2.7,IF('2-Cálculo Quant. Rêde'!$K185&lt;3,2.7,IF('2-Cálculo Quant. Rêde'!$K185&lt;4,2.7,IF('2-Cálculo Quant. Rêde'!$K185&gt;=4,2.7)))),0)</f>
        <v>0</v>
      </c>
      <c r="V185" s="98" t="n">
        <f aca="false">SUM(N185:U185)</f>
        <v>1.6</v>
      </c>
      <c r="W185" s="98" t="n">
        <f aca="false">TRUNC('1-Dados da rêde'!$H192*$K185*$V185,2)</f>
        <v>74.88</v>
      </c>
      <c r="X185" s="99" t="n">
        <f aca="false">IF($K185&lt;=2,$W185,0)</f>
        <v>74.88</v>
      </c>
      <c r="Y185" s="97" t="n">
        <f aca="false">IF(AND($K185&lt;=3,$K185&gt;2),$W185,0)</f>
        <v>0</v>
      </c>
      <c r="Z185" s="97" t="n">
        <f aca="false">IF(AND($K185&lt;=4,$K185&gt;3),$W185,0)</f>
        <v>0</v>
      </c>
      <c r="AA185" s="97" t="n">
        <f aca="false">IF(AND($K185&lt;=5,$K185&gt;4),$W185,0)</f>
        <v>0</v>
      </c>
      <c r="AB185" s="97" t="n">
        <f aca="false">IF(AND($K185&lt;=6,$K185&gt;5),$W185,0)</f>
        <v>0</v>
      </c>
      <c r="AC185" s="97" t="n">
        <f aca="false">IF($K185&gt;6,$W185,0)</f>
        <v>0</v>
      </c>
      <c r="AD185" s="97" t="n">
        <f aca="false">('1-Dados da rêde'!J192/1000)+0.3</f>
        <v>1.1</v>
      </c>
      <c r="AE185" s="97" t="n">
        <f aca="false">TRUNC(((V185*AD185)-J185)*'1-Dados da rêde'!H192,2)</f>
        <v>37.72</v>
      </c>
      <c r="AF185" s="97" t="n">
        <f aca="false">TRUNC('1-Dados da rêde'!H192*'2-Cálculo Quant. Rêde'!V185*AD185)</f>
        <v>52</v>
      </c>
      <c r="AG185" s="97" t="n">
        <f aca="false">W185-AF185</f>
        <v>22.88</v>
      </c>
      <c r="AH185" s="97" t="n">
        <f aca="false">IF(AH$3='1-Dados da rêde'!$J192,'1-Dados da rêde'!$H192,0)</f>
        <v>0</v>
      </c>
      <c r="AI185" s="97" t="n">
        <f aca="false">IF(AI$3='1-Dados da rêde'!$J192,'1-Dados da rêde'!$H192,0)</f>
        <v>0</v>
      </c>
      <c r="AJ185" s="97" t="n">
        <f aca="false">IF(AJ$3='1-Dados da rêde'!$J192,'1-Dados da rêde'!$H192,0)</f>
        <v>0</v>
      </c>
      <c r="AK185" s="97" t="n">
        <f aca="false">IF(AK$3='1-Dados da rêde'!$J192,'1-Dados da rêde'!$H192,0)</f>
        <v>0</v>
      </c>
      <c r="AL185" s="97" t="n">
        <f aca="false">IF(AL$3='1-Dados da rêde'!$J192,'1-Dados da rêde'!$H192,0)</f>
        <v>30</v>
      </c>
      <c r="AM185" s="97" t="n">
        <f aca="false">IF(AM$3='1-Dados da rêde'!$J192,'1-Dados da rêde'!$H192,0)</f>
        <v>0</v>
      </c>
      <c r="AN185" s="97" t="n">
        <f aca="false">IF(AN$3='1-Dados da rêde'!$J192,'1-Dados da rêde'!$H192,0)</f>
        <v>0</v>
      </c>
      <c r="AO185" s="97" t="n">
        <f aca="false">IF(AO$3='1-Dados da rêde'!$J192,'1-Dados da rêde'!$H192,0)</f>
        <v>0</v>
      </c>
      <c r="AP185" s="98" t="n">
        <f aca="false">SUM(AH185:AO185)</f>
        <v>30</v>
      </c>
      <c r="AR185" s="119"/>
      <c r="AS185" s="119"/>
      <c r="AT185" s="119"/>
      <c r="AU185" s="119"/>
      <c r="AV185" s="119"/>
    </row>
    <row r="186" s="118" customFormat="true" ht="11.25" hidden="false" customHeight="false" outlineLevel="0" collapsed="false">
      <c r="A186" s="95" t="n">
        <f aca="false">'1-Dados da rêde'!B193</f>
        <v>182</v>
      </c>
      <c r="B186" s="96" t="n">
        <f aca="false">IF('2-Cálculo Quant. Rêde'!B$3='1-Dados da rêde'!$J193,0.0707,0)</f>
        <v>0</v>
      </c>
      <c r="C186" s="96" t="n">
        <f aca="false">IF('2-Cálculo Quant. Rêde'!C$3='1-Dados da rêde'!$J193,0.1256,0)</f>
        <v>0</v>
      </c>
      <c r="D186" s="96" t="n">
        <f aca="false">IF('2-Cálculo Quant. Rêde'!D$3='1-Dados da rêde'!$J193,0.1964,0)</f>
        <v>0</v>
      </c>
      <c r="E186" s="96" t="n">
        <f aca="false">IF('2-Cálculo Quant. Rêde'!E$3='1-Dados da rêde'!$J193,0.2827,0)</f>
        <v>0</v>
      </c>
      <c r="F186" s="96" t="n">
        <f aca="false">IF('2-Cálculo Quant. Rêde'!F$3='1-Dados da rêde'!$J193,0.5026,0)</f>
        <v>0.5026</v>
      </c>
      <c r="G186" s="96" t="n">
        <f aca="false">IF('2-Cálculo Quant. Rêde'!G$3='1-Dados da rêde'!$J193,0.7854,0)</f>
        <v>0</v>
      </c>
      <c r="H186" s="96" t="n">
        <f aca="false">IF('2-Cálculo Quant. Rêde'!H$3='1-Dados da rêde'!$J193,1.131,0)</f>
        <v>0</v>
      </c>
      <c r="I186" s="96" t="n">
        <f aca="false">IF('2-Cálculo Quant. Rêde'!I$3='1-Dados da rêde'!$J193,1.7671,0)</f>
        <v>0</v>
      </c>
      <c r="J186" s="96" t="n">
        <f aca="false">SUM(B186:I186)</f>
        <v>0.5026</v>
      </c>
      <c r="K186" s="97" t="n">
        <f aca="false">TRUNC(('1-Dados da rêde'!$D193+'1-Dados da rêde'!$F193)/2,2)</f>
        <v>1.72</v>
      </c>
      <c r="L186" s="97" t="n">
        <f aca="false">IF(AND($K186&gt;1.3,$K186&lt;=2),TRUNC('1-Dados da rêde'!$H193*($K186+0.2)*2,2),0)</f>
        <v>115.2</v>
      </c>
      <c r="M186" s="97" t="n">
        <f aca="false">IF(AND($K186&gt;2,$K186&lt;=4),TRUNC('1-Dados da rêde'!$H193*($K186+0.2)*2,2),0)</f>
        <v>0</v>
      </c>
      <c r="N186" s="97" t="n">
        <f aca="false">IF(N$3='1-Dados da rêde'!$J193,IF('2-Cálculo Quant. Rêde'!$K186&lt;2,0.9,IF('2-Cálculo Quant. Rêde'!$K186&lt;3,0.9,IF('2-Cálculo Quant. Rêde'!$K186&lt;4,0.9,IF('2-Cálculo Quant. Rêde'!$K186&gt;=4,0.9)))),0)</f>
        <v>0</v>
      </c>
      <c r="O186" s="97" t="n">
        <f aca="false">IF(O$3='1-Dados da rêde'!$J193,IF('2-Cálculo Quant. Rêde'!$K186&lt;2,1,IF('2-Cálculo Quant. Rêde'!$K186&lt;3,1,IF('2-Cálculo Quant. Rêde'!$K186&lt;4,1,IF('2-Cálculo Quant. Rêde'!$K186&gt;=4,1)))),0)</f>
        <v>0</v>
      </c>
      <c r="P186" s="97" t="n">
        <f aca="false">IF(P$3='1-Dados da rêde'!$J193,IF('2-Cálculo Quant. Rêde'!$K186&lt;2,1,IF('2-Cálculo Quant. Rêde'!$K186&lt;3,1,IF('2-Cálculo Quant. Rêde'!$K186&lt;4,1,IF('2-Cálculo Quant. Rêde'!$K186&gt;=4,1)))),0)</f>
        <v>0</v>
      </c>
      <c r="Q186" s="97" t="n">
        <f aca="false">IF(Q$3='1-Dados da rêde'!$J193,IF('2-Cálculo Quant. Rêde'!$K186&lt;2,1.3,IF('2-Cálculo Quant. Rêde'!$K186&lt;3,1.3,IF('2-Cálculo Quant. Rêde'!$K186&lt;4,1.3,IF('2-Cálculo Quant. Rêde'!$K186&gt;=4,1.3)))),0)</f>
        <v>0</v>
      </c>
      <c r="R186" s="97" t="n">
        <f aca="false">IF(R$3='1-Dados da rêde'!$J193,IF('2-Cálculo Quant. Rêde'!$K186&lt;2,1.6,IF('2-Cálculo Quant. Rêde'!$K186&lt;3,1.6,IF('2-Cálculo Quant. Rêde'!$K186&lt;4,1.6,IF('2-Cálculo Quant. Rêde'!$K186&gt;=4,1.6)))),0)</f>
        <v>1.6</v>
      </c>
      <c r="S186" s="97" t="n">
        <f aca="false">IF(S$3='1-Dados da rêde'!$J193,IF('2-Cálculo Quant. Rêde'!$K186&lt;2,2,IF('2-Cálculo Quant. Rêde'!$K186&lt;3,2,IF('2-Cálculo Quant. Rêde'!$K186&lt;4,2,IF('2-Cálculo Quant. Rêde'!$K186&gt;=4,2)))),0)</f>
        <v>0</v>
      </c>
      <c r="T186" s="97" t="n">
        <f aca="false">IF(T$3='1-Dados da rêde'!$J193,IF('2-Cálculo Quant. Rêde'!$K186&lt;2,2.2,IF('2-Cálculo Quant. Rêde'!$K186&lt;3,2.2,IF('2-Cálculo Quant. Rêde'!$K186&lt;4,2.2,IF('2-Cálculo Quant. Rêde'!$K186&gt;=4,2.2)))),0)</f>
        <v>0</v>
      </c>
      <c r="U186" s="97" t="n">
        <f aca="false">IF(U$3='1-Dados da rêde'!$J193,IF('2-Cálculo Quant. Rêde'!$K186&lt;2,2.7,IF('2-Cálculo Quant. Rêde'!$K186&lt;3,2.7,IF('2-Cálculo Quant. Rêde'!$K186&lt;4,2.7,IF('2-Cálculo Quant. Rêde'!$K186&gt;=4,2.7)))),0)</f>
        <v>0</v>
      </c>
      <c r="V186" s="98" t="n">
        <f aca="false">SUM(N186:U186)</f>
        <v>1.6</v>
      </c>
      <c r="W186" s="98" t="n">
        <f aca="false">TRUNC('1-Dados da rêde'!$H193*$K186*$V186,2)</f>
        <v>82.56</v>
      </c>
      <c r="X186" s="99" t="n">
        <f aca="false">IF($K186&lt;=2,$W186,0)</f>
        <v>82.56</v>
      </c>
      <c r="Y186" s="97" t="n">
        <f aca="false">IF(AND($K186&lt;=3,$K186&gt;2),$W186,0)</f>
        <v>0</v>
      </c>
      <c r="Z186" s="97" t="n">
        <f aca="false">IF(AND($K186&lt;=4,$K186&gt;3),$W186,0)</f>
        <v>0</v>
      </c>
      <c r="AA186" s="97" t="n">
        <f aca="false">IF(AND($K186&lt;=5,$K186&gt;4),$W186,0)</f>
        <v>0</v>
      </c>
      <c r="AB186" s="97" t="n">
        <f aca="false">IF(AND($K186&lt;=6,$K186&gt;5),$W186,0)</f>
        <v>0</v>
      </c>
      <c r="AC186" s="97" t="n">
        <f aca="false">IF($K186&gt;6,$W186,0)</f>
        <v>0</v>
      </c>
      <c r="AD186" s="97" t="n">
        <f aca="false">('1-Dados da rêde'!J193/1000)+0.3</f>
        <v>1.1</v>
      </c>
      <c r="AE186" s="97" t="n">
        <f aca="false">TRUNC(((V186*AD186)-J186)*'1-Dados da rêde'!H193,2)</f>
        <v>37.72</v>
      </c>
      <c r="AF186" s="97" t="n">
        <f aca="false">TRUNC('1-Dados da rêde'!H193*'2-Cálculo Quant. Rêde'!V186*AD186)</f>
        <v>52</v>
      </c>
      <c r="AG186" s="97" t="n">
        <f aca="false">W186-AF186</f>
        <v>30.56</v>
      </c>
      <c r="AH186" s="97" t="n">
        <f aca="false">IF(AH$3='1-Dados da rêde'!$J193,'1-Dados da rêde'!$H193,0)</f>
        <v>0</v>
      </c>
      <c r="AI186" s="97" t="n">
        <f aca="false">IF(AI$3='1-Dados da rêde'!$J193,'1-Dados da rêde'!$H193,0)</f>
        <v>0</v>
      </c>
      <c r="AJ186" s="97" t="n">
        <f aca="false">IF(AJ$3='1-Dados da rêde'!$J193,'1-Dados da rêde'!$H193,0)</f>
        <v>0</v>
      </c>
      <c r="AK186" s="97" t="n">
        <f aca="false">IF(AK$3='1-Dados da rêde'!$J193,'1-Dados da rêde'!$H193,0)</f>
        <v>0</v>
      </c>
      <c r="AL186" s="97" t="n">
        <f aca="false">IF(AL$3='1-Dados da rêde'!$J193,'1-Dados da rêde'!$H193,0)</f>
        <v>30</v>
      </c>
      <c r="AM186" s="97" t="n">
        <f aca="false">IF(AM$3='1-Dados da rêde'!$J193,'1-Dados da rêde'!$H193,0)</f>
        <v>0</v>
      </c>
      <c r="AN186" s="97" t="n">
        <f aca="false">IF(AN$3='1-Dados da rêde'!$J193,'1-Dados da rêde'!$H193,0)</f>
        <v>0</v>
      </c>
      <c r="AO186" s="97" t="n">
        <f aca="false">IF(AO$3='1-Dados da rêde'!$J193,'1-Dados da rêde'!$H193,0)</f>
        <v>0</v>
      </c>
      <c r="AP186" s="98" t="n">
        <f aca="false">SUM(AH186:AO186)</f>
        <v>30</v>
      </c>
      <c r="AR186" s="119"/>
      <c r="AS186" s="119"/>
      <c r="AT186" s="119"/>
      <c r="AU186" s="119"/>
      <c r="AV186" s="119"/>
    </row>
    <row r="187" s="118" customFormat="true" ht="11.25" hidden="false" customHeight="false" outlineLevel="0" collapsed="false">
      <c r="A187" s="95" t="n">
        <f aca="false">'1-Dados da rêde'!B194</f>
        <v>183</v>
      </c>
      <c r="B187" s="96" t="n">
        <f aca="false">IF('2-Cálculo Quant. Rêde'!B$3='1-Dados da rêde'!$J194,0.0707,0)</f>
        <v>0</v>
      </c>
      <c r="C187" s="96" t="n">
        <f aca="false">IF('2-Cálculo Quant. Rêde'!C$3='1-Dados da rêde'!$J194,0.1256,0)</f>
        <v>0</v>
      </c>
      <c r="D187" s="96" t="n">
        <f aca="false">IF('2-Cálculo Quant. Rêde'!D$3='1-Dados da rêde'!$J194,0.1964,0)</f>
        <v>0</v>
      </c>
      <c r="E187" s="96" t="n">
        <f aca="false">IF('2-Cálculo Quant. Rêde'!E$3='1-Dados da rêde'!$J194,0.2827,0)</f>
        <v>0</v>
      </c>
      <c r="F187" s="96" t="n">
        <f aca="false">IF('2-Cálculo Quant. Rêde'!F$3='1-Dados da rêde'!$J194,0.5026,0)</f>
        <v>0.5026</v>
      </c>
      <c r="G187" s="96" t="n">
        <f aca="false">IF('2-Cálculo Quant. Rêde'!G$3='1-Dados da rêde'!$J194,0.7854,0)</f>
        <v>0</v>
      </c>
      <c r="H187" s="96" t="n">
        <f aca="false">IF('2-Cálculo Quant. Rêde'!H$3='1-Dados da rêde'!$J194,1.131,0)</f>
        <v>0</v>
      </c>
      <c r="I187" s="96" t="n">
        <f aca="false">IF('2-Cálculo Quant. Rêde'!I$3='1-Dados da rêde'!$J194,1.7671,0)</f>
        <v>0</v>
      </c>
      <c r="J187" s="96" t="n">
        <f aca="false">SUM(B187:I187)</f>
        <v>0.5026</v>
      </c>
      <c r="K187" s="97" t="n">
        <f aca="false">TRUNC(('1-Dados da rêde'!$D194+'1-Dados da rêde'!$F194)/2,2)</f>
        <v>2</v>
      </c>
      <c r="L187" s="97" t="n">
        <f aca="false">IF(AND($K187&gt;1.3,$K187&lt;=2),TRUNC('1-Dados da rêde'!$H194*($K187+0.2)*2,2),0)</f>
        <v>105.6</v>
      </c>
      <c r="M187" s="97" t="n">
        <f aca="false">IF(AND($K187&gt;2,$K187&lt;=4),TRUNC('1-Dados da rêde'!$H194*($K187+0.2)*2,2),0)</f>
        <v>0</v>
      </c>
      <c r="N187" s="97" t="n">
        <f aca="false">IF(N$3='1-Dados da rêde'!$J194,IF('2-Cálculo Quant. Rêde'!$K187&lt;2,0.9,IF('2-Cálculo Quant. Rêde'!$K187&lt;3,0.9,IF('2-Cálculo Quant. Rêde'!$K187&lt;4,0.9,IF('2-Cálculo Quant. Rêde'!$K187&gt;=4,0.9)))),0)</f>
        <v>0</v>
      </c>
      <c r="O187" s="97" t="n">
        <f aca="false">IF(O$3='1-Dados da rêde'!$J194,IF('2-Cálculo Quant. Rêde'!$K187&lt;2,1,IF('2-Cálculo Quant. Rêde'!$K187&lt;3,1,IF('2-Cálculo Quant. Rêde'!$K187&lt;4,1,IF('2-Cálculo Quant. Rêde'!$K187&gt;=4,1)))),0)</f>
        <v>0</v>
      </c>
      <c r="P187" s="97" t="n">
        <f aca="false">IF(P$3='1-Dados da rêde'!$J194,IF('2-Cálculo Quant. Rêde'!$K187&lt;2,1,IF('2-Cálculo Quant. Rêde'!$K187&lt;3,1,IF('2-Cálculo Quant. Rêde'!$K187&lt;4,1,IF('2-Cálculo Quant. Rêde'!$K187&gt;=4,1)))),0)</f>
        <v>0</v>
      </c>
      <c r="Q187" s="97" t="n">
        <f aca="false">IF(Q$3='1-Dados da rêde'!$J194,IF('2-Cálculo Quant. Rêde'!$K187&lt;2,1.3,IF('2-Cálculo Quant. Rêde'!$K187&lt;3,1.3,IF('2-Cálculo Quant. Rêde'!$K187&lt;4,1.3,IF('2-Cálculo Quant. Rêde'!$K187&gt;=4,1.3)))),0)</f>
        <v>0</v>
      </c>
      <c r="R187" s="97" t="n">
        <f aca="false">IF(R$3='1-Dados da rêde'!$J194,IF('2-Cálculo Quant. Rêde'!$K187&lt;2,1.6,IF('2-Cálculo Quant. Rêde'!$K187&lt;3,1.6,IF('2-Cálculo Quant. Rêde'!$K187&lt;4,1.6,IF('2-Cálculo Quant. Rêde'!$K187&gt;=4,1.6)))),0)</f>
        <v>1.6</v>
      </c>
      <c r="S187" s="97" t="n">
        <f aca="false">IF(S$3='1-Dados da rêde'!$J194,IF('2-Cálculo Quant. Rêde'!$K187&lt;2,2,IF('2-Cálculo Quant. Rêde'!$K187&lt;3,2,IF('2-Cálculo Quant. Rêde'!$K187&lt;4,2,IF('2-Cálculo Quant. Rêde'!$K187&gt;=4,2)))),0)</f>
        <v>0</v>
      </c>
      <c r="T187" s="97" t="n">
        <f aca="false">IF(T$3='1-Dados da rêde'!$J194,IF('2-Cálculo Quant. Rêde'!$K187&lt;2,2.2,IF('2-Cálculo Quant. Rêde'!$K187&lt;3,2.2,IF('2-Cálculo Quant. Rêde'!$K187&lt;4,2.2,IF('2-Cálculo Quant. Rêde'!$K187&gt;=4,2.2)))),0)</f>
        <v>0</v>
      </c>
      <c r="U187" s="97" t="n">
        <f aca="false">IF(U$3='1-Dados da rêde'!$J194,IF('2-Cálculo Quant. Rêde'!$K187&lt;2,2.7,IF('2-Cálculo Quant. Rêde'!$K187&lt;3,2.7,IF('2-Cálculo Quant. Rêde'!$K187&lt;4,2.7,IF('2-Cálculo Quant. Rêde'!$K187&gt;=4,2.7)))),0)</f>
        <v>0</v>
      </c>
      <c r="V187" s="98" t="n">
        <f aca="false">SUM(N187:U187)</f>
        <v>1.6</v>
      </c>
      <c r="W187" s="98" t="n">
        <f aca="false">TRUNC('1-Dados da rêde'!$H194*$K187*$V187,2)</f>
        <v>76.8</v>
      </c>
      <c r="X187" s="99" t="n">
        <f aca="false">IF($K187&lt;=2,$W187,0)</f>
        <v>76.8</v>
      </c>
      <c r="Y187" s="97" t="n">
        <f aca="false">IF(AND($K187&lt;=3,$K187&gt;2),$W187,0)</f>
        <v>0</v>
      </c>
      <c r="Z187" s="97" t="n">
        <f aca="false">IF(AND($K187&lt;=4,$K187&gt;3),$W187,0)</f>
        <v>0</v>
      </c>
      <c r="AA187" s="97" t="n">
        <f aca="false">IF(AND($K187&lt;=5,$K187&gt;4),$W187,0)</f>
        <v>0</v>
      </c>
      <c r="AB187" s="97" t="n">
        <f aca="false">IF(AND($K187&lt;=6,$K187&gt;5),$W187,0)</f>
        <v>0</v>
      </c>
      <c r="AC187" s="97" t="n">
        <f aca="false">IF($K187&gt;6,$W187,0)</f>
        <v>0</v>
      </c>
      <c r="AD187" s="97" t="n">
        <f aca="false">('1-Dados da rêde'!J194/1000)+0.3</f>
        <v>1.1</v>
      </c>
      <c r="AE187" s="97" t="n">
        <f aca="false">TRUNC(((V187*AD187)-J187)*'1-Dados da rêde'!H194,2)</f>
        <v>30.17</v>
      </c>
      <c r="AF187" s="97" t="n">
        <f aca="false">TRUNC('1-Dados da rêde'!H194*'2-Cálculo Quant. Rêde'!V187*AD187)</f>
        <v>42</v>
      </c>
      <c r="AG187" s="97" t="n">
        <f aca="false">W187-AF187</f>
        <v>34.8</v>
      </c>
      <c r="AH187" s="97" t="n">
        <f aca="false">IF(AH$3='1-Dados da rêde'!$J194,'1-Dados da rêde'!$H194,0)</f>
        <v>0</v>
      </c>
      <c r="AI187" s="97" t="n">
        <f aca="false">IF(AI$3='1-Dados da rêde'!$J194,'1-Dados da rêde'!$H194,0)</f>
        <v>0</v>
      </c>
      <c r="AJ187" s="97" t="n">
        <f aca="false">IF(AJ$3='1-Dados da rêde'!$J194,'1-Dados da rêde'!$H194,0)</f>
        <v>0</v>
      </c>
      <c r="AK187" s="97" t="n">
        <f aca="false">IF(AK$3='1-Dados da rêde'!$J194,'1-Dados da rêde'!$H194,0)</f>
        <v>0</v>
      </c>
      <c r="AL187" s="97" t="n">
        <f aca="false">IF(AL$3='1-Dados da rêde'!$J194,'1-Dados da rêde'!$H194,0)</f>
        <v>24</v>
      </c>
      <c r="AM187" s="97" t="n">
        <f aca="false">IF(AM$3='1-Dados da rêde'!$J194,'1-Dados da rêde'!$H194,0)</f>
        <v>0</v>
      </c>
      <c r="AN187" s="97" t="n">
        <f aca="false">IF(AN$3='1-Dados da rêde'!$J194,'1-Dados da rêde'!$H194,0)</f>
        <v>0</v>
      </c>
      <c r="AO187" s="97" t="n">
        <f aca="false">IF(AO$3='1-Dados da rêde'!$J194,'1-Dados da rêde'!$H194,0)</f>
        <v>0</v>
      </c>
      <c r="AP187" s="98" t="n">
        <f aca="false">SUM(AH187:AO187)</f>
        <v>24</v>
      </c>
      <c r="AR187" s="119"/>
      <c r="AS187" s="119"/>
      <c r="AT187" s="119"/>
      <c r="AU187" s="119"/>
      <c r="AV187" s="119"/>
    </row>
    <row r="188" s="118" customFormat="true" ht="11.25" hidden="false" customHeight="false" outlineLevel="0" collapsed="false">
      <c r="A188" s="95" t="n">
        <f aca="false">'1-Dados da rêde'!B195</f>
        <v>184</v>
      </c>
      <c r="B188" s="96" t="n">
        <f aca="false">IF('2-Cálculo Quant. Rêde'!B$3='1-Dados da rêde'!$J195,0.0707,0)</f>
        <v>0</v>
      </c>
      <c r="C188" s="96" t="n">
        <f aca="false">IF('2-Cálculo Quant. Rêde'!C$3='1-Dados da rêde'!$J195,0.1256,0)</f>
        <v>0</v>
      </c>
      <c r="D188" s="96" t="n">
        <f aca="false">IF('2-Cálculo Quant. Rêde'!D$3='1-Dados da rêde'!$J195,0.1964,0)</f>
        <v>0</v>
      </c>
      <c r="E188" s="96" t="n">
        <f aca="false">IF('2-Cálculo Quant. Rêde'!E$3='1-Dados da rêde'!$J195,0.2827,0)</f>
        <v>0</v>
      </c>
      <c r="F188" s="96" t="n">
        <f aca="false">IF('2-Cálculo Quant. Rêde'!F$3='1-Dados da rêde'!$J195,0.5026,0)</f>
        <v>0</v>
      </c>
      <c r="G188" s="96" t="n">
        <f aca="false">IF('2-Cálculo Quant. Rêde'!G$3='1-Dados da rêde'!$J195,0.7854,0)</f>
        <v>0</v>
      </c>
      <c r="H188" s="96" t="n">
        <f aca="false">IF('2-Cálculo Quant. Rêde'!H$3='1-Dados da rêde'!$J195,1.131,0)</f>
        <v>1.131</v>
      </c>
      <c r="I188" s="96" t="n">
        <f aca="false">IF('2-Cálculo Quant. Rêde'!I$3='1-Dados da rêde'!$J195,1.7671,0)</f>
        <v>0</v>
      </c>
      <c r="J188" s="96" t="n">
        <f aca="false">SUM(B188:I188)</f>
        <v>1.131</v>
      </c>
      <c r="K188" s="97" t="n">
        <f aca="false">TRUNC(('1-Dados da rêde'!$D195+'1-Dados da rêde'!$F195)/2,2)</f>
        <v>2.42</v>
      </c>
      <c r="L188" s="97" t="n">
        <f aca="false">IF(AND($K188&gt;1.3,$K188&lt;=2),TRUNC('1-Dados da rêde'!$H195*($K188+0.2)*2,2),0)</f>
        <v>0</v>
      </c>
      <c r="M188" s="97" t="n">
        <f aca="false">IF(AND($K188&gt;2,$K188&lt;=4),TRUNC('1-Dados da rêde'!$H195*($K188+0.2)*2,2),0)</f>
        <v>131</v>
      </c>
      <c r="N188" s="97" t="n">
        <f aca="false">IF(N$3='1-Dados da rêde'!$J195,IF('2-Cálculo Quant. Rêde'!$K188&lt;2,0.9,IF('2-Cálculo Quant. Rêde'!$K188&lt;3,0.9,IF('2-Cálculo Quant. Rêde'!$K188&lt;4,0.9,IF('2-Cálculo Quant. Rêde'!$K188&gt;=4,0.9)))),0)</f>
        <v>0</v>
      </c>
      <c r="O188" s="97" t="n">
        <f aca="false">IF(O$3='1-Dados da rêde'!$J195,IF('2-Cálculo Quant. Rêde'!$K188&lt;2,1,IF('2-Cálculo Quant. Rêde'!$K188&lt;3,1,IF('2-Cálculo Quant. Rêde'!$K188&lt;4,1,IF('2-Cálculo Quant. Rêde'!$K188&gt;=4,1)))),0)</f>
        <v>0</v>
      </c>
      <c r="P188" s="97" t="n">
        <f aca="false">IF(P$3='1-Dados da rêde'!$J195,IF('2-Cálculo Quant. Rêde'!$K188&lt;2,1,IF('2-Cálculo Quant. Rêde'!$K188&lt;3,1,IF('2-Cálculo Quant. Rêde'!$K188&lt;4,1,IF('2-Cálculo Quant. Rêde'!$K188&gt;=4,1)))),0)</f>
        <v>0</v>
      </c>
      <c r="Q188" s="97" t="n">
        <f aca="false">IF(Q$3='1-Dados da rêde'!$J195,IF('2-Cálculo Quant. Rêde'!$K188&lt;2,1.3,IF('2-Cálculo Quant. Rêde'!$K188&lt;3,1.3,IF('2-Cálculo Quant. Rêde'!$K188&lt;4,1.3,IF('2-Cálculo Quant. Rêde'!$K188&gt;=4,1.3)))),0)</f>
        <v>0</v>
      </c>
      <c r="R188" s="97" t="n">
        <f aca="false">IF(R$3='1-Dados da rêde'!$J195,IF('2-Cálculo Quant. Rêde'!$K188&lt;2,1.6,IF('2-Cálculo Quant. Rêde'!$K188&lt;3,1.6,IF('2-Cálculo Quant. Rêde'!$K188&lt;4,1.6,IF('2-Cálculo Quant. Rêde'!$K188&gt;=4,1.6)))),0)</f>
        <v>0</v>
      </c>
      <c r="S188" s="97" t="n">
        <f aca="false">IF(S$3='1-Dados da rêde'!$J195,IF('2-Cálculo Quant. Rêde'!$K188&lt;2,2,IF('2-Cálculo Quant. Rêde'!$K188&lt;3,2,IF('2-Cálculo Quant. Rêde'!$K188&lt;4,2,IF('2-Cálculo Quant. Rêde'!$K188&gt;=4,2)))),0)</f>
        <v>0</v>
      </c>
      <c r="T188" s="97" t="n">
        <f aca="false">IF(T$3='1-Dados da rêde'!$J195,IF('2-Cálculo Quant. Rêde'!$K188&lt;2,2.2,IF('2-Cálculo Quant. Rêde'!$K188&lt;3,2.2,IF('2-Cálculo Quant. Rêde'!$K188&lt;4,2.2,IF('2-Cálculo Quant. Rêde'!$K188&gt;=4,2.2)))),0)</f>
        <v>2.2</v>
      </c>
      <c r="U188" s="97" t="n">
        <f aca="false">IF(U$3='1-Dados da rêde'!$J195,IF('2-Cálculo Quant. Rêde'!$K188&lt;2,2.7,IF('2-Cálculo Quant. Rêde'!$K188&lt;3,2.7,IF('2-Cálculo Quant. Rêde'!$K188&lt;4,2.7,IF('2-Cálculo Quant. Rêde'!$K188&gt;=4,2.7)))),0)</f>
        <v>0</v>
      </c>
      <c r="V188" s="98" t="n">
        <f aca="false">SUM(N188:U188)</f>
        <v>2.2</v>
      </c>
      <c r="W188" s="98" t="n">
        <f aca="false">TRUNC('1-Dados da rêde'!$H195*$K188*$V188,2)</f>
        <v>133.1</v>
      </c>
      <c r="X188" s="99" t="n">
        <f aca="false">IF($K188&lt;=2,$W188,0)</f>
        <v>0</v>
      </c>
      <c r="Y188" s="97" t="n">
        <f aca="false">IF(AND($K188&lt;=3,$K188&gt;2),$W188,0)</f>
        <v>133.1</v>
      </c>
      <c r="Z188" s="97" t="n">
        <f aca="false">IF(AND($K188&lt;=4,$K188&gt;3),$W188,0)</f>
        <v>0</v>
      </c>
      <c r="AA188" s="97" t="n">
        <f aca="false">IF(AND($K188&lt;=5,$K188&gt;4),$W188,0)</f>
        <v>0</v>
      </c>
      <c r="AB188" s="97" t="n">
        <f aca="false">IF(AND($K188&lt;=6,$K188&gt;5),$W188,0)</f>
        <v>0</v>
      </c>
      <c r="AC188" s="97" t="n">
        <f aca="false">IF($K188&gt;6,$W188,0)</f>
        <v>0</v>
      </c>
      <c r="AD188" s="97" t="n">
        <f aca="false">('1-Dados da rêde'!J195/1000)+0.3</f>
        <v>1.5</v>
      </c>
      <c r="AE188" s="97" t="n">
        <f aca="false">TRUNC(((V188*AD188)-J188)*'1-Dados da rêde'!H195,2)</f>
        <v>54.22</v>
      </c>
      <c r="AF188" s="97" t="n">
        <f aca="false">TRUNC('1-Dados da rêde'!H195*'2-Cálculo Quant. Rêde'!V188*AD188)</f>
        <v>82</v>
      </c>
      <c r="AG188" s="97" t="n">
        <f aca="false">W188-AF188</f>
        <v>51.1</v>
      </c>
      <c r="AH188" s="97" t="n">
        <f aca="false">IF(AH$3='1-Dados da rêde'!$J195,'1-Dados da rêde'!$H195,0)</f>
        <v>0</v>
      </c>
      <c r="AI188" s="97" t="n">
        <f aca="false">IF(AI$3='1-Dados da rêde'!$J195,'1-Dados da rêde'!$H195,0)</f>
        <v>0</v>
      </c>
      <c r="AJ188" s="97" t="n">
        <f aca="false">IF(AJ$3='1-Dados da rêde'!$J195,'1-Dados da rêde'!$H195,0)</f>
        <v>0</v>
      </c>
      <c r="AK188" s="97" t="n">
        <f aca="false">IF(AK$3='1-Dados da rêde'!$J195,'1-Dados da rêde'!$H195,0)</f>
        <v>0</v>
      </c>
      <c r="AL188" s="97" t="n">
        <f aca="false">IF(AL$3='1-Dados da rêde'!$J195,'1-Dados da rêde'!$H195,0)</f>
        <v>0</v>
      </c>
      <c r="AM188" s="97" t="n">
        <f aca="false">IF(AM$3='1-Dados da rêde'!$J195,'1-Dados da rêde'!$H195,0)</f>
        <v>0</v>
      </c>
      <c r="AN188" s="97" t="n">
        <f aca="false">IF(AN$3='1-Dados da rêde'!$J195,'1-Dados da rêde'!$H195,0)</f>
        <v>25</v>
      </c>
      <c r="AO188" s="97" t="n">
        <f aca="false">IF(AO$3='1-Dados da rêde'!$J195,'1-Dados da rêde'!$H195,0)</f>
        <v>0</v>
      </c>
      <c r="AP188" s="98" t="n">
        <f aca="false">SUM(AH188:AO188)</f>
        <v>25</v>
      </c>
      <c r="AR188" s="119"/>
      <c r="AS188" s="119"/>
      <c r="AT188" s="119"/>
      <c r="AU188" s="119"/>
      <c r="AV188" s="119"/>
    </row>
    <row r="189" s="118" customFormat="true" ht="11.25" hidden="false" customHeight="false" outlineLevel="0" collapsed="false">
      <c r="A189" s="95" t="n">
        <f aca="false">'1-Dados da rêde'!B196</f>
        <v>185</v>
      </c>
      <c r="B189" s="96" t="n">
        <f aca="false">IF('2-Cálculo Quant. Rêde'!B$3='1-Dados da rêde'!$J196,0.0707,0)</f>
        <v>0.0707</v>
      </c>
      <c r="C189" s="96" t="n">
        <f aca="false">IF('2-Cálculo Quant. Rêde'!C$3='1-Dados da rêde'!$J196,0.1256,0)</f>
        <v>0</v>
      </c>
      <c r="D189" s="96" t="n">
        <f aca="false">IF('2-Cálculo Quant. Rêde'!D$3='1-Dados da rêde'!$J196,0.1964,0)</f>
        <v>0</v>
      </c>
      <c r="E189" s="96" t="n">
        <f aca="false">IF('2-Cálculo Quant. Rêde'!E$3='1-Dados da rêde'!$J196,0.2827,0)</f>
        <v>0</v>
      </c>
      <c r="F189" s="96" t="n">
        <f aca="false">IF('2-Cálculo Quant. Rêde'!F$3='1-Dados da rêde'!$J196,0.5026,0)</f>
        <v>0</v>
      </c>
      <c r="G189" s="96" t="n">
        <f aca="false">IF('2-Cálculo Quant. Rêde'!G$3='1-Dados da rêde'!$J196,0.7854,0)</f>
        <v>0</v>
      </c>
      <c r="H189" s="96" t="n">
        <f aca="false">IF('2-Cálculo Quant. Rêde'!H$3='1-Dados da rêde'!$J196,1.131,0)</f>
        <v>0</v>
      </c>
      <c r="I189" s="96" t="n">
        <f aca="false">IF('2-Cálculo Quant. Rêde'!I$3='1-Dados da rêde'!$J196,1.7671,0)</f>
        <v>0</v>
      </c>
      <c r="J189" s="96" t="n">
        <f aca="false">SUM(B189:I189)</f>
        <v>0.0707</v>
      </c>
      <c r="K189" s="97" t="n">
        <f aca="false">TRUNC(('1-Dados da rêde'!$D196+'1-Dados da rêde'!$F196)/2,2)</f>
        <v>0.8</v>
      </c>
      <c r="L189" s="97" t="n">
        <f aca="false">IF(AND($K189&gt;1.3,$K189&lt;=2),TRUNC('1-Dados da rêde'!$H196*($K189+0.2)*2,2),0)</f>
        <v>0</v>
      </c>
      <c r="M189" s="97" t="n">
        <f aca="false">IF(AND($K189&gt;2,$K189&lt;=4),TRUNC('1-Dados da rêde'!$H196*($K189+0.2)*2,2),0)</f>
        <v>0</v>
      </c>
      <c r="N189" s="97" t="n">
        <f aca="false">IF(N$3='1-Dados da rêde'!$J196,IF('2-Cálculo Quant. Rêde'!$K189&lt;2,0.9,IF('2-Cálculo Quant. Rêde'!$K189&lt;3,0.9,IF('2-Cálculo Quant. Rêde'!$K189&lt;4,0.9,IF('2-Cálculo Quant. Rêde'!$K189&gt;=4,0.9)))),0)</f>
        <v>0.9</v>
      </c>
      <c r="O189" s="97" t="n">
        <f aca="false">IF(O$3='1-Dados da rêde'!$J196,IF('2-Cálculo Quant. Rêde'!$K189&lt;2,1,IF('2-Cálculo Quant. Rêde'!$K189&lt;3,1,IF('2-Cálculo Quant. Rêde'!$K189&lt;4,1,IF('2-Cálculo Quant. Rêde'!$K189&gt;=4,1)))),0)</f>
        <v>0</v>
      </c>
      <c r="P189" s="97" t="n">
        <f aca="false">IF(P$3='1-Dados da rêde'!$J196,IF('2-Cálculo Quant. Rêde'!$K189&lt;2,1,IF('2-Cálculo Quant. Rêde'!$K189&lt;3,1,IF('2-Cálculo Quant. Rêde'!$K189&lt;4,1,IF('2-Cálculo Quant. Rêde'!$K189&gt;=4,1)))),0)</f>
        <v>0</v>
      </c>
      <c r="Q189" s="97" t="n">
        <f aca="false">IF(Q$3='1-Dados da rêde'!$J196,IF('2-Cálculo Quant. Rêde'!$K189&lt;2,1.3,IF('2-Cálculo Quant. Rêde'!$K189&lt;3,1.3,IF('2-Cálculo Quant. Rêde'!$K189&lt;4,1.3,IF('2-Cálculo Quant. Rêde'!$K189&gt;=4,1.3)))),0)</f>
        <v>0</v>
      </c>
      <c r="R189" s="97" t="n">
        <f aca="false">IF(R$3='1-Dados da rêde'!$J196,IF('2-Cálculo Quant. Rêde'!$K189&lt;2,1.6,IF('2-Cálculo Quant. Rêde'!$K189&lt;3,1.6,IF('2-Cálculo Quant. Rêde'!$K189&lt;4,1.6,IF('2-Cálculo Quant. Rêde'!$K189&gt;=4,1.6)))),0)</f>
        <v>0</v>
      </c>
      <c r="S189" s="97" t="n">
        <f aca="false">IF(S$3='1-Dados da rêde'!$J196,IF('2-Cálculo Quant. Rêde'!$K189&lt;2,2,IF('2-Cálculo Quant. Rêde'!$K189&lt;3,2,IF('2-Cálculo Quant. Rêde'!$K189&lt;4,2,IF('2-Cálculo Quant. Rêde'!$K189&gt;=4,2)))),0)</f>
        <v>0</v>
      </c>
      <c r="T189" s="97" t="n">
        <f aca="false">IF(T$3='1-Dados da rêde'!$J196,IF('2-Cálculo Quant. Rêde'!$K189&lt;2,2.2,IF('2-Cálculo Quant. Rêde'!$K189&lt;3,2.2,IF('2-Cálculo Quant. Rêde'!$K189&lt;4,2.2,IF('2-Cálculo Quant. Rêde'!$K189&gt;=4,2.2)))),0)</f>
        <v>0</v>
      </c>
      <c r="U189" s="97" t="n">
        <f aca="false">IF(U$3='1-Dados da rêde'!$J196,IF('2-Cálculo Quant. Rêde'!$K189&lt;2,2.7,IF('2-Cálculo Quant. Rêde'!$K189&lt;3,2.7,IF('2-Cálculo Quant. Rêde'!$K189&lt;4,2.7,IF('2-Cálculo Quant. Rêde'!$K189&gt;=4,2.7)))),0)</f>
        <v>0</v>
      </c>
      <c r="V189" s="98" t="n">
        <f aca="false">SUM(N189:U189)</f>
        <v>0.9</v>
      </c>
      <c r="W189" s="98" t="n">
        <f aca="false">TRUNC('1-Dados da rêde'!$H196*$K189*$V189,2)</f>
        <v>18</v>
      </c>
      <c r="X189" s="99" t="n">
        <f aca="false">IF($K189&lt;=2,$W189,0)</f>
        <v>18</v>
      </c>
      <c r="Y189" s="97" t="n">
        <f aca="false">IF(AND($K189&lt;=3,$K189&gt;2),$W189,0)</f>
        <v>0</v>
      </c>
      <c r="Z189" s="97" t="n">
        <f aca="false">IF(AND($K189&lt;=4,$K189&gt;3),$W189,0)</f>
        <v>0</v>
      </c>
      <c r="AA189" s="97" t="n">
        <f aca="false">IF(AND($K189&lt;=5,$K189&gt;4),$W189,0)</f>
        <v>0</v>
      </c>
      <c r="AB189" s="97" t="n">
        <f aca="false">IF(AND($K189&lt;=6,$K189&gt;5),$W189,0)</f>
        <v>0</v>
      </c>
      <c r="AC189" s="97" t="n">
        <f aca="false">IF($K189&gt;6,$W189,0)</f>
        <v>0</v>
      </c>
      <c r="AD189" s="97" t="n">
        <f aca="false">('1-Dados da rêde'!J196/1000)+0.3</f>
        <v>0.6</v>
      </c>
      <c r="AE189" s="97" t="n">
        <f aca="false">TRUNC(((V189*AD189)-J189)*'1-Dados da rêde'!H196,2)</f>
        <v>11.73</v>
      </c>
      <c r="AF189" s="97" t="n">
        <f aca="false">TRUNC('1-Dados da rêde'!H196*'2-Cálculo Quant. Rêde'!V189*AD189)</f>
        <v>13</v>
      </c>
      <c r="AG189" s="97" t="n">
        <f aca="false">W189-AF189</f>
        <v>5</v>
      </c>
      <c r="AH189" s="97" t="n">
        <f aca="false">IF(AH$3='1-Dados da rêde'!$J196,'1-Dados da rêde'!$H196,0)</f>
        <v>25</v>
      </c>
      <c r="AI189" s="97" t="n">
        <f aca="false">IF(AI$3='1-Dados da rêde'!$J196,'1-Dados da rêde'!$H196,0)</f>
        <v>0</v>
      </c>
      <c r="AJ189" s="97" t="n">
        <f aca="false">IF(AJ$3='1-Dados da rêde'!$J196,'1-Dados da rêde'!$H196,0)</f>
        <v>0</v>
      </c>
      <c r="AK189" s="97" t="n">
        <f aca="false">IF(AK$3='1-Dados da rêde'!$J196,'1-Dados da rêde'!$H196,0)</f>
        <v>0</v>
      </c>
      <c r="AL189" s="97" t="n">
        <f aca="false">IF(AL$3='1-Dados da rêde'!$J196,'1-Dados da rêde'!$H196,0)</f>
        <v>0</v>
      </c>
      <c r="AM189" s="97" t="n">
        <f aca="false">IF(AM$3='1-Dados da rêde'!$J196,'1-Dados da rêde'!$H196,0)</f>
        <v>0</v>
      </c>
      <c r="AN189" s="97" t="n">
        <f aca="false">IF(AN$3='1-Dados da rêde'!$J196,'1-Dados da rêde'!$H196,0)</f>
        <v>0</v>
      </c>
      <c r="AO189" s="97" t="n">
        <f aca="false">IF(AO$3='1-Dados da rêde'!$J196,'1-Dados da rêde'!$H196,0)</f>
        <v>0</v>
      </c>
      <c r="AP189" s="98" t="n">
        <f aca="false">SUM(AH189:AO189)</f>
        <v>25</v>
      </c>
      <c r="AR189" s="119"/>
      <c r="AS189" s="119"/>
      <c r="AT189" s="119"/>
      <c r="AU189" s="119"/>
      <c r="AV189" s="119"/>
    </row>
    <row r="190" s="118" customFormat="true" ht="11.25" hidden="false" customHeight="false" outlineLevel="0" collapsed="false">
      <c r="A190" s="95" t="n">
        <f aca="false">'1-Dados da rêde'!B197</f>
        <v>186</v>
      </c>
      <c r="B190" s="96" t="n">
        <f aca="false">IF('2-Cálculo Quant. Rêde'!B$3='1-Dados da rêde'!$J197,0.0707,0)</f>
        <v>0.0707</v>
      </c>
      <c r="C190" s="96" t="n">
        <f aca="false">IF('2-Cálculo Quant. Rêde'!C$3='1-Dados da rêde'!$J197,0.1256,0)</f>
        <v>0</v>
      </c>
      <c r="D190" s="117" t="n">
        <f aca="false">IF('2-Cálculo Quant. Rêde'!D$3='1-Dados da rêde'!$J197,0.1964,0)</f>
        <v>0</v>
      </c>
      <c r="E190" s="96" t="n">
        <f aca="false">IF('2-Cálculo Quant. Rêde'!E$3='1-Dados da rêde'!$J197,0.2827,0)</f>
        <v>0</v>
      </c>
      <c r="F190" s="96" t="n">
        <f aca="false">IF('2-Cálculo Quant. Rêde'!F$3='1-Dados da rêde'!$J197,0.5026,0)</f>
        <v>0</v>
      </c>
      <c r="G190" s="96" t="n">
        <f aca="false">IF('2-Cálculo Quant. Rêde'!G$3='1-Dados da rêde'!$J197,0.7854,0)</f>
        <v>0</v>
      </c>
      <c r="H190" s="96" t="n">
        <f aca="false">IF('2-Cálculo Quant. Rêde'!H$3='1-Dados da rêde'!$J197,1.131,0)</f>
        <v>0</v>
      </c>
      <c r="I190" s="96" t="n">
        <f aca="false">IF('2-Cálculo Quant. Rêde'!I$3='1-Dados da rêde'!$J197,1.7671,0)</f>
        <v>0</v>
      </c>
      <c r="J190" s="96" t="n">
        <f aca="false">SUM(B190:I190)</f>
        <v>0.0707</v>
      </c>
      <c r="K190" s="97" t="n">
        <f aca="false">TRUNC(('1-Dados da rêde'!$D197+'1-Dados da rêde'!$F197)/2,2)</f>
        <v>0.8</v>
      </c>
      <c r="L190" s="97" t="n">
        <f aca="false">IF(AND($K190&gt;1.3,$K190&lt;=2),TRUNC('1-Dados da rêde'!$H197*($K190+0.2)*2,2),0)</f>
        <v>0</v>
      </c>
      <c r="M190" s="97" t="n">
        <f aca="false">IF(AND($K190&gt;2,$K190&lt;=4),TRUNC('1-Dados da rêde'!$H197*($K190+0.2)*2,2),0)</f>
        <v>0</v>
      </c>
      <c r="N190" s="97" t="n">
        <f aca="false">IF(N$3='1-Dados da rêde'!$J197,IF('2-Cálculo Quant. Rêde'!$K190&lt;2,0.9,IF('2-Cálculo Quant. Rêde'!$K190&lt;3,0.9,IF('2-Cálculo Quant. Rêde'!$K190&lt;4,0.9,IF('2-Cálculo Quant. Rêde'!$K190&gt;=4,0.9)))),0)</f>
        <v>0.9</v>
      </c>
      <c r="O190" s="97" t="n">
        <f aca="false">IF(O$3='1-Dados da rêde'!$J197,IF('2-Cálculo Quant. Rêde'!$K190&lt;2,1,IF('2-Cálculo Quant. Rêde'!$K190&lt;3,1,IF('2-Cálculo Quant. Rêde'!$K190&lt;4,1,IF('2-Cálculo Quant. Rêde'!$K190&gt;=4,1)))),0)</f>
        <v>0</v>
      </c>
      <c r="P190" s="97" t="n">
        <f aca="false">IF(P$3='1-Dados da rêde'!$J197,IF('2-Cálculo Quant. Rêde'!$K190&lt;2,1,IF('2-Cálculo Quant. Rêde'!$K190&lt;3,1,IF('2-Cálculo Quant. Rêde'!$K190&lt;4,1,IF('2-Cálculo Quant. Rêde'!$K190&gt;=4,1)))),0)</f>
        <v>0</v>
      </c>
      <c r="Q190" s="97" t="n">
        <f aca="false">IF(Q$3='1-Dados da rêde'!$J197,IF('2-Cálculo Quant. Rêde'!$K190&lt;2,1.3,IF('2-Cálculo Quant. Rêde'!$K190&lt;3,1.3,IF('2-Cálculo Quant. Rêde'!$K190&lt;4,1.3,IF('2-Cálculo Quant. Rêde'!$K190&gt;=4,1.3)))),0)</f>
        <v>0</v>
      </c>
      <c r="R190" s="97" t="n">
        <f aca="false">IF(R$3='1-Dados da rêde'!$J197,IF('2-Cálculo Quant. Rêde'!$K190&lt;2,1.6,IF('2-Cálculo Quant. Rêde'!$K190&lt;3,1.6,IF('2-Cálculo Quant. Rêde'!$K190&lt;4,1.6,IF('2-Cálculo Quant. Rêde'!$K190&gt;=4,1.6)))),0)</f>
        <v>0</v>
      </c>
      <c r="S190" s="97" t="n">
        <f aca="false">IF(S$3='1-Dados da rêde'!$J197,IF('2-Cálculo Quant. Rêde'!$K190&lt;2,2,IF('2-Cálculo Quant. Rêde'!$K190&lt;3,2,IF('2-Cálculo Quant. Rêde'!$K190&lt;4,2,IF('2-Cálculo Quant. Rêde'!$K190&gt;=4,2)))),0)</f>
        <v>0</v>
      </c>
      <c r="T190" s="97" t="n">
        <f aca="false">IF(T$3='1-Dados da rêde'!$J197,IF('2-Cálculo Quant. Rêde'!$K190&lt;2,2.2,IF('2-Cálculo Quant. Rêde'!$K190&lt;3,2.2,IF('2-Cálculo Quant. Rêde'!$K190&lt;4,2.2,IF('2-Cálculo Quant. Rêde'!$K190&gt;=4,2.2)))),0)</f>
        <v>0</v>
      </c>
      <c r="U190" s="97" t="n">
        <f aca="false">IF(U$3='1-Dados da rêde'!$J197,IF('2-Cálculo Quant. Rêde'!$K190&lt;2,2.7,IF('2-Cálculo Quant. Rêde'!$K190&lt;3,2.7,IF('2-Cálculo Quant. Rêde'!$K190&lt;4,2.7,IF('2-Cálculo Quant. Rêde'!$K190&gt;=4,2.7)))),0)</f>
        <v>0</v>
      </c>
      <c r="V190" s="98" t="n">
        <f aca="false">SUM(N190:U190)</f>
        <v>0.9</v>
      </c>
      <c r="W190" s="98" t="n">
        <f aca="false">TRUNC('1-Dados da rêde'!$H197*$K190*$V190,2)</f>
        <v>10.8</v>
      </c>
      <c r="X190" s="99" t="n">
        <f aca="false">IF($K190&lt;=2,$W190,0)</f>
        <v>10.8</v>
      </c>
      <c r="Y190" s="97" t="n">
        <f aca="false">IF(AND($K190&lt;=3,$K190&gt;2),$W190,0)</f>
        <v>0</v>
      </c>
      <c r="Z190" s="97" t="n">
        <f aca="false">IF(AND($K190&lt;=4,$K190&gt;3),$W190,0)</f>
        <v>0</v>
      </c>
      <c r="AA190" s="97" t="n">
        <f aca="false">IF(AND($K190&lt;=5,$K190&gt;4),$W190,0)</f>
        <v>0</v>
      </c>
      <c r="AB190" s="97" t="n">
        <f aca="false">IF(AND($K190&lt;=6,$K190&gt;5),$W190,0)</f>
        <v>0</v>
      </c>
      <c r="AC190" s="97" t="n">
        <f aca="false">IF($K190&gt;6,$W190,0)</f>
        <v>0</v>
      </c>
      <c r="AD190" s="97" t="n">
        <f aca="false">('1-Dados da rêde'!J197/1000)+0.3</f>
        <v>0.6</v>
      </c>
      <c r="AE190" s="97" t="n">
        <f aca="false">TRUNC(((V190*AD190)-J190)*'1-Dados da rêde'!H197,2)</f>
        <v>7.03</v>
      </c>
      <c r="AF190" s="97" t="n">
        <f aca="false">TRUNC('1-Dados da rêde'!H197*'2-Cálculo Quant. Rêde'!V190*AD190)</f>
        <v>8</v>
      </c>
      <c r="AG190" s="97" t="n">
        <f aca="false">W190-AF190</f>
        <v>2.8</v>
      </c>
      <c r="AH190" s="97" t="n">
        <f aca="false">IF(AH$3='1-Dados da rêde'!$J197,'1-Dados da rêde'!$H197,0)</f>
        <v>15</v>
      </c>
      <c r="AI190" s="97" t="n">
        <f aca="false">IF(AI$3='1-Dados da rêde'!$J197,'1-Dados da rêde'!$H197,0)</f>
        <v>0</v>
      </c>
      <c r="AJ190" s="98" t="n">
        <f aca="false">IF(AJ$3='1-Dados da rêde'!$J197,'1-Dados da rêde'!$H197,0)</f>
        <v>0</v>
      </c>
      <c r="AK190" s="97" t="n">
        <f aca="false">IF(AK$3='1-Dados da rêde'!$J197,'1-Dados da rêde'!$H197,0)</f>
        <v>0</v>
      </c>
      <c r="AL190" s="97" t="n">
        <f aca="false">IF(AL$3='1-Dados da rêde'!$J197,'1-Dados da rêde'!$H197,0)</f>
        <v>0</v>
      </c>
      <c r="AM190" s="97" t="n">
        <f aca="false">IF(AM$3='1-Dados da rêde'!$J197,'1-Dados da rêde'!$H197,0)</f>
        <v>0</v>
      </c>
      <c r="AN190" s="97" t="n">
        <f aca="false">IF(AN$3='1-Dados da rêde'!$J197,'1-Dados da rêde'!$H197,0)</f>
        <v>0</v>
      </c>
      <c r="AO190" s="97" t="n">
        <f aca="false">IF(AO$3='1-Dados da rêde'!$J197,'1-Dados da rêde'!$H197,0)</f>
        <v>0</v>
      </c>
      <c r="AP190" s="98" t="n">
        <f aca="false">SUM(AH190:AO190)</f>
        <v>15</v>
      </c>
      <c r="AR190" s="119"/>
      <c r="AS190" s="119"/>
      <c r="AT190" s="119"/>
      <c r="AU190" s="119"/>
      <c r="AV190" s="119"/>
    </row>
    <row r="191" s="118" customFormat="true" ht="11.25" hidden="false" customHeight="false" outlineLevel="0" collapsed="false">
      <c r="A191" s="95" t="n">
        <f aca="false">'1-Dados da rêde'!B198</f>
        <v>187</v>
      </c>
      <c r="B191" s="96" t="n">
        <f aca="false">IF('2-Cálculo Quant. Rêde'!B$3='1-Dados da rêde'!$J198,0.0707,0)</f>
        <v>0.0707</v>
      </c>
      <c r="C191" s="96" t="n">
        <f aca="false">IF('2-Cálculo Quant. Rêde'!C$3='1-Dados da rêde'!$J198,0.1256,0)</f>
        <v>0</v>
      </c>
      <c r="D191" s="96" t="n">
        <f aca="false">IF('2-Cálculo Quant. Rêde'!D$3='1-Dados da rêde'!$J198,0.1964,0)</f>
        <v>0</v>
      </c>
      <c r="E191" s="96" t="n">
        <f aca="false">IF('2-Cálculo Quant. Rêde'!E$3='1-Dados da rêde'!$J198,0.2827,0)</f>
        <v>0</v>
      </c>
      <c r="F191" s="96" t="n">
        <f aca="false">IF('2-Cálculo Quant. Rêde'!F$3='1-Dados da rêde'!$J198,0.5026,0)</f>
        <v>0</v>
      </c>
      <c r="G191" s="96" t="n">
        <f aca="false">IF('2-Cálculo Quant. Rêde'!G$3='1-Dados da rêde'!$J198,0.7854,0)</f>
        <v>0</v>
      </c>
      <c r="H191" s="96" t="n">
        <f aca="false">IF('2-Cálculo Quant. Rêde'!H$3='1-Dados da rêde'!$J198,1.131,0)</f>
        <v>0</v>
      </c>
      <c r="I191" s="96" t="n">
        <f aca="false">IF('2-Cálculo Quant. Rêde'!I$3='1-Dados da rêde'!$J198,1.7671,0)</f>
        <v>0</v>
      </c>
      <c r="J191" s="96" t="n">
        <f aca="false">SUM(B191:I191)</f>
        <v>0.0707</v>
      </c>
      <c r="K191" s="97" t="n">
        <f aca="false">TRUNC(('1-Dados da rêde'!$D198+'1-Dados da rêde'!$F198)/2,2)</f>
        <v>0.8</v>
      </c>
      <c r="L191" s="97" t="n">
        <f aca="false">IF(AND($K191&gt;1.3,$K191&lt;=2),TRUNC('1-Dados da rêde'!$H198*($K191+0.2)*2,2),0)</f>
        <v>0</v>
      </c>
      <c r="M191" s="97" t="n">
        <f aca="false">IF(AND($K191&gt;2,$K191&lt;=4),TRUNC('1-Dados da rêde'!$H198*($K191+0.2)*2,2),0)</f>
        <v>0</v>
      </c>
      <c r="N191" s="97" t="n">
        <f aca="false">IF(N$3='1-Dados da rêde'!$J198,IF('2-Cálculo Quant. Rêde'!$K191&lt;2,0.9,IF('2-Cálculo Quant. Rêde'!$K191&lt;3,0.9,IF('2-Cálculo Quant. Rêde'!$K191&lt;4,0.9,IF('2-Cálculo Quant. Rêde'!$K191&gt;=4,0.9)))),0)</f>
        <v>0.9</v>
      </c>
      <c r="O191" s="97" t="n">
        <f aca="false">IF(O$3='1-Dados da rêde'!$J198,IF('2-Cálculo Quant. Rêde'!$K191&lt;2,1,IF('2-Cálculo Quant. Rêde'!$K191&lt;3,1,IF('2-Cálculo Quant. Rêde'!$K191&lt;4,1,IF('2-Cálculo Quant. Rêde'!$K191&gt;=4,1)))),0)</f>
        <v>0</v>
      </c>
      <c r="P191" s="97" t="n">
        <f aca="false">IF(P$3='1-Dados da rêde'!$J198,IF('2-Cálculo Quant. Rêde'!$K191&lt;2,1,IF('2-Cálculo Quant. Rêde'!$K191&lt;3,1,IF('2-Cálculo Quant. Rêde'!$K191&lt;4,1,IF('2-Cálculo Quant. Rêde'!$K191&gt;=4,1)))),0)</f>
        <v>0</v>
      </c>
      <c r="Q191" s="97" t="n">
        <f aca="false">IF(Q$3='1-Dados da rêde'!$J198,IF('2-Cálculo Quant. Rêde'!$K191&lt;2,1.3,IF('2-Cálculo Quant. Rêde'!$K191&lt;3,1.3,IF('2-Cálculo Quant. Rêde'!$K191&lt;4,1.3,IF('2-Cálculo Quant. Rêde'!$K191&gt;=4,1.3)))),0)</f>
        <v>0</v>
      </c>
      <c r="R191" s="97" t="n">
        <f aca="false">IF(R$3='1-Dados da rêde'!$J198,IF('2-Cálculo Quant. Rêde'!$K191&lt;2,1.6,IF('2-Cálculo Quant. Rêde'!$K191&lt;3,1.6,IF('2-Cálculo Quant. Rêde'!$K191&lt;4,1.6,IF('2-Cálculo Quant. Rêde'!$K191&gt;=4,1.6)))),0)</f>
        <v>0</v>
      </c>
      <c r="S191" s="97" t="n">
        <f aca="false">IF(S$3='1-Dados da rêde'!$J198,IF('2-Cálculo Quant. Rêde'!$K191&lt;2,2,IF('2-Cálculo Quant. Rêde'!$K191&lt;3,2,IF('2-Cálculo Quant. Rêde'!$K191&lt;4,2,IF('2-Cálculo Quant. Rêde'!$K191&gt;=4,2)))),0)</f>
        <v>0</v>
      </c>
      <c r="T191" s="97" t="n">
        <f aca="false">IF(T$3='1-Dados da rêde'!$J198,IF('2-Cálculo Quant. Rêde'!$K191&lt;2,2.2,IF('2-Cálculo Quant. Rêde'!$K191&lt;3,2.2,IF('2-Cálculo Quant. Rêde'!$K191&lt;4,2.2,IF('2-Cálculo Quant. Rêde'!$K191&gt;=4,2.2)))),0)</f>
        <v>0</v>
      </c>
      <c r="U191" s="97" t="n">
        <f aca="false">IF(U$3='1-Dados da rêde'!$J198,IF('2-Cálculo Quant. Rêde'!$K191&lt;2,2.7,IF('2-Cálculo Quant. Rêde'!$K191&lt;3,2.7,IF('2-Cálculo Quant. Rêde'!$K191&lt;4,2.7,IF('2-Cálculo Quant. Rêde'!$K191&gt;=4,2.7)))),0)</f>
        <v>0</v>
      </c>
      <c r="V191" s="98" t="n">
        <f aca="false">SUM(N191:U191)</f>
        <v>0.9</v>
      </c>
      <c r="W191" s="98" t="n">
        <f aca="false">TRUNC('1-Dados da rêde'!$H198*$K191*$V191,2)</f>
        <v>25.2</v>
      </c>
      <c r="X191" s="99" t="n">
        <f aca="false">IF($K191&lt;=2,$W191,0)</f>
        <v>25.2</v>
      </c>
      <c r="Y191" s="97" t="n">
        <f aca="false">IF(AND($K191&lt;=3,$K191&gt;2),$W191,0)</f>
        <v>0</v>
      </c>
      <c r="Z191" s="97" t="n">
        <f aca="false">IF(AND($K191&lt;=4,$K191&gt;3),$W191,0)</f>
        <v>0</v>
      </c>
      <c r="AA191" s="97" t="n">
        <f aca="false">IF(AND($K191&lt;=5,$K191&gt;4),$W191,0)</f>
        <v>0</v>
      </c>
      <c r="AB191" s="97" t="n">
        <f aca="false">IF(AND($K191&lt;=6,$K191&gt;5),$W191,0)</f>
        <v>0</v>
      </c>
      <c r="AC191" s="97" t="n">
        <f aca="false">IF($K191&gt;6,$W191,0)</f>
        <v>0</v>
      </c>
      <c r="AD191" s="97" t="n">
        <f aca="false">('1-Dados da rêde'!J198/1000)+0.3</f>
        <v>0.6</v>
      </c>
      <c r="AE191" s="97" t="n">
        <f aca="false">TRUNC(((V191*AD191)-J191)*'1-Dados da rêde'!H198,2)</f>
        <v>16.42</v>
      </c>
      <c r="AF191" s="97" t="n">
        <f aca="false">TRUNC('1-Dados da rêde'!H198*'2-Cálculo Quant. Rêde'!V191*AD191)</f>
        <v>18</v>
      </c>
      <c r="AG191" s="97" t="n">
        <f aca="false">W191-AF191</f>
        <v>7.2</v>
      </c>
      <c r="AH191" s="97" t="n">
        <f aca="false">IF(AH$3='1-Dados da rêde'!$J198,'1-Dados da rêde'!$H198,0)</f>
        <v>35</v>
      </c>
      <c r="AI191" s="97" t="n">
        <f aca="false">IF(AI$3='1-Dados da rêde'!$J198,'1-Dados da rêde'!$H198,0)</f>
        <v>0</v>
      </c>
      <c r="AJ191" s="97" t="n">
        <f aca="false">IF(AJ$3='1-Dados da rêde'!$J198,'1-Dados da rêde'!$H198,0)</f>
        <v>0</v>
      </c>
      <c r="AK191" s="97" t="n">
        <f aca="false">IF(AK$3='1-Dados da rêde'!$J198,'1-Dados da rêde'!$H198,0)</f>
        <v>0</v>
      </c>
      <c r="AL191" s="97" t="n">
        <f aca="false">IF(AL$3='1-Dados da rêde'!$J198,'1-Dados da rêde'!$H198,0)</f>
        <v>0</v>
      </c>
      <c r="AM191" s="97" t="n">
        <f aca="false">IF(AM$3='1-Dados da rêde'!$J198,'1-Dados da rêde'!$H198,0)</f>
        <v>0</v>
      </c>
      <c r="AN191" s="97" t="n">
        <f aca="false">IF(AN$3='1-Dados da rêde'!$J198,'1-Dados da rêde'!$H198,0)</f>
        <v>0</v>
      </c>
      <c r="AO191" s="97" t="n">
        <f aca="false">IF(AO$3='1-Dados da rêde'!$J198,'1-Dados da rêde'!$H198,0)</f>
        <v>0</v>
      </c>
      <c r="AP191" s="98" t="n">
        <f aca="false">SUM(AH191:AO191)</f>
        <v>35</v>
      </c>
      <c r="AR191" s="119"/>
      <c r="AS191" s="119"/>
      <c r="AT191" s="119"/>
      <c r="AU191" s="119"/>
      <c r="AV191" s="119"/>
    </row>
    <row r="192" s="118" customFormat="true" ht="11.25" hidden="false" customHeight="false" outlineLevel="0" collapsed="false">
      <c r="A192" s="95" t="n">
        <f aca="false">'1-Dados da rêde'!B199</f>
        <v>188</v>
      </c>
      <c r="B192" s="96" t="n">
        <f aca="false">IF('2-Cálculo Quant. Rêde'!B$3='1-Dados da rêde'!$J199,0.0707,0)</f>
        <v>0.0707</v>
      </c>
      <c r="C192" s="96" t="n">
        <f aca="false">IF('2-Cálculo Quant. Rêde'!C$3='1-Dados da rêde'!$J199,0.1256,0)</f>
        <v>0</v>
      </c>
      <c r="D192" s="96" t="n">
        <f aca="false">IF('2-Cálculo Quant. Rêde'!D$3='1-Dados da rêde'!$J199,0.1964,0)</f>
        <v>0</v>
      </c>
      <c r="E192" s="96" t="n">
        <f aca="false">IF('2-Cálculo Quant. Rêde'!E$3='1-Dados da rêde'!$J199,0.2827,0)</f>
        <v>0</v>
      </c>
      <c r="F192" s="96" t="n">
        <f aca="false">IF('2-Cálculo Quant. Rêde'!F$3='1-Dados da rêde'!$J199,0.5026,0)</f>
        <v>0</v>
      </c>
      <c r="G192" s="96" t="n">
        <f aca="false">IF('2-Cálculo Quant. Rêde'!G$3='1-Dados da rêde'!$J199,0.7854,0)</f>
        <v>0</v>
      </c>
      <c r="H192" s="96" t="n">
        <f aca="false">IF('2-Cálculo Quant. Rêde'!H$3='1-Dados da rêde'!$J199,1.131,0)</f>
        <v>0</v>
      </c>
      <c r="I192" s="96" t="n">
        <f aca="false">IF('2-Cálculo Quant. Rêde'!I$3='1-Dados da rêde'!$J199,1.7671,0)</f>
        <v>0</v>
      </c>
      <c r="J192" s="96" t="n">
        <f aca="false">SUM(B192:I192)</f>
        <v>0.0707</v>
      </c>
      <c r="K192" s="97" t="n">
        <f aca="false">TRUNC(('1-Dados da rêde'!$D199+'1-Dados da rêde'!$F199)/2,2)</f>
        <v>0.8</v>
      </c>
      <c r="L192" s="97" t="n">
        <f aca="false">IF(AND($K192&gt;1.3,$K192&lt;=2),TRUNC('1-Dados da rêde'!$H199*($K192+0.2)*2,2),0)</f>
        <v>0</v>
      </c>
      <c r="M192" s="97" t="n">
        <f aca="false">IF(AND($K192&gt;2,$K192&lt;=4),TRUNC('1-Dados da rêde'!$H199*($K192+0.2)*2,2),0)</f>
        <v>0</v>
      </c>
      <c r="N192" s="97" t="n">
        <f aca="false">IF(N$3='1-Dados da rêde'!$J199,IF('2-Cálculo Quant. Rêde'!$K192&lt;2,0.9,IF('2-Cálculo Quant. Rêde'!$K192&lt;3,0.9,IF('2-Cálculo Quant. Rêde'!$K192&lt;4,0.9,IF('2-Cálculo Quant. Rêde'!$K192&gt;=4,0.9)))),0)</f>
        <v>0.9</v>
      </c>
      <c r="O192" s="97" t="n">
        <f aca="false">IF(O$3='1-Dados da rêde'!$J199,IF('2-Cálculo Quant. Rêde'!$K192&lt;2,1,IF('2-Cálculo Quant. Rêde'!$K192&lt;3,1,IF('2-Cálculo Quant. Rêde'!$K192&lt;4,1,IF('2-Cálculo Quant. Rêde'!$K192&gt;=4,1)))),0)</f>
        <v>0</v>
      </c>
      <c r="P192" s="97" t="n">
        <f aca="false">IF(P$3='1-Dados da rêde'!$J199,IF('2-Cálculo Quant. Rêde'!$K192&lt;2,1,IF('2-Cálculo Quant. Rêde'!$K192&lt;3,1,IF('2-Cálculo Quant. Rêde'!$K192&lt;4,1,IF('2-Cálculo Quant. Rêde'!$K192&gt;=4,1)))),0)</f>
        <v>0</v>
      </c>
      <c r="Q192" s="97" t="n">
        <f aca="false">IF(Q$3='1-Dados da rêde'!$J199,IF('2-Cálculo Quant. Rêde'!$K192&lt;2,1.3,IF('2-Cálculo Quant. Rêde'!$K192&lt;3,1.3,IF('2-Cálculo Quant. Rêde'!$K192&lt;4,1.3,IF('2-Cálculo Quant. Rêde'!$K192&gt;=4,1.3)))),0)</f>
        <v>0</v>
      </c>
      <c r="R192" s="97" t="n">
        <f aca="false">IF(R$3='1-Dados da rêde'!$J199,IF('2-Cálculo Quant. Rêde'!$K192&lt;2,1.6,IF('2-Cálculo Quant. Rêde'!$K192&lt;3,1.6,IF('2-Cálculo Quant. Rêde'!$K192&lt;4,1.6,IF('2-Cálculo Quant. Rêde'!$K192&gt;=4,1.6)))),0)</f>
        <v>0</v>
      </c>
      <c r="S192" s="97" t="n">
        <f aca="false">IF(S$3='1-Dados da rêde'!$J199,IF('2-Cálculo Quant. Rêde'!$K192&lt;2,2,IF('2-Cálculo Quant. Rêde'!$K192&lt;3,2,IF('2-Cálculo Quant. Rêde'!$K192&lt;4,2,IF('2-Cálculo Quant. Rêde'!$K192&gt;=4,2)))),0)</f>
        <v>0</v>
      </c>
      <c r="T192" s="97" t="n">
        <f aca="false">IF(T$3='1-Dados da rêde'!$J199,IF('2-Cálculo Quant. Rêde'!$K192&lt;2,2.2,IF('2-Cálculo Quant. Rêde'!$K192&lt;3,2.2,IF('2-Cálculo Quant. Rêde'!$K192&lt;4,2.2,IF('2-Cálculo Quant. Rêde'!$K192&gt;=4,2.2)))),0)</f>
        <v>0</v>
      </c>
      <c r="U192" s="97" t="n">
        <f aca="false">IF(U$3='1-Dados da rêde'!$J199,IF('2-Cálculo Quant. Rêde'!$K192&lt;2,2.7,IF('2-Cálculo Quant. Rêde'!$K192&lt;3,2.7,IF('2-Cálculo Quant. Rêde'!$K192&lt;4,2.7,IF('2-Cálculo Quant. Rêde'!$K192&gt;=4,2.7)))),0)</f>
        <v>0</v>
      </c>
      <c r="V192" s="98" t="n">
        <f aca="false">SUM(N192:U192)</f>
        <v>0.9</v>
      </c>
      <c r="W192" s="98" t="n">
        <f aca="false">TRUNC('1-Dados da rêde'!$H199*$K192*$V192,2)</f>
        <v>23.76</v>
      </c>
      <c r="X192" s="99" t="n">
        <f aca="false">IF($K192&lt;=2,$W192,0)</f>
        <v>23.76</v>
      </c>
      <c r="Y192" s="97" t="n">
        <f aca="false">IF(AND($K192&lt;=3,$K192&gt;2),$W192,0)</f>
        <v>0</v>
      </c>
      <c r="Z192" s="97" t="n">
        <f aca="false">IF(AND($K192&lt;=4,$K192&gt;3),$W192,0)</f>
        <v>0</v>
      </c>
      <c r="AA192" s="97" t="n">
        <f aca="false">IF(AND($K192&lt;=5,$K192&gt;4),$W192,0)</f>
        <v>0</v>
      </c>
      <c r="AB192" s="97" t="n">
        <f aca="false">IF(AND($K192&lt;=6,$K192&gt;5),$W192,0)</f>
        <v>0</v>
      </c>
      <c r="AC192" s="97" t="n">
        <f aca="false">IF($K192&gt;6,$W192,0)</f>
        <v>0</v>
      </c>
      <c r="AD192" s="97" t="n">
        <f aca="false">('1-Dados da rêde'!J199/1000)+0.3</f>
        <v>0.6</v>
      </c>
      <c r="AE192" s="97" t="n">
        <f aca="false">TRUNC(((V192*AD192)-J192)*'1-Dados da rêde'!H199,2)</f>
        <v>15.48</v>
      </c>
      <c r="AF192" s="97" t="n">
        <f aca="false">TRUNC('1-Dados da rêde'!H199*'2-Cálculo Quant. Rêde'!V192*AD192)</f>
        <v>17</v>
      </c>
      <c r="AG192" s="97" t="n">
        <f aca="false">W192-AF192</f>
        <v>6.76</v>
      </c>
      <c r="AH192" s="97" t="n">
        <f aca="false">IF(AH$3='1-Dados da rêde'!$J199,'1-Dados da rêde'!$H199,0)</f>
        <v>33</v>
      </c>
      <c r="AI192" s="97" t="n">
        <f aca="false">IF(AI$3='1-Dados da rêde'!$J199,'1-Dados da rêde'!$H199,0)</f>
        <v>0</v>
      </c>
      <c r="AJ192" s="97" t="n">
        <f aca="false">IF(AJ$3='1-Dados da rêde'!$J199,'1-Dados da rêde'!$H199,0)</f>
        <v>0</v>
      </c>
      <c r="AK192" s="97" t="n">
        <f aca="false">IF(AK$3='1-Dados da rêde'!$J199,'1-Dados da rêde'!$H199,0)</f>
        <v>0</v>
      </c>
      <c r="AL192" s="97" t="n">
        <f aca="false">IF(AL$3='1-Dados da rêde'!$J199,'1-Dados da rêde'!$H199,0)</f>
        <v>0</v>
      </c>
      <c r="AM192" s="97" t="n">
        <f aca="false">IF(AM$3='1-Dados da rêde'!$J199,'1-Dados da rêde'!$H199,0)</f>
        <v>0</v>
      </c>
      <c r="AN192" s="97" t="n">
        <f aca="false">IF(AN$3='1-Dados da rêde'!$J199,'1-Dados da rêde'!$H199,0)</f>
        <v>0</v>
      </c>
      <c r="AO192" s="97" t="n">
        <f aca="false">IF(AO$3='1-Dados da rêde'!$J199,'1-Dados da rêde'!$H199,0)</f>
        <v>0</v>
      </c>
      <c r="AP192" s="98" t="n">
        <f aca="false">SUM(AH192:AO192)</f>
        <v>33</v>
      </c>
      <c r="AR192" s="119"/>
      <c r="AS192" s="119"/>
      <c r="AT192" s="119"/>
      <c r="AU192" s="119"/>
      <c r="AV192" s="119"/>
    </row>
    <row r="193" s="118" customFormat="true" ht="11.25" hidden="false" customHeight="false" outlineLevel="0" collapsed="false">
      <c r="A193" s="95" t="n">
        <f aca="false">'1-Dados da rêde'!B200</f>
        <v>189</v>
      </c>
      <c r="B193" s="96" t="n">
        <f aca="false">IF('2-Cálculo Quant. Rêde'!B$3='1-Dados da rêde'!$J200,0.0707,0)</f>
        <v>0.0707</v>
      </c>
      <c r="C193" s="96" t="n">
        <f aca="false">IF('2-Cálculo Quant. Rêde'!C$3='1-Dados da rêde'!$J200,0.1256,0)</f>
        <v>0</v>
      </c>
      <c r="D193" s="96" t="n">
        <f aca="false">IF('2-Cálculo Quant. Rêde'!D$3='1-Dados da rêde'!$J200,0.1964,0)</f>
        <v>0</v>
      </c>
      <c r="E193" s="96" t="n">
        <f aca="false">IF('2-Cálculo Quant. Rêde'!E$3='1-Dados da rêde'!$J200,0.2827,0)</f>
        <v>0</v>
      </c>
      <c r="F193" s="96" t="n">
        <f aca="false">IF('2-Cálculo Quant. Rêde'!F$3='1-Dados da rêde'!$J200,0.5026,0)</f>
        <v>0</v>
      </c>
      <c r="G193" s="96" t="n">
        <f aca="false">IF('2-Cálculo Quant. Rêde'!G$3='1-Dados da rêde'!$J200,0.7854,0)</f>
        <v>0</v>
      </c>
      <c r="H193" s="96" t="n">
        <f aca="false">IF('2-Cálculo Quant. Rêde'!H$3='1-Dados da rêde'!$J200,1.131,0)</f>
        <v>0</v>
      </c>
      <c r="I193" s="96" t="n">
        <f aca="false">IF('2-Cálculo Quant. Rêde'!I$3='1-Dados da rêde'!$J200,1.7671,0)</f>
        <v>0</v>
      </c>
      <c r="J193" s="96" t="n">
        <f aca="false">SUM(B193:I193)</f>
        <v>0.0707</v>
      </c>
      <c r="K193" s="97" t="n">
        <f aca="false">TRUNC(('1-Dados da rêde'!$D200+'1-Dados da rêde'!$F200)/2,2)</f>
        <v>0.8</v>
      </c>
      <c r="L193" s="97" t="n">
        <f aca="false">IF(AND($K193&gt;1.3,$K193&lt;=2),TRUNC('1-Dados da rêde'!$H200*($K193+0.2)*2,2),0)</f>
        <v>0</v>
      </c>
      <c r="M193" s="97" t="n">
        <f aca="false">IF(AND($K193&gt;2,$K193&lt;=4),TRUNC('1-Dados da rêde'!$H200*($K193+0.2)*2,2),0)</f>
        <v>0</v>
      </c>
      <c r="N193" s="97" t="n">
        <f aca="false">IF(N$3='1-Dados da rêde'!$J200,IF('2-Cálculo Quant. Rêde'!$K193&lt;2,0.9,IF('2-Cálculo Quant. Rêde'!$K193&lt;3,0.9,IF('2-Cálculo Quant. Rêde'!$K193&lt;4,0.9,IF('2-Cálculo Quant. Rêde'!$K193&gt;=4,0.9)))),0)</f>
        <v>0.9</v>
      </c>
      <c r="O193" s="97" t="n">
        <f aca="false">IF(O$3='1-Dados da rêde'!$J200,IF('2-Cálculo Quant. Rêde'!$K193&lt;2,1,IF('2-Cálculo Quant. Rêde'!$K193&lt;3,1,IF('2-Cálculo Quant. Rêde'!$K193&lt;4,1,IF('2-Cálculo Quant. Rêde'!$K193&gt;=4,1)))),0)</f>
        <v>0</v>
      </c>
      <c r="P193" s="97" t="n">
        <f aca="false">IF(P$3='1-Dados da rêde'!$J200,IF('2-Cálculo Quant. Rêde'!$K193&lt;2,1,IF('2-Cálculo Quant. Rêde'!$K193&lt;3,1,IF('2-Cálculo Quant. Rêde'!$K193&lt;4,1,IF('2-Cálculo Quant. Rêde'!$K193&gt;=4,1)))),0)</f>
        <v>0</v>
      </c>
      <c r="Q193" s="97" t="n">
        <f aca="false">IF(Q$3='1-Dados da rêde'!$J200,IF('2-Cálculo Quant. Rêde'!$K193&lt;2,1.3,IF('2-Cálculo Quant. Rêde'!$K193&lt;3,1.3,IF('2-Cálculo Quant. Rêde'!$K193&lt;4,1.3,IF('2-Cálculo Quant. Rêde'!$K193&gt;=4,1.3)))),0)</f>
        <v>0</v>
      </c>
      <c r="R193" s="97" t="n">
        <f aca="false">IF(R$3='1-Dados da rêde'!$J200,IF('2-Cálculo Quant. Rêde'!$K193&lt;2,1.6,IF('2-Cálculo Quant. Rêde'!$K193&lt;3,1.6,IF('2-Cálculo Quant. Rêde'!$K193&lt;4,1.6,IF('2-Cálculo Quant. Rêde'!$K193&gt;=4,1.6)))),0)</f>
        <v>0</v>
      </c>
      <c r="S193" s="97" t="n">
        <f aca="false">IF(S$3='1-Dados da rêde'!$J200,IF('2-Cálculo Quant. Rêde'!$K193&lt;2,2,IF('2-Cálculo Quant. Rêde'!$K193&lt;3,2,IF('2-Cálculo Quant. Rêde'!$K193&lt;4,2,IF('2-Cálculo Quant. Rêde'!$K193&gt;=4,2)))),0)</f>
        <v>0</v>
      </c>
      <c r="T193" s="97" t="n">
        <f aca="false">IF(T$3='1-Dados da rêde'!$J200,IF('2-Cálculo Quant. Rêde'!$K193&lt;2,2.2,IF('2-Cálculo Quant. Rêde'!$K193&lt;3,2.2,IF('2-Cálculo Quant. Rêde'!$K193&lt;4,2.2,IF('2-Cálculo Quant. Rêde'!$K193&gt;=4,2.2)))),0)</f>
        <v>0</v>
      </c>
      <c r="U193" s="97" t="n">
        <f aca="false">IF(U$3='1-Dados da rêde'!$J200,IF('2-Cálculo Quant. Rêde'!$K193&lt;2,2.7,IF('2-Cálculo Quant. Rêde'!$K193&lt;3,2.7,IF('2-Cálculo Quant. Rêde'!$K193&lt;4,2.7,IF('2-Cálculo Quant. Rêde'!$K193&gt;=4,2.7)))),0)</f>
        <v>0</v>
      </c>
      <c r="V193" s="98" t="n">
        <f aca="false">SUM(N193:U193)</f>
        <v>0.9</v>
      </c>
      <c r="W193" s="98" t="n">
        <f aca="false">TRUNC('1-Dados da rêde'!$H200*$K193*$V193,2)</f>
        <v>21.6</v>
      </c>
      <c r="X193" s="99" t="n">
        <f aca="false">IF($K193&lt;=2,$W193,0)</f>
        <v>21.6</v>
      </c>
      <c r="Y193" s="97" t="n">
        <f aca="false">IF(AND($K193&lt;=3,$K193&gt;2),$W193,0)</f>
        <v>0</v>
      </c>
      <c r="Z193" s="97" t="n">
        <f aca="false">IF(AND($K193&lt;=4,$K193&gt;3),$W193,0)</f>
        <v>0</v>
      </c>
      <c r="AA193" s="97" t="n">
        <f aca="false">IF(AND($K193&lt;=5,$K193&gt;4),$W193,0)</f>
        <v>0</v>
      </c>
      <c r="AB193" s="97" t="n">
        <f aca="false">IF(AND($K193&lt;=6,$K193&gt;5),$W193,0)</f>
        <v>0</v>
      </c>
      <c r="AC193" s="97" t="n">
        <f aca="false">IF($K193&gt;6,$W193,0)</f>
        <v>0</v>
      </c>
      <c r="AD193" s="97" t="n">
        <f aca="false">('1-Dados da rêde'!J200/1000)+0.3</f>
        <v>0.6</v>
      </c>
      <c r="AE193" s="97" t="n">
        <f aca="false">TRUNC(((V193*AD193)-J193)*'1-Dados da rêde'!H200,2)</f>
        <v>14.07</v>
      </c>
      <c r="AF193" s="97" t="n">
        <f aca="false">TRUNC('1-Dados da rêde'!H200*'2-Cálculo Quant. Rêde'!V193*AD193)</f>
        <v>16</v>
      </c>
      <c r="AG193" s="97" t="n">
        <f aca="false">W193-AF193</f>
        <v>5.6</v>
      </c>
      <c r="AH193" s="97" t="n">
        <f aca="false">IF(AH$3='1-Dados da rêde'!$J200,'1-Dados da rêde'!$H200,0)</f>
        <v>30</v>
      </c>
      <c r="AI193" s="97" t="n">
        <f aca="false">IF(AI$3='1-Dados da rêde'!$J200,'1-Dados da rêde'!$H200,0)</f>
        <v>0</v>
      </c>
      <c r="AJ193" s="97" t="n">
        <f aca="false">IF(AJ$3='1-Dados da rêde'!$J200,'1-Dados da rêde'!$H200,0)</f>
        <v>0</v>
      </c>
      <c r="AK193" s="97" t="n">
        <f aca="false">IF(AK$3='1-Dados da rêde'!$J200,'1-Dados da rêde'!$H200,0)</f>
        <v>0</v>
      </c>
      <c r="AL193" s="97" t="n">
        <f aca="false">IF(AL$3='1-Dados da rêde'!$J200,'1-Dados da rêde'!$H200,0)</f>
        <v>0</v>
      </c>
      <c r="AM193" s="97" t="n">
        <f aca="false">IF(AM$3='1-Dados da rêde'!$J200,'1-Dados da rêde'!$H200,0)</f>
        <v>0</v>
      </c>
      <c r="AN193" s="97" t="n">
        <f aca="false">IF(AN$3='1-Dados da rêde'!$J200,'1-Dados da rêde'!$H200,0)</f>
        <v>0</v>
      </c>
      <c r="AO193" s="97" t="n">
        <f aca="false">IF(AO$3='1-Dados da rêde'!$J200,'1-Dados da rêde'!$H200,0)</f>
        <v>0</v>
      </c>
      <c r="AP193" s="98" t="n">
        <f aca="false">SUM(AH193:AO193)</f>
        <v>30</v>
      </c>
      <c r="AR193" s="119"/>
      <c r="AS193" s="119"/>
      <c r="AT193" s="119"/>
      <c r="AU193" s="119"/>
      <c r="AV193" s="119"/>
    </row>
    <row r="194" s="118" customFormat="true" ht="11.25" hidden="false" customHeight="false" outlineLevel="0" collapsed="false">
      <c r="A194" s="95" t="n">
        <f aca="false">'1-Dados da rêde'!B201</f>
        <v>190</v>
      </c>
      <c r="B194" s="96" t="n">
        <f aca="false">IF('2-Cálculo Quant. Rêde'!B$3='1-Dados da rêde'!$J201,0.0707,0)</f>
        <v>0.0707</v>
      </c>
      <c r="C194" s="96" t="n">
        <f aca="false">IF('2-Cálculo Quant. Rêde'!C$3='1-Dados da rêde'!$J201,0.1256,0)</f>
        <v>0</v>
      </c>
      <c r="D194" s="96" t="n">
        <f aca="false">IF('2-Cálculo Quant. Rêde'!D$3='1-Dados da rêde'!$J201,0.1964,0)</f>
        <v>0</v>
      </c>
      <c r="E194" s="96" t="n">
        <f aca="false">IF('2-Cálculo Quant. Rêde'!E$3='1-Dados da rêde'!$J201,0.2827,0)</f>
        <v>0</v>
      </c>
      <c r="F194" s="96" t="n">
        <f aca="false">IF('2-Cálculo Quant. Rêde'!F$3='1-Dados da rêde'!$J201,0.5026,0)</f>
        <v>0</v>
      </c>
      <c r="G194" s="96" t="n">
        <f aca="false">IF('2-Cálculo Quant. Rêde'!G$3='1-Dados da rêde'!$J201,0.7854,0)</f>
        <v>0</v>
      </c>
      <c r="H194" s="96" t="n">
        <f aca="false">IF('2-Cálculo Quant. Rêde'!H$3='1-Dados da rêde'!$J201,1.131,0)</f>
        <v>0</v>
      </c>
      <c r="I194" s="96" t="n">
        <f aca="false">IF('2-Cálculo Quant. Rêde'!I$3='1-Dados da rêde'!$J201,1.7671,0)</f>
        <v>0</v>
      </c>
      <c r="J194" s="96" t="n">
        <f aca="false">SUM(B194:I194)</f>
        <v>0.0707</v>
      </c>
      <c r="K194" s="97" t="n">
        <f aca="false">TRUNC(('1-Dados da rêde'!$D201+'1-Dados da rêde'!$F201)/2,2)</f>
        <v>0.82</v>
      </c>
      <c r="L194" s="97" t="n">
        <f aca="false">IF(AND($K194&gt;1.3,$K194&lt;=2),TRUNC('1-Dados da rêde'!$H201*($K194+0.2)*2,2),0)</f>
        <v>0</v>
      </c>
      <c r="M194" s="97" t="n">
        <f aca="false">IF(AND($K194&gt;2,$K194&lt;=4),TRUNC('1-Dados da rêde'!$H201*($K194+0.2)*2,2),0)</f>
        <v>0</v>
      </c>
      <c r="N194" s="97" t="n">
        <f aca="false">IF(N$3='1-Dados da rêde'!$J201,IF('2-Cálculo Quant. Rêde'!$K194&lt;2,0.9,IF('2-Cálculo Quant. Rêde'!$K194&lt;3,0.9,IF('2-Cálculo Quant. Rêde'!$K194&lt;4,0.9,IF('2-Cálculo Quant. Rêde'!$K194&gt;=4,0.9)))),0)</f>
        <v>0.9</v>
      </c>
      <c r="O194" s="97" t="n">
        <f aca="false">IF(O$3='1-Dados da rêde'!$J201,IF('2-Cálculo Quant. Rêde'!$K194&lt;2,1,IF('2-Cálculo Quant. Rêde'!$K194&lt;3,1,IF('2-Cálculo Quant. Rêde'!$K194&lt;4,1,IF('2-Cálculo Quant. Rêde'!$K194&gt;=4,1)))),0)</f>
        <v>0</v>
      </c>
      <c r="P194" s="97" t="n">
        <f aca="false">IF(P$3='1-Dados da rêde'!$J201,IF('2-Cálculo Quant. Rêde'!$K194&lt;2,1,IF('2-Cálculo Quant. Rêde'!$K194&lt;3,1,IF('2-Cálculo Quant. Rêde'!$K194&lt;4,1,IF('2-Cálculo Quant. Rêde'!$K194&gt;=4,1)))),0)</f>
        <v>0</v>
      </c>
      <c r="Q194" s="97" t="n">
        <f aca="false">IF(Q$3='1-Dados da rêde'!$J201,IF('2-Cálculo Quant. Rêde'!$K194&lt;2,1.3,IF('2-Cálculo Quant. Rêde'!$K194&lt;3,1.3,IF('2-Cálculo Quant. Rêde'!$K194&lt;4,1.3,IF('2-Cálculo Quant. Rêde'!$K194&gt;=4,1.3)))),0)</f>
        <v>0</v>
      </c>
      <c r="R194" s="97" t="n">
        <f aca="false">IF(R$3='1-Dados da rêde'!$J201,IF('2-Cálculo Quant. Rêde'!$K194&lt;2,1.6,IF('2-Cálculo Quant. Rêde'!$K194&lt;3,1.6,IF('2-Cálculo Quant. Rêde'!$K194&lt;4,1.6,IF('2-Cálculo Quant. Rêde'!$K194&gt;=4,1.6)))),0)</f>
        <v>0</v>
      </c>
      <c r="S194" s="97" t="n">
        <f aca="false">IF(S$3='1-Dados da rêde'!$J201,IF('2-Cálculo Quant. Rêde'!$K194&lt;2,2,IF('2-Cálculo Quant. Rêde'!$K194&lt;3,2,IF('2-Cálculo Quant. Rêde'!$K194&lt;4,2,IF('2-Cálculo Quant. Rêde'!$K194&gt;=4,2)))),0)</f>
        <v>0</v>
      </c>
      <c r="T194" s="97" t="n">
        <f aca="false">IF(T$3='1-Dados da rêde'!$J201,IF('2-Cálculo Quant. Rêde'!$K194&lt;2,2.2,IF('2-Cálculo Quant. Rêde'!$K194&lt;3,2.2,IF('2-Cálculo Quant. Rêde'!$K194&lt;4,2.2,IF('2-Cálculo Quant. Rêde'!$K194&gt;=4,2.2)))),0)</f>
        <v>0</v>
      </c>
      <c r="U194" s="97" t="n">
        <f aca="false">IF(U$3='1-Dados da rêde'!$J201,IF('2-Cálculo Quant. Rêde'!$K194&lt;2,2.7,IF('2-Cálculo Quant. Rêde'!$K194&lt;3,2.7,IF('2-Cálculo Quant. Rêde'!$K194&lt;4,2.7,IF('2-Cálculo Quant. Rêde'!$K194&gt;=4,2.7)))),0)</f>
        <v>0</v>
      </c>
      <c r="V194" s="98" t="n">
        <f aca="false">SUM(N194:U194)</f>
        <v>0.9</v>
      </c>
      <c r="W194" s="98" t="n">
        <f aca="false">TRUNC('1-Dados da rêde'!$H201*$K194*$V194,2)</f>
        <v>7.38</v>
      </c>
      <c r="X194" s="99" t="n">
        <f aca="false">IF($K194&lt;=2,$W194,0)</f>
        <v>7.38</v>
      </c>
      <c r="Y194" s="97" t="n">
        <f aca="false">IF(AND($K194&lt;=3,$K194&gt;2),$W194,0)</f>
        <v>0</v>
      </c>
      <c r="Z194" s="97" t="n">
        <f aca="false">IF(AND($K194&lt;=4,$K194&gt;3),$W194,0)</f>
        <v>0</v>
      </c>
      <c r="AA194" s="97" t="n">
        <f aca="false">IF(AND($K194&lt;=5,$K194&gt;4),$W194,0)</f>
        <v>0</v>
      </c>
      <c r="AB194" s="97" t="n">
        <f aca="false">IF(AND($K194&lt;=6,$K194&gt;5),$W194,0)</f>
        <v>0</v>
      </c>
      <c r="AC194" s="97" t="n">
        <f aca="false">IF($K194&gt;6,$W194,0)</f>
        <v>0</v>
      </c>
      <c r="AD194" s="97" t="n">
        <f aca="false">('1-Dados da rêde'!J201/1000)+0.3</f>
        <v>0.6</v>
      </c>
      <c r="AE194" s="97" t="n">
        <f aca="false">TRUNC(((V194*AD194)-J194)*'1-Dados da rêde'!H201,2)</f>
        <v>4.69</v>
      </c>
      <c r="AF194" s="97" t="n">
        <f aca="false">TRUNC('1-Dados da rêde'!H201*'2-Cálculo Quant. Rêde'!V194*AD194)</f>
        <v>5</v>
      </c>
      <c r="AG194" s="97" t="n">
        <f aca="false">W194-AF194</f>
        <v>2.38</v>
      </c>
      <c r="AH194" s="97" t="n">
        <f aca="false">IF(AH$3='1-Dados da rêde'!$J201,'1-Dados da rêde'!$H201,0)</f>
        <v>10</v>
      </c>
      <c r="AI194" s="97" t="n">
        <f aca="false">IF(AI$3='1-Dados da rêde'!$J201,'1-Dados da rêde'!$H201,0)</f>
        <v>0</v>
      </c>
      <c r="AJ194" s="97" t="n">
        <f aca="false">IF(AJ$3='1-Dados da rêde'!$J201,'1-Dados da rêde'!$H201,0)</f>
        <v>0</v>
      </c>
      <c r="AK194" s="97" t="n">
        <f aca="false">IF(AK$3='1-Dados da rêde'!$J201,'1-Dados da rêde'!$H201,0)</f>
        <v>0</v>
      </c>
      <c r="AL194" s="97" t="n">
        <f aca="false">IF(AL$3='1-Dados da rêde'!$J201,'1-Dados da rêde'!$H201,0)</f>
        <v>0</v>
      </c>
      <c r="AM194" s="97" t="n">
        <f aca="false">IF(AM$3='1-Dados da rêde'!$J201,'1-Dados da rêde'!$H201,0)</f>
        <v>0</v>
      </c>
      <c r="AN194" s="97" t="n">
        <f aca="false">IF(AN$3='1-Dados da rêde'!$J201,'1-Dados da rêde'!$H201,0)</f>
        <v>0</v>
      </c>
      <c r="AO194" s="97" t="n">
        <f aca="false">IF(AO$3='1-Dados da rêde'!$J201,'1-Dados da rêde'!$H201,0)</f>
        <v>0</v>
      </c>
      <c r="AP194" s="98" t="n">
        <f aca="false">SUM(AH194:AO194)</f>
        <v>10</v>
      </c>
      <c r="AR194" s="119"/>
      <c r="AS194" s="119"/>
      <c r="AT194" s="119"/>
      <c r="AU194" s="119"/>
      <c r="AV194" s="119"/>
    </row>
    <row r="195" s="118" customFormat="true" ht="11.25" hidden="false" customHeight="false" outlineLevel="0" collapsed="false">
      <c r="A195" s="120" t="n">
        <f aca="false">'1-Dados da rêde'!B202</f>
        <v>191</v>
      </c>
      <c r="B195" s="121" t="n">
        <f aca="false">IF('2-Cálculo Quant. Rêde'!B$3='1-Dados da rêde'!$J202,0.0707,0)</f>
        <v>0</v>
      </c>
      <c r="C195" s="121" t="n">
        <f aca="false">IF('2-Cálculo Quant. Rêde'!C$3='1-Dados da rêde'!$J202,0.1256,0)</f>
        <v>0.1256</v>
      </c>
      <c r="D195" s="121" t="n">
        <f aca="false">IF('2-Cálculo Quant. Rêde'!D$3='1-Dados da rêde'!$J202,0.1964,0)</f>
        <v>0</v>
      </c>
      <c r="E195" s="121" t="n">
        <f aca="false">IF('2-Cálculo Quant. Rêde'!E$3='1-Dados da rêde'!$J202,0.2827,0)</f>
        <v>0</v>
      </c>
      <c r="F195" s="121" t="n">
        <f aca="false">IF('2-Cálculo Quant. Rêde'!F$3='1-Dados da rêde'!$J202,0.5026,0)</f>
        <v>0</v>
      </c>
      <c r="G195" s="121" t="n">
        <f aca="false">IF('2-Cálculo Quant. Rêde'!G$3='1-Dados da rêde'!$J202,0.7854,0)</f>
        <v>0</v>
      </c>
      <c r="H195" s="121" t="n">
        <f aca="false">IF('2-Cálculo Quant. Rêde'!H$3='1-Dados da rêde'!$J202,1.131,0)</f>
        <v>0</v>
      </c>
      <c r="I195" s="121" t="n">
        <f aca="false">IF('2-Cálculo Quant. Rêde'!I$3='1-Dados da rêde'!$J202,1.7671,0)</f>
        <v>0</v>
      </c>
      <c r="J195" s="121" t="n">
        <f aca="false">SUM(B195:I195)</f>
        <v>0.1256</v>
      </c>
      <c r="K195" s="122" t="n">
        <f aca="false">TRUNC(('1-Dados da rêde'!$D202+'1-Dados da rêde'!$F202)/2,2)</f>
        <v>0.95</v>
      </c>
      <c r="L195" s="122" t="n">
        <f aca="false">IF(AND($K195&gt;1.3,$K195&lt;=2),TRUNC('1-Dados da rêde'!$H202*($K195+0.2)*2,2),0)</f>
        <v>0</v>
      </c>
      <c r="M195" s="122" t="n">
        <f aca="false">IF(AND($K195&gt;2,$K195&lt;=4),TRUNC('1-Dados da rêde'!$H202*($K195+0.2)*2,2),0)</f>
        <v>0</v>
      </c>
      <c r="N195" s="122" t="n">
        <f aca="false">IF(N$3='1-Dados da rêde'!$J202,IF('2-Cálculo Quant. Rêde'!$K195&lt;2,0.9,IF('2-Cálculo Quant. Rêde'!$K195&lt;3,0.9,IF('2-Cálculo Quant. Rêde'!$K195&lt;4,0.9,IF('2-Cálculo Quant. Rêde'!$K195&gt;=4,0.9)))),0)</f>
        <v>0</v>
      </c>
      <c r="O195" s="122" t="n">
        <f aca="false">IF(O$3='1-Dados da rêde'!$J202,IF('2-Cálculo Quant. Rêde'!$K195&lt;2,1,IF('2-Cálculo Quant. Rêde'!$K195&lt;3,1,IF('2-Cálculo Quant. Rêde'!$K195&lt;4,1,IF('2-Cálculo Quant. Rêde'!$K195&gt;=4,1)))),0)</f>
        <v>1</v>
      </c>
      <c r="P195" s="123" t="n">
        <f aca="false">IF(P$3='1-Dados da rêde'!$J202,IF('2-Cálculo Quant. Rêde'!$K195&lt;2,1,IF('2-Cálculo Quant. Rêde'!$K195&lt;3,1,IF('2-Cálculo Quant. Rêde'!$K195&lt;4,1,IF('2-Cálculo Quant. Rêde'!$K195&gt;=4,1)))),0)</f>
        <v>0</v>
      </c>
      <c r="Q195" s="122" t="n">
        <f aca="false">IF(Q$3='1-Dados da rêde'!$J202,IF('2-Cálculo Quant. Rêde'!$K195&lt;2,1.3,IF('2-Cálculo Quant. Rêde'!$K195&lt;3,1.3,IF('2-Cálculo Quant. Rêde'!$K195&lt;4,1.3,IF('2-Cálculo Quant. Rêde'!$K195&gt;=4,1.3)))),0)</f>
        <v>0</v>
      </c>
      <c r="R195" s="122" t="n">
        <f aca="false">IF(R$3='1-Dados da rêde'!$J202,IF('2-Cálculo Quant. Rêde'!$K195&lt;2,1.6,IF('2-Cálculo Quant. Rêde'!$K195&lt;3,1.6,IF('2-Cálculo Quant. Rêde'!$K195&lt;4,1.6,IF('2-Cálculo Quant. Rêde'!$K195&gt;=4,1.6)))),0)</f>
        <v>0</v>
      </c>
      <c r="S195" s="122" t="n">
        <f aca="false">IF(S$3='1-Dados da rêde'!$J202,IF('2-Cálculo Quant. Rêde'!$K195&lt;2,2,IF('2-Cálculo Quant. Rêde'!$K195&lt;3,2,IF('2-Cálculo Quant. Rêde'!$K195&lt;4,2,IF('2-Cálculo Quant. Rêde'!$K195&gt;=4,2)))),0)</f>
        <v>0</v>
      </c>
      <c r="T195" s="122" t="n">
        <f aca="false">IF(T$3='1-Dados da rêde'!$J202,IF('2-Cálculo Quant. Rêde'!$K195&lt;2,2.2,IF('2-Cálculo Quant. Rêde'!$K195&lt;3,2.2,IF('2-Cálculo Quant. Rêde'!$K195&lt;4,2.2,IF('2-Cálculo Quant. Rêde'!$K195&gt;=4,2.2)))),0)</f>
        <v>0</v>
      </c>
      <c r="U195" s="122" t="n">
        <f aca="false">IF(U$3='1-Dados da rêde'!$J202,IF('2-Cálculo Quant. Rêde'!$K195&lt;2,2.7,IF('2-Cálculo Quant. Rêde'!$K195&lt;3,2.7,IF('2-Cálculo Quant. Rêde'!$K195&lt;4,2.7,IF('2-Cálculo Quant. Rêde'!$K195&gt;=4,2.7)))),0)</f>
        <v>0</v>
      </c>
      <c r="V195" s="123" t="n">
        <f aca="false">SUM(N195:U195)</f>
        <v>1</v>
      </c>
      <c r="W195" s="123" t="n">
        <f aca="false">TRUNC('1-Dados da rêde'!$H202*$K195*$V195,2)</f>
        <v>19</v>
      </c>
      <c r="X195" s="124" t="n">
        <f aca="false">IF($K195&lt;=2,$W195,0)</f>
        <v>19</v>
      </c>
      <c r="Y195" s="122" t="n">
        <f aca="false">IF(AND($K195&lt;=3,$K195&gt;2),$W195,0)</f>
        <v>0</v>
      </c>
      <c r="Z195" s="122" t="n">
        <f aca="false">IF(AND($K195&lt;=4,$K195&gt;3),$W195,0)</f>
        <v>0</v>
      </c>
      <c r="AA195" s="122" t="n">
        <f aca="false">IF(AND($K195&lt;=5,$K195&gt;4),$W195,0)</f>
        <v>0</v>
      </c>
      <c r="AB195" s="122" t="n">
        <f aca="false">IF(AND($K195&lt;=6,$K195&gt;5),$W195,0)</f>
        <v>0</v>
      </c>
      <c r="AC195" s="122" t="n">
        <f aca="false">IF($K195&gt;6,$W195,0)</f>
        <v>0</v>
      </c>
      <c r="AD195" s="122" t="n">
        <f aca="false">('1-Dados da rêde'!J202/1000)+0.3</f>
        <v>0.7</v>
      </c>
      <c r="AE195" s="122" t="n">
        <f aca="false">TRUNC(((V195*AD195)-J195)*'1-Dados da rêde'!H202,2)</f>
        <v>11.48</v>
      </c>
      <c r="AF195" s="122" t="n">
        <f aca="false">TRUNC('1-Dados da rêde'!H202*'2-Cálculo Quant. Rêde'!V195*AD195)</f>
        <v>14</v>
      </c>
      <c r="AG195" s="122" t="n">
        <f aca="false">W195-AF195</f>
        <v>5</v>
      </c>
      <c r="AH195" s="122" t="n">
        <f aca="false">IF(AH$3='1-Dados da rêde'!$J202,'1-Dados da rêde'!$H202,0)</f>
        <v>0</v>
      </c>
      <c r="AI195" s="122" t="n">
        <f aca="false">IF(AI$3='1-Dados da rêde'!$J202,'1-Dados da rêde'!$H202,0)</f>
        <v>20</v>
      </c>
      <c r="AJ195" s="122" t="n">
        <f aca="false">IF(AJ$3='1-Dados da rêde'!$J202,'1-Dados da rêde'!$H202,0)</f>
        <v>0</v>
      </c>
      <c r="AK195" s="122" t="n">
        <f aca="false">IF(AK$3='1-Dados da rêde'!$J202,'1-Dados da rêde'!$H202,0)</f>
        <v>0</v>
      </c>
      <c r="AL195" s="122" t="n">
        <f aca="false">IF(AL$3='1-Dados da rêde'!$J202,'1-Dados da rêde'!$H202,0)</f>
        <v>0</v>
      </c>
      <c r="AM195" s="122" t="n">
        <f aca="false">IF(AM$3='1-Dados da rêde'!$J202,'1-Dados da rêde'!$H202,0)</f>
        <v>0</v>
      </c>
      <c r="AN195" s="122" t="n">
        <f aca="false">IF(AN$3='1-Dados da rêde'!$J202,'1-Dados da rêde'!$H202,0)</f>
        <v>0</v>
      </c>
      <c r="AO195" s="122" t="n">
        <f aca="false">IF(AO$3='1-Dados da rêde'!$J202,'1-Dados da rêde'!$H202,0)</f>
        <v>0</v>
      </c>
      <c r="AP195" s="123" t="n">
        <f aca="false">SUM(AH195:AO195)</f>
        <v>20</v>
      </c>
      <c r="AR195" s="119"/>
      <c r="AS195" s="119"/>
      <c r="AT195" s="119"/>
      <c r="AU195" s="119"/>
      <c r="AV195" s="119"/>
    </row>
    <row r="196" s="118" customFormat="true" ht="11.25" hidden="false" customHeight="false" outlineLevel="0" collapsed="false">
      <c r="A196" s="95" t="n">
        <f aca="false">'1-Dados da rêde'!B203</f>
        <v>192</v>
      </c>
      <c r="B196" s="96" t="n">
        <f aca="false">IF('2-Cálculo Quant. Rêde'!B$3='1-Dados da rêde'!$J203,0.0707,0)</f>
        <v>0</v>
      </c>
      <c r="C196" s="96" t="n">
        <f aca="false">IF('2-Cálculo Quant. Rêde'!C$3='1-Dados da rêde'!$J203,0.1256,0)</f>
        <v>0.1256</v>
      </c>
      <c r="D196" s="96" t="n">
        <f aca="false">IF('2-Cálculo Quant. Rêde'!D$3='1-Dados da rêde'!$J203,0.1964,0)</f>
        <v>0</v>
      </c>
      <c r="E196" s="96" t="n">
        <f aca="false">IF('2-Cálculo Quant. Rêde'!E$3='1-Dados da rêde'!$J203,0.2827,0)</f>
        <v>0</v>
      </c>
      <c r="F196" s="96" t="n">
        <f aca="false">IF('2-Cálculo Quant. Rêde'!F$3='1-Dados da rêde'!$J203,0.5026,0)</f>
        <v>0</v>
      </c>
      <c r="G196" s="96" t="n">
        <f aca="false">IF('2-Cálculo Quant. Rêde'!G$3='1-Dados da rêde'!$J203,0.7854,0)</f>
        <v>0</v>
      </c>
      <c r="H196" s="96" t="n">
        <f aca="false">IF('2-Cálculo Quant. Rêde'!H$3='1-Dados da rêde'!$J203,1.131,0)</f>
        <v>0</v>
      </c>
      <c r="I196" s="96" t="n">
        <f aca="false">IF('2-Cálculo Quant. Rêde'!I$3='1-Dados da rêde'!$J203,1.7671,0)</f>
        <v>0</v>
      </c>
      <c r="J196" s="96" t="n">
        <f aca="false">SUM(B196:I196)</f>
        <v>0.1256</v>
      </c>
      <c r="K196" s="97" t="n">
        <f aca="false">TRUNC(('1-Dados da rêde'!$D203+'1-Dados da rêde'!$F203)/2,2)</f>
        <v>0.97</v>
      </c>
      <c r="L196" s="97" t="n">
        <f aca="false">IF(AND($K196&gt;1.3,$K196&lt;=2),TRUNC('1-Dados da rêde'!$H203*($K196+0.2)*2,2),0)</f>
        <v>0</v>
      </c>
      <c r="M196" s="97" t="n">
        <f aca="false">IF(AND($K196&gt;2,$K196&lt;=4),TRUNC('1-Dados da rêde'!$H203*($K196+0.2)*2,2),0)</f>
        <v>0</v>
      </c>
      <c r="N196" s="97" t="n">
        <f aca="false">IF(N$3='1-Dados da rêde'!$J203,IF('2-Cálculo Quant. Rêde'!$K196&lt;2,0.9,IF('2-Cálculo Quant. Rêde'!$K196&lt;3,0.9,IF('2-Cálculo Quant. Rêde'!$K196&lt;4,0.9,IF('2-Cálculo Quant. Rêde'!$K196&gt;=4,0.9)))),0)</f>
        <v>0</v>
      </c>
      <c r="O196" s="97" t="n">
        <f aca="false">IF(O$3='1-Dados da rêde'!$J203,IF('2-Cálculo Quant. Rêde'!$K196&lt;2,1,IF('2-Cálculo Quant. Rêde'!$K196&lt;3,1,IF('2-Cálculo Quant. Rêde'!$K196&lt;4,1,IF('2-Cálculo Quant. Rêde'!$K196&gt;=4,1)))),0)</f>
        <v>1</v>
      </c>
      <c r="P196" s="97" t="n">
        <f aca="false">IF(P$3='1-Dados da rêde'!$J203,IF('2-Cálculo Quant. Rêde'!$K196&lt;2,1,IF('2-Cálculo Quant. Rêde'!$K196&lt;3,1,IF('2-Cálculo Quant. Rêde'!$K196&lt;4,1,IF('2-Cálculo Quant. Rêde'!$K196&gt;=4,1)))),0)</f>
        <v>0</v>
      </c>
      <c r="Q196" s="97" t="n">
        <f aca="false">IF(Q$3='1-Dados da rêde'!$J203,IF('2-Cálculo Quant. Rêde'!$K196&lt;2,1.3,IF('2-Cálculo Quant. Rêde'!$K196&lt;3,1.3,IF('2-Cálculo Quant. Rêde'!$K196&lt;4,1.3,IF('2-Cálculo Quant. Rêde'!$K196&gt;=4,1.3)))),0)</f>
        <v>0</v>
      </c>
      <c r="R196" s="97" t="n">
        <f aca="false">IF(R$3='1-Dados da rêde'!$J203,IF('2-Cálculo Quant. Rêde'!$K196&lt;2,1.6,IF('2-Cálculo Quant. Rêde'!$K196&lt;3,1.6,IF('2-Cálculo Quant. Rêde'!$K196&lt;4,1.6,IF('2-Cálculo Quant. Rêde'!$K196&gt;=4,1.6)))),0)</f>
        <v>0</v>
      </c>
      <c r="S196" s="97" t="n">
        <f aca="false">IF(S$3='1-Dados da rêde'!$J203,IF('2-Cálculo Quant. Rêde'!$K196&lt;2,2,IF('2-Cálculo Quant. Rêde'!$K196&lt;3,2,IF('2-Cálculo Quant. Rêde'!$K196&lt;4,2,IF('2-Cálculo Quant. Rêde'!$K196&gt;=4,2)))),0)</f>
        <v>0</v>
      </c>
      <c r="T196" s="97" t="n">
        <f aca="false">IF(T$3='1-Dados da rêde'!$J203,IF('2-Cálculo Quant. Rêde'!$K196&lt;2,2.2,IF('2-Cálculo Quant. Rêde'!$K196&lt;3,2.2,IF('2-Cálculo Quant. Rêde'!$K196&lt;4,2.2,IF('2-Cálculo Quant. Rêde'!$K196&gt;=4,2.2)))),0)</f>
        <v>0</v>
      </c>
      <c r="U196" s="97" t="n">
        <f aca="false">IF(U$3='1-Dados da rêde'!$J203,IF('2-Cálculo Quant. Rêde'!$K196&lt;2,2.7,IF('2-Cálculo Quant. Rêde'!$K196&lt;3,2.7,IF('2-Cálculo Quant. Rêde'!$K196&lt;4,2.7,IF('2-Cálculo Quant. Rêde'!$K196&gt;=4,2.7)))),0)</f>
        <v>0</v>
      </c>
      <c r="V196" s="98" t="n">
        <f aca="false">SUM(N196:U196)</f>
        <v>1</v>
      </c>
      <c r="W196" s="98" t="n">
        <f aca="false">TRUNC('1-Dados da rêde'!$H203*$K196*$V196,2)</f>
        <v>19.4</v>
      </c>
      <c r="X196" s="99" t="n">
        <f aca="false">IF($K196&lt;=2,$W196,0)</f>
        <v>19.4</v>
      </c>
      <c r="Y196" s="97" t="n">
        <f aca="false">IF(AND($K196&lt;=3,$K196&gt;2),$W196,0)</f>
        <v>0</v>
      </c>
      <c r="Z196" s="97" t="n">
        <f aca="false">IF(AND($K196&lt;=4,$K196&gt;3),$W196,0)</f>
        <v>0</v>
      </c>
      <c r="AA196" s="97" t="n">
        <f aca="false">IF(AND($K196&lt;=5,$K196&gt;4),$W196,0)</f>
        <v>0</v>
      </c>
      <c r="AB196" s="97" t="n">
        <f aca="false">IF(AND($K196&lt;=6,$K196&gt;5),$W196,0)</f>
        <v>0</v>
      </c>
      <c r="AC196" s="97" t="n">
        <f aca="false">IF($K196&gt;6,$W196,0)</f>
        <v>0</v>
      </c>
      <c r="AD196" s="97" t="n">
        <f aca="false">('1-Dados da rêde'!J203/1000)+0.3</f>
        <v>0.7</v>
      </c>
      <c r="AE196" s="97" t="n">
        <f aca="false">TRUNC(((V196*AD196)-J196)*'1-Dados da rêde'!H203,2)</f>
        <v>11.48</v>
      </c>
      <c r="AF196" s="97" t="n">
        <f aca="false">TRUNC('1-Dados da rêde'!H203*'2-Cálculo Quant. Rêde'!V196*AD196)</f>
        <v>14</v>
      </c>
      <c r="AG196" s="97" t="n">
        <f aca="false">W196-AF196</f>
        <v>5.4</v>
      </c>
      <c r="AH196" s="97" t="n">
        <f aca="false">IF(AH$3='1-Dados da rêde'!$J203,'1-Dados da rêde'!$H203,0)</f>
        <v>0</v>
      </c>
      <c r="AI196" s="97" t="n">
        <f aca="false">IF(AI$3='1-Dados da rêde'!$J203,'1-Dados da rêde'!$H203,0)</f>
        <v>20</v>
      </c>
      <c r="AJ196" s="97" t="n">
        <f aca="false">IF(AJ$3='1-Dados da rêde'!$J203,'1-Dados da rêde'!$H203,0)</f>
        <v>0</v>
      </c>
      <c r="AK196" s="97" t="n">
        <f aca="false">IF(AK$3='1-Dados da rêde'!$J203,'1-Dados da rêde'!$H203,0)</f>
        <v>0</v>
      </c>
      <c r="AL196" s="97" t="n">
        <f aca="false">IF(AL$3='1-Dados da rêde'!$J203,'1-Dados da rêde'!$H203,0)</f>
        <v>0</v>
      </c>
      <c r="AM196" s="97" t="n">
        <f aca="false">IF(AM$3='1-Dados da rêde'!$J203,'1-Dados da rêde'!$H203,0)</f>
        <v>0</v>
      </c>
      <c r="AN196" s="97" t="n">
        <f aca="false">IF(AN$3='1-Dados da rêde'!$J203,'1-Dados da rêde'!$H203,0)</f>
        <v>0</v>
      </c>
      <c r="AO196" s="97" t="n">
        <f aca="false">IF(AO$3='1-Dados da rêde'!$J203,'1-Dados da rêde'!$H203,0)</f>
        <v>0</v>
      </c>
      <c r="AP196" s="98" t="n">
        <f aca="false">SUM(AH196:AO196)</f>
        <v>20</v>
      </c>
      <c r="AR196" s="119"/>
      <c r="AS196" s="119"/>
      <c r="AT196" s="119"/>
      <c r="AU196" s="119"/>
      <c r="AV196" s="119"/>
    </row>
    <row r="197" s="118" customFormat="true" ht="11.25" hidden="false" customHeight="false" outlineLevel="0" collapsed="false">
      <c r="A197" s="95" t="n">
        <f aca="false">'1-Dados da rêde'!B204</f>
        <v>193</v>
      </c>
      <c r="B197" s="96" t="n">
        <f aca="false">IF('2-Cálculo Quant. Rêde'!B$3='1-Dados da rêde'!$J204,0.0707,0)</f>
        <v>0</v>
      </c>
      <c r="C197" s="96" t="n">
        <f aca="false">IF('2-Cálculo Quant. Rêde'!C$3='1-Dados da rêde'!$J204,0.1256,0)</f>
        <v>0.1256</v>
      </c>
      <c r="D197" s="96" t="n">
        <f aca="false">IF('2-Cálculo Quant. Rêde'!D$3='1-Dados da rêde'!$J204,0.1964,0)</f>
        <v>0</v>
      </c>
      <c r="E197" s="96" t="n">
        <f aca="false">IF('2-Cálculo Quant. Rêde'!E$3='1-Dados da rêde'!$J204,0.2827,0)</f>
        <v>0</v>
      </c>
      <c r="F197" s="96" t="n">
        <f aca="false">IF('2-Cálculo Quant. Rêde'!F$3='1-Dados da rêde'!$J204,0.5026,0)</f>
        <v>0</v>
      </c>
      <c r="G197" s="96" t="n">
        <f aca="false">IF('2-Cálculo Quant. Rêde'!G$3='1-Dados da rêde'!$J204,0.7854,0)</f>
        <v>0</v>
      </c>
      <c r="H197" s="96" t="n">
        <f aca="false">IF('2-Cálculo Quant. Rêde'!H$3='1-Dados da rêde'!$J204,1.131,0)</f>
        <v>0</v>
      </c>
      <c r="I197" s="96" t="n">
        <f aca="false">IF('2-Cálculo Quant. Rêde'!I$3='1-Dados da rêde'!$J204,1.7671,0)</f>
        <v>0</v>
      </c>
      <c r="J197" s="96" t="n">
        <f aca="false">SUM(B197:I197)</f>
        <v>0.1256</v>
      </c>
      <c r="K197" s="97" t="n">
        <f aca="false">TRUNC(('1-Dados da rêde'!$D204+'1-Dados da rêde'!$F204)/2,2)</f>
        <v>1.07</v>
      </c>
      <c r="L197" s="97" t="n">
        <f aca="false">IF(AND($K197&gt;1.3,$K197&lt;=2),TRUNC('1-Dados da rêde'!$H204*($K197+0.2)*2,2),0)</f>
        <v>0</v>
      </c>
      <c r="M197" s="97" t="n">
        <f aca="false">IF(AND($K197&gt;2,$K197&lt;=4),TRUNC('1-Dados da rêde'!$H204*($K197+0.2)*2,2),0)</f>
        <v>0</v>
      </c>
      <c r="N197" s="97" t="n">
        <f aca="false">IF(N$3='1-Dados da rêde'!$J204,IF('2-Cálculo Quant. Rêde'!$K197&lt;2,0.9,IF('2-Cálculo Quant. Rêde'!$K197&lt;3,0.9,IF('2-Cálculo Quant. Rêde'!$K197&lt;4,0.9,IF('2-Cálculo Quant. Rêde'!$K197&gt;=4,0.9)))),0)</f>
        <v>0</v>
      </c>
      <c r="O197" s="97" t="n">
        <f aca="false">IF(O$3='1-Dados da rêde'!$J204,IF('2-Cálculo Quant. Rêde'!$K197&lt;2,1,IF('2-Cálculo Quant. Rêde'!$K197&lt;3,1,IF('2-Cálculo Quant. Rêde'!$K197&lt;4,1,IF('2-Cálculo Quant. Rêde'!$K197&gt;=4,1)))),0)</f>
        <v>1</v>
      </c>
      <c r="P197" s="97" t="n">
        <f aca="false">IF(P$3='1-Dados da rêde'!$J204,IF('2-Cálculo Quant. Rêde'!$K197&lt;2,1,IF('2-Cálculo Quant. Rêde'!$K197&lt;3,1,IF('2-Cálculo Quant. Rêde'!$K197&lt;4,1,IF('2-Cálculo Quant. Rêde'!$K197&gt;=4,1)))),0)</f>
        <v>0</v>
      </c>
      <c r="Q197" s="97" t="n">
        <f aca="false">IF(Q$3='1-Dados da rêde'!$J204,IF('2-Cálculo Quant. Rêde'!$K197&lt;2,1.3,IF('2-Cálculo Quant. Rêde'!$K197&lt;3,1.3,IF('2-Cálculo Quant. Rêde'!$K197&lt;4,1.3,IF('2-Cálculo Quant. Rêde'!$K197&gt;=4,1.3)))),0)</f>
        <v>0</v>
      </c>
      <c r="R197" s="97" t="n">
        <f aca="false">IF(R$3='1-Dados da rêde'!$J204,IF('2-Cálculo Quant. Rêde'!$K197&lt;2,1.6,IF('2-Cálculo Quant. Rêde'!$K197&lt;3,1.6,IF('2-Cálculo Quant. Rêde'!$K197&lt;4,1.6,IF('2-Cálculo Quant. Rêde'!$K197&gt;=4,1.6)))),0)</f>
        <v>0</v>
      </c>
      <c r="S197" s="97" t="n">
        <f aca="false">IF(S$3='1-Dados da rêde'!$J204,IF('2-Cálculo Quant. Rêde'!$K197&lt;2,2,IF('2-Cálculo Quant. Rêde'!$K197&lt;3,2,IF('2-Cálculo Quant. Rêde'!$K197&lt;4,2,IF('2-Cálculo Quant. Rêde'!$K197&gt;=4,2)))),0)</f>
        <v>0</v>
      </c>
      <c r="T197" s="97" t="n">
        <f aca="false">IF(T$3='1-Dados da rêde'!$J204,IF('2-Cálculo Quant. Rêde'!$K197&lt;2,2.2,IF('2-Cálculo Quant. Rêde'!$K197&lt;3,2.2,IF('2-Cálculo Quant. Rêde'!$K197&lt;4,2.2,IF('2-Cálculo Quant. Rêde'!$K197&gt;=4,2.2)))),0)</f>
        <v>0</v>
      </c>
      <c r="U197" s="97" t="n">
        <f aca="false">IF(U$3='1-Dados da rêde'!$J204,IF('2-Cálculo Quant. Rêde'!$K197&lt;2,2.7,IF('2-Cálculo Quant. Rêde'!$K197&lt;3,2.7,IF('2-Cálculo Quant. Rêde'!$K197&lt;4,2.7,IF('2-Cálculo Quant. Rêde'!$K197&gt;=4,2.7)))),0)</f>
        <v>0</v>
      </c>
      <c r="V197" s="98" t="n">
        <f aca="false">SUM(N197:U197)</f>
        <v>1</v>
      </c>
      <c r="W197" s="98" t="n">
        <f aca="false">TRUNC('1-Dados da rêde'!$H204*$K197*$V197,2)</f>
        <v>32.1</v>
      </c>
      <c r="X197" s="99" t="n">
        <f aca="false">IF($K197&lt;=2,$W197,0)</f>
        <v>32.1</v>
      </c>
      <c r="Y197" s="97" t="n">
        <f aca="false">IF(AND($K197&lt;=3,$K197&gt;2),$W197,0)</f>
        <v>0</v>
      </c>
      <c r="Z197" s="97" t="n">
        <f aca="false">IF(AND($K197&lt;=4,$K197&gt;3),$W197,0)</f>
        <v>0</v>
      </c>
      <c r="AA197" s="97" t="n">
        <f aca="false">IF(AND($K197&lt;=5,$K197&gt;4),$W197,0)</f>
        <v>0</v>
      </c>
      <c r="AB197" s="97" t="n">
        <f aca="false">IF(AND($K197&lt;=6,$K197&gt;5),$W197,0)</f>
        <v>0</v>
      </c>
      <c r="AC197" s="97" t="n">
        <f aca="false">IF($K197&gt;6,$W197,0)</f>
        <v>0</v>
      </c>
      <c r="AD197" s="97" t="n">
        <f aca="false">('1-Dados da rêde'!J204/1000)+0.3</f>
        <v>0.7</v>
      </c>
      <c r="AE197" s="97" t="n">
        <f aca="false">TRUNC(((V197*AD197)-J197)*'1-Dados da rêde'!H204,2)</f>
        <v>17.23</v>
      </c>
      <c r="AF197" s="97" t="n">
        <f aca="false">TRUNC('1-Dados da rêde'!H204*'2-Cálculo Quant. Rêde'!V197*AD197)</f>
        <v>21</v>
      </c>
      <c r="AG197" s="97" t="n">
        <f aca="false">W197-AF197</f>
        <v>11.1</v>
      </c>
      <c r="AH197" s="97" t="n">
        <f aca="false">IF(AH$3='1-Dados da rêde'!$J204,'1-Dados da rêde'!$H204,0)</f>
        <v>0</v>
      </c>
      <c r="AI197" s="97" t="n">
        <f aca="false">IF(AI$3='1-Dados da rêde'!$J204,'1-Dados da rêde'!$H204,0)</f>
        <v>30</v>
      </c>
      <c r="AJ197" s="97" t="n">
        <f aca="false">IF(AJ$3='1-Dados da rêde'!$J204,'1-Dados da rêde'!$H204,0)</f>
        <v>0</v>
      </c>
      <c r="AK197" s="97" t="n">
        <f aca="false">IF(AK$3='1-Dados da rêde'!$J204,'1-Dados da rêde'!$H204,0)</f>
        <v>0</v>
      </c>
      <c r="AL197" s="97" t="n">
        <f aca="false">IF(AL$3='1-Dados da rêde'!$J204,'1-Dados da rêde'!$H204,0)</f>
        <v>0</v>
      </c>
      <c r="AM197" s="97" t="n">
        <f aca="false">IF(AM$3='1-Dados da rêde'!$J204,'1-Dados da rêde'!$H204,0)</f>
        <v>0</v>
      </c>
      <c r="AN197" s="97" t="n">
        <f aca="false">IF(AN$3='1-Dados da rêde'!$J204,'1-Dados da rêde'!$H204,0)</f>
        <v>0</v>
      </c>
      <c r="AO197" s="97" t="n">
        <f aca="false">IF(AO$3='1-Dados da rêde'!$J204,'1-Dados da rêde'!$H204,0)</f>
        <v>0</v>
      </c>
      <c r="AP197" s="98" t="n">
        <f aca="false">SUM(AH197:AO197)</f>
        <v>30</v>
      </c>
      <c r="AR197" s="119"/>
      <c r="AS197" s="119"/>
      <c r="AT197" s="119"/>
      <c r="AU197" s="119"/>
      <c r="AV197" s="119"/>
    </row>
    <row r="198" s="118" customFormat="true" ht="11.25" hidden="false" customHeight="false" outlineLevel="0" collapsed="false">
      <c r="A198" s="95" t="n">
        <f aca="false">'1-Dados da rêde'!B205</f>
        <v>194</v>
      </c>
      <c r="B198" s="96" t="n">
        <f aca="false">IF('2-Cálculo Quant. Rêde'!B$3='1-Dados da rêde'!$J205,0.0707,0)</f>
        <v>0</v>
      </c>
      <c r="C198" s="96" t="n">
        <f aca="false">IF('2-Cálculo Quant. Rêde'!C$3='1-Dados da rêde'!$J205,0.1256,0)</f>
        <v>0.1256</v>
      </c>
      <c r="D198" s="96" t="n">
        <f aca="false">IF('2-Cálculo Quant. Rêde'!D$3='1-Dados da rêde'!$J205,0.1964,0)</f>
        <v>0</v>
      </c>
      <c r="E198" s="96" t="n">
        <f aca="false">IF('2-Cálculo Quant. Rêde'!E$3='1-Dados da rêde'!$J205,0.2827,0)</f>
        <v>0</v>
      </c>
      <c r="F198" s="96" t="n">
        <f aca="false">IF('2-Cálculo Quant. Rêde'!F$3='1-Dados da rêde'!$J205,0.5026,0)</f>
        <v>0</v>
      </c>
      <c r="G198" s="96" t="n">
        <f aca="false">IF('2-Cálculo Quant. Rêde'!G$3='1-Dados da rêde'!$J205,0.7854,0)</f>
        <v>0</v>
      </c>
      <c r="H198" s="96" t="n">
        <f aca="false">IF('2-Cálculo Quant. Rêde'!H$3='1-Dados da rêde'!$J205,1.131,0)</f>
        <v>0</v>
      </c>
      <c r="I198" s="96" t="n">
        <f aca="false">IF('2-Cálculo Quant. Rêde'!I$3='1-Dados da rêde'!$J205,1.7671,0)</f>
        <v>0</v>
      </c>
      <c r="J198" s="96" t="n">
        <f aca="false">SUM(B198:I198)</f>
        <v>0.1256</v>
      </c>
      <c r="K198" s="97" t="n">
        <f aca="false">TRUNC(('1-Dados da rêde'!$D205+'1-Dados da rêde'!$F205)/2,2)</f>
        <v>1.05</v>
      </c>
      <c r="L198" s="97" t="n">
        <f aca="false">IF(AND($K198&gt;1.3,$K198&lt;=2),TRUNC('1-Dados da rêde'!$H205*($K198+0.2)*2,2),0)</f>
        <v>0</v>
      </c>
      <c r="M198" s="97" t="n">
        <f aca="false">IF(AND($K198&gt;2,$K198&lt;=4),TRUNC('1-Dados da rêde'!$H205*($K198+0.2)*2,2),0)</f>
        <v>0</v>
      </c>
      <c r="N198" s="97" t="n">
        <f aca="false">IF(N$3='1-Dados da rêde'!$J205,IF('2-Cálculo Quant. Rêde'!$K198&lt;2,0.9,IF('2-Cálculo Quant. Rêde'!$K198&lt;3,0.9,IF('2-Cálculo Quant. Rêde'!$K198&lt;4,0.9,IF('2-Cálculo Quant. Rêde'!$K198&gt;=4,0.9)))),0)</f>
        <v>0</v>
      </c>
      <c r="O198" s="97" t="n">
        <f aca="false">IF(O$3='1-Dados da rêde'!$J205,IF('2-Cálculo Quant. Rêde'!$K198&lt;2,1,IF('2-Cálculo Quant. Rêde'!$K198&lt;3,1,IF('2-Cálculo Quant. Rêde'!$K198&lt;4,1,IF('2-Cálculo Quant. Rêde'!$K198&gt;=4,1)))),0)</f>
        <v>1</v>
      </c>
      <c r="P198" s="97" t="n">
        <f aca="false">IF(P$3='1-Dados da rêde'!$J205,IF('2-Cálculo Quant. Rêde'!$K198&lt;2,1,IF('2-Cálculo Quant. Rêde'!$K198&lt;3,1,IF('2-Cálculo Quant. Rêde'!$K198&lt;4,1,IF('2-Cálculo Quant. Rêde'!$K198&gt;=4,1)))),0)</f>
        <v>0</v>
      </c>
      <c r="Q198" s="97" t="n">
        <f aca="false">IF(Q$3='1-Dados da rêde'!$J205,IF('2-Cálculo Quant. Rêde'!$K198&lt;2,1.3,IF('2-Cálculo Quant. Rêde'!$K198&lt;3,1.3,IF('2-Cálculo Quant. Rêde'!$K198&lt;4,1.3,IF('2-Cálculo Quant. Rêde'!$K198&gt;=4,1.3)))),0)</f>
        <v>0</v>
      </c>
      <c r="R198" s="97" t="n">
        <f aca="false">IF(R$3='1-Dados da rêde'!$J205,IF('2-Cálculo Quant. Rêde'!$K198&lt;2,1.6,IF('2-Cálculo Quant. Rêde'!$K198&lt;3,1.6,IF('2-Cálculo Quant. Rêde'!$K198&lt;4,1.6,IF('2-Cálculo Quant. Rêde'!$K198&gt;=4,1.6)))),0)</f>
        <v>0</v>
      </c>
      <c r="S198" s="97" t="n">
        <f aca="false">IF(S$3='1-Dados da rêde'!$J205,IF('2-Cálculo Quant. Rêde'!$K198&lt;2,2,IF('2-Cálculo Quant. Rêde'!$K198&lt;3,2,IF('2-Cálculo Quant. Rêde'!$K198&lt;4,2,IF('2-Cálculo Quant. Rêde'!$K198&gt;=4,2)))),0)</f>
        <v>0</v>
      </c>
      <c r="T198" s="97" t="n">
        <f aca="false">IF(T$3='1-Dados da rêde'!$J205,IF('2-Cálculo Quant. Rêde'!$K198&lt;2,2.2,IF('2-Cálculo Quant. Rêde'!$K198&lt;3,2.2,IF('2-Cálculo Quant. Rêde'!$K198&lt;4,2.2,IF('2-Cálculo Quant. Rêde'!$K198&gt;=4,2.2)))),0)</f>
        <v>0</v>
      </c>
      <c r="U198" s="97" t="n">
        <f aca="false">IF(U$3='1-Dados da rêde'!$J205,IF('2-Cálculo Quant. Rêde'!$K198&lt;2,2.7,IF('2-Cálculo Quant. Rêde'!$K198&lt;3,2.7,IF('2-Cálculo Quant. Rêde'!$K198&lt;4,2.7,IF('2-Cálculo Quant. Rêde'!$K198&gt;=4,2.7)))),0)</f>
        <v>0</v>
      </c>
      <c r="V198" s="98" t="n">
        <f aca="false">SUM(N198:U198)</f>
        <v>1</v>
      </c>
      <c r="W198" s="98" t="n">
        <f aca="false">TRUNC('1-Dados da rêde'!$H205*$K198*$V198,2)</f>
        <v>31.5</v>
      </c>
      <c r="X198" s="99" t="n">
        <f aca="false">IF($K198&lt;=2,$W198,0)</f>
        <v>31.5</v>
      </c>
      <c r="Y198" s="97" t="n">
        <f aca="false">IF(AND($K198&lt;=3,$K198&gt;2),$W198,0)</f>
        <v>0</v>
      </c>
      <c r="Z198" s="97" t="n">
        <f aca="false">IF(AND($K198&lt;=4,$K198&gt;3),$W198,0)</f>
        <v>0</v>
      </c>
      <c r="AA198" s="97" t="n">
        <f aca="false">IF(AND($K198&lt;=5,$K198&gt;4),$W198,0)</f>
        <v>0</v>
      </c>
      <c r="AB198" s="97" t="n">
        <f aca="false">IF(AND($K198&lt;=6,$K198&gt;5),$W198,0)</f>
        <v>0</v>
      </c>
      <c r="AC198" s="97" t="n">
        <f aca="false">IF($K198&gt;6,$W198,0)</f>
        <v>0</v>
      </c>
      <c r="AD198" s="97" t="n">
        <f aca="false">('1-Dados da rêde'!J205/1000)+0.3</f>
        <v>0.7</v>
      </c>
      <c r="AE198" s="97" t="n">
        <f aca="false">TRUNC(((V198*AD198)-J198)*'1-Dados da rêde'!H205,2)</f>
        <v>17.23</v>
      </c>
      <c r="AF198" s="97" t="n">
        <f aca="false">TRUNC('1-Dados da rêde'!H205*'2-Cálculo Quant. Rêde'!V198*AD198)</f>
        <v>21</v>
      </c>
      <c r="AG198" s="97" t="n">
        <f aca="false">W198-AF198</f>
        <v>10.5</v>
      </c>
      <c r="AH198" s="97" t="n">
        <f aca="false">IF(AH$3='1-Dados da rêde'!$J205,'1-Dados da rêde'!$H205,0)</f>
        <v>0</v>
      </c>
      <c r="AI198" s="97" t="n">
        <f aca="false">IF(AI$3='1-Dados da rêde'!$J205,'1-Dados da rêde'!$H205,0)</f>
        <v>30</v>
      </c>
      <c r="AJ198" s="97" t="n">
        <f aca="false">IF(AJ$3='1-Dados da rêde'!$J205,'1-Dados da rêde'!$H205,0)</f>
        <v>0</v>
      </c>
      <c r="AK198" s="97" t="n">
        <f aca="false">IF(AK$3='1-Dados da rêde'!$J205,'1-Dados da rêde'!$H205,0)</f>
        <v>0</v>
      </c>
      <c r="AL198" s="97" t="n">
        <f aca="false">IF(AL$3='1-Dados da rêde'!$J205,'1-Dados da rêde'!$H205,0)</f>
        <v>0</v>
      </c>
      <c r="AM198" s="97" t="n">
        <f aca="false">IF(AM$3='1-Dados da rêde'!$J205,'1-Dados da rêde'!$H205,0)</f>
        <v>0</v>
      </c>
      <c r="AN198" s="97" t="n">
        <f aca="false">IF(AN$3='1-Dados da rêde'!$J205,'1-Dados da rêde'!$H205,0)</f>
        <v>0</v>
      </c>
      <c r="AO198" s="97" t="n">
        <f aca="false">IF(AO$3='1-Dados da rêde'!$J205,'1-Dados da rêde'!$H205,0)</f>
        <v>0</v>
      </c>
      <c r="AP198" s="98" t="n">
        <f aca="false">SUM(AH198:AO198)</f>
        <v>30</v>
      </c>
      <c r="AR198" s="119"/>
      <c r="AS198" s="119"/>
      <c r="AT198" s="119"/>
      <c r="AU198" s="119"/>
      <c r="AV198" s="119"/>
    </row>
    <row r="199" s="118" customFormat="true" ht="11.25" hidden="false" customHeight="false" outlineLevel="0" collapsed="false">
      <c r="A199" s="95" t="n">
        <f aca="false">'1-Dados da rêde'!B206</f>
        <v>195</v>
      </c>
      <c r="B199" s="96" t="n">
        <f aca="false">IF('2-Cálculo Quant. Rêde'!B$3='1-Dados da rêde'!$J206,0.0707,0)</f>
        <v>0</v>
      </c>
      <c r="C199" s="96" t="n">
        <f aca="false">IF('2-Cálculo Quant. Rêde'!C$3='1-Dados da rêde'!$J206,0.1256,0)</f>
        <v>0.1256</v>
      </c>
      <c r="D199" s="96" t="n">
        <f aca="false">IF('2-Cálculo Quant. Rêde'!D$3='1-Dados da rêde'!$J206,0.1964,0)</f>
        <v>0</v>
      </c>
      <c r="E199" s="96" t="n">
        <f aca="false">IF('2-Cálculo Quant. Rêde'!E$3='1-Dados da rêde'!$J206,0.2827,0)</f>
        <v>0</v>
      </c>
      <c r="F199" s="96" t="n">
        <f aca="false">IF('2-Cálculo Quant. Rêde'!F$3='1-Dados da rêde'!$J206,0.5026,0)</f>
        <v>0</v>
      </c>
      <c r="G199" s="96" t="n">
        <f aca="false">IF('2-Cálculo Quant. Rêde'!G$3='1-Dados da rêde'!$J206,0.7854,0)</f>
        <v>0</v>
      </c>
      <c r="H199" s="96" t="n">
        <f aca="false">IF('2-Cálculo Quant. Rêde'!H$3='1-Dados da rêde'!$J206,1.131,0)</f>
        <v>0</v>
      </c>
      <c r="I199" s="96" t="n">
        <f aca="false">IF('2-Cálculo Quant. Rêde'!I$3='1-Dados da rêde'!$J206,1.7671,0)</f>
        <v>0</v>
      </c>
      <c r="J199" s="96" t="n">
        <f aca="false">SUM(B199:I199)</f>
        <v>0.1256</v>
      </c>
      <c r="K199" s="97" t="n">
        <f aca="false">TRUNC(('1-Dados da rêde'!$D206+'1-Dados da rêde'!$F206)/2,2)</f>
        <v>0.82</v>
      </c>
      <c r="L199" s="97" t="n">
        <f aca="false">IF(AND($K199&gt;1.3,$K199&lt;=2),TRUNC('1-Dados da rêde'!$H206*($K199+0.2)*2,2),0)</f>
        <v>0</v>
      </c>
      <c r="M199" s="97" t="n">
        <f aca="false">IF(AND($K199&gt;2,$K199&lt;=4),TRUNC('1-Dados da rêde'!$H206*($K199+0.2)*2,2),0)</f>
        <v>0</v>
      </c>
      <c r="N199" s="97" t="n">
        <f aca="false">IF(N$3='1-Dados da rêde'!$J206,IF('2-Cálculo Quant. Rêde'!$K199&lt;2,0.9,IF('2-Cálculo Quant. Rêde'!$K199&lt;3,0.9,IF('2-Cálculo Quant. Rêde'!$K199&lt;4,0.9,IF('2-Cálculo Quant. Rêde'!$K199&gt;=4,0.9)))),0)</f>
        <v>0</v>
      </c>
      <c r="O199" s="97" t="n">
        <f aca="false">IF(O$3='1-Dados da rêde'!$J206,IF('2-Cálculo Quant. Rêde'!$K199&lt;2,1,IF('2-Cálculo Quant. Rêde'!$K199&lt;3,1,IF('2-Cálculo Quant. Rêde'!$K199&lt;4,1,IF('2-Cálculo Quant. Rêde'!$K199&gt;=4,1)))),0)</f>
        <v>1</v>
      </c>
      <c r="P199" s="97" t="n">
        <f aca="false">IF(P$3='1-Dados da rêde'!$J206,IF('2-Cálculo Quant. Rêde'!$K199&lt;2,1,IF('2-Cálculo Quant. Rêde'!$K199&lt;3,1,IF('2-Cálculo Quant. Rêde'!$K199&lt;4,1,IF('2-Cálculo Quant. Rêde'!$K199&gt;=4,1)))),0)</f>
        <v>0</v>
      </c>
      <c r="Q199" s="97" t="n">
        <f aca="false">IF(Q$3='1-Dados da rêde'!$J206,IF('2-Cálculo Quant. Rêde'!$K199&lt;2,1.3,IF('2-Cálculo Quant. Rêde'!$K199&lt;3,1.3,IF('2-Cálculo Quant. Rêde'!$K199&lt;4,1.3,IF('2-Cálculo Quant. Rêde'!$K199&gt;=4,1.3)))),0)</f>
        <v>0</v>
      </c>
      <c r="R199" s="97" t="n">
        <f aca="false">IF(R$3='1-Dados da rêde'!$J206,IF('2-Cálculo Quant. Rêde'!$K199&lt;2,1.6,IF('2-Cálculo Quant. Rêde'!$K199&lt;3,1.6,IF('2-Cálculo Quant. Rêde'!$K199&lt;4,1.6,IF('2-Cálculo Quant. Rêde'!$K199&gt;=4,1.6)))),0)</f>
        <v>0</v>
      </c>
      <c r="S199" s="97" t="n">
        <f aca="false">IF(S$3='1-Dados da rêde'!$J206,IF('2-Cálculo Quant. Rêde'!$K199&lt;2,2,IF('2-Cálculo Quant. Rêde'!$K199&lt;3,2,IF('2-Cálculo Quant. Rêde'!$K199&lt;4,2,IF('2-Cálculo Quant. Rêde'!$K199&gt;=4,2)))),0)</f>
        <v>0</v>
      </c>
      <c r="T199" s="97" t="n">
        <f aca="false">IF(T$3='1-Dados da rêde'!$J206,IF('2-Cálculo Quant. Rêde'!$K199&lt;2,2.2,IF('2-Cálculo Quant. Rêde'!$K199&lt;3,2.2,IF('2-Cálculo Quant. Rêde'!$K199&lt;4,2.2,IF('2-Cálculo Quant. Rêde'!$K199&gt;=4,2.2)))),0)</f>
        <v>0</v>
      </c>
      <c r="U199" s="97" t="n">
        <f aca="false">IF(U$3='1-Dados da rêde'!$J206,IF('2-Cálculo Quant. Rêde'!$K199&lt;2,2.7,IF('2-Cálculo Quant. Rêde'!$K199&lt;3,2.7,IF('2-Cálculo Quant. Rêde'!$K199&lt;4,2.7,IF('2-Cálculo Quant. Rêde'!$K199&gt;=4,2.7)))),0)</f>
        <v>0</v>
      </c>
      <c r="V199" s="98" t="n">
        <f aca="false">SUM(N199:U199)</f>
        <v>1</v>
      </c>
      <c r="W199" s="98" t="n">
        <f aca="false">TRUNC('1-Dados da rêde'!$H206*$K199*$V199,2)</f>
        <v>8.2</v>
      </c>
      <c r="X199" s="99" t="n">
        <f aca="false">IF($K199&lt;=2,$W199,0)</f>
        <v>8.2</v>
      </c>
      <c r="Y199" s="97" t="n">
        <f aca="false">IF(AND($K199&lt;=3,$K199&gt;2),$W199,0)</f>
        <v>0</v>
      </c>
      <c r="Z199" s="97" t="n">
        <f aca="false">IF(AND($K199&lt;=4,$K199&gt;3),$W199,0)</f>
        <v>0</v>
      </c>
      <c r="AA199" s="97" t="n">
        <f aca="false">IF(AND($K199&lt;=5,$K199&gt;4),$W199,0)</f>
        <v>0</v>
      </c>
      <c r="AB199" s="97" t="n">
        <f aca="false">IF(AND($K199&lt;=6,$K199&gt;5),$W199,0)</f>
        <v>0</v>
      </c>
      <c r="AC199" s="97" t="n">
        <f aca="false">IF($K199&gt;6,$W199,0)</f>
        <v>0</v>
      </c>
      <c r="AD199" s="97" t="n">
        <f aca="false">('1-Dados da rêde'!J206/1000)+0.3</f>
        <v>0.7</v>
      </c>
      <c r="AE199" s="97" t="n">
        <f aca="false">TRUNC(((V199*AD199)-J199)*'1-Dados da rêde'!H206,2)</f>
        <v>5.74</v>
      </c>
      <c r="AF199" s="97" t="n">
        <f aca="false">TRUNC('1-Dados da rêde'!H206*'2-Cálculo Quant. Rêde'!V199*AD199)</f>
        <v>7</v>
      </c>
      <c r="AG199" s="97" t="n">
        <f aca="false">W199-AF199</f>
        <v>1.2</v>
      </c>
      <c r="AH199" s="97" t="n">
        <f aca="false">IF(AH$3='1-Dados da rêde'!$J206,'1-Dados da rêde'!$H206,0)</f>
        <v>0</v>
      </c>
      <c r="AI199" s="97" t="n">
        <f aca="false">IF(AI$3='1-Dados da rêde'!$J206,'1-Dados da rêde'!$H206,0)</f>
        <v>10</v>
      </c>
      <c r="AJ199" s="97" t="n">
        <f aca="false">IF(AJ$3='1-Dados da rêde'!$J206,'1-Dados da rêde'!$H206,0)</f>
        <v>0</v>
      </c>
      <c r="AK199" s="97" t="n">
        <f aca="false">IF(AK$3='1-Dados da rêde'!$J206,'1-Dados da rêde'!$H206,0)</f>
        <v>0</v>
      </c>
      <c r="AL199" s="97" t="n">
        <f aca="false">IF(AL$3='1-Dados da rêde'!$J206,'1-Dados da rêde'!$H206,0)</f>
        <v>0</v>
      </c>
      <c r="AM199" s="97" t="n">
        <f aca="false">IF(AM$3='1-Dados da rêde'!$J206,'1-Dados da rêde'!$H206,0)</f>
        <v>0</v>
      </c>
      <c r="AN199" s="97" t="n">
        <f aca="false">IF(AN$3='1-Dados da rêde'!$J206,'1-Dados da rêde'!$H206,0)</f>
        <v>0</v>
      </c>
      <c r="AO199" s="97" t="n">
        <f aca="false">IF(AO$3='1-Dados da rêde'!$J206,'1-Dados da rêde'!$H206,0)</f>
        <v>0</v>
      </c>
      <c r="AP199" s="98" t="n">
        <f aca="false">SUM(AH199:AO199)</f>
        <v>10</v>
      </c>
      <c r="AR199" s="119"/>
      <c r="AS199" s="119"/>
      <c r="AT199" s="119"/>
      <c r="AU199" s="119"/>
      <c r="AV199" s="119"/>
    </row>
    <row r="200" s="118" customFormat="true" ht="11.25" hidden="false" customHeight="false" outlineLevel="0" collapsed="false">
      <c r="A200" s="95" t="n">
        <f aca="false">'1-Dados da rêde'!B207</f>
        <v>196</v>
      </c>
      <c r="B200" s="96" t="n">
        <f aca="false">IF('2-Cálculo Quant. Rêde'!B$3='1-Dados da rêde'!$J207,0.0707,0)</f>
        <v>0</v>
      </c>
      <c r="C200" s="96" t="n">
        <f aca="false">IF('2-Cálculo Quant. Rêde'!C$3='1-Dados da rêde'!$J207,0.1256,0)</f>
        <v>0.1256</v>
      </c>
      <c r="D200" s="96" t="n">
        <f aca="false">IF('2-Cálculo Quant. Rêde'!D$3='1-Dados da rêde'!$J207,0.1964,0)</f>
        <v>0</v>
      </c>
      <c r="E200" s="96" t="n">
        <f aca="false">IF('2-Cálculo Quant. Rêde'!E$3='1-Dados da rêde'!$J207,0.2827,0)</f>
        <v>0</v>
      </c>
      <c r="F200" s="96" t="n">
        <f aca="false">IF('2-Cálculo Quant. Rêde'!F$3='1-Dados da rêde'!$J207,0.5026,0)</f>
        <v>0</v>
      </c>
      <c r="G200" s="96" t="n">
        <f aca="false">IF('2-Cálculo Quant. Rêde'!G$3='1-Dados da rêde'!$J207,0.7854,0)</f>
        <v>0</v>
      </c>
      <c r="H200" s="96" t="n">
        <f aca="false">IF('2-Cálculo Quant. Rêde'!H$3='1-Dados da rêde'!$J207,1.131,0)</f>
        <v>0</v>
      </c>
      <c r="I200" s="96" t="n">
        <f aca="false">IF('2-Cálculo Quant. Rêde'!I$3='1-Dados da rêde'!$J207,1.7671,0)</f>
        <v>0</v>
      </c>
      <c r="J200" s="96" t="n">
        <f aca="false">SUM(B200:I200)</f>
        <v>0.1256</v>
      </c>
      <c r="K200" s="97" t="n">
        <f aca="false">TRUNC(('1-Dados da rêde'!$D207+'1-Dados da rêde'!$F207)/2,2)</f>
        <v>0.7</v>
      </c>
      <c r="L200" s="97" t="n">
        <f aca="false">IF(AND($K200&gt;1.3,$K200&lt;=2),TRUNC('1-Dados da rêde'!$H207*($K200+0.2)*2,2),0)</f>
        <v>0</v>
      </c>
      <c r="M200" s="97" t="n">
        <f aca="false">IF(AND($K200&gt;2,$K200&lt;=4),TRUNC('1-Dados da rêde'!$H207*($K200+0.2)*2,2),0)</f>
        <v>0</v>
      </c>
      <c r="N200" s="97" t="n">
        <f aca="false">IF(N$3='1-Dados da rêde'!$J207,IF('2-Cálculo Quant. Rêde'!$K200&lt;2,0.9,IF('2-Cálculo Quant. Rêde'!$K200&lt;3,0.9,IF('2-Cálculo Quant. Rêde'!$K200&lt;4,0.9,IF('2-Cálculo Quant. Rêde'!$K200&gt;=4,0.9)))),0)</f>
        <v>0</v>
      </c>
      <c r="O200" s="97" t="n">
        <f aca="false">IF(O$3='1-Dados da rêde'!$J207,IF('2-Cálculo Quant. Rêde'!$K200&lt;2,1,IF('2-Cálculo Quant. Rêde'!$K200&lt;3,1,IF('2-Cálculo Quant. Rêde'!$K200&lt;4,1,IF('2-Cálculo Quant. Rêde'!$K200&gt;=4,1)))),0)</f>
        <v>1</v>
      </c>
      <c r="P200" s="97" t="n">
        <f aca="false">IF(P$3='1-Dados da rêde'!$J207,IF('2-Cálculo Quant. Rêde'!$K200&lt;2,1,IF('2-Cálculo Quant. Rêde'!$K200&lt;3,1,IF('2-Cálculo Quant. Rêde'!$K200&lt;4,1,IF('2-Cálculo Quant. Rêde'!$K200&gt;=4,1)))),0)</f>
        <v>0</v>
      </c>
      <c r="Q200" s="97" t="n">
        <f aca="false">IF(Q$3='1-Dados da rêde'!$J207,IF('2-Cálculo Quant. Rêde'!$K200&lt;2,1.3,IF('2-Cálculo Quant. Rêde'!$K200&lt;3,1.3,IF('2-Cálculo Quant. Rêde'!$K200&lt;4,1.3,IF('2-Cálculo Quant. Rêde'!$K200&gt;=4,1.3)))),0)</f>
        <v>0</v>
      </c>
      <c r="R200" s="97" t="n">
        <f aca="false">IF(R$3='1-Dados da rêde'!$J207,IF('2-Cálculo Quant. Rêde'!$K200&lt;2,1.6,IF('2-Cálculo Quant. Rêde'!$K200&lt;3,1.6,IF('2-Cálculo Quant. Rêde'!$K200&lt;4,1.6,IF('2-Cálculo Quant. Rêde'!$K200&gt;=4,1.6)))),0)</f>
        <v>0</v>
      </c>
      <c r="S200" s="97" t="n">
        <f aca="false">IF(S$3='1-Dados da rêde'!$J207,IF('2-Cálculo Quant. Rêde'!$K200&lt;2,2,IF('2-Cálculo Quant. Rêde'!$K200&lt;3,2,IF('2-Cálculo Quant. Rêde'!$K200&lt;4,2,IF('2-Cálculo Quant. Rêde'!$K200&gt;=4,2)))),0)</f>
        <v>0</v>
      </c>
      <c r="T200" s="97" t="n">
        <f aca="false">IF(T$3='1-Dados da rêde'!$J207,IF('2-Cálculo Quant. Rêde'!$K200&lt;2,2.2,IF('2-Cálculo Quant. Rêde'!$K200&lt;3,2.2,IF('2-Cálculo Quant. Rêde'!$K200&lt;4,2.2,IF('2-Cálculo Quant. Rêde'!$K200&gt;=4,2.2)))),0)</f>
        <v>0</v>
      </c>
      <c r="U200" s="97" t="n">
        <f aca="false">IF(U$3='1-Dados da rêde'!$J207,IF('2-Cálculo Quant. Rêde'!$K200&lt;2,2.7,IF('2-Cálculo Quant. Rêde'!$K200&lt;3,2.7,IF('2-Cálculo Quant. Rêde'!$K200&lt;4,2.7,IF('2-Cálculo Quant. Rêde'!$K200&gt;=4,2.7)))),0)</f>
        <v>0</v>
      </c>
      <c r="V200" s="98" t="n">
        <f aca="false">SUM(N200:U200)</f>
        <v>1</v>
      </c>
      <c r="W200" s="98" t="n">
        <f aca="false">TRUNC('1-Dados da rêde'!$H207*$K200*$V200,2)</f>
        <v>9.8</v>
      </c>
      <c r="X200" s="99" t="n">
        <f aca="false">IF($K200&lt;=2,$W200,0)</f>
        <v>9.8</v>
      </c>
      <c r="Y200" s="97" t="n">
        <f aca="false">IF(AND($K200&lt;=3,$K200&gt;2),$W200,0)</f>
        <v>0</v>
      </c>
      <c r="Z200" s="97" t="n">
        <f aca="false">IF(AND($K200&lt;=4,$K200&gt;3),$W200,0)</f>
        <v>0</v>
      </c>
      <c r="AA200" s="97" t="n">
        <f aca="false">IF(AND($K200&lt;=5,$K200&gt;4),$W200,0)</f>
        <v>0</v>
      </c>
      <c r="AB200" s="97" t="n">
        <f aca="false">IF(AND($K200&lt;=6,$K200&gt;5),$W200,0)</f>
        <v>0</v>
      </c>
      <c r="AC200" s="97" t="n">
        <f aca="false">IF($K200&gt;6,$W200,0)</f>
        <v>0</v>
      </c>
      <c r="AD200" s="97" t="n">
        <f aca="false">('1-Dados da rêde'!J207/1000)+0.3</f>
        <v>0.7</v>
      </c>
      <c r="AE200" s="97" t="n">
        <f aca="false">TRUNC(((V200*AD200)-J200)*'1-Dados da rêde'!H207,2)</f>
        <v>8.04</v>
      </c>
      <c r="AF200" s="97" t="n">
        <f aca="false">TRUNC('1-Dados da rêde'!H207*'2-Cálculo Quant. Rêde'!V200*AD200)</f>
        <v>9</v>
      </c>
      <c r="AG200" s="97" t="n">
        <f aca="false">W200-AF200</f>
        <v>0.800000000000001</v>
      </c>
      <c r="AH200" s="97" t="n">
        <f aca="false">IF(AH$3='1-Dados da rêde'!$J207,'1-Dados da rêde'!$H207,0)</f>
        <v>0</v>
      </c>
      <c r="AI200" s="97" t="n">
        <f aca="false">IF(AI$3='1-Dados da rêde'!$J207,'1-Dados da rêde'!$H207,0)</f>
        <v>14</v>
      </c>
      <c r="AJ200" s="97" t="n">
        <f aca="false">IF(AJ$3='1-Dados da rêde'!$J207,'1-Dados da rêde'!$H207,0)</f>
        <v>0</v>
      </c>
      <c r="AK200" s="97" t="n">
        <f aca="false">IF(AK$3='1-Dados da rêde'!$J207,'1-Dados da rêde'!$H207,0)</f>
        <v>0</v>
      </c>
      <c r="AL200" s="97" t="n">
        <f aca="false">IF(AL$3='1-Dados da rêde'!$J207,'1-Dados da rêde'!$H207,0)</f>
        <v>0</v>
      </c>
      <c r="AM200" s="97" t="n">
        <f aca="false">IF(AM$3='1-Dados da rêde'!$J207,'1-Dados da rêde'!$H207,0)</f>
        <v>0</v>
      </c>
      <c r="AN200" s="97" t="n">
        <f aca="false">IF(AN$3='1-Dados da rêde'!$J207,'1-Dados da rêde'!$H207,0)</f>
        <v>0</v>
      </c>
      <c r="AO200" s="97" t="n">
        <f aca="false">IF(AO$3='1-Dados da rêde'!$J207,'1-Dados da rêde'!$H207,0)</f>
        <v>0</v>
      </c>
      <c r="AP200" s="98" t="n">
        <f aca="false">SUM(AH200:AO200)</f>
        <v>14</v>
      </c>
      <c r="AR200" s="119"/>
      <c r="AS200" s="119"/>
      <c r="AT200" s="119"/>
      <c r="AU200" s="119"/>
      <c r="AV200" s="119"/>
    </row>
    <row r="201" s="118" customFormat="true" ht="11.25" hidden="false" customHeight="false" outlineLevel="0" collapsed="false">
      <c r="A201" s="95" t="n">
        <f aca="false">'1-Dados da rêde'!B208</f>
        <v>197</v>
      </c>
      <c r="B201" s="96" t="n">
        <f aca="false">IF('2-Cálculo Quant. Rêde'!B$3='1-Dados da rêde'!$J208,0.0707,0)</f>
        <v>0</v>
      </c>
      <c r="C201" s="96" t="n">
        <f aca="false">IF('2-Cálculo Quant. Rêde'!C$3='1-Dados da rêde'!$J208,0.1256,0)</f>
        <v>0.1256</v>
      </c>
      <c r="D201" s="96" t="n">
        <f aca="false">IF('2-Cálculo Quant. Rêde'!D$3='1-Dados da rêde'!$J208,0.1964,0)</f>
        <v>0</v>
      </c>
      <c r="E201" s="96" t="n">
        <f aca="false">IF('2-Cálculo Quant. Rêde'!E$3='1-Dados da rêde'!$J208,0.2827,0)</f>
        <v>0</v>
      </c>
      <c r="F201" s="96" t="n">
        <f aca="false">IF('2-Cálculo Quant. Rêde'!F$3='1-Dados da rêde'!$J208,0.5026,0)</f>
        <v>0</v>
      </c>
      <c r="G201" s="96" t="n">
        <f aca="false">IF('2-Cálculo Quant. Rêde'!G$3='1-Dados da rêde'!$J208,0.7854,0)</f>
        <v>0</v>
      </c>
      <c r="H201" s="96" t="n">
        <f aca="false">IF('2-Cálculo Quant. Rêde'!H$3='1-Dados da rêde'!$J208,1.131,0)</f>
        <v>0</v>
      </c>
      <c r="I201" s="96" t="n">
        <f aca="false">IF('2-Cálculo Quant. Rêde'!I$3='1-Dados da rêde'!$J208,1.7671,0)</f>
        <v>0</v>
      </c>
      <c r="J201" s="96" t="n">
        <f aca="false">SUM(B201:I201)</f>
        <v>0.1256</v>
      </c>
      <c r="K201" s="97" t="n">
        <f aca="false">TRUNC(('1-Dados da rêde'!$D208+'1-Dados da rêde'!$F208)/2,2)</f>
        <v>0.8</v>
      </c>
      <c r="L201" s="97" t="n">
        <f aca="false">IF(AND($K201&gt;1.3,$K201&lt;=2),TRUNC('1-Dados da rêde'!$H208*($K201+0.2)*2,2),0)</f>
        <v>0</v>
      </c>
      <c r="M201" s="97" t="n">
        <f aca="false">IF(AND($K201&gt;2,$K201&lt;=4),TRUNC('1-Dados da rêde'!$H208*($K201+0.2)*2,2),0)</f>
        <v>0</v>
      </c>
      <c r="N201" s="97" t="n">
        <f aca="false">IF(N$3='1-Dados da rêde'!$J208,IF('2-Cálculo Quant. Rêde'!$K201&lt;2,0.9,IF('2-Cálculo Quant. Rêde'!$K201&lt;3,0.9,IF('2-Cálculo Quant. Rêde'!$K201&lt;4,0.9,IF('2-Cálculo Quant. Rêde'!$K201&gt;=4,0.9)))),0)</f>
        <v>0</v>
      </c>
      <c r="O201" s="97" t="n">
        <f aca="false">IF(O$3='1-Dados da rêde'!$J208,IF('2-Cálculo Quant. Rêde'!$K201&lt;2,1,IF('2-Cálculo Quant. Rêde'!$K201&lt;3,1,IF('2-Cálculo Quant. Rêde'!$K201&lt;4,1,IF('2-Cálculo Quant. Rêde'!$K201&gt;=4,1)))),0)</f>
        <v>1</v>
      </c>
      <c r="P201" s="97" t="n">
        <f aca="false">IF(P$3='1-Dados da rêde'!$J208,IF('2-Cálculo Quant. Rêde'!$K201&lt;2,1,IF('2-Cálculo Quant. Rêde'!$K201&lt;3,1,IF('2-Cálculo Quant. Rêde'!$K201&lt;4,1,IF('2-Cálculo Quant. Rêde'!$K201&gt;=4,1)))),0)</f>
        <v>0</v>
      </c>
      <c r="Q201" s="97" t="n">
        <f aca="false">IF(Q$3='1-Dados da rêde'!$J208,IF('2-Cálculo Quant. Rêde'!$K201&lt;2,1.3,IF('2-Cálculo Quant. Rêde'!$K201&lt;3,1.3,IF('2-Cálculo Quant. Rêde'!$K201&lt;4,1.3,IF('2-Cálculo Quant. Rêde'!$K201&gt;=4,1.3)))),0)</f>
        <v>0</v>
      </c>
      <c r="R201" s="97" t="n">
        <f aca="false">IF(R$3='1-Dados da rêde'!$J208,IF('2-Cálculo Quant. Rêde'!$K201&lt;2,1.6,IF('2-Cálculo Quant. Rêde'!$K201&lt;3,1.6,IF('2-Cálculo Quant. Rêde'!$K201&lt;4,1.6,IF('2-Cálculo Quant. Rêde'!$K201&gt;=4,1.6)))),0)</f>
        <v>0</v>
      </c>
      <c r="S201" s="97" t="n">
        <f aca="false">IF(S$3='1-Dados da rêde'!$J208,IF('2-Cálculo Quant. Rêde'!$K201&lt;2,2,IF('2-Cálculo Quant. Rêde'!$K201&lt;3,2,IF('2-Cálculo Quant. Rêde'!$K201&lt;4,2,IF('2-Cálculo Quant. Rêde'!$K201&gt;=4,2)))),0)</f>
        <v>0</v>
      </c>
      <c r="T201" s="97" t="n">
        <f aca="false">IF(T$3='1-Dados da rêde'!$J208,IF('2-Cálculo Quant. Rêde'!$K201&lt;2,2.2,IF('2-Cálculo Quant. Rêde'!$K201&lt;3,2.2,IF('2-Cálculo Quant. Rêde'!$K201&lt;4,2.2,IF('2-Cálculo Quant. Rêde'!$K201&gt;=4,2.2)))),0)</f>
        <v>0</v>
      </c>
      <c r="U201" s="97" t="n">
        <f aca="false">IF(U$3='1-Dados da rêde'!$J208,IF('2-Cálculo Quant. Rêde'!$K201&lt;2,2.7,IF('2-Cálculo Quant. Rêde'!$K201&lt;3,2.7,IF('2-Cálculo Quant. Rêde'!$K201&lt;4,2.7,IF('2-Cálculo Quant. Rêde'!$K201&gt;=4,2.7)))),0)</f>
        <v>0</v>
      </c>
      <c r="V201" s="98" t="n">
        <f aca="false">SUM(N201:U201)</f>
        <v>1</v>
      </c>
      <c r="W201" s="98" t="n">
        <f aca="false">TRUNC('1-Dados da rêde'!$H208*$K201*$V201,2)</f>
        <v>24</v>
      </c>
      <c r="X201" s="99" t="n">
        <f aca="false">IF($K201&lt;=2,$W201,0)</f>
        <v>24</v>
      </c>
      <c r="Y201" s="97" t="n">
        <f aca="false">IF(AND($K201&lt;=3,$K201&gt;2),$W201,0)</f>
        <v>0</v>
      </c>
      <c r="Z201" s="97" t="n">
        <f aca="false">IF(AND($K201&lt;=4,$K201&gt;3),$W201,0)</f>
        <v>0</v>
      </c>
      <c r="AA201" s="97" t="n">
        <f aca="false">IF(AND($K201&lt;=5,$K201&gt;4),$W201,0)</f>
        <v>0</v>
      </c>
      <c r="AB201" s="97" t="n">
        <f aca="false">IF(AND($K201&lt;=6,$K201&gt;5),$W201,0)</f>
        <v>0</v>
      </c>
      <c r="AC201" s="97" t="n">
        <f aca="false">IF($K201&gt;6,$W201,0)</f>
        <v>0</v>
      </c>
      <c r="AD201" s="97" t="n">
        <f aca="false">('1-Dados da rêde'!J208/1000)+0.3</f>
        <v>0.7</v>
      </c>
      <c r="AE201" s="97" t="n">
        <f aca="false">TRUNC(((V201*AD201)-J201)*'1-Dados da rêde'!H208,2)</f>
        <v>17.23</v>
      </c>
      <c r="AF201" s="97" t="n">
        <f aca="false">TRUNC('1-Dados da rêde'!H208*'2-Cálculo Quant. Rêde'!V201*AD201)</f>
        <v>21</v>
      </c>
      <c r="AG201" s="97" t="n">
        <f aca="false">W201-AF201</f>
        <v>3</v>
      </c>
      <c r="AH201" s="97" t="n">
        <f aca="false">IF(AH$3='1-Dados da rêde'!$J208,'1-Dados da rêde'!$H208,0)</f>
        <v>0</v>
      </c>
      <c r="AI201" s="97" t="n">
        <f aca="false">IF(AI$3='1-Dados da rêde'!$J208,'1-Dados da rêde'!$H208,0)</f>
        <v>30</v>
      </c>
      <c r="AJ201" s="97" t="n">
        <f aca="false">IF(AJ$3='1-Dados da rêde'!$J208,'1-Dados da rêde'!$H208,0)</f>
        <v>0</v>
      </c>
      <c r="AK201" s="97" t="n">
        <f aca="false">IF(AK$3='1-Dados da rêde'!$J208,'1-Dados da rêde'!$H208,0)</f>
        <v>0</v>
      </c>
      <c r="AL201" s="97" t="n">
        <f aca="false">IF(AL$3='1-Dados da rêde'!$J208,'1-Dados da rêde'!$H208,0)</f>
        <v>0</v>
      </c>
      <c r="AM201" s="97" t="n">
        <f aca="false">IF(AM$3='1-Dados da rêde'!$J208,'1-Dados da rêde'!$H208,0)</f>
        <v>0</v>
      </c>
      <c r="AN201" s="97" t="n">
        <f aca="false">IF(AN$3='1-Dados da rêde'!$J208,'1-Dados da rêde'!$H208,0)</f>
        <v>0</v>
      </c>
      <c r="AO201" s="97" t="n">
        <f aca="false">IF(AO$3='1-Dados da rêde'!$J208,'1-Dados da rêde'!$H208,0)</f>
        <v>0</v>
      </c>
      <c r="AP201" s="98" t="n">
        <f aca="false">SUM(AH201:AO201)</f>
        <v>30</v>
      </c>
      <c r="AR201" s="119"/>
      <c r="AS201" s="119"/>
      <c r="AT201" s="119"/>
      <c r="AU201" s="119"/>
      <c r="AV201" s="119"/>
    </row>
    <row r="202" s="118" customFormat="true" ht="11.25" hidden="false" customHeight="false" outlineLevel="0" collapsed="false">
      <c r="A202" s="95" t="n">
        <f aca="false">'1-Dados da rêde'!B209</f>
        <v>198</v>
      </c>
      <c r="B202" s="96" t="n">
        <f aca="false">IF('2-Cálculo Quant. Rêde'!B$3='1-Dados da rêde'!$J209,0.0707,0)</f>
        <v>0</v>
      </c>
      <c r="C202" s="96" t="n">
        <f aca="false">IF('2-Cálculo Quant. Rêde'!C$3='1-Dados da rêde'!$J209,0.1256,0)</f>
        <v>0.1256</v>
      </c>
      <c r="D202" s="96" t="n">
        <f aca="false">IF('2-Cálculo Quant. Rêde'!D$3='1-Dados da rêde'!$J209,0.1964,0)</f>
        <v>0</v>
      </c>
      <c r="E202" s="96" t="n">
        <f aca="false">IF('2-Cálculo Quant. Rêde'!E$3='1-Dados da rêde'!$J209,0.2827,0)</f>
        <v>0</v>
      </c>
      <c r="F202" s="96" t="n">
        <f aca="false">IF('2-Cálculo Quant. Rêde'!F$3='1-Dados da rêde'!$J209,0.5026,0)</f>
        <v>0</v>
      </c>
      <c r="G202" s="96" t="n">
        <f aca="false">IF('2-Cálculo Quant. Rêde'!G$3='1-Dados da rêde'!$J209,0.7854,0)</f>
        <v>0</v>
      </c>
      <c r="H202" s="96" t="n">
        <f aca="false">IF('2-Cálculo Quant. Rêde'!H$3='1-Dados da rêde'!$J209,1.131,0)</f>
        <v>0</v>
      </c>
      <c r="I202" s="96" t="n">
        <f aca="false">IF('2-Cálculo Quant. Rêde'!I$3='1-Dados da rêde'!$J209,1.7671,0)</f>
        <v>0</v>
      </c>
      <c r="J202" s="96" t="n">
        <f aca="false">SUM(B202:I202)</f>
        <v>0.1256</v>
      </c>
      <c r="K202" s="97" t="n">
        <f aca="false">TRUNC(('1-Dados da rêde'!$D209+'1-Dados da rêde'!$F209)/2,2)</f>
        <v>0.9</v>
      </c>
      <c r="L202" s="97" t="n">
        <f aca="false">IF(AND($K202&gt;1.3,$K202&lt;=2),TRUNC('1-Dados da rêde'!$H209*($K202+0.2)*2,2),0)</f>
        <v>0</v>
      </c>
      <c r="M202" s="97" t="n">
        <f aca="false">IF(AND($K202&gt;2,$K202&lt;=4),TRUNC('1-Dados da rêde'!$H209*($K202+0.2)*2,2),0)</f>
        <v>0</v>
      </c>
      <c r="N202" s="97" t="n">
        <f aca="false">IF(N$3='1-Dados da rêde'!$J209,IF('2-Cálculo Quant. Rêde'!$K202&lt;2,0.9,IF('2-Cálculo Quant. Rêde'!$K202&lt;3,0.9,IF('2-Cálculo Quant. Rêde'!$K202&lt;4,0.9,IF('2-Cálculo Quant. Rêde'!$K202&gt;=4,0.9)))),0)</f>
        <v>0</v>
      </c>
      <c r="O202" s="97" t="n">
        <f aca="false">IF(O$3='1-Dados da rêde'!$J209,IF('2-Cálculo Quant. Rêde'!$K202&lt;2,1,IF('2-Cálculo Quant. Rêde'!$K202&lt;3,1,IF('2-Cálculo Quant. Rêde'!$K202&lt;4,1,IF('2-Cálculo Quant. Rêde'!$K202&gt;=4,1)))),0)</f>
        <v>1</v>
      </c>
      <c r="P202" s="97" t="n">
        <f aca="false">IF(P$3='1-Dados da rêde'!$J209,IF('2-Cálculo Quant. Rêde'!$K202&lt;2,1,IF('2-Cálculo Quant. Rêde'!$K202&lt;3,1,IF('2-Cálculo Quant. Rêde'!$K202&lt;4,1,IF('2-Cálculo Quant. Rêde'!$K202&gt;=4,1)))),0)</f>
        <v>0</v>
      </c>
      <c r="Q202" s="97" t="n">
        <f aca="false">IF(Q$3='1-Dados da rêde'!$J209,IF('2-Cálculo Quant. Rêde'!$K202&lt;2,1.3,IF('2-Cálculo Quant. Rêde'!$K202&lt;3,1.3,IF('2-Cálculo Quant. Rêde'!$K202&lt;4,1.3,IF('2-Cálculo Quant. Rêde'!$K202&gt;=4,1.3)))),0)</f>
        <v>0</v>
      </c>
      <c r="R202" s="97" t="n">
        <f aca="false">IF(R$3='1-Dados da rêde'!$J209,IF('2-Cálculo Quant. Rêde'!$K202&lt;2,1.6,IF('2-Cálculo Quant. Rêde'!$K202&lt;3,1.6,IF('2-Cálculo Quant. Rêde'!$K202&lt;4,1.6,IF('2-Cálculo Quant. Rêde'!$K202&gt;=4,1.6)))),0)</f>
        <v>0</v>
      </c>
      <c r="S202" s="97" t="n">
        <f aca="false">IF(S$3='1-Dados da rêde'!$J209,IF('2-Cálculo Quant. Rêde'!$K202&lt;2,2,IF('2-Cálculo Quant. Rêde'!$K202&lt;3,2,IF('2-Cálculo Quant. Rêde'!$K202&lt;4,2,IF('2-Cálculo Quant. Rêde'!$K202&gt;=4,2)))),0)</f>
        <v>0</v>
      </c>
      <c r="T202" s="97" t="n">
        <f aca="false">IF(T$3='1-Dados da rêde'!$J209,IF('2-Cálculo Quant. Rêde'!$K202&lt;2,2.2,IF('2-Cálculo Quant. Rêde'!$K202&lt;3,2.2,IF('2-Cálculo Quant. Rêde'!$K202&lt;4,2.2,IF('2-Cálculo Quant. Rêde'!$K202&gt;=4,2.2)))),0)</f>
        <v>0</v>
      </c>
      <c r="U202" s="97" t="n">
        <f aca="false">IF(U$3='1-Dados da rêde'!$J209,IF('2-Cálculo Quant. Rêde'!$K202&lt;2,2.7,IF('2-Cálculo Quant. Rêde'!$K202&lt;3,2.7,IF('2-Cálculo Quant. Rêde'!$K202&lt;4,2.7,IF('2-Cálculo Quant. Rêde'!$K202&gt;=4,2.7)))),0)</f>
        <v>0</v>
      </c>
      <c r="V202" s="98" t="n">
        <f aca="false">SUM(N202:U202)</f>
        <v>1</v>
      </c>
      <c r="W202" s="98" t="n">
        <f aca="false">TRUNC('1-Dados da rêde'!$H209*$K202*$V202,2)</f>
        <v>27</v>
      </c>
      <c r="X202" s="99" t="n">
        <f aca="false">IF($K202&lt;=2,$W202,0)</f>
        <v>27</v>
      </c>
      <c r="Y202" s="97" t="n">
        <f aca="false">IF(AND($K202&lt;=3,$K202&gt;2),$W202,0)</f>
        <v>0</v>
      </c>
      <c r="Z202" s="97" t="n">
        <f aca="false">IF(AND($K202&lt;=4,$K202&gt;3),$W202,0)</f>
        <v>0</v>
      </c>
      <c r="AA202" s="97" t="n">
        <f aca="false">IF(AND($K202&lt;=5,$K202&gt;4),$W202,0)</f>
        <v>0</v>
      </c>
      <c r="AB202" s="97" t="n">
        <f aca="false">IF(AND($K202&lt;=6,$K202&gt;5),$W202,0)</f>
        <v>0</v>
      </c>
      <c r="AC202" s="97" t="n">
        <f aca="false">IF($K202&gt;6,$W202,0)</f>
        <v>0</v>
      </c>
      <c r="AD202" s="97" t="n">
        <f aca="false">('1-Dados da rêde'!J209/1000)+0.3</f>
        <v>0.7</v>
      </c>
      <c r="AE202" s="97" t="n">
        <f aca="false">TRUNC(((V202*AD202)-J202)*'1-Dados da rêde'!H209,2)</f>
        <v>17.23</v>
      </c>
      <c r="AF202" s="97" t="n">
        <f aca="false">TRUNC('1-Dados da rêde'!H209*'2-Cálculo Quant. Rêde'!V202*AD202)</f>
        <v>21</v>
      </c>
      <c r="AG202" s="97" t="n">
        <f aca="false">W202-AF202</f>
        <v>6</v>
      </c>
      <c r="AH202" s="97" t="n">
        <f aca="false">IF(AH$3='1-Dados da rêde'!$J209,'1-Dados da rêde'!$H209,0)</f>
        <v>0</v>
      </c>
      <c r="AI202" s="97" t="n">
        <f aca="false">IF(AI$3='1-Dados da rêde'!$J209,'1-Dados da rêde'!$H209,0)</f>
        <v>30</v>
      </c>
      <c r="AJ202" s="97" t="n">
        <f aca="false">IF(AJ$3='1-Dados da rêde'!$J209,'1-Dados da rêde'!$H209,0)</f>
        <v>0</v>
      </c>
      <c r="AK202" s="97" t="n">
        <f aca="false">IF(AK$3='1-Dados da rêde'!$J209,'1-Dados da rêde'!$H209,0)</f>
        <v>0</v>
      </c>
      <c r="AL202" s="97" t="n">
        <f aca="false">IF(AL$3='1-Dados da rêde'!$J209,'1-Dados da rêde'!$H209,0)</f>
        <v>0</v>
      </c>
      <c r="AM202" s="97" t="n">
        <f aca="false">IF(AM$3='1-Dados da rêde'!$J209,'1-Dados da rêde'!$H209,0)</f>
        <v>0</v>
      </c>
      <c r="AN202" s="97" t="n">
        <f aca="false">IF(AN$3='1-Dados da rêde'!$J209,'1-Dados da rêde'!$H209,0)</f>
        <v>0</v>
      </c>
      <c r="AO202" s="97" t="n">
        <f aca="false">IF(AO$3='1-Dados da rêde'!$J209,'1-Dados da rêde'!$H209,0)</f>
        <v>0</v>
      </c>
      <c r="AP202" s="98" t="n">
        <f aca="false">SUM(AH202:AO202)</f>
        <v>30</v>
      </c>
      <c r="AR202" s="119"/>
      <c r="AS202" s="119"/>
      <c r="AT202" s="119"/>
      <c r="AU202" s="119"/>
      <c r="AV202" s="119"/>
    </row>
    <row r="203" s="118" customFormat="true" ht="11.25" hidden="false" customHeight="false" outlineLevel="0" collapsed="false">
      <c r="A203" s="95" t="n">
        <f aca="false">'1-Dados da rêde'!B210</f>
        <v>199</v>
      </c>
      <c r="B203" s="96" t="n">
        <f aca="false">IF('2-Cálculo Quant. Rêde'!B$3='1-Dados da rêde'!$J210,0.0707,0)</f>
        <v>0</v>
      </c>
      <c r="C203" s="96" t="n">
        <f aca="false">IF('2-Cálculo Quant. Rêde'!C$3='1-Dados da rêde'!$J210,0.1256,0)</f>
        <v>0.1256</v>
      </c>
      <c r="D203" s="96" t="n">
        <f aca="false">IF('2-Cálculo Quant. Rêde'!D$3='1-Dados da rêde'!$J210,0.1964,0)</f>
        <v>0</v>
      </c>
      <c r="E203" s="96" t="n">
        <f aca="false">IF('2-Cálculo Quant. Rêde'!E$3='1-Dados da rêde'!$J210,0.2827,0)</f>
        <v>0</v>
      </c>
      <c r="F203" s="96" t="n">
        <f aca="false">IF('2-Cálculo Quant. Rêde'!F$3='1-Dados da rêde'!$J210,0.5026,0)</f>
        <v>0</v>
      </c>
      <c r="G203" s="96" t="n">
        <f aca="false">IF('2-Cálculo Quant. Rêde'!G$3='1-Dados da rêde'!$J210,0.7854,0)</f>
        <v>0</v>
      </c>
      <c r="H203" s="96" t="n">
        <f aca="false">IF('2-Cálculo Quant. Rêde'!H$3='1-Dados da rêde'!$J210,1.131,0)</f>
        <v>0</v>
      </c>
      <c r="I203" s="96" t="n">
        <f aca="false">IF('2-Cálculo Quant. Rêde'!I$3='1-Dados da rêde'!$J210,1.7671,0)</f>
        <v>0</v>
      </c>
      <c r="J203" s="96" t="n">
        <f aca="false">SUM(B203:I203)</f>
        <v>0.1256</v>
      </c>
      <c r="K203" s="97" t="n">
        <f aca="false">TRUNC(('1-Dados da rêde'!$D210+'1-Dados da rêde'!$F210)/2,2)</f>
        <v>1.05</v>
      </c>
      <c r="L203" s="97" t="n">
        <f aca="false">IF(AND($K203&gt;1.3,$K203&lt;=2),TRUNC('1-Dados da rêde'!$H210*($K203+0.2)*2,2),0)</f>
        <v>0</v>
      </c>
      <c r="M203" s="97" t="n">
        <f aca="false">IF(AND($K203&gt;2,$K203&lt;=4),TRUNC('1-Dados da rêde'!$H210*($K203+0.2)*2,2),0)</f>
        <v>0</v>
      </c>
      <c r="N203" s="97" t="n">
        <f aca="false">IF(N$3='1-Dados da rêde'!$J210,IF('2-Cálculo Quant. Rêde'!$K203&lt;2,0.9,IF('2-Cálculo Quant. Rêde'!$K203&lt;3,0.9,IF('2-Cálculo Quant. Rêde'!$K203&lt;4,0.9,IF('2-Cálculo Quant. Rêde'!$K203&gt;=4,0.9)))),0)</f>
        <v>0</v>
      </c>
      <c r="O203" s="97" t="n">
        <f aca="false">IF(O$3='1-Dados da rêde'!$J210,IF('2-Cálculo Quant. Rêde'!$K203&lt;2,1,IF('2-Cálculo Quant. Rêde'!$K203&lt;3,1,IF('2-Cálculo Quant. Rêde'!$K203&lt;4,1,IF('2-Cálculo Quant. Rêde'!$K203&gt;=4,1)))),0)</f>
        <v>1</v>
      </c>
      <c r="P203" s="97" t="n">
        <f aca="false">IF(P$3='1-Dados da rêde'!$J210,IF('2-Cálculo Quant. Rêde'!$K203&lt;2,1,IF('2-Cálculo Quant. Rêde'!$K203&lt;3,1,IF('2-Cálculo Quant. Rêde'!$K203&lt;4,1,IF('2-Cálculo Quant. Rêde'!$K203&gt;=4,1)))),0)</f>
        <v>0</v>
      </c>
      <c r="Q203" s="97" t="n">
        <f aca="false">IF(Q$3='1-Dados da rêde'!$J210,IF('2-Cálculo Quant. Rêde'!$K203&lt;2,1.3,IF('2-Cálculo Quant. Rêde'!$K203&lt;3,1.3,IF('2-Cálculo Quant. Rêde'!$K203&lt;4,1.3,IF('2-Cálculo Quant. Rêde'!$K203&gt;=4,1.3)))),0)</f>
        <v>0</v>
      </c>
      <c r="R203" s="97" t="n">
        <f aca="false">IF(R$3='1-Dados da rêde'!$J210,IF('2-Cálculo Quant. Rêde'!$K203&lt;2,1.6,IF('2-Cálculo Quant. Rêde'!$K203&lt;3,1.6,IF('2-Cálculo Quant. Rêde'!$K203&lt;4,1.6,IF('2-Cálculo Quant. Rêde'!$K203&gt;=4,1.6)))),0)</f>
        <v>0</v>
      </c>
      <c r="S203" s="97" t="n">
        <f aca="false">IF(S$3='1-Dados da rêde'!$J210,IF('2-Cálculo Quant. Rêde'!$K203&lt;2,2,IF('2-Cálculo Quant. Rêde'!$K203&lt;3,2,IF('2-Cálculo Quant. Rêde'!$K203&lt;4,2,IF('2-Cálculo Quant. Rêde'!$K203&gt;=4,2)))),0)</f>
        <v>0</v>
      </c>
      <c r="T203" s="97" t="n">
        <f aca="false">IF(T$3='1-Dados da rêde'!$J210,IF('2-Cálculo Quant. Rêde'!$K203&lt;2,2.2,IF('2-Cálculo Quant. Rêde'!$K203&lt;3,2.2,IF('2-Cálculo Quant. Rêde'!$K203&lt;4,2.2,IF('2-Cálculo Quant. Rêde'!$K203&gt;=4,2.2)))),0)</f>
        <v>0</v>
      </c>
      <c r="U203" s="97" t="n">
        <f aca="false">IF(U$3='1-Dados da rêde'!$J210,IF('2-Cálculo Quant. Rêde'!$K203&lt;2,2.7,IF('2-Cálculo Quant. Rêde'!$K203&lt;3,2.7,IF('2-Cálculo Quant. Rêde'!$K203&lt;4,2.7,IF('2-Cálculo Quant. Rêde'!$K203&gt;=4,2.7)))),0)</f>
        <v>0</v>
      </c>
      <c r="V203" s="98" t="n">
        <f aca="false">SUM(N203:U203)</f>
        <v>1</v>
      </c>
      <c r="W203" s="98" t="n">
        <f aca="false">TRUNC('1-Dados da rêde'!$H210*$K203*$V203,2)</f>
        <v>31.5</v>
      </c>
      <c r="X203" s="99" t="n">
        <f aca="false">IF($K203&lt;=2,$W203,0)</f>
        <v>31.5</v>
      </c>
      <c r="Y203" s="97" t="n">
        <f aca="false">IF(AND($K203&lt;=3,$K203&gt;2),$W203,0)</f>
        <v>0</v>
      </c>
      <c r="Z203" s="97" t="n">
        <f aca="false">IF(AND($K203&lt;=4,$K203&gt;3),$W203,0)</f>
        <v>0</v>
      </c>
      <c r="AA203" s="97" t="n">
        <f aca="false">IF(AND($K203&lt;=5,$K203&gt;4),$W203,0)</f>
        <v>0</v>
      </c>
      <c r="AB203" s="97" t="n">
        <f aca="false">IF(AND($K203&lt;=6,$K203&gt;5),$W203,0)</f>
        <v>0</v>
      </c>
      <c r="AC203" s="97" t="n">
        <f aca="false">IF($K203&gt;6,$W203,0)</f>
        <v>0</v>
      </c>
      <c r="AD203" s="97" t="n">
        <f aca="false">('1-Dados da rêde'!J210/1000)+0.3</f>
        <v>0.7</v>
      </c>
      <c r="AE203" s="97" t="n">
        <f aca="false">TRUNC(((V203*AD203)-J203)*'1-Dados da rêde'!H210,2)</f>
        <v>17.23</v>
      </c>
      <c r="AF203" s="97" t="n">
        <f aca="false">TRUNC('1-Dados da rêde'!H210*'2-Cálculo Quant. Rêde'!V203*AD203)</f>
        <v>21</v>
      </c>
      <c r="AG203" s="97" t="n">
        <f aca="false">W203-AF203</f>
        <v>10.5</v>
      </c>
      <c r="AH203" s="97" t="n">
        <f aca="false">IF(AH$3='1-Dados da rêde'!$J210,'1-Dados da rêde'!$H210,0)</f>
        <v>0</v>
      </c>
      <c r="AI203" s="97" t="n">
        <f aca="false">IF(AI$3='1-Dados da rêde'!$J210,'1-Dados da rêde'!$H210,0)</f>
        <v>30</v>
      </c>
      <c r="AJ203" s="97" t="n">
        <f aca="false">IF(AJ$3='1-Dados da rêde'!$J210,'1-Dados da rêde'!$H210,0)</f>
        <v>0</v>
      </c>
      <c r="AK203" s="97" t="n">
        <f aca="false">IF(AK$3='1-Dados da rêde'!$J210,'1-Dados da rêde'!$H210,0)</f>
        <v>0</v>
      </c>
      <c r="AL203" s="97" t="n">
        <f aca="false">IF(AL$3='1-Dados da rêde'!$J210,'1-Dados da rêde'!$H210,0)</f>
        <v>0</v>
      </c>
      <c r="AM203" s="97" t="n">
        <f aca="false">IF(AM$3='1-Dados da rêde'!$J210,'1-Dados da rêde'!$H210,0)</f>
        <v>0</v>
      </c>
      <c r="AN203" s="97" t="n">
        <f aca="false">IF(AN$3='1-Dados da rêde'!$J210,'1-Dados da rêde'!$H210,0)</f>
        <v>0</v>
      </c>
      <c r="AO203" s="97" t="n">
        <f aca="false">IF(AO$3='1-Dados da rêde'!$J210,'1-Dados da rêde'!$H210,0)</f>
        <v>0</v>
      </c>
      <c r="AP203" s="98" t="n">
        <f aca="false">SUM(AH203:AO203)</f>
        <v>30</v>
      </c>
      <c r="AR203" s="119"/>
      <c r="AS203" s="119"/>
      <c r="AT203" s="119"/>
      <c r="AU203" s="119"/>
      <c r="AV203" s="119"/>
    </row>
    <row r="204" s="118" customFormat="true" ht="11.25" hidden="false" customHeight="false" outlineLevel="0" collapsed="false">
      <c r="A204" s="95" t="n">
        <f aca="false">'1-Dados da rêde'!B211</f>
        <v>200</v>
      </c>
      <c r="B204" s="96" t="n">
        <f aca="false">IF('2-Cálculo Quant. Rêde'!B$3='1-Dados da rêde'!$J211,0.0707,0)</f>
        <v>0</v>
      </c>
      <c r="C204" s="96" t="n">
        <f aca="false">IF('2-Cálculo Quant. Rêde'!C$3='1-Dados da rêde'!$J211,0.1256,0)</f>
        <v>0.1256</v>
      </c>
      <c r="D204" s="96" t="n">
        <f aca="false">IF('2-Cálculo Quant. Rêde'!D$3='1-Dados da rêde'!$J211,0.1964,0)</f>
        <v>0</v>
      </c>
      <c r="E204" s="96" t="n">
        <f aca="false">IF('2-Cálculo Quant. Rêde'!E$3='1-Dados da rêde'!$J211,0.2827,0)</f>
        <v>0</v>
      </c>
      <c r="F204" s="96" t="n">
        <f aca="false">IF('2-Cálculo Quant. Rêde'!F$3='1-Dados da rêde'!$J211,0.5026,0)</f>
        <v>0</v>
      </c>
      <c r="G204" s="96" t="n">
        <f aca="false">IF('2-Cálculo Quant. Rêde'!G$3='1-Dados da rêde'!$J211,0.7854,0)</f>
        <v>0</v>
      </c>
      <c r="H204" s="96" t="n">
        <f aca="false">IF('2-Cálculo Quant. Rêde'!H$3='1-Dados da rêde'!$J211,1.131,0)</f>
        <v>0</v>
      </c>
      <c r="I204" s="96" t="n">
        <f aca="false">IF('2-Cálculo Quant. Rêde'!I$3='1-Dados da rêde'!$J211,1.7671,0)</f>
        <v>0</v>
      </c>
      <c r="J204" s="96" t="n">
        <f aca="false">SUM(B204:I204)</f>
        <v>0.1256</v>
      </c>
      <c r="K204" s="97" t="n">
        <f aca="false">TRUNC(('1-Dados da rêde'!$D211+'1-Dados da rêde'!$F211)/2,2)</f>
        <v>1.32</v>
      </c>
      <c r="L204" s="97" t="n">
        <f aca="false">IF(AND($K204&gt;1.3,$K204&lt;=2),TRUNC('1-Dados da rêde'!$H211*($K204+0.2)*2,2),0)</f>
        <v>91.2</v>
      </c>
      <c r="M204" s="97" t="n">
        <f aca="false">IF(AND($K204&gt;2,$K204&lt;=4),TRUNC('1-Dados da rêde'!$H211*($K204+0.2)*2,2),0)</f>
        <v>0</v>
      </c>
      <c r="N204" s="97" t="n">
        <f aca="false">IF(N$3='1-Dados da rêde'!$J211,IF('2-Cálculo Quant. Rêde'!$K204&lt;2,0.9,IF('2-Cálculo Quant. Rêde'!$K204&lt;3,0.9,IF('2-Cálculo Quant. Rêde'!$K204&lt;4,0.9,IF('2-Cálculo Quant. Rêde'!$K204&gt;=4,0.9)))),0)</f>
        <v>0</v>
      </c>
      <c r="O204" s="97" t="n">
        <f aca="false">IF(O$3='1-Dados da rêde'!$J211,IF('2-Cálculo Quant. Rêde'!$K204&lt;2,1,IF('2-Cálculo Quant. Rêde'!$K204&lt;3,1,IF('2-Cálculo Quant. Rêde'!$K204&lt;4,1,IF('2-Cálculo Quant. Rêde'!$K204&gt;=4,1)))),0)</f>
        <v>1</v>
      </c>
      <c r="P204" s="97" t="n">
        <f aca="false">IF(P$3='1-Dados da rêde'!$J211,IF('2-Cálculo Quant. Rêde'!$K204&lt;2,1,IF('2-Cálculo Quant. Rêde'!$K204&lt;3,1,IF('2-Cálculo Quant. Rêde'!$K204&lt;4,1,IF('2-Cálculo Quant. Rêde'!$K204&gt;=4,1)))),0)</f>
        <v>0</v>
      </c>
      <c r="Q204" s="97" t="n">
        <f aca="false">IF(Q$3='1-Dados da rêde'!$J211,IF('2-Cálculo Quant. Rêde'!$K204&lt;2,1.3,IF('2-Cálculo Quant. Rêde'!$K204&lt;3,1.3,IF('2-Cálculo Quant. Rêde'!$K204&lt;4,1.3,IF('2-Cálculo Quant. Rêde'!$K204&gt;=4,1.3)))),0)</f>
        <v>0</v>
      </c>
      <c r="R204" s="97" t="n">
        <f aca="false">IF(R$3='1-Dados da rêde'!$J211,IF('2-Cálculo Quant. Rêde'!$K204&lt;2,1.6,IF('2-Cálculo Quant. Rêde'!$K204&lt;3,1.6,IF('2-Cálculo Quant. Rêde'!$K204&lt;4,1.6,IF('2-Cálculo Quant. Rêde'!$K204&gt;=4,1.6)))),0)</f>
        <v>0</v>
      </c>
      <c r="S204" s="97" t="n">
        <f aca="false">IF(S$3='1-Dados da rêde'!$J211,IF('2-Cálculo Quant. Rêde'!$K204&lt;2,2,IF('2-Cálculo Quant. Rêde'!$K204&lt;3,2,IF('2-Cálculo Quant. Rêde'!$K204&lt;4,2,IF('2-Cálculo Quant. Rêde'!$K204&gt;=4,2)))),0)</f>
        <v>0</v>
      </c>
      <c r="T204" s="97" t="n">
        <f aca="false">IF(T$3='1-Dados da rêde'!$J211,IF('2-Cálculo Quant. Rêde'!$K204&lt;2,2.2,IF('2-Cálculo Quant. Rêde'!$K204&lt;3,2.2,IF('2-Cálculo Quant. Rêde'!$K204&lt;4,2.2,IF('2-Cálculo Quant. Rêde'!$K204&gt;=4,2.2)))),0)</f>
        <v>0</v>
      </c>
      <c r="U204" s="97" t="n">
        <f aca="false">IF(U$3='1-Dados da rêde'!$J211,IF('2-Cálculo Quant. Rêde'!$K204&lt;2,2.7,IF('2-Cálculo Quant. Rêde'!$K204&lt;3,2.7,IF('2-Cálculo Quant. Rêde'!$K204&lt;4,2.7,IF('2-Cálculo Quant. Rêde'!$K204&gt;=4,2.7)))),0)</f>
        <v>0</v>
      </c>
      <c r="V204" s="98" t="n">
        <f aca="false">SUM(N204:U204)</f>
        <v>1</v>
      </c>
      <c r="W204" s="98" t="n">
        <f aca="false">TRUNC('1-Dados da rêde'!$H211*$K204*$V204,2)</f>
        <v>39.6</v>
      </c>
      <c r="X204" s="99" t="n">
        <f aca="false">IF($K204&lt;=2,$W204,0)</f>
        <v>39.6</v>
      </c>
      <c r="Y204" s="97" t="n">
        <f aca="false">IF(AND($K204&lt;=3,$K204&gt;2),$W204,0)</f>
        <v>0</v>
      </c>
      <c r="Z204" s="97" t="n">
        <f aca="false">IF(AND($K204&lt;=4,$K204&gt;3),$W204,0)</f>
        <v>0</v>
      </c>
      <c r="AA204" s="97" t="n">
        <f aca="false">IF(AND($K204&lt;=5,$K204&gt;4),$W204,0)</f>
        <v>0</v>
      </c>
      <c r="AB204" s="97" t="n">
        <f aca="false">IF(AND($K204&lt;=6,$K204&gt;5),$W204,0)</f>
        <v>0</v>
      </c>
      <c r="AC204" s="97" t="n">
        <f aca="false">IF($K204&gt;6,$W204,0)</f>
        <v>0</v>
      </c>
      <c r="AD204" s="97" t="n">
        <f aca="false">('1-Dados da rêde'!J211/1000)+0.3</f>
        <v>0.7</v>
      </c>
      <c r="AE204" s="97" t="n">
        <f aca="false">TRUNC(((V204*AD204)-J204)*'1-Dados da rêde'!H211,2)</f>
        <v>17.23</v>
      </c>
      <c r="AF204" s="97" t="n">
        <f aca="false">TRUNC('1-Dados da rêde'!H211*'2-Cálculo Quant. Rêde'!V204*AD204)</f>
        <v>21</v>
      </c>
      <c r="AG204" s="97" t="n">
        <f aca="false">W204-AF204</f>
        <v>18.6</v>
      </c>
      <c r="AH204" s="97" t="n">
        <f aca="false">IF(AH$3='1-Dados da rêde'!$J211,'1-Dados da rêde'!$H211,0)</f>
        <v>0</v>
      </c>
      <c r="AI204" s="97" t="n">
        <f aca="false">IF(AI$3='1-Dados da rêde'!$J211,'1-Dados da rêde'!$H211,0)</f>
        <v>30</v>
      </c>
      <c r="AJ204" s="97" t="n">
        <f aca="false">IF(AJ$3='1-Dados da rêde'!$J211,'1-Dados da rêde'!$H211,0)</f>
        <v>0</v>
      </c>
      <c r="AK204" s="97" t="n">
        <f aca="false">IF(AK$3='1-Dados da rêde'!$J211,'1-Dados da rêde'!$H211,0)</f>
        <v>0</v>
      </c>
      <c r="AL204" s="97" t="n">
        <f aca="false">IF(AL$3='1-Dados da rêde'!$J211,'1-Dados da rêde'!$H211,0)</f>
        <v>0</v>
      </c>
      <c r="AM204" s="97" t="n">
        <f aca="false">IF(AM$3='1-Dados da rêde'!$J211,'1-Dados da rêde'!$H211,0)</f>
        <v>0</v>
      </c>
      <c r="AN204" s="97" t="n">
        <f aca="false">IF(AN$3='1-Dados da rêde'!$J211,'1-Dados da rêde'!$H211,0)</f>
        <v>0</v>
      </c>
      <c r="AO204" s="97" t="n">
        <f aca="false">IF(AO$3='1-Dados da rêde'!$J211,'1-Dados da rêde'!$H211,0)</f>
        <v>0</v>
      </c>
      <c r="AP204" s="98" t="n">
        <f aca="false">SUM(AH204:AO204)</f>
        <v>30</v>
      </c>
      <c r="AR204" s="119"/>
      <c r="AS204" s="119"/>
      <c r="AT204" s="119"/>
      <c r="AU204" s="119"/>
      <c r="AV204" s="119"/>
    </row>
    <row r="205" s="118" customFormat="true" ht="11.25" hidden="false" customHeight="false" outlineLevel="0" collapsed="false">
      <c r="A205" s="95" t="n">
        <f aca="false">'1-Dados da rêde'!B212</f>
        <v>201</v>
      </c>
      <c r="B205" s="96" t="n">
        <f aca="false">IF('2-Cálculo Quant. Rêde'!B$3='1-Dados da rêde'!$J212,0.0707,0)</f>
        <v>0</v>
      </c>
      <c r="C205" s="96" t="n">
        <f aca="false">IF('2-Cálculo Quant. Rêde'!C$3='1-Dados da rêde'!$J212,0.1256,0)</f>
        <v>0</v>
      </c>
      <c r="D205" s="96" t="n">
        <f aca="false">IF('2-Cálculo Quant. Rêde'!D$3='1-Dados da rêde'!$J212,0.1964,0)</f>
        <v>0.1964</v>
      </c>
      <c r="E205" s="96" t="n">
        <f aca="false">IF('2-Cálculo Quant. Rêde'!E$3='1-Dados da rêde'!$J212,0.2827,0)</f>
        <v>0</v>
      </c>
      <c r="F205" s="96" t="n">
        <f aca="false">IF('2-Cálculo Quant. Rêde'!F$3='1-Dados da rêde'!$J212,0.5026,0)</f>
        <v>0</v>
      </c>
      <c r="G205" s="96" t="n">
        <f aca="false">IF('2-Cálculo Quant. Rêde'!G$3='1-Dados da rêde'!$J212,0.7854,0)</f>
        <v>0</v>
      </c>
      <c r="H205" s="96" t="n">
        <f aca="false">IF('2-Cálculo Quant. Rêde'!H$3='1-Dados da rêde'!$J212,1.131,0)</f>
        <v>0</v>
      </c>
      <c r="I205" s="96" t="n">
        <f aca="false">IF('2-Cálculo Quant. Rêde'!I$3='1-Dados da rêde'!$J212,1.7671,0)</f>
        <v>0</v>
      </c>
      <c r="J205" s="96" t="n">
        <f aca="false">SUM(B205:I205)</f>
        <v>0.1964</v>
      </c>
      <c r="K205" s="97" t="n">
        <f aca="false">TRUNC(('1-Dados da rêde'!$D212+'1-Dados da rêde'!$F212)/2,2)</f>
        <v>1.57</v>
      </c>
      <c r="L205" s="97" t="n">
        <f aca="false">IF(AND($K205&gt;1.3,$K205&lt;=2),TRUNC('1-Dados da rêde'!$H212*($K205+0.2)*2,2),0)</f>
        <v>106.2</v>
      </c>
      <c r="M205" s="97" t="n">
        <f aca="false">IF(AND($K205&gt;2,$K205&lt;=4),TRUNC('1-Dados da rêde'!$H212*($K205+0.2)*2,2),0)</f>
        <v>0</v>
      </c>
      <c r="N205" s="97" t="n">
        <f aca="false">IF(N$3='1-Dados da rêde'!$J212,IF('2-Cálculo Quant. Rêde'!$K205&lt;2,0.9,IF('2-Cálculo Quant. Rêde'!$K205&lt;3,0.9,IF('2-Cálculo Quant. Rêde'!$K205&lt;4,0.9,IF('2-Cálculo Quant. Rêde'!$K205&gt;=4,0.9)))),0)</f>
        <v>0</v>
      </c>
      <c r="O205" s="97" t="n">
        <f aca="false">IF(O$3='1-Dados da rêde'!$J212,IF('2-Cálculo Quant. Rêde'!$K205&lt;2,1,IF('2-Cálculo Quant. Rêde'!$K205&lt;3,1,IF('2-Cálculo Quant. Rêde'!$K205&lt;4,1,IF('2-Cálculo Quant. Rêde'!$K205&gt;=4,1)))),0)</f>
        <v>0</v>
      </c>
      <c r="P205" s="97" t="n">
        <f aca="false">IF(P$3='1-Dados da rêde'!$J212,IF('2-Cálculo Quant. Rêde'!$K205&lt;2,1,IF('2-Cálculo Quant. Rêde'!$K205&lt;3,1,IF('2-Cálculo Quant. Rêde'!$K205&lt;4,1,IF('2-Cálculo Quant. Rêde'!$K205&gt;=4,1)))),0)</f>
        <v>1</v>
      </c>
      <c r="Q205" s="97" t="n">
        <f aca="false">IF(Q$3='1-Dados da rêde'!$J212,IF('2-Cálculo Quant. Rêde'!$K205&lt;2,1.3,IF('2-Cálculo Quant. Rêde'!$K205&lt;3,1.3,IF('2-Cálculo Quant. Rêde'!$K205&lt;4,1.3,IF('2-Cálculo Quant. Rêde'!$K205&gt;=4,1.3)))),0)</f>
        <v>0</v>
      </c>
      <c r="R205" s="97" t="n">
        <f aca="false">IF(R$3='1-Dados da rêde'!$J212,IF('2-Cálculo Quant. Rêde'!$K205&lt;2,1.6,IF('2-Cálculo Quant. Rêde'!$K205&lt;3,1.6,IF('2-Cálculo Quant. Rêde'!$K205&lt;4,1.6,IF('2-Cálculo Quant. Rêde'!$K205&gt;=4,1.6)))),0)</f>
        <v>0</v>
      </c>
      <c r="S205" s="97" t="n">
        <f aca="false">IF(S$3='1-Dados da rêde'!$J212,IF('2-Cálculo Quant. Rêde'!$K205&lt;2,2,IF('2-Cálculo Quant. Rêde'!$K205&lt;3,2,IF('2-Cálculo Quant. Rêde'!$K205&lt;4,2,IF('2-Cálculo Quant. Rêde'!$K205&gt;=4,2)))),0)</f>
        <v>0</v>
      </c>
      <c r="T205" s="97" t="n">
        <f aca="false">IF(T$3='1-Dados da rêde'!$J212,IF('2-Cálculo Quant. Rêde'!$K205&lt;2,2.2,IF('2-Cálculo Quant. Rêde'!$K205&lt;3,2.2,IF('2-Cálculo Quant. Rêde'!$K205&lt;4,2.2,IF('2-Cálculo Quant. Rêde'!$K205&gt;=4,2.2)))),0)</f>
        <v>0</v>
      </c>
      <c r="U205" s="97" t="n">
        <f aca="false">IF(U$3='1-Dados da rêde'!$J212,IF('2-Cálculo Quant. Rêde'!$K205&lt;2,2.7,IF('2-Cálculo Quant. Rêde'!$K205&lt;3,2.7,IF('2-Cálculo Quant. Rêde'!$K205&lt;4,2.7,IF('2-Cálculo Quant. Rêde'!$K205&gt;=4,2.7)))),0)</f>
        <v>0</v>
      </c>
      <c r="V205" s="98" t="n">
        <f aca="false">SUM(N205:U205)</f>
        <v>1</v>
      </c>
      <c r="W205" s="98" t="n">
        <f aca="false">TRUNC('1-Dados da rêde'!$H212*$K205*$V205,2)</f>
        <v>47.1</v>
      </c>
      <c r="X205" s="99" t="n">
        <f aca="false">IF($K205&lt;=2,$W205,0)</f>
        <v>47.1</v>
      </c>
      <c r="Y205" s="97" t="n">
        <f aca="false">IF(AND($K205&lt;=3,$K205&gt;2),$W205,0)</f>
        <v>0</v>
      </c>
      <c r="Z205" s="97" t="n">
        <f aca="false">IF(AND($K205&lt;=4,$K205&gt;3),$W205,0)</f>
        <v>0</v>
      </c>
      <c r="AA205" s="97" t="n">
        <f aca="false">IF(AND($K205&lt;=5,$K205&gt;4),$W205,0)</f>
        <v>0</v>
      </c>
      <c r="AB205" s="97" t="n">
        <f aca="false">IF(AND($K205&lt;=6,$K205&gt;5),$W205,0)</f>
        <v>0</v>
      </c>
      <c r="AC205" s="97" t="n">
        <f aca="false">IF($K205&gt;6,$W205,0)</f>
        <v>0</v>
      </c>
      <c r="AD205" s="97" t="n">
        <f aca="false">('1-Dados da rêde'!J212/1000)+0.3</f>
        <v>0.8</v>
      </c>
      <c r="AE205" s="97" t="n">
        <f aca="false">TRUNC(((V205*AD205)-J205)*'1-Dados da rêde'!H212,2)</f>
        <v>18.1</v>
      </c>
      <c r="AF205" s="97" t="n">
        <f aca="false">TRUNC('1-Dados da rêde'!H212*'2-Cálculo Quant. Rêde'!V205*AD205)</f>
        <v>24</v>
      </c>
      <c r="AG205" s="97" t="n">
        <f aca="false">W205-AF205</f>
        <v>23.1</v>
      </c>
      <c r="AH205" s="97" t="n">
        <f aca="false">IF(AH$3='1-Dados da rêde'!$J212,'1-Dados da rêde'!$H212,0)</f>
        <v>0</v>
      </c>
      <c r="AI205" s="97" t="n">
        <f aca="false">IF(AI$3='1-Dados da rêde'!$J212,'1-Dados da rêde'!$H212,0)</f>
        <v>0</v>
      </c>
      <c r="AJ205" s="97" t="n">
        <f aca="false">IF(AJ$3='1-Dados da rêde'!$J212,'1-Dados da rêde'!$H212,0)</f>
        <v>30</v>
      </c>
      <c r="AK205" s="97" t="n">
        <f aca="false">IF(AK$3='1-Dados da rêde'!$J212,'1-Dados da rêde'!$H212,0)</f>
        <v>0</v>
      </c>
      <c r="AL205" s="97" t="n">
        <f aca="false">IF(AL$3='1-Dados da rêde'!$J212,'1-Dados da rêde'!$H212,0)</f>
        <v>0</v>
      </c>
      <c r="AM205" s="97" t="n">
        <f aca="false">IF(AM$3='1-Dados da rêde'!$J212,'1-Dados da rêde'!$H212,0)</f>
        <v>0</v>
      </c>
      <c r="AN205" s="97" t="n">
        <f aca="false">IF(AN$3='1-Dados da rêde'!$J212,'1-Dados da rêde'!$H212,0)</f>
        <v>0</v>
      </c>
      <c r="AO205" s="97" t="n">
        <f aca="false">IF(AO$3='1-Dados da rêde'!$J212,'1-Dados da rêde'!$H212,0)</f>
        <v>0</v>
      </c>
      <c r="AP205" s="98" t="n">
        <f aca="false">SUM(AH205:AO205)</f>
        <v>30</v>
      </c>
      <c r="AR205" s="119"/>
      <c r="AS205" s="119"/>
      <c r="AT205" s="119"/>
      <c r="AU205" s="119"/>
      <c r="AV205" s="119"/>
    </row>
    <row r="206" s="118" customFormat="true" ht="11.25" hidden="false" customHeight="false" outlineLevel="0" collapsed="false">
      <c r="A206" s="95" t="n">
        <f aca="false">'1-Dados da rêde'!B213</f>
        <v>202</v>
      </c>
      <c r="B206" s="96" t="n">
        <f aca="false">IF('2-Cálculo Quant. Rêde'!B$3='1-Dados da rêde'!$J213,0.0707,0)</f>
        <v>0</v>
      </c>
      <c r="C206" s="96" t="n">
        <f aca="false">IF('2-Cálculo Quant. Rêde'!C$3='1-Dados da rêde'!$J213,0.1256,0)</f>
        <v>0</v>
      </c>
      <c r="D206" s="96" t="n">
        <f aca="false">IF('2-Cálculo Quant. Rêde'!D$3='1-Dados da rêde'!$J213,0.1964,0)</f>
        <v>0.1964</v>
      </c>
      <c r="E206" s="96" t="n">
        <f aca="false">IF('2-Cálculo Quant. Rêde'!E$3='1-Dados da rêde'!$J213,0.2827,0)</f>
        <v>0</v>
      </c>
      <c r="F206" s="96" t="n">
        <f aca="false">IF('2-Cálculo Quant. Rêde'!F$3='1-Dados da rêde'!$J213,0.5026,0)</f>
        <v>0</v>
      </c>
      <c r="G206" s="96" t="n">
        <f aca="false">IF('2-Cálculo Quant. Rêde'!G$3='1-Dados da rêde'!$J213,0.7854,0)</f>
        <v>0</v>
      </c>
      <c r="H206" s="96" t="n">
        <f aca="false">IF('2-Cálculo Quant. Rêde'!H$3='1-Dados da rêde'!$J213,1.131,0)</f>
        <v>0</v>
      </c>
      <c r="I206" s="96" t="n">
        <f aca="false">IF('2-Cálculo Quant. Rêde'!I$3='1-Dados da rêde'!$J213,1.7671,0)</f>
        <v>0</v>
      </c>
      <c r="J206" s="96" t="n">
        <f aca="false">SUM(B206:I206)</f>
        <v>0.1964</v>
      </c>
      <c r="K206" s="97" t="n">
        <f aca="false">TRUNC(('1-Dados da rêde'!$D213+'1-Dados da rêde'!$F213)/2,2)</f>
        <v>1.67</v>
      </c>
      <c r="L206" s="97" t="n">
        <f aca="false">IF(AND($K206&gt;1.3,$K206&lt;=2),TRUNC('1-Dados da rêde'!$H213*($K206+0.2)*2,2),0)</f>
        <v>56.1</v>
      </c>
      <c r="M206" s="97" t="n">
        <f aca="false">IF(AND($K206&gt;2,$K206&lt;=4),TRUNC('1-Dados da rêde'!$H213*($K206+0.2)*2,2),0)</f>
        <v>0</v>
      </c>
      <c r="N206" s="97" t="n">
        <f aca="false">IF(N$3='1-Dados da rêde'!$J213,IF('2-Cálculo Quant. Rêde'!$K206&lt;2,0.9,IF('2-Cálculo Quant. Rêde'!$K206&lt;3,0.9,IF('2-Cálculo Quant. Rêde'!$K206&lt;4,0.9,IF('2-Cálculo Quant. Rêde'!$K206&gt;=4,0.9)))),0)</f>
        <v>0</v>
      </c>
      <c r="O206" s="97" t="n">
        <f aca="false">IF(O$3='1-Dados da rêde'!$J213,IF('2-Cálculo Quant. Rêde'!$K206&lt;2,1,IF('2-Cálculo Quant. Rêde'!$K206&lt;3,1,IF('2-Cálculo Quant. Rêde'!$K206&lt;4,1,IF('2-Cálculo Quant. Rêde'!$K206&gt;=4,1)))),0)</f>
        <v>0</v>
      </c>
      <c r="P206" s="97" t="n">
        <f aca="false">IF(P$3='1-Dados da rêde'!$J213,IF('2-Cálculo Quant. Rêde'!$K206&lt;2,1,IF('2-Cálculo Quant. Rêde'!$K206&lt;3,1,IF('2-Cálculo Quant. Rêde'!$K206&lt;4,1,IF('2-Cálculo Quant. Rêde'!$K206&gt;=4,1)))),0)</f>
        <v>1</v>
      </c>
      <c r="Q206" s="97" t="n">
        <f aca="false">IF(Q$3='1-Dados da rêde'!$J213,IF('2-Cálculo Quant. Rêde'!$K206&lt;2,1.3,IF('2-Cálculo Quant. Rêde'!$K206&lt;3,1.3,IF('2-Cálculo Quant. Rêde'!$K206&lt;4,1.3,IF('2-Cálculo Quant. Rêde'!$K206&gt;=4,1.3)))),0)</f>
        <v>0</v>
      </c>
      <c r="R206" s="97" t="n">
        <f aca="false">IF(R$3='1-Dados da rêde'!$J213,IF('2-Cálculo Quant. Rêde'!$K206&lt;2,1.6,IF('2-Cálculo Quant. Rêde'!$K206&lt;3,1.6,IF('2-Cálculo Quant. Rêde'!$K206&lt;4,1.6,IF('2-Cálculo Quant. Rêde'!$K206&gt;=4,1.6)))),0)</f>
        <v>0</v>
      </c>
      <c r="S206" s="97" t="n">
        <f aca="false">IF(S$3='1-Dados da rêde'!$J213,IF('2-Cálculo Quant. Rêde'!$K206&lt;2,2,IF('2-Cálculo Quant. Rêde'!$K206&lt;3,2,IF('2-Cálculo Quant. Rêde'!$K206&lt;4,2,IF('2-Cálculo Quant. Rêde'!$K206&gt;=4,2)))),0)</f>
        <v>0</v>
      </c>
      <c r="T206" s="97" t="n">
        <f aca="false">IF(T$3='1-Dados da rêde'!$J213,IF('2-Cálculo Quant. Rêde'!$K206&lt;2,2.2,IF('2-Cálculo Quant. Rêde'!$K206&lt;3,2.2,IF('2-Cálculo Quant. Rêde'!$K206&lt;4,2.2,IF('2-Cálculo Quant. Rêde'!$K206&gt;=4,2.2)))),0)</f>
        <v>0</v>
      </c>
      <c r="U206" s="97" t="n">
        <f aca="false">IF(U$3='1-Dados da rêde'!$J213,IF('2-Cálculo Quant. Rêde'!$K206&lt;2,2.7,IF('2-Cálculo Quant. Rêde'!$K206&lt;3,2.7,IF('2-Cálculo Quant. Rêde'!$K206&lt;4,2.7,IF('2-Cálculo Quant. Rêde'!$K206&gt;=4,2.7)))),0)</f>
        <v>0</v>
      </c>
      <c r="V206" s="98" t="n">
        <f aca="false">SUM(N206:U206)</f>
        <v>1</v>
      </c>
      <c r="W206" s="98" t="n">
        <f aca="false">TRUNC('1-Dados da rêde'!$H213*$K206*$V206,2)</f>
        <v>25.05</v>
      </c>
      <c r="X206" s="99" t="n">
        <f aca="false">IF($K206&lt;=2,$W206,0)</f>
        <v>25.05</v>
      </c>
      <c r="Y206" s="97" t="n">
        <f aca="false">IF(AND($K206&lt;=3,$K206&gt;2),$W206,0)</f>
        <v>0</v>
      </c>
      <c r="Z206" s="97" t="n">
        <f aca="false">IF(AND($K206&lt;=4,$K206&gt;3),$W206,0)</f>
        <v>0</v>
      </c>
      <c r="AA206" s="97" t="n">
        <f aca="false">IF(AND($K206&lt;=5,$K206&gt;4),$W206,0)</f>
        <v>0</v>
      </c>
      <c r="AB206" s="97" t="n">
        <f aca="false">IF(AND($K206&lt;=6,$K206&gt;5),$W206,0)</f>
        <v>0</v>
      </c>
      <c r="AC206" s="97" t="n">
        <f aca="false">IF($K206&gt;6,$W206,0)</f>
        <v>0</v>
      </c>
      <c r="AD206" s="97" t="n">
        <f aca="false">('1-Dados da rêde'!J213/1000)+0.3</f>
        <v>0.8</v>
      </c>
      <c r="AE206" s="97" t="n">
        <f aca="false">TRUNC(((V206*AD206)-J206)*'1-Dados da rêde'!H213,2)</f>
        <v>9.05</v>
      </c>
      <c r="AF206" s="97" t="n">
        <f aca="false">TRUNC('1-Dados da rêde'!H213*'2-Cálculo Quant. Rêde'!V206*AD206)</f>
        <v>12</v>
      </c>
      <c r="AG206" s="97" t="n">
        <f aca="false">W206-AF206</f>
        <v>13.05</v>
      </c>
      <c r="AH206" s="97" t="n">
        <f aca="false">IF(AH$3='1-Dados da rêde'!$J213,'1-Dados da rêde'!$H213,0)</f>
        <v>0</v>
      </c>
      <c r="AI206" s="97" t="n">
        <f aca="false">IF(AI$3='1-Dados da rêde'!$J213,'1-Dados da rêde'!$H213,0)</f>
        <v>0</v>
      </c>
      <c r="AJ206" s="97" t="n">
        <f aca="false">IF(AJ$3='1-Dados da rêde'!$J213,'1-Dados da rêde'!$H213,0)</f>
        <v>15</v>
      </c>
      <c r="AK206" s="97" t="n">
        <f aca="false">IF(AK$3='1-Dados da rêde'!$J213,'1-Dados da rêde'!$H213,0)</f>
        <v>0</v>
      </c>
      <c r="AL206" s="97" t="n">
        <f aca="false">IF(AL$3='1-Dados da rêde'!$J213,'1-Dados da rêde'!$H213,0)</f>
        <v>0</v>
      </c>
      <c r="AM206" s="97" t="n">
        <f aca="false">IF(AM$3='1-Dados da rêde'!$J213,'1-Dados da rêde'!$H213,0)</f>
        <v>0</v>
      </c>
      <c r="AN206" s="97" t="n">
        <f aca="false">IF(AN$3='1-Dados da rêde'!$J213,'1-Dados da rêde'!$H213,0)</f>
        <v>0</v>
      </c>
      <c r="AO206" s="97" t="n">
        <f aca="false">IF(AO$3='1-Dados da rêde'!$J213,'1-Dados da rêde'!$H213,0)</f>
        <v>0</v>
      </c>
      <c r="AP206" s="98" t="n">
        <f aca="false">SUM(AH206:AO206)</f>
        <v>15</v>
      </c>
      <c r="AR206" s="119"/>
      <c r="AS206" s="119"/>
      <c r="AT206" s="119"/>
      <c r="AU206" s="119"/>
      <c r="AV206" s="119"/>
    </row>
    <row r="207" s="118" customFormat="true" ht="11.25" hidden="false" customHeight="false" outlineLevel="0" collapsed="false">
      <c r="A207" s="95" t="n">
        <f aca="false">'1-Dados da rêde'!B214</f>
        <v>203</v>
      </c>
      <c r="B207" s="96" t="n">
        <f aca="false">IF('2-Cálculo Quant. Rêde'!B$3='1-Dados da rêde'!$J214,0.0707,0)</f>
        <v>0.0707</v>
      </c>
      <c r="C207" s="96" t="n">
        <f aca="false">IF('2-Cálculo Quant. Rêde'!C$3='1-Dados da rêde'!$J214,0.1256,0)</f>
        <v>0</v>
      </c>
      <c r="D207" s="96" t="n">
        <f aca="false">IF('2-Cálculo Quant. Rêde'!D$3='1-Dados da rêde'!$J214,0.1964,0)</f>
        <v>0</v>
      </c>
      <c r="E207" s="96" t="n">
        <f aca="false">IF('2-Cálculo Quant. Rêde'!E$3='1-Dados da rêde'!$J214,0.2827,0)</f>
        <v>0</v>
      </c>
      <c r="F207" s="96" t="n">
        <f aca="false">IF('2-Cálculo Quant. Rêde'!F$3='1-Dados da rêde'!$J214,0.5026,0)</f>
        <v>0</v>
      </c>
      <c r="G207" s="96" t="n">
        <f aca="false">IF('2-Cálculo Quant. Rêde'!G$3='1-Dados da rêde'!$J214,0.7854,0)</f>
        <v>0</v>
      </c>
      <c r="H207" s="96" t="n">
        <f aca="false">IF('2-Cálculo Quant. Rêde'!H$3='1-Dados da rêde'!$J214,1.131,0)</f>
        <v>0</v>
      </c>
      <c r="I207" s="96" t="n">
        <f aca="false">IF('2-Cálculo Quant. Rêde'!I$3='1-Dados da rêde'!$J214,1.7671,0)</f>
        <v>0</v>
      </c>
      <c r="J207" s="96" t="n">
        <f aca="false">SUM(B207:I207)</f>
        <v>0.0707</v>
      </c>
      <c r="K207" s="97" t="n">
        <f aca="false">TRUNC(('1-Dados da rêde'!$D214+'1-Dados da rêde'!$F214)/2,2)</f>
        <v>0.8</v>
      </c>
      <c r="L207" s="97" t="n">
        <f aca="false">IF(AND($K207&gt;1.3,$K207&lt;=2),TRUNC('1-Dados da rêde'!$H214*($K207+0.2)*2,2),0)</f>
        <v>0</v>
      </c>
      <c r="M207" s="97" t="n">
        <f aca="false">IF(AND($K207&gt;2,$K207&lt;=4),TRUNC('1-Dados da rêde'!$H214*($K207+0.2)*2,2),0)</f>
        <v>0</v>
      </c>
      <c r="N207" s="97" t="n">
        <f aca="false">IF(N$3='1-Dados da rêde'!$J214,IF('2-Cálculo Quant. Rêde'!$K207&lt;2,0.9,IF('2-Cálculo Quant. Rêde'!$K207&lt;3,0.9,IF('2-Cálculo Quant. Rêde'!$K207&lt;4,0.9,IF('2-Cálculo Quant. Rêde'!$K207&gt;=4,0.9)))),0)</f>
        <v>0.9</v>
      </c>
      <c r="O207" s="97" t="n">
        <f aca="false">IF(O$3='1-Dados da rêde'!$J214,IF('2-Cálculo Quant. Rêde'!$K207&lt;2,1,IF('2-Cálculo Quant. Rêde'!$K207&lt;3,1,IF('2-Cálculo Quant. Rêde'!$K207&lt;4,1,IF('2-Cálculo Quant. Rêde'!$K207&gt;=4,1)))),0)</f>
        <v>0</v>
      </c>
      <c r="P207" s="97" t="n">
        <f aca="false">IF(P$3='1-Dados da rêde'!$J214,IF('2-Cálculo Quant. Rêde'!$K207&lt;2,1,IF('2-Cálculo Quant. Rêde'!$K207&lt;3,1,IF('2-Cálculo Quant. Rêde'!$K207&lt;4,1,IF('2-Cálculo Quant. Rêde'!$K207&gt;=4,1)))),0)</f>
        <v>0</v>
      </c>
      <c r="Q207" s="97" t="n">
        <f aca="false">IF(Q$3='1-Dados da rêde'!$J214,IF('2-Cálculo Quant. Rêde'!$K207&lt;2,1.3,IF('2-Cálculo Quant. Rêde'!$K207&lt;3,1.3,IF('2-Cálculo Quant. Rêde'!$K207&lt;4,1.3,IF('2-Cálculo Quant. Rêde'!$K207&gt;=4,1.3)))),0)</f>
        <v>0</v>
      </c>
      <c r="R207" s="97" t="n">
        <f aca="false">IF(R$3='1-Dados da rêde'!$J214,IF('2-Cálculo Quant. Rêde'!$K207&lt;2,1.6,IF('2-Cálculo Quant. Rêde'!$K207&lt;3,1.6,IF('2-Cálculo Quant. Rêde'!$K207&lt;4,1.6,IF('2-Cálculo Quant. Rêde'!$K207&gt;=4,1.6)))),0)</f>
        <v>0</v>
      </c>
      <c r="S207" s="97" t="n">
        <f aca="false">IF(S$3='1-Dados da rêde'!$J214,IF('2-Cálculo Quant. Rêde'!$K207&lt;2,2,IF('2-Cálculo Quant. Rêde'!$K207&lt;3,2,IF('2-Cálculo Quant. Rêde'!$K207&lt;4,2,IF('2-Cálculo Quant. Rêde'!$K207&gt;=4,2)))),0)</f>
        <v>0</v>
      </c>
      <c r="T207" s="97" t="n">
        <f aca="false">IF(T$3='1-Dados da rêde'!$J214,IF('2-Cálculo Quant. Rêde'!$K207&lt;2,2.2,IF('2-Cálculo Quant. Rêde'!$K207&lt;3,2.2,IF('2-Cálculo Quant. Rêde'!$K207&lt;4,2.2,IF('2-Cálculo Quant. Rêde'!$K207&gt;=4,2.2)))),0)</f>
        <v>0</v>
      </c>
      <c r="U207" s="97" t="n">
        <f aca="false">IF(U$3='1-Dados da rêde'!$J214,IF('2-Cálculo Quant. Rêde'!$K207&lt;2,2.7,IF('2-Cálculo Quant. Rêde'!$K207&lt;3,2.7,IF('2-Cálculo Quant. Rêde'!$K207&lt;4,2.7,IF('2-Cálculo Quant. Rêde'!$K207&gt;=4,2.7)))),0)</f>
        <v>0</v>
      </c>
      <c r="V207" s="98" t="n">
        <f aca="false">SUM(N207:U207)</f>
        <v>0.9</v>
      </c>
      <c r="W207" s="98" t="n">
        <f aca="false">TRUNC('1-Dados da rêde'!$H214*$K207*$V207,2)</f>
        <v>21.6</v>
      </c>
      <c r="X207" s="99" t="n">
        <f aca="false">IF($K207&lt;=2,$W207,0)</f>
        <v>21.6</v>
      </c>
      <c r="Y207" s="97" t="n">
        <f aca="false">IF(AND($K207&lt;=3,$K207&gt;2),$W207,0)</f>
        <v>0</v>
      </c>
      <c r="Z207" s="97" t="n">
        <f aca="false">IF(AND($K207&lt;=4,$K207&gt;3),$W207,0)</f>
        <v>0</v>
      </c>
      <c r="AA207" s="97" t="n">
        <f aca="false">IF(AND($K207&lt;=5,$K207&gt;4),$W207,0)</f>
        <v>0</v>
      </c>
      <c r="AB207" s="97" t="n">
        <f aca="false">IF(AND($K207&lt;=6,$K207&gt;5),$W207,0)</f>
        <v>0</v>
      </c>
      <c r="AC207" s="97" t="n">
        <f aca="false">IF($K207&gt;6,$W207,0)</f>
        <v>0</v>
      </c>
      <c r="AD207" s="97" t="n">
        <f aca="false">('1-Dados da rêde'!J214/1000)+0.3</f>
        <v>0.6</v>
      </c>
      <c r="AE207" s="97" t="n">
        <f aca="false">TRUNC(((V207*AD207)-J207)*'1-Dados da rêde'!H214,2)</f>
        <v>14.07</v>
      </c>
      <c r="AF207" s="97" t="n">
        <f aca="false">TRUNC('1-Dados da rêde'!H214*'2-Cálculo Quant. Rêde'!V207*AD207)</f>
        <v>16</v>
      </c>
      <c r="AG207" s="97" t="n">
        <f aca="false">W207-AF207</f>
        <v>5.6</v>
      </c>
      <c r="AH207" s="97" t="n">
        <f aca="false">IF(AH$3='1-Dados da rêde'!$J214,'1-Dados da rêde'!$H214,0)</f>
        <v>30</v>
      </c>
      <c r="AI207" s="97" t="n">
        <f aca="false">IF(AI$3='1-Dados da rêde'!$J214,'1-Dados da rêde'!$H214,0)</f>
        <v>0</v>
      </c>
      <c r="AJ207" s="97" t="n">
        <f aca="false">IF(AJ$3='1-Dados da rêde'!$J214,'1-Dados da rêde'!$H214,0)</f>
        <v>0</v>
      </c>
      <c r="AK207" s="97" t="n">
        <f aca="false">IF(AK$3='1-Dados da rêde'!$J214,'1-Dados da rêde'!$H214,0)</f>
        <v>0</v>
      </c>
      <c r="AL207" s="97" t="n">
        <f aca="false">IF(AL$3='1-Dados da rêde'!$J214,'1-Dados da rêde'!$H214,0)</f>
        <v>0</v>
      </c>
      <c r="AM207" s="97" t="n">
        <f aca="false">IF(AM$3='1-Dados da rêde'!$J214,'1-Dados da rêde'!$H214,0)</f>
        <v>0</v>
      </c>
      <c r="AN207" s="97" t="n">
        <f aca="false">IF(AN$3='1-Dados da rêde'!$J214,'1-Dados da rêde'!$H214,0)</f>
        <v>0</v>
      </c>
      <c r="AO207" s="97" t="n">
        <f aca="false">IF(AO$3='1-Dados da rêde'!$J214,'1-Dados da rêde'!$H214,0)</f>
        <v>0</v>
      </c>
      <c r="AP207" s="98" t="n">
        <f aca="false">SUM(AH207:AO207)</f>
        <v>30</v>
      </c>
      <c r="AR207" s="119"/>
      <c r="AS207" s="119"/>
      <c r="AT207" s="119"/>
      <c r="AU207" s="119"/>
      <c r="AV207" s="119"/>
    </row>
    <row r="208" s="118" customFormat="true" ht="11.25" hidden="false" customHeight="false" outlineLevel="0" collapsed="false">
      <c r="A208" s="95" t="n">
        <f aca="false">'1-Dados da rêde'!B215</f>
        <v>204</v>
      </c>
      <c r="B208" s="96" t="n">
        <f aca="false">IF('2-Cálculo Quant. Rêde'!B$3='1-Dados da rêde'!$J215,0.0707,0)</f>
        <v>0.0707</v>
      </c>
      <c r="C208" s="96" t="n">
        <f aca="false">IF('2-Cálculo Quant. Rêde'!C$3='1-Dados da rêde'!$J215,0.1256,0)</f>
        <v>0</v>
      </c>
      <c r="D208" s="96" t="n">
        <f aca="false">IF('2-Cálculo Quant. Rêde'!D$3='1-Dados da rêde'!$J215,0.1964,0)</f>
        <v>0</v>
      </c>
      <c r="E208" s="96" t="n">
        <f aca="false">IF('2-Cálculo Quant. Rêde'!E$3='1-Dados da rêde'!$J215,0.2827,0)</f>
        <v>0</v>
      </c>
      <c r="F208" s="96" t="n">
        <f aca="false">IF('2-Cálculo Quant. Rêde'!F$3='1-Dados da rêde'!$J215,0.5026,0)</f>
        <v>0</v>
      </c>
      <c r="G208" s="96" t="n">
        <f aca="false">IF('2-Cálculo Quant. Rêde'!G$3='1-Dados da rêde'!$J215,0.7854,0)</f>
        <v>0</v>
      </c>
      <c r="H208" s="96" t="n">
        <f aca="false">IF('2-Cálculo Quant. Rêde'!H$3='1-Dados da rêde'!$J215,1.131,0)</f>
        <v>0</v>
      </c>
      <c r="I208" s="96" t="n">
        <f aca="false">IF('2-Cálculo Quant. Rêde'!I$3='1-Dados da rêde'!$J215,1.7671,0)</f>
        <v>0</v>
      </c>
      <c r="J208" s="96" t="n">
        <f aca="false">SUM(B208:I208)</f>
        <v>0.0707</v>
      </c>
      <c r="K208" s="97" t="n">
        <f aca="false">TRUNC(('1-Dados da rêde'!$D215+'1-Dados da rêde'!$F215)/2,2)</f>
        <v>0.8</v>
      </c>
      <c r="L208" s="97" t="n">
        <f aca="false">IF(AND($K208&gt;1.3,$K208&lt;=2),TRUNC('1-Dados da rêde'!$H215*($K208+0.2)*2,2),0)</f>
        <v>0</v>
      </c>
      <c r="M208" s="97" t="n">
        <f aca="false">IF(AND($K208&gt;2,$K208&lt;=4),TRUNC('1-Dados da rêde'!$H215*($K208+0.2)*2,2),0)</f>
        <v>0</v>
      </c>
      <c r="N208" s="97" t="n">
        <f aca="false">IF(N$3='1-Dados da rêde'!$J215,IF('2-Cálculo Quant. Rêde'!$K208&lt;2,0.9,IF('2-Cálculo Quant. Rêde'!$K208&lt;3,0.9,IF('2-Cálculo Quant. Rêde'!$K208&lt;4,0.9,IF('2-Cálculo Quant. Rêde'!$K208&gt;=4,0.9)))),0)</f>
        <v>0.9</v>
      </c>
      <c r="O208" s="97" t="n">
        <f aca="false">IF(O$3='1-Dados da rêde'!$J215,IF('2-Cálculo Quant. Rêde'!$K208&lt;2,1,IF('2-Cálculo Quant. Rêde'!$K208&lt;3,1,IF('2-Cálculo Quant. Rêde'!$K208&lt;4,1,IF('2-Cálculo Quant. Rêde'!$K208&gt;=4,1)))),0)</f>
        <v>0</v>
      </c>
      <c r="P208" s="97" t="n">
        <f aca="false">IF(P$3='1-Dados da rêde'!$J215,IF('2-Cálculo Quant. Rêde'!$K208&lt;2,1,IF('2-Cálculo Quant. Rêde'!$K208&lt;3,1,IF('2-Cálculo Quant. Rêde'!$K208&lt;4,1,IF('2-Cálculo Quant. Rêde'!$K208&gt;=4,1)))),0)</f>
        <v>0</v>
      </c>
      <c r="Q208" s="97" t="n">
        <f aca="false">IF(Q$3='1-Dados da rêde'!$J215,IF('2-Cálculo Quant. Rêde'!$K208&lt;2,1.3,IF('2-Cálculo Quant. Rêde'!$K208&lt;3,1.3,IF('2-Cálculo Quant. Rêde'!$K208&lt;4,1.3,IF('2-Cálculo Quant. Rêde'!$K208&gt;=4,1.3)))),0)</f>
        <v>0</v>
      </c>
      <c r="R208" s="97" t="n">
        <f aca="false">IF(R$3='1-Dados da rêde'!$J215,IF('2-Cálculo Quant. Rêde'!$K208&lt;2,1.6,IF('2-Cálculo Quant. Rêde'!$K208&lt;3,1.6,IF('2-Cálculo Quant. Rêde'!$K208&lt;4,1.6,IF('2-Cálculo Quant. Rêde'!$K208&gt;=4,1.6)))),0)</f>
        <v>0</v>
      </c>
      <c r="S208" s="97" t="n">
        <f aca="false">IF(S$3='1-Dados da rêde'!$J215,IF('2-Cálculo Quant. Rêde'!$K208&lt;2,2,IF('2-Cálculo Quant. Rêde'!$K208&lt;3,2,IF('2-Cálculo Quant. Rêde'!$K208&lt;4,2,IF('2-Cálculo Quant. Rêde'!$K208&gt;=4,2)))),0)</f>
        <v>0</v>
      </c>
      <c r="T208" s="97" t="n">
        <f aca="false">IF(T$3='1-Dados da rêde'!$J215,IF('2-Cálculo Quant. Rêde'!$K208&lt;2,2.2,IF('2-Cálculo Quant. Rêde'!$K208&lt;3,2.2,IF('2-Cálculo Quant. Rêde'!$K208&lt;4,2.2,IF('2-Cálculo Quant. Rêde'!$K208&gt;=4,2.2)))),0)</f>
        <v>0</v>
      </c>
      <c r="U208" s="97" t="n">
        <f aca="false">IF(U$3='1-Dados da rêde'!$J215,IF('2-Cálculo Quant. Rêde'!$K208&lt;2,2.7,IF('2-Cálculo Quant. Rêde'!$K208&lt;3,2.7,IF('2-Cálculo Quant. Rêde'!$K208&lt;4,2.7,IF('2-Cálculo Quant. Rêde'!$K208&gt;=4,2.7)))),0)</f>
        <v>0</v>
      </c>
      <c r="V208" s="98" t="n">
        <f aca="false">SUM(N208:U208)</f>
        <v>0.9</v>
      </c>
      <c r="W208" s="98" t="n">
        <f aca="false">TRUNC('1-Dados da rêde'!$H215*$K208*$V208,2)</f>
        <v>21.6</v>
      </c>
      <c r="X208" s="99" t="n">
        <f aca="false">IF($K208&lt;=2,$W208,0)</f>
        <v>21.6</v>
      </c>
      <c r="Y208" s="97" t="n">
        <f aca="false">IF(AND($K208&lt;=3,$K208&gt;2),$W208,0)</f>
        <v>0</v>
      </c>
      <c r="Z208" s="97" t="n">
        <f aca="false">IF(AND($K208&lt;=4,$K208&gt;3),$W208,0)</f>
        <v>0</v>
      </c>
      <c r="AA208" s="97" t="n">
        <f aca="false">IF(AND($K208&lt;=5,$K208&gt;4),$W208,0)</f>
        <v>0</v>
      </c>
      <c r="AB208" s="97" t="n">
        <f aca="false">IF(AND($K208&lt;=6,$K208&gt;5),$W208,0)</f>
        <v>0</v>
      </c>
      <c r="AC208" s="97" t="n">
        <f aca="false">IF($K208&gt;6,$W208,0)</f>
        <v>0</v>
      </c>
      <c r="AD208" s="97" t="n">
        <f aca="false">('1-Dados da rêde'!J215/1000)+0.3</f>
        <v>0.6</v>
      </c>
      <c r="AE208" s="97" t="n">
        <f aca="false">TRUNC(((V208*AD208)-J208)*'1-Dados da rêde'!H215,2)</f>
        <v>14.07</v>
      </c>
      <c r="AF208" s="97" t="n">
        <f aca="false">TRUNC('1-Dados da rêde'!H215*'2-Cálculo Quant. Rêde'!V208*AD208)</f>
        <v>16</v>
      </c>
      <c r="AG208" s="97" t="n">
        <f aca="false">W208-AF208</f>
        <v>5.6</v>
      </c>
      <c r="AH208" s="97" t="n">
        <f aca="false">IF(AH$3='1-Dados da rêde'!$J215,'1-Dados da rêde'!$H215,0)</f>
        <v>30</v>
      </c>
      <c r="AI208" s="97" t="n">
        <f aca="false">IF(AI$3='1-Dados da rêde'!$J215,'1-Dados da rêde'!$H215,0)</f>
        <v>0</v>
      </c>
      <c r="AJ208" s="97" t="n">
        <f aca="false">IF(AJ$3='1-Dados da rêde'!$J215,'1-Dados da rêde'!$H215,0)</f>
        <v>0</v>
      </c>
      <c r="AK208" s="97" t="n">
        <f aca="false">IF(AK$3='1-Dados da rêde'!$J215,'1-Dados da rêde'!$H215,0)</f>
        <v>0</v>
      </c>
      <c r="AL208" s="97" t="n">
        <f aca="false">IF(AL$3='1-Dados da rêde'!$J215,'1-Dados da rêde'!$H215,0)</f>
        <v>0</v>
      </c>
      <c r="AM208" s="97" t="n">
        <f aca="false">IF(AM$3='1-Dados da rêde'!$J215,'1-Dados da rêde'!$H215,0)</f>
        <v>0</v>
      </c>
      <c r="AN208" s="97" t="n">
        <f aca="false">IF(AN$3='1-Dados da rêde'!$J215,'1-Dados da rêde'!$H215,0)</f>
        <v>0</v>
      </c>
      <c r="AO208" s="97" t="n">
        <f aca="false">IF(AO$3='1-Dados da rêde'!$J215,'1-Dados da rêde'!$H215,0)</f>
        <v>0</v>
      </c>
      <c r="AP208" s="98" t="n">
        <f aca="false">SUM(AH208:AO208)</f>
        <v>30</v>
      </c>
      <c r="AR208" s="119"/>
      <c r="AS208" s="119"/>
      <c r="AT208" s="119"/>
      <c r="AU208" s="119"/>
      <c r="AV208" s="119"/>
    </row>
    <row r="209" s="118" customFormat="true" ht="11.25" hidden="false" customHeight="false" outlineLevel="0" collapsed="false">
      <c r="A209" s="95" t="n">
        <f aca="false">'1-Dados da rêde'!B216</f>
        <v>205</v>
      </c>
      <c r="B209" s="96" t="n">
        <f aca="false">IF('2-Cálculo Quant. Rêde'!B$3='1-Dados da rêde'!$J216,0.0707,0)</f>
        <v>0.0707</v>
      </c>
      <c r="C209" s="96" t="n">
        <f aca="false">IF('2-Cálculo Quant. Rêde'!C$3='1-Dados da rêde'!$J216,0.1256,0)</f>
        <v>0</v>
      </c>
      <c r="D209" s="96" t="n">
        <f aca="false">IF('2-Cálculo Quant. Rêde'!D$3='1-Dados da rêde'!$J216,0.1964,0)</f>
        <v>0</v>
      </c>
      <c r="E209" s="96" t="n">
        <f aca="false">IF('2-Cálculo Quant. Rêde'!E$3='1-Dados da rêde'!$J216,0.2827,0)</f>
        <v>0</v>
      </c>
      <c r="F209" s="96" t="n">
        <f aca="false">IF('2-Cálculo Quant. Rêde'!F$3='1-Dados da rêde'!$J216,0.5026,0)</f>
        <v>0</v>
      </c>
      <c r="G209" s="96" t="n">
        <f aca="false">IF('2-Cálculo Quant. Rêde'!G$3='1-Dados da rêde'!$J216,0.7854,0)</f>
        <v>0</v>
      </c>
      <c r="H209" s="96" t="n">
        <f aca="false">IF('2-Cálculo Quant. Rêde'!H$3='1-Dados da rêde'!$J216,1.131,0)</f>
        <v>0</v>
      </c>
      <c r="I209" s="96" t="n">
        <f aca="false">IF('2-Cálculo Quant. Rêde'!I$3='1-Dados da rêde'!$J216,1.7671,0)</f>
        <v>0</v>
      </c>
      <c r="J209" s="96" t="n">
        <f aca="false">SUM(B209:I209)</f>
        <v>0.0707</v>
      </c>
      <c r="K209" s="97" t="n">
        <f aca="false">TRUNC(('1-Dados da rêde'!$D216+'1-Dados da rêde'!$F216)/2,2)</f>
        <v>0.8</v>
      </c>
      <c r="L209" s="97" t="n">
        <f aca="false">IF(AND($K209&gt;1.3,$K209&lt;=2),TRUNC('1-Dados da rêde'!$H216*($K209+0.2)*2,2),0)</f>
        <v>0</v>
      </c>
      <c r="M209" s="97" t="n">
        <f aca="false">IF(AND($K209&gt;2,$K209&lt;=4),TRUNC('1-Dados da rêde'!$H216*($K209+0.2)*2,2),0)</f>
        <v>0</v>
      </c>
      <c r="N209" s="97" t="n">
        <f aca="false">IF(N$3='1-Dados da rêde'!$J216,IF('2-Cálculo Quant. Rêde'!$K209&lt;2,0.9,IF('2-Cálculo Quant. Rêde'!$K209&lt;3,0.9,IF('2-Cálculo Quant. Rêde'!$K209&lt;4,0.9,IF('2-Cálculo Quant. Rêde'!$K209&gt;=4,0.9)))),0)</f>
        <v>0.9</v>
      </c>
      <c r="O209" s="97" t="n">
        <f aca="false">IF(O$3='1-Dados da rêde'!$J216,IF('2-Cálculo Quant. Rêde'!$K209&lt;2,1,IF('2-Cálculo Quant. Rêde'!$K209&lt;3,1,IF('2-Cálculo Quant. Rêde'!$K209&lt;4,1,IF('2-Cálculo Quant. Rêde'!$K209&gt;=4,1)))),0)</f>
        <v>0</v>
      </c>
      <c r="P209" s="97" t="n">
        <f aca="false">IF(P$3='1-Dados da rêde'!$J216,IF('2-Cálculo Quant. Rêde'!$K209&lt;2,1,IF('2-Cálculo Quant. Rêde'!$K209&lt;3,1,IF('2-Cálculo Quant. Rêde'!$K209&lt;4,1,IF('2-Cálculo Quant. Rêde'!$K209&gt;=4,1)))),0)</f>
        <v>0</v>
      </c>
      <c r="Q209" s="97" t="n">
        <f aca="false">IF(Q$3='1-Dados da rêde'!$J216,IF('2-Cálculo Quant. Rêde'!$K209&lt;2,1.3,IF('2-Cálculo Quant. Rêde'!$K209&lt;3,1.3,IF('2-Cálculo Quant. Rêde'!$K209&lt;4,1.3,IF('2-Cálculo Quant. Rêde'!$K209&gt;=4,1.3)))),0)</f>
        <v>0</v>
      </c>
      <c r="R209" s="97" t="n">
        <f aca="false">IF(R$3='1-Dados da rêde'!$J216,IF('2-Cálculo Quant. Rêde'!$K209&lt;2,1.6,IF('2-Cálculo Quant. Rêde'!$K209&lt;3,1.6,IF('2-Cálculo Quant. Rêde'!$K209&lt;4,1.6,IF('2-Cálculo Quant. Rêde'!$K209&gt;=4,1.6)))),0)</f>
        <v>0</v>
      </c>
      <c r="S209" s="97" t="n">
        <f aca="false">IF(S$3='1-Dados da rêde'!$J216,IF('2-Cálculo Quant. Rêde'!$K209&lt;2,2,IF('2-Cálculo Quant. Rêde'!$K209&lt;3,2,IF('2-Cálculo Quant. Rêde'!$K209&lt;4,2,IF('2-Cálculo Quant. Rêde'!$K209&gt;=4,2)))),0)</f>
        <v>0</v>
      </c>
      <c r="T209" s="97" t="n">
        <f aca="false">IF(T$3='1-Dados da rêde'!$J216,IF('2-Cálculo Quant. Rêde'!$K209&lt;2,2.2,IF('2-Cálculo Quant. Rêde'!$K209&lt;3,2.2,IF('2-Cálculo Quant. Rêde'!$K209&lt;4,2.2,IF('2-Cálculo Quant. Rêde'!$K209&gt;=4,2.2)))),0)</f>
        <v>0</v>
      </c>
      <c r="U209" s="97" t="n">
        <f aca="false">IF(U$3='1-Dados da rêde'!$J216,IF('2-Cálculo Quant. Rêde'!$K209&lt;2,2.7,IF('2-Cálculo Quant. Rêde'!$K209&lt;3,2.7,IF('2-Cálculo Quant. Rêde'!$K209&lt;4,2.7,IF('2-Cálculo Quant. Rêde'!$K209&gt;=4,2.7)))),0)</f>
        <v>0</v>
      </c>
      <c r="V209" s="98" t="n">
        <f aca="false">SUM(N209:U209)</f>
        <v>0.9</v>
      </c>
      <c r="W209" s="98" t="n">
        <f aca="false">TRUNC('1-Dados da rêde'!$H216*$K209*$V209,2)</f>
        <v>21.6</v>
      </c>
      <c r="X209" s="99" t="n">
        <f aca="false">IF($K209&lt;=2,$W209,0)</f>
        <v>21.6</v>
      </c>
      <c r="Y209" s="97" t="n">
        <f aca="false">IF(AND($K209&lt;=3,$K209&gt;2),$W209,0)</f>
        <v>0</v>
      </c>
      <c r="Z209" s="97" t="n">
        <f aca="false">IF(AND($K209&lt;=4,$K209&gt;3),$W209,0)</f>
        <v>0</v>
      </c>
      <c r="AA209" s="97" t="n">
        <f aca="false">IF(AND($K209&lt;=5,$K209&gt;4),$W209,0)</f>
        <v>0</v>
      </c>
      <c r="AB209" s="97" t="n">
        <f aca="false">IF(AND($K209&lt;=6,$K209&gt;5),$W209,0)</f>
        <v>0</v>
      </c>
      <c r="AC209" s="97" t="n">
        <f aca="false">IF($K209&gt;6,$W209,0)</f>
        <v>0</v>
      </c>
      <c r="AD209" s="97" t="n">
        <f aca="false">('1-Dados da rêde'!J216/1000)+0.3</f>
        <v>0.6</v>
      </c>
      <c r="AE209" s="97" t="n">
        <f aca="false">TRUNC(((V209*AD209)-J209)*'1-Dados da rêde'!H216,2)</f>
        <v>14.07</v>
      </c>
      <c r="AF209" s="97" t="n">
        <f aca="false">TRUNC('1-Dados da rêde'!H216*'2-Cálculo Quant. Rêde'!V209*AD209)</f>
        <v>16</v>
      </c>
      <c r="AG209" s="97" t="n">
        <f aca="false">W209-AF209</f>
        <v>5.6</v>
      </c>
      <c r="AH209" s="97" t="n">
        <f aca="false">IF(AH$3='1-Dados da rêde'!$J216,'1-Dados da rêde'!$H216,0)</f>
        <v>30</v>
      </c>
      <c r="AI209" s="97" t="n">
        <f aca="false">IF(AI$3='1-Dados da rêde'!$J216,'1-Dados da rêde'!$H216,0)</f>
        <v>0</v>
      </c>
      <c r="AJ209" s="97" t="n">
        <f aca="false">IF(AJ$3='1-Dados da rêde'!$J216,'1-Dados da rêde'!$H216,0)</f>
        <v>0</v>
      </c>
      <c r="AK209" s="97" t="n">
        <f aca="false">IF(AK$3='1-Dados da rêde'!$J216,'1-Dados da rêde'!$H216,0)</f>
        <v>0</v>
      </c>
      <c r="AL209" s="97" t="n">
        <f aca="false">IF(AL$3='1-Dados da rêde'!$J216,'1-Dados da rêde'!$H216,0)</f>
        <v>0</v>
      </c>
      <c r="AM209" s="97" t="n">
        <f aca="false">IF(AM$3='1-Dados da rêde'!$J216,'1-Dados da rêde'!$H216,0)</f>
        <v>0</v>
      </c>
      <c r="AN209" s="97" t="n">
        <f aca="false">IF(AN$3='1-Dados da rêde'!$J216,'1-Dados da rêde'!$H216,0)</f>
        <v>0</v>
      </c>
      <c r="AO209" s="97" t="n">
        <f aca="false">IF(AO$3='1-Dados da rêde'!$J216,'1-Dados da rêde'!$H216,0)</f>
        <v>0</v>
      </c>
      <c r="AP209" s="98" t="n">
        <f aca="false">SUM(AH209:AO209)</f>
        <v>30</v>
      </c>
      <c r="AR209" s="119"/>
      <c r="AS209" s="119"/>
      <c r="AT209" s="119"/>
      <c r="AU209" s="119"/>
      <c r="AV209" s="119"/>
    </row>
    <row r="210" s="118" customFormat="true" ht="11.25" hidden="false" customHeight="false" outlineLevel="0" collapsed="false">
      <c r="A210" s="95" t="n">
        <f aca="false">'1-Dados da rêde'!B217</f>
        <v>206</v>
      </c>
      <c r="B210" s="96" t="n">
        <f aca="false">IF('2-Cálculo Quant. Rêde'!B$3='1-Dados da rêde'!$J217,0.0707,0)</f>
        <v>0.0707</v>
      </c>
      <c r="C210" s="96" t="n">
        <f aca="false">IF('2-Cálculo Quant. Rêde'!C$3='1-Dados da rêde'!$J217,0.1256,0)</f>
        <v>0</v>
      </c>
      <c r="D210" s="96" t="n">
        <f aca="false">IF('2-Cálculo Quant. Rêde'!D$3='1-Dados da rêde'!$J217,0.1964,0)</f>
        <v>0</v>
      </c>
      <c r="E210" s="96" t="n">
        <f aca="false">IF('2-Cálculo Quant. Rêde'!E$3='1-Dados da rêde'!$J217,0.2827,0)</f>
        <v>0</v>
      </c>
      <c r="F210" s="96" t="n">
        <f aca="false">IF('2-Cálculo Quant. Rêde'!F$3='1-Dados da rêde'!$J217,0.5026,0)</f>
        <v>0</v>
      </c>
      <c r="G210" s="96" t="n">
        <f aca="false">IF('2-Cálculo Quant. Rêde'!G$3='1-Dados da rêde'!$J217,0.7854,0)</f>
        <v>0</v>
      </c>
      <c r="H210" s="96" t="n">
        <f aca="false">IF('2-Cálculo Quant. Rêde'!H$3='1-Dados da rêde'!$J217,1.131,0)</f>
        <v>0</v>
      </c>
      <c r="I210" s="96" t="n">
        <f aca="false">IF('2-Cálculo Quant. Rêde'!I$3='1-Dados da rêde'!$J217,1.7671,0)</f>
        <v>0</v>
      </c>
      <c r="J210" s="96" t="n">
        <f aca="false">SUM(B210:I210)</f>
        <v>0.0707</v>
      </c>
      <c r="K210" s="97" t="n">
        <f aca="false">TRUNC(('1-Dados da rêde'!$D217+'1-Dados da rêde'!$F217)/2,2)</f>
        <v>0.8</v>
      </c>
      <c r="L210" s="97" t="n">
        <f aca="false">IF(AND($K210&gt;1.3,$K210&lt;=2),TRUNC('1-Dados da rêde'!$H217*($K210+0.2)*2,2),0)</f>
        <v>0</v>
      </c>
      <c r="M210" s="97" t="n">
        <f aca="false">IF(AND($K210&gt;2,$K210&lt;=4),TRUNC('1-Dados da rêde'!$H217*($K210+0.2)*2,2),0)</f>
        <v>0</v>
      </c>
      <c r="N210" s="97" t="n">
        <f aca="false">IF(N$3='1-Dados da rêde'!$J217,IF('2-Cálculo Quant. Rêde'!$K210&lt;2,0.9,IF('2-Cálculo Quant. Rêde'!$K210&lt;3,0.9,IF('2-Cálculo Quant. Rêde'!$K210&lt;4,0.9,IF('2-Cálculo Quant. Rêde'!$K210&gt;=4,0.9)))),0)</f>
        <v>0.9</v>
      </c>
      <c r="O210" s="97" t="n">
        <f aca="false">IF(O$3='1-Dados da rêde'!$J217,IF('2-Cálculo Quant. Rêde'!$K210&lt;2,1,IF('2-Cálculo Quant. Rêde'!$K210&lt;3,1,IF('2-Cálculo Quant. Rêde'!$K210&lt;4,1,IF('2-Cálculo Quant. Rêde'!$K210&gt;=4,1)))),0)</f>
        <v>0</v>
      </c>
      <c r="P210" s="97" t="n">
        <f aca="false">IF(P$3='1-Dados da rêde'!$J217,IF('2-Cálculo Quant. Rêde'!$K210&lt;2,1,IF('2-Cálculo Quant. Rêde'!$K210&lt;3,1,IF('2-Cálculo Quant. Rêde'!$K210&lt;4,1,IF('2-Cálculo Quant. Rêde'!$K210&gt;=4,1)))),0)</f>
        <v>0</v>
      </c>
      <c r="Q210" s="97" t="n">
        <f aca="false">IF(Q$3='1-Dados da rêde'!$J217,IF('2-Cálculo Quant. Rêde'!$K210&lt;2,1.3,IF('2-Cálculo Quant. Rêde'!$K210&lt;3,1.3,IF('2-Cálculo Quant. Rêde'!$K210&lt;4,1.3,IF('2-Cálculo Quant. Rêde'!$K210&gt;=4,1.3)))),0)</f>
        <v>0</v>
      </c>
      <c r="R210" s="97" t="n">
        <f aca="false">IF(R$3='1-Dados da rêde'!$J217,IF('2-Cálculo Quant. Rêde'!$K210&lt;2,1.6,IF('2-Cálculo Quant. Rêde'!$K210&lt;3,1.6,IF('2-Cálculo Quant. Rêde'!$K210&lt;4,1.6,IF('2-Cálculo Quant. Rêde'!$K210&gt;=4,1.6)))),0)</f>
        <v>0</v>
      </c>
      <c r="S210" s="97" t="n">
        <f aca="false">IF(S$3='1-Dados da rêde'!$J217,IF('2-Cálculo Quant. Rêde'!$K210&lt;2,2,IF('2-Cálculo Quant. Rêde'!$K210&lt;3,2,IF('2-Cálculo Quant. Rêde'!$K210&lt;4,2,IF('2-Cálculo Quant. Rêde'!$K210&gt;=4,2)))),0)</f>
        <v>0</v>
      </c>
      <c r="T210" s="97" t="n">
        <f aca="false">IF(T$3='1-Dados da rêde'!$J217,IF('2-Cálculo Quant. Rêde'!$K210&lt;2,2.2,IF('2-Cálculo Quant. Rêde'!$K210&lt;3,2.2,IF('2-Cálculo Quant. Rêde'!$K210&lt;4,2.2,IF('2-Cálculo Quant. Rêde'!$K210&gt;=4,2.2)))),0)</f>
        <v>0</v>
      </c>
      <c r="U210" s="97" t="n">
        <f aca="false">IF(U$3='1-Dados da rêde'!$J217,IF('2-Cálculo Quant. Rêde'!$K210&lt;2,2.7,IF('2-Cálculo Quant. Rêde'!$K210&lt;3,2.7,IF('2-Cálculo Quant. Rêde'!$K210&lt;4,2.7,IF('2-Cálculo Quant. Rêde'!$K210&gt;=4,2.7)))),0)</f>
        <v>0</v>
      </c>
      <c r="V210" s="98" t="n">
        <f aca="false">SUM(N210:U210)</f>
        <v>0.9</v>
      </c>
      <c r="W210" s="98" t="n">
        <f aca="false">TRUNC('1-Dados da rêde'!$H217*$K210*$V210,2)</f>
        <v>21.6</v>
      </c>
      <c r="X210" s="99" t="n">
        <f aca="false">IF($K210&lt;=2,$W210,0)</f>
        <v>21.6</v>
      </c>
      <c r="Y210" s="97" t="n">
        <f aca="false">IF(AND($K210&lt;=3,$K210&gt;2),$W210,0)</f>
        <v>0</v>
      </c>
      <c r="Z210" s="97" t="n">
        <f aca="false">IF(AND($K210&lt;=4,$K210&gt;3),$W210,0)</f>
        <v>0</v>
      </c>
      <c r="AA210" s="97" t="n">
        <f aca="false">IF(AND($K210&lt;=5,$K210&gt;4),$W210,0)</f>
        <v>0</v>
      </c>
      <c r="AB210" s="97" t="n">
        <f aca="false">IF(AND($K210&lt;=6,$K210&gt;5),$W210,0)</f>
        <v>0</v>
      </c>
      <c r="AC210" s="97" t="n">
        <f aca="false">IF($K210&gt;6,$W210,0)</f>
        <v>0</v>
      </c>
      <c r="AD210" s="97" t="n">
        <f aca="false">('1-Dados da rêde'!J217/1000)+0.3</f>
        <v>0.6</v>
      </c>
      <c r="AE210" s="97" t="n">
        <f aca="false">TRUNC(((V210*AD210)-J210)*'1-Dados da rêde'!H217,2)</f>
        <v>14.07</v>
      </c>
      <c r="AF210" s="97" t="n">
        <f aca="false">TRUNC('1-Dados da rêde'!H217*'2-Cálculo Quant. Rêde'!V210*AD210)</f>
        <v>16</v>
      </c>
      <c r="AG210" s="97" t="n">
        <f aca="false">W210-AF210</f>
        <v>5.6</v>
      </c>
      <c r="AH210" s="97" t="n">
        <f aca="false">IF(AH$3='1-Dados da rêde'!$J217,'1-Dados da rêde'!$H217,0)</f>
        <v>30</v>
      </c>
      <c r="AI210" s="97" t="n">
        <f aca="false">IF(AI$3='1-Dados da rêde'!$J217,'1-Dados da rêde'!$H217,0)</f>
        <v>0</v>
      </c>
      <c r="AJ210" s="97" t="n">
        <f aca="false">IF(AJ$3='1-Dados da rêde'!$J217,'1-Dados da rêde'!$H217,0)</f>
        <v>0</v>
      </c>
      <c r="AK210" s="97" t="n">
        <f aca="false">IF(AK$3='1-Dados da rêde'!$J217,'1-Dados da rêde'!$H217,0)</f>
        <v>0</v>
      </c>
      <c r="AL210" s="97" t="n">
        <f aca="false">IF(AL$3='1-Dados da rêde'!$J217,'1-Dados da rêde'!$H217,0)</f>
        <v>0</v>
      </c>
      <c r="AM210" s="97" t="n">
        <f aca="false">IF(AM$3='1-Dados da rêde'!$J217,'1-Dados da rêde'!$H217,0)</f>
        <v>0</v>
      </c>
      <c r="AN210" s="97" t="n">
        <f aca="false">IF(AN$3='1-Dados da rêde'!$J217,'1-Dados da rêde'!$H217,0)</f>
        <v>0</v>
      </c>
      <c r="AO210" s="97" t="n">
        <f aca="false">IF(AO$3='1-Dados da rêde'!$J217,'1-Dados da rêde'!$H217,0)</f>
        <v>0</v>
      </c>
      <c r="AP210" s="98" t="n">
        <f aca="false">SUM(AH210:AO210)</f>
        <v>30</v>
      </c>
      <c r="AR210" s="119"/>
      <c r="AS210" s="119"/>
      <c r="AT210" s="119"/>
      <c r="AU210" s="119"/>
      <c r="AV210" s="119"/>
    </row>
    <row r="211" s="118" customFormat="true" ht="11.25" hidden="false" customHeight="false" outlineLevel="0" collapsed="false">
      <c r="A211" s="95" t="n">
        <f aca="false">'1-Dados da rêde'!B218</f>
        <v>207</v>
      </c>
      <c r="B211" s="96" t="n">
        <f aca="false">IF('2-Cálculo Quant. Rêde'!B$3='1-Dados da rêde'!$J218,0.0707,0)</f>
        <v>0.0707</v>
      </c>
      <c r="C211" s="96" t="n">
        <f aca="false">IF('2-Cálculo Quant. Rêde'!C$3='1-Dados da rêde'!$J218,0.1256,0)</f>
        <v>0</v>
      </c>
      <c r="D211" s="96" t="n">
        <f aca="false">IF('2-Cálculo Quant. Rêde'!D$3='1-Dados da rêde'!$J218,0.1964,0)</f>
        <v>0</v>
      </c>
      <c r="E211" s="96" t="n">
        <f aca="false">IF('2-Cálculo Quant. Rêde'!E$3='1-Dados da rêde'!$J218,0.2827,0)</f>
        <v>0</v>
      </c>
      <c r="F211" s="96" t="n">
        <f aca="false">IF('2-Cálculo Quant. Rêde'!F$3='1-Dados da rêde'!$J218,0.5026,0)</f>
        <v>0</v>
      </c>
      <c r="G211" s="96" t="n">
        <f aca="false">IF('2-Cálculo Quant. Rêde'!G$3='1-Dados da rêde'!$J218,0.7854,0)</f>
        <v>0</v>
      </c>
      <c r="H211" s="96" t="n">
        <f aca="false">IF('2-Cálculo Quant. Rêde'!H$3='1-Dados da rêde'!$J218,1.131,0)</f>
        <v>0</v>
      </c>
      <c r="I211" s="96" t="n">
        <f aca="false">IF('2-Cálculo Quant. Rêde'!I$3='1-Dados da rêde'!$J218,1.7671,0)</f>
        <v>0</v>
      </c>
      <c r="J211" s="96" t="n">
        <f aca="false">SUM(B211:I211)</f>
        <v>0.0707</v>
      </c>
      <c r="K211" s="97" t="n">
        <f aca="false">TRUNC(('1-Dados da rêde'!$D218+'1-Dados da rêde'!$F218)/2,2)</f>
        <v>0.8</v>
      </c>
      <c r="L211" s="97" t="n">
        <f aca="false">IF(AND($K211&gt;1.3,$K211&lt;=2),TRUNC('1-Dados da rêde'!$H218*($K211+0.2)*2,2),0)</f>
        <v>0</v>
      </c>
      <c r="M211" s="97" t="n">
        <f aca="false">IF(AND($K211&gt;2,$K211&lt;=4),TRUNC('1-Dados da rêde'!$H218*($K211+0.2)*2,2),0)</f>
        <v>0</v>
      </c>
      <c r="N211" s="97" t="n">
        <f aca="false">IF(N$3='1-Dados da rêde'!$J218,IF('2-Cálculo Quant. Rêde'!$K211&lt;2,0.9,IF('2-Cálculo Quant. Rêde'!$K211&lt;3,0.9,IF('2-Cálculo Quant. Rêde'!$K211&lt;4,0.9,IF('2-Cálculo Quant. Rêde'!$K211&gt;=4,0.9)))),0)</f>
        <v>0.9</v>
      </c>
      <c r="O211" s="97" t="n">
        <f aca="false">IF(O$3='1-Dados da rêde'!$J218,IF('2-Cálculo Quant. Rêde'!$K211&lt;2,1,IF('2-Cálculo Quant. Rêde'!$K211&lt;3,1,IF('2-Cálculo Quant. Rêde'!$K211&lt;4,1,IF('2-Cálculo Quant. Rêde'!$K211&gt;=4,1)))),0)</f>
        <v>0</v>
      </c>
      <c r="P211" s="97" t="n">
        <f aca="false">IF(P$3='1-Dados da rêde'!$J218,IF('2-Cálculo Quant. Rêde'!$K211&lt;2,1,IF('2-Cálculo Quant. Rêde'!$K211&lt;3,1,IF('2-Cálculo Quant. Rêde'!$K211&lt;4,1,IF('2-Cálculo Quant. Rêde'!$K211&gt;=4,1)))),0)</f>
        <v>0</v>
      </c>
      <c r="Q211" s="97" t="n">
        <f aca="false">IF(Q$3='1-Dados da rêde'!$J218,IF('2-Cálculo Quant. Rêde'!$K211&lt;2,1.3,IF('2-Cálculo Quant. Rêde'!$K211&lt;3,1.3,IF('2-Cálculo Quant. Rêde'!$K211&lt;4,1.3,IF('2-Cálculo Quant. Rêde'!$K211&gt;=4,1.3)))),0)</f>
        <v>0</v>
      </c>
      <c r="R211" s="97" t="n">
        <f aca="false">IF(R$3='1-Dados da rêde'!$J218,IF('2-Cálculo Quant. Rêde'!$K211&lt;2,1.6,IF('2-Cálculo Quant. Rêde'!$K211&lt;3,1.6,IF('2-Cálculo Quant. Rêde'!$K211&lt;4,1.6,IF('2-Cálculo Quant. Rêde'!$K211&gt;=4,1.6)))),0)</f>
        <v>0</v>
      </c>
      <c r="S211" s="97" t="n">
        <f aca="false">IF(S$3='1-Dados da rêde'!$J218,IF('2-Cálculo Quant. Rêde'!$K211&lt;2,2,IF('2-Cálculo Quant. Rêde'!$K211&lt;3,2,IF('2-Cálculo Quant. Rêde'!$K211&lt;4,2,IF('2-Cálculo Quant. Rêde'!$K211&gt;=4,2)))),0)</f>
        <v>0</v>
      </c>
      <c r="T211" s="97" t="n">
        <f aca="false">IF(T$3='1-Dados da rêde'!$J218,IF('2-Cálculo Quant. Rêde'!$K211&lt;2,2.2,IF('2-Cálculo Quant. Rêde'!$K211&lt;3,2.2,IF('2-Cálculo Quant. Rêde'!$K211&lt;4,2.2,IF('2-Cálculo Quant. Rêde'!$K211&gt;=4,2.2)))),0)</f>
        <v>0</v>
      </c>
      <c r="U211" s="97" t="n">
        <f aca="false">IF(U$3='1-Dados da rêde'!$J218,IF('2-Cálculo Quant. Rêde'!$K211&lt;2,2.7,IF('2-Cálculo Quant. Rêde'!$K211&lt;3,2.7,IF('2-Cálculo Quant. Rêde'!$K211&lt;4,2.7,IF('2-Cálculo Quant. Rêde'!$K211&gt;=4,2.7)))),0)</f>
        <v>0</v>
      </c>
      <c r="V211" s="98" t="n">
        <f aca="false">SUM(N211:U211)</f>
        <v>0.9</v>
      </c>
      <c r="W211" s="98" t="n">
        <f aca="false">TRUNC('1-Dados da rêde'!$H218*$K211*$V211,2)</f>
        <v>21.6</v>
      </c>
      <c r="X211" s="99" t="n">
        <f aca="false">IF($K211&lt;=2,$W211,0)</f>
        <v>21.6</v>
      </c>
      <c r="Y211" s="97" t="n">
        <f aca="false">IF(AND($K211&lt;=3,$K211&gt;2),$W211,0)</f>
        <v>0</v>
      </c>
      <c r="Z211" s="97" t="n">
        <f aca="false">IF(AND($K211&lt;=4,$K211&gt;3),$W211,0)</f>
        <v>0</v>
      </c>
      <c r="AA211" s="97" t="n">
        <f aca="false">IF(AND($K211&lt;=5,$K211&gt;4),$W211,0)</f>
        <v>0</v>
      </c>
      <c r="AB211" s="97" t="n">
        <f aca="false">IF(AND($K211&lt;=6,$K211&gt;5),$W211,0)</f>
        <v>0</v>
      </c>
      <c r="AC211" s="97" t="n">
        <f aca="false">IF($K211&gt;6,$W211,0)</f>
        <v>0</v>
      </c>
      <c r="AD211" s="97" t="n">
        <f aca="false">('1-Dados da rêde'!J218/1000)+0.3</f>
        <v>0.6</v>
      </c>
      <c r="AE211" s="97" t="n">
        <f aca="false">TRUNC(((V211*AD211)-J211)*'1-Dados da rêde'!H218,2)</f>
        <v>14.07</v>
      </c>
      <c r="AF211" s="97" t="n">
        <f aca="false">TRUNC('1-Dados da rêde'!H218*'2-Cálculo Quant. Rêde'!V211*AD211)</f>
        <v>16</v>
      </c>
      <c r="AG211" s="97" t="n">
        <f aca="false">W211-AF211</f>
        <v>5.6</v>
      </c>
      <c r="AH211" s="97" t="n">
        <f aca="false">IF(AH$3='1-Dados da rêde'!$J218,'1-Dados da rêde'!$H218,0)</f>
        <v>30</v>
      </c>
      <c r="AI211" s="97" t="n">
        <f aca="false">IF(AI$3='1-Dados da rêde'!$J218,'1-Dados da rêde'!$H218,0)</f>
        <v>0</v>
      </c>
      <c r="AJ211" s="97" t="n">
        <f aca="false">IF(AJ$3='1-Dados da rêde'!$J218,'1-Dados da rêde'!$H218,0)</f>
        <v>0</v>
      </c>
      <c r="AK211" s="97" t="n">
        <f aca="false">IF(AK$3='1-Dados da rêde'!$J218,'1-Dados da rêde'!$H218,0)</f>
        <v>0</v>
      </c>
      <c r="AL211" s="97" t="n">
        <f aca="false">IF(AL$3='1-Dados da rêde'!$J218,'1-Dados da rêde'!$H218,0)</f>
        <v>0</v>
      </c>
      <c r="AM211" s="97" t="n">
        <f aca="false">IF(AM$3='1-Dados da rêde'!$J218,'1-Dados da rêde'!$H218,0)</f>
        <v>0</v>
      </c>
      <c r="AN211" s="97" t="n">
        <f aca="false">IF(AN$3='1-Dados da rêde'!$J218,'1-Dados da rêde'!$H218,0)</f>
        <v>0</v>
      </c>
      <c r="AO211" s="97" t="n">
        <f aca="false">IF(AO$3='1-Dados da rêde'!$J218,'1-Dados da rêde'!$H218,0)</f>
        <v>0</v>
      </c>
      <c r="AP211" s="98" t="n">
        <f aca="false">SUM(AH211:AO211)</f>
        <v>30</v>
      </c>
      <c r="AR211" s="119"/>
      <c r="AS211" s="119"/>
      <c r="AT211" s="119"/>
      <c r="AU211" s="119"/>
      <c r="AV211" s="119"/>
    </row>
    <row r="212" s="118" customFormat="true" ht="11.25" hidden="false" customHeight="false" outlineLevel="0" collapsed="false">
      <c r="A212" s="95" t="n">
        <f aca="false">'1-Dados da rêde'!B219</f>
        <v>208</v>
      </c>
      <c r="B212" s="96" t="n">
        <f aca="false">IF('2-Cálculo Quant. Rêde'!B$3='1-Dados da rêde'!$J219,0.0707,0)</f>
        <v>0.0707</v>
      </c>
      <c r="C212" s="96" t="n">
        <f aca="false">IF('2-Cálculo Quant. Rêde'!C$3='1-Dados da rêde'!$J219,0.1256,0)</f>
        <v>0</v>
      </c>
      <c r="D212" s="96" t="n">
        <f aca="false">IF('2-Cálculo Quant. Rêde'!D$3='1-Dados da rêde'!$J219,0.1964,0)</f>
        <v>0</v>
      </c>
      <c r="E212" s="96" t="n">
        <f aca="false">IF('2-Cálculo Quant. Rêde'!E$3='1-Dados da rêde'!$J219,0.2827,0)</f>
        <v>0</v>
      </c>
      <c r="F212" s="96" t="n">
        <f aca="false">IF('2-Cálculo Quant. Rêde'!F$3='1-Dados da rêde'!$J219,0.5026,0)</f>
        <v>0</v>
      </c>
      <c r="G212" s="96" t="n">
        <f aca="false">IF('2-Cálculo Quant. Rêde'!G$3='1-Dados da rêde'!$J219,0.7854,0)</f>
        <v>0</v>
      </c>
      <c r="H212" s="96" t="n">
        <f aca="false">IF('2-Cálculo Quant. Rêde'!H$3='1-Dados da rêde'!$J219,1.131,0)</f>
        <v>0</v>
      </c>
      <c r="I212" s="96" t="n">
        <f aca="false">IF('2-Cálculo Quant. Rêde'!I$3='1-Dados da rêde'!$J219,1.7671,0)</f>
        <v>0</v>
      </c>
      <c r="J212" s="96" t="n">
        <f aca="false">SUM(B212:I212)</f>
        <v>0.0707</v>
      </c>
      <c r="K212" s="97" t="n">
        <f aca="false">TRUNC(('1-Dados da rêde'!$D219+'1-Dados da rêde'!$F219)/2,2)</f>
        <v>0.82</v>
      </c>
      <c r="L212" s="97" t="n">
        <f aca="false">IF(AND($K212&gt;1.3,$K212&lt;=2),TRUNC('1-Dados da rêde'!$H219*($K212+0.2)*2,2),0)</f>
        <v>0</v>
      </c>
      <c r="M212" s="97" t="n">
        <f aca="false">IF(AND($K212&gt;2,$K212&lt;=4),TRUNC('1-Dados da rêde'!$H219*($K212+0.2)*2,2),0)</f>
        <v>0</v>
      </c>
      <c r="N212" s="97" t="n">
        <f aca="false">IF(N$3='1-Dados da rêde'!$J219,IF('2-Cálculo Quant. Rêde'!$K212&lt;2,0.9,IF('2-Cálculo Quant. Rêde'!$K212&lt;3,0.9,IF('2-Cálculo Quant. Rêde'!$K212&lt;4,0.9,IF('2-Cálculo Quant. Rêde'!$K212&gt;=4,0.9)))),0)</f>
        <v>0.9</v>
      </c>
      <c r="O212" s="97" t="n">
        <f aca="false">IF(O$3='1-Dados da rêde'!$J219,IF('2-Cálculo Quant. Rêde'!$K212&lt;2,1,IF('2-Cálculo Quant. Rêde'!$K212&lt;3,1,IF('2-Cálculo Quant. Rêde'!$K212&lt;4,1,IF('2-Cálculo Quant. Rêde'!$K212&gt;=4,1)))),0)</f>
        <v>0</v>
      </c>
      <c r="P212" s="97" t="n">
        <f aca="false">IF(P$3='1-Dados da rêde'!$J219,IF('2-Cálculo Quant. Rêde'!$K212&lt;2,1,IF('2-Cálculo Quant. Rêde'!$K212&lt;3,1,IF('2-Cálculo Quant. Rêde'!$K212&lt;4,1,IF('2-Cálculo Quant. Rêde'!$K212&gt;=4,1)))),0)</f>
        <v>0</v>
      </c>
      <c r="Q212" s="97" t="n">
        <f aca="false">IF(Q$3='1-Dados da rêde'!$J219,IF('2-Cálculo Quant. Rêde'!$K212&lt;2,1.3,IF('2-Cálculo Quant. Rêde'!$K212&lt;3,1.3,IF('2-Cálculo Quant. Rêde'!$K212&lt;4,1.3,IF('2-Cálculo Quant. Rêde'!$K212&gt;=4,1.3)))),0)</f>
        <v>0</v>
      </c>
      <c r="R212" s="97" t="n">
        <f aca="false">IF(R$3='1-Dados da rêde'!$J219,IF('2-Cálculo Quant. Rêde'!$K212&lt;2,1.6,IF('2-Cálculo Quant. Rêde'!$K212&lt;3,1.6,IF('2-Cálculo Quant. Rêde'!$K212&lt;4,1.6,IF('2-Cálculo Quant. Rêde'!$K212&gt;=4,1.6)))),0)</f>
        <v>0</v>
      </c>
      <c r="S212" s="97" t="n">
        <f aca="false">IF(S$3='1-Dados da rêde'!$J219,IF('2-Cálculo Quant. Rêde'!$K212&lt;2,2,IF('2-Cálculo Quant. Rêde'!$K212&lt;3,2,IF('2-Cálculo Quant. Rêde'!$K212&lt;4,2,IF('2-Cálculo Quant. Rêde'!$K212&gt;=4,2)))),0)</f>
        <v>0</v>
      </c>
      <c r="T212" s="97" t="n">
        <f aca="false">IF(T$3='1-Dados da rêde'!$J219,IF('2-Cálculo Quant. Rêde'!$K212&lt;2,2.2,IF('2-Cálculo Quant. Rêde'!$K212&lt;3,2.2,IF('2-Cálculo Quant. Rêde'!$K212&lt;4,2.2,IF('2-Cálculo Quant. Rêde'!$K212&gt;=4,2.2)))),0)</f>
        <v>0</v>
      </c>
      <c r="U212" s="97" t="n">
        <f aca="false">IF(U$3='1-Dados da rêde'!$J219,IF('2-Cálculo Quant. Rêde'!$K212&lt;2,2.7,IF('2-Cálculo Quant. Rêde'!$K212&lt;3,2.7,IF('2-Cálculo Quant. Rêde'!$K212&lt;4,2.7,IF('2-Cálculo Quant. Rêde'!$K212&gt;=4,2.7)))),0)</f>
        <v>0</v>
      </c>
      <c r="V212" s="98" t="n">
        <f aca="false">SUM(N212:U212)</f>
        <v>0.9</v>
      </c>
      <c r="W212" s="98" t="n">
        <f aca="false">TRUNC('1-Dados da rêde'!$H219*$K212*$V212,2)</f>
        <v>11.07</v>
      </c>
      <c r="X212" s="99" t="n">
        <f aca="false">IF($K212&lt;=2,$W212,0)</f>
        <v>11.07</v>
      </c>
      <c r="Y212" s="97" t="n">
        <f aca="false">IF(AND($K212&lt;=3,$K212&gt;2),$W212,0)</f>
        <v>0</v>
      </c>
      <c r="Z212" s="97" t="n">
        <f aca="false">IF(AND($K212&lt;=4,$K212&gt;3),$W212,0)</f>
        <v>0</v>
      </c>
      <c r="AA212" s="97" t="n">
        <f aca="false">IF(AND($K212&lt;=5,$K212&gt;4),$W212,0)</f>
        <v>0</v>
      </c>
      <c r="AB212" s="97" t="n">
        <f aca="false">IF(AND($K212&lt;=6,$K212&gt;5),$W212,0)</f>
        <v>0</v>
      </c>
      <c r="AC212" s="97" t="n">
        <f aca="false">IF($K212&gt;6,$W212,0)</f>
        <v>0</v>
      </c>
      <c r="AD212" s="97" t="n">
        <f aca="false">('1-Dados da rêde'!J219/1000)+0.3</f>
        <v>0.6</v>
      </c>
      <c r="AE212" s="97" t="n">
        <f aca="false">TRUNC(((V212*AD212)-J212)*'1-Dados da rêde'!H219,2)</f>
        <v>7.03</v>
      </c>
      <c r="AF212" s="97" t="n">
        <f aca="false">TRUNC('1-Dados da rêde'!H219*'2-Cálculo Quant. Rêde'!V212*AD212)</f>
        <v>8</v>
      </c>
      <c r="AG212" s="97" t="n">
        <f aca="false">W212-AF212</f>
        <v>3.07</v>
      </c>
      <c r="AH212" s="97" t="n">
        <f aca="false">IF(AH$3='1-Dados da rêde'!$J219,'1-Dados da rêde'!$H219,0)</f>
        <v>15</v>
      </c>
      <c r="AI212" s="97" t="n">
        <f aca="false">IF(AI$3='1-Dados da rêde'!$J219,'1-Dados da rêde'!$H219,0)</f>
        <v>0</v>
      </c>
      <c r="AJ212" s="97" t="n">
        <f aca="false">IF(AJ$3='1-Dados da rêde'!$J219,'1-Dados da rêde'!$H219,0)</f>
        <v>0</v>
      </c>
      <c r="AK212" s="97" t="n">
        <f aca="false">IF(AK$3='1-Dados da rêde'!$J219,'1-Dados da rêde'!$H219,0)</f>
        <v>0</v>
      </c>
      <c r="AL212" s="97" t="n">
        <f aca="false">IF(AL$3='1-Dados da rêde'!$J219,'1-Dados da rêde'!$H219,0)</f>
        <v>0</v>
      </c>
      <c r="AM212" s="97" t="n">
        <f aca="false">IF(AM$3='1-Dados da rêde'!$J219,'1-Dados da rêde'!$H219,0)</f>
        <v>0</v>
      </c>
      <c r="AN212" s="97" t="n">
        <f aca="false">IF(AN$3='1-Dados da rêde'!$J219,'1-Dados da rêde'!$H219,0)</f>
        <v>0</v>
      </c>
      <c r="AO212" s="97" t="n">
        <f aca="false">IF(AO$3='1-Dados da rêde'!$J219,'1-Dados da rêde'!$H219,0)</f>
        <v>0</v>
      </c>
      <c r="AP212" s="98" t="n">
        <f aca="false">SUM(AH212:AO212)</f>
        <v>15</v>
      </c>
      <c r="AR212" s="119"/>
      <c r="AS212" s="119"/>
      <c r="AT212" s="119"/>
      <c r="AU212" s="119"/>
      <c r="AV212" s="119"/>
    </row>
    <row r="213" s="118" customFormat="true" ht="11.25" hidden="false" customHeight="false" outlineLevel="0" collapsed="false">
      <c r="A213" s="95" t="n">
        <f aca="false">'1-Dados da rêde'!B220</f>
        <v>209</v>
      </c>
      <c r="B213" s="96" t="n">
        <f aca="false">IF('2-Cálculo Quant. Rêde'!B$3='1-Dados da rêde'!$J220,0.0707,0)</f>
        <v>0.0707</v>
      </c>
      <c r="C213" s="96" t="n">
        <f aca="false">IF('2-Cálculo Quant. Rêde'!C$3='1-Dados da rêde'!$J220,0.1256,0)</f>
        <v>0</v>
      </c>
      <c r="D213" s="96" t="n">
        <f aca="false">IF('2-Cálculo Quant. Rêde'!D$3='1-Dados da rêde'!$J220,0.1964,0)</f>
        <v>0</v>
      </c>
      <c r="E213" s="96" t="n">
        <f aca="false">IF('2-Cálculo Quant. Rêde'!E$3='1-Dados da rêde'!$J220,0.2827,0)</f>
        <v>0</v>
      </c>
      <c r="F213" s="96" t="n">
        <f aca="false">IF('2-Cálculo Quant. Rêde'!F$3='1-Dados da rêde'!$J220,0.5026,0)</f>
        <v>0</v>
      </c>
      <c r="G213" s="96" t="n">
        <f aca="false">IF('2-Cálculo Quant. Rêde'!G$3='1-Dados da rêde'!$J220,0.7854,0)</f>
        <v>0</v>
      </c>
      <c r="H213" s="96" t="n">
        <f aca="false">IF('2-Cálculo Quant. Rêde'!H$3='1-Dados da rêde'!$J220,1.131,0)</f>
        <v>0</v>
      </c>
      <c r="I213" s="96" t="n">
        <f aca="false">IF('2-Cálculo Quant. Rêde'!I$3='1-Dados da rêde'!$J220,1.7671,0)</f>
        <v>0</v>
      </c>
      <c r="J213" s="96" t="n">
        <f aca="false">SUM(B213:I213)</f>
        <v>0.0707</v>
      </c>
      <c r="K213" s="97" t="n">
        <f aca="false">TRUNC(('1-Dados da rêde'!$D220+'1-Dados da rêde'!$F220)/2,2)</f>
        <v>0.95</v>
      </c>
      <c r="L213" s="97" t="n">
        <f aca="false">IF(AND($K213&gt;1.3,$K213&lt;=2),TRUNC('1-Dados da rêde'!$H220*($K213+0.2)*2,2),0)</f>
        <v>0</v>
      </c>
      <c r="M213" s="97" t="n">
        <f aca="false">IF(AND($K213&gt;2,$K213&lt;=4),TRUNC('1-Dados da rêde'!$H220*($K213+0.2)*2,2),0)</f>
        <v>0</v>
      </c>
      <c r="N213" s="97" t="n">
        <f aca="false">IF(N$3='1-Dados da rêde'!$J220,IF('2-Cálculo Quant. Rêde'!$K213&lt;2,0.9,IF('2-Cálculo Quant. Rêde'!$K213&lt;3,0.9,IF('2-Cálculo Quant. Rêde'!$K213&lt;4,0.9,IF('2-Cálculo Quant. Rêde'!$K213&gt;=4,0.9)))),0)</f>
        <v>0.9</v>
      </c>
      <c r="O213" s="97" t="n">
        <f aca="false">IF(O$3='1-Dados da rêde'!$J220,IF('2-Cálculo Quant. Rêde'!$K213&lt;2,1,IF('2-Cálculo Quant. Rêde'!$K213&lt;3,1,IF('2-Cálculo Quant. Rêde'!$K213&lt;4,1,IF('2-Cálculo Quant. Rêde'!$K213&gt;=4,1)))),0)</f>
        <v>0</v>
      </c>
      <c r="P213" s="97" t="n">
        <f aca="false">IF(P$3='1-Dados da rêde'!$J220,IF('2-Cálculo Quant. Rêde'!$K213&lt;2,1,IF('2-Cálculo Quant. Rêde'!$K213&lt;3,1,IF('2-Cálculo Quant. Rêde'!$K213&lt;4,1,IF('2-Cálculo Quant. Rêde'!$K213&gt;=4,1)))),0)</f>
        <v>0</v>
      </c>
      <c r="Q213" s="97" t="n">
        <f aca="false">IF(Q$3='1-Dados da rêde'!$J220,IF('2-Cálculo Quant. Rêde'!$K213&lt;2,1.3,IF('2-Cálculo Quant. Rêde'!$K213&lt;3,1.3,IF('2-Cálculo Quant. Rêde'!$K213&lt;4,1.3,IF('2-Cálculo Quant. Rêde'!$K213&gt;=4,1.3)))),0)</f>
        <v>0</v>
      </c>
      <c r="R213" s="97" t="n">
        <f aca="false">IF(R$3='1-Dados da rêde'!$J220,IF('2-Cálculo Quant. Rêde'!$K213&lt;2,1.6,IF('2-Cálculo Quant. Rêde'!$K213&lt;3,1.6,IF('2-Cálculo Quant. Rêde'!$K213&lt;4,1.6,IF('2-Cálculo Quant. Rêde'!$K213&gt;=4,1.6)))),0)</f>
        <v>0</v>
      </c>
      <c r="S213" s="97" t="n">
        <f aca="false">IF(S$3='1-Dados da rêde'!$J220,IF('2-Cálculo Quant. Rêde'!$K213&lt;2,2,IF('2-Cálculo Quant. Rêde'!$K213&lt;3,2,IF('2-Cálculo Quant. Rêde'!$K213&lt;4,2,IF('2-Cálculo Quant. Rêde'!$K213&gt;=4,2)))),0)</f>
        <v>0</v>
      </c>
      <c r="T213" s="97" t="n">
        <f aca="false">IF(T$3='1-Dados da rêde'!$J220,IF('2-Cálculo Quant. Rêde'!$K213&lt;2,2.2,IF('2-Cálculo Quant. Rêde'!$K213&lt;3,2.2,IF('2-Cálculo Quant. Rêde'!$K213&lt;4,2.2,IF('2-Cálculo Quant. Rêde'!$K213&gt;=4,2.2)))),0)</f>
        <v>0</v>
      </c>
      <c r="U213" s="97" t="n">
        <f aca="false">IF(U$3='1-Dados da rêde'!$J220,IF('2-Cálculo Quant. Rêde'!$K213&lt;2,2.7,IF('2-Cálculo Quant. Rêde'!$K213&lt;3,2.7,IF('2-Cálculo Quant. Rêde'!$K213&lt;4,2.7,IF('2-Cálculo Quant. Rêde'!$K213&gt;=4,2.7)))),0)</f>
        <v>0</v>
      </c>
      <c r="V213" s="98" t="n">
        <f aca="false">SUM(N213:U213)</f>
        <v>0.9</v>
      </c>
      <c r="W213" s="98" t="n">
        <f aca="false">TRUNC('1-Dados da rêde'!$H220*$K213*$V213,2)</f>
        <v>12.82</v>
      </c>
      <c r="X213" s="99" t="n">
        <f aca="false">IF($K213&lt;=2,$W213,0)</f>
        <v>12.82</v>
      </c>
      <c r="Y213" s="97" t="n">
        <f aca="false">IF(AND($K213&lt;=3,$K213&gt;2),$W213,0)</f>
        <v>0</v>
      </c>
      <c r="Z213" s="97" t="n">
        <f aca="false">IF(AND($K213&lt;=4,$K213&gt;3),$W213,0)</f>
        <v>0</v>
      </c>
      <c r="AA213" s="97" t="n">
        <f aca="false">IF(AND($K213&lt;=5,$K213&gt;4),$W213,0)</f>
        <v>0</v>
      </c>
      <c r="AB213" s="97" t="n">
        <f aca="false">IF(AND($K213&lt;=6,$K213&gt;5),$W213,0)</f>
        <v>0</v>
      </c>
      <c r="AC213" s="97" t="n">
        <f aca="false">IF($K213&gt;6,$W213,0)</f>
        <v>0</v>
      </c>
      <c r="AD213" s="97" t="n">
        <f aca="false">('1-Dados da rêde'!J220/1000)+0.3</f>
        <v>0.6</v>
      </c>
      <c r="AE213" s="97" t="n">
        <f aca="false">TRUNC(((V213*AD213)-J213)*'1-Dados da rêde'!H220,2)</f>
        <v>7.03</v>
      </c>
      <c r="AF213" s="97" t="n">
        <f aca="false">TRUNC('1-Dados da rêde'!H220*'2-Cálculo Quant. Rêde'!V213*AD213)</f>
        <v>8</v>
      </c>
      <c r="AG213" s="97" t="n">
        <f aca="false">W213-AF213</f>
        <v>4.82</v>
      </c>
      <c r="AH213" s="97" t="n">
        <f aca="false">IF(AH$3='1-Dados da rêde'!$J220,'1-Dados da rêde'!$H220,0)</f>
        <v>15</v>
      </c>
      <c r="AI213" s="97" t="n">
        <f aca="false">IF(AI$3='1-Dados da rêde'!$J220,'1-Dados da rêde'!$H220,0)</f>
        <v>0</v>
      </c>
      <c r="AJ213" s="97" t="n">
        <f aca="false">IF(AJ$3='1-Dados da rêde'!$J220,'1-Dados da rêde'!$H220,0)</f>
        <v>0</v>
      </c>
      <c r="AK213" s="97" t="n">
        <f aca="false">IF(AK$3='1-Dados da rêde'!$J220,'1-Dados da rêde'!$H220,0)</f>
        <v>0</v>
      </c>
      <c r="AL213" s="97" t="n">
        <f aca="false">IF(AL$3='1-Dados da rêde'!$J220,'1-Dados da rêde'!$H220,0)</f>
        <v>0</v>
      </c>
      <c r="AM213" s="97" t="n">
        <f aca="false">IF(AM$3='1-Dados da rêde'!$J220,'1-Dados da rêde'!$H220,0)</f>
        <v>0</v>
      </c>
      <c r="AN213" s="97" t="n">
        <f aca="false">IF(AN$3='1-Dados da rêde'!$J220,'1-Dados da rêde'!$H220,0)</f>
        <v>0</v>
      </c>
      <c r="AO213" s="97" t="n">
        <f aca="false">IF(AO$3='1-Dados da rêde'!$J220,'1-Dados da rêde'!$H220,0)</f>
        <v>0</v>
      </c>
      <c r="AP213" s="98" t="n">
        <f aca="false">SUM(AH213:AO213)</f>
        <v>15</v>
      </c>
      <c r="AR213" s="119"/>
      <c r="AS213" s="119"/>
      <c r="AT213" s="119"/>
      <c r="AU213" s="119"/>
      <c r="AV213" s="119"/>
    </row>
    <row r="214" s="118" customFormat="true" ht="11.25" hidden="false" customHeight="false" outlineLevel="0" collapsed="false">
      <c r="A214" s="95" t="n">
        <f aca="false">'1-Dados da rêde'!B221</f>
        <v>210</v>
      </c>
      <c r="B214" s="96" t="n">
        <f aca="false">IF('2-Cálculo Quant. Rêde'!B$3='1-Dados da rêde'!$J221,0.0707,0)</f>
        <v>0.0707</v>
      </c>
      <c r="C214" s="96" t="n">
        <f aca="false">IF('2-Cálculo Quant. Rêde'!C$3='1-Dados da rêde'!$J221,0.1256,0)</f>
        <v>0</v>
      </c>
      <c r="D214" s="96" t="n">
        <f aca="false">IF('2-Cálculo Quant. Rêde'!D$3='1-Dados da rêde'!$J221,0.1964,0)</f>
        <v>0</v>
      </c>
      <c r="E214" s="96" t="n">
        <f aca="false">IF('2-Cálculo Quant. Rêde'!E$3='1-Dados da rêde'!$J221,0.2827,0)</f>
        <v>0</v>
      </c>
      <c r="F214" s="96" t="n">
        <f aca="false">IF('2-Cálculo Quant. Rêde'!F$3='1-Dados da rêde'!$J221,0.5026,0)</f>
        <v>0</v>
      </c>
      <c r="G214" s="96" t="n">
        <f aca="false">IF('2-Cálculo Quant. Rêde'!G$3='1-Dados da rêde'!$J221,0.7854,0)</f>
        <v>0</v>
      </c>
      <c r="H214" s="96" t="n">
        <f aca="false">IF('2-Cálculo Quant. Rêde'!H$3='1-Dados da rêde'!$J221,1.131,0)</f>
        <v>0</v>
      </c>
      <c r="I214" s="96" t="n">
        <f aca="false">IF('2-Cálculo Quant. Rêde'!I$3='1-Dados da rêde'!$J221,1.7671,0)</f>
        <v>0</v>
      </c>
      <c r="J214" s="96" t="n">
        <f aca="false">SUM(B214:I214)</f>
        <v>0.0707</v>
      </c>
      <c r="K214" s="97" t="n">
        <f aca="false">TRUNC(('1-Dados da rêde'!$D221+'1-Dados da rêde'!$F221)/2,2)</f>
        <v>1.27</v>
      </c>
      <c r="L214" s="97" t="n">
        <f aca="false">IF(AND($K214&gt;1.3,$K214&lt;=2),TRUNC('1-Dados da rêde'!$H221*($K214+0.2)*2,2),0)</f>
        <v>0</v>
      </c>
      <c r="M214" s="97" t="n">
        <f aca="false">IF(AND($K214&gt;2,$K214&lt;=4),TRUNC('1-Dados da rêde'!$H221*($K214+0.2)*2,2),0)</f>
        <v>0</v>
      </c>
      <c r="N214" s="97" t="n">
        <f aca="false">IF(N$3='1-Dados da rêde'!$J221,IF('2-Cálculo Quant. Rêde'!$K214&lt;2,0.9,IF('2-Cálculo Quant. Rêde'!$K214&lt;3,0.9,IF('2-Cálculo Quant. Rêde'!$K214&lt;4,0.9,IF('2-Cálculo Quant. Rêde'!$K214&gt;=4,0.9)))),0)</f>
        <v>0.9</v>
      </c>
      <c r="O214" s="97" t="n">
        <f aca="false">IF(O$3='1-Dados da rêde'!$J221,IF('2-Cálculo Quant. Rêde'!$K214&lt;2,1,IF('2-Cálculo Quant. Rêde'!$K214&lt;3,1,IF('2-Cálculo Quant. Rêde'!$K214&lt;4,1,IF('2-Cálculo Quant. Rêde'!$K214&gt;=4,1)))),0)</f>
        <v>0</v>
      </c>
      <c r="P214" s="97" t="n">
        <f aca="false">IF(P$3='1-Dados da rêde'!$J221,IF('2-Cálculo Quant. Rêde'!$K214&lt;2,1,IF('2-Cálculo Quant. Rêde'!$K214&lt;3,1,IF('2-Cálculo Quant. Rêde'!$K214&lt;4,1,IF('2-Cálculo Quant. Rêde'!$K214&gt;=4,1)))),0)</f>
        <v>0</v>
      </c>
      <c r="Q214" s="97" t="n">
        <f aca="false">IF(Q$3='1-Dados da rêde'!$J221,IF('2-Cálculo Quant. Rêde'!$K214&lt;2,1.3,IF('2-Cálculo Quant. Rêde'!$K214&lt;3,1.3,IF('2-Cálculo Quant. Rêde'!$K214&lt;4,1.3,IF('2-Cálculo Quant. Rêde'!$K214&gt;=4,1.3)))),0)</f>
        <v>0</v>
      </c>
      <c r="R214" s="97" t="n">
        <f aca="false">IF(R$3='1-Dados da rêde'!$J221,IF('2-Cálculo Quant. Rêde'!$K214&lt;2,1.6,IF('2-Cálculo Quant. Rêde'!$K214&lt;3,1.6,IF('2-Cálculo Quant. Rêde'!$K214&lt;4,1.6,IF('2-Cálculo Quant. Rêde'!$K214&gt;=4,1.6)))),0)</f>
        <v>0</v>
      </c>
      <c r="S214" s="97" t="n">
        <f aca="false">IF(S$3='1-Dados da rêde'!$J221,IF('2-Cálculo Quant. Rêde'!$K214&lt;2,2,IF('2-Cálculo Quant. Rêde'!$K214&lt;3,2,IF('2-Cálculo Quant. Rêde'!$K214&lt;4,2,IF('2-Cálculo Quant. Rêde'!$K214&gt;=4,2)))),0)</f>
        <v>0</v>
      </c>
      <c r="T214" s="97" t="n">
        <f aca="false">IF(T$3='1-Dados da rêde'!$J221,IF('2-Cálculo Quant. Rêde'!$K214&lt;2,2.2,IF('2-Cálculo Quant. Rêde'!$K214&lt;3,2.2,IF('2-Cálculo Quant. Rêde'!$K214&lt;4,2.2,IF('2-Cálculo Quant. Rêde'!$K214&gt;=4,2.2)))),0)</f>
        <v>0</v>
      </c>
      <c r="U214" s="97" t="n">
        <f aca="false">IF(U$3='1-Dados da rêde'!$J221,IF('2-Cálculo Quant. Rêde'!$K214&lt;2,2.7,IF('2-Cálculo Quant. Rêde'!$K214&lt;3,2.7,IF('2-Cálculo Quant. Rêde'!$K214&lt;4,2.7,IF('2-Cálculo Quant. Rêde'!$K214&gt;=4,2.7)))),0)</f>
        <v>0</v>
      </c>
      <c r="V214" s="98" t="n">
        <f aca="false">SUM(N214:U214)</f>
        <v>0.9</v>
      </c>
      <c r="W214" s="98" t="n">
        <f aca="false">TRUNC('1-Dados da rêde'!$H221*$K214*$V214,2)</f>
        <v>25.14</v>
      </c>
      <c r="X214" s="99" t="n">
        <f aca="false">IF($K214&lt;=2,$W214,0)</f>
        <v>25.14</v>
      </c>
      <c r="Y214" s="97" t="n">
        <f aca="false">IF(AND($K214&lt;=3,$K214&gt;2),$W214,0)</f>
        <v>0</v>
      </c>
      <c r="Z214" s="97" t="n">
        <f aca="false">IF(AND($K214&lt;=4,$K214&gt;3),$W214,0)</f>
        <v>0</v>
      </c>
      <c r="AA214" s="97" t="n">
        <f aca="false">IF(AND($K214&lt;=5,$K214&gt;4),$W214,0)</f>
        <v>0</v>
      </c>
      <c r="AB214" s="97" t="n">
        <f aca="false">IF(AND($K214&lt;=6,$K214&gt;5),$W214,0)</f>
        <v>0</v>
      </c>
      <c r="AC214" s="97" t="n">
        <f aca="false">IF($K214&gt;6,$W214,0)</f>
        <v>0</v>
      </c>
      <c r="AD214" s="97" t="n">
        <f aca="false">('1-Dados da rêde'!J221/1000)+0.3</f>
        <v>0.6</v>
      </c>
      <c r="AE214" s="97" t="n">
        <f aca="false">TRUNC(((V214*AD214)-J214)*'1-Dados da rêde'!H221,2)</f>
        <v>10.32</v>
      </c>
      <c r="AF214" s="97" t="n">
        <f aca="false">TRUNC('1-Dados da rêde'!H221*'2-Cálculo Quant. Rêde'!V214*AD214)</f>
        <v>11</v>
      </c>
      <c r="AG214" s="97" t="n">
        <f aca="false">W214-AF214</f>
        <v>14.14</v>
      </c>
      <c r="AH214" s="97" t="n">
        <f aca="false">IF(AH$3='1-Dados da rêde'!$J221,'1-Dados da rêde'!$H221,0)</f>
        <v>22</v>
      </c>
      <c r="AI214" s="97" t="n">
        <f aca="false">IF(AI$3='1-Dados da rêde'!$J221,'1-Dados da rêde'!$H221,0)</f>
        <v>0</v>
      </c>
      <c r="AJ214" s="97" t="n">
        <f aca="false">IF(AJ$3='1-Dados da rêde'!$J221,'1-Dados da rêde'!$H221,0)</f>
        <v>0</v>
      </c>
      <c r="AK214" s="97" t="n">
        <f aca="false">IF(AK$3='1-Dados da rêde'!$J221,'1-Dados da rêde'!$H221,0)</f>
        <v>0</v>
      </c>
      <c r="AL214" s="97" t="n">
        <f aca="false">IF(AL$3='1-Dados da rêde'!$J221,'1-Dados da rêde'!$H221,0)</f>
        <v>0</v>
      </c>
      <c r="AM214" s="97" t="n">
        <f aca="false">IF(AM$3='1-Dados da rêde'!$J221,'1-Dados da rêde'!$H221,0)</f>
        <v>0</v>
      </c>
      <c r="AN214" s="97" t="n">
        <f aca="false">IF(AN$3='1-Dados da rêde'!$J221,'1-Dados da rêde'!$H221,0)</f>
        <v>0</v>
      </c>
      <c r="AO214" s="97" t="n">
        <f aca="false">IF(AO$3='1-Dados da rêde'!$J221,'1-Dados da rêde'!$H221,0)</f>
        <v>0</v>
      </c>
      <c r="AP214" s="98" t="n">
        <f aca="false">SUM(AH214:AO214)</f>
        <v>22</v>
      </c>
      <c r="AR214" s="119"/>
      <c r="AS214" s="119"/>
      <c r="AT214" s="119"/>
      <c r="AU214" s="119"/>
      <c r="AV214" s="119"/>
    </row>
    <row r="215" s="118" customFormat="true" ht="11.25" hidden="false" customHeight="false" outlineLevel="0" collapsed="false">
      <c r="A215" s="95" t="n">
        <f aca="false">'1-Dados da rêde'!B222</f>
        <v>211</v>
      </c>
      <c r="B215" s="96" t="n">
        <f aca="false">IF('2-Cálculo Quant. Rêde'!B$3='1-Dados da rêde'!$J222,0.0707,0)</f>
        <v>0.0707</v>
      </c>
      <c r="C215" s="96" t="n">
        <f aca="false">IF('2-Cálculo Quant. Rêde'!C$3='1-Dados da rêde'!$J222,0.1256,0)</f>
        <v>0</v>
      </c>
      <c r="D215" s="96" t="n">
        <f aca="false">IF('2-Cálculo Quant. Rêde'!D$3='1-Dados da rêde'!$J222,0.1964,0)</f>
        <v>0</v>
      </c>
      <c r="E215" s="96" t="n">
        <f aca="false">IF('2-Cálculo Quant. Rêde'!E$3='1-Dados da rêde'!$J222,0.2827,0)</f>
        <v>0</v>
      </c>
      <c r="F215" s="96" t="n">
        <f aca="false">IF('2-Cálculo Quant. Rêde'!F$3='1-Dados da rêde'!$J222,0.5026,0)</f>
        <v>0</v>
      </c>
      <c r="G215" s="96" t="n">
        <f aca="false">IF('2-Cálculo Quant. Rêde'!G$3='1-Dados da rêde'!$J222,0.7854,0)</f>
        <v>0</v>
      </c>
      <c r="H215" s="96" t="n">
        <f aca="false">IF('2-Cálculo Quant. Rêde'!H$3='1-Dados da rêde'!$J222,1.131,0)</f>
        <v>0</v>
      </c>
      <c r="I215" s="96" t="n">
        <f aca="false">IF('2-Cálculo Quant. Rêde'!I$3='1-Dados da rêde'!$J222,1.7671,0)</f>
        <v>0</v>
      </c>
      <c r="J215" s="96" t="n">
        <f aca="false">SUM(B215:I215)</f>
        <v>0.0707</v>
      </c>
      <c r="K215" s="97" t="n">
        <f aca="false">TRUNC(('1-Dados da rêde'!$D222+'1-Dados da rêde'!$F222)/2,2)</f>
        <v>0.8</v>
      </c>
      <c r="L215" s="97" t="n">
        <f aca="false">IF(AND($K215&gt;1.3,$K215&lt;=2),TRUNC('1-Dados da rêde'!$H222*($K215+0.2)*2,2),0)</f>
        <v>0</v>
      </c>
      <c r="M215" s="97" t="n">
        <f aca="false">IF(AND($K215&gt;2,$K215&lt;=4),TRUNC('1-Dados da rêde'!$H222*($K215+0.2)*2,2),0)</f>
        <v>0</v>
      </c>
      <c r="N215" s="97" t="n">
        <f aca="false">IF(N$3='1-Dados da rêde'!$J222,IF('2-Cálculo Quant. Rêde'!$K215&lt;2,0.9,IF('2-Cálculo Quant. Rêde'!$K215&lt;3,0.9,IF('2-Cálculo Quant. Rêde'!$K215&lt;4,0.9,IF('2-Cálculo Quant. Rêde'!$K215&gt;=4,0.9)))),0)</f>
        <v>0.9</v>
      </c>
      <c r="O215" s="97" t="n">
        <f aca="false">IF(O$3='1-Dados da rêde'!$J222,IF('2-Cálculo Quant. Rêde'!$K215&lt;2,1,IF('2-Cálculo Quant. Rêde'!$K215&lt;3,1,IF('2-Cálculo Quant. Rêde'!$K215&lt;4,1,IF('2-Cálculo Quant. Rêde'!$K215&gt;=4,1)))),0)</f>
        <v>0</v>
      </c>
      <c r="P215" s="97" t="n">
        <f aca="false">IF(P$3='1-Dados da rêde'!$J222,IF('2-Cálculo Quant. Rêde'!$K215&lt;2,1,IF('2-Cálculo Quant. Rêde'!$K215&lt;3,1,IF('2-Cálculo Quant. Rêde'!$K215&lt;4,1,IF('2-Cálculo Quant. Rêde'!$K215&gt;=4,1)))),0)</f>
        <v>0</v>
      </c>
      <c r="Q215" s="97" t="n">
        <f aca="false">IF(Q$3='1-Dados da rêde'!$J222,IF('2-Cálculo Quant. Rêde'!$K215&lt;2,1.3,IF('2-Cálculo Quant. Rêde'!$K215&lt;3,1.3,IF('2-Cálculo Quant. Rêde'!$K215&lt;4,1.3,IF('2-Cálculo Quant. Rêde'!$K215&gt;=4,1.3)))),0)</f>
        <v>0</v>
      </c>
      <c r="R215" s="97" t="n">
        <f aca="false">IF(R$3='1-Dados da rêde'!$J222,IF('2-Cálculo Quant. Rêde'!$K215&lt;2,1.6,IF('2-Cálculo Quant. Rêde'!$K215&lt;3,1.6,IF('2-Cálculo Quant. Rêde'!$K215&lt;4,1.6,IF('2-Cálculo Quant. Rêde'!$K215&gt;=4,1.6)))),0)</f>
        <v>0</v>
      </c>
      <c r="S215" s="97" t="n">
        <f aca="false">IF(S$3='1-Dados da rêde'!$J222,IF('2-Cálculo Quant. Rêde'!$K215&lt;2,2,IF('2-Cálculo Quant. Rêde'!$K215&lt;3,2,IF('2-Cálculo Quant. Rêde'!$K215&lt;4,2,IF('2-Cálculo Quant. Rêde'!$K215&gt;=4,2)))),0)</f>
        <v>0</v>
      </c>
      <c r="T215" s="97" t="n">
        <f aca="false">IF(T$3='1-Dados da rêde'!$J222,IF('2-Cálculo Quant. Rêde'!$K215&lt;2,2.2,IF('2-Cálculo Quant. Rêde'!$K215&lt;3,2.2,IF('2-Cálculo Quant. Rêde'!$K215&lt;4,2.2,IF('2-Cálculo Quant. Rêde'!$K215&gt;=4,2.2)))),0)</f>
        <v>0</v>
      </c>
      <c r="U215" s="97" t="n">
        <f aca="false">IF(U$3='1-Dados da rêde'!$J222,IF('2-Cálculo Quant. Rêde'!$K215&lt;2,2.7,IF('2-Cálculo Quant. Rêde'!$K215&lt;3,2.7,IF('2-Cálculo Quant. Rêde'!$K215&lt;4,2.7,IF('2-Cálculo Quant. Rêde'!$K215&gt;=4,2.7)))),0)</f>
        <v>0</v>
      </c>
      <c r="V215" s="98" t="n">
        <f aca="false">SUM(N215:U215)</f>
        <v>0.9</v>
      </c>
      <c r="W215" s="98" t="n">
        <f aca="false">TRUNC('1-Dados da rêde'!$H222*$K215*$V215,2)</f>
        <v>21.6</v>
      </c>
      <c r="X215" s="99" t="n">
        <f aca="false">IF($K215&lt;=2,$W215,0)</f>
        <v>21.6</v>
      </c>
      <c r="Y215" s="97" t="n">
        <f aca="false">IF(AND($K215&lt;=3,$K215&gt;2),$W215,0)</f>
        <v>0</v>
      </c>
      <c r="Z215" s="97" t="n">
        <f aca="false">IF(AND($K215&lt;=4,$K215&gt;3),$W215,0)</f>
        <v>0</v>
      </c>
      <c r="AA215" s="97" t="n">
        <f aca="false">IF(AND($K215&lt;=5,$K215&gt;4),$W215,0)</f>
        <v>0</v>
      </c>
      <c r="AB215" s="97" t="n">
        <f aca="false">IF(AND($K215&lt;=6,$K215&gt;5),$W215,0)</f>
        <v>0</v>
      </c>
      <c r="AC215" s="97" t="n">
        <f aca="false">IF($K215&gt;6,$W215,0)</f>
        <v>0</v>
      </c>
      <c r="AD215" s="97" t="n">
        <f aca="false">('1-Dados da rêde'!J222/1000)+0.3</f>
        <v>0.6</v>
      </c>
      <c r="AE215" s="97" t="n">
        <f aca="false">TRUNC(((V215*AD215)-J215)*'1-Dados da rêde'!H222,2)</f>
        <v>14.07</v>
      </c>
      <c r="AF215" s="97" t="n">
        <f aca="false">TRUNC('1-Dados da rêde'!H222*'2-Cálculo Quant. Rêde'!V215*AD215)</f>
        <v>16</v>
      </c>
      <c r="AG215" s="97" t="n">
        <f aca="false">W215-AF215</f>
        <v>5.6</v>
      </c>
      <c r="AH215" s="97" t="n">
        <f aca="false">IF(AH$3='1-Dados da rêde'!$J222,'1-Dados da rêde'!$H222,0)</f>
        <v>30</v>
      </c>
      <c r="AI215" s="97" t="n">
        <f aca="false">IF(AI$3='1-Dados da rêde'!$J222,'1-Dados da rêde'!$H222,0)</f>
        <v>0</v>
      </c>
      <c r="AJ215" s="97" t="n">
        <f aca="false">IF(AJ$3='1-Dados da rêde'!$J222,'1-Dados da rêde'!$H222,0)</f>
        <v>0</v>
      </c>
      <c r="AK215" s="97" t="n">
        <f aca="false">IF(AK$3='1-Dados da rêde'!$J222,'1-Dados da rêde'!$H222,0)</f>
        <v>0</v>
      </c>
      <c r="AL215" s="97" t="n">
        <f aca="false">IF(AL$3='1-Dados da rêde'!$J222,'1-Dados da rêde'!$H222,0)</f>
        <v>0</v>
      </c>
      <c r="AM215" s="97" t="n">
        <f aca="false">IF(AM$3='1-Dados da rêde'!$J222,'1-Dados da rêde'!$H222,0)</f>
        <v>0</v>
      </c>
      <c r="AN215" s="97" t="n">
        <f aca="false">IF(AN$3='1-Dados da rêde'!$J222,'1-Dados da rêde'!$H222,0)</f>
        <v>0</v>
      </c>
      <c r="AO215" s="97" t="n">
        <f aca="false">IF(AO$3='1-Dados da rêde'!$J222,'1-Dados da rêde'!$H222,0)</f>
        <v>0</v>
      </c>
      <c r="AP215" s="98" t="n">
        <f aca="false">SUM(AH215:AO215)</f>
        <v>30</v>
      </c>
      <c r="AR215" s="119"/>
      <c r="AS215" s="119"/>
      <c r="AT215" s="119"/>
      <c r="AU215" s="119"/>
      <c r="AV215" s="119"/>
    </row>
    <row r="216" s="118" customFormat="true" ht="11.25" hidden="false" customHeight="false" outlineLevel="0" collapsed="false">
      <c r="A216" s="95" t="n">
        <f aca="false">'1-Dados da rêde'!B223</f>
        <v>212</v>
      </c>
      <c r="B216" s="96" t="n">
        <f aca="false">IF('2-Cálculo Quant. Rêde'!B$3='1-Dados da rêde'!$J223,0.0707,0)</f>
        <v>0.0707</v>
      </c>
      <c r="C216" s="96" t="n">
        <f aca="false">IF('2-Cálculo Quant. Rêde'!C$3='1-Dados da rêde'!$J223,0.1256,0)</f>
        <v>0</v>
      </c>
      <c r="D216" s="96" t="n">
        <f aca="false">IF('2-Cálculo Quant. Rêde'!D$3='1-Dados da rêde'!$J223,0.1964,0)</f>
        <v>0</v>
      </c>
      <c r="E216" s="96" t="n">
        <f aca="false">IF('2-Cálculo Quant. Rêde'!E$3='1-Dados da rêde'!$J223,0.2827,0)</f>
        <v>0</v>
      </c>
      <c r="F216" s="96" t="n">
        <f aca="false">IF('2-Cálculo Quant. Rêde'!F$3='1-Dados da rêde'!$J223,0.5026,0)</f>
        <v>0</v>
      </c>
      <c r="G216" s="96" t="n">
        <f aca="false">IF('2-Cálculo Quant. Rêde'!G$3='1-Dados da rêde'!$J223,0.7854,0)</f>
        <v>0</v>
      </c>
      <c r="H216" s="96" t="n">
        <f aca="false">IF('2-Cálculo Quant. Rêde'!H$3='1-Dados da rêde'!$J223,1.131,0)</f>
        <v>0</v>
      </c>
      <c r="I216" s="96" t="n">
        <f aca="false">IF('2-Cálculo Quant. Rêde'!I$3='1-Dados da rêde'!$J223,1.7671,0)</f>
        <v>0</v>
      </c>
      <c r="J216" s="96" t="n">
        <f aca="false">SUM(B216:I216)</f>
        <v>0.0707</v>
      </c>
      <c r="K216" s="97" t="n">
        <f aca="false">TRUNC(('1-Dados da rêde'!$D223+'1-Dados da rêde'!$F223)/2,2)</f>
        <v>0.8</v>
      </c>
      <c r="L216" s="97" t="n">
        <f aca="false">IF(AND($K216&gt;1.3,$K216&lt;=2),TRUNC('1-Dados da rêde'!$H223*($K216+0.2)*2,2),0)</f>
        <v>0</v>
      </c>
      <c r="M216" s="97" t="n">
        <f aca="false">IF(AND($K216&gt;2,$K216&lt;=4),TRUNC('1-Dados da rêde'!$H223*($K216+0.2)*2,2),0)</f>
        <v>0</v>
      </c>
      <c r="N216" s="97" t="n">
        <f aca="false">IF(N$3='1-Dados da rêde'!$J223,IF('2-Cálculo Quant. Rêde'!$K216&lt;2,0.9,IF('2-Cálculo Quant. Rêde'!$K216&lt;3,0.9,IF('2-Cálculo Quant. Rêde'!$K216&lt;4,0.9,IF('2-Cálculo Quant. Rêde'!$K216&gt;=4,0.9)))),0)</f>
        <v>0.9</v>
      </c>
      <c r="O216" s="97" t="n">
        <f aca="false">IF(O$3='1-Dados da rêde'!$J223,IF('2-Cálculo Quant. Rêde'!$K216&lt;2,1,IF('2-Cálculo Quant. Rêde'!$K216&lt;3,1,IF('2-Cálculo Quant. Rêde'!$K216&lt;4,1,IF('2-Cálculo Quant. Rêde'!$K216&gt;=4,1)))),0)</f>
        <v>0</v>
      </c>
      <c r="P216" s="97" t="n">
        <f aca="false">IF(P$3='1-Dados da rêde'!$J223,IF('2-Cálculo Quant. Rêde'!$K216&lt;2,1,IF('2-Cálculo Quant. Rêde'!$K216&lt;3,1,IF('2-Cálculo Quant. Rêde'!$K216&lt;4,1,IF('2-Cálculo Quant. Rêde'!$K216&gt;=4,1)))),0)</f>
        <v>0</v>
      </c>
      <c r="Q216" s="97" t="n">
        <f aca="false">IF(Q$3='1-Dados da rêde'!$J223,IF('2-Cálculo Quant. Rêde'!$K216&lt;2,1.3,IF('2-Cálculo Quant. Rêde'!$K216&lt;3,1.3,IF('2-Cálculo Quant. Rêde'!$K216&lt;4,1.3,IF('2-Cálculo Quant. Rêde'!$K216&gt;=4,1.3)))),0)</f>
        <v>0</v>
      </c>
      <c r="R216" s="97" t="n">
        <f aca="false">IF(R$3='1-Dados da rêde'!$J223,IF('2-Cálculo Quant. Rêde'!$K216&lt;2,1.6,IF('2-Cálculo Quant. Rêde'!$K216&lt;3,1.6,IF('2-Cálculo Quant. Rêde'!$K216&lt;4,1.6,IF('2-Cálculo Quant. Rêde'!$K216&gt;=4,1.6)))),0)</f>
        <v>0</v>
      </c>
      <c r="S216" s="97" t="n">
        <f aca="false">IF(S$3='1-Dados da rêde'!$J223,IF('2-Cálculo Quant. Rêde'!$K216&lt;2,2,IF('2-Cálculo Quant. Rêde'!$K216&lt;3,2,IF('2-Cálculo Quant. Rêde'!$K216&lt;4,2,IF('2-Cálculo Quant. Rêde'!$K216&gt;=4,2)))),0)</f>
        <v>0</v>
      </c>
      <c r="T216" s="97" t="n">
        <f aca="false">IF(T$3='1-Dados da rêde'!$J223,IF('2-Cálculo Quant. Rêde'!$K216&lt;2,2.2,IF('2-Cálculo Quant. Rêde'!$K216&lt;3,2.2,IF('2-Cálculo Quant. Rêde'!$K216&lt;4,2.2,IF('2-Cálculo Quant. Rêde'!$K216&gt;=4,2.2)))),0)</f>
        <v>0</v>
      </c>
      <c r="U216" s="97" t="n">
        <f aca="false">IF(U$3='1-Dados da rêde'!$J223,IF('2-Cálculo Quant. Rêde'!$K216&lt;2,2.7,IF('2-Cálculo Quant. Rêde'!$K216&lt;3,2.7,IF('2-Cálculo Quant. Rêde'!$K216&lt;4,2.7,IF('2-Cálculo Quant. Rêde'!$K216&gt;=4,2.7)))),0)</f>
        <v>0</v>
      </c>
      <c r="V216" s="98" t="n">
        <f aca="false">SUM(N216:U216)</f>
        <v>0.9</v>
      </c>
      <c r="W216" s="98" t="n">
        <f aca="false">TRUNC('1-Dados da rêde'!$H223*$K216*$V216,2)</f>
        <v>21.6</v>
      </c>
      <c r="X216" s="99" t="n">
        <f aca="false">IF($K216&lt;=2,$W216,0)</f>
        <v>21.6</v>
      </c>
      <c r="Y216" s="97" t="n">
        <f aca="false">IF(AND($K216&lt;=3,$K216&gt;2),$W216,0)</f>
        <v>0</v>
      </c>
      <c r="Z216" s="97" t="n">
        <f aca="false">IF(AND($K216&lt;=4,$K216&gt;3),$W216,0)</f>
        <v>0</v>
      </c>
      <c r="AA216" s="97" t="n">
        <f aca="false">IF(AND($K216&lt;=5,$K216&gt;4),$W216,0)</f>
        <v>0</v>
      </c>
      <c r="AB216" s="97" t="n">
        <f aca="false">IF(AND($K216&lt;=6,$K216&gt;5),$W216,0)</f>
        <v>0</v>
      </c>
      <c r="AC216" s="97" t="n">
        <f aca="false">IF($K216&gt;6,$W216,0)</f>
        <v>0</v>
      </c>
      <c r="AD216" s="97" t="n">
        <f aca="false">('1-Dados da rêde'!J223/1000)+0.3</f>
        <v>0.6</v>
      </c>
      <c r="AE216" s="97" t="n">
        <f aca="false">TRUNC(((V216*AD216)-J216)*'1-Dados da rêde'!H223,2)</f>
        <v>14.07</v>
      </c>
      <c r="AF216" s="97" t="n">
        <f aca="false">TRUNC('1-Dados da rêde'!H223*'2-Cálculo Quant. Rêde'!V216*AD216)</f>
        <v>16</v>
      </c>
      <c r="AG216" s="97" t="n">
        <f aca="false">W216-AF216</f>
        <v>5.6</v>
      </c>
      <c r="AH216" s="97" t="n">
        <f aca="false">IF(AH$3='1-Dados da rêde'!$J223,'1-Dados da rêde'!$H223,0)</f>
        <v>30</v>
      </c>
      <c r="AI216" s="97" t="n">
        <f aca="false">IF(AI$3='1-Dados da rêde'!$J223,'1-Dados da rêde'!$H223,0)</f>
        <v>0</v>
      </c>
      <c r="AJ216" s="97" t="n">
        <f aca="false">IF(AJ$3='1-Dados da rêde'!$J223,'1-Dados da rêde'!$H223,0)</f>
        <v>0</v>
      </c>
      <c r="AK216" s="97" t="n">
        <f aca="false">IF(AK$3='1-Dados da rêde'!$J223,'1-Dados da rêde'!$H223,0)</f>
        <v>0</v>
      </c>
      <c r="AL216" s="97" t="n">
        <f aca="false">IF(AL$3='1-Dados da rêde'!$J223,'1-Dados da rêde'!$H223,0)</f>
        <v>0</v>
      </c>
      <c r="AM216" s="97" t="n">
        <f aca="false">IF(AM$3='1-Dados da rêde'!$J223,'1-Dados da rêde'!$H223,0)</f>
        <v>0</v>
      </c>
      <c r="AN216" s="97" t="n">
        <f aca="false">IF(AN$3='1-Dados da rêde'!$J223,'1-Dados da rêde'!$H223,0)</f>
        <v>0</v>
      </c>
      <c r="AO216" s="97" t="n">
        <f aca="false">IF(AO$3='1-Dados da rêde'!$J223,'1-Dados da rêde'!$H223,0)</f>
        <v>0</v>
      </c>
      <c r="AP216" s="98" t="n">
        <f aca="false">SUM(AH216:AO216)</f>
        <v>30</v>
      </c>
      <c r="AR216" s="119"/>
      <c r="AS216" s="119"/>
      <c r="AT216" s="119"/>
      <c r="AU216" s="119"/>
      <c r="AV216" s="119"/>
    </row>
    <row r="217" s="118" customFormat="true" ht="11.25" hidden="false" customHeight="false" outlineLevel="0" collapsed="false">
      <c r="A217" s="95" t="n">
        <f aca="false">'1-Dados da rêde'!B224</f>
        <v>213</v>
      </c>
      <c r="B217" s="96" t="n">
        <f aca="false">IF('2-Cálculo Quant. Rêde'!B$3='1-Dados da rêde'!$J224,0.0707,0)</f>
        <v>0.0707</v>
      </c>
      <c r="C217" s="96" t="n">
        <f aca="false">IF('2-Cálculo Quant. Rêde'!C$3='1-Dados da rêde'!$J224,0.1256,0)</f>
        <v>0</v>
      </c>
      <c r="D217" s="96" t="n">
        <f aca="false">IF('2-Cálculo Quant. Rêde'!D$3='1-Dados da rêde'!$J224,0.1964,0)</f>
        <v>0</v>
      </c>
      <c r="E217" s="96" t="n">
        <f aca="false">IF('2-Cálculo Quant. Rêde'!E$3='1-Dados da rêde'!$J224,0.2827,0)</f>
        <v>0</v>
      </c>
      <c r="F217" s="96" t="n">
        <f aca="false">IF('2-Cálculo Quant. Rêde'!F$3='1-Dados da rêde'!$J224,0.5026,0)</f>
        <v>0</v>
      </c>
      <c r="G217" s="96" t="n">
        <f aca="false">IF('2-Cálculo Quant. Rêde'!G$3='1-Dados da rêde'!$J224,0.7854,0)</f>
        <v>0</v>
      </c>
      <c r="H217" s="96" t="n">
        <f aca="false">IF('2-Cálculo Quant. Rêde'!H$3='1-Dados da rêde'!$J224,1.131,0)</f>
        <v>0</v>
      </c>
      <c r="I217" s="96" t="n">
        <f aca="false">IF('2-Cálculo Quant. Rêde'!I$3='1-Dados da rêde'!$J224,1.7671,0)</f>
        <v>0</v>
      </c>
      <c r="J217" s="96" t="n">
        <f aca="false">SUM(B217:I217)</f>
        <v>0.0707</v>
      </c>
      <c r="K217" s="97" t="n">
        <f aca="false">TRUNC(('1-Dados da rêde'!$D224+'1-Dados da rêde'!$F224)/2,2)</f>
        <v>0.8</v>
      </c>
      <c r="L217" s="97" t="n">
        <f aca="false">IF(AND($K217&gt;1.3,$K217&lt;=2),TRUNC('1-Dados da rêde'!$H224*($K217+0.2)*2,2),0)</f>
        <v>0</v>
      </c>
      <c r="M217" s="97" t="n">
        <f aca="false">IF(AND($K217&gt;2,$K217&lt;=4),TRUNC('1-Dados da rêde'!$H224*($K217+0.2)*2,2),0)</f>
        <v>0</v>
      </c>
      <c r="N217" s="97" t="n">
        <f aca="false">IF(N$3='1-Dados da rêde'!$J224,IF('2-Cálculo Quant. Rêde'!$K217&lt;2,0.9,IF('2-Cálculo Quant. Rêde'!$K217&lt;3,0.9,IF('2-Cálculo Quant. Rêde'!$K217&lt;4,0.9,IF('2-Cálculo Quant. Rêde'!$K217&gt;=4,0.9)))),0)</f>
        <v>0.9</v>
      </c>
      <c r="O217" s="97" t="n">
        <f aca="false">IF(O$3='1-Dados da rêde'!$J224,IF('2-Cálculo Quant. Rêde'!$K217&lt;2,1,IF('2-Cálculo Quant. Rêde'!$K217&lt;3,1,IF('2-Cálculo Quant. Rêde'!$K217&lt;4,1,IF('2-Cálculo Quant. Rêde'!$K217&gt;=4,1)))),0)</f>
        <v>0</v>
      </c>
      <c r="P217" s="97" t="n">
        <f aca="false">IF(P$3='1-Dados da rêde'!$J224,IF('2-Cálculo Quant. Rêde'!$K217&lt;2,1,IF('2-Cálculo Quant. Rêde'!$K217&lt;3,1,IF('2-Cálculo Quant. Rêde'!$K217&lt;4,1,IF('2-Cálculo Quant. Rêde'!$K217&gt;=4,1)))),0)</f>
        <v>0</v>
      </c>
      <c r="Q217" s="97" t="n">
        <f aca="false">IF(Q$3='1-Dados da rêde'!$J224,IF('2-Cálculo Quant. Rêde'!$K217&lt;2,1.3,IF('2-Cálculo Quant. Rêde'!$K217&lt;3,1.3,IF('2-Cálculo Quant. Rêde'!$K217&lt;4,1.3,IF('2-Cálculo Quant. Rêde'!$K217&gt;=4,1.3)))),0)</f>
        <v>0</v>
      </c>
      <c r="R217" s="97" t="n">
        <f aca="false">IF(R$3='1-Dados da rêde'!$J224,IF('2-Cálculo Quant. Rêde'!$K217&lt;2,1.6,IF('2-Cálculo Quant. Rêde'!$K217&lt;3,1.6,IF('2-Cálculo Quant. Rêde'!$K217&lt;4,1.6,IF('2-Cálculo Quant. Rêde'!$K217&gt;=4,1.6)))),0)</f>
        <v>0</v>
      </c>
      <c r="S217" s="97" t="n">
        <f aca="false">IF(S$3='1-Dados da rêde'!$J224,IF('2-Cálculo Quant. Rêde'!$K217&lt;2,2,IF('2-Cálculo Quant. Rêde'!$K217&lt;3,2,IF('2-Cálculo Quant. Rêde'!$K217&lt;4,2,IF('2-Cálculo Quant. Rêde'!$K217&gt;=4,2)))),0)</f>
        <v>0</v>
      </c>
      <c r="T217" s="97" t="n">
        <f aca="false">IF(T$3='1-Dados da rêde'!$J224,IF('2-Cálculo Quant. Rêde'!$K217&lt;2,2.2,IF('2-Cálculo Quant. Rêde'!$K217&lt;3,2.2,IF('2-Cálculo Quant. Rêde'!$K217&lt;4,2.2,IF('2-Cálculo Quant. Rêde'!$K217&gt;=4,2.2)))),0)</f>
        <v>0</v>
      </c>
      <c r="U217" s="97" t="n">
        <f aca="false">IF(U$3='1-Dados da rêde'!$J224,IF('2-Cálculo Quant. Rêde'!$K217&lt;2,2.7,IF('2-Cálculo Quant. Rêde'!$K217&lt;3,2.7,IF('2-Cálculo Quant. Rêde'!$K217&lt;4,2.7,IF('2-Cálculo Quant. Rêde'!$K217&gt;=4,2.7)))),0)</f>
        <v>0</v>
      </c>
      <c r="V217" s="98" t="n">
        <f aca="false">SUM(N217:U217)</f>
        <v>0.9</v>
      </c>
      <c r="W217" s="98" t="n">
        <f aca="false">TRUNC('1-Dados da rêde'!$H224*$K217*$V217,2)</f>
        <v>21.6</v>
      </c>
      <c r="X217" s="99" t="n">
        <f aca="false">IF($K217&lt;=2,$W217,0)</f>
        <v>21.6</v>
      </c>
      <c r="Y217" s="97" t="n">
        <f aca="false">IF(AND($K217&lt;=3,$K217&gt;2),$W217,0)</f>
        <v>0</v>
      </c>
      <c r="Z217" s="97" t="n">
        <f aca="false">IF(AND($K217&lt;=4,$K217&gt;3),$W217,0)</f>
        <v>0</v>
      </c>
      <c r="AA217" s="97" t="n">
        <f aca="false">IF(AND($K217&lt;=5,$K217&gt;4),$W217,0)</f>
        <v>0</v>
      </c>
      <c r="AB217" s="97" t="n">
        <f aca="false">IF(AND($K217&lt;=6,$K217&gt;5),$W217,0)</f>
        <v>0</v>
      </c>
      <c r="AC217" s="97" t="n">
        <f aca="false">IF($K217&gt;6,$W217,0)</f>
        <v>0</v>
      </c>
      <c r="AD217" s="97" t="n">
        <f aca="false">('1-Dados da rêde'!J224/1000)+0.3</f>
        <v>0.6</v>
      </c>
      <c r="AE217" s="97" t="n">
        <f aca="false">TRUNC(((V217*AD217)-J217)*'1-Dados da rêde'!H224,2)</f>
        <v>14.07</v>
      </c>
      <c r="AF217" s="97" t="n">
        <f aca="false">TRUNC('1-Dados da rêde'!H224*'2-Cálculo Quant. Rêde'!V217*AD217)</f>
        <v>16</v>
      </c>
      <c r="AG217" s="97" t="n">
        <f aca="false">W217-AF217</f>
        <v>5.6</v>
      </c>
      <c r="AH217" s="97" t="n">
        <f aca="false">IF(AH$3='1-Dados da rêde'!$J224,'1-Dados da rêde'!$H224,0)</f>
        <v>30</v>
      </c>
      <c r="AI217" s="97" t="n">
        <f aca="false">IF(AI$3='1-Dados da rêde'!$J224,'1-Dados da rêde'!$H224,0)</f>
        <v>0</v>
      </c>
      <c r="AJ217" s="97" t="n">
        <f aca="false">IF(AJ$3='1-Dados da rêde'!$J224,'1-Dados da rêde'!$H224,0)</f>
        <v>0</v>
      </c>
      <c r="AK217" s="97" t="n">
        <f aca="false">IF(AK$3='1-Dados da rêde'!$J224,'1-Dados da rêde'!$H224,0)</f>
        <v>0</v>
      </c>
      <c r="AL217" s="97" t="n">
        <f aca="false">IF(AL$3='1-Dados da rêde'!$J224,'1-Dados da rêde'!$H224,0)</f>
        <v>0</v>
      </c>
      <c r="AM217" s="97" t="n">
        <f aca="false">IF(AM$3='1-Dados da rêde'!$J224,'1-Dados da rêde'!$H224,0)</f>
        <v>0</v>
      </c>
      <c r="AN217" s="97" t="n">
        <f aca="false">IF(AN$3='1-Dados da rêde'!$J224,'1-Dados da rêde'!$H224,0)</f>
        <v>0</v>
      </c>
      <c r="AO217" s="97" t="n">
        <f aca="false">IF(AO$3='1-Dados da rêde'!$J224,'1-Dados da rêde'!$H224,0)</f>
        <v>0</v>
      </c>
      <c r="AP217" s="98" t="n">
        <f aca="false">SUM(AH217:AO217)</f>
        <v>30</v>
      </c>
      <c r="AR217" s="119"/>
      <c r="AS217" s="119"/>
      <c r="AT217" s="119"/>
      <c r="AU217" s="119"/>
      <c r="AV217" s="119"/>
    </row>
    <row r="218" s="118" customFormat="true" ht="11.25" hidden="false" customHeight="false" outlineLevel="0" collapsed="false">
      <c r="A218" s="95" t="n">
        <f aca="false">'1-Dados da rêde'!B225</f>
        <v>214</v>
      </c>
      <c r="B218" s="96" t="n">
        <f aca="false">IF('2-Cálculo Quant. Rêde'!B$3='1-Dados da rêde'!$J225,0.0707,0)</f>
        <v>0.0707</v>
      </c>
      <c r="C218" s="96" t="n">
        <f aca="false">IF('2-Cálculo Quant. Rêde'!C$3='1-Dados da rêde'!$J225,0.1256,0)</f>
        <v>0</v>
      </c>
      <c r="D218" s="96" t="n">
        <f aca="false">IF('2-Cálculo Quant. Rêde'!D$3='1-Dados da rêde'!$J225,0.1964,0)</f>
        <v>0</v>
      </c>
      <c r="E218" s="96" t="n">
        <f aca="false">IF('2-Cálculo Quant. Rêde'!E$3='1-Dados da rêde'!$J225,0.2827,0)</f>
        <v>0</v>
      </c>
      <c r="F218" s="96" t="n">
        <f aca="false">IF('2-Cálculo Quant. Rêde'!F$3='1-Dados da rêde'!$J225,0.5026,0)</f>
        <v>0</v>
      </c>
      <c r="G218" s="96" t="n">
        <f aca="false">IF('2-Cálculo Quant. Rêde'!G$3='1-Dados da rêde'!$J225,0.7854,0)</f>
        <v>0</v>
      </c>
      <c r="H218" s="96" t="n">
        <f aca="false">IF('2-Cálculo Quant. Rêde'!H$3='1-Dados da rêde'!$J225,1.131,0)</f>
        <v>0</v>
      </c>
      <c r="I218" s="96" t="n">
        <f aca="false">IF('2-Cálculo Quant. Rêde'!I$3='1-Dados da rêde'!$J225,1.7671,0)</f>
        <v>0</v>
      </c>
      <c r="J218" s="96" t="n">
        <f aca="false">SUM(B218:I218)</f>
        <v>0.0707</v>
      </c>
      <c r="K218" s="97" t="n">
        <f aca="false">TRUNC(('1-Dados da rêde'!$D225+'1-Dados da rêde'!$F225)/2,2)</f>
        <v>0.8</v>
      </c>
      <c r="L218" s="97" t="n">
        <f aca="false">IF(AND($K218&gt;1.3,$K218&lt;=2),TRUNC('1-Dados da rêde'!$H225*($K218+0.2)*2,2),0)</f>
        <v>0</v>
      </c>
      <c r="M218" s="97" t="n">
        <f aca="false">IF(AND($K218&gt;2,$K218&lt;=4),TRUNC('1-Dados da rêde'!$H225*($K218+0.2)*2,2),0)</f>
        <v>0</v>
      </c>
      <c r="N218" s="97" t="n">
        <f aca="false">IF(N$3='1-Dados da rêde'!$J225,IF('2-Cálculo Quant. Rêde'!$K218&lt;2,0.9,IF('2-Cálculo Quant. Rêde'!$K218&lt;3,0.9,IF('2-Cálculo Quant. Rêde'!$K218&lt;4,0.9,IF('2-Cálculo Quant. Rêde'!$K218&gt;=4,0.9)))),0)</f>
        <v>0.9</v>
      </c>
      <c r="O218" s="97" t="n">
        <f aca="false">IF(O$3='1-Dados da rêde'!$J225,IF('2-Cálculo Quant. Rêde'!$K218&lt;2,1,IF('2-Cálculo Quant. Rêde'!$K218&lt;3,1,IF('2-Cálculo Quant. Rêde'!$K218&lt;4,1,IF('2-Cálculo Quant. Rêde'!$K218&gt;=4,1)))),0)</f>
        <v>0</v>
      </c>
      <c r="P218" s="97" t="n">
        <f aca="false">IF(P$3='1-Dados da rêde'!$J225,IF('2-Cálculo Quant. Rêde'!$K218&lt;2,1,IF('2-Cálculo Quant. Rêde'!$K218&lt;3,1,IF('2-Cálculo Quant. Rêde'!$K218&lt;4,1,IF('2-Cálculo Quant. Rêde'!$K218&gt;=4,1)))),0)</f>
        <v>0</v>
      </c>
      <c r="Q218" s="97" t="n">
        <f aca="false">IF(Q$3='1-Dados da rêde'!$J225,IF('2-Cálculo Quant. Rêde'!$K218&lt;2,1.3,IF('2-Cálculo Quant. Rêde'!$K218&lt;3,1.3,IF('2-Cálculo Quant. Rêde'!$K218&lt;4,1.3,IF('2-Cálculo Quant. Rêde'!$K218&gt;=4,1.3)))),0)</f>
        <v>0</v>
      </c>
      <c r="R218" s="97" t="n">
        <f aca="false">IF(R$3='1-Dados da rêde'!$J225,IF('2-Cálculo Quant. Rêde'!$K218&lt;2,1.6,IF('2-Cálculo Quant. Rêde'!$K218&lt;3,1.6,IF('2-Cálculo Quant. Rêde'!$K218&lt;4,1.6,IF('2-Cálculo Quant. Rêde'!$K218&gt;=4,1.6)))),0)</f>
        <v>0</v>
      </c>
      <c r="S218" s="97" t="n">
        <f aca="false">IF(S$3='1-Dados da rêde'!$J225,IF('2-Cálculo Quant. Rêde'!$K218&lt;2,2,IF('2-Cálculo Quant. Rêde'!$K218&lt;3,2,IF('2-Cálculo Quant. Rêde'!$K218&lt;4,2,IF('2-Cálculo Quant. Rêde'!$K218&gt;=4,2)))),0)</f>
        <v>0</v>
      </c>
      <c r="T218" s="97" t="n">
        <f aca="false">IF(T$3='1-Dados da rêde'!$J225,IF('2-Cálculo Quant. Rêde'!$K218&lt;2,2.2,IF('2-Cálculo Quant. Rêde'!$K218&lt;3,2.2,IF('2-Cálculo Quant. Rêde'!$K218&lt;4,2.2,IF('2-Cálculo Quant. Rêde'!$K218&gt;=4,2.2)))),0)</f>
        <v>0</v>
      </c>
      <c r="U218" s="97" t="n">
        <f aca="false">IF(U$3='1-Dados da rêde'!$J225,IF('2-Cálculo Quant. Rêde'!$K218&lt;2,2.7,IF('2-Cálculo Quant. Rêde'!$K218&lt;3,2.7,IF('2-Cálculo Quant. Rêde'!$K218&lt;4,2.7,IF('2-Cálculo Quant. Rêde'!$K218&gt;=4,2.7)))),0)</f>
        <v>0</v>
      </c>
      <c r="V218" s="98" t="n">
        <f aca="false">SUM(N218:U218)</f>
        <v>0.9</v>
      </c>
      <c r="W218" s="98" t="n">
        <f aca="false">TRUNC('1-Dados da rêde'!$H225*$K218*$V218,2)</f>
        <v>18</v>
      </c>
      <c r="X218" s="99" t="n">
        <f aca="false">IF($K218&lt;=2,$W218,0)</f>
        <v>18</v>
      </c>
      <c r="Y218" s="97" t="n">
        <f aca="false">IF(AND($K218&lt;=3,$K218&gt;2),$W218,0)</f>
        <v>0</v>
      </c>
      <c r="Z218" s="97" t="n">
        <f aca="false">IF(AND($K218&lt;=4,$K218&gt;3),$W218,0)</f>
        <v>0</v>
      </c>
      <c r="AA218" s="97" t="n">
        <f aca="false">IF(AND($K218&lt;=5,$K218&gt;4),$W218,0)</f>
        <v>0</v>
      </c>
      <c r="AB218" s="97" t="n">
        <f aca="false">IF(AND($K218&lt;=6,$K218&gt;5),$W218,0)</f>
        <v>0</v>
      </c>
      <c r="AC218" s="97" t="n">
        <f aca="false">IF($K218&gt;6,$W218,0)</f>
        <v>0</v>
      </c>
      <c r="AD218" s="97" t="n">
        <f aca="false">('1-Dados da rêde'!J225/1000)+0.3</f>
        <v>0.6</v>
      </c>
      <c r="AE218" s="97" t="n">
        <f aca="false">TRUNC(((V218*AD218)-J218)*'1-Dados da rêde'!H225,2)</f>
        <v>11.73</v>
      </c>
      <c r="AF218" s="97" t="n">
        <f aca="false">TRUNC('1-Dados da rêde'!H225*'2-Cálculo Quant. Rêde'!V218*AD218)</f>
        <v>13</v>
      </c>
      <c r="AG218" s="97" t="n">
        <f aca="false">W218-AF218</f>
        <v>5</v>
      </c>
      <c r="AH218" s="97" t="n">
        <f aca="false">IF(AH$3='1-Dados da rêde'!$J225,'1-Dados da rêde'!$H225,0)</f>
        <v>25</v>
      </c>
      <c r="AI218" s="97" t="n">
        <f aca="false">IF(AI$3='1-Dados da rêde'!$J225,'1-Dados da rêde'!$H225,0)</f>
        <v>0</v>
      </c>
      <c r="AJ218" s="97" t="n">
        <f aca="false">IF(AJ$3='1-Dados da rêde'!$J225,'1-Dados da rêde'!$H225,0)</f>
        <v>0</v>
      </c>
      <c r="AK218" s="97" t="n">
        <f aca="false">IF(AK$3='1-Dados da rêde'!$J225,'1-Dados da rêde'!$H225,0)</f>
        <v>0</v>
      </c>
      <c r="AL218" s="97" t="n">
        <f aca="false">IF(AL$3='1-Dados da rêde'!$J225,'1-Dados da rêde'!$H225,0)</f>
        <v>0</v>
      </c>
      <c r="AM218" s="97" t="n">
        <f aca="false">IF(AM$3='1-Dados da rêde'!$J225,'1-Dados da rêde'!$H225,0)</f>
        <v>0</v>
      </c>
      <c r="AN218" s="97" t="n">
        <f aca="false">IF(AN$3='1-Dados da rêde'!$J225,'1-Dados da rêde'!$H225,0)</f>
        <v>0</v>
      </c>
      <c r="AO218" s="97" t="n">
        <f aca="false">IF(AO$3='1-Dados da rêde'!$J225,'1-Dados da rêde'!$H225,0)</f>
        <v>0</v>
      </c>
      <c r="AP218" s="98" t="n">
        <f aca="false">SUM(AH218:AO218)</f>
        <v>25</v>
      </c>
      <c r="AR218" s="119"/>
      <c r="AS218" s="119"/>
      <c r="AT218" s="119"/>
      <c r="AU218" s="119"/>
      <c r="AV218" s="119"/>
    </row>
    <row r="219" s="118" customFormat="true" ht="11.25" hidden="false" customHeight="false" outlineLevel="0" collapsed="false">
      <c r="A219" s="95" t="n">
        <f aca="false">'1-Dados da rêde'!B226</f>
        <v>215</v>
      </c>
      <c r="B219" s="96" t="n">
        <f aca="false">IF('2-Cálculo Quant. Rêde'!B$3='1-Dados da rêde'!$J226,0.0707,0)</f>
        <v>0.0707</v>
      </c>
      <c r="C219" s="96" t="n">
        <f aca="false">IF('2-Cálculo Quant. Rêde'!C$3='1-Dados da rêde'!$J226,0.1256,0)</f>
        <v>0</v>
      </c>
      <c r="D219" s="96" t="n">
        <f aca="false">IF('2-Cálculo Quant. Rêde'!D$3='1-Dados da rêde'!$J226,0.1964,0)</f>
        <v>0</v>
      </c>
      <c r="E219" s="96" t="n">
        <f aca="false">IF('2-Cálculo Quant. Rêde'!E$3='1-Dados da rêde'!$J226,0.2827,0)</f>
        <v>0</v>
      </c>
      <c r="F219" s="96" t="n">
        <f aca="false">IF('2-Cálculo Quant. Rêde'!F$3='1-Dados da rêde'!$J226,0.5026,0)</f>
        <v>0</v>
      </c>
      <c r="G219" s="96" t="n">
        <f aca="false">IF('2-Cálculo Quant. Rêde'!G$3='1-Dados da rêde'!$J226,0.7854,0)</f>
        <v>0</v>
      </c>
      <c r="H219" s="96" t="n">
        <f aca="false">IF('2-Cálculo Quant. Rêde'!H$3='1-Dados da rêde'!$J226,1.131,0)</f>
        <v>0</v>
      </c>
      <c r="I219" s="96" t="n">
        <f aca="false">IF('2-Cálculo Quant. Rêde'!I$3='1-Dados da rêde'!$J226,1.7671,0)</f>
        <v>0</v>
      </c>
      <c r="J219" s="96" t="n">
        <f aca="false">SUM(B219:I219)</f>
        <v>0.0707</v>
      </c>
      <c r="K219" s="97" t="n">
        <f aca="false">TRUNC(('1-Dados da rêde'!$D226+'1-Dados da rêde'!$F226)/2,2)</f>
        <v>0.85</v>
      </c>
      <c r="L219" s="97" t="n">
        <f aca="false">IF(AND($K219&gt;1.3,$K219&lt;=2),TRUNC('1-Dados da rêde'!$H226*($K219+0.2)*2,2),0)</f>
        <v>0</v>
      </c>
      <c r="M219" s="97" t="n">
        <f aca="false">IF(AND($K219&gt;2,$K219&lt;=4),TRUNC('1-Dados da rêde'!$H226*($K219+0.2)*2,2),0)</f>
        <v>0</v>
      </c>
      <c r="N219" s="97" t="n">
        <f aca="false">IF(N$3='1-Dados da rêde'!$J226,IF('2-Cálculo Quant. Rêde'!$K219&lt;2,0.9,IF('2-Cálculo Quant. Rêde'!$K219&lt;3,0.9,IF('2-Cálculo Quant. Rêde'!$K219&lt;4,0.9,IF('2-Cálculo Quant. Rêde'!$K219&gt;=4,0.9)))),0)</f>
        <v>0.9</v>
      </c>
      <c r="O219" s="97" t="n">
        <f aca="false">IF(O$3='1-Dados da rêde'!$J226,IF('2-Cálculo Quant. Rêde'!$K219&lt;2,1,IF('2-Cálculo Quant. Rêde'!$K219&lt;3,1,IF('2-Cálculo Quant. Rêde'!$K219&lt;4,1,IF('2-Cálculo Quant. Rêde'!$K219&gt;=4,1)))),0)</f>
        <v>0</v>
      </c>
      <c r="P219" s="97" t="n">
        <f aca="false">IF(P$3='1-Dados da rêde'!$J226,IF('2-Cálculo Quant. Rêde'!$K219&lt;2,1,IF('2-Cálculo Quant. Rêde'!$K219&lt;3,1,IF('2-Cálculo Quant. Rêde'!$K219&lt;4,1,IF('2-Cálculo Quant. Rêde'!$K219&gt;=4,1)))),0)</f>
        <v>0</v>
      </c>
      <c r="Q219" s="97" t="n">
        <f aca="false">IF(Q$3='1-Dados da rêde'!$J226,IF('2-Cálculo Quant. Rêde'!$K219&lt;2,1.3,IF('2-Cálculo Quant. Rêde'!$K219&lt;3,1.3,IF('2-Cálculo Quant. Rêde'!$K219&lt;4,1.3,IF('2-Cálculo Quant. Rêde'!$K219&gt;=4,1.3)))),0)</f>
        <v>0</v>
      </c>
      <c r="R219" s="97" t="n">
        <f aca="false">IF(R$3='1-Dados da rêde'!$J226,IF('2-Cálculo Quant. Rêde'!$K219&lt;2,1.6,IF('2-Cálculo Quant. Rêde'!$K219&lt;3,1.6,IF('2-Cálculo Quant. Rêde'!$K219&lt;4,1.6,IF('2-Cálculo Quant. Rêde'!$K219&gt;=4,1.6)))),0)</f>
        <v>0</v>
      </c>
      <c r="S219" s="97" t="n">
        <f aca="false">IF(S$3='1-Dados da rêde'!$J226,IF('2-Cálculo Quant. Rêde'!$K219&lt;2,2,IF('2-Cálculo Quant. Rêde'!$K219&lt;3,2,IF('2-Cálculo Quant. Rêde'!$K219&lt;4,2,IF('2-Cálculo Quant. Rêde'!$K219&gt;=4,2)))),0)</f>
        <v>0</v>
      </c>
      <c r="T219" s="97" t="n">
        <f aca="false">IF(T$3='1-Dados da rêde'!$J226,IF('2-Cálculo Quant. Rêde'!$K219&lt;2,2.2,IF('2-Cálculo Quant. Rêde'!$K219&lt;3,2.2,IF('2-Cálculo Quant. Rêde'!$K219&lt;4,2.2,IF('2-Cálculo Quant. Rêde'!$K219&gt;=4,2.2)))),0)</f>
        <v>0</v>
      </c>
      <c r="U219" s="97" t="n">
        <f aca="false">IF(U$3='1-Dados da rêde'!$J226,IF('2-Cálculo Quant. Rêde'!$K219&lt;2,2.7,IF('2-Cálculo Quant. Rêde'!$K219&lt;3,2.7,IF('2-Cálculo Quant. Rêde'!$K219&lt;4,2.7,IF('2-Cálculo Quant. Rêde'!$K219&gt;=4,2.7)))),0)</f>
        <v>0</v>
      </c>
      <c r="V219" s="98" t="n">
        <f aca="false">SUM(N219:U219)</f>
        <v>0.9</v>
      </c>
      <c r="W219" s="98" t="n">
        <f aca="false">TRUNC('1-Dados da rêde'!$H226*$K219*$V219,2)</f>
        <v>9.94</v>
      </c>
      <c r="X219" s="99" t="n">
        <f aca="false">IF($K219&lt;=2,$W219,0)</f>
        <v>9.94</v>
      </c>
      <c r="Y219" s="97" t="n">
        <f aca="false">IF(AND($K219&lt;=3,$K219&gt;2),$W219,0)</f>
        <v>0</v>
      </c>
      <c r="Z219" s="97" t="n">
        <f aca="false">IF(AND($K219&lt;=4,$K219&gt;3),$W219,0)</f>
        <v>0</v>
      </c>
      <c r="AA219" s="97" t="n">
        <f aca="false">IF(AND($K219&lt;=5,$K219&gt;4),$W219,0)</f>
        <v>0</v>
      </c>
      <c r="AB219" s="97" t="n">
        <f aca="false">IF(AND($K219&lt;=6,$K219&gt;5),$W219,0)</f>
        <v>0</v>
      </c>
      <c r="AC219" s="97" t="n">
        <f aca="false">IF($K219&gt;6,$W219,0)</f>
        <v>0</v>
      </c>
      <c r="AD219" s="97" t="n">
        <f aca="false">('1-Dados da rêde'!J226/1000)+0.3</f>
        <v>0.6</v>
      </c>
      <c r="AE219" s="97" t="n">
        <f aca="false">TRUNC(((V219*AD219)-J219)*'1-Dados da rêde'!H226,2)</f>
        <v>6.1</v>
      </c>
      <c r="AF219" s="97" t="n">
        <f aca="false">TRUNC('1-Dados da rêde'!H226*'2-Cálculo Quant. Rêde'!V219*AD219)</f>
        <v>7</v>
      </c>
      <c r="AG219" s="97" t="n">
        <f aca="false">W219-AF219</f>
        <v>2.94</v>
      </c>
      <c r="AH219" s="97" t="n">
        <f aca="false">IF(AH$3='1-Dados da rêde'!$J226,'1-Dados da rêde'!$H226,0)</f>
        <v>13</v>
      </c>
      <c r="AI219" s="97" t="n">
        <f aca="false">IF(AI$3='1-Dados da rêde'!$J226,'1-Dados da rêde'!$H226,0)</f>
        <v>0</v>
      </c>
      <c r="AJ219" s="97" t="n">
        <f aca="false">IF(AJ$3='1-Dados da rêde'!$J226,'1-Dados da rêde'!$H226,0)</f>
        <v>0</v>
      </c>
      <c r="AK219" s="97" t="n">
        <f aca="false">IF(AK$3='1-Dados da rêde'!$J226,'1-Dados da rêde'!$H226,0)</f>
        <v>0</v>
      </c>
      <c r="AL219" s="97" t="n">
        <f aca="false">IF(AL$3='1-Dados da rêde'!$J226,'1-Dados da rêde'!$H226,0)</f>
        <v>0</v>
      </c>
      <c r="AM219" s="97" t="n">
        <f aca="false">IF(AM$3='1-Dados da rêde'!$J226,'1-Dados da rêde'!$H226,0)</f>
        <v>0</v>
      </c>
      <c r="AN219" s="97" t="n">
        <f aca="false">IF(AN$3='1-Dados da rêde'!$J226,'1-Dados da rêde'!$H226,0)</f>
        <v>0</v>
      </c>
      <c r="AO219" s="97" t="n">
        <f aca="false">IF(AO$3='1-Dados da rêde'!$J226,'1-Dados da rêde'!$H226,0)</f>
        <v>0</v>
      </c>
      <c r="AP219" s="98" t="n">
        <f aca="false">SUM(AH219:AO219)</f>
        <v>13</v>
      </c>
      <c r="AR219" s="119"/>
      <c r="AS219" s="119"/>
      <c r="AT219" s="119"/>
      <c r="AU219" s="119"/>
      <c r="AV219" s="119"/>
    </row>
    <row r="220" s="118" customFormat="true" ht="11.25" hidden="false" customHeight="false" outlineLevel="0" collapsed="false">
      <c r="A220" s="95" t="n">
        <f aca="false">'1-Dados da rêde'!B227</f>
        <v>216</v>
      </c>
      <c r="B220" s="96" t="n">
        <f aca="false">IF('2-Cálculo Quant. Rêde'!B$3='1-Dados da rêde'!$J227,0.0707,0)</f>
        <v>0.0707</v>
      </c>
      <c r="C220" s="96" t="n">
        <f aca="false">IF('2-Cálculo Quant. Rêde'!C$3='1-Dados da rêde'!$J227,0.1256,0)</f>
        <v>0</v>
      </c>
      <c r="D220" s="96" t="n">
        <f aca="false">IF('2-Cálculo Quant. Rêde'!D$3='1-Dados da rêde'!$J227,0.1964,0)</f>
        <v>0</v>
      </c>
      <c r="E220" s="96" t="n">
        <f aca="false">IF('2-Cálculo Quant. Rêde'!E$3='1-Dados da rêde'!$J227,0.2827,0)</f>
        <v>0</v>
      </c>
      <c r="F220" s="96" t="n">
        <f aca="false">IF('2-Cálculo Quant. Rêde'!F$3='1-Dados da rêde'!$J227,0.5026,0)</f>
        <v>0</v>
      </c>
      <c r="G220" s="96" t="n">
        <f aca="false">IF('2-Cálculo Quant. Rêde'!G$3='1-Dados da rêde'!$J227,0.7854,0)</f>
        <v>0</v>
      </c>
      <c r="H220" s="96" t="n">
        <f aca="false">IF('2-Cálculo Quant. Rêde'!H$3='1-Dados da rêde'!$J227,1.131,0)</f>
        <v>0</v>
      </c>
      <c r="I220" s="96" t="n">
        <f aca="false">IF('2-Cálculo Quant. Rêde'!I$3='1-Dados da rêde'!$J227,1.7671,0)</f>
        <v>0</v>
      </c>
      <c r="J220" s="96" t="n">
        <f aca="false">SUM(B220:I220)</f>
        <v>0.0707</v>
      </c>
      <c r="K220" s="97" t="n">
        <f aca="false">TRUNC(('1-Dados da rêde'!$D227+'1-Dados da rêde'!$F227)/2,2)</f>
        <v>0.8</v>
      </c>
      <c r="L220" s="97" t="n">
        <f aca="false">IF(AND($K220&gt;1.3,$K220&lt;=2),TRUNC('1-Dados da rêde'!$H227*($K220+0.2)*2,2),0)</f>
        <v>0</v>
      </c>
      <c r="M220" s="97" t="n">
        <f aca="false">IF(AND($K220&gt;2,$K220&lt;=4),TRUNC('1-Dados da rêde'!$H227*($K220+0.2)*2,2),0)</f>
        <v>0</v>
      </c>
      <c r="N220" s="97" t="n">
        <f aca="false">IF(N$3='1-Dados da rêde'!$J227,IF('2-Cálculo Quant. Rêde'!$K220&lt;2,0.9,IF('2-Cálculo Quant. Rêde'!$K220&lt;3,0.9,IF('2-Cálculo Quant. Rêde'!$K220&lt;4,0.9,IF('2-Cálculo Quant. Rêde'!$K220&gt;=4,0.9)))),0)</f>
        <v>0.9</v>
      </c>
      <c r="O220" s="97" t="n">
        <f aca="false">IF(O$3='1-Dados da rêde'!$J227,IF('2-Cálculo Quant. Rêde'!$K220&lt;2,1,IF('2-Cálculo Quant. Rêde'!$K220&lt;3,1,IF('2-Cálculo Quant. Rêde'!$K220&lt;4,1,IF('2-Cálculo Quant. Rêde'!$K220&gt;=4,1)))),0)</f>
        <v>0</v>
      </c>
      <c r="P220" s="97" t="n">
        <f aca="false">IF(P$3='1-Dados da rêde'!$J227,IF('2-Cálculo Quant. Rêde'!$K220&lt;2,1,IF('2-Cálculo Quant. Rêde'!$K220&lt;3,1,IF('2-Cálculo Quant. Rêde'!$K220&lt;4,1,IF('2-Cálculo Quant. Rêde'!$K220&gt;=4,1)))),0)</f>
        <v>0</v>
      </c>
      <c r="Q220" s="97" t="n">
        <f aca="false">IF(Q$3='1-Dados da rêde'!$J227,IF('2-Cálculo Quant. Rêde'!$K220&lt;2,1.3,IF('2-Cálculo Quant. Rêde'!$K220&lt;3,1.3,IF('2-Cálculo Quant. Rêde'!$K220&lt;4,1.3,IF('2-Cálculo Quant. Rêde'!$K220&gt;=4,1.3)))),0)</f>
        <v>0</v>
      </c>
      <c r="R220" s="97" t="n">
        <f aca="false">IF(R$3='1-Dados da rêde'!$J227,IF('2-Cálculo Quant. Rêde'!$K220&lt;2,1.6,IF('2-Cálculo Quant. Rêde'!$K220&lt;3,1.6,IF('2-Cálculo Quant. Rêde'!$K220&lt;4,1.6,IF('2-Cálculo Quant. Rêde'!$K220&gt;=4,1.6)))),0)</f>
        <v>0</v>
      </c>
      <c r="S220" s="97" t="n">
        <f aca="false">IF(S$3='1-Dados da rêde'!$J227,IF('2-Cálculo Quant. Rêde'!$K220&lt;2,2,IF('2-Cálculo Quant. Rêde'!$K220&lt;3,2,IF('2-Cálculo Quant. Rêde'!$K220&lt;4,2,IF('2-Cálculo Quant. Rêde'!$K220&gt;=4,2)))),0)</f>
        <v>0</v>
      </c>
      <c r="T220" s="97" t="n">
        <f aca="false">IF(T$3='1-Dados da rêde'!$J227,IF('2-Cálculo Quant. Rêde'!$K220&lt;2,2.2,IF('2-Cálculo Quant. Rêde'!$K220&lt;3,2.2,IF('2-Cálculo Quant. Rêde'!$K220&lt;4,2.2,IF('2-Cálculo Quant. Rêde'!$K220&gt;=4,2.2)))),0)</f>
        <v>0</v>
      </c>
      <c r="U220" s="97" t="n">
        <f aca="false">IF(U$3='1-Dados da rêde'!$J227,IF('2-Cálculo Quant. Rêde'!$K220&lt;2,2.7,IF('2-Cálculo Quant. Rêde'!$K220&lt;3,2.7,IF('2-Cálculo Quant. Rêde'!$K220&lt;4,2.7,IF('2-Cálculo Quant. Rêde'!$K220&gt;=4,2.7)))),0)</f>
        <v>0</v>
      </c>
      <c r="V220" s="98" t="n">
        <f aca="false">SUM(N220:U220)</f>
        <v>0.9</v>
      </c>
      <c r="W220" s="98" t="n">
        <f aca="false">TRUNC('1-Dados da rêde'!$H227*$K220*$V220,2)</f>
        <v>21.6</v>
      </c>
      <c r="X220" s="99" t="n">
        <f aca="false">IF($K220&lt;=2,$W220,0)</f>
        <v>21.6</v>
      </c>
      <c r="Y220" s="97" t="n">
        <f aca="false">IF(AND($K220&lt;=3,$K220&gt;2),$W220,0)</f>
        <v>0</v>
      </c>
      <c r="Z220" s="97" t="n">
        <f aca="false">IF(AND($K220&lt;=4,$K220&gt;3),$W220,0)</f>
        <v>0</v>
      </c>
      <c r="AA220" s="97" t="n">
        <f aca="false">IF(AND($K220&lt;=5,$K220&gt;4),$W220,0)</f>
        <v>0</v>
      </c>
      <c r="AB220" s="97" t="n">
        <f aca="false">IF(AND($K220&lt;=6,$K220&gt;5),$W220,0)</f>
        <v>0</v>
      </c>
      <c r="AC220" s="97" t="n">
        <f aca="false">IF($K220&gt;6,$W220,0)</f>
        <v>0</v>
      </c>
      <c r="AD220" s="97" t="n">
        <f aca="false">('1-Dados da rêde'!J227/1000)+0.3</f>
        <v>0.6</v>
      </c>
      <c r="AE220" s="97" t="n">
        <f aca="false">TRUNC(((V220*AD220)-J220)*'1-Dados da rêde'!H227,2)</f>
        <v>14.07</v>
      </c>
      <c r="AF220" s="97" t="n">
        <f aca="false">TRUNC('1-Dados da rêde'!H227*'2-Cálculo Quant. Rêde'!V220*AD220)</f>
        <v>16</v>
      </c>
      <c r="AG220" s="97" t="n">
        <f aca="false">W220-AF220</f>
        <v>5.6</v>
      </c>
      <c r="AH220" s="97" t="n">
        <f aca="false">IF(AH$3='1-Dados da rêde'!$J227,'1-Dados da rêde'!$H227,0)</f>
        <v>30</v>
      </c>
      <c r="AI220" s="97" t="n">
        <f aca="false">IF(AI$3='1-Dados da rêde'!$J227,'1-Dados da rêde'!$H227,0)</f>
        <v>0</v>
      </c>
      <c r="AJ220" s="97" t="n">
        <f aca="false">IF(AJ$3='1-Dados da rêde'!$J227,'1-Dados da rêde'!$H227,0)</f>
        <v>0</v>
      </c>
      <c r="AK220" s="97" t="n">
        <f aca="false">IF(AK$3='1-Dados da rêde'!$J227,'1-Dados da rêde'!$H227,0)</f>
        <v>0</v>
      </c>
      <c r="AL220" s="97" t="n">
        <f aca="false">IF(AL$3='1-Dados da rêde'!$J227,'1-Dados da rêde'!$H227,0)</f>
        <v>0</v>
      </c>
      <c r="AM220" s="97" t="n">
        <f aca="false">IF(AM$3='1-Dados da rêde'!$J227,'1-Dados da rêde'!$H227,0)</f>
        <v>0</v>
      </c>
      <c r="AN220" s="97" t="n">
        <f aca="false">IF(AN$3='1-Dados da rêde'!$J227,'1-Dados da rêde'!$H227,0)</f>
        <v>0</v>
      </c>
      <c r="AO220" s="97" t="n">
        <f aca="false">IF(AO$3='1-Dados da rêde'!$J227,'1-Dados da rêde'!$H227,0)</f>
        <v>0</v>
      </c>
      <c r="AP220" s="98" t="n">
        <f aca="false">SUM(AH220:AO220)</f>
        <v>30</v>
      </c>
      <c r="AR220" s="119"/>
      <c r="AS220" s="119"/>
      <c r="AT220" s="119"/>
      <c r="AU220" s="119"/>
      <c r="AV220" s="119"/>
    </row>
    <row r="221" s="118" customFormat="true" ht="11.25" hidden="false" customHeight="false" outlineLevel="0" collapsed="false">
      <c r="A221" s="95" t="n">
        <f aca="false">'1-Dados da rêde'!B228</f>
        <v>217</v>
      </c>
      <c r="B221" s="96" t="n">
        <f aca="false">IF('2-Cálculo Quant. Rêde'!B$3='1-Dados da rêde'!$J228,0.0707,0)</f>
        <v>0.0707</v>
      </c>
      <c r="C221" s="96" t="n">
        <f aca="false">IF('2-Cálculo Quant. Rêde'!C$3='1-Dados da rêde'!$J228,0.1256,0)</f>
        <v>0</v>
      </c>
      <c r="D221" s="96" t="n">
        <f aca="false">IF('2-Cálculo Quant. Rêde'!D$3='1-Dados da rêde'!$J228,0.1964,0)</f>
        <v>0</v>
      </c>
      <c r="E221" s="96" t="n">
        <f aca="false">IF('2-Cálculo Quant. Rêde'!E$3='1-Dados da rêde'!$J228,0.2827,0)</f>
        <v>0</v>
      </c>
      <c r="F221" s="96" t="n">
        <f aca="false">IF('2-Cálculo Quant. Rêde'!F$3='1-Dados da rêde'!$J228,0.5026,0)</f>
        <v>0</v>
      </c>
      <c r="G221" s="96" t="n">
        <f aca="false">IF('2-Cálculo Quant. Rêde'!G$3='1-Dados da rêde'!$J228,0.7854,0)</f>
        <v>0</v>
      </c>
      <c r="H221" s="96" t="n">
        <f aca="false">IF('2-Cálculo Quant. Rêde'!H$3='1-Dados da rêde'!$J228,1.131,0)</f>
        <v>0</v>
      </c>
      <c r="I221" s="96" t="n">
        <f aca="false">IF('2-Cálculo Quant. Rêde'!I$3='1-Dados da rêde'!$J228,1.7671,0)</f>
        <v>0</v>
      </c>
      <c r="J221" s="96" t="n">
        <f aca="false">SUM(B221:I221)</f>
        <v>0.0707</v>
      </c>
      <c r="K221" s="97" t="n">
        <f aca="false">TRUNC(('1-Dados da rêde'!$D228+'1-Dados da rêde'!$F228)/2,2)</f>
        <v>0.8</v>
      </c>
      <c r="L221" s="97" t="n">
        <f aca="false">IF(AND($K221&gt;1.3,$K221&lt;=2),TRUNC('1-Dados da rêde'!$H228*($K221+0.2)*2,2),0)</f>
        <v>0</v>
      </c>
      <c r="M221" s="97" t="n">
        <f aca="false">IF(AND($K221&gt;2,$K221&lt;=4),TRUNC('1-Dados da rêde'!$H228*($K221+0.2)*2,2),0)</f>
        <v>0</v>
      </c>
      <c r="N221" s="97" t="n">
        <f aca="false">IF(N$3='1-Dados da rêde'!$J228,IF('2-Cálculo Quant. Rêde'!$K221&lt;2,0.9,IF('2-Cálculo Quant. Rêde'!$K221&lt;3,0.9,IF('2-Cálculo Quant. Rêde'!$K221&lt;4,0.9,IF('2-Cálculo Quant. Rêde'!$K221&gt;=4,0.9)))),0)</f>
        <v>0.9</v>
      </c>
      <c r="O221" s="97" t="n">
        <f aca="false">IF(O$3='1-Dados da rêde'!$J228,IF('2-Cálculo Quant. Rêde'!$K221&lt;2,1,IF('2-Cálculo Quant. Rêde'!$K221&lt;3,1,IF('2-Cálculo Quant. Rêde'!$K221&lt;4,1,IF('2-Cálculo Quant. Rêde'!$K221&gt;=4,1)))),0)</f>
        <v>0</v>
      </c>
      <c r="P221" s="97" t="n">
        <f aca="false">IF(P$3='1-Dados da rêde'!$J228,IF('2-Cálculo Quant. Rêde'!$K221&lt;2,1,IF('2-Cálculo Quant. Rêde'!$K221&lt;3,1,IF('2-Cálculo Quant. Rêde'!$K221&lt;4,1,IF('2-Cálculo Quant. Rêde'!$K221&gt;=4,1)))),0)</f>
        <v>0</v>
      </c>
      <c r="Q221" s="97" t="n">
        <f aca="false">IF(Q$3='1-Dados da rêde'!$J228,IF('2-Cálculo Quant. Rêde'!$K221&lt;2,1.3,IF('2-Cálculo Quant. Rêde'!$K221&lt;3,1.3,IF('2-Cálculo Quant. Rêde'!$K221&lt;4,1.3,IF('2-Cálculo Quant. Rêde'!$K221&gt;=4,1.3)))),0)</f>
        <v>0</v>
      </c>
      <c r="R221" s="97" t="n">
        <f aca="false">IF(R$3='1-Dados da rêde'!$J228,IF('2-Cálculo Quant. Rêde'!$K221&lt;2,1.6,IF('2-Cálculo Quant. Rêde'!$K221&lt;3,1.6,IF('2-Cálculo Quant. Rêde'!$K221&lt;4,1.6,IF('2-Cálculo Quant. Rêde'!$K221&gt;=4,1.6)))),0)</f>
        <v>0</v>
      </c>
      <c r="S221" s="97" t="n">
        <f aca="false">IF(S$3='1-Dados da rêde'!$J228,IF('2-Cálculo Quant. Rêde'!$K221&lt;2,2,IF('2-Cálculo Quant. Rêde'!$K221&lt;3,2,IF('2-Cálculo Quant. Rêde'!$K221&lt;4,2,IF('2-Cálculo Quant. Rêde'!$K221&gt;=4,2)))),0)</f>
        <v>0</v>
      </c>
      <c r="T221" s="97" t="n">
        <f aca="false">IF(T$3='1-Dados da rêde'!$J228,IF('2-Cálculo Quant. Rêde'!$K221&lt;2,2.2,IF('2-Cálculo Quant. Rêde'!$K221&lt;3,2.2,IF('2-Cálculo Quant. Rêde'!$K221&lt;4,2.2,IF('2-Cálculo Quant. Rêde'!$K221&gt;=4,2.2)))),0)</f>
        <v>0</v>
      </c>
      <c r="U221" s="97" t="n">
        <f aca="false">IF(U$3='1-Dados da rêde'!$J228,IF('2-Cálculo Quant. Rêde'!$K221&lt;2,2.7,IF('2-Cálculo Quant. Rêde'!$K221&lt;3,2.7,IF('2-Cálculo Quant. Rêde'!$K221&lt;4,2.7,IF('2-Cálculo Quant. Rêde'!$K221&gt;=4,2.7)))),0)</f>
        <v>0</v>
      </c>
      <c r="V221" s="98" t="n">
        <f aca="false">SUM(N221:U221)</f>
        <v>0.9</v>
      </c>
      <c r="W221" s="98" t="n">
        <f aca="false">TRUNC('1-Dados da rêde'!$H228*$K221*$V221,2)</f>
        <v>21.6</v>
      </c>
      <c r="X221" s="99" t="n">
        <f aca="false">IF($K221&lt;=2,$W221,0)</f>
        <v>21.6</v>
      </c>
      <c r="Y221" s="97" t="n">
        <f aca="false">IF(AND($K221&lt;=3,$K221&gt;2),$W221,0)</f>
        <v>0</v>
      </c>
      <c r="Z221" s="97" t="n">
        <f aca="false">IF(AND($K221&lt;=4,$K221&gt;3),$W221,0)</f>
        <v>0</v>
      </c>
      <c r="AA221" s="97" t="n">
        <f aca="false">IF(AND($K221&lt;=5,$K221&gt;4),$W221,0)</f>
        <v>0</v>
      </c>
      <c r="AB221" s="97" t="n">
        <f aca="false">IF(AND($K221&lt;=6,$K221&gt;5),$W221,0)</f>
        <v>0</v>
      </c>
      <c r="AC221" s="97" t="n">
        <f aca="false">IF($K221&gt;6,$W221,0)</f>
        <v>0</v>
      </c>
      <c r="AD221" s="97" t="n">
        <f aca="false">('1-Dados da rêde'!J228/1000)+0.3</f>
        <v>0.6</v>
      </c>
      <c r="AE221" s="97" t="n">
        <f aca="false">TRUNC(((V221*AD221)-J221)*'1-Dados da rêde'!H228,2)</f>
        <v>14.07</v>
      </c>
      <c r="AF221" s="97" t="n">
        <f aca="false">TRUNC('1-Dados da rêde'!H228*'2-Cálculo Quant. Rêde'!V221*AD221)</f>
        <v>16</v>
      </c>
      <c r="AG221" s="97" t="n">
        <f aca="false">W221-AF221</f>
        <v>5.6</v>
      </c>
      <c r="AH221" s="97" t="n">
        <f aca="false">IF(AH$3='1-Dados da rêde'!$J228,'1-Dados da rêde'!$H228,0)</f>
        <v>30</v>
      </c>
      <c r="AI221" s="97" t="n">
        <f aca="false">IF(AI$3='1-Dados da rêde'!$J228,'1-Dados da rêde'!$H228,0)</f>
        <v>0</v>
      </c>
      <c r="AJ221" s="97" t="n">
        <f aca="false">IF(AJ$3='1-Dados da rêde'!$J228,'1-Dados da rêde'!$H228,0)</f>
        <v>0</v>
      </c>
      <c r="AK221" s="97" t="n">
        <f aca="false">IF(AK$3='1-Dados da rêde'!$J228,'1-Dados da rêde'!$H228,0)</f>
        <v>0</v>
      </c>
      <c r="AL221" s="97" t="n">
        <f aca="false">IF(AL$3='1-Dados da rêde'!$J228,'1-Dados da rêde'!$H228,0)</f>
        <v>0</v>
      </c>
      <c r="AM221" s="97" t="n">
        <f aca="false">IF(AM$3='1-Dados da rêde'!$J228,'1-Dados da rêde'!$H228,0)</f>
        <v>0</v>
      </c>
      <c r="AN221" s="97" t="n">
        <f aca="false">IF(AN$3='1-Dados da rêde'!$J228,'1-Dados da rêde'!$H228,0)</f>
        <v>0</v>
      </c>
      <c r="AO221" s="97" t="n">
        <f aca="false">IF(AO$3='1-Dados da rêde'!$J228,'1-Dados da rêde'!$H228,0)</f>
        <v>0</v>
      </c>
      <c r="AP221" s="98" t="n">
        <f aca="false">SUM(AH221:AO221)</f>
        <v>30</v>
      </c>
      <c r="AR221" s="119"/>
      <c r="AS221" s="119"/>
      <c r="AT221" s="119"/>
      <c r="AU221" s="119"/>
      <c r="AV221" s="119"/>
    </row>
    <row r="222" s="118" customFormat="true" ht="11.25" hidden="false" customHeight="false" outlineLevel="0" collapsed="false">
      <c r="A222" s="95" t="n">
        <f aca="false">'1-Dados da rêde'!B229</f>
        <v>218</v>
      </c>
      <c r="B222" s="96" t="n">
        <f aca="false">IF('2-Cálculo Quant. Rêde'!B$3='1-Dados da rêde'!$J229,0.0707,0)</f>
        <v>0.0707</v>
      </c>
      <c r="C222" s="96" t="n">
        <f aca="false">IF('2-Cálculo Quant. Rêde'!C$3='1-Dados da rêde'!$J229,0.1256,0)</f>
        <v>0</v>
      </c>
      <c r="D222" s="96" t="n">
        <f aca="false">IF('2-Cálculo Quant. Rêde'!D$3='1-Dados da rêde'!$J229,0.1964,0)</f>
        <v>0</v>
      </c>
      <c r="E222" s="96" t="n">
        <f aca="false">IF('2-Cálculo Quant. Rêde'!E$3='1-Dados da rêde'!$J229,0.2827,0)</f>
        <v>0</v>
      </c>
      <c r="F222" s="96" t="n">
        <f aca="false">IF('2-Cálculo Quant. Rêde'!F$3='1-Dados da rêde'!$J229,0.5026,0)</f>
        <v>0</v>
      </c>
      <c r="G222" s="96" t="n">
        <f aca="false">IF('2-Cálculo Quant. Rêde'!G$3='1-Dados da rêde'!$J229,0.7854,0)</f>
        <v>0</v>
      </c>
      <c r="H222" s="96" t="n">
        <f aca="false">IF('2-Cálculo Quant. Rêde'!H$3='1-Dados da rêde'!$J229,1.131,0)</f>
        <v>0</v>
      </c>
      <c r="I222" s="96" t="n">
        <f aca="false">IF('2-Cálculo Quant. Rêde'!I$3='1-Dados da rêde'!$J229,1.7671,0)</f>
        <v>0</v>
      </c>
      <c r="J222" s="96" t="n">
        <f aca="false">SUM(B222:I222)</f>
        <v>0.0707</v>
      </c>
      <c r="K222" s="97" t="n">
        <f aca="false">TRUNC(('1-Dados da rêde'!$D229+'1-Dados da rêde'!$F229)/2,2)</f>
        <v>0.8</v>
      </c>
      <c r="L222" s="97" t="n">
        <f aca="false">IF(AND($K222&gt;1.3,$K222&lt;=2),TRUNC('1-Dados da rêde'!$H229*($K222+0.2)*2,2),0)</f>
        <v>0</v>
      </c>
      <c r="M222" s="97" t="n">
        <f aca="false">IF(AND($K222&gt;2,$K222&lt;=4),TRUNC('1-Dados da rêde'!$H229*($K222+0.2)*2,2),0)</f>
        <v>0</v>
      </c>
      <c r="N222" s="97" t="n">
        <f aca="false">IF(N$3='1-Dados da rêde'!$J229,IF('2-Cálculo Quant. Rêde'!$K222&lt;2,0.9,IF('2-Cálculo Quant. Rêde'!$K222&lt;3,0.9,IF('2-Cálculo Quant. Rêde'!$K222&lt;4,0.9,IF('2-Cálculo Quant. Rêde'!$K222&gt;=4,0.9)))),0)</f>
        <v>0.9</v>
      </c>
      <c r="O222" s="97" t="n">
        <f aca="false">IF(O$3='1-Dados da rêde'!$J229,IF('2-Cálculo Quant. Rêde'!$K222&lt;2,1,IF('2-Cálculo Quant. Rêde'!$K222&lt;3,1,IF('2-Cálculo Quant. Rêde'!$K222&lt;4,1,IF('2-Cálculo Quant. Rêde'!$K222&gt;=4,1)))),0)</f>
        <v>0</v>
      </c>
      <c r="P222" s="97" t="n">
        <f aca="false">IF(P$3='1-Dados da rêde'!$J229,IF('2-Cálculo Quant. Rêde'!$K222&lt;2,1,IF('2-Cálculo Quant. Rêde'!$K222&lt;3,1,IF('2-Cálculo Quant. Rêde'!$K222&lt;4,1,IF('2-Cálculo Quant. Rêde'!$K222&gt;=4,1)))),0)</f>
        <v>0</v>
      </c>
      <c r="Q222" s="97" t="n">
        <f aca="false">IF(Q$3='1-Dados da rêde'!$J229,IF('2-Cálculo Quant. Rêde'!$K222&lt;2,1.3,IF('2-Cálculo Quant. Rêde'!$K222&lt;3,1.3,IF('2-Cálculo Quant. Rêde'!$K222&lt;4,1.3,IF('2-Cálculo Quant. Rêde'!$K222&gt;=4,1.3)))),0)</f>
        <v>0</v>
      </c>
      <c r="R222" s="97" t="n">
        <f aca="false">IF(R$3='1-Dados da rêde'!$J229,IF('2-Cálculo Quant. Rêde'!$K222&lt;2,1.6,IF('2-Cálculo Quant. Rêde'!$K222&lt;3,1.6,IF('2-Cálculo Quant. Rêde'!$K222&lt;4,1.6,IF('2-Cálculo Quant. Rêde'!$K222&gt;=4,1.6)))),0)</f>
        <v>0</v>
      </c>
      <c r="S222" s="97" t="n">
        <f aca="false">IF(S$3='1-Dados da rêde'!$J229,IF('2-Cálculo Quant. Rêde'!$K222&lt;2,2,IF('2-Cálculo Quant. Rêde'!$K222&lt;3,2,IF('2-Cálculo Quant. Rêde'!$K222&lt;4,2,IF('2-Cálculo Quant. Rêde'!$K222&gt;=4,2)))),0)</f>
        <v>0</v>
      </c>
      <c r="T222" s="97" t="n">
        <f aca="false">IF(T$3='1-Dados da rêde'!$J229,IF('2-Cálculo Quant. Rêde'!$K222&lt;2,2.2,IF('2-Cálculo Quant. Rêde'!$K222&lt;3,2.2,IF('2-Cálculo Quant. Rêde'!$K222&lt;4,2.2,IF('2-Cálculo Quant. Rêde'!$K222&gt;=4,2.2)))),0)</f>
        <v>0</v>
      </c>
      <c r="U222" s="97" t="n">
        <f aca="false">IF(U$3='1-Dados da rêde'!$J229,IF('2-Cálculo Quant. Rêde'!$K222&lt;2,2.7,IF('2-Cálculo Quant. Rêde'!$K222&lt;3,2.7,IF('2-Cálculo Quant. Rêde'!$K222&lt;4,2.7,IF('2-Cálculo Quant. Rêde'!$K222&gt;=4,2.7)))),0)</f>
        <v>0</v>
      </c>
      <c r="V222" s="98" t="n">
        <f aca="false">SUM(N222:U222)</f>
        <v>0.9</v>
      </c>
      <c r="W222" s="98" t="n">
        <f aca="false">TRUNC('1-Dados da rêde'!$H229*$K222*$V222,2)</f>
        <v>21.6</v>
      </c>
      <c r="X222" s="99" t="n">
        <f aca="false">IF($K222&lt;=2,$W222,0)</f>
        <v>21.6</v>
      </c>
      <c r="Y222" s="97" t="n">
        <f aca="false">IF(AND($K222&lt;=3,$K222&gt;2),$W222,0)</f>
        <v>0</v>
      </c>
      <c r="Z222" s="97" t="n">
        <f aca="false">IF(AND($K222&lt;=4,$K222&gt;3),$W222,0)</f>
        <v>0</v>
      </c>
      <c r="AA222" s="97" t="n">
        <f aca="false">IF(AND($K222&lt;=5,$K222&gt;4),$W222,0)</f>
        <v>0</v>
      </c>
      <c r="AB222" s="97" t="n">
        <f aca="false">IF(AND($K222&lt;=6,$K222&gt;5),$W222,0)</f>
        <v>0</v>
      </c>
      <c r="AC222" s="97" t="n">
        <f aca="false">IF($K222&gt;6,$W222,0)</f>
        <v>0</v>
      </c>
      <c r="AD222" s="97" t="n">
        <f aca="false">('1-Dados da rêde'!J229/1000)+0.3</f>
        <v>0.6</v>
      </c>
      <c r="AE222" s="97" t="n">
        <f aca="false">TRUNC(((V222*AD222)-J222)*'1-Dados da rêde'!H229,2)</f>
        <v>14.07</v>
      </c>
      <c r="AF222" s="97" t="n">
        <f aca="false">TRUNC('1-Dados da rêde'!H229*'2-Cálculo Quant. Rêde'!V222*AD222)</f>
        <v>16</v>
      </c>
      <c r="AG222" s="97" t="n">
        <f aca="false">W222-AF222</f>
        <v>5.6</v>
      </c>
      <c r="AH222" s="97" t="n">
        <f aca="false">IF(AH$3='1-Dados da rêde'!$J229,'1-Dados da rêde'!$H229,0)</f>
        <v>30</v>
      </c>
      <c r="AI222" s="97" t="n">
        <f aca="false">IF(AI$3='1-Dados da rêde'!$J229,'1-Dados da rêde'!$H229,0)</f>
        <v>0</v>
      </c>
      <c r="AJ222" s="97" t="n">
        <f aca="false">IF(AJ$3='1-Dados da rêde'!$J229,'1-Dados da rêde'!$H229,0)</f>
        <v>0</v>
      </c>
      <c r="AK222" s="97" t="n">
        <f aca="false">IF(AK$3='1-Dados da rêde'!$J229,'1-Dados da rêde'!$H229,0)</f>
        <v>0</v>
      </c>
      <c r="AL222" s="97" t="n">
        <f aca="false">IF(AL$3='1-Dados da rêde'!$J229,'1-Dados da rêde'!$H229,0)</f>
        <v>0</v>
      </c>
      <c r="AM222" s="97" t="n">
        <f aca="false">IF(AM$3='1-Dados da rêde'!$J229,'1-Dados da rêde'!$H229,0)</f>
        <v>0</v>
      </c>
      <c r="AN222" s="97" t="n">
        <f aca="false">IF(AN$3='1-Dados da rêde'!$J229,'1-Dados da rêde'!$H229,0)</f>
        <v>0</v>
      </c>
      <c r="AO222" s="97" t="n">
        <f aca="false">IF(AO$3='1-Dados da rêde'!$J229,'1-Dados da rêde'!$H229,0)</f>
        <v>0</v>
      </c>
      <c r="AP222" s="98" t="n">
        <f aca="false">SUM(AH222:AO222)</f>
        <v>30</v>
      </c>
      <c r="AR222" s="119"/>
      <c r="AS222" s="119"/>
      <c r="AT222" s="119"/>
      <c r="AU222" s="119"/>
      <c r="AV222" s="119"/>
    </row>
    <row r="223" s="118" customFormat="true" ht="11.25" hidden="false" customHeight="false" outlineLevel="0" collapsed="false">
      <c r="A223" s="95" t="n">
        <f aca="false">'1-Dados da rêde'!B230</f>
        <v>219</v>
      </c>
      <c r="B223" s="96" t="n">
        <f aca="false">IF('2-Cálculo Quant. Rêde'!B$3='1-Dados da rêde'!$J230,0.0707,0)</f>
        <v>0.0707</v>
      </c>
      <c r="C223" s="96" t="n">
        <f aca="false">IF('2-Cálculo Quant. Rêde'!C$3='1-Dados da rêde'!$J230,0.1256,0)</f>
        <v>0</v>
      </c>
      <c r="D223" s="96" t="n">
        <f aca="false">IF('2-Cálculo Quant. Rêde'!D$3='1-Dados da rêde'!$J230,0.1964,0)</f>
        <v>0</v>
      </c>
      <c r="E223" s="96" t="n">
        <f aca="false">IF('2-Cálculo Quant. Rêde'!E$3='1-Dados da rêde'!$J230,0.2827,0)</f>
        <v>0</v>
      </c>
      <c r="F223" s="96" t="n">
        <f aca="false">IF('2-Cálculo Quant. Rêde'!F$3='1-Dados da rêde'!$J230,0.5026,0)</f>
        <v>0</v>
      </c>
      <c r="G223" s="96" t="n">
        <f aca="false">IF('2-Cálculo Quant. Rêde'!G$3='1-Dados da rêde'!$J230,0.7854,0)</f>
        <v>0</v>
      </c>
      <c r="H223" s="96" t="n">
        <f aca="false">IF('2-Cálculo Quant. Rêde'!H$3='1-Dados da rêde'!$J230,1.131,0)</f>
        <v>0</v>
      </c>
      <c r="I223" s="96" t="n">
        <f aca="false">IF('2-Cálculo Quant. Rêde'!I$3='1-Dados da rêde'!$J230,1.7671,0)</f>
        <v>0</v>
      </c>
      <c r="J223" s="96" t="n">
        <f aca="false">SUM(B223:I223)</f>
        <v>0.0707</v>
      </c>
      <c r="K223" s="97" t="n">
        <f aca="false">TRUNC(('1-Dados da rêde'!$D230+'1-Dados da rêde'!$F230)/2,2)</f>
        <v>0.8</v>
      </c>
      <c r="L223" s="97" t="n">
        <f aca="false">IF(AND($K223&gt;1.3,$K223&lt;=2),TRUNC('1-Dados da rêde'!$H230*($K223+0.2)*2,2),0)</f>
        <v>0</v>
      </c>
      <c r="M223" s="97" t="n">
        <f aca="false">IF(AND($K223&gt;2,$K223&lt;=4),TRUNC('1-Dados da rêde'!$H230*($K223+0.2)*2,2),0)</f>
        <v>0</v>
      </c>
      <c r="N223" s="97" t="n">
        <f aca="false">IF(N$3='1-Dados da rêde'!$J230,IF('2-Cálculo Quant. Rêde'!$K223&lt;2,0.9,IF('2-Cálculo Quant. Rêde'!$K223&lt;3,0.9,IF('2-Cálculo Quant. Rêde'!$K223&lt;4,0.9,IF('2-Cálculo Quant. Rêde'!$K223&gt;=4,0.9)))),0)</f>
        <v>0.9</v>
      </c>
      <c r="O223" s="97" t="n">
        <f aca="false">IF(O$3='1-Dados da rêde'!$J230,IF('2-Cálculo Quant. Rêde'!$K223&lt;2,1,IF('2-Cálculo Quant. Rêde'!$K223&lt;3,1,IF('2-Cálculo Quant. Rêde'!$K223&lt;4,1,IF('2-Cálculo Quant. Rêde'!$K223&gt;=4,1)))),0)</f>
        <v>0</v>
      </c>
      <c r="P223" s="97" t="n">
        <f aca="false">IF(P$3='1-Dados da rêde'!$J230,IF('2-Cálculo Quant. Rêde'!$K223&lt;2,1,IF('2-Cálculo Quant. Rêde'!$K223&lt;3,1,IF('2-Cálculo Quant. Rêde'!$K223&lt;4,1,IF('2-Cálculo Quant. Rêde'!$K223&gt;=4,1)))),0)</f>
        <v>0</v>
      </c>
      <c r="Q223" s="97" t="n">
        <f aca="false">IF(Q$3='1-Dados da rêde'!$J230,IF('2-Cálculo Quant. Rêde'!$K223&lt;2,1.3,IF('2-Cálculo Quant. Rêde'!$K223&lt;3,1.3,IF('2-Cálculo Quant. Rêde'!$K223&lt;4,1.3,IF('2-Cálculo Quant. Rêde'!$K223&gt;=4,1.3)))),0)</f>
        <v>0</v>
      </c>
      <c r="R223" s="97" t="n">
        <f aca="false">IF(R$3='1-Dados da rêde'!$J230,IF('2-Cálculo Quant. Rêde'!$K223&lt;2,1.6,IF('2-Cálculo Quant. Rêde'!$K223&lt;3,1.6,IF('2-Cálculo Quant. Rêde'!$K223&lt;4,1.6,IF('2-Cálculo Quant. Rêde'!$K223&gt;=4,1.6)))),0)</f>
        <v>0</v>
      </c>
      <c r="S223" s="97" t="n">
        <f aca="false">IF(S$3='1-Dados da rêde'!$J230,IF('2-Cálculo Quant. Rêde'!$K223&lt;2,2,IF('2-Cálculo Quant. Rêde'!$K223&lt;3,2,IF('2-Cálculo Quant. Rêde'!$K223&lt;4,2,IF('2-Cálculo Quant. Rêde'!$K223&gt;=4,2)))),0)</f>
        <v>0</v>
      </c>
      <c r="T223" s="97" t="n">
        <f aca="false">IF(T$3='1-Dados da rêde'!$J230,IF('2-Cálculo Quant. Rêde'!$K223&lt;2,2.2,IF('2-Cálculo Quant. Rêde'!$K223&lt;3,2.2,IF('2-Cálculo Quant. Rêde'!$K223&lt;4,2.2,IF('2-Cálculo Quant. Rêde'!$K223&gt;=4,2.2)))),0)</f>
        <v>0</v>
      </c>
      <c r="U223" s="97" t="n">
        <f aca="false">IF(U$3='1-Dados da rêde'!$J230,IF('2-Cálculo Quant. Rêde'!$K223&lt;2,2.7,IF('2-Cálculo Quant. Rêde'!$K223&lt;3,2.7,IF('2-Cálculo Quant. Rêde'!$K223&lt;4,2.7,IF('2-Cálculo Quant. Rêde'!$K223&gt;=4,2.7)))),0)</f>
        <v>0</v>
      </c>
      <c r="V223" s="98" t="n">
        <f aca="false">SUM(N223:U223)</f>
        <v>0.9</v>
      </c>
      <c r="W223" s="98" t="n">
        <f aca="false">TRUNC('1-Dados da rêde'!$H230*$K223*$V223,2)</f>
        <v>36</v>
      </c>
      <c r="X223" s="99" t="n">
        <f aca="false">IF($K223&lt;=2,$W223,0)</f>
        <v>36</v>
      </c>
      <c r="Y223" s="97" t="n">
        <f aca="false">IF(AND($K223&lt;=3,$K223&gt;2),$W223,0)</f>
        <v>0</v>
      </c>
      <c r="Z223" s="97" t="n">
        <f aca="false">IF(AND($K223&lt;=4,$K223&gt;3),$W223,0)</f>
        <v>0</v>
      </c>
      <c r="AA223" s="97" t="n">
        <f aca="false">IF(AND($K223&lt;=5,$K223&gt;4),$W223,0)</f>
        <v>0</v>
      </c>
      <c r="AB223" s="97" t="n">
        <f aca="false">IF(AND($K223&lt;=6,$K223&gt;5),$W223,0)</f>
        <v>0</v>
      </c>
      <c r="AC223" s="97" t="n">
        <f aca="false">IF($K223&gt;6,$W223,0)</f>
        <v>0</v>
      </c>
      <c r="AD223" s="97" t="n">
        <f aca="false">('1-Dados da rêde'!J230/1000)+0.3</f>
        <v>0.6</v>
      </c>
      <c r="AE223" s="97" t="n">
        <f aca="false">TRUNC(((V223*AD223)-J223)*'1-Dados da rêde'!H230,2)</f>
        <v>23.46</v>
      </c>
      <c r="AF223" s="97" t="n">
        <f aca="false">TRUNC('1-Dados da rêde'!H230*'2-Cálculo Quant. Rêde'!V223*AD223)</f>
        <v>27</v>
      </c>
      <c r="AG223" s="97" t="n">
        <f aca="false">W223-AF223</f>
        <v>9</v>
      </c>
      <c r="AH223" s="97" t="n">
        <f aca="false">IF(AH$3='1-Dados da rêde'!$J230,'1-Dados da rêde'!$H230,0)</f>
        <v>50</v>
      </c>
      <c r="AI223" s="97" t="n">
        <f aca="false">IF(AI$3='1-Dados da rêde'!$J230,'1-Dados da rêde'!$H230,0)</f>
        <v>0</v>
      </c>
      <c r="AJ223" s="97" t="n">
        <f aca="false">IF(AJ$3='1-Dados da rêde'!$J230,'1-Dados da rêde'!$H230,0)</f>
        <v>0</v>
      </c>
      <c r="AK223" s="97" t="n">
        <f aca="false">IF(AK$3='1-Dados da rêde'!$J230,'1-Dados da rêde'!$H230,0)</f>
        <v>0</v>
      </c>
      <c r="AL223" s="97" t="n">
        <f aca="false">IF(AL$3='1-Dados da rêde'!$J230,'1-Dados da rêde'!$H230,0)</f>
        <v>0</v>
      </c>
      <c r="AM223" s="97" t="n">
        <f aca="false">IF(AM$3='1-Dados da rêde'!$J230,'1-Dados da rêde'!$H230,0)</f>
        <v>0</v>
      </c>
      <c r="AN223" s="97" t="n">
        <f aca="false">IF(AN$3='1-Dados da rêde'!$J230,'1-Dados da rêde'!$H230,0)</f>
        <v>0</v>
      </c>
      <c r="AO223" s="97" t="n">
        <f aca="false">IF(AO$3='1-Dados da rêde'!$J230,'1-Dados da rêde'!$H230,0)</f>
        <v>0</v>
      </c>
      <c r="AP223" s="98" t="n">
        <f aca="false">SUM(AH223:AO223)</f>
        <v>50</v>
      </c>
      <c r="AR223" s="119"/>
      <c r="AS223" s="119"/>
      <c r="AT223" s="119"/>
      <c r="AU223" s="119"/>
      <c r="AV223" s="119"/>
    </row>
    <row r="224" s="118" customFormat="true" ht="11.25" hidden="false" customHeight="false" outlineLevel="0" collapsed="false">
      <c r="A224" s="95" t="n">
        <f aca="false">'1-Dados da rêde'!B231</f>
        <v>220</v>
      </c>
      <c r="B224" s="96" t="n">
        <f aca="false">IF('2-Cálculo Quant. Rêde'!B$3='1-Dados da rêde'!$J231,0.0707,0)</f>
        <v>0.0707</v>
      </c>
      <c r="C224" s="96" t="n">
        <f aca="false">IF('2-Cálculo Quant. Rêde'!C$3='1-Dados da rêde'!$J231,0.1256,0)</f>
        <v>0</v>
      </c>
      <c r="D224" s="96" t="n">
        <f aca="false">IF('2-Cálculo Quant. Rêde'!D$3='1-Dados da rêde'!$J231,0.1964,0)</f>
        <v>0</v>
      </c>
      <c r="E224" s="96" t="n">
        <f aca="false">IF('2-Cálculo Quant. Rêde'!E$3='1-Dados da rêde'!$J231,0.2827,0)</f>
        <v>0</v>
      </c>
      <c r="F224" s="96" t="n">
        <f aca="false">IF('2-Cálculo Quant. Rêde'!F$3='1-Dados da rêde'!$J231,0.5026,0)</f>
        <v>0</v>
      </c>
      <c r="G224" s="96" t="n">
        <f aca="false">IF('2-Cálculo Quant. Rêde'!G$3='1-Dados da rêde'!$J231,0.7854,0)</f>
        <v>0</v>
      </c>
      <c r="H224" s="96" t="n">
        <f aca="false">IF('2-Cálculo Quant. Rêde'!H$3='1-Dados da rêde'!$J231,1.131,0)</f>
        <v>0</v>
      </c>
      <c r="I224" s="96" t="n">
        <f aca="false">IF('2-Cálculo Quant. Rêde'!I$3='1-Dados da rêde'!$J231,1.7671,0)</f>
        <v>0</v>
      </c>
      <c r="J224" s="96" t="n">
        <f aca="false">SUM(B224:I224)</f>
        <v>0.0707</v>
      </c>
      <c r="K224" s="97" t="n">
        <f aca="false">TRUNC(('1-Dados da rêde'!$D231+'1-Dados da rêde'!$F231)/2,2)</f>
        <v>0.8</v>
      </c>
      <c r="L224" s="97" t="n">
        <f aca="false">IF(AND($K224&gt;1.3,$K224&lt;=2),TRUNC('1-Dados da rêde'!$H231*($K224+0.2)*2,2),0)</f>
        <v>0</v>
      </c>
      <c r="M224" s="97" t="n">
        <f aca="false">IF(AND($K224&gt;2,$K224&lt;=4),TRUNC('1-Dados da rêde'!$H231*($K224+0.2)*2,2),0)</f>
        <v>0</v>
      </c>
      <c r="N224" s="97" t="n">
        <f aca="false">IF(N$3='1-Dados da rêde'!$J231,IF('2-Cálculo Quant. Rêde'!$K224&lt;2,0.9,IF('2-Cálculo Quant. Rêde'!$K224&lt;3,0.9,IF('2-Cálculo Quant. Rêde'!$K224&lt;4,0.9,IF('2-Cálculo Quant. Rêde'!$K224&gt;=4,0.9)))),0)</f>
        <v>0.9</v>
      </c>
      <c r="O224" s="97" t="n">
        <f aca="false">IF(O$3='1-Dados da rêde'!$J231,IF('2-Cálculo Quant. Rêde'!$K224&lt;2,1,IF('2-Cálculo Quant. Rêde'!$K224&lt;3,1,IF('2-Cálculo Quant. Rêde'!$K224&lt;4,1,IF('2-Cálculo Quant. Rêde'!$K224&gt;=4,1)))),0)</f>
        <v>0</v>
      </c>
      <c r="P224" s="97" t="n">
        <f aca="false">IF(P$3='1-Dados da rêde'!$J231,IF('2-Cálculo Quant. Rêde'!$K224&lt;2,1,IF('2-Cálculo Quant. Rêde'!$K224&lt;3,1,IF('2-Cálculo Quant. Rêde'!$K224&lt;4,1,IF('2-Cálculo Quant. Rêde'!$K224&gt;=4,1)))),0)</f>
        <v>0</v>
      </c>
      <c r="Q224" s="97" t="n">
        <f aca="false">IF(Q$3='1-Dados da rêde'!$J231,IF('2-Cálculo Quant. Rêde'!$K224&lt;2,1.3,IF('2-Cálculo Quant. Rêde'!$K224&lt;3,1.3,IF('2-Cálculo Quant. Rêde'!$K224&lt;4,1.3,IF('2-Cálculo Quant. Rêde'!$K224&gt;=4,1.3)))),0)</f>
        <v>0</v>
      </c>
      <c r="R224" s="97" t="n">
        <f aca="false">IF(R$3='1-Dados da rêde'!$J231,IF('2-Cálculo Quant. Rêde'!$K224&lt;2,1.6,IF('2-Cálculo Quant. Rêde'!$K224&lt;3,1.6,IF('2-Cálculo Quant. Rêde'!$K224&lt;4,1.6,IF('2-Cálculo Quant. Rêde'!$K224&gt;=4,1.6)))),0)</f>
        <v>0</v>
      </c>
      <c r="S224" s="97" t="n">
        <f aca="false">IF(S$3='1-Dados da rêde'!$J231,IF('2-Cálculo Quant. Rêde'!$K224&lt;2,2,IF('2-Cálculo Quant. Rêde'!$K224&lt;3,2,IF('2-Cálculo Quant. Rêde'!$K224&lt;4,2,IF('2-Cálculo Quant. Rêde'!$K224&gt;=4,2)))),0)</f>
        <v>0</v>
      </c>
      <c r="T224" s="97" t="n">
        <f aca="false">IF(T$3='1-Dados da rêde'!$J231,IF('2-Cálculo Quant. Rêde'!$K224&lt;2,2.2,IF('2-Cálculo Quant. Rêde'!$K224&lt;3,2.2,IF('2-Cálculo Quant. Rêde'!$K224&lt;4,2.2,IF('2-Cálculo Quant. Rêde'!$K224&gt;=4,2.2)))),0)</f>
        <v>0</v>
      </c>
      <c r="U224" s="97" t="n">
        <f aca="false">IF(U$3='1-Dados da rêde'!$J231,IF('2-Cálculo Quant. Rêde'!$K224&lt;2,2.7,IF('2-Cálculo Quant. Rêde'!$K224&lt;3,2.7,IF('2-Cálculo Quant. Rêde'!$K224&lt;4,2.7,IF('2-Cálculo Quant. Rêde'!$K224&gt;=4,2.7)))),0)</f>
        <v>0</v>
      </c>
      <c r="V224" s="98" t="n">
        <f aca="false">SUM(N224:U224)</f>
        <v>0.9</v>
      </c>
      <c r="W224" s="98" t="n">
        <f aca="false">TRUNC('1-Dados da rêde'!$H231*$K224*$V224,2)</f>
        <v>28.8</v>
      </c>
      <c r="X224" s="99" t="n">
        <f aca="false">IF($K224&lt;=2,$W224,0)</f>
        <v>28.8</v>
      </c>
      <c r="Y224" s="97" t="n">
        <f aca="false">IF(AND($K224&lt;=3,$K224&gt;2),$W224,0)</f>
        <v>0</v>
      </c>
      <c r="Z224" s="97" t="n">
        <f aca="false">IF(AND($K224&lt;=4,$K224&gt;3),$W224,0)</f>
        <v>0</v>
      </c>
      <c r="AA224" s="97" t="n">
        <f aca="false">IF(AND($K224&lt;=5,$K224&gt;4),$W224,0)</f>
        <v>0</v>
      </c>
      <c r="AB224" s="97" t="n">
        <f aca="false">IF(AND($K224&lt;=6,$K224&gt;5),$W224,0)</f>
        <v>0</v>
      </c>
      <c r="AC224" s="97" t="n">
        <f aca="false">IF($K224&gt;6,$W224,0)</f>
        <v>0</v>
      </c>
      <c r="AD224" s="97" t="n">
        <f aca="false">('1-Dados da rêde'!J231/1000)+0.3</f>
        <v>0.6</v>
      </c>
      <c r="AE224" s="97" t="n">
        <f aca="false">TRUNC(((V224*AD224)-J224)*'1-Dados da rêde'!H231,2)</f>
        <v>18.77</v>
      </c>
      <c r="AF224" s="97" t="n">
        <f aca="false">TRUNC('1-Dados da rêde'!H231*'2-Cálculo Quant. Rêde'!V224*AD224)</f>
        <v>21</v>
      </c>
      <c r="AG224" s="97" t="n">
        <f aca="false">W224-AF224</f>
        <v>7.8</v>
      </c>
      <c r="AH224" s="97" t="n">
        <f aca="false">IF(AH$3='1-Dados da rêde'!$J231,'1-Dados da rêde'!$H231,0)</f>
        <v>40</v>
      </c>
      <c r="AI224" s="97" t="n">
        <f aca="false">IF(AI$3='1-Dados da rêde'!$J231,'1-Dados da rêde'!$H231,0)</f>
        <v>0</v>
      </c>
      <c r="AJ224" s="97" t="n">
        <f aca="false">IF(AJ$3='1-Dados da rêde'!$J231,'1-Dados da rêde'!$H231,0)</f>
        <v>0</v>
      </c>
      <c r="AK224" s="97" t="n">
        <f aca="false">IF(AK$3='1-Dados da rêde'!$J231,'1-Dados da rêde'!$H231,0)</f>
        <v>0</v>
      </c>
      <c r="AL224" s="97" t="n">
        <f aca="false">IF(AL$3='1-Dados da rêde'!$J231,'1-Dados da rêde'!$H231,0)</f>
        <v>0</v>
      </c>
      <c r="AM224" s="97" t="n">
        <f aca="false">IF(AM$3='1-Dados da rêde'!$J231,'1-Dados da rêde'!$H231,0)</f>
        <v>0</v>
      </c>
      <c r="AN224" s="97" t="n">
        <f aca="false">IF(AN$3='1-Dados da rêde'!$J231,'1-Dados da rêde'!$H231,0)</f>
        <v>0</v>
      </c>
      <c r="AO224" s="97" t="n">
        <f aca="false">IF(AO$3='1-Dados da rêde'!$J231,'1-Dados da rêde'!$H231,0)</f>
        <v>0</v>
      </c>
      <c r="AP224" s="98" t="n">
        <f aca="false">SUM(AH224:AO224)</f>
        <v>40</v>
      </c>
      <c r="AR224" s="119"/>
      <c r="AS224" s="119"/>
      <c r="AT224" s="119"/>
      <c r="AU224" s="119"/>
      <c r="AV224" s="119"/>
    </row>
    <row r="225" s="118" customFormat="true" ht="11.25" hidden="false" customHeight="false" outlineLevel="0" collapsed="false">
      <c r="A225" s="95" t="n">
        <f aca="false">'1-Dados da rêde'!B232</f>
        <v>221</v>
      </c>
      <c r="B225" s="96" t="n">
        <f aca="false">IF('2-Cálculo Quant. Rêde'!B$3='1-Dados da rêde'!$J232,0.0707,0)</f>
        <v>0.0707</v>
      </c>
      <c r="C225" s="96" t="n">
        <f aca="false">IF('2-Cálculo Quant. Rêde'!C$3='1-Dados da rêde'!$J232,0.1256,0)</f>
        <v>0</v>
      </c>
      <c r="D225" s="96" t="n">
        <f aca="false">IF('2-Cálculo Quant. Rêde'!D$3='1-Dados da rêde'!$J232,0.1964,0)</f>
        <v>0</v>
      </c>
      <c r="E225" s="96" t="n">
        <f aca="false">IF('2-Cálculo Quant. Rêde'!E$3='1-Dados da rêde'!$J232,0.2827,0)</f>
        <v>0</v>
      </c>
      <c r="F225" s="96" t="n">
        <f aca="false">IF('2-Cálculo Quant. Rêde'!F$3='1-Dados da rêde'!$J232,0.5026,0)</f>
        <v>0</v>
      </c>
      <c r="G225" s="96" t="n">
        <f aca="false">IF('2-Cálculo Quant. Rêde'!G$3='1-Dados da rêde'!$J232,0.7854,0)</f>
        <v>0</v>
      </c>
      <c r="H225" s="96" t="n">
        <f aca="false">IF('2-Cálculo Quant. Rêde'!H$3='1-Dados da rêde'!$J232,1.131,0)</f>
        <v>0</v>
      </c>
      <c r="I225" s="96" t="n">
        <f aca="false">IF('2-Cálculo Quant. Rêde'!I$3='1-Dados da rêde'!$J232,1.7671,0)</f>
        <v>0</v>
      </c>
      <c r="J225" s="96" t="n">
        <f aca="false">SUM(B225:I225)</f>
        <v>0.0707</v>
      </c>
      <c r="K225" s="97" t="n">
        <f aca="false">TRUNC(('1-Dados da rêde'!$D232+'1-Dados da rêde'!$F232)/2,2)</f>
        <v>0.8</v>
      </c>
      <c r="L225" s="97" t="n">
        <f aca="false">IF(AND($K225&gt;1.3,$K225&lt;=2),TRUNC('1-Dados da rêde'!$H232*($K225+0.2)*2,2),0)</f>
        <v>0</v>
      </c>
      <c r="M225" s="97" t="n">
        <f aca="false">IF(AND($K225&gt;2,$K225&lt;=4),TRUNC('1-Dados da rêde'!$H232*($K225+0.2)*2,2),0)</f>
        <v>0</v>
      </c>
      <c r="N225" s="97" t="n">
        <f aca="false">IF(N$3='1-Dados da rêde'!$J232,IF('2-Cálculo Quant. Rêde'!$K225&lt;2,0.9,IF('2-Cálculo Quant. Rêde'!$K225&lt;3,0.9,IF('2-Cálculo Quant. Rêde'!$K225&lt;4,0.9,IF('2-Cálculo Quant. Rêde'!$K225&gt;=4,0.9)))),0)</f>
        <v>0.9</v>
      </c>
      <c r="O225" s="97" t="n">
        <f aca="false">IF(O$3='1-Dados da rêde'!$J232,IF('2-Cálculo Quant. Rêde'!$K225&lt;2,1,IF('2-Cálculo Quant. Rêde'!$K225&lt;3,1,IF('2-Cálculo Quant. Rêde'!$K225&lt;4,1,IF('2-Cálculo Quant. Rêde'!$K225&gt;=4,1)))),0)</f>
        <v>0</v>
      </c>
      <c r="P225" s="97" t="n">
        <f aca="false">IF(P$3='1-Dados da rêde'!$J232,IF('2-Cálculo Quant. Rêde'!$K225&lt;2,1,IF('2-Cálculo Quant. Rêde'!$K225&lt;3,1,IF('2-Cálculo Quant. Rêde'!$K225&lt;4,1,IF('2-Cálculo Quant. Rêde'!$K225&gt;=4,1)))),0)</f>
        <v>0</v>
      </c>
      <c r="Q225" s="97" t="n">
        <f aca="false">IF(Q$3='1-Dados da rêde'!$J232,IF('2-Cálculo Quant. Rêde'!$K225&lt;2,1.3,IF('2-Cálculo Quant. Rêde'!$K225&lt;3,1.3,IF('2-Cálculo Quant. Rêde'!$K225&lt;4,1.3,IF('2-Cálculo Quant. Rêde'!$K225&gt;=4,1.3)))),0)</f>
        <v>0</v>
      </c>
      <c r="R225" s="97" t="n">
        <f aca="false">IF(R$3='1-Dados da rêde'!$J232,IF('2-Cálculo Quant. Rêde'!$K225&lt;2,1.6,IF('2-Cálculo Quant. Rêde'!$K225&lt;3,1.6,IF('2-Cálculo Quant. Rêde'!$K225&lt;4,1.6,IF('2-Cálculo Quant. Rêde'!$K225&gt;=4,1.6)))),0)</f>
        <v>0</v>
      </c>
      <c r="S225" s="97" t="n">
        <f aca="false">IF(S$3='1-Dados da rêde'!$J232,IF('2-Cálculo Quant. Rêde'!$K225&lt;2,2,IF('2-Cálculo Quant. Rêde'!$K225&lt;3,2,IF('2-Cálculo Quant. Rêde'!$K225&lt;4,2,IF('2-Cálculo Quant. Rêde'!$K225&gt;=4,2)))),0)</f>
        <v>0</v>
      </c>
      <c r="T225" s="97" t="n">
        <f aca="false">IF(T$3='1-Dados da rêde'!$J232,IF('2-Cálculo Quant. Rêde'!$K225&lt;2,2.2,IF('2-Cálculo Quant. Rêde'!$K225&lt;3,2.2,IF('2-Cálculo Quant. Rêde'!$K225&lt;4,2.2,IF('2-Cálculo Quant. Rêde'!$K225&gt;=4,2.2)))),0)</f>
        <v>0</v>
      </c>
      <c r="U225" s="97" t="n">
        <f aca="false">IF(U$3='1-Dados da rêde'!$J232,IF('2-Cálculo Quant. Rêde'!$K225&lt;2,2.7,IF('2-Cálculo Quant. Rêde'!$K225&lt;3,2.7,IF('2-Cálculo Quant. Rêde'!$K225&lt;4,2.7,IF('2-Cálculo Quant. Rêde'!$K225&gt;=4,2.7)))),0)</f>
        <v>0</v>
      </c>
      <c r="V225" s="98" t="n">
        <f aca="false">SUM(N225:U225)</f>
        <v>0.9</v>
      </c>
      <c r="W225" s="98" t="n">
        <f aca="false">TRUNC('1-Dados da rêde'!$H232*$K225*$V225,2)</f>
        <v>28.8</v>
      </c>
      <c r="X225" s="99" t="n">
        <f aca="false">IF($K225&lt;=2,$W225,0)</f>
        <v>28.8</v>
      </c>
      <c r="Y225" s="97" t="n">
        <f aca="false">IF(AND($K225&lt;=3,$K225&gt;2),$W225,0)</f>
        <v>0</v>
      </c>
      <c r="Z225" s="97" t="n">
        <f aca="false">IF(AND($K225&lt;=4,$K225&gt;3),$W225,0)</f>
        <v>0</v>
      </c>
      <c r="AA225" s="97" t="n">
        <f aca="false">IF(AND($K225&lt;=5,$K225&gt;4),$W225,0)</f>
        <v>0</v>
      </c>
      <c r="AB225" s="97" t="n">
        <f aca="false">IF(AND($K225&lt;=6,$K225&gt;5),$W225,0)</f>
        <v>0</v>
      </c>
      <c r="AC225" s="97" t="n">
        <f aca="false">IF($K225&gt;6,$W225,0)</f>
        <v>0</v>
      </c>
      <c r="AD225" s="97" t="n">
        <f aca="false">('1-Dados da rêde'!J232/1000)+0.3</f>
        <v>0.6</v>
      </c>
      <c r="AE225" s="97" t="n">
        <f aca="false">TRUNC(((V225*AD225)-J225)*'1-Dados da rêde'!H232,2)</f>
        <v>18.77</v>
      </c>
      <c r="AF225" s="97" t="n">
        <f aca="false">TRUNC('1-Dados da rêde'!H232*'2-Cálculo Quant. Rêde'!V225*AD225)</f>
        <v>21</v>
      </c>
      <c r="AG225" s="97" t="n">
        <f aca="false">W225-AF225</f>
        <v>7.8</v>
      </c>
      <c r="AH225" s="97" t="n">
        <f aca="false">IF(AH$3='1-Dados da rêde'!$J232,'1-Dados da rêde'!$H232,0)</f>
        <v>40</v>
      </c>
      <c r="AI225" s="97" t="n">
        <f aca="false">IF(AI$3='1-Dados da rêde'!$J232,'1-Dados da rêde'!$H232,0)</f>
        <v>0</v>
      </c>
      <c r="AJ225" s="97" t="n">
        <f aca="false">IF(AJ$3='1-Dados da rêde'!$J232,'1-Dados da rêde'!$H232,0)</f>
        <v>0</v>
      </c>
      <c r="AK225" s="97" t="n">
        <f aca="false">IF(AK$3='1-Dados da rêde'!$J232,'1-Dados da rêde'!$H232,0)</f>
        <v>0</v>
      </c>
      <c r="AL225" s="97" t="n">
        <f aca="false">IF(AL$3='1-Dados da rêde'!$J232,'1-Dados da rêde'!$H232,0)</f>
        <v>0</v>
      </c>
      <c r="AM225" s="97" t="n">
        <f aca="false">IF(AM$3='1-Dados da rêde'!$J232,'1-Dados da rêde'!$H232,0)</f>
        <v>0</v>
      </c>
      <c r="AN225" s="97" t="n">
        <f aca="false">IF(AN$3='1-Dados da rêde'!$J232,'1-Dados da rêde'!$H232,0)</f>
        <v>0</v>
      </c>
      <c r="AO225" s="97" t="n">
        <f aca="false">IF(AO$3='1-Dados da rêde'!$J232,'1-Dados da rêde'!$H232,0)</f>
        <v>0</v>
      </c>
      <c r="AP225" s="98" t="n">
        <f aca="false">SUM(AH225:AO225)</f>
        <v>40</v>
      </c>
      <c r="AR225" s="119"/>
      <c r="AS225" s="119"/>
      <c r="AT225" s="119"/>
      <c r="AU225" s="119"/>
      <c r="AV225" s="119"/>
    </row>
    <row r="226" s="118" customFormat="true" ht="11.25" hidden="false" customHeight="false" outlineLevel="0" collapsed="false">
      <c r="A226" s="95" t="n">
        <f aca="false">'1-Dados da rêde'!B233</f>
        <v>222</v>
      </c>
      <c r="B226" s="96" t="n">
        <f aca="false">IF('2-Cálculo Quant. Rêde'!B$3='1-Dados da rêde'!$J233,0.0707,0)</f>
        <v>0</v>
      </c>
      <c r="C226" s="96" t="n">
        <f aca="false">IF('2-Cálculo Quant. Rêde'!C$3='1-Dados da rêde'!$J233,0.1256,0)</f>
        <v>0.1256</v>
      </c>
      <c r="D226" s="96" t="n">
        <f aca="false">IF('2-Cálculo Quant. Rêde'!D$3='1-Dados da rêde'!$J233,0.1964,0)</f>
        <v>0</v>
      </c>
      <c r="E226" s="96" t="n">
        <f aca="false">IF('2-Cálculo Quant. Rêde'!E$3='1-Dados da rêde'!$J233,0.2827,0)</f>
        <v>0</v>
      </c>
      <c r="F226" s="96" t="n">
        <f aca="false">IF('2-Cálculo Quant. Rêde'!F$3='1-Dados da rêde'!$J233,0.5026,0)</f>
        <v>0</v>
      </c>
      <c r="G226" s="96" t="n">
        <f aca="false">IF('2-Cálculo Quant. Rêde'!G$3='1-Dados da rêde'!$J233,0.7854,0)</f>
        <v>0</v>
      </c>
      <c r="H226" s="96" t="n">
        <f aca="false">IF('2-Cálculo Quant. Rêde'!H$3='1-Dados da rêde'!$J233,1.131,0)</f>
        <v>0</v>
      </c>
      <c r="I226" s="96" t="n">
        <f aca="false">IF('2-Cálculo Quant. Rêde'!I$3='1-Dados da rêde'!$J233,1.7671,0)</f>
        <v>0</v>
      </c>
      <c r="J226" s="96" t="n">
        <f aca="false">SUM(B226:I226)</f>
        <v>0.1256</v>
      </c>
      <c r="K226" s="97" t="n">
        <f aca="false">TRUNC(('1-Dados da rêde'!$D233+'1-Dados da rêde'!$F233)/2,2)</f>
        <v>0.9</v>
      </c>
      <c r="L226" s="97" t="n">
        <f aca="false">IF(AND($K226&gt;1.3,$K226&lt;=2),TRUNC('1-Dados da rêde'!$H233*($K226+0.2)*2,2),0)</f>
        <v>0</v>
      </c>
      <c r="M226" s="97" t="n">
        <f aca="false">IF(AND($K226&gt;2,$K226&lt;=4),TRUNC('1-Dados da rêde'!$H233*($K226+0.2)*2,2),0)</f>
        <v>0</v>
      </c>
      <c r="N226" s="97" t="n">
        <f aca="false">IF(N$3='1-Dados da rêde'!$J233,IF('2-Cálculo Quant. Rêde'!$K226&lt;2,0.9,IF('2-Cálculo Quant. Rêde'!$K226&lt;3,0.9,IF('2-Cálculo Quant. Rêde'!$K226&lt;4,0.9,IF('2-Cálculo Quant. Rêde'!$K226&gt;=4,0.9)))),0)</f>
        <v>0</v>
      </c>
      <c r="O226" s="97" t="n">
        <f aca="false">IF(O$3='1-Dados da rêde'!$J233,IF('2-Cálculo Quant. Rêde'!$K226&lt;2,1,IF('2-Cálculo Quant. Rêde'!$K226&lt;3,1,IF('2-Cálculo Quant. Rêde'!$K226&lt;4,1,IF('2-Cálculo Quant. Rêde'!$K226&gt;=4,1)))),0)</f>
        <v>1</v>
      </c>
      <c r="P226" s="97" t="n">
        <f aca="false">IF(P$3='1-Dados da rêde'!$J233,IF('2-Cálculo Quant. Rêde'!$K226&lt;2,1,IF('2-Cálculo Quant. Rêde'!$K226&lt;3,1,IF('2-Cálculo Quant. Rêde'!$K226&lt;4,1,IF('2-Cálculo Quant. Rêde'!$K226&gt;=4,1)))),0)</f>
        <v>0</v>
      </c>
      <c r="Q226" s="97" t="n">
        <f aca="false">IF(Q$3='1-Dados da rêde'!$J233,IF('2-Cálculo Quant. Rêde'!$K226&lt;2,1.3,IF('2-Cálculo Quant. Rêde'!$K226&lt;3,1.3,IF('2-Cálculo Quant. Rêde'!$K226&lt;4,1.3,IF('2-Cálculo Quant. Rêde'!$K226&gt;=4,1.3)))),0)</f>
        <v>0</v>
      </c>
      <c r="R226" s="97" t="n">
        <f aca="false">IF(R$3='1-Dados da rêde'!$J233,IF('2-Cálculo Quant. Rêde'!$K226&lt;2,1.6,IF('2-Cálculo Quant. Rêde'!$K226&lt;3,1.6,IF('2-Cálculo Quant. Rêde'!$K226&lt;4,1.6,IF('2-Cálculo Quant. Rêde'!$K226&gt;=4,1.6)))),0)</f>
        <v>0</v>
      </c>
      <c r="S226" s="97" t="n">
        <f aca="false">IF(S$3='1-Dados da rêde'!$J233,IF('2-Cálculo Quant. Rêde'!$K226&lt;2,2,IF('2-Cálculo Quant. Rêde'!$K226&lt;3,2,IF('2-Cálculo Quant. Rêde'!$K226&lt;4,2,IF('2-Cálculo Quant. Rêde'!$K226&gt;=4,2)))),0)</f>
        <v>0</v>
      </c>
      <c r="T226" s="97" t="n">
        <f aca="false">IF(T$3='1-Dados da rêde'!$J233,IF('2-Cálculo Quant. Rêde'!$K226&lt;2,2.2,IF('2-Cálculo Quant. Rêde'!$K226&lt;3,2.2,IF('2-Cálculo Quant. Rêde'!$K226&lt;4,2.2,IF('2-Cálculo Quant. Rêde'!$K226&gt;=4,2.2)))),0)</f>
        <v>0</v>
      </c>
      <c r="U226" s="97" t="n">
        <f aca="false">IF(U$3='1-Dados da rêde'!$J233,IF('2-Cálculo Quant. Rêde'!$K226&lt;2,2.7,IF('2-Cálculo Quant. Rêde'!$K226&lt;3,2.7,IF('2-Cálculo Quant. Rêde'!$K226&lt;4,2.7,IF('2-Cálculo Quant. Rêde'!$K226&gt;=4,2.7)))),0)</f>
        <v>0</v>
      </c>
      <c r="V226" s="98" t="n">
        <f aca="false">SUM(N226:U226)</f>
        <v>1</v>
      </c>
      <c r="W226" s="98" t="n">
        <f aca="false">TRUNC('1-Dados da rêde'!$H233*$K226*$V226,2)</f>
        <v>45</v>
      </c>
      <c r="X226" s="99" t="n">
        <f aca="false">IF($K226&lt;=2,$W226,0)</f>
        <v>45</v>
      </c>
      <c r="Y226" s="97" t="n">
        <f aca="false">IF(AND($K226&lt;=3,$K226&gt;2),$W226,0)</f>
        <v>0</v>
      </c>
      <c r="Z226" s="97" t="n">
        <f aca="false">IF(AND($K226&lt;=4,$K226&gt;3),$W226,0)</f>
        <v>0</v>
      </c>
      <c r="AA226" s="97" t="n">
        <f aca="false">IF(AND($K226&lt;=5,$K226&gt;4),$W226,0)</f>
        <v>0</v>
      </c>
      <c r="AB226" s="97" t="n">
        <f aca="false">IF(AND($K226&lt;=6,$K226&gt;5),$W226,0)</f>
        <v>0</v>
      </c>
      <c r="AC226" s="97" t="n">
        <f aca="false">IF($K226&gt;6,$W226,0)</f>
        <v>0</v>
      </c>
      <c r="AD226" s="97" t="n">
        <f aca="false">('1-Dados da rêde'!J233/1000)+0.3</f>
        <v>0.7</v>
      </c>
      <c r="AE226" s="97" t="n">
        <f aca="false">TRUNC(((V226*AD226)-J226)*'1-Dados da rêde'!H233,2)</f>
        <v>28.72</v>
      </c>
      <c r="AF226" s="97" t="n">
        <f aca="false">TRUNC('1-Dados da rêde'!H233*'2-Cálculo Quant. Rêde'!V226*AD226)</f>
        <v>35</v>
      </c>
      <c r="AG226" s="97" t="n">
        <f aca="false">W226-AF226</f>
        <v>10</v>
      </c>
      <c r="AH226" s="97" t="n">
        <f aca="false">IF(AH$3='1-Dados da rêde'!$J233,'1-Dados da rêde'!$H233,0)</f>
        <v>0</v>
      </c>
      <c r="AI226" s="97" t="n">
        <f aca="false">IF(AI$3='1-Dados da rêde'!$J233,'1-Dados da rêde'!$H233,0)</f>
        <v>50</v>
      </c>
      <c r="AJ226" s="97" t="n">
        <f aca="false">IF(AJ$3='1-Dados da rêde'!$J233,'1-Dados da rêde'!$H233,0)</f>
        <v>0</v>
      </c>
      <c r="AK226" s="97" t="n">
        <f aca="false">IF(AK$3='1-Dados da rêde'!$J233,'1-Dados da rêde'!$H233,0)</f>
        <v>0</v>
      </c>
      <c r="AL226" s="97" t="n">
        <f aca="false">IF(AL$3='1-Dados da rêde'!$J233,'1-Dados da rêde'!$H233,0)</f>
        <v>0</v>
      </c>
      <c r="AM226" s="97" t="n">
        <f aca="false">IF(AM$3='1-Dados da rêde'!$J233,'1-Dados da rêde'!$H233,0)</f>
        <v>0</v>
      </c>
      <c r="AN226" s="97" t="n">
        <f aca="false">IF(AN$3='1-Dados da rêde'!$J233,'1-Dados da rêde'!$H233,0)</f>
        <v>0</v>
      </c>
      <c r="AO226" s="97" t="n">
        <f aca="false">IF(AO$3='1-Dados da rêde'!$J233,'1-Dados da rêde'!$H233,0)</f>
        <v>0</v>
      </c>
      <c r="AP226" s="98" t="n">
        <f aca="false">SUM(AH226:AO226)</f>
        <v>50</v>
      </c>
      <c r="AR226" s="119"/>
      <c r="AS226" s="119"/>
      <c r="AT226" s="119"/>
      <c r="AU226" s="119"/>
      <c r="AV226" s="119"/>
    </row>
    <row r="227" s="118" customFormat="true" ht="11.25" hidden="false" customHeight="false" outlineLevel="0" collapsed="false">
      <c r="A227" s="95" t="n">
        <f aca="false">'1-Dados da rêde'!B234</f>
        <v>223</v>
      </c>
      <c r="B227" s="96" t="n">
        <f aca="false">IF('2-Cálculo Quant. Rêde'!B$3='1-Dados da rêde'!$J234,0.0707,0)</f>
        <v>0</v>
      </c>
      <c r="C227" s="96" t="n">
        <f aca="false">IF('2-Cálculo Quant. Rêde'!C$3='1-Dados da rêde'!$J234,0.1256,0)</f>
        <v>0.1256</v>
      </c>
      <c r="D227" s="96" t="n">
        <f aca="false">IF('2-Cálculo Quant. Rêde'!D$3='1-Dados da rêde'!$J234,0.1964,0)</f>
        <v>0</v>
      </c>
      <c r="E227" s="96" t="n">
        <f aca="false">IF('2-Cálculo Quant. Rêde'!E$3='1-Dados da rêde'!$J234,0.2827,0)</f>
        <v>0</v>
      </c>
      <c r="F227" s="96" t="n">
        <f aca="false">IF('2-Cálculo Quant. Rêde'!F$3='1-Dados da rêde'!$J234,0.5026,0)</f>
        <v>0</v>
      </c>
      <c r="G227" s="96" t="n">
        <f aca="false">IF('2-Cálculo Quant. Rêde'!G$3='1-Dados da rêde'!$J234,0.7854,0)</f>
        <v>0</v>
      </c>
      <c r="H227" s="96" t="n">
        <f aca="false">IF('2-Cálculo Quant. Rêde'!H$3='1-Dados da rêde'!$J234,1.131,0)</f>
        <v>0</v>
      </c>
      <c r="I227" s="96" t="n">
        <f aca="false">IF('2-Cálculo Quant. Rêde'!I$3='1-Dados da rêde'!$J234,1.7671,0)</f>
        <v>0</v>
      </c>
      <c r="J227" s="96" t="n">
        <f aca="false">SUM(B227:I227)</f>
        <v>0.1256</v>
      </c>
      <c r="K227" s="97" t="n">
        <f aca="false">TRUNC(('1-Dados da rêde'!$D234+'1-Dados da rêde'!$F234)/2,2)</f>
        <v>0.9</v>
      </c>
      <c r="L227" s="97" t="n">
        <f aca="false">IF(AND($K227&gt;1.3,$K227&lt;=2),TRUNC('1-Dados da rêde'!$H234*($K227+0.2)*2,2),0)</f>
        <v>0</v>
      </c>
      <c r="M227" s="97" t="n">
        <f aca="false">IF(AND($K227&gt;2,$K227&lt;=4),TRUNC('1-Dados da rêde'!$H234*($K227+0.2)*2,2),0)</f>
        <v>0</v>
      </c>
      <c r="N227" s="97" t="n">
        <f aca="false">IF(N$3='1-Dados da rêde'!$J234,IF('2-Cálculo Quant. Rêde'!$K227&lt;2,0.9,IF('2-Cálculo Quant. Rêde'!$K227&lt;3,0.9,IF('2-Cálculo Quant. Rêde'!$K227&lt;4,0.9,IF('2-Cálculo Quant. Rêde'!$K227&gt;=4,0.9)))),0)</f>
        <v>0</v>
      </c>
      <c r="O227" s="97" t="n">
        <f aca="false">IF(O$3='1-Dados da rêde'!$J234,IF('2-Cálculo Quant. Rêde'!$K227&lt;2,1,IF('2-Cálculo Quant. Rêde'!$K227&lt;3,1,IF('2-Cálculo Quant. Rêde'!$K227&lt;4,1,IF('2-Cálculo Quant. Rêde'!$K227&gt;=4,1)))),0)</f>
        <v>1</v>
      </c>
      <c r="P227" s="97" t="n">
        <f aca="false">IF(P$3='1-Dados da rêde'!$J234,IF('2-Cálculo Quant. Rêde'!$K227&lt;2,1,IF('2-Cálculo Quant. Rêde'!$K227&lt;3,1,IF('2-Cálculo Quant. Rêde'!$K227&lt;4,1,IF('2-Cálculo Quant. Rêde'!$K227&gt;=4,1)))),0)</f>
        <v>0</v>
      </c>
      <c r="Q227" s="97" t="n">
        <f aca="false">IF(Q$3='1-Dados da rêde'!$J234,IF('2-Cálculo Quant. Rêde'!$K227&lt;2,1.3,IF('2-Cálculo Quant. Rêde'!$K227&lt;3,1.3,IF('2-Cálculo Quant. Rêde'!$K227&lt;4,1.3,IF('2-Cálculo Quant. Rêde'!$K227&gt;=4,1.3)))),0)</f>
        <v>0</v>
      </c>
      <c r="R227" s="97" t="n">
        <f aca="false">IF(R$3='1-Dados da rêde'!$J234,IF('2-Cálculo Quant. Rêde'!$K227&lt;2,1.6,IF('2-Cálculo Quant. Rêde'!$K227&lt;3,1.6,IF('2-Cálculo Quant. Rêde'!$K227&lt;4,1.6,IF('2-Cálculo Quant. Rêde'!$K227&gt;=4,1.6)))),0)</f>
        <v>0</v>
      </c>
      <c r="S227" s="97" t="n">
        <f aca="false">IF(S$3='1-Dados da rêde'!$J234,IF('2-Cálculo Quant. Rêde'!$K227&lt;2,2,IF('2-Cálculo Quant. Rêde'!$K227&lt;3,2,IF('2-Cálculo Quant. Rêde'!$K227&lt;4,2,IF('2-Cálculo Quant. Rêde'!$K227&gt;=4,2)))),0)</f>
        <v>0</v>
      </c>
      <c r="T227" s="97" t="n">
        <f aca="false">IF(T$3='1-Dados da rêde'!$J234,IF('2-Cálculo Quant. Rêde'!$K227&lt;2,2.2,IF('2-Cálculo Quant. Rêde'!$K227&lt;3,2.2,IF('2-Cálculo Quant. Rêde'!$K227&lt;4,2.2,IF('2-Cálculo Quant. Rêde'!$K227&gt;=4,2.2)))),0)</f>
        <v>0</v>
      </c>
      <c r="U227" s="97" t="n">
        <f aca="false">IF(U$3='1-Dados da rêde'!$J234,IF('2-Cálculo Quant. Rêde'!$K227&lt;2,2.7,IF('2-Cálculo Quant. Rêde'!$K227&lt;3,2.7,IF('2-Cálculo Quant. Rêde'!$K227&lt;4,2.7,IF('2-Cálculo Quant. Rêde'!$K227&gt;=4,2.7)))),0)</f>
        <v>0</v>
      </c>
      <c r="V227" s="98" t="n">
        <f aca="false">SUM(N227:U227)</f>
        <v>1</v>
      </c>
      <c r="W227" s="98" t="n">
        <f aca="false">TRUNC('1-Dados da rêde'!$H234*$K227*$V227,2)</f>
        <v>27</v>
      </c>
      <c r="X227" s="99" t="n">
        <f aca="false">IF($K227&lt;=2,$W227,0)</f>
        <v>27</v>
      </c>
      <c r="Y227" s="97" t="n">
        <f aca="false">IF(AND($K227&lt;=3,$K227&gt;2),$W227,0)</f>
        <v>0</v>
      </c>
      <c r="Z227" s="97" t="n">
        <f aca="false">IF(AND($K227&lt;=4,$K227&gt;3),$W227,0)</f>
        <v>0</v>
      </c>
      <c r="AA227" s="97" t="n">
        <f aca="false">IF(AND($K227&lt;=5,$K227&gt;4),$W227,0)</f>
        <v>0</v>
      </c>
      <c r="AB227" s="97" t="n">
        <f aca="false">IF(AND($K227&lt;=6,$K227&gt;5),$W227,0)</f>
        <v>0</v>
      </c>
      <c r="AC227" s="97" t="n">
        <f aca="false">IF($K227&gt;6,$W227,0)</f>
        <v>0</v>
      </c>
      <c r="AD227" s="97" t="n">
        <f aca="false">('1-Dados da rêde'!J234/1000)+0.3</f>
        <v>0.7</v>
      </c>
      <c r="AE227" s="97" t="n">
        <f aca="false">TRUNC(((V227*AD227)-J227)*'1-Dados da rêde'!H234,2)</f>
        <v>17.23</v>
      </c>
      <c r="AF227" s="97" t="n">
        <f aca="false">TRUNC('1-Dados da rêde'!H234*'2-Cálculo Quant. Rêde'!V227*AD227)</f>
        <v>21</v>
      </c>
      <c r="AG227" s="97" t="n">
        <f aca="false">W227-AF227</f>
        <v>6</v>
      </c>
      <c r="AH227" s="97" t="n">
        <f aca="false">IF(AH$3='1-Dados da rêde'!$J234,'1-Dados da rêde'!$H234,0)</f>
        <v>0</v>
      </c>
      <c r="AI227" s="97" t="n">
        <f aca="false">IF(AI$3='1-Dados da rêde'!$J234,'1-Dados da rêde'!$H234,0)</f>
        <v>30</v>
      </c>
      <c r="AJ227" s="97" t="n">
        <f aca="false">IF(AJ$3='1-Dados da rêde'!$J234,'1-Dados da rêde'!$H234,0)</f>
        <v>0</v>
      </c>
      <c r="AK227" s="97" t="n">
        <f aca="false">IF(AK$3='1-Dados da rêde'!$J234,'1-Dados da rêde'!$H234,0)</f>
        <v>0</v>
      </c>
      <c r="AL227" s="97" t="n">
        <f aca="false">IF(AL$3='1-Dados da rêde'!$J234,'1-Dados da rêde'!$H234,0)</f>
        <v>0</v>
      </c>
      <c r="AM227" s="97" t="n">
        <f aca="false">IF(AM$3='1-Dados da rêde'!$J234,'1-Dados da rêde'!$H234,0)</f>
        <v>0</v>
      </c>
      <c r="AN227" s="97" t="n">
        <f aca="false">IF(AN$3='1-Dados da rêde'!$J234,'1-Dados da rêde'!$H234,0)</f>
        <v>0</v>
      </c>
      <c r="AO227" s="97" t="n">
        <f aca="false">IF(AO$3='1-Dados da rêde'!$J234,'1-Dados da rêde'!$H234,0)</f>
        <v>0</v>
      </c>
      <c r="AP227" s="98" t="n">
        <f aca="false">SUM(AH227:AO227)</f>
        <v>30</v>
      </c>
      <c r="AR227" s="119"/>
      <c r="AS227" s="119"/>
      <c r="AT227" s="119"/>
      <c r="AU227" s="119"/>
      <c r="AV227" s="119"/>
    </row>
    <row r="228" s="118" customFormat="true" ht="11.25" hidden="false" customHeight="false" outlineLevel="0" collapsed="false">
      <c r="A228" s="95" t="n">
        <f aca="false">'1-Dados da rêde'!B235</f>
        <v>224</v>
      </c>
      <c r="B228" s="96" t="n">
        <f aca="false">IF('2-Cálculo Quant. Rêde'!B$3='1-Dados da rêde'!$J235,0.0707,0)</f>
        <v>0</v>
      </c>
      <c r="C228" s="96" t="n">
        <f aca="false">IF('2-Cálculo Quant. Rêde'!C$3='1-Dados da rêde'!$J235,0.1256,0)</f>
        <v>0.1256</v>
      </c>
      <c r="D228" s="96" t="n">
        <f aca="false">IF('2-Cálculo Quant. Rêde'!D$3='1-Dados da rêde'!$J235,0.1964,0)</f>
        <v>0</v>
      </c>
      <c r="E228" s="96" t="n">
        <f aca="false">IF('2-Cálculo Quant. Rêde'!E$3='1-Dados da rêde'!$J235,0.2827,0)</f>
        <v>0</v>
      </c>
      <c r="F228" s="96" t="n">
        <f aca="false">IF('2-Cálculo Quant. Rêde'!F$3='1-Dados da rêde'!$J235,0.5026,0)</f>
        <v>0</v>
      </c>
      <c r="G228" s="96" t="n">
        <f aca="false">IF('2-Cálculo Quant. Rêde'!G$3='1-Dados da rêde'!$J235,0.7854,0)</f>
        <v>0</v>
      </c>
      <c r="H228" s="96" t="n">
        <f aca="false">IF('2-Cálculo Quant. Rêde'!H$3='1-Dados da rêde'!$J235,1.131,0)</f>
        <v>0</v>
      </c>
      <c r="I228" s="96" t="n">
        <f aca="false">IF('2-Cálculo Quant. Rêde'!I$3='1-Dados da rêde'!$J235,1.7671,0)</f>
        <v>0</v>
      </c>
      <c r="J228" s="96" t="n">
        <f aca="false">SUM(B228:I228)</f>
        <v>0.1256</v>
      </c>
      <c r="K228" s="97" t="n">
        <f aca="false">TRUNC(('1-Dados da rêde'!$D235+'1-Dados da rêde'!$F235)/2,2)</f>
        <v>0.9</v>
      </c>
      <c r="L228" s="97" t="n">
        <f aca="false">IF(AND($K228&gt;1.3,$K228&lt;=2),TRUNC('1-Dados da rêde'!$H235*($K228+0.2)*2,2),0)</f>
        <v>0</v>
      </c>
      <c r="M228" s="97" t="n">
        <f aca="false">IF(AND($K228&gt;2,$K228&lt;=4),TRUNC('1-Dados da rêde'!$H235*($K228+0.2)*2,2),0)</f>
        <v>0</v>
      </c>
      <c r="N228" s="97" t="n">
        <f aca="false">IF(N$3='1-Dados da rêde'!$J235,IF('2-Cálculo Quant. Rêde'!$K228&lt;2,0.9,IF('2-Cálculo Quant. Rêde'!$K228&lt;3,0.9,IF('2-Cálculo Quant. Rêde'!$K228&lt;4,0.9,IF('2-Cálculo Quant. Rêde'!$K228&gt;=4,0.9)))),0)</f>
        <v>0</v>
      </c>
      <c r="O228" s="97" t="n">
        <f aca="false">IF(O$3='1-Dados da rêde'!$J235,IF('2-Cálculo Quant. Rêde'!$K228&lt;2,1,IF('2-Cálculo Quant. Rêde'!$K228&lt;3,1,IF('2-Cálculo Quant. Rêde'!$K228&lt;4,1,IF('2-Cálculo Quant. Rêde'!$K228&gt;=4,1)))),0)</f>
        <v>1</v>
      </c>
      <c r="P228" s="97" t="n">
        <f aca="false">IF(P$3='1-Dados da rêde'!$J235,IF('2-Cálculo Quant. Rêde'!$K228&lt;2,1,IF('2-Cálculo Quant. Rêde'!$K228&lt;3,1,IF('2-Cálculo Quant. Rêde'!$K228&lt;4,1,IF('2-Cálculo Quant. Rêde'!$K228&gt;=4,1)))),0)</f>
        <v>0</v>
      </c>
      <c r="Q228" s="97" t="n">
        <f aca="false">IF(Q$3='1-Dados da rêde'!$J235,IF('2-Cálculo Quant. Rêde'!$K228&lt;2,1.3,IF('2-Cálculo Quant. Rêde'!$K228&lt;3,1.3,IF('2-Cálculo Quant. Rêde'!$K228&lt;4,1.3,IF('2-Cálculo Quant. Rêde'!$K228&gt;=4,1.3)))),0)</f>
        <v>0</v>
      </c>
      <c r="R228" s="97" t="n">
        <f aca="false">IF(R$3='1-Dados da rêde'!$J235,IF('2-Cálculo Quant. Rêde'!$K228&lt;2,1.6,IF('2-Cálculo Quant. Rêde'!$K228&lt;3,1.6,IF('2-Cálculo Quant. Rêde'!$K228&lt;4,1.6,IF('2-Cálculo Quant. Rêde'!$K228&gt;=4,1.6)))),0)</f>
        <v>0</v>
      </c>
      <c r="S228" s="97" t="n">
        <f aca="false">IF(S$3='1-Dados da rêde'!$J235,IF('2-Cálculo Quant. Rêde'!$K228&lt;2,2,IF('2-Cálculo Quant. Rêde'!$K228&lt;3,2,IF('2-Cálculo Quant. Rêde'!$K228&lt;4,2,IF('2-Cálculo Quant. Rêde'!$K228&gt;=4,2)))),0)</f>
        <v>0</v>
      </c>
      <c r="T228" s="97" t="n">
        <f aca="false">IF(T$3='1-Dados da rêde'!$J235,IF('2-Cálculo Quant. Rêde'!$K228&lt;2,2.2,IF('2-Cálculo Quant. Rêde'!$K228&lt;3,2.2,IF('2-Cálculo Quant. Rêde'!$K228&lt;4,2.2,IF('2-Cálculo Quant. Rêde'!$K228&gt;=4,2.2)))),0)</f>
        <v>0</v>
      </c>
      <c r="U228" s="97" t="n">
        <f aca="false">IF(U$3='1-Dados da rêde'!$J235,IF('2-Cálculo Quant. Rêde'!$K228&lt;2,2.7,IF('2-Cálculo Quant. Rêde'!$K228&lt;3,2.7,IF('2-Cálculo Quant. Rêde'!$K228&lt;4,2.7,IF('2-Cálculo Quant. Rêde'!$K228&gt;=4,2.7)))),0)</f>
        <v>0</v>
      </c>
      <c r="V228" s="98" t="n">
        <f aca="false">SUM(N228:U228)</f>
        <v>1</v>
      </c>
      <c r="W228" s="98" t="n">
        <f aca="false">TRUNC('1-Dados da rêde'!$H235*$K228*$V228,2)</f>
        <v>10.8</v>
      </c>
      <c r="X228" s="99" t="n">
        <f aca="false">IF($K228&lt;=2,$W228,0)</f>
        <v>10.8</v>
      </c>
      <c r="Y228" s="97" t="n">
        <f aca="false">IF(AND($K228&lt;=3,$K228&gt;2),$W228,0)</f>
        <v>0</v>
      </c>
      <c r="Z228" s="97" t="n">
        <f aca="false">IF(AND($K228&lt;=4,$K228&gt;3),$W228,0)</f>
        <v>0</v>
      </c>
      <c r="AA228" s="97" t="n">
        <f aca="false">IF(AND($K228&lt;=5,$K228&gt;4),$W228,0)</f>
        <v>0</v>
      </c>
      <c r="AB228" s="97" t="n">
        <f aca="false">IF(AND($K228&lt;=6,$K228&gt;5),$W228,0)</f>
        <v>0</v>
      </c>
      <c r="AC228" s="97" t="n">
        <f aca="false">IF($K228&gt;6,$W228,0)</f>
        <v>0</v>
      </c>
      <c r="AD228" s="97" t="n">
        <f aca="false">('1-Dados da rêde'!J235/1000)+0.3</f>
        <v>0.7</v>
      </c>
      <c r="AE228" s="97" t="n">
        <f aca="false">TRUNC(((V228*AD228)-J228)*'1-Dados da rêde'!H235,2)</f>
        <v>6.89</v>
      </c>
      <c r="AF228" s="97" t="n">
        <f aca="false">TRUNC('1-Dados da rêde'!H235*'2-Cálculo Quant. Rêde'!V228*AD228)</f>
        <v>8</v>
      </c>
      <c r="AG228" s="97" t="n">
        <f aca="false">W228-AF228</f>
        <v>2.8</v>
      </c>
      <c r="AH228" s="97" t="n">
        <f aca="false">IF(AH$3='1-Dados da rêde'!$J235,'1-Dados da rêde'!$H235,0)</f>
        <v>0</v>
      </c>
      <c r="AI228" s="97" t="n">
        <f aca="false">IF(AI$3='1-Dados da rêde'!$J235,'1-Dados da rêde'!$H235,0)</f>
        <v>12</v>
      </c>
      <c r="AJ228" s="97" t="n">
        <f aca="false">IF(AJ$3='1-Dados da rêde'!$J235,'1-Dados da rêde'!$H235,0)</f>
        <v>0</v>
      </c>
      <c r="AK228" s="97" t="n">
        <f aca="false">IF(AK$3='1-Dados da rêde'!$J235,'1-Dados da rêde'!$H235,0)</f>
        <v>0</v>
      </c>
      <c r="AL228" s="97" t="n">
        <f aca="false">IF(AL$3='1-Dados da rêde'!$J235,'1-Dados da rêde'!$H235,0)</f>
        <v>0</v>
      </c>
      <c r="AM228" s="97" t="n">
        <f aca="false">IF(AM$3='1-Dados da rêde'!$J235,'1-Dados da rêde'!$H235,0)</f>
        <v>0</v>
      </c>
      <c r="AN228" s="97" t="n">
        <f aca="false">IF(AN$3='1-Dados da rêde'!$J235,'1-Dados da rêde'!$H235,0)</f>
        <v>0</v>
      </c>
      <c r="AO228" s="97" t="n">
        <f aca="false">IF(AO$3='1-Dados da rêde'!$J235,'1-Dados da rêde'!$H235,0)</f>
        <v>0</v>
      </c>
      <c r="AP228" s="98" t="n">
        <f aca="false">SUM(AH228:AO228)</f>
        <v>12</v>
      </c>
      <c r="AR228" s="119"/>
      <c r="AS228" s="119"/>
      <c r="AT228" s="119"/>
      <c r="AU228" s="119"/>
      <c r="AV228" s="119"/>
    </row>
    <row r="229" s="118" customFormat="true" ht="11.25" hidden="false" customHeight="false" outlineLevel="0" collapsed="false">
      <c r="A229" s="95" t="n">
        <f aca="false">'1-Dados da rêde'!B236</f>
        <v>225</v>
      </c>
      <c r="B229" s="96" t="n">
        <f aca="false">IF('2-Cálculo Quant. Rêde'!B$3='1-Dados da rêde'!$J236,0.0707,0)</f>
        <v>0</v>
      </c>
      <c r="C229" s="96" t="n">
        <f aca="false">IF('2-Cálculo Quant. Rêde'!C$3='1-Dados da rêde'!$J236,0.1256,0)</f>
        <v>0.1256</v>
      </c>
      <c r="D229" s="96" t="n">
        <f aca="false">IF('2-Cálculo Quant. Rêde'!D$3='1-Dados da rêde'!$J236,0.1964,0)</f>
        <v>0</v>
      </c>
      <c r="E229" s="96" t="n">
        <f aca="false">IF('2-Cálculo Quant. Rêde'!E$3='1-Dados da rêde'!$J236,0.2827,0)</f>
        <v>0</v>
      </c>
      <c r="F229" s="96" t="n">
        <f aca="false">IF('2-Cálculo Quant. Rêde'!F$3='1-Dados da rêde'!$J236,0.5026,0)</f>
        <v>0</v>
      </c>
      <c r="G229" s="96" t="n">
        <f aca="false">IF('2-Cálculo Quant. Rêde'!G$3='1-Dados da rêde'!$J236,0.7854,0)</f>
        <v>0</v>
      </c>
      <c r="H229" s="96" t="n">
        <f aca="false">IF('2-Cálculo Quant. Rêde'!H$3='1-Dados da rêde'!$J236,1.131,0)</f>
        <v>0</v>
      </c>
      <c r="I229" s="96" t="n">
        <f aca="false">IF('2-Cálculo Quant. Rêde'!I$3='1-Dados da rêde'!$J236,1.7671,0)</f>
        <v>0</v>
      </c>
      <c r="J229" s="96" t="n">
        <f aca="false">SUM(B229:I229)</f>
        <v>0.1256</v>
      </c>
      <c r="K229" s="97" t="n">
        <f aca="false">TRUNC(('1-Dados da rêde'!$D236+'1-Dados da rêde'!$F236)/2,2)</f>
        <v>0.86</v>
      </c>
      <c r="L229" s="97" t="n">
        <f aca="false">IF(AND($K229&gt;1.3,$K229&lt;=2),TRUNC('1-Dados da rêde'!$H236*($K229+0.2)*2,2),0)</f>
        <v>0</v>
      </c>
      <c r="M229" s="97" t="n">
        <f aca="false">IF(AND($K229&gt;2,$K229&lt;=4),TRUNC('1-Dados da rêde'!$H236*($K229+0.2)*2,2),0)</f>
        <v>0</v>
      </c>
      <c r="N229" s="97" t="n">
        <f aca="false">IF(N$3='1-Dados da rêde'!$J236,IF('2-Cálculo Quant. Rêde'!$K229&lt;2,0.9,IF('2-Cálculo Quant. Rêde'!$K229&lt;3,0.9,IF('2-Cálculo Quant. Rêde'!$K229&lt;4,0.9,IF('2-Cálculo Quant. Rêde'!$K229&gt;=4,0.9)))),0)</f>
        <v>0</v>
      </c>
      <c r="O229" s="97" t="n">
        <f aca="false">IF(O$3='1-Dados da rêde'!$J236,IF('2-Cálculo Quant. Rêde'!$K229&lt;2,1,IF('2-Cálculo Quant. Rêde'!$K229&lt;3,1,IF('2-Cálculo Quant. Rêde'!$K229&lt;4,1,IF('2-Cálculo Quant. Rêde'!$K229&gt;=4,1)))),0)</f>
        <v>1</v>
      </c>
      <c r="P229" s="97" t="n">
        <f aca="false">IF(P$3='1-Dados da rêde'!$J236,IF('2-Cálculo Quant. Rêde'!$K229&lt;2,1,IF('2-Cálculo Quant. Rêde'!$K229&lt;3,1,IF('2-Cálculo Quant. Rêde'!$K229&lt;4,1,IF('2-Cálculo Quant. Rêde'!$K229&gt;=4,1)))),0)</f>
        <v>0</v>
      </c>
      <c r="Q229" s="97" t="n">
        <f aca="false">IF(Q$3='1-Dados da rêde'!$J236,IF('2-Cálculo Quant. Rêde'!$K229&lt;2,1.3,IF('2-Cálculo Quant. Rêde'!$K229&lt;3,1.3,IF('2-Cálculo Quant. Rêde'!$K229&lt;4,1.3,IF('2-Cálculo Quant. Rêde'!$K229&gt;=4,1.3)))),0)</f>
        <v>0</v>
      </c>
      <c r="R229" s="97" t="n">
        <f aca="false">IF(R$3='1-Dados da rêde'!$J236,IF('2-Cálculo Quant. Rêde'!$K229&lt;2,1.6,IF('2-Cálculo Quant. Rêde'!$K229&lt;3,1.6,IF('2-Cálculo Quant. Rêde'!$K229&lt;4,1.6,IF('2-Cálculo Quant. Rêde'!$K229&gt;=4,1.6)))),0)</f>
        <v>0</v>
      </c>
      <c r="S229" s="97" t="n">
        <f aca="false">IF(S$3='1-Dados da rêde'!$J236,IF('2-Cálculo Quant. Rêde'!$K229&lt;2,2,IF('2-Cálculo Quant. Rêde'!$K229&lt;3,2,IF('2-Cálculo Quant. Rêde'!$K229&lt;4,2,IF('2-Cálculo Quant. Rêde'!$K229&gt;=4,2)))),0)</f>
        <v>0</v>
      </c>
      <c r="T229" s="97" t="n">
        <f aca="false">IF(T$3='1-Dados da rêde'!$J236,IF('2-Cálculo Quant. Rêde'!$K229&lt;2,2.2,IF('2-Cálculo Quant. Rêde'!$K229&lt;3,2.2,IF('2-Cálculo Quant. Rêde'!$K229&lt;4,2.2,IF('2-Cálculo Quant. Rêde'!$K229&gt;=4,2.2)))),0)</f>
        <v>0</v>
      </c>
      <c r="U229" s="97" t="n">
        <f aca="false">IF(U$3='1-Dados da rêde'!$J236,IF('2-Cálculo Quant. Rêde'!$K229&lt;2,2.7,IF('2-Cálculo Quant. Rêde'!$K229&lt;3,2.7,IF('2-Cálculo Quant. Rêde'!$K229&lt;4,2.7,IF('2-Cálculo Quant. Rêde'!$K229&gt;=4,2.7)))),0)</f>
        <v>0</v>
      </c>
      <c r="V229" s="98" t="n">
        <f aca="false">SUM(N229:U229)</f>
        <v>1</v>
      </c>
      <c r="W229" s="98" t="n">
        <f aca="false">TRUNC('1-Dados da rêde'!$H236*$K229*$V229,2)</f>
        <v>25.8</v>
      </c>
      <c r="X229" s="99" t="n">
        <f aca="false">IF($K229&lt;=2,$W229,0)</f>
        <v>25.8</v>
      </c>
      <c r="Y229" s="97" t="n">
        <f aca="false">IF(AND($K229&lt;=3,$K229&gt;2),$W229,0)</f>
        <v>0</v>
      </c>
      <c r="Z229" s="97" t="n">
        <f aca="false">IF(AND($K229&lt;=4,$K229&gt;3),$W229,0)</f>
        <v>0</v>
      </c>
      <c r="AA229" s="97" t="n">
        <f aca="false">IF(AND($K229&lt;=5,$K229&gt;4),$W229,0)</f>
        <v>0</v>
      </c>
      <c r="AB229" s="97" t="n">
        <f aca="false">IF(AND($K229&lt;=6,$K229&gt;5),$W229,0)</f>
        <v>0</v>
      </c>
      <c r="AC229" s="97" t="n">
        <f aca="false">IF($K229&gt;6,$W229,0)</f>
        <v>0</v>
      </c>
      <c r="AD229" s="97" t="n">
        <f aca="false">('1-Dados da rêde'!J236/1000)+0.3</f>
        <v>0.7</v>
      </c>
      <c r="AE229" s="97" t="n">
        <f aca="false">TRUNC(((V229*AD229)-J229)*'1-Dados da rêde'!H236,2)</f>
        <v>17.23</v>
      </c>
      <c r="AF229" s="97" t="n">
        <f aca="false">TRUNC('1-Dados da rêde'!H236*'2-Cálculo Quant. Rêde'!V229*AD229)</f>
        <v>21</v>
      </c>
      <c r="AG229" s="97" t="n">
        <f aca="false">W229-AF229</f>
        <v>4.8</v>
      </c>
      <c r="AH229" s="97" t="n">
        <f aca="false">IF(AH$3='1-Dados da rêde'!$J236,'1-Dados da rêde'!$H236,0)</f>
        <v>0</v>
      </c>
      <c r="AI229" s="97" t="n">
        <f aca="false">IF(AI$3='1-Dados da rêde'!$J236,'1-Dados da rêde'!$H236,0)</f>
        <v>30</v>
      </c>
      <c r="AJ229" s="97" t="n">
        <f aca="false">IF(AJ$3='1-Dados da rêde'!$J236,'1-Dados da rêde'!$H236,0)</f>
        <v>0</v>
      </c>
      <c r="AK229" s="97" t="n">
        <f aca="false">IF(AK$3='1-Dados da rêde'!$J236,'1-Dados da rêde'!$H236,0)</f>
        <v>0</v>
      </c>
      <c r="AL229" s="97" t="n">
        <f aca="false">IF(AL$3='1-Dados da rêde'!$J236,'1-Dados da rêde'!$H236,0)</f>
        <v>0</v>
      </c>
      <c r="AM229" s="97" t="n">
        <f aca="false">IF(AM$3='1-Dados da rêde'!$J236,'1-Dados da rêde'!$H236,0)</f>
        <v>0</v>
      </c>
      <c r="AN229" s="97" t="n">
        <f aca="false">IF(AN$3='1-Dados da rêde'!$J236,'1-Dados da rêde'!$H236,0)</f>
        <v>0</v>
      </c>
      <c r="AO229" s="97" t="n">
        <f aca="false">IF(AO$3='1-Dados da rêde'!$J236,'1-Dados da rêde'!$H236,0)</f>
        <v>0</v>
      </c>
      <c r="AP229" s="98" t="n">
        <f aca="false">SUM(AH229:AO229)</f>
        <v>30</v>
      </c>
      <c r="AR229" s="119"/>
      <c r="AS229" s="119"/>
      <c r="AT229" s="119"/>
      <c r="AU229" s="119"/>
      <c r="AV229" s="119"/>
    </row>
    <row r="230" s="118" customFormat="true" ht="11.25" hidden="false" customHeight="false" outlineLevel="0" collapsed="false">
      <c r="A230" s="95" t="n">
        <f aca="false">'1-Dados da rêde'!B237</f>
        <v>226</v>
      </c>
      <c r="B230" s="96" t="n">
        <f aca="false">IF('2-Cálculo Quant. Rêde'!B$3='1-Dados da rêde'!$J237,0.0707,0)</f>
        <v>0</v>
      </c>
      <c r="C230" s="96" t="n">
        <f aca="false">IF('2-Cálculo Quant. Rêde'!C$3='1-Dados da rêde'!$J237,0.1256,0)</f>
        <v>0.1256</v>
      </c>
      <c r="D230" s="96" t="n">
        <f aca="false">IF('2-Cálculo Quant. Rêde'!D$3='1-Dados da rêde'!$J237,0.1964,0)</f>
        <v>0</v>
      </c>
      <c r="E230" s="96" t="n">
        <f aca="false">IF('2-Cálculo Quant. Rêde'!E$3='1-Dados da rêde'!$J237,0.2827,0)</f>
        <v>0</v>
      </c>
      <c r="F230" s="96" t="n">
        <f aca="false">IF('2-Cálculo Quant. Rêde'!F$3='1-Dados da rêde'!$J237,0.5026,0)</f>
        <v>0</v>
      </c>
      <c r="G230" s="96" t="n">
        <f aca="false">IF('2-Cálculo Quant. Rêde'!G$3='1-Dados da rêde'!$J237,0.7854,0)</f>
        <v>0</v>
      </c>
      <c r="H230" s="96" t="n">
        <f aca="false">IF('2-Cálculo Quant. Rêde'!H$3='1-Dados da rêde'!$J237,1.131,0)</f>
        <v>0</v>
      </c>
      <c r="I230" s="96" t="n">
        <f aca="false">IF('2-Cálculo Quant. Rêde'!I$3='1-Dados da rêde'!$J237,1.7671,0)</f>
        <v>0</v>
      </c>
      <c r="J230" s="96" t="n">
        <f aca="false">SUM(B230:I230)</f>
        <v>0.1256</v>
      </c>
      <c r="K230" s="97" t="n">
        <f aca="false">TRUNC(('1-Dados da rêde'!$D237+'1-Dados da rêde'!$F237)/2,2)</f>
        <v>0.9</v>
      </c>
      <c r="L230" s="97" t="n">
        <f aca="false">IF(AND($K230&gt;1.3,$K230&lt;=2),TRUNC('1-Dados da rêde'!$H237*($K230+0.2)*2,2),0)</f>
        <v>0</v>
      </c>
      <c r="M230" s="97" t="n">
        <f aca="false">IF(AND($K230&gt;2,$K230&lt;=4),TRUNC('1-Dados da rêde'!$H237*($K230+0.2)*2,2),0)</f>
        <v>0</v>
      </c>
      <c r="N230" s="97" t="n">
        <f aca="false">IF(N$3='1-Dados da rêde'!$J237,IF('2-Cálculo Quant. Rêde'!$K230&lt;2,0.9,IF('2-Cálculo Quant. Rêde'!$K230&lt;3,0.9,IF('2-Cálculo Quant. Rêde'!$K230&lt;4,0.9,IF('2-Cálculo Quant. Rêde'!$K230&gt;=4,0.9)))),0)</f>
        <v>0</v>
      </c>
      <c r="O230" s="97" t="n">
        <f aca="false">IF(O$3='1-Dados da rêde'!$J237,IF('2-Cálculo Quant. Rêde'!$K230&lt;2,1,IF('2-Cálculo Quant. Rêde'!$K230&lt;3,1,IF('2-Cálculo Quant. Rêde'!$K230&lt;4,1,IF('2-Cálculo Quant. Rêde'!$K230&gt;=4,1)))),0)</f>
        <v>1</v>
      </c>
      <c r="P230" s="97" t="n">
        <f aca="false">IF(P$3='1-Dados da rêde'!$J237,IF('2-Cálculo Quant. Rêde'!$K230&lt;2,1,IF('2-Cálculo Quant. Rêde'!$K230&lt;3,1,IF('2-Cálculo Quant. Rêde'!$K230&lt;4,1,IF('2-Cálculo Quant. Rêde'!$K230&gt;=4,1)))),0)</f>
        <v>0</v>
      </c>
      <c r="Q230" s="97" t="n">
        <f aca="false">IF(Q$3='1-Dados da rêde'!$J237,IF('2-Cálculo Quant. Rêde'!$K230&lt;2,1.3,IF('2-Cálculo Quant. Rêde'!$K230&lt;3,1.3,IF('2-Cálculo Quant. Rêde'!$K230&lt;4,1.3,IF('2-Cálculo Quant. Rêde'!$K230&gt;=4,1.3)))),0)</f>
        <v>0</v>
      </c>
      <c r="R230" s="97" t="n">
        <f aca="false">IF(R$3='1-Dados da rêde'!$J237,IF('2-Cálculo Quant. Rêde'!$K230&lt;2,1.6,IF('2-Cálculo Quant. Rêde'!$K230&lt;3,1.6,IF('2-Cálculo Quant. Rêde'!$K230&lt;4,1.6,IF('2-Cálculo Quant. Rêde'!$K230&gt;=4,1.6)))),0)</f>
        <v>0</v>
      </c>
      <c r="S230" s="97" t="n">
        <f aca="false">IF(S$3='1-Dados da rêde'!$J237,IF('2-Cálculo Quant. Rêde'!$K230&lt;2,2,IF('2-Cálculo Quant. Rêde'!$K230&lt;3,2,IF('2-Cálculo Quant. Rêde'!$K230&lt;4,2,IF('2-Cálculo Quant. Rêde'!$K230&gt;=4,2)))),0)</f>
        <v>0</v>
      </c>
      <c r="T230" s="97" t="n">
        <f aca="false">IF(T$3='1-Dados da rêde'!$J237,IF('2-Cálculo Quant. Rêde'!$K230&lt;2,2.2,IF('2-Cálculo Quant. Rêde'!$K230&lt;3,2.2,IF('2-Cálculo Quant. Rêde'!$K230&lt;4,2.2,IF('2-Cálculo Quant. Rêde'!$K230&gt;=4,2.2)))),0)</f>
        <v>0</v>
      </c>
      <c r="U230" s="97" t="n">
        <f aca="false">IF(U$3='1-Dados da rêde'!$J237,IF('2-Cálculo Quant. Rêde'!$K230&lt;2,2.7,IF('2-Cálculo Quant. Rêde'!$K230&lt;3,2.7,IF('2-Cálculo Quant. Rêde'!$K230&lt;4,2.7,IF('2-Cálculo Quant. Rêde'!$K230&gt;=4,2.7)))),0)</f>
        <v>0</v>
      </c>
      <c r="V230" s="98" t="n">
        <f aca="false">SUM(N230:U230)</f>
        <v>1</v>
      </c>
      <c r="W230" s="98" t="n">
        <f aca="false">TRUNC('1-Dados da rêde'!$H237*$K230*$V230,2)</f>
        <v>27</v>
      </c>
      <c r="X230" s="99" t="n">
        <f aca="false">IF($K230&lt;=2,$W230,0)</f>
        <v>27</v>
      </c>
      <c r="Y230" s="97" t="n">
        <f aca="false">IF(AND($K230&lt;=3,$K230&gt;2),$W230,0)</f>
        <v>0</v>
      </c>
      <c r="Z230" s="97" t="n">
        <f aca="false">IF(AND($K230&lt;=4,$K230&gt;3),$W230,0)</f>
        <v>0</v>
      </c>
      <c r="AA230" s="97" t="n">
        <f aca="false">IF(AND($K230&lt;=5,$K230&gt;4),$W230,0)</f>
        <v>0</v>
      </c>
      <c r="AB230" s="97" t="n">
        <f aca="false">IF(AND($K230&lt;=6,$K230&gt;5),$W230,0)</f>
        <v>0</v>
      </c>
      <c r="AC230" s="97" t="n">
        <f aca="false">IF($K230&gt;6,$W230,0)</f>
        <v>0</v>
      </c>
      <c r="AD230" s="97" t="n">
        <f aca="false">('1-Dados da rêde'!J237/1000)+0.3</f>
        <v>0.7</v>
      </c>
      <c r="AE230" s="97" t="n">
        <f aca="false">TRUNC(((V230*AD230)-J230)*'1-Dados da rêde'!H237,2)</f>
        <v>17.23</v>
      </c>
      <c r="AF230" s="97" t="n">
        <f aca="false">TRUNC('1-Dados da rêde'!H237*'2-Cálculo Quant. Rêde'!V230*AD230)</f>
        <v>21</v>
      </c>
      <c r="AG230" s="97" t="n">
        <f aca="false">W230-AF230</f>
        <v>6</v>
      </c>
      <c r="AH230" s="97" t="n">
        <f aca="false">IF(AH$3='1-Dados da rêde'!$J237,'1-Dados da rêde'!$H237,0)</f>
        <v>0</v>
      </c>
      <c r="AI230" s="97" t="n">
        <f aca="false">IF(AI$3='1-Dados da rêde'!$J237,'1-Dados da rêde'!$H237,0)</f>
        <v>30</v>
      </c>
      <c r="AJ230" s="97" t="n">
        <f aca="false">IF(AJ$3='1-Dados da rêde'!$J237,'1-Dados da rêde'!$H237,0)</f>
        <v>0</v>
      </c>
      <c r="AK230" s="97" t="n">
        <f aca="false">IF(AK$3='1-Dados da rêde'!$J237,'1-Dados da rêde'!$H237,0)</f>
        <v>0</v>
      </c>
      <c r="AL230" s="97" t="n">
        <f aca="false">IF(AL$3='1-Dados da rêde'!$J237,'1-Dados da rêde'!$H237,0)</f>
        <v>0</v>
      </c>
      <c r="AM230" s="97" t="n">
        <f aca="false">IF(AM$3='1-Dados da rêde'!$J237,'1-Dados da rêde'!$H237,0)</f>
        <v>0</v>
      </c>
      <c r="AN230" s="97" t="n">
        <f aca="false">IF(AN$3='1-Dados da rêde'!$J237,'1-Dados da rêde'!$H237,0)</f>
        <v>0</v>
      </c>
      <c r="AO230" s="97" t="n">
        <f aca="false">IF(AO$3='1-Dados da rêde'!$J237,'1-Dados da rêde'!$H237,0)</f>
        <v>0</v>
      </c>
      <c r="AP230" s="98" t="n">
        <f aca="false">SUM(AH230:AO230)</f>
        <v>30</v>
      </c>
      <c r="AR230" s="119"/>
      <c r="AS230" s="119"/>
      <c r="AT230" s="119"/>
      <c r="AU230" s="119"/>
      <c r="AV230" s="119"/>
    </row>
    <row r="231" s="118" customFormat="true" ht="11.25" hidden="false" customHeight="false" outlineLevel="0" collapsed="false">
      <c r="A231" s="95" t="n">
        <f aca="false">'1-Dados da rêde'!B238</f>
        <v>227</v>
      </c>
      <c r="B231" s="96" t="n">
        <f aca="false">IF('2-Cálculo Quant. Rêde'!B$3='1-Dados da rêde'!$J238,0.0707,0)</f>
        <v>0</v>
      </c>
      <c r="C231" s="96" t="n">
        <f aca="false">IF('2-Cálculo Quant. Rêde'!C$3='1-Dados da rêde'!$J238,0.1256,0)</f>
        <v>0.1256</v>
      </c>
      <c r="D231" s="96" t="n">
        <f aca="false">IF('2-Cálculo Quant. Rêde'!D$3='1-Dados da rêde'!$J238,0.1964,0)</f>
        <v>0</v>
      </c>
      <c r="E231" s="96" t="n">
        <f aca="false">IF('2-Cálculo Quant. Rêde'!E$3='1-Dados da rêde'!$J238,0.2827,0)</f>
        <v>0</v>
      </c>
      <c r="F231" s="96" t="n">
        <f aca="false">IF('2-Cálculo Quant. Rêde'!F$3='1-Dados da rêde'!$J238,0.5026,0)</f>
        <v>0</v>
      </c>
      <c r="G231" s="96" t="n">
        <f aca="false">IF('2-Cálculo Quant. Rêde'!G$3='1-Dados da rêde'!$J238,0.7854,0)</f>
        <v>0</v>
      </c>
      <c r="H231" s="96" t="n">
        <f aca="false">IF('2-Cálculo Quant. Rêde'!H$3='1-Dados da rêde'!$J238,1.131,0)</f>
        <v>0</v>
      </c>
      <c r="I231" s="96" t="n">
        <f aca="false">IF('2-Cálculo Quant. Rêde'!I$3='1-Dados da rêde'!$J238,1.7671,0)</f>
        <v>0</v>
      </c>
      <c r="J231" s="96" t="n">
        <f aca="false">SUM(B231:I231)</f>
        <v>0.1256</v>
      </c>
      <c r="K231" s="97" t="n">
        <f aca="false">TRUNC(('1-Dados da rêde'!$D238+'1-Dados da rêde'!$F238)/2,2)</f>
        <v>0.92</v>
      </c>
      <c r="L231" s="97" t="n">
        <f aca="false">IF(AND($K231&gt;1.3,$K231&lt;=2),TRUNC('1-Dados da rêde'!$H238*($K231+0.2)*2,2),0)</f>
        <v>0</v>
      </c>
      <c r="M231" s="97" t="n">
        <f aca="false">IF(AND($K231&gt;2,$K231&lt;=4),TRUNC('1-Dados da rêde'!$H238*($K231+0.2)*2,2),0)</f>
        <v>0</v>
      </c>
      <c r="N231" s="97" t="n">
        <f aca="false">IF(N$3='1-Dados da rêde'!$J238,IF('2-Cálculo Quant. Rêde'!$K231&lt;2,0.9,IF('2-Cálculo Quant. Rêde'!$K231&lt;3,0.9,IF('2-Cálculo Quant. Rêde'!$K231&lt;4,0.9,IF('2-Cálculo Quant. Rêde'!$K231&gt;=4,0.9)))),0)</f>
        <v>0</v>
      </c>
      <c r="O231" s="97" t="n">
        <f aca="false">IF(O$3='1-Dados da rêde'!$J238,IF('2-Cálculo Quant. Rêde'!$K231&lt;2,1,IF('2-Cálculo Quant. Rêde'!$K231&lt;3,1,IF('2-Cálculo Quant. Rêde'!$K231&lt;4,1,IF('2-Cálculo Quant. Rêde'!$K231&gt;=4,1)))),0)</f>
        <v>1</v>
      </c>
      <c r="P231" s="97" t="n">
        <f aca="false">IF(P$3='1-Dados da rêde'!$J238,IF('2-Cálculo Quant. Rêde'!$K231&lt;2,1,IF('2-Cálculo Quant. Rêde'!$K231&lt;3,1,IF('2-Cálculo Quant. Rêde'!$K231&lt;4,1,IF('2-Cálculo Quant. Rêde'!$K231&gt;=4,1)))),0)</f>
        <v>0</v>
      </c>
      <c r="Q231" s="97" t="n">
        <f aca="false">IF(Q$3='1-Dados da rêde'!$J238,IF('2-Cálculo Quant. Rêde'!$K231&lt;2,1.3,IF('2-Cálculo Quant. Rêde'!$K231&lt;3,1.3,IF('2-Cálculo Quant. Rêde'!$K231&lt;4,1.3,IF('2-Cálculo Quant. Rêde'!$K231&gt;=4,1.3)))),0)</f>
        <v>0</v>
      </c>
      <c r="R231" s="97" t="n">
        <f aca="false">IF(R$3='1-Dados da rêde'!$J238,IF('2-Cálculo Quant. Rêde'!$K231&lt;2,1.6,IF('2-Cálculo Quant. Rêde'!$K231&lt;3,1.6,IF('2-Cálculo Quant. Rêde'!$K231&lt;4,1.6,IF('2-Cálculo Quant. Rêde'!$K231&gt;=4,1.6)))),0)</f>
        <v>0</v>
      </c>
      <c r="S231" s="97" t="n">
        <f aca="false">IF(S$3='1-Dados da rêde'!$J238,IF('2-Cálculo Quant. Rêde'!$K231&lt;2,2,IF('2-Cálculo Quant. Rêde'!$K231&lt;3,2,IF('2-Cálculo Quant. Rêde'!$K231&lt;4,2,IF('2-Cálculo Quant. Rêde'!$K231&gt;=4,2)))),0)</f>
        <v>0</v>
      </c>
      <c r="T231" s="97" t="n">
        <f aca="false">IF(T$3='1-Dados da rêde'!$J238,IF('2-Cálculo Quant. Rêde'!$K231&lt;2,2.2,IF('2-Cálculo Quant. Rêde'!$K231&lt;3,2.2,IF('2-Cálculo Quant. Rêde'!$K231&lt;4,2.2,IF('2-Cálculo Quant. Rêde'!$K231&gt;=4,2.2)))),0)</f>
        <v>0</v>
      </c>
      <c r="U231" s="97" t="n">
        <f aca="false">IF(U$3='1-Dados da rêde'!$J238,IF('2-Cálculo Quant. Rêde'!$K231&lt;2,2.7,IF('2-Cálculo Quant. Rêde'!$K231&lt;3,2.7,IF('2-Cálculo Quant. Rêde'!$K231&lt;4,2.7,IF('2-Cálculo Quant. Rêde'!$K231&gt;=4,2.7)))),0)</f>
        <v>0</v>
      </c>
      <c r="V231" s="98" t="n">
        <f aca="false">SUM(N231:U231)</f>
        <v>1</v>
      </c>
      <c r="W231" s="98" t="n">
        <f aca="false">TRUNC('1-Dados da rêde'!$H238*$K231*$V231,2)</f>
        <v>34.96</v>
      </c>
      <c r="X231" s="99" t="n">
        <f aca="false">IF($K231&lt;=2,$W231,0)</f>
        <v>34.96</v>
      </c>
      <c r="Y231" s="97" t="n">
        <f aca="false">IF(AND($K231&lt;=3,$K231&gt;2),$W231,0)</f>
        <v>0</v>
      </c>
      <c r="Z231" s="97" t="n">
        <f aca="false">IF(AND($K231&lt;=4,$K231&gt;3),$W231,0)</f>
        <v>0</v>
      </c>
      <c r="AA231" s="97" t="n">
        <f aca="false">IF(AND($K231&lt;=5,$K231&gt;4),$W231,0)</f>
        <v>0</v>
      </c>
      <c r="AB231" s="97" t="n">
        <f aca="false">IF(AND($K231&lt;=6,$K231&gt;5),$W231,0)</f>
        <v>0</v>
      </c>
      <c r="AC231" s="97" t="n">
        <f aca="false">IF($K231&gt;6,$W231,0)</f>
        <v>0</v>
      </c>
      <c r="AD231" s="97" t="n">
        <f aca="false">('1-Dados da rêde'!J238/1000)+0.3</f>
        <v>0.7</v>
      </c>
      <c r="AE231" s="97" t="n">
        <f aca="false">TRUNC(((V231*AD231)-J231)*'1-Dados da rêde'!H238,2)</f>
        <v>21.82</v>
      </c>
      <c r="AF231" s="97" t="n">
        <f aca="false">TRUNC('1-Dados da rêde'!H238*'2-Cálculo Quant. Rêde'!V231*AD231)</f>
        <v>26</v>
      </c>
      <c r="AG231" s="97" t="n">
        <f aca="false">W231-AF231</f>
        <v>8.96</v>
      </c>
      <c r="AH231" s="97" t="n">
        <f aca="false">IF(AH$3='1-Dados da rêde'!$J238,'1-Dados da rêde'!$H238,0)</f>
        <v>0</v>
      </c>
      <c r="AI231" s="97" t="n">
        <f aca="false">IF(AI$3='1-Dados da rêde'!$J238,'1-Dados da rêde'!$H238,0)</f>
        <v>38</v>
      </c>
      <c r="AJ231" s="97" t="n">
        <f aca="false">IF(AJ$3='1-Dados da rêde'!$J238,'1-Dados da rêde'!$H238,0)</f>
        <v>0</v>
      </c>
      <c r="AK231" s="97" t="n">
        <f aca="false">IF(AK$3='1-Dados da rêde'!$J238,'1-Dados da rêde'!$H238,0)</f>
        <v>0</v>
      </c>
      <c r="AL231" s="97" t="n">
        <f aca="false">IF(AL$3='1-Dados da rêde'!$J238,'1-Dados da rêde'!$H238,0)</f>
        <v>0</v>
      </c>
      <c r="AM231" s="97" t="n">
        <f aca="false">IF(AM$3='1-Dados da rêde'!$J238,'1-Dados da rêde'!$H238,0)</f>
        <v>0</v>
      </c>
      <c r="AN231" s="97" t="n">
        <f aca="false">IF(AN$3='1-Dados da rêde'!$J238,'1-Dados da rêde'!$H238,0)</f>
        <v>0</v>
      </c>
      <c r="AO231" s="97" t="n">
        <f aca="false">IF(AO$3='1-Dados da rêde'!$J238,'1-Dados da rêde'!$H238,0)</f>
        <v>0</v>
      </c>
      <c r="AP231" s="98" t="n">
        <f aca="false">SUM(AH231:AO231)</f>
        <v>38</v>
      </c>
      <c r="AR231" s="119"/>
      <c r="AS231" s="119"/>
      <c r="AT231" s="119"/>
      <c r="AU231" s="119"/>
      <c r="AV231" s="119"/>
    </row>
    <row r="232" s="118" customFormat="true" ht="11.25" hidden="false" customHeight="false" outlineLevel="0" collapsed="false">
      <c r="A232" s="95" t="n">
        <f aca="false">'1-Dados da rêde'!B239</f>
        <v>228</v>
      </c>
      <c r="B232" s="96" t="n">
        <f aca="false">IF('2-Cálculo Quant. Rêde'!B$3='1-Dados da rêde'!$J239,0.0707,0)</f>
        <v>0</v>
      </c>
      <c r="C232" s="96" t="n">
        <f aca="false">IF('2-Cálculo Quant. Rêde'!C$3='1-Dados da rêde'!$J239,0.1256,0)</f>
        <v>0.1256</v>
      </c>
      <c r="D232" s="96" t="n">
        <f aca="false">IF('2-Cálculo Quant. Rêde'!D$3='1-Dados da rêde'!$J239,0.1964,0)</f>
        <v>0</v>
      </c>
      <c r="E232" s="96" t="n">
        <f aca="false">IF('2-Cálculo Quant. Rêde'!E$3='1-Dados da rêde'!$J239,0.2827,0)</f>
        <v>0</v>
      </c>
      <c r="F232" s="96" t="n">
        <f aca="false">IF('2-Cálculo Quant. Rêde'!F$3='1-Dados da rêde'!$J239,0.5026,0)</f>
        <v>0</v>
      </c>
      <c r="G232" s="96" t="n">
        <f aca="false">IF('2-Cálculo Quant. Rêde'!G$3='1-Dados da rêde'!$J239,0.7854,0)</f>
        <v>0</v>
      </c>
      <c r="H232" s="96" t="n">
        <f aca="false">IF('2-Cálculo Quant. Rêde'!H$3='1-Dados da rêde'!$J239,1.131,0)</f>
        <v>0</v>
      </c>
      <c r="I232" s="96" t="n">
        <f aca="false">IF('2-Cálculo Quant. Rêde'!I$3='1-Dados da rêde'!$J239,1.7671,0)</f>
        <v>0</v>
      </c>
      <c r="J232" s="96" t="n">
        <f aca="false">SUM(B232:I232)</f>
        <v>0.1256</v>
      </c>
      <c r="K232" s="97" t="n">
        <f aca="false">TRUNC(('1-Dados da rêde'!$D239+'1-Dados da rêde'!$F239)/2,2)</f>
        <v>1.05</v>
      </c>
      <c r="L232" s="97" t="n">
        <f aca="false">IF(AND($K232&gt;1.3,$K232&lt;=2),TRUNC('1-Dados da rêde'!$H239*($K232+0.2)*2,2),0)</f>
        <v>0</v>
      </c>
      <c r="M232" s="97" t="n">
        <f aca="false">IF(AND($K232&gt;2,$K232&lt;=4),TRUNC('1-Dados da rêde'!$H239*($K232+0.2)*2,2),0)</f>
        <v>0</v>
      </c>
      <c r="N232" s="97" t="n">
        <f aca="false">IF(N$3='1-Dados da rêde'!$J239,IF('2-Cálculo Quant. Rêde'!$K232&lt;2,0.9,IF('2-Cálculo Quant. Rêde'!$K232&lt;3,0.9,IF('2-Cálculo Quant. Rêde'!$K232&lt;4,0.9,IF('2-Cálculo Quant. Rêde'!$K232&gt;=4,0.9)))),0)</f>
        <v>0</v>
      </c>
      <c r="O232" s="97" t="n">
        <f aca="false">IF(O$3='1-Dados da rêde'!$J239,IF('2-Cálculo Quant. Rêde'!$K232&lt;2,1,IF('2-Cálculo Quant. Rêde'!$K232&lt;3,1,IF('2-Cálculo Quant. Rêde'!$K232&lt;4,1,IF('2-Cálculo Quant. Rêde'!$K232&gt;=4,1)))),0)</f>
        <v>1</v>
      </c>
      <c r="P232" s="97" t="n">
        <f aca="false">IF(P$3='1-Dados da rêde'!$J239,IF('2-Cálculo Quant. Rêde'!$K232&lt;2,1,IF('2-Cálculo Quant. Rêde'!$K232&lt;3,1,IF('2-Cálculo Quant. Rêde'!$K232&lt;4,1,IF('2-Cálculo Quant. Rêde'!$K232&gt;=4,1)))),0)</f>
        <v>0</v>
      </c>
      <c r="Q232" s="97" t="n">
        <f aca="false">IF(Q$3='1-Dados da rêde'!$J239,IF('2-Cálculo Quant. Rêde'!$K232&lt;2,1.3,IF('2-Cálculo Quant. Rêde'!$K232&lt;3,1.3,IF('2-Cálculo Quant. Rêde'!$K232&lt;4,1.3,IF('2-Cálculo Quant. Rêde'!$K232&gt;=4,1.3)))),0)</f>
        <v>0</v>
      </c>
      <c r="R232" s="97" t="n">
        <f aca="false">IF(R$3='1-Dados da rêde'!$J239,IF('2-Cálculo Quant. Rêde'!$K232&lt;2,1.6,IF('2-Cálculo Quant. Rêde'!$K232&lt;3,1.6,IF('2-Cálculo Quant. Rêde'!$K232&lt;4,1.6,IF('2-Cálculo Quant. Rêde'!$K232&gt;=4,1.6)))),0)</f>
        <v>0</v>
      </c>
      <c r="S232" s="97" t="n">
        <f aca="false">IF(S$3='1-Dados da rêde'!$J239,IF('2-Cálculo Quant. Rêde'!$K232&lt;2,2,IF('2-Cálculo Quant. Rêde'!$K232&lt;3,2,IF('2-Cálculo Quant. Rêde'!$K232&lt;4,2,IF('2-Cálculo Quant. Rêde'!$K232&gt;=4,2)))),0)</f>
        <v>0</v>
      </c>
      <c r="T232" s="97" t="n">
        <f aca="false">IF(T$3='1-Dados da rêde'!$J239,IF('2-Cálculo Quant. Rêde'!$K232&lt;2,2.2,IF('2-Cálculo Quant. Rêde'!$K232&lt;3,2.2,IF('2-Cálculo Quant. Rêde'!$K232&lt;4,2.2,IF('2-Cálculo Quant. Rêde'!$K232&gt;=4,2.2)))),0)</f>
        <v>0</v>
      </c>
      <c r="U232" s="97" t="n">
        <f aca="false">IF(U$3='1-Dados da rêde'!$J239,IF('2-Cálculo Quant. Rêde'!$K232&lt;2,2.7,IF('2-Cálculo Quant. Rêde'!$K232&lt;3,2.7,IF('2-Cálculo Quant. Rêde'!$K232&lt;4,2.7,IF('2-Cálculo Quant. Rêde'!$K232&gt;=4,2.7)))),0)</f>
        <v>0</v>
      </c>
      <c r="V232" s="98" t="n">
        <f aca="false">SUM(N232:U232)</f>
        <v>1</v>
      </c>
      <c r="W232" s="98" t="n">
        <f aca="false">TRUNC('1-Dados da rêde'!$H239*$K232*$V232,2)</f>
        <v>33.6</v>
      </c>
      <c r="X232" s="99" t="n">
        <f aca="false">IF($K232&lt;=2,$W232,0)</f>
        <v>33.6</v>
      </c>
      <c r="Y232" s="97" t="n">
        <f aca="false">IF(AND($K232&lt;=3,$K232&gt;2),$W232,0)</f>
        <v>0</v>
      </c>
      <c r="Z232" s="97" t="n">
        <f aca="false">IF(AND($K232&lt;=4,$K232&gt;3),$W232,0)</f>
        <v>0</v>
      </c>
      <c r="AA232" s="97" t="n">
        <f aca="false">IF(AND($K232&lt;=5,$K232&gt;4),$W232,0)</f>
        <v>0</v>
      </c>
      <c r="AB232" s="97" t="n">
        <f aca="false">IF(AND($K232&lt;=6,$K232&gt;5),$W232,0)</f>
        <v>0</v>
      </c>
      <c r="AC232" s="97" t="n">
        <f aca="false">IF($K232&gt;6,$W232,0)</f>
        <v>0</v>
      </c>
      <c r="AD232" s="97" t="n">
        <f aca="false">('1-Dados da rêde'!J239/1000)+0.3</f>
        <v>0.7</v>
      </c>
      <c r="AE232" s="97" t="n">
        <f aca="false">TRUNC(((V232*AD232)-J232)*'1-Dados da rêde'!H239,2)</f>
        <v>18.38</v>
      </c>
      <c r="AF232" s="97" t="n">
        <f aca="false">TRUNC('1-Dados da rêde'!H239*'2-Cálculo Quant. Rêde'!V232*AD232)</f>
        <v>22</v>
      </c>
      <c r="AG232" s="97" t="n">
        <f aca="false">W232-AF232</f>
        <v>11.6</v>
      </c>
      <c r="AH232" s="97" t="n">
        <f aca="false">IF(AH$3='1-Dados da rêde'!$J239,'1-Dados da rêde'!$H239,0)</f>
        <v>0</v>
      </c>
      <c r="AI232" s="97" t="n">
        <f aca="false">IF(AI$3='1-Dados da rêde'!$J239,'1-Dados da rêde'!$H239,0)</f>
        <v>32</v>
      </c>
      <c r="AJ232" s="97" t="n">
        <f aca="false">IF(AJ$3='1-Dados da rêde'!$J239,'1-Dados da rêde'!$H239,0)</f>
        <v>0</v>
      </c>
      <c r="AK232" s="97" t="n">
        <f aca="false">IF(AK$3='1-Dados da rêde'!$J239,'1-Dados da rêde'!$H239,0)</f>
        <v>0</v>
      </c>
      <c r="AL232" s="97" t="n">
        <f aca="false">IF(AL$3='1-Dados da rêde'!$J239,'1-Dados da rêde'!$H239,0)</f>
        <v>0</v>
      </c>
      <c r="AM232" s="97" t="n">
        <f aca="false">IF(AM$3='1-Dados da rêde'!$J239,'1-Dados da rêde'!$H239,0)</f>
        <v>0</v>
      </c>
      <c r="AN232" s="97" t="n">
        <f aca="false">IF(AN$3='1-Dados da rêde'!$J239,'1-Dados da rêde'!$H239,0)</f>
        <v>0</v>
      </c>
      <c r="AO232" s="97" t="n">
        <f aca="false">IF(AO$3='1-Dados da rêde'!$J239,'1-Dados da rêde'!$H239,0)</f>
        <v>0</v>
      </c>
      <c r="AP232" s="98" t="n">
        <f aca="false">SUM(AH232:AO232)</f>
        <v>32</v>
      </c>
      <c r="AR232" s="119"/>
      <c r="AS232" s="119"/>
      <c r="AT232" s="119"/>
      <c r="AU232" s="119"/>
      <c r="AV232" s="119"/>
    </row>
    <row r="233" s="118" customFormat="true" ht="11.25" hidden="false" customHeight="false" outlineLevel="0" collapsed="false">
      <c r="A233" s="95" t="n">
        <f aca="false">'1-Dados da rêde'!B240</f>
        <v>229</v>
      </c>
      <c r="B233" s="96" t="n">
        <f aca="false">IF('2-Cálculo Quant. Rêde'!B$3='1-Dados da rêde'!$J240,0.0707,0)</f>
        <v>0</v>
      </c>
      <c r="C233" s="96" t="n">
        <f aca="false">IF('2-Cálculo Quant. Rêde'!C$3='1-Dados da rêde'!$J240,0.1256,0)</f>
        <v>0.1256</v>
      </c>
      <c r="D233" s="96" t="n">
        <f aca="false">IF('2-Cálculo Quant. Rêde'!D$3='1-Dados da rêde'!$J240,0.1964,0)</f>
        <v>0</v>
      </c>
      <c r="E233" s="96" t="n">
        <f aca="false">IF('2-Cálculo Quant. Rêde'!E$3='1-Dados da rêde'!$J240,0.2827,0)</f>
        <v>0</v>
      </c>
      <c r="F233" s="96" t="n">
        <f aca="false">IF('2-Cálculo Quant. Rêde'!F$3='1-Dados da rêde'!$J240,0.5026,0)</f>
        <v>0</v>
      </c>
      <c r="G233" s="96" t="n">
        <f aca="false">IF('2-Cálculo Quant. Rêde'!G$3='1-Dados da rêde'!$J240,0.7854,0)</f>
        <v>0</v>
      </c>
      <c r="H233" s="96" t="n">
        <f aca="false">IF('2-Cálculo Quant. Rêde'!H$3='1-Dados da rêde'!$J240,1.131,0)</f>
        <v>0</v>
      </c>
      <c r="I233" s="96" t="n">
        <f aca="false">IF('2-Cálculo Quant. Rêde'!I$3='1-Dados da rêde'!$J240,1.7671,0)</f>
        <v>0</v>
      </c>
      <c r="J233" s="96" t="n">
        <f aca="false">SUM(B233:I233)</f>
        <v>0.1256</v>
      </c>
      <c r="K233" s="97" t="n">
        <f aca="false">TRUNC(('1-Dados da rêde'!$D240+'1-Dados da rêde'!$F240)/2,2)</f>
        <v>1.69</v>
      </c>
      <c r="L233" s="97" t="n">
        <f aca="false">IF(AND($K233&gt;1.3,$K233&lt;=2),TRUNC('1-Dados da rêde'!$H240*($K233+0.2)*2,2),0)</f>
        <v>113.4</v>
      </c>
      <c r="M233" s="97" t="n">
        <f aca="false">IF(AND($K233&gt;2,$K233&lt;=4),TRUNC('1-Dados da rêde'!$H240*($K233+0.2)*2,2),0)</f>
        <v>0</v>
      </c>
      <c r="N233" s="97" t="n">
        <f aca="false">IF(N$3='1-Dados da rêde'!$J240,IF('2-Cálculo Quant. Rêde'!$K233&lt;2,0.9,IF('2-Cálculo Quant. Rêde'!$K233&lt;3,0.9,IF('2-Cálculo Quant. Rêde'!$K233&lt;4,0.9,IF('2-Cálculo Quant. Rêde'!$K233&gt;=4,0.9)))),0)</f>
        <v>0</v>
      </c>
      <c r="O233" s="97" t="n">
        <f aca="false">IF(O$3='1-Dados da rêde'!$J240,IF('2-Cálculo Quant. Rêde'!$K233&lt;2,1,IF('2-Cálculo Quant. Rêde'!$K233&lt;3,1,IF('2-Cálculo Quant. Rêde'!$K233&lt;4,1,IF('2-Cálculo Quant. Rêde'!$K233&gt;=4,1)))),0)</f>
        <v>1</v>
      </c>
      <c r="P233" s="97" t="n">
        <f aca="false">IF(P$3='1-Dados da rêde'!$J240,IF('2-Cálculo Quant. Rêde'!$K233&lt;2,1,IF('2-Cálculo Quant. Rêde'!$K233&lt;3,1,IF('2-Cálculo Quant. Rêde'!$K233&lt;4,1,IF('2-Cálculo Quant. Rêde'!$K233&gt;=4,1)))),0)</f>
        <v>0</v>
      </c>
      <c r="Q233" s="97" t="n">
        <f aca="false">IF(Q$3='1-Dados da rêde'!$J240,IF('2-Cálculo Quant. Rêde'!$K233&lt;2,1.3,IF('2-Cálculo Quant. Rêde'!$K233&lt;3,1.3,IF('2-Cálculo Quant. Rêde'!$K233&lt;4,1.3,IF('2-Cálculo Quant. Rêde'!$K233&gt;=4,1.3)))),0)</f>
        <v>0</v>
      </c>
      <c r="R233" s="97" t="n">
        <f aca="false">IF(R$3='1-Dados da rêde'!$J240,IF('2-Cálculo Quant. Rêde'!$K233&lt;2,1.6,IF('2-Cálculo Quant. Rêde'!$K233&lt;3,1.6,IF('2-Cálculo Quant. Rêde'!$K233&lt;4,1.6,IF('2-Cálculo Quant. Rêde'!$K233&gt;=4,1.6)))),0)</f>
        <v>0</v>
      </c>
      <c r="S233" s="97" t="n">
        <f aca="false">IF(S$3='1-Dados da rêde'!$J240,IF('2-Cálculo Quant. Rêde'!$K233&lt;2,2,IF('2-Cálculo Quant. Rêde'!$K233&lt;3,2,IF('2-Cálculo Quant. Rêde'!$K233&lt;4,2,IF('2-Cálculo Quant. Rêde'!$K233&gt;=4,2)))),0)</f>
        <v>0</v>
      </c>
      <c r="T233" s="97" t="n">
        <f aca="false">IF(T$3='1-Dados da rêde'!$J240,IF('2-Cálculo Quant. Rêde'!$K233&lt;2,2.2,IF('2-Cálculo Quant. Rêde'!$K233&lt;3,2.2,IF('2-Cálculo Quant. Rêde'!$K233&lt;4,2.2,IF('2-Cálculo Quant. Rêde'!$K233&gt;=4,2.2)))),0)</f>
        <v>0</v>
      </c>
      <c r="U233" s="97" t="n">
        <f aca="false">IF(U$3='1-Dados da rêde'!$J240,IF('2-Cálculo Quant. Rêde'!$K233&lt;2,2.7,IF('2-Cálculo Quant. Rêde'!$K233&lt;3,2.7,IF('2-Cálculo Quant. Rêde'!$K233&lt;4,2.7,IF('2-Cálculo Quant. Rêde'!$K233&gt;=4,2.7)))),0)</f>
        <v>0</v>
      </c>
      <c r="V233" s="98" t="n">
        <f aca="false">SUM(N233:U233)</f>
        <v>1</v>
      </c>
      <c r="W233" s="98" t="n">
        <f aca="false">TRUNC('1-Dados da rêde'!$H240*$K233*$V233,2)</f>
        <v>50.7</v>
      </c>
      <c r="X233" s="99" t="n">
        <f aca="false">IF($K233&lt;=2,$W233,0)</f>
        <v>50.7</v>
      </c>
      <c r="Y233" s="97" t="n">
        <f aca="false">IF(AND($K233&lt;=3,$K233&gt;2),$W233,0)</f>
        <v>0</v>
      </c>
      <c r="Z233" s="97" t="n">
        <f aca="false">IF(AND($K233&lt;=4,$K233&gt;3),$W233,0)</f>
        <v>0</v>
      </c>
      <c r="AA233" s="97" t="n">
        <f aca="false">IF(AND($K233&lt;=5,$K233&gt;4),$W233,0)</f>
        <v>0</v>
      </c>
      <c r="AB233" s="97" t="n">
        <f aca="false">IF(AND($K233&lt;=6,$K233&gt;5),$W233,0)</f>
        <v>0</v>
      </c>
      <c r="AC233" s="97" t="n">
        <f aca="false">IF($K233&gt;6,$W233,0)</f>
        <v>0</v>
      </c>
      <c r="AD233" s="97" t="n">
        <f aca="false">('1-Dados da rêde'!J240/1000)+0.3</f>
        <v>0.7</v>
      </c>
      <c r="AE233" s="97" t="n">
        <f aca="false">TRUNC(((V233*AD233)-J233)*'1-Dados da rêde'!H240,2)</f>
        <v>17.23</v>
      </c>
      <c r="AF233" s="97" t="n">
        <f aca="false">TRUNC('1-Dados da rêde'!H240*'2-Cálculo Quant. Rêde'!V233*AD233)</f>
        <v>21</v>
      </c>
      <c r="AG233" s="97" t="n">
        <f aca="false">W233-AF233</f>
        <v>29.7</v>
      </c>
      <c r="AH233" s="97" t="n">
        <f aca="false">IF(AH$3='1-Dados da rêde'!$J240,'1-Dados da rêde'!$H240,0)</f>
        <v>0</v>
      </c>
      <c r="AI233" s="97" t="n">
        <f aca="false">IF(AI$3='1-Dados da rêde'!$J240,'1-Dados da rêde'!$H240,0)</f>
        <v>30</v>
      </c>
      <c r="AJ233" s="97" t="n">
        <f aca="false">IF(AJ$3='1-Dados da rêde'!$J240,'1-Dados da rêde'!$H240,0)</f>
        <v>0</v>
      </c>
      <c r="AK233" s="97" t="n">
        <f aca="false">IF(AK$3='1-Dados da rêde'!$J240,'1-Dados da rêde'!$H240,0)</f>
        <v>0</v>
      </c>
      <c r="AL233" s="97" t="n">
        <f aca="false">IF(AL$3='1-Dados da rêde'!$J240,'1-Dados da rêde'!$H240,0)</f>
        <v>0</v>
      </c>
      <c r="AM233" s="97" t="n">
        <f aca="false">IF(AM$3='1-Dados da rêde'!$J240,'1-Dados da rêde'!$H240,0)</f>
        <v>0</v>
      </c>
      <c r="AN233" s="97" t="n">
        <f aca="false">IF(AN$3='1-Dados da rêde'!$J240,'1-Dados da rêde'!$H240,0)</f>
        <v>0</v>
      </c>
      <c r="AO233" s="97" t="n">
        <f aca="false">IF(AO$3='1-Dados da rêde'!$J240,'1-Dados da rêde'!$H240,0)</f>
        <v>0</v>
      </c>
      <c r="AP233" s="98" t="n">
        <f aca="false">SUM(AH233:AO233)</f>
        <v>30</v>
      </c>
      <c r="AR233" s="119"/>
      <c r="AS233" s="119"/>
      <c r="AT233" s="119"/>
      <c r="AU233" s="119"/>
      <c r="AV233" s="119"/>
    </row>
    <row r="234" s="118" customFormat="true" ht="11.25" hidden="false" customHeight="false" outlineLevel="0" collapsed="false">
      <c r="A234" s="95" t="n">
        <f aca="false">'1-Dados da rêde'!B241</f>
        <v>230</v>
      </c>
      <c r="B234" s="96" t="n">
        <f aca="false">IF('2-Cálculo Quant. Rêde'!B$3='1-Dados da rêde'!$J241,0.0707,0)</f>
        <v>0.0707</v>
      </c>
      <c r="C234" s="96" t="n">
        <f aca="false">IF('2-Cálculo Quant. Rêde'!C$3='1-Dados da rêde'!$J241,0.1256,0)</f>
        <v>0</v>
      </c>
      <c r="D234" s="96" t="n">
        <f aca="false">IF('2-Cálculo Quant. Rêde'!D$3='1-Dados da rêde'!$J241,0.1964,0)</f>
        <v>0</v>
      </c>
      <c r="E234" s="96" t="n">
        <f aca="false">IF('2-Cálculo Quant. Rêde'!E$3='1-Dados da rêde'!$J241,0.2827,0)</f>
        <v>0</v>
      </c>
      <c r="F234" s="96" t="n">
        <f aca="false">IF('2-Cálculo Quant. Rêde'!F$3='1-Dados da rêde'!$J241,0.5026,0)</f>
        <v>0</v>
      </c>
      <c r="G234" s="96" t="n">
        <f aca="false">IF('2-Cálculo Quant. Rêde'!G$3='1-Dados da rêde'!$J241,0.7854,0)</f>
        <v>0</v>
      </c>
      <c r="H234" s="96" t="n">
        <f aca="false">IF('2-Cálculo Quant. Rêde'!H$3='1-Dados da rêde'!$J241,1.131,0)</f>
        <v>0</v>
      </c>
      <c r="I234" s="96" t="n">
        <f aca="false">IF('2-Cálculo Quant. Rêde'!I$3='1-Dados da rêde'!$J241,1.7671,0)</f>
        <v>0</v>
      </c>
      <c r="J234" s="96" t="n">
        <f aca="false">SUM(B234:I234)</f>
        <v>0.0707</v>
      </c>
      <c r="K234" s="97" t="n">
        <f aca="false">TRUNC(('1-Dados da rêde'!$D241+'1-Dados da rêde'!$F241)/2,2)</f>
        <v>0.8</v>
      </c>
      <c r="L234" s="97" t="n">
        <f aca="false">IF(AND($K234&gt;1.3,$K234&lt;=2),TRUNC('1-Dados da rêde'!$H241*($K234+0.2)*2,2),0)</f>
        <v>0</v>
      </c>
      <c r="M234" s="97" t="n">
        <f aca="false">IF(AND($K234&gt;2,$K234&lt;=4),TRUNC('1-Dados da rêde'!$H241*($K234+0.2)*2,2),0)</f>
        <v>0</v>
      </c>
      <c r="N234" s="97" t="n">
        <f aca="false">IF(N$3='1-Dados da rêde'!$J241,IF('2-Cálculo Quant. Rêde'!$K234&lt;2,0.9,IF('2-Cálculo Quant. Rêde'!$K234&lt;3,0.9,IF('2-Cálculo Quant. Rêde'!$K234&lt;4,0.9,IF('2-Cálculo Quant. Rêde'!$K234&gt;=4,0.9)))),0)</f>
        <v>0.9</v>
      </c>
      <c r="O234" s="97" t="n">
        <f aca="false">IF(O$3='1-Dados da rêde'!$J241,IF('2-Cálculo Quant. Rêde'!$K234&lt;2,1,IF('2-Cálculo Quant. Rêde'!$K234&lt;3,1,IF('2-Cálculo Quant. Rêde'!$K234&lt;4,1,IF('2-Cálculo Quant. Rêde'!$K234&gt;=4,1)))),0)</f>
        <v>0</v>
      </c>
      <c r="P234" s="97" t="n">
        <f aca="false">IF(P$3='1-Dados da rêde'!$J241,IF('2-Cálculo Quant. Rêde'!$K234&lt;2,1,IF('2-Cálculo Quant. Rêde'!$K234&lt;3,1,IF('2-Cálculo Quant. Rêde'!$K234&lt;4,1,IF('2-Cálculo Quant. Rêde'!$K234&gt;=4,1)))),0)</f>
        <v>0</v>
      </c>
      <c r="Q234" s="97" t="n">
        <f aca="false">IF(Q$3='1-Dados da rêde'!$J241,IF('2-Cálculo Quant. Rêde'!$K234&lt;2,1.3,IF('2-Cálculo Quant. Rêde'!$K234&lt;3,1.3,IF('2-Cálculo Quant. Rêde'!$K234&lt;4,1.3,IF('2-Cálculo Quant. Rêde'!$K234&gt;=4,1.3)))),0)</f>
        <v>0</v>
      </c>
      <c r="R234" s="97" t="n">
        <f aca="false">IF(R$3='1-Dados da rêde'!$J241,IF('2-Cálculo Quant. Rêde'!$K234&lt;2,1.6,IF('2-Cálculo Quant. Rêde'!$K234&lt;3,1.6,IF('2-Cálculo Quant. Rêde'!$K234&lt;4,1.6,IF('2-Cálculo Quant. Rêde'!$K234&gt;=4,1.6)))),0)</f>
        <v>0</v>
      </c>
      <c r="S234" s="97" t="n">
        <f aca="false">IF(S$3='1-Dados da rêde'!$J241,IF('2-Cálculo Quant. Rêde'!$K234&lt;2,2,IF('2-Cálculo Quant. Rêde'!$K234&lt;3,2,IF('2-Cálculo Quant. Rêde'!$K234&lt;4,2,IF('2-Cálculo Quant. Rêde'!$K234&gt;=4,2)))),0)</f>
        <v>0</v>
      </c>
      <c r="T234" s="97" t="n">
        <f aca="false">IF(T$3='1-Dados da rêde'!$J241,IF('2-Cálculo Quant. Rêde'!$K234&lt;2,2.2,IF('2-Cálculo Quant. Rêde'!$K234&lt;3,2.2,IF('2-Cálculo Quant. Rêde'!$K234&lt;4,2.2,IF('2-Cálculo Quant. Rêde'!$K234&gt;=4,2.2)))),0)</f>
        <v>0</v>
      </c>
      <c r="U234" s="97" t="n">
        <f aca="false">IF(U$3='1-Dados da rêde'!$J241,IF('2-Cálculo Quant. Rêde'!$K234&lt;2,2.7,IF('2-Cálculo Quant. Rêde'!$K234&lt;3,2.7,IF('2-Cálculo Quant. Rêde'!$K234&lt;4,2.7,IF('2-Cálculo Quant. Rêde'!$K234&gt;=4,2.7)))),0)</f>
        <v>0</v>
      </c>
      <c r="V234" s="98" t="n">
        <f aca="false">SUM(N234:U234)</f>
        <v>0.9</v>
      </c>
      <c r="W234" s="98" t="n">
        <f aca="false">TRUNC('1-Dados da rêde'!$H241*$K234*$V234,2)</f>
        <v>21.6</v>
      </c>
      <c r="X234" s="99" t="n">
        <f aca="false">IF($K234&lt;=2,$W234,0)</f>
        <v>21.6</v>
      </c>
      <c r="Y234" s="97" t="n">
        <f aca="false">IF(AND($K234&lt;=3,$K234&gt;2),$W234,0)</f>
        <v>0</v>
      </c>
      <c r="Z234" s="97" t="n">
        <f aca="false">IF(AND($K234&lt;=4,$K234&gt;3),$W234,0)</f>
        <v>0</v>
      </c>
      <c r="AA234" s="97" t="n">
        <f aca="false">IF(AND($K234&lt;=5,$K234&gt;4),$W234,0)</f>
        <v>0</v>
      </c>
      <c r="AB234" s="97" t="n">
        <f aca="false">IF(AND($K234&lt;=6,$K234&gt;5),$W234,0)</f>
        <v>0</v>
      </c>
      <c r="AC234" s="97" t="n">
        <f aca="false">IF($K234&gt;6,$W234,0)</f>
        <v>0</v>
      </c>
      <c r="AD234" s="97" t="n">
        <f aca="false">('1-Dados da rêde'!J241/1000)+0.3</f>
        <v>0.6</v>
      </c>
      <c r="AE234" s="97" t="n">
        <f aca="false">TRUNC(((V234*AD234)-J234)*'1-Dados da rêde'!H241,2)</f>
        <v>14.07</v>
      </c>
      <c r="AF234" s="97" t="n">
        <f aca="false">TRUNC('1-Dados da rêde'!H241*'2-Cálculo Quant. Rêde'!V234*AD234)</f>
        <v>16</v>
      </c>
      <c r="AG234" s="97" t="n">
        <f aca="false">W234-AF234</f>
        <v>5.6</v>
      </c>
      <c r="AH234" s="97" t="n">
        <f aca="false">IF(AH$3='1-Dados da rêde'!$J241,'1-Dados da rêde'!$H241,0)</f>
        <v>30</v>
      </c>
      <c r="AI234" s="97" t="n">
        <f aca="false">IF(AI$3='1-Dados da rêde'!$J241,'1-Dados da rêde'!$H241,0)</f>
        <v>0</v>
      </c>
      <c r="AJ234" s="97" t="n">
        <f aca="false">IF(AJ$3='1-Dados da rêde'!$J241,'1-Dados da rêde'!$H241,0)</f>
        <v>0</v>
      </c>
      <c r="AK234" s="97" t="n">
        <f aca="false">IF(AK$3='1-Dados da rêde'!$J241,'1-Dados da rêde'!$H241,0)</f>
        <v>0</v>
      </c>
      <c r="AL234" s="97" t="n">
        <f aca="false">IF(AL$3='1-Dados da rêde'!$J241,'1-Dados da rêde'!$H241,0)</f>
        <v>0</v>
      </c>
      <c r="AM234" s="97" t="n">
        <f aca="false">IF(AM$3='1-Dados da rêde'!$J241,'1-Dados da rêde'!$H241,0)</f>
        <v>0</v>
      </c>
      <c r="AN234" s="97" t="n">
        <f aca="false">IF(AN$3='1-Dados da rêde'!$J241,'1-Dados da rêde'!$H241,0)</f>
        <v>0</v>
      </c>
      <c r="AO234" s="97" t="n">
        <f aca="false">IF(AO$3='1-Dados da rêde'!$J241,'1-Dados da rêde'!$H241,0)</f>
        <v>0</v>
      </c>
      <c r="AP234" s="98" t="n">
        <f aca="false">SUM(AH234:AO234)</f>
        <v>30</v>
      </c>
      <c r="AR234" s="119"/>
      <c r="AS234" s="119"/>
      <c r="AT234" s="119"/>
      <c r="AU234" s="119"/>
      <c r="AV234" s="119"/>
    </row>
    <row r="235" s="118" customFormat="true" ht="11.25" hidden="false" customHeight="false" outlineLevel="0" collapsed="false">
      <c r="A235" s="95" t="n">
        <f aca="false">'1-Dados da rêde'!B242</f>
        <v>231</v>
      </c>
      <c r="B235" s="96" t="n">
        <f aca="false">IF('2-Cálculo Quant. Rêde'!B$3='1-Dados da rêde'!$J242,0.0707,0)</f>
        <v>0.0707</v>
      </c>
      <c r="C235" s="96" t="n">
        <f aca="false">IF('2-Cálculo Quant. Rêde'!C$3='1-Dados da rêde'!$J242,0.1256,0)</f>
        <v>0</v>
      </c>
      <c r="D235" s="96" t="n">
        <f aca="false">IF('2-Cálculo Quant. Rêde'!D$3='1-Dados da rêde'!$J242,0.1964,0)</f>
        <v>0</v>
      </c>
      <c r="E235" s="96" t="n">
        <f aca="false">IF('2-Cálculo Quant. Rêde'!E$3='1-Dados da rêde'!$J242,0.2827,0)</f>
        <v>0</v>
      </c>
      <c r="F235" s="96" t="n">
        <f aca="false">IF('2-Cálculo Quant. Rêde'!F$3='1-Dados da rêde'!$J242,0.5026,0)</f>
        <v>0</v>
      </c>
      <c r="G235" s="96" t="n">
        <f aca="false">IF('2-Cálculo Quant. Rêde'!G$3='1-Dados da rêde'!$J242,0.7854,0)</f>
        <v>0</v>
      </c>
      <c r="H235" s="96" t="n">
        <f aca="false">IF('2-Cálculo Quant. Rêde'!H$3='1-Dados da rêde'!$J242,1.131,0)</f>
        <v>0</v>
      </c>
      <c r="I235" s="96" t="n">
        <f aca="false">IF('2-Cálculo Quant. Rêde'!I$3='1-Dados da rêde'!$J242,1.7671,0)</f>
        <v>0</v>
      </c>
      <c r="J235" s="96" t="n">
        <f aca="false">SUM(B235:I235)</f>
        <v>0.0707</v>
      </c>
      <c r="K235" s="97" t="n">
        <f aca="false">TRUNC(('1-Dados da rêde'!$D242+'1-Dados da rêde'!$F242)/2,2)</f>
        <v>0.8</v>
      </c>
      <c r="L235" s="97" t="n">
        <f aca="false">IF(AND($K235&gt;1.3,$K235&lt;=2),TRUNC('1-Dados da rêde'!$H242*($K235+0.2)*2,2),0)</f>
        <v>0</v>
      </c>
      <c r="M235" s="97" t="n">
        <f aca="false">IF(AND($K235&gt;2,$K235&lt;=4),TRUNC('1-Dados da rêde'!$H242*($K235+0.2)*2,2),0)</f>
        <v>0</v>
      </c>
      <c r="N235" s="97" t="n">
        <f aca="false">IF(N$3='1-Dados da rêde'!$J242,IF('2-Cálculo Quant. Rêde'!$K235&lt;2,0.9,IF('2-Cálculo Quant. Rêde'!$K235&lt;3,0.9,IF('2-Cálculo Quant. Rêde'!$K235&lt;4,0.9,IF('2-Cálculo Quant. Rêde'!$K235&gt;=4,0.9)))),0)</f>
        <v>0.9</v>
      </c>
      <c r="O235" s="97" t="n">
        <f aca="false">IF(O$3='1-Dados da rêde'!$J242,IF('2-Cálculo Quant. Rêde'!$K235&lt;2,1,IF('2-Cálculo Quant. Rêde'!$K235&lt;3,1,IF('2-Cálculo Quant. Rêde'!$K235&lt;4,1,IF('2-Cálculo Quant. Rêde'!$K235&gt;=4,1)))),0)</f>
        <v>0</v>
      </c>
      <c r="P235" s="97" t="n">
        <f aca="false">IF(P$3='1-Dados da rêde'!$J242,IF('2-Cálculo Quant. Rêde'!$K235&lt;2,1,IF('2-Cálculo Quant. Rêde'!$K235&lt;3,1,IF('2-Cálculo Quant. Rêde'!$K235&lt;4,1,IF('2-Cálculo Quant. Rêde'!$K235&gt;=4,1)))),0)</f>
        <v>0</v>
      </c>
      <c r="Q235" s="97" t="n">
        <f aca="false">IF(Q$3='1-Dados da rêde'!$J242,IF('2-Cálculo Quant. Rêde'!$K235&lt;2,1.3,IF('2-Cálculo Quant. Rêde'!$K235&lt;3,1.3,IF('2-Cálculo Quant. Rêde'!$K235&lt;4,1.3,IF('2-Cálculo Quant. Rêde'!$K235&gt;=4,1.3)))),0)</f>
        <v>0</v>
      </c>
      <c r="R235" s="97" t="n">
        <f aca="false">IF(R$3='1-Dados da rêde'!$J242,IF('2-Cálculo Quant. Rêde'!$K235&lt;2,1.6,IF('2-Cálculo Quant. Rêde'!$K235&lt;3,1.6,IF('2-Cálculo Quant. Rêde'!$K235&lt;4,1.6,IF('2-Cálculo Quant. Rêde'!$K235&gt;=4,1.6)))),0)</f>
        <v>0</v>
      </c>
      <c r="S235" s="97" t="n">
        <f aca="false">IF(S$3='1-Dados da rêde'!$J242,IF('2-Cálculo Quant. Rêde'!$K235&lt;2,2,IF('2-Cálculo Quant. Rêde'!$K235&lt;3,2,IF('2-Cálculo Quant. Rêde'!$K235&lt;4,2,IF('2-Cálculo Quant. Rêde'!$K235&gt;=4,2)))),0)</f>
        <v>0</v>
      </c>
      <c r="T235" s="97" t="n">
        <f aca="false">IF(T$3='1-Dados da rêde'!$J242,IF('2-Cálculo Quant. Rêde'!$K235&lt;2,2.2,IF('2-Cálculo Quant. Rêde'!$K235&lt;3,2.2,IF('2-Cálculo Quant. Rêde'!$K235&lt;4,2.2,IF('2-Cálculo Quant. Rêde'!$K235&gt;=4,2.2)))),0)</f>
        <v>0</v>
      </c>
      <c r="U235" s="97" t="n">
        <f aca="false">IF(U$3='1-Dados da rêde'!$J242,IF('2-Cálculo Quant. Rêde'!$K235&lt;2,2.7,IF('2-Cálculo Quant. Rêde'!$K235&lt;3,2.7,IF('2-Cálculo Quant. Rêde'!$K235&lt;4,2.7,IF('2-Cálculo Quant. Rêde'!$K235&gt;=4,2.7)))),0)</f>
        <v>0</v>
      </c>
      <c r="V235" s="98" t="n">
        <f aca="false">SUM(N235:U235)</f>
        <v>0.9</v>
      </c>
      <c r="W235" s="98" t="n">
        <f aca="false">TRUNC('1-Dados da rêde'!$H242*$K235*$V235,2)</f>
        <v>21.6</v>
      </c>
      <c r="X235" s="99" t="n">
        <f aca="false">IF($K235&lt;=2,$W235,0)</f>
        <v>21.6</v>
      </c>
      <c r="Y235" s="97" t="n">
        <f aca="false">IF(AND($K235&lt;=3,$K235&gt;2),$W235,0)</f>
        <v>0</v>
      </c>
      <c r="Z235" s="97" t="n">
        <f aca="false">IF(AND($K235&lt;=4,$K235&gt;3),$W235,0)</f>
        <v>0</v>
      </c>
      <c r="AA235" s="97" t="n">
        <f aca="false">IF(AND($K235&lt;=5,$K235&gt;4),$W235,0)</f>
        <v>0</v>
      </c>
      <c r="AB235" s="97" t="n">
        <f aca="false">IF(AND($K235&lt;=6,$K235&gt;5),$W235,0)</f>
        <v>0</v>
      </c>
      <c r="AC235" s="97" t="n">
        <f aca="false">IF($K235&gt;6,$W235,0)</f>
        <v>0</v>
      </c>
      <c r="AD235" s="97" t="n">
        <f aca="false">('1-Dados da rêde'!J242/1000)+0.3</f>
        <v>0.6</v>
      </c>
      <c r="AE235" s="97" t="n">
        <f aca="false">TRUNC(((V235*AD235)-J235)*'1-Dados da rêde'!H242,2)</f>
        <v>14.07</v>
      </c>
      <c r="AF235" s="97" t="n">
        <f aca="false">TRUNC('1-Dados da rêde'!H242*'2-Cálculo Quant. Rêde'!V235*AD235)</f>
        <v>16</v>
      </c>
      <c r="AG235" s="97" t="n">
        <f aca="false">W235-AF235</f>
        <v>5.6</v>
      </c>
      <c r="AH235" s="97" t="n">
        <f aca="false">IF(AH$3='1-Dados da rêde'!$J242,'1-Dados da rêde'!$H242,0)</f>
        <v>30</v>
      </c>
      <c r="AI235" s="97" t="n">
        <f aca="false">IF(AI$3='1-Dados da rêde'!$J242,'1-Dados da rêde'!$H242,0)</f>
        <v>0</v>
      </c>
      <c r="AJ235" s="97" t="n">
        <f aca="false">IF(AJ$3='1-Dados da rêde'!$J242,'1-Dados da rêde'!$H242,0)</f>
        <v>0</v>
      </c>
      <c r="AK235" s="97" t="n">
        <f aca="false">IF(AK$3='1-Dados da rêde'!$J242,'1-Dados da rêde'!$H242,0)</f>
        <v>0</v>
      </c>
      <c r="AL235" s="97" t="n">
        <f aca="false">IF(AL$3='1-Dados da rêde'!$J242,'1-Dados da rêde'!$H242,0)</f>
        <v>0</v>
      </c>
      <c r="AM235" s="97" t="n">
        <f aca="false">IF(AM$3='1-Dados da rêde'!$J242,'1-Dados da rêde'!$H242,0)</f>
        <v>0</v>
      </c>
      <c r="AN235" s="97" t="n">
        <f aca="false">IF(AN$3='1-Dados da rêde'!$J242,'1-Dados da rêde'!$H242,0)</f>
        <v>0</v>
      </c>
      <c r="AO235" s="97" t="n">
        <f aca="false">IF(AO$3='1-Dados da rêde'!$J242,'1-Dados da rêde'!$H242,0)</f>
        <v>0</v>
      </c>
      <c r="AP235" s="98" t="n">
        <f aca="false">SUM(AH235:AO235)</f>
        <v>30</v>
      </c>
      <c r="AR235" s="119"/>
      <c r="AS235" s="119"/>
      <c r="AT235" s="119"/>
      <c r="AU235" s="119"/>
      <c r="AV235" s="119"/>
    </row>
    <row r="236" s="118" customFormat="true" ht="11.25" hidden="false" customHeight="false" outlineLevel="0" collapsed="false">
      <c r="A236" s="95" t="n">
        <f aca="false">'1-Dados da rêde'!B243</f>
        <v>232</v>
      </c>
      <c r="B236" s="96" t="n">
        <f aca="false">IF('2-Cálculo Quant. Rêde'!B$3='1-Dados da rêde'!$J243,0.0707,0)</f>
        <v>0.0707</v>
      </c>
      <c r="C236" s="96" t="n">
        <f aca="false">IF('2-Cálculo Quant. Rêde'!C$3='1-Dados da rêde'!$J243,0.1256,0)</f>
        <v>0</v>
      </c>
      <c r="D236" s="96" t="n">
        <f aca="false">IF('2-Cálculo Quant. Rêde'!D$3='1-Dados da rêde'!$J243,0.1964,0)</f>
        <v>0</v>
      </c>
      <c r="E236" s="96" t="n">
        <f aca="false">IF('2-Cálculo Quant. Rêde'!E$3='1-Dados da rêde'!$J243,0.2827,0)</f>
        <v>0</v>
      </c>
      <c r="F236" s="96" t="n">
        <f aca="false">IF('2-Cálculo Quant. Rêde'!F$3='1-Dados da rêde'!$J243,0.5026,0)</f>
        <v>0</v>
      </c>
      <c r="G236" s="96" t="n">
        <f aca="false">IF('2-Cálculo Quant. Rêde'!G$3='1-Dados da rêde'!$J243,0.7854,0)</f>
        <v>0</v>
      </c>
      <c r="H236" s="96" t="n">
        <f aca="false">IF('2-Cálculo Quant. Rêde'!H$3='1-Dados da rêde'!$J243,1.131,0)</f>
        <v>0</v>
      </c>
      <c r="I236" s="96" t="n">
        <f aca="false">IF('2-Cálculo Quant. Rêde'!I$3='1-Dados da rêde'!$J243,1.7671,0)</f>
        <v>0</v>
      </c>
      <c r="J236" s="96" t="n">
        <f aca="false">SUM(B236:I236)</f>
        <v>0.0707</v>
      </c>
      <c r="K236" s="97" t="n">
        <f aca="false">TRUNC(('1-Dados da rêde'!$D243+'1-Dados da rêde'!$F243)/2,2)</f>
        <v>0.8</v>
      </c>
      <c r="L236" s="97" t="n">
        <f aca="false">IF(AND($K236&gt;1.3,$K236&lt;=2),TRUNC('1-Dados da rêde'!$H243*($K236+0.2)*2,2),0)</f>
        <v>0</v>
      </c>
      <c r="M236" s="97" t="n">
        <f aca="false">IF(AND($K236&gt;2,$K236&lt;=4),TRUNC('1-Dados da rêde'!$H243*($K236+0.2)*2,2),0)</f>
        <v>0</v>
      </c>
      <c r="N236" s="97" t="n">
        <f aca="false">IF(N$3='1-Dados da rêde'!$J243,IF('2-Cálculo Quant. Rêde'!$K236&lt;2,0.9,IF('2-Cálculo Quant. Rêde'!$K236&lt;3,0.9,IF('2-Cálculo Quant. Rêde'!$K236&lt;4,0.9,IF('2-Cálculo Quant. Rêde'!$K236&gt;=4,0.9)))),0)</f>
        <v>0.9</v>
      </c>
      <c r="O236" s="97" t="n">
        <f aca="false">IF(O$3='1-Dados da rêde'!$J243,IF('2-Cálculo Quant. Rêde'!$K236&lt;2,1,IF('2-Cálculo Quant. Rêde'!$K236&lt;3,1,IF('2-Cálculo Quant. Rêde'!$K236&lt;4,1,IF('2-Cálculo Quant. Rêde'!$K236&gt;=4,1)))),0)</f>
        <v>0</v>
      </c>
      <c r="P236" s="97" t="n">
        <f aca="false">IF(P$3='1-Dados da rêde'!$J243,IF('2-Cálculo Quant. Rêde'!$K236&lt;2,1,IF('2-Cálculo Quant. Rêde'!$K236&lt;3,1,IF('2-Cálculo Quant. Rêde'!$K236&lt;4,1,IF('2-Cálculo Quant. Rêde'!$K236&gt;=4,1)))),0)</f>
        <v>0</v>
      </c>
      <c r="Q236" s="97" t="n">
        <f aca="false">IF(Q$3='1-Dados da rêde'!$J243,IF('2-Cálculo Quant. Rêde'!$K236&lt;2,1.3,IF('2-Cálculo Quant. Rêde'!$K236&lt;3,1.3,IF('2-Cálculo Quant. Rêde'!$K236&lt;4,1.3,IF('2-Cálculo Quant. Rêde'!$K236&gt;=4,1.3)))),0)</f>
        <v>0</v>
      </c>
      <c r="R236" s="97" t="n">
        <f aca="false">IF(R$3='1-Dados da rêde'!$J243,IF('2-Cálculo Quant. Rêde'!$K236&lt;2,1.6,IF('2-Cálculo Quant. Rêde'!$K236&lt;3,1.6,IF('2-Cálculo Quant. Rêde'!$K236&lt;4,1.6,IF('2-Cálculo Quant. Rêde'!$K236&gt;=4,1.6)))),0)</f>
        <v>0</v>
      </c>
      <c r="S236" s="97" t="n">
        <f aca="false">IF(S$3='1-Dados da rêde'!$J243,IF('2-Cálculo Quant. Rêde'!$K236&lt;2,2,IF('2-Cálculo Quant. Rêde'!$K236&lt;3,2,IF('2-Cálculo Quant. Rêde'!$K236&lt;4,2,IF('2-Cálculo Quant. Rêde'!$K236&gt;=4,2)))),0)</f>
        <v>0</v>
      </c>
      <c r="T236" s="97" t="n">
        <f aca="false">IF(T$3='1-Dados da rêde'!$J243,IF('2-Cálculo Quant. Rêde'!$K236&lt;2,2.2,IF('2-Cálculo Quant. Rêde'!$K236&lt;3,2.2,IF('2-Cálculo Quant. Rêde'!$K236&lt;4,2.2,IF('2-Cálculo Quant. Rêde'!$K236&gt;=4,2.2)))),0)</f>
        <v>0</v>
      </c>
      <c r="U236" s="97" t="n">
        <f aca="false">IF(U$3='1-Dados da rêde'!$J243,IF('2-Cálculo Quant. Rêde'!$K236&lt;2,2.7,IF('2-Cálculo Quant. Rêde'!$K236&lt;3,2.7,IF('2-Cálculo Quant. Rêde'!$K236&lt;4,2.7,IF('2-Cálculo Quant. Rêde'!$K236&gt;=4,2.7)))),0)</f>
        <v>0</v>
      </c>
      <c r="V236" s="98" t="n">
        <f aca="false">SUM(N236:U236)</f>
        <v>0.9</v>
      </c>
      <c r="W236" s="98" t="n">
        <f aca="false">TRUNC('1-Dados da rêde'!$H243*$K236*$V236,2)</f>
        <v>21.6</v>
      </c>
      <c r="X236" s="99" t="n">
        <f aca="false">IF($K236&lt;=2,$W236,0)</f>
        <v>21.6</v>
      </c>
      <c r="Y236" s="97" t="n">
        <f aca="false">IF(AND($K236&lt;=3,$K236&gt;2),$W236,0)</f>
        <v>0</v>
      </c>
      <c r="Z236" s="97" t="n">
        <f aca="false">IF(AND($K236&lt;=4,$K236&gt;3),$W236,0)</f>
        <v>0</v>
      </c>
      <c r="AA236" s="97" t="n">
        <f aca="false">IF(AND($K236&lt;=5,$K236&gt;4),$W236,0)</f>
        <v>0</v>
      </c>
      <c r="AB236" s="97" t="n">
        <f aca="false">IF(AND($K236&lt;=6,$K236&gt;5),$W236,0)</f>
        <v>0</v>
      </c>
      <c r="AC236" s="97" t="n">
        <f aca="false">IF($K236&gt;6,$W236,0)</f>
        <v>0</v>
      </c>
      <c r="AD236" s="97" t="n">
        <f aca="false">('1-Dados da rêde'!J243/1000)+0.3</f>
        <v>0.6</v>
      </c>
      <c r="AE236" s="97" t="n">
        <f aca="false">TRUNC(((V236*AD236)-J236)*'1-Dados da rêde'!H243,2)</f>
        <v>14.07</v>
      </c>
      <c r="AF236" s="97" t="n">
        <f aca="false">TRUNC('1-Dados da rêde'!H243*'2-Cálculo Quant. Rêde'!V236*AD236)</f>
        <v>16</v>
      </c>
      <c r="AG236" s="97" t="n">
        <f aca="false">W236-AF236</f>
        <v>5.6</v>
      </c>
      <c r="AH236" s="97" t="n">
        <f aca="false">IF(AH$3='1-Dados da rêde'!$J243,'1-Dados da rêde'!$H243,0)</f>
        <v>30</v>
      </c>
      <c r="AI236" s="97" t="n">
        <f aca="false">IF(AI$3='1-Dados da rêde'!$J243,'1-Dados da rêde'!$H243,0)</f>
        <v>0</v>
      </c>
      <c r="AJ236" s="97" t="n">
        <f aca="false">IF(AJ$3='1-Dados da rêde'!$J243,'1-Dados da rêde'!$H243,0)</f>
        <v>0</v>
      </c>
      <c r="AK236" s="97" t="n">
        <f aca="false">IF(AK$3='1-Dados da rêde'!$J243,'1-Dados da rêde'!$H243,0)</f>
        <v>0</v>
      </c>
      <c r="AL236" s="97" t="n">
        <f aca="false">IF(AL$3='1-Dados da rêde'!$J243,'1-Dados da rêde'!$H243,0)</f>
        <v>0</v>
      </c>
      <c r="AM236" s="97" t="n">
        <f aca="false">IF(AM$3='1-Dados da rêde'!$J243,'1-Dados da rêde'!$H243,0)</f>
        <v>0</v>
      </c>
      <c r="AN236" s="97" t="n">
        <f aca="false">IF(AN$3='1-Dados da rêde'!$J243,'1-Dados da rêde'!$H243,0)</f>
        <v>0</v>
      </c>
      <c r="AO236" s="97" t="n">
        <f aca="false">IF(AO$3='1-Dados da rêde'!$J243,'1-Dados da rêde'!$H243,0)</f>
        <v>0</v>
      </c>
      <c r="AP236" s="98" t="n">
        <f aca="false">SUM(AH236:AO236)</f>
        <v>30</v>
      </c>
      <c r="AR236" s="119"/>
      <c r="AS236" s="119"/>
      <c r="AT236" s="119"/>
      <c r="AU236" s="119"/>
      <c r="AV236" s="119"/>
    </row>
    <row r="237" s="118" customFormat="true" ht="11.25" hidden="false" customHeight="false" outlineLevel="0" collapsed="false">
      <c r="A237" s="95" t="n">
        <f aca="false">'1-Dados da rêde'!B244</f>
        <v>233</v>
      </c>
      <c r="B237" s="96" t="n">
        <f aca="false">IF('2-Cálculo Quant. Rêde'!B$3='1-Dados da rêde'!$J244,0.0707,0)</f>
        <v>0.0707</v>
      </c>
      <c r="C237" s="96" t="n">
        <f aca="false">IF('2-Cálculo Quant. Rêde'!C$3='1-Dados da rêde'!$J244,0.1256,0)</f>
        <v>0</v>
      </c>
      <c r="D237" s="96" t="n">
        <f aca="false">IF('2-Cálculo Quant. Rêde'!D$3='1-Dados da rêde'!$J244,0.1964,0)</f>
        <v>0</v>
      </c>
      <c r="E237" s="96" t="n">
        <f aca="false">IF('2-Cálculo Quant. Rêde'!E$3='1-Dados da rêde'!$J244,0.2827,0)</f>
        <v>0</v>
      </c>
      <c r="F237" s="96" t="n">
        <f aca="false">IF('2-Cálculo Quant. Rêde'!F$3='1-Dados da rêde'!$J244,0.5026,0)</f>
        <v>0</v>
      </c>
      <c r="G237" s="96" t="n">
        <f aca="false">IF('2-Cálculo Quant. Rêde'!G$3='1-Dados da rêde'!$J244,0.7854,0)</f>
        <v>0</v>
      </c>
      <c r="H237" s="96" t="n">
        <f aca="false">IF('2-Cálculo Quant. Rêde'!H$3='1-Dados da rêde'!$J244,1.131,0)</f>
        <v>0</v>
      </c>
      <c r="I237" s="96" t="n">
        <f aca="false">IF('2-Cálculo Quant. Rêde'!I$3='1-Dados da rêde'!$J244,1.7671,0)</f>
        <v>0</v>
      </c>
      <c r="J237" s="96" t="n">
        <f aca="false">SUM(B237:I237)</f>
        <v>0.0707</v>
      </c>
      <c r="K237" s="97" t="n">
        <f aca="false">TRUNC(('1-Dados da rêde'!$D244+'1-Dados da rêde'!$F244)/2,2)</f>
        <v>0.8</v>
      </c>
      <c r="L237" s="97" t="n">
        <f aca="false">IF(AND($K237&gt;1.3,$K237&lt;=2),TRUNC('1-Dados da rêde'!$H244*($K237+0.2)*2,2),0)</f>
        <v>0</v>
      </c>
      <c r="M237" s="97" t="n">
        <f aca="false">IF(AND($K237&gt;2,$K237&lt;=4),TRUNC('1-Dados da rêde'!$H244*($K237+0.2)*2,2),0)</f>
        <v>0</v>
      </c>
      <c r="N237" s="97" t="n">
        <f aca="false">IF(N$3='1-Dados da rêde'!$J244,IF('2-Cálculo Quant. Rêde'!$K237&lt;2,0.9,IF('2-Cálculo Quant. Rêde'!$K237&lt;3,0.9,IF('2-Cálculo Quant. Rêde'!$K237&lt;4,0.9,IF('2-Cálculo Quant. Rêde'!$K237&gt;=4,0.9)))),0)</f>
        <v>0.9</v>
      </c>
      <c r="O237" s="97" t="n">
        <f aca="false">IF(O$3='1-Dados da rêde'!$J244,IF('2-Cálculo Quant. Rêde'!$K237&lt;2,1,IF('2-Cálculo Quant. Rêde'!$K237&lt;3,1,IF('2-Cálculo Quant. Rêde'!$K237&lt;4,1,IF('2-Cálculo Quant. Rêde'!$K237&gt;=4,1)))),0)</f>
        <v>0</v>
      </c>
      <c r="P237" s="97" t="n">
        <f aca="false">IF(P$3='1-Dados da rêde'!$J244,IF('2-Cálculo Quant. Rêde'!$K237&lt;2,1,IF('2-Cálculo Quant. Rêde'!$K237&lt;3,1,IF('2-Cálculo Quant. Rêde'!$K237&lt;4,1,IF('2-Cálculo Quant. Rêde'!$K237&gt;=4,1)))),0)</f>
        <v>0</v>
      </c>
      <c r="Q237" s="97" t="n">
        <f aca="false">IF(Q$3='1-Dados da rêde'!$J244,IF('2-Cálculo Quant. Rêde'!$K237&lt;2,1.3,IF('2-Cálculo Quant. Rêde'!$K237&lt;3,1.3,IF('2-Cálculo Quant. Rêde'!$K237&lt;4,1.3,IF('2-Cálculo Quant. Rêde'!$K237&gt;=4,1.3)))),0)</f>
        <v>0</v>
      </c>
      <c r="R237" s="97" t="n">
        <f aca="false">IF(R$3='1-Dados da rêde'!$J244,IF('2-Cálculo Quant. Rêde'!$K237&lt;2,1.6,IF('2-Cálculo Quant. Rêde'!$K237&lt;3,1.6,IF('2-Cálculo Quant. Rêde'!$K237&lt;4,1.6,IF('2-Cálculo Quant. Rêde'!$K237&gt;=4,1.6)))),0)</f>
        <v>0</v>
      </c>
      <c r="S237" s="97" t="n">
        <f aca="false">IF(S$3='1-Dados da rêde'!$J244,IF('2-Cálculo Quant. Rêde'!$K237&lt;2,2,IF('2-Cálculo Quant. Rêde'!$K237&lt;3,2,IF('2-Cálculo Quant. Rêde'!$K237&lt;4,2,IF('2-Cálculo Quant. Rêde'!$K237&gt;=4,2)))),0)</f>
        <v>0</v>
      </c>
      <c r="T237" s="97" t="n">
        <f aca="false">IF(T$3='1-Dados da rêde'!$J244,IF('2-Cálculo Quant. Rêde'!$K237&lt;2,2.2,IF('2-Cálculo Quant. Rêde'!$K237&lt;3,2.2,IF('2-Cálculo Quant. Rêde'!$K237&lt;4,2.2,IF('2-Cálculo Quant. Rêde'!$K237&gt;=4,2.2)))),0)</f>
        <v>0</v>
      </c>
      <c r="U237" s="97" t="n">
        <f aca="false">IF(U$3='1-Dados da rêde'!$J244,IF('2-Cálculo Quant. Rêde'!$K237&lt;2,2.7,IF('2-Cálculo Quant. Rêde'!$K237&lt;3,2.7,IF('2-Cálculo Quant. Rêde'!$K237&lt;4,2.7,IF('2-Cálculo Quant. Rêde'!$K237&gt;=4,2.7)))),0)</f>
        <v>0</v>
      </c>
      <c r="V237" s="98" t="n">
        <f aca="false">SUM(N237:U237)</f>
        <v>0.9</v>
      </c>
      <c r="W237" s="98" t="n">
        <f aca="false">TRUNC('1-Dados da rêde'!$H244*$K237*$V237,2)</f>
        <v>21.6</v>
      </c>
      <c r="X237" s="99" t="n">
        <f aca="false">IF($K237&lt;=2,$W237,0)</f>
        <v>21.6</v>
      </c>
      <c r="Y237" s="97" t="n">
        <f aca="false">IF(AND($K237&lt;=3,$K237&gt;2),$W237,0)</f>
        <v>0</v>
      </c>
      <c r="Z237" s="97" t="n">
        <f aca="false">IF(AND($K237&lt;=4,$K237&gt;3),$W237,0)</f>
        <v>0</v>
      </c>
      <c r="AA237" s="97" t="n">
        <f aca="false">IF(AND($K237&lt;=5,$K237&gt;4),$W237,0)</f>
        <v>0</v>
      </c>
      <c r="AB237" s="97" t="n">
        <f aca="false">IF(AND($K237&lt;=6,$K237&gt;5),$W237,0)</f>
        <v>0</v>
      </c>
      <c r="AC237" s="97" t="n">
        <f aca="false">IF($K237&gt;6,$W237,0)</f>
        <v>0</v>
      </c>
      <c r="AD237" s="97" t="n">
        <f aca="false">('1-Dados da rêde'!J244/1000)+0.3</f>
        <v>0.6</v>
      </c>
      <c r="AE237" s="97" t="n">
        <f aca="false">TRUNC(((V237*AD237)-J237)*'1-Dados da rêde'!H244,2)</f>
        <v>14.07</v>
      </c>
      <c r="AF237" s="97" t="n">
        <f aca="false">TRUNC('1-Dados da rêde'!H244*'2-Cálculo Quant. Rêde'!V237*AD237)</f>
        <v>16</v>
      </c>
      <c r="AG237" s="97" t="n">
        <f aca="false">W237-AF237</f>
        <v>5.6</v>
      </c>
      <c r="AH237" s="97" t="n">
        <f aca="false">IF(AH$3='1-Dados da rêde'!$J244,'1-Dados da rêde'!$H244,0)</f>
        <v>30</v>
      </c>
      <c r="AI237" s="97" t="n">
        <f aca="false">IF(AI$3='1-Dados da rêde'!$J244,'1-Dados da rêde'!$H244,0)</f>
        <v>0</v>
      </c>
      <c r="AJ237" s="97" t="n">
        <f aca="false">IF(AJ$3='1-Dados da rêde'!$J244,'1-Dados da rêde'!$H244,0)</f>
        <v>0</v>
      </c>
      <c r="AK237" s="97" t="n">
        <f aca="false">IF(AK$3='1-Dados da rêde'!$J244,'1-Dados da rêde'!$H244,0)</f>
        <v>0</v>
      </c>
      <c r="AL237" s="97" t="n">
        <f aca="false">IF(AL$3='1-Dados da rêde'!$J244,'1-Dados da rêde'!$H244,0)</f>
        <v>0</v>
      </c>
      <c r="AM237" s="97" t="n">
        <f aca="false">IF(AM$3='1-Dados da rêde'!$J244,'1-Dados da rêde'!$H244,0)</f>
        <v>0</v>
      </c>
      <c r="AN237" s="97" t="n">
        <f aca="false">IF(AN$3='1-Dados da rêde'!$J244,'1-Dados da rêde'!$H244,0)</f>
        <v>0</v>
      </c>
      <c r="AO237" s="97" t="n">
        <f aca="false">IF(AO$3='1-Dados da rêde'!$J244,'1-Dados da rêde'!$H244,0)</f>
        <v>0</v>
      </c>
      <c r="AP237" s="98" t="n">
        <f aca="false">SUM(AH237:AO237)</f>
        <v>30</v>
      </c>
      <c r="AR237" s="119"/>
      <c r="AS237" s="119"/>
      <c r="AT237" s="119"/>
      <c r="AU237" s="119"/>
      <c r="AV237" s="119"/>
    </row>
    <row r="238" s="118" customFormat="true" ht="11.25" hidden="false" customHeight="false" outlineLevel="0" collapsed="false">
      <c r="A238" s="95" t="n">
        <f aca="false">'1-Dados da rêde'!B245</f>
        <v>234</v>
      </c>
      <c r="B238" s="96" t="n">
        <f aca="false">IF('2-Cálculo Quant. Rêde'!B$3='1-Dados da rêde'!$J245,0.0707,0)</f>
        <v>0.0707</v>
      </c>
      <c r="C238" s="96" t="n">
        <f aca="false">IF('2-Cálculo Quant. Rêde'!C$3='1-Dados da rêde'!$J245,0.1256,0)</f>
        <v>0</v>
      </c>
      <c r="D238" s="96" t="n">
        <f aca="false">IF('2-Cálculo Quant. Rêde'!D$3='1-Dados da rêde'!$J245,0.1964,0)</f>
        <v>0</v>
      </c>
      <c r="E238" s="96" t="n">
        <f aca="false">IF('2-Cálculo Quant. Rêde'!E$3='1-Dados da rêde'!$J245,0.2827,0)</f>
        <v>0</v>
      </c>
      <c r="F238" s="96" t="n">
        <f aca="false">IF('2-Cálculo Quant. Rêde'!F$3='1-Dados da rêde'!$J245,0.5026,0)</f>
        <v>0</v>
      </c>
      <c r="G238" s="96" t="n">
        <f aca="false">IF('2-Cálculo Quant. Rêde'!G$3='1-Dados da rêde'!$J245,0.7854,0)</f>
        <v>0</v>
      </c>
      <c r="H238" s="96" t="n">
        <f aca="false">IF('2-Cálculo Quant. Rêde'!H$3='1-Dados da rêde'!$J245,1.131,0)</f>
        <v>0</v>
      </c>
      <c r="I238" s="96" t="n">
        <f aca="false">IF('2-Cálculo Quant. Rêde'!I$3='1-Dados da rêde'!$J245,1.7671,0)</f>
        <v>0</v>
      </c>
      <c r="J238" s="96" t="n">
        <f aca="false">SUM(B238:I238)</f>
        <v>0.0707</v>
      </c>
      <c r="K238" s="97" t="n">
        <f aca="false">TRUNC(('1-Dados da rêde'!$D245+'1-Dados da rêde'!$F245)/2,2)</f>
        <v>0.8</v>
      </c>
      <c r="L238" s="97" t="n">
        <f aca="false">IF(AND($K238&gt;1.3,$K238&lt;=2),TRUNC('1-Dados da rêde'!$H245*($K238+0.2)*2,2),0)</f>
        <v>0</v>
      </c>
      <c r="M238" s="97" t="n">
        <f aca="false">IF(AND($K238&gt;2,$K238&lt;=4),TRUNC('1-Dados da rêde'!$H245*($K238+0.2)*2,2),0)</f>
        <v>0</v>
      </c>
      <c r="N238" s="97" t="n">
        <f aca="false">IF(N$3='1-Dados da rêde'!$J245,IF('2-Cálculo Quant. Rêde'!$K238&lt;2,0.9,IF('2-Cálculo Quant. Rêde'!$K238&lt;3,0.9,IF('2-Cálculo Quant. Rêde'!$K238&lt;4,0.9,IF('2-Cálculo Quant. Rêde'!$K238&gt;=4,0.9)))),0)</f>
        <v>0.9</v>
      </c>
      <c r="O238" s="97" t="n">
        <f aca="false">IF(O$3='1-Dados da rêde'!$J245,IF('2-Cálculo Quant. Rêde'!$K238&lt;2,1,IF('2-Cálculo Quant. Rêde'!$K238&lt;3,1,IF('2-Cálculo Quant. Rêde'!$K238&lt;4,1,IF('2-Cálculo Quant. Rêde'!$K238&gt;=4,1)))),0)</f>
        <v>0</v>
      </c>
      <c r="P238" s="97" t="n">
        <f aca="false">IF(P$3='1-Dados da rêde'!$J245,IF('2-Cálculo Quant. Rêde'!$K238&lt;2,1,IF('2-Cálculo Quant. Rêde'!$K238&lt;3,1,IF('2-Cálculo Quant. Rêde'!$K238&lt;4,1,IF('2-Cálculo Quant. Rêde'!$K238&gt;=4,1)))),0)</f>
        <v>0</v>
      </c>
      <c r="Q238" s="97" t="n">
        <f aca="false">IF(Q$3='1-Dados da rêde'!$J245,IF('2-Cálculo Quant. Rêde'!$K238&lt;2,1.3,IF('2-Cálculo Quant. Rêde'!$K238&lt;3,1.3,IF('2-Cálculo Quant. Rêde'!$K238&lt;4,1.3,IF('2-Cálculo Quant. Rêde'!$K238&gt;=4,1.3)))),0)</f>
        <v>0</v>
      </c>
      <c r="R238" s="97" t="n">
        <f aca="false">IF(R$3='1-Dados da rêde'!$J245,IF('2-Cálculo Quant. Rêde'!$K238&lt;2,1.6,IF('2-Cálculo Quant. Rêde'!$K238&lt;3,1.6,IF('2-Cálculo Quant. Rêde'!$K238&lt;4,1.6,IF('2-Cálculo Quant. Rêde'!$K238&gt;=4,1.6)))),0)</f>
        <v>0</v>
      </c>
      <c r="S238" s="97" t="n">
        <f aca="false">IF(S$3='1-Dados da rêde'!$J245,IF('2-Cálculo Quant. Rêde'!$K238&lt;2,2,IF('2-Cálculo Quant. Rêde'!$K238&lt;3,2,IF('2-Cálculo Quant. Rêde'!$K238&lt;4,2,IF('2-Cálculo Quant. Rêde'!$K238&gt;=4,2)))),0)</f>
        <v>0</v>
      </c>
      <c r="T238" s="97" t="n">
        <f aca="false">IF(T$3='1-Dados da rêde'!$J245,IF('2-Cálculo Quant. Rêde'!$K238&lt;2,2.2,IF('2-Cálculo Quant. Rêde'!$K238&lt;3,2.2,IF('2-Cálculo Quant. Rêde'!$K238&lt;4,2.2,IF('2-Cálculo Quant. Rêde'!$K238&gt;=4,2.2)))),0)</f>
        <v>0</v>
      </c>
      <c r="U238" s="97" t="n">
        <f aca="false">IF(U$3='1-Dados da rêde'!$J245,IF('2-Cálculo Quant. Rêde'!$K238&lt;2,2.7,IF('2-Cálculo Quant. Rêde'!$K238&lt;3,2.7,IF('2-Cálculo Quant. Rêde'!$K238&lt;4,2.7,IF('2-Cálculo Quant. Rêde'!$K238&gt;=4,2.7)))),0)</f>
        <v>0</v>
      </c>
      <c r="V238" s="98" t="n">
        <f aca="false">SUM(N238:U238)</f>
        <v>0.9</v>
      </c>
      <c r="W238" s="98" t="n">
        <f aca="false">TRUNC('1-Dados da rêde'!$H245*$K238*$V238,2)</f>
        <v>28.8</v>
      </c>
      <c r="X238" s="99" t="n">
        <f aca="false">IF($K238&lt;=2,$W238,0)</f>
        <v>28.8</v>
      </c>
      <c r="Y238" s="97" t="n">
        <f aca="false">IF(AND($K238&lt;=3,$K238&gt;2),$W238,0)</f>
        <v>0</v>
      </c>
      <c r="Z238" s="97" t="n">
        <f aca="false">IF(AND($K238&lt;=4,$K238&gt;3),$W238,0)</f>
        <v>0</v>
      </c>
      <c r="AA238" s="97" t="n">
        <f aca="false">IF(AND($K238&lt;=5,$K238&gt;4),$W238,0)</f>
        <v>0</v>
      </c>
      <c r="AB238" s="97" t="n">
        <f aca="false">IF(AND($K238&lt;=6,$K238&gt;5),$W238,0)</f>
        <v>0</v>
      </c>
      <c r="AC238" s="97" t="n">
        <f aca="false">IF($K238&gt;6,$W238,0)</f>
        <v>0</v>
      </c>
      <c r="AD238" s="97" t="n">
        <f aca="false">('1-Dados da rêde'!J245/1000)+0.3</f>
        <v>0.6</v>
      </c>
      <c r="AE238" s="97" t="n">
        <f aca="false">TRUNC(((V238*AD238)-J238)*'1-Dados da rêde'!H245,2)</f>
        <v>18.77</v>
      </c>
      <c r="AF238" s="97" t="n">
        <f aca="false">TRUNC('1-Dados da rêde'!H245*'2-Cálculo Quant. Rêde'!V238*AD238)</f>
        <v>21</v>
      </c>
      <c r="AG238" s="97" t="n">
        <f aca="false">W238-AF238</f>
        <v>7.8</v>
      </c>
      <c r="AH238" s="97" t="n">
        <f aca="false">IF(AH$3='1-Dados da rêde'!$J245,'1-Dados da rêde'!$H245,0)</f>
        <v>40</v>
      </c>
      <c r="AI238" s="97" t="n">
        <f aca="false">IF(AI$3='1-Dados da rêde'!$J245,'1-Dados da rêde'!$H245,0)</f>
        <v>0</v>
      </c>
      <c r="AJ238" s="97" t="n">
        <f aca="false">IF(AJ$3='1-Dados da rêde'!$J245,'1-Dados da rêde'!$H245,0)</f>
        <v>0</v>
      </c>
      <c r="AK238" s="97" t="n">
        <f aca="false">IF(AK$3='1-Dados da rêde'!$J245,'1-Dados da rêde'!$H245,0)</f>
        <v>0</v>
      </c>
      <c r="AL238" s="97" t="n">
        <f aca="false">IF(AL$3='1-Dados da rêde'!$J245,'1-Dados da rêde'!$H245,0)</f>
        <v>0</v>
      </c>
      <c r="AM238" s="97" t="n">
        <f aca="false">IF(AM$3='1-Dados da rêde'!$J245,'1-Dados da rêde'!$H245,0)</f>
        <v>0</v>
      </c>
      <c r="AN238" s="97" t="n">
        <f aca="false">IF(AN$3='1-Dados da rêde'!$J245,'1-Dados da rêde'!$H245,0)</f>
        <v>0</v>
      </c>
      <c r="AO238" s="97" t="n">
        <f aca="false">IF(AO$3='1-Dados da rêde'!$J245,'1-Dados da rêde'!$H245,0)</f>
        <v>0</v>
      </c>
      <c r="AP238" s="98" t="n">
        <f aca="false">SUM(AH238:AO238)</f>
        <v>40</v>
      </c>
      <c r="AR238" s="119"/>
      <c r="AS238" s="119"/>
      <c r="AT238" s="119"/>
      <c r="AU238" s="119"/>
      <c r="AV238" s="119"/>
    </row>
    <row r="239" s="118" customFormat="true" ht="11.25" hidden="false" customHeight="false" outlineLevel="0" collapsed="false">
      <c r="A239" s="95" t="n">
        <f aca="false">'1-Dados da rêde'!B246</f>
        <v>235</v>
      </c>
      <c r="B239" s="96" t="n">
        <f aca="false">IF('2-Cálculo Quant. Rêde'!B$3='1-Dados da rêde'!$J246,0.0707,0)</f>
        <v>0.0707</v>
      </c>
      <c r="C239" s="96" t="n">
        <f aca="false">IF('2-Cálculo Quant. Rêde'!C$3='1-Dados da rêde'!$J246,0.1256,0)</f>
        <v>0</v>
      </c>
      <c r="D239" s="96" t="n">
        <f aca="false">IF('2-Cálculo Quant. Rêde'!D$3='1-Dados da rêde'!$J246,0.1964,0)</f>
        <v>0</v>
      </c>
      <c r="E239" s="96" t="n">
        <f aca="false">IF('2-Cálculo Quant. Rêde'!E$3='1-Dados da rêde'!$J246,0.2827,0)</f>
        <v>0</v>
      </c>
      <c r="F239" s="96" t="n">
        <f aca="false">IF('2-Cálculo Quant. Rêde'!F$3='1-Dados da rêde'!$J246,0.5026,0)</f>
        <v>0</v>
      </c>
      <c r="G239" s="96" t="n">
        <f aca="false">IF('2-Cálculo Quant. Rêde'!G$3='1-Dados da rêde'!$J246,0.7854,0)</f>
        <v>0</v>
      </c>
      <c r="H239" s="96" t="n">
        <f aca="false">IF('2-Cálculo Quant. Rêde'!H$3='1-Dados da rêde'!$J246,1.131,0)</f>
        <v>0</v>
      </c>
      <c r="I239" s="96" t="n">
        <f aca="false">IF('2-Cálculo Quant. Rêde'!I$3='1-Dados da rêde'!$J246,1.7671,0)</f>
        <v>0</v>
      </c>
      <c r="J239" s="96" t="n">
        <f aca="false">SUM(B239:I239)</f>
        <v>0.0707</v>
      </c>
      <c r="K239" s="97" t="n">
        <f aca="false">TRUNC(('1-Dados da rêde'!$D246+'1-Dados da rêde'!$F246)/2,2)</f>
        <v>0.8</v>
      </c>
      <c r="L239" s="97" t="n">
        <f aca="false">IF(AND($K239&gt;1.3,$K239&lt;=2),TRUNC('1-Dados da rêde'!$H246*($K239+0.2)*2,2),0)</f>
        <v>0</v>
      </c>
      <c r="M239" s="97" t="n">
        <f aca="false">IF(AND($K239&gt;2,$K239&lt;=4),TRUNC('1-Dados da rêde'!$H246*($K239+0.2)*2,2),0)</f>
        <v>0</v>
      </c>
      <c r="N239" s="97" t="n">
        <f aca="false">IF(N$3='1-Dados da rêde'!$J246,IF('2-Cálculo Quant. Rêde'!$K239&lt;2,0.9,IF('2-Cálculo Quant. Rêde'!$K239&lt;3,0.9,IF('2-Cálculo Quant. Rêde'!$K239&lt;4,0.9,IF('2-Cálculo Quant. Rêde'!$K239&gt;=4,0.9)))),0)</f>
        <v>0.9</v>
      </c>
      <c r="O239" s="97" t="n">
        <f aca="false">IF(O$3='1-Dados da rêde'!$J246,IF('2-Cálculo Quant. Rêde'!$K239&lt;2,1,IF('2-Cálculo Quant. Rêde'!$K239&lt;3,1,IF('2-Cálculo Quant. Rêde'!$K239&lt;4,1,IF('2-Cálculo Quant. Rêde'!$K239&gt;=4,1)))),0)</f>
        <v>0</v>
      </c>
      <c r="P239" s="97" t="n">
        <f aca="false">IF(P$3='1-Dados da rêde'!$J246,IF('2-Cálculo Quant. Rêde'!$K239&lt;2,1,IF('2-Cálculo Quant. Rêde'!$K239&lt;3,1,IF('2-Cálculo Quant. Rêde'!$K239&lt;4,1,IF('2-Cálculo Quant. Rêde'!$K239&gt;=4,1)))),0)</f>
        <v>0</v>
      </c>
      <c r="Q239" s="97" t="n">
        <f aca="false">IF(Q$3='1-Dados da rêde'!$J246,IF('2-Cálculo Quant. Rêde'!$K239&lt;2,1.3,IF('2-Cálculo Quant. Rêde'!$K239&lt;3,1.3,IF('2-Cálculo Quant. Rêde'!$K239&lt;4,1.3,IF('2-Cálculo Quant. Rêde'!$K239&gt;=4,1.3)))),0)</f>
        <v>0</v>
      </c>
      <c r="R239" s="97" t="n">
        <f aca="false">IF(R$3='1-Dados da rêde'!$J246,IF('2-Cálculo Quant. Rêde'!$K239&lt;2,1.6,IF('2-Cálculo Quant. Rêde'!$K239&lt;3,1.6,IF('2-Cálculo Quant. Rêde'!$K239&lt;4,1.6,IF('2-Cálculo Quant. Rêde'!$K239&gt;=4,1.6)))),0)</f>
        <v>0</v>
      </c>
      <c r="S239" s="97" t="n">
        <f aca="false">IF(S$3='1-Dados da rêde'!$J246,IF('2-Cálculo Quant. Rêde'!$K239&lt;2,2,IF('2-Cálculo Quant. Rêde'!$K239&lt;3,2,IF('2-Cálculo Quant. Rêde'!$K239&lt;4,2,IF('2-Cálculo Quant. Rêde'!$K239&gt;=4,2)))),0)</f>
        <v>0</v>
      </c>
      <c r="T239" s="97" t="n">
        <f aca="false">IF(T$3='1-Dados da rêde'!$J246,IF('2-Cálculo Quant. Rêde'!$K239&lt;2,2.2,IF('2-Cálculo Quant. Rêde'!$K239&lt;3,2.2,IF('2-Cálculo Quant. Rêde'!$K239&lt;4,2.2,IF('2-Cálculo Quant. Rêde'!$K239&gt;=4,2.2)))),0)</f>
        <v>0</v>
      </c>
      <c r="U239" s="97" t="n">
        <f aca="false">IF(U$3='1-Dados da rêde'!$J246,IF('2-Cálculo Quant. Rêde'!$K239&lt;2,2.7,IF('2-Cálculo Quant. Rêde'!$K239&lt;3,2.7,IF('2-Cálculo Quant. Rêde'!$K239&lt;4,2.7,IF('2-Cálculo Quant. Rêde'!$K239&gt;=4,2.7)))),0)</f>
        <v>0</v>
      </c>
      <c r="V239" s="98" t="n">
        <f aca="false">SUM(N239:U239)</f>
        <v>0.9</v>
      </c>
      <c r="W239" s="98" t="n">
        <f aca="false">TRUNC('1-Dados da rêde'!$H246*$K239*$V239,2)</f>
        <v>14.4</v>
      </c>
      <c r="X239" s="99" t="n">
        <f aca="false">IF($K239&lt;=2,$W239,0)</f>
        <v>14.4</v>
      </c>
      <c r="Y239" s="97" t="n">
        <f aca="false">IF(AND($K239&lt;=3,$K239&gt;2),$W239,0)</f>
        <v>0</v>
      </c>
      <c r="Z239" s="97" t="n">
        <f aca="false">IF(AND($K239&lt;=4,$K239&gt;3),$W239,0)</f>
        <v>0</v>
      </c>
      <c r="AA239" s="97" t="n">
        <f aca="false">IF(AND($K239&lt;=5,$K239&gt;4),$W239,0)</f>
        <v>0</v>
      </c>
      <c r="AB239" s="97" t="n">
        <f aca="false">IF(AND($K239&lt;=6,$K239&gt;5),$W239,0)</f>
        <v>0</v>
      </c>
      <c r="AC239" s="97" t="n">
        <f aca="false">IF($K239&gt;6,$W239,0)</f>
        <v>0</v>
      </c>
      <c r="AD239" s="97" t="n">
        <f aca="false">('1-Dados da rêde'!J246/1000)+0.3</f>
        <v>0.6</v>
      </c>
      <c r="AE239" s="97" t="n">
        <f aca="false">TRUNC(((V239*AD239)-J239)*'1-Dados da rêde'!H246,2)</f>
        <v>9.38</v>
      </c>
      <c r="AF239" s="97" t="n">
        <f aca="false">TRUNC('1-Dados da rêde'!H246*'2-Cálculo Quant. Rêde'!V239*AD239)</f>
        <v>10</v>
      </c>
      <c r="AG239" s="97" t="n">
        <f aca="false">W239-AF239</f>
        <v>4.4</v>
      </c>
      <c r="AH239" s="97" t="n">
        <f aca="false">IF(AH$3='1-Dados da rêde'!$J246,'1-Dados da rêde'!$H246,0)</f>
        <v>20</v>
      </c>
      <c r="AI239" s="97" t="n">
        <f aca="false">IF(AI$3='1-Dados da rêde'!$J246,'1-Dados da rêde'!$H246,0)</f>
        <v>0</v>
      </c>
      <c r="AJ239" s="97" t="n">
        <f aca="false">IF(AJ$3='1-Dados da rêde'!$J246,'1-Dados da rêde'!$H246,0)</f>
        <v>0</v>
      </c>
      <c r="AK239" s="97" t="n">
        <f aca="false">IF(AK$3='1-Dados da rêde'!$J246,'1-Dados da rêde'!$H246,0)</f>
        <v>0</v>
      </c>
      <c r="AL239" s="97" t="n">
        <f aca="false">IF(AL$3='1-Dados da rêde'!$J246,'1-Dados da rêde'!$H246,0)</f>
        <v>0</v>
      </c>
      <c r="AM239" s="97" t="n">
        <f aca="false">IF(AM$3='1-Dados da rêde'!$J246,'1-Dados da rêde'!$H246,0)</f>
        <v>0</v>
      </c>
      <c r="AN239" s="97" t="n">
        <f aca="false">IF(AN$3='1-Dados da rêde'!$J246,'1-Dados da rêde'!$H246,0)</f>
        <v>0</v>
      </c>
      <c r="AO239" s="97" t="n">
        <f aca="false">IF(AO$3='1-Dados da rêde'!$J246,'1-Dados da rêde'!$H246,0)</f>
        <v>0</v>
      </c>
      <c r="AP239" s="98" t="n">
        <f aca="false">SUM(AH239:AO239)</f>
        <v>20</v>
      </c>
      <c r="AR239" s="119"/>
      <c r="AS239" s="119"/>
      <c r="AT239" s="119"/>
      <c r="AU239" s="119"/>
      <c r="AV239" s="119"/>
    </row>
    <row r="240" s="118" customFormat="true" ht="11.25" hidden="false" customHeight="false" outlineLevel="0" collapsed="false">
      <c r="A240" s="95" t="n">
        <f aca="false">'1-Dados da rêde'!B247</f>
        <v>236</v>
      </c>
      <c r="B240" s="96" t="n">
        <f aca="false">IF('2-Cálculo Quant. Rêde'!B$3='1-Dados da rêde'!$J247,0.0707,0)</f>
        <v>0.0707</v>
      </c>
      <c r="C240" s="96" t="n">
        <f aca="false">IF('2-Cálculo Quant. Rêde'!C$3='1-Dados da rêde'!$J247,0.1256,0)</f>
        <v>0</v>
      </c>
      <c r="D240" s="96" t="n">
        <f aca="false">IF('2-Cálculo Quant. Rêde'!D$3='1-Dados da rêde'!$J247,0.1964,0)</f>
        <v>0</v>
      </c>
      <c r="E240" s="96" t="n">
        <f aca="false">IF('2-Cálculo Quant. Rêde'!E$3='1-Dados da rêde'!$J247,0.2827,0)</f>
        <v>0</v>
      </c>
      <c r="F240" s="96" t="n">
        <f aca="false">IF('2-Cálculo Quant. Rêde'!F$3='1-Dados da rêde'!$J247,0.5026,0)</f>
        <v>0</v>
      </c>
      <c r="G240" s="96" t="n">
        <f aca="false">IF('2-Cálculo Quant. Rêde'!G$3='1-Dados da rêde'!$J247,0.7854,0)</f>
        <v>0</v>
      </c>
      <c r="H240" s="96" t="n">
        <f aca="false">IF('2-Cálculo Quant. Rêde'!H$3='1-Dados da rêde'!$J247,1.131,0)</f>
        <v>0</v>
      </c>
      <c r="I240" s="96" t="n">
        <f aca="false">IF('2-Cálculo Quant. Rêde'!I$3='1-Dados da rêde'!$J247,1.7671,0)</f>
        <v>0</v>
      </c>
      <c r="J240" s="96" t="n">
        <f aca="false">SUM(B240:I240)</f>
        <v>0.0707</v>
      </c>
      <c r="K240" s="97" t="n">
        <f aca="false">TRUNC(('1-Dados da rêde'!$D247+'1-Dados da rêde'!$F247)/2,2)</f>
        <v>0.8</v>
      </c>
      <c r="L240" s="97" t="n">
        <f aca="false">IF(AND($K240&gt;1.3,$K240&lt;=2),TRUNC('1-Dados da rêde'!$H247*($K240+0.2)*2,2),0)</f>
        <v>0</v>
      </c>
      <c r="M240" s="97" t="n">
        <f aca="false">IF(AND($K240&gt;2,$K240&lt;=4),TRUNC('1-Dados da rêde'!$H247*($K240+0.2)*2,2),0)</f>
        <v>0</v>
      </c>
      <c r="N240" s="97" t="n">
        <f aca="false">IF(N$3='1-Dados da rêde'!$J247,IF('2-Cálculo Quant. Rêde'!$K240&lt;2,0.9,IF('2-Cálculo Quant. Rêde'!$K240&lt;3,0.9,IF('2-Cálculo Quant. Rêde'!$K240&lt;4,0.9,IF('2-Cálculo Quant. Rêde'!$K240&gt;=4,0.9)))),0)</f>
        <v>0.9</v>
      </c>
      <c r="O240" s="97" t="n">
        <f aca="false">IF(O$3='1-Dados da rêde'!$J247,IF('2-Cálculo Quant. Rêde'!$K240&lt;2,1,IF('2-Cálculo Quant. Rêde'!$K240&lt;3,1,IF('2-Cálculo Quant. Rêde'!$K240&lt;4,1,IF('2-Cálculo Quant. Rêde'!$K240&gt;=4,1)))),0)</f>
        <v>0</v>
      </c>
      <c r="P240" s="97" t="n">
        <f aca="false">IF(P$3='1-Dados da rêde'!$J247,IF('2-Cálculo Quant. Rêde'!$K240&lt;2,1,IF('2-Cálculo Quant. Rêde'!$K240&lt;3,1,IF('2-Cálculo Quant. Rêde'!$K240&lt;4,1,IF('2-Cálculo Quant. Rêde'!$K240&gt;=4,1)))),0)</f>
        <v>0</v>
      </c>
      <c r="Q240" s="97" t="n">
        <f aca="false">IF(Q$3='1-Dados da rêde'!$J247,IF('2-Cálculo Quant. Rêde'!$K240&lt;2,1.3,IF('2-Cálculo Quant. Rêde'!$K240&lt;3,1.3,IF('2-Cálculo Quant. Rêde'!$K240&lt;4,1.3,IF('2-Cálculo Quant. Rêde'!$K240&gt;=4,1.3)))),0)</f>
        <v>0</v>
      </c>
      <c r="R240" s="97" t="n">
        <f aca="false">IF(R$3='1-Dados da rêde'!$J247,IF('2-Cálculo Quant. Rêde'!$K240&lt;2,1.6,IF('2-Cálculo Quant. Rêde'!$K240&lt;3,1.6,IF('2-Cálculo Quant. Rêde'!$K240&lt;4,1.6,IF('2-Cálculo Quant. Rêde'!$K240&gt;=4,1.6)))),0)</f>
        <v>0</v>
      </c>
      <c r="S240" s="97" t="n">
        <f aca="false">IF(S$3='1-Dados da rêde'!$J247,IF('2-Cálculo Quant. Rêde'!$K240&lt;2,2,IF('2-Cálculo Quant. Rêde'!$K240&lt;3,2,IF('2-Cálculo Quant. Rêde'!$K240&lt;4,2,IF('2-Cálculo Quant. Rêde'!$K240&gt;=4,2)))),0)</f>
        <v>0</v>
      </c>
      <c r="T240" s="97" t="n">
        <f aca="false">IF(T$3='1-Dados da rêde'!$J247,IF('2-Cálculo Quant. Rêde'!$K240&lt;2,2.2,IF('2-Cálculo Quant. Rêde'!$K240&lt;3,2.2,IF('2-Cálculo Quant. Rêde'!$K240&lt;4,2.2,IF('2-Cálculo Quant. Rêde'!$K240&gt;=4,2.2)))),0)</f>
        <v>0</v>
      </c>
      <c r="U240" s="97" t="n">
        <f aca="false">IF(U$3='1-Dados da rêde'!$J247,IF('2-Cálculo Quant. Rêde'!$K240&lt;2,2.7,IF('2-Cálculo Quant. Rêde'!$K240&lt;3,2.7,IF('2-Cálculo Quant. Rêde'!$K240&lt;4,2.7,IF('2-Cálculo Quant. Rêde'!$K240&gt;=4,2.7)))),0)</f>
        <v>0</v>
      </c>
      <c r="V240" s="98" t="n">
        <f aca="false">SUM(N240:U240)</f>
        <v>0.9</v>
      </c>
      <c r="W240" s="98" t="n">
        <f aca="false">TRUNC('1-Dados da rêde'!$H247*$K240*$V240,2)</f>
        <v>21.6</v>
      </c>
      <c r="X240" s="99" t="n">
        <f aca="false">IF($K240&lt;=2,$W240,0)</f>
        <v>21.6</v>
      </c>
      <c r="Y240" s="97" t="n">
        <f aca="false">IF(AND($K240&lt;=3,$K240&gt;2),$W240,0)</f>
        <v>0</v>
      </c>
      <c r="Z240" s="97" t="n">
        <f aca="false">IF(AND($K240&lt;=4,$K240&gt;3),$W240,0)</f>
        <v>0</v>
      </c>
      <c r="AA240" s="97" t="n">
        <f aca="false">IF(AND($K240&lt;=5,$K240&gt;4),$W240,0)</f>
        <v>0</v>
      </c>
      <c r="AB240" s="97" t="n">
        <f aca="false">IF(AND($K240&lt;=6,$K240&gt;5),$W240,0)</f>
        <v>0</v>
      </c>
      <c r="AC240" s="97" t="n">
        <f aca="false">IF($K240&gt;6,$W240,0)</f>
        <v>0</v>
      </c>
      <c r="AD240" s="97" t="n">
        <f aca="false">('1-Dados da rêde'!J247/1000)+0.3</f>
        <v>0.6</v>
      </c>
      <c r="AE240" s="97" t="n">
        <f aca="false">TRUNC(((V240*AD240)-J240)*'1-Dados da rêde'!H247,2)</f>
        <v>14.07</v>
      </c>
      <c r="AF240" s="97" t="n">
        <f aca="false">TRUNC('1-Dados da rêde'!H247*'2-Cálculo Quant. Rêde'!V240*AD240)</f>
        <v>16</v>
      </c>
      <c r="AG240" s="97" t="n">
        <f aca="false">W240-AF240</f>
        <v>5.6</v>
      </c>
      <c r="AH240" s="97" t="n">
        <f aca="false">IF(AH$3='1-Dados da rêde'!$J247,'1-Dados da rêde'!$H247,0)</f>
        <v>30</v>
      </c>
      <c r="AI240" s="97" t="n">
        <f aca="false">IF(AI$3='1-Dados da rêde'!$J247,'1-Dados da rêde'!$H247,0)</f>
        <v>0</v>
      </c>
      <c r="AJ240" s="97" t="n">
        <f aca="false">IF(AJ$3='1-Dados da rêde'!$J247,'1-Dados da rêde'!$H247,0)</f>
        <v>0</v>
      </c>
      <c r="AK240" s="97" t="n">
        <f aca="false">IF(AK$3='1-Dados da rêde'!$J247,'1-Dados da rêde'!$H247,0)</f>
        <v>0</v>
      </c>
      <c r="AL240" s="97" t="n">
        <f aca="false">IF(AL$3='1-Dados da rêde'!$J247,'1-Dados da rêde'!$H247,0)</f>
        <v>0</v>
      </c>
      <c r="AM240" s="97" t="n">
        <f aca="false">IF(AM$3='1-Dados da rêde'!$J247,'1-Dados da rêde'!$H247,0)</f>
        <v>0</v>
      </c>
      <c r="AN240" s="97" t="n">
        <f aca="false">IF(AN$3='1-Dados da rêde'!$J247,'1-Dados da rêde'!$H247,0)</f>
        <v>0</v>
      </c>
      <c r="AO240" s="97" t="n">
        <f aca="false">IF(AO$3='1-Dados da rêde'!$J247,'1-Dados da rêde'!$H247,0)</f>
        <v>0</v>
      </c>
      <c r="AP240" s="98" t="n">
        <f aca="false">SUM(AH240:AO240)</f>
        <v>30</v>
      </c>
      <c r="AR240" s="119"/>
      <c r="AS240" s="119"/>
      <c r="AT240" s="119"/>
      <c r="AU240" s="119"/>
      <c r="AV240" s="119"/>
    </row>
    <row r="241" s="118" customFormat="true" ht="11.25" hidden="false" customHeight="false" outlineLevel="0" collapsed="false">
      <c r="A241" s="95" t="n">
        <f aca="false">'1-Dados da rêde'!B248</f>
        <v>237</v>
      </c>
      <c r="B241" s="96" t="n">
        <f aca="false">IF('2-Cálculo Quant. Rêde'!B$3='1-Dados da rêde'!$J248,0.0707,0)</f>
        <v>0.0707</v>
      </c>
      <c r="C241" s="96" t="n">
        <f aca="false">IF('2-Cálculo Quant. Rêde'!C$3='1-Dados da rêde'!$J248,0.1256,0)</f>
        <v>0</v>
      </c>
      <c r="D241" s="96" t="n">
        <f aca="false">IF('2-Cálculo Quant. Rêde'!D$3='1-Dados da rêde'!$J248,0.1964,0)</f>
        <v>0</v>
      </c>
      <c r="E241" s="96" t="n">
        <f aca="false">IF('2-Cálculo Quant. Rêde'!E$3='1-Dados da rêde'!$J248,0.2827,0)</f>
        <v>0</v>
      </c>
      <c r="F241" s="96" t="n">
        <f aca="false">IF('2-Cálculo Quant. Rêde'!F$3='1-Dados da rêde'!$J248,0.5026,0)</f>
        <v>0</v>
      </c>
      <c r="G241" s="96" t="n">
        <f aca="false">IF('2-Cálculo Quant. Rêde'!G$3='1-Dados da rêde'!$J248,0.7854,0)</f>
        <v>0</v>
      </c>
      <c r="H241" s="96" t="n">
        <f aca="false">IF('2-Cálculo Quant. Rêde'!H$3='1-Dados da rêde'!$J248,1.131,0)</f>
        <v>0</v>
      </c>
      <c r="I241" s="96" t="n">
        <f aca="false">IF('2-Cálculo Quant. Rêde'!I$3='1-Dados da rêde'!$J248,1.7671,0)</f>
        <v>0</v>
      </c>
      <c r="J241" s="96" t="n">
        <f aca="false">SUM(B241:I241)</f>
        <v>0.0707</v>
      </c>
      <c r="K241" s="97" t="n">
        <f aca="false">TRUNC(('1-Dados da rêde'!$D248+'1-Dados da rêde'!$F248)/2,2)</f>
        <v>0.8</v>
      </c>
      <c r="L241" s="97" t="n">
        <f aca="false">IF(AND($K241&gt;1.3,$K241&lt;=2),TRUNC('1-Dados da rêde'!$H248*($K241+0.2)*2,2),0)</f>
        <v>0</v>
      </c>
      <c r="M241" s="97" t="n">
        <f aca="false">IF(AND($K241&gt;2,$K241&lt;=4),TRUNC('1-Dados da rêde'!$H248*($K241+0.2)*2,2),0)</f>
        <v>0</v>
      </c>
      <c r="N241" s="97" t="n">
        <f aca="false">IF(N$3='1-Dados da rêde'!$J248,IF('2-Cálculo Quant. Rêde'!$K241&lt;2,0.9,IF('2-Cálculo Quant. Rêde'!$K241&lt;3,0.9,IF('2-Cálculo Quant. Rêde'!$K241&lt;4,0.9,IF('2-Cálculo Quant. Rêde'!$K241&gt;=4,0.9)))),0)</f>
        <v>0.9</v>
      </c>
      <c r="O241" s="97" t="n">
        <f aca="false">IF(O$3='1-Dados da rêde'!$J248,IF('2-Cálculo Quant. Rêde'!$K241&lt;2,1,IF('2-Cálculo Quant. Rêde'!$K241&lt;3,1,IF('2-Cálculo Quant. Rêde'!$K241&lt;4,1,IF('2-Cálculo Quant. Rêde'!$K241&gt;=4,1)))),0)</f>
        <v>0</v>
      </c>
      <c r="P241" s="97" t="n">
        <f aca="false">IF(P$3='1-Dados da rêde'!$J248,IF('2-Cálculo Quant. Rêde'!$K241&lt;2,1,IF('2-Cálculo Quant. Rêde'!$K241&lt;3,1,IF('2-Cálculo Quant. Rêde'!$K241&lt;4,1,IF('2-Cálculo Quant. Rêde'!$K241&gt;=4,1)))),0)</f>
        <v>0</v>
      </c>
      <c r="Q241" s="97" t="n">
        <f aca="false">IF(Q$3='1-Dados da rêde'!$J248,IF('2-Cálculo Quant. Rêde'!$K241&lt;2,1.3,IF('2-Cálculo Quant. Rêde'!$K241&lt;3,1.3,IF('2-Cálculo Quant. Rêde'!$K241&lt;4,1.3,IF('2-Cálculo Quant. Rêde'!$K241&gt;=4,1.3)))),0)</f>
        <v>0</v>
      </c>
      <c r="R241" s="97" t="n">
        <f aca="false">IF(R$3='1-Dados da rêde'!$J248,IF('2-Cálculo Quant. Rêde'!$K241&lt;2,1.6,IF('2-Cálculo Quant. Rêde'!$K241&lt;3,1.6,IF('2-Cálculo Quant. Rêde'!$K241&lt;4,1.6,IF('2-Cálculo Quant. Rêde'!$K241&gt;=4,1.6)))),0)</f>
        <v>0</v>
      </c>
      <c r="S241" s="97" t="n">
        <f aca="false">IF(S$3='1-Dados da rêde'!$J248,IF('2-Cálculo Quant. Rêde'!$K241&lt;2,2,IF('2-Cálculo Quant. Rêde'!$K241&lt;3,2,IF('2-Cálculo Quant. Rêde'!$K241&lt;4,2,IF('2-Cálculo Quant. Rêde'!$K241&gt;=4,2)))),0)</f>
        <v>0</v>
      </c>
      <c r="T241" s="97" t="n">
        <f aca="false">IF(T$3='1-Dados da rêde'!$J248,IF('2-Cálculo Quant. Rêde'!$K241&lt;2,2.2,IF('2-Cálculo Quant. Rêde'!$K241&lt;3,2.2,IF('2-Cálculo Quant. Rêde'!$K241&lt;4,2.2,IF('2-Cálculo Quant. Rêde'!$K241&gt;=4,2.2)))),0)</f>
        <v>0</v>
      </c>
      <c r="U241" s="97" t="n">
        <f aca="false">IF(U$3='1-Dados da rêde'!$J248,IF('2-Cálculo Quant. Rêde'!$K241&lt;2,2.7,IF('2-Cálculo Quant. Rêde'!$K241&lt;3,2.7,IF('2-Cálculo Quant. Rêde'!$K241&lt;4,2.7,IF('2-Cálculo Quant. Rêde'!$K241&gt;=4,2.7)))),0)</f>
        <v>0</v>
      </c>
      <c r="V241" s="98" t="n">
        <f aca="false">SUM(N241:U241)</f>
        <v>0.9</v>
      </c>
      <c r="W241" s="98" t="n">
        <f aca="false">TRUNC('1-Dados da rêde'!$H248*$K241*$V241,2)</f>
        <v>36</v>
      </c>
      <c r="X241" s="99" t="n">
        <f aca="false">IF($K241&lt;=2,$W241,0)</f>
        <v>36</v>
      </c>
      <c r="Y241" s="97" t="n">
        <f aca="false">IF(AND($K241&lt;=3,$K241&gt;2),$W241,0)</f>
        <v>0</v>
      </c>
      <c r="Z241" s="97" t="n">
        <f aca="false">IF(AND($K241&lt;=4,$K241&gt;3),$W241,0)</f>
        <v>0</v>
      </c>
      <c r="AA241" s="97" t="n">
        <f aca="false">IF(AND($K241&lt;=5,$K241&gt;4),$W241,0)</f>
        <v>0</v>
      </c>
      <c r="AB241" s="97" t="n">
        <f aca="false">IF(AND($K241&lt;=6,$K241&gt;5),$W241,0)</f>
        <v>0</v>
      </c>
      <c r="AC241" s="97" t="n">
        <f aca="false">IF($K241&gt;6,$W241,0)</f>
        <v>0</v>
      </c>
      <c r="AD241" s="97" t="n">
        <f aca="false">('1-Dados da rêde'!J248/1000)+0.3</f>
        <v>0.6</v>
      </c>
      <c r="AE241" s="97" t="n">
        <f aca="false">TRUNC(((V241*AD241)-J241)*'1-Dados da rêde'!H248,2)</f>
        <v>23.46</v>
      </c>
      <c r="AF241" s="97" t="n">
        <f aca="false">TRUNC('1-Dados da rêde'!H248*'2-Cálculo Quant. Rêde'!V241*AD241)</f>
        <v>27</v>
      </c>
      <c r="AG241" s="97" t="n">
        <f aca="false">W241-AF241</f>
        <v>9</v>
      </c>
      <c r="AH241" s="97" t="n">
        <f aca="false">IF(AH$3='1-Dados da rêde'!$J248,'1-Dados da rêde'!$H248,0)</f>
        <v>50</v>
      </c>
      <c r="AI241" s="97" t="n">
        <f aca="false">IF(AI$3='1-Dados da rêde'!$J248,'1-Dados da rêde'!$H248,0)</f>
        <v>0</v>
      </c>
      <c r="AJ241" s="97" t="n">
        <f aca="false">IF(AJ$3='1-Dados da rêde'!$J248,'1-Dados da rêde'!$H248,0)</f>
        <v>0</v>
      </c>
      <c r="AK241" s="97" t="n">
        <f aca="false">IF(AK$3='1-Dados da rêde'!$J248,'1-Dados da rêde'!$H248,0)</f>
        <v>0</v>
      </c>
      <c r="AL241" s="97" t="n">
        <f aca="false">IF(AL$3='1-Dados da rêde'!$J248,'1-Dados da rêde'!$H248,0)</f>
        <v>0</v>
      </c>
      <c r="AM241" s="97" t="n">
        <f aca="false">IF(AM$3='1-Dados da rêde'!$J248,'1-Dados da rêde'!$H248,0)</f>
        <v>0</v>
      </c>
      <c r="AN241" s="97" t="n">
        <f aca="false">IF(AN$3='1-Dados da rêde'!$J248,'1-Dados da rêde'!$H248,0)</f>
        <v>0</v>
      </c>
      <c r="AO241" s="97" t="n">
        <f aca="false">IF(AO$3='1-Dados da rêde'!$J248,'1-Dados da rêde'!$H248,0)</f>
        <v>0</v>
      </c>
      <c r="AP241" s="98" t="n">
        <f aca="false">SUM(AH241:AO241)</f>
        <v>50</v>
      </c>
      <c r="AR241" s="119"/>
      <c r="AS241" s="119"/>
      <c r="AT241" s="119"/>
      <c r="AU241" s="119"/>
      <c r="AV241" s="119"/>
    </row>
    <row r="242" s="118" customFormat="true" ht="11.25" hidden="false" customHeight="false" outlineLevel="0" collapsed="false">
      <c r="A242" s="95" t="n">
        <f aca="false">'1-Dados da rêde'!B249</f>
        <v>238</v>
      </c>
      <c r="B242" s="96" t="n">
        <f aca="false">IF('2-Cálculo Quant. Rêde'!B$3='1-Dados da rêde'!$J249,0.0707,0)</f>
        <v>0.0707</v>
      </c>
      <c r="C242" s="96" t="n">
        <f aca="false">IF('2-Cálculo Quant. Rêde'!C$3='1-Dados da rêde'!$J249,0.1256,0)</f>
        <v>0</v>
      </c>
      <c r="D242" s="96" t="n">
        <f aca="false">IF('2-Cálculo Quant. Rêde'!D$3='1-Dados da rêde'!$J249,0.1964,0)</f>
        <v>0</v>
      </c>
      <c r="E242" s="96" t="n">
        <f aca="false">IF('2-Cálculo Quant. Rêde'!E$3='1-Dados da rêde'!$J249,0.2827,0)</f>
        <v>0</v>
      </c>
      <c r="F242" s="96" t="n">
        <f aca="false">IF('2-Cálculo Quant. Rêde'!F$3='1-Dados da rêde'!$J249,0.5026,0)</f>
        <v>0</v>
      </c>
      <c r="G242" s="96" t="n">
        <f aca="false">IF('2-Cálculo Quant. Rêde'!G$3='1-Dados da rêde'!$J249,0.7854,0)</f>
        <v>0</v>
      </c>
      <c r="H242" s="96" t="n">
        <f aca="false">IF('2-Cálculo Quant. Rêde'!H$3='1-Dados da rêde'!$J249,1.131,0)</f>
        <v>0</v>
      </c>
      <c r="I242" s="96" t="n">
        <f aca="false">IF('2-Cálculo Quant. Rêde'!I$3='1-Dados da rêde'!$J249,1.7671,0)</f>
        <v>0</v>
      </c>
      <c r="J242" s="96" t="n">
        <f aca="false">SUM(B242:I242)</f>
        <v>0.0707</v>
      </c>
      <c r="K242" s="97" t="n">
        <f aca="false">TRUNC(('1-Dados da rêde'!$D249+'1-Dados da rêde'!$F249)/2,2)</f>
        <v>0.8</v>
      </c>
      <c r="L242" s="97" t="n">
        <f aca="false">IF(AND($K242&gt;1.3,$K242&lt;=2),TRUNC('1-Dados da rêde'!$H249*($K242+0.2)*2,2),0)</f>
        <v>0</v>
      </c>
      <c r="M242" s="97" t="n">
        <f aca="false">IF(AND($K242&gt;2,$K242&lt;=4),TRUNC('1-Dados da rêde'!$H249*($K242+0.2)*2,2),0)</f>
        <v>0</v>
      </c>
      <c r="N242" s="97" t="n">
        <f aca="false">IF(N$3='1-Dados da rêde'!$J249,IF('2-Cálculo Quant. Rêde'!$K242&lt;2,0.9,IF('2-Cálculo Quant. Rêde'!$K242&lt;3,0.9,IF('2-Cálculo Quant. Rêde'!$K242&lt;4,0.9,IF('2-Cálculo Quant. Rêde'!$K242&gt;=4,0.9)))),0)</f>
        <v>0.9</v>
      </c>
      <c r="O242" s="97" t="n">
        <f aca="false">IF(O$3='1-Dados da rêde'!$J249,IF('2-Cálculo Quant. Rêde'!$K242&lt;2,1,IF('2-Cálculo Quant. Rêde'!$K242&lt;3,1,IF('2-Cálculo Quant. Rêde'!$K242&lt;4,1,IF('2-Cálculo Quant. Rêde'!$K242&gt;=4,1)))),0)</f>
        <v>0</v>
      </c>
      <c r="P242" s="97" t="n">
        <f aca="false">IF(P$3='1-Dados da rêde'!$J249,IF('2-Cálculo Quant. Rêde'!$K242&lt;2,1,IF('2-Cálculo Quant. Rêde'!$K242&lt;3,1,IF('2-Cálculo Quant. Rêde'!$K242&lt;4,1,IF('2-Cálculo Quant. Rêde'!$K242&gt;=4,1)))),0)</f>
        <v>0</v>
      </c>
      <c r="Q242" s="97" t="n">
        <f aca="false">IF(Q$3='1-Dados da rêde'!$J249,IF('2-Cálculo Quant. Rêde'!$K242&lt;2,1.3,IF('2-Cálculo Quant. Rêde'!$K242&lt;3,1.3,IF('2-Cálculo Quant. Rêde'!$K242&lt;4,1.3,IF('2-Cálculo Quant. Rêde'!$K242&gt;=4,1.3)))),0)</f>
        <v>0</v>
      </c>
      <c r="R242" s="97" t="n">
        <f aca="false">IF(R$3='1-Dados da rêde'!$J249,IF('2-Cálculo Quant. Rêde'!$K242&lt;2,1.6,IF('2-Cálculo Quant. Rêde'!$K242&lt;3,1.6,IF('2-Cálculo Quant. Rêde'!$K242&lt;4,1.6,IF('2-Cálculo Quant. Rêde'!$K242&gt;=4,1.6)))),0)</f>
        <v>0</v>
      </c>
      <c r="S242" s="97" t="n">
        <f aca="false">IF(S$3='1-Dados da rêde'!$J249,IF('2-Cálculo Quant. Rêde'!$K242&lt;2,2,IF('2-Cálculo Quant. Rêde'!$K242&lt;3,2,IF('2-Cálculo Quant. Rêde'!$K242&lt;4,2,IF('2-Cálculo Quant. Rêde'!$K242&gt;=4,2)))),0)</f>
        <v>0</v>
      </c>
      <c r="T242" s="97" t="n">
        <f aca="false">IF(T$3='1-Dados da rêde'!$J249,IF('2-Cálculo Quant. Rêde'!$K242&lt;2,2.2,IF('2-Cálculo Quant. Rêde'!$K242&lt;3,2.2,IF('2-Cálculo Quant. Rêde'!$K242&lt;4,2.2,IF('2-Cálculo Quant. Rêde'!$K242&gt;=4,2.2)))),0)</f>
        <v>0</v>
      </c>
      <c r="U242" s="97" t="n">
        <f aca="false">IF(U$3='1-Dados da rêde'!$J249,IF('2-Cálculo Quant. Rêde'!$K242&lt;2,2.7,IF('2-Cálculo Quant. Rêde'!$K242&lt;3,2.7,IF('2-Cálculo Quant. Rêde'!$K242&lt;4,2.7,IF('2-Cálculo Quant. Rêde'!$K242&gt;=4,2.7)))),0)</f>
        <v>0</v>
      </c>
      <c r="V242" s="98" t="n">
        <f aca="false">SUM(N242:U242)</f>
        <v>0.9</v>
      </c>
      <c r="W242" s="98" t="n">
        <f aca="false">TRUNC('1-Dados da rêde'!$H249*$K242*$V242,2)</f>
        <v>36</v>
      </c>
      <c r="X242" s="99" t="n">
        <f aca="false">IF($K242&lt;=2,$W242,0)</f>
        <v>36</v>
      </c>
      <c r="Y242" s="97" t="n">
        <f aca="false">IF(AND($K242&lt;=3,$K242&gt;2),$W242,0)</f>
        <v>0</v>
      </c>
      <c r="Z242" s="97" t="n">
        <f aca="false">IF(AND($K242&lt;=4,$K242&gt;3),$W242,0)</f>
        <v>0</v>
      </c>
      <c r="AA242" s="97" t="n">
        <f aca="false">IF(AND($K242&lt;=5,$K242&gt;4),$W242,0)</f>
        <v>0</v>
      </c>
      <c r="AB242" s="97" t="n">
        <f aca="false">IF(AND($K242&lt;=6,$K242&gt;5),$W242,0)</f>
        <v>0</v>
      </c>
      <c r="AC242" s="97" t="n">
        <f aca="false">IF($K242&gt;6,$W242,0)</f>
        <v>0</v>
      </c>
      <c r="AD242" s="97" t="n">
        <f aca="false">('1-Dados da rêde'!J249/1000)+0.3</f>
        <v>0.6</v>
      </c>
      <c r="AE242" s="97" t="n">
        <f aca="false">TRUNC(((V242*AD242)-J242)*'1-Dados da rêde'!H249,2)</f>
        <v>23.46</v>
      </c>
      <c r="AF242" s="97" t="n">
        <f aca="false">TRUNC('1-Dados da rêde'!H249*'2-Cálculo Quant. Rêde'!V242*AD242)</f>
        <v>27</v>
      </c>
      <c r="AG242" s="97" t="n">
        <f aca="false">W242-AF242</f>
        <v>9</v>
      </c>
      <c r="AH242" s="97" t="n">
        <f aca="false">IF(AH$3='1-Dados da rêde'!$J249,'1-Dados da rêde'!$H249,0)</f>
        <v>50</v>
      </c>
      <c r="AI242" s="97" t="n">
        <f aca="false">IF(AI$3='1-Dados da rêde'!$J249,'1-Dados da rêde'!$H249,0)</f>
        <v>0</v>
      </c>
      <c r="AJ242" s="97" t="n">
        <f aca="false">IF(AJ$3='1-Dados da rêde'!$J249,'1-Dados da rêde'!$H249,0)</f>
        <v>0</v>
      </c>
      <c r="AK242" s="97" t="n">
        <f aca="false">IF(AK$3='1-Dados da rêde'!$J249,'1-Dados da rêde'!$H249,0)</f>
        <v>0</v>
      </c>
      <c r="AL242" s="97" t="n">
        <f aca="false">IF(AL$3='1-Dados da rêde'!$J249,'1-Dados da rêde'!$H249,0)</f>
        <v>0</v>
      </c>
      <c r="AM242" s="97" t="n">
        <f aca="false">IF(AM$3='1-Dados da rêde'!$J249,'1-Dados da rêde'!$H249,0)</f>
        <v>0</v>
      </c>
      <c r="AN242" s="97" t="n">
        <f aca="false">IF(AN$3='1-Dados da rêde'!$J249,'1-Dados da rêde'!$H249,0)</f>
        <v>0</v>
      </c>
      <c r="AO242" s="97" t="n">
        <f aca="false">IF(AO$3='1-Dados da rêde'!$J249,'1-Dados da rêde'!$H249,0)</f>
        <v>0</v>
      </c>
      <c r="AP242" s="98" t="n">
        <f aca="false">SUM(AH242:AO242)</f>
        <v>50</v>
      </c>
      <c r="AR242" s="119"/>
      <c r="AS242" s="119"/>
      <c r="AT242" s="119"/>
      <c r="AU242" s="119"/>
      <c r="AV242" s="119"/>
    </row>
    <row r="243" s="118" customFormat="true" ht="11.25" hidden="false" customHeight="false" outlineLevel="0" collapsed="false">
      <c r="A243" s="95" t="n">
        <f aca="false">'1-Dados da rêde'!B250</f>
        <v>239</v>
      </c>
      <c r="B243" s="96" t="n">
        <f aca="false">IF('2-Cálculo Quant. Rêde'!B$3='1-Dados da rêde'!$J250,0.0707,0)</f>
        <v>0.0707</v>
      </c>
      <c r="C243" s="96" t="n">
        <f aca="false">IF('2-Cálculo Quant. Rêde'!C$3='1-Dados da rêde'!$J250,0.1256,0)</f>
        <v>0</v>
      </c>
      <c r="D243" s="96" t="n">
        <f aca="false">IF('2-Cálculo Quant. Rêde'!D$3='1-Dados da rêde'!$J250,0.1964,0)</f>
        <v>0</v>
      </c>
      <c r="E243" s="96" t="n">
        <f aca="false">IF('2-Cálculo Quant. Rêde'!E$3='1-Dados da rêde'!$J250,0.2827,0)</f>
        <v>0</v>
      </c>
      <c r="F243" s="96" t="n">
        <f aca="false">IF('2-Cálculo Quant. Rêde'!F$3='1-Dados da rêde'!$J250,0.5026,0)</f>
        <v>0</v>
      </c>
      <c r="G243" s="96" t="n">
        <f aca="false">IF('2-Cálculo Quant. Rêde'!G$3='1-Dados da rêde'!$J250,0.7854,0)</f>
        <v>0</v>
      </c>
      <c r="H243" s="96" t="n">
        <f aca="false">IF('2-Cálculo Quant. Rêde'!H$3='1-Dados da rêde'!$J250,1.131,0)</f>
        <v>0</v>
      </c>
      <c r="I243" s="96" t="n">
        <f aca="false">IF('2-Cálculo Quant. Rêde'!I$3='1-Dados da rêde'!$J250,1.7671,0)</f>
        <v>0</v>
      </c>
      <c r="J243" s="96" t="n">
        <f aca="false">SUM(B243:I243)</f>
        <v>0.0707</v>
      </c>
      <c r="K243" s="97" t="n">
        <f aca="false">TRUNC(('1-Dados da rêde'!$D250+'1-Dados da rêde'!$F250)/2,2)</f>
        <v>0.75</v>
      </c>
      <c r="L243" s="97" t="n">
        <f aca="false">IF(AND($K243&gt;1.3,$K243&lt;=2),TRUNC('1-Dados da rêde'!$H250*($K243+0.2)*2,2),0)</f>
        <v>0</v>
      </c>
      <c r="M243" s="97" t="n">
        <f aca="false">IF(AND($K243&gt;2,$K243&lt;=4),TRUNC('1-Dados da rêde'!$H250*($K243+0.2)*2,2),0)</f>
        <v>0</v>
      </c>
      <c r="N243" s="97" t="n">
        <f aca="false">IF(N$3='1-Dados da rêde'!$J250,IF('2-Cálculo Quant. Rêde'!$K243&lt;2,0.9,IF('2-Cálculo Quant. Rêde'!$K243&lt;3,0.9,IF('2-Cálculo Quant. Rêde'!$K243&lt;4,0.9,IF('2-Cálculo Quant. Rêde'!$K243&gt;=4,0.9)))),0)</f>
        <v>0.9</v>
      </c>
      <c r="O243" s="97" t="n">
        <f aca="false">IF(O$3='1-Dados da rêde'!$J250,IF('2-Cálculo Quant. Rêde'!$K243&lt;2,1,IF('2-Cálculo Quant. Rêde'!$K243&lt;3,1,IF('2-Cálculo Quant. Rêde'!$K243&lt;4,1,IF('2-Cálculo Quant. Rêde'!$K243&gt;=4,1)))),0)</f>
        <v>0</v>
      </c>
      <c r="P243" s="97" t="n">
        <f aca="false">IF(P$3='1-Dados da rêde'!$J250,IF('2-Cálculo Quant. Rêde'!$K243&lt;2,1,IF('2-Cálculo Quant. Rêde'!$K243&lt;3,1,IF('2-Cálculo Quant. Rêde'!$K243&lt;4,1,IF('2-Cálculo Quant. Rêde'!$K243&gt;=4,1)))),0)</f>
        <v>0</v>
      </c>
      <c r="Q243" s="97" t="n">
        <f aca="false">IF(Q$3='1-Dados da rêde'!$J250,IF('2-Cálculo Quant. Rêde'!$K243&lt;2,1.3,IF('2-Cálculo Quant. Rêde'!$K243&lt;3,1.3,IF('2-Cálculo Quant. Rêde'!$K243&lt;4,1.3,IF('2-Cálculo Quant. Rêde'!$K243&gt;=4,1.3)))),0)</f>
        <v>0</v>
      </c>
      <c r="R243" s="97" t="n">
        <f aca="false">IF(R$3='1-Dados da rêde'!$J250,IF('2-Cálculo Quant. Rêde'!$K243&lt;2,1.6,IF('2-Cálculo Quant. Rêde'!$K243&lt;3,1.6,IF('2-Cálculo Quant. Rêde'!$K243&lt;4,1.6,IF('2-Cálculo Quant. Rêde'!$K243&gt;=4,1.6)))),0)</f>
        <v>0</v>
      </c>
      <c r="S243" s="97" t="n">
        <f aca="false">IF(S$3='1-Dados da rêde'!$J250,IF('2-Cálculo Quant. Rêde'!$K243&lt;2,2,IF('2-Cálculo Quant. Rêde'!$K243&lt;3,2,IF('2-Cálculo Quant. Rêde'!$K243&lt;4,2,IF('2-Cálculo Quant. Rêde'!$K243&gt;=4,2)))),0)</f>
        <v>0</v>
      </c>
      <c r="T243" s="97" t="n">
        <f aca="false">IF(T$3='1-Dados da rêde'!$J250,IF('2-Cálculo Quant. Rêde'!$K243&lt;2,2.2,IF('2-Cálculo Quant. Rêde'!$K243&lt;3,2.2,IF('2-Cálculo Quant. Rêde'!$K243&lt;4,2.2,IF('2-Cálculo Quant. Rêde'!$K243&gt;=4,2.2)))),0)</f>
        <v>0</v>
      </c>
      <c r="U243" s="97" t="n">
        <f aca="false">IF(U$3='1-Dados da rêde'!$J250,IF('2-Cálculo Quant. Rêde'!$K243&lt;2,2.7,IF('2-Cálculo Quant. Rêde'!$K243&lt;3,2.7,IF('2-Cálculo Quant. Rêde'!$K243&lt;4,2.7,IF('2-Cálculo Quant. Rêde'!$K243&gt;=4,2.7)))),0)</f>
        <v>0</v>
      </c>
      <c r="V243" s="98" t="n">
        <f aca="false">SUM(N243:U243)</f>
        <v>0.9</v>
      </c>
      <c r="W243" s="98" t="n">
        <f aca="false">TRUNC('1-Dados da rêde'!$H250*$K243*$V243,2)</f>
        <v>33.75</v>
      </c>
      <c r="X243" s="99" t="n">
        <f aca="false">IF($K243&lt;=2,$W243,0)</f>
        <v>33.75</v>
      </c>
      <c r="Y243" s="97" t="n">
        <f aca="false">IF(AND($K243&lt;=3,$K243&gt;2),$W243,0)</f>
        <v>0</v>
      </c>
      <c r="Z243" s="97" t="n">
        <f aca="false">IF(AND($K243&lt;=4,$K243&gt;3),$W243,0)</f>
        <v>0</v>
      </c>
      <c r="AA243" s="97" t="n">
        <f aca="false">IF(AND($K243&lt;=5,$K243&gt;4),$W243,0)</f>
        <v>0</v>
      </c>
      <c r="AB243" s="97" t="n">
        <f aca="false">IF(AND($K243&lt;=6,$K243&gt;5),$W243,0)</f>
        <v>0</v>
      </c>
      <c r="AC243" s="97" t="n">
        <f aca="false">IF($K243&gt;6,$W243,0)</f>
        <v>0</v>
      </c>
      <c r="AD243" s="97" t="n">
        <f aca="false">('1-Dados da rêde'!J250/1000)+0.3</f>
        <v>0.6</v>
      </c>
      <c r="AE243" s="97" t="n">
        <f aca="false">TRUNC(((V243*AD243)-J243)*'1-Dados da rêde'!H250,2)</f>
        <v>23.46</v>
      </c>
      <c r="AF243" s="97" t="n">
        <f aca="false">TRUNC('1-Dados da rêde'!H250*'2-Cálculo Quant. Rêde'!V243*AD243)</f>
        <v>27</v>
      </c>
      <c r="AG243" s="97" t="n">
        <f aca="false">W243-AF243</f>
        <v>6.75</v>
      </c>
      <c r="AH243" s="97" t="n">
        <f aca="false">IF(AH$3='1-Dados da rêde'!$J250,'1-Dados da rêde'!$H250,0)</f>
        <v>50</v>
      </c>
      <c r="AI243" s="97" t="n">
        <f aca="false">IF(AI$3='1-Dados da rêde'!$J250,'1-Dados da rêde'!$H250,0)</f>
        <v>0</v>
      </c>
      <c r="AJ243" s="97" t="n">
        <f aca="false">IF(AJ$3='1-Dados da rêde'!$J250,'1-Dados da rêde'!$H250,0)</f>
        <v>0</v>
      </c>
      <c r="AK243" s="97" t="n">
        <f aca="false">IF(AK$3='1-Dados da rêde'!$J250,'1-Dados da rêde'!$H250,0)</f>
        <v>0</v>
      </c>
      <c r="AL243" s="97" t="n">
        <f aca="false">IF(AL$3='1-Dados da rêde'!$J250,'1-Dados da rêde'!$H250,0)</f>
        <v>0</v>
      </c>
      <c r="AM243" s="97" t="n">
        <f aca="false">IF(AM$3='1-Dados da rêde'!$J250,'1-Dados da rêde'!$H250,0)</f>
        <v>0</v>
      </c>
      <c r="AN243" s="97" t="n">
        <f aca="false">IF(AN$3='1-Dados da rêde'!$J250,'1-Dados da rêde'!$H250,0)</f>
        <v>0</v>
      </c>
      <c r="AO243" s="97" t="n">
        <f aca="false">IF(AO$3='1-Dados da rêde'!$J250,'1-Dados da rêde'!$H250,0)</f>
        <v>0</v>
      </c>
      <c r="AP243" s="98" t="n">
        <f aca="false">SUM(AH243:AO243)</f>
        <v>50</v>
      </c>
      <c r="AR243" s="119"/>
      <c r="AS243" s="119"/>
      <c r="AT243" s="119"/>
      <c r="AU243" s="119"/>
      <c r="AV243" s="119"/>
    </row>
    <row r="244" s="118" customFormat="true" ht="11.25" hidden="false" customHeight="false" outlineLevel="0" collapsed="false">
      <c r="A244" s="95" t="n">
        <f aca="false">'1-Dados da rêde'!B251</f>
        <v>240</v>
      </c>
      <c r="B244" s="96" t="n">
        <f aca="false">IF('2-Cálculo Quant. Rêde'!B$3='1-Dados da rêde'!$J251,0.0707,0)</f>
        <v>0.0707</v>
      </c>
      <c r="C244" s="96" t="n">
        <f aca="false">IF('2-Cálculo Quant. Rêde'!C$3='1-Dados da rêde'!$J251,0.1256,0)</f>
        <v>0</v>
      </c>
      <c r="D244" s="96" t="n">
        <f aca="false">IF('2-Cálculo Quant. Rêde'!D$3='1-Dados da rêde'!$J251,0.1964,0)</f>
        <v>0</v>
      </c>
      <c r="E244" s="96" t="n">
        <f aca="false">IF('2-Cálculo Quant. Rêde'!E$3='1-Dados da rêde'!$J251,0.2827,0)</f>
        <v>0</v>
      </c>
      <c r="F244" s="96" t="n">
        <f aca="false">IF('2-Cálculo Quant. Rêde'!F$3='1-Dados da rêde'!$J251,0.5026,0)</f>
        <v>0</v>
      </c>
      <c r="G244" s="96" t="n">
        <f aca="false">IF('2-Cálculo Quant. Rêde'!G$3='1-Dados da rêde'!$J251,0.7854,0)</f>
        <v>0</v>
      </c>
      <c r="H244" s="96" t="n">
        <f aca="false">IF('2-Cálculo Quant. Rêde'!H$3='1-Dados da rêde'!$J251,1.131,0)</f>
        <v>0</v>
      </c>
      <c r="I244" s="96" t="n">
        <f aca="false">IF('2-Cálculo Quant. Rêde'!I$3='1-Dados da rêde'!$J251,1.7671,0)</f>
        <v>0</v>
      </c>
      <c r="J244" s="96" t="n">
        <f aca="false">SUM(B244:I244)</f>
        <v>0.0707</v>
      </c>
      <c r="K244" s="97" t="n">
        <f aca="false">TRUNC(('1-Dados da rêde'!$D251+'1-Dados da rêde'!$F251)/2,2)</f>
        <v>0.8</v>
      </c>
      <c r="L244" s="97" t="n">
        <f aca="false">IF(AND($K244&gt;1.3,$K244&lt;=2),TRUNC('1-Dados da rêde'!$H251*($K244+0.2)*2,2),0)</f>
        <v>0</v>
      </c>
      <c r="M244" s="97" t="n">
        <f aca="false">IF(AND($K244&gt;2,$K244&lt;=4),TRUNC('1-Dados da rêde'!$H251*($K244+0.2)*2,2),0)</f>
        <v>0</v>
      </c>
      <c r="N244" s="97" t="n">
        <f aca="false">IF(N$3='1-Dados da rêde'!$J251,IF('2-Cálculo Quant. Rêde'!$K244&lt;2,0.9,IF('2-Cálculo Quant. Rêde'!$K244&lt;3,0.9,IF('2-Cálculo Quant. Rêde'!$K244&lt;4,0.9,IF('2-Cálculo Quant. Rêde'!$K244&gt;=4,0.9)))),0)</f>
        <v>0.9</v>
      </c>
      <c r="O244" s="97" t="n">
        <f aca="false">IF(O$3='1-Dados da rêde'!$J251,IF('2-Cálculo Quant. Rêde'!$K244&lt;2,1,IF('2-Cálculo Quant. Rêde'!$K244&lt;3,1,IF('2-Cálculo Quant. Rêde'!$K244&lt;4,1,IF('2-Cálculo Quant. Rêde'!$K244&gt;=4,1)))),0)</f>
        <v>0</v>
      </c>
      <c r="P244" s="97" t="n">
        <f aca="false">IF(P$3='1-Dados da rêde'!$J251,IF('2-Cálculo Quant. Rêde'!$K244&lt;2,1,IF('2-Cálculo Quant. Rêde'!$K244&lt;3,1,IF('2-Cálculo Quant. Rêde'!$K244&lt;4,1,IF('2-Cálculo Quant. Rêde'!$K244&gt;=4,1)))),0)</f>
        <v>0</v>
      </c>
      <c r="Q244" s="97" t="n">
        <f aca="false">IF(Q$3='1-Dados da rêde'!$J251,IF('2-Cálculo Quant. Rêde'!$K244&lt;2,1.3,IF('2-Cálculo Quant. Rêde'!$K244&lt;3,1.3,IF('2-Cálculo Quant. Rêde'!$K244&lt;4,1.3,IF('2-Cálculo Quant. Rêde'!$K244&gt;=4,1.3)))),0)</f>
        <v>0</v>
      </c>
      <c r="R244" s="97" t="n">
        <f aca="false">IF(R$3='1-Dados da rêde'!$J251,IF('2-Cálculo Quant. Rêde'!$K244&lt;2,1.6,IF('2-Cálculo Quant. Rêde'!$K244&lt;3,1.6,IF('2-Cálculo Quant. Rêde'!$K244&lt;4,1.6,IF('2-Cálculo Quant. Rêde'!$K244&gt;=4,1.6)))),0)</f>
        <v>0</v>
      </c>
      <c r="S244" s="97" t="n">
        <f aca="false">IF(S$3='1-Dados da rêde'!$J251,IF('2-Cálculo Quant. Rêde'!$K244&lt;2,2,IF('2-Cálculo Quant. Rêde'!$K244&lt;3,2,IF('2-Cálculo Quant. Rêde'!$K244&lt;4,2,IF('2-Cálculo Quant. Rêde'!$K244&gt;=4,2)))),0)</f>
        <v>0</v>
      </c>
      <c r="T244" s="97" t="n">
        <f aca="false">IF(T$3='1-Dados da rêde'!$J251,IF('2-Cálculo Quant. Rêde'!$K244&lt;2,2.2,IF('2-Cálculo Quant. Rêde'!$K244&lt;3,2.2,IF('2-Cálculo Quant. Rêde'!$K244&lt;4,2.2,IF('2-Cálculo Quant. Rêde'!$K244&gt;=4,2.2)))),0)</f>
        <v>0</v>
      </c>
      <c r="U244" s="97" t="n">
        <f aca="false">IF(U$3='1-Dados da rêde'!$J251,IF('2-Cálculo Quant. Rêde'!$K244&lt;2,2.7,IF('2-Cálculo Quant. Rêde'!$K244&lt;3,2.7,IF('2-Cálculo Quant. Rêde'!$K244&lt;4,2.7,IF('2-Cálculo Quant. Rêde'!$K244&gt;=4,2.7)))),0)</f>
        <v>0</v>
      </c>
      <c r="V244" s="98" t="n">
        <f aca="false">SUM(N244:U244)</f>
        <v>0.9</v>
      </c>
      <c r="W244" s="98" t="n">
        <f aca="false">TRUNC('1-Dados da rêde'!$H251*$K244*$V244,2)</f>
        <v>36</v>
      </c>
      <c r="X244" s="99" t="n">
        <f aca="false">IF($K244&lt;=2,$W244,0)</f>
        <v>36</v>
      </c>
      <c r="Y244" s="97" t="n">
        <f aca="false">IF(AND($K244&lt;=3,$K244&gt;2),$W244,0)</f>
        <v>0</v>
      </c>
      <c r="Z244" s="97" t="n">
        <f aca="false">IF(AND($K244&lt;=4,$K244&gt;3),$W244,0)</f>
        <v>0</v>
      </c>
      <c r="AA244" s="97" t="n">
        <f aca="false">IF(AND($K244&lt;=5,$K244&gt;4),$W244,0)</f>
        <v>0</v>
      </c>
      <c r="AB244" s="97" t="n">
        <f aca="false">IF(AND($K244&lt;=6,$K244&gt;5),$W244,0)</f>
        <v>0</v>
      </c>
      <c r="AC244" s="97" t="n">
        <f aca="false">IF($K244&gt;6,$W244,0)</f>
        <v>0</v>
      </c>
      <c r="AD244" s="97" t="n">
        <f aca="false">('1-Dados da rêde'!J251/1000)+0.3</f>
        <v>0.6</v>
      </c>
      <c r="AE244" s="97" t="n">
        <f aca="false">TRUNC(((V244*AD244)-J244)*'1-Dados da rêde'!H251,2)</f>
        <v>23.46</v>
      </c>
      <c r="AF244" s="97" t="n">
        <f aca="false">TRUNC('1-Dados da rêde'!H251*'2-Cálculo Quant. Rêde'!V244*AD244)</f>
        <v>27</v>
      </c>
      <c r="AG244" s="97" t="n">
        <f aca="false">W244-AF244</f>
        <v>9</v>
      </c>
      <c r="AH244" s="97" t="n">
        <f aca="false">IF(AH$3='1-Dados da rêde'!$J251,'1-Dados da rêde'!$H251,0)</f>
        <v>50</v>
      </c>
      <c r="AI244" s="97" t="n">
        <f aca="false">IF(AI$3='1-Dados da rêde'!$J251,'1-Dados da rêde'!$H251,0)</f>
        <v>0</v>
      </c>
      <c r="AJ244" s="97" t="n">
        <f aca="false">IF(AJ$3='1-Dados da rêde'!$J251,'1-Dados da rêde'!$H251,0)</f>
        <v>0</v>
      </c>
      <c r="AK244" s="97" t="n">
        <f aca="false">IF(AK$3='1-Dados da rêde'!$J251,'1-Dados da rêde'!$H251,0)</f>
        <v>0</v>
      </c>
      <c r="AL244" s="97" t="n">
        <f aca="false">IF(AL$3='1-Dados da rêde'!$J251,'1-Dados da rêde'!$H251,0)</f>
        <v>0</v>
      </c>
      <c r="AM244" s="97" t="n">
        <f aca="false">IF(AM$3='1-Dados da rêde'!$J251,'1-Dados da rêde'!$H251,0)</f>
        <v>0</v>
      </c>
      <c r="AN244" s="97" t="n">
        <f aca="false">IF(AN$3='1-Dados da rêde'!$J251,'1-Dados da rêde'!$H251,0)</f>
        <v>0</v>
      </c>
      <c r="AO244" s="97" t="n">
        <f aca="false">IF(AO$3='1-Dados da rêde'!$J251,'1-Dados da rêde'!$H251,0)</f>
        <v>0</v>
      </c>
      <c r="AP244" s="98" t="n">
        <f aca="false">SUM(AH244:AO244)</f>
        <v>50</v>
      </c>
      <c r="AR244" s="119"/>
      <c r="AS244" s="119"/>
      <c r="AT244" s="119"/>
      <c r="AU244" s="119"/>
      <c r="AV244" s="119"/>
    </row>
    <row r="245" s="118" customFormat="true" ht="11.25" hidden="false" customHeight="false" outlineLevel="0" collapsed="false">
      <c r="A245" s="95" t="n">
        <f aca="false">'1-Dados da rêde'!B252</f>
        <v>241</v>
      </c>
      <c r="B245" s="96" t="n">
        <f aca="false">IF('2-Cálculo Quant. Rêde'!B$3='1-Dados da rêde'!$J252,0.0707,0)</f>
        <v>0</v>
      </c>
      <c r="C245" s="96" t="n">
        <f aca="false">IF('2-Cálculo Quant. Rêde'!C$3='1-Dados da rêde'!$J252,0.1256,0)</f>
        <v>0.1256</v>
      </c>
      <c r="D245" s="96" t="n">
        <f aca="false">IF('2-Cálculo Quant. Rêde'!D$3='1-Dados da rêde'!$J252,0.1964,0)</f>
        <v>0</v>
      </c>
      <c r="E245" s="96" t="n">
        <f aca="false">IF('2-Cálculo Quant. Rêde'!E$3='1-Dados da rêde'!$J252,0.2827,0)</f>
        <v>0</v>
      </c>
      <c r="F245" s="96" t="n">
        <f aca="false">IF('2-Cálculo Quant. Rêde'!F$3='1-Dados da rêde'!$J252,0.5026,0)</f>
        <v>0</v>
      </c>
      <c r="G245" s="96" t="n">
        <f aca="false">IF('2-Cálculo Quant. Rêde'!G$3='1-Dados da rêde'!$J252,0.7854,0)</f>
        <v>0</v>
      </c>
      <c r="H245" s="96" t="n">
        <f aca="false">IF('2-Cálculo Quant. Rêde'!H$3='1-Dados da rêde'!$J252,1.131,0)</f>
        <v>0</v>
      </c>
      <c r="I245" s="96" t="n">
        <f aca="false">IF('2-Cálculo Quant. Rêde'!I$3='1-Dados da rêde'!$J252,1.7671,0)</f>
        <v>0</v>
      </c>
      <c r="J245" s="96" t="n">
        <f aca="false">SUM(B245:I245)</f>
        <v>0.1256</v>
      </c>
      <c r="K245" s="97" t="n">
        <f aca="false">TRUNC(('1-Dados da rêde'!$D252+'1-Dados da rêde'!$F252)/2,2)</f>
        <v>0.95</v>
      </c>
      <c r="L245" s="97" t="n">
        <f aca="false">IF(AND($K245&gt;1.3,$K245&lt;=2),TRUNC('1-Dados da rêde'!$H252*($K245+0.2)*2,2),0)</f>
        <v>0</v>
      </c>
      <c r="M245" s="97" t="n">
        <f aca="false">IF(AND($K245&gt;2,$K245&lt;=4),TRUNC('1-Dados da rêde'!$H252*($K245+0.2)*2,2),0)</f>
        <v>0</v>
      </c>
      <c r="N245" s="97" t="n">
        <f aca="false">IF(N$3='1-Dados da rêde'!$J252,IF('2-Cálculo Quant. Rêde'!$K245&lt;2,0.9,IF('2-Cálculo Quant. Rêde'!$K245&lt;3,0.9,IF('2-Cálculo Quant. Rêde'!$K245&lt;4,0.9,IF('2-Cálculo Quant. Rêde'!$K245&gt;=4,0.9)))),0)</f>
        <v>0</v>
      </c>
      <c r="O245" s="97" t="n">
        <f aca="false">IF(O$3='1-Dados da rêde'!$J252,IF('2-Cálculo Quant. Rêde'!$K245&lt;2,1,IF('2-Cálculo Quant. Rêde'!$K245&lt;3,1,IF('2-Cálculo Quant. Rêde'!$K245&lt;4,1,IF('2-Cálculo Quant. Rêde'!$K245&gt;=4,1)))),0)</f>
        <v>1</v>
      </c>
      <c r="P245" s="97" t="n">
        <f aca="false">IF(P$3='1-Dados da rêde'!$J252,IF('2-Cálculo Quant. Rêde'!$K245&lt;2,1,IF('2-Cálculo Quant. Rêde'!$K245&lt;3,1,IF('2-Cálculo Quant. Rêde'!$K245&lt;4,1,IF('2-Cálculo Quant. Rêde'!$K245&gt;=4,1)))),0)</f>
        <v>0</v>
      </c>
      <c r="Q245" s="97" t="n">
        <f aca="false">IF(Q$3='1-Dados da rêde'!$J252,IF('2-Cálculo Quant. Rêde'!$K245&lt;2,1.3,IF('2-Cálculo Quant. Rêde'!$K245&lt;3,1.3,IF('2-Cálculo Quant. Rêde'!$K245&lt;4,1.3,IF('2-Cálculo Quant. Rêde'!$K245&gt;=4,1.3)))),0)</f>
        <v>0</v>
      </c>
      <c r="R245" s="97" t="n">
        <f aca="false">IF(R$3='1-Dados da rêde'!$J252,IF('2-Cálculo Quant. Rêde'!$K245&lt;2,1.6,IF('2-Cálculo Quant. Rêde'!$K245&lt;3,1.6,IF('2-Cálculo Quant. Rêde'!$K245&lt;4,1.6,IF('2-Cálculo Quant. Rêde'!$K245&gt;=4,1.6)))),0)</f>
        <v>0</v>
      </c>
      <c r="S245" s="97" t="n">
        <f aca="false">IF(S$3='1-Dados da rêde'!$J252,IF('2-Cálculo Quant. Rêde'!$K245&lt;2,2,IF('2-Cálculo Quant. Rêde'!$K245&lt;3,2,IF('2-Cálculo Quant. Rêde'!$K245&lt;4,2,IF('2-Cálculo Quant. Rêde'!$K245&gt;=4,2)))),0)</f>
        <v>0</v>
      </c>
      <c r="T245" s="97" t="n">
        <f aca="false">IF(T$3='1-Dados da rêde'!$J252,IF('2-Cálculo Quant. Rêde'!$K245&lt;2,2.2,IF('2-Cálculo Quant. Rêde'!$K245&lt;3,2.2,IF('2-Cálculo Quant. Rêde'!$K245&lt;4,2.2,IF('2-Cálculo Quant. Rêde'!$K245&gt;=4,2.2)))),0)</f>
        <v>0</v>
      </c>
      <c r="U245" s="97" t="n">
        <f aca="false">IF(U$3='1-Dados da rêde'!$J252,IF('2-Cálculo Quant. Rêde'!$K245&lt;2,2.7,IF('2-Cálculo Quant. Rêde'!$K245&lt;3,2.7,IF('2-Cálculo Quant. Rêde'!$K245&lt;4,2.7,IF('2-Cálculo Quant. Rêde'!$K245&gt;=4,2.7)))),0)</f>
        <v>0</v>
      </c>
      <c r="V245" s="98" t="n">
        <f aca="false">SUM(N245:U245)</f>
        <v>1</v>
      </c>
      <c r="W245" s="98" t="n">
        <f aca="false">TRUNC('1-Dados da rêde'!$H252*$K245*$V245,2)</f>
        <v>38</v>
      </c>
      <c r="X245" s="99" t="n">
        <f aca="false">IF($K245&lt;=2,$W245,0)</f>
        <v>38</v>
      </c>
      <c r="Y245" s="97" t="n">
        <f aca="false">IF(AND($K245&lt;=3,$K245&gt;2),$W245,0)</f>
        <v>0</v>
      </c>
      <c r="Z245" s="97" t="n">
        <f aca="false">IF(AND($K245&lt;=4,$K245&gt;3),$W245,0)</f>
        <v>0</v>
      </c>
      <c r="AA245" s="97" t="n">
        <f aca="false">IF(AND($K245&lt;=5,$K245&gt;4),$W245,0)</f>
        <v>0</v>
      </c>
      <c r="AB245" s="97" t="n">
        <f aca="false">IF(AND($K245&lt;=6,$K245&gt;5),$W245,0)</f>
        <v>0</v>
      </c>
      <c r="AC245" s="97" t="n">
        <f aca="false">IF($K245&gt;6,$W245,0)</f>
        <v>0</v>
      </c>
      <c r="AD245" s="97" t="n">
        <f aca="false">('1-Dados da rêde'!J252/1000)+0.3</f>
        <v>0.7</v>
      </c>
      <c r="AE245" s="97" t="n">
        <f aca="false">TRUNC(((V245*AD245)-J245)*'1-Dados da rêde'!H252,2)</f>
        <v>22.97</v>
      </c>
      <c r="AF245" s="97" t="n">
        <f aca="false">TRUNC('1-Dados da rêde'!H252*'2-Cálculo Quant. Rêde'!V245*AD245)</f>
        <v>28</v>
      </c>
      <c r="AG245" s="97" t="n">
        <f aca="false">W245-AF245</f>
        <v>10</v>
      </c>
      <c r="AH245" s="97" t="n">
        <f aca="false">IF(AH$3='1-Dados da rêde'!$J252,'1-Dados da rêde'!$H252,0)</f>
        <v>0</v>
      </c>
      <c r="AI245" s="97" t="n">
        <f aca="false">IF(AI$3='1-Dados da rêde'!$J252,'1-Dados da rêde'!$H252,0)</f>
        <v>40</v>
      </c>
      <c r="AJ245" s="97" t="n">
        <f aca="false">IF(AJ$3='1-Dados da rêde'!$J252,'1-Dados da rêde'!$H252,0)</f>
        <v>0</v>
      </c>
      <c r="AK245" s="97" t="n">
        <f aca="false">IF(AK$3='1-Dados da rêde'!$J252,'1-Dados da rêde'!$H252,0)</f>
        <v>0</v>
      </c>
      <c r="AL245" s="97" t="n">
        <f aca="false">IF(AL$3='1-Dados da rêde'!$J252,'1-Dados da rêde'!$H252,0)</f>
        <v>0</v>
      </c>
      <c r="AM245" s="97" t="n">
        <f aca="false">IF(AM$3='1-Dados da rêde'!$J252,'1-Dados da rêde'!$H252,0)</f>
        <v>0</v>
      </c>
      <c r="AN245" s="97" t="n">
        <f aca="false">IF(AN$3='1-Dados da rêde'!$J252,'1-Dados da rêde'!$H252,0)</f>
        <v>0</v>
      </c>
      <c r="AO245" s="97" t="n">
        <f aca="false">IF(AO$3='1-Dados da rêde'!$J252,'1-Dados da rêde'!$H252,0)</f>
        <v>0</v>
      </c>
      <c r="AP245" s="98" t="n">
        <f aca="false">SUM(AH245:AO245)</f>
        <v>40</v>
      </c>
      <c r="AR245" s="119"/>
      <c r="AS245" s="119"/>
      <c r="AT245" s="119"/>
      <c r="AU245" s="119"/>
      <c r="AV245" s="119"/>
    </row>
    <row r="246" s="118" customFormat="true" ht="11.25" hidden="false" customHeight="false" outlineLevel="0" collapsed="false">
      <c r="A246" s="95" t="n">
        <f aca="false">'1-Dados da rêde'!B253</f>
        <v>242</v>
      </c>
      <c r="B246" s="96" t="n">
        <f aca="false">IF('2-Cálculo Quant. Rêde'!B$3='1-Dados da rêde'!$J253,0.0707,0)</f>
        <v>0</v>
      </c>
      <c r="C246" s="96" t="n">
        <f aca="false">IF('2-Cálculo Quant. Rêde'!C$3='1-Dados da rêde'!$J253,0.1256,0)</f>
        <v>0.1256</v>
      </c>
      <c r="D246" s="96" t="n">
        <f aca="false">IF('2-Cálculo Quant. Rêde'!D$3='1-Dados da rêde'!$J253,0.1964,0)</f>
        <v>0</v>
      </c>
      <c r="E246" s="96" t="n">
        <f aca="false">IF('2-Cálculo Quant. Rêde'!E$3='1-Dados da rêde'!$J253,0.2827,0)</f>
        <v>0</v>
      </c>
      <c r="F246" s="96" t="n">
        <f aca="false">IF('2-Cálculo Quant. Rêde'!F$3='1-Dados da rêde'!$J253,0.5026,0)</f>
        <v>0</v>
      </c>
      <c r="G246" s="96" t="n">
        <f aca="false">IF('2-Cálculo Quant. Rêde'!G$3='1-Dados da rêde'!$J253,0.7854,0)</f>
        <v>0</v>
      </c>
      <c r="H246" s="96" t="n">
        <f aca="false">IF('2-Cálculo Quant. Rêde'!H$3='1-Dados da rêde'!$J253,1.131,0)</f>
        <v>0</v>
      </c>
      <c r="I246" s="96" t="n">
        <f aca="false">IF('2-Cálculo Quant. Rêde'!I$3='1-Dados da rêde'!$J253,1.7671,0)</f>
        <v>0</v>
      </c>
      <c r="J246" s="96" t="n">
        <f aca="false">SUM(B246:I246)</f>
        <v>0.1256</v>
      </c>
      <c r="K246" s="97" t="n">
        <f aca="false">TRUNC(('1-Dados da rêde'!$D253+'1-Dados da rêde'!$F253)/2,2)</f>
        <v>0.85</v>
      </c>
      <c r="L246" s="97" t="n">
        <f aca="false">IF(AND($K246&gt;1.3,$K246&lt;=2),TRUNC('1-Dados da rêde'!$H253*($K246+0.2)*2,2),0)</f>
        <v>0</v>
      </c>
      <c r="M246" s="97" t="n">
        <f aca="false">IF(AND($K246&gt;2,$K246&lt;=4),TRUNC('1-Dados da rêde'!$H253*($K246+0.2)*2,2),0)</f>
        <v>0</v>
      </c>
      <c r="N246" s="97" t="n">
        <f aca="false">IF(N$3='1-Dados da rêde'!$J253,IF('2-Cálculo Quant. Rêde'!$K246&lt;2,0.9,IF('2-Cálculo Quant. Rêde'!$K246&lt;3,0.9,IF('2-Cálculo Quant. Rêde'!$K246&lt;4,0.9,IF('2-Cálculo Quant. Rêde'!$K246&gt;=4,0.9)))),0)</f>
        <v>0</v>
      </c>
      <c r="O246" s="97" t="n">
        <f aca="false">IF(O$3='1-Dados da rêde'!$J253,IF('2-Cálculo Quant. Rêde'!$K246&lt;2,1,IF('2-Cálculo Quant. Rêde'!$K246&lt;3,1,IF('2-Cálculo Quant. Rêde'!$K246&lt;4,1,IF('2-Cálculo Quant. Rêde'!$K246&gt;=4,1)))),0)</f>
        <v>1</v>
      </c>
      <c r="P246" s="97" t="n">
        <f aca="false">IF(P$3='1-Dados da rêde'!$J253,IF('2-Cálculo Quant. Rêde'!$K246&lt;2,1,IF('2-Cálculo Quant. Rêde'!$K246&lt;3,1,IF('2-Cálculo Quant. Rêde'!$K246&lt;4,1,IF('2-Cálculo Quant. Rêde'!$K246&gt;=4,1)))),0)</f>
        <v>0</v>
      </c>
      <c r="Q246" s="97" t="n">
        <f aca="false">IF(Q$3='1-Dados da rêde'!$J253,IF('2-Cálculo Quant. Rêde'!$K246&lt;2,1.3,IF('2-Cálculo Quant. Rêde'!$K246&lt;3,1.3,IF('2-Cálculo Quant. Rêde'!$K246&lt;4,1.3,IF('2-Cálculo Quant. Rêde'!$K246&gt;=4,1.3)))),0)</f>
        <v>0</v>
      </c>
      <c r="R246" s="97" t="n">
        <f aca="false">IF(R$3='1-Dados da rêde'!$J253,IF('2-Cálculo Quant. Rêde'!$K246&lt;2,1.6,IF('2-Cálculo Quant. Rêde'!$K246&lt;3,1.6,IF('2-Cálculo Quant. Rêde'!$K246&lt;4,1.6,IF('2-Cálculo Quant. Rêde'!$K246&gt;=4,1.6)))),0)</f>
        <v>0</v>
      </c>
      <c r="S246" s="97" t="n">
        <f aca="false">IF(S$3='1-Dados da rêde'!$J253,IF('2-Cálculo Quant. Rêde'!$K246&lt;2,2,IF('2-Cálculo Quant. Rêde'!$K246&lt;3,2,IF('2-Cálculo Quant. Rêde'!$K246&lt;4,2,IF('2-Cálculo Quant. Rêde'!$K246&gt;=4,2)))),0)</f>
        <v>0</v>
      </c>
      <c r="T246" s="97" t="n">
        <f aca="false">IF(T$3='1-Dados da rêde'!$J253,IF('2-Cálculo Quant. Rêde'!$K246&lt;2,2.2,IF('2-Cálculo Quant. Rêde'!$K246&lt;3,2.2,IF('2-Cálculo Quant. Rêde'!$K246&lt;4,2.2,IF('2-Cálculo Quant. Rêde'!$K246&gt;=4,2.2)))),0)</f>
        <v>0</v>
      </c>
      <c r="U246" s="97" t="n">
        <f aca="false">IF(U$3='1-Dados da rêde'!$J253,IF('2-Cálculo Quant. Rêde'!$K246&lt;2,2.7,IF('2-Cálculo Quant. Rêde'!$K246&lt;3,2.7,IF('2-Cálculo Quant. Rêde'!$K246&lt;4,2.7,IF('2-Cálculo Quant. Rêde'!$K246&gt;=4,2.7)))),0)</f>
        <v>0</v>
      </c>
      <c r="V246" s="98" t="n">
        <f aca="false">SUM(N246:U246)</f>
        <v>1</v>
      </c>
      <c r="W246" s="98" t="n">
        <f aca="false">TRUNC('1-Dados da rêde'!$H253*$K246*$V246,2)</f>
        <v>22.95</v>
      </c>
      <c r="X246" s="99" t="n">
        <f aca="false">IF($K246&lt;=2,$W246,0)</f>
        <v>22.95</v>
      </c>
      <c r="Y246" s="97" t="n">
        <f aca="false">IF(AND($K246&lt;=3,$K246&gt;2),$W246,0)</f>
        <v>0</v>
      </c>
      <c r="Z246" s="97" t="n">
        <f aca="false">IF(AND($K246&lt;=4,$K246&gt;3),$W246,0)</f>
        <v>0</v>
      </c>
      <c r="AA246" s="97" t="n">
        <f aca="false">IF(AND($K246&lt;=5,$K246&gt;4),$W246,0)</f>
        <v>0</v>
      </c>
      <c r="AB246" s="97" t="n">
        <f aca="false">IF(AND($K246&lt;=6,$K246&gt;5),$W246,0)</f>
        <v>0</v>
      </c>
      <c r="AC246" s="97" t="n">
        <f aca="false">IF($K246&gt;6,$W246,0)</f>
        <v>0</v>
      </c>
      <c r="AD246" s="97" t="n">
        <f aca="false">('1-Dados da rêde'!J253/1000)+0.3</f>
        <v>0.7</v>
      </c>
      <c r="AE246" s="97" t="n">
        <f aca="false">TRUNC(((V246*AD246)-J246)*'1-Dados da rêde'!H253,2)</f>
        <v>15.5</v>
      </c>
      <c r="AF246" s="97" t="n">
        <f aca="false">TRUNC('1-Dados da rêde'!H253*'2-Cálculo Quant. Rêde'!V246*AD246)</f>
        <v>18</v>
      </c>
      <c r="AG246" s="97" t="n">
        <f aca="false">W246-AF246</f>
        <v>4.95</v>
      </c>
      <c r="AH246" s="97" t="n">
        <f aca="false">IF(AH$3='1-Dados da rêde'!$J253,'1-Dados da rêde'!$H253,0)</f>
        <v>0</v>
      </c>
      <c r="AI246" s="97" t="n">
        <f aca="false">IF(AI$3='1-Dados da rêde'!$J253,'1-Dados da rêde'!$H253,0)</f>
        <v>27</v>
      </c>
      <c r="AJ246" s="97" t="n">
        <f aca="false">IF(AJ$3='1-Dados da rêde'!$J253,'1-Dados da rêde'!$H253,0)</f>
        <v>0</v>
      </c>
      <c r="AK246" s="97" t="n">
        <f aca="false">IF(AK$3='1-Dados da rêde'!$J253,'1-Dados da rêde'!$H253,0)</f>
        <v>0</v>
      </c>
      <c r="AL246" s="97" t="n">
        <f aca="false">IF(AL$3='1-Dados da rêde'!$J253,'1-Dados da rêde'!$H253,0)</f>
        <v>0</v>
      </c>
      <c r="AM246" s="97" t="n">
        <f aca="false">IF(AM$3='1-Dados da rêde'!$J253,'1-Dados da rêde'!$H253,0)</f>
        <v>0</v>
      </c>
      <c r="AN246" s="97" t="n">
        <f aca="false">IF(AN$3='1-Dados da rêde'!$J253,'1-Dados da rêde'!$H253,0)</f>
        <v>0</v>
      </c>
      <c r="AO246" s="97" t="n">
        <f aca="false">IF(AO$3='1-Dados da rêde'!$J253,'1-Dados da rêde'!$H253,0)</f>
        <v>0</v>
      </c>
      <c r="AP246" s="98" t="n">
        <f aca="false">SUM(AH246:AO246)</f>
        <v>27</v>
      </c>
      <c r="AR246" s="119"/>
      <c r="AS246" s="119"/>
      <c r="AT246" s="119"/>
      <c r="AU246" s="119"/>
      <c r="AV246" s="119"/>
    </row>
    <row r="247" s="118" customFormat="true" ht="11.25" hidden="false" customHeight="false" outlineLevel="0" collapsed="false">
      <c r="A247" s="95" t="n">
        <f aca="false">'1-Dados da rêde'!B254</f>
        <v>243</v>
      </c>
      <c r="B247" s="96" t="n">
        <f aca="false">IF('2-Cálculo Quant. Rêde'!B$3='1-Dados da rêde'!$J254,0.0707,0)</f>
        <v>0</v>
      </c>
      <c r="C247" s="96" t="n">
        <f aca="false">IF('2-Cálculo Quant. Rêde'!C$3='1-Dados da rêde'!$J254,0.1256,0)</f>
        <v>0</v>
      </c>
      <c r="D247" s="96" t="n">
        <f aca="false">IF('2-Cálculo Quant. Rêde'!D$3='1-Dados da rêde'!$J254,0.1964,0)</f>
        <v>0</v>
      </c>
      <c r="E247" s="96" t="n">
        <f aca="false">IF('2-Cálculo Quant. Rêde'!E$3='1-Dados da rêde'!$J254,0.2827,0)</f>
        <v>0</v>
      </c>
      <c r="F247" s="96" t="n">
        <f aca="false">IF('2-Cálculo Quant. Rêde'!F$3='1-Dados da rêde'!$J254,0.5026,0)</f>
        <v>0</v>
      </c>
      <c r="G247" s="96" t="n">
        <f aca="false">IF('2-Cálculo Quant. Rêde'!G$3='1-Dados da rêde'!$J254,0.7854,0)</f>
        <v>0</v>
      </c>
      <c r="H247" s="96" t="n">
        <f aca="false">IF('2-Cálculo Quant. Rêde'!H$3='1-Dados da rêde'!$J254,1.131,0)</f>
        <v>0</v>
      </c>
      <c r="I247" s="96" t="n">
        <f aca="false">IF('2-Cálculo Quant. Rêde'!I$3='1-Dados da rêde'!$J254,1.7671,0)</f>
        <v>1.7671</v>
      </c>
      <c r="J247" s="96" t="n">
        <f aca="false">SUM(B247:I247)</f>
        <v>1.7671</v>
      </c>
      <c r="K247" s="97" t="n">
        <f aca="false">TRUNC(('1-Dados da rêde'!$D254+'1-Dados da rêde'!$F254)/2,2)</f>
        <v>3.21</v>
      </c>
      <c r="L247" s="97" t="n">
        <f aca="false">IF(AND($K247&gt;1.3,$K247&lt;=2),TRUNC('1-Dados da rêde'!$H254*($K247+0.2)*2,2),0)</f>
        <v>0</v>
      </c>
      <c r="M247" s="97" t="n">
        <f aca="false">IF(AND($K247&gt;2,$K247&lt;=4),TRUNC('1-Dados da rêde'!$H254*($K247+0.2)*2,2),0)</f>
        <v>204.6</v>
      </c>
      <c r="N247" s="97" t="n">
        <f aca="false">IF(N$3='1-Dados da rêde'!$J254,IF('2-Cálculo Quant. Rêde'!$K247&lt;2,0.9,IF('2-Cálculo Quant. Rêde'!$K247&lt;3,0.9,IF('2-Cálculo Quant. Rêde'!$K247&lt;4,0.9,IF('2-Cálculo Quant. Rêde'!$K247&gt;=4,0.9)))),0)</f>
        <v>0</v>
      </c>
      <c r="O247" s="97" t="n">
        <f aca="false">IF(O$3='1-Dados da rêde'!$J254,IF('2-Cálculo Quant. Rêde'!$K247&lt;2,1,IF('2-Cálculo Quant. Rêde'!$K247&lt;3,1,IF('2-Cálculo Quant. Rêde'!$K247&lt;4,1,IF('2-Cálculo Quant. Rêde'!$K247&gt;=4,1)))),0)</f>
        <v>0</v>
      </c>
      <c r="P247" s="97" t="n">
        <f aca="false">IF(P$3='1-Dados da rêde'!$J254,IF('2-Cálculo Quant. Rêde'!$K247&lt;2,1,IF('2-Cálculo Quant. Rêde'!$K247&lt;3,1,IF('2-Cálculo Quant. Rêde'!$K247&lt;4,1,IF('2-Cálculo Quant. Rêde'!$K247&gt;=4,1)))),0)</f>
        <v>0</v>
      </c>
      <c r="Q247" s="97" t="n">
        <f aca="false">IF(Q$3='1-Dados da rêde'!$J254,IF('2-Cálculo Quant. Rêde'!$K247&lt;2,1.3,IF('2-Cálculo Quant. Rêde'!$K247&lt;3,1.3,IF('2-Cálculo Quant. Rêde'!$K247&lt;4,1.3,IF('2-Cálculo Quant. Rêde'!$K247&gt;=4,1.3)))),0)</f>
        <v>0</v>
      </c>
      <c r="R247" s="97" t="n">
        <f aca="false">IF(R$3='1-Dados da rêde'!$J254,IF('2-Cálculo Quant. Rêde'!$K247&lt;2,1.6,IF('2-Cálculo Quant. Rêde'!$K247&lt;3,1.6,IF('2-Cálculo Quant. Rêde'!$K247&lt;4,1.6,IF('2-Cálculo Quant. Rêde'!$K247&gt;=4,1.6)))),0)</f>
        <v>0</v>
      </c>
      <c r="S247" s="97" t="n">
        <f aca="false">IF(S$3='1-Dados da rêde'!$J254,IF('2-Cálculo Quant. Rêde'!$K247&lt;2,2,IF('2-Cálculo Quant. Rêde'!$K247&lt;3,2,IF('2-Cálculo Quant. Rêde'!$K247&lt;4,2,IF('2-Cálculo Quant. Rêde'!$K247&gt;=4,2)))),0)</f>
        <v>0</v>
      </c>
      <c r="T247" s="97" t="n">
        <f aca="false">IF(T$3='1-Dados da rêde'!$J254,IF('2-Cálculo Quant. Rêde'!$K247&lt;2,2.2,IF('2-Cálculo Quant. Rêde'!$K247&lt;3,2.2,IF('2-Cálculo Quant. Rêde'!$K247&lt;4,2.2,IF('2-Cálculo Quant. Rêde'!$K247&gt;=4,2.2)))),0)</f>
        <v>0</v>
      </c>
      <c r="U247" s="97" t="n">
        <f aca="false">IF(U$3='1-Dados da rêde'!$J254,IF('2-Cálculo Quant. Rêde'!$K247&lt;2,2.7,IF('2-Cálculo Quant. Rêde'!$K247&lt;3,2.7,IF('2-Cálculo Quant. Rêde'!$K247&lt;4,2.7,IF('2-Cálculo Quant. Rêde'!$K247&gt;=4,2.7)))),0)</f>
        <v>2.7</v>
      </c>
      <c r="V247" s="98" t="n">
        <f aca="false">SUM(N247:U247)</f>
        <v>2.7</v>
      </c>
      <c r="W247" s="98" t="n">
        <f aca="false">TRUNC('1-Dados da rêde'!$H254*$K247*$V247,2)</f>
        <v>260.01</v>
      </c>
      <c r="X247" s="99" t="n">
        <f aca="false">IF($K247&lt;=2,$W247,0)</f>
        <v>0</v>
      </c>
      <c r="Y247" s="97" t="n">
        <f aca="false">IF(AND($K247&lt;=3,$K247&gt;2),$W247,0)</f>
        <v>0</v>
      </c>
      <c r="Z247" s="97" t="n">
        <f aca="false">IF(AND($K247&lt;=4,$K247&gt;3),$W247,0)</f>
        <v>260.01</v>
      </c>
      <c r="AA247" s="97" t="n">
        <f aca="false">IF(AND($K247&lt;=5,$K247&gt;4),$W247,0)</f>
        <v>0</v>
      </c>
      <c r="AB247" s="97" t="n">
        <f aca="false">IF(AND($K247&lt;=6,$K247&gt;5),$W247,0)</f>
        <v>0</v>
      </c>
      <c r="AC247" s="97" t="n">
        <f aca="false">IF($K247&gt;6,$W247,0)</f>
        <v>0</v>
      </c>
      <c r="AD247" s="97" t="n">
        <f aca="false">('1-Dados da rêde'!J254/1000)+0.3</f>
        <v>1.8</v>
      </c>
      <c r="AE247" s="97" t="n">
        <f aca="false">TRUNC(((V247*AD247)-J247)*'1-Dados da rêde'!H254,2)</f>
        <v>92.78</v>
      </c>
      <c r="AF247" s="97" t="n">
        <f aca="false">TRUNC('1-Dados da rêde'!H254*'2-Cálculo Quant. Rêde'!V247*AD247)</f>
        <v>145</v>
      </c>
      <c r="AG247" s="97" t="n">
        <f aca="false">W247-AF247</f>
        <v>115.01</v>
      </c>
      <c r="AH247" s="97" t="n">
        <f aca="false">IF(AH$3='1-Dados da rêde'!$J254,'1-Dados da rêde'!$H254,0)</f>
        <v>0</v>
      </c>
      <c r="AI247" s="97" t="n">
        <f aca="false">IF(AI$3='1-Dados da rêde'!$J254,'1-Dados da rêde'!$H254,0)</f>
        <v>0</v>
      </c>
      <c r="AJ247" s="97" t="n">
        <f aca="false">IF(AJ$3='1-Dados da rêde'!$J254,'1-Dados da rêde'!$H254,0)</f>
        <v>0</v>
      </c>
      <c r="AK247" s="97" t="n">
        <f aca="false">IF(AK$3='1-Dados da rêde'!$J254,'1-Dados da rêde'!$H254,0)</f>
        <v>0</v>
      </c>
      <c r="AL247" s="97" t="n">
        <f aca="false">IF(AL$3='1-Dados da rêde'!$J254,'1-Dados da rêde'!$H254,0)</f>
        <v>0</v>
      </c>
      <c r="AM247" s="97" t="n">
        <f aca="false">IF(AM$3='1-Dados da rêde'!$J254,'1-Dados da rêde'!$H254,0)</f>
        <v>0</v>
      </c>
      <c r="AN247" s="97" t="n">
        <f aca="false">IF(AN$3='1-Dados da rêde'!$J254,'1-Dados da rêde'!$H254,0)</f>
        <v>0</v>
      </c>
      <c r="AO247" s="97" t="n">
        <f aca="false">IF(AO$3='1-Dados da rêde'!$J254,'1-Dados da rêde'!$H254,0)</f>
        <v>30</v>
      </c>
      <c r="AP247" s="98" t="n">
        <f aca="false">SUM(AH247:AO247)</f>
        <v>30</v>
      </c>
      <c r="AR247" s="119"/>
      <c r="AS247" s="119"/>
      <c r="AT247" s="119"/>
      <c r="AU247" s="119"/>
      <c r="AV247" s="119"/>
    </row>
    <row r="248" s="118" customFormat="true" ht="11.25" hidden="false" customHeight="false" outlineLevel="0" collapsed="false">
      <c r="A248" s="95" t="n">
        <f aca="false">'1-Dados da rêde'!B255</f>
        <v>244</v>
      </c>
      <c r="B248" s="96" t="n">
        <f aca="false">IF('2-Cálculo Quant. Rêde'!B$3='1-Dados da rêde'!$J255,0.0707,0)</f>
        <v>0</v>
      </c>
      <c r="C248" s="96" t="n">
        <f aca="false">IF('2-Cálculo Quant. Rêde'!C$3='1-Dados da rêde'!$J255,0.1256,0)</f>
        <v>0</v>
      </c>
      <c r="D248" s="96" t="n">
        <f aca="false">IF('2-Cálculo Quant. Rêde'!D$3='1-Dados da rêde'!$J255,0.1964,0)</f>
        <v>0</v>
      </c>
      <c r="E248" s="96" t="n">
        <f aca="false">IF('2-Cálculo Quant. Rêde'!E$3='1-Dados da rêde'!$J255,0.2827,0)</f>
        <v>0</v>
      </c>
      <c r="F248" s="96" t="n">
        <f aca="false">IF('2-Cálculo Quant. Rêde'!F$3='1-Dados da rêde'!$J255,0.5026,0)</f>
        <v>0</v>
      </c>
      <c r="G248" s="96" t="n">
        <f aca="false">IF('2-Cálculo Quant. Rêde'!G$3='1-Dados da rêde'!$J255,0.7854,0)</f>
        <v>0</v>
      </c>
      <c r="H248" s="96" t="n">
        <f aca="false">IF('2-Cálculo Quant. Rêde'!H$3='1-Dados da rêde'!$J255,1.131,0)</f>
        <v>0</v>
      </c>
      <c r="I248" s="96" t="n">
        <f aca="false">IF('2-Cálculo Quant. Rêde'!I$3='1-Dados da rêde'!$J255,1.7671,0)</f>
        <v>1.7671</v>
      </c>
      <c r="J248" s="96" t="n">
        <f aca="false">SUM(B248:I248)</f>
        <v>1.7671</v>
      </c>
      <c r="K248" s="97" t="n">
        <f aca="false">TRUNC(('1-Dados da rêde'!$D255+'1-Dados da rêde'!$F255)/2,2)</f>
        <v>3.03</v>
      </c>
      <c r="L248" s="97" t="n">
        <f aca="false">IF(AND($K248&gt;1.3,$K248&lt;=2),TRUNC('1-Dados da rêde'!$H255*($K248+0.2)*2,2),0)</f>
        <v>0</v>
      </c>
      <c r="M248" s="97" t="n">
        <f aca="false">IF(AND($K248&gt;2,$K248&lt;=4),TRUNC('1-Dados da rêde'!$H255*($K248+0.2)*2,2),0)</f>
        <v>213.18</v>
      </c>
      <c r="N248" s="97" t="n">
        <f aca="false">IF(N$3='1-Dados da rêde'!$J255,IF('2-Cálculo Quant. Rêde'!$K248&lt;2,0.9,IF('2-Cálculo Quant. Rêde'!$K248&lt;3,0.9,IF('2-Cálculo Quant. Rêde'!$K248&lt;4,0.9,IF('2-Cálculo Quant. Rêde'!$K248&gt;=4,0.9)))),0)</f>
        <v>0</v>
      </c>
      <c r="O248" s="97" t="n">
        <f aca="false">IF(O$3='1-Dados da rêde'!$J255,IF('2-Cálculo Quant. Rêde'!$K248&lt;2,1,IF('2-Cálculo Quant. Rêde'!$K248&lt;3,1,IF('2-Cálculo Quant. Rêde'!$K248&lt;4,1,IF('2-Cálculo Quant. Rêde'!$K248&gt;=4,1)))),0)</f>
        <v>0</v>
      </c>
      <c r="P248" s="97" t="n">
        <f aca="false">IF(P$3='1-Dados da rêde'!$J255,IF('2-Cálculo Quant. Rêde'!$K248&lt;2,1,IF('2-Cálculo Quant. Rêde'!$K248&lt;3,1,IF('2-Cálculo Quant. Rêde'!$K248&lt;4,1,IF('2-Cálculo Quant. Rêde'!$K248&gt;=4,1)))),0)</f>
        <v>0</v>
      </c>
      <c r="Q248" s="97" t="n">
        <f aca="false">IF(Q$3='1-Dados da rêde'!$J255,IF('2-Cálculo Quant. Rêde'!$K248&lt;2,1.3,IF('2-Cálculo Quant. Rêde'!$K248&lt;3,1.3,IF('2-Cálculo Quant. Rêde'!$K248&lt;4,1.3,IF('2-Cálculo Quant. Rêde'!$K248&gt;=4,1.3)))),0)</f>
        <v>0</v>
      </c>
      <c r="R248" s="97" t="n">
        <f aca="false">IF(R$3='1-Dados da rêde'!$J255,IF('2-Cálculo Quant. Rêde'!$K248&lt;2,1.6,IF('2-Cálculo Quant. Rêde'!$K248&lt;3,1.6,IF('2-Cálculo Quant. Rêde'!$K248&lt;4,1.6,IF('2-Cálculo Quant. Rêde'!$K248&gt;=4,1.6)))),0)</f>
        <v>0</v>
      </c>
      <c r="S248" s="97" t="n">
        <f aca="false">IF(S$3='1-Dados da rêde'!$J255,IF('2-Cálculo Quant. Rêde'!$K248&lt;2,2,IF('2-Cálculo Quant. Rêde'!$K248&lt;3,2,IF('2-Cálculo Quant. Rêde'!$K248&lt;4,2,IF('2-Cálculo Quant. Rêde'!$K248&gt;=4,2)))),0)</f>
        <v>0</v>
      </c>
      <c r="T248" s="97" t="n">
        <f aca="false">IF(T$3='1-Dados da rêde'!$J255,IF('2-Cálculo Quant. Rêde'!$K248&lt;2,2.2,IF('2-Cálculo Quant. Rêde'!$K248&lt;3,2.2,IF('2-Cálculo Quant. Rêde'!$K248&lt;4,2.2,IF('2-Cálculo Quant. Rêde'!$K248&gt;=4,2.2)))),0)</f>
        <v>0</v>
      </c>
      <c r="U248" s="97" t="n">
        <f aca="false">IF(U$3='1-Dados da rêde'!$J255,IF('2-Cálculo Quant. Rêde'!$K248&lt;2,2.7,IF('2-Cálculo Quant. Rêde'!$K248&lt;3,2.7,IF('2-Cálculo Quant. Rêde'!$K248&lt;4,2.7,IF('2-Cálculo Quant. Rêde'!$K248&gt;=4,2.7)))),0)</f>
        <v>2.7</v>
      </c>
      <c r="V248" s="98" t="n">
        <f aca="false">SUM(N248:U248)</f>
        <v>2.7</v>
      </c>
      <c r="W248" s="98" t="n">
        <f aca="false">TRUNC('1-Dados da rêde'!$H255*$K248*$V248,2)</f>
        <v>269.97</v>
      </c>
      <c r="X248" s="99" t="n">
        <f aca="false">IF($K248&lt;=2,$W248,0)</f>
        <v>0</v>
      </c>
      <c r="Y248" s="97" t="n">
        <f aca="false">IF(AND($K248&lt;=3,$K248&gt;2),$W248,0)</f>
        <v>0</v>
      </c>
      <c r="Z248" s="97" t="n">
        <f aca="false">IF(AND($K248&lt;=4,$K248&gt;3),$W248,0)</f>
        <v>269.97</v>
      </c>
      <c r="AA248" s="97" t="n">
        <f aca="false">IF(AND($K248&lt;=5,$K248&gt;4),$W248,0)</f>
        <v>0</v>
      </c>
      <c r="AB248" s="97" t="n">
        <f aca="false">IF(AND($K248&lt;=6,$K248&gt;5),$W248,0)</f>
        <v>0</v>
      </c>
      <c r="AC248" s="97" t="n">
        <f aca="false">IF($K248&gt;6,$W248,0)</f>
        <v>0</v>
      </c>
      <c r="AD248" s="97" t="n">
        <f aca="false">('1-Dados da rêde'!J255/1000)+0.3</f>
        <v>1.8</v>
      </c>
      <c r="AE248" s="97" t="n">
        <f aca="false">TRUNC(((V248*AD248)-J248)*'1-Dados da rêde'!H255,2)</f>
        <v>102.06</v>
      </c>
      <c r="AF248" s="97" t="n">
        <f aca="false">TRUNC('1-Dados da rêde'!H255*'2-Cálculo Quant. Rêde'!V248*AD248)</f>
        <v>160</v>
      </c>
      <c r="AG248" s="97" t="n">
        <f aca="false">W248-AF248</f>
        <v>109.97</v>
      </c>
      <c r="AH248" s="97" t="n">
        <f aca="false">IF(AH$3='1-Dados da rêde'!$J255,'1-Dados da rêde'!$H255,0)</f>
        <v>0</v>
      </c>
      <c r="AI248" s="97" t="n">
        <f aca="false">IF(AI$3='1-Dados da rêde'!$J255,'1-Dados da rêde'!$H255,0)</f>
        <v>0</v>
      </c>
      <c r="AJ248" s="97" t="n">
        <f aca="false">IF(AJ$3='1-Dados da rêde'!$J255,'1-Dados da rêde'!$H255,0)</f>
        <v>0</v>
      </c>
      <c r="AK248" s="97" t="n">
        <f aca="false">IF(AK$3='1-Dados da rêde'!$J255,'1-Dados da rêde'!$H255,0)</f>
        <v>0</v>
      </c>
      <c r="AL248" s="97" t="n">
        <f aca="false">IF(AL$3='1-Dados da rêde'!$J255,'1-Dados da rêde'!$H255,0)</f>
        <v>0</v>
      </c>
      <c r="AM248" s="97" t="n">
        <f aca="false">IF(AM$3='1-Dados da rêde'!$J255,'1-Dados da rêde'!$H255,0)</f>
        <v>0</v>
      </c>
      <c r="AN248" s="97" t="n">
        <f aca="false">IF(AN$3='1-Dados da rêde'!$J255,'1-Dados da rêde'!$H255,0)</f>
        <v>0</v>
      </c>
      <c r="AO248" s="97" t="n">
        <f aca="false">IF(AO$3='1-Dados da rêde'!$J255,'1-Dados da rêde'!$H255,0)</f>
        <v>33</v>
      </c>
      <c r="AP248" s="98" t="n">
        <f aca="false">SUM(AH248:AO248)</f>
        <v>33</v>
      </c>
      <c r="AR248" s="119"/>
      <c r="AS248" s="119"/>
      <c r="AT248" s="119"/>
      <c r="AU248" s="119"/>
      <c r="AV248" s="119"/>
    </row>
    <row r="249" s="118" customFormat="true" ht="11.25" hidden="false" customHeight="false" outlineLevel="0" collapsed="false">
      <c r="A249" s="95" t="n">
        <f aca="false">'1-Dados da rêde'!B256</f>
        <v>245</v>
      </c>
      <c r="B249" s="96" t="n">
        <f aca="false">IF('2-Cálculo Quant. Rêde'!B$3='1-Dados da rêde'!$J256,0.0707,0)</f>
        <v>0</v>
      </c>
      <c r="C249" s="96" t="n">
        <f aca="false">IF('2-Cálculo Quant. Rêde'!C$3='1-Dados da rêde'!$J256,0.1256,0)</f>
        <v>0</v>
      </c>
      <c r="D249" s="96" t="n">
        <f aca="false">IF('2-Cálculo Quant. Rêde'!D$3='1-Dados da rêde'!$J256,0.1964,0)</f>
        <v>0</v>
      </c>
      <c r="E249" s="96" t="n">
        <f aca="false">IF('2-Cálculo Quant. Rêde'!E$3='1-Dados da rêde'!$J256,0.2827,0)</f>
        <v>0</v>
      </c>
      <c r="F249" s="96" t="n">
        <f aca="false">IF('2-Cálculo Quant. Rêde'!F$3='1-Dados da rêde'!$J256,0.5026,0)</f>
        <v>0</v>
      </c>
      <c r="G249" s="96" t="n">
        <f aca="false">IF('2-Cálculo Quant. Rêde'!G$3='1-Dados da rêde'!$J256,0.7854,0)</f>
        <v>0</v>
      </c>
      <c r="H249" s="96" t="n">
        <f aca="false">IF('2-Cálculo Quant. Rêde'!H$3='1-Dados da rêde'!$J256,1.131,0)</f>
        <v>0</v>
      </c>
      <c r="I249" s="96" t="n">
        <f aca="false">IF('2-Cálculo Quant. Rêde'!I$3='1-Dados da rêde'!$J256,1.7671,0)</f>
        <v>1.7671</v>
      </c>
      <c r="J249" s="96" t="n">
        <f aca="false">SUM(B249:I249)</f>
        <v>1.7671</v>
      </c>
      <c r="K249" s="97" t="n">
        <f aca="false">TRUNC(('1-Dados da rêde'!$D256+'1-Dados da rêde'!$F256)/2,2)</f>
        <v>2.91</v>
      </c>
      <c r="L249" s="97" t="n">
        <f aca="false">IF(AND($K249&gt;1.3,$K249&lt;=2),TRUNC('1-Dados da rêde'!$H256*($K249+0.2)*2,2),0)</f>
        <v>0</v>
      </c>
      <c r="M249" s="97" t="n">
        <f aca="false">IF(AND($K249&gt;2,$K249&lt;=4),TRUNC('1-Dados da rêde'!$H256*($K249+0.2)*2,2),0)</f>
        <v>105.74</v>
      </c>
      <c r="N249" s="97" t="n">
        <f aca="false">IF(N$3='1-Dados da rêde'!$J256,IF('2-Cálculo Quant. Rêde'!$K249&lt;2,0.9,IF('2-Cálculo Quant. Rêde'!$K249&lt;3,0.9,IF('2-Cálculo Quant. Rêde'!$K249&lt;4,0.9,IF('2-Cálculo Quant. Rêde'!$K249&gt;=4,0.9)))),0)</f>
        <v>0</v>
      </c>
      <c r="O249" s="97" t="n">
        <f aca="false">IF(O$3='1-Dados da rêde'!$J256,IF('2-Cálculo Quant. Rêde'!$K249&lt;2,1,IF('2-Cálculo Quant. Rêde'!$K249&lt;3,1,IF('2-Cálculo Quant. Rêde'!$K249&lt;4,1,IF('2-Cálculo Quant. Rêde'!$K249&gt;=4,1)))),0)</f>
        <v>0</v>
      </c>
      <c r="P249" s="97" t="n">
        <f aca="false">IF(P$3='1-Dados da rêde'!$J256,IF('2-Cálculo Quant. Rêde'!$K249&lt;2,1,IF('2-Cálculo Quant. Rêde'!$K249&lt;3,1,IF('2-Cálculo Quant. Rêde'!$K249&lt;4,1,IF('2-Cálculo Quant. Rêde'!$K249&gt;=4,1)))),0)</f>
        <v>0</v>
      </c>
      <c r="Q249" s="97" t="n">
        <f aca="false">IF(Q$3='1-Dados da rêde'!$J256,IF('2-Cálculo Quant. Rêde'!$K249&lt;2,1.3,IF('2-Cálculo Quant. Rêde'!$K249&lt;3,1.3,IF('2-Cálculo Quant. Rêde'!$K249&lt;4,1.3,IF('2-Cálculo Quant. Rêde'!$K249&gt;=4,1.3)))),0)</f>
        <v>0</v>
      </c>
      <c r="R249" s="97" t="n">
        <f aca="false">IF(R$3='1-Dados da rêde'!$J256,IF('2-Cálculo Quant. Rêde'!$K249&lt;2,1.6,IF('2-Cálculo Quant. Rêde'!$K249&lt;3,1.6,IF('2-Cálculo Quant. Rêde'!$K249&lt;4,1.6,IF('2-Cálculo Quant. Rêde'!$K249&gt;=4,1.6)))),0)</f>
        <v>0</v>
      </c>
      <c r="S249" s="97" t="n">
        <f aca="false">IF(S$3='1-Dados da rêde'!$J256,IF('2-Cálculo Quant. Rêde'!$K249&lt;2,2,IF('2-Cálculo Quant. Rêde'!$K249&lt;3,2,IF('2-Cálculo Quant. Rêde'!$K249&lt;4,2,IF('2-Cálculo Quant. Rêde'!$K249&gt;=4,2)))),0)</f>
        <v>0</v>
      </c>
      <c r="T249" s="97" t="n">
        <f aca="false">IF(T$3='1-Dados da rêde'!$J256,IF('2-Cálculo Quant. Rêde'!$K249&lt;2,2.2,IF('2-Cálculo Quant. Rêde'!$K249&lt;3,2.2,IF('2-Cálculo Quant. Rêde'!$K249&lt;4,2.2,IF('2-Cálculo Quant. Rêde'!$K249&gt;=4,2.2)))),0)</f>
        <v>0</v>
      </c>
      <c r="U249" s="97" t="n">
        <f aca="false">IF(U$3='1-Dados da rêde'!$J256,IF('2-Cálculo Quant. Rêde'!$K249&lt;2,2.7,IF('2-Cálculo Quant. Rêde'!$K249&lt;3,2.7,IF('2-Cálculo Quant. Rêde'!$K249&lt;4,2.7,IF('2-Cálculo Quant. Rêde'!$K249&gt;=4,2.7)))),0)</f>
        <v>2.7</v>
      </c>
      <c r="V249" s="98" t="n">
        <f aca="false">SUM(N249:U249)</f>
        <v>2.7</v>
      </c>
      <c r="W249" s="98" t="n">
        <f aca="false">TRUNC('1-Dados da rêde'!$H256*$K249*$V249,2)</f>
        <v>133.56</v>
      </c>
      <c r="X249" s="99" t="n">
        <f aca="false">IF($K249&lt;=2,$W249,0)</f>
        <v>0</v>
      </c>
      <c r="Y249" s="97" t="n">
        <f aca="false">IF(AND($K249&lt;=3,$K249&gt;2),$W249,0)</f>
        <v>133.56</v>
      </c>
      <c r="Z249" s="97" t="n">
        <f aca="false">IF(AND($K249&lt;=4,$K249&gt;3),$W249,0)</f>
        <v>0</v>
      </c>
      <c r="AA249" s="97" t="n">
        <f aca="false">IF(AND($K249&lt;=5,$K249&gt;4),$W249,0)</f>
        <v>0</v>
      </c>
      <c r="AB249" s="97" t="n">
        <f aca="false">IF(AND($K249&lt;=6,$K249&gt;5),$W249,0)</f>
        <v>0</v>
      </c>
      <c r="AC249" s="97" t="n">
        <f aca="false">IF($K249&gt;6,$W249,0)</f>
        <v>0</v>
      </c>
      <c r="AD249" s="97" t="n">
        <f aca="false">('1-Dados da rêde'!J256/1000)+0.3</f>
        <v>1.8</v>
      </c>
      <c r="AE249" s="97" t="n">
        <f aca="false">TRUNC(((V249*AD249)-J249)*'1-Dados da rêde'!H256,2)</f>
        <v>52.57</v>
      </c>
      <c r="AF249" s="97" t="n">
        <f aca="false">TRUNC('1-Dados da rêde'!H256*'2-Cálculo Quant. Rêde'!V249*AD249)</f>
        <v>82</v>
      </c>
      <c r="AG249" s="97" t="n">
        <f aca="false">W249-AF249</f>
        <v>51.56</v>
      </c>
      <c r="AH249" s="97" t="n">
        <f aca="false">IF(AH$3='1-Dados da rêde'!$J256,'1-Dados da rêde'!$H256,0)</f>
        <v>0</v>
      </c>
      <c r="AI249" s="97" t="n">
        <f aca="false">IF(AI$3='1-Dados da rêde'!$J256,'1-Dados da rêde'!$H256,0)</f>
        <v>0</v>
      </c>
      <c r="AJ249" s="97" t="n">
        <f aca="false">IF(AJ$3='1-Dados da rêde'!$J256,'1-Dados da rêde'!$H256,0)</f>
        <v>0</v>
      </c>
      <c r="AK249" s="97" t="n">
        <f aca="false">IF(AK$3='1-Dados da rêde'!$J256,'1-Dados da rêde'!$H256,0)</f>
        <v>0</v>
      </c>
      <c r="AL249" s="97" t="n">
        <f aca="false">IF(AL$3='1-Dados da rêde'!$J256,'1-Dados da rêde'!$H256,0)</f>
        <v>0</v>
      </c>
      <c r="AM249" s="97" t="n">
        <f aca="false">IF(AM$3='1-Dados da rêde'!$J256,'1-Dados da rêde'!$H256,0)</f>
        <v>0</v>
      </c>
      <c r="AN249" s="97" t="n">
        <f aca="false">IF(AN$3='1-Dados da rêde'!$J256,'1-Dados da rêde'!$H256,0)</f>
        <v>0</v>
      </c>
      <c r="AO249" s="97" t="n">
        <f aca="false">IF(AO$3='1-Dados da rêde'!$J256,'1-Dados da rêde'!$H256,0)</f>
        <v>17</v>
      </c>
      <c r="AP249" s="98" t="n">
        <f aca="false">SUM(AH249:AO249)</f>
        <v>17</v>
      </c>
      <c r="AR249" s="119"/>
      <c r="AS249" s="119"/>
      <c r="AT249" s="119"/>
      <c r="AU249" s="119"/>
      <c r="AV249" s="119"/>
    </row>
    <row r="250" s="118" customFormat="true" ht="11.25" hidden="false" customHeight="false" outlineLevel="0" collapsed="false">
      <c r="A250" s="95" t="n">
        <f aca="false">'1-Dados da rêde'!B257</f>
        <v>246</v>
      </c>
      <c r="B250" s="96" t="n">
        <f aca="false">IF('2-Cálculo Quant. Rêde'!B$3='1-Dados da rêde'!$J257,0.0707,0)</f>
        <v>0</v>
      </c>
      <c r="C250" s="96" t="n">
        <f aca="false">IF('2-Cálculo Quant. Rêde'!C$3='1-Dados da rêde'!$J257,0.1256,0)</f>
        <v>0</v>
      </c>
      <c r="D250" s="96" t="n">
        <f aca="false">IF('2-Cálculo Quant. Rêde'!D$3='1-Dados da rêde'!$J257,0.1964,0)</f>
        <v>0</v>
      </c>
      <c r="E250" s="96" t="n">
        <f aca="false">IF('2-Cálculo Quant. Rêde'!E$3='1-Dados da rêde'!$J257,0.2827,0)</f>
        <v>0</v>
      </c>
      <c r="F250" s="96" t="n">
        <f aca="false">IF('2-Cálculo Quant. Rêde'!F$3='1-Dados da rêde'!$J257,0.5026,0)</f>
        <v>0</v>
      </c>
      <c r="G250" s="96" t="n">
        <f aca="false">IF('2-Cálculo Quant. Rêde'!G$3='1-Dados da rêde'!$J257,0.7854,0)</f>
        <v>0</v>
      </c>
      <c r="H250" s="96" t="n">
        <f aca="false">IF('2-Cálculo Quant. Rêde'!H$3='1-Dados da rêde'!$J257,1.131,0)</f>
        <v>0</v>
      </c>
      <c r="I250" s="96" t="n">
        <f aca="false">IF('2-Cálculo Quant. Rêde'!I$3='1-Dados da rêde'!$J257,1.7671,0)</f>
        <v>1.7671</v>
      </c>
      <c r="J250" s="96" t="n">
        <f aca="false">SUM(B250:I250)</f>
        <v>1.7671</v>
      </c>
      <c r="K250" s="97" t="n">
        <f aca="false">TRUNC(('1-Dados da rêde'!$D257+'1-Dados da rêde'!$F257)/2,2)</f>
        <v>2.81</v>
      </c>
      <c r="L250" s="97" t="n">
        <f aca="false">IF(AND($K250&gt;1.3,$K250&lt;=2),TRUNC('1-Dados da rêde'!$H257*($K250+0.2)*2,2),0)</f>
        <v>0</v>
      </c>
      <c r="M250" s="97" t="n">
        <f aca="false">IF(AND($K250&gt;2,$K250&lt;=4),TRUNC('1-Dados da rêde'!$H257*($K250+0.2)*2,2),0)</f>
        <v>180.6</v>
      </c>
      <c r="N250" s="97" t="n">
        <f aca="false">IF(N$3='1-Dados da rêde'!$J257,IF('2-Cálculo Quant. Rêde'!$K250&lt;2,0.9,IF('2-Cálculo Quant. Rêde'!$K250&lt;3,0.9,IF('2-Cálculo Quant. Rêde'!$K250&lt;4,0.9,IF('2-Cálculo Quant. Rêde'!$K250&gt;=4,0.9)))),0)</f>
        <v>0</v>
      </c>
      <c r="O250" s="97" t="n">
        <f aca="false">IF(O$3='1-Dados da rêde'!$J257,IF('2-Cálculo Quant. Rêde'!$K250&lt;2,1,IF('2-Cálculo Quant. Rêde'!$K250&lt;3,1,IF('2-Cálculo Quant. Rêde'!$K250&lt;4,1,IF('2-Cálculo Quant. Rêde'!$K250&gt;=4,1)))),0)</f>
        <v>0</v>
      </c>
      <c r="P250" s="97" t="n">
        <f aca="false">IF(P$3='1-Dados da rêde'!$J257,IF('2-Cálculo Quant. Rêde'!$K250&lt;2,1,IF('2-Cálculo Quant. Rêde'!$K250&lt;3,1,IF('2-Cálculo Quant. Rêde'!$K250&lt;4,1,IF('2-Cálculo Quant. Rêde'!$K250&gt;=4,1)))),0)</f>
        <v>0</v>
      </c>
      <c r="Q250" s="97" t="n">
        <f aca="false">IF(Q$3='1-Dados da rêde'!$J257,IF('2-Cálculo Quant. Rêde'!$K250&lt;2,1.3,IF('2-Cálculo Quant. Rêde'!$K250&lt;3,1.3,IF('2-Cálculo Quant. Rêde'!$K250&lt;4,1.3,IF('2-Cálculo Quant. Rêde'!$K250&gt;=4,1.3)))),0)</f>
        <v>0</v>
      </c>
      <c r="R250" s="97" t="n">
        <f aca="false">IF(R$3='1-Dados da rêde'!$J257,IF('2-Cálculo Quant. Rêde'!$K250&lt;2,1.6,IF('2-Cálculo Quant. Rêde'!$K250&lt;3,1.6,IF('2-Cálculo Quant. Rêde'!$K250&lt;4,1.6,IF('2-Cálculo Quant. Rêde'!$K250&gt;=4,1.6)))),0)</f>
        <v>0</v>
      </c>
      <c r="S250" s="97" t="n">
        <f aca="false">IF(S$3='1-Dados da rêde'!$J257,IF('2-Cálculo Quant. Rêde'!$K250&lt;2,2,IF('2-Cálculo Quant. Rêde'!$K250&lt;3,2,IF('2-Cálculo Quant. Rêde'!$K250&lt;4,2,IF('2-Cálculo Quant. Rêde'!$K250&gt;=4,2)))),0)</f>
        <v>0</v>
      </c>
      <c r="T250" s="97" t="n">
        <f aca="false">IF(T$3='1-Dados da rêde'!$J257,IF('2-Cálculo Quant. Rêde'!$K250&lt;2,2.2,IF('2-Cálculo Quant. Rêde'!$K250&lt;3,2.2,IF('2-Cálculo Quant. Rêde'!$K250&lt;4,2.2,IF('2-Cálculo Quant. Rêde'!$K250&gt;=4,2.2)))),0)</f>
        <v>0</v>
      </c>
      <c r="U250" s="97" t="n">
        <f aca="false">IF(U$3='1-Dados da rêde'!$J257,IF('2-Cálculo Quant. Rêde'!$K250&lt;2,2.7,IF('2-Cálculo Quant. Rêde'!$K250&lt;3,2.7,IF('2-Cálculo Quant. Rêde'!$K250&lt;4,2.7,IF('2-Cálculo Quant. Rêde'!$K250&gt;=4,2.7)))),0)</f>
        <v>2.7</v>
      </c>
      <c r="V250" s="98" t="n">
        <f aca="false">SUM(N250:U250)</f>
        <v>2.7</v>
      </c>
      <c r="W250" s="98" t="n">
        <f aca="false">TRUNC('1-Dados da rêde'!$H257*$K250*$V250,2)</f>
        <v>227.61</v>
      </c>
      <c r="X250" s="99" t="n">
        <f aca="false">IF($K250&lt;=2,$W250,0)</f>
        <v>0</v>
      </c>
      <c r="Y250" s="97" t="n">
        <f aca="false">IF(AND($K250&lt;=3,$K250&gt;2),$W250,0)</f>
        <v>227.61</v>
      </c>
      <c r="Z250" s="97" t="n">
        <f aca="false">IF(AND($K250&lt;=4,$K250&gt;3),$W250,0)</f>
        <v>0</v>
      </c>
      <c r="AA250" s="97" t="n">
        <f aca="false">IF(AND($K250&lt;=5,$K250&gt;4),$W250,0)</f>
        <v>0</v>
      </c>
      <c r="AB250" s="97" t="n">
        <f aca="false">IF(AND($K250&lt;=6,$K250&gt;5),$W250,0)</f>
        <v>0</v>
      </c>
      <c r="AC250" s="97" t="n">
        <f aca="false">IF($K250&gt;6,$W250,0)</f>
        <v>0</v>
      </c>
      <c r="AD250" s="97" t="n">
        <f aca="false">('1-Dados da rêde'!J257/1000)+0.3</f>
        <v>1.8</v>
      </c>
      <c r="AE250" s="97" t="n">
        <f aca="false">TRUNC(((V250*AD250)-J250)*'1-Dados da rêde'!H257,2)</f>
        <v>92.78</v>
      </c>
      <c r="AF250" s="97" t="n">
        <f aca="false">TRUNC('1-Dados da rêde'!H257*'2-Cálculo Quant. Rêde'!V250*AD250)</f>
        <v>145</v>
      </c>
      <c r="AG250" s="97" t="n">
        <f aca="false">W250-AF250</f>
        <v>82.61</v>
      </c>
      <c r="AH250" s="97" t="n">
        <f aca="false">IF(AH$3='1-Dados da rêde'!$J257,'1-Dados da rêde'!$H257,0)</f>
        <v>0</v>
      </c>
      <c r="AI250" s="97" t="n">
        <f aca="false">IF(AI$3='1-Dados da rêde'!$J257,'1-Dados da rêde'!$H257,0)</f>
        <v>0</v>
      </c>
      <c r="AJ250" s="97" t="n">
        <f aca="false">IF(AJ$3='1-Dados da rêde'!$J257,'1-Dados da rêde'!$H257,0)</f>
        <v>0</v>
      </c>
      <c r="AK250" s="97" t="n">
        <f aca="false">IF(AK$3='1-Dados da rêde'!$J257,'1-Dados da rêde'!$H257,0)</f>
        <v>0</v>
      </c>
      <c r="AL250" s="97" t="n">
        <f aca="false">IF(AL$3='1-Dados da rêde'!$J257,'1-Dados da rêde'!$H257,0)</f>
        <v>0</v>
      </c>
      <c r="AM250" s="97" t="n">
        <f aca="false">IF(AM$3='1-Dados da rêde'!$J257,'1-Dados da rêde'!$H257,0)</f>
        <v>0</v>
      </c>
      <c r="AN250" s="97" t="n">
        <f aca="false">IF(AN$3='1-Dados da rêde'!$J257,'1-Dados da rêde'!$H257,0)</f>
        <v>0</v>
      </c>
      <c r="AO250" s="97" t="n">
        <f aca="false">IF(AO$3='1-Dados da rêde'!$J257,'1-Dados da rêde'!$H257,0)</f>
        <v>30</v>
      </c>
      <c r="AP250" s="98" t="n">
        <f aca="false">SUM(AH250:AO250)</f>
        <v>30</v>
      </c>
      <c r="AR250" s="119"/>
      <c r="AS250" s="119"/>
      <c r="AT250" s="119"/>
      <c r="AU250" s="119"/>
      <c r="AV250" s="119"/>
    </row>
    <row r="251" s="118" customFormat="true" ht="11.25" hidden="false" customHeight="false" outlineLevel="0" collapsed="false">
      <c r="A251" s="95" t="n">
        <f aca="false">'1-Dados da rêde'!B258</f>
        <v>247</v>
      </c>
      <c r="B251" s="96" t="n">
        <f aca="false">IF('2-Cálculo Quant. Rêde'!B$3='1-Dados da rêde'!$J258,0.0707,0)</f>
        <v>0</v>
      </c>
      <c r="C251" s="96" t="n">
        <f aca="false">IF('2-Cálculo Quant. Rêde'!C$3='1-Dados da rêde'!$J258,0.1256,0)</f>
        <v>0</v>
      </c>
      <c r="D251" s="96" t="n">
        <f aca="false">IF('2-Cálculo Quant. Rêde'!D$3='1-Dados da rêde'!$J258,0.1964,0)</f>
        <v>0</v>
      </c>
      <c r="E251" s="96" t="n">
        <f aca="false">IF('2-Cálculo Quant. Rêde'!E$3='1-Dados da rêde'!$J258,0.2827,0)</f>
        <v>0</v>
      </c>
      <c r="F251" s="96" t="n">
        <f aca="false">IF('2-Cálculo Quant. Rêde'!F$3='1-Dados da rêde'!$J258,0.5026,0)</f>
        <v>0</v>
      </c>
      <c r="G251" s="96" t="n">
        <f aca="false">IF('2-Cálculo Quant. Rêde'!G$3='1-Dados da rêde'!$J258,0.7854,0)</f>
        <v>0</v>
      </c>
      <c r="H251" s="96" t="n">
        <f aca="false">IF('2-Cálculo Quant. Rêde'!H$3='1-Dados da rêde'!$J258,1.131,0)</f>
        <v>0</v>
      </c>
      <c r="I251" s="96" t="n">
        <f aca="false">IF('2-Cálculo Quant. Rêde'!I$3='1-Dados da rêde'!$J258,1.7671,0)</f>
        <v>1.7671</v>
      </c>
      <c r="J251" s="96" t="n">
        <f aca="false">SUM(B251:I251)</f>
        <v>1.7671</v>
      </c>
      <c r="K251" s="97" t="n">
        <f aca="false">TRUNC(('1-Dados da rêde'!$D258+'1-Dados da rêde'!$F258)/2,2)</f>
        <v>2.8</v>
      </c>
      <c r="L251" s="97" t="n">
        <f aca="false">IF(AND($K251&gt;1.3,$K251&lt;=2),TRUNC('1-Dados da rêde'!$H258*($K251+0.2)*2,2),0)</f>
        <v>0</v>
      </c>
      <c r="M251" s="97" t="n">
        <f aca="false">IF(AND($K251&gt;2,$K251&lt;=4),TRUNC('1-Dados da rêde'!$H258*($K251+0.2)*2,2),0)</f>
        <v>150</v>
      </c>
      <c r="N251" s="97" t="n">
        <f aca="false">IF(N$3='1-Dados da rêde'!$J258,IF('2-Cálculo Quant. Rêde'!$K251&lt;2,0.9,IF('2-Cálculo Quant. Rêde'!$K251&lt;3,0.9,IF('2-Cálculo Quant. Rêde'!$K251&lt;4,0.9,IF('2-Cálculo Quant. Rêde'!$K251&gt;=4,0.9)))),0)</f>
        <v>0</v>
      </c>
      <c r="O251" s="97" t="n">
        <f aca="false">IF(O$3='1-Dados da rêde'!$J258,IF('2-Cálculo Quant. Rêde'!$K251&lt;2,1,IF('2-Cálculo Quant. Rêde'!$K251&lt;3,1,IF('2-Cálculo Quant. Rêde'!$K251&lt;4,1,IF('2-Cálculo Quant. Rêde'!$K251&gt;=4,1)))),0)</f>
        <v>0</v>
      </c>
      <c r="P251" s="97" t="n">
        <f aca="false">IF(P$3='1-Dados da rêde'!$J258,IF('2-Cálculo Quant. Rêde'!$K251&lt;2,1,IF('2-Cálculo Quant. Rêde'!$K251&lt;3,1,IF('2-Cálculo Quant. Rêde'!$K251&lt;4,1,IF('2-Cálculo Quant. Rêde'!$K251&gt;=4,1)))),0)</f>
        <v>0</v>
      </c>
      <c r="Q251" s="97" t="n">
        <f aca="false">IF(Q$3='1-Dados da rêde'!$J258,IF('2-Cálculo Quant. Rêde'!$K251&lt;2,1.3,IF('2-Cálculo Quant. Rêde'!$K251&lt;3,1.3,IF('2-Cálculo Quant. Rêde'!$K251&lt;4,1.3,IF('2-Cálculo Quant. Rêde'!$K251&gt;=4,1.3)))),0)</f>
        <v>0</v>
      </c>
      <c r="R251" s="97" t="n">
        <f aca="false">IF(R$3='1-Dados da rêde'!$J258,IF('2-Cálculo Quant. Rêde'!$K251&lt;2,1.6,IF('2-Cálculo Quant. Rêde'!$K251&lt;3,1.6,IF('2-Cálculo Quant. Rêde'!$K251&lt;4,1.6,IF('2-Cálculo Quant. Rêde'!$K251&gt;=4,1.6)))),0)</f>
        <v>0</v>
      </c>
      <c r="S251" s="97" t="n">
        <f aca="false">IF(S$3='1-Dados da rêde'!$J258,IF('2-Cálculo Quant. Rêde'!$K251&lt;2,2,IF('2-Cálculo Quant. Rêde'!$K251&lt;3,2,IF('2-Cálculo Quant. Rêde'!$K251&lt;4,2,IF('2-Cálculo Quant. Rêde'!$K251&gt;=4,2)))),0)</f>
        <v>0</v>
      </c>
      <c r="T251" s="97" t="n">
        <f aca="false">IF(T$3='1-Dados da rêde'!$J258,IF('2-Cálculo Quant. Rêde'!$K251&lt;2,2.2,IF('2-Cálculo Quant. Rêde'!$K251&lt;3,2.2,IF('2-Cálculo Quant. Rêde'!$K251&lt;4,2.2,IF('2-Cálculo Quant. Rêde'!$K251&gt;=4,2.2)))),0)</f>
        <v>0</v>
      </c>
      <c r="U251" s="97" t="n">
        <f aca="false">IF(U$3='1-Dados da rêde'!$J258,IF('2-Cálculo Quant. Rêde'!$K251&lt;2,2.7,IF('2-Cálculo Quant. Rêde'!$K251&lt;3,2.7,IF('2-Cálculo Quant. Rêde'!$K251&lt;4,2.7,IF('2-Cálculo Quant. Rêde'!$K251&gt;=4,2.7)))),0)</f>
        <v>2.7</v>
      </c>
      <c r="V251" s="98" t="n">
        <f aca="false">SUM(N251:U251)</f>
        <v>2.7</v>
      </c>
      <c r="W251" s="98" t="n">
        <f aca="false">TRUNC('1-Dados da rêde'!$H258*$K251*$V251,2)</f>
        <v>189</v>
      </c>
      <c r="X251" s="99" t="n">
        <f aca="false">IF($K251&lt;=2,$W251,0)</f>
        <v>0</v>
      </c>
      <c r="Y251" s="97" t="n">
        <f aca="false">IF(AND($K251&lt;=3,$K251&gt;2),$W251,0)</f>
        <v>189</v>
      </c>
      <c r="Z251" s="97" t="n">
        <f aca="false">IF(AND($K251&lt;=4,$K251&gt;3),$W251,0)</f>
        <v>0</v>
      </c>
      <c r="AA251" s="97" t="n">
        <f aca="false">IF(AND($K251&lt;=5,$K251&gt;4),$W251,0)</f>
        <v>0</v>
      </c>
      <c r="AB251" s="97" t="n">
        <f aca="false">IF(AND($K251&lt;=6,$K251&gt;5),$W251,0)</f>
        <v>0</v>
      </c>
      <c r="AC251" s="97" t="n">
        <f aca="false">IF($K251&gt;6,$W251,0)</f>
        <v>0</v>
      </c>
      <c r="AD251" s="97" t="n">
        <f aca="false">('1-Dados da rêde'!J258/1000)+0.3</f>
        <v>1.8</v>
      </c>
      <c r="AE251" s="97" t="n">
        <f aca="false">TRUNC(((V251*AD251)-J251)*'1-Dados da rêde'!H258,2)</f>
        <v>77.32</v>
      </c>
      <c r="AF251" s="97" t="n">
        <f aca="false">TRUNC('1-Dados da rêde'!H258*'2-Cálculo Quant. Rêde'!V251*AD251)</f>
        <v>121</v>
      </c>
      <c r="AG251" s="97" t="n">
        <f aca="false">W251-AF251</f>
        <v>68</v>
      </c>
      <c r="AH251" s="97" t="n">
        <f aca="false">IF(AH$3='1-Dados da rêde'!$J258,'1-Dados da rêde'!$H258,0)</f>
        <v>0</v>
      </c>
      <c r="AI251" s="97" t="n">
        <f aca="false">IF(AI$3='1-Dados da rêde'!$J258,'1-Dados da rêde'!$H258,0)</f>
        <v>0</v>
      </c>
      <c r="AJ251" s="97" t="n">
        <f aca="false">IF(AJ$3='1-Dados da rêde'!$J258,'1-Dados da rêde'!$H258,0)</f>
        <v>0</v>
      </c>
      <c r="AK251" s="97" t="n">
        <f aca="false">IF(AK$3='1-Dados da rêde'!$J258,'1-Dados da rêde'!$H258,0)</f>
        <v>0</v>
      </c>
      <c r="AL251" s="97" t="n">
        <f aca="false">IF(AL$3='1-Dados da rêde'!$J258,'1-Dados da rêde'!$H258,0)</f>
        <v>0</v>
      </c>
      <c r="AM251" s="97" t="n">
        <f aca="false">IF(AM$3='1-Dados da rêde'!$J258,'1-Dados da rêde'!$H258,0)</f>
        <v>0</v>
      </c>
      <c r="AN251" s="97" t="n">
        <f aca="false">IF(AN$3='1-Dados da rêde'!$J258,'1-Dados da rêde'!$H258,0)</f>
        <v>0</v>
      </c>
      <c r="AO251" s="97" t="n">
        <f aca="false">IF(AO$3='1-Dados da rêde'!$J258,'1-Dados da rêde'!$H258,0)</f>
        <v>25</v>
      </c>
      <c r="AP251" s="98" t="n">
        <f aca="false">SUM(AH251:AO251)</f>
        <v>25</v>
      </c>
      <c r="AR251" s="119"/>
      <c r="AS251" s="119"/>
      <c r="AT251" s="119"/>
      <c r="AU251" s="119"/>
      <c r="AV251" s="119"/>
    </row>
    <row r="252" s="118" customFormat="true" ht="11.25" hidden="false" customHeight="false" outlineLevel="0" collapsed="false">
      <c r="A252" s="95" t="n">
        <f aca="false">'1-Dados da rêde'!B259</f>
        <v>248</v>
      </c>
      <c r="B252" s="96" t="n">
        <f aca="false">IF('2-Cálculo Quant. Rêde'!B$3='1-Dados da rêde'!$J259,0.0707,0)</f>
        <v>0</v>
      </c>
      <c r="C252" s="96" t="n">
        <f aca="false">IF('2-Cálculo Quant. Rêde'!C$3='1-Dados da rêde'!$J259,0.1256,0)</f>
        <v>0</v>
      </c>
      <c r="D252" s="96" t="n">
        <f aca="false">IF('2-Cálculo Quant. Rêde'!D$3='1-Dados da rêde'!$J259,0.1964,0)</f>
        <v>0</v>
      </c>
      <c r="E252" s="96" t="n">
        <f aca="false">IF('2-Cálculo Quant. Rêde'!E$3='1-Dados da rêde'!$J259,0.2827,0)</f>
        <v>0</v>
      </c>
      <c r="F252" s="96" t="n">
        <f aca="false">IF('2-Cálculo Quant. Rêde'!F$3='1-Dados da rêde'!$J259,0.5026,0)</f>
        <v>0</v>
      </c>
      <c r="G252" s="96" t="n">
        <f aca="false">IF('2-Cálculo Quant. Rêde'!G$3='1-Dados da rêde'!$J259,0.7854,0)</f>
        <v>0</v>
      </c>
      <c r="H252" s="96" t="n">
        <f aca="false">IF('2-Cálculo Quant. Rêde'!H$3='1-Dados da rêde'!$J259,1.131,0)</f>
        <v>0</v>
      </c>
      <c r="I252" s="96" t="n">
        <f aca="false">IF('2-Cálculo Quant. Rêde'!I$3='1-Dados da rêde'!$J259,1.7671,0)</f>
        <v>1.7671</v>
      </c>
      <c r="J252" s="96" t="n">
        <f aca="false">SUM(B252:I252)</f>
        <v>1.7671</v>
      </c>
      <c r="K252" s="97" t="n">
        <f aca="false">TRUNC(('1-Dados da rêde'!$D259+'1-Dados da rêde'!$F259)/2,2)</f>
        <v>2.71</v>
      </c>
      <c r="L252" s="97" t="n">
        <f aca="false">IF(AND($K252&gt;1.3,$K252&lt;=2),TRUNC('1-Dados da rêde'!$H259*($K252+0.2)*2,2),0)</f>
        <v>0</v>
      </c>
      <c r="M252" s="97" t="n">
        <f aca="false">IF(AND($K252&gt;2,$K252&lt;=4),TRUNC('1-Dados da rêde'!$H259*($K252+0.2)*2,2),0)</f>
        <v>93.12</v>
      </c>
      <c r="N252" s="97" t="n">
        <f aca="false">IF(N$3='1-Dados da rêde'!$J259,IF('2-Cálculo Quant. Rêde'!$K252&lt;2,0.9,IF('2-Cálculo Quant. Rêde'!$K252&lt;3,0.9,IF('2-Cálculo Quant. Rêde'!$K252&lt;4,0.9,IF('2-Cálculo Quant. Rêde'!$K252&gt;=4,0.9)))),0)</f>
        <v>0</v>
      </c>
      <c r="O252" s="97" t="n">
        <f aca="false">IF(O$3='1-Dados da rêde'!$J259,IF('2-Cálculo Quant. Rêde'!$K252&lt;2,1,IF('2-Cálculo Quant. Rêde'!$K252&lt;3,1,IF('2-Cálculo Quant. Rêde'!$K252&lt;4,1,IF('2-Cálculo Quant. Rêde'!$K252&gt;=4,1)))),0)</f>
        <v>0</v>
      </c>
      <c r="P252" s="97" t="n">
        <f aca="false">IF(P$3='1-Dados da rêde'!$J259,IF('2-Cálculo Quant. Rêde'!$K252&lt;2,1,IF('2-Cálculo Quant. Rêde'!$K252&lt;3,1,IF('2-Cálculo Quant. Rêde'!$K252&lt;4,1,IF('2-Cálculo Quant. Rêde'!$K252&gt;=4,1)))),0)</f>
        <v>0</v>
      </c>
      <c r="Q252" s="97" t="n">
        <f aca="false">IF(Q$3='1-Dados da rêde'!$J259,IF('2-Cálculo Quant. Rêde'!$K252&lt;2,1.3,IF('2-Cálculo Quant. Rêde'!$K252&lt;3,1.3,IF('2-Cálculo Quant. Rêde'!$K252&lt;4,1.3,IF('2-Cálculo Quant. Rêde'!$K252&gt;=4,1.3)))),0)</f>
        <v>0</v>
      </c>
      <c r="R252" s="97" t="n">
        <f aca="false">IF(R$3='1-Dados da rêde'!$J259,IF('2-Cálculo Quant. Rêde'!$K252&lt;2,1.6,IF('2-Cálculo Quant. Rêde'!$K252&lt;3,1.6,IF('2-Cálculo Quant. Rêde'!$K252&lt;4,1.6,IF('2-Cálculo Quant. Rêde'!$K252&gt;=4,1.6)))),0)</f>
        <v>0</v>
      </c>
      <c r="S252" s="97" t="n">
        <f aca="false">IF(S$3='1-Dados da rêde'!$J259,IF('2-Cálculo Quant. Rêde'!$K252&lt;2,2,IF('2-Cálculo Quant. Rêde'!$K252&lt;3,2,IF('2-Cálculo Quant. Rêde'!$K252&lt;4,2,IF('2-Cálculo Quant. Rêde'!$K252&gt;=4,2)))),0)</f>
        <v>0</v>
      </c>
      <c r="T252" s="97" t="n">
        <f aca="false">IF(T$3='1-Dados da rêde'!$J259,IF('2-Cálculo Quant. Rêde'!$K252&lt;2,2.2,IF('2-Cálculo Quant. Rêde'!$K252&lt;3,2.2,IF('2-Cálculo Quant. Rêde'!$K252&lt;4,2.2,IF('2-Cálculo Quant. Rêde'!$K252&gt;=4,2.2)))),0)</f>
        <v>0</v>
      </c>
      <c r="U252" s="97" t="n">
        <f aca="false">IF(U$3='1-Dados da rêde'!$J259,IF('2-Cálculo Quant. Rêde'!$K252&lt;2,2.7,IF('2-Cálculo Quant. Rêde'!$K252&lt;3,2.7,IF('2-Cálculo Quant. Rêde'!$K252&lt;4,2.7,IF('2-Cálculo Quant. Rêde'!$K252&gt;=4,2.7)))),0)</f>
        <v>2.7</v>
      </c>
      <c r="V252" s="98" t="n">
        <f aca="false">SUM(N252:U252)</f>
        <v>2.7</v>
      </c>
      <c r="W252" s="98" t="n">
        <f aca="false">TRUNC('1-Dados da rêde'!$H259*$K252*$V252,2)</f>
        <v>117.07</v>
      </c>
      <c r="X252" s="99" t="n">
        <f aca="false">IF($K252&lt;=2,$W252,0)</f>
        <v>0</v>
      </c>
      <c r="Y252" s="97" t="n">
        <f aca="false">IF(AND($K252&lt;=3,$K252&gt;2),$W252,0)</f>
        <v>117.07</v>
      </c>
      <c r="Z252" s="97" t="n">
        <f aca="false">IF(AND($K252&lt;=4,$K252&gt;3),$W252,0)</f>
        <v>0</v>
      </c>
      <c r="AA252" s="97" t="n">
        <f aca="false">IF(AND($K252&lt;=5,$K252&gt;4),$W252,0)</f>
        <v>0</v>
      </c>
      <c r="AB252" s="97" t="n">
        <f aca="false">IF(AND($K252&lt;=6,$K252&gt;5),$W252,0)</f>
        <v>0</v>
      </c>
      <c r="AC252" s="97" t="n">
        <f aca="false">IF($K252&gt;6,$W252,0)</f>
        <v>0</v>
      </c>
      <c r="AD252" s="97" t="n">
        <f aca="false">('1-Dados da rêde'!J259/1000)+0.3</f>
        <v>1.8</v>
      </c>
      <c r="AE252" s="97" t="n">
        <f aca="false">TRUNC(((V252*AD252)-J252)*'1-Dados da rêde'!H259,2)</f>
        <v>49.48</v>
      </c>
      <c r="AF252" s="97" t="n">
        <f aca="false">TRUNC('1-Dados da rêde'!H259*'2-Cálculo Quant. Rêde'!V252*AD252)</f>
        <v>77</v>
      </c>
      <c r="AG252" s="97" t="n">
        <f aca="false">W252-AF252</f>
        <v>40.07</v>
      </c>
      <c r="AH252" s="97" t="n">
        <f aca="false">IF(AH$3='1-Dados da rêde'!$J259,'1-Dados da rêde'!$H259,0)</f>
        <v>0</v>
      </c>
      <c r="AI252" s="97" t="n">
        <f aca="false">IF(AI$3='1-Dados da rêde'!$J259,'1-Dados da rêde'!$H259,0)</f>
        <v>0</v>
      </c>
      <c r="AJ252" s="97" t="n">
        <f aca="false">IF(AJ$3='1-Dados da rêde'!$J259,'1-Dados da rêde'!$H259,0)</f>
        <v>0</v>
      </c>
      <c r="AK252" s="97" t="n">
        <f aca="false">IF(AK$3='1-Dados da rêde'!$J259,'1-Dados da rêde'!$H259,0)</f>
        <v>0</v>
      </c>
      <c r="AL252" s="97" t="n">
        <f aca="false">IF(AL$3='1-Dados da rêde'!$J259,'1-Dados da rêde'!$H259,0)</f>
        <v>0</v>
      </c>
      <c r="AM252" s="97" t="n">
        <f aca="false">IF(AM$3='1-Dados da rêde'!$J259,'1-Dados da rêde'!$H259,0)</f>
        <v>0</v>
      </c>
      <c r="AN252" s="97" t="n">
        <f aca="false">IF(AN$3='1-Dados da rêde'!$J259,'1-Dados da rêde'!$H259,0)</f>
        <v>0</v>
      </c>
      <c r="AO252" s="97" t="n">
        <f aca="false">IF(AO$3='1-Dados da rêde'!$J259,'1-Dados da rêde'!$H259,0)</f>
        <v>16</v>
      </c>
      <c r="AP252" s="98" t="n">
        <f aca="false">SUM(AH252:AO252)</f>
        <v>16</v>
      </c>
      <c r="AR252" s="119"/>
      <c r="AS252" s="119"/>
      <c r="AT252" s="119"/>
      <c r="AU252" s="119"/>
      <c r="AV252" s="119"/>
    </row>
    <row r="253" s="118" customFormat="true" ht="11.25" hidden="false" customHeight="false" outlineLevel="0" collapsed="false">
      <c r="A253" s="95" t="n">
        <f aca="false">'1-Dados da rêde'!B260</f>
        <v>249</v>
      </c>
      <c r="B253" s="96" t="n">
        <f aca="false">IF('2-Cálculo Quant. Rêde'!B$3='1-Dados da rêde'!$J260,0.0707,0)</f>
        <v>0</v>
      </c>
      <c r="C253" s="96" t="n">
        <f aca="false">IF('2-Cálculo Quant. Rêde'!C$3='1-Dados da rêde'!$J260,0.1256,0)</f>
        <v>0</v>
      </c>
      <c r="D253" s="96" t="n">
        <f aca="false">IF('2-Cálculo Quant. Rêde'!D$3='1-Dados da rêde'!$J260,0.1964,0)</f>
        <v>0</v>
      </c>
      <c r="E253" s="96" t="n">
        <f aca="false">IF('2-Cálculo Quant. Rêde'!E$3='1-Dados da rêde'!$J260,0.2827,0)</f>
        <v>0</v>
      </c>
      <c r="F253" s="96" t="n">
        <f aca="false">IF('2-Cálculo Quant. Rêde'!F$3='1-Dados da rêde'!$J260,0.5026,0)</f>
        <v>0</v>
      </c>
      <c r="G253" s="96" t="n">
        <f aca="false">IF('2-Cálculo Quant. Rêde'!G$3='1-Dados da rêde'!$J260,0.7854,0)</f>
        <v>0</v>
      </c>
      <c r="H253" s="96" t="n">
        <f aca="false">IF('2-Cálculo Quant. Rêde'!H$3='1-Dados da rêde'!$J260,1.131,0)</f>
        <v>0</v>
      </c>
      <c r="I253" s="96" t="n">
        <f aca="false">IF('2-Cálculo Quant. Rêde'!I$3='1-Dados da rêde'!$J260,1.7671,0)</f>
        <v>1.7671</v>
      </c>
      <c r="J253" s="96" t="n">
        <f aca="false">SUM(B253:I253)</f>
        <v>1.7671</v>
      </c>
      <c r="K253" s="97" t="n">
        <f aca="false">TRUNC(('1-Dados da rêde'!$D260+'1-Dados da rêde'!$F260)/2,2)</f>
        <v>2.76</v>
      </c>
      <c r="L253" s="97" t="n">
        <f aca="false">IF(AND($K253&gt;1.3,$K253&lt;=2),TRUNC('1-Dados da rêde'!$H260*($K253+0.2)*2,2),0)</f>
        <v>0</v>
      </c>
      <c r="M253" s="97" t="n">
        <f aca="false">IF(AND($K253&gt;2,$K253&lt;=4),TRUNC('1-Dados da rêde'!$H260*($K253+0.2)*2,2),0)</f>
        <v>47.36</v>
      </c>
      <c r="N253" s="97" t="n">
        <f aca="false">IF(N$3='1-Dados da rêde'!$J260,IF('2-Cálculo Quant. Rêde'!$K253&lt;2,0.9,IF('2-Cálculo Quant. Rêde'!$K253&lt;3,0.9,IF('2-Cálculo Quant. Rêde'!$K253&lt;4,0.9,IF('2-Cálculo Quant. Rêde'!$K253&gt;=4,0.9)))),0)</f>
        <v>0</v>
      </c>
      <c r="O253" s="97" t="n">
        <f aca="false">IF(O$3='1-Dados da rêde'!$J260,IF('2-Cálculo Quant. Rêde'!$K253&lt;2,1,IF('2-Cálculo Quant. Rêde'!$K253&lt;3,1,IF('2-Cálculo Quant. Rêde'!$K253&lt;4,1,IF('2-Cálculo Quant. Rêde'!$K253&gt;=4,1)))),0)</f>
        <v>0</v>
      </c>
      <c r="P253" s="97" t="n">
        <f aca="false">IF(P$3='1-Dados da rêde'!$J260,IF('2-Cálculo Quant. Rêde'!$K253&lt;2,1,IF('2-Cálculo Quant. Rêde'!$K253&lt;3,1,IF('2-Cálculo Quant. Rêde'!$K253&lt;4,1,IF('2-Cálculo Quant. Rêde'!$K253&gt;=4,1)))),0)</f>
        <v>0</v>
      </c>
      <c r="Q253" s="97" t="n">
        <f aca="false">IF(Q$3='1-Dados da rêde'!$J260,IF('2-Cálculo Quant. Rêde'!$K253&lt;2,1.3,IF('2-Cálculo Quant. Rêde'!$K253&lt;3,1.3,IF('2-Cálculo Quant. Rêde'!$K253&lt;4,1.3,IF('2-Cálculo Quant. Rêde'!$K253&gt;=4,1.3)))),0)</f>
        <v>0</v>
      </c>
      <c r="R253" s="97" t="n">
        <f aca="false">IF(R$3='1-Dados da rêde'!$J260,IF('2-Cálculo Quant. Rêde'!$K253&lt;2,1.6,IF('2-Cálculo Quant. Rêde'!$K253&lt;3,1.6,IF('2-Cálculo Quant. Rêde'!$K253&lt;4,1.6,IF('2-Cálculo Quant. Rêde'!$K253&gt;=4,1.6)))),0)</f>
        <v>0</v>
      </c>
      <c r="S253" s="97" t="n">
        <f aca="false">IF(S$3='1-Dados da rêde'!$J260,IF('2-Cálculo Quant. Rêde'!$K253&lt;2,2,IF('2-Cálculo Quant. Rêde'!$K253&lt;3,2,IF('2-Cálculo Quant. Rêde'!$K253&lt;4,2,IF('2-Cálculo Quant. Rêde'!$K253&gt;=4,2)))),0)</f>
        <v>0</v>
      </c>
      <c r="T253" s="97" t="n">
        <f aca="false">IF(T$3='1-Dados da rêde'!$J260,IF('2-Cálculo Quant. Rêde'!$K253&lt;2,2.2,IF('2-Cálculo Quant. Rêde'!$K253&lt;3,2.2,IF('2-Cálculo Quant. Rêde'!$K253&lt;4,2.2,IF('2-Cálculo Quant. Rêde'!$K253&gt;=4,2.2)))),0)</f>
        <v>0</v>
      </c>
      <c r="U253" s="97" t="n">
        <f aca="false">IF(U$3='1-Dados da rêde'!$J260,IF('2-Cálculo Quant. Rêde'!$K253&lt;2,2.7,IF('2-Cálculo Quant. Rêde'!$K253&lt;3,2.7,IF('2-Cálculo Quant. Rêde'!$K253&lt;4,2.7,IF('2-Cálculo Quant. Rêde'!$K253&gt;=4,2.7)))),0)</f>
        <v>2.7</v>
      </c>
      <c r="V253" s="98" t="n">
        <f aca="false">SUM(N253:U253)</f>
        <v>2.7</v>
      </c>
      <c r="W253" s="98" t="n">
        <f aca="false">TRUNC('1-Dados da rêde'!$H260*$K253*$V253,2)</f>
        <v>59.61</v>
      </c>
      <c r="X253" s="99" t="n">
        <f aca="false">IF($K253&lt;=2,$W253,0)</f>
        <v>0</v>
      </c>
      <c r="Y253" s="97" t="n">
        <f aca="false">IF(AND($K253&lt;=3,$K253&gt;2),$W253,0)</f>
        <v>59.61</v>
      </c>
      <c r="Z253" s="97" t="n">
        <f aca="false">IF(AND($K253&lt;=4,$K253&gt;3),$W253,0)</f>
        <v>0</v>
      </c>
      <c r="AA253" s="97" t="n">
        <f aca="false">IF(AND($K253&lt;=5,$K253&gt;4),$W253,0)</f>
        <v>0</v>
      </c>
      <c r="AB253" s="97" t="n">
        <f aca="false">IF(AND($K253&lt;=6,$K253&gt;5),$W253,0)</f>
        <v>0</v>
      </c>
      <c r="AC253" s="97" t="n">
        <f aca="false">IF($K253&gt;6,$W253,0)</f>
        <v>0</v>
      </c>
      <c r="AD253" s="97" t="n">
        <f aca="false">('1-Dados da rêde'!J260/1000)+0.3</f>
        <v>1.8</v>
      </c>
      <c r="AE253" s="97" t="n">
        <f aca="false">TRUNC(((V253*AD253)-J253)*'1-Dados da rêde'!H260,2)</f>
        <v>24.74</v>
      </c>
      <c r="AF253" s="97" t="n">
        <f aca="false">TRUNC('1-Dados da rêde'!H260*'2-Cálculo Quant. Rêde'!V253*AD253)</f>
        <v>38</v>
      </c>
      <c r="AG253" s="97" t="n">
        <f aca="false">W253-AF253</f>
        <v>21.61</v>
      </c>
      <c r="AH253" s="97" t="n">
        <f aca="false">IF(AH$3='1-Dados da rêde'!$J260,'1-Dados da rêde'!$H260,0)</f>
        <v>0</v>
      </c>
      <c r="AI253" s="97" t="n">
        <f aca="false">IF(AI$3='1-Dados da rêde'!$J260,'1-Dados da rêde'!$H260,0)</f>
        <v>0</v>
      </c>
      <c r="AJ253" s="97" t="n">
        <f aca="false">IF(AJ$3='1-Dados da rêde'!$J260,'1-Dados da rêde'!$H260,0)</f>
        <v>0</v>
      </c>
      <c r="AK253" s="97" t="n">
        <f aca="false">IF(AK$3='1-Dados da rêde'!$J260,'1-Dados da rêde'!$H260,0)</f>
        <v>0</v>
      </c>
      <c r="AL253" s="97" t="n">
        <f aca="false">IF(AL$3='1-Dados da rêde'!$J260,'1-Dados da rêde'!$H260,0)</f>
        <v>0</v>
      </c>
      <c r="AM253" s="97" t="n">
        <f aca="false">IF(AM$3='1-Dados da rêde'!$J260,'1-Dados da rêde'!$H260,0)</f>
        <v>0</v>
      </c>
      <c r="AN253" s="97" t="n">
        <f aca="false">IF(AN$3='1-Dados da rêde'!$J260,'1-Dados da rêde'!$H260,0)</f>
        <v>0</v>
      </c>
      <c r="AO253" s="97" t="n">
        <f aca="false">IF(AO$3='1-Dados da rêde'!$J260,'1-Dados da rêde'!$H260,0)</f>
        <v>8</v>
      </c>
      <c r="AP253" s="98" t="n">
        <f aca="false">SUM(AH253:AO253)</f>
        <v>8</v>
      </c>
      <c r="AR253" s="119"/>
      <c r="AS253" s="119"/>
      <c r="AT253" s="119"/>
      <c r="AU253" s="119"/>
      <c r="AV253" s="119"/>
    </row>
    <row r="254" s="118" customFormat="true" ht="11.25" hidden="false" customHeight="false" outlineLevel="0" collapsed="false">
      <c r="A254" s="95" t="n">
        <f aca="false">'1-Dados da rêde'!B261</f>
        <v>250</v>
      </c>
      <c r="B254" s="96" t="n">
        <f aca="false">IF('2-Cálculo Quant. Rêde'!B$3='1-Dados da rêde'!$J261,0.0707,0)</f>
        <v>0</v>
      </c>
      <c r="C254" s="96" t="n">
        <f aca="false">IF('2-Cálculo Quant. Rêde'!C$3='1-Dados da rêde'!$J261,0.1256,0)</f>
        <v>0</v>
      </c>
      <c r="D254" s="96" t="n">
        <f aca="false">IF('2-Cálculo Quant. Rêde'!D$3='1-Dados da rêde'!$J261,0.1964,0)</f>
        <v>0</v>
      </c>
      <c r="E254" s="96" t="n">
        <f aca="false">IF('2-Cálculo Quant. Rêde'!E$3='1-Dados da rêde'!$J261,0.2827,0)</f>
        <v>0</v>
      </c>
      <c r="F254" s="96" t="n">
        <f aca="false">IF('2-Cálculo Quant. Rêde'!F$3='1-Dados da rêde'!$J261,0.5026,0)</f>
        <v>0</v>
      </c>
      <c r="G254" s="96" t="n">
        <f aca="false">IF('2-Cálculo Quant. Rêde'!G$3='1-Dados da rêde'!$J261,0.7854,0)</f>
        <v>0</v>
      </c>
      <c r="H254" s="96" t="n">
        <f aca="false">IF('2-Cálculo Quant. Rêde'!H$3='1-Dados da rêde'!$J261,1.131,0)</f>
        <v>0</v>
      </c>
      <c r="I254" s="96" t="n">
        <f aca="false">IF('2-Cálculo Quant. Rêde'!I$3='1-Dados da rêde'!$J261,1.7671,0)</f>
        <v>1.7671</v>
      </c>
      <c r="J254" s="96" t="n">
        <f aca="false">SUM(B254:I254)</f>
        <v>1.7671</v>
      </c>
      <c r="K254" s="97" t="n">
        <f aca="false">TRUNC(('1-Dados da rêde'!$D261+'1-Dados da rêde'!$F261)/2,2)</f>
        <v>3.02</v>
      </c>
      <c r="L254" s="97" t="n">
        <f aca="false">IF(AND($K254&gt;1.3,$K254&lt;=2),TRUNC('1-Dados da rêde'!$H261*($K254+0.2)*2,2),0)</f>
        <v>0</v>
      </c>
      <c r="M254" s="97" t="n">
        <f aca="false">IF(AND($K254&gt;2,$K254&lt;=4),TRUNC('1-Dados da rêde'!$H261*($K254+0.2)*2,2),0)</f>
        <v>180.32</v>
      </c>
      <c r="N254" s="97" t="n">
        <f aca="false">IF(N$3='1-Dados da rêde'!$J261,IF('2-Cálculo Quant. Rêde'!$K254&lt;2,0.9,IF('2-Cálculo Quant. Rêde'!$K254&lt;3,0.9,IF('2-Cálculo Quant. Rêde'!$K254&lt;4,0.9,IF('2-Cálculo Quant. Rêde'!$K254&gt;=4,0.9)))),0)</f>
        <v>0</v>
      </c>
      <c r="O254" s="97" t="n">
        <f aca="false">IF(O$3='1-Dados da rêde'!$J261,IF('2-Cálculo Quant. Rêde'!$K254&lt;2,1,IF('2-Cálculo Quant. Rêde'!$K254&lt;3,1,IF('2-Cálculo Quant. Rêde'!$K254&lt;4,1,IF('2-Cálculo Quant. Rêde'!$K254&gt;=4,1)))),0)</f>
        <v>0</v>
      </c>
      <c r="P254" s="97" t="n">
        <f aca="false">IF(P$3='1-Dados da rêde'!$J261,IF('2-Cálculo Quant. Rêde'!$K254&lt;2,1,IF('2-Cálculo Quant. Rêde'!$K254&lt;3,1,IF('2-Cálculo Quant. Rêde'!$K254&lt;4,1,IF('2-Cálculo Quant. Rêde'!$K254&gt;=4,1)))),0)</f>
        <v>0</v>
      </c>
      <c r="Q254" s="97" t="n">
        <f aca="false">IF(Q$3='1-Dados da rêde'!$J261,IF('2-Cálculo Quant. Rêde'!$K254&lt;2,1.3,IF('2-Cálculo Quant. Rêde'!$K254&lt;3,1.3,IF('2-Cálculo Quant. Rêde'!$K254&lt;4,1.3,IF('2-Cálculo Quant. Rêde'!$K254&gt;=4,1.3)))),0)</f>
        <v>0</v>
      </c>
      <c r="R254" s="97" t="n">
        <f aca="false">IF(R$3='1-Dados da rêde'!$J261,IF('2-Cálculo Quant. Rêde'!$K254&lt;2,1.6,IF('2-Cálculo Quant. Rêde'!$K254&lt;3,1.6,IF('2-Cálculo Quant. Rêde'!$K254&lt;4,1.6,IF('2-Cálculo Quant. Rêde'!$K254&gt;=4,1.6)))),0)</f>
        <v>0</v>
      </c>
      <c r="S254" s="97" t="n">
        <f aca="false">IF(S$3='1-Dados da rêde'!$J261,IF('2-Cálculo Quant. Rêde'!$K254&lt;2,2,IF('2-Cálculo Quant. Rêde'!$K254&lt;3,2,IF('2-Cálculo Quant. Rêde'!$K254&lt;4,2,IF('2-Cálculo Quant. Rêde'!$K254&gt;=4,2)))),0)</f>
        <v>0</v>
      </c>
      <c r="T254" s="97" t="n">
        <f aca="false">IF(T$3='1-Dados da rêde'!$J261,IF('2-Cálculo Quant. Rêde'!$K254&lt;2,2.2,IF('2-Cálculo Quant. Rêde'!$K254&lt;3,2.2,IF('2-Cálculo Quant. Rêde'!$K254&lt;4,2.2,IF('2-Cálculo Quant. Rêde'!$K254&gt;=4,2.2)))),0)</f>
        <v>0</v>
      </c>
      <c r="U254" s="97" t="n">
        <f aca="false">IF(U$3='1-Dados da rêde'!$J261,IF('2-Cálculo Quant. Rêde'!$K254&lt;2,2.7,IF('2-Cálculo Quant. Rêde'!$K254&lt;3,2.7,IF('2-Cálculo Quant. Rêde'!$K254&lt;4,2.7,IF('2-Cálculo Quant. Rêde'!$K254&gt;=4,2.7)))),0)</f>
        <v>2.7</v>
      </c>
      <c r="V254" s="98" t="n">
        <f aca="false">SUM(N254:U254)</f>
        <v>2.7</v>
      </c>
      <c r="W254" s="98" t="n">
        <f aca="false">TRUNC('1-Dados da rêde'!$H261*$K254*$V254,2)</f>
        <v>228.31</v>
      </c>
      <c r="X254" s="99" t="n">
        <f aca="false">IF($K254&lt;=2,$W254,0)</f>
        <v>0</v>
      </c>
      <c r="Y254" s="97" t="n">
        <f aca="false">IF(AND($K254&lt;=3,$K254&gt;2),$W254,0)</f>
        <v>0</v>
      </c>
      <c r="Z254" s="97" t="n">
        <f aca="false">IF(AND($K254&lt;=4,$K254&gt;3),$W254,0)</f>
        <v>228.31</v>
      </c>
      <c r="AA254" s="97" t="n">
        <f aca="false">IF(AND($K254&lt;=5,$K254&gt;4),$W254,0)</f>
        <v>0</v>
      </c>
      <c r="AB254" s="97" t="n">
        <f aca="false">IF(AND($K254&lt;=6,$K254&gt;5),$W254,0)</f>
        <v>0</v>
      </c>
      <c r="AC254" s="97" t="n">
        <f aca="false">IF($K254&gt;6,$W254,0)</f>
        <v>0</v>
      </c>
      <c r="AD254" s="97" t="n">
        <f aca="false">('1-Dados da rêde'!J261/1000)+0.3</f>
        <v>1.8</v>
      </c>
      <c r="AE254" s="97" t="n">
        <f aca="false">TRUNC(((V254*AD254)-J254)*'1-Dados da rêde'!H261,2)</f>
        <v>86.6</v>
      </c>
      <c r="AF254" s="97" t="n">
        <f aca="false">TRUNC('1-Dados da rêde'!H261*'2-Cálculo Quant. Rêde'!V254*AD254)</f>
        <v>136</v>
      </c>
      <c r="AG254" s="97" t="n">
        <f aca="false">W254-AF254</f>
        <v>92.31</v>
      </c>
      <c r="AH254" s="97" t="n">
        <f aca="false">IF(AH$3='1-Dados da rêde'!$J261,'1-Dados da rêde'!$H261,0)</f>
        <v>0</v>
      </c>
      <c r="AI254" s="97" t="n">
        <f aca="false">IF(AI$3='1-Dados da rêde'!$J261,'1-Dados da rêde'!$H261,0)</f>
        <v>0</v>
      </c>
      <c r="AJ254" s="97" t="n">
        <f aca="false">IF(AJ$3='1-Dados da rêde'!$J261,'1-Dados da rêde'!$H261,0)</f>
        <v>0</v>
      </c>
      <c r="AK254" s="97" t="n">
        <f aca="false">IF(AK$3='1-Dados da rêde'!$J261,'1-Dados da rêde'!$H261,0)</f>
        <v>0</v>
      </c>
      <c r="AL254" s="97" t="n">
        <f aca="false">IF(AL$3='1-Dados da rêde'!$J261,'1-Dados da rêde'!$H261,0)</f>
        <v>0</v>
      </c>
      <c r="AM254" s="97" t="n">
        <f aca="false">IF(AM$3='1-Dados da rêde'!$J261,'1-Dados da rêde'!$H261,0)</f>
        <v>0</v>
      </c>
      <c r="AN254" s="97" t="n">
        <f aca="false">IF(AN$3='1-Dados da rêde'!$J261,'1-Dados da rêde'!$H261,0)</f>
        <v>0</v>
      </c>
      <c r="AO254" s="97" t="n">
        <f aca="false">IF(AO$3='1-Dados da rêde'!$J261,'1-Dados da rêde'!$H261,0)</f>
        <v>28</v>
      </c>
      <c r="AP254" s="98" t="n">
        <f aca="false">SUM(AH254:AO254)</f>
        <v>28</v>
      </c>
      <c r="AR254" s="119"/>
      <c r="AS254" s="119"/>
      <c r="AT254" s="119"/>
      <c r="AU254" s="119"/>
      <c r="AV254" s="119"/>
    </row>
    <row r="255" s="118" customFormat="true" ht="11.25" hidden="false" customHeight="false" outlineLevel="0" collapsed="false">
      <c r="A255" s="95" t="n">
        <f aca="false">'1-Dados da rêde'!B262</f>
        <v>251</v>
      </c>
      <c r="B255" s="96" t="n">
        <f aca="false">IF('2-Cálculo Quant. Rêde'!B$3='1-Dados da rêde'!$J262,0.0707,0)</f>
        <v>0.0707</v>
      </c>
      <c r="C255" s="96" t="n">
        <f aca="false">IF('2-Cálculo Quant. Rêde'!C$3='1-Dados da rêde'!$J262,0.1256,0)</f>
        <v>0</v>
      </c>
      <c r="D255" s="96" t="n">
        <f aca="false">IF('2-Cálculo Quant. Rêde'!D$3='1-Dados da rêde'!$J262,0.1964,0)</f>
        <v>0</v>
      </c>
      <c r="E255" s="96" t="n">
        <f aca="false">IF('2-Cálculo Quant. Rêde'!E$3='1-Dados da rêde'!$J262,0.2827,0)</f>
        <v>0</v>
      </c>
      <c r="F255" s="96" t="n">
        <f aca="false">IF('2-Cálculo Quant. Rêde'!F$3='1-Dados da rêde'!$J262,0.5026,0)</f>
        <v>0</v>
      </c>
      <c r="G255" s="96" t="n">
        <f aca="false">IF('2-Cálculo Quant. Rêde'!G$3='1-Dados da rêde'!$J262,0.7854,0)</f>
        <v>0</v>
      </c>
      <c r="H255" s="96" t="n">
        <f aca="false">IF('2-Cálculo Quant. Rêde'!H$3='1-Dados da rêde'!$J262,1.131,0)</f>
        <v>0</v>
      </c>
      <c r="I255" s="96" t="n">
        <f aca="false">IF('2-Cálculo Quant. Rêde'!I$3='1-Dados da rêde'!$J262,1.7671,0)</f>
        <v>0</v>
      </c>
      <c r="J255" s="96" t="n">
        <f aca="false">SUM(B255:I255)</f>
        <v>0.0707</v>
      </c>
      <c r="K255" s="97" t="n">
        <f aca="false">TRUNC(('1-Dados da rêde'!$D262+'1-Dados da rêde'!$F262)/2,2)</f>
        <v>0.87</v>
      </c>
      <c r="L255" s="97" t="n">
        <f aca="false">IF(AND($K255&gt;1.3,$K255&lt;=2),TRUNC('1-Dados da rêde'!$H262*($K255+0.2)*2,2),0)</f>
        <v>0</v>
      </c>
      <c r="M255" s="97" t="n">
        <f aca="false">IF(AND($K255&gt;2,$K255&lt;=4),TRUNC('1-Dados da rêde'!$H262*($K255+0.2)*2,2),0)</f>
        <v>0</v>
      </c>
      <c r="N255" s="97" t="n">
        <f aca="false">IF(N$3='1-Dados da rêde'!$J262,IF('2-Cálculo Quant. Rêde'!$K255&lt;2,0.9,IF('2-Cálculo Quant. Rêde'!$K255&lt;3,0.9,IF('2-Cálculo Quant. Rêde'!$K255&lt;4,0.9,IF('2-Cálculo Quant. Rêde'!$K255&gt;=4,0.9)))),0)</f>
        <v>0.9</v>
      </c>
      <c r="O255" s="97" t="n">
        <f aca="false">IF(O$3='1-Dados da rêde'!$J262,IF('2-Cálculo Quant. Rêde'!$K255&lt;2,1,IF('2-Cálculo Quant. Rêde'!$K255&lt;3,1,IF('2-Cálculo Quant. Rêde'!$K255&lt;4,1,IF('2-Cálculo Quant. Rêde'!$K255&gt;=4,1)))),0)</f>
        <v>0</v>
      </c>
      <c r="P255" s="97" t="n">
        <f aca="false">IF(P$3='1-Dados da rêde'!$J262,IF('2-Cálculo Quant. Rêde'!$K255&lt;2,1,IF('2-Cálculo Quant. Rêde'!$K255&lt;3,1,IF('2-Cálculo Quant. Rêde'!$K255&lt;4,1,IF('2-Cálculo Quant. Rêde'!$K255&gt;=4,1)))),0)</f>
        <v>0</v>
      </c>
      <c r="Q255" s="97" t="n">
        <f aca="false">IF(Q$3='1-Dados da rêde'!$J262,IF('2-Cálculo Quant. Rêde'!$K255&lt;2,1.3,IF('2-Cálculo Quant. Rêde'!$K255&lt;3,1.3,IF('2-Cálculo Quant. Rêde'!$K255&lt;4,1.3,IF('2-Cálculo Quant. Rêde'!$K255&gt;=4,1.3)))),0)</f>
        <v>0</v>
      </c>
      <c r="R255" s="97" t="n">
        <f aca="false">IF(R$3='1-Dados da rêde'!$J262,IF('2-Cálculo Quant. Rêde'!$K255&lt;2,1.6,IF('2-Cálculo Quant. Rêde'!$K255&lt;3,1.6,IF('2-Cálculo Quant. Rêde'!$K255&lt;4,1.6,IF('2-Cálculo Quant. Rêde'!$K255&gt;=4,1.6)))),0)</f>
        <v>0</v>
      </c>
      <c r="S255" s="97" t="n">
        <f aca="false">IF(S$3='1-Dados da rêde'!$J262,IF('2-Cálculo Quant. Rêde'!$K255&lt;2,2,IF('2-Cálculo Quant. Rêde'!$K255&lt;3,2,IF('2-Cálculo Quant. Rêde'!$K255&lt;4,2,IF('2-Cálculo Quant. Rêde'!$K255&gt;=4,2)))),0)</f>
        <v>0</v>
      </c>
      <c r="T255" s="97" t="n">
        <f aca="false">IF(T$3='1-Dados da rêde'!$J262,IF('2-Cálculo Quant. Rêde'!$K255&lt;2,2.2,IF('2-Cálculo Quant. Rêde'!$K255&lt;3,2.2,IF('2-Cálculo Quant. Rêde'!$K255&lt;4,2.2,IF('2-Cálculo Quant. Rêde'!$K255&gt;=4,2.2)))),0)</f>
        <v>0</v>
      </c>
      <c r="U255" s="97" t="n">
        <f aca="false">IF(U$3='1-Dados da rêde'!$J262,IF('2-Cálculo Quant. Rêde'!$K255&lt;2,2.7,IF('2-Cálculo Quant. Rêde'!$K255&lt;3,2.7,IF('2-Cálculo Quant. Rêde'!$K255&lt;4,2.7,IF('2-Cálculo Quant. Rêde'!$K255&gt;=4,2.7)))),0)</f>
        <v>0</v>
      </c>
      <c r="V255" s="98" t="n">
        <f aca="false">SUM(N255:U255)</f>
        <v>0.9</v>
      </c>
      <c r="W255" s="98" t="n">
        <f aca="false">TRUNC('1-Dados da rêde'!$H262*$K255*$V255,2)</f>
        <v>15.66</v>
      </c>
      <c r="X255" s="99" t="n">
        <f aca="false">IF($K255&lt;=2,$W255,0)</f>
        <v>15.66</v>
      </c>
      <c r="Y255" s="97" t="n">
        <f aca="false">IF(AND($K255&lt;=3,$K255&gt;2),$W255,0)</f>
        <v>0</v>
      </c>
      <c r="Z255" s="97" t="n">
        <f aca="false">IF(AND($K255&lt;=4,$K255&gt;3),$W255,0)</f>
        <v>0</v>
      </c>
      <c r="AA255" s="97" t="n">
        <f aca="false">IF(AND($K255&lt;=5,$K255&gt;4),$W255,0)</f>
        <v>0</v>
      </c>
      <c r="AB255" s="97" t="n">
        <f aca="false">IF(AND($K255&lt;=6,$K255&gt;5),$W255,0)</f>
        <v>0</v>
      </c>
      <c r="AC255" s="97" t="n">
        <f aca="false">IF($K255&gt;6,$W255,0)</f>
        <v>0</v>
      </c>
      <c r="AD255" s="97" t="n">
        <f aca="false">('1-Dados da rêde'!J262/1000)+0.3</f>
        <v>0.6</v>
      </c>
      <c r="AE255" s="97" t="n">
        <f aca="false">TRUNC(((V255*AD255)-J255)*'1-Dados da rêde'!H262,2)</f>
        <v>9.38</v>
      </c>
      <c r="AF255" s="97" t="n">
        <f aca="false">TRUNC('1-Dados da rêde'!H262*'2-Cálculo Quant. Rêde'!V255*AD255)</f>
        <v>10</v>
      </c>
      <c r="AG255" s="97" t="n">
        <f aca="false">W255-AF255</f>
        <v>5.66</v>
      </c>
      <c r="AH255" s="97" t="n">
        <f aca="false">IF(AH$3='1-Dados da rêde'!$J262,'1-Dados da rêde'!$H262,0)</f>
        <v>20</v>
      </c>
      <c r="AI255" s="97" t="n">
        <f aca="false">IF(AI$3='1-Dados da rêde'!$J262,'1-Dados da rêde'!$H262,0)</f>
        <v>0</v>
      </c>
      <c r="AJ255" s="97" t="n">
        <f aca="false">IF(AJ$3='1-Dados da rêde'!$J262,'1-Dados da rêde'!$H262,0)</f>
        <v>0</v>
      </c>
      <c r="AK255" s="97" t="n">
        <f aca="false">IF(AK$3='1-Dados da rêde'!$J262,'1-Dados da rêde'!$H262,0)</f>
        <v>0</v>
      </c>
      <c r="AL255" s="97" t="n">
        <f aca="false">IF(AL$3='1-Dados da rêde'!$J262,'1-Dados da rêde'!$H262,0)</f>
        <v>0</v>
      </c>
      <c r="AM255" s="97" t="n">
        <f aca="false">IF(AM$3='1-Dados da rêde'!$J262,'1-Dados da rêde'!$H262,0)</f>
        <v>0</v>
      </c>
      <c r="AN255" s="97" t="n">
        <f aca="false">IF(AN$3='1-Dados da rêde'!$J262,'1-Dados da rêde'!$H262,0)</f>
        <v>0</v>
      </c>
      <c r="AO255" s="97" t="n">
        <f aca="false">IF(AO$3='1-Dados da rêde'!$J262,'1-Dados da rêde'!$H262,0)</f>
        <v>0</v>
      </c>
      <c r="AP255" s="98" t="n">
        <f aca="false">SUM(AH255:AO255)</f>
        <v>20</v>
      </c>
      <c r="AR255" s="119"/>
      <c r="AS255" s="119"/>
      <c r="AT255" s="119"/>
      <c r="AU255" s="119"/>
      <c r="AV255" s="119"/>
    </row>
    <row r="256" s="118" customFormat="true" ht="11.25" hidden="false" customHeight="false" outlineLevel="0" collapsed="false">
      <c r="A256" s="95" t="n">
        <f aca="false">'1-Dados da rêde'!B263</f>
        <v>252</v>
      </c>
      <c r="B256" s="96" t="n">
        <f aca="false">IF('2-Cálculo Quant. Rêde'!B$3='1-Dados da rêde'!$J263,0.0707,0)</f>
        <v>0.0707</v>
      </c>
      <c r="C256" s="96" t="n">
        <f aca="false">IF('2-Cálculo Quant. Rêde'!C$3='1-Dados da rêde'!$J263,0.1256,0)</f>
        <v>0</v>
      </c>
      <c r="D256" s="96" t="n">
        <f aca="false">IF('2-Cálculo Quant. Rêde'!D$3='1-Dados da rêde'!$J263,0.1964,0)</f>
        <v>0</v>
      </c>
      <c r="E256" s="96" t="n">
        <f aca="false">IF('2-Cálculo Quant. Rêde'!E$3='1-Dados da rêde'!$J263,0.2827,0)</f>
        <v>0</v>
      </c>
      <c r="F256" s="96" t="n">
        <f aca="false">IF('2-Cálculo Quant. Rêde'!F$3='1-Dados da rêde'!$J263,0.5026,0)</f>
        <v>0</v>
      </c>
      <c r="G256" s="96" t="n">
        <f aca="false">IF('2-Cálculo Quant. Rêde'!G$3='1-Dados da rêde'!$J263,0.7854,0)</f>
        <v>0</v>
      </c>
      <c r="H256" s="96" t="n">
        <f aca="false">IF('2-Cálculo Quant. Rêde'!H$3='1-Dados da rêde'!$J263,1.131,0)</f>
        <v>0</v>
      </c>
      <c r="I256" s="96" t="n">
        <f aca="false">IF('2-Cálculo Quant. Rêde'!I$3='1-Dados da rêde'!$J263,1.7671,0)</f>
        <v>0</v>
      </c>
      <c r="J256" s="96" t="n">
        <f aca="false">SUM(B256:I256)</f>
        <v>0.0707</v>
      </c>
      <c r="K256" s="97" t="n">
        <f aca="false">TRUNC(('1-Dados da rêde'!$D263+'1-Dados da rêde'!$F263)/2,2)</f>
        <v>1</v>
      </c>
      <c r="L256" s="97" t="n">
        <f aca="false">IF(AND($K256&gt;1.3,$K256&lt;=2),TRUNC('1-Dados da rêde'!$H263*($K256+0.2)*2,2),0)</f>
        <v>0</v>
      </c>
      <c r="M256" s="97" t="n">
        <f aca="false">IF(AND($K256&gt;2,$K256&lt;=4),TRUNC('1-Dados da rêde'!$H263*($K256+0.2)*2,2),0)</f>
        <v>0</v>
      </c>
      <c r="N256" s="97" t="n">
        <f aca="false">IF(N$3='1-Dados da rêde'!$J263,IF('2-Cálculo Quant. Rêde'!$K256&lt;2,0.9,IF('2-Cálculo Quant. Rêde'!$K256&lt;3,0.9,IF('2-Cálculo Quant. Rêde'!$K256&lt;4,0.9,IF('2-Cálculo Quant. Rêde'!$K256&gt;=4,0.9)))),0)</f>
        <v>0.9</v>
      </c>
      <c r="O256" s="97" t="n">
        <f aca="false">IF(O$3='1-Dados da rêde'!$J263,IF('2-Cálculo Quant. Rêde'!$K256&lt;2,1,IF('2-Cálculo Quant. Rêde'!$K256&lt;3,1,IF('2-Cálculo Quant. Rêde'!$K256&lt;4,1,IF('2-Cálculo Quant. Rêde'!$K256&gt;=4,1)))),0)</f>
        <v>0</v>
      </c>
      <c r="P256" s="97" t="n">
        <f aca="false">IF(P$3='1-Dados da rêde'!$J263,IF('2-Cálculo Quant. Rêde'!$K256&lt;2,1,IF('2-Cálculo Quant. Rêde'!$K256&lt;3,1,IF('2-Cálculo Quant. Rêde'!$K256&lt;4,1,IF('2-Cálculo Quant. Rêde'!$K256&gt;=4,1)))),0)</f>
        <v>0</v>
      </c>
      <c r="Q256" s="97" t="n">
        <f aca="false">IF(Q$3='1-Dados da rêde'!$J263,IF('2-Cálculo Quant. Rêde'!$K256&lt;2,1.3,IF('2-Cálculo Quant. Rêde'!$K256&lt;3,1.3,IF('2-Cálculo Quant. Rêde'!$K256&lt;4,1.3,IF('2-Cálculo Quant. Rêde'!$K256&gt;=4,1.3)))),0)</f>
        <v>0</v>
      </c>
      <c r="R256" s="97" t="n">
        <f aca="false">IF(R$3='1-Dados da rêde'!$J263,IF('2-Cálculo Quant. Rêde'!$K256&lt;2,1.6,IF('2-Cálculo Quant. Rêde'!$K256&lt;3,1.6,IF('2-Cálculo Quant. Rêde'!$K256&lt;4,1.6,IF('2-Cálculo Quant. Rêde'!$K256&gt;=4,1.6)))),0)</f>
        <v>0</v>
      </c>
      <c r="S256" s="97" t="n">
        <f aca="false">IF(S$3='1-Dados da rêde'!$J263,IF('2-Cálculo Quant. Rêde'!$K256&lt;2,2,IF('2-Cálculo Quant. Rêde'!$K256&lt;3,2,IF('2-Cálculo Quant. Rêde'!$K256&lt;4,2,IF('2-Cálculo Quant. Rêde'!$K256&gt;=4,2)))),0)</f>
        <v>0</v>
      </c>
      <c r="T256" s="97" t="n">
        <f aca="false">IF(T$3='1-Dados da rêde'!$J263,IF('2-Cálculo Quant. Rêde'!$K256&lt;2,2.2,IF('2-Cálculo Quant. Rêde'!$K256&lt;3,2.2,IF('2-Cálculo Quant. Rêde'!$K256&lt;4,2.2,IF('2-Cálculo Quant. Rêde'!$K256&gt;=4,2.2)))),0)</f>
        <v>0</v>
      </c>
      <c r="U256" s="97" t="n">
        <f aca="false">IF(U$3='1-Dados da rêde'!$J263,IF('2-Cálculo Quant. Rêde'!$K256&lt;2,2.7,IF('2-Cálculo Quant. Rêde'!$K256&lt;3,2.7,IF('2-Cálculo Quant. Rêde'!$K256&lt;4,2.7,IF('2-Cálculo Quant. Rêde'!$K256&gt;=4,2.7)))),0)</f>
        <v>0</v>
      </c>
      <c r="V256" s="98" t="n">
        <f aca="false">SUM(N256:U256)</f>
        <v>0.9</v>
      </c>
      <c r="W256" s="98" t="n">
        <f aca="false">TRUNC('1-Dados da rêde'!$H263*$K256*$V256,2)</f>
        <v>18</v>
      </c>
      <c r="X256" s="99" t="n">
        <f aca="false">IF($K256&lt;=2,$W256,0)</f>
        <v>18</v>
      </c>
      <c r="Y256" s="97" t="n">
        <f aca="false">IF(AND($K256&lt;=3,$K256&gt;2),$W256,0)</f>
        <v>0</v>
      </c>
      <c r="Z256" s="97" t="n">
        <f aca="false">IF(AND($K256&lt;=4,$K256&gt;3),$W256,0)</f>
        <v>0</v>
      </c>
      <c r="AA256" s="97" t="n">
        <f aca="false">IF(AND($K256&lt;=5,$K256&gt;4),$W256,0)</f>
        <v>0</v>
      </c>
      <c r="AB256" s="97" t="n">
        <f aca="false">IF(AND($K256&lt;=6,$K256&gt;5),$W256,0)</f>
        <v>0</v>
      </c>
      <c r="AC256" s="97" t="n">
        <f aca="false">IF($K256&gt;6,$W256,0)</f>
        <v>0</v>
      </c>
      <c r="AD256" s="97" t="n">
        <f aca="false">('1-Dados da rêde'!J263/1000)+0.3</f>
        <v>0.6</v>
      </c>
      <c r="AE256" s="97" t="n">
        <f aca="false">TRUNC(((V256*AD256)-J256)*'1-Dados da rêde'!H263,2)</f>
        <v>9.38</v>
      </c>
      <c r="AF256" s="97" t="n">
        <f aca="false">TRUNC('1-Dados da rêde'!H263*'2-Cálculo Quant. Rêde'!V256*AD256)</f>
        <v>10</v>
      </c>
      <c r="AG256" s="97" t="n">
        <f aca="false">W256-AF256</f>
        <v>8</v>
      </c>
      <c r="AH256" s="97" t="n">
        <f aca="false">IF(AH$3='1-Dados da rêde'!$J263,'1-Dados da rêde'!$H263,0)</f>
        <v>20</v>
      </c>
      <c r="AI256" s="97" t="n">
        <f aca="false">IF(AI$3='1-Dados da rêde'!$J263,'1-Dados da rêde'!$H263,0)</f>
        <v>0</v>
      </c>
      <c r="AJ256" s="97" t="n">
        <f aca="false">IF(AJ$3='1-Dados da rêde'!$J263,'1-Dados da rêde'!$H263,0)</f>
        <v>0</v>
      </c>
      <c r="AK256" s="97" t="n">
        <f aca="false">IF(AK$3='1-Dados da rêde'!$J263,'1-Dados da rêde'!$H263,0)</f>
        <v>0</v>
      </c>
      <c r="AL256" s="97" t="n">
        <f aca="false">IF(AL$3='1-Dados da rêde'!$J263,'1-Dados da rêde'!$H263,0)</f>
        <v>0</v>
      </c>
      <c r="AM256" s="97" t="n">
        <f aca="false">IF(AM$3='1-Dados da rêde'!$J263,'1-Dados da rêde'!$H263,0)</f>
        <v>0</v>
      </c>
      <c r="AN256" s="97" t="n">
        <f aca="false">IF(AN$3='1-Dados da rêde'!$J263,'1-Dados da rêde'!$H263,0)</f>
        <v>0</v>
      </c>
      <c r="AO256" s="97" t="n">
        <f aca="false">IF(AO$3='1-Dados da rêde'!$J263,'1-Dados da rêde'!$H263,0)</f>
        <v>0</v>
      </c>
      <c r="AP256" s="98" t="n">
        <f aca="false">SUM(AH256:AO256)</f>
        <v>20</v>
      </c>
      <c r="AR256" s="119"/>
      <c r="AS256" s="119"/>
      <c r="AT256" s="119"/>
      <c r="AU256" s="119"/>
      <c r="AV256" s="119"/>
    </row>
    <row r="257" s="118" customFormat="true" ht="11.25" hidden="false" customHeight="false" outlineLevel="0" collapsed="false">
      <c r="A257" s="95" t="n">
        <f aca="false">'1-Dados da rêde'!B264</f>
        <v>253</v>
      </c>
      <c r="B257" s="96" t="n">
        <f aca="false">IF('2-Cálculo Quant. Rêde'!B$3='1-Dados da rêde'!$J264,0.0707,0)</f>
        <v>0.0707</v>
      </c>
      <c r="C257" s="96" t="n">
        <f aca="false">IF('2-Cálculo Quant. Rêde'!C$3='1-Dados da rêde'!$J264,0.1256,0)</f>
        <v>0</v>
      </c>
      <c r="D257" s="96" t="n">
        <f aca="false">IF('2-Cálculo Quant. Rêde'!D$3='1-Dados da rêde'!$J264,0.1964,0)</f>
        <v>0</v>
      </c>
      <c r="E257" s="96" t="n">
        <f aca="false">IF('2-Cálculo Quant. Rêde'!E$3='1-Dados da rêde'!$J264,0.2827,0)</f>
        <v>0</v>
      </c>
      <c r="F257" s="96" t="n">
        <f aca="false">IF('2-Cálculo Quant. Rêde'!F$3='1-Dados da rêde'!$J264,0.5026,0)</f>
        <v>0</v>
      </c>
      <c r="G257" s="96" t="n">
        <f aca="false">IF('2-Cálculo Quant. Rêde'!G$3='1-Dados da rêde'!$J264,0.7854,0)</f>
        <v>0</v>
      </c>
      <c r="H257" s="96" t="n">
        <f aca="false">IF('2-Cálculo Quant. Rêde'!H$3='1-Dados da rêde'!$J264,1.131,0)</f>
        <v>0</v>
      </c>
      <c r="I257" s="96" t="n">
        <f aca="false">IF('2-Cálculo Quant. Rêde'!I$3='1-Dados da rêde'!$J264,1.7671,0)</f>
        <v>0</v>
      </c>
      <c r="J257" s="96" t="n">
        <f aca="false">SUM(B257:I257)</f>
        <v>0.0707</v>
      </c>
      <c r="K257" s="97" t="n">
        <f aca="false">TRUNC(('1-Dados da rêde'!$D264+'1-Dados da rêde'!$F264)/2,2)</f>
        <v>0.92</v>
      </c>
      <c r="L257" s="97" t="n">
        <f aca="false">IF(AND($K257&gt;1.3,$K257&lt;=2),TRUNC('1-Dados da rêde'!$H264*($K257+0.2)*2,2),0)</f>
        <v>0</v>
      </c>
      <c r="M257" s="97" t="n">
        <f aca="false">IF(AND($K257&gt;2,$K257&lt;=4),TRUNC('1-Dados da rêde'!$H264*($K257+0.2)*2,2),0)</f>
        <v>0</v>
      </c>
      <c r="N257" s="97" t="n">
        <f aca="false">IF(N$3='1-Dados da rêde'!$J264,IF('2-Cálculo Quant. Rêde'!$K257&lt;2,0.9,IF('2-Cálculo Quant. Rêde'!$K257&lt;3,0.9,IF('2-Cálculo Quant. Rêde'!$K257&lt;4,0.9,IF('2-Cálculo Quant. Rêde'!$K257&gt;=4,0.9)))),0)</f>
        <v>0.9</v>
      </c>
      <c r="O257" s="97" t="n">
        <f aca="false">IF(O$3='1-Dados da rêde'!$J264,IF('2-Cálculo Quant. Rêde'!$K257&lt;2,1,IF('2-Cálculo Quant. Rêde'!$K257&lt;3,1,IF('2-Cálculo Quant. Rêde'!$K257&lt;4,1,IF('2-Cálculo Quant. Rêde'!$K257&gt;=4,1)))),0)</f>
        <v>0</v>
      </c>
      <c r="P257" s="97" t="n">
        <f aca="false">IF(P$3='1-Dados da rêde'!$J264,IF('2-Cálculo Quant. Rêde'!$K257&lt;2,1,IF('2-Cálculo Quant. Rêde'!$K257&lt;3,1,IF('2-Cálculo Quant. Rêde'!$K257&lt;4,1,IF('2-Cálculo Quant. Rêde'!$K257&gt;=4,1)))),0)</f>
        <v>0</v>
      </c>
      <c r="Q257" s="97" t="n">
        <f aca="false">IF(Q$3='1-Dados da rêde'!$J264,IF('2-Cálculo Quant. Rêde'!$K257&lt;2,1.3,IF('2-Cálculo Quant. Rêde'!$K257&lt;3,1.3,IF('2-Cálculo Quant. Rêde'!$K257&lt;4,1.3,IF('2-Cálculo Quant. Rêde'!$K257&gt;=4,1.3)))),0)</f>
        <v>0</v>
      </c>
      <c r="R257" s="97" t="n">
        <f aca="false">IF(R$3='1-Dados da rêde'!$J264,IF('2-Cálculo Quant. Rêde'!$K257&lt;2,1.6,IF('2-Cálculo Quant. Rêde'!$K257&lt;3,1.6,IF('2-Cálculo Quant. Rêde'!$K257&lt;4,1.6,IF('2-Cálculo Quant. Rêde'!$K257&gt;=4,1.6)))),0)</f>
        <v>0</v>
      </c>
      <c r="S257" s="97" t="n">
        <f aca="false">IF(S$3='1-Dados da rêde'!$J264,IF('2-Cálculo Quant. Rêde'!$K257&lt;2,2,IF('2-Cálculo Quant. Rêde'!$K257&lt;3,2,IF('2-Cálculo Quant. Rêde'!$K257&lt;4,2,IF('2-Cálculo Quant. Rêde'!$K257&gt;=4,2)))),0)</f>
        <v>0</v>
      </c>
      <c r="T257" s="97" t="n">
        <f aca="false">IF(T$3='1-Dados da rêde'!$J264,IF('2-Cálculo Quant. Rêde'!$K257&lt;2,2.2,IF('2-Cálculo Quant. Rêde'!$K257&lt;3,2.2,IF('2-Cálculo Quant. Rêde'!$K257&lt;4,2.2,IF('2-Cálculo Quant. Rêde'!$K257&gt;=4,2.2)))),0)</f>
        <v>0</v>
      </c>
      <c r="U257" s="97" t="n">
        <f aca="false">IF(U$3='1-Dados da rêde'!$J264,IF('2-Cálculo Quant. Rêde'!$K257&lt;2,2.7,IF('2-Cálculo Quant. Rêde'!$K257&lt;3,2.7,IF('2-Cálculo Quant. Rêde'!$K257&lt;4,2.7,IF('2-Cálculo Quant. Rêde'!$K257&gt;=4,2.7)))),0)</f>
        <v>0</v>
      </c>
      <c r="V257" s="98" t="n">
        <f aca="false">SUM(N257:U257)</f>
        <v>0.9</v>
      </c>
      <c r="W257" s="98" t="n">
        <f aca="false">TRUNC('1-Dados da rêde'!$H264*$K257*$V257,2)</f>
        <v>14.07</v>
      </c>
      <c r="X257" s="99" t="n">
        <f aca="false">IF($K257&lt;=2,$W257,0)</f>
        <v>14.07</v>
      </c>
      <c r="Y257" s="97" t="n">
        <f aca="false">IF(AND($K257&lt;=3,$K257&gt;2),$W257,0)</f>
        <v>0</v>
      </c>
      <c r="Z257" s="97" t="n">
        <f aca="false">IF(AND($K257&lt;=4,$K257&gt;3),$W257,0)</f>
        <v>0</v>
      </c>
      <c r="AA257" s="97" t="n">
        <f aca="false">IF(AND($K257&lt;=5,$K257&gt;4),$W257,0)</f>
        <v>0</v>
      </c>
      <c r="AB257" s="97" t="n">
        <f aca="false">IF(AND($K257&lt;=6,$K257&gt;5),$W257,0)</f>
        <v>0</v>
      </c>
      <c r="AC257" s="97" t="n">
        <f aca="false">IF($K257&gt;6,$W257,0)</f>
        <v>0</v>
      </c>
      <c r="AD257" s="97" t="n">
        <f aca="false">('1-Dados da rêde'!J264/1000)+0.3</f>
        <v>0.6</v>
      </c>
      <c r="AE257" s="97" t="n">
        <f aca="false">TRUNC(((V257*AD257)-J257)*'1-Dados da rêde'!H264,2)</f>
        <v>7.97</v>
      </c>
      <c r="AF257" s="97" t="n">
        <f aca="false">TRUNC('1-Dados da rêde'!H264*'2-Cálculo Quant. Rêde'!V257*AD257)</f>
        <v>9</v>
      </c>
      <c r="AG257" s="97" t="n">
        <f aca="false">W257-AF257</f>
        <v>5.07</v>
      </c>
      <c r="AH257" s="97" t="n">
        <f aca="false">IF(AH$3='1-Dados da rêde'!$J264,'1-Dados da rêde'!$H264,0)</f>
        <v>17</v>
      </c>
      <c r="AI257" s="97" t="n">
        <f aca="false">IF(AI$3='1-Dados da rêde'!$J264,'1-Dados da rêde'!$H264,0)</f>
        <v>0</v>
      </c>
      <c r="AJ257" s="97" t="n">
        <f aca="false">IF(AJ$3='1-Dados da rêde'!$J264,'1-Dados da rêde'!$H264,0)</f>
        <v>0</v>
      </c>
      <c r="AK257" s="97" t="n">
        <f aca="false">IF(AK$3='1-Dados da rêde'!$J264,'1-Dados da rêde'!$H264,0)</f>
        <v>0</v>
      </c>
      <c r="AL257" s="97" t="n">
        <f aca="false">IF(AL$3='1-Dados da rêde'!$J264,'1-Dados da rêde'!$H264,0)</f>
        <v>0</v>
      </c>
      <c r="AM257" s="97" t="n">
        <f aca="false">IF(AM$3='1-Dados da rêde'!$J264,'1-Dados da rêde'!$H264,0)</f>
        <v>0</v>
      </c>
      <c r="AN257" s="97" t="n">
        <f aca="false">IF(AN$3='1-Dados da rêde'!$J264,'1-Dados da rêde'!$H264,0)</f>
        <v>0</v>
      </c>
      <c r="AO257" s="97" t="n">
        <f aca="false">IF(AO$3='1-Dados da rêde'!$J264,'1-Dados da rêde'!$H264,0)</f>
        <v>0</v>
      </c>
      <c r="AP257" s="98" t="n">
        <f aca="false">SUM(AH257:AO257)</f>
        <v>17</v>
      </c>
      <c r="AR257" s="119"/>
      <c r="AS257" s="119"/>
      <c r="AT257" s="119"/>
      <c r="AU257" s="119"/>
      <c r="AV257" s="119"/>
    </row>
    <row r="258" s="118" customFormat="true" ht="11.25" hidden="false" customHeight="false" outlineLevel="0" collapsed="false">
      <c r="A258" s="95" t="n">
        <f aca="false">'1-Dados da rêde'!B265</f>
        <v>254</v>
      </c>
      <c r="B258" s="96" t="n">
        <f aca="false">IF('2-Cálculo Quant. Rêde'!B$3='1-Dados da rêde'!$J265,0.0707,0)</f>
        <v>0.0707</v>
      </c>
      <c r="C258" s="96" t="n">
        <f aca="false">IF('2-Cálculo Quant. Rêde'!C$3='1-Dados da rêde'!$J265,0.1256,0)</f>
        <v>0</v>
      </c>
      <c r="D258" s="96" t="n">
        <f aca="false">IF('2-Cálculo Quant. Rêde'!D$3='1-Dados da rêde'!$J265,0.1964,0)</f>
        <v>0</v>
      </c>
      <c r="E258" s="96" t="n">
        <f aca="false">IF('2-Cálculo Quant. Rêde'!E$3='1-Dados da rêde'!$J265,0.2827,0)</f>
        <v>0</v>
      </c>
      <c r="F258" s="96" t="n">
        <f aca="false">IF('2-Cálculo Quant. Rêde'!F$3='1-Dados da rêde'!$J265,0.5026,0)</f>
        <v>0</v>
      </c>
      <c r="G258" s="96" t="n">
        <f aca="false">IF('2-Cálculo Quant. Rêde'!G$3='1-Dados da rêde'!$J265,0.7854,0)</f>
        <v>0</v>
      </c>
      <c r="H258" s="96" t="n">
        <f aca="false">IF('2-Cálculo Quant. Rêde'!H$3='1-Dados da rêde'!$J265,1.131,0)</f>
        <v>0</v>
      </c>
      <c r="I258" s="96" t="n">
        <f aca="false">IF('2-Cálculo Quant. Rêde'!I$3='1-Dados da rêde'!$J265,1.7671,0)</f>
        <v>0</v>
      </c>
      <c r="J258" s="96" t="n">
        <f aca="false">SUM(B258:I258)</f>
        <v>0.0707</v>
      </c>
      <c r="K258" s="97" t="n">
        <f aca="false">TRUNC(('1-Dados da rêde'!$D265+'1-Dados da rêde'!$F265)/2,2)</f>
        <v>0.8</v>
      </c>
      <c r="L258" s="97" t="n">
        <f aca="false">IF(AND($K258&gt;1.3,$K258&lt;=2),TRUNC('1-Dados da rêde'!$H265*($K258+0.2)*2,2),0)</f>
        <v>0</v>
      </c>
      <c r="M258" s="97" t="n">
        <f aca="false">IF(AND($K258&gt;2,$K258&lt;=4),TRUNC('1-Dados da rêde'!$H265*($K258+0.2)*2,2),0)</f>
        <v>0</v>
      </c>
      <c r="N258" s="97" t="n">
        <f aca="false">IF(N$3='1-Dados da rêde'!$J265,IF('2-Cálculo Quant. Rêde'!$K258&lt;2,0.9,IF('2-Cálculo Quant. Rêde'!$K258&lt;3,0.9,IF('2-Cálculo Quant. Rêde'!$K258&lt;4,0.9,IF('2-Cálculo Quant. Rêde'!$K258&gt;=4,0.9)))),0)</f>
        <v>0.9</v>
      </c>
      <c r="O258" s="97" t="n">
        <f aca="false">IF(O$3='1-Dados da rêde'!$J265,IF('2-Cálculo Quant. Rêde'!$K258&lt;2,1,IF('2-Cálculo Quant. Rêde'!$K258&lt;3,1,IF('2-Cálculo Quant. Rêde'!$K258&lt;4,1,IF('2-Cálculo Quant. Rêde'!$K258&gt;=4,1)))),0)</f>
        <v>0</v>
      </c>
      <c r="P258" s="97" t="n">
        <f aca="false">IF(P$3='1-Dados da rêde'!$J265,IF('2-Cálculo Quant. Rêde'!$K258&lt;2,1,IF('2-Cálculo Quant. Rêde'!$K258&lt;3,1,IF('2-Cálculo Quant. Rêde'!$K258&lt;4,1,IF('2-Cálculo Quant. Rêde'!$K258&gt;=4,1)))),0)</f>
        <v>0</v>
      </c>
      <c r="Q258" s="97" t="n">
        <f aca="false">IF(Q$3='1-Dados da rêde'!$J265,IF('2-Cálculo Quant. Rêde'!$K258&lt;2,1.3,IF('2-Cálculo Quant. Rêde'!$K258&lt;3,1.3,IF('2-Cálculo Quant. Rêde'!$K258&lt;4,1.3,IF('2-Cálculo Quant. Rêde'!$K258&gt;=4,1.3)))),0)</f>
        <v>0</v>
      </c>
      <c r="R258" s="97" t="n">
        <f aca="false">IF(R$3='1-Dados da rêde'!$J265,IF('2-Cálculo Quant. Rêde'!$K258&lt;2,1.6,IF('2-Cálculo Quant. Rêde'!$K258&lt;3,1.6,IF('2-Cálculo Quant. Rêde'!$K258&lt;4,1.6,IF('2-Cálculo Quant. Rêde'!$K258&gt;=4,1.6)))),0)</f>
        <v>0</v>
      </c>
      <c r="S258" s="97" t="n">
        <f aca="false">IF(S$3='1-Dados da rêde'!$J265,IF('2-Cálculo Quant. Rêde'!$K258&lt;2,2,IF('2-Cálculo Quant. Rêde'!$K258&lt;3,2,IF('2-Cálculo Quant. Rêde'!$K258&lt;4,2,IF('2-Cálculo Quant. Rêde'!$K258&gt;=4,2)))),0)</f>
        <v>0</v>
      </c>
      <c r="T258" s="97" t="n">
        <f aca="false">IF(T$3='1-Dados da rêde'!$J265,IF('2-Cálculo Quant. Rêde'!$K258&lt;2,2.2,IF('2-Cálculo Quant. Rêde'!$K258&lt;3,2.2,IF('2-Cálculo Quant. Rêde'!$K258&lt;4,2.2,IF('2-Cálculo Quant. Rêde'!$K258&gt;=4,2.2)))),0)</f>
        <v>0</v>
      </c>
      <c r="U258" s="97" t="n">
        <f aca="false">IF(U$3='1-Dados da rêde'!$J265,IF('2-Cálculo Quant. Rêde'!$K258&lt;2,2.7,IF('2-Cálculo Quant. Rêde'!$K258&lt;3,2.7,IF('2-Cálculo Quant. Rêde'!$K258&lt;4,2.7,IF('2-Cálculo Quant. Rêde'!$K258&gt;=4,2.7)))),0)</f>
        <v>0</v>
      </c>
      <c r="V258" s="98" t="n">
        <f aca="false">SUM(N258:U258)</f>
        <v>0.9</v>
      </c>
      <c r="W258" s="98" t="n">
        <f aca="false">TRUNC('1-Dados da rêde'!$H265*$K258*$V258,2)</f>
        <v>21.6</v>
      </c>
      <c r="X258" s="99" t="n">
        <f aca="false">IF($K258&lt;=2,$W258,0)</f>
        <v>21.6</v>
      </c>
      <c r="Y258" s="97" t="n">
        <f aca="false">IF(AND($K258&lt;=3,$K258&gt;2),$W258,0)</f>
        <v>0</v>
      </c>
      <c r="Z258" s="97" t="n">
        <f aca="false">IF(AND($K258&lt;=4,$K258&gt;3),$W258,0)</f>
        <v>0</v>
      </c>
      <c r="AA258" s="97" t="n">
        <f aca="false">IF(AND($K258&lt;=5,$K258&gt;4),$W258,0)</f>
        <v>0</v>
      </c>
      <c r="AB258" s="97" t="n">
        <f aca="false">IF(AND($K258&lt;=6,$K258&gt;5),$W258,0)</f>
        <v>0</v>
      </c>
      <c r="AC258" s="97" t="n">
        <f aca="false">IF($K258&gt;6,$W258,0)</f>
        <v>0</v>
      </c>
      <c r="AD258" s="97" t="n">
        <f aca="false">('1-Dados da rêde'!J265/1000)+0.3</f>
        <v>0.6</v>
      </c>
      <c r="AE258" s="97" t="n">
        <f aca="false">TRUNC(((V258*AD258)-J258)*'1-Dados da rêde'!H265,2)</f>
        <v>14.07</v>
      </c>
      <c r="AF258" s="97" t="n">
        <f aca="false">TRUNC('1-Dados da rêde'!H265*'2-Cálculo Quant. Rêde'!V258*AD258)</f>
        <v>16</v>
      </c>
      <c r="AG258" s="97" t="n">
        <f aca="false">W258-AF258</f>
        <v>5.6</v>
      </c>
      <c r="AH258" s="97" t="n">
        <f aca="false">IF(AH$3='1-Dados da rêde'!$J265,'1-Dados da rêde'!$H265,0)</f>
        <v>30</v>
      </c>
      <c r="AI258" s="97" t="n">
        <f aca="false">IF(AI$3='1-Dados da rêde'!$J265,'1-Dados da rêde'!$H265,0)</f>
        <v>0</v>
      </c>
      <c r="AJ258" s="97" t="n">
        <f aca="false">IF(AJ$3='1-Dados da rêde'!$J265,'1-Dados da rêde'!$H265,0)</f>
        <v>0</v>
      </c>
      <c r="AK258" s="97" t="n">
        <f aca="false">IF(AK$3='1-Dados da rêde'!$J265,'1-Dados da rêde'!$H265,0)</f>
        <v>0</v>
      </c>
      <c r="AL258" s="97" t="n">
        <f aca="false">IF(AL$3='1-Dados da rêde'!$J265,'1-Dados da rêde'!$H265,0)</f>
        <v>0</v>
      </c>
      <c r="AM258" s="97" t="n">
        <f aca="false">IF(AM$3='1-Dados da rêde'!$J265,'1-Dados da rêde'!$H265,0)</f>
        <v>0</v>
      </c>
      <c r="AN258" s="97" t="n">
        <f aca="false">IF(AN$3='1-Dados da rêde'!$J265,'1-Dados da rêde'!$H265,0)</f>
        <v>0</v>
      </c>
      <c r="AO258" s="97" t="n">
        <f aca="false">IF(AO$3='1-Dados da rêde'!$J265,'1-Dados da rêde'!$H265,0)</f>
        <v>0</v>
      </c>
      <c r="AP258" s="98" t="n">
        <f aca="false">SUM(AH258:AO258)</f>
        <v>30</v>
      </c>
      <c r="AR258" s="119"/>
      <c r="AS258" s="119"/>
      <c r="AT258" s="119"/>
      <c r="AU258" s="119"/>
      <c r="AV258" s="119"/>
    </row>
    <row r="259" s="118" customFormat="true" ht="11.25" hidden="false" customHeight="false" outlineLevel="0" collapsed="false">
      <c r="A259" s="95" t="n">
        <f aca="false">'1-Dados da rêde'!B266</f>
        <v>255</v>
      </c>
      <c r="B259" s="96" t="n">
        <f aca="false">IF('2-Cálculo Quant. Rêde'!B$3='1-Dados da rêde'!$J266,0.0707,0)</f>
        <v>0.0707</v>
      </c>
      <c r="C259" s="96" t="n">
        <f aca="false">IF('2-Cálculo Quant. Rêde'!C$3='1-Dados da rêde'!$J266,0.1256,0)</f>
        <v>0</v>
      </c>
      <c r="D259" s="96" t="n">
        <f aca="false">IF('2-Cálculo Quant. Rêde'!D$3='1-Dados da rêde'!$J266,0.1964,0)</f>
        <v>0</v>
      </c>
      <c r="E259" s="96" t="n">
        <f aca="false">IF('2-Cálculo Quant. Rêde'!E$3='1-Dados da rêde'!$J266,0.2827,0)</f>
        <v>0</v>
      </c>
      <c r="F259" s="96" t="n">
        <f aca="false">IF('2-Cálculo Quant. Rêde'!F$3='1-Dados da rêde'!$J266,0.5026,0)</f>
        <v>0</v>
      </c>
      <c r="G259" s="96" t="n">
        <f aca="false">IF('2-Cálculo Quant. Rêde'!G$3='1-Dados da rêde'!$J266,0.7854,0)</f>
        <v>0</v>
      </c>
      <c r="H259" s="96" t="n">
        <f aca="false">IF('2-Cálculo Quant. Rêde'!H$3='1-Dados da rêde'!$J266,1.131,0)</f>
        <v>0</v>
      </c>
      <c r="I259" s="96" t="n">
        <f aca="false">IF('2-Cálculo Quant. Rêde'!I$3='1-Dados da rêde'!$J266,1.7671,0)</f>
        <v>0</v>
      </c>
      <c r="J259" s="96" t="n">
        <f aca="false">SUM(B259:I259)</f>
        <v>0.0707</v>
      </c>
      <c r="K259" s="97" t="n">
        <f aca="false">TRUNC(('1-Dados da rêde'!$D266+'1-Dados da rêde'!$F266)/2,2)</f>
        <v>0.8</v>
      </c>
      <c r="L259" s="97" t="n">
        <f aca="false">IF(AND($K259&gt;1.3,$K259&lt;=2),TRUNC('1-Dados da rêde'!$H266*($K259+0.2)*2,2),0)</f>
        <v>0</v>
      </c>
      <c r="M259" s="97" t="n">
        <f aca="false">IF(AND($K259&gt;2,$K259&lt;=4),TRUNC('1-Dados da rêde'!$H266*($K259+0.2)*2,2),0)</f>
        <v>0</v>
      </c>
      <c r="N259" s="97" t="n">
        <f aca="false">IF(N$3='1-Dados da rêde'!$J266,IF('2-Cálculo Quant. Rêde'!$K259&lt;2,0.9,IF('2-Cálculo Quant. Rêde'!$K259&lt;3,0.9,IF('2-Cálculo Quant. Rêde'!$K259&lt;4,0.9,IF('2-Cálculo Quant. Rêde'!$K259&gt;=4,0.9)))),0)</f>
        <v>0.9</v>
      </c>
      <c r="O259" s="97" t="n">
        <f aca="false">IF(O$3='1-Dados da rêde'!$J266,IF('2-Cálculo Quant. Rêde'!$K259&lt;2,1,IF('2-Cálculo Quant. Rêde'!$K259&lt;3,1,IF('2-Cálculo Quant. Rêde'!$K259&lt;4,1,IF('2-Cálculo Quant. Rêde'!$K259&gt;=4,1)))),0)</f>
        <v>0</v>
      </c>
      <c r="P259" s="97" t="n">
        <f aca="false">IF(P$3='1-Dados da rêde'!$J266,IF('2-Cálculo Quant. Rêde'!$K259&lt;2,1,IF('2-Cálculo Quant. Rêde'!$K259&lt;3,1,IF('2-Cálculo Quant. Rêde'!$K259&lt;4,1,IF('2-Cálculo Quant. Rêde'!$K259&gt;=4,1)))),0)</f>
        <v>0</v>
      </c>
      <c r="Q259" s="97" t="n">
        <f aca="false">IF(Q$3='1-Dados da rêde'!$J266,IF('2-Cálculo Quant. Rêde'!$K259&lt;2,1.3,IF('2-Cálculo Quant. Rêde'!$K259&lt;3,1.3,IF('2-Cálculo Quant. Rêde'!$K259&lt;4,1.3,IF('2-Cálculo Quant. Rêde'!$K259&gt;=4,1.3)))),0)</f>
        <v>0</v>
      </c>
      <c r="R259" s="97" t="n">
        <f aca="false">IF(R$3='1-Dados da rêde'!$J266,IF('2-Cálculo Quant. Rêde'!$K259&lt;2,1.6,IF('2-Cálculo Quant. Rêde'!$K259&lt;3,1.6,IF('2-Cálculo Quant. Rêde'!$K259&lt;4,1.6,IF('2-Cálculo Quant. Rêde'!$K259&gt;=4,1.6)))),0)</f>
        <v>0</v>
      </c>
      <c r="S259" s="97" t="n">
        <f aca="false">IF(S$3='1-Dados da rêde'!$J266,IF('2-Cálculo Quant. Rêde'!$K259&lt;2,2,IF('2-Cálculo Quant. Rêde'!$K259&lt;3,2,IF('2-Cálculo Quant. Rêde'!$K259&lt;4,2,IF('2-Cálculo Quant. Rêde'!$K259&gt;=4,2)))),0)</f>
        <v>0</v>
      </c>
      <c r="T259" s="97" t="n">
        <f aca="false">IF(T$3='1-Dados da rêde'!$J266,IF('2-Cálculo Quant. Rêde'!$K259&lt;2,2.2,IF('2-Cálculo Quant. Rêde'!$K259&lt;3,2.2,IF('2-Cálculo Quant. Rêde'!$K259&lt;4,2.2,IF('2-Cálculo Quant. Rêde'!$K259&gt;=4,2.2)))),0)</f>
        <v>0</v>
      </c>
      <c r="U259" s="97" t="n">
        <f aca="false">IF(U$3='1-Dados da rêde'!$J266,IF('2-Cálculo Quant. Rêde'!$K259&lt;2,2.7,IF('2-Cálculo Quant. Rêde'!$K259&lt;3,2.7,IF('2-Cálculo Quant. Rêde'!$K259&lt;4,2.7,IF('2-Cálculo Quant. Rêde'!$K259&gt;=4,2.7)))),0)</f>
        <v>0</v>
      </c>
      <c r="V259" s="98" t="n">
        <f aca="false">SUM(N259:U259)</f>
        <v>0.9</v>
      </c>
      <c r="W259" s="98" t="n">
        <f aca="false">TRUNC('1-Dados da rêde'!$H266*$K259*$V259,2)</f>
        <v>21.6</v>
      </c>
      <c r="X259" s="99" t="n">
        <f aca="false">IF($K259&lt;=2,$W259,0)</f>
        <v>21.6</v>
      </c>
      <c r="Y259" s="97" t="n">
        <f aca="false">IF(AND($K259&lt;=3,$K259&gt;2),$W259,0)</f>
        <v>0</v>
      </c>
      <c r="Z259" s="97" t="n">
        <f aca="false">IF(AND($K259&lt;=4,$K259&gt;3),$W259,0)</f>
        <v>0</v>
      </c>
      <c r="AA259" s="97" t="n">
        <f aca="false">IF(AND($K259&lt;=5,$K259&gt;4),$W259,0)</f>
        <v>0</v>
      </c>
      <c r="AB259" s="97" t="n">
        <f aca="false">IF(AND($K259&lt;=6,$K259&gt;5),$W259,0)</f>
        <v>0</v>
      </c>
      <c r="AC259" s="97" t="n">
        <f aca="false">IF($K259&gt;6,$W259,0)</f>
        <v>0</v>
      </c>
      <c r="AD259" s="97" t="n">
        <f aca="false">('1-Dados da rêde'!J266/1000)+0.3</f>
        <v>0.6</v>
      </c>
      <c r="AE259" s="97" t="n">
        <f aca="false">TRUNC(((V259*AD259)-J259)*'1-Dados da rêde'!H266,2)</f>
        <v>14.07</v>
      </c>
      <c r="AF259" s="97" t="n">
        <f aca="false">TRUNC('1-Dados da rêde'!H266*'2-Cálculo Quant. Rêde'!V259*AD259)</f>
        <v>16</v>
      </c>
      <c r="AG259" s="97" t="n">
        <f aca="false">W259-AF259</f>
        <v>5.6</v>
      </c>
      <c r="AH259" s="97" t="n">
        <f aca="false">IF(AH$3='1-Dados da rêde'!$J266,'1-Dados da rêde'!$H266,0)</f>
        <v>30</v>
      </c>
      <c r="AI259" s="97" t="n">
        <f aca="false">IF(AI$3='1-Dados da rêde'!$J266,'1-Dados da rêde'!$H266,0)</f>
        <v>0</v>
      </c>
      <c r="AJ259" s="97" t="n">
        <f aca="false">IF(AJ$3='1-Dados da rêde'!$J266,'1-Dados da rêde'!$H266,0)</f>
        <v>0</v>
      </c>
      <c r="AK259" s="97" t="n">
        <f aca="false">IF(AK$3='1-Dados da rêde'!$J266,'1-Dados da rêde'!$H266,0)</f>
        <v>0</v>
      </c>
      <c r="AL259" s="97" t="n">
        <f aca="false">IF(AL$3='1-Dados da rêde'!$J266,'1-Dados da rêde'!$H266,0)</f>
        <v>0</v>
      </c>
      <c r="AM259" s="97" t="n">
        <f aca="false">IF(AM$3='1-Dados da rêde'!$J266,'1-Dados da rêde'!$H266,0)</f>
        <v>0</v>
      </c>
      <c r="AN259" s="97" t="n">
        <f aca="false">IF(AN$3='1-Dados da rêde'!$J266,'1-Dados da rêde'!$H266,0)</f>
        <v>0</v>
      </c>
      <c r="AO259" s="97" t="n">
        <f aca="false">IF(AO$3='1-Dados da rêde'!$J266,'1-Dados da rêde'!$H266,0)</f>
        <v>0</v>
      </c>
      <c r="AP259" s="98" t="n">
        <f aca="false">SUM(AH259:AO259)</f>
        <v>30</v>
      </c>
      <c r="AR259" s="119"/>
      <c r="AS259" s="119"/>
      <c r="AT259" s="119"/>
      <c r="AU259" s="119"/>
      <c r="AV259" s="119"/>
    </row>
    <row r="260" s="118" customFormat="true" ht="11.25" hidden="false" customHeight="false" outlineLevel="0" collapsed="false">
      <c r="A260" s="95" t="n">
        <f aca="false">'1-Dados da rêde'!B267</f>
        <v>256</v>
      </c>
      <c r="B260" s="96" t="n">
        <f aca="false">IF('2-Cálculo Quant. Rêde'!B$3='1-Dados da rêde'!$J267,0.0707,0)</f>
        <v>0.0707</v>
      </c>
      <c r="C260" s="96" t="n">
        <f aca="false">IF('2-Cálculo Quant. Rêde'!C$3='1-Dados da rêde'!$J267,0.1256,0)</f>
        <v>0</v>
      </c>
      <c r="D260" s="96" t="n">
        <f aca="false">IF('2-Cálculo Quant. Rêde'!D$3='1-Dados da rêde'!$J267,0.1964,0)</f>
        <v>0</v>
      </c>
      <c r="E260" s="96" t="n">
        <f aca="false">IF('2-Cálculo Quant. Rêde'!E$3='1-Dados da rêde'!$J267,0.2827,0)</f>
        <v>0</v>
      </c>
      <c r="F260" s="96" t="n">
        <f aca="false">IF('2-Cálculo Quant. Rêde'!F$3='1-Dados da rêde'!$J267,0.5026,0)</f>
        <v>0</v>
      </c>
      <c r="G260" s="96" t="n">
        <f aca="false">IF('2-Cálculo Quant. Rêde'!G$3='1-Dados da rêde'!$J267,0.7854,0)</f>
        <v>0</v>
      </c>
      <c r="H260" s="96" t="n">
        <f aca="false">IF('2-Cálculo Quant. Rêde'!H$3='1-Dados da rêde'!$J267,1.131,0)</f>
        <v>0</v>
      </c>
      <c r="I260" s="96" t="n">
        <f aca="false">IF('2-Cálculo Quant. Rêde'!I$3='1-Dados da rêde'!$J267,1.7671,0)</f>
        <v>0</v>
      </c>
      <c r="J260" s="96" t="n">
        <f aca="false">SUM(B260:I260)</f>
        <v>0.0707</v>
      </c>
      <c r="K260" s="97" t="n">
        <f aca="false">TRUNC(('1-Dados da rêde'!$D267+'1-Dados da rêde'!$F267)/2,2)</f>
        <v>0.8</v>
      </c>
      <c r="L260" s="97" t="n">
        <f aca="false">IF(AND($K260&gt;1.3,$K260&lt;=2),TRUNC('1-Dados da rêde'!$H267*($K260+0.2)*2,2),0)</f>
        <v>0</v>
      </c>
      <c r="M260" s="97" t="n">
        <f aca="false">IF(AND($K260&gt;2,$K260&lt;=4),TRUNC('1-Dados da rêde'!$H267*($K260+0.2)*2,2),0)</f>
        <v>0</v>
      </c>
      <c r="N260" s="97" t="n">
        <f aca="false">IF(N$3='1-Dados da rêde'!$J267,IF('2-Cálculo Quant. Rêde'!$K260&lt;2,0.9,IF('2-Cálculo Quant. Rêde'!$K260&lt;3,0.9,IF('2-Cálculo Quant. Rêde'!$K260&lt;4,0.9,IF('2-Cálculo Quant. Rêde'!$K260&gt;=4,0.9)))),0)</f>
        <v>0.9</v>
      </c>
      <c r="O260" s="97" t="n">
        <f aca="false">IF(O$3='1-Dados da rêde'!$J267,IF('2-Cálculo Quant. Rêde'!$K260&lt;2,1,IF('2-Cálculo Quant. Rêde'!$K260&lt;3,1,IF('2-Cálculo Quant. Rêde'!$K260&lt;4,1,IF('2-Cálculo Quant. Rêde'!$K260&gt;=4,1)))),0)</f>
        <v>0</v>
      </c>
      <c r="P260" s="97" t="n">
        <f aca="false">IF(P$3='1-Dados da rêde'!$J267,IF('2-Cálculo Quant. Rêde'!$K260&lt;2,1,IF('2-Cálculo Quant. Rêde'!$K260&lt;3,1,IF('2-Cálculo Quant. Rêde'!$K260&lt;4,1,IF('2-Cálculo Quant. Rêde'!$K260&gt;=4,1)))),0)</f>
        <v>0</v>
      </c>
      <c r="Q260" s="97" t="n">
        <f aca="false">IF(Q$3='1-Dados da rêde'!$J267,IF('2-Cálculo Quant. Rêde'!$K260&lt;2,1.3,IF('2-Cálculo Quant. Rêde'!$K260&lt;3,1.3,IF('2-Cálculo Quant. Rêde'!$K260&lt;4,1.3,IF('2-Cálculo Quant. Rêde'!$K260&gt;=4,1.3)))),0)</f>
        <v>0</v>
      </c>
      <c r="R260" s="97" t="n">
        <f aca="false">IF(R$3='1-Dados da rêde'!$J267,IF('2-Cálculo Quant. Rêde'!$K260&lt;2,1.6,IF('2-Cálculo Quant. Rêde'!$K260&lt;3,1.6,IF('2-Cálculo Quant. Rêde'!$K260&lt;4,1.6,IF('2-Cálculo Quant. Rêde'!$K260&gt;=4,1.6)))),0)</f>
        <v>0</v>
      </c>
      <c r="S260" s="97" t="n">
        <f aca="false">IF(S$3='1-Dados da rêde'!$J267,IF('2-Cálculo Quant. Rêde'!$K260&lt;2,2,IF('2-Cálculo Quant. Rêde'!$K260&lt;3,2,IF('2-Cálculo Quant. Rêde'!$K260&lt;4,2,IF('2-Cálculo Quant. Rêde'!$K260&gt;=4,2)))),0)</f>
        <v>0</v>
      </c>
      <c r="T260" s="97" t="n">
        <f aca="false">IF(T$3='1-Dados da rêde'!$J267,IF('2-Cálculo Quant. Rêde'!$K260&lt;2,2.2,IF('2-Cálculo Quant. Rêde'!$K260&lt;3,2.2,IF('2-Cálculo Quant. Rêde'!$K260&lt;4,2.2,IF('2-Cálculo Quant. Rêde'!$K260&gt;=4,2.2)))),0)</f>
        <v>0</v>
      </c>
      <c r="U260" s="97" t="n">
        <f aca="false">IF(U$3='1-Dados da rêde'!$J267,IF('2-Cálculo Quant. Rêde'!$K260&lt;2,2.7,IF('2-Cálculo Quant. Rêde'!$K260&lt;3,2.7,IF('2-Cálculo Quant. Rêde'!$K260&lt;4,2.7,IF('2-Cálculo Quant. Rêde'!$K260&gt;=4,2.7)))),0)</f>
        <v>0</v>
      </c>
      <c r="V260" s="98" t="n">
        <f aca="false">SUM(N260:U260)</f>
        <v>0.9</v>
      </c>
      <c r="W260" s="98" t="n">
        <f aca="false">TRUNC('1-Dados da rêde'!$H267*$K260*$V260,2)</f>
        <v>21.6</v>
      </c>
      <c r="X260" s="99" t="n">
        <f aca="false">IF($K260&lt;=2,$W260,0)</f>
        <v>21.6</v>
      </c>
      <c r="Y260" s="97" t="n">
        <f aca="false">IF(AND($K260&lt;=3,$K260&gt;2),$W260,0)</f>
        <v>0</v>
      </c>
      <c r="Z260" s="97" t="n">
        <f aca="false">IF(AND($K260&lt;=4,$K260&gt;3),$W260,0)</f>
        <v>0</v>
      </c>
      <c r="AA260" s="97" t="n">
        <f aca="false">IF(AND($K260&lt;=5,$K260&gt;4),$W260,0)</f>
        <v>0</v>
      </c>
      <c r="AB260" s="97" t="n">
        <f aca="false">IF(AND($K260&lt;=6,$K260&gt;5),$W260,0)</f>
        <v>0</v>
      </c>
      <c r="AC260" s="97" t="n">
        <f aca="false">IF($K260&gt;6,$W260,0)</f>
        <v>0</v>
      </c>
      <c r="AD260" s="97" t="n">
        <f aca="false">('1-Dados da rêde'!J267/1000)+0.3</f>
        <v>0.6</v>
      </c>
      <c r="AE260" s="97" t="n">
        <f aca="false">TRUNC(((V260*AD260)-J260)*'1-Dados da rêde'!H267,2)</f>
        <v>14.07</v>
      </c>
      <c r="AF260" s="97" t="n">
        <f aca="false">TRUNC('1-Dados da rêde'!H267*'2-Cálculo Quant. Rêde'!V260*AD260)</f>
        <v>16</v>
      </c>
      <c r="AG260" s="97" t="n">
        <f aca="false">W260-AF260</f>
        <v>5.6</v>
      </c>
      <c r="AH260" s="97" t="n">
        <f aca="false">IF(AH$3='1-Dados da rêde'!$J267,'1-Dados da rêde'!$H267,0)</f>
        <v>30</v>
      </c>
      <c r="AI260" s="97" t="n">
        <f aca="false">IF(AI$3='1-Dados da rêde'!$J267,'1-Dados da rêde'!$H267,0)</f>
        <v>0</v>
      </c>
      <c r="AJ260" s="97" t="n">
        <f aca="false">IF(AJ$3='1-Dados da rêde'!$J267,'1-Dados da rêde'!$H267,0)</f>
        <v>0</v>
      </c>
      <c r="AK260" s="97" t="n">
        <f aca="false">IF(AK$3='1-Dados da rêde'!$J267,'1-Dados da rêde'!$H267,0)</f>
        <v>0</v>
      </c>
      <c r="AL260" s="97" t="n">
        <f aca="false">IF(AL$3='1-Dados da rêde'!$J267,'1-Dados da rêde'!$H267,0)</f>
        <v>0</v>
      </c>
      <c r="AM260" s="97" t="n">
        <f aca="false">IF(AM$3='1-Dados da rêde'!$J267,'1-Dados da rêde'!$H267,0)</f>
        <v>0</v>
      </c>
      <c r="AN260" s="97" t="n">
        <f aca="false">IF(AN$3='1-Dados da rêde'!$J267,'1-Dados da rêde'!$H267,0)</f>
        <v>0</v>
      </c>
      <c r="AO260" s="97" t="n">
        <f aca="false">IF(AO$3='1-Dados da rêde'!$J267,'1-Dados da rêde'!$H267,0)</f>
        <v>0</v>
      </c>
      <c r="AP260" s="98" t="n">
        <f aca="false">SUM(AH260:AO260)</f>
        <v>30</v>
      </c>
      <c r="AR260" s="119"/>
      <c r="AS260" s="119"/>
      <c r="AT260" s="119"/>
      <c r="AU260" s="119"/>
      <c r="AV260" s="119"/>
    </row>
    <row r="261" s="118" customFormat="true" ht="11.25" hidden="false" customHeight="false" outlineLevel="0" collapsed="false">
      <c r="A261" s="95" t="n">
        <f aca="false">'1-Dados da rêde'!B268</f>
        <v>257</v>
      </c>
      <c r="B261" s="96" t="n">
        <f aca="false">IF('2-Cálculo Quant. Rêde'!B$3='1-Dados da rêde'!$J268,0.0707,0)</f>
        <v>0.0707</v>
      </c>
      <c r="C261" s="96" t="n">
        <f aca="false">IF('2-Cálculo Quant. Rêde'!C$3='1-Dados da rêde'!$J268,0.1256,0)</f>
        <v>0</v>
      </c>
      <c r="D261" s="96" t="n">
        <f aca="false">IF('2-Cálculo Quant. Rêde'!D$3='1-Dados da rêde'!$J268,0.1964,0)</f>
        <v>0</v>
      </c>
      <c r="E261" s="96" t="n">
        <f aca="false">IF('2-Cálculo Quant. Rêde'!E$3='1-Dados da rêde'!$J268,0.2827,0)</f>
        <v>0</v>
      </c>
      <c r="F261" s="96" t="n">
        <f aca="false">IF('2-Cálculo Quant. Rêde'!F$3='1-Dados da rêde'!$J268,0.5026,0)</f>
        <v>0</v>
      </c>
      <c r="G261" s="96" t="n">
        <f aca="false">IF('2-Cálculo Quant. Rêde'!G$3='1-Dados da rêde'!$J268,0.7854,0)</f>
        <v>0</v>
      </c>
      <c r="H261" s="96" t="n">
        <f aca="false">IF('2-Cálculo Quant. Rêde'!H$3='1-Dados da rêde'!$J268,1.131,0)</f>
        <v>0</v>
      </c>
      <c r="I261" s="96" t="n">
        <f aca="false">IF('2-Cálculo Quant. Rêde'!I$3='1-Dados da rêde'!$J268,1.7671,0)</f>
        <v>0</v>
      </c>
      <c r="J261" s="96" t="n">
        <f aca="false">SUM(B261:I261)</f>
        <v>0.0707</v>
      </c>
      <c r="K261" s="97" t="n">
        <f aca="false">TRUNC(('1-Dados da rêde'!$D268+'1-Dados da rêde'!$F268)/2,2)</f>
        <v>0.8</v>
      </c>
      <c r="L261" s="97" t="n">
        <f aca="false">IF(AND($K261&gt;1.3,$K261&lt;=2),TRUNC('1-Dados da rêde'!$H268*($K261+0.2)*2,2),0)</f>
        <v>0</v>
      </c>
      <c r="M261" s="97" t="n">
        <f aca="false">IF(AND($K261&gt;2,$K261&lt;=4),TRUNC('1-Dados da rêde'!$H268*($K261+0.2)*2,2),0)</f>
        <v>0</v>
      </c>
      <c r="N261" s="97" t="n">
        <f aca="false">IF(N$3='1-Dados da rêde'!$J268,IF('2-Cálculo Quant. Rêde'!$K261&lt;2,0.9,IF('2-Cálculo Quant. Rêde'!$K261&lt;3,0.9,IF('2-Cálculo Quant. Rêde'!$K261&lt;4,0.9,IF('2-Cálculo Quant. Rêde'!$K261&gt;=4,0.9)))),0)</f>
        <v>0.9</v>
      </c>
      <c r="O261" s="97" t="n">
        <f aca="false">IF(O$3='1-Dados da rêde'!$J268,IF('2-Cálculo Quant. Rêde'!$K261&lt;2,1,IF('2-Cálculo Quant. Rêde'!$K261&lt;3,1,IF('2-Cálculo Quant. Rêde'!$K261&lt;4,1,IF('2-Cálculo Quant. Rêde'!$K261&gt;=4,1)))),0)</f>
        <v>0</v>
      </c>
      <c r="P261" s="97" t="n">
        <f aca="false">IF(P$3='1-Dados da rêde'!$J268,IF('2-Cálculo Quant. Rêde'!$K261&lt;2,1,IF('2-Cálculo Quant. Rêde'!$K261&lt;3,1,IF('2-Cálculo Quant. Rêde'!$K261&lt;4,1,IF('2-Cálculo Quant. Rêde'!$K261&gt;=4,1)))),0)</f>
        <v>0</v>
      </c>
      <c r="Q261" s="97" t="n">
        <f aca="false">IF(Q$3='1-Dados da rêde'!$J268,IF('2-Cálculo Quant. Rêde'!$K261&lt;2,1.3,IF('2-Cálculo Quant. Rêde'!$K261&lt;3,1.3,IF('2-Cálculo Quant. Rêde'!$K261&lt;4,1.3,IF('2-Cálculo Quant. Rêde'!$K261&gt;=4,1.3)))),0)</f>
        <v>0</v>
      </c>
      <c r="R261" s="97" t="n">
        <f aca="false">IF(R$3='1-Dados da rêde'!$J268,IF('2-Cálculo Quant. Rêde'!$K261&lt;2,1.6,IF('2-Cálculo Quant. Rêde'!$K261&lt;3,1.6,IF('2-Cálculo Quant. Rêde'!$K261&lt;4,1.6,IF('2-Cálculo Quant. Rêde'!$K261&gt;=4,1.6)))),0)</f>
        <v>0</v>
      </c>
      <c r="S261" s="97" t="n">
        <f aca="false">IF(S$3='1-Dados da rêde'!$J268,IF('2-Cálculo Quant. Rêde'!$K261&lt;2,2,IF('2-Cálculo Quant. Rêde'!$K261&lt;3,2,IF('2-Cálculo Quant. Rêde'!$K261&lt;4,2,IF('2-Cálculo Quant. Rêde'!$K261&gt;=4,2)))),0)</f>
        <v>0</v>
      </c>
      <c r="T261" s="97" t="n">
        <f aca="false">IF(T$3='1-Dados da rêde'!$J268,IF('2-Cálculo Quant. Rêde'!$K261&lt;2,2.2,IF('2-Cálculo Quant. Rêde'!$K261&lt;3,2.2,IF('2-Cálculo Quant. Rêde'!$K261&lt;4,2.2,IF('2-Cálculo Quant. Rêde'!$K261&gt;=4,2.2)))),0)</f>
        <v>0</v>
      </c>
      <c r="U261" s="97" t="n">
        <f aca="false">IF(U$3='1-Dados da rêde'!$J268,IF('2-Cálculo Quant. Rêde'!$K261&lt;2,2.7,IF('2-Cálculo Quant. Rêde'!$K261&lt;3,2.7,IF('2-Cálculo Quant. Rêde'!$K261&lt;4,2.7,IF('2-Cálculo Quant. Rêde'!$K261&gt;=4,2.7)))),0)</f>
        <v>0</v>
      </c>
      <c r="V261" s="98" t="n">
        <f aca="false">SUM(N261:U261)</f>
        <v>0.9</v>
      </c>
      <c r="W261" s="98" t="n">
        <f aca="false">TRUNC('1-Dados da rêde'!$H268*$K261*$V261,2)</f>
        <v>21.6</v>
      </c>
      <c r="X261" s="99" t="n">
        <f aca="false">IF($K261&lt;=2,$W261,0)</f>
        <v>21.6</v>
      </c>
      <c r="Y261" s="97" t="n">
        <f aca="false">IF(AND($K261&lt;=3,$K261&gt;2),$W261,0)</f>
        <v>0</v>
      </c>
      <c r="Z261" s="97" t="n">
        <f aca="false">IF(AND($K261&lt;=4,$K261&gt;3),$W261,0)</f>
        <v>0</v>
      </c>
      <c r="AA261" s="97" t="n">
        <f aca="false">IF(AND($K261&lt;=5,$K261&gt;4),$W261,0)</f>
        <v>0</v>
      </c>
      <c r="AB261" s="97" t="n">
        <f aca="false">IF(AND($K261&lt;=6,$K261&gt;5),$W261,0)</f>
        <v>0</v>
      </c>
      <c r="AC261" s="97" t="n">
        <f aca="false">IF($K261&gt;6,$W261,0)</f>
        <v>0</v>
      </c>
      <c r="AD261" s="97" t="n">
        <f aca="false">('1-Dados da rêde'!J268/1000)+0.3</f>
        <v>0.6</v>
      </c>
      <c r="AE261" s="97" t="n">
        <f aca="false">TRUNC(((V261*AD261)-J261)*'1-Dados da rêde'!H268,2)</f>
        <v>14.07</v>
      </c>
      <c r="AF261" s="97" t="n">
        <f aca="false">TRUNC('1-Dados da rêde'!H268*'2-Cálculo Quant. Rêde'!V261*AD261)</f>
        <v>16</v>
      </c>
      <c r="AG261" s="97" t="n">
        <f aca="false">W261-AF261</f>
        <v>5.6</v>
      </c>
      <c r="AH261" s="97" t="n">
        <f aca="false">IF(AH$3='1-Dados da rêde'!$J268,'1-Dados da rêde'!$H268,0)</f>
        <v>30</v>
      </c>
      <c r="AI261" s="97" t="n">
        <f aca="false">IF(AI$3='1-Dados da rêde'!$J268,'1-Dados da rêde'!$H268,0)</f>
        <v>0</v>
      </c>
      <c r="AJ261" s="97" t="n">
        <f aca="false">IF(AJ$3='1-Dados da rêde'!$J268,'1-Dados da rêde'!$H268,0)</f>
        <v>0</v>
      </c>
      <c r="AK261" s="97" t="n">
        <f aca="false">IF(AK$3='1-Dados da rêde'!$J268,'1-Dados da rêde'!$H268,0)</f>
        <v>0</v>
      </c>
      <c r="AL261" s="97" t="n">
        <f aca="false">IF(AL$3='1-Dados da rêde'!$J268,'1-Dados da rêde'!$H268,0)</f>
        <v>0</v>
      </c>
      <c r="AM261" s="97" t="n">
        <f aca="false">IF(AM$3='1-Dados da rêde'!$J268,'1-Dados da rêde'!$H268,0)</f>
        <v>0</v>
      </c>
      <c r="AN261" s="97" t="n">
        <f aca="false">IF(AN$3='1-Dados da rêde'!$J268,'1-Dados da rêde'!$H268,0)</f>
        <v>0</v>
      </c>
      <c r="AO261" s="97" t="n">
        <f aca="false">IF(AO$3='1-Dados da rêde'!$J268,'1-Dados da rêde'!$H268,0)</f>
        <v>0</v>
      </c>
      <c r="AP261" s="98" t="n">
        <f aca="false">SUM(AH261:AO261)</f>
        <v>30</v>
      </c>
      <c r="AR261" s="119"/>
      <c r="AS261" s="119"/>
      <c r="AT261" s="119"/>
      <c r="AU261" s="119"/>
      <c r="AV261" s="119"/>
    </row>
    <row r="262" s="118" customFormat="true" ht="11.25" hidden="false" customHeight="false" outlineLevel="0" collapsed="false">
      <c r="A262" s="95" t="n">
        <f aca="false">'1-Dados da rêde'!B269</f>
        <v>258</v>
      </c>
      <c r="B262" s="96" t="n">
        <f aca="false">IF('2-Cálculo Quant. Rêde'!B$3='1-Dados da rêde'!$J269,0.0707,0)</f>
        <v>0</v>
      </c>
      <c r="C262" s="96" t="n">
        <f aca="false">IF('2-Cálculo Quant. Rêde'!C$3='1-Dados da rêde'!$J269,0.1256,0)</f>
        <v>0.1256</v>
      </c>
      <c r="D262" s="96" t="n">
        <f aca="false">IF('2-Cálculo Quant. Rêde'!D$3='1-Dados da rêde'!$J269,0.1964,0)</f>
        <v>0</v>
      </c>
      <c r="E262" s="96" t="n">
        <f aca="false">IF('2-Cálculo Quant. Rêde'!E$3='1-Dados da rêde'!$J269,0.2827,0)</f>
        <v>0</v>
      </c>
      <c r="F262" s="96" t="n">
        <f aca="false">IF('2-Cálculo Quant. Rêde'!F$3='1-Dados da rêde'!$J269,0.5026,0)</f>
        <v>0</v>
      </c>
      <c r="G262" s="96" t="n">
        <f aca="false">IF('2-Cálculo Quant. Rêde'!G$3='1-Dados da rêde'!$J269,0.7854,0)</f>
        <v>0</v>
      </c>
      <c r="H262" s="96" t="n">
        <f aca="false">IF('2-Cálculo Quant. Rêde'!H$3='1-Dados da rêde'!$J269,1.131,0)</f>
        <v>0</v>
      </c>
      <c r="I262" s="96" t="n">
        <f aca="false">IF('2-Cálculo Quant. Rêde'!I$3='1-Dados da rêde'!$J269,1.7671,0)</f>
        <v>0</v>
      </c>
      <c r="J262" s="96" t="n">
        <f aca="false">SUM(B262:I262)</f>
        <v>0.1256</v>
      </c>
      <c r="K262" s="97" t="n">
        <f aca="false">TRUNC(('1-Dados da rêde'!$D269+'1-Dados da rêde'!$F269)/2,2)</f>
        <v>0.83</v>
      </c>
      <c r="L262" s="97" t="n">
        <f aca="false">IF(AND($K262&gt;1.3,$K262&lt;=2),TRUNC('1-Dados da rêde'!$H269*($K262+0.2)*2,2),0)</f>
        <v>0</v>
      </c>
      <c r="M262" s="97" t="n">
        <f aca="false">IF(AND($K262&gt;2,$K262&lt;=4),TRUNC('1-Dados da rêde'!$H269*($K262+0.2)*2,2),0)</f>
        <v>0</v>
      </c>
      <c r="N262" s="97" t="n">
        <f aca="false">IF(N$3='1-Dados da rêde'!$J269,IF('2-Cálculo Quant. Rêde'!$K262&lt;2,0.9,IF('2-Cálculo Quant. Rêde'!$K262&lt;3,0.9,IF('2-Cálculo Quant. Rêde'!$K262&lt;4,0.9,IF('2-Cálculo Quant. Rêde'!$K262&gt;=4,0.9)))),0)</f>
        <v>0</v>
      </c>
      <c r="O262" s="97" t="n">
        <f aca="false">IF(O$3='1-Dados da rêde'!$J269,IF('2-Cálculo Quant. Rêde'!$K262&lt;2,1,IF('2-Cálculo Quant. Rêde'!$K262&lt;3,1,IF('2-Cálculo Quant. Rêde'!$K262&lt;4,1,IF('2-Cálculo Quant. Rêde'!$K262&gt;=4,1)))),0)</f>
        <v>1</v>
      </c>
      <c r="P262" s="97" t="n">
        <f aca="false">IF(P$3='1-Dados da rêde'!$J269,IF('2-Cálculo Quant. Rêde'!$K262&lt;2,1,IF('2-Cálculo Quant. Rêde'!$K262&lt;3,1,IF('2-Cálculo Quant. Rêde'!$K262&lt;4,1,IF('2-Cálculo Quant. Rêde'!$K262&gt;=4,1)))),0)</f>
        <v>0</v>
      </c>
      <c r="Q262" s="97" t="n">
        <f aca="false">IF(Q$3='1-Dados da rêde'!$J269,IF('2-Cálculo Quant. Rêde'!$K262&lt;2,1.3,IF('2-Cálculo Quant. Rêde'!$K262&lt;3,1.3,IF('2-Cálculo Quant. Rêde'!$K262&lt;4,1.3,IF('2-Cálculo Quant. Rêde'!$K262&gt;=4,1.3)))),0)</f>
        <v>0</v>
      </c>
      <c r="R262" s="97" t="n">
        <f aca="false">IF(R$3='1-Dados da rêde'!$J269,IF('2-Cálculo Quant. Rêde'!$K262&lt;2,1.6,IF('2-Cálculo Quant. Rêde'!$K262&lt;3,1.6,IF('2-Cálculo Quant. Rêde'!$K262&lt;4,1.6,IF('2-Cálculo Quant. Rêde'!$K262&gt;=4,1.6)))),0)</f>
        <v>0</v>
      </c>
      <c r="S262" s="97" t="n">
        <f aca="false">IF(S$3='1-Dados da rêde'!$J269,IF('2-Cálculo Quant. Rêde'!$K262&lt;2,2,IF('2-Cálculo Quant. Rêde'!$K262&lt;3,2,IF('2-Cálculo Quant. Rêde'!$K262&lt;4,2,IF('2-Cálculo Quant. Rêde'!$K262&gt;=4,2)))),0)</f>
        <v>0</v>
      </c>
      <c r="T262" s="97" t="n">
        <f aca="false">IF(T$3='1-Dados da rêde'!$J269,IF('2-Cálculo Quant. Rêde'!$K262&lt;2,2.2,IF('2-Cálculo Quant. Rêde'!$K262&lt;3,2.2,IF('2-Cálculo Quant. Rêde'!$K262&lt;4,2.2,IF('2-Cálculo Quant. Rêde'!$K262&gt;=4,2.2)))),0)</f>
        <v>0</v>
      </c>
      <c r="U262" s="97" t="n">
        <f aca="false">IF(U$3='1-Dados da rêde'!$J269,IF('2-Cálculo Quant. Rêde'!$K262&lt;2,2.7,IF('2-Cálculo Quant. Rêde'!$K262&lt;3,2.7,IF('2-Cálculo Quant. Rêde'!$K262&lt;4,2.7,IF('2-Cálculo Quant. Rêde'!$K262&gt;=4,2.7)))),0)</f>
        <v>0</v>
      </c>
      <c r="V262" s="98" t="n">
        <f aca="false">SUM(N262:U262)</f>
        <v>1</v>
      </c>
      <c r="W262" s="98" t="n">
        <f aca="false">TRUNC('1-Dados da rêde'!$H269*$K262*$V262,2)</f>
        <v>24.9</v>
      </c>
      <c r="X262" s="99" t="n">
        <f aca="false">IF($K262&lt;=2,$W262,0)</f>
        <v>24.9</v>
      </c>
      <c r="Y262" s="97" t="n">
        <f aca="false">IF(AND($K262&lt;=3,$K262&gt;2),$W262,0)</f>
        <v>0</v>
      </c>
      <c r="Z262" s="97" t="n">
        <f aca="false">IF(AND($K262&lt;=4,$K262&gt;3),$W262,0)</f>
        <v>0</v>
      </c>
      <c r="AA262" s="97" t="n">
        <f aca="false">IF(AND($K262&lt;=5,$K262&gt;4),$W262,0)</f>
        <v>0</v>
      </c>
      <c r="AB262" s="97" t="n">
        <f aca="false">IF(AND($K262&lt;=6,$K262&gt;5),$W262,0)</f>
        <v>0</v>
      </c>
      <c r="AC262" s="97" t="n">
        <f aca="false">IF($K262&gt;6,$W262,0)</f>
        <v>0</v>
      </c>
      <c r="AD262" s="97" t="n">
        <f aca="false">('1-Dados da rêde'!J269/1000)+0.3</f>
        <v>0.7</v>
      </c>
      <c r="AE262" s="97" t="n">
        <f aca="false">TRUNC(((V262*AD262)-J262)*'1-Dados da rêde'!H269,2)</f>
        <v>17.23</v>
      </c>
      <c r="AF262" s="97" t="n">
        <f aca="false">TRUNC('1-Dados da rêde'!H269*'2-Cálculo Quant. Rêde'!V262*AD262)</f>
        <v>21</v>
      </c>
      <c r="AG262" s="97" t="n">
        <f aca="false">W262-AF262</f>
        <v>3.9</v>
      </c>
      <c r="AH262" s="97" t="n">
        <f aca="false">IF(AH$3='1-Dados da rêde'!$J269,'1-Dados da rêde'!$H269,0)</f>
        <v>0</v>
      </c>
      <c r="AI262" s="97" t="n">
        <f aca="false">IF(AI$3='1-Dados da rêde'!$J269,'1-Dados da rêde'!$H269,0)</f>
        <v>30</v>
      </c>
      <c r="AJ262" s="97" t="n">
        <f aca="false">IF(AJ$3='1-Dados da rêde'!$J269,'1-Dados da rêde'!$H269,0)</f>
        <v>0</v>
      </c>
      <c r="AK262" s="97" t="n">
        <f aca="false">IF(AK$3='1-Dados da rêde'!$J269,'1-Dados da rêde'!$H269,0)</f>
        <v>0</v>
      </c>
      <c r="AL262" s="97" t="n">
        <f aca="false">IF(AL$3='1-Dados da rêde'!$J269,'1-Dados da rêde'!$H269,0)</f>
        <v>0</v>
      </c>
      <c r="AM262" s="97" t="n">
        <f aca="false">IF(AM$3='1-Dados da rêde'!$J269,'1-Dados da rêde'!$H269,0)</f>
        <v>0</v>
      </c>
      <c r="AN262" s="97" t="n">
        <f aca="false">IF(AN$3='1-Dados da rêde'!$J269,'1-Dados da rêde'!$H269,0)</f>
        <v>0</v>
      </c>
      <c r="AO262" s="97" t="n">
        <f aca="false">IF(AO$3='1-Dados da rêde'!$J269,'1-Dados da rêde'!$H269,0)</f>
        <v>0</v>
      </c>
      <c r="AP262" s="98" t="n">
        <f aca="false">SUM(AH262:AO262)</f>
        <v>30</v>
      </c>
      <c r="AR262" s="119"/>
      <c r="AS262" s="119"/>
      <c r="AT262" s="119"/>
      <c r="AU262" s="119"/>
      <c r="AV262" s="119"/>
    </row>
    <row r="263" s="118" customFormat="true" ht="11.25" hidden="false" customHeight="false" outlineLevel="0" collapsed="false">
      <c r="A263" s="95" t="n">
        <f aca="false">'1-Dados da rêde'!B270</f>
        <v>259</v>
      </c>
      <c r="B263" s="96" t="n">
        <f aca="false">IF('2-Cálculo Quant. Rêde'!B$3='1-Dados da rêde'!$J270,0.0707,0)</f>
        <v>0</v>
      </c>
      <c r="C263" s="96" t="n">
        <f aca="false">IF('2-Cálculo Quant. Rêde'!C$3='1-Dados da rêde'!$J270,0.1256,0)</f>
        <v>0</v>
      </c>
      <c r="D263" s="96" t="n">
        <f aca="false">IF('2-Cálculo Quant. Rêde'!D$3='1-Dados da rêde'!$J270,0.1964,0)</f>
        <v>0</v>
      </c>
      <c r="E263" s="96" t="n">
        <f aca="false">IF('2-Cálculo Quant. Rêde'!E$3='1-Dados da rêde'!$J270,0.2827,0)</f>
        <v>0.2827</v>
      </c>
      <c r="F263" s="96" t="n">
        <f aca="false">IF('2-Cálculo Quant. Rêde'!F$3='1-Dados da rêde'!$J270,0.5026,0)</f>
        <v>0</v>
      </c>
      <c r="G263" s="96" t="n">
        <f aca="false">IF('2-Cálculo Quant. Rêde'!G$3='1-Dados da rêde'!$J270,0.7854,0)</f>
        <v>0</v>
      </c>
      <c r="H263" s="96" t="n">
        <f aca="false">IF('2-Cálculo Quant. Rêde'!H$3='1-Dados da rêde'!$J270,1.131,0)</f>
        <v>0</v>
      </c>
      <c r="I263" s="96" t="n">
        <f aca="false">IF('2-Cálculo Quant. Rêde'!I$3='1-Dados da rêde'!$J270,1.7671,0)</f>
        <v>0</v>
      </c>
      <c r="J263" s="96" t="n">
        <f aca="false">SUM(B263:I263)</f>
        <v>0.2827</v>
      </c>
      <c r="K263" s="97" t="n">
        <f aca="false">TRUNC(('1-Dados da rêde'!$D270+'1-Dados da rêde'!$F270)/2,2)</f>
        <v>0.95</v>
      </c>
      <c r="L263" s="97" t="n">
        <f aca="false">IF(AND($K263&gt;1.3,$K263&lt;=2),TRUNC('1-Dados da rêde'!$H270*($K263+0.2)*2,2),0)</f>
        <v>0</v>
      </c>
      <c r="M263" s="97" t="n">
        <f aca="false">IF(AND($K263&gt;2,$K263&lt;=4),TRUNC('1-Dados da rêde'!$H270*($K263+0.2)*2,2),0)</f>
        <v>0</v>
      </c>
      <c r="N263" s="97" t="n">
        <f aca="false">IF(N$3='1-Dados da rêde'!$J270,IF('2-Cálculo Quant. Rêde'!$K263&lt;2,0.9,IF('2-Cálculo Quant. Rêde'!$K263&lt;3,0.9,IF('2-Cálculo Quant. Rêde'!$K263&lt;4,0.9,IF('2-Cálculo Quant. Rêde'!$K263&gt;=4,0.9)))),0)</f>
        <v>0</v>
      </c>
      <c r="O263" s="97" t="n">
        <f aca="false">IF(O$3='1-Dados da rêde'!$J270,IF('2-Cálculo Quant. Rêde'!$K263&lt;2,1,IF('2-Cálculo Quant. Rêde'!$K263&lt;3,1,IF('2-Cálculo Quant. Rêde'!$K263&lt;4,1,IF('2-Cálculo Quant. Rêde'!$K263&gt;=4,1)))),0)</f>
        <v>0</v>
      </c>
      <c r="P263" s="97" t="n">
        <f aca="false">IF(P$3='1-Dados da rêde'!$J270,IF('2-Cálculo Quant. Rêde'!$K263&lt;2,1,IF('2-Cálculo Quant. Rêde'!$K263&lt;3,1,IF('2-Cálculo Quant. Rêde'!$K263&lt;4,1,IF('2-Cálculo Quant. Rêde'!$K263&gt;=4,1)))),0)</f>
        <v>0</v>
      </c>
      <c r="Q263" s="97" t="n">
        <f aca="false">IF(Q$3='1-Dados da rêde'!$J270,IF('2-Cálculo Quant. Rêde'!$K263&lt;2,1.3,IF('2-Cálculo Quant. Rêde'!$K263&lt;3,1.3,IF('2-Cálculo Quant. Rêde'!$K263&lt;4,1.3,IF('2-Cálculo Quant. Rêde'!$K263&gt;=4,1.3)))),0)</f>
        <v>1.3</v>
      </c>
      <c r="R263" s="97" t="n">
        <f aca="false">IF(R$3='1-Dados da rêde'!$J270,IF('2-Cálculo Quant. Rêde'!$K263&lt;2,1.6,IF('2-Cálculo Quant. Rêde'!$K263&lt;3,1.6,IF('2-Cálculo Quant. Rêde'!$K263&lt;4,1.6,IF('2-Cálculo Quant. Rêde'!$K263&gt;=4,1.6)))),0)</f>
        <v>0</v>
      </c>
      <c r="S263" s="97" t="n">
        <f aca="false">IF(S$3='1-Dados da rêde'!$J270,IF('2-Cálculo Quant. Rêde'!$K263&lt;2,2,IF('2-Cálculo Quant. Rêde'!$K263&lt;3,2,IF('2-Cálculo Quant. Rêde'!$K263&lt;4,2,IF('2-Cálculo Quant. Rêde'!$K263&gt;=4,2)))),0)</f>
        <v>0</v>
      </c>
      <c r="T263" s="97" t="n">
        <f aca="false">IF(T$3='1-Dados da rêde'!$J270,IF('2-Cálculo Quant. Rêde'!$K263&lt;2,2.2,IF('2-Cálculo Quant. Rêde'!$K263&lt;3,2.2,IF('2-Cálculo Quant. Rêde'!$K263&lt;4,2.2,IF('2-Cálculo Quant. Rêde'!$K263&gt;=4,2.2)))),0)</f>
        <v>0</v>
      </c>
      <c r="U263" s="97" t="n">
        <f aca="false">IF(U$3='1-Dados da rêde'!$J270,IF('2-Cálculo Quant. Rêde'!$K263&lt;2,2.7,IF('2-Cálculo Quant. Rêde'!$K263&lt;3,2.7,IF('2-Cálculo Quant. Rêde'!$K263&lt;4,2.7,IF('2-Cálculo Quant. Rêde'!$K263&gt;=4,2.7)))),0)</f>
        <v>0</v>
      </c>
      <c r="V263" s="98" t="n">
        <f aca="false">SUM(N263:U263)</f>
        <v>1.3</v>
      </c>
      <c r="W263" s="98" t="n">
        <f aca="false">TRUNC('1-Dados da rêde'!$H270*$K263*$V263,2)</f>
        <v>16.05</v>
      </c>
      <c r="X263" s="99" t="n">
        <f aca="false">IF($K263&lt;=2,$W263,0)</f>
        <v>16.05</v>
      </c>
      <c r="Y263" s="97" t="n">
        <f aca="false">IF(AND($K263&lt;=3,$K263&gt;2),$W263,0)</f>
        <v>0</v>
      </c>
      <c r="Z263" s="97" t="n">
        <f aca="false">IF(AND($K263&lt;=4,$K263&gt;3),$W263,0)</f>
        <v>0</v>
      </c>
      <c r="AA263" s="97" t="n">
        <f aca="false">IF(AND($K263&lt;=5,$K263&gt;4),$W263,0)</f>
        <v>0</v>
      </c>
      <c r="AB263" s="97" t="n">
        <f aca="false">IF(AND($K263&lt;=6,$K263&gt;5),$W263,0)</f>
        <v>0</v>
      </c>
      <c r="AC263" s="97" t="n">
        <f aca="false">IF($K263&gt;6,$W263,0)</f>
        <v>0</v>
      </c>
      <c r="AD263" s="97" t="n">
        <f aca="false">('1-Dados da rêde'!J270/1000)+0.3</f>
        <v>0.9</v>
      </c>
      <c r="AE263" s="97" t="n">
        <f aca="false">TRUNC(((V263*AD263)-J263)*'1-Dados da rêde'!H270,2)</f>
        <v>11.53</v>
      </c>
      <c r="AF263" s="97" t="n">
        <f aca="false">TRUNC('1-Dados da rêde'!H270*'2-Cálculo Quant. Rêde'!V263*AD263)</f>
        <v>15</v>
      </c>
      <c r="AG263" s="97" t="n">
        <f aca="false">W263-AF263</f>
        <v>1.05</v>
      </c>
      <c r="AH263" s="97" t="n">
        <f aca="false">IF(AH$3='1-Dados da rêde'!$J270,'1-Dados da rêde'!$H270,0)</f>
        <v>0</v>
      </c>
      <c r="AI263" s="97" t="n">
        <f aca="false">IF(AI$3='1-Dados da rêde'!$J270,'1-Dados da rêde'!$H270,0)</f>
        <v>0</v>
      </c>
      <c r="AJ263" s="97" t="n">
        <f aca="false">IF(AJ$3='1-Dados da rêde'!$J270,'1-Dados da rêde'!$H270,0)</f>
        <v>0</v>
      </c>
      <c r="AK263" s="97" t="n">
        <f aca="false">IF(AK$3='1-Dados da rêde'!$J270,'1-Dados da rêde'!$H270,0)</f>
        <v>13</v>
      </c>
      <c r="AL263" s="97" t="n">
        <f aca="false">IF(AL$3='1-Dados da rêde'!$J270,'1-Dados da rêde'!$H270,0)</f>
        <v>0</v>
      </c>
      <c r="AM263" s="97" t="n">
        <f aca="false">IF(AM$3='1-Dados da rêde'!$J270,'1-Dados da rêde'!$H270,0)</f>
        <v>0</v>
      </c>
      <c r="AN263" s="97" t="n">
        <f aca="false">IF(AN$3='1-Dados da rêde'!$J270,'1-Dados da rêde'!$H270,0)</f>
        <v>0</v>
      </c>
      <c r="AO263" s="97" t="n">
        <f aca="false">IF(AO$3='1-Dados da rêde'!$J270,'1-Dados da rêde'!$H270,0)</f>
        <v>0</v>
      </c>
      <c r="AP263" s="98" t="n">
        <f aca="false">SUM(AH263:AO263)</f>
        <v>13</v>
      </c>
      <c r="AR263" s="119"/>
      <c r="AS263" s="119"/>
      <c r="AT263" s="119"/>
      <c r="AU263" s="119"/>
      <c r="AV263" s="119"/>
    </row>
    <row r="264" s="118" customFormat="true" ht="11.25" hidden="false" customHeight="false" outlineLevel="0" collapsed="false">
      <c r="A264" s="95" t="n">
        <f aca="false">'1-Dados da rêde'!B271</f>
        <v>260</v>
      </c>
      <c r="B264" s="96" t="n">
        <f aca="false">IF('2-Cálculo Quant. Rêde'!B$3='1-Dados da rêde'!$J271,0.0707,0)</f>
        <v>0</v>
      </c>
      <c r="C264" s="96" t="n">
        <f aca="false">IF('2-Cálculo Quant. Rêde'!C$3='1-Dados da rêde'!$J271,0.1256,0)</f>
        <v>0</v>
      </c>
      <c r="D264" s="96" t="n">
        <f aca="false">IF('2-Cálculo Quant. Rêde'!D$3='1-Dados da rêde'!$J271,0.1964,0)</f>
        <v>0</v>
      </c>
      <c r="E264" s="96" t="n">
        <f aca="false">IF('2-Cálculo Quant. Rêde'!E$3='1-Dados da rêde'!$J271,0.2827,0)</f>
        <v>0.2827</v>
      </c>
      <c r="F264" s="96" t="n">
        <f aca="false">IF('2-Cálculo Quant. Rêde'!F$3='1-Dados da rêde'!$J271,0.5026,0)</f>
        <v>0</v>
      </c>
      <c r="G264" s="96" t="n">
        <f aca="false">IF('2-Cálculo Quant. Rêde'!G$3='1-Dados da rêde'!$J271,0.7854,0)</f>
        <v>0</v>
      </c>
      <c r="H264" s="96" t="n">
        <f aca="false">IF('2-Cálculo Quant. Rêde'!H$3='1-Dados da rêde'!$J271,1.131,0)</f>
        <v>0</v>
      </c>
      <c r="I264" s="96" t="n">
        <f aca="false">IF('2-Cálculo Quant. Rêde'!I$3='1-Dados da rêde'!$J271,1.7671,0)</f>
        <v>0</v>
      </c>
      <c r="J264" s="96" t="n">
        <f aca="false">SUM(B264:I264)</f>
        <v>0.2827</v>
      </c>
      <c r="K264" s="97" t="n">
        <f aca="false">TRUNC(('1-Dados da rêde'!$D271+'1-Dados da rêde'!$F271)/2,2)</f>
        <v>0.92</v>
      </c>
      <c r="L264" s="97" t="n">
        <f aca="false">IF(AND($K264&gt;1.3,$K264&lt;=2),TRUNC('1-Dados da rêde'!$H271*($K264+0.2)*2,2),0)</f>
        <v>0</v>
      </c>
      <c r="M264" s="97" t="n">
        <f aca="false">IF(AND($K264&gt;2,$K264&lt;=4),TRUNC('1-Dados da rêde'!$H271*($K264+0.2)*2,2),0)</f>
        <v>0</v>
      </c>
      <c r="N264" s="97" t="n">
        <f aca="false">IF(N$3='1-Dados da rêde'!$J271,IF('2-Cálculo Quant. Rêde'!$K264&lt;2,0.9,IF('2-Cálculo Quant. Rêde'!$K264&lt;3,0.9,IF('2-Cálculo Quant. Rêde'!$K264&lt;4,0.9,IF('2-Cálculo Quant. Rêde'!$K264&gt;=4,0.9)))),0)</f>
        <v>0</v>
      </c>
      <c r="O264" s="97" t="n">
        <f aca="false">IF(O$3='1-Dados da rêde'!$J271,IF('2-Cálculo Quant. Rêde'!$K264&lt;2,1,IF('2-Cálculo Quant. Rêde'!$K264&lt;3,1,IF('2-Cálculo Quant. Rêde'!$K264&lt;4,1,IF('2-Cálculo Quant. Rêde'!$K264&gt;=4,1)))),0)</f>
        <v>0</v>
      </c>
      <c r="P264" s="97" t="n">
        <f aca="false">IF(P$3='1-Dados da rêde'!$J271,IF('2-Cálculo Quant. Rêde'!$K264&lt;2,1,IF('2-Cálculo Quant. Rêde'!$K264&lt;3,1,IF('2-Cálculo Quant. Rêde'!$K264&lt;4,1,IF('2-Cálculo Quant. Rêde'!$K264&gt;=4,1)))),0)</f>
        <v>0</v>
      </c>
      <c r="Q264" s="97" t="n">
        <f aca="false">IF(Q$3='1-Dados da rêde'!$J271,IF('2-Cálculo Quant. Rêde'!$K264&lt;2,1.3,IF('2-Cálculo Quant. Rêde'!$K264&lt;3,1.3,IF('2-Cálculo Quant. Rêde'!$K264&lt;4,1.3,IF('2-Cálculo Quant. Rêde'!$K264&gt;=4,1.3)))),0)</f>
        <v>1.3</v>
      </c>
      <c r="R264" s="97" t="n">
        <f aca="false">IF(R$3='1-Dados da rêde'!$J271,IF('2-Cálculo Quant. Rêde'!$K264&lt;2,1.6,IF('2-Cálculo Quant. Rêde'!$K264&lt;3,1.6,IF('2-Cálculo Quant. Rêde'!$K264&lt;4,1.6,IF('2-Cálculo Quant. Rêde'!$K264&gt;=4,1.6)))),0)</f>
        <v>0</v>
      </c>
      <c r="S264" s="97" t="n">
        <f aca="false">IF(S$3='1-Dados da rêde'!$J271,IF('2-Cálculo Quant. Rêde'!$K264&lt;2,2,IF('2-Cálculo Quant. Rêde'!$K264&lt;3,2,IF('2-Cálculo Quant. Rêde'!$K264&lt;4,2,IF('2-Cálculo Quant. Rêde'!$K264&gt;=4,2)))),0)</f>
        <v>0</v>
      </c>
      <c r="T264" s="97" t="n">
        <f aca="false">IF(T$3='1-Dados da rêde'!$J271,IF('2-Cálculo Quant. Rêde'!$K264&lt;2,2.2,IF('2-Cálculo Quant. Rêde'!$K264&lt;3,2.2,IF('2-Cálculo Quant. Rêde'!$K264&lt;4,2.2,IF('2-Cálculo Quant. Rêde'!$K264&gt;=4,2.2)))),0)</f>
        <v>0</v>
      </c>
      <c r="U264" s="97" t="n">
        <f aca="false">IF(U$3='1-Dados da rêde'!$J271,IF('2-Cálculo Quant. Rêde'!$K264&lt;2,2.7,IF('2-Cálculo Quant. Rêde'!$K264&lt;3,2.7,IF('2-Cálculo Quant. Rêde'!$K264&lt;4,2.7,IF('2-Cálculo Quant. Rêde'!$K264&gt;=4,2.7)))),0)</f>
        <v>0</v>
      </c>
      <c r="V264" s="98" t="n">
        <f aca="false">SUM(N264:U264)</f>
        <v>1.3</v>
      </c>
      <c r="W264" s="98" t="n">
        <f aca="false">TRUNC('1-Dados da rêde'!$H271*$K264*$V264,2)</f>
        <v>35.88</v>
      </c>
      <c r="X264" s="99" t="n">
        <f aca="false">IF($K264&lt;=2,$W264,0)</f>
        <v>35.88</v>
      </c>
      <c r="Y264" s="97" t="n">
        <f aca="false">IF(AND($K264&lt;=3,$K264&gt;2),$W264,0)</f>
        <v>0</v>
      </c>
      <c r="Z264" s="97" t="n">
        <f aca="false">IF(AND($K264&lt;=4,$K264&gt;3),$W264,0)</f>
        <v>0</v>
      </c>
      <c r="AA264" s="97" t="n">
        <f aca="false">IF(AND($K264&lt;=5,$K264&gt;4),$W264,0)</f>
        <v>0</v>
      </c>
      <c r="AB264" s="97" t="n">
        <f aca="false">IF(AND($K264&lt;=6,$K264&gt;5),$W264,0)</f>
        <v>0</v>
      </c>
      <c r="AC264" s="97" t="n">
        <f aca="false">IF($K264&gt;6,$W264,0)</f>
        <v>0</v>
      </c>
      <c r="AD264" s="97" t="n">
        <f aca="false">('1-Dados da rêde'!J271/1000)+0.3</f>
        <v>0.9</v>
      </c>
      <c r="AE264" s="97" t="n">
        <f aca="false">TRUNC(((V264*AD264)-J264)*'1-Dados da rêde'!H271,2)</f>
        <v>26.61</v>
      </c>
      <c r="AF264" s="97" t="n">
        <f aca="false">TRUNC('1-Dados da rêde'!H271*'2-Cálculo Quant. Rêde'!V264*AD264)</f>
        <v>35</v>
      </c>
      <c r="AG264" s="97" t="n">
        <f aca="false">W264-AF264</f>
        <v>0.880000000000003</v>
      </c>
      <c r="AH264" s="97" t="n">
        <f aca="false">IF(AH$3='1-Dados da rêde'!$J271,'1-Dados da rêde'!$H271,0)</f>
        <v>0</v>
      </c>
      <c r="AI264" s="97" t="n">
        <f aca="false">IF(AI$3='1-Dados da rêde'!$J271,'1-Dados da rêde'!$H271,0)</f>
        <v>0</v>
      </c>
      <c r="AJ264" s="97" t="n">
        <f aca="false">IF(AJ$3='1-Dados da rêde'!$J271,'1-Dados da rêde'!$H271,0)</f>
        <v>0</v>
      </c>
      <c r="AK264" s="97" t="n">
        <f aca="false">IF(AK$3='1-Dados da rêde'!$J271,'1-Dados da rêde'!$H271,0)</f>
        <v>30</v>
      </c>
      <c r="AL264" s="97" t="n">
        <f aca="false">IF(AL$3='1-Dados da rêde'!$J271,'1-Dados da rêde'!$H271,0)</f>
        <v>0</v>
      </c>
      <c r="AM264" s="97" t="n">
        <f aca="false">IF(AM$3='1-Dados da rêde'!$J271,'1-Dados da rêde'!$H271,0)</f>
        <v>0</v>
      </c>
      <c r="AN264" s="97" t="n">
        <f aca="false">IF(AN$3='1-Dados da rêde'!$J271,'1-Dados da rêde'!$H271,0)</f>
        <v>0</v>
      </c>
      <c r="AO264" s="97" t="n">
        <f aca="false">IF(AO$3='1-Dados da rêde'!$J271,'1-Dados da rêde'!$H271,0)</f>
        <v>0</v>
      </c>
      <c r="AP264" s="98" t="n">
        <f aca="false">SUM(AH264:AO264)</f>
        <v>30</v>
      </c>
      <c r="AR264" s="119"/>
      <c r="AS264" s="119"/>
      <c r="AT264" s="119"/>
      <c r="AU264" s="119"/>
      <c r="AV264" s="119"/>
    </row>
    <row r="265" s="118" customFormat="true" ht="11.25" hidden="false" customHeight="false" outlineLevel="0" collapsed="false">
      <c r="A265" s="95" t="n">
        <f aca="false">'1-Dados da rêde'!B272</f>
        <v>261</v>
      </c>
      <c r="B265" s="96" t="n">
        <f aca="false">IF('2-Cálculo Quant. Rêde'!B$3='1-Dados da rêde'!$J272,0.0707,0)</f>
        <v>0</v>
      </c>
      <c r="C265" s="96" t="n">
        <f aca="false">IF('2-Cálculo Quant. Rêde'!C$3='1-Dados da rêde'!$J272,0.1256,0)</f>
        <v>0</v>
      </c>
      <c r="D265" s="96" t="n">
        <f aca="false">IF('2-Cálculo Quant. Rêde'!D$3='1-Dados da rêde'!$J272,0.1964,0)</f>
        <v>0</v>
      </c>
      <c r="E265" s="96" t="n">
        <f aca="false">IF('2-Cálculo Quant. Rêde'!E$3='1-Dados da rêde'!$J272,0.2827,0)</f>
        <v>0.2827</v>
      </c>
      <c r="F265" s="96" t="n">
        <f aca="false">IF('2-Cálculo Quant. Rêde'!F$3='1-Dados da rêde'!$J272,0.5026,0)</f>
        <v>0</v>
      </c>
      <c r="G265" s="96" t="n">
        <f aca="false">IF('2-Cálculo Quant. Rêde'!G$3='1-Dados da rêde'!$J272,0.7854,0)</f>
        <v>0</v>
      </c>
      <c r="H265" s="96" t="n">
        <f aca="false">IF('2-Cálculo Quant. Rêde'!H$3='1-Dados da rêde'!$J272,1.131,0)</f>
        <v>0</v>
      </c>
      <c r="I265" s="96" t="n">
        <f aca="false">IF('2-Cálculo Quant. Rêde'!I$3='1-Dados da rêde'!$J272,1.7671,0)</f>
        <v>0</v>
      </c>
      <c r="J265" s="96" t="n">
        <f aca="false">SUM(B265:I265)</f>
        <v>0.2827</v>
      </c>
      <c r="K265" s="97" t="n">
        <f aca="false">TRUNC(('1-Dados da rêde'!$D272+'1-Dados da rêde'!$F272)/2,2)</f>
        <v>0.88</v>
      </c>
      <c r="L265" s="97" t="n">
        <f aca="false">IF(AND($K265&gt;1.3,$K265&lt;=2),TRUNC('1-Dados da rêde'!$H272*($K265+0.2)*2,2),0)</f>
        <v>0</v>
      </c>
      <c r="M265" s="97" t="n">
        <f aca="false">IF(AND($K265&gt;2,$K265&lt;=4),TRUNC('1-Dados da rêde'!$H272*($K265+0.2)*2,2),0)</f>
        <v>0</v>
      </c>
      <c r="N265" s="97" t="n">
        <f aca="false">IF(N$3='1-Dados da rêde'!$J272,IF('2-Cálculo Quant. Rêde'!$K265&lt;2,0.9,IF('2-Cálculo Quant. Rêde'!$K265&lt;3,0.9,IF('2-Cálculo Quant. Rêde'!$K265&lt;4,0.9,IF('2-Cálculo Quant. Rêde'!$K265&gt;=4,0.9)))),0)</f>
        <v>0</v>
      </c>
      <c r="O265" s="97" t="n">
        <f aca="false">IF(O$3='1-Dados da rêde'!$J272,IF('2-Cálculo Quant. Rêde'!$K265&lt;2,1,IF('2-Cálculo Quant. Rêde'!$K265&lt;3,1,IF('2-Cálculo Quant. Rêde'!$K265&lt;4,1,IF('2-Cálculo Quant. Rêde'!$K265&gt;=4,1)))),0)</f>
        <v>0</v>
      </c>
      <c r="P265" s="97" t="n">
        <f aca="false">IF(P$3='1-Dados da rêde'!$J272,IF('2-Cálculo Quant. Rêde'!$K265&lt;2,1,IF('2-Cálculo Quant. Rêde'!$K265&lt;3,1,IF('2-Cálculo Quant. Rêde'!$K265&lt;4,1,IF('2-Cálculo Quant. Rêde'!$K265&gt;=4,1)))),0)</f>
        <v>0</v>
      </c>
      <c r="Q265" s="97" t="n">
        <f aca="false">IF(Q$3='1-Dados da rêde'!$J272,IF('2-Cálculo Quant. Rêde'!$K265&lt;2,1.3,IF('2-Cálculo Quant. Rêde'!$K265&lt;3,1.3,IF('2-Cálculo Quant. Rêde'!$K265&lt;4,1.3,IF('2-Cálculo Quant. Rêde'!$K265&gt;=4,1.3)))),0)</f>
        <v>1.3</v>
      </c>
      <c r="R265" s="97" t="n">
        <f aca="false">IF(R$3='1-Dados da rêde'!$J272,IF('2-Cálculo Quant. Rêde'!$K265&lt;2,1.6,IF('2-Cálculo Quant. Rêde'!$K265&lt;3,1.6,IF('2-Cálculo Quant. Rêde'!$K265&lt;4,1.6,IF('2-Cálculo Quant. Rêde'!$K265&gt;=4,1.6)))),0)</f>
        <v>0</v>
      </c>
      <c r="S265" s="97" t="n">
        <f aca="false">IF(S$3='1-Dados da rêde'!$J272,IF('2-Cálculo Quant. Rêde'!$K265&lt;2,2,IF('2-Cálculo Quant. Rêde'!$K265&lt;3,2,IF('2-Cálculo Quant. Rêde'!$K265&lt;4,2,IF('2-Cálculo Quant. Rêde'!$K265&gt;=4,2)))),0)</f>
        <v>0</v>
      </c>
      <c r="T265" s="97" t="n">
        <f aca="false">IF(T$3='1-Dados da rêde'!$J272,IF('2-Cálculo Quant. Rêde'!$K265&lt;2,2.2,IF('2-Cálculo Quant. Rêde'!$K265&lt;3,2.2,IF('2-Cálculo Quant. Rêde'!$K265&lt;4,2.2,IF('2-Cálculo Quant. Rêde'!$K265&gt;=4,2.2)))),0)</f>
        <v>0</v>
      </c>
      <c r="U265" s="97" t="n">
        <f aca="false">IF(U$3='1-Dados da rêde'!$J272,IF('2-Cálculo Quant. Rêde'!$K265&lt;2,2.7,IF('2-Cálculo Quant. Rêde'!$K265&lt;3,2.7,IF('2-Cálculo Quant. Rêde'!$K265&lt;4,2.7,IF('2-Cálculo Quant. Rêde'!$K265&gt;=4,2.7)))),0)</f>
        <v>0</v>
      </c>
      <c r="V265" s="98" t="n">
        <f aca="false">SUM(N265:U265)</f>
        <v>1.3</v>
      </c>
      <c r="W265" s="98" t="n">
        <f aca="false">TRUNC('1-Dados da rêde'!$H272*$K265*$V265,2)</f>
        <v>34.32</v>
      </c>
      <c r="X265" s="99" t="n">
        <f aca="false">IF($K265&lt;=2,$W265,0)</f>
        <v>34.32</v>
      </c>
      <c r="Y265" s="97" t="n">
        <f aca="false">IF(AND($K265&lt;=3,$K265&gt;2),$W265,0)</f>
        <v>0</v>
      </c>
      <c r="Z265" s="97" t="n">
        <f aca="false">IF(AND($K265&lt;=4,$K265&gt;3),$W265,0)</f>
        <v>0</v>
      </c>
      <c r="AA265" s="97" t="n">
        <f aca="false">IF(AND($K265&lt;=5,$K265&gt;4),$W265,0)</f>
        <v>0</v>
      </c>
      <c r="AB265" s="97" t="n">
        <f aca="false">IF(AND($K265&lt;=6,$K265&gt;5),$W265,0)</f>
        <v>0</v>
      </c>
      <c r="AC265" s="97" t="n">
        <f aca="false">IF($K265&gt;6,$W265,0)</f>
        <v>0</v>
      </c>
      <c r="AD265" s="97" t="n">
        <f aca="false">('1-Dados da rêde'!J272/1000)+0.3</f>
        <v>0.9</v>
      </c>
      <c r="AE265" s="97" t="n">
        <f aca="false">TRUNC(((V265*AD265)-J265)*'1-Dados da rêde'!H272,2)</f>
        <v>26.61</v>
      </c>
      <c r="AF265" s="97" t="n">
        <f aca="false">TRUNC('1-Dados da rêde'!H272*'2-Cálculo Quant. Rêde'!V265*AD265)</f>
        <v>35</v>
      </c>
      <c r="AG265" s="97" t="n">
        <f aca="false">W265-AF265</f>
        <v>-0.68</v>
      </c>
      <c r="AH265" s="97" t="n">
        <f aca="false">IF(AH$3='1-Dados da rêde'!$J272,'1-Dados da rêde'!$H272,0)</f>
        <v>0</v>
      </c>
      <c r="AI265" s="97" t="n">
        <f aca="false">IF(AI$3='1-Dados da rêde'!$J272,'1-Dados da rêde'!$H272,0)</f>
        <v>0</v>
      </c>
      <c r="AJ265" s="97" t="n">
        <f aca="false">IF(AJ$3='1-Dados da rêde'!$J272,'1-Dados da rêde'!$H272,0)</f>
        <v>0</v>
      </c>
      <c r="AK265" s="97" t="n">
        <f aca="false">IF(AK$3='1-Dados da rêde'!$J272,'1-Dados da rêde'!$H272,0)</f>
        <v>30</v>
      </c>
      <c r="AL265" s="97" t="n">
        <f aca="false">IF(AL$3='1-Dados da rêde'!$J272,'1-Dados da rêde'!$H272,0)</f>
        <v>0</v>
      </c>
      <c r="AM265" s="97" t="n">
        <f aca="false">IF(AM$3='1-Dados da rêde'!$J272,'1-Dados da rêde'!$H272,0)</f>
        <v>0</v>
      </c>
      <c r="AN265" s="97" t="n">
        <f aca="false">IF(AN$3='1-Dados da rêde'!$J272,'1-Dados da rêde'!$H272,0)</f>
        <v>0</v>
      </c>
      <c r="AO265" s="97" t="n">
        <f aca="false">IF(AO$3='1-Dados da rêde'!$J272,'1-Dados da rêde'!$H272,0)</f>
        <v>0</v>
      </c>
      <c r="AP265" s="98" t="n">
        <f aca="false">SUM(AH265:AO265)</f>
        <v>30</v>
      </c>
      <c r="AR265" s="119"/>
      <c r="AS265" s="119"/>
      <c r="AT265" s="119"/>
      <c r="AU265" s="119"/>
      <c r="AV265" s="119"/>
    </row>
    <row r="266" s="118" customFormat="true" ht="11.25" hidden="false" customHeight="false" outlineLevel="0" collapsed="false">
      <c r="A266" s="95" t="n">
        <f aca="false">'1-Dados da rêde'!B273</f>
        <v>262</v>
      </c>
      <c r="B266" s="96" t="n">
        <f aca="false">IF('2-Cálculo Quant. Rêde'!B$3='1-Dados da rêde'!$J273,0.0707,0)</f>
        <v>0</v>
      </c>
      <c r="C266" s="96" t="n">
        <f aca="false">IF('2-Cálculo Quant. Rêde'!C$3='1-Dados da rêde'!$J273,0.1256,0)</f>
        <v>0</v>
      </c>
      <c r="D266" s="96" t="n">
        <f aca="false">IF('2-Cálculo Quant. Rêde'!D$3='1-Dados da rêde'!$J273,0.1964,0)</f>
        <v>0</v>
      </c>
      <c r="E266" s="96" t="n">
        <f aca="false">IF('2-Cálculo Quant. Rêde'!E$3='1-Dados da rêde'!$J273,0.2827,0)</f>
        <v>0.2827</v>
      </c>
      <c r="F266" s="96" t="n">
        <f aca="false">IF('2-Cálculo Quant. Rêde'!F$3='1-Dados da rêde'!$J273,0.5026,0)</f>
        <v>0</v>
      </c>
      <c r="G266" s="96" t="n">
        <f aca="false">IF('2-Cálculo Quant. Rêde'!G$3='1-Dados da rêde'!$J273,0.7854,0)</f>
        <v>0</v>
      </c>
      <c r="H266" s="96" t="n">
        <f aca="false">IF('2-Cálculo Quant. Rêde'!H$3='1-Dados da rêde'!$J273,1.131,0)</f>
        <v>0</v>
      </c>
      <c r="I266" s="96" t="n">
        <f aca="false">IF('2-Cálculo Quant. Rêde'!I$3='1-Dados da rêde'!$J273,1.7671,0)</f>
        <v>0</v>
      </c>
      <c r="J266" s="96" t="n">
        <f aca="false">SUM(B266:I266)</f>
        <v>0.2827</v>
      </c>
      <c r="K266" s="97" t="n">
        <f aca="false">TRUNC(('1-Dados da rêde'!$D273+'1-Dados da rêde'!$F273)/2,2)</f>
        <v>0.88</v>
      </c>
      <c r="L266" s="97" t="n">
        <f aca="false">IF(AND($K266&gt;1.3,$K266&lt;=2),TRUNC('1-Dados da rêde'!$H273*($K266+0.2)*2,2),0)</f>
        <v>0</v>
      </c>
      <c r="M266" s="97" t="n">
        <f aca="false">IF(AND($K266&gt;2,$K266&lt;=4),TRUNC('1-Dados da rêde'!$H273*($K266+0.2)*2,2),0)</f>
        <v>0</v>
      </c>
      <c r="N266" s="97" t="n">
        <f aca="false">IF(N$3='1-Dados da rêde'!$J273,IF('2-Cálculo Quant. Rêde'!$K266&lt;2,0.9,IF('2-Cálculo Quant. Rêde'!$K266&lt;3,0.9,IF('2-Cálculo Quant. Rêde'!$K266&lt;4,0.9,IF('2-Cálculo Quant. Rêde'!$K266&gt;=4,0.9)))),0)</f>
        <v>0</v>
      </c>
      <c r="O266" s="97" t="n">
        <f aca="false">IF(O$3='1-Dados da rêde'!$J273,IF('2-Cálculo Quant. Rêde'!$K266&lt;2,1,IF('2-Cálculo Quant. Rêde'!$K266&lt;3,1,IF('2-Cálculo Quant. Rêde'!$K266&lt;4,1,IF('2-Cálculo Quant. Rêde'!$K266&gt;=4,1)))),0)</f>
        <v>0</v>
      </c>
      <c r="P266" s="97" t="n">
        <f aca="false">IF(P$3='1-Dados da rêde'!$J273,IF('2-Cálculo Quant. Rêde'!$K266&lt;2,1,IF('2-Cálculo Quant. Rêde'!$K266&lt;3,1,IF('2-Cálculo Quant. Rêde'!$K266&lt;4,1,IF('2-Cálculo Quant. Rêde'!$K266&gt;=4,1)))),0)</f>
        <v>0</v>
      </c>
      <c r="Q266" s="97" t="n">
        <f aca="false">IF(Q$3='1-Dados da rêde'!$J273,IF('2-Cálculo Quant. Rêde'!$K266&lt;2,1.3,IF('2-Cálculo Quant. Rêde'!$K266&lt;3,1.3,IF('2-Cálculo Quant. Rêde'!$K266&lt;4,1.3,IF('2-Cálculo Quant. Rêde'!$K266&gt;=4,1.3)))),0)</f>
        <v>1.3</v>
      </c>
      <c r="R266" s="97" t="n">
        <f aca="false">IF(R$3='1-Dados da rêde'!$J273,IF('2-Cálculo Quant. Rêde'!$K266&lt;2,1.6,IF('2-Cálculo Quant. Rêde'!$K266&lt;3,1.6,IF('2-Cálculo Quant. Rêde'!$K266&lt;4,1.6,IF('2-Cálculo Quant. Rêde'!$K266&gt;=4,1.6)))),0)</f>
        <v>0</v>
      </c>
      <c r="S266" s="97" t="n">
        <f aca="false">IF(S$3='1-Dados da rêde'!$J273,IF('2-Cálculo Quant. Rêde'!$K266&lt;2,2,IF('2-Cálculo Quant. Rêde'!$K266&lt;3,2,IF('2-Cálculo Quant. Rêde'!$K266&lt;4,2,IF('2-Cálculo Quant. Rêde'!$K266&gt;=4,2)))),0)</f>
        <v>0</v>
      </c>
      <c r="T266" s="97" t="n">
        <f aca="false">IF(T$3='1-Dados da rêde'!$J273,IF('2-Cálculo Quant. Rêde'!$K266&lt;2,2.2,IF('2-Cálculo Quant. Rêde'!$K266&lt;3,2.2,IF('2-Cálculo Quant. Rêde'!$K266&lt;4,2.2,IF('2-Cálculo Quant. Rêde'!$K266&gt;=4,2.2)))),0)</f>
        <v>0</v>
      </c>
      <c r="U266" s="97" t="n">
        <f aca="false">IF(U$3='1-Dados da rêde'!$J273,IF('2-Cálculo Quant. Rêde'!$K266&lt;2,2.7,IF('2-Cálculo Quant. Rêde'!$K266&lt;3,2.7,IF('2-Cálculo Quant. Rêde'!$K266&lt;4,2.7,IF('2-Cálculo Quant. Rêde'!$K266&gt;=4,2.7)))),0)</f>
        <v>0</v>
      </c>
      <c r="V266" s="98" t="n">
        <f aca="false">SUM(N266:U266)</f>
        <v>1.3</v>
      </c>
      <c r="W266" s="98" t="n">
        <f aca="false">TRUNC('1-Dados da rêde'!$H273*$K266*$V266,2)</f>
        <v>13.72</v>
      </c>
      <c r="X266" s="99" t="n">
        <f aca="false">IF($K266&lt;=2,$W266,0)</f>
        <v>13.72</v>
      </c>
      <c r="Y266" s="97" t="n">
        <f aca="false">IF(AND($K266&lt;=3,$K266&gt;2),$W266,0)</f>
        <v>0</v>
      </c>
      <c r="Z266" s="97" t="n">
        <f aca="false">IF(AND($K266&lt;=4,$K266&gt;3),$W266,0)</f>
        <v>0</v>
      </c>
      <c r="AA266" s="97" t="n">
        <f aca="false">IF(AND($K266&lt;=5,$K266&gt;4),$W266,0)</f>
        <v>0</v>
      </c>
      <c r="AB266" s="97" t="n">
        <f aca="false">IF(AND($K266&lt;=6,$K266&gt;5),$W266,0)</f>
        <v>0</v>
      </c>
      <c r="AC266" s="97" t="n">
        <f aca="false">IF($K266&gt;6,$W266,0)</f>
        <v>0</v>
      </c>
      <c r="AD266" s="97" t="n">
        <f aca="false">('1-Dados da rêde'!J273/1000)+0.3</f>
        <v>0.9</v>
      </c>
      <c r="AE266" s="97" t="n">
        <f aca="false">TRUNC(((V266*AD266)-J266)*'1-Dados da rêde'!H273,2)</f>
        <v>10.64</v>
      </c>
      <c r="AF266" s="97" t="n">
        <f aca="false">TRUNC('1-Dados da rêde'!H273*'2-Cálculo Quant. Rêde'!V266*AD266)</f>
        <v>14</v>
      </c>
      <c r="AG266" s="97" t="n">
        <f aca="false">W266-AF266</f>
        <v>-0.279999999999999</v>
      </c>
      <c r="AH266" s="97" t="n">
        <f aca="false">IF(AH$3='1-Dados da rêde'!$J273,'1-Dados da rêde'!$H273,0)</f>
        <v>0</v>
      </c>
      <c r="AI266" s="97" t="n">
        <f aca="false">IF(AI$3='1-Dados da rêde'!$J273,'1-Dados da rêde'!$H273,0)</f>
        <v>0</v>
      </c>
      <c r="AJ266" s="97" t="n">
        <f aca="false">IF(AJ$3='1-Dados da rêde'!$J273,'1-Dados da rêde'!$H273,0)</f>
        <v>0</v>
      </c>
      <c r="AK266" s="97" t="n">
        <f aca="false">IF(AK$3='1-Dados da rêde'!$J273,'1-Dados da rêde'!$H273,0)</f>
        <v>12</v>
      </c>
      <c r="AL266" s="97" t="n">
        <f aca="false">IF(AL$3='1-Dados da rêde'!$J273,'1-Dados da rêde'!$H273,0)</f>
        <v>0</v>
      </c>
      <c r="AM266" s="97" t="n">
        <f aca="false">IF(AM$3='1-Dados da rêde'!$J273,'1-Dados da rêde'!$H273,0)</f>
        <v>0</v>
      </c>
      <c r="AN266" s="97" t="n">
        <f aca="false">IF(AN$3='1-Dados da rêde'!$J273,'1-Dados da rêde'!$H273,0)</f>
        <v>0</v>
      </c>
      <c r="AO266" s="97" t="n">
        <f aca="false">IF(AO$3='1-Dados da rêde'!$J273,'1-Dados da rêde'!$H273,0)</f>
        <v>0</v>
      </c>
      <c r="AP266" s="98" t="n">
        <f aca="false">SUM(AH266:AO266)</f>
        <v>12</v>
      </c>
      <c r="AR266" s="119"/>
      <c r="AS266" s="119"/>
      <c r="AT266" s="119"/>
      <c r="AU266" s="119"/>
      <c r="AV266" s="119"/>
    </row>
    <row r="267" s="118" customFormat="true" ht="11.25" hidden="false" customHeight="false" outlineLevel="0" collapsed="false">
      <c r="A267" s="95" t="n">
        <f aca="false">'1-Dados da rêde'!B274</f>
        <v>263</v>
      </c>
      <c r="B267" s="96" t="n">
        <f aca="false">IF('2-Cálculo Quant. Rêde'!B$3='1-Dados da rêde'!$J274,0.0707,0)</f>
        <v>0</v>
      </c>
      <c r="C267" s="96" t="n">
        <f aca="false">IF('2-Cálculo Quant. Rêde'!C$3='1-Dados da rêde'!$J274,0.1256,0)</f>
        <v>0</v>
      </c>
      <c r="D267" s="96" t="n">
        <f aca="false">IF('2-Cálculo Quant. Rêde'!D$3='1-Dados da rêde'!$J274,0.1964,0)</f>
        <v>0</v>
      </c>
      <c r="E267" s="96" t="n">
        <f aca="false">IF('2-Cálculo Quant. Rêde'!E$3='1-Dados da rêde'!$J274,0.2827,0)</f>
        <v>0.2827</v>
      </c>
      <c r="F267" s="96" t="n">
        <f aca="false">IF('2-Cálculo Quant. Rêde'!F$3='1-Dados da rêde'!$J274,0.5026,0)</f>
        <v>0</v>
      </c>
      <c r="G267" s="96" t="n">
        <f aca="false">IF('2-Cálculo Quant. Rêde'!G$3='1-Dados da rêde'!$J274,0.7854,0)</f>
        <v>0</v>
      </c>
      <c r="H267" s="96" t="n">
        <f aca="false">IF('2-Cálculo Quant. Rêde'!H$3='1-Dados da rêde'!$J274,1.131,0)</f>
        <v>0</v>
      </c>
      <c r="I267" s="96" t="n">
        <f aca="false">IF('2-Cálculo Quant. Rêde'!I$3='1-Dados da rêde'!$J274,1.7671,0)</f>
        <v>0</v>
      </c>
      <c r="J267" s="96" t="n">
        <f aca="false">SUM(B267:I267)</f>
        <v>0.2827</v>
      </c>
      <c r="K267" s="97" t="n">
        <f aca="false">TRUNC(('1-Dados da rêde'!$D274+'1-Dados da rêde'!$F274)/2,2)</f>
        <v>1.02</v>
      </c>
      <c r="L267" s="97" t="n">
        <f aca="false">IF(AND($K267&gt;1.3,$K267&lt;=2),TRUNC('1-Dados da rêde'!$H274*($K267+0.2)*2,2),0)</f>
        <v>0</v>
      </c>
      <c r="M267" s="97" t="n">
        <f aca="false">IF(AND($K267&gt;2,$K267&lt;=4),TRUNC('1-Dados da rêde'!$H274*($K267+0.2)*2,2),0)</f>
        <v>0</v>
      </c>
      <c r="N267" s="97" t="n">
        <f aca="false">IF(N$3='1-Dados da rêde'!$J274,IF('2-Cálculo Quant. Rêde'!$K267&lt;2,0.9,IF('2-Cálculo Quant. Rêde'!$K267&lt;3,0.9,IF('2-Cálculo Quant. Rêde'!$K267&lt;4,0.9,IF('2-Cálculo Quant. Rêde'!$K267&gt;=4,0.9)))),0)</f>
        <v>0</v>
      </c>
      <c r="O267" s="97" t="n">
        <f aca="false">IF(O$3='1-Dados da rêde'!$J274,IF('2-Cálculo Quant. Rêde'!$K267&lt;2,1,IF('2-Cálculo Quant. Rêde'!$K267&lt;3,1,IF('2-Cálculo Quant. Rêde'!$K267&lt;4,1,IF('2-Cálculo Quant. Rêde'!$K267&gt;=4,1)))),0)</f>
        <v>0</v>
      </c>
      <c r="P267" s="97" t="n">
        <f aca="false">IF(P$3='1-Dados da rêde'!$J274,IF('2-Cálculo Quant. Rêde'!$K267&lt;2,1,IF('2-Cálculo Quant. Rêde'!$K267&lt;3,1,IF('2-Cálculo Quant. Rêde'!$K267&lt;4,1,IF('2-Cálculo Quant. Rêde'!$K267&gt;=4,1)))),0)</f>
        <v>0</v>
      </c>
      <c r="Q267" s="97" t="n">
        <f aca="false">IF(Q$3='1-Dados da rêde'!$J274,IF('2-Cálculo Quant. Rêde'!$K267&lt;2,1.3,IF('2-Cálculo Quant. Rêde'!$K267&lt;3,1.3,IF('2-Cálculo Quant. Rêde'!$K267&lt;4,1.3,IF('2-Cálculo Quant. Rêde'!$K267&gt;=4,1.3)))),0)</f>
        <v>1.3</v>
      </c>
      <c r="R267" s="97" t="n">
        <f aca="false">IF(R$3='1-Dados da rêde'!$J274,IF('2-Cálculo Quant. Rêde'!$K267&lt;2,1.6,IF('2-Cálculo Quant. Rêde'!$K267&lt;3,1.6,IF('2-Cálculo Quant. Rêde'!$K267&lt;4,1.6,IF('2-Cálculo Quant. Rêde'!$K267&gt;=4,1.6)))),0)</f>
        <v>0</v>
      </c>
      <c r="S267" s="97" t="n">
        <f aca="false">IF(S$3='1-Dados da rêde'!$J274,IF('2-Cálculo Quant. Rêde'!$K267&lt;2,2,IF('2-Cálculo Quant. Rêde'!$K267&lt;3,2,IF('2-Cálculo Quant. Rêde'!$K267&lt;4,2,IF('2-Cálculo Quant. Rêde'!$K267&gt;=4,2)))),0)</f>
        <v>0</v>
      </c>
      <c r="T267" s="97" t="n">
        <f aca="false">IF(T$3='1-Dados da rêde'!$J274,IF('2-Cálculo Quant. Rêde'!$K267&lt;2,2.2,IF('2-Cálculo Quant. Rêde'!$K267&lt;3,2.2,IF('2-Cálculo Quant. Rêde'!$K267&lt;4,2.2,IF('2-Cálculo Quant. Rêde'!$K267&gt;=4,2.2)))),0)</f>
        <v>0</v>
      </c>
      <c r="U267" s="97" t="n">
        <f aca="false">IF(U$3='1-Dados da rêde'!$J274,IF('2-Cálculo Quant. Rêde'!$K267&lt;2,2.7,IF('2-Cálculo Quant. Rêde'!$K267&lt;3,2.7,IF('2-Cálculo Quant. Rêde'!$K267&lt;4,2.7,IF('2-Cálculo Quant. Rêde'!$K267&gt;=4,2.7)))),0)</f>
        <v>0</v>
      </c>
      <c r="V267" s="98" t="n">
        <f aca="false">SUM(N267:U267)</f>
        <v>1.3</v>
      </c>
      <c r="W267" s="98" t="n">
        <f aca="false">TRUNC('1-Dados da rêde'!$H274*$K267*$V267,2)</f>
        <v>39.78</v>
      </c>
      <c r="X267" s="99" t="n">
        <f aca="false">IF($K267&lt;=2,$W267,0)</f>
        <v>39.78</v>
      </c>
      <c r="Y267" s="97" t="n">
        <f aca="false">IF(AND($K267&lt;=3,$K267&gt;2),$W267,0)</f>
        <v>0</v>
      </c>
      <c r="Z267" s="97" t="n">
        <f aca="false">IF(AND($K267&lt;=4,$K267&gt;3),$W267,0)</f>
        <v>0</v>
      </c>
      <c r="AA267" s="97" t="n">
        <f aca="false">IF(AND($K267&lt;=5,$K267&gt;4),$W267,0)</f>
        <v>0</v>
      </c>
      <c r="AB267" s="97" t="n">
        <f aca="false">IF(AND($K267&lt;=6,$K267&gt;5),$W267,0)</f>
        <v>0</v>
      </c>
      <c r="AC267" s="97" t="n">
        <f aca="false">IF($K267&gt;6,$W267,0)</f>
        <v>0</v>
      </c>
      <c r="AD267" s="97" t="n">
        <f aca="false">('1-Dados da rêde'!J274/1000)+0.3</f>
        <v>0.9</v>
      </c>
      <c r="AE267" s="97" t="n">
        <f aca="false">TRUNC(((V267*AD267)-J267)*'1-Dados da rêde'!H274,2)</f>
        <v>26.61</v>
      </c>
      <c r="AF267" s="97" t="n">
        <f aca="false">TRUNC('1-Dados da rêde'!H274*'2-Cálculo Quant. Rêde'!V267*AD267)</f>
        <v>35</v>
      </c>
      <c r="AG267" s="97" t="n">
        <f aca="false">W267-AF267</f>
        <v>4.78</v>
      </c>
      <c r="AH267" s="97" t="n">
        <f aca="false">IF(AH$3='1-Dados da rêde'!$J274,'1-Dados da rêde'!$H274,0)</f>
        <v>0</v>
      </c>
      <c r="AI267" s="97" t="n">
        <f aca="false">IF(AI$3='1-Dados da rêde'!$J274,'1-Dados da rêde'!$H274,0)</f>
        <v>0</v>
      </c>
      <c r="AJ267" s="97" t="n">
        <f aca="false">IF(AJ$3='1-Dados da rêde'!$J274,'1-Dados da rêde'!$H274,0)</f>
        <v>0</v>
      </c>
      <c r="AK267" s="97" t="n">
        <f aca="false">IF(AK$3='1-Dados da rêde'!$J274,'1-Dados da rêde'!$H274,0)</f>
        <v>30</v>
      </c>
      <c r="AL267" s="97" t="n">
        <f aca="false">IF(AL$3='1-Dados da rêde'!$J274,'1-Dados da rêde'!$H274,0)</f>
        <v>0</v>
      </c>
      <c r="AM267" s="97" t="n">
        <f aca="false">IF(AM$3='1-Dados da rêde'!$J274,'1-Dados da rêde'!$H274,0)</f>
        <v>0</v>
      </c>
      <c r="AN267" s="97" t="n">
        <f aca="false">IF(AN$3='1-Dados da rêde'!$J274,'1-Dados da rêde'!$H274,0)</f>
        <v>0</v>
      </c>
      <c r="AO267" s="97" t="n">
        <f aca="false">IF(AO$3='1-Dados da rêde'!$J274,'1-Dados da rêde'!$H274,0)</f>
        <v>0</v>
      </c>
      <c r="AP267" s="98" t="n">
        <f aca="false">SUM(AH267:AO267)</f>
        <v>30</v>
      </c>
      <c r="AR267" s="119"/>
      <c r="AS267" s="119"/>
      <c r="AT267" s="119"/>
      <c r="AU267" s="119"/>
      <c r="AV267" s="119"/>
    </row>
    <row r="268" s="118" customFormat="true" ht="11.25" hidden="false" customHeight="false" outlineLevel="0" collapsed="false">
      <c r="A268" s="95" t="n">
        <f aca="false">'1-Dados da rêde'!B275</f>
        <v>264</v>
      </c>
      <c r="B268" s="96" t="n">
        <f aca="false">IF('2-Cálculo Quant. Rêde'!B$3='1-Dados da rêde'!$J275,0.0707,0)</f>
        <v>0</v>
      </c>
      <c r="C268" s="96" t="n">
        <f aca="false">IF('2-Cálculo Quant. Rêde'!C$3='1-Dados da rêde'!$J275,0.1256,0)</f>
        <v>0</v>
      </c>
      <c r="D268" s="96" t="n">
        <f aca="false">IF('2-Cálculo Quant. Rêde'!D$3='1-Dados da rêde'!$J275,0.1964,0)</f>
        <v>0</v>
      </c>
      <c r="E268" s="96" t="n">
        <f aca="false">IF('2-Cálculo Quant. Rêde'!E$3='1-Dados da rêde'!$J275,0.2827,0)</f>
        <v>0.2827</v>
      </c>
      <c r="F268" s="96" t="n">
        <f aca="false">IF('2-Cálculo Quant. Rêde'!F$3='1-Dados da rêde'!$J275,0.5026,0)</f>
        <v>0</v>
      </c>
      <c r="G268" s="96" t="n">
        <f aca="false">IF('2-Cálculo Quant. Rêde'!G$3='1-Dados da rêde'!$J275,0.7854,0)</f>
        <v>0</v>
      </c>
      <c r="H268" s="96" t="n">
        <f aca="false">IF('2-Cálculo Quant. Rêde'!H$3='1-Dados da rêde'!$J275,1.131,0)</f>
        <v>0</v>
      </c>
      <c r="I268" s="96" t="n">
        <f aca="false">IF('2-Cálculo Quant. Rêde'!I$3='1-Dados da rêde'!$J275,1.7671,0)</f>
        <v>0</v>
      </c>
      <c r="J268" s="96" t="n">
        <f aca="false">SUM(B268:I268)</f>
        <v>0.2827</v>
      </c>
      <c r="K268" s="97" t="n">
        <f aca="false">TRUNC(('1-Dados da rêde'!$D275+'1-Dados da rêde'!$F275)/2,2)</f>
        <v>1.25</v>
      </c>
      <c r="L268" s="97" t="n">
        <f aca="false">IF(AND($K268&gt;1.3,$K268&lt;=2),TRUNC('1-Dados da rêde'!$H275*($K268+0.2)*2,2),0)</f>
        <v>0</v>
      </c>
      <c r="M268" s="97" t="n">
        <f aca="false">IF(AND($K268&gt;2,$K268&lt;=4),TRUNC('1-Dados da rêde'!$H275*($K268+0.2)*2,2),0)</f>
        <v>0</v>
      </c>
      <c r="N268" s="97" t="n">
        <f aca="false">IF(N$3='1-Dados da rêde'!$J275,IF('2-Cálculo Quant. Rêde'!$K268&lt;2,0.9,IF('2-Cálculo Quant. Rêde'!$K268&lt;3,0.9,IF('2-Cálculo Quant. Rêde'!$K268&lt;4,0.9,IF('2-Cálculo Quant. Rêde'!$K268&gt;=4,0.9)))),0)</f>
        <v>0</v>
      </c>
      <c r="O268" s="97" t="n">
        <f aca="false">IF(O$3='1-Dados da rêde'!$J275,IF('2-Cálculo Quant. Rêde'!$K268&lt;2,1,IF('2-Cálculo Quant. Rêde'!$K268&lt;3,1,IF('2-Cálculo Quant. Rêde'!$K268&lt;4,1,IF('2-Cálculo Quant. Rêde'!$K268&gt;=4,1)))),0)</f>
        <v>0</v>
      </c>
      <c r="P268" s="97" t="n">
        <f aca="false">IF(P$3='1-Dados da rêde'!$J275,IF('2-Cálculo Quant. Rêde'!$K268&lt;2,1,IF('2-Cálculo Quant. Rêde'!$K268&lt;3,1,IF('2-Cálculo Quant. Rêde'!$K268&lt;4,1,IF('2-Cálculo Quant. Rêde'!$K268&gt;=4,1)))),0)</f>
        <v>0</v>
      </c>
      <c r="Q268" s="97" t="n">
        <f aca="false">IF(Q$3='1-Dados da rêde'!$J275,IF('2-Cálculo Quant. Rêde'!$K268&lt;2,1.3,IF('2-Cálculo Quant. Rêde'!$K268&lt;3,1.3,IF('2-Cálculo Quant. Rêde'!$K268&lt;4,1.3,IF('2-Cálculo Quant. Rêde'!$K268&gt;=4,1.3)))),0)</f>
        <v>1.3</v>
      </c>
      <c r="R268" s="97" t="n">
        <f aca="false">IF(R$3='1-Dados da rêde'!$J275,IF('2-Cálculo Quant. Rêde'!$K268&lt;2,1.6,IF('2-Cálculo Quant. Rêde'!$K268&lt;3,1.6,IF('2-Cálculo Quant. Rêde'!$K268&lt;4,1.6,IF('2-Cálculo Quant. Rêde'!$K268&gt;=4,1.6)))),0)</f>
        <v>0</v>
      </c>
      <c r="S268" s="97" t="n">
        <f aca="false">IF(S$3='1-Dados da rêde'!$J275,IF('2-Cálculo Quant. Rêde'!$K268&lt;2,2,IF('2-Cálculo Quant. Rêde'!$K268&lt;3,2,IF('2-Cálculo Quant. Rêde'!$K268&lt;4,2,IF('2-Cálculo Quant. Rêde'!$K268&gt;=4,2)))),0)</f>
        <v>0</v>
      </c>
      <c r="T268" s="97" t="n">
        <f aca="false">IF(T$3='1-Dados da rêde'!$J275,IF('2-Cálculo Quant. Rêde'!$K268&lt;2,2.2,IF('2-Cálculo Quant. Rêde'!$K268&lt;3,2.2,IF('2-Cálculo Quant. Rêde'!$K268&lt;4,2.2,IF('2-Cálculo Quant. Rêde'!$K268&gt;=4,2.2)))),0)</f>
        <v>0</v>
      </c>
      <c r="U268" s="97" t="n">
        <f aca="false">IF(U$3='1-Dados da rêde'!$J275,IF('2-Cálculo Quant. Rêde'!$K268&lt;2,2.7,IF('2-Cálculo Quant. Rêde'!$K268&lt;3,2.7,IF('2-Cálculo Quant. Rêde'!$K268&lt;4,2.7,IF('2-Cálculo Quant. Rêde'!$K268&gt;=4,2.7)))),0)</f>
        <v>0</v>
      </c>
      <c r="V268" s="98" t="n">
        <f aca="false">SUM(N268:U268)</f>
        <v>1.3</v>
      </c>
      <c r="W268" s="98" t="n">
        <f aca="false">TRUNC('1-Dados da rêde'!$H275*$K268*$V268,2)</f>
        <v>48.75</v>
      </c>
      <c r="X268" s="99" t="n">
        <f aca="false">IF($K268&lt;=2,$W268,0)</f>
        <v>48.75</v>
      </c>
      <c r="Y268" s="97" t="n">
        <f aca="false">IF(AND($K268&lt;=3,$K268&gt;2),$W268,0)</f>
        <v>0</v>
      </c>
      <c r="Z268" s="97" t="n">
        <f aca="false">IF(AND($K268&lt;=4,$K268&gt;3),$W268,0)</f>
        <v>0</v>
      </c>
      <c r="AA268" s="97" t="n">
        <f aca="false">IF(AND($K268&lt;=5,$K268&gt;4),$W268,0)</f>
        <v>0</v>
      </c>
      <c r="AB268" s="97" t="n">
        <f aca="false">IF(AND($K268&lt;=6,$K268&gt;5),$W268,0)</f>
        <v>0</v>
      </c>
      <c r="AC268" s="97" t="n">
        <f aca="false">IF($K268&gt;6,$W268,0)</f>
        <v>0</v>
      </c>
      <c r="AD268" s="97" t="n">
        <f aca="false">('1-Dados da rêde'!J275/1000)+0.3</f>
        <v>0.9</v>
      </c>
      <c r="AE268" s="97" t="n">
        <f aca="false">TRUNC(((V268*AD268)-J268)*'1-Dados da rêde'!H275,2)</f>
        <v>26.61</v>
      </c>
      <c r="AF268" s="97" t="n">
        <f aca="false">TRUNC('1-Dados da rêde'!H275*'2-Cálculo Quant. Rêde'!V268*AD268)</f>
        <v>35</v>
      </c>
      <c r="AG268" s="97" t="n">
        <f aca="false">W268-AF268</f>
        <v>13.75</v>
      </c>
      <c r="AH268" s="97" t="n">
        <f aca="false">IF(AH$3='1-Dados da rêde'!$J275,'1-Dados da rêde'!$H275,0)</f>
        <v>0</v>
      </c>
      <c r="AI268" s="97" t="n">
        <f aca="false">IF(AI$3='1-Dados da rêde'!$J275,'1-Dados da rêde'!$H275,0)</f>
        <v>0</v>
      </c>
      <c r="AJ268" s="97" t="n">
        <f aca="false">IF(AJ$3='1-Dados da rêde'!$J275,'1-Dados da rêde'!$H275,0)</f>
        <v>0</v>
      </c>
      <c r="AK268" s="97" t="n">
        <f aca="false">IF(AK$3='1-Dados da rêde'!$J275,'1-Dados da rêde'!$H275,0)</f>
        <v>30</v>
      </c>
      <c r="AL268" s="97" t="n">
        <f aca="false">IF(AL$3='1-Dados da rêde'!$J275,'1-Dados da rêde'!$H275,0)</f>
        <v>0</v>
      </c>
      <c r="AM268" s="97" t="n">
        <f aca="false">IF(AM$3='1-Dados da rêde'!$J275,'1-Dados da rêde'!$H275,0)</f>
        <v>0</v>
      </c>
      <c r="AN268" s="97" t="n">
        <f aca="false">IF(AN$3='1-Dados da rêde'!$J275,'1-Dados da rêde'!$H275,0)</f>
        <v>0</v>
      </c>
      <c r="AO268" s="97" t="n">
        <f aca="false">IF(AO$3='1-Dados da rêde'!$J275,'1-Dados da rêde'!$H275,0)</f>
        <v>0</v>
      </c>
      <c r="AP268" s="98" t="n">
        <f aca="false">SUM(AH268:AO268)</f>
        <v>30</v>
      </c>
      <c r="AR268" s="119"/>
      <c r="AS268" s="119"/>
      <c r="AT268" s="119"/>
      <c r="AU268" s="119"/>
      <c r="AV268" s="119"/>
    </row>
    <row r="269" s="118" customFormat="true" ht="11.25" hidden="false" customHeight="false" outlineLevel="0" collapsed="false">
      <c r="A269" s="95" t="n">
        <f aca="false">'1-Dados da rêde'!B276</f>
        <v>265</v>
      </c>
      <c r="B269" s="96" t="n">
        <f aca="false">IF('2-Cálculo Quant. Rêde'!B$3='1-Dados da rêde'!$J276,0.0707,0)</f>
        <v>0</v>
      </c>
      <c r="C269" s="96" t="n">
        <f aca="false">IF('2-Cálculo Quant. Rêde'!C$3='1-Dados da rêde'!$J276,0.1256,0)</f>
        <v>0</v>
      </c>
      <c r="D269" s="96" t="n">
        <f aca="false">IF('2-Cálculo Quant. Rêde'!D$3='1-Dados da rêde'!$J276,0.1964,0)</f>
        <v>0</v>
      </c>
      <c r="E269" s="96" t="n">
        <f aca="false">IF('2-Cálculo Quant. Rêde'!E$3='1-Dados da rêde'!$J276,0.2827,0)</f>
        <v>0.2827</v>
      </c>
      <c r="F269" s="96" t="n">
        <f aca="false">IF('2-Cálculo Quant. Rêde'!F$3='1-Dados da rêde'!$J276,0.5026,0)</f>
        <v>0</v>
      </c>
      <c r="G269" s="96" t="n">
        <f aca="false">IF('2-Cálculo Quant. Rêde'!G$3='1-Dados da rêde'!$J276,0.7854,0)</f>
        <v>0</v>
      </c>
      <c r="H269" s="96" t="n">
        <f aca="false">IF('2-Cálculo Quant. Rêde'!H$3='1-Dados da rêde'!$J276,1.131,0)</f>
        <v>0</v>
      </c>
      <c r="I269" s="96" t="n">
        <f aca="false">IF('2-Cálculo Quant. Rêde'!I$3='1-Dados da rêde'!$J276,1.7671,0)</f>
        <v>0</v>
      </c>
      <c r="J269" s="96" t="n">
        <f aca="false">SUM(B269:I269)</f>
        <v>0.2827</v>
      </c>
      <c r="K269" s="97" t="n">
        <f aca="false">TRUNC(('1-Dados da rêde'!$D276+'1-Dados da rêde'!$F276)/2,2)</f>
        <v>1.39</v>
      </c>
      <c r="L269" s="97" t="n">
        <f aca="false">IF(AND($K269&gt;1.3,$K269&lt;=2),TRUNC('1-Dados da rêde'!$H276*($K269+0.2)*2,2),0)</f>
        <v>41.34</v>
      </c>
      <c r="M269" s="97" t="n">
        <f aca="false">IF(AND($K269&gt;2,$K269&lt;=4),TRUNC('1-Dados da rêde'!$H276*($K269+0.2)*2,2),0)</f>
        <v>0</v>
      </c>
      <c r="N269" s="97" t="n">
        <f aca="false">IF(N$3='1-Dados da rêde'!$J276,IF('2-Cálculo Quant. Rêde'!$K269&lt;2,0.9,IF('2-Cálculo Quant. Rêde'!$K269&lt;3,0.9,IF('2-Cálculo Quant. Rêde'!$K269&lt;4,0.9,IF('2-Cálculo Quant. Rêde'!$K269&gt;=4,0.9)))),0)</f>
        <v>0</v>
      </c>
      <c r="O269" s="97" t="n">
        <f aca="false">IF(O$3='1-Dados da rêde'!$J276,IF('2-Cálculo Quant. Rêde'!$K269&lt;2,1,IF('2-Cálculo Quant. Rêde'!$K269&lt;3,1,IF('2-Cálculo Quant. Rêde'!$K269&lt;4,1,IF('2-Cálculo Quant. Rêde'!$K269&gt;=4,1)))),0)</f>
        <v>0</v>
      </c>
      <c r="P269" s="97" t="n">
        <f aca="false">IF(P$3='1-Dados da rêde'!$J276,IF('2-Cálculo Quant. Rêde'!$K269&lt;2,1,IF('2-Cálculo Quant. Rêde'!$K269&lt;3,1,IF('2-Cálculo Quant. Rêde'!$K269&lt;4,1,IF('2-Cálculo Quant. Rêde'!$K269&gt;=4,1)))),0)</f>
        <v>0</v>
      </c>
      <c r="Q269" s="97" t="n">
        <f aca="false">IF(Q$3='1-Dados da rêde'!$J276,IF('2-Cálculo Quant. Rêde'!$K269&lt;2,1.3,IF('2-Cálculo Quant. Rêde'!$K269&lt;3,1.3,IF('2-Cálculo Quant. Rêde'!$K269&lt;4,1.3,IF('2-Cálculo Quant. Rêde'!$K269&gt;=4,1.3)))),0)</f>
        <v>1.3</v>
      </c>
      <c r="R269" s="97" t="n">
        <f aca="false">IF(R$3='1-Dados da rêde'!$J276,IF('2-Cálculo Quant. Rêde'!$K269&lt;2,1.6,IF('2-Cálculo Quant. Rêde'!$K269&lt;3,1.6,IF('2-Cálculo Quant. Rêde'!$K269&lt;4,1.6,IF('2-Cálculo Quant. Rêde'!$K269&gt;=4,1.6)))),0)</f>
        <v>0</v>
      </c>
      <c r="S269" s="97" t="n">
        <f aca="false">IF(S$3='1-Dados da rêde'!$J276,IF('2-Cálculo Quant. Rêde'!$K269&lt;2,2,IF('2-Cálculo Quant. Rêde'!$K269&lt;3,2,IF('2-Cálculo Quant. Rêde'!$K269&lt;4,2,IF('2-Cálculo Quant. Rêde'!$K269&gt;=4,2)))),0)</f>
        <v>0</v>
      </c>
      <c r="T269" s="97" t="n">
        <f aca="false">IF(T$3='1-Dados da rêde'!$J276,IF('2-Cálculo Quant. Rêde'!$K269&lt;2,2.2,IF('2-Cálculo Quant. Rêde'!$K269&lt;3,2.2,IF('2-Cálculo Quant. Rêde'!$K269&lt;4,2.2,IF('2-Cálculo Quant. Rêde'!$K269&gt;=4,2.2)))),0)</f>
        <v>0</v>
      </c>
      <c r="U269" s="97" t="n">
        <f aca="false">IF(U$3='1-Dados da rêde'!$J276,IF('2-Cálculo Quant. Rêde'!$K269&lt;2,2.7,IF('2-Cálculo Quant. Rêde'!$K269&lt;3,2.7,IF('2-Cálculo Quant. Rêde'!$K269&lt;4,2.7,IF('2-Cálculo Quant. Rêde'!$K269&gt;=4,2.7)))),0)</f>
        <v>0</v>
      </c>
      <c r="V269" s="98" t="n">
        <f aca="false">SUM(N269:U269)</f>
        <v>1.3</v>
      </c>
      <c r="W269" s="98" t="n">
        <f aca="false">TRUNC('1-Dados da rêde'!$H276*$K269*$V269,2)</f>
        <v>23.49</v>
      </c>
      <c r="X269" s="99" t="n">
        <f aca="false">IF($K269&lt;=2,$W269,0)</f>
        <v>23.49</v>
      </c>
      <c r="Y269" s="97" t="n">
        <f aca="false">IF(AND($K269&lt;=3,$K269&gt;2),$W269,0)</f>
        <v>0</v>
      </c>
      <c r="Z269" s="97" t="n">
        <f aca="false">IF(AND($K269&lt;=4,$K269&gt;3),$W269,0)</f>
        <v>0</v>
      </c>
      <c r="AA269" s="97" t="n">
        <f aca="false">IF(AND($K269&lt;=5,$K269&gt;4),$W269,0)</f>
        <v>0</v>
      </c>
      <c r="AB269" s="97" t="n">
        <f aca="false">IF(AND($K269&lt;=6,$K269&gt;5),$W269,0)</f>
        <v>0</v>
      </c>
      <c r="AC269" s="97" t="n">
        <f aca="false">IF($K269&gt;6,$W269,0)</f>
        <v>0</v>
      </c>
      <c r="AD269" s="97" t="n">
        <f aca="false">('1-Dados da rêde'!J276/1000)+0.3</f>
        <v>0.9</v>
      </c>
      <c r="AE269" s="97" t="n">
        <f aca="false">TRUNC(((V269*AD269)-J269)*'1-Dados da rêde'!H276,2)</f>
        <v>11.53</v>
      </c>
      <c r="AF269" s="97" t="n">
        <f aca="false">TRUNC('1-Dados da rêde'!H276*'2-Cálculo Quant. Rêde'!V269*AD269)</f>
        <v>15</v>
      </c>
      <c r="AG269" s="97" t="n">
        <f aca="false">W269-AF269</f>
        <v>8.49</v>
      </c>
      <c r="AH269" s="97" t="n">
        <f aca="false">IF(AH$3='1-Dados da rêde'!$J276,'1-Dados da rêde'!$H276,0)</f>
        <v>0</v>
      </c>
      <c r="AI269" s="97" t="n">
        <f aca="false">IF(AI$3='1-Dados da rêde'!$J276,'1-Dados da rêde'!$H276,0)</f>
        <v>0</v>
      </c>
      <c r="AJ269" s="97" t="n">
        <f aca="false">IF(AJ$3='1-Dados da rêde'!$J276,'1-Dados da rêde'!$H276,0)</f>
        <v>0</v>
      </c>
      <c r="AK269" s="97" t="n">
        <f aca="false">IF(AK$3='1-Dados da rêde'!$J276,'1-Dados da rêde'!$H276,0)</f>
        <v>13</v>
      </c>
      <c r="AL269" s="97" t="n">
        <f aca="false">IF(AL$3='1-Dados da rêde'!$J276,'1-Dados da rêde'!$H276,0)</f>
        <v>0</v>
      </c>
      <c r="AM269" s="97" t="n">
        <f aca="false">IF(AM$3='1-Dados da rêde'!$J276,'1-Dados da rêde'!$H276,0)</f>
        <v>0</v>
      </c>
      <c r="AN269" s="97" t="n">
        <f aca="false">IF(AN$3='1-Dados da rêde'!$J276,'1-Dados da rêde'!$H276,0)</f>
        <v>0</v>
      </c>
      <c r="AO269" s="97" t="n">
        <f aca="false">IF(AO$3='1-Dados da rêde'!$J276,'1-Dados da rêde'!$H276,0)</f>
        <v>0</v>
      </c>
      <c r="AP269" s="98" t="n">
        <f aca="false">SUM(AH269:AO269)</f>
        <v>13</v>
      </c>
      <c r="AR269" s="119"/>
      <c r="AS269" s="119"/>
      <c r="AT269" s="119"/>
      <c r="AU269" s="119"/>
      <c r="AV269" s="119"/>
    </row>
    <row r="270" s="118" customFormat="true" ht="11.25" hidden="false" customHeight="false" outlineLevel="0" collapsed="false">
      <c r="A270" s="95" t="n">
        <f aca="false">'1-Dados da rêde'!B277</f>
        <v>266</v>
      </c>
      <c r="B270" s="96" t="n">
        <f aca="false">IF('2-Cálculo Quant. Rêde'!B$3='1-Dados da rêde'!$J277,0.0707,0)</f>
        <v>0</v>
      </c>
      <c r="C270" s="96" t="n">
        <f aca="false">IF('2-Cálculo Quant. Rêde'!C$3='1-Dados da rêde'!$J277,0.1256,0)</f>
        <v>0</v>
      </c>
      <c r="D270" s="96" t="n">
        <f aca="false">IF('2-Cálculo Quant. Rêde'!D$3='1-Dados da rêde'!$J277,0.1964,0)</f>
        <v>0</v>
      </c>
      <c r="E270" s="96" t="n">
        <f aca="false">IF('2-Cálculo Quant. Rêde'!E$3='1-Dados da rêde'!$J277,0.2827,0)</f>
        <v>0.2827</v>
      </c>
      <c r="F270" s="96" t="n">
        <f aca="false">IF('2-Cálculo Quant. Rêde'!F$3='1-Dados da rêde'!$J277,0.5026,0)</f>
        <v>0</v>
      </c>
      <c r="G270" s="96" t="n">
        <f aca="false">IF('2-Cálculo Quant. Rêde'!G$3='1-Dados da rêde'!$J277,0.7854,0)</f>
        <v>0</v>
      </c>
      <c r="H270" s="96" t="n">
        <f aca="false">IF('2-Cálculo Quant. Rêde'!H$3='1-Dados da rêde'!$J277,1.131,0)</f>
        <v>0</v>
      </c>
      <c r="I270" s="96" t="n">
        <f aca="false">IF('2-Cálculo Quant. Rêde'!I$3='1-Dados da rêde'!$J277,1.7671,0)</f>
        <v>0</v>
      </c>
      <c r="J270" s="96" t="n">
        <f aca="false">SUM(B270:I270)</f>
        <v>0.2827</v>
      </c>
      <c r="K270" s="97" t="n">
        <f aca="false">TRUNC(('1-Dados da rêde'!$D277+'1-Dados da rêde'!$F277)/2,2)</f>
        <v>1.49</v>
      </c>
      <c r="L270" s="97" t="n">
        <f aca="false">IF(AND($K270&gt;1.3,$K270&lt;=2),TRUNC('1-Dados da rêde'!$H277*($K270+0.2)*2,2),0)</f>
        <v>57.46</v>
      </c>
      <c r="M270" s="97" t="n">
        <f aca="false">IF(AND($K270&gt;2,$K270&lt;=4),TRUNC('1-Dados da rêde'!$H277*($K270+0.2)*2,2),0)</f>
        <v>0</v>
      </c>
      <c r="N270" s="97" t="n">
        <f aca="false">IF(N$3='1-Dados da rêde'!$J277,IF('2-Cálculo Quant. Rêde'!$K270&lt;2,0.9,IF('2-Cálculo Quant. Rêde'!$K270&lt;3,0.9,IF('2-Cálculo Quant. Rêde'!$K270&lt;4,0.9,IF('2-Cálculo Quant. Rêde'!$K270&gt;=4,0.9)))),0)</f>
        <v>0</v>
      </c>
      <c r="O270" s="97" t="n">
        <f aca="false">IF(O$3='1-Dados da rêde'!$J277,IF('2-Cálculo Quant. Rêde'!$K270&lt;2,1,IF('2-Cálculo Quant. Rêde'!$K270&lt;3,1,IF('2-Cálculo Quant. Rêde'!$K270&lt;4,1,IF('2-Cálculo Quant. Rêde'!$K270&gt;=4,1)))),0)</f>
        <v>0</v>
      </c>
      <c r="P270" s="97" t="n">
        <f aca="false">IF(P$3='1-Dados da rêde'!$J277,IF('2-Cálculo Quant. Rêde'!$K270&lt;2,1,IF('2-Cálculo Quant. Rêde'!$K270&lt;3,1,IF('2-Cálculo Quant. Rêde'!$K270&lt;4,1,IF('2-Cálculo Quant. Rêde'!$K270&gt;=4,1)))),0)</f>
        <v>0</v>
      </c>
      <c r="Q270" s="97" t="n">
        <f aca="false">IF(Q$3='1-Dados da rêde'!$J277,IF('2-Cálculo Quant. Rêde'!$K270&lt;2,1.3,IF('2-Cálculo Quant. Rêde'!$K270&lt;3,1.3,IF('2-Cálculo Quant. Rêde'!$K270&lt;4,1.3,IF('2-Cálculo Quant. Rêde'!$K270&gt;=4,1.3)))),0)</f>
        <v>1.3</v>
      </c>
      <c r="R270" s="97" t="n">
        <f aca="false">IF(R$3='1-Dados da rêde'!$J277,IF('2-Cálculo Quant. Rêde'!$K270&lt;2,1.6,IF('2-Cálculo Quant. Rêde'!$K270&lt;3,1.6,IF('2-Cálculo Quant. Rêde'!$K270&lt;4,1.6,IF('2-Cálculo Quant. Rêde'!$K270&gt;=4,1.6)))),0)</f>
        <v>0</v>
      </c>
      <c r="S270" s="97" t="n">
        <f aca="false">IF(S$3='1-Dados da rêde'!$J277,IF('2-Cálculo Quant. Rêde'!$K270&lt;2,2,IF('2-Cálculo Quant. Rêde'!$K270&lt;3,2,IF('2-Cálculo Quant. Rêde'!$K270&lt;4,2,IF('2-Cálculo Quant. Rêde'!$K270&gt;=4,2)))),0)</f>
        <v>0</v>
      </c>
      <c r="T270" s="97" t="n">
        <f aca="false">IF(T$3='1-Dados da rêde'!$J277,IF('2-Cálculo Quant. Rêde'!$K270&lt;2,2.2,IF('2-Cálculo Quant. Rêde'!$K270&lt;3,2.2,IF('2-Cálculo Quant. Rêde'!$K270&lt;4,2.2,IF('2-Cálculo Quant. Rêde'!$K270&gt;=4,2.2)))),0)</f>
        <v>0</v>
      </c>
      <c r="U270" s="97" t="n">
        <f aca="false">IF(U$3='1-Dados da rêde'!$J277,IF('2-Cálculo Quant. Rêde'!$K270&lt;2,2.7,IF('2-Cálculo Quant. Rêde'!$K270&lt;3,2.7,IF('2-Cálculo Quant. Rêde'!$K270&lt;4,2.7,IF('2-Cálculo Quant. Rêde'!$K270&gt;=4,2.7)))),0)</f>
        <v>0</v>
      </c>
      <c r="V270" s="98" t="n">
        <f aca="false">SUM(N270:U270)</f>
        <v>1.3</v>
      </c>
      <c r="W270" s="98" t="n">
        <f aca="false">TRUNC('1-Dados da rêde'!$H277*$K270*$V270,2)</f>
        <v>32.92</v>
      </c>
      <c r="X270" s="99" t="n">
        <f aca="false">IF($K270&lt;=2,$W270,0)</f>
        <v>32.92</v>
      </c>
      <c r="Y270" s="97" t="n">
        <f aca="false">IF(AND($K270&lt;=3,$K270&gt;2),$W270,0)</f>
        <v>0</v>
      </c>
      <c r="Z270" s="97" t="n">
        <f aca="false">IF(AND($K270&lt;=4,$K270&gt;3),$W270,0)</f>
        <v>0</v>
      </c>
      <c r="AA270" s="97" t="n">
        <f aca="false">IF(AND($K270&lt;=5,$K270&gt;4),$W270,0)</f>
        <v>0</v>
      </c>
      <c r="AB270" s="97" t="n">
        <f aca="false">IF(AND($K270&lt;=6,$K270&gt;5),$W270,0)</f>
        <v>0</v>
      </c>
      <c r="AC270" s="97" t="n">
        <f aca="false">IF($K270&gt;6,$W270,0)</f>
        <v>0</v>
      </c>
      <c r="AD270" s="97" t="n">
        <f aca="false">('1-Dados da rêde'!J277/1000)+0.3</f>
        <v>0.9</v>
      </c>
      <c r="AE270" s="97" t="n">
        <f aca="false">TRUNC(((V270*AD270)-J270)*'1-Dados da rêde'!H277,2)</f>
        <v>15.08</v>
      </c>
      <c r="AF270" s="97" t="n">
        <f aca="false">TRUNC('1-Dados da rêde'!H277*'2-Cálculo Quant. Rêde'!V270*AD270)</f>
        <v>19</v>
      </c>
      <c r="AG270" s="97" t="n">
        <f aca="false">W270-AF270</f>
        <v>13.92</v>
      </c>
      <c r="AH270" s="97" t="n">
        <f aca="false">IF(AH$3='1-Dados da rêde'!$J277,'1-Dados da rêde'!$H277,0)</f>
        <v>0</v>
      </c>
      <c r="AI270" s="97" t="n">
        <f aca="false">IF(AI$3='1-Dados da rêde'!$J277,'1-Dados da rêde'!$H277,0)</f>
        <v>0</v>
      </c>
      <c r="AJ270" s="97" t="n">
        <f aca="false">IF(AJ$3='1-Dados da rêde'!$J277,'1-Dados da rêde'!$H277,0)</f>
        <v>0</v>
      </c>
      <c r="AK270" s="97" t="n">
        <f aca="false">IF(AK$3='1-Dados da rêde'!$J277,'1-Dados da rêde'!$H277,0)</f>
        <v>17</v>
      </c>
      <c r="AL270" s="97" t="n">
        <f aca="false">IF(AL$3='1-Dados da rêde'!$J277,'1-Dados da rêde'!$H277,0)</f>
        <v>0</v>
      </c>
      <c r="AM270" s="97" t="n">
        <f aca="false">IF(AM$3='1-Dados da rêde'!$J277,'1-Dados da rêde'!$H277,0)</f>
        <v>0</v>
      </c>
      <c r="AN270" s="97" t="n">
        <f aca="false">IF(AN$3='1-Dados da rêde'!$J277,'1-Dados da rêde'!$H277,0)</f>
        <v>0</v>
      </c>
      <c r="AO270" s="97" t="n">
        <f aca="false">IF(AO$3='1-Dados da rêde'!$J277,'1-Dados da rêde'!$H277,0)</f>
        <v>0</v>
      </c>
      <c r="AP270" s="98" t="n">
        <f aca="false">SUM(AH270:AO270)</f>
        <v>17</v>
      </c>
      <c r="AR270" s="119"/>
      <c r="AS270" s="119"/>
      <c r="AT270" s="119"/>
      <c r="AU270" s="119"/>
      <c r="AV270" s="119"/>
    </row>
    <row r="271" s="118" customFormat="true" ht="11.25" hidden="false" customHeight="false" outlineLevel="0" collapsed="false">
      <c r="A271" s="95" t="n">
        <f aca="false">'1-Dados da rêde'!B278</f>
        <v>267</v>
      </c>
      <c r="B271" s="96" t="n">
        <f aca="false">IF('2-Cálculo Quant. Rêde'!B$3='1-Dados da rêde'!$J278,0.0707,0)</f>
        <v>0</v>
      </c>
      <c r="C271" s="96" t="n">
        <f aca="false">IF('2-Cálculo Quant. Rêde'!C$3='1-Dados da rêde'!$J278,0.1256,0)</f>
        <v>0</v>
      </c>
      <c r="D271" s="96" t="n">
        <f aca="false">IF('2-Cálculo Quant. Rêde'!D$3='1-Dados da rêde'!$J278,0.1964,0)</f>
        <v>0</v>
      </c>
      <c r="E271" s="96" t="n">
        <f aca="false">IF('2-Cálculo Quant. Rêde'!E$3='1-Dados da rêde'!$J278,0.2827,0)</f>
        <v>0.2827</v>
      </c>
      <c r="F271" s="96" t="n">
        <f aca="false">IF('2-Cálculo Quant. Rêde'!F$3='1-Dados da rêde'!$J278,0.5026,0)</f>
        <v>0</v>
      </c>
      <c r="G271" s="96" t="n">
        <f aca="false">IF('2-Cálculo Quant. Rêde'!G$3='1-Dados da rêde'!$J278,0.7854,0)</f>
        <v>0</v>
      </c>
      <c r="H271" s="96" t="n">
        <f aca="false">IF('2-Cálculo Quant. Rêde'!H$3='1-Dados da rêde'!$J278,1.131,0)</f>
        <v>0</v>
      </c>
      <c r="I271" s="96" t="n">
        <f aca="false">IF('2-Cálculo Quant. Rêde'!I$3='1-Dados da rêde'!$J278,1.7671,0)</f>
        <v>0</v>
      </c>
      <c r="J271" s="96" t="n">
        <f aca="false">SUM(B271:I271)</f>
        <v>0.2827</v>
      </c>
      <c r="K271" s="97" t="n">
        <f aca="false">TRUNC(('1-Dados da rêde'!$D278+'1-Dados da rêde'!$F278)/2,2)</f>
        <v>1.61</v>
      </c>
      <c r="L271" s="97" t="n">
        <f aca="false">IF(AND($K271&gt;1.3,$K271&lt;=2),TRUNC('1-Dados da rêde'!$H278*($K271+0.2)*2,2),0)</f>
        <v>86.88</v>
      </c>
      <c r="M271" s="97" t="n">
        <f aca="false">IF(AND($K271&gt;2,$K271&lt;=4),TRUNC('1-Dados da rêde'!$H278*($K271+0.2)*2,2),0)</f>
        <v>0</v>
      </c>
      <c r="N271" s="97" t="n">
        <f aca="false">IF(N$3='1-Dados da rêde'!$J278,IF('2-Cálculo Quant. Rêde'!$K271&lt;2,0.9,IF('2-Cálculo Quant. Rêde'!$K271&lt;3,0.9,IF('2-Cálculo Quant. Rêde'!$K271&lt;4,0.9,IF('2-Cálculo Quant. Rêde'!$K271&gt;=4,0.9)))),0)</f>
        <v>0</v>
      </c>
      <c r="O271" s="97" t="n">
        <f aca="false">IF(O$3='1-Dados da rêde'!$J278,IF('2-Cálculo Quant. Rêde'!$K271&lt;2,1,IF('2-Cálculo Quant. Rêde'!$K271&lt;3,1,IF('2-Cálculo Quant. Rêde'!$K271&lt;4,1,IF('2-Cálculo Quant. Rêde'!$K271&gt;=4,1)))),0)</f>
        <v>0</v>
      </c>
      <c r="P271" s="97" t="n">
        <f aca="false">IF(P$3='1-Dados da rêde'!$J278,IF('2-Cálculo Quant. Rêde'!$K271&lt;2,1,IF('2-Cálculo Quant. Rêde'!$K271&lt;3,1,IF('2-Cálculo Quant. Rêde'!$K271&lt;4,1,IF('2-Cálculo Quant. Rêde'!$K271&gt;=4,1)))),0)</f>
        <v>0</v>
      </c>
      <c r="Q271" s="97" t="n">
        <f aca="false">IF(Q$3='1-Dados da rêde'!$J278,IF('2-Cálculo Quant. Rêde'!$K271&lt;2,1.3,IF('2-Cálculo Quant. Rêde'!$K271&lt;3,1.3,IF('2-Cálculo Quant. Rêde'!$K271&lt;4,1.3,IF('2-Cálculo Quant. Rêde'!$K271&gt;=4,1.3)))),0)</f>
        <v>1.3</v>
      </c>
      <c r="R271" s="97" t="n">
        <f aca="false">IF(R$3='1-Dados da rêde'!$J278,IF('2-Cálculo Quant. Rêde'!$K271&lt;2,1.6,IF('2-Cálculo Quant. Rêde'!$K271&lt;3,1.6,IF('2-Cálculo Quant. Rêde'!$K271&lt;4,1.6,IF('2-Cálculo Quant. Rêde'!$K271&gt;=4,1.6)))),0)</f>
        <v>0</v>
      </c>
      <c r="S271" s="97" t="n">
        <f aca="false">IF(S$3='1-Dados da rêde'!$J278,IF('2-Cálculo Quant. Rêde'!$K271&lt;2,2,IF('2-Cálculo Quant. Rêde'!$K271&lt;3,2,IF('2-Cálculo Quant. Rêde'!$K271&lt;4,2,IF('2-Cálculo Quant. Rêde'!$K271&gt;=4,2)))),0)</f>
        <v>0</v>
      </c>
      <c r="T271" s="97" t="n">
        <f aca="false">IF(T$3='1-Dados da rêde'!$J278,IF('2-Cálculo Quant. Rêde'!$K271&lt;2,2.2,IF('2-Cálculo Quant. Rêde'!$K271&lt;3,2.2,IF('2-Cálculo Quant. Rêde'!$K271&lt;4,2.2,IF('2-Cálculo Quant. Rêde'!$K271&gt;=4,2.2)))),0)</f>
        <v>0</v>
      </c>
      <c r="U271" s="97" t="n">
        <f aca="false">IF(U$3='1-Dados da rêde'!$J278,IF('2-Cálculo Quant. Rêde'!$K271&lt;2,2.7,IF('2-Cálculo Quant. Rêde'!$K271&lt;3,2.7,IF('2-Cálculo Quant. Rêde'!$K271&lt;4,2.7,IF('2-Cálculo Quant. Rêde'!$K271&gt;=4,2.7)))),0)</f>
        <v>0</v>
      </c>
      <c r="V271" s="98" t="n">
        <f aca="false">SUM(N271:U271)</f>
        <v>1.3</v>
      </c>
      <c r="W271" s="98" t="n">
        <f aca="false">TRUNC('1-Dados da rêde'!$H278*$K271*$V271,2)</f>
        <v>50.23</v>
      </c>
      <c r="X271" s="99" t="n">
        <f aca="false">IF($K271&lt;=2,$W271,0)</f>
        <v>50.23</v>
      </c>
      <c r="Y271" s="97" t="n">
        <f aca="false">IF(AND($K271&lt;=3,$K271&gt;2),$W271,0)</f>
        <v>0</v>
      </c>
      <c r="Z271" s="97" t="n">
        <f aca="false">IF(AND($K271&lt;=4,$K271&gt;3),$W271,0)</f>
        <v>0</v>
      </c>
      <c r="AA271" s="97" t="n">
        <f aca="false">IF(AND($K271&lt;=5,$K271&gt;4),$W271,0)</f>
        <v>0</v>
      </c>
      <c r="AB271" s="97" t="n">
        <f aca="false">IF(AND($K271&lt;=6,$K271&gt;5),$W271,0)</f>
        <v>0</v>
      </c>
      <c r="AC271" s="97" t="n">
        <f aca="false">IF($K271&gt;6,$W271,0)</f>
        <v>0</v>
      </c>
      <c r="AD271" s="97" t="n">
        <f aca="false">('1-Dados da rêde'!J278/1000)+0.3</f>
        <v>0.9</v>
      </c>
      <c r="AE271" s="97" t="n">
        <f aca="false">TRUNC(((V271*AD271)-J271)*'1-Dados da rêde'!H278,2)</f>
        <v>21.29</v>
      </c>
      <c r="AF271" s="97" t="n">
        <f aca="false">TRUNC('1-Dados da rêde'!H278*'2-Cálculo Quant. Rêde'!V271*AD271)</f>
        <v>28</v>
      </c>
      <c r="AG271" s="97" t="n">
        <f aca="false">W271-AF271</f>
        <v>22.23</v>
      </c>
      <c r="AH271" s="97" t="n">
        <f aca="false">IF(AH$3='1-Dados da rêde'!$J278,'1-Dados da rêde'!$H278,0)</f>
        <v>0</v>
      </c>
      <c r="AI271" s="97" t="n">
        <f aca="false">IF(AI$3='1-Dados da rêde'!$J278,'1-Dados da rêde'!$H278,0)</f>
        <v>0</v>
      </c>
      <c r="AJ271" s="97" t="n">
        <f aca="false">IF(AJ$3='1-Dados da rêde'!$J278,'1-Dados da rêde'!$H278,0)</f>
        <v>0</v>
      </c>
      <c r="AK271" s="97" t="n">
        <f aca="false">IF(AK$3='1-Dados da rêde'!$J278,'1-Dados da rêde'!$H278,0)</f>
        <v>24</v>
      </c>
      <c r="AL271" s="97" t="n">
        <f aca="false">IF(AL$3='1-Dados da rêde'!$J278,'1-Dados da rêde'!$H278,0)</f>
        <v>0</v>
      </c>
      <c r="AM271" s="97" t="n">
        <f aca="false">IF(AM$3='1-Dados da rêde'!$J278,'1-Dados da rêde'!$H278,0)</f>
        <v>0</v>
      </c>
      <c r="AN271" s="97" t="n">
        <f aca="false">IF(AN$3='1-Dados da rêde'!$J278,'1-Dados da rêde'!$H278,0)</f>
        <v>0</v>
      </c>
      <c r="AO271" s="97" t="n">
        <f aca="false">IF(AO$3='1-Dados da rêde'!$J278,'1-Dados da rêde'!$H278,0)</f>
        <v>0</v>
      </c>
      <c r="AP271" s="98" t="n">
        <f aca="false">SUM(AH271:AO271)</f>
        <v>24</v>
      </c>
      <c r="AR271" s="119"/>
      <c r="AS271" s="119"/>
      <c r="AT271" s="119"/>
      <c r="AU271" s="119"/>
      <c r="AV271" s="119"/>
    </row>
    <row r="272" s="118" customFormat="true" ht="11.25" hidden="false" customHeight="false" outlineLevel="0" collapsed="false">
      <c r="A272" s="95" t="n">
        <f aca="false">'1-Dados da rêde'!B279</f>
        <v>268</v>
      </c>
      <c r="B272" s="96" t="n">
        <f aca="false">IF('2-Cálculo Quant. Rêde'!B$3='1-Dados da rêde'!$J279,0.0707,0)</f>
        <v>0</v>
      </c>
      <c r="C272" s="96" t="n">
        <f aca="false">IF('2-Cálculo Quant. Rêde'!C$3='1-Dados da rêde'!$J279,0.1256,0)</f>
        <v>0</v>
      </c>
      <c r="D272" s="96" t="n">
        <f aca="false">IF('2-Cálculo Quant. Rêde'!D$3='1-Dados da rêde'!$J279,0.1964,0)</f>
        <v>0</v>
      </c>
      <c r="E272" s="96" t="n">
        <f aca="false">IF('2-Cálculo Quant. Rêde'!E$3='1-Dados da rêde'!$J279,0.2827,0)</f>
        <v>0.2827</v>
      </c>
      <c r="F272" s="96" t="n">
        <f aca="false">IF('2-Cálculo Quant. Rêde'!F$3='1-Dados da rêde'!$J279,0.5026,0)</f>
        <v>0</v>
      </c>
      <c r="G272" s="96" t="n">
        <f aca="false">IF('2-Cálculo Quant. Rêde'!G$3='1-Dados da rêde'!$J279,0.7854,0)</f>
        <v>0</v>
      </c>
      <c r="H272" s="96" t="n">
        <f aca="false">IF('2-Cálculo Quant. Rêde'!H$3='1-Dados da rêde'!$J279,1.131,0)</f>
        <v>0</v>
      </c>
      <c r="I272" s="96" t="n">
        <f aca="false">IF('2-Cálculo Quant. Rêde'!I$3='1-Dados da rêde'!$J279,1.7671,0)</f>
        <v>0</v>
      </c>
      <c r="J272" s="96" t="n">
        <f aca="false">SUM(B272:I272)</f>
        <v>0.2827</v>
      </c>
      <c r="K272" s="97" t="n">
        <f aca="false">TRUNC(('1-Dados da rêde'!$D279+'1-Dados da rêde'!$F279)/2,2)</f>
        <v>1.71</v>
      </c>
      <c r="L272" s="97" t="n">
        <f aca="false">IF(AND($K272&gt;1.3,$K272&lt;=2),TRUNC('1-Dados da rêde'!$H279*($K272+0.2)*2,2),0)</f>
        <v>57.3</v>
      </c>
      <c r="M272" s="97" t="n">
        <f aca="false">IF(AND($K272&gt;2,$K272&lt;=4),TRUNC('1-Dados da rêde'!$H279*($K272+0.2)*2,2),0)</f>
        <v>0</v>
      </c>
      <c r="N272" s="97" t="n">
        <f aca="false">IF(N$3='1-Dados da rêde'!$J279,IF('2-Cálculo Quant. Rêde'!$K272&lt;2,0.9,IF('2-Cálculo Quant. Rêde'!$K272&lt;3,0.9,IF('2-Cálculo Quant. Rêde'!$K272&lt;4,0.9,IF('2-Cálculo Quant. Rêde'!$K272&gt;=4,0.9)))),0)</f>
        <v>0</v>
      </c>
      <c r="O272" s="97" t="n">
        <f aca="false">IF(O$3='1-Dados da rêde'!$J279,IF('2-Cálculo Quant. Rêde'!$K272&lt;2,1,IF('2-Cálculo Quant. Rêde'!$K272&lt;3,1,IF('2-Cálculo Quant. Rêde'!$K272&lt;4,1,IF('2-Cálculo Quant. Rêde'!$K272&gt;=4,1)))),0)</f>
        <v>0</v>
      </c>
      <c r="P272" s="97" t="n">
        <f aca="false">IF(P$3='1-Dados da rêde'!$J279,IF('2-Cálculo Quant. Rêde'!$K272&lt;2,1,IF('2-Cálculo Quant. Rêde'!$K272&lt;3,1,IF('2-Cálculo Quant. Rêde'!$K272&lt;4,1,IF('2-Cálculo Quant. Rêde'!$K272&gt;=4,1)))),0)</f>
        <v>0</v>
      </c>
      <c r="Q272" s="97" t="n">
        <f aca="false">IF(Q$3='1-Dados da rêde'!$J279,IF('2-Cálculo Quant. Rêde'!$K272&lt;2,1.3,IF('2-Cálculo Quant. Rêde'!$K272&lt;3,1.3,IF('2-Cálculo Quant. Rêde'!$K272&lt;4,1.3,IF('2-Cálculo Quant. Rêde'!$K272&gt;=4,1.3)))),0)</f>
        <v>1.3</v>
      </c>
      <c r="R272" s="97" t="n">
        <f aca="false">IF(R$3='1-Dados da rêde'!$J279,IF('2-Cálculo Quant. Rêde'!$K272&lt;2,1.6,IF('2-Cálculo Quant. Rêde'!$K272&lt;3,1.6,IF('2-Cálculo Quant. Rêde'!$K272&lt;4,1.6,IF('2-Cálculo Quant. Rêde'!$K272&gt;=4,1.6)))),0)</f>
        <v>0</v>
      </c>
      <c r="S272" s="97" t="n">
        <f aca="false">IF(S$3='1-Dados da rêde'!$J279,IF('2-Cálculo Quant. Rêde'!$K272&lt;2,2,IF('2-Cálculo Quant. Rêde'!$K272&lt;3,2,IF('2-Cálculo Quant. Rêde'!$K272&lt;4,2,IF('2-Cálculo Quant. Rêde'!$K272&gt;=4,2)))),0)</f>
        <v>0</v>
      </c>
      <c r="T272" s="97" t="n">
        <f aca="false">IF(T$3='1-Dados da rêde'!$J279,IF('2-Cálculo Quant. Rêde'!$K272&lt;2,2.2,IF('2-Cálculo Quant. Rêde'!$K272&lt;3,2.2,IF('2-Cálculo Quant. Rêde'!$K272&lt;4,2.2,IF('2-Cálculo Quant. Rêde'!$K272&gt;=4,2.2)))),0)</f>
        <v>0</v>
      </c>
      <c r="U272" s="97" t="n">
        <f aca="false">IF(U$3='1-Dados da rêde'!$J279,IF('2-Cálculo Quant. Rêde'!$K272&lt;2,2.7,IF('2-Cálculo Quant. Rêde'!$K272&lt;3,2.7,IF('2-Cálculo Quant. Rêde'!$K272&lt;4,2.7,IF('2-Cálculo Quant. Rêde'!$K272&gt;=4,2.7)))),0)</f>
        <v>0</v>
      </c>
      <c r="V272" s="98" t="n">
        <f aca="false">SUM(N272:U272)</f>
        <v>1.3</v>
      </c>
      <c r="W272" s="98" t="n">
        <f aca="false">TRUNC('1-Dados da rêde'!$H279*$K272*$V272,2)</f>
        <v>33.34</v>
      </c>
      <c r="X272" s="99" t="n">
        <f aca="false">IF($K272&lt;=2,$W272,0)</f>
        <v>33.34</v>
      </c>
      <c r="Y272" s="97" t="n">
        <f aca="false">IF(AND($K272&lt;=3,$K272&gt;2),$W272,0)</f>
        <v>0</v>
      </c>
      <c r="Z272" s="97" t="n">
        <f aca="false">IF(AND($K272&lt;=4,$K272&gt;3),$W272,0)</f>
        <v>0</v>
      </c>
      <c r="AA272" s="97" t="n">
        <f aca="false">IF(AND($K272&lt;=5,$K272&gt;4),$W272,0)</f>
        <v>0</v>
      </c>
      <c r="AB272" s="97" t="n">
        <f aca="false">IF(AND($K272&lt;=6,$K272&gt;5),$W272,0)</f>
        <v>0</v>
      </c>
      <c r="AC272" s="97" t="n">
        <f aca="false">IF($K272&gt;6,$W272,0)</f>
        <v>0</v>
      </c>
      <c r="AD272" s="97" t="n">
        <f aca="false">('1-Dados da rêde'!J279/1000)+0.3</f>
        <v>0.9</v>
      </c>
      <c r="AE272" s="97" t="n">
        <f aca="false">TRUNC(((V272*AD272)-J272)*'1-Dados da rêde'!H279,2)</f>
        <v>13.3</v>
      </c>
      <c r="AF272" s="97" t="n">
        <f aca="false">TRUNC('1-Dados da rêde'!H279*'2-Cálculo Quant. Rêde'!V272*AD272)</f>
        <v>17</v>
      </c>
      <c r="AG272" s="97" t="n">
        <f aca="false">W272-AF272</f>
        <v>16.34</v>
      </c>
      <c r="AH272" s="97" t="n">
        <f aca="false">IF(AH$3='1-Dados da rêde'!$J279,'1-Dados da rêde'!$H279,0)</f>
        <v>0</v>
      </c>
      <c r="AI272" s="97" t="n">
        <f aca="false">IF(AI$3='1-Dados da rêde'!$J279,'1-Dados da rêde'!$H279,0)</f>
        <v>0</v>
      </c>
      <c r="AJ272" s="97" t="n">
        <f aca="false">IF(AJ$3='1-Dados da rêde'!$J279,'1-Dados da rêde'!$H279,0)</f>
        <v>0</v>
      </c>
      <c r="AK272" s="97" t="n">
        <f aca="false">IF(AK$3='1-Dados da rêde'!$J279,'1-Dados da rêde'!$H279,0)</f>
        <v>15</v>
      </c>
      <c r="AL272" s="97" t="n">
        <f aca="false">IF(AL$3='1-Dados da rêde'!$J279,'1-Dados da rêde'!$H279,0)</f>
        <v>0</v>
      </c>
      <c r="AM272" s="97" t="n">
        <f aca="false">IF(AM$3='1-Dados da rêde'!$J279,'1-Dados da rêde'!$H279,0)</f>
        <v>0</v>
      </c>
      <c r="AN272" s="97" t="n">
        <f aca="false">IF(AN$3='1-Dados da rêde'!$J279,'1-Dados da rêde'!$H279,0)</f>
        <v>0</v>
      </c>
      <c r="AO272" s="97" t="n">
        <f aca="false">IF(AO$3='1-Dados da rêde'!$J279,'1-Dados da rêde'!$H279,0)</f>
        <v>0</v>
      </c>
      <c r="AP272" s="98" t="n">
        <f aca="false">SUM(AH272:AO272)</f>
        <v>15</v>
      </c>
      <c r="AR272" s="119"/>
      <c r="AS272" s="119"/>
      <c r="AT272" s="119"/>
      <c r="AU272" s="119"/>
      <c r="AV272" s="119"/>
    </row>
    <row r="273" s="118" customFormat="true" ht="11.25" hidden="false" customHeight="false" outlineLevel="0" collapsed="false">
      <c r="A273" s="95" t="n">
        <f aca="false">'1-Dados da rêde'!B280</f>
        <v>269</v>
      </c>
      <c r="B273" s="96" t="n">
        <f aca="false">IF('2-Cálculo Quant. Rêde'!B$3='1-Dados da rêde'!$J280,0.0707,0)</f>
        <v>0</v>
      </c>
      <c r="C273" s="96" t="n">
        <f aca="false">IF('2-Cálculo Quant. Rêde'!C$3='1-Dados da rêde'!$J280,0.1256,0)</f>
        <v>0</v>
      </c>
      <c r="D273" s="96" t="n">
        <f aca="false">IF('2-Cálculo Quant. Rêde'!D$3='1-Dados da rêde'!$J280,0.1964,0)</f>
        <v>0</v>
      </c>
      <c r="E273" s="96" t="n">
        <f aca="false">IF('2-Cálculo Quant. Rêde'!E$3='1-Dados da rêde'!$J280,0.2827,0)</f>
        <v>0.2827</v>
      </c>
      <c r="F273" s="96" t="n">
        <f aca="false">IF('2-Cálculo Quant. Rêde'!F$3='1-Dados da rêde'!$J280,0.5026,0)</f>
        <v>0</v>
      </c>
      <c r="G273" s="96" t="n">
        <f aca="false">IF('2-Cálculo Quant. Rêde'!G$3='1-Dados da rêde'!$J280,0.7854,0)</f>
        <v>0</v>
      </c>
      <c r="H273" s="96" t="n">
        <f aca="false">IF('2-Cálculo Quant. Rêde'!H$3='1-Dados da rêde'!$J280,1.131,0)</f>
        <v>0</v>
      </c>
      <c r="I273" s="96" t="n">
        <f aca="false">IF('2-Cálculo Quant. Rêde'!I$3='1-Dados da rêde'!$J280,1.7671,0)</f>
        <v>0</v>
      </c>
      <c r="J273" s="96" t="n">
        <f aca="false">SUM(B273:I273)</f>
        <v>0.2827</v>
      </c>
      <c r="K273" s="97" t="n">
        <f aca="false">TRUNC(('1-Dados da rêde'!$D280+'1-Dados da rêde'!$F280)/2,2)</f>
        <v>1.77</v>
      </c>
      <c r="L273" s="97" t="n">
        <f aca="false">IF(AND($K273&gt;1.3,$K273&lt;=2),TRUNC('1-Dados da rêde'!$H280*($K273+0.2)*2,2),0)</f>
        <v>39.4</v>
      </c>
      <c r="M273" s="97" t="n">
        <f aca="false">IF(AND($K273&gt;2,$K273&lt;=4),TRUNC('1-Dados da rêde'!$H280*($K273+0.2)*2,2),0)</f>
        <v>0</v>
      </c>
      <c r="N273" s="97" t="n">
        <f aca="false">IF(N$3='1-Dados da rêde'!$J280,IF('2-Cálculo Quant. Rêde'!$K273&lt;2,0.9,IF('2-Cálculo Quant. Rêde'!$K273&lt;3,0.9,IF('2-Cálculo Quant. Rêde'!$K273&lt;4,0.9,IF('2-Cálculo Quant. Rêde'!$K273&gt;=4,0.9)))),0)</f>
        <v>0</v>
      </c>
      <c r="O273" s="97" t="n">
        <f aca="false">IF(O$3='1-Dados da rêde'!$J280,IF('2-Cálculo Quant. Rêde'!$K273&lt;2,1,IF('2-Cálculo Quant. Rêde'!$K273&lt;3,1,IF('2-Cálculo Quant. Rêde'!$K273&lt;4,1,IF('2-Cálculo Quant. Rêde'!$K273&gt;=4,1)))),0)</f>
        <v>0</v>
      </c>
      <c r="P273" s="97" t="n">
        <f aca="false">IF(P$3='1-Dados da rêde'!$J280,IF('2-Cálculo Quant. Rêde'!$K273&lt;2,1,IF('2-Cálculo Quant. Rêde'!$K273&lt;3,1,IF('2-Cálculo Quant. Rêde'!$K273&lt;4,1,IF('2-Cálculo Quant. Rêde'!$K273&gt;=4,1)))),0)</f>
        <v>0</v>
      </c>
      <c r="Q273" s="97" t="n">
        <f aca="false">IF(Q$3='1-Dados da rêde'!$J280,IF('2-Cálculo Quant. Rêde'!$K273&lt;2,1.3,IF('2-Cálculo Quant. Rêde'!$K273&lt;3,1.3,IF('2-Cálculo Quant. Rêde'!$K273&lt;4,1.3,IF('2-Cálculo Quant. Rêde'!$K273&gt;=4,1.3)))),0)</f>
        <v>1.3</v>
      </c>
      <c r="R273" s="97" t="n">
        <f aca="false">IF(R$3='1-Dados da rêde'!$J280,IF('2-Cálculo Quant. Rêde'!$K273&lt;2,1.6,IF('2-Cálculo Quant. Rêde'!$K273&lt;3,1.6,IF('2-Cálculo Quant. Rêde'!$K273&lt;4,1.6,IF('2-Cálculo Quant. Rêde'!$K273&gt;=4,1.6)))),0)</f>
        <v>0</v>
      </c>
      <c r="S273" s="97" t="n">
        <f aca="false">IF(S$3='1-Dados da rêde'!$J280,IF('2-Cálculo Quant. Rêde'!$K273&lt;2,2,IF('2-Cálculo Quant. Rêde'!$K273&lt;3,2,IF('2-Cálculo Quant. Rêde'!$K273&lt;4,2,IF('2-Cálculo Quant. Rêde'!$K273&gt;=4,2)))),0)</f>
        <v>0</v>
      </c>
      <c r="T273" s="97" t="n">
        <f aca="false">IF(T$3='1-Dados da rêde'!$J280,IF('2-Cálculo Quant. Rêde'!$K273&lt;2,2.2,IF('2-Cálculo Quant. Rêde'!$K273&lt;3,2.2,IF('2-Cálculo Quant. Rêde'!$K273&lt;4,2.2,IF('2-Cálculo Quant. Rêde'!$K273&gt;=4,2.2)))),0)</f>
        <v>0</v>
      </c>
      <c r="U273" s="97" t="n">
        <f aca="false">IF(U$3='1-Dados da rêde'!$J280,IF('2-Cálculo Quant. Rêde'!$K273&lt;2,2.7,IF('2-Cálculo Quant. Rêde'!$K273&lt;3,2.7,IF('2-Cálculo Quant. Rêde'!$K273&lt;4,2.7,IF('2-Cálculo Quant. Rêde'!$K273&gt;=4,2.7)))),0)</f>
        <v>0</v>
      </c>
      <c r="V273" s="98" t="n">
        <f aca="false">SUM(N273:U273)</f>
        <v>1.3</v>
      </c>
      <c r="W273" s="98" t="n">
        <f aca="false">TRUNC('1-Dados da rêde'!$H280*$K273*$V273,2)</f>
        <v>23.01</v>
      </c>
      <c r="X273" s="99" t="n">
        <f aca="false">IF($K273&lt;=2,$W273,0)</f>
        <v>23.01</v>
      </c>
      <c r="Y273" s="97" t="n">
        <f aca="false">IF(AND($K273&lt;=3,$K273&gt;2),$W273,0)</f>
        <v>0</v>
      </c>
      <c r="Z273" s="97" t="n">
        <f aca="false">IF(AND($K273&lt;=4,$K273&gt;3),$W273,0)</f>
        <v>0</v>
      </c>
      <c r="AA273" s="97" t="n">
        <f aca="false">IF(AND($K273&lt;=5,$K273&gt;4),$W273,0)</f>
        <v>0</v>
      </c>
      <c r="AB273" s="97" t="n">
        <f aca="false">IF(AND($K273&lt;=6,$K273&gt;5),$W273,0)</f>
        <v>0</v>
      </c>
      <c r="AC273" s="97" t="n">
        <f aca="false">IF($K273&gt;6,$W273,0)</f>
        <v>0</v>
      </c>
      <c r="AD273" s="97" t="n">
        <f aca="false">('1-Dados da rêde'!J280/1000)+0.3</f>
        <v>0.9</v>
      </c>
      <c r="AE273" s="97" t="n">
        <f aca="false">TRUNC(((V273*AD273)-J273)*'1-Dados da rêde'!H280,2)</f>
        <v>8.87</v>
      </c>
      <c r="AF273" s="97" t="n">
        <f aca="false">TRUNC('1-Dados da rêde'!H280*'2-Cálculo Quant. Rêde'!V273*AD273)</f>
        <v>11</v>
      </c>
      <c r="AG273" s="97" t="n">
        <f aca="false">W273-AF273</f>
        <v>12.01</v>
      </c>
      <c r="AH273" s="97" t="n">
        <f aca="false">IF(AH$3='1-Dados da rêde'!$J280,'1-Dados da rêde'!$H280,0)</f>
        <v>0</v>
      </c>
      <c r="AI273" s="97" t="n">
        <f aca="false">IF(AI$3='1-Dados da rêde'!$J280,'1-Dados da rêde'!$H280,0)</f>
        <v>0</v>
      </c>
      <c r="AJ273" s="97" t="n">
        <f aca="false">IF(AJ$3='1-Dados da rêde'!$J280,'1-Dados da rêde'!$H280,0)</f>
        <v>0</v>
      </c>
      <c r="AK273" s="97" t="n">
        <f aca="false">IF(AK$3='1-Dados da rêde'!$J280,'1-Dados da rêde'!$H280,0)</f>
        <v>10</v>
      </c>
      <c r="AL273" s="97" t="n">
        <f aca="false">IF(AL$3='1-Dados da rêde'!$J280,'1-Dados da rêde'!$H280,0)</f>
        <v>0</v>
      </c>
      <c r="AM273" s="97" t="n">
        <f aca="false">IF(AM$3='1-Dados da rêde'!$J280,'1-Dados da rêde'!$H280,0)</f>
        <v>0</v>
      </c>
      <c r="AN273" s="97" t="n">
        <f aca="false">IF(AN$3='1-Dados da rêde'!$J280,'1-Dados da rêde'!$H280,0)</f>
        <v>0</v>
      </c>
      <c r="AO273" s="97" t="n">
        <f aca="false">IF(AO$3='1-Dados da rêde'!$J280,'1-Dados da rêde'!$H280,0)</f>
        <v>0</v>
      </c>
      <c r="AP273" s="98" t="n">
        <f aca="false">SUM(AH273:AO273)</f>
        <v>10</v>
      </c>
      <c r="AR273" s="119"/>
      <c r="AS273" s="119"/>
      <c r="AT273" s="119"/>
      <c r="AU273" s="119"/>
      <c r="AV273" s="119"/>
    </row>
    <row r="274" s="118" customFormat="true" ht="11.25" hidden="false" customHeight="false" outlineLevel="0" collapsed="false">
      <c r="A274" s="95" t="n">
        <f aca="false">'1-Dados da rêde'!B281</f>
        <v>270</v>
      </c>
      <c r="B274" s="96" t="n">
        <f aca="false">IF('2-Cálculo Quant. Rêde'!B$3='1-Dados da rêde'!$J281,0.0707,0)</f>
        <v>0.0707</v>
      </c>
      <c r="C274" s="96" t="n">
        <f aca="false">IF('2-Cálculo Quant. Rêde'!C$3='1-Dados da rêde'!$J281,0.1256,0)</f>
        <v>0</v>
      </c>
      <c r="D274" s="96" t="n">
        <f aca="false">IF('2-Cálculo Quant. Rêde'!D$3='1-Dados da rêde'!$J281,0.1964,0)</f>
        <v>0</v>
      </c>
      <c r="E274" s="96" t="n">
        <f aca="false">IF('2-Cálculo Quant. Rêde'!E$3='1-Dados da rêde'!$J281,0.2827,0)</f>
        <v>0</v>
      </c>
      <c r="F274" s="96" t="n">
        <f aca="false">IF('2-Cálculo Quant. Rêde'!F$3='1-Dados da rêde'!$J281,0.5026,0)</f>
        <v>0</v>
      </c>
      <c r="G274" s="96" t="n">
        <f aca="false">IF('2-Cálculo Quant. Rêde'!G$3='1-Dados da rêde'!$J281,0.7854,0)</f>
        <v>0</v>
      </c>
      <c r="H274" s="96" t="n">
        <f aca="false">IF('2-Cálculo Quant. Rêde'!H$3='1-Dados da rêde'!$J281,1.131,0)</f>
        <v>0</v>
      </c>
      <c r="I274" s="96" t="n">
        <f aca="false">IF('2-Cálculo Quant. Rêde'!I$3='1-Dados da rêde'!$J281,1.7671,0)</f>
        <v>0</v>
      </c>
      <c r="J274" s="96" t="n">
        <f aca="false">SUM(B274:I274)</f>
        <v>0.0707</v>
      </c>
      <c r="K274" s="97" t="n">
        <f aca="false">TRUNC(('1-Dados da rêde'!$D281+'1-Dados da rêde'!$F281)/2,2)</f>
        <v>0.8</v>
      </c>
      <c r="L274" s="97" t="n">
        <f aca="false">IF(AND($K274&gt;1.3,$K274&lt;=2),TRUNC('1-Dados da rêde'!$H281*($K274+0.2)*2,2),0)</f>
        <v>0</v>
      </c>
      <c r="M274" s="97" t="n">
        <f aca="false">IF(AND($K274&gt;2,$K274&lt;=4),TRUNC('1-Dados da rêde'!$H281*($K274+0.2)*2,2),0)</f>
        <v>0</v>
      </c>
      <c r="N274" s="97" t="n">
        <f aca="false">IF(N$3='1-Dados da rêde'!$J281,IF('2-Cálculo Quant. Rêde'!$K274&lt;2,0.9,IF('2-Cálculo Quant. Rêde'!$K274&lt;3,0.9,IF('2-Cálculo Quant. Rêde'!$K274&lt;4,0.9,IF('2-Cálculo Quant. Rêde'!$K274&gt;=4,0.9)))),0)</f>
        <v>0.9</v>
      </c>
      <c r="O274" s="97" t="n">
        <f aca="false">IF(O$3='1-Dados da rêde'!$J281,IF('2-Cálculo Quant. Rêde'!$K274&lt;2,1,IF('2-Cálculo Quant. Rêde'!$K274&lt;3,1,IF('2-Cálculo Quant. Rêde'!$K274&lt;4,1,IF('2-Cálculo Quant. Rêde'!$K274&gt;=4,1)))),0)</f>
        <v>0</v>
      </c>
      <c r="P274" s="97" t="n">
        <f aca="false">IF(P$3='1-Dados da rêde'!$J281,IF('2-Cálculo Quant. Rêde'!$K274&lt;2,1,IF('2-Cálculo Quant. Rêde'!$K274&lt;3,1,IF('2-Cálculo Quant. Rêde'!$K274&lt;4,1,IF('2-Cálculo Quant. Rêde'!$K274&gt;=4,1)))),0)</f>
        <v>0</v>
      </c>
      <c r="Q274" s="97" t="n">
        <f aca="false">IF(Q$3='1-Dados da rêde'!$J281,IF('2-Cálculo Quant. Rêde'!$K274&lt;2,1.3,IF('2-Cálculo Quant. Rêde'!$K274&lt;3,1.3,IF('2-Cálculo Quant. Rêde'!$K274&lt;4,1.3,IF('2-Cálculo Quant. Rêde'!$K274&gt;=4,1.3)))),0)</f>
        <v>0</v>
      </c>
      <c r="R274" s="97" t="n">
        <f aca="false">IF(R$3='1-Dados da rêde'!$J281,IF('2-Cálculo Quant. Rêde'!$K274&lt;2,1.6,IF('2-Cálculo Quant. Rêde'!$K274&lt;3,1.6,IF('2-Cálculo Quant. Rêde'!$K274&lt;4,1.6,IF('2-Cálculo Quant. Rêde'!$K274&gt;=4,1.6)))),0)</f>
        <v>0</v>
      </c>
      <c r="S274" s="97" t="n">
        <f aca="false">IF(S$3='1-Dados da rêde'!$J281,IF('2-Cálculo Quant. Rêde'!$K274&lt;2,2,IF('2-Cálculo Quant. Rêde'!$K274&lt;3,2,IF('2-Cálculo Quant. Rêde'!$K274&lt;4,2,IF('2-Cálculo Quant. Rêde'!$K274&gt;=4,2)))),0)</f>
        <v>0</v>
      </c>
      <c r="T274" s="97" t="n">
        <f aca="false">IF(T$3='1-Dados da rêde'!$J281,IF('2-Cálculo Quant. Rêde'!$K274&lt;2,2.2,IF('2-Cálculo Quant. Rêde'!$K274&lt;3,2.2,IF('2-Cálculo Quant. Rêde'!$K274&lt;4,2.2,IF('2-Cálculo Quant. Rêde'!$K274&gt;=4,2.2)))),0)</f>
        <v>0</v>
      </c>
      <c r="U274" s="97" t="n">
        <f aca="false">IF(U$3='1-Dados da rêde'!$J281,IF('2-Cálculo Quant. Rêde'!$K274&lt;2,2.7,IF('2-Cálculo Quant. Rêde'!$K274&lt;3,2.7,IF('2-Cálculo Quant. Rêde'!$K274&lt;4,2.7,IF('2-Cálculo Quant. Rêde'!$K274&gt;=4,2.7)))),0)</f>
        <v>0</v>
      </c>
      <c r="V274" s="98" t="n">
        <f aca="false">SUM(N274:U274)</f>
        <v>0.9</v>
      </c>
      <c r="W274" s="98" t="n">
        <f aca="false">TRUNC('1-Dados da rêde'!$H281*$K274*$V274,2)</f>
        <v>21.6</v>
      </c>
      <c r="X274" s="99" t="n">
        <f aca="false">IF($K274&lt;=2,$W274,0)</f>
        <v>21.6</v>
      </c>
      <c r="Y274" s="97" t="n">
        <f aca="false">IF(AND($K274&lt;=3,$K274&gt;2),$W274,0)</f>
        <v>0</v>
      </c>
      <c r="Z274" s="97" t="n">
        <f aca="false">IF(AND($K274&lt;=4,$K274&gt;3),$W274,0)</f>
        <v>0</v>
      </c>
      <c r="AA274" s="97" t="n">
        <f aca="false">IF(AND($K274&lt;=5,$K274&gt;4),$W274,0)</f>
        <v>0</v>
      </c>
      <c r="AB274" s="97" t="n">
        <f aca="false">IF(AND($K274&lt;=6,$K274&gt;5),$W274,0)</f>
        <v>0</v>
      </c>
      <c r="AC274" s="97" t="n">
        <f aca="false">IF($K274&gt;6,$W274,0)</f>
        <v>0</v>
      </c>
      <c r="AD274" s="97" t="n">
        <f aca="false">('1-Dados da rêde'!J281/1000)+0.3</f>
        <v>0.6</v>
      </c>
      <c r="AE274" s="97" t="n">
        <f aca="false">TRUNC(((V274*AD274)-J274)*'1-Dados da rêde'!H281,2)</f>
        <v>14.07</v>
      </c>
      <c r="AF274" s="97" t="n">
        <f aca="false">TRUNC('1-Dados da rêde'!H281*'2-Cálculo Quant. Rêde'!V274*AD274)</f>
        <v>16</v>
      </c>
      <c r="AG274" s="97" t="n">
        <f aca="false">W274-AF274</f>
        <v>5.6</v>
      </c>
      <c r="AH274" s="97" t="n">
        <f aca="false">IF(AH$3='1-Dados da rêde'!$J281,'1-Dados da rêde'!$H281,0)</f>
        <v>30</v>
      </c>
      <c r="AI274" s="97" t="n">
        <f aca="false">IF(AI$3='1-Dados da rêde'!$J281,'1-Dados da rêde'!$H281,0)</f>
        <v>0</v>
      </c>
      <c r="AJ274" s="97" t="n">
        <f aca="false">IF(AJ$3='1-Dados da rêde'!$J281,'1-Dados da rêde'!$H281,0)</f>
        <v>0</v>
      </c>
      <c r="AK274" s="97" t="n">
        <f aca="false">IF(AK$3='1-Dados da rêde'!$J281,'1-Dados da rêde'!$H281,0)</f>
        <v>0</v>
      </c>
      <c r="AL274" s="97" t="n">
        <f aca="false">IF(AL$3='1-Dados da rêde'!$J281,'1-Dados da rêde'!$H281,0)</f>
        <v>0</v>
      </c>
      <c r="AM274" s="97" t="n">
        <f aca="false">IF(AM$3='1-Dados da rêde'!$J281,'1-Dados da rêde'!$H281,0)</f>
        <v>0</v>
      </c>
      <c r="AN274" s="97" t="n">
        <f aca="false">IF(AN$3='1-Dados da rêde'!$J281,'1-Dados da rêde'!$H281,0)</f>
        <v>0</v>
      </c>
      <c r="AO274" s="97" t="n">
        <f aca="false">IF(AO$3='1-Dados da rêde'!$J281,'1-Dados da rêde'!$H281,0)</f>
        <v>0</v>
      </c>
      <c r="AP274" s="98" t="n">
        <f aca="false">SUM(AH274:AO274)</f>
        <v>30</v>
      </c>
      <c r="AR274" s="119"/>
      <c r="AS274" s="119"/>
      <c r="AT274" s="119"/>
      <c r="AU274" s="119"/>
      <c r="AV274" s="119"/>
    </row>
    <row r="275" s="118" customFormat="true" ht="11.25" hidden="false" customHeight="false" outlineLevel="0" collapsed="false">
      <c r="A275" s="95" t="n">
        <f aca="false">'1-Dados da rêde'!B282</f>
        <v>271</v>
      </c>
      <c r="B275" s="96" t="n">
        <f aca="false">IF('2-Cálculo Quant. Rêde'!B$3='1-Dados da rêde'!$J282,0.0707,0)</f>
        <v>0.0707</v>
      </c>
      <c r="C275" s="96" t="n">
        <f aca="false">IF('2-Cálculo Quant. Rêde'!C$3='1-Dados da rêde'!$J282,0.1256,0)</f>
        <v>0</v>
      </c>
      <c r="D275" s="96" t="n">
        <f aca="false">IF('2-Cálculo Quant. Rêde'!D$3='1-Dados da rêde'!$J282,0.1964,0)</f>
        <v>0</v>
      </c>
      <c r="E275" s="96" t="n">
        <f aca="false">IF('2-Cálculo Quant. Rêde'!E$3='1-Dados da rêde'!$J282,0.2827,0)</f>
        <v>0</v>
      </c>
      <c r="F275" s="96" t="n">
        <f aca="false">IF('2-Cálculo Quant. Rêde'!F$3='1-Dados da rêde'!$J282,0.5026,0)</f>
        <v>0</v>
      </c>
      <c r="G275" s="96" t="n">
        <f aca="false">IF('2-Cálculo Quant. Rêde'!G$3='1-Dados da rêde'!$J282,0.7854,0)</f>
        <v>0</v>
      </c>
      <c r="H275" s="96" t="n">
        <f aca="false">IF('2-Cálculo Quant. Rêde'!H$3='1-Dados da rêde'!$J282,1.131,0)</f>
        <v>0</v>
      </c>
      <c r="I275" s="96" t="n">
        <f aca="false">IF('2-Cálculo Quant. Rêde'!I$3='1-Dados da rêde'!$J282,1.7671,0)</f>
        <v>0</v>
      </c>
      <c r="J275" s="96" t="n">
        <f aca="false">SUM(B275:I275)</f>
        <v>0.0707</v>
      </c>
      <c r="K275" s="97" t="n">
        <f aca="false">TRUNC(('1-Dados da rêde'!$D282+'1-Dados da rêde'!$F282)/2,2)</f>
        <v>0.8</v>
      </c>
      <c r="L275" s="97" t="n">
        <f aca="false">IF(AND($K275&gt;1.3,$K275&lt;=2),TRUNC('1-Dados da rêde'!$H282*($K275+0.2)*2,2),0)</f>
        <v>0</v>
      </c>
      <c r="M275" s="97" t="n">
        <f aca="false">IF(AND($K275&gt;2,$K275&lt;=4),TRUNC('1-Dados da rêde'!$H282*($K275+0.2)*2,2),0)</f>
        <v>0</v>
      </c>
      <c r="N275" s="97" t="n">
        <f aca="false">IF(N$3='1-Dados da rêde'!$J282,IF('2-Cálculo Quant. Rêde'!$K275&lt;2,0.9,IF('2-Cálculo Quant. Rêde'!$K275&lt;3,0.9,IF('2-Cálculo Quant. Rêde'!$K275&lt;4,0.9,IF('2-Cálculo Quant. Rêde'!$K275&gt;=4,0.9)))),0)</f>
        <v>0.9</v>
      </c>
      <c r="O275" s="97" t="n">
        <f aca="false">IF(O$3='1-Dados da rêde'!$J282,IF('2-Cálculo Quant. Rêde'!$K275&lt;2,1,IF('2-Cálculo Quant. Rêde'!$K275&lt;3,1,IF('2-Cálculo Quant. Rêde'!$K275&lt;4,1,IF('2-Cálculo Quant. Rêde'!$K275&gt;=4,1)))),0)</f>
        <v>0</v>
      </c>
      <c r="P275" s="97" t="n">
        <f aca="false">IF(P$3='1-Dados da rêde'!$J282,IF('2-Cálculo Quant. Rêde'!$K275&lt;2,1,IF('2-Cálculo Quant. Rêde'!$K275&lt;3,1,IF('2-Cálculo Quant. Rêde'!$K275&lt;4,1,IF('2-Cálculo Quant. Rêde'!$K275&gt;=4,1)))),0)</f>
        <v>0</v>
      </c>
      <c r="Q275" s="97" t="n">
        <f aca="false">IF(Q$3='1-Dados da rêde'!$J282,IF('2-Cálculo Quant. Rêde'!$K275&lt;2,1.3,IF('2-Cálculo Quant. Rêde'!$K275&lt;3,1.3,IF('2-Cálculo Quant. Rêde'!$K275&lt;4,1.3,IF('2-Cálculo Quant. Rêde'!$K275&gt;=4,1.3)))),0)</f>
        <v>0</v>
      </c>
      <c r="R275" s="97" t="n">
        <f aca="false">IF(R$3='1-Dados da rêde'!$J282,IF('2-Cálculo Quant. Rêde'!$K275&lt;2,1.6,IF('2-Cálculo Quant. Rêde'!$K275&lt;3,1.6,IF('2-Cálculo Quant. Rêde'!$K275&lt;4,1.6,IF('2-Cálculo Quant. Rêde'!$K275&gt;=4,1.6)))),0)</f>
        <v>0</v>
      </c>
      <c r="S275" s="97" t="n">
        <f aca="false">IF(S$3='1-Dados da rêde'!$J282,IF('2-Cálculo Quant. Rêde'!$K275&lt;2,2,IF('2-Cálculo Quant. Rêde'!$K275&lt;3,2,IF('2-Cálculo Quant. Rêde'!$K275&lt;4,2,IF('2-Cálculo Quant. Rêde'!$K275&gt;=4,2)))),0)</f>
        <v>0</v>
      </c>
      <c r="T275" s="97" t="n">
        <f aca="false">IF(T$3='1-Dados da rêde'!$J282,IF('2-Cálculo Quant. Rêde'!$K275&lt;2,2.2,IF('2-Cálculo Quant. Rêde'!$K275&lt;3,2.2,IF('2-Cálculo Quant. Rêde'!$K275&lt;4,2.2,IF('2-Cálculo Quant. Rêde'!$K275&gt;=4,2.2)))),0)</f>
        <v>0</v>
      </c>
      <c r="U275" s="97" t="n">
        <f aca="false">IF(U$3='1-Dados da rêde'!$J282,IF('2-Cálculo Quant. Rêde'!$K275&lt;2,2.7,IF('2-Cálculo Quant. Rêde'!$K275&lt;3,2.7,IF('2-Cálculo Quant. Rêde'!$K275&lt;4,2.7,IF('2-Cálculo Quant. Rêde'!$K275&gt;=4,2.7)))),0)</f>
        <v>0</v>
      </c>
      <c r="V275" s="98" t="n">
        <f aca="false">SUM(N275:U275)</f>
        <v>0.9</v>
      </c>
      <c r="W275" s="98" t="n">
        <f aca="false">TRUNC('1-Dados da rêde'!$H282*$K275*$V275,2)</f>
        <v>21.6</v>
      </c>
      <c r="X275" s="99" t="n">
        <f aca="false">IF($K275&lt;=2,$W275,0)</f>
        <v>21.6</v>
      </c>
      <c r="Y275" s="97" t="n">
        <f aca="false">IF(AND($K275&lt;=3,$K275&gt;2),$W275,0)</f>
        <v>0</v>
      </c>
      <c r="Z275" s="97" t="n">
        <f aca="false">IF(AND($K275&lt;=4,$K275&gt;3),$W275,0)</f>
        <v>0</v>
      </c>
      <c r="AA275" s="97" t="n">
        <f aca="false">IF(AND($K275&lt;=5,$K275&gt;4),$W275,0)</f>
        <v>0</v>
      </c>
      <c r="AB275" s="97" t="n">
        <f aca="false">IF(AND($K275&lt;=6,$K275&gt;5),$W275,0)</f>
        <v>0</v>
      </c>
      <c r="AC275" s="97" t="n">
        <f aca="false">IF($K275&gt;6,$W275,0)</f>
        <v>0</v>
      </c>
      <c r="AD275" s="97" t="n">
        <f aca="false">('1-Dados da rêde'!J282/1000)+0.3</f>
        <v>0.6</v>
      </c>
      <c r="AE275" s="97" t="n">
        <f aca="false">TRUNC(((V275*AD275)-J275)*'1-Dados da rêde'!H282,2)</f>
        <v>14.07</v>
      </c>
      <c r="AF275" s="97" t="n">
        <f aca="false">TRUNC('1-Dados da rêde'!H282*'2-Cálculo Quant. Rêde'!V275*AD275)</f>
        <v>16</v>
      </c>
      <c r="AG275" s="97" t="n">
        <f aca="false">W275-AF275</f>
        <v>5.6</v>
      </c>
      <c r="AH275" s="97" t="n">
        <f aca="false">IF(AH$3='1-Dados da rêde'!$J282,'1-Dados da rêde'!$H282,0)</f>
        <v>30</v>
      </c>
      <c r="AI275" s="97" t="n">
        <f aca="false">IF(AI$3='1-Dados da rêde'!$J282,'1-Dados da rêde'!$H282,0)</f>
        <v>0</v>
      </c>
      <c r="AJ275" s="97" t="n">
        <f aca="false">IF(AJ$3='1-Dados da rêde'!$J282,'1-Dados da rêde'!$H282,0)</f>
        <v>0</v>
      </c>
      <c r="AK275" s="97" t="n">
        <f aca="false">IF(AK$3='1-Dados da rêde'!$J282,'1-Dados da rêde'!$H282,0)</f>
        <v>0</v>
      </c>
      <c r="AL275" s="97" t="n">
        <f aca="false">IF(AL$3='1-Dados da rêde'!$J282,'1-Dados da rêde'!$H282,0)</f>
        <v>0</v>
      </c>
      <c r="AM275" s="97" t="n">
        <f aca="false">IF(AM$3='1-Dados da rêde'!$J282,'1-Dados da rêde'!$H282,0)</f>
        <v>0</v>
      </c>
      <c r="AN275" s="97" t="n">
        <f aca="false">IF(AN$3='1-Dados da rêde'!$J282,'1-Dados da rêde'!$H282,0)</f>
        <v>0</v>
      </c>
      <c r="AO275" s="97" t="n">
        <f aca="false">IF(AO$3='1-Dados da rêde'!$J282,'1-Dados da rêde'!$H282,0)</f>
        <v>0</v>
      </c>
      <c r="AP275" s="98" t="n">
        <f aca="false">SUM(AH275:AO275)</f>
        <v>30</v>
      </c>
      <c r="AR275" s="119"/>
      <c r="AS275" s="119"/>
      <c r="AT275" s="119"/>
      <c r="AU275" s="119"/>
      <c r="AV275" s="119"/>
    </row>
    <row r="276" s="118" customFormat="true" ht="11.25" hidden="false" customHeight="false" outlineLevel="0" collapsed="false">
      <c r="A276" s="95" t="n">
        <f aca="false">'1-Dados da rêde'!B283</f>
        <v>272</v>
      </c>
      <c r="B276" s="96" t="n">
        <f aca="false">IF('2-Cálculo Quant. Rêde'!B$3='1-Dados da rêde'!$J283,0.0707,0)</f>
        <v>0.0707</v>
      </c>
      <c r="C276" s="96" t="n">
        <f aca="false">IF('2-Cálculo Quant. Rêde'!C$3='1-Dados da rêde'!$J283,0.1256,0)</f>
        <v>0</v>
      </c>
      <c r="D276" s="96" t="n">
        <f aca="false">IF('2-Cálculo Quant. Rêde'!D$3='1-Dados da rêde'!$J283,0.1964,0)</f>
        <v>0</v>
      </c>
      <c r="E276" s="96" t="n">
        <f aca="false">IF('2-Cálculo Quant. Rêde'!E$3='1-Dados da rêde'!$J283,0.2827,0)</f>
        <v>0</v>
      </c>
      <c r="F276" s="96" t="n">
        <f aca="false">IF('2-Cálculo Quant. Rêde'!F$3='1-Dados da rêde'!$J283,0.5026,0)</f>
        <v>0</v>
      </c>
      <c r="G276" s="96" t="n">
        <f aca="false">IF('2-Cálculo Quant. Rêde'!G$3='1-Dados da rêde'!$J283,0.7854,0)</f>
        <v>0</v>
      </c>
      <c r="H276" s="96" t="n">
        <f aca="false">IF('2-Cálculo Quant. Rêde'!H$3='1-Dados da rêde'!$J283,1.131,0)</f>
        <v>0</v>
      </c>
      <c r="I276" s="96" t="n">
        <f aca="false">IF('2-Cálculo Quant. Rêde'!I$3='1-Dados da rêde'!$J283,1.7671,0)</f>
        <v>0</v>
      </c>
      <c r="J276" s="96" t="n">
        <f aca="false">SUM(B276:I276)</f>
        <v>0.0707</v>
      </c>
      <c r="K276" s="97" t="n">
        <f aca="false">TRUNC(('1-Dados da rêde'!$D283+'1-Dados da rêde'!$F283)/2,2)</f>
        <v>0.8</v>
      </c>
      <c r="L276" s="97" t="n">
        <f aca="false">IF(AND($K276&gt;1.3,$K276&lt;=2),TRUNC('1-Dados da rêde'!$H283*($K276+0.2)*2,2),0)</f>
        <v>0</v>
      </c>
      <c r="M276" s="97" t="n">
        <f aca="false">IF(AND($K276&gt;2,$K276&lt;=4),TRUNC('1-Dados da rêde'!$H283*($K276+0.2)*2,2),0)</f>
        <v>0</v>
      </c>
      <c r="N276" s="97" t="n">
        <f aca="false">IF(N$3='1-Dados da rêde'!$J283,IF('2-Cálculo Quant. Rêde'!$K276&lt;2,0.9,IF('2-Cálculo Quant. Rêde'!$K276&lt;3,0.9,IF('2-Cálculo Quant. Rêde'!$K276&lt;4,0.9,IF('2-Cálculo Quant. Rêde'!$K276&gt;=4,0.9)))),0)</f>
        <v>0.9</v>
      </c>
      <c r="O276" s="97" t="n">
        <f aca="false">IF(O$3='1-Dados da rêde'!$J283,IF('2-Cálculo Quant. Rêde'!$K276&lt;2,1,IF('2-Cálculo Quant. Rêde'!$K276&lt;3,1,IF('2-Cálculo Quant. Rêde'!$K276&lt;4,1,IF('2-Cálculo Quant. Rêde'!$K276&gt;=4,1)))),0)</f>
        <v>0</v>
      </c>
      <c r="P276" s="97" t="n">
        <f aca="false">IF(P$3='1-Dados da rêde'!$J283,IF('2-Cálculo Quant. Rêde'!$K276&lt;2,1,IF('2-Cálculo Quant. Rêde'!$K276&lt;3,1,IF('2-Cálculo Quant. Rêde'!$K276&lt;4,1,IF('2-Cálculo Quant. Rêde'!$K276&gt;=4,1)))),0)</f>
        <v>0</v>
      </c>
      <c r="Q276" s="97" t="n">
        <f aca="false">IF(Q$3='1-Dados da rêde'!$J283,IF('2-Cálculo Quant. Rêde'!$K276&lt;2,1.3,IF('2-Cálculo Quant. Rêde'!$K276&lt;3,1.3,IF('2-Cálculo Quant. Rêde'!$K276&lt;4,1.3,IF('2-Cálculo Quant. Rêde'!$K276&gt;=4,1.3)))),0)</f>
        <v>0</v>
      </c>
      <c r="R276" s="97" t="n">
        <f aca="false">IF(R$3='1-Dados da rêde'!$J283,IF('2-Cálculo Quant. Rêde'!$K276&lt;2,1.6,IF('2-Cálculo Quant. Rêde'!$K276&lt;3,1.6,IF('2-Cálculo Quant. Rêde'!$K276&lt;4,1.6,IF('2-Cálculo Quant. Rêde'!$K276&gt;=4,1.6)))),0)</f>
        <v>0</v>
      </c>
      <c r="S276" s="97" t="n">
        <f aca="false">IF(S$3='1-Dados da rêde'!$J283,IF('2-Cálculo Quant. Rêde'!$K276&lt;2,2,IF('2-Cálculo Quant. Rêde'!$K276&lt;3,2,IF('2-Cálculo Quant. Rêde'!$K276&lt;4,2,IF('2-Cálculo Quant. Rêde'!$K276&gt;=4,2)))),0)</f>
        <v>0</v>
      </c>
      <c r="T276" s="97" t="n">
        <f aca="false">IF(T$3='1-Dados da rêde'!$J283,IF('2-Cálculo Quant. Rêde'!$K276&lt;2,2.2,IF('2-Cálculo Quant. Rêde'!$K276&lt;3,2.2,IF('2-Cálculo Quant. Rêde'!$K276&lt;4,2.2,IF('2-Cálculo Quant. Rêde'!$K276&gt;=4,2.2)))),0)</f>
        <v>0</v>
      </c>
      <c r="U276" s="97" t="n">
        <f aca="false">IF(U$3='1-Dados da rêde'!$J283,IF('2-Cálculo Quant. Rêde'!$K276&lt;2,2.7,IF('2-Cálculo Quant. Rêde'!$K276&lt;3,2.7,IF('2-Cálculo Quant. Rêde'!$K276&lt;4,2.7,IF('2-Cálculo Quant. Rêde'!$K276&gt;=4,2.7)))),0)</f>
        <v>0</v>
      </c>
      <c r="V276" s="98" t="n">
        <f aca="false">SUM(N276:U276)</f>
        <v>0.9</v>
      </c>
      <c r="W276" s="98" t="n">
        <f aca="false">TRUNC('1-Dados da rêde'!$H283*$K276*$V276,2)</f>
        <v>21.6</v>
      </c>
      <c r="X276" s="99" t="n">
        <f aca="false">IF($K276&lt;=2,$W276,0)</f>
        <v>21.6</v>
      </c>
      <c r="Y276" s="97" t="n">
        <f aca="false">IF(AND($K276&lt;=3,$K276&gt;2),$W276,0)</f>
        <v>0</v>
      </c>
      <c r="Z276" s="97" t="n">
        <f aca="false">IF(AND($K276&lt;=4,$K276&gt;3),$W276,0)</f>
        <v>0</v>
      </c>
      <c r="AA276" s="97" t="n">
        <f aca="false">IF(AND($K276&lt;=5,$K276&gt;4),$W276,0)</f>
        <v>0</v>
      </c>
      <c r="AB276" s="97" t="n">
        <f aca="false">IF(AND($K276&lt;=6,$K276&gt;5),$W276,0)</f>
        <v>0</v>
      </c>
      <c r="AC276" s="97" t="n">
        <f aca="false">IF($K276&gt;6,$W276,0)</f>
        <v>0</v>
      </c>
      <c r="AD276" s="97" t="n">
        <f aca="false">('1-Dados da rêde'!J283/1000)+0.3</f>
        <v>0.6</v>
      </c>
      <c r="AE276" s="97" t="n">
        <f aca="false">TRUNC(((V276*AD276)-J276)*'1-Dados da rêde'!H283,2)</f>
        <v>14.07</v>
      </c>
      <c r="AF276" s="97" t="n">
        <f aca="false">TRUNC('1-Dados da rêde'!H283*'2-Cálculo Quant. Rêde'!V276*AD276)</f>
        <v>16</v>
      </c>
      <c r="AG276" s="97" t="n">
        <f aca="false">W276-AF276</f>
        <v>5.6</v>
      </c>
      <c r="AH276" s="97" t="n">
        <f aca="false">IF(AH$3='1-Dados da rêde'!$J283,'1-Dados da rêde'!$H283,0)</f>
        <v>30</v>
      </c>
      <c r="AI276" s="97" t="n">
        <f aca="false">IF(AI$3='1-Dados da rêde'!$J283,'1-Dados da rêde'!$H283,0)</f>
        <v>0</v>
      </c>
      <c r="AJ276" s="97" t="n">
        <f aca="false">IF(AJ$3='1-Dados da rêde'!$J283,'1-Dados da rêde'!$H283,0)</f>
        <v>0</v>
      </c>
      <c r="AK276" s="97" t="n">
        <f aca="false">IF(AK$3='1-Dados da rêde'!$J283,'1-Dados da rêde'!$H283,0)</f>
        <v>0</v>
      </c>
      <c r="AL276" s="97" t="n">
        <f aca="false">IF(AL$3='1-Dados da rêde'!$J283,'1-Dados da rêde'!$H283,0)</f>
        <v>0</v>
      </c>
      <c r="AM276" s="97" t="n">
        <f aca="false">IF(AM$3='1-Dados da rêde'!$J283,'1-Dados da rêde'!$H283,0)</f>
        <v>0</v>
      </c>
      <c r="AN276" s="97" t="n">
        <f aca="false">IF(AN$3='1-Dados da rêde'!$J283,'1-Dados da rêde'!$H283,0)</f>
        <v>0</v>
      </c>
      <c r="AO276" s="97" t="n">
        <f aca="false">IF(AO$3='1-Dados da rêde'!$J283,'1-Dados da rêde'!$H283,0)</f>
        <v>0</v>
      </c>
      <c r="AP276" s="98" t="n">
        <f aca="false">SUM(AH276:AO276)</f>
        <v>30</v>
      </c>
      <c r="AR276" s="119"/>
      <c r="AS276" s="119"/>
      <c r="AT276" s="119"/>
      <c r="AU276" s="119"/>
      <c r="AV276" s="119"/>
    </row>
    <row r="277" s="118" customFormat="true" ht="11.25" hidden="false" customHeight="false" outlineLevel="0" collapsed="false">
      <c r="A277" s="95" t="n">
        <f aca="false">'1-Dados da rêde'!B284</f>
        <v>273</v>
      </c>
      <c r="B277" s="96" t="n">
        <f aca="false">IF('2-Cálculo Quant. Rêde'!B$3='1-Dados da rêde'!$J284,0.0707,0)</f>
        <v>0.0707</v>
      </c>
      <c r="C277" s="96" t="n">
        <f aca="false">IF('2-Cálculo Quant. Rêde'!C$3='1-Dados da rêde'!$J284,0.1256,0)</f>
        <v>0</v>
      </c>
      <c r="D277" s="96" t="n">
        <f aca="false">IF('2-Cálculo Quant. Rêde'!D$3='1-Dados da rêde'!$J284,0.1964,0)</f>
        <v>0</v>
      </c>
      <c r="E277" s="96" t="n">
        <f aca="false">IF('2-Cálculo Quant. Rêde'!E$3='1-Dados da rêde'!$J284,0.2827,0)</f>
        <v>0</v>
      </c>
      <c r="F277" s="96" t="n">
        <f aca="false">IF('2-Cálculo Quant. Rêde'!F$3='1-Dados da rêde'!$J284,0.5026,0)</f>
        <v>0</v>
      </c>
      <c r="G277" s="96" t="n">
        <f aca="false">IF('2-Cálculo Quant. Rêde'!G$3='1-Dados da rêde'!$J284,0.7854,0)</f>
        <v>0</v>
      </c>
      <c r="H277" s="96" t="n">
        <f aca="false">IF('2-Cálculo Quant. Rêde'!H$3='1-Dados da rêde'!$J284,1.131,0)</f>
        <v>0</v>
      </c>
      <c r="I277" s="96" t="n">
        <f aca="false">IF('2-Cálculo Quant. Rêde'!I$3='1-Dados da rêde'!$J284,1.7671,0)</f>
        <v>0</v>
      </c>
      <c r="J277" s="96" t="n">
        <f aca="false">SUM(B277:I277)</f>
        <v>0.0707</v>
      </c>
      <c r="K277" s="97" t="n">
        <f aca="false">TRUNC(('1-Dados da rêde'!$D284+'1-Dados da rêde'!$F284)/2,2)</f>
        <v>0.8</v>
      </c>
      <c r="L277" s="97" t="n">
        <f aca="false">IF(AND($K277&gt;1.3,$K277&lt;=2),TRUNC('1-Dados da rêde'!$H284*($K277+0.2)*2,2),0)</f>
        <v>0</v>
      </c>
      <c r="M277" s="97" t="n">
        <f aca="false">IF(AND($K277&gt;2,$K277&lt;=4),TRUNC('1-Dados da rêde'!$H284*($K277+0.2)*2,2),0)</f>
        <v>0</v>
      </c>
      <c r="N277" s="97" t="n">
        <f aca="false">IF(N$3='1-Dados da rêde'!$J284,IF('2-Cálculo Quant. Rêde'!$K277&lt;2,0.9,IF('2-Cálculo Quant. Rêde'!$K277&lt;3,0.9,IF('2-Cálculo Quant. Rêde'!$K277&lt;4,0.9,IF('2-Cálculo Quant. Rêde'!$K277&gt;=4,0.9)))),0)</f>
        <v>0.9</v>
      </c>
      <c r="O277" s="97" t="n">
        <f aca="false">IF(O$3='1-Dados da rêde'!$J284,IF('2-Cálculo Quant. Rêde'!$K277&lt;2,1,IF('2-Cálculo Quant. Rêde'!$K277&lt;3,1,IF('2-Cálculo Quant. Rêde'!$K277&lt;4,1,IF('2-Cálculo Quant. Rêde'!$K277&gt;=4,1)))),0)</f>
        <v>0</v>
      </c>
      <c r="P277" s="97" t="n">
        <f aca="false">IF(P$3='1-Dados da rêde'!$J284,IF('2-Cálculo Quant. Rêde'!$K277&lt;2,1,IF('2-Cálculo Quant. Rêde'!$K277&lt;3,1,IF('2-Cálculo Quant. Rêde'!$K277&lt;4,1,IF('2-Cálculo Quant. Rêde'!$K277&gt;=4,1)))),0)</f>
        <v>0</v>
      </c>
      <c r="Q277" s="97" t="n">
        <f aca="false">IF(Q$3='1-Dados da rêde'!$J284,IF('2-Cálculo Quant. Rêde'!$K277&lt;2,1.3,IF('2-Cálculo Quant. Rêde'!$K277&lt;3,1.3,IF('2-Cálculo Quant. Rêde'!$K277&lt;4,1.3,IF('2-Cálculo Quant. Rêde'!$K277&gt;=4,1.3)))),0)</f>
        <v>0</v>
      </c>
      <c r="R277" s="97" t="n">
        <f aca="false">IF(R$3='1-Dados da rêde'!$J284,IF('2-Cálculo Quant. Rêde'!$K277&lt;2,1.6,IF('2-Cálculo Quant. Rêde'!$K277&lt;3,1.6,IF('2-Cálculo Quant. Rêde'!$K277&lt;4,1.6,IF('2-Cálculo Quant. Rêde'!$K277&gt;=4,1.6)))),0)</f>
        <v>0</v>
      </c>
      <c r="S277" s="97" t="n">
        <f aca="false">IF(S$3='1-Dados da rêde'!$J284,IF('2-Cálculo Quant. Rêde'!$K277&lt;2,2,IF('2-Cálculo Quant. Rêde'!$K277&lt;3,2,IF('2-Cálculo Quant. Rêde'!$K277&lt;4,2,IF('2-Cálculo Quant. Rêde'!$K277&gt;=4,2)))),0)</f>
        <v>0</v>
      </c>
      <c r="T277" s="97" t="n">
        <f aca="false">IF(T$3='1-Dados da rêde'!$J284,IF('2-Cálculo Quant. Rêde'!$K277&lt;2,2.2,IF('2-Cálculo Quant. Rêde'!$K277&lt;3,2.2,IF('2-Cálculo Quant. Rêde'!$K277&lt;4,2.2,IF('2-Cálculo Quant. Rêde'!$K277&gt;=4,2.2)))),0)</f>
        <v>0</v>
      </c>
      <c r="U277" s="97" t="n">
        <f aca="false">IF(U$3='1-Dados da rêde'!$J284,IF('2-Cálculo Quant. Rêde'!$K277&lt;2,2.7,IF('2-Cálculo Quant. Rêde'!$K277&lt;3,2.7,IF('2-Cálculo Quant. Rêde'!$K277&lt;4,2.7,IF('2-Cálculo Quant. Rêde'!$K277&gt;=4,2.7)))),0)</f>
        <v>0</v>
      </c>
      <c r="V277" s="98" t="n">
        <f aca="false">SUM(N277:U277)</f>
        <v>0.9</v>
      </c>
      <c r="W277" s="98" t="n">
        <f aca="false">TRUNC('1-Dados da rêde'!$H284*$K277*$V277,2)</f>
        <v>21.6</v>
      </c>
      <c r="X277" s="99" t="n">
        <f aca="false">IF($K277&lt;=2,$W277,0)</f>
        <v>21.6</v>
      </c>
      <c r="Y277" s="97" t="n">
        <f aca="false">IF(AND($K277&lt;=3,$K277&gt;2),$W277,0)</f>
        <v>0</v>
      </c>
      <c r="Z277" s="97" t="n">
        <f aca="false">IF(AND($K277&lt;=4,$K277&gt;3),$W277,0)</f>
        <v>0</v>
      </c>
      <c r="AA277" s="97" t="n">
        <f aca="false">IF(AND($K277&lt;=5,$K277&gt;4),$W277,0)</f>
        <v>0</v>
      </c>
      <c r="AB277" s="97" t="n">
        <f aca="false">IF(AND($K277&lt;=6,$K277&gt;5),$W277,0)</f>
        <v>0</v>
      </c>
      <c r="AC277" s="97" t="n">
        <f aca="false">IF($K277&gt;6,$W277,0)</f>
        <v>0</v>
      </c>
      <c r="AD277" s="97" t="n">
        <f aca="false">('1-Dados da rêde'!J284/1000)+0.3</f>
        <v>0.6</v>
      </c>
      <c r="AE277" s="97" t="n">
        <f aca="false">TRUNC(((V277*AD277)-J277)*'1-Dados da rêde'!H284,2)</f>
        <v>14.07</v>
      </c>
      <c r="AF277" s="97" t="n">
        <f aca="false">TRUNC('1-Dados da rêde'!H284*'2-Cálculo Quant. Rêde'!V277*AD277)</f>
        <v>16</v>
      </c>
      <c r="AG277" s="97" t="n">
        <f aca="false">W277-AF277</f>
        <v>5.6</v>
      </c>
      <c r="AH277" s="97" t="n">
        <f aca="false">IF(AH$3='1-Dados da rêde'!$J284,'1-Dados da rêde'!$H284,0)</f>
        <v>30</v>
      </c>
      <c r="AI277" s="97" t="n">
        <f aca="false">IF(AI$3='1-Dados da rêde'!$J284,'1-Dados da rêde'!$H284,0)</f>
        <v>0</v>
      </c>
      <c r="AJ277" s="97" t="n">
        <f aca="false">IF(AJ$3='1-Dados da rêde'!$J284,'1-Dados da rêde'!$H284,0)</f>
        <v>0</v>
      </c>
      <c r="AK277" s="97" t="n">
        <f aca="false">IF(AK$3='1-Dados da rêde'!$J284,'1-Dados da rêde'!$H284,0)</f>
        <v>0</v>
      </c>
      <c r="AL277" s="97" t="n">
        <f aca="false">IF(AL$3='1-Dados da rêde'!$J284,'1-Dados da rêde'!$H284,0)</f>
        <v>0</v>
      </c>
      <c r="AM277" s="97" t="n">
        <f aca="false">IF(AM$3='1-Dados da rêde'!$J284,'1-Dados da rêde'!$H284,0)</f>
        <v>0</v>
      </c>
      <c r="AN277" s="97" t="n">
        <f aca="false">IF(AN$3='1-Dados da rêde'!$J284,'1-Dados da rêde'!$H284,0)</f>
        <v>0</v>
      </c>
      <c r="AO277" s="97" t="n">
        <f aca="false">IF(AO$3='1-Dados da rêde'!$J284,'1-Dados da rêde'!$H284,0)</f>
        <v>0</v>
      </c>
      <c r="AP277" s="98" t="n">
        <f aca="false">SUM(AH277:AO277)</f>
        <v>30</v>
      </c>
      <c r="AR277" s="119"/>
      <c r="AS277" s="119"/>
      <c r="AT277" s="119"/>
      <c r="AU277" s="119"/>
      <c r="AV277" s="119"/>
    </row>
    <row r="278" s="118" customFormat="true" ht="11.25" hidden="false" customHeight="false" outlineLevel="0" collapsed="false">
      <c r="A278" s="95" t="n">
        <f aca="false">'1-Dados da rêde'!B285</f>
        <v>274</v>
      </c>
      <c r="B278" s="96" t="n">
        <f aca="false">IF('2-Cálculo Quant. Rêde'!B$3='1-Dados da rêde'!$J285,0.0707,0)</f>
        <v>0</v>
      </c>
      <c r="C278" s="96" t="n">
        <f aca="false">IF('2-Cálculo Quant. Rêde'!C$3='1-Dados da rêde'!$J285,0.1256,0)</f>
        <v>0.1256</v>
      </c>
      <c r="D278" s="96" t="n">
        <f aca="false">IF('2-Cálculo Quant. Rêde'!D$3='1-Dados da rêde'!$J285,0.1964,0)</f>
        <v>0</v>
      </c>
      <c r="E278" s="96" t="n">
        <f aca="false">IF('2-Cálculo Quant. Rêde'!E$3='1-Dados da rêde'!$J285,0.2827,0)</f>
        <v>0</v>
      </c>
      <c r="F278" s="96" t="n">
        <f aca="false">IF('2-Cálculo Quant. Rêde'!F$3='1-Dados da rêde'!$J285,0.5026,0)</f>
        <v>0</v>
      </c>
      <c r="G278" s="96" t="n">
        <f aca="false">IF('2-Cálculo Quant. Rêde'!G$3='1-Dados da rêde'!$J285,0.7854,0)</f>
        <v>0</v>
      </c>
      <c r="H278" s="96" t="n">
        <f aca="false">IF('2-Cálculo Quant. Rêde'!H$3='1-Dados da rêde'!$J285,1.131,0)</f>
        <v>0</v>
      </c>
      <c r="I278" s="96" t="n">
        <f aca="false">IF('2-Cálculo Quant. Rêde'!I$3='1-Dados da rêde'!$J285,1.7671,0)</f>
        <v>0</v>
      </c>
      <c r="J278" s="96" t="n">
        <f aca="false">SUM(B278:I278)</f>
        <v>0.1256</v>
      </c>
      <c r="K278" s="97" t="n">
        <f aca="false">TRUNC(('1-Dados da rêde'!$D285+'1-Dados da rêde'!$F285)/2,2)</f>
        <v>0.9</v>
      </c>
      <c r="L278" s="97" t="n">
        <f aca="false">IF(AND($K278&gt;1.3,$K278&lt;=2),TRUNC('1-Dados da rêde'!$H285*($K278+0.2)*2,2),0)</f>
        <v>0</v>
      </c>
      <c r="M278" s="97" t="n">
        <f aca="false">IF(AND($K278&gt;2,$K278&lt;=4),TRUNC('1-Dados da rêde'!$H285*($K278+0.2)*2,2),0)</f>
        <v>0</v>
      </c>
      <c r="N278" s="97" t="n">
        <f aca="false">IF(N$3='1-Dados da rêde'!$J285,IF('2-Cálculo Quant. Rêde'!$K278&lt;2,0.9,IF('2-Cálculo Quant. Rêde'!$K278&lt;3,0.9,IF('2-Cálculo Quant. Rêde'!$K278&lt;4,0.9,IF('2-Cálculo Quant. Rêde'!$K278&gt;=4,0.9)))),0)</f>
        <v>0</v>
      </c>
      <c r="O278" s="97" t="n">
        <f aca="false">IF(O$3='1-Dados da rêde'!$J285,IF('2-Cálculo Quant. Rêde'!$K278&lt;2,1,IF('2-Cálculo Quant. Rêde'!$K278&lt;3,1,IF('2-Cálculo Quant. Rêde'!$K278&lt;4,1,IF('2-Cálculo Quant. Rêde'!$K278&gt;=4,1)))),0)</f>
        <v>1</v>
      </c>
      <c r="P278" s="97" t="n">
        <f aca="false">IF(P$3='1-Dados da rêde'!$J285,IF('2-Cálculo Quant. Rêde'!$K278&lt;2,1,IF('2-Cálculo Quant. Rêde'!$K278&lt;3,1,IF('2-Cálculo Quant. Rêde'!$K278&lt;4,1,IF('2-Cálculo Quant. Rêde'!$K278&gt;=4,1)))),0)</f>
        <v>0</v>
      </c>
      <c r="Q278" s="97" t="n">
        <f aca="false">IF(Q$3='1-Dados da rêde'!$J285,IF('2-Cálculo Quant. Rêde'!$K278&lt;2,1.3,IF('2-Cálculo Quant. Rêde'!$K278&lt;3,1.3,IF('2-Cálculo Quant. Rêde'!$K278&lt;4,1.3,IF('2-Cálculo Quant. Rêde'!$K278&gt;=4,1.3)))),0)</f>
        <v>0</v>
      </c>
      <c r="R278" s="97" t="n">
        <f aca="false">IF(R$3='1-Dados da rêde'!$J285,IF('2-Cálculo Quant. Rêde'!$K278&lt;2,1.6,IF('2-Cálculo Quant. Rêde'!$K278&lt;3,1.6,IF('2-Cálculo Quant. Rêde'!$K278&lt;4,1.6,IF('2-Cálculo Quant. Rêde'!$K278&gt;=4,1.6)))),0)</f>
        <v>0</v>
      </c>
      <c r="S278" s="97" t="n">
        <f aca="false">IF(S$3='1-Dados da rêde'!$J285,IF('2-Cálculo Quant. Rêde'!$K278&lt;2,2,IF('2-Cálculo Quant. Rêde'!$K278&lt;3,2,IF('2-Cálculo Quant. Rêde'!$K278&lt;4,2,IF('2-Cálculo Quant. Rêde'!$K278&gt;=4,2)))),0)</f>
        <v>0</v>
      </c>
      <c r="T278" s="97" t="n">
        <f aca="false">IF(T$3='1-Dados da rêde'!$J285,IF('2-Cálculo Quant. Rêde'!$K278&lt;2,2.2,IF('2-Cálculo Quant. Rêde'!$K278&lt;3,2.2,IF('2-Cálculo Quant. Rêde'!$K278&lt;4,2.2,IF('2-Cálculo Quant. Rêde'!$K278&gt;=4,2.2)))),0)</f>
        <v>0</v>
      </c>
      <c r="U278" s="97" t="n">
        <f aca="false">IF(U$3='1-Dados da rêde'!$J285,IF('2-Cálculo Quant. Rêde'!$K278&lt;2,2.7,IF('2-Cálculo Quant. Rêde'!$K278&lt;3,2.7,IF('2-Cálculo Quant. Rêde'!$K278&lt;4,2.7,IF('2-Cálculo Quant. Rêde'!$K278&gt;=4,2.7)))),0)</f>
        <v>0</v>
      </c>
      <c r="V278" s="98" t="n">
        <f aca="false">SUM(N278:U278)</f>
        <v>1</v>
      </c>
      <c r="W278" s="98" t="n">
        <f aca="false">TRUNC('1-Dados da rêde'!$H285*$K278*$V278,2)</f>
        <v>27</v>
      </c>
      <c r="X278" s="99" t="n">
        <f aca="false">IF($K278&lt;=2,$W278,0)</f>
        <v>27</v>
      </c>
      <c r="Y278" s="97" t="n">
        <f aca="false">IF(AND($K278&lt;=3,$K278&gt;2),$W278,0)</f>
        <v>0</v>
      </c>
      <c r="Z278" s="97" t="n">
        <f aca="false">IF(AND($K278&lt;=4,$K278&gt;3),$W278,0)</f>
        <v>0</v>
      </c>
      <c r="AA278" s="97" t="n">
        <f aca="false">IF(AND($K278&lt;=5,$K278&gt;4),$W278,0)</f>
        <v>0</v>
      </c>
      <c r="AB278" s="97" t="n">
        <f aca="false">IF(AND($K278&lt;=6,$K278&gt;5),$W278,0)</f>
        <v>0</v>
      </c>
      <c r="AC278" s="97" t="n">
        <f aca="false">IF($K278&gt;6,$W278,0)</f>
        <v>0</v>
      </c>
      <c r="AD278" s="97" t="n">
        <f aca="false">('1-Dados da rêde'!J285/1000)+0.3</f>
        <v>0.7</v>
      </c>
      <c r="AE278" s="97" t="n">
        <f aca="false">TRUNC(((V278*AD278)-J278)*'1-Dados da rêde'!H285,2)</f>
        <v>17.23</v>
      </c>
      <c r="AF278" s="97" t="n">
        <f aca="false">TRUNC('1-Dados da rêde'!H285*'2-Cálculo Quant. Rêde'!V278*AD278)</f>
        <v>21</v>
      </c>
      <c r="AG278" s="97" t="n">
        <f aca="false">W278-AF278</f>
        <v>6</v>
      </c>
      <c r="AH278" s="97" t="n">
        <f aca="false">IF(AH$3='1-Dados da rêde'!$J285,'1-Dados da rêde'!$H285,0)</f>
        <v>0</v>
      </c>
      <c r="AI278" s="97" t="n">
        <f aca="false">IF(AI$3='1-Dados da rêde'!$J285,'1-Dados da rêde'!$H285,0)</f>
        <v>30</v>
      </c>
      <c r="AJ278" s="97" t="n">
        <f aca="false">IF(AJ$3='1-Dados da rêde'!$J285,'1-Dados da rêde'!$H285,0)</f>
        <v>0</v>
      </c>
      <c r="AK278" s="97" t="n">
        <f aca="false">IF(AK$3='1-Dados da rêde'!$J285,'1-Dados da rêde'!$H285,0)</f>
        <v>0</v>
      </c>
      <c r="AL278" s="97" t="n">
        <f aca="false">IF(AL$3='1-Dados da rêde'!$J285,'1-Dados da rêde'!$H285,0)</f>
        <v>0</v>
      </c>
      <c r="AM278" s="97" t="n">
        <f aca="false">IF(AM$3='1-Dados da rêde'!$J285,'1-Dados da rêde'!$H285,0)</f>
        <v>0</v>
      </c>
      <c r="AN278" s="97" t="n">
        <f aca="false">IF(AN$3='1-Dados da rêde'!$J285,'1-Dados da rêde'!$H285,0)</f>
        <v>0</v>
      </c>
      <c r="AO278" s="97" t="n">
        <f aca="false">IF(AO$3='1-Dados da rêde'!$J285,'1-Dados da rêde'!$H285,0)</f>
        <v>0</v>
      </c>
      <c r="AP278" s="98" t="n">
        <f aca="false">SUM(AH278:AO278)</f>
        <v>30</v>
      </c>
      <c r="AR278" s="119"/>
      <c r="AS278" s="119"/>
      <c r="AT278" s="119"/>
      <c r="AU278" s="119"/>
      <c r="AV278" s="119"/>
    </row>
    <row r="279" s="118" customFormat="true" ht="11.25" hidden="false" customHeight="false" outlineLevel="0" collapsed="false">
      <c r="A279" s="95" t="n">
        <f aca="false">'1-Dados da rêde'!B286</f>
        <v>275</v>
      </c>
      <c r="B279" s="96" t="n">
        <f aca="false">IF('2-Cálculo Quant. Rêde'!B$3='1-Dados da rêde'!$J286,0.0707,0)</f>
        <v>0</v>
      </c>
      <c r="C279" s="96" t="n">
        <f aca="false">IF('2-Cálculo Quant. Rêde'!C$3='1-Dados da rêde'!$J286,0.1256,0)</f>
        <v>0.1256</v>
      </c>
      <c r="D279" s="96" t="n">
        <f aca="false">IF('2-Cálculo Quant. Rêde'!D$3='1-Dados da rêde'!$J286,0.1964,0)</f>
        <v>0</v>
      </c>
      <c r="E279" s="96" t="n">
        <f aca="false">IF('2-Cálculo Quant. Rêde'!E$3='1-Dados da rêde'!$J286,0.2827,0)</f>
        <v>0</v>
      </c>
      <c r="F279" s="96" t="n">
        <f aca="false">IF('2-Cálculo Quant. Rêde'!F$3='1-Dados da rêde'!$J286,0.5026,0)</f>
        <v>0</v>
      </c>
      <c r="G279" s="96" t="n">
        <f aca="false">IF('2-Cálculo Quant. Rêde'!G$3='1-Dados da rêde'!$J286,0.7854,0)</f>
        <v>0</v>
      </c>
      <c r="H279" s="96" t="n">
        <f aca="false">IF('2-Cálculo Quant. Rêde'!H$3='1-Dados da rêde'!$J286,1.131,0)</f>
        <v>0</v>
      </c>
      <c r="I279" s="96" t="n">
        <f aca="false">IF('2-Cálculo Quant. Rêde'!I$3='1-Dados da rêde'!$J286,1.7671,0)</f>
        <v>0</v>
      </c>
      <c r="J279" s="96" t="n">
        <f aca="false">SUM(B279:I279)</f>
        <v>0.1256</v>
      </c>
      <c r="K279" s="97" t="n">
        <f aca="false">TRUNC(('1-Dados da rêde'!$D286+'1-Dados da rêde'!$F286)/2,2)</f>
        <v>0.95</v>
      </c>
      <c r="L279" s="97" t="n">
        <f aca="false">IF(AND($K279&gt;1.3,$K279&lt;=2),TRUNC('1-Dados da rêde'!$H286*($K279+0.2)*2,2),0)</f>
        <v>0</v>
      </c>
      <c r="M279" s="97" t="n">
        <f aca="false">IF(AND($K279&gt;2,$K279&lt;=4),TRUNC('1-Dados da rêde'!$H286*($K279+0.2)*2,2),0)</f>
        <v>0</v>
      </c>
      <c r="N279" s="97" t="n">
        <f aca="false">IF(N$3='1-Dados da rêde'!$J286,IF('2-Cálculo Quant. Rêde'!$K279&lt;2,0.9,IF('2-Cálculo Quant. Rêde'!$K279&lt;3,0.9,IF('2-Cálculo Quant. Rêde'!$K279&lt;4,0.9,IF('2-Cálculo Quant. Rêde'!$K279&gt;=4,0.9)))),0)</f>
        <v>0</v>
      </c>
      <c r="O279" s="97" t="n">
        <f aca="false">IF(O$3='1-Dados da rêde'!$J286,IF('2-Cálculo Quant. Rêde'!$K279&lt;2,1,IF('2-Cálculo Quant. Rêde'!$K279&lt;3,1,IF('2-Cálculo Quant. Rêde'!$K279&lt;4,1,IF('2-Cálculo Quant. Rêde'!$K279&gt;=4,1)))),0)</f>
        <v>1</v>
      </c>
      <c r="P279" s="97" t="n">
        <f aca="false">IF(P$3='1-Dados da rêde'!$J286,IF('2-Cálculo Quant. Rêde'!$K279&lt;2,1,IF('2-Cálculo Quant. Rêde'!$K279&lt;3,1,IF('2-Cálculo Quant. Rêde'!$K279&lt;4,1,IF('2-Cálculo Quant. Rêde'!$K279&gt;=4,1)))),0)</f>
        <v>0</v>
      </c>
      <c r="Q279" s="97" t="n">
        <f aca="false">IF(Q$3='1-Dados da rêde'!$J286,IF('2-Cálculo Quant. Rêde'!$K279&lt;2,1.3,IF('2-Cálculo Quant. Rêde'!$K279&lt;3,1.3,IF('2-Cálculo Quant. Rêde'!$K279&lt;4,1.3,IF('2-Cálculo Quant. Rêde'!$K279&gt;=4,1.3)))),0)</f>
        <v>0</v>
      </c>
      <c r="R279" s="97" t="n">
        <f aca="false">IF(R$3='1-Dados da rêde'!$J286,IF('2-Cálculo Quant. Rêde'!$K279&lt;2,1.6,IF('2-Cálculo Quant. Rêde'!$K279&lt;3,1.6,IF('2-Cálculo Quant. Rêde'!$K279&lt;4,1.6,IF('2-Cálculo Quant. Rêde'!$K279&gt;=4,1.6)))),0)</f>
        <v>0</v>
      </c>
      <c r="S279" s="97" t="n">
        <f aca="false">IF(S$3='1-Dados da rêde'!$J286,IF('2-Cálculo Quant. Rêde'!$K279&lt;2,2,IF('2-Cálculo Quant. Rêde'!$K279&lt;3,2,IF('2-Cálculo Quant. Rêde'!$K279&lt;4,2,IF('2-Cálculo Quant. Rêde'!$K279&gt;=4,2)))),0)</f>
        <v>0</v>
      </c>
      <c r="T279" s="97" t="n">
        <f aca="false">IF(T$3='1-Dados da rêde'!$J286,IF('2-Cálculo Quant. Rêde'!$K279&lt;2,2.2,IF('2-Cálculo Quant. Rêde'!$K279&lt;3,2.2,IF('2-Cálculo Quant. Rêde'!$K279&lt;4,2.2,IF('2-Cálculo Quant. Rêde'!$K279&gt;=4,2.2)))),0)</f>
        <v>0</v>
      </c>
      <c r="U279" s="97" t="n">
        <f aca="false">IF(U$3='1-Dados da rêde'!$J286,IF('2-Cálculo Quant. Rêde'!$K279&lt;2,2.7,IF('2-Cálculo Quant. Rêde'!$K279&lt;3,2.7,IF('2-Cálculo Quant. Rêde'!$K279&lt;4,2.7,IF('2-Cálculo Quant. Rêde'!$K279&gt;=4,2.7)))),0)</f>
        <v>0</v>
      </c>
      <c r="V279" s="98" t="n">
        <f aca="false">SUM(N279:U279)</f>
        <v>1</v>
      </c>
      <c r="W279" s="98" t="n">
        <f aca="false">TRUNC('1-Dados da rêde'!$H286*$K279*$V279,2)</f>
        <v>19</v>
      </c>
      <c r="X279" s="99" t="n">
        <f aca="false">IF($K279&lt;=2,$W279,0)</f>
        <v>19</v>
      </c>
      <c r="Y279" s="97" t="n">
        <f aca="false">IF(AND($K279&lt;=3,$K279&gt;2),$W279,0)</f>
        <v>0</v>
      </c>
      <c r="Z279" s="97" t="n">
        <f aca="false">IF(AND($K279&lt;=4,$K279&gt;3),$W279,0)</f>
        <v>0</v>
      </c>
      <c r="AA279" s="97" t="n">
        <f aca="false">IF(AND($K279&lt;=5,$K279&gt;4),$W279,0)</f>
        <v>0</v>
      </c>
      <c r="AB279" s="97" t="n">
        <f aca="false">IF(AND($K279&lt;=6,$K279&gt;5),$W279,0)</f>
        <v>0</v>
      </c>
      <c r="AC279" s="97" t="n">
        <f aca="false">IF($K279&gt;6,$W279,0)</f>
        <v>0</v>
      </c>
      <c r="AD279" s="97" t="n">
        <f aca="false">('1-Dados da rêde'!J286/1000)+0.3</f>
        <v>0.7</v>
      </c>
      <c r="AE279" s="97" t="n">
        <f aca="false">TRUNC(((V279*AD279)-J279)*'1-Dados da rêde'!H286,2)</f>
        <v>11.48</v>
      </c>
      <c r="AF279" s="97" t="n">
        <f aca="false">TRUNC('1-Dados da rêde'!H286*'2-Cálculo Quant. Rêde'!V279*AD279)</f>
        <v>14</v>
      </c>
      <c r="AG279" s="97" t="n">
        <f aca="false">W279-AF279</f>
        <v>5</v>
      </c>
      <c r="AH279" s="97" t="n">
        <f aca="false">IF(AH$3='1-Dados da rêde'!$J286,'1-Dados da rêde'!$H286,0)</f>
        <v>0</v>
      </c>
      <c r="AI279" s="97" t="n">
        <f aca="false">IF(AI$3='1-Dados da rêde'!$J286,'1-Dados da rêde'!$H286,0)</f>
        <v>20</v>
      </c>
      <c r="AJ279" s="97" t="n">
        <f aca="false">IF(AJ$3='1-Dados da rêde'!$J286,'1-Dados da rêde'!$H286,0)</f>
        <v>0</v>
      </c>
      <c r="AK279" s="97" t="n">
        <f aca="false">IF(AK$3='1-Dados da rêde'!$J286,'1-Dados da rêde'!$H286,0)</f>
        <v>0</v>
      </c>
      <c r="AL279" s="97" t="n">
        <f aca="false">IF(AL$3='1-Dados da rêde'!$J286,'1-Dados da rêde'!$H286,0)</f>
        <v>0</v>
      </c>
      <c r="AM279" s="97" t="n">
        <f aca="false">IF(AM$3='1-Dados da rêde'!$J286,'1-Dados da rêde'!$H286,0)</f>
        <v>0</v>
      </c>
      <c r="AN279" s="97" t="n">
        <f aca="false">IF(AN$3='1-Dados da rêde'!$J286,'1-Dados da rêde'!$H286,0)</f>
        <v>0</v>
      </c>
      <c r="AO279" s="97" t="n">
        <f aca="false">IF(AO$3='1-Dados da rêde'!$J286,'1-Dados da rêde'!$H286,0)</f>
        <v>0</v>
      </c>
      <c r="AP279" s="98" t="n">
        <f aca="false">SUM(AH279:AO279)</f>
        <v>20</v>
      </c>
      <c r="AR279" s="119"/>
      <c r="AS279" s="119"/>
      <c r="AT279" s="119"/>
      <c r="AU279" s="119"/>
      <c r="AV279" s="119"/>
    </row>
    <row r="280" s="118" customFormat="true" ht="11.25" hidden="false" customHeight="false" outlineLevel="0" collapsed="false">
      <c r="A280" s="95" t="n">
        <f aca="false">'1-Dados da rêde'!B287</f>
        <v>276</v>
      </c>
      <c r="B280" s="96" t="n">
        <f aca="false">IF('2-Cálculo Quant. Rêde'!B$3='1-Dados da rêde'!$J287,0.0707,0)</f>
        <v>0.0707</v>
      </c>
      <c r="C280" s="96" t="n">
        <f aca="false">IF('2-Cálculo Quant. Rêde'!C$3='1-Dados da rêde'!$J287,0.1256,0)</f>
        <v>0</v>
      </c>
      <c r="D280" s="96" t="n">
        <f aca="false">IF('2-Cálculo Quant. Rêde'!D$3='1-Dados da rêde'!$J287,0.1964,0)</f>
        <v>0</v>
      </c>
      <c r="E280" s="96" t="n">
        <f aca="false">IF('2-Cálculo Quant. Rêde'!E$3='1-Dados da rêde'!$J287,0.2827,0)</f>
        <v>0</v>
      </c>
      <c r="F280" s="96" t="n">
        <f aca="false">IF('2-Cálculo Quant. Rêde'!F$3='1-Dados da rêde'!$J287,0.5026,0)</f>
        <v>0</v>
      </c>
      <c r="G280" s="96" t="n">
        <f aca="false">IF('2-Cálculo Quant. Rêde'!G$3='1-Dados da rêde'!$J287,0.7854,0)</f>
        <v>0</v>
      </c>
      <c r="H280" s="96" t="n">
        <f aca="false">IF('2-Cálculo Quant. Rêde'!H$3='1-Dados da rêde'!$J287,1.131,0)</f>
        <v>0</v>
      </c>
      <c r="I280" s="96" t="n">
        <f aca="false">IF('2-Cálculo Quant. Rêde'!I$3='1-Dados da rêde'!$J287,1.7671,0)</f>
        <v>0</v>
      </c>
      <c r="J280" s="96" t="n">
        <f aca="false">SUM(B280:I280)</f>
        <v>0.0707</v>
      </c>
      <c r="K280" s="97" t="n">
        <f aca="false">TRUNC(('1-Dados da rêde'!$D287+'1-Dados da rêde'!$F287)/2,2)</f>
        <v>0.8</v>
      </c>
      <c r="L280" s="97" t="n">
        <f aca="false">IF(AND($K280&gt;1.3,$K280&lt;=2),TRUNC('1-Dados da rêde'!$H287*($K280+0.2)*2,2),0)</f>
        <v>0</v>
      </c>
      <c r="M280" s="97" t="n">
        <f aca="false">IF(AND($K280&gt;2,$K280&lt;=4),TRUNC('1-Dados da rêde'!$H287*($K280+0.2)*2,2),0)</f>
        <v>0</v>
      </c>
      <c r="N280" s="97" t="n">
        <f aca="false">IF(N$3='1-Dados da rêde'!$J287,IF('2-Cálculo Quant. Rêde'!$K280&lt;2,0.9,IF('2-Cálculo Quant. Rêde'!$K280&lt;3,0.9,IF('2-Cálculo Quant. Rêde'!$K280&lt;4,0.9,IF('2-Cálculo Quant. Rêde'!$K280&gt;=4,0.9)))),0)</f>
        <v>0.9</v>
      </c>
      <c r="O280" s="97" t="n">
        <f aca="false">IF(O$3='1-Dados da rêde'!$J287,IF('2-Cálculo Quant. Rêde'!$K280&lt;2,1,IF('2-Cálculo Quant. Rêde'!$K280&lt;3,1,IF('2-Cálculo Quant. Rêde'!$K280&lt;4,1,IF('2-Cálculo Quant. Rêde'!$K280&gt;=4,1)))),0)</f>
        <v>0</v>
      </c>
      <c r="P280" s="97" t="n">
        <f aca="false">IF(P$3='1-Dados da rêde'!$J287,IF('2-Cálculo Quant. Rêde'!$K280&lt;2,1,IF('2-Cálculo Quant. Rêde'!$K280&lt;3,1,IF('2-Cálculo Quant. Rêde'!$K280&lt;4,1,IF('2-Cálculo Quant. Rêde'!$K280&gt;=4,1)))),0)</f>
        <v>0</v>
      </c>
      <c r="Q280" s="97" t="n">
        <f aca="false">IF(Q$3='1-Dados da rêde'!$J287,IF('2-Cálculo Quant. Rêde'!$K280&lt;2,1.3,IF('2-Cálculo Quant. Rêde'!$K280&lt;3,1.3,IF('2-Cálculo Quant. Rêde'!$K280&lt;4,1.3,IF('2-Cálculo Quant. Rêde'!$K280&gt;=4,1.3)))),0)</f>
        <v>0</v>
      </c>
      <c r="R280" s="97" t="n">
        <f aca="false">IF(R$3='1-Dados da rêde'!$J287,IF('2-Cálculo Quant. Rêde'!$K280&lt;2,1.6,IF('2-Cálculo Quant. Rêde'!$K280&lt;3,1.6,IF('2-Cálculo Quant. Rêde'!$K280&lt;4,1.6,IF('2-Cálculo Quant. Rêde'!$K280&gt;=4,1.6)))),0)</f>
        <v>0</v>
      </c>
      <c r="S280" s="97" t="n">
        <f aca="false">IF(S$3='1-Dados da rêde'!$J287,IF('2-Cálculo Quant. Rêde'!$K280&lt;2,2,IF('2-Cálculo Quant. Rêde'!$K280&lt;3,2,IF('2-Cálculo Quant. Rêde'!$K280&lt;4,2,IF('2-Cálculo Quant. Rêde'!$K280&gt;=4,2)))),0)</f>
        <v>0</v>
      </c>
      <c r="T280" s="97" t="n">
        <f aca="false">IF(T$3='1-Dados da rêde'!$J287,IF('2-Cálculo Quant. Rêde'!$K280&lt;2,2.2,IF('2-Cálculo Quant. Rêde'!$K280&lt;3,2.2,IF('2-Cálculo Quant. Rêde'!$K280&lt;4,2.2,IF('2-Cálculo Quant. Rêde'!$K280&gt;=4,2.2)))),0)</f>
        <v>0</v>
      </c>
      <c r="U280" s="97" t="n">
        <f aca="false">IF(U$3='1-Dados da rêde'!$J287,IF('2-Cálculo Quant. Rêde'!$K280&lt;2,2.7,IF('2-Cálculo Quant. Rêde'!$K280&lt;3,2.7,IF('2-Cálculo Quant. Rêde'!$K280&lt;4,2.7,IF('2-Cálculo Quant. Rêde'!$K280&gt;=4,2.7)))),0)</f>
        <v>0</v>
      </c>
      <c r="V280" s="98" t="n">
        <f aca="false">SUM(N280:U280)</f>
        <v>0.9</v>
      </c>
      <c r="W280" s="98" t="n">
        <f aca="false">TRUNC('1-Dados da rêde'!$H287*$K280*$V280,2)</f>
        <v>14.4</v>
      </c>
      <c r="X280" s="99" t="n">
        <f aca="false">IF($K280&lt;=2,$W280,0)</f>
        <v>14.4</v>
      </c>
      <c r="Y280" s="97" t="n">
        <f aca="false">IF(AND($K280&lt;=3,$K280&gt;2),$W280,0)</f>
        <v>0</v>
      </c>
      <c r="Z280" s="97" t="n">
        <f aca="false">IF(AND($K280&lt;=4,$K280&gt;3),$W280,0)</f>
        <v>0</v>
      </c>
      <c r="AA280" s="97" t="n">
        <f aca="false">IF(AND($K280&lt;=5,$K280&gt;4),$W280,0)</f>
        <v>0</v>
      </c>
      <c r="AB280" s="97" t="n">
        <f aca="false">IF(AND($K280&lt;=6,$K280&gt;5),$W280,0)</f>
        <v>0</v>
      </c>
      <c r="AC280" s="97" t="n">
        <f aca="false">IF($K280&gt;6,$W280,0)</f>
        <v>0</v>
      </c>
      <c r="AD280" s="97" t="n">
        <f aca="false">('1-Dados da rêde'!J287/1000)+0.3</f>
        <v>0.6</v>
      </c>
      <c r="AE280" s="97" t="n">
        <f aca="false">TRUNC(((V280*AD280)-J280)*'1-Dados da rêde'!H287,2)</f>
        <v>9.38</v>
      </c>
      <c r="AF280" s="97" t="n">
        <f aca="false">TRUNC('1-Dados da rêde'!H287*'2-Cálculo Quant. Rêde'!V280*AD280)</f>
        <v>10</v>
      </c>
      <c r="AG280" s="97" t="n">
        <f aca="false">W280-AF280</f>
        <v>4.4</v>
      </c>
      <c r="AH280" s="97" t="n">
        <f aca="false">IF(AH$3='1-Dados da rêde'!$J287,'1-Dados da rêde'!$H287,0)</f>
        <v>20</v>
      </c>
      <c r="AI280" s="97" t="n">
        <f aca="false">IF(AI$3='1-Dados da rêde'!$J287,'1-Dados da rêde'!$H287,0)</f>
        <v>0</v>
      </c>
      <c r="AJ280" s="97" t="n">
        <f aca="false">IF(AJ$3='1-Dados da rêde'!$J287,'1-Dados da rêde'!$H287,0)</f>
        <v>0</v>
      </c>
      <c r="AK280" s="97" t="n">
        <f aca="false">IF(AK$3='1-Dados da rêde'!$J287,'1-Dados da rêde'!$H287,0)</f>
        <v>0</v>
      </c>
      <c r="AL280" s="97" t="n">
        <f aca="false">IF(AL$3='1-Dados da rêde'!$J287,'1-Dados da rêde'!$H287,0)</f>
        <v>0</v>
      </c>
      <c r="AM280" s="97" t="n">
        <f aca="false">IF(AM$3='1-Dados da rêde'!$J287,'1-Dados da rêde'!$H287,0)</f>
        <v>0</v>
      </c>
      <c r="AN280" s="97" t="n">
        <f aca="false">IF(AN$3='1-Dados da rêde'!$J287,'1-Dados da rêde'!$H287,0)</f>
        <v>0</v>
      </c>
      <c r="AO280" s="97" t="n">
        <f aca="false">IF(AO$3='1-Dados da rêde'!$J287,'1-Dados da rêde'!$H287,0)</f>
        <v>0</v>
      </c>
      <c r="AP280" s="98" t="n">
        <f aca="false">SUM(AH280:AO280)</f>
        <v>20</v>
      </c>
      <c r="AR280" s="119"/>
      <c r="AS280" s="119"/>
      <c r="AT280" s="119"/>
      <c r="AU280" s="119"/>
      <c r="AV280" s="119"/>
    </row>
    <row r="281" s="118" customFormat="true" ht="11.25" hidden="false" customHeight="false" outlineLevel="0" collapsed="false">
      <c r="A281" s="95" t="n">
        <f aca="false">'1-Dados da rêde'!B288</f>
        <v>277</v>
      </c>
      <c r="B281" s="96" t="n">
        <f aca="false">IF('2-Cálculo Quant. Rêde'!B$3='1-Dados da rêde'!$J288,0.0707,0)</f>
        <v>0.0707</v>
      </c>
      <c r="C281" s="96" t="n">
        <f aca="false">IF('2-Cálculo Quant. Rêde'!C$3='1-Dados da rêde'!$J288,0.1256,0)</f>
        <v>0</v>
      </c>
      <c r="D281" s="96" t="n">
        <f aca="false">IF('2-Cálculo Quant. Rêde'!D$3='1-Dados da rêde'!$J288,0.1964,0)</f>
        <v>0</v>
      </c>
      <c r="E281" s="96" t="n">
        <f aca="false">IF('2-Cálculo Quant. Rêde'!E$3='1-Dados da rêde'!$J288,0.2827,0)</f>
        <v>0</v>
      </c>
      <c r="F281" s="96" t="n">
        <f aca="false">IF('2-Cálculo Quant. Rêde'!F$3='1-Dados da rêde'!$J288,0.5026,0)</f>
        <v>0</v>
      </c>
      <c r="G281" s="96" t="n">
        <f aca="false">IF('2-Cálculo Quant. Rêde'!G$3='1-Dados da rêde'!$J288,0.7854,0)</f>
        <v>0</v>
      </c>
      <c r="H281" s="96" t="n">
        <f aca="false">IF('2-Cálculo Quant. Rêde'!H$3='1-Dados da rêde'!$J288,1.131,0)</f>
        <v>0</v>
      </c>
      <c r="I281" s="96" t="n">
        <f aca="false">IF('2-Cálculo Quant. Rêde'!I$3='1-Dados da rêde'!$J288,1.7671,0)</f>
        <v>0</v>
      </c>
      <c r="J281" s="96" t="n">
        <f aca="false">SUM(B281:I281)</f>
        <v>0.0707</v>
      </c>
      <c r="K281" s="97" t="n">
        <f aca="false">TRUNC(('1-Dados da rêde'!$D288+'1-Dados da rêde'!$F288)/2,2)</f>
        <v>0.8</v>
      </c>
      <c r="L281" s="97" t="n">
        <f aca="false">IF(AND($K281&gt;1.3,$K281&lt;=2),TRUNC('1-Dados da rêde'!$H288*($K281+0.2)*2,2),0)</f>
        <v>0</v>
      </c>
      <c r="M281" s="97" t="n">
        <f aca="false">IF(AND($K281&gt;2,$K281&lt;=4),TRUNC('1-Dados da rêde'!$H288*($K281+0.2)*2,2),0)</f>
        <v>0</v>
      </c>
      <c r="N281" s="97" t="n">
        <f aca="false">IF(N$3='1-Dados da rêde'!$J288,IF('2-Cálculo Quant. Rêde'!$K281&lt;2,0.9,IF('2-Cálculo Quant. Rêde'!$K281&lt;3,0.9,IF('2-Cálculo Quant. Rêde'!$K281&lt;4,0.9,IF('2-Cálculo Quant. Rêde'!$K281&gt;=4,0.9)))),0)</f>
        <v>0.9</v>
      </c>
      <c r="O281" s="97" t="n">
        <f aca="false">IF(O$3='1-Dados da rêde'!$J288,IF('2-Cálculo Quant. Rêde'!$K281&lt;2,1,IF('2-Cálculo Quant. Rêde'!$K281&lt;3,1,IF('2-Cálculo Quant. Rêde'!$K281&lt;4,1,IF('2-Cálculo Quant. Rêde'!$K281&gt;=4,1)))),0)</f>
        <v>0</v>
      </c>
      <c r="P281" s="97" t="n">
        <f aca="false">IF(P$3='1-Dados da rêde'!$J288,IF('2-Cálculo Quant. Rêde'!$K281&lt;2,1,IF('2-Cálculo Quant. Rêde'!$K281&lt;3,1,IF('2-Cálculo Quant. Rêde'!$K281&lt;4,1,IF('2-Cálculo Quant. Rêde'!$K281&gt;=4,1)))),0)</f>
        <v>0</v>
      </c>
      <c r="Q281" s="97" t="n">
        <f aca="false">IF(Q$3='1-Dados da rêde'!$J288,IF('2-Cálculo Quant. Rêde'!$K281&lt;2,1.3,IF('2-Cálculo Quant. Rêde'!$K281&lt;3,1.3,IF('2-Cálculo Quant. Rêde'!$K281&lt;4,1.3,IF('2-Cálculo Quant. Rêde'!$K281&gt;=4,1.3)))),0)</f>
        <v>0</v>
      </c>
      <c r="R281" s="97" t="n">
        <f aca="false">IF(R$3='1-Dados da rêde'!$J288,IF('2-Cálculo Quant. Rêde'!$K281&lt;2,1.6,IF('2-Cálculo Quant. Rêde'!$K281&lt;3,1.6,IF('2-Cálculo Quant. Rêde'!$K281&lt;4,1.6,IF('2-Cálculo Quant. Rêde'!$K281&gt;=4,1.6)))),0)</f>
        <v>0</v>
      </c>
      <c r="S281" s="97" t="n">
        <f aca="false">IF(S$3='1-Dados da rêde'!$J288,IF('2-Cálculo Quant. Rêde'!$K281&lt;2,2,IF('2-Cálculo Quant. Rêde'!$K281&lt;3,2,IF('2-Cálculo Quant. Rêde'!$K281&lt;4,2,IF('2-Cálculo Quant. Rêde'!$K281&gt;=4,2)))),0)</f>
        <v>0</v>
      </c>
      <c r="T281" s="97" t="n">
        <f aca="false">IF(T$3='1-Dados da rêde'!$J288,IF('2-Cálculo Quant. Rêde'!$K281&lt;2,2.2,IF('2-Cálculo Quant. Rêde'!$K281&lt;3,2.2,IF('2-Cálculo Quant. Rêde'!$K281&lt;4,2.2,IF('2-Cálculo Quant. Rêde'!$K281&gt;=4,2.2)))),0)</f>
        <v>0</v>
      </c>
      <c r="U281" s="97" t="n">
        <f aca="false">IF(U$3='1-Dados da rêde'!$J288,IF('2-Cálculo Quant. Rêde'!$K281&lt;2,2.7,IF('2-Cálculo Quant. Rêde'!$K281&lt;3,2.7,IF('2-Cálculo Quant. Rêde'!$K281&lt;4,2.7,IF('2-Cálculo Quant. Rêde'!$K281&gt;=4,2.7)))),0)</f>
        <v>0</v>
      </c>
      <c r="V281" s="98" t="n">
        <f aca="false">SUM(N281:U281)</f>
        <v>0.9</v>
      </c>
      <c r="W281" s="98" t="n">
        <f aca="false">TRUNC('1-Dados da rêde'!$H288*$K281*$V281,2)</f>
        <v>21.6</v>
      </c>
      <c r="X281" s="99" t="n">
        <f aca="false">IF($K281&lt;=2,$W281,0)</f>
        <v>21.6</v>
      </c>
      <c r="Y281" s="97" t="n">
        <f aca="false">IF(AND($K281&lt;=3,$K281&gt;2),$W281,0)</f>
        <v>0</v>
      </c>
      <c r="Z281" s="97" t="n">
        <f aca="false">IF(AND($K281&lt;=4,$K281&gt;3),$W281,0)</f>
        <v>0</v>
      </c>
      <c r="AA281" s="97" t="n">
        <f aca="false">IF(AND($K281&lt;=5,$K281&gt;4),$W281,0)</f>
        <v>0</v>
      </c>
      <c r="AB281" s="97" t="n">
        <f aca="false">IF(AND($K281&lt;=6,$K281&gt;5),$W281,0)</f>
        <v>0</v>
      </c>
      <c r="AC281" s="97" t="n">
        <f aca="false">IF($K281&gt;6,$W281,0)</f>
        <v>0</v>
      </c>
      <c r="AD281" s="97" t="n">
        <f aca="false">('1-Dados da rêde'!J288/1000)+0.3</f>
        <v>0.6</v>
      </c>
      <c r="AE281" s="97" t="n">
        <f aca="false">TRUNC(((V281*AD281)-J281)*'1-Dados da rêde'!H288,2)</f>
        <v>14.07</v>
      </c>
      <c r="AF281" s="97" t="n">
        <f aca="false">TRUNC('1-Dados da rêde'!H288*'2-Cálculo Quant. Rêde'!V281*AD281)</f>
        <v>16</v>
      </c>
      <c r="AG281" s="97" t="n">
        <f aca="false">W281-AF281</f>
        <v>5.6</v>
      </c>
      <c r="AH281" s="97" t="n">
        <f aca="false">IF(AH$3='1-Dados da rêde'!$J288,'1-Dados da rêde'!$H288,0)</f>
        <v>30</v>
      </c>
      <c r="AI281" s="97" t="n">
        <f aca="false">IF(AI$3='1-Dados da rêde'!$J288,'1-Dados da rêde'!$H288,0)</f>
        <v>0</v>
      </c>
      <c r="AJ281" s="97" t="n">
        <f aca="false">IF(AJ$3='1-Dados da rêde'!$J288,'1-Dados da rêde'!$H288,0)</f>
        <v>0</v>
      </c>
      <c r="AK281" s="97" t="n">
        <f aca="false">IF(AK$3='1-Dados da rêde'!$J288,'1-Dados da rêde'!$H288,0)</f>
        <v>0</v>
      </c>
      <c r="AL281" s="97" t="n">
        <f aca="false">IF(AL$3='1-Dados da rêde'!$J288,'1-Dados da rêde'!$H288,0)</f>
        <v>0</v>
      </c>
      <c r="AM281" s="97" t="n">
        <f aca="false">IF(AM$3='1-Dados da rêde'!$J288,'1-Dados da rêde'!$H288,0)</f>
        <v>0</v>
      </c>
      <c r="AN281" s="97" t="n">
        <f aca="false">IF(AN$3='1-Dados da rêde'!$J288,'1-Dados da rêde'!$H288,0)</f>
        <v>0</v>
      </c>
      <c r="AO281" s="97" t="n">
        <f aca="false">IF(AO$3='1-Dados da rêde'!$J288,'1-Dados da rêde'!$H288,0)</f>
        <v>0</v>
      </c>
      <c r="AP281" s="98" t="n">
        <f aca="false">SUM(AH281:AO281)</f>
        <v>30</v>
      </c>
      <c r="AR281" s="119"/>
      <c r="AS281" s="119"/>
      <c r="AT281" s="119"/>
      <c r="AU281" s="119"/>
      <c r="AV281" s="119"/>
    </row>
    <row r="282" s="118" customFormat="true" ht="11.25" hidden="false" customHeight="false" outlineLevel="0" collapsed="false">
      <c r="A282" s="95" t="n">
        <f aca="false">'1-Dados da rêde'!B289</f>
        <v>278</v>
      </c>
      <c r="B282" s="96" t="n">
        <f aca="false">IF('2-Cálculo Quant. Rêde'!B$3='1-Dados da rêde'!$J289,0.0707,0)</f>
        <v>0.0707</v>
      </c>
      <c r="C282" s="96" t="n">
        <f aca="false">IF('2-Cálculo Quant. Rêde'!C$3='1-Dados da rêde'!$J289,0.1256,0)</f>
        <v>0</v>
      </c>
      <c r="D282" s="96" t="n">
        <f aca="false">IF('2-Cálculo Quant. Rêde'!D$3='1-Dados da rêde'!$J289,0.1964,0)</f>
        <v>0</v>
      </c>
      <c r="E282" s="96" t="n">
        <f aca="false">IF('2-Cálculo Quant. Rêde'!E$3='1-Dados da rêde'!$J289,0.2827,0)</f>
        <v>0</v>
      </c>
      <c r="F282" s="96" t="n">
        <f aca="false">IF('2-Cálculo Quant. Rêde'!F$3='1-Dados da rêde'!$J289,0.5026,0)</f>
        <v>0</v>
      </c>
      <c r="G282" s="96" t="n">
        <f aca="false">IF('2-Cálculo Quant. Rêde'!G$3='1-Dados da rêde'!$J289,0.7854,0)</f>
        <v>0</v>
      </c>
      <c r="H282" s="96" t="n">
        <f aca="false">IF('2-Cálculo Quant. Rêde'!H$3='1-Dados da rêde'!$J289,1.131,0)</f>
        <v>0</v>
      </c>
      <c r="I282" s="96" t="n">
        <f aca="false">IF('2-Cálculo Quant. Rêde'!I$3='1-Dados da rêde'!$J289,1.7671,0)</f>
        <v>0</v>
      </c>
      <c r="J282" s="96" t="n">
        <f aca="false">SUM(B282:I282)</f>
        <v>0.0707</v>
      </c>
      <c r="K282" s="97" t="n">
        <f aca="false">TRUNC(('1-Dados da rêde'!$D289+'1-Dados da rêde'!$F289)/2,2)</f>
        <v>0.8</v>
      </c>
      <c r="L282" s="97" t="n">
        <f aca="false">IF(AND($K282&gt;1.3,$K282&lt;=2),TRUNC('1-Dados da rêde'!$H289*($K282+0.2)*2,2),0)</f>
        <v>0</v>
      </c>
      <c r="M282" s="97" t="n">
        <f aca="false">IF(AND($K282&gt;2,$K282&lt;=4),TRUNC('1-Dados da rêde'!$H289*($K282+0.2)*2,2),0)</f>
        <v>0</v>
      </c>
      <c r="N282" s="97" t="n">
        <f aca="false">IF(N$3='1-Dados da rêde'!$J289,IF('2-Cálculo Quant. Rêde'!$K282&lt;2,0.9,IF('2-Cálculo Quant. Rêde'!$K282&lt;3,0.9,IF('2-Cálculo Quant. Rêde'!$K282&lt;4,0.9,IF('2-Cálculo Quant. Rêde'!$K282&gt;=4,0.9)))),0)</f>
        <v>0.9</v>
      </c>
      <c r="O282" s="97" t="n">
        <f aca="false">IF(O$3='1-Dados da rêde'!$J289,IF('2-Cálculo Quant. Rêde'!$K282&lt;2,1,IF('2-Cálculo Quant. Rêde'!$K282&lt;3,1,IF('2-Cálculo Quant. Rêde'!$K282&lt;4,1,IF('2-Cálculo Quant. Rêde'!$K282&gt;=4,1)))),0)</f>
        <v>0</v>
      </c>
      <c r="P282" s="97" t="n">
        <f aca="false">IF(P$3='1-Dados da rêde'!$J289,IF('2-Cálculo Quant. Rêde'!$K282&lt;2,1,IF('2-Cálculo Quant. Rêde'!$K282&lt;3,1,IF('2-Cálculo Quant. Rêde'!$K282&lt;4,1,IF('2-Cálculo Quant. Rêde'!$K282&gt;=4,1)))),0)</f>
        <v>0</v>
      </c>
      <c r="Q282" s="97" t="n">
        <f aca="false">IF(Q$3='1-Dados da rêde'!$J289,IF('2-Cálculo Quant. Rêde'!$K282&lt;2,1.3,IF('2-Cálculo Quant. Rêde'!$K282&lt;3,1.3,IF('2-Cálculo Quant. Rêde'!$K282&lt;4,1.3,IF('2-Cálculo Quant. Rêde'!$K282&gt;=4,1.3)))),0)</f>
        <v>0</v>
      </c>
      <c r="R282" s="97" t="n">
        <f aca="false">IF(R$3='1-Dados da rêde'!$J289,IF('2-Cálculo Quant. Rêde'!$K282&lt;2,1.6,IF('2-Cálculo Quant. Rêde'!$K282&lt;3,1.6,IF('2-Cálculo Quant. Rêde'!$K282&lt;4,1.6,IF('2-Cálculo Quant. Rêde'!$K282&gt;=4,1.6)))),0)</f>
        <v>0</v>
      </c>
      <c r="S282" s="97" t="n">
        <f aca="false">IF(S$3='1-Dados da rêde'!$J289,IF('2-Cálculo Quant. Rêde'!$K282&lt;2,2,IF('2-Cálculo Quant. Rêde'!$K282&lt;3,2,IF('2-Cálculo Quant. Rêde'!$K282&lt;4,2,IF('2-Cálculo Quant. Rêde'!$K282&gt;=4,2)))),0)</f>
        <v>0</v>
      </c>
      <c r="T282" s="97" t="n">
        <f aca="false">IF(T$3='1-Dados da rêde'!$J289,IF('2-Cálculo Quant. Rêde'!$K282&lt;2,2.2,IF('2-Cálculo Quant. Rêde'!$K282&lt;3,2.2,IF('2-Cálculo Quant. Rêde'!$K282&lt;4,2.2,IF('2-Cálculo Quant. Rêde'!$K282&gt;=4,2.2)))),0)</f>
        <v>0</v>
      </c>
      <c r="U282" s="97" t="n">
        <f aca="false">IF(U$3='1-Dados da rêde'!$J289,IF('2-Cálculo Quant. Rêde'!$K282&lt;2,2.7,IF('2-Cálculo Quant. Rêde'!$K282&lt;3,2.7,IF('2-Cálculo Quant. Rêde'!$K282&lt;4,2.7,IF('2-Cálculo Quant. Rêde'!$K282&gt;=4,2.7)))),0)</f>
        <v>0</v>
      </c>
      <c r="V282" s="98" t="n">
        <f aca="false">SUM(N282:U282)</f>
        <v>0.9</v>
      </c>
      <c r="W282" s="98" t="n">
        <f aca="false">TRUNC('1-Dados da rêde'!$H289*$K282*$V282,2)</f>
        <v>18</v>
      </c>
      <c r="X282" s="99" t="n">
        <f aca="false">IF($K282&lt;=2,$W282,0)</f>
        <v>18</v>
      </c>
      <c r="Y282" s="97" t="n">
        <f aca="false">IF(AND($K282&lt;=3,$K282&gt;2),$W282,0)</f>
        <v>0</v>
      </c>
      <c r="Z282" s="97" t="n">
        <f aca="false">IF(AND($K282&lt;=4,$K282&gt;3),$W282,0)</f>
        <v>0</v>
      </c>
      <c r="AA282" s="97" t="n">
        <f aca="false">IF(AND($K282&lt;=5,$K282&gt;4),$W282,0)</f>
        <v>0</v>
      </c>
      <c r="AB282" s="97" t="n">
        <f aca="false">IF(AND($K282&lt;=6,$K282&gt;5),$W282,0)</f>
        <v>0</v>
      </c>
      <c r="AC282" s="97" t="n">
        <f aca="false">IF($K282&gt;6,$W282,0)</f>
        <v>0</v>
      </c>
      <c r="AD282" s="97" t="n">
        <f aca="false">('1-Dados da rêde'!J289/1000)+0.3</f>
        <v>0.6</v>
      </c>
      <c r="AE282" s="97" t="n">
        <f aca="false">TRUNC(((V282*AD282)-J282)*'1-Dados da rêde'!H289,2)</f>
        <v>11.73</v>
      </c>
      <c r="AF282" s="97" t="n">
        <f aca="false">TRUNC('1-Dados da rêde'!H289*'2-Cálculo Quant. Rêde'!V282*AD282)</f>
        <v>13</v>
      </c>
      <c r="AG282" s="97" t="n">
        <f aca="false">W282-AF282</f>
        <v>5</v>
      </c>
      <c r="AH282" s="97" t="n">
        <f aca="false">IF(AH$3='1-Dados da rêde'!$J289,'1-Dados da rêde'!$H289,0)</f>
        <v>25</v>
      </c>
      <c r="AI282" s="97" t="n">
        <f aca="false">IF(AI$3='1-Dados da rêde'!$J289,'1-Dados da rêde'!$H289,0)</f>
        <v>0</v>
      </c>
      <c r="AJ282" s="97" t="n">
        <f aca="false">IF(AJ$3='1-Dados da rêde'!$J289,'1-Dados da rêde'!$H289,0)</f>
        <v>0</v>
      </c>
      <c r="AK282" s="97" t="n">
        <f aca="false">IF(AK$3='1-Dados da rêde'!$J289,'1-Dados da rêde'!$H289,0)</f>
        <v>0</v>
      </c>
      <c r="AL282" s="97" t="n">
        <f aca="false">IF(AL$3='1-Dados da rêde'!$J289,'1-Dados da rêde'!$H289,0)</f>
        <v>0</v>
      </c>
      <c r="AM282" s="97" t="n">
        <f aca="false">IF(AM$3='1-Dados da rêde'!$J289,'1-Dados da rêde'!$H289,0)</f>
        <v>0</v>
      </c>
      <c r="AN282" s="97" t="n">
        <f aca="false">IF(AN$3='1-Dados da rêde'!$J289,'1-Dados da rêde'!$H289,0)</f>
        <v>0</v>
      </c>
      <c r="AO282" s="97" t="n">
        <f aca="false">IF(AO$3='1-Dados da rêde'!$J289,'1-Dados da rêde'!$H289,0)</f>
        <v>0</v>
      </c>
      <c r="AP282" s="98" t="n">
        <f aca="false">SUM(AH282:AO282)</f>
        <v>25</v>
      </c>
      <c r="AR282" s="119"/>
      <c r="AS282" s="119"/>
      <c r="AT282" s="119"/>
      <c r="AU282" s="119"/>
      <c r="AV282" s="119"/>
    </row>
    <row r="283" s="118" customFormat="true" ht="11.25" hidden="false" customHeight="false" outlineLevel="0" collapsed="false">
      <c r="A283" s="95" t="n">
        <f aca="false">'1-Dados da rêde'!B290</f>
        <v>279</v>
      </c>
      <c r="B283" s="96" t="n">
        <f aca="false">IF('2-Cálculo Quant. Rêde'!B$3='1-Dados da rêde'!$J290,0.0707,0)</f>
        <v>0.0707</v>
      </c>
      <c r="C283" s="96" t="n">
        <f aca="false">IF('2-Cálculo Quant. Rêde'!C$3='1-Dados da rêde'!$J290,0.1256,0)</f>
        <v>0</v>
      </c>
      <c r="D283" s="96" t="n">
        <f aca="false">IF('2-Cálculo Quant. Rêde'!D$3='1-Dados da rêde'!$J290,0.1964,0)</f>
        <v>0</v>
      </c>
      <c r="E283" s="96" t="n">
        <f aca="false">IF('2-Cálculo Quant. Rêde'!E$3='1-Dados da rêde'!$J290,0.2827,0)</f>
        <v>0</v>
      </c>
      <c r="F283" s="96" t="n">
        <f aca="false">IF('2-Cálculo Quant. Rêde'!F$3='1-Dados da rêde'!$J290,0.5026,0)</f>
        <v>0</v>
      </c>
      <c r="G283" s="96" t="n">
        <f aca="false">IF('2-Cálculo Quant. Rêde'!G$3='1-Dados da rêde'!$J290,0.7854,0)</f>
        <v>0</v>
      </c>
      <c r="H283" s="96" t="n">
        <f aca="false">IF('2-Cálculo Quant. Rêde'!H$3='1-Dados da rêde'!$J290,1.131,0)</f>
        <v>0</v>
      </c>
      <c r="I283" s="96" t="n">
        <f aca="false">IF('2-Cálculo Quant. Rêde'!I$3='1-Dados da rêde'!$J290,1.7671,0)</f>
        <v>0</v>
      </c>
      <c r="J283" s="96" t="n">
        <f aca="false">SUM(B283:I283)</f>
        <v>0.0707</v>
      </c>
      <c r="K283" s="97" t="n">
        <f aca="false">TRUNC(('1-Dados da rêde'!$D290+'1-Dados da rêde'!$F290)/2,2)</f>
        <v>0.8</v>
      </c>
      <c r="L283" s="97" t="n">
        <f aca="false">IF(AND($K283&gt;1.3,$K283&lt;=2),TRUNC('1-Dados da rêde'!$H290*($K283+0.2)*2,2),0)</f>
        <v>0</v>
      </c>
      <c r="M283" s="97" t="n">
        <f aca="false">IF(AND($K283&gt;2,$K283&lt;=4),TRUNC('1-Dados da rêde'!$H290*($K283+0.2)*2,2),0)</f>
        <v>0</v>
      </c>
      <c r="N283" s="97" t="n">
        <f aca="false">IF(N$3='1-Dados da rêde'!$J290,IF('2-Cálculo Quant. Rêde'!$K283&lt;2,0.9,IF('2-Cálculo Quant. Rêde'!$K283&lt;3,0.9,IF('2-Cálculo Quant. Rêde'!$K283&lt;4,0.9,IF('2-Cálculo Quant. Rêde'!$K283&gt;=4,0.9)))),0)</f>
        <v>0.9</v>
      </c>
      <c r="O283" s="97" t="n">
        <f aca="false">IF(O$3='1-Dados da rêde'!$J290,IF('2-Cálculo Quant. Rêde'!$K283&lt;2,1,IF('2-Cálculo Quant. Rêde'!$K283&lt;3,1,IF('2-Cálculo Quant. Rêde'!$K283&lt;4,1,IF('2-Cálculo Quant. Rêde'!$K283&gt;=4,1)))),0)</f>
        <v>0</v>
      </c>
      <c r="P283" s="97" t="n">
        <f aca="false">IF(P$3='1-Dados da rêde'!$J290,IF('2-Cálculo Quant. Rêde'!$K283&lt;2,1,IF('2-Cálculo Quant. Rêde'!$K283&lt;3,1,IF('2-Cálculo Quant. Rêde'!$K283&lt;4,1,IF('2-Cálculo Quant. Rêde'!$K283&gt;=4,1)))),0)</f>
        <v>0</v>
      </c>
      <c r="Q283" s="97" t="n">
        <f aca="false">IF(Q$3='1-Dados da rêde'!$J290,IF('2-Cálculo Quant. Rêde'!$K283&lt;2,1.3,IF('2-Cálculo Quant. Rêde'!$K283&lt;3,1.3,IF('2-Cálculo Quant. Rêde'!$K283&lt;4,1.3,IF('2-Cálculo Quant. Rêde'!$K283&gt;=4,1.3)))),0)</f>
        <v>0</v>
      </c>
      <c r="R283" s="97" t="n">
        <f aca="false">IF(R$3='1-Dados da rêde'!$J290,IF('2-Cálculo Quant. Rêde'!$K283&lt;2,1.6,IF('2-Cálculo Quant. Rêde'!$K283&lt;3,1.6,IF('2-Cálculo Quant. Rêde'!$K283&lt;4,1.6,IF('2-Cálculo Quant. Rêde'!$K283&gt;=4,1.6)))),0)</f>
        <v>0</v>
      </c>
      <c r="S283" s="97" t="n">
        <f aca="false">IF(S$3='1-Dados da rêde'!$J290,IF('2-Cálculo Quant. Rêde'!$K283&lt;2,2,IF('2-Cálculo Quant. Rêde'!$K283&lt;3,2,IF('2-Cálculo Quant. Rêde'!$K283&lt;4,2,IF('2-Cálculo Quant. Rêde'!$K283&gt;=4,2)))),0)</f>
        <v>0</v>
      </c>
      <c r="T283" s="97" t="n">
        <f aca="false">IF(T$3='1-Dados da rêde'!$J290,IF('2-Cálculo Quant. Rêde'!$K283&lt;2,2.2,IF('2-Cálculo Quant. Rêde'!$K283&lt;3,2.2,IF('2-Cálculo Quant. Rêde'!$K283&lt;4,2.2,IF('2-Cálculo Quant. Rêde'!$K283&gt;=4,2.2)))),0)</f>
        <v>0</v>
      </c>
      <c r="U283" s="97" t="n">
        <f aca="false">IF(U$3='1-Dados da rêde'!$J290,IF('2-Cálculo Quant. Rêde'!$K283&lt;2,2.7,IF('2-Cálculo Quant. Rêde'!$K283&lt;3,2.7,IF('2-Cálculo Quant. Rêde'!$K283&lt;4,2.7,IF('2-Cálculo Quant. Rêde'!$K283&gt;=4,2.7)))),0)</f>
        <v>0</v>
      </c>
      <c r="V283" s="98" t="n">
        <f aca="false">SUM(N283:U283)</f>
        <v>0.9</v>
      </c>
      <c r="W283" s="98" t="n">
        <f aca="false">TRUNC('1-Dados da rêde'!$H290*$K283*$V283,2)</f>
        <v>36</v>
      </c>
      <c r="X283" s="99" t="n">
        <f aca="false">IF($K283&lt;=2,$W283,0)</f>
        <v>36</v>
      </c>
      <c r="Y283" s="97" t="n">
        <f aca="false">IF(AND($K283&lt;=3,$K283&gt;2),$W283,0)</f>
        <v>0</v>
      </c>
      <c r="Z283" s="97" t="n">
        <f aca="false">IF(AND($K283&lt;=4,$K283&gt;3),$W283,0)</f>
        <v>0</v>
      </c>
      <c r="AA283" s="97" t="n">
        <f aca="false">IF(AND($K283&lt;=5,$K283&gt;4),$W283,0)</f>
        <v>0</v>
      </c>
      <c r="AB283" s="97" t="n">
        <f aca="false">IF(AND($K283&lt;=6,$K283&gt;5),$W283,0)</f>
        <v>0</v>
      </c>
      <c r="AC283" s="97" t="n">
        <f aca="false">IF($K283&gt;6,$W283,0)</f>
        <v>0</v>
      </c>
      <c r="AD283" s="97" t="n">
        <f aca="false">('1-Dados da rêde'!J290/1000)+0.3</f>
        <v>0.6</v>
      </c>
      <c r="AE283" s="97" t="n">
        <f aca="false">TRUNC(((V283*AD283)-J283)*'1-Dados da rêde'!H290,2)</f>
        <v>23.46</v>
      </c>
      <c r="AF283" s="97" t="n">
        <f aca="false">TRUNC('1-Dados da rêde'!H290*'2-Cálculo Quant. Rêde'!V283*AD283)</f>
        <v>27</v>
      </c>
      <c r="AG283" s="97" t="n">
        <f aca="false">W283-AF283</f>
        <v>9</v>
      </c>
      <c r="AH283" s="97" t="n">
        <f aca="false">IF(AH$3='1-Dados da rêde'!$J290,'1-Dados da rêde'!$H290,0)</f>
        <v>50</v>
      </c>
      <c r="AI283" s="97" t="n">
        <f aca="false">IF(AI$3='1-Dados da rêde'!$J290,'1-Dados da rêde'!$H290,0)</f>
        <v>0</v>
      </c>
      <c r="AJ283" s="97" t="n">
        <f aca="false">IF(AJ$3='1-Dados da rêde'!$J290,'1-Dados da rêde'!$H290,0)</f>
        <v>0</v>
      </c>
      <c r="AK283" s="97" t="n">
        <f aca="false">IF(AK$3='1-Dados da rêde'!$J290,'1-Dados da rêde'!$H290,0)</f>
        <v>0</v>
      </c>
      <c r="AL283" s="97" t="n">
        <f aca="false">IF(AL$3='1-Dados da rêde'!$J290,'1-Dados da rêde'!$H290,0)</f>
        <v>0</v>
      </c>
      <c r="AM283" s="97" t="n">
        <f aca="false">IF(AM$3='1-Dados da rêde'!$J290,'1-Dados da rêde'!$H290,0)</f>
        <v>0</v>
      </c>
      <c r="AN283" s="97" t="n">
        <f aca="false">IF(AN$3='1-Dados da rêde'!$J290,'1-Dados da rêde'!$H290,0)</f>
        <v>0</v>
      </c>
      <c r="AO283" s="97" t="n">
        <f aca="false">IF(AO$3='1-Dados da rêde'!$J290,'1-Dados da rêde'!$H290,0)</f>
        <v>0</v>
      </c>
      <c r="AP283" s="98" t="n">
        <f aca="false">SUM(AH283:AO283)</f>
        <v>50</v>
      </c>
      <c r="AR283" s="119"/>
      <c r="AS283" s="119"/>
      <c r="AT283" s="119"/>
      <c r="AU283" s="119"/>
      <c r="AV283" s="119"/>
    </row>
    <row r="284" s="118" customFormat="true" ht="11.25" hidden="false" customHeight="false" outlineLevel="0" collapsed="false">
      <c r="A284" s="95" t="n">
        <f aca="false">'1-Dados da rêde'!B291</f>
        <v>280</v>
      </c>
      <c r="B284" s="96" t="n">
        <f aca="false">IF('2-Cálculo Quant. Rêde'!B$3='1-Dados da rêde'!$J291,0.0707,0)</f>
        <v>0.0707</v>
      </c>
      <c r="C284" s="96" t="n">
        <f aca="false">IF('2-Cálculo Quant. Rêde'!C$3='1-Dados da rêde'!$J291,0.1256,0)</f>
        <v>0</v>
      </c>
      <c r="D284" s="96" t="n">
        <f aca="false">IF('2-Cálculo Quant. Rêde'!D$3='1-Dados da rêde'!$J291,0.1964,0)</f>
        <v>0</v>
      </c>
      <c r="E284" s="96" t="n">
        <f aca="false">IF('2-Cálculo Quant. Rêde'!E$3='1-Dados da rêde'!$J291,0.2827,0)</f>
        <v>0</v>
      </c>
      <c r="F284" s="96" t="n">
        <f aca="false">IF('2-Cálculo Quant. Rêde'!F$3='1-Dados da rêde'!$J291,0.5026,0)</f>
        <v>0</v>
      </c>
      <c r="G284" s="96" t="n">
        <f aca="false">IF('2-Cálculo Quant. Rêde'!G$3='1-Dados da rêde'!$J291,0.7854,0)</f>
        <v>0</v>
      </c>
      <c r="H284" s="96" t="n">
        <f aca="false">IF('2-Cálculo Quant. Rêde'!H$3='1-Dados da rêde'!$J291,1.131,0)</f>
        <v>0</v>
      </c>
      <c r="I284" s="96" t="n">
        <f aca="false">IF('2-Cálculo Quant. Rêde'!I$3='1-Dados da rêde'!$J291,1.7671,0)</f>
        <v>0</v>
      </c>
      <c r="J284" s="96" t="n">
        <f aca="false">SUM(B284:I284)</f>
        <v>0.0707</v>
      </c>
      <c r="K284" s="97" t="n">
        <f aca="false">TRUNC(('1-Dados da rêde'!$D291+'1-Dados da rêde'!$F291)/2,2)</f>
        <v>0.8</v>
      </c>
      <c r="L284" s="97" t="n">
        <f aca="false">IF(AND($K284&gt;1.3,$K284&lt;=2),TRUNC('1-Dados da rêde'!$H291*($K284+0.2)*2,2),0)</f>
        <v>0</v>
      </c>
      <c r="M284" s="97" t="n">
        <f aca="false">IF(AND($K284&gt;2,$K284&lt;=4),TRUNC('1-Dados da rêde'!$H291*($K284+0.2)*2,2),0)</f>
        <v>0</v>
      </c>
      <c r="N284" s="97" t="n">
        <f aca="false">IF(N$3='1-Dados da rêde'!$J291,IF('2-Cálculo Quant. Rêde'!$K284&lt;2,0.9,IF('2-Cálculo Quant. Rêde'!$K284&lt;3,0.9,IF('2-Cálculo Quant. Rêde'!$K284&lt;4,0.9,IF('2-Cálculo Quant. Rêde'!$K284&gt;=4,0.9)))),0)</f>
        <v>0.9</v>
      </c>
      <c r="O284" s="97" t="n">
        <f aca="false">IF(O$3='1-Dados da rêde'!$J291,IF('2-Cálculo Quant. Rêde'!$K284&lt;2,1,IF('2-Cálculo Quant. Rêde'!$K284&lt;3,1,IF('2-Cálculo Quant. Rêde'!$K284&lt;4,1,IF('2-Cálculo Quant. Rêde'!$K284&gt;=4,1)))),0)</f>
        <v>0</v>
      </c>
      <c r="P284" s="97" t="n">
        <f aca="false">IF(P$3='1-Dados da rêde'!$J291,IF('2-Cálculo Quant. Rêde'!$K284&lt;2,1,IF('2-Cálculo Quant. Rêde'!$K284&lt;3,1,IF('2-Cálculo Quant. Rêde'!$K284&lt;4,1,IF('2-Cálculo Quant. Rêde'!$K284&gt;=4,1)))),0)</f>
        <v>0</v>
      </c>
      <c r="Q284" s="97" t="n">
        <f aca="false">IF(Q$3='1-Dados da rêde'!$J291,IF('2-Cálculo Quant. Rêde'!$K284&lt;2,1.3,IF('2-Cálculo Quant. Rêde'!$K284&lt;3,1.3,IF('2-Cálculo Quant. Rêde'!$K284&lt;4,1.3,IF('2-Cálculo Quant. Rêde'!$K284&gt;=4,1.3)))),0)</f>
        <v>0</v>
      </c>
      <c r="R284" s="97" t="n">
        <f aca="false">IF(R$3='1-Dados da rêde'!$J291,IF('2-Cálculo Quant. Rêde'!$K284&lt;2,1.6,IF('2-Cálculo Quant. Rêde'!$K284&lt;3,1.6,IF('2-Cálculo Quant. Rêde'!$K284&lt;4,1.6,IF('2-Cálculo Quant. Rêde'!$K284&gt;=4,1.6)))),0)</f>
        <v>0</v>
      </c>
      <c r="S284" s="97" t="n">
        <f aca="false">IF(S$3='1-Dados da rêde'!$J291,IF('2-Cálculo Quant. Rêde'!$K284&lt;2,2,IF('2-Cálculo Quant. Rêde'!$K284&lt;3,2,IF('2-Cálculo Quant. Rêde'!$K284&lt;4,2,IF('2-Cálculo Quant. Rêde'!$K284&gt;=4,2)))),0)</f>
        <v>0</v>
      </c>
      <c r="T284" s="97" t="n">
        <f aca="false">IF(T$3='1-Dados da rêde'!$J291,IF('2-Cálculo Quant. Rêde'!$K284&lt;2,2.2,IF('2-Cálculo Quant. Rêde'!$K284&lt;3,2.2,IF('2-Cálculo Quant. Rêde'!$K284&lt;4,2.2,IF('2-Cálculo Quant. Rêde'!$K284&gt;=4,2.2)))),0)</f>
        <v>0</v>
      </c>
      <c r="U284" s="97" t="n">
        <f aca="false">IF(U$3='1-Dados da rêde'!$J291,IF('2-Cálculo Quant. Rêde'!$K284&lt;2,2.7,IF('2-Cálculo Quant. Rêde'!$K284&lt;3,2.7,IF('2-Cálculo Quant. Rêde'!$K284&lt;4,2.7,IF('2-Cálculo Quant. Rêde'!$K284&gt;=4,2.7)))),0)</f>
        <v>0</v>
      </c>
      <c r="V284" s="98" t="n">
        <f aca="false">SUM(N284:U284)</f>
        <v>0.9</v>
      </c>
      <c r="W284" s="98" t="n">
        <f aca="false">TRUNC('1-Dados da rêde'!$H291*$K284*$V284,2)</f>
        <v>18</v>
      </c>
      <c r="X284" s="99" t="n">
        <f aca="false">IF($K284&lt;=2,$W284,0)</f>
        <v>18</v>
      </c>
      <c r="Y284" s="97" t="n">
        <f aca="false">IF(AND($K284&lt;=3,$K284&gt;2),$W284,0)</f>
        <v>0</v>
      </c>
      <c r="Z284" s="97" t="n">
        <f aca="false">IF(AND($K284&lt;=4,$K284&gt;3),$W284,0)</f>
        <v>0</v>
      </c>
      <c r="AA284" s="97" t="n">
        <f aca="false">IF(AND($K284&lt;=5,$K284&gt;4),$W284,0)</f>
        <v>0</v>
      </c>
      <c r="AB284" s="97" t="n">
        <f aca="false">IF(AND($K284&lt;=6,$K284&gt;5),$W284,0)</f>
        <v>0</v>
      </c>
      <c r="AC284" s="97" t="n">
        <f aca="false">IF($K284&gt;6,$W284,0)</f>
        <v>0</v>
      </c>
      <c r="AD284" s="97" t="n">
        <f aca="false">('1-Dados da rêde'!J291/1000)+0.3</f>
        <v>0.6</v>
      </c>
      <c r="AE284" s="97" t="n">
        <f aca="false">TRUNC(((V284*AD284)-J284)*'1-Dados da rêde'!H291,2)</f>
        <v>11.73</v>
      </c>
      <c r="AF284" s="97" t="n">
        <f aca="false">TRUNC('1-Dados da rêde'!H291*'2-Cálculo Quant. Rêde'!V284*AD284)</f>
        <v>13</v>
      </c>
      <c r="AG284" s="97" t="n">
        <f aca="false">W284-AF284</f>
        <v>5</v>
      </c>
      <c r="AH284" s="97" t="n">
        <f aca="false">IF(AH$3='1-Dados da rêde'!$J291,'1-Dados da rêde'!$H291,0)</f>
        <v>25</v>
      </c>
      <c r="AI284" s="97" t="n">
        <f aca="false">IF(AI$3='1-Dados da rêde'!$J291,'1-Dados da rêde'!$H291,0)</f>
        <v>0</v>
      </c>
      <c r="AJ284" s="97" t="n">
        <f aca="false">IF(AJ$3='1-Dados da rêde'!$J291,'1-Dados da rêde'!$H291,0)</f>
        <v>0</v>
      </c>
      <c r="AK284" s="97" t="n">
        <f aca="false">IF(AK$3='1-Dados da rêde'!$J291,'1-Dados da rêde'!$H291,0)</f>
        <v>0</v>
      </c>
      <c r="AL284" s="97" t="n">
        <f aca="false">IF(AL$3='1-Dados da rêde'!$J291,'1-Dados da rêde'!$H291,0)</f>
        <v>0</v>
      </c>
      <c r="AM284" s="97" t="n">
        <f aca="false">IF(AM$3='1-Dados da rêde'!$J291,'1-Dados da rêde'!$H291,0)</f>
        <v>0</v>
      </c>
      <c r="AN284" s="97" t="n">
        <f aca="false">IF(AN$3='1-Dados da rêde'!$J291,'1-Dados da rêde'!$H291,0)</f>
        <v>0</v>
      </c>
      <c r="AO284" s="97" t="n">
        <f aca="false">IF(AO$3='1-Dados da rêde'!$J291,'1-Dados da rêde'!$H291,0)</f>
        <v>0</v>
      </c>
      <c r="AP284" s="98" t="n">
        <f aca="false">SUM(AH284:AO284)</f>
        <v>25</v>
      </c>
      <c r="AR284" s="119"/>
      <c r="AS284" s="119"/>
      <c r="AT284" s="119"/>
      <c r="AU284" s="119"/>
      <c r="AV284" s="119"/>
    </row>
    <row r="285" s="118" customFormat="true" ht="11.25" hidden="false" customHeight="false" outlineLevel="0" collapsed="false">
      <c r="A285" s="95" t="n">
        <f aca="false">'1-Dados da rêde'!B292</f>
        <v>281</v>
      </c>
      <c r="B285" s="96" t="n">
        <f aca="false">IF('2-Cálculo Quant. Rêde'!B$3='1-Dados da rêde'!$J292,0.0707,0)</f>
        <v>0.0707</v>
      </c>
      <c r="C285" s="96" t="n">
        <f aca="false">IF('2-Cálculo Quant. Rêde'!C$3='1-Dados da rêde'!$J292,0.1256,0)</f>
        <v>0</v>
      </c>
      <c r="D285" s="96" t="n">
        <f aca="false">IF('2-Cálculo Quant. Rêde'!D$3='1-Dados da rêde'!$J292,0.1964,0)</f>
        <v>0</v>
      </c>
      <c r="E285" s="96" t="n">
        <f aca="false">IF('2-Cálculo Quant. Rêde'!E$3='1-Dados da rêde'!$J292,0.2827,0)</f>
        <v>0</v>
      </c>
      <c r="F285" s="96" t="n">
        <f aca="false">IF('2-Cálculo Quant. Rêde'!F$3='1-Dados da rêde'!$J292,0.5026,0)</f>
        <v>0</v>
      </c>
      <c r="G285" s="96" t="n">
        <f aca="false">IF('2-Cálculo Quant. Rêde'!G$3='1-Dados da rêde'!$J292,0.7854,0)</f>
        <v>0</v>
      </c>
      <c r="H285" s="96" t="n">
        <f aca="false">IF('2-Cálculo Quant. Rêde'!H$3='1-Dados da rêde'!$J292,1.131,0)</f>
        <v>0</v>
      </c>
      <c r="I285" s="96" t="n">
        <f aca="false">IF('2-Cálculo Quant. Rêde'!I$3='1-Dados da rêde'!$J292,1.7671,0)</f>
        <v>0</v>
      </c>
      <c r="J285" s="96" t="n">
        <f aca="false">SUM(B285:I285)</f>
        <v>0.0707</v>
      </c>
      <c r="K285" s="97" t="n">
        <f aca="false">TRUNC(('1-Dados da rêde'!$D292+'1-Dados da rêde'!$F292)/2,2)</f>
        <v>0.8</v>
      </c>
      <c r="L285" s="97" t="n">
        <f aca="false">IF(AND($K285&gt;1.3,$K285&lt;=2),TRUNC('1-Dados da rêde'!$H292*($K285+0.2)*2,2),0)</f>
        <v>0</v>
      </c>
      <c r="M285" s="97" t="n">
        <f aca="false">IF(AND($K285&gt;2,$K285&lt;=4),TRUNC('1-Dados da rêde'!$H292*($K285+0.2)*2,2),0)</f>
        <v>0</v>
      </c>
      <c r="N285" s="97" t="n">
        <f aca="false">IF(N$3='1-Dados da rêde'!$J292,IF('2-Cálculo Quant. Rêde'!$K285&lt;2,0.9,IF('2-Cálculo Quant. Rêde'!$K285&lt;3,0.9,IF('2-Cálculo Quant. Rêde'!$K285&lt;4,0.9,IF('2-Cálculo Quant. Rêde'!$K285&gt;=4,0.9)))),0)</f>
        <v>0.9</v>
      </c>
      <c r="O285" s="97" t="n">
        <f aca="false">IF(O$3='1-Dados da rêde'!$J292,IF('2-Cálculo Quant. Rêde'!$K285&lt;2,1,IF('2-Cálculo Quant. Rêde'!$K285&lt;3,1,IF('2-Cálculo Quant. Rêde'!$K285&lt;4,1,IF('2-Cálculo Quant. Rêde'!$K285&gt;=4,1)))),0)</f>
        <v>0</v>
      </c>
      <c r="P285" s="97" t="n">
        <f aca="false">IF(P$3='1-Dados da rêde'!$J292,IF('2-Cálculo Quant. Rêde'!$K285&lt;2,1,IF('2-Cálculo Quant. Rêde'!$K285&lt;3,1,IF('2-Cálculo Quant. Rêde'!$K285&lt;4,1,IF('2-Cálculo Quant. Rêde'!$K285&gt;=4,1)))),0)</f>
        <v>0</v>
      </c>
      <c r="Q285" s="97" t="n">
        <f aca="false">IF(Q$3='1-Dados da rêde'!$J292,IF('2-Cálculo Quant. Rêde'!$K285&lt;2,1.3,IF('2-Cálculo Quant. Rêde'!$K285&lt;3,1.3,IF('2-Cálculo Quant. Rêde'!$K285&lt;4,1.3,IF('2-Cálculo Quant. Rêde'!$K285&gt;=4,1.3)))),0)</f>
        <v>0</v>
      </c>
      <c r="R285" s="97" t="n">
        <f aca="false">IF(R$3='1-Dados da rêde'!$J292,IF('2-Cálculo Quant. Rêde'!$K285&lt;2,1.6,IF('2-Cálculo Quant. Rêde'!$K285&lt;3,1.6,IF('2-Cálculo Quant. Rêde'!$K285&lt;4,1.6,IF('2-Cálculo Quant. Rêde'!$K285&gt;=4,1.6)))),0)</f>
        <v>0</v>
      </c>
      <c r="S285" s="97" t="n">
        <f aca="false">IF(S$3='1-Dados da rêde'!$J292,IF('2-Cálculo Quant. Rêde'!$K285&lt;2,2,IF('2-Cálculo Quant. Rêde'!$K285&lt;3,2,IF('2-Cálculo Quant. Rêde'!$K285&lt;4,2,IF('2-Cálculo Quant. Rêde'!$K285&gt;=4,2)))),0)</f>
        <v>0</v>
      </c>
      <c r="T285" s="97" t="n">
        <f aca="false">IF(T$3='1-Dados da rêde'!$J292,IF('2-Cálculo Quant. Rêde'!$K285&lt;2,2.2,IF('2-Cálculo Quant. Rêde'!$K285&lt;3,2.2,IF('2-Cálculo Quant. Rêde'!$K285&lt;4,2.2,IF('2-Cálculo Quant. Rêde'!$K285&gt;=4,2.2)))),0)</f>
        <v>0</v>
      </c>
      <c r="U285" s="97" t="n">
        <f aca="false">IF(U$3='1-Dados da rêde'!$J292,IF('2-Cálculo Quant. Rêde'!$K285&lt;2,2.7,IF('2-Cálculo Quant. Rêde'!$K285&lt;3,2.7,IF('2-Cálculo Quant. Rêde'!$K285&lt;4,2.7,IF('2-Cálculo Quant. Rêde'!$K285&gt;=4,2.7)))),0)</f>
        <v>0</v>
      </c>
      <c r="V285" s="98" t="n">
        <f aca="false">SUM(N285:U285)</f>
        <v>0.9</v>
      </c>
      <c r="W285" s="98" t="n">
        <f aca="false">TRUNC('1-Dados da rêde'!$H292*$K285*$V285,2)</f>
        <v>15.12</v>
      </c>
      <c r="X285" s="99" t="n">
        <f aca="false">IF($K285&lt;=2,$W285,0)</f>
        <v>15.12</v>
      </c>
      <c r="Y285" s="97" t="n">
        <f aca="false">IF(AND($K285&lt;=3,$K285&gt;2),$W285,0)</f>
        <v>0</v>
      </c>
      <c r="Z285" s="97" t="n">
        <f aca="false">IF(AND($K285&lt;=4,$K285&gt;3),$W285,0)</f>
        <v>0</v>
      </c>
      <c r="AA285" s="97" t="n">
        <f aca="false">IF(AND($K285&lt;=5,$K285&gt;4),$W285,0)</f>
        <v>0</v>
      </c>
      <c r="AB285" s="97" t="n">
        <f aca="false">IF(AND($K285&lt;=6,$K285&gt;5),$W285,0)</f>
        <v>0</v>
      </c>
      <c r="AC285" s="97" t="n">
        <f aca="false">IF($K285&gt;6,$W285,0)</f>
        <v>0</v>
      </c>
      <c r="AD285" s="97" t="n">
        <f aca="false">('1-Dados da rêde'!J292/1000)+0.3</f>
        <v>0.6</v>
      </c>
      <c r="AE285" s="97" t="n">
        <f aca="false">TRUNC(((V285*AD285)-J285)*'1-Dados da rêde'!H292,2)</f>
        <v>9.85</v>
      </c>
      <c r="AF285" s="97" t="n">
        <f aca="false">TRUNC('1-Dados da rêde'!H292*'2-Cálculo Quant. Rêde'!V285*AD285)</f>
        <v>11</v>
      </c>
      <c r="AG285" s="97" t="n">
        <f aca="false">W285-AF285</f>
        <v>4.12</v>
      </c>
      <c r="AH285" s="97" t="n">
        <f aca="false">IF(AH$3='1-Dados da rêde'!$J292,'1-Dados da rêde'!$H292,0)</f>
        <v>21</v>
      </c>
      <c r="AI285" s="97" t="n">
        <f aca="false">IF(AI$3='1-Dados da rêde'!$J292,'1-Dados da rêde'!$H292,0)</f>
        <v>0</v>
      </c>
      <c r="AJ285" s="97" t="n">
        <f aca="false">IF(AJ$3='1-Dados da rêde'!$J292,'1-Dados da rêde'!$H292,0)</f>
        <v>0</v>
      </c>
      <c r="AK285" s="97" t="n">
        <f aca="false">IF(AK$3='1-Dados da rêde'!$J292,'1-Dados da rêde'!$H292,0)</f>
        <v>0</v>
      </c>
      <c r="AL285" s="97" t="n">
        <f aca="false">IF(AL$3='1-Dados da rêde'!$J292,'1-Dados da rêde'!$H292,0)</f>
        <v>0</v>
      </c>
      <c r="AM285" s="97" t="n">
        <f aca="false">IF(AM$3='1-Dados da rêde'!$J292,'1-Dados da rêde'!$H292,0)</f>
        <v>0</v>
      </c>
      <c r="AN285" s="97" t="n">
        <f aca="false">IF(AN$3='1-Dados da rêde'!$J292,'1-Dados da rêde'!$H292,0)</f>
        <v>0</v>
      </c>
      <c r="AO285" s="97" t="n">
        <f aca="false">IF(AO$3='1-Dados da rêde'!$J292,'1-Dados da rêde'!$H292,0)</f>
        <v>0</v>
      </c>
      <c r="AP285" s="98" t="n">
        <f aca="false">SUM(AH285:AO285)</f>
        <v>21</v>
      </c>
      <c r="AR285" s="119"/>
      <c r="AS285" s="119"/>
      <c r="AT285" s="119"/>
      <c r="AU285" s="119"/>
      <c r="AV285" s="119"/>
    </row>
    <row r="286" s="118" customFormat="true" ht="11.25" hidden="false" customHeight="false" outlineLevel="0" collapsed="false">
      <c r="A286" s="95" t="n">
        <f aca="false">'1-Dados da rêde'!B293</f>
        <v>282</v>
      </c>
      <c r="B286" s="96" t="n">
        <f aca="false">IF('2-Cálculo Quant. Rêde'!B$3='1-Dados da rêde'!$J293,0.0707,0)</f>
        <v>0.0707</v>
      </c>
      <c r="C286" s="96" t="n">
        <f aca="false">IF('2-Cálculo Quant. Rêde'!C$3='1-Dados da rêde'!$J293,0.1256,0)</f>
        <v>0</v>
      </c>
      <c r="D286" s="96" t="n">
        <f aca="false">IF('2-Cálculo Quant. Rêde'!D$3='1-Dados da rêde'!$J293,0.1964,0)</f>
        <v>0</v>
      </c>
      <c r="E286" s="96" t="n">
        <f aca="false">IF('2-Cálculo Quant. Rêde'!E$3='1-Dados da rêde'!$J293,0.2827,0)</f>
        <v>0</v>
      </c>
      <c r="F286" s="96" t="n">
        <f aca="false">IF('2-Cálculo Quant. Rêde'!F$3='1-Dados da rêde'!$J293,0.5026,0)</f>
        <v>0</v>
      </c>
      <c r="G286" s="96" t="n">
        <f aca="false">IF('2-Cálculo Quant. Rêde'!G$3='1-Dados da rêde'!$J293,0.7854,0)</f>
        <v>0</v>
      </c>
      <c r="H286" s="96" t="n">
        <f aca="false">IF('2-Cálculo Quant. Rêde'!H$3='1-Dados da rêde'!$J293,1.131,0)</f>
        <v>0</v>
      </c>
      <c r="I286" s="96" t="n">
        <f aca="false">IF('2-Cálculo Quant. Rêde'!I$3='1-Dados da rêde'!$J293,1.7671,0)</f>
        <v>0</v>
      </c>
      <c r="J286" s="96" t="n">
        <f aca="false">SUM(B286:I286)</f>
        <v>0.0707</v>
      </c>
      <c r="K286" s="97" t="n">
        <f aca="false">TRUNC(('1-Dados da rêde'!$D293+'1-Dados da rêde'!$F293)/2,2)</f>
        <v>0.8</v>
      </c>
      <c r="L286" s="97" t="n">
        <f aca="false">IF(AND($K286&gt;1.3,$K286&lt;=2),TRUNC('1-Dados da rêde'!$H293*($K286+0.2)*2,2),0)</f>
        <v>0</v>
      </c>
      <c r="M286" s="97" t="n">
        <f aca="false">IF(AND($K286&gt;2,$K286&lt;=4),TRUNC('1-Dados da rêde'!$H293*($K286+0.2)*2,2),0)</f>
        <v>0</v>
      </c>
      <c r="N286" s="97" t="n">
        <f aca="false">IF(N$3='1-Dados da rêde'!$J293,IF('2-Cálculo Quant. Rêde'!$K286&lt;2,0.9,IF('2-Cálculo Quant. Rêde'!$K286&lt;3,0.9,IF('2-Cálculo Quant. Rêde'!$K286&lt;4,0.9,IF('2-Cálculo Quant. Rêde'!$K286&gt;=4,0.9)))),0)</f>
        <v>0.9</v>
      </c>
      <c r="O286" s="97" t="n">
        <f aca="false">IF(O$3='1-Dados da rêde'!$J293,IF('2-Cálculo Quant. Rêde'!$K286&lt;2,1,IF('2-Cálculo Quant. Rêde'!$K286&lt;3,1,IF('2-Cálculo Quant. Rêde'!$K286&lt;4,1,IF('2-Cálculo Quant. Rêde'!$K286&gt;=4,1)))),0)</f>
        <v>0</v>
      </c>
      <c r="P286" s="97" t="n">
        <f aca="false">IF(P$3='1-Dados da rêde'!$J293,IF('2-Cálculo Quant. Rêde'!$K286&lt;2,1,IF('2-Cálculo Quant. Rêde'!$K286&lt;3,1,IF('2-Cálculo Quant. Rêde'!$K286&lt;4,1,IF('2-Cálculo Quant. Rêde'!$K286&gt;=4,1)))),0)</f>
        <v>0</v>
      </c>
      <c r="Q286" s="97" t="n">
        <f aca="false">IF(Q$3='1-Dados da rêde'!$J293,IF('2-Cálculo Quant. Rêde'!$K286&lt;2,1.3,IF('2-Cálculo Quant. Rêde'!$K286&lt;3,1.3,IF('2-Cálculo Quant. Rêde'!$K286&lt;4,1.3,IF('2-Cálculo Quant. Rêde'!$K286&gt;=4,1.3)))),0)</f>
        <v>0</v>
      </c>
      <c r="R286" s="97" t="n">
        <f aca="false">IF(R$3='1-Dados da rêde'!$J293,IF('2-Cálculo Quant. Rêde'!$K286&lt;2,1.6,IF('2-Cálculo Quant. Rêde'!$K286&lt;3,1.6,IF('2-Cálculo Quant. Rêde'!$K286&lt;4,1.6,IF('2-Cálculo Quant. Rêde'!$K286&gt;=4,1.6)))),0)</f>
        <v>0</v>
      </c>
      <c r="S286" s="97" t="n">
        <f aca="false">IF(S$3='1-Dados da rêde'!$J293,IF('2-Cálculo Quant. Rêde'!$K286&lt;2,2,IF('2-Cálculo Quant. Rêde'!$K286&lt;3,2,IF('2-Cálculo Quant. Rêde'!$K286&lt;4,2,IF('2-Cálculo Quant. Rêde'!$K286&gt;=4,2)))),0)</f>
        <v>0</v>
      </c>
      <c r="T286" s="97" t="n">
        <f aca="false">IF(T$3='1-Dados da rêde'!$J293,IF('2-Cálculo Quant. Rêde'!$K286&lt;2,2.2,IF('2-Cálculo Quant. Rêde'!$K286&lt;3,2.2,IF('2-Cálculo Quant. Rêde'!$K286&lt;4,2.2,IF('2-Cálculo Quant. Rêde'!$K286&gt;=4,2.2)))),0)</f>
        <v>0</v>
      </c>
      <c r="U286" s="97" t="n">
        <f aca="false">IF(U$3='1-Dados da rêde'!$J293,IF('2-Cálculo Quant. Rêde'!$K286&lt;2,2.7,IF('2-Cálculo Quant. Rêde'!$K286&lt;3,2.7,IF('2-Cálculo Quant. Rêde'!$K286&lt;4,2.7,IF('2-Cálculo Quant. Rêde'!$K286&gt;=4,2.7)))),0)</f>
        <v>0</v>
      </c>
      <c r="V286" s="98" t="n">
        <f aca="false">SUM(N286:U286)</f>
        <v>0.9</v>
      </c>
      <c r="W286" s="98" t="n">
        <f aca="false">TRUNC('1-Dados da rêde'!$H293*$K286*$V286,2)</f>
        <v>36</v>
      </c>
      <c r="X286" s="99" t="n">
        <f aca="false">IF($K286&lt;=2,$W286,0)</f>
        <v>36</v>
      </c>
      <c r="Y286" s="97" t="n">
        <f aca="false">IF(AND($K286&lt;=3,$K286&gt;2),$W286,0)</f>
        <v>0</v>
      </c>
      <c r="Z286" s="97" t="n">
        <f aca="false">IF(AND($K286&lt;=4,$K286&gt;3),$W286,0)</f>
        <v>0</v>
      </c>
      <c r="AA286" s="97" t="n">
        <f aca="false">IF(AND($K286&lt;=5,$K286&gt;4),$W286,0)</f>
        <v>0</v>
      </c>
      <c r="AB286" s="97" t="n">
        <f aca="false">IF(AND($K286&lt;=6,$K286&gt;5),$W286,0)</f>
        <v>0</v>
      </c>
      <c r="AC286" s="97" t="n">
        <f aca="false">IF($K286&gt;6,$W286,0)</f>
        <v>0</v>
      </c>
      <c r="AD286" s="97" t="n">
        <f aca="false">('1-Dados da rêde'!J293/1000)+0.3</f>
        <v>0.6</v>
      </c>
      <c r="AE286" s="97" t="n">
        <f aca="false">TRUNC(((V286*AD286)-J286)*'1-Dados da rêde'!H293,2)</f>
        <v>23.46</v>
      </c>
      <c r="AF286" s="97" t="n">
        <f aca="false">TRUNC('1-Dados da rêde'!H293*'2-Cálculo Quant. Rêde'!V286*AD286)</f>
        <v>27</v>
      </c>
      <c r="AG286" s="97" t="n">
        <f aca="false">W286-AF286</f>
        <v>9</v>
      </c>
      <c r="AH286" s="97" t="n">
        <f aca="false">IF(AH$3='1-Dados da rêde'!$J293,'1-Dados da rêde'!$H293,0)</f>
        <v>50</v>
      </c>
      <c r="AI286" s="97" t="n">
        <f aca="false">IF(AI$3='1-Dados da rêde'!$J293,'1-Dados da rêde'!$H293,0)</f>
        <v>0</v>
      </c>
      <c r="AJ286" s="97" t="n">
        <f aca="false">IF(AJ$3='1-Dados da rêde'!$J293,'1-Dados da rêde'!$H293,0)</f>
        <v>0</v>
      </c>
      <c r="AK286" s="97" t="n">
        <f aca="false">IF(AK$3='1-Dados da rêde'!$J293,'1-Dados da rêde'!$H293,0)</f>
        <v>0</v>
      </c>
      <c r="AL286" s="97" t="n">
        <f aca="false">IF(AL$3='1-Dados da rêde'!$J293,'1-Dados da rêde'!$H293,0)</f>
        <v>0</v>
      </c>
      <c r="AM286" s="97" t="n">
        <f aca="false">IF(AM$3='1-Dados da rêde'!$J293,'1-Dados da rêde'!$H293,0)</f>
        <v>0</v>
      </c>
      <c r="AN286" s="97" t="n">
        <f aca="false">IF(AN$3='1-Dados da rêde'!$J293,'1-Dados da rêde'!$H293,0)</f>
        <v>0</v>
      </c>
      <c r="AO286" s="97" t="n">
        <f aca="false">IF(AO$3='1-Dados da rêde'!$J293,'1-Dados da rêde'!$H293,0)</f>
        <v>0</v>
      </c>
      <c r="AP286" s="98" t="n">
        <f aca="false">SUM(AH286:AO286)</f>
        <v>50</v>
      </c>
      <c r="AR286" s="119"/>
      <c r="AS286" s="119"/>
      <c r="AT286" s="119"/>
      <c r="AU286" s="119"/>
      <c r="AV286" s="119"/>
    </row>
    <row r="287" s="118" customFormat="true" ht="11.25" hidden="false" customHeight="false" outlineLevel="0" collapsed="false">
      <c r="A287" s="95" t="n">
        <f aca="false">'1-Dados da rêde'!B294</f>
        <v>283</v>
      </c>
      <c r="B287" s="96" t="n">
        <f aca="false">IF('2-Cálculo Quant. Rêde'!B$3='1-Dados da rêde'!$J294,0.0707,0)</f>
        <v>0.0707</v>
      </c>
      <c r="C287" s="96" t="n">
        <f aca="false">IF('2-Cálculo Quant. Rêde'!C$3='1-Dados da rêde'!$J294,0.1256,0)</f>
        <v>0</v>
      </c>
      <c r="D287" s="96" t="n">
        <f aca="false">IF('2-Cálculo Quant. Rêde'!D$3='1-Dados da rêde'!$J294,0.1964,0)</f>
        <v>0</v>
      </c>
      <c r="E287" s="96" t="n">
        <f aca="false">IF('2-Cálculo Quant. Rêde'!E$3='1-Dados da rêde'!$J294,0.2827,0)</f>
        <v>0</v>
      </c>
      <c r="F287" s="96" t="n">
        <f aca="false">IF('2-Cálculo Quant. Rêde'!F$3='1-Dados da rêde'!$J294,0.5026,0)</f>
        <v>0</v>
      </c>
      <c r="G287" s="96" t="n">
        <f aca="false">IF('2-Cálculo Quant. Rêde'!G$3='1-Dados da rêde'!$J294,0.7854,0)</f>
        <v>0</v>
      </c>
      <c r="H287" s="96" t="n">
        <f aca="false">IF('2-Cálculo Quant. Rêde'!H$3='1-Dados da rêde'!$J294,1.131,0)</f>
        <v>0</v>
      </c>
      <c r="I287" s="96" t="n">
        <f aca="false">IF('2-Cálculo Quant. Rêde'!I$3='1-Dados da rêde'!$J294,1.7671,0)</f>
        <v>0</v>
      </c>
      <c r="J287" s="96" t="n">
        <f aca="false">SUM(B287:I287)</f>
        <v>0.0707</v>
      </c>
      <c r="K287" s="97" t="n">
        <f aca="false">TRUNC(('1-Dados da rêde'!$D294+'1-Dados da rêde'!$F294)/2,2)</f>
        <v>0.8</v>
      </c>
      <c r="L287" s="97" t="n">
        <f aca="false">IF(AND($K287&gt;1.3,$K287&lt;=2),TRUNC('1-Dados da rêde'!$H294*($K287+0.2)*2,2),0)</f>
        <v>0</v>
      </c>
      <c r="M287" s="97" t="n">
        <f aca="false">IF(AND($K287&gt;2,$K287&lt;=4),TRUNC('1-Dados da rêde'!$H294*($K287+0.2)*2,2),0)</f>
        <v>0</v>
      </c>
      <c r="N287" s="97" t="n">
        <f aca="false">IF(N$3='1-Dados da rêde'!$J294,IF('2-Cálculo Quant. Rêde'!$K287&lt;2,0.9,IF('2-Cálculo Quant. Rêde'!$K287&lt;3,0.9,IF('2-Cálculo Quant. Rêde'!$K287&lt;4,0.9,IF('2-Cálculo Quant. Rêde'!$K287&gt;=4,0.9)))),0)</f>
        <v>0.9</v>
      </c>
      <c r="O287" s="97" t="n">
        <f aca="false">IF(O$3='1-Dados da rêde'!$J294,IF('2-Cálculo Quant. Rêde'!$K287&lt;2,1,IF('2-Cálculo Quant. Rêde'!$K287&lt;3,1,IF('2-Cálculo Quant. Rêde'!$K287&lt;4,1,IF('2-Cálculo Quant. Rêde'!$K287&gt;=4,1)))),0)</f>
        <v>0</v>
      </c>
      <c r="P287" s="97" t="n">
        <f aca="false">IF(P$3='1-Dados da rêde'!$J294,IF('2-Cálculo Quant. Rêde'!$K287&lt;2,1,IF('2-Cálculo Quant. Rêde'!$K287&lt;3,1,IF('2-Cálculo Quant. Rêde'!$K287&lt;4,1,IF('2-Cálculo Quant. Rêde'!$K287&gt;=4,1)))),0)</f>
        <v>0</v>
      </c>
      <c r="Q287" s="97" t="n">
        <f aca="false">IF(Q$3='1-Dados da rêde'!$J294,IF('2-Cálculo Quant. Rêde'!$K287&lt;2,1.3,IF('2-Cálculo Quant. Rêde'!$K287&lt;3,1.3,IF('2-Cálculo Quant. Rêde'!$K287&lt;4,1.3,IF('2-Cálculo Quant. Rêde'!$K287&gt;=4,1.3)))),0)</f>
        <v>0</v>
      </c>
      <c r="R287" s="97" t="n">
        <f aca="false">IF(R$3='1-Dados da rêde'!$J294,IF('2-Cálculo Quant. Rêde'!$K287&lt;2,1.6,IF('2-Cálculo Quant. Rêde'!$K287&lt;3,1.6,IF('2-Cálculo Quant. Rêde'!$K287&lt;4,1.6,IF('2-Cálculo Quant. Rêde'!$K287&gt;=4,1.6)))),0)</f>
        <v>0</v>
      </c>
      <c r="S287" s="97" t="n">
        <f aca="false">IF(S$3='1-Dados da rêde'!$J294,IF('2-Cálculo Quant. Rêde'!$K287&lt;2,2,IF('2-Cálculo Quant. Rêde'!$K287&lt;3,2,IF('2-Cálculo Quant. Rêde'!$K287&lt;4,2,IF('2-Cálculo Quant. Rêde'!$K287&gt;=4,2)))),0)</f>
        <v>0</v>
      </c>
      <c r="T287" s="97" t="n">
        <f aca="false">IF(T$3='1-Dados da rêde'!$J294,IF('2-Cálculo Quant. Rêde'!$K287&lt;2,2.2,IF('2-Cálculo Quant. Rêde'!$K287&lt;3,2.2,IF('2-Cálculo Quant. Rêde'!$K287&lt;4,2.2,IF('2-Cálculo Quant. Rêde'!$K287&gt;=4,2.2)))),0)</f>
        <v>0</v>
      </c>
      <c r="U287" s="97" t="n">
        <f aca="false">IF(U$3='1-Dados da rêde'!$J294,IF('2-Cálculo Quant. Rêde'!$K287&lt;2,2.7,IF('2-Cálculo Quant. Rêde'!$K287&lt;3,2.7,IF('2-Cálculo Quant. Rêde'!$K287&lt;4,2.7,IF('2-Cálculo Quant. Rêde'!$K287&gt;=4,2.7)))),0)</f>
        <v>0</v>
      </c>
      <c r="V287" s="98" t="n">
        <f aca="false">SUM(N287:U287)</f>
        <v>0.9</v>
      </c>
      <c r="W287" s="98" t="n">
        <f aca="false">TRUNC('1-Dados da rêde'!$H294*$K287*$V287,2)</f>
        <v>36</v>
      </c>
      <c r="X287" s="99" t="n">
        <f aca="false">IF($K287&lt;=2,$W287,0)</f>
        <v>36</v>
      </c>
      <c r="Y287" s="97" t="n">
        <f aca="false">IF(AND($K287&lt;=3,$K287&gt;2),$W287,0)</f>
        <v>0</v>
      </c>
      <c r="Z287" s="97" t="n">
        <f aca="false">IF(AND($K287&lt;=4,$K287&gt;3),$W287,0)</f>
        <v>0</v>
      </c>
      <c r="AA287" s="97" t="n">
        <f aca="false">IF(AND($K287&lt;=5,$K287&gt;4),$W287,0)</f>
        <v>0</v>
      </c>
      <c r="AB287" s="97" t="n">
        <f aca="false">IF(AND($K287&lt;=6,$K287&gt;5),$W287,0)</f>
        <v>0</v>
      </c>
      <c r="AC287" s="97" t="n">
        <f aca="false">IF($K287&gt;6,$W287,0)</f>
        <v>0</v>
      </c>
      <c r="AD287" s="97" t="n">
        <f aca="false">('1-Dados da rêde'!J294/1000)+0.3</f>
        <v>0.6</v>
      </c>
      <c r="AE287" s="97" t="n">
        <f aca="false">TRUNC(((V287*AD287)-J287)*'1-Dados da rêde'!H294,2)</f>
        <v>23.46</v>
      </c>
      <c r="AF287" s="97" t="n">
        <f aca="false">TRUNC('1-Dados da rêde'!H294*'2-Cálculo Quant. Rêde'!V287*AD287)</f>
        <v>27</v>
      </c>
      <c r="AG287" s="97" t="n">
        <f aca="false">W287-AF287</f>
        <v>9</v>
      </c>
      <c r="AH287" s="97" t="n">
        <f aca="false">IF(AH$3='1-Dados da rêde'!$J294,'1-Dados da rêde'!$H294,0)</f>
        <v>50</v>
      </c>
      <c r="AI287" s="97" t="n">
        <f aca="false">IF(AI$3='1-Dados da rêde'!$J294,'1-Dados da rêde'!$H294,0)</f>
        <v>0</v>
      </c>
      <c r="AJ287" s="97" t="n">
        <f aca="false">IF(AJ$3='1-Dados da rêde'!$J294,'1-Dados da rêde'!$H294,0)</f>
        <v>0</v>
      </c>
      <c r="AK287" s="97" t="n">
        <f aca="false">IF(AK$3='1-Dados da rêde'!$J294,'1-Dados da rêde'!$H294,0)</f>
        <v>0</v>
      </c>
      <c r="AL287" s="97" t="n">
        <f aca="false">IF(AL$3='1-Dados da rêde'!$J294,'1-Dados da rêde'!$H294,0)</f>
        <v>0</v>
      </c>
      <c r="AM287" s="97" t="n">
        <f aca="false">IF(AM$3='1-Dados da rêde'!$J294,'1-Dados da rêde'!$H294,0)</f>
        <v>0</v>
      </c>
      <c r="AN287" s="97" t="n">
        <f aca="false">IF(AN$3='1-Dados da rêde'!$J294,'1-Dados da rêde'!$H294,0)</f>
        <v>0</v>
      </c>
      <c r="AO287" s="97" t="n">
        <f aca="false">IF(AO$3='1-Dados da rêde'!$J294,'1-Dados da rêde'!$H294,0)</f>
        <v>0</v>
      </c>
      <c r="AP287" s="98" t="n">
        <f aca="false">SUM(AH287:AO287)</f>
        <v>50</v>
      </c>
      <c r="AR287" s="119"/>
      <c r="AS287" s="119"/>
      <c r="AT287" s="119"/>
      <c r="AU287" s="119"/>
      <c r="AV287" s="119"/>
    </row>
    <row r="288" s="118" customFormat="true" ht="11.25" hidden="false" customHeight="false" outlineLevel="0" collapsed="false">
      <c r="A288" s="95" t="n">
        <f aca="false">'1-Dados da rêde'!B295</f>
        <v>284</v>
      </c>
      <c r="B288" s="96" t="n">
        <f aca="false">IF('2-Cálculo Quant. Rêde'!B$3='1-Dados da rêde'!$J295,0.0707,0)</f>
        <v>0.0707</v>
      </c>
      <c r="C288" s="96" t="n">
        <f aca="false">IF('2-Cálculo Quant. Rêde'!C$3='1-Dados da rêde'!$J295,0.1256,0)</f>
        <v>0</v>
      </c>
      <c r="D288" s="96" t="n">
        <f aca="false">IF('2-Cálculo Quant. Rêde'!D$3='1-Dados da rêde'!$J295,0.1964,0)</f>
        <v>0</v>
      </c>
      <c r="E288" s="96" t="n">
        <f aca="false">IF('2-Cálculo Quant. Rêde'!E$3='1-Dados da rêde'!$J295,0.2827,0)</f>
        <v>0</v>
      </c>
      <c r="F288" s="96" t="n">
        <f aca="false">IF('2-Cálculo Quant. Rêde'!F$3='1-Dados da rêde'!$J295,0.5026,0)</f>
        <v>0</v>
      </c>
      <c r="G288" s="96" t="n">
        <f aca="false">IF('2-Cálculo Quant. Rêde'!G$3='1-Dados da rêde'!$J295,0.7854,0)</f>
        <v>0</v>
      </c>
      <c r="H288" s="96" t="n">
        <f aca="false">IF('2-Cálculo Quant. Rêde'!H$3='1-Dados da rêde'!$J295,1.131,0)</f>
        <v>0</v>
      </c>
      <c r="I288" s="96" t="n">
        <f aca="false">IF('2-Cálculo Quant. Rêde'!I$3='1-Dados da rêde'!$J295,1.7671,0)</f>
        <v>0</v>
      </c>
      <c r="J288" s="96" t="n">
        <f aca="false">SUM(B288:I288)</f>
        <v>0.0707</v>
      </c>
      <c r="K288" s="97" t="n">
        <f aca="false">TRUNC(('1-Dados da rêde'!$D295+'1-Dados da rêde'!$F295)/2,2)</f>
        <v>0.8</v>
      </c>
      <c r="L288" s="97" t="n">
        <f aca="false">IF(AND($K288&gt;1.3,$K288&lt;=2),TRUNC('1-Dados da rêde'!$H295*($K288+0.2)*2,2),0)</f>
        <v>0</v>
      </c>
      <c r="M288" s="97" t="n">
        <f aca="false">IF(AND($K288&gt;2,$K288&lt;=4),TRUNC('1-Dados da rêde'!$H295*($K288+0.2)*2,2),0)</f>
        <v>0</v>
      </c>
      <c r="N288" s="97" t="n">
        <f aca="false">IF(N$3='1-Dados da rêde'!$J295,IF('2-Cálculo Quant. Rêde'!$K288&lt;2,0.9,IF('2-Cálculo Quant. Rêde'!$K288&lt;3,0.9,IF('2-Cálculo Quant. Rêde'!$K288&lt;4,0.9,IF('2-Cálculo Quant. Rêde'!$K288&gt;=4,0.9)))),0)</f>
        <v>0.9</v>
      </c>
      <c r="O288" s="97" t="n">
        <f aca="false">IF(O$3='1-Dados da rêde'!$J295,IF('2-Cálculo Quant. Rêde'!$K288&lt;2,1,IF('2-Cálculo Quant. Rêde'!$K288&lt;3,1,IF('2-Cálculo Quant. Rêde'!$K288&lt;4,1,IF('2-Cálculo Quant. Rêde'!$K288&gt;=4,1)))),0)</f>
        <v>0</v>
      </c>
      <c r="P288" s="97" t="n">
        <f aca="false">IF(P$3='1-Dados da rêde'!$J295,IF('2-Cálculo Quant. Rêde'!$K288&lt;2,1,IF('2-Cálculo Quant. Rêde'!$K288&lt;3,1,IF('2-Cálculo Quant. Rêde'!$K288&lt;4,1,IF('2-Cálculo Quant. Rêde'!$K288&gt;=4,1)))),0)</f>
        <v>0</v>
      </c>
      <c r="Q288" s="97" t="n">
        <f aca="false">IF(Q$3='1-Dados da rêde'!$J295,IF('2-Cálculo Quant. Rêde'!$K288&lt;2,1.3,IF('2-Cálculo Quant. Rêde'!$K288&lt;3,1.3,IF('2-Cálculo Quant. Rêde'!$K288&lt;4,1.3,IF('2-Cálculo Quant. Rêde'!$K288&gt;=4,1.3)))),0)</f>
        <v>0</v>
      </c>
      <c r="R288" s="97" t="n">
        <f aca="false">IF(R$3='1-Dados da rêde'!$J295,IF('2-Cálculo Quant. Rêde'!$K288&lt;2,1.6,IF('2-Cálculo Quant. Rêde'!$K288&lt;3,1.6,IF('2-Cálculo Quant. Rêde'!$K288&lt;4,1.6,IF('2-Cálculo Quant. Rêde'!$K288&gt;=4,1.6)))),0)</f>
        <v>0</v>
      </c>
      <c r="S288" s="97" t="n">
        <f aca="false">IF(S$3='1-Dados da rêde'!$J295,IF('2-Cálculo Quant. Rêde'!$K288&lt;2,2,IF('2-Cálculo Quant. Rêde'!$K288&lt;3,2,IF('2-Cálculo Quant. Rêde'!$K288&lt;4,2,IF('2-Cálculo Quant. Rêde'!$K288&gt;=4,2)))),0)</f>
        <v>0</v>
      </c>
      <c r="T288" s="97" t="n">
        <f aca="false">IF(T$3='1-Dados da rêde'!$J295,IF('2-Cálculo Quant. Rêde'!$K288&lt;2,2.2,IF('2-Cálculo Quant. Rêde'!$K288&lt;3,2.2,IF('2-Cálculo Quant. Rêde'!$K288&lt;4,2.2,IF('2-Cálculo Quant. Rêde'!$K288&gt;=4,2.2)))),0)</f>
        <v>0</v>
      </c>
      <c r="U288" s="97" t="n">
        <f aca="false">IF(U$3='1-Dados da rêde'!$J295,IF('2-Cálculo Quant. Rêde'!$K288&lt;2,2.7,IF('2-Cálculo Quant. Rêde'!$K288&lt;3,2.7,IF('2-Cálculo Quant. Rêde'!$K288&lt;4,2.7,IF('2-Cálculo Quant. Rêde'!$K288&gt;=4,2.7)))),0)</f>
        <v>0</v>
      </c>
      <c r="V288" s="98" t="n">
        <f aca="false">SUM(N288:U288)</f>
        <v>0.9</v>
      </c>
      <c r="W288" s="98" t="n">
        <f aca="false">TRUNC('1-Dados da rêde'!$H295*$K288*$V288,2)</f>
        <v>28.8</v>
      </c>
      <c r="X288" s="99" t="n">
        <f aca="false">IF($K288&lt;=2,$W288,0)</f>
        <v>28.8</v>
      </c>
      <c r="Y288" s="97" t="n">
        <f aca="false">IF(AND($K288&lt;=3,$K288&gt;2),$W288,0)</f>
        <v>0</v>
      </c>
      <c r="Z288" s="97" t="n">
        <f aca="false">IF(AND($K288&lt;=4,$K288&gt;3),$W288,0)</f>
        <v>0</v>
      </c>
      <c r="AA288" s="97" t="n">
        <f aca="false">IF(AND($K288&lt;=5,$K288&gt;4),$W288,0)</f>
        <v>0</v>
      </c>
      <c r="AB288" s="97" t="n">
        <f aca="false">IF(AND($K288&lt;=6,$K288&gt;5),$W288,0)</f>
        <v>0</v>
      </c>
      <c r="AC288" s="97" t="n">
        <f aca="false">IF($K288&gt;6,$W288,0)</f>
        <v>0</v>
      </c>
      <c r="AD288" s="97" t="n">
        <f aca="false">('1-Dados da rêde'!J295/1000)+0.3</f>
        <v>0.6</v>
      </c>
      <c r="AE288" s="97" t="n">
        <f aca="false">TRUNC(((V288*AD288)-J288)*'1-Dados da rêde'!H295,2)</f>
        <v>18.77</v>
      </c>
      <c r="AF288" s="97" t="n">
        <f aca="false">TRUNC('1-Dados da rêde'!H295*'2-Cálculo Quant. Rêde'!V288*AD288)</f>
        <v>21</v>
      </c>
      <c r="AG288" s="97" t="n">
        <f aca="false">W288-AF288</f>
        <v>7.8</v>
      </c>
      <c r="AH288" s="97" t="n">
        <f aca="false">IF(AH$3='1-Dados da rêde'!$J295,'1-Dados da rêde'!$H295,0)</f>
        <v>40</v>
      </c>
      <c r="AI288" s="97" t="n">
        <f aca="false">IF(AI$3='1-Dados da rêde'!$J295,'1-Dados da rêde'!$H295,0)</f>
        <v>0</v>
      </c>
      <c r="AJ288" s="97" t="n">
        <f aca="false">IF(AJ$3='1-Dados da rêde'!$J295,'1-Dados da rêde'!$H295,0)</f>
        <v>0</v>
      </c>
      <c r="AK288" s="97" t="n">
        <f aca="false">IF(AK$3='1-Dados da rêde'!$J295,'1-Dados da rêde'!$H295,0)</f>
        <v>0</v>
      </c>
      <c r="AL288" s="97" t="n">
        <f aca="false">IF(AL$3='1-Dados da rêde'!$J295,'1-Dados da rêde'!$H295,0)</f>
        <v>0</v>
      </c>
      <c r="AM288" s="97" t="n">
        <f aca="false">IF(AM$3='1-Dados da rêde'!$J295,'1-Dados da rêde'!$H295,0)</f>
        <v>0</v>
      </c>
      <c r="AN288" s="97" t="n">
        <f aca="false">IF(AN$3='1-Dados da rêde'!$J295,'1-Dados da rêde'!$H295,0)</f>
        <v>0</v>
      </c>
      <c r="AO288" s="97" t="n">
        <f aca="false">IF(AO$3='1-Dados da rêde'!$J295,'1-Dados da rêde'!$H295,0)</f>
        <v>0</v>
      </c>
      <c r="AP288" s="98" t="n">
        <f aca="false">SUM(AH288:AO288)</f>
        <v>40</v>
      </c>
      <c r="AR288" s="119"/>
      <c r="AS288" s="119"/>
      <c r="AT288" s="119"/>
      <c r="AU288" s="119"/>
      <c r="AV288" s="119"/>
    </row>
    <row r="289" s="100" customFormat="true" ht="11.25" hidden="false" customHeight="false" outlineLevel="0" collapsed="false">
      <c r="A289" s="95" t="n">
        <f aca="false">'1-Dados da rêde'!B296</f>
        <v>285</v>
      </c>
      <c r="B289" s="96" t="n">
        <f aca="false">IF('2-Cálculo Quant. Rêde'!B$3='1-Dados da rêde'!$J296,0.0707,0)</f>
        <v>0.0707</v>
      </c>
      <c r="C289" s="96" t="n">
        <f aca="false">IF('2-Cálculo Quant. Rêde'!C$3='1-Dados da rêde'!$J296,0.1256,0)</f>
        <v>0</v>
      </c>
      <c r="D289" s="96" t="n">
        <f aca="false">IF('2-Cálculo Quant. Rêde'!D$3='1-Dados da rêde'!$J296,0.1964,0)</f>
        <v>0</v>
      </c>
      <c r="E289" s="96" t="n">
        <f aca="false">IF('2-Cálculo Quant. Rêde'!E$3='1-Dados da rêde'!$J296,0.2827,0)</f>
        <v>0</v>
      </c>
      <c r="F289" s="96" t="n">
        <f aca="false">IF('2-Cálculo Quant. Rêde'!F$3='1-Dados da rêde'!$J296,0.5026,0)</f>
        <v>0</v>
      </c>
      <c r="G289" s="96" t="n">
        <f aca="false">IF('2-Cálculo Quant. Rêde'!G$3='1-Dados da rêde'!$J296,0.7854,0)</f>
        <v>0</v>
      </c>
      <c r="H289" s="96" t="n">
        <f aca="false">IF('2-Cálculo Quant. Rêde'!H$3='1-Dados da rêde'!$J296,1.131,0)</f>
        <v>0</v>
      </c>
      <c r="I289" s="96" t="n">
        <f aca="false">IF('2-Cálculo Quant. Rêde'!I$3='1-Dados da rêde'!$J296,1.7671,0)</f>
        <v>0</v>
      </c>
      <c r="J289" s="96" t="n">
        <f aca="false">SUM(B289:I289)</f>
        <v>0.0707</v>
      </c>
      <c r="K289" s="97" t="n">
        <f aca="false">TRUNC(('1-Dados da rêde'!$D296+'1-Dados da rêde'!$F296)/2,2)</f>
        <v>0.87</v>
      </c>
      <c r="L289" s="97" t="n">
        <f aca="false">IF(AND($K289&gt;1.3,$K289&lt;=2),TRUNC('1-Dados da rêde'!$H296*($K289+0.2)*2,2),0)</f>
        <v>0</v>
      </c>
      <c r="M289" s="97" t="n">
        <f aca="false">IF(AND($K289&gt;2,$K289&lt;=4),TRUNC('1-Dados da rêde'!$H296*($K289+0.2)*2,2),0)</f>
        <v>0</v>
      </c>
      <c r="N289" s="97" t="n">
        <f aca="false">IF(N$3='1-Dados da rêde'!$J296,IF('2-Cálculo Quant. Rêde'!$K289&lt;2,0.9,IF('2-Cálculo Quant. Rêde'!$K289&lt;3,0.9,IF('2-Cálculo Quant. Rêde'!$K289&lt;4,0.9,IF('2-Cálculo Quant. Rêde'!$K289&gt;=4,0.9)))),0)</f>
        <v>0.9</v>
      </c>
      <c r="O289" s="97" t="n">
        <f aca="false">IF(O$3='1-Dados da rêde'!$J296,IF('2-Cálculo Quant. Rêde'!$K289&lt;2,1,IF('2-Cálculo Quant. Rêde'!$K289&lt;3,1,IF('2-Cálculo Quant. Rêde'!$K289&lt;4,1,IF('2-Cálculo Quant. Rêde'!$K289&gt;=4,1)))),0)</f>
        <v>0</v>
      </c>
      <c r="P289" s="97" t="n">
        <f aca="false">IF(P$3='1-Dados da rêde'!$J296,IF('2-Cálculo Quant. Rêde'!$K289&lt;2,1,IF('2-Cálculo Quant. Rêde'!$K289&lt;3,1,IF('2-Cálculo Quant. Rêde'!$K289&lt;4,1,IF('2-Cálculo Quant. Rêde'!$K289&gt;=4,1)))),0)</f>
        <v>0</v>
      </c>
      <c r="Q289" s="97" t="n">
        <f aca="false">IF(Q$3='1-Dados da rêde'!$J296,IF('2-Cálculo Quant. Rêde'!$K289&lt;2,1.3,IF('2-Cálculo Quant. Rêde'!$K289&lt;3,1.3,IF('2-Cálculo Quant. Rêde'!$K289&lt;4,1.3,IF('2-Cálculo Quant. Rêde'!$K289&gt;=4,1.3)))),0)</f>
        <v>0</v>
      </c>
      <c r="R289" s="97" t="n">
        <f aca="false">IF(R$3='1-Dados da rêde'!$J296,IF('2-Cálculo Quant. Rêde'!$K289&lt;2,1.6,IF('2-Cálculo Quant. Rêde'!$K289&lt;3,1.6,IF('2-Cálculo Quant. Rêde'!$K289&lt;4,1.6,IF('2-Cálculo Quant. Rêde'!$K289&gt;=4,1.6)))),0)</f>
        <v>0</v>
      </c>
      <c r="S289" s="97" t="n">
        <f aca="false">IF(S$3='1-Dados da rêde'!$J296,IF('2-Cálculo Quant. Rêde'!$K289&lt;2,2,IF('2-Cálculo Quant. Rêde'!$K289&lt;3,2,IF('2-Cálculo Quant. Rêde'!$K289&lt;4,2,IF('2-Cálculo Quant. Rêde'!$K289&gt;=4,2)))),0)</f>
        <v>0</v>
      </c>
      <c r="T289" s="97" t="n">
        <f aca="false">IF(T$3='1-Dados da rêde'!$J296,IF('2-Cálculo Quant. Rêde'!$K289&lt;2,2.2,IF('2-Cálculo Quant. Rêde'!$K289&lt;3,2.2,IF('2-Cálculo Quant. Rêde'!$K289&lt;4,2.2,IF('2-Cálculo Quant. Rêde'!$K289&gt;=4,2.2)))),0)</f>
        <v>0</v>
      </c>
      <c r="U289" s="97" t="n">
        <f aca="false">IF(U$3='1-Dados da rêde'!$J296,IF('2-Cálculo Quant. Rêde'!$K289&lt;2,2.7,IF('2-Cálculo Quant. Rêde'!$K289&lt;3,2.7,IF('2-Cálculo Quant. Rêde'!$K289&lt;4,2.7,IF('2-Cálculo Quant. Rêde'!$K289&gt;=4,2.7)))),0)</f>
        <v>0</v>
      </c>
      <c r="V289" s="98" t="n">
        <f aca="false">SUM(N289:U289)</f>
        <v>0.9</v>
      </c>
      <c r="W289" s="98" t="n">
        <f aca="false">TRUNC('1-Dados da rêde'!$H296*$K289*$V289,2)</f>
        <v>10.17</v>
      </c>
      <c r="X289" s="99" t="n">
        <f aca="false">IF($K289&lt;=2,$W289,0)</f>
        <v>10.17</v>
      </c>
      <c r="Y289" s="97" t="n">
        <f aca="false">IF(AND($K289&lt;=3,$K289&gt;2),$W289,0)</f>
        <v>0</v>
      </c>
      <c r="Z289" s="97" t="n">
        <f aca="false">IF(AND($K289&lt;=4,$K289&gt;3),$W289,0)</f>
        <v>0</v>
      </c>
      <c r="AA289" s="97" t="n">
        <f aca="false">IF(AND($K289&lt;=5,$K289&gt;4),$W289,0)</f>
        <v>0</v>
      </c>
      <c r="AB289" s="97" t="n">
        <f aca="false">IF(AND($K289&lt;=6,$K289&gt;5),$W289,0)</f>
        <v>0</v>
      </c>
      <c r="AC289" s="97" t="n">
        <f aca="false">IF($K289&gt;6,$W289,0)</f>
        <v>0</v>
      </c>
      <c r="AD289" s="97" t="n">
        <f aca="false">('1-Dados da rêde'!J296/1000)+0.3</f>
        <v>0.6</v>
      </c>
      <c r="AE289" s="97" t="n">
        <f aca="false">TRUNC(((V289*AD289)-J289)*'1-Dados da rêde'!H296,2)</f>
        <v>6.1</v>
      </c>
      <c r="AF289" s="97" t="n">
        <f aca="false">TRUNC('1-Dados da rêde'!H296*'2-Cálculo Quant. Rêde'!V289*AD289)</f>
        <v>7</v>
      </c>
      <c r="AG289" s="97" t="n">
        <f aca="false">W289-AF289</f>
        <v>3.17</v>
      </c>
      <c r="AH289" s="97" t="n">
        <f aca="false">IF(AH$3='1-Dados da rêde'!$J296,'1-Dados da rêde'!$H296,0)</f>
        <v>13</v>
      </c>
      <c r="AI289" s="97" t="n">
        <f aca="false">IF(AI$3='1-Dados da rêde'!$J296,'1-Dados da rêde'!$H296,0)</f>
        <v>0</v>
      </c>
      <c r="AJ289" s="97" t="n">
        <f aca="false">IF(AJ$3='1-Dados da rêde'!$J296,'1-Dados da rêde'!$H296,0)</f>
        <v>0</v>
      </c>
      <c r="AK289" s="97" t="n">
        <f aca="false">IF(AK$3='1-Dados da rêde'!$J296,'1-Dados da rêde'!$H296,0)</f>
        <v>0</v>
      </c>
      <c r="AL289" s="97" t="n">
        <f aca="false">IF(AL$3='1-Dados da rêde'!$J296,'1-Dados da rêde'!$H296,0)</f>
        <v>0</v>
      </c>
      <c r="AM289" s="97" t="n">
        <f aca="false">IF(AM$3='1-Dados da rêde'!$J296,'1-Dados da rêde'!$H296,0)</f>
        <v>0</v>
      </c>
      <c r="AN289" s="97" t="n">
        <f aca="false">IF(AN$3='1-Dados da rêde'!$J296,'1-Dados da rêde'!$H296,0)</f>
        <v>0</v>
      </c>
      <c r="AO289" s="97" t="n">
        <f aca="false">IF(AO$3='1-Dados da rêde'!$J296,'1-Dados da rêde'!$H296,0)</f>
        <v>0</v>
      </c>
      <c r="AP289" s="98" t="n">
        <f aca="false">SUM(AH289:AO289)</f>
        <v>13</v>
      </c>
      <c r="AR289" s="104"/>
      <c r="AS289" s="104"/>
      <c r="AT289" s="104"/>
      <c r="AU289" s="104"/>
      <c r="AV289" s="104"/>
    </row>
    <row r="290" customFormat="false" ht="12.75" hidden="false" customHeight="false" outlineLevel="0" collapsed="false">
      <c r="A290" s="125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7"/>
      <c r="W290" s="128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7"/>
    </row>
    <row r="291" s="44" customFormat="true" ht="12.75" hidden="false" customHeight="false" outlineLevel="0" collapsed="false">
      <c r="AQ291" s="1"/>
      <c r="AR291" s="65"/>
      <c r="AS291" s="65"/>
      <c r="AT291" s="65"/>
      <c r="AU291" s="65"/>
      <c r="AV291" s="66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</row>
    <row r="292" s="44" customFormat="true" ht="12.75" hidden="false" customHeight="false" outlineLevel="0" collapsed="false">
      <c r="AQ292" s="1"/>
      <c r="AR292" s="65"/>
      <c r="AS292" s="65"/>
      <c r="AT292" s="65"/>
      <c r="AU292" s="65"/>
      <c r="AV292" s="66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</row>
    <row r="293" s="44" customFormat="true" ht="12.75" hidden="false" customHeight="false" outlineLevel="0" collapsed="false">
      <c r="AQ293" s="1"/>
      <c r="AR293" s="65"/>
      <c r="AS293" s="65"/>
      <c r="AT293" s="65"/>
      <c r="AU293" s="65"/>
      <c r="AV293" s="66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</row>
    <row r="294" s="44" customFormat="true" ht="12.75" hidden="false" customHeight="false" outlineLevel="0" collapsed="false">
      <c r="AQ294" s="1"/>
      <c r="AR294" s="65"/>
      <c r="AS294" s="65"/>
      <c r="AT294" s="65"/>
      <c r="AU294" s="65"/>
      <c r="AV294" s="66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</row>
    <row r="295" s="44" customFormat="true" ht="12.75" hidden="false" customHeight="false" outlineLevel="0" collapsed="false">
      <c r="AQ295" s="1"/>
      <c r="AR295" s="65"/>
      <c r="AS295" s="65"/>
      <c r="AT295" s="65"/>
      <c r="AU295" s="65"/>
      <c r="AV295" s="66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</row>
    <row r="296" s="44" customFormat="true" ht="12.75" hidden="false" customHeight="false" outlineLevel="0" collapsed="false">
      <c r="AQ296" s="1"/>
      <c r="AR296" s="65"/>
      <c r="AS296" s="65"/>
      <c r="AT296" s="65"/>
      <c r="AU296" s="65"/>
      <c r="AV296" s="66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</row>
    <row r="297" s="44" customFormat="true" ht="12.75" hidden="false" customHeight="false" outlineLevel="0" collapsed="false">
      <c r="AQ297" s="1"/>
      <c r="AR297" s="65"/>
      <c r="AS297" s="65"/>
      <c r="AT297" s="65"/>
      <c r="AU297" s="65"/>
      <c r="AV297" s="66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</row>
    <row r="298" s="44" customFormat="true" ht="12.75" hidden="false" customHeight="false" outlineLevel="0" collapsed="false">
      <c r="AQ298" s="1"/>
      <c r="AR298" s="65"/>
      <c r="AS298" s="65"/>
      <c r="AT298" s="65"/>
      <c r="AU298" s="65"/>
      <c r="AV298" s="66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</row>
    <row r="299" s="44" customFormat="true" ht="12.75" hidden="false" customHeight="false" outlineLevel="0" collapsed="false">
      <c r="AQ299" s="1"/>
      <c r="AR299" s="65"/>
      <c r="AS299" s="65"/>
      <c r="AT299" s="65"/>
      <c r="AU299" s="65"/>
      <c r="AV299" s="66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</row>
    <row r="300" s="44" customFormat="true" ht="12.75" hidden="false" customHeight="false" outlineLevel="0" collapsed="false">
      <c r="AQ300" s="1"/>
      <c r="AR300" s="65"/>
      <c r="AS300" s="65"/>
      <c r="AT300" s="65"/>
      <c r="AU300" s="65"/>
      <c r="AV300" s="66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</row>
    <row r="301" s="44" customFormat="true" ht="12.75" hidden="false" customHeight="false" outlineLevel="0" collapsed="false">
      <c r="AQ301" s="1"/>
      <c r="AR301" s="65"/>
      <c r="AS301" s="65"/>
      <c r="AT301" s="65"/>
      <c r="AU301" s="65"/>
      <c r="AV301" s="66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</row>
    <row r="302" s="44" customFormat="true" ht="12.75" hidden="false" customHeight="false" outlineLevel="0" collapsed="false">
      <c r="AQ302" s="1"/>
      <c r="AR302" s="65"/>
      <c r="AS302" s="65"/>
      <c r="AT302" s="65"/>
      <c r="AU302" s="65"/>
      <c r="AV302" s="66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</row>
    <row r="303" s="44" customFormat="true" ht="12.75" hidden="false" customHeight="false" outlineLevel="0" collapsed="false">
      <c r="AQ303" s="1"/>
      <c r="AR303" s="65"/>
      <c r="AS303" s="65"/>
      <c r="AT303" s="65"/>
      <c r="AU303" s="65"/>
      <c r="AV303" s="66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</row>
    <row r="304" s="44" customFormat="true" ht="12.75" hidden="false" customHeight="false" outlineLevel="0" collapsed="false">
      <c r="AQ304" s="1"/>
      <c r="AR304" s="65"/>
      <c r="AS304" s="65"/>
      <c r="AT304" s="65"/>
      <c r="AU304" s="65"/>
      <c r="AV304" s="66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</row>
    <row r="305" s="44" customFormat="true" ht="12.75" hidden="false" customHeight="false" outlineLevel="0" collapsed="false">
      <c r="AQ305" s="1"/>
      <c r="AR305" s="65"/>
      <c r="AS305" s="65"/>
      <c r="AT305" s="65"/>
      <c r="AU305" s="65"/>
      <c r="AV305" s="66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</row>
    <row r="306" s="44" customFormat="true" ht="12.75" hidden="false" customHeight="false" outlineLevel="0" collapsed="false">
      <c r="AQ306" s="1"/>
      <c r="AR306" s="65"/>
      <c r="AS306" s="65"/>
      <c r="AT306" s="65"/>
      <c r="AU306" s="65"/>
      <c r="AV306" s="66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</row>
    <row r="307" s="44" customFormat="true" ht="12.75" hidden="false" customHeight="false" outlineLevel="0" collapsed="false">
      <c r="AQ307" s="1"/>
      <c r="AR307" s="65"/>
      <c r="AS307" s="65"/>
      <c r="AT307" s="65"/>
      <c r="AU307" s="65"/>
      <c r="AV307" s="66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</row>
    <row r="308" s="44" customFormat="true" ht="12.75" hidden="false" customHeight="false" outlineLevel="0" collapsed="false">
      <c r="AQ308" s="1"/>
      <c r="AR308" s="65"/>
      <c r="AS308" s="65"/>
      <c r="AT308" s="65"/>
      <c r="AU308" s="65"/>
      <c r="AV308" s="66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</row>
    <row r="309" s="44" customFormat="true" ht="12.75" hidden="false" customHeight="false" outlineLevel="0" collapsed="false">
      <c r="AQ309" s="1"/>
      <c r="AR309" s="65"/>
      <c r="AS309" s="65"/>
      <c r="AT309" s="65"/>
      <c r="AU309" s="65"/>
      <c r="AV309" s="66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</row>
    <row r="310" s="44" customFormat="true" ht="12.75" hidden="false" customHeight="false" outlineLevel="0" collapsed="false">
      <c r="AQ310" s="1"/>
      <c r="AR310" s="65"/>
      <c r="AS310" s="65"/>
      <c r="AT310" s="65"/>
      <c r="AU310" s="65"/>
      <c r="AV310" s="66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</row>
    <row r="311" s="44" customFormat="true" ht="12.75" hidden="false" customHeight="false" outlineLevel="0" collapsed="false">
      <c r="AQ311" s="1"/>
      <c r="AR311" s="65"/>
      <c r="AS311" s="65"/>
      <c r="AT311" s="65"/>
      <c r="AU311" s="65"/>
      <c r="AV311" s="66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</row>
    <row r="312" s="44" customFormat="true" ht="12.75" hidden="false" customHeight="false" outlineLevel="0" collapsed="false">
      <c r="AQ312" s="1"/>
      <c r="AR312" s="65"/>
      <c r="AS312" s="65"/>
      <c r="AT312" s="65"/>
      <c r="AU312" s="65"/>
      <c r="AV312" s="66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</row>
    <row r="313" s="44" customFormat="true" ht="12.75" hidden="false" customHeight="false" outlineLevel="0" collapsed="false">
      <c r="AQ313" s="1"/>
      <c r="AR313" s="65"/>
      <c r="AS313" s="65"/>
      <c r="AT313" s="65"/>
      <c r="AU313" s="65"/>
      <c r="AV313" s="66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</row>
    <row r="314" s="44" customFormat="true" ht="12.75" hidden="false" customHeight="false" outlineLevel="0" collapsed="false">
      <c r="AQ314" s="1"/>
      <c r="AR314" s="65"/>
      <c r="AS314" s="65"/>
      <c r="AT314" s="65"/>
      <c r="AU314" s="65"/>
      <c r="AV314" s="66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</row>
    <row r="315" s="44" customFormat="true" ht="12.75" hidden="false" customHeight="false" outlineLevel="0" collapsed="false">
      <c r="AQ315" s="1"/>
      <c r="AR315" s="65"/>
      <c r="AS315" s="65"/>
      <c r="AT315" s="65"/>
      <c r="AU315" s="65"/>
      <c r="AV315" s="66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</row>
    <row r="316" s="44" customFormat="true" ht="12.75" hidden="false" customHeight="false" outlineLevel="0" collapsed="false">
      <c r="AQ316" s="1"/>
      <c r="AR316" s="65"/>
      <c r="AS316" s="65"/>
      <c r="AT316" s="65"/>
      <c r="AU316" s="65"/>
      <c r="AV316" s="66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</row>
    <row r="317" s="44" customFormat="true" ht="12.75" hidden="false" customHeight="false" outlineLevel="0" collapsed="false">
      <c r="AQ317" s="1"/>
      <c r="AR317" s="65"/>
      <c r="AS317" s="65"/>
      <c r="AT317" s="65"/>
      <c r="AU317" s="65"/>
      <c r="AV317" s="66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</row>
    <row r="318" s="44" customFormat="true" ht="12.75" hidden="false" customHeight="false" outlineLevel="0" collapsed="false">
      <c r="AQ318" s="1"/>
      <c r="AR318" s="65"/>
      <c r="AS318" s="65"/>
      <c r="AT318" s="65"/>
      <c r="AU318" s="65"/>
      <c r="AV318" s="66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</row>
    <row r="319" s="44" customFormat="true" ht="12.75" hidden="false" customHeight="false" outlineLevel="0" collapsed="false">
      <c r="AQ319" s="1"/>
      <c r="AR319" s="65"/>
      <c r="AS319" s="65"/>
      <c r="AT319" s="65"/>
      <c r="AU319" s="65"/>
      <c r="AV319" s="66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</row>
    <row r="320" s="44" customFormat="true" ht="12.75" hidden="false" customHeight="false" outlineLevel="0" collapsed="false">
      <c r="AQ320" s="1"/>
      <c r="AR320" s="65"/>
      <c r="AS320" s="65"/>
      <c r="AT320" s="65"/>
      <c r="AU320" s="65"/>
      <c r="AV320" s="66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</row>
    <row r="321" s="44" customFormat="true" ht="12.75" hidden="false" customHeight="false" outlineLevel="0" collapsed="false">
      <c r="AQ321" s="1"/>
      <c r="AR321" s="65"/>
      <c r="AS321" s="65"/>
      <c r="AT321" s="65"/>
      <c r="AU321" s="65"/>
      <c r="AV321" s="66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</row>
    <row r="322" s="44" customFormat="true" ht="12.75" hidden="false" customHeight="false" outlineLevel="0" collapsed="false">
      <c r="AQ322" s="1"/>
      <c r="AR322" s="65"/>
      <c r="AS322" s="65"/>
      <c r="AT322" s="65"/>
      <c r="AU322" s="65"/>
      <c r="AV322" s="66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</row>
    <row r="323" s="44" customFormat="true" ht="12.75" hidden="false" customHeight="false" outlineLevel="0" collapsed="false">
      <c r="AQ323" s="1"/>
      <c r="AR323" s="65"/>
      <c r="AS323" s="65"/>
      <c r="AT323" s="65"/>
      <c r="AU323" s="65"/>
      <c r="AV323" s="66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</row>
    <row r="324" s="44" customFormat="true" ht="12.75" hidden="false" customHeight="false" outlineLevel="0" collapsed="false">
      <c r="AQ324" s="1"/>
      <c r="AR324" s="65"/>
      <c r="AS324" s="65"/>
      <c r="AT324" s="65"/>
      <c r="AU324" s="65"/>
      <c r="AV324" s="66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</row>
    <row r="325" s="44" customFormat="true" ht="12.75" hidden="false" customHeight="false" outlineLevel="0" collapsed="false">
      <c r="AQ325" s="1"/>
      <c r="AR325" s="65"/>
      <c r="AS325" s="65"/>
      <c r="AT325" s="65"/>
      <c r="AU325" s="65"/>
      <c r="AV325" s="66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</row>
    <row r="326" s="44" customFormat="true" ht="12.75" hidden="false" customHeight="false" outlineLevel="0" collapsed="false">
      <c r="AQ326" s="1"/>
      <c r="AR326" s="65"/>
      <c r="AS326" s="65"/>
      <c r="AT326" s="65"/>
      <c r="AU326" s="65"/>
      <c r="AV326" s="66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</row>
    <row r="327" s="44" customFormat="true" ht="12.75" hidden="false" customHeight="false" outlineLevel="0" collapsed="false">
      <c r="AQ327" s="1"/>
      <c r="AR327" s="65"/>
      <c r="AS327" s="65"/>
      <c r="AT327" s="65"/>
      <c r="AU327" s="65"/>
      <c r="AV327" s="66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</row>
    <row r="328" s="44" customFormat="true" ht="12.75" hidden="false" customHeight="false" outlineLevel="0" collapsed="false">
      <c r="AQ328" s="1"/>
      <c r="AR328" s="65"/>
      <c r="AS328" s="65"/>
      <c r="AT328" s="65"/>
      <c r="AU328" s="65"/>
      <c r="AV328" s="66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</row>
    <row r="329" s="44" customFormat="true" ht="12.75" hidden="false" customHeight="false" outlineLevel="0" collapsed="false">
      <c r="AQ329" s="1"/>
      <c r="AR329" s="65"/>
      <c r="AS329" s="65"/>
      <c r="AT329" s="65"/>
      <c r="AU329" s="65"/>
      <c r="AV329" s="66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</row>
    <row r="330" s="44" customFormat="true" ht="12.75" hidden="false" customHeight="false" outlineLevel="0" collapsed="false">
      <c r="AQ330" s="1"/>
      <c r="AR330" s="65"/>
      <c r="AS330" s="65"/>
      <c r="AT330" s="65"/>
      <c r="AU330" s="65"/>
      <c r="AV330" s="66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</row>
    <row r="331" s="44" customFormat="true" ht="12.75" hidden="false" customHeight="false" outlineLevel="0" collapsed="false">
      <c r="AQ331" s="1"/>
      <c r="AR331" s="65"/>
      <c r="AS331" s="65"/>
      <c r="AT331" s="65"/>
      <c r="AU331" s="65"/>
      <c r="AV331" s="66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</row>
    <row r="332" s="44" customFormat="true" ht="12.75" hidden="false" customHeight="false" outlineLevel="0" collapsed="false">
      <c r="AQ332" s="1"/>
      <c r="AR332" s="65"/>
      <c r="AS332" s="65"/>
      <c r="AT332" s="65"/>
      <c r="AU332" s="65"/>
      <c r="AV332" s="66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</row>
    <row r="333" s="44" customFormat="true" ht="12.75" hidden="false" customHeight="false" outlineLevel="0" collapsed="false">
      <c r="AQ333" s="1"/>
      <c r="AR333" s="65"/>
      <c r="AS333" s="65"/>
      <c r="AT333" s="65"/>
      <c r="AU333" s="65"/>
      <c r="AV333" s="66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</row>
    <row r="334" s="44" customFormat="true" ht="12.75" hidden="false" customHeight="false" outlineLevel="0" collapsed="false">
      <c r="AQ334" s="1"/>
      <c r="AR334" s="65"/>
      <c r="AS334" s="65"/>
      <c r="AT334" s="65"/>
      <c r="AU334" s="65"/>
      <c r="AV334" s="66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</row>
    <row r="335" s="44" customFormat="true" ht="12.75" hidden="false" customHeight="false" outlineLevel="0" collapsed="false">
      <c r="AQ335" s="1"/>
      <c r="AR335" s="65"/>
      <c r="AS335" s="65"/>
      <c r="AT335" s="65"/>
      <c r="AU335" s="65"/>
      <c r="AV335" s="66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</row>
    <row r="336" s="44" customFormat="true" ht="12.75" hidden="false" customHeight="false" outlineLevel="0" collapsed="false">
      <c r="AQ336" s="1"/>
      <c r="AR336" s="65"/>
      <c r="AS336" s="65"/>
      <c r="AT336" s="65"/>
      <c r="AU336" s="65"/>
      <c r="AV336" s="66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</row>
    <row r="337" s="44" customFormat="true" ht="12.75" hidden="false" customHeight="false" outlineLevel="0" collapsed="false">
      <c r="AQ337" s="1"/>
      <c r="AR337" s="65"/>
      <c r="AS337" s="65"/>
      <c r="AT337" s="65"/>
      <c r="AU337" s="65"/>
      <c r="AV337" s="66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</row>
    <row r="338" s="44" customFormat="true" ht="12.75" hidden="false" customHeight="false" outlineLevel="0" collapsed="false">
      <c r="AQ338" s="1"/>
      <c r="AR338" s="65"/>
      <c r="AS338" s="65"/>
      <c r="AT338" s="65"/>
      <c r="AU338" s="65"/>
      <c r="AV338" s="66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</row>
    <row r="339" s="44" customFormat="true" ht="12.75" hidden="false" customHeight="false" outlineLevel="0" collapsed="false">
      <c r="AQ339" s="1"/>
      <c r="AR339" s="65"/>
      <c r="AS339" s="65"/>
      <c r="AT339" s="65"/>
      <c r="AU339" s="65"/>
      <c r="AV339" s="66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</row>
    <row r="340" s="44" customFormat="true" ht="12.75" hidden="false" customHeight="false" outlineLevel="0" collapsed="false">
      <c r="AQ340" s="1"/>
      <c r="AR340" s="65"/>
      <c r="AS340" s="65"/>
      <c r="AT340" s="65"/>
      <c r="AU340" s="65"/>
      <c r="AV340" s="66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</row>
    <row r="341" s="44" customFormat="true" ht="12.75" hidden="false" customHeight="false" outlineLevel="0" collapsed="false">
      <c r="AQ341" s="1"/>
      <c r="AR341" s="65"/>
      <c r="AS341" s="65"/>
      <c r="AT341" s="65"/>
      <c r="AU341" s="65"/>
      <c r="AV341" s="66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</row>
    <row r="342" s="44" customFormat="true" ht="12.75" hidden="false" customHeight="false" outlineLevel="0" collapsed="false">
      <c r="AQ342" s="1"/>
      <c r="AR342" s="65"/>
      <c r="AS342" s="65"/>
      <c r="AT342" s="65"/>
      <c r="AU342" s="65"/>
      <c r="AV342" s="66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</row>
    <row r="343" s="44" customFormat="true" ht="12.75" hidden="false" customHeight="false" outlineLevel="0" collapsed="false">
      <c r="AQ343" s="1"/>
      <c r="AR343" s="65"/>
      <c r="AS343" s="65"/>
      <c r="AT343" s="65"/>
      <c r="AU343" s="65"/>
      <c r="AV343" s="66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</row>
    <row r="344" s="44" customFormat="true" ht="12.75" hidden="false" customHeight="false" outlineLevel="0" collapsed="false">
      <c r="AQ344" s="1"/>
      <c r="AR344" s="65"/>
      <c r="AS344" s="65"/>
      <c r="AT344" s="65"/>
      <c r="AU344" s="65"/>
      <c r="AV344" s="66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</row>
  </sheetData>
  <sheetProtection sheet="true" password="dc3f" objects="true" scenarios="true"/>
  <mergeCells count="7">
    <mergeCell ref="A1:J1"/>
    <mergeCell ref="L1:M1"/>
    <mergeCell ref="N1:V1"/>
    <mergeCell ref="X1:AC1"/>
    <mergeCell ref="AH1:AP1"/>
    <mergeCell ref="X2:AC2"/>
    <mergeCell ref="AS14:AT14"/>
  </mergeCells>
  <printOptions headings="false" gridLines="false" gridLinesSet="true" horizontalCentered="true" verticalCentered="false"/>
  <pageMargins left="0.157638888888889" right="0.472222222222222" top="0.329861111111111" bottom="0.240277777777778" header="0.511811023622047" footer="0.2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fa system - locacao</dc:creator>
  <dc:description/>
  <dc:language>en-US</dc:language>
  <cp:lastModifiedBy>Beck de Souza Engenharia Ltda</cp:lastModifiedBy>
  <cp:lastPrinted>2000-12-08T16:31:54Z</cp:lastPrinted>
  <cp:revision>0</cp:revision>
  <dc:subject/>
  <dc:title/>
</cp:coreProperties>
</file>