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QUANTITATIVOS DE OBRAS COMPLEMENTARES</t>
  </si>
  <si>
    <t xml:space="preserve">                                          DA BALTAZAR DE OLIVEIRA GARCIA </t>
  </si>
  <si>
    <t xml:space="preserve">QUADRO 4</t>
  </si>
  <si>
    <t xml:space="preserve">Meio-fio(m)</t>
  </si>
  <si>
    <t xml:space="preserve">c/ 10%</t>
  </si>
  <si>
    <t xml:space="preserve">remoção e execução</t>
  </si>
  <si>
    <t xml:space="preserve">remoção</t>
  </si>
  <si>
    <t xml:space="preserve">execução</t>
  </si>
  <si>
    <r>
      <rPr>
        <b val="true"/>
        <u val="single"/>
        <sz val="10"/>
        <rFont val="Arial"/>
        <family val="2"/>
      </rPr>
      <t xml:space="preserve">Passeios(m</t>
    </r>
    <r>
      <rPr>
        <b val="true"/>
        <u val="single"/>
        <vertAlign val="superscript"/>
        <sz val="10"/>
        <rFont val="Arial"/>
        <family val="2"/>
      </rPr>
      <t xml:space="preserve">2</t>
    </r>
    <r>
      <rPr>
        <b val="true"/>
        <u val="single"/>
        <sz val="10"/>
        <rFont val="Arial"/>
        <family val="2"/>
      </rPr>
      <t xml:space="preserve">)</t>
    </r>
  </si>
  <si>
    <t xml:space="preserve">Remanejamento de postes(un)</t>
  </si>
  <si>
    <t xml:space="preserve">madeira</t>
  </si>
  <si>
    <t xml:space="preserve">concreto</t>
  </si>
  <si>
    <t xml:space="preserve">ferro</t>
  </si>
  <si>
    <t xml:space="preserve">Remoção de árvores(un)</t>
  </si>
  <si>
    <t xml:space="preserve">Ø&lt;30 cm</t>
  </si>
  <si>
    <t xml:space="preserve">Ø&gt;30 cm</t>
  </si>
  <si>
    <t xml:space="preserve">obs:Os quantitativos apresentados estão com uma folga de +10% prevista para possíveis adaptações</t>
  </si>
  <si>
    <t xml:space="preserve">na implantação do proj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7" t="s">
        <v>3</v>
      </c>
      <c r="B5" s="5"/>
      <c r="C5" s="5"/>
      <c r="D5" s="8" t="s">
        <v>4</v>
      </c>
      <c r="E5" s="5"/>
      <c r="F5" s="5"/>
      <c r="G5" s="5"/>
      <c r="H5" s="5"/>
      <c r="I5" s="6"/>
    </row>
    <row r="6" customFormat="false" ht="12.75" hidden="false" customHeight="false" outlineLevel="0" collapsed="false">
      <c r="A6" s="4" t="s">
        <v>5</v>
      </c>
      <c r="B6" s="5"/>
      <c r="C6" s="9" t="n">
        <v>9806</v>
      </c>
      <c r="D6" s="9" t="n">
        <f aca="false">C6*10/100+C6</f>
        <v>10786.6</v>
      </c>
      <c r="E6" s="5"/>
      <c r="F6" s="5"/>
      <c r="G6" s="5"/>
      <c r="H6" s="5"/>
      <c r="I6" s="6"/>
    </row>
    <row r="7" customFormat="false" ht="12.75" hidden="false" customHeight="false" outlineLevel="0" collapsed="false">
      <c r="A7" s="4" t="s">
        <v>6</v>
      </c>
      <c r="B7" s="5"/>
      <c r="C7" s="5" t="n">
        <v>52</v>
      </c>
      <c r="D7" s="9" t="n">
        <f aca="false">C7*10/100+C7</f>
        <v>57.2</v>
      </c>
      <c r="E7" s="5"/>
      <c r="F7" s="5"/>
      <c r="G7" s="5"/>
      <c r="H7" s="5"/>
      <c r="I7" s="6"/>
    </row>
    <row r="8" customFormat="false" ht="12.75" hidden="false" customHeight="false" outlineLevel="0" collapsed="false">
      <c r="A8" s="4" t="s">
        <v>7</v>
      </c>
      <c r="B8" s="5"/>
      <c r="C8" s="5" t="n">
        <v>10946</v>
      </c>
      <c r="D8" s="9" t="n">
        <f aca="false">C8*10/100+C8</f>
        <v>12040.6</v>
      </c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4.25" hidden="false" customHeight="false" outlineLevel="0" collapsed="false">
      <c r="A10" s="7" t="s">
        <v>8</v>
      </c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 t="s">
        <v>5</v>
      </c>
      <c r="B11" s="5"/>
      <c r="C11" s="9" t="n">
        <v>29418</v>
      </c>
      <c r="D11" s="9" t="n">
        <f aca="false">C11*10/100+C11</f>
        <v>32359.8</v>
      </c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 t="s">
        <v>7</v>
      </c>
      <c r="B12" s="5"/>
      <c r="C12" s="9" t="n">
        <v>1000</v>
      </c>
      <c r="D12" s="9" t="n">
        <f aca="false">C12*10/100+C12</f>
        <v>1100</v>
      </c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7" t="s">
        <v>9</v>
      </c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 t="s">
        <v>10</v>
      </c>
      <c r="B15" s="5"/>
      <c r="C15" s="5" t="n">
        <v>254</v>
      </c>
      <c r="D15" s="9" t="n">
        <f aca="false">C15*10/100+C15</f>
        <v>279.4</v>
      </c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 t="s">
        <v>11</v>
      </c>
      <c r="B16" s="5"/>
      <c r="C16" s="5" t="n">
        <v>66</v>
      </c>
      <c r="D16" s="9" t="n">
        <f aca="false">C16*10/100+C16</f>
        <v>72.6</v>
      </c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 t="s">
        <v>12</v>
      </c>
      <c r="B17" s="5"/>
      <c r="C17" s="5" t="n">
        <v>3</v>
      </c>
      <c r="D17" s="9" t="n">
        <f aca="false">C17*10/100+C17</f>
        <v>3.3</v>
      </c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13</v>
      </c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 t="s">
        <v>14</v>
      </c>
      <c r="B20" s="5"/>
      <c r="C20" s="5" t="n">
        <v>41</v>
      </c>
      <c r="D20" s="9" t="n">
        <f aca="false">C20*10/100+C20</f>
        <v>45.1</v>
      </c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 t="s">
        <v>15</v>
      </c>
      <c r="B21" s="5"/>
      <c r="C21" s="5" t="n">
        <v>11</v>
      </c>
      <c r="D21" s="9" t="n">
        <f aca="false">C21*10/100+C21</f>
        <v>12.1</v>
      </c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9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7"/>
      <c r="B23" s="5"/>
      <c r="C23" s="5"/>
      <c r="D23" s="9"/>
      <c r="E23" s="5"/>
      <c r="F23" s="5"/>
      <c r="G23" s="5"/>
      <c r="H23" s="5"/>
      <c r="I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7" customFormat="false" ht="12.75" hidden="false" customHeight="false" outlineLevel="0" collapsed="false">
      <c r="A27" s="11" t="s">
        <v>16</v>
      </c>
    </row>
    <row r="28" customFormat="false" ht="12.75" hidden="false" customHeight="false" outlineLevel="0" collapsed="false">
      <c r="A28" s="11" t="s">
        <v>17</v>
      </c>
    </row>
  </sheetData>
  <mergeCells count="4">
    <mergeCell ref="A1:I1"/>
    <mergeCell ref="A2:I2"/>
    <mergeCell ref="A3:I3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7:28:31Z</dcterms:created>
  <dc:creator>Luis Fernando Pires</dc:creator>
  <dc:description/>
  <dc:language>en-US</dc:language>
  <cp:lastModifiedBy>Beck de Souza</cp:lastModifiedBy>
  <cp:lastPrinted>1999-12-20T17:57:25Z</cp:lastPrinted>
  <cp:revision>0</cp:revision>
  <dc:subject/>
  <dc:title/>
</cp:coreProperties>
</file>